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13142学期" sheetId="1" state="visible" r:id="rId2"/>
    <sheet name="14151学期" sheetId="2" state="visible" r:id="rId3"/>
  </sheets>
  <definedNames>
    <definedName function="false" hidden="true" localSheetId="0" name="_xlnm._FilterDatabase" vbProcedure="false">13142学期!$A$2:$S$19</definedName>
    <definedName function="false" hidden="false" localSheetId="1" name="_xlnm.Print_Titles" vbProcedure="false">14151学期!$2:$2</definedName>
    <definedName function="false" hidden="true" localSheetId="1" name="_xlnm._FilterDatabase" vbProcedure="false">14151学期!$A$2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3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3 — 201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学期研究生理论课教学工作量一览表</t>
    </r>
  </si>
  <si>
    <t xml:space="preserve">学年</t>
  </si>
  <si>
    <t xml:space="preserve">学期</t>
  </si>
  <si>
    <t xml:space="preserve">开课
学院</t>
  </si>
  <si>
    <t xml:space="preserve">教师
姓名</t>
  </si>
  <si>
    <t xml:space="preserve">课程名称</t>
  </si>
  <si>
    <t xml:space="preserve">课程
编码</t>
  </si>
  <si>
    <t xml:space="preserve">总
学时</t>
  </si>
  <si>
    <t xml:space="preserve">培养
层次</t>
  </si>
  <si>
    <t xml:space="preserve">学生数</t>
  </si>
  <si>
    <t xml:space="preserve">插班留学生数</t>
  </si>
  <si>
    <t xml:space="preserve">X1</t>
  </si>
  <si>
    <t xml:space="preserve">X2</t>
  </si>
  <si>
    <r>
      <rPr>
        <b val="true"/>
        <sz val="8"/>
        <rFont val=" 黑体 "/>
        <family val="2"/>
      </rPr>
      <t xml:space="preserve">X2
</t>
    </r>
    <r>
      <rPr>
        <b val="true"/>
        <sz val="8"/>
        <rFont val="Noto Sans"/>
        <family val="2"/>
      </rPr>
      <t xml:space="preserve">备注</t>
    </r>
  </si>
  <si>
    <t xml:space="preserve">X3</t>
  </si>
  <si>
    <t xml:space="preserve">X4</t>
  </si>
  <si>
    <r>
      <rPr>
        <b val="true"/>
        <sz val="8"/>
        <rFont val=" 黑体 "/>
        <family val="2"/>
      </rPr>
      <t xml:space="preserve">X4
</t>
    </r>
    <r>
      <rPr>
        <b val="true"/>
        <sz val="8"/>
        <rFont val="Noto Sans"/>
        <family val="2"/>
      </rPr>
      <t xml:space="preserve">备注</t>
    </r>
  </si>
  <si>
    <t xml:space="preserve">L1</t>
  </si>
  <si>
    <r>
      <rPr>
        <b val="true"/>
        <sz val="10"/>
        <rFont val="Noto Sans"/>
        <family val="2"/>
      </rPr>
      <t xml:space="preserve">插班留学生辅导工作量</t>
    </r>
    <r>
      <rPr>
        <b val="true"/>
        <sz val="10"/>
        <rFont val="宋体"/>
        <family val="0"/>
        <charset val="134"/>
      </rPr>
      <t xml:space="preserve">L</t>
    </r>
  </si>
  <si>
    <t xml:space="preserve">L1*</t>
  </si>
  <si>
    <t xml:space="preserve">2013-2014</t>
  </si>
  <si>
    <t xml:space="preserve">外国语学院</t>
  </si>
  <si>
    <t xml:space="preserve">Diego</t>
  </si>
  <si>
    <r>
      <rPr>
        <sz val="10"/>
        <rFont val="Noto Sans"/>
        <family val="2"/>
      </rPr>
      <t xml:space="preserve">第二外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 黑体 "/>
        <family val="2"/>
      </rPr>
      <t xml:space="preserve">)</t>
    </r>
  </si>
  <si>
    <t xml:space="preserve">FL12003</t>
  </si>
  <si>
    <t xml:space="preserve">硕研</t>
  </si>
  <si>
    <t xml:space="preserve">陈芙</t>
  </si>
  <si>
    <t xml:space="preserve">实用英汉互译</t>
  </si>
  <si>
    <t xml:space="preserve">FL12008</t>
  </si>
  <si>
    <t xml:space="preserve">研究生英语综合技能训练（六级英语辅导）</t>
  </si>
  <si>
    <t xml:space="preserve">FL12012</t>
  </si>
  <si>
    <t xml:space="preserve">开新课</t>
  </si>
  <si>
    <t xml:space="preserve">冯珺</t>
  </si>
  <si>
    <r>
      <rPr>
        <sz val="10"/>
        <rFont val="Noto Sans"/>
        <family val="2"/>
      </rPr>
      <t xml:space="preserve">第二外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 黑体 "/>
        <family val="2"/>
      </rPr>
      <t xml:space="preserve">)</t>
    </r>
  </si>
  <si>
    <t xml:space="preserve">FL12002</t>
  </si>
  <si>
    <t xml:space="preserve">付明端</t>
  </si>
  <si>
    <t xml:space="preserve">外贸英语
函电与单证</t>
  </si>
  <si>
    <t xml:space="preserve">FL12009</t>
  </si>
  <si>
    <t xml:space="preserve">黄向辉</t>
  </si>
  <si>
    <t xml:space="preserve">英释中国文化</t>
  </si>
  <si>
    <t xml:space="preserve">FL12013</t>
  </si>
  <si>
    <t xml:space="preserve">黄学杰</t>
  </si>
  <si>
    <t xml:space="preserve">焦俊峰</t>
  </si>
  <si>
    <t xml:space="preserve">科技英语写作</t>
  </si>
  <si>
    <t xml:space="preserve">FL12007</t>
  </si>
  <si>
    <t xml:space="preserve">刘莼</t>
  </si>
  <si>
    <t xml:space="preserve">研究生英语口语</t>
  </si>
  <si>
    <t xml:space="preserve">FL12014</t>
  </si>
  <si>
    <t xml:space="preserve">吕凤仪</t>
  </si>
  <si>
    <t xml:space="preserve">英美文学
作品赏析</t>
  </si>
  <si>
    <t xml:space="preserve">FL12011</t>
  </si>
  <si>
    <t xml:space="preserve">梅晓</t>
  </si>
  <si>
    <t xml:space="preserve">实用商务英语</t>
  </si>
  <si>
    <t xml:space="preserve">FL12005</t>
  </si>
  <si>
    <t xml:space="preserve">钱纪芳</t>
  </si>
  <si>
    <t xml:space="preserve">英语国家
文化概况</t>
  </si>
  <si>
    <t xml:space="preserve">FL12015</t>
  </si>
  <si>
    <t xml:space="preserve">盛力</t>
  </si>
  <si>
    <r>
      <rPr>
        <sz val="10"/>
        <rFont val="Noto Sans"/>
        <family val="2"/>
      </rPr>
      <t xml:space="preserve">第二外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 黑体 "/>
        <family val="2"/>
      </rPr>
      <t xml:space="preserve">)</t>
    </r>
  </si>
  <si>
    <t xml:space="preserve">FL12001</t>
  </si>
  <si>
    <t xml:space="preserve">第二外国语
（德语）</t>
  </si>
  <si>
    <t xml:space="preserve">FL22003</t>
  </si>
  <si>
    <t xml:space="preserve">博研</t>
  </si>
  <si>
    <t xml:space="preserve">史顺金</t>
  </si>
  <si>
    <t xml:space="preserve">第二外国语
（日语）</t>
  </si>
  <si>
    <t xml:space="preserve">FL22001</t>
  </si>
  <si>
    <t xml:space="preserve">张益琛</t>
  </si>
  <si>
    <t xml:space="preserve">英文影视赏析</t>
  </si>
  <si>
    <t xml:space="preserve">FL12004</t>
  </si>
  <si>
    <t xml:space="preserve">赵学德</t>
  </si>
  <si>
    <t xml:space="preserve">机械基础英语</t>
  </si>
  <si>
    <t xml:space="preserve">FL12010</t>
  </si>
  <si>
    <t xml:space="preserve">        学院小计</t>
  </si>
  <si>
    <t xml:space="preserve">    学院（盖章）：</t>
  </si>
  <si>
    <t xml:space="preserve">填报人：</t>
  </si>
  <si>
    <t xml:space="preserve">填报日期：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4 — 2015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1</t>
    </r>
    <r>
      <rPr>
        <b val="true"/>
        <sz val="16"/>
        <rFont val="Noto Sans"/>
        <family val="2"/>
      </rPr>
      <t xml:space="preserve">学期研究生理论课教学工作量一览表</t>
    </r>
  </si>
  <si>
    <t xml:space="preserve">工作量分割备注</t>
  </si>
  <si>
    <t xml:space="preserve">2014-2015</t>
  </si>
  <si>
    <t xml:space="preserve">一外英语</t>
  </si>
  <si>
    <t xml:space="preserve">FL10013</t>
  </si>
  <si>
    <t xml:space="preserve">54</t>
  </si>
  <si>
    <t xml:space="preserve">51</t>
  </si>
  <si>
    <t xml:space="preserve">英语精读</t>
  </si>
  <si>
    <t xml:space="preserve">FL10016</t>
  </si>
  <si>
    <t xml:space="preserve">37</t>
  </si>
  <si>
    <t xml:space="preserve">28</t>
  </si>
  <si>
    <t xml:space="preserve">重复课</t>
  </si>
  <si>
    <t xml:space="preserve">32</t>
  </si>
  <si>
    <t xml:space="preserve">英语口语</t>
  </si>
  <si>
    <t xml:space="preserve">FL10012</t>
  </si>
  <si>
    <t xml:space="preserve">41</t>
  </si>
  <si>
    <t xml:space="preserve">黄海军</t>
  </si>
  <si>
    <t xml:space="preserve">42</t>
  </si>
  <si>
    <r>
      <rPr>
        <sz val="10"/>
        <color rgb="FFFF0000"/>
        <rFont val="Noto Sans"/>
        <family val="2"/>
      </rPr>
      <t xml:space="preserve">付明端前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周，黄海军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周</t>
    </r>
  </si>
  <si>
    <t xml:space="preserve">40</t>
  </si>
  <si>
    <t xml:space="preserve">中国概况</t>
  </si>
  <si>
    <t xml:space="preserve">FL10015</t>
  </si>
  <si>
    <t xml:space="preserve">36</t>
  </si>
  <si>
    <t xml:space="preserve">博留</t>
  </si>
  <si>
    <t xml:space="preserve">全英文</t>
  </si>
  <si>
    <t xml:space="preserve">硕留</t>
  </si>
  <si>
    <t xml:space="preserve">45</t>
  </si>
  <si>
    <t xml:space="preserve">39</t>
  </si>
  <si>
    <t xml:space="preserve">日语精读</t>
  </si>
  <si>
    <t xml:space="preserve">FL10017</t>
  </si>
  <si>
    <t xml:space="preserve">30</t>
  </si>
  <si>
    <t xml:space="preserve">34</t>
  </si>
  <si>
    <t xml:space="preserve">博士生英语</t>
  </si>
  <si>
    <t xml:space="preserve">FL20002</t>
  </si>
  <si>
    <t xml:space="preserve">翁峥彦</t>
  </si>
  <si>
    <t xml:space="preserve">伍锋</t>
  </si>
  <si>
    <t xml:space="preserve">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 黑体 "/>
      <family val="2"/>
    </font>
    <font>
      <b val="true"/>
      <sz val="10"/>
      <name val="Noto Sans"/>
      <family val="2"/>
    </font>
    <font>
      <b val="true"/>
      <sz val="10"/>
      <name val=" 黑体 "/>
      <family val="2"/>
    </font>
    <font>
      <b val="true"/>
      <sz val="8"/>
      <name val=" 黑体 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 黑体 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0"/>
      <color rgb="FFFF0000"/>
      <name val=" 黑体 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 黑体 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_zf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8.85"/>
    <col collapsed="false" customWidth="true" hidden="false" outlineLevel="0" max="8" min="7" style="0" width="5.71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8.7"/>
    <col collapsed="false" customWidth="true" hidden="false" outlineLevel="0" max="18" min="18" style="0" width="7.28"/>
    <col collapsed="false" customWidth="true" hidden="false" outlineLevel="0" max="19" min="19" style="0" width="9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4" t="s">
        <v>16</v>
      </c>
      <c r="Q2" s="3" t="s">
        <v>17</v>
      </c>
      <c r="R2" s="2" t="s">
        <v>18</v>
      </c>
      <c r="S2" s="3" t="s">
        <v>19</v>
      </c>
    </row>
    <row r="3" customFormat="false" ht="21.95" hidden="false" customHeight="true" outlineLevel="0" collapsed="false">
      <c r="A3" s="5" t="s">
        <v>20</v>
      </c>
      <c r="B3" s="5" t="n">
        <v>2</v>
      </c>
      <c r="C3" s="6" t="s">
        <v>21</v>
      </c>
      <c r="D3" s="5" t="s">
        <v>22</v>
      </c>
      <c r="E3" s="7" t="s">
        <v>23</v>
      </c>
      <c r="F3" s="5" t="s">
        <v>24</v>
      </c>
      <c r="G3" s="8" t="n">
        <v>64</v>
      </c>
      <c r="H3" s="6" t="s">
        <v>25</v>
      </c>
      <c r="I3" s="8" t="n">
        <v>9</v>
      </c>
      <c r="J3" s="6"/>
      <c r="K3" s="6" t="n">
        <f aca="false">IF(H3="硕研",IF(IF(I3&gt;20,1+(I3-20)*0.01,IF(I3&gt;=6,1,IF(I3&gt;=1,0.5+(I3-1)*0.1,0)))&gt;2,2,IF(I3&gt;20,1+(I3-20)*0.01,IF(I3&gt;=6,1,IF(I3&gt;=1,0.5+(I3-1)*0.1,0)))),IF(IF(I3&gt;20,1+(I3-20)*0.02,IF(I3&gt;=1,1,0))&gt;2,2,IF(I3&gt;20,1+(I3-20)*0.02,IF(I3&gt;=1,1,0))))</f>
        <v>1</v>
      </c>
      <c r="L3" s="6"/>
      <c r="M3" s="6"/>
      <c r="N3" s="6" t="n">
        <f aca="false">IF(H3="硕研",1.3,2)</f>
        <v>1.3</v>
      </c>
      <c r="O3" s="6" t="n">
        <v>1</v>
      </c>
      <c r="P3" s="6"/>
      <c r="Q3" s="9" t="n">
        <f aca="false">G3*(K3+L3)*N3*O3</f>
        <v>83.2</v>
      </c>
      <c r="R3" s="10"/>
      <c r="S3" s="11" t="n">
        <f aca="false">Q3+R3</f>
        <v>83.2</v>
      </c>
    </row>
    <row r="4" customFormat="false" ht="21.95" hidden="false" customHeight="true" outlineLevel="0" collapsed="false">
      <c r="A4" s="5" t="s">
        <v>20</v>
      </c>
      <c r="B4" s="5" t="n">
        <v>2</v>
      </c>
      <c r="C4" s="6" t="s">
        <v>21</v>
      </c>
      <c r="D4" s="7" t="s">
        <v>26</v>
      </c>
      <c r="E4" s="7" t="s">
        <v>27</v>
      </c>
      <c r="F4" s="5" t="s">
        <v>28</v>
      </c>
      <c r="G4" s="8" t="n">
        <v>32</v>
      </c>
      <c r="H4" s="6" t="s">
        <v>25</v>
      </c>
      <c r="I4" s="8" t="n">
        <v>11</v>
      </c>
      <c r="J4" s="6"/>
      <c r="K4" s="6" t="n">
        <f aca="false">IF(H4="硕研",IF(IF(I4&gt;20,1+(I4-20)*0.01,IF(I4&gt;=6,1,IF(I4&gt;=1,0.5+(I4-1)*0.1,0)))&gt;2,2,IF(I4&gt;20,1+(I4-20)*0.01,IF(I4&gt;=6,1,IF(I4&gt;=1,0.5+(I4-1)*0.1,0)))),IF(IF(I4&gt;20,1+(I4-20)*0.02,IF(I4&gt;=1,1,0))&gt;2,2,IF(I4&gt;20,1+(I4-20)*0.02,IF(I4&gt;=1,1,0))))</f>
        <v>1</v>
      </c>
      <c r="L4" s="6"/>
      <c r="M4" s="6"/>
      <c r="N4" s="6" t="n">
        <f aca="false">IF(H4="硕研",1.3,2)</f>
        <v>1.3</v>
      </c>
      <c r="O4" s="6" t="n">
        <v>1</v>
      </c>
      <c r="P4" s="6"/>
      <c r="Q4" s="9" t="n">
        <f aca="false">G4*(K4+L4)*N4*O4</f>
        <v>41.6</v>
      </c>
      <c r="R4" s="10"/>
      <c r="S4" s="11" t="n">
        <f aca="false">Q4+R4</f>
        <v>41.6</v>
      </c>
    </row>
    <row r="5" customFormat="false" ht="36" hidden="false" customHeight="false" outlineLevel="0" collapsed="false">
      <c r="A5" s="5" t="s">
        <v>20</v>
      </c>
      <c r="B5" s="5" t="n">
        <v>2</v>
      </c>
      <c r="C5" s="6" t="s">
        <v>21</v>
      </c>
      <c r="D5" s="7" t="s">
        <v>26</v>
      </c>
      <c r="E5" s="7" t="s">
        <v>29</v>
      </c>
      <c r="F5" s="5" t="s">
        <v>30</v>
      </c>
      <c r="G5" s="8" t="n">
        <v>32</v>
      </c>
      <c r="H5" s="6" t="s">
        <v>25</v>
      </c>
      <c r="I5" s="8" t="n">
        <v>6</v>
      </c>
      <c r="J5" s="6"/>
      <c r="K5" s="6" t="n">
        <f aca="false">IF(H5="硕研",IF(IF(I5&gt;20,1+(I5-20)*0.01,IF(I5&gt;=6,1,IF(I5&gt;=1,0.5+(I5-1)*0.1,0)))&gt;2,2,IF(I5&gt;20,1+(I5-20)*0.01,IF(I5&gt;=6,1,IF(I5&gt;=1,0.5+(I5-1)*0.1,0)))),IF(IF(I5&gt;20,1+(I5-20)*0.02,IF(I5&gt;=1,1,0))&gt;2,2,IF(I5&gt;20,1+(I5-20)*0.02,IF(I5&gt;=1,1,0))))</f>
        <v>1</v>
      </c>
      <c r="L5" s="6"/>
      <c r="M5" s="6"/>
      <c r="N5" s="6" t="n">
        <f aca="false">IF(H5="硕研",1.3,2)</f>
        <v>1.3</v>
      </c>
      <c r="O5" s="12" t="n">
        <v>1.2</v>
      </c>
      <c r="P5" s="6" t="s">
        <v>31</v>
      </c>
      <c r="Q5" s="9" t="n">
        <f aca="false">G5*(K5+L5)*N5*O5</f>
        <v>49.92</v>
      </c>
      <c r="R5" s="10"/>
      <c r="S5" s="11" t="n">
        <f aca="false">Q5+R5</f>
        <v>49.92</v>
      </c>
    </row>
    <row r="6" customFormat="false" ht="21.95" hidden="false" customHeight="true" outlineLevel="0" collapsed="false">
      <c r="A6" s="5" t="s">
        <v>20</v>
      </c>
      <c r="B6" s="5" t="n">
        <v>2</v>
      </c>
      <c r="C6" s="6" t="s">
        <v>21</v>
      </c>
      <c r="D6" s="7" t="s">
        <v>32</v>
      </c>
      <c r="E6" s="7" t="s">
        <v>33</v>
      </c>
      <c r="F6" s="5" t="s">
        <v>34</v>
      </c>
      <c r="G6" s="8" t="n">
        <v>64</v>
      </c>
      <c r="H6" s="6" t="s">
        <v>25</v>
      </c>
      <c r="I6" s="8" t="n">
        <v>25</v>
      </c>
      <c r="J6" s="6"/>
      <c r="K6" s="6" t="n">
        <f aca="false">IF(H6="硕研",IF(IF(I6&gt;20,1+(I6-20)*0.01,IF(I6&gt;=6,1,IF(I6&gt;=1,0.5+(I6-1)*0.1,0)))&gt;2,2,IF(I6&gt;20,1+(I6-20)*0.01,IF(I6&gt;=6,1,IF(I6&gt;=1,0.5+(I6-1)*0.1,0)))),IF(IF(I6&gt;20,1+(I6-20)*0.02,IF(I6&gt;=1,1,0))&gt;2,2,IF(I6&gt;20,1+(I6-20)*0.02,IF(I6&gt;=1,1,0))))</f>
        <v>1.05</v>
      </c>
      <c r="L6" s="6"/>
      <c r="M6" s="6"/>
      <c r="N6" s="6" t="n">
        <f aca="false">IF(H6="硕研",1.3,2)</f>
        <v>1.3</v>
      </c>
      <c r="O6" s="6" t="n">
        <v>1</v>
      </c>
      <c r="P6" s="6"/>
      <c r="Q6" s="9" t="n">
        <f aca="false">G6*(K6+L6)*N6*O6</f>
        <v>87.36</v>
      </c>
      <c r="R6" s="10"/>
      <c r="S6" s="11" t="n">
        <f aca="false">Q6+R6</f>
        <v>87.36</v>
      </c>
    </row>
    <row r="7" customFormat="false" ht="24" hidden="false" customHeight="false" outlineLevel="0" collapsed="false">
      <c r="A7" s="5" t="s">
        <v>20</v>
      </c>
      <c r="B7" s="5" t="n">
        <v>2</v>
      </c>
      <c r="C7" s="6" t="s">
        <v>21</v>
      </c>
      <c r="D7" s="7" t="s">
        <v>35</v>
      </c>
      <c r="E7" s="7" t="s">
        <v>36</v>
      </c>
      <c r="F7" s="5" t="s">
        <v>37</v>
      </c>
      <c r="G7" s="8" t="n">
        <v>32</v>
      </c>
      <c r="H7" s="6" t="s">
        <v>25</v>
      </c>
      <c r="I7" s="8" t="n">
        <v>5</v>
      </c>
      <c r="J7" s="6"/>
      <c r="K7" s="6" t="n">
        <f aca="false">IF(H7="硕研",IF(IF(I7&gt;20,1+(I7-20)*0.01,IF(I7&gt;=6,1,IF(I7&gt;=1,0.5+(I7-1)*0.1,0)))&gt;2,2,IF(I7&gt;20,1+(I7-20)*0.01,IF(I7&gt;=6,1,IF(I7&gt;=1,0.5+(I7-1)*0.1,0)))),IF(IF(I7&gt;20,1+(I7-20)*0.02,IF(I7&gt;=1,1,0))&gt;2,2,IF(I7&gt;20,1+(I7-20)*0.02,IF(I7&gt;=1,1,0))))</f>
        <v>0.9</v>
      </c>
      <c r="L7" s="6"/>
      <c r="M7" s="6"/>
      <c r="N7" s="6" t="n">
        <f aca="false">IF(H7="硕研",1.3,2)</f>
        <v>1.3</v>
      </c>
      <c r="O7" s="12" t="n">
        <v>1.2</v>
      </c>
      <c r="P7" s="6" t="s">
        <v>31</v>
      </c>
      <c r="Q7" s="9" t="n">
        <f aca="false">G7*(K7+L7)*N7*O7</f>
        <v>44.928</v>
      </c>
      <c r="R7" s="10"/>
      <c r="S7" s="11" t="n">
        <f aca="false">Q7+R7</f>
        <v>44.928</v>
      </c>
    </row>
    <row r="8" customFormat="false" ht="21.95" hidden="false" customHeight="true" outlineLevel="0" collapsed="false">
      <c r="A8" s="5" t="s">
        <v>20</v>
      </c>
      <c r="B8" s="5" t="n">
        <v>2</v>
      </c>
      <c r="C8" s="6" t="s">
        <v>21</v>
      </c>
      <c r="D8" s="7" t="s">
        <v>38</v>
      </c>
      <c r="E8" s="7" t="s">
        <v>39</v>
      </c>
      <c r="F8" s="5" t="s">
        <v>40</v>
      </c>
      <c r="G8" s="8" t="n">
        <v>32</v>
      </c>
      <c r="H8" s="6" t="s">
        <v>25</v>
      </c>
      <c r="I8" s="8" t="n">
        <v>19</v>
      </c>
      <c r="J8" s="6"/>
      <c r="K8" s="6" t="n">
        <f aca="false">IF(H8="硕研",IF(IF(I8&gt;20,1+(I8-20)*0.01,IF(I8&gt;=6,1,IF(I8&gt;=1,0.5+(I8-1)*0.1,0)))&gt;2,2,IF(I8&gt;20,1+(I8-20)*0.01,IF(I8&gt;=6,1,IF(I8&gt;=1,0.5+(I8-1)*0.1,0)))),IF(IF(I8&gt;20,1+(I8-20)*0.02,IF(I8&gt;=1,1,0))&gt;2,2,IF(I8&gt;20,1+(I8-20)*0.02,IF(I8&gt;=1,1,0))))</f>
        <v>1</v>
      </c>
      <c r="L8" s="6"/>
      <c r="M8" s="6"/>
      <c r="N8" s="6" t="n">
        <f aca="false">IF(H8="硕研",1.3,2)</f>
        <v>1.3</v>
      </c>
      <c r="O8" s="12" t="n">
        <v>1.2</v>
      </c>
      <c r="P8" s="6" t="s">
        <v>31</v>
      </c>
      <c r="Q8" s="9" t="n">
        <f aca="false">G8*(K8+L8)*N8*O8</f>
        <v>49.92</v>
      </c>
      <c r="R8" s="10"/>
      <c r="S8" s="11" t="n">
        <f aca="false">Q8+R8</f>
        <v>49.92</v>
      </c>
    </row>
    <row r="9" customFormat="false" ht="21.95" hidden="false" customHeight="true" outlineLevel="0" collapsed="false">
      <c r="A9" s="5" t="s">
        <v>20</v>
      </c>
      <c r="B9" s="5" t="n">
        <v>2</v>
      </c>
      <c r="C9" s="6" t="s">
        <v>21</v>
      </c>
      <c r="D9" s="7" t="s">
        <v>41</v>
      </c>
      <c r="E9" s="7" t="s">
        <v>33</v>
      </c>
      <c r="F9" s="5" t="s">
        <v>34</v>
      </c>
      <c r="G9" s="8" t="n">
        <v>64</v>
      </c>
      <c r="H9" s="6" t="s">
        <v>25</v>
      </c>
      <c r="I9" s="8" t="n">
        <v>25</v>
      </c>
      <c r="J9" s="6"/>
      <c r="K9" s="6" t="n">
        <f aca="false">IF(H9="硕研",IF(IF(I9&gt;20,1+(I9-20)*0.01,IF(I9&gt;=6,1,IF(I9&gt;=1,0.5+(I9-1)*0.1,0)))&gt;2,2,IF(I9&gt;20,1+(I9-20)*0.01,IF(I9&gt;=6,1,IF(I9&gt;=1,0.5+(I9-1)*0.1,0)))),IF(IF(I9&gt;20,1+(I9-20)*0.02,IF(I9&gt;=1,1,0))&gt;2,2,IF(I9&gt;20,1+(I9-20)*0.02,IF(I9&gt;=1,1,0))))</f>
        <v>1.05</v>
      </c>
      <c r="L9" s="6"/>
      <c r="M9" s="6"/>
      <c r="N9" s="6" t="n">
        <f aca="false">IF(H9="硕研",1.3,2)</f>
        <v>1.3</v>
      </c>
      <c r="O9" s="6" t="n">
        <v>1</v>
      </c>
      <c r="P9" s="6"/>
      <c r="Q9" s="9" t="n">
        <f aca="false">G9*(K9+L9)*N9*O9</f>
        <v>87.36</v>
      </c>
      <c r="R9" s="10"/>
      <c r="S9" s="11" t="n">
        <f aca="false">Q9+R9</f>
        <v>87.36</v>
      </c>
    </row>
    <row r="10" customFormat="false" ht="21.95" hidden="false" customHeight="true" outlineLevel="0" collapsed="false">
      <c r="A10" s="5" t="s">
        <v>20</v>
      </c>
      <c r="B10" s="5" t="n">
        <v>2</v>
      </c>
      <c r="C10" s="6" t="s">
        <v>21</v>
      </c>
      <c r="D10" s="7" t="s">
        <v>42</v>
      </c>
      <c r="E10" s="7" t="s">
        <v>43</v>
      </c>
      <c r="F10" s="5" t="s">
        <v>44</v>
      </c>
      <c r="G10" s="8" t="n">
        <v>32</v>
      </c>
      <c r="H10" s="6" t="s">
        <v>25</v>
      </c>
      <c r="I10" s="8" t="n">
        <v>6</v>
      </c>
      <c r="J10" s="6"/>
      <c r="K10" s="6" t="n">
        <f aca="false">IF(H10="硕研",IF(IF(I10&gt;20,1+(I10-20)*0.01,IF(I10&gt;=6,1,IF(I10&gt;=1,0.5+(I10-1)*0.1,0)))&gt;2,2,IF(I10&gt;20,1+(I10-20)*0.01,IF(I10&gt;=6,1,IF(I10&gt;=1,0.5+(I10-1)*0.1,0)))),IF(IF(I10&gt;20,1+(I10-20)*0.02,IF(I10&gt;=1,1,0))&gt;2,2,IF(I10&gt;20,1+(I10-20)*0.02,IF(I10&gt;=1,1,0))))</f>
        <v>1</v>
      </c>
      <c r="L10" s="6"/>
      <c r="M10" s="6"/>
      <c r="N10" s="6" t="n">
        <f aca="false">IF(H10="硕研",1.3,2)</f>
        <v>1.3</v>
      </c>
      <c r="O10" s="6" t="n">
        <v>1</v>
      </c>
      <c r="P10" s="6"/>
      <c r="Q10" s="9" t="n">
        <f aca="false">G10*(K10+L10)*N10*O10</f>
        <v>41.6</v>
      </c>
      <c r="R10" s="10"/>
      <c r="S10" s="11" t="n">
        <f aca="false">Q10+R10</f>
        <v>41.6</v>
      </c>
    </row>
    <row r="11" customFormat="false" ht="21.95" hidden="false" customHeight="true" outlineLevel="0" collapsed="false">
      <c r="A11" s="5" t="s">
        <v>20</v>
      </c>
      <c r="B11" s="5" t="n">
        <v>2</v>
      </c>
      <c r="C11" s="6" t="s">
        <v>21</v>
      </c>
      <c r="D11" s="7" t="s">
        <v>45</v>
      </c>
      <c r="E11" s="7" t="s">
        <v>46</v>
      </c>
      <c r="F11" s="5" t="s">
        <v>47</v>
      </c>
      <c r="G11" s="8" t="n">
        <v>32</v>
      </c>
      <c r="H11" s="6" t="s">
        <v>25</v>
      </c>
      <c r="I11" s="13" t="n">
        <v>33</v>
      </c>
      <c r="J11" s="6"/>
      <c r="K11" s="6" t="n">
        <f aca="false">IF(H11="硕研",IF(IF(I11&gt;20,1+(I11-20)*0.01,IF(I11&gt;=6,1,IF(I11&gt;=1,0.5+(I11-1)*0.1,0)))&gt;2,2,IF(I11&gt;20,1+(I11-20)*0.01,IF(I11&gt;=6,1,IF(I11&gt;=1,0.5+(I11-1)*0.1,0)))),IF(IF(I11&gt;20,1+(I11-20)*0.02,IF(I11&gt;=1,1,0))&gt;2,2,IF(I11&gt;20,1+(I11-20)*0.02,IF(I11&gt;=1,1,0))))</f>
        <v>1.13</v>
      </c>
      <c r="L11" s="6"/>
      <c r="M11" s="6"/>
      <c r="N11" s="6" t="n">
        <f aca="false">IF(H11="硕研",1.3,2)</f>
        <v>1.3</v>
      </c>
      <c r="O11" s="6" t="n">
        <v>1</v>
      </c>
      <c r="P11" s="6"/>
      <c r="Q11" s="9" t="n">
        <f aca="false">G11*(K11+L11)*N11*O11</f>
        <v>47.008</v>
      </c>
      <c r="R11" s="10"/>
      <c r="S11" s="11" t="n">
        <f aca="false">Q11+R11</f>
        <v>47.008</v>
      </c>
    </row>
    <row r="12" customFormat="false" ht="24" hidden="false" customHeight="false" outlineLevel="0" collapsed="false">
      <c r="A12" s="5" t="s">
        <v>20</v>
      </c>
      <c r="B12" s="5" t="n">
        <v>2</v>
      </c>
      <c r="C12" s="6" t="s">
        <v>21</v>
      </c>
      <c r="D12" s="7" t="s">
        <v>48</v>
      </c>
      <c r="E12" s="7" t="s">
        <v>49</v>
      </c>
      <c r="F12" s="5" t="s">
        <v>50</v>
      </c>
      <c r="G12" s="8" t="n">
        <v>32</v>
      </c>
      <c r="H12" s="6" t="s">
        <v>25</v>
      </c>
      <c r="I12" s="13" t="n">
        <v>2</v>
      </c>
      <c r="J12" s="6"/>
      <c r="K12" s="6" t="n">
        <f aca="false">IF(H12="硕研",IF(IF(I12&gt;20,1+(I12-20)*0.01,IF(I12&gt;=6,1,IF(I12&gt;=1,0.5+(I12-1)*0.1,0)))&gt;2,2,IF(I12&gt;20,1+(I12-20)*0.01,IF(I12&gt;=6,1,IF(I12&gt;=1,0.5+(I12-1)*0.1,0)))),IF(IF(I12&gt;20,1+(I12-20)*0.02,IF(I12&gt;=1,1,0))&gt;2,2,IF(I12&gt;20,1+(I12-20)*0.02,IF(I12&gt;=1,1,0))))</f>
        <v>0.6</v>
      </c>
      <c r="L12" s="6"/>
      <c r="M12" s="6"/>
      <c r="N12" s="6" t="n">
        <f aca="false">IF(H12="硕研",1.3,2)</f>
        <v>1.3</v>
      </c>
      <c r="O12" s="12" t="n">
        <v>1.2</v>
      </c>
      <c r="P12" s="6" t="s">
        <v>31</v>
      </c>
      <c r="Q12" s="9" t="n">
        <f aca="false">G12*(K12+L12)*N12*O12</f>
        <v>29.952</v>
      </c>
      <c r="R12" s="10"/>
      <c r="S12" s="11" t="n">
        <f aca="false">Q12+R12</f>
        <v>29.952</v>
      </c>
    </row>
    <row r="13" customFormat="false" ht="21.95" hidden="false" customHeight="true" outlineLevel="0" collapsed="false">
      <c r="A13" s="5" t="s">
        <v>20</v>
      </c>
      <c r="B13" s="5" t="n">
        <v>2</v>
      </c>
      <c r="C13" s="6" t="s">
        <v>21</v>
      </c>
      <c r="D13" s="7" t="s">
        <v>51</v>
      </c>
      <c r="E13" s="7" t="s">
        <v>52</v>
      </c>
      <c r="F13" s="5" t="s">
        <v>53</v>
      </c>
      <c r="G13" s="8" t="n">
        <v>32</v>
      </c>
      <c r="H13" s="6" t="s">
        <v>25</v>
      </c>
      <c r="I13" s="13" t="n">
        <v>13</v>
      </c>
      <c r="J13" s="6" t="n">
        <v>1</v>
      </c>
      <c r="K13" s="6" t="n">
        <f aca="false">IF(H13="硕研",IF(IF(I13&gt;20,1+(I13-20)*0.01,IF(I13&gt;=6,1,IF(I13&gt;=1,0.5+(I13-1)*0.1,0)))&gt;2,2,IF(I13&gt;20,1+(I13-20)*0.01,IF(I13&gt;=6,1,IF(I13&gt;=1,0.5+(I13-1)*0.1,0)))),IF(IF(I13&gt;20,1+(I13-20)*0.02,IF(I13&gt;=1,1,0))&gt;2,2,IF(I13&gt;20,1+(I13-20)*0.02,IF(I13&gt;=1,1,0))))</f>
        <v>1</v>
      </c>
      <c r="L13" s="6"/>
      <c r="M13" s="6"/>
      <c r="N13" s="6" t="n">
        <f aca="false">IF(H13="硕研",1.3,2)</f>
        <v>1.3</v>
      </c>
      <c r="O13" s="6" t="n">
        <v>1</v>
      </c>
      <c r="P13" s="6"/>
      <c r="Q13" s="9" t="n">
        <f aca="false">G13*(K13+L13)*N13*O13</f>
        <v>41.6</v>
      </c>
      <c r="R13" s="10" t="n">
        <f aca="false">J13*4</f>
        <v>4</v>
      </c>
      <c r="S13" s="11" t="n">
        <f aca="false">Q13+R13</f>
        <v>45.6</v>
      </c>
    </row>
    <row r="14" customFormat="false" ht="21.95" hidden="false" customHeight="true" outlineLevel="0" collapsed="false">
      <c r="A14" s="5" t="s">
        <v>20</v>
      </c>
      <c r="B14" s="5" t="n">
        <v>2</v>
      </c>
      <c r="C14" s="6" t="s">
        <v>21</v>
      </c>
      <c r="D14" s="7" t="s">
        <v>54</v>
      </c>
      <c r="E14" s="7" t="s">
        <v>55</v>
      </c>
      <c r="F14" s="5" t="s">
        <v>56</v>
      </c>
      <c r="G14" s="8" t="n">
        <v>32</v>
      </c>
      <c r="H14" s="6" t="s">
        <v>25</v>
      </c>
      <c r="I14" s="13" t="n">
        <v>7</v>
      </c>
      <c r="J14" s="6"/>
      <c r="K14" s="6" t="n">
        <f aca="false">IF(H14="硕研",IF(IF(I14&gt;20,1+(I14-20)*0.01,IF(I14&gt;=6,1,IF(I14&gt;=1,0.5+(I14-1)*0.1,0)))&gt;2,2,IF(I14&gt;20,1+(I14-20)*0.01,IF(I14&gt;=6,1,IF(I14&gt;=1,0.5+(I14-1)*0.1,0)))),IF(IF(I14&gt;20,1+(I14-20)*0.02,IF(I14&gt;=1,1,0))&gt;2,2,IF(I14&gt;20,1+(I14-20)*0.02,IF(I14&gt;=1,1,0))))</f>
        <v>1</v>
      </c>
      <c r="L14" s="6"/>
      <c r="M14" s="6"/>
      <c r="N14" s="6" t="n">
        <f aca="false">IF(H14="硕研",1.3,2)</f>
        <v>1.3</v>
      </c>
      <c r="O14" s="12" t="n">
        <v>1.2</v>
      </c>
      <c r="P14" s="6" t="s">
        <v>31</v>
      </c>
      <c r="Q14" s="9" t="n">
        <f aca="false">G14*(K14+L14)*N14*O14</f>
        <v>49.92</v>
      </c>
      <c r="R14" s="10"/>
      <c r="S14" s="11" t="n">
        <f aca="false">Q14+R14</f>
        <v>49.92</v>
      </c>
    </row>
    <row r="15" customFormat="false" ht="21.95" hidden="false" customHeight="true" outlineLevel="0" collapsed="false">
      <c r="A15" s="5" t="s">
        <v>20</v>
      </c>
      <c r="B15" s="5" t="n">
        <v>2</v>
      </c>
      <c r="C15" s="6" t="s">
        <v>21</v>
      </c>
      <c r="D15" s="7" t="s">
        <v>57</v>
      </c>
      <c r="E15" s="7" t="s">
        <v>58</v>
      </c>
      <c r="F15" s="5" t="s">
        <v>59</v>
      </c>
      <c r="G15" s="8" t="n">
        <v>64</v>
      </c>
      <c r="H15" s="6" t="s">
        <v>25</v>
      </c>
      <c r="I15" s="13" t="n">
        <v>5</v>
      </c>
      <c r="J15" s="6"/>
      <c r="K15" s="6" t="n">
        <f aca="false">IF(H15="硕研",IF(IF(I15&gt;20,1+(I15-20)*0.01,IF(I15&gt;=6,1,IF(I15&gt;=1,0.5+(I15-1)*0.1,0)))&gt;2,2,IF(I15&gt;20,1+(I15-20)*0.01,IF(I15&gt;=6,1,IF(I15&gt;=1,0.5+(I15-1)*0.1,0)))),IF(IF(I15&gt;20,1+(I15-20)*0.02,IF(I15&gt;=1,1,0))&gt;2,2,IF(I15&gt;20,1+(I15-20)*0.02,IF(I15&gt;=1,1,0))))</f>
        <v>0.9</v>
      </c>
      <c r="L15" s="6"/>
      <c r="M15" s="6"/>
      <c r="N15" s="6" t="n">
        <f aca="false">IF(H15="硕研",1.3,2)</f>
        <v>1.3</v>
      </c>
      <c r="O15" s="6" t="n">
        <v>1</v>
      </c>
      <c r="P15" s="6"/>
      <c r="Q15" s="9" t="n">
        <f aca="false">G15*(K15+L15)*N15*O15</f>
        <v>74.88</v>
      </c>
      <c r="R15" s="10"/>
      <c r="S15" s="11" t="n">
        <f aca="false">Q15+R15</f>
        <v>74.88</v>
      </c>
    </row>
    <row r="16" customFormat="false" ht="24" hidden="false" customHeight="false" outlineLevel="0" collapsed="false">
      <c r="A16" s="5" t="s">
        <v>20</v>
      </c>
      <c r="B16" s="5" t="n">
        <v>2</v>
      </c>
      <c r="C16" s="6" t="s">
        <v>21</v>
      </c>
      <c r="D16" s="7" t="s">
        <v>57</v>
      </c>
      <c r="E16" s="7" t="s">
        <v>60</v>
      </c>
      <c r="F16" s="5" t="s">
        <v>61</v>
      </c>
      <c r="G16" s="8" t="n">
        <v>32</v>
      </c>
      <c r="H16" s="14" t="s">
        <v>62</v>
      </c>
      <c r="I16" s="13" t="n">
        <v>6</v>
      </c>
      <c r="J16" s="6"/>
      <c r="K16" s="6" t="n">
        <f aca="false">IF(H16="硕研",IF(IF(I16&gt;20,1+(I16-20)*0.01,IF(I16&gt;=6,1,IF(I16&gt;=1,0.5+(I16-1)*0.1,0)))&gt;2,2,IF(I16&gt;20,1+(I16-20)*0.01,IF(I16&gt;=6,1,IF(I16&gt;=1,0.5+(I16-1)*0.1,0)))),IF(IF(I16&gt;20,1+(I16-20)*0.02,IF(I16&gt;=1,1,0))&gt;2,2,IF(I16&gt;20,1+(I16-20)*0.02,IF(I16&gt;=1,1,0))))</f>
        <v>1</v>
      </c>
      <c r="L16" s="6"/>
      <c r="M16" s="6"/>
      <c r="N16" s="6" t="n">
        <f aca="false">IF(H16="硕研",1.3,2)</f>
        <v>2</v>
      </c>
      <c r="O16" s="6" t="n">
        <v>1</v>
      </c>
      <c r="P16" s="6"/>
      <c r="Q16" s="9" t="n">
        <f aca="false">G16*(K16+L16)*N16*O16</f>
        <v>64</v>
      </c>
      <c r="R16" s="10"/>
      <c r="S16" s="11" t="n">
        <f aca="false">Q16+R16</f>
        <v>64</v>
      </c>
    </row>
    <row r="17" customFormat="false" ht="24" hidden="false" customHeight="false" outlineLevel="0" collapsed="false">
      <c r="A17" s="5" t="s">
        <v>20</v>
      </c>
      <c r="B17" s="5" t="n">
        <v>2</v>
      </c>
      <c r="C17" s="6" t="s">
        <v>21</v>
      </c>
      <c r="D17" s="7" t="s">
        <v>63</v>
      </c>
      <c r="E17" s="7" t="s">
        <v>64</v>
      </c>
      <c r="F17" s="5" t="s">
        <v>65</v>
      </c>
      <c r="G17" s="8" t="n">
        <v>32</v>
      </c>
      <c r="H17" s="14" t="s">
        <v>62</v>
      </c>
      <c r="I17" s="13" t="n">
        <v>6</v>
      </c>
      <c r="J17" s="6"/>
      <c r="K17" s="6" t="n">
        <f aca="false">IF(H17="硕研",IF(IF(I17&gt;20,1+(I17-20)*0.01,IF(I17&gt;=6,1,IF(I17&gt;=1,0.5+(I17-1)*0.1,0)))&gt;2,2,IF(I17&gt;20,1+(I17-20)*0.01,IF(I17&gt;=6,1,IF(I17&gt;=1,0.5+(I17-1)*0.1,0)))),IF(IF(I17&gt;20,1+(I17-20)*0.02,IF(I17&gt;=1,1,0))&gt;2,2,IF(I17&gt;20,1+(I17-20)*0.02,IF(I17&gt;=1,1,0))))</f>
        <v>1</v>
      </c>
      <c r="L17" s="6"/>
      <c r="M17" s="6"/>
      <c r="N17" s="6" t="n">
        <f aca="false">IF(H17="硕研",1.3,2)</f>
        <v>2</v>
      </c>
      <c r="O17" s="6" t="n">
        <v>1</v>
      </c>
      <c r="P17" s="6"/>
      <c r="Q17" s="9" t="n">
        <f aca="false">G17*(K17+L17)*N17*O17</f>
        <v>64</v>
      </c>
      <c r="R17" s="10"/>
      <c r="S17" s="11" t="n">
        <f aca="false">Q17+R17</f>
        <v>64</v>
      </c>
    </row>
    <row r="18" customFormat="false" ht="21.95" hidden="false" customHeight="true" outlineLevel="0" collapsed="false">
      <c r="A18" s="5" t="s">
        <v>20</v>
      </c>
      <c r="B18" s="5" t="n">
        <v>2</v>
      </c>
      <c r="C18" s="6" t="s">
        <v>21</v>
      </c>
      <c r="D18" s="7" t="s">
        <v>66</v>
      </c>
      <c r="E18" s="7" t="s">
        <v>67</v>
      </c>
      <c r="F18" s="5" t="s">
        <v>68</v>
      </c>
      <c r="G18" s="8" t="n">
        <v>32</v>
      </c>
      <c r="H18" s="6" t="s">
        <v>25</v>
      </c>
      <c r="I18" s="13" t="n">
        <v>37</v>
      </c>
      <c r="J18" s="6"/>
      <c r="K18" s="6" t="n">
        <f aca="false">IF(H18="硕研",IF(IF(I18&gt;20,1+(I18-20)*0.01,IF(I18&gt;=6,1,IF(I18&gt;=1,0.5+(I18-1)*0.1,0)))&gt;2,2,IF(I18&gt;20,1+(I18-20)*0.01,IF(I18&gt;=6,1,IF(I18&gt;=1,0.5+(I18-1)*0.1,0)))),IF(IF(I18&gt;20,1+(I18-20)*0.02,IF(I18&gt;=1,1,0))&gt;2,2,IF(I18&gt;20,1+(I18-20)*0.02,IF(I18&gt;=1,1,0))))</f>
        <v>1.17</v>
      </c>
      <c r="L18" s="6"/>
      <c r="M18" s="6"/>
      <c r="N18" s="6" t="n">
        <f aca="false">IF(H18="硕研",1.3,2)</f>
        <v>1.3</v>
      </c>
      <c r="O18" s="6" t="n">
        <v>1</v>
      </c>
      <c r="P18" s="6"/>
      <c r="Q18" s="9" t="n">
        <f aca="false">G18*(K18+L18)*N18*O18</f>
        <v>48.672</v>
      </c>
      <c r="R18" s="10"/>
      <c r="S18" s="11" t="n">
        <f aca="false">Q18+R18</f>
        <v>48.672</v>
      </c>
    </row>
    <row r="19" customFormat="false" ht="21.95" hidden="false" customHeight="true" outlineLevel="0" collapsed="false">
      <c r="A19" s="5" t="s">
        <v>20</v>
      </c>
      <c r="B19" s="5" t="n">
        <v>2</v>
      </c>
      <c r="C19" s="6" t="s">
        <v>21</v>
      </c>
      <c r="D19" s="7" t="s">
        <v>69</v>
      </c>
      <c r="E19" s="7" t="s">
        <v>70</v>
      </c>
      <c r="F19" s="5" t="s">
        <v>71</v>
      </c>
      <c r="G19" s="8" t="n">
        <v>32</v>
      </c>
      <c r="H19" s="6" t="s">
        <v>25</v>
      </c>
      <c r="I19" s="13" t="n">
        <v>12</v>
      </c>
      <c r="J19" s="6"/>
      <c r="K19" s="6" t="n">
        <f aca="false">IF(H19="硕研",IF(IF(I19&gt;20,1+(I19-20)*0.01,IF(I19&gt;=6,1,IF(I19&gt;=1,0.5+(I19-1)*0.1,0)))&gt;2,2,IF(I19&gt;20,1+(I19-20)*0.01,IF(I19&gt;=6,1,IF(I19&gt;=1,0.5+(I19-1)*0.1,0)))),IF(IF(I19&gt;20,1+(I19-20)*0.02,IF(I19&gt;=1,1,0))&gt;2,2,IF(I19&gt;20,1+(I19-20)*0.02,IF(I19&gt;=1,1,0))))</f>
        <v>1</v>
      </c>
      <c r="L19" s="6"/>
      <c r="M19" s="6"/>
      <c r="N19" s="6" t="n">
        <f aca="false">IF(H19="硕研",1.3,2)</f>
        <v>1.3</v>
      </c>
      <c r="O19" s="12" t="n">
        <v>1.2</v>
      </c>
      <c r="P19" s="6" t="s">
        <v>31</v>
      </c>
      <c r="Q19" s="9" t="n">
        <f aca="false">G19*(K19+L19)*N19*O19</f>
        <v>49.92</v>
      </c>
      <c r="R19" s="10"/>
      <c r="S19" s="11" t="n">
        <f aca="false">Q19+R19</f>
        <v>49.92</v>
      </c>
    </row>
    <row r="20" customFormat="false" ht="18" hidden="false" customHeight="true" outlineLevel="0" collapsed="false">
      <c r="A20" s="15" t="s">
        <v>72</v>
      </c>
      <c r="B20" s="15"/>
      <c r="C20" s="15"/>
      <c r="D20" s="15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 t="n">
        <f aca="false">SUM(Q3:Q19)</f>
        <v>955.84</v>
      </c>
      <c r="R20" s="18" t="n">
        <f aca="false">SUM(R3:R19)</f>
        <v>4</v>
      </c>
      <c r="S20" s="18" t="n">
        <f aca="false">SUM(S3:S19)</f>
        <v>959.84</v>
      </c>
    </row>
    <row r="21" s="21" customFormat="true" ht="33.75" hidden="false" customHeight="true" outlineLevel="0" collapsed="false">
      <c r="A21" s="19" t="s">
        <v>73</v>
      </c>
      <c r="B21" s="19"/>
      <c r="C21" s="19"/>
      <c r="D21" s="19"/>
      <c r="E21" s="19"/>
      <c r="F21" s="19"/>
      <c r="G21" s="19"/>
      <c r="H21" s="19" t="s">
        <v>74</v>
      </c>
      <c r="I21" s="19"/>
      <c r="J21" s="19"/>
      <c r="K21" s="19"/>
      <c r="L21" s="19"/>
      <c r="M21" s="19"/>
      <c r="N21" s="19"/>
      <c r="O21" s="19"/>
      <c r="P21" s="20" t="s">
        <v>75</v>
      </c>
      <c r="Q21" s="20"/>
      <c r="R21" s="20"/>
      <c r="S21" s="20"/>
      <c r="T21" s="20"/>
    </row>
  </sheetData>
  <autoFilter ref="A2:S19"/>
  <mergeCells count="4">
    <mergeCell ref="A1:S1"/>
    <mergeCell ref="A20:D20"/>
    <mergeCell ref="A21:G21"/>
    <mergeCell ref="H21:O21"/>
  </mergeCells>
  <printOptions headings="false" gridLines="false" gridLinesSet="true" horizontalCentered="true" verticalCentered="false"/>
  <pageMargins left="0.0986111111111111" right="0.0986111111111111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99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11.7"/>
    <col collapsed="false" customWidth="true" hidden="false" outlineLevel="0" max="6" min="6" style="0" width="8.85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3" min="12" style="0" width="3.99"/>
    <col collapsed="false" customWidth="true" hidden="false" outlineLevel="0" max="14" min="14" style="0" width="4.7"/>
    <col collapsed="false" customWidth="true" hidden="false" outlineLevel="0" max="15" min="15" style="0" width="5.41"/>
    <col collapsed="false" customWidth="true" hidden="false" outlineLevel="0" max="16" min="16" style="0" width="6.41"/>
    <col collapsed="false" customWidth="true" hidden="false" outlineLevel="0" max="17" min="17" style="0" width="10.71"/>
    <col collapsed="false" customWidth="true" hidden="false" outlineLevel="0" max="18" min="18" style="0" width="5.41"/>
    <col collapsed="false" customWidth="true" hidden="false" outlineLevel="0" max="19" min="19" style="0" width="10.71"/>
    <col collapsed="false" customWidth="true" hidden="false" outlineLevel="0" max="20" min="20" style="0" width="25.85"/>
  </cols>
  <sheetData>
    <row r="1" customFormat="false" ht="35.1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  <c r="P2" s="4" t="s">
        <v>16</v>
      </c>
      <c r="Q2" s="3" t="s">
        <v>17</v>
      </c>
      <c r="R2" s="2" t="s">
        <v>18</v>
      </c>
      <c r="S2" s="22" t="s">
        <v>19</v>
      </c>
      <c r="T2" s="23" t="s">
        <v>77</v>
      </c>
    </row>
    <row r="3" customFormat="false" ht="24" hidden="false" customHeight="true" outlineLevel="0" collapsed="false">
      <c r="A3" s="5" t="s">
        <v>78</v>
      </c>
      <c r="B3" s="5" t="n">
        <v>1</v>
      </c>
      <c r="C3" s="6" t="s">
        <v>21</v>
      </c>
      <c r="D3" s="7" t="s">
        <v>26</v>
      </c>
      <c r="E3" s="7" t="s">
        <v>79</v>
      </c>
      <c r="F3" s="5" t="s">
        <v>80</v>
      </c>
      <c r="G3" s="8" t="s">
        <v>81</v>
      </c>
      <c r="H3" s="6" t="s">
        <v>25</v>
      </c>
      <c r="I3" s="8" t="s">
        <v>82</v>
      </c>
      <c r="J3" s="6"/>
      <c r="K3" s="6" t="n">
        <f aca="false">IF(H3="硕研",IF(IF(I3&gt;20,1+(I3-20)*0.01,IF(I3&gt;=6,1,IF(I3&gt;=1,0.5+(I3-1)*0.1,0)))&gt;2,2,IF(I3&gt;20,1+(I3-20)*0.01,IF(I3&gt;=6,1,IF(I3&gt;=1,0.5+(I3-1)*0.1,0)))),IF(IF(I3&gt;20,1+(I3-20)*0.02,IF(I3&gt;=1,1,0))&gt;2,2,IF(I3&gt;20,1+(I3-20)*0.02,IF(I3&gt;=1,1,0))))</f>
        <v>1.31</v>
      </c>
      <c r="L3" s="6"/>
      <c r="M3" s="6"/>
      <c r="N3" s="6" t="n">
        <f aca="false">IF(H3="硕研",1.3,2)</f>
        <v>1.3</v>
      </c>
      <c r="O3" s="6" t="n">
        <v>1</v>
      </c>
      <c r="P3" s="6"/>
      <c r="Q3" s="9" t="n">
        <f aca="false">G3*(K3+L3)*N3*O3</f>
        <v>91.962</v>
      </c>
      <c r="R3" s="10"/>
      <c r="S3" s="24" t="n">
        <f aca="false">Q3+R3</f>
        <v>91.962</v>
      </c>
      <c r="T3" s="25"/>
    </row>
    <row r="4" customFormat="false" ht="24" hidden="false" customHeight="true" outlineLevel="0" collapsed="false">
      <c r="A4" s="5" t="s">
        <v>78</v>
      </c>
      <c r="B4" s="5" t="n">
        <v>1</v>
      </c>
      <c r="C4" s="6" t="s">
        <v>21</v>
      </c>
      <c r="D4" s="7" t="s">
        <v>26</v>
      </c>
      <c r="E4" s="7" t="s">
        <v>83</v>
      </c>
      <c r="F4" s="5" t="s">
        <v>84</v>
      </c>
      <c r="G4" s="8" t="s">
        <v>81</v>
      </c>
      <c r="H4" s="6" t="s">
        <v>25</v>
      </c>
      <c r="I4" s="8" t="s">
        <v>85</v>
      </c>
      <c r="J4" s="6"/>
      <c r="K4" s="6" t="n">
        <f aca="false">IF(H4="硕研",IF(IF(I4&gt;20,1+(I4-20)*0.01,IF(I4&gt;=6,1,IF(I4&gt;=1,0.5+(I4-1)*0.1,0)))&gt;2,2,IF(I4&gt;20,1+(I4-20)*0.01,IF(I4&gt;=6,1,IF(I4&gt;=1,0.5+(I4-1)*0.1,0)))),IF(IF(I4&gt;20,1+(I4-20)*0.02,IF(I4&gt;=1,1,0))&gt;2,2,IF(I4&gt;20,1+(I4-20)*0.02,IF(I4&gt;=1,1,0))))</f>
        <v>1.17</v>
      </c>
      <c r="L4" s="6"/>
      <c r="M4" s="6"/>
      <c r="N4" s="6" t="n">
        <f aca="false">IF(H4="硕研",1.3,2)</f>
        <v>1.3</v>
      </c>
      <c r="O4" s="6" t="n">
        <v>1</v>
      </c>
      <c r="P4" s="6"/>
      <c r="Q4" s="9" t="n">
        <f aca="false">G4*(K4+L4)*N4*O4</f>
        <v>82.134</v>
      </c>
      <c r="R4" s="10"/>
      <c r="S4" s="24" t="n">
        <f aca="false">Q4+R4</f>
        <v>82.134</v>
      </c>
      <c r="T4" s="25"/>
    </row>
    <row r="5" customFormat="false" ht="24" hidden="false" customHeight="true" outlineLevel="0" collapsed="false">
      <c r="A5" s="5" t="s">
        <v>78</v>
      </c>
      <c r="B5" s="5" t="n">
        <v>1</v>
      </c>
      <c r="C5" s="6" t="s">
        <v>21</v>
      </c>
      <c r="D5" s="7" t="s">
        <v>26</v>
      </c>
      <c r="E5" s="7" t="s">
        <v>83</v>
      </c>
      <c r="F5" s="5" t="s">
        <v>84</v>
      </c>
      <c r="G5" s="8" t="s">
        <v>81</v>
      </c>
      <c r="H5" s="6" t="s">
        <v>25</v>
      </c>
      <c r="I5" s="8" t="s">
        <v>86</v>
      </c>
      <c r="J5" s="6"/>
      <c r="K5" s="6" t="n">
        <f aca="false">IF(H5="硕研",IF(IF(I5&gt;20,1+(I5-20)*0.01,IF(I5&gt;=6,1,IF(I5&gt;=1,0.5+(I5-1)*0.1,0)))&gt;2,2,IF(I5&gt;20,1+(I5-20)*0.01,IF(I5&gt;=6,1,IF(I5&gt;=1,0.5+(I5-1)*0.1,0)))),IF(IF(I5&gt;20,1+(I5-20)*0.02,IF(I5&gt;=1,1,0))&gt;2,2,IF(I5&gt;20,1+(I5-20)*0.02,IF(I5&gt;=1,1,0))))</f>
        <v>1.08</v>
      </c>
      <c r="L5" s="6"/>
      <c r="M5" s="6"/>
      <c r="N5" s="6" t="n">
        <f aca="false">IF(H5="硕研",1.3,2)</f>
        <v>1.3</v>
      </c>
      <c r="O5" s="6" t="n">
        <v>0.95</v>
      </c>
      <c r="P5" s="6" t="s">
        <v>87</v>
      </c>
      <c r="Q5" s="9" t="n">
        <f aca="false">G5*(K5+L5)*N5*O5</f>
        <v>72.0252</v>
      </c>
      <c r="R5" s="10"/>
      <c r="S5" s="24" t="n">
        <f aca="false">Q5+R5</f>
        <v>72.0252</v>
      </c>
      <c r="T5" s="25"/>
    </row>
    <row r="6" customFormat="false" ht="24" hidden="false" customHeight="true" outlineLevel="0" collapsed="false">
      <c r="A6" s="5" t="s">
        <v>78</v>
      </c>
      <c r="B6" s="5" t="n">
        <v>1</v>
      </c>
      <c r="C6" s="6" t="s">
        <v>21</v>
      </c>
      <c r="D6" s="7" t="s">
        <v>26</v>
      </c>
      <c r="E6" s="7" t="s">
        <v>83</v>
      </c>
      <c r="F6" s="5" t="s">
        <v>84</v>
      </c>
      <c r="G6" s="8" t="s">
        <v>81</v>
      </c>
      <c r="H6" s="6" t="s">
        <v>25</v>
      </c>
      <c r="I6" s="8" t="s">
        <v>88</v>
      </c>
      <c r="J6" s="6"/>
      <c r="K6" s="6" t="n">
        <f aca="false">IF(H6="硕研",IF(IF(I6&gt;20,1+(I6-20)*0.01,IF(I6&gt;=6,1,IF(I6&gt;=1,0.5+(I6-1)*0.1,0)))&gt;2,2,IF(I6&gt;20,1+(I6-20)*0.01,IF(I6&gt;=6,1,IF(I6&gt;=1,0.5+(I6-1)*0.1,0)))),IF(IF(I6&gt;20,1+(I6-20)*0.02,IF(I6&gt;=1,1,0))&gt;2,2,IF(I6&gt;20,1+(I6-20)*0.02,IF(I6&gt;=1,1,0))))</f>
        <v>1.12</v>
      </c>
      <c r="L6" s="6"/>
      <c r="M6" s="6"/>
      <c r="N6" s="6" t="n">
        <f aca="false">IF(H6="硕研",1.3,2)</f>
        <v>1.3</v>
      </c>
      <c r="O6" s="6" t="n">
        <v>0.95</v>
      </c>
      <c r="P6" s="6" t="s">
        <v>87</v>
      </c>
      <c r="Q6" s="9" t="n">
        <f aca="false">G6*(K6+L6)*N6*O6</f>
        <v>74.6928</v>
      </c>
      <c r="R6" s="10"/>
      <c r="S6" s="24" t="n">
        <f aca="false">Q6+R6</f>
        <v>74.6928</v>
      </c>
      <c r="T6" s="25"/>
    </row>
    <row r="7" customFormat="false" ht="24" hidden="false" customHeight="true" outlineLevel="0" collapsed="false">
      <c r="A7" s="5" t="s">
        <v>78</v>
      </c>
      <c r="B7" s="5" t="n">
        <v>1</v>
      </c>
      <c r="C7" s="6" t="s">
        <v>21</v>
      </c>
      <c r="D7" s="7" t="s">
        <v>35</v>
      </c>
      <c r="E7" s="7" t="s">
        <v>89</v>
      </c>
      <c r="F7" s="5" t="s">
        <v>90</v>
      </c>
      <c r="G7" s="8" t="s">
        <v>88</v>
      </c>
      <c r="H7" s="6" t="s">
        <v>25</v>
      </c>
      <c r="I7" s="26" t="n">
        <v>3</v>
      </c>
      <c r="J7" s="6"/>
      <c r="K7" s="6" t="n">
        <f aca="false">IF(H7="硕研",IF(IF(I7&gt;20,1+(I7-20)*0.01,IF(I7&gt;=6,1,IF(I7&gt;=1,0.5+(I7-1)*0.1,0)))&gt;2,2,IF(I7&gt;20,1+(I7-20)*0.01,IF(I7&gt;=6,1,IF(I7&gt;=1,0.5+(I7-1)*0.1,0)))),IF(IF(I7&gt;20,1+(I7-20)*0.02,IF(I7&gt;=1,1,0))&gt;2,2,IF(I7&gt;20,1+(I7-20)*0.02,IF(I7&gt;=1,1,0))))</f>
        <v>0.7</v>
      </c>
      <c r="L7" s="6"/>
      <c r="M7" s="6"/>
      <c r="N7" s="6" t="n">
        <f aca="false">IF(H7="硕研",1.3,2)</f>
        <v>1.3</v>
      </c>
      <c r="O7" s="6" t="n">
        <v>1</v>
      </c>
      <c r="P7" s="6"/>
      <c r="Q7" s="9" t="n">
        <f aca="false">G7*(K7+L7)*N7*O7</f>
        <v>29.12</v>
      </c>
      <c r="R7" s="10"/>
      <c r="S7" s="24" t="n">
        <f aca="false">Q7+R7</f>
        <v>29.12</v>
      </c>
      <c r="T7" s="25"/>
    </row>
    <row r="8" customFormat="false" ht="24" hidden="false" customHeight="true" outlineLevel="0" collapsed="false">
      <c r="A8" s="5" t="s">
        <v>78</v>
      </c>
      <c r="B8" s="5" t="n">
        <v>1</v>
      </c>
      <c r="C8" s="6" t="s">
        <v>21</v>
      </c>
      <c r="D8" s="7" t="s">
        <v>35</v>
      </c>
      <c r="E8" s="7" t="s">
        <v>79</v>
      </c>
      <c r="F8" s="5" t="s">
        <v>80</v>
      </c>
      <c r="G8" s="8" t="s">
        <v>81</v>
      </c>
      <c r="H8" s="6" t="s">
        <v>25</v>
      </c>
      <c r="I8" s="8" t="s">
        <v>91</v>
      </c>
      <c r="J8" s="6"/>
      <c r="K8" s="6" t="n">
        <f aca="false">IF(H8="硕研",IF(IF(I8&gt;20,1+(I8-20)*0.01,IF(I8&gt;=6,1,IF(I8&gt;=1,0.5+(I8-1)*0.1,0)))&gt;2,2,IF(I8&gt;20,1+(I8-20)*0.01,IF(I8&gt;=6,1,IF(I8&gt;=1,0.5+(I8-1)*0.1,0)))),IF(IF(I8&gt;20,1+(I8-20)*0.02,IF(I8&gt;=1,1,0))&gt;2,2,IF(I8&gt;20,1+(I8-20)*0.02,IF(I8&gt;=1,1,0))))</f>
        <v>1.21</v>
      </c>
      <c r="L8" s="6"/>
      <c r="M8" s="6"/>
      <c r="N8" s="6" t="n">
        <f aca="false">IF(H8="硕研",1.3,2)</f>
        <v>1.3</v>
      </c>
      <c r="O8" s="6" t="n">
        <v>1</v>
      </c>
      <c r="P8" s="6"/>
      <c r="Q8" s="9" t="n">
        <f aca="false">G8*(K8+L8)*N8*O8</f>
        <v>84.942</v>
      </c>
      <c r="R8" s="10"/>
      <c r="S8" s="24" t="n">
        <f aca="false">Q8+R8</f>
        <v>84.942</v>
      </c>
      <c r="T8" s="25"/>
    </row>
    <row r="9" customFormat="false" ht="24" hidden="false" customHeight="true" outlineLevel="0" collapsed="false">
      <c r="A9" s="5" t="s">
        <v>78</v>
      </c>
      <c r="B9" s="5" t="n">
        <v>1</v>
      </c>
      <c r="C9" s="6" t="s">
        <v>21</v>
      </c>
      <c r="D9" s="7" t="s">
        <v>92</v>
      </c>
      <c r="E9" s="7" t="s">
        <v>79</v>
      </c>
      <c r="F9" s="5" t="s">
        <v>80</v>
      </c>
      <c r="G9" s="8" t="s">
        <v>81</v>
      </c>
      <c r="H9" s="6" t="s">
        <v>25</v>
      </c>
      <c r="I9" s="8" t="s">
        <v>93</v>
      </c>
      <c r="J9" s="6"/>
      <c r="K9" s="6" t="n">
        <f aca="false">IF(H9="硕研",IF(IF(I9&gt;20,1+(I9-20)*0.01,IF(I9&gt;=6,1,IF(I9&gt;=1,0.5+(I9-1)*0.1,0)))&gt;2,2,IF(I9&gt;20,1+(I9-20)*0.01,IF(I9&gt;=6,1,IF(I9&gt;=1,0.5+(I9-1)*0.1,0)))),IF(IF(I9&gt;20,1+(I9-20)*0.02,IF(I9&gt;=1,1,0))&gt;2,2,IF(I9&gt;20,1+(I9-20)*0.02,IF(I9&gt;=1,1,0))))</f>
        <v>1.22</v>
      </c>
      <c r="L9" s="6"/>
      <c r="M9" s="6"/>
      <c r="N9" s="6" t="n">
        <f aca="false">IF(H9="硕研",1.3,2)</f>
        <v>1.3</v>
      </c>
      <c r="O9" s="6" t="n">
        <v>1</v>
      </c>
      <c r="P9" s="6"/>
      <c r="Q9" s="9" t="n">
        <f aca="false">G9*(K9+L9)*N9*O9</f>
        <v>85.644</v>
      </c>
      <c r="R9" s="10"/>
      <c r="S9" s="24" t="n">
        <f aca="false">Q9+R9</f>
        <v>85.644</v>
      </c>
      <c r="T9" s="27" t="s">
        <v>94</v>
      </c>
    </row>
    <row r="10" customFormat="false" ht="24" hidden="false" customHeight="true" outlineLevel="0" collapsed="false">
      <c r="A10" s="5" t="s">
        <v>78</v>
      </c>
      <c r="B10" s="5" t="n">
        <v>1</v>
      </c>
      <c r="C10" s="6" t="s">
        <v>21</v>
      </c>
      <c r="D10" s="7" t="s">
        <v>92</v>
      </c>
      <c r="E10" s="7" t="s">
        <v>83</v>
      </c>
      <c r="F10" s="5" t="s">
        <v>84</v>
      </c>
      <c r="G10" s="8" t="s">
        <v>81</v>
      </c>
      <c r="H10" s="6" t="s">
        <v>25</v>
      </c>
      <c r="I10" s="13" t="s">
        <v>95</v>
      </c>
      <c r="J10" s="6"/>
      <c r="K10" s="6" t="n">
        <f aca="false">IF(H10="硕研",IF(IF(I10&gt;20,1+(I10-20)*0.01,IF(I10&gt;=6,1,IF(I10&gt;=1,0.5+(I10-1)*0.1,0)))&gt;2,2,IF(I10&gt;20,1+(I10-20)*0.01,IF(I10&gt;=6,1,IF(I10&gt;=1,0.5+(I10-1)*0.1,0)))),IF(IF(I10&gt;20,1+(I10-20)*0.02,IF(I10&gt;=1,1,0))&gt;2,2,IF(I10&gt;20,1+(I10-20)*0.02,IF(I10&gt;=1,1,0))))</f>
        <v>1.2</v>
      </c>
      <c r="L10" s="6"/>
      <c r="M10" s="6"/>
      <c r="N10" s="6" t="n">
        <f aca="false">IF(H10="硕研",1.3,2)</f>
        <v>1.3</v>
      </c>
      <c r="O10" s="6" t="n">
        <v>1</v>
      </c>
      <c r="P10" s="6"/>
      <c r="Q10" s="9" t="n">
        <f aca="false">G10*(K10+L10)*N10*O10</f>
        <v>84.24</v>
      </c>
      <c r="R10" s="10"/>
      <c r="S10" s="24" t="n">
        <f aca="false">Q10+R10</f>
        <v>84.24</v>
      </c>
      <c r="T10" s="27" t="s">
        <v>94</v>
      </c>
    </row>
    <row r="11" customFormat="false" ht="24" hidden="false" customHeight="true" outlineLevel="0" collapsed="false">
      <c r="A11" s="5" t="s">
        <v>78</v>
      </c>
      <c r="B11" s="5" t="n">
        <v>1</v>
      </c>
      <c r="C11" s="6" t="s">
        <v>21</v>
      </c>
      <c r="D11" s="7" t="s">
        <v>38</v>
      </c>
      <c r="E11" s="28" t="s">
        <v>96</v>
      </c>
      <c r="F11" s="5" t="s">
        <v>97</v>
      </c>
      <c r="G11" s="8" t="s">
        <v>98</v>
      </c>
      <c r="H11" s="29" t="s">
        <v>99</v>
      </c>
      <c r="I11" s="30" t="n">
        <v>1</v>
      </c>
      <c r="J11" s="6"/>
      <c r="K11" s="31" t="n">
        <v>1.285</v>
      </c>
      <c r="L11" s="6" t="n">
        <v>1</v>
      </c>
      <c r="M11" s="32" t="s">
        <v>100</v>
      </c>
      <c r="N11" s="6" t="n">
        <v>1.87</v>
      </c>
      <c r="O11" s="6" t="n">
        <v>1</v>
      </c>
      <c r="P11" s="6"/>
      <c r="Q11" s="9" t="n">
        <f aca="false">G11*(K11+L11)*N11*O11</f>
        <v>153.8262</v>
      </c>
      <c r="R11" s="10"/>
      <c r="S11" s="24" t="n">
        <v>153.83</v>
      </c>
      <c r="T11" s="25"/>
    </row>
    <row r="12" customFormat="false" ht="24" hidden="false" customHeight="true" outlineLevel="0" collapsed="false">
      <c r="A12" s="5"/>
      <c r="B12" s="5"/>
      <c r="C12" s="6"/>
      <c r="D12" s="7"/>
      <c r="E12" s="28"/>
      <c r="F12" s="5"/>
      <c r="G12" s="8"/>
      <c r="H12" s="29" t="s">
        <v>101</v>
      </c>
      <c r="I12" s="30" t="n">
        <v>9</v>
      </c>
      <c r="J12" s="6"/>
      <c r="K12" s="31"/>
      <c r="L12" s="6"/>
      <c r="M12" s="32"/>
      <c r="N12" s="6"/>
      <c r="O12" s="6"/>
      <c r="P12" s="6"/>
      <c r="Q12" s="9"/>
      <c r="R12" s="10"/>
      <c r="S12" s="24"/>
      <c r="T12" s="25"/>
    </row>
    <row r="13" customFormat="false" ht="24" hidden="false" customHeight="true" outlineLevel="0" collapsed="false">
      <c r="A13" s="5" t="s">
        <v>78</v>
      </c>
      <c r="B13" s="5" t="n">
        <v>1</v>
      </c>
      <c r="C13" s="6" t="s">
        <v>21</v>
      </c>
      <c r="D13" s="7" t="s">
        <v>38</v>
      </c>
      <c r="E13" s="7" t="s">
        <v>83</v>
      </c>
      <c r="F13" s="5" t="s">
        <v>84</v>
      </c>
      <c r="G13" s="8" t="s">
        <v>81</v>
      </c>
      <c r="H13" s="6" t="s">
        <v>25</v>
      </c>
      <c r="I13" s="13" t="s">
        <v>85</v>
      </c>
      <c r="J13" s="6"/>
      <c r="K13" s="6" t="n">
        <f aca="false">IF(H13="硕研",IF(IF(I13&gt;20,1+(I13-20)*0.01,IF(I13&gt;=6,1,IF(I13&gt;=1,0.5+(I13-1)*0.1,0)))&gt;2,2,IF(I13&gt;20,1+(I13-20)*0.01,IF(I13&gt;=6,1,IF(I13&gt;=1,0.5+(I13-1)*0.1,0)))),IF(IF(I13&gt;20,1+(I13-20)*0.02,IF(I13&gt;=1,1,0))&gt;2,2,IF(I13&gt;20,1+(I13-20)*0.02,IF(I13&gt;=1,1,0))))</f>
        <v>1.17</v>
      </c>
      <c r="L13" s="6"/>
      <c r="M13" s="6"/>
      <c r="N13" s="6" t="n">
        <f aca="false">IF(H13="硕研",1.3,2)</f>
        <v>1.3</v>
      </c>
      <c r="O13" s="6" t="n">
        <v>0.95</v>
      </c>
      <c r="P13" s="6" t="s">
        <v>87</v>
      </c>
      <c r="Q13" s="9" t="n">
        <f aca="false">G13*(K13+L13)*N13*O13</f>
        <v>78.0273</v>
      </c>
      <c r="R13" s="10"/>
      <c r="S13" s="24" t="n">
        <f aca="false">Q13+R13</f>
        <v>78.0273</v>
      </c>
      <c r="T13" s="25"/>
    </row>
    <row r="14" customFormat="false" ht="24" hidden="false" customHeight="true" outlineLevel="0" collapsed="false">
      <c r="A14" s="5" t="s">
        <v>78</v>
      </c>
      <c r="B14" s="5" t="n">
        <v>1</v>
      </c>
      <c r="C14" s="6" t="s">
        <v>21</v>
      </c>
      <c r="D14" s="7" t="s">
        <v>38</v>
      </c>
      <c r="E14" s="7" t="s">
        <v>83</v>
      </c>
      <c r="F14" s="5" t="s">
        <v>84</v>
      </c>
      <c r="G14" s="8" t="s">
        <v>81</v>
      </c>
      <c r="H14" s="6" t="s">
        <v>25</v>
      </c>
      <c r="I14" s="13" t="s">
        <v>102</v>
      </c>
      <c r="J14" s="6"/>
      <c r="K14" s="6" t="n">
        <f aca="false">IF(H14="硕研",IF(IF(I14&gt;20,1+(I14-20)*0.01,IF(I14&gt;=6,1,IF(I14&gt;=1,0.5+(I14-1)*0.1,0)))&gt;2,2,IF(I14&gt;20,1+(I14-20)*0.01,IF(I14&gt;=6,1,IF(I14&gt;=1,0.5+(I14-1)*0.1,0)))),IF(IF(I14&gt;20,1+(I14-20)*0.02,IF(I14&gt;=1,1,0))&gt;2,2,IF(I14&gt;20,1+(I14-20)*0.02,IF(I14&gt;=1,1,0))))</f>
        <v>1.25</v>
      </c>
      <c r="L14" s="6"/>
      <c r="M14" s="6"/>
      <c r="N14" s="6" t="n">
        <f aca="false">IF(H14="硕研",1.3,2)</f>
        <v>1.3</v>
      </c>
      <c r="O14" s="6" t="n">
        <v>1</v>
      </c>
      <c r="P14" s="6"/>
      <c r="Q14" s="9" t="n">
        <f aca="false">G14*(K14+L14)*N14*O14</f>
        <v>87.75</v>
      </c>
      <c r="R14" s="10"/>
      <c r="S14" s="24" t="n">
        <f aca="false">Q14+R14</f>
        <v>87.75</v>
      </c>
      <c r="T14" s="25"/>
    </row>
    <row r="15" customFormat="false" ht="24" hidden="false" customHeight="true" outlineLevel="0" collapsed="false">
      <c r="A15" s="5" t="s">
        <v>78</v>
      </c>
      <c r="B15" s="5" t="n">
        <v>1</v>
      </c>
      <c r="C15" s="6" t="s">
        <v>21</v>
      </c>
      <c r="D15" s="7" t="s">
        <v>38</v>
      </c>
      <c r="E15" s="7" t="s">
        <v>83</v>
      </c>
      <c r="F15" s="5" t="s">
        <v>84</v>
      </c>
      <c r="G15" s="8" t="s">
        <v>81</v>
      </c>
      <c r="H15" s="6" t="s">
        <v>25</v>
      </c>
      <c r="I15" s="13" t="s">
        <v>103</v>
      </c>
      <c r="J15" s="6"/>
      <c r="K15" s="6" t="n">
        <f aca="false">IF(H15="硕研",IF(IF(I15&gt;20,1+(I15-20)*0.01,IF(I15&gt;=6,1,IF(I15&gt;=1,0.5+(I15-1)*0.1,0)))&gt;2,2,IF(I15&gt;20,1+(I15-20)*0.01,IF(I15&gt;=6,1,IF(I15&gt;=1,0.5+(I15-1)*0.1,0)))),IF(IF(I15&gt;20,1+(I15-20)*0.02,IF(I15&gt;=1,1,0))&gt;2,2,IF(I15&gt;20,1+(I15-20)*0.02,IF(I15&gt;=1,1,0))))</f>
        <v>1.19</v>
      </c>
      <c r="L15" s="6"/>
      <c r="M15" s="6"/>
      <c r="N15" s="6" t="n">
        <f aca="false">IF(H15="硕研",1.3,2)</f>
        <v>1.3</v>
      </c>
      <c r="O15" s="6" t="n">
        <v>0.95</v>
      </c>
      <c r="P15" s="6" t="s">
        <v>87</v>
      </c>
      <c r="Q15" s="9" t="n">
        <f aca="false">G15*(K15+L15)*N15*O15</f>
        <v>79.3611</v>
      </c>
      <c r="R15" s="10"/>
      <c r="S15" s="24" t="n">
        <f aca="false">Q15+R15</f>
        <v>79.3611</v>
      </c>
      <c r="T15" s="25"/>
    </row>
    <row r="16" customFormat="false" ht="24" hidden="false" customHeight="true" outlineLevel="0" collapsed="false">
      <c r="A16" s="5" t="s">
        <v>78</v>
      </c>
      <c r="B16" s="5" t="n">
        <v>1</v>
      </c>
      <c r="C16" s="6" t="s">
        <v>21</v>
      </c>
      <c r="D16" s="7" t="s">
        <v>41</v>
      </c>
      <c r="E16" s="7" t="s">
        <v>104</v>
      </c>
      <c r="F16" s="5" t="s">
        <v>105</v>
      </c>
      <c r="G16" s="8" t="s">
        <v>81</v>
      </c>
      <c r="H16" s="6" t="s">
        <v>25</v>
      </c>
      <c r="I16" s="33" t="n">
        <v>3</v>
      </c>
      <c r="J16" s="6"/>
      <c r="K16" s="6" t="n">
        <f aca="false">IF(H16="硕研",IF(IF(I16&gt;20,1+(I16-20)*0.01,IF(I16&gt;=6,1,IF(I16&gt;=1,0.5+(I16-1)*0.1,0)))&gt;2,2,IF(I16&gt;20,1+(I16-20)*0.01,IF(I16&gt;=6,1,IF(I16&gt;=1,0.5+(I16-1)*0.1,0)))),IF(IF(I16&gt;20,1+(I16-20)*0.02,IF(I16&gt;=1,1,0))&gt;2,2,IF(I16&gt;20,1+(I16-20)*0.02,IF(I16&gt;=1,1,0))))</f>
        <v>0.7</v>
      </c>
      <c r="L16" s="6"/>
      <c r="M16" s="6"/>
      <c r="N16" s="6" t="n">
        <f aca="false">IF(H16="硕研",1.3,2)</f>
        <v>1.3</v>
      </c>
      <c r="O16" s="6" t="n">
        <v>1</v>
      </c>
      <c r="P16" s="6"/>
      <c r="Q16" s="9" t="n">
        <f aca="false">G16*(K16+L16)*N16*O16</f>
        <v>49.14</v>
      </c>
      <c r="R16" s="10"/>
      <c r="S16" s="24" t="n">
        <f aca="false">Q16+R16</f>
        <v>49.14</v>
      </c>
      <c r="T16" s="25"/>
    </row>
    <row r="17" customFormat="false" ht="24" hidden="false" customHeight="true" outlineLevel="0" collapsed="false">
      <c r="A17" s="5" t="s">
        <v>78</v>
      </c>
      <c r="B17" s="5" t="n">
        <v>1</v>
      </c>
      <c r="C17" s="6" t="s">
        <v>21</v>
      </c>
      <c r="D17" s="7" t="s">
        <v>45</v>
      </c>
      <c r="E17" s="7" t="s">
        <v>79</v>
      </c>
      <c r="F17" s="5" t="s">
        <v>80</v>
      </c>
      <c r="G17" s="8" t="s">
        <v>81</v>
      </c>
      <c r="H17" s="6" t="s">
        <v>25</v>
      </c>
      <c r="I17" s="13" t="s">
        <v>98</v>
      </c>
      <c r="J17" s="6"/>
      <c r="K17" s="6" t="n">
        <f aca="false">IF(H17="硕研",IF(IF(I17&gt;20,1+(I17-20)*0.01,IF(I17&gt;=6,1,IF(I17&gt;=1,0.5+(I17-1)*0.1,0)))&gt;2,2,IF(I17&gt;20,1+(I17-20)*0.01,IF(I17&gt;=6,1,IF(I17&gt;=1,0.5+(I17-1)*0.1,0)))),IF(IF(I17&gt;20,1+(I17-20)*0.02,IF(I17&gt;=1,1,0))&gt;2,2,IF(I17&gt;20,1+(I17-20)*0.02,IF(I17&gt;=1,1,0))))</f>
        <v>1.16</v>
      </c>
      <c r="L17" s="6"/>
      <c r="M17" s="6"/>
      <c r="N17" s="6" t="n">
        <f aca="false">IF(H17="硕研",1.3,2)</f>
        <v>1.3</v>
      </c>
      <c r="O17" s="6" t="n">
        <v>1</v>
      </c>
      <c r="P17" s="6"/>
      <c r="Q17" s="9" t="n">
        <f aca="false">G17*(K17+L17)*N17*O17</f>
        <v>81.432</v>
      </c>
      <c r="R17" s="10"/>
      <c r="S17" s="24" t="n">
        <f aca="false">Q17+R17</f>
        <v>81.432</v>
      </c>
      <c r="T17" s="25"/>
    </row>
    <row r="18" customFormat="false" ht="24" hidden="false" customHeight="true" outlineLevel="0" collapsed="false">
      <c r="A18" s="5" t="s">
        <v>78</v>
      </c>
      <c r="B18" s="5" t="n">
        <v>1</v>
      </c>
      <c r="C18" s="6" t="s">
        <v>21</v>
      </c>
      <c r="D18" s="7" t="s">
        <v>45</v>
      </c>
      <c r="E18" s="7" t="s">
        <v>83</v>
      </c>
      <c r="F18" s="5" t="s">
        <v>84</v>
      </c>
      <c r="G18" s="8" t="s">
        <v>81</v>
      </c>
      <c r="H18" s="6" t="s">
        <v>25</v>
      </c>
      <c r="I18" s="13" t="s">
        <v>85</v>
      </c>
      <c r="J18" s="6"/>
      <c r="K18" s="6" t="n">
        <f aca="false">IF(H18="硕研",IF(IF(I18&gt;20,1+(I18-20)*0.01,IF(I18&gt;=6,1,IF(I18&gt;=1,0.5+(I18-1)*0.1,0)))&gt;2,2,IF(I18&gt;20,1+(I18-20)*0.01,IF(I18&gt;=6,1,IF(I18&gt;=1,0.5+(I18-1)*0.1,0)))),IF(IF(I18&gt;20,1+(I18-20)*0.02,IF(I18&gt;=1,1,0))&gt;2,2,IF(I18&gt;20,1+(I18-20)*0.02,IF(I18&gt;=1,1,0))))</f>
        <v>1.17</v>
      </c>
      <c r="L18" s="6"/>
      <c r="M18" s="6"/>
      <c r="N18" s="6" t="n">
        <f aca="false">IF(H18="硕研",1.3,2)</f>
        <v>1.3</v>
      </c>
      <c r="O18" s="6" t="n">
        <v>1</v>
      </c>
      <c r="P18" s="6"/>
      <c r="Q18" s="9" t="n">
        <f aca="false">G18*(K18+L18)*N18*O18</f>
        <v>82.134</v>
      </c>
      <c r="R18" s="10"/>
      <c r="S18" s="24" t="n">
        <f aca="false">Q18+R18</f>
        <v>82.134</v>
      </c>
      <c r="T18" s="25"/>
    </row>
    <row r="19" customFormat="false" ht="24" hidden="false" customHeight="true" outlineLevel="0" collapsed="false">
      <c r="A19" s="5" t="s">
        <v>78</v>
      </c>
      <c r="B19" s="5" t="n">
        <v>1</v>
      </c>
      <c r="C19" s="6" t="s">
        <v>21</v>
      </c>
      <c r="D19" s="7" t="s">
        <v>45</v>
      </c>
      <c r="E19" s="7" t="s">
        <v>83</v>
      </c>
      <c r="F19" s="5" t="s">
        <v>84</v>
      </c>
      <c r="G19" s="8" t="s">
        <v>81</v>
      </c>
      <c r="H19" s="6" t="s">
        <v>25</v>
      </c>
      <c r="I19" s="13" t="s">
        <v>106</v>
      </c>
      <c r="J19" s="6"/>
      <c r="K19" s="6" t="n">
        <f aca="false">IF(H19="硕研",IF(IF(I19&gt;20,1+(I19-20)*0.01,IF(I19&gt;=6,1,IF(I19&gt;=1,0.5+(I19-1)*0.1,0)))&gt;2,2,IF(I19&gt;20,1+(I19-20)*0.01,IF(I19&gt;=6,1,IF(I19&gt;=1,0.5+(I19-1)*0.1,0)))),IF(IF(I19&gt;20,1+(I19-20)*0.02,IF(I19&gt;=1,1,0))&gt;2,2,IF(I19&gt;20,1+(I19-20)*0.02,IF(I19&gt;=1,1,0))))</f>
        <v>1.1</v>
      </c>
      <c r="L19" s="6"/>
      <c r="M19" s="6"/>
      <c r="N19" s="6" t="n">
        <f aca="false">IF(H19="硕研",1.3,2)</f>
        <v>1.3</v>
      </c>
      <c r="O19" s="6" t="n">
        <v>0.95</v>
      </c>
      <c r="P19" s="6" t="s">
        <v>87</v>
      </c>
      <c r="Q19" s="9" t="n">
        <f aca="false">G19*(K19+L19)*N19*O19</f>
        <v>73.359</v>
      </c>
      <c r="R19" s="10"/>
      <c r="S19" s="24" t="n">
        <f aca="false">Q19+R19</f>
        <v>73.359</v>
      </c>
      <c r="T19" s="25"/>
    </row>
    <row r="20" customFormat="false" ht="24" hidden="false" customHeight="true" outlineLevel="0" collapsed="false">
      <c r="A20" s="5" t="s">
        <v>78</v>
      </c>
      <c r="B20" s="5" t="n">
        <v>1</v>
      </c>
      <c r="C20" s="6" t="s">
        <v>21</v>
      </c>
      <c r="D20" s="7" t="s">
        <v>45</v>
      </c>
      <c r="E20" s="7" t="s">
        <v>83</v>
      </c>
      <c r="F20" s="5" t="s">
        <v>84</v>
      </c>
      <c r="G20" s="8" t="s">
        <v>81</v>
      </c>
      <c r="H20" s="6" t="s">
        <v>25</v>
      </c>
      <c r="I20" s="13" t="s">
        <v>106</v>
      </c>
      <c r="J20" s="6"/>
      <c r="K20" s="6" t="n">
        <f aca="false">IF(H20="硕研",IF(IF(I20&gt;20,1+(I20-20)*0.01,IF(I20&gt;=6,1,IF(I20&gt;=1,0.5+(I20-1)*0.1,0)))&gt;2,2,IF(I20&gt;20,1+(I20-20)*0.01,IF(I20&gt;=6,1,IF(I20&gt;=1,0.5+(I20-1)*0.1,0)))),IF(IF(I20&gt;20,1+(I20-20)*0.02,IF(I20&gt;=1,1,0))&gt;2,2,IF(I20&gt;20,1+(I20-20)*0.02,IF(I20&gt;=1,1,0))))</f>
        <v>1.1</v>
      </c>
      <c r="L20" s="6"/>
      <c r="M20" s="6"/>
      <c r="N20" s="6" t="n">
        <f aca="false">IF(H20="硕研",1.3,2)</f>
        <v>1.3</v>
      </c>
      <c r="O20" s="6" t="n">
        <v>0.95</v>
      </c>
      <c r="P20" s="6" t="s">
        <v>87</v>
      </c>
      <c r="Q20" s="9" t="n">
        <f aca="false">G20*(K20+L20)*N20*O20</f>
        <v>73.359</v>
      </c>
      <c r="R20" s="10"/>
      <c r="S20" s="24" t="n">
        <f aca="false">Q20+R20</f>
        <v>73.359</v>
      </c>
      <c r="T20" s="25"/>
    </row>
    <row r="21" customFormat="false" ht="24" hidden="false" customHeight="true" outlineLevel="0" collapsed="false">
      <c r="A21" s="5" t="s">
        <v>78</v>
      </c>
      <c r="B21" s="5" t="n">
        <v>1</v>
      </c>
      <c r="C21" s="6" t="s">
        <v>21</v>
      </c>
      <c r="D21" s="7" t="s">
        <v>48</v>
      </c>
      <c r="E21" s="7" t="s">
        <v>79</v>
      </c>
      <c r="F21" s="5" t="s">
        <v>80</v>
      </c>
      <c r="G21" s="8" t="s">
        <v>81</v>
      </c>
      <c r="H21" s="6" t="s">
        <v>25</v>
      </c>
      <c r="I21" s="13" t="s">
        <v>107</v>
      </c>
      <c r="J21" s="6"/>
      <c r="K21" s="6" t="n">
        <f aca="false">IF(H21="硕研",IF(IF(I21&gt;20,1+(I21-20)*0.01,IF(I21&gt;=6,1,IF(I21&gt;=1,0.5+(I21-1)*0.1,0)))&gt;2,2,IF(I21&gt;20,1+(I21-20)*0.01,IF(I21&gt;=6,1,IF(I21&gt;=1,0.5+(I21-1)*0.1,0)))),IF(IF(I21&gt;20,1+(I21-20)*0.02,IF(I21&gt;=1,1,0))&gt;2,2,IF(I21&gt;20,1+(I21-20)*0.02,IF(I21&gt;=1,1,0))))</f>
        <v>1.14</v>
      </c>
      <c r="L21" s="6"/>
      <c r="M21" s="6"/>
      <c r="N21" s="6" t="n">
        <f aca="false">IF(H21="硕研",1.3,2)</f>
        <v>1.3</v>
      </c>
      <c r="O21" s="6" t="n">
        <v>1</v>
      </c>
      <c r="P21" s="6"/>
      <c r="Q21" s="9" t="n">
        <f aca="false">G21*(K21+L21)*N21*O21</f>
        <v>80.028</v>
      </c>
      <c r="R21" s="10"/>
      <c r="S21" s="24" t="n">
        <f aca="false">Q21+R21</f>
        <v>80.028</v>
      </c>
      <c r="T21" s="25"/>
    </row>
    <row r="22" customFormat="false" ht="24" hidden="false" customHeight="true" outlineLevel="0" collapsed="false">
      <c r="A22" s="5" t="s">
        <v>78</v>
      </c>
      <c r="B22" s="5" t="n">
        <v>1</v>
      </c>
      <c r="C22" s="6" t="s">
        <v>21</v>
      </c>
      <c r="D22" s="7" t="s">
        <v>48</v>
      </c>
      <c r="E22" s="7" t="s">
        <v>83</v>
      </c>
      <c r="F22" s="5" t="s">
        <v>84</v>
      </c>
      <c r="G22" s="8" t="s">
        <v>81</v>
      </c>
      <c r="H22" s="6" t="s">
        <v>25</v>
      </c>
      <c r="I22" s="13" t="s">
        <v>91</v>
      </c>
      <c r="J22" s="6"/>
      <c r="K22" s="6" t="n">
        <f aca="false">IF(H22="硕研",IF(IF(I22&gt;20,1+(I22-20)*0.01,IF(I22&gt;=6,1,IF(I22&gt;=1,0.5+(I22-1)*0.1,0)))&gt;2,2,IF(I22&gt;20,1+(I22-20)*0.01,IF(I22&gt;=6,1,IF(I22&gt;=1,0.5+(I22-1)*0.1,0)))),IF(IF(I22&gt;20,1+(I22-20)*0.02,IF(I22&gt;=1,1,0))&gt;2,2,IF(I22&gt;20,1+(I22-20)*0.02,IF(I22&gt;=1,1,0))))</f>
        <v>1.21</v>
      </c>
      <c r="L22" s="6"/>
      <c r="M22" s="6"/>
      <c r="N22" s="6" t="n">
        <f aca="false">IF(H22="硕研",1.3,2)</f>
        <v>1.3</v>
      </c>
      <c r="O22" s="6" t="n">
        <v>1</v>
      </c>
      <c r="P22" s="6"/>
      <c r="Q22" s="9" t="n">
        <f aca="false">G22*(K22+L22)*N22*O22</f>
        <v>84.942</v>
      </c>
      <c r="R22" s="10"/>
      <c r="S22" s="24" t="n">
        <f aca="false">Q22+R22</f>
        <v>84.942</v>
      </c>
      <c r="T22" s="25"/>
    </row>
    <row r="23" customFormat="false" ht="24" hidden="false" customHeight="true" outlineLevel="0" collapsed="false">
      <c r="A23" s="5" t="s">
        <v>78</v>
      </c>
      <c r="B23" s="5" t="n">
        <v>1</v>
      </c>
      <c r="C23" s="6" t="s">
        <v>21</v>
      </c>
      <c r="D23" s="7" t="s">
        <v>54</v>
      </c>
      <c r="E23" s="7" t="s">
        <v>108</v>
      </c>
      <c r="F23" s="5" t="s">
        <v>109</v>
      </c>
      <c r="G23" s="8" t="s">
        <v>81</v>
      </c>
      <c r="H23" s="6" t="s">
        <v>62</v>
      </c>
      <c r="I23" s="13" t="s">
        <v>106</v>
      </c>
      <c r="J23" s="6"/>
      <c r="K23" s="6" t="n">
        <f aca="false">IF(H23="硕研",IF(IF(I23&gt;20,1+(I23-20)*0.01,IF(I23&gt;=6,1,IF(I23&gt;=1,0.5+(I23-1)*0.1,0)))&gt;2,2,IF(I23&gt;20,1+(I23-20)*0.01,IF(I23&gt;=6,1,IF(I23&gt;=1,0.5+(I23-1)*0.1,0)))),IF(IF(I23&gt;20,1+(I23-20)*0.02,IF(I23&gt;=1,1,0))&gt;2,2,IF(I23&gt;20,1+(I23-20)*0.02,IF(I23&gt;=1,1,0))))</f>
        <v>1.2</v>
      </c>
      <c r="L23" s="6"/>
      <c r="M23" s="6"/>
      <c r="N23" s="6" t="n">
        <f aca="false">IF(H23="硕研",1.3,2)</f>
        <v>2</v>
      </c>
      <c r="O23" s="6" t="n">
        <v>1</v>
      </c>
      <c r="P23" s="6"/>
      <c r="Q23" s="9" t="n">
        <f aca="false">G23*(K23+L23)*N23*O23</f>
        <v>129.6</v>
      </c>
      <c r="R23" s="10"/>
      <c r="S23" s="24" t="n">
        <f aca="false">Q23+R23</f>
        <v>129.6</v>
      </c>
      <c r="T23" s="25"/>
    </row>
    <row r="24" customFormat="false" ht="24" hidden="false" customHeight="true" outlineLevel="0" collapsed="false">
      <c r="A24" s="5" t="s">
        <v>78</v>
      </c>
      <c r="B24" s="5" t="n">
        <v>1</v>
      </c>
      <c r="C24" s="6" t="s">
        <v>21</v>
      </c>
      <c r="D24" s="7" t="s">
        <v>110</v>
      </c>
      <c r="E24" s="7" t="s">
        <v>79</v>
      </c>
      <c r="F24" s="5" t="s">
        <v>80</v>
      </c>
      <c r="G24" s="8" t="s">
        <v>81</v>
      </c>
      <c r="H24" s="6" t="s">
        <v>25</v>
      </c>
      <c r="I24" s="13" t="s">
        <v>93</v>
      </c>
      <c r="J24" s="6"/>
      <c r="K24" s="6" t="n">
        <f aca="false">IF(H24="硕研",IF(IF(I24&gt;20,1+(I24-20)*0.01,IF(I24&gt;=6,1,IF(I24&gt;=1,0.5+(I24-1)*0.1,0)))&gt;2,2,IF(I24&gt;20,1+(I24-20)*0.01,IF(I24&gt;=6,1,IF(I24&gt;=1,0.5+(I24-1)*0.1,0)))),IF(IF(I24&gt;20,1+(I24-20)*0.02,IF(I24&gt;=1,1,0))&gt;2,2,IF(I24&gt;20,1+(I24-20)*0.02,IF(I24&gt;=1,1,0))))</f>
        <v>1.22</v>
      </c>
      <c r="L24" s="6"/>
      <c r="M24" s="6"/>
      <c r="N24" s="6" t="n">
        <f aca="false">IF(H24="硕研",1.3,2)</f>
        <v>1.3</v>
      </c>
      <c r="O24" s="6" t="n">
        <v>1</v>
      </c>
      <c r="P24" s="6"/>
      <c r="Q24" s="9" t="n">
        <f aca="false">G24*(K24+L24)*N24*O24</f>
        <v>85.644</v>
      </c>
      <c r="R24" s="10"/>
      <c r="S24" s="24" t="n">
        <f aca="false">Q24+R24</f>
        <v>85.644</v>
      </c>
      <c r="T24" s="25"/>
    </row>
    <row r="25" customFormat="false" ht="24" hidden="false" customHeight="true" outlineLevel="0" collapsed="false">
      <c r="A25" s="5" t="s">
        <v>78</v>
      </c>
      <c r="B25" s="5" t="n">
        <v>1</v>
      </c>
      <c r="C25" s="6" t="s">
        <v>21</v>
      </c>
      <c r="D25" s="7" t="s">
        <v>110</v>
      </c>
      <c r="E25" s="7" t="s">
        <v>83</v>
      </c>
      <c r="F25" s="5" t="s">
        <v>84</v>
      </c>
      <c r="G25" s="8" t="s">
        <v>81</v>
      </c>
      <c r="H25" s="6" t="s">
        <v>25</v>
      </c>
      <c r="I25" s="13" t="s">
        <v>103</v>
      </c>
      <c r="J25" s="6"/>
      <c r="K25" s="6" t="n">
        <f aca="false">IF(H25="硕研",IF(IF(I25&gt;20,1+(I25-20)*0.01,IF(I25&gt;=6,1,IF(I25&gt;=1,0.5+(I25-1)*0.1,0)))&gt;2,2,IF(I25&gt;20,1+(I25-20)*0.01,IF(I25&gt;=6,1,IF(I25&gt;=1,0.5+(I25-1)*0.1,0)))),IF(IF(I25&gt;20,1+(I25-20)*0.02,IF(I25&gt;=1,1,0))&gt;2,2,IF(I25&gt;20,1+(I25-20)*0.02,IF(I25&gt;=1,1,0))))</f>
        <v>1.19</v>
      </c>
      <c r="L25" s="6"/>
      <c r="M25" s="6"/>
      <c r="N25" s="6" t="n">
        <f aca="false">IF(H25="硕研",1.3,2)</f>
        <v>1.3</v>
      </c>
      <c r="O25" s="6" t="n">
        <v>1</v>
      </c>
      <c r="P25" s="6"/>
      <c r="Q25" s="9" t="n">
        <f aca="false">G25*(K25+L25)*N25*O25</f>
        <v>83.538</v>
      </c>
      <c r="R25" s="10"/>
      <c r="S25" s="24" t="n">
        <f aca="false">Q25+R25</f>
        <v>83.538</v>
      </c>
      <c r="T25" s="25"/>
    </row>
    <row r="26" customFormat="false" ht="24" hidden="false" customHeight="true" outlineLevel="0" collapsed="false">
      <c r="A26" s="5" t="s">
        <v>78</v>
      </c>
      <c r="B26" s="5" t="n">
        <v>1</v>
      </c>
      <c r="C26" s="6" t="s">
        <v>21</v>
      </c>
      <c r="D26" s="7" t="s">
        <v>111</v>
      </c>
      <c r="E26" s="7" t="s">
        <v>79</v>
      </c>
      <c r="F26" s="5" t="s">
        <v>80</v>
      </c>
      <c r="G26" s="8" t="s">
        <v>81</v>
      </c>
      <c r="H26" s="6" t="s">
        <v>25</v>
      </c>
      <c r="I26" s="13" t="s">
        <v>91</v>
      </c>
      <c r="J26" s="6"/>
      <c r="K26" s="6" t="n">
        <f aca="false">IF(H26="硕研",IF(IF(I26&gt;20,1+(I26-20)*0.01,IF(I26&gt;=6,1,IF(I26&gt;=1,0.5+(I26-1)*0.1,0)))&gt;2,2,IF(I26&gt;20,1+(I26-20)*0.01,IF(I26&gt;=6,1,IF(I26&gt;=1,0.5+(I26-1)*0.1,0)))),IF(IF(I26&gt;20,1+(I26-20)*0.02,IF(I26&gt;=1,1,0))&gt;2,2,IF(I26&gt;20,1+(I26-20)*0.02,IF(I26&gt;=1,1,0))))</f>
        <v>1.21</v>
      </c>
      <c r="L26" s="6"/>
      <c r="M26" s="6"/>
      <c r="N26" s="6" t="n">
        <f aca="false">IF(H26="硕研",1.3,2)</f>
        <v>1.3</v>
      </c>
      <c r="O26" s="6" t="n">
        <v>1</v>
      </c>
      <c r="P26" s="6"/>
      <c r="Q26" s="9" t="n">
        <f aca="false">G26*(K26+L26)*N26*O26</f>
        <v>84.942</v>
      </c>
      <c r="R26" s="10"/>
      <c r="S26" s="24" t="n">
        <f aca="false">Q26+R26</f>
        <v>84.942</v>
      </c>
      <c r="T26" s="25"/>
    </row>
    <row r="27" customFormat="false" ht="24" hidden="false" customHeight="true" outlineLevel="0" collapsed="false">
      <c r="A27" s="5" t="s">
        <v>78</v>
      </c>
      <c r="B27" s="5" t="n">
        <v>1</v>
      </c>
      <c r="C27" s="6" t="s">
        <v>21</v>
      </c>
      <c r="D27" s="7" t="s">
        <v>111</v>
      </c>
      <c r="E27" s="7" t="s">
        <v>83</v>
      </c>
      <c r="F27" s="5" t="s">
        <v>84</v>
      </c>
      <c r="G27" s="8" t="s">
        <v>81</v>
      </c>
      <c r="H27" s="6" t="s">
        <v>25</v>
      </c>
      <c r="I27" s="13" t="s">
        <v>85</v>
      </c>
      <c r="J27" s="6"/>
      <c r="K27" s="6" t="n">
        <f aca="false">IF(H27="硕研",IF(IF(I27&gt;20,1+(I27-20)*0.01,IF(I27&gt;=6,1,IF(I27&gt;=1,0.5+(I27-1)*0.1,0)))&gt;2,2,IF(I27&gt;20,1+(I27-20)*0.01,IF(I27&gt;=6,1,IF(I27&gt;=1,0.5+(I27-1)*0.1,0)))),IF(IF(I27&gt;20,1+(I27-20)*0.02,IF(I27&gt;=1,1,0))&gt;2,2,IF(I27&gt;20,1+(I27-20)*0.02,IF(I27&gt;=1,1,0))))</f>
        <v>1.17</v>
      </c>
      <c r="L27" s="6"/>
      <c r="M27" s="6"/>
      <c r="N27" s="6" t="n">
        <f aca="false">IF(H27="硕研",1.3,2)</f>
        <v>1.3</v>
      </c>
      <c r="O27" s="6" t="n">
        <v>1</v>
      </c>
      <c r="P27" s="6"/>
      <c r="Q27" s="9" t="n">
        <f aca="false">G27*(K27+L27)*N27*O27</f>
        <v>82.134</v>
      </c>
      <c r="R27" s="10"/>
      <c r="S27" s="24" t="n">
        <f aca="false">Q27+R27</f>
        <v>82.134</v>
      </c>
      <c r="T27" s="25"/>
    </row>
    <row r="28" customFormat="false" ht="24" hidden="false" customHeight="true" outlineLevel="0" collapsed="false">
      <c r="A28" s="5" t="s">
        <v>78</v>
      </c>
      <c r="B28" s="5" t="n">
        <v>1</v>
      </c>
      <c r="C28" s="6" t="s">
        <v>21</v>
      </c>
      <c r="D28" s="7" t="s">
        <v>66</v>
      </c>
      <c r="E28" s="7" t="s">
        <v>79</v>
      </c>
      <c r="F28" s="5" t="s">
        <v>80</v>
      </c>
      <c r="G28" s="8" t="s">
        <v>81</v>
      </c>
      <c r="H28" s="6" t="s">
        <v>25</v>
      </c>
      <c r="I28" s="13" t="s">
        <v>103</v>
      </c>
      <c r="J28" s="6"/>
      <c r="K28" s="6" t="n">
        <f aca="false">IF(H28="硕研",IF(IF(I28&gt;20,1+(I28-20)*0.01,IF(I28&gt;=6,1,IF(I28&gt;=1,0.5+(I28-1)*0.1,0)))&gt;2,2,IF(I28&gt;20,1+(I28-20)*0.01,IF(I28&gt;=6,1,IF(I28&gt;=1,0.5+(I28-1)*0.1,0)))),IF(IF(I28&gt;20,1+(I28-20)*0.02,IF(I28&gt;=1,1,0))&gt;2,2,IF(I28&gt;20,1+(I28-20)*0.02,IF(I28&gt;=1,1,0))))</f>
        <v>1.19</v>
      </c>
      <c r="L28" s="6"/>
      <c r="M28" s="6"/>
      <c r="N28" s="6" t="n">
        <f aca="false">IF(H28="硕研",1.3,2)</f>
        <v>1.3</v>
      </c>
      <c r="O28" s="6" t="n">
        <v>1</v>
      </c>
      <c r="P28" s="6"/>
      <c r="Q28" s="9" t="n">
        <f aca="false">G28*(K28+L28)*N28*O28</f>
        <v>83.538</v>
      </c>
      <c r="R28" s="10"/>
      <c r="S28" s="24" t="n">
        <f aca="false">Q28+R28</f>
        <v>83.538</v>
      </c>
      <c r="T28" s="25"/>
    </row>
    <row r="29" customFormat="false" ht="24" hidden="false" customHeight="true" outlineLevel="0" collapsed="false">
      <c r="A29" s="5" t="s">
        <v>78</v>
      </c>
      <c r="B29" s="5" t="n">
        <v>1</v>
      </c>
      <c r="C29" s="6" t="s">
        <v>21</v>
      </c>
      <c r="D29" s="7" t="s">
        <v>66</v>
      </c>
      <c r="E29" s="7" t="s">
        <v>79</v>
      </c>
      <c r="F29" s="5" t="s">
        <v>80</v>
      </c>
      <c r="G29" s="8" t="s">
        <v>81</v>
      </c>
      <c r="H29" s="6" t="s">
        <v>25</v>
      </c>
      <c r="I29" s="13" t="s">
        <v>103</v>
      </c>
      <c r="J29" s="6"/>
      <c r="K29" s="6" t="n">
        <f aca="false">IF(H29="硕研",IF(IF(I29&gt;20,1+(I29-20)*0.01,IF(I29&gt;=6,1,IF(I29&gt;=1,0.5+(I29-1)*0.1,0)))&gt;2,2,IF(I29&gt;20,1+(I29-20)*0.01,IF(I29&gt;=6,1,IF(I29&gt;=1,0.5+(I29-1)*0.1,0)))),IF(IF(I29&gt;20,1+(I29-20)*0.02,IF(I29&gt;=1,1,0))&gt;2,2,IF(I29&gt;20,1+(I29-20)*0.02,IF(I29&gt;=1,1,0))))</f>
        <v>1.19</v>
      </c>
      <c r="L29" s="6"/>
      <c r="M29" s="6"/>
      <c r="N29" s="6" t="n">
        <f aca="false">IF(H29="硕研",1.3,2)</f>
        <v>1.3</v>
      </c>
      <c r="O29" s="6" t="n">
        <v>0.95</v>
      </c>
      <c r="P29" s="6" t="s">
        <v>87</v>
      </c>
      <c r="Q29" s="9" t="n">
        <f aca="false">G29*(K29+L29)*N29*O29</f>
        <v>79.3611</v>
      </c>
      <c r="R29" s="10"/>
      <c r="S29" s="24" t="n">
        <f aca="false">Q29+R29</f>
        <v>79.3611</v>
      </c>
      <c r="T29" s="25"/>
    </row>
    <row r="30" customFormat="false" ht="24" hidden="false" customHeight="true" outlineLevel="0" collapsed="false">
      <c r="A30" s="5" t="s">
        <v>78</v>
      </c>
      <c r="B30" s="5" t="n">
        <v>1</v>
      </c>
      <c r="C30" s="6" t="s">
        <v>21</v>
      </c>
      <c r="D30" s="7" t="s">
        <v>66</v>
      </c>
      <c r="E30" s="7" t="s">
        <v>83</v>
      </c>
      <c r="F30" s="5" t="s">
        <v>84</v>
      </c>
      <c r="G30" s="8" t="s">
        <v>81</v>
      </c>
      <c r="H30" s="6" t="s">
        <v>25</v>
      </c>
      <c r="I30" s="13" t="s">
        <v>112</v>
      </c>
      <c r="J30" s="6"/>
      <c r="K30" s="6" t="n">
        <f aca="false">IF(H30="硕研",IF(IF(I30&gt;20,1+(I30-20)*0.01,IF(I30&gt;=6,1,IF(I30&gt;=1,0.5+(I30-1)*0.1,0)))&gt;2,2,IF(I30&gt;20,1+(I30-20)*0.01,IF(I30&gt;=6,1,IF(I30&gt;=1,0.5+(I30-1)*0.1,0)))),IF(IF(I30&gt;20,1+(I30-20)*0.02,IF(I30&gt;=1,1,0))&gt;2,2,IF(I30&gt;20,1+(I30-20)*0.02,IF(I30&gt;=1,1,0))))</f>
        <v>1.15</v>
      </c>
      <c r="L30" s="6"/>
      <c r="M30" s="6"/>
      <c r="N30" s="6" t="n">
        <f aca="false">IF(H30="硕研",1.3,2)</f>
        <v>1.3</v>
      </c>
      <c r="O30" s="6" t="n">
        <v>0.95</v>
      </c>
      <c r="P30" s="6" t="s">
        <v>87</v>
      </c>
      <c r="Q30" s="9" t="n">
        <f aca="false">G30*(K30+L30)*N30*O30</f>
        <v>76.6935</v>
      </c>
      <c r="R30" s="10"/>
      <c r="S30" s="24" t="n">
        <f aca="false">Q30+R30</f>
        <v>76.6935</v>
      </c>
      <c r="T30" s="25"/>
    </row>
    <row r="31" customFormat="false" ht="24" hidden="false" customHeight="true" outlineLevel="0" collapsed="false">
      <c r="A31" s="5" t="s">
        <v>78</v>
      </c>
      <c r="B31" s="5" t="n">
        <v>1</v>
      </c>
      <c r="C31" s="6" t="s">
        <v>21</v>
      </c>
      <c r="D31" s="7" t="s">
        <v>66</v>
      </c>
      <c r="E31" s="7" t="s">
        <v>83</v>
      </c>
      <c r="F31" s="5" t="s">
        <v>84</v>
      </c>
      <c r="G31" s="8" t="s">
        <v>81</v>
      </c>
      <c r="H31" s="6" t="s">
        <v>25</v>
      </c>
      <c r="I31" s="13" t="s">
        <v>85</v>
      </c>
      <c r="J31" s="6"/>
      <c r="K31" s="6" t="n">
        <f aca="false">IF(H31="硕研",IF(IF(I31&gt;20,1+(I31-20)*0.01,IF(I31&gt;=6,1,IF(I31&gt;=1,0.5+(I31-1)*0.1,0)))&gt;2,2,IF(I31&gt;20,1+(I31-20)*0.01,IF(I31&gt;=6,1,IF(I31&gt;=1,0.5+(I31-1)*0.1,0)))),IF(IF(I31&gt;20,1+(I31-20)*0.02,IF(I31&gt;=1,1,0))&gt;2,2,IF(I31&gt;20,1+(I31-20)*0.02,IF(I31&gt;=1,1,0))))</f>
        <v>1.17</v>
      </c>
      <c r="L31" s="6"/>
      <c r="M31" s="6"/>
      <c r="N31" s="6" t="n">
        <f aca="false">IF(H31="硕研",1.3,2)</f>
        <v>1.3</v>
      </c>
      <c r="O31" s="6" t="n">
        <v>1</v>
      </c>
      <c r="P31" s="6"/>
      <c r="Q31" s="9" t="n">
        <f aca="false">G31*(K31+L31)*N31*O31</f>
        <v>82.134</v>
      </c>
      <c r="R31" s="10"/>
      <c r="S31" s="24" t="n">
        <f aca="false">Q31+R31</f>
        <v>82.134</v>
      </c>
      <c r="T31" s="25"/>
    </row>
    <row r="32" customFormat="false" ht="18" hidden="false" customHeight="true" outlineLevel="0" collapsed="false">
      <c r="A32" s="15" t="s">
        <v>72</v>
      </c>
      <c r="B32" s="15"/>
      <c r="C32" s="15"/>
      <c r="D32" s="15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 t="n">
        <f aca="false">SUM(Q3:Q31)</f>
        <v>2315.7032</v>
      </c>
      <c r="R32" s="18" t="n">
        <f aca="false">SUM(R6:R31)</f>
        <v>0</v>
      </c>
      <c r="S32" s="34" t="n">
        <f aca="false">SUM(S3:S31)</f>
        <v>2315.707</v>
      </c>
      <c r="T32" s="25"/>
    </row>
    <row r="33" s="21" customFormat="true" ht="33.75" hidden="false" customHeight="true" outlineLevel="0" collapsed="false">
      <c r="A33" s="19" t="s">
        <v>73</v>
      </c>
      <c r="B33" s="19"/>
      <c r="C33" s="19"/>
      <c r="D33" s="19"/>
      <c r="E33" s="19"/>
      <c r="F33" s="19"/>
      <c r="G33" s="19"/>
      <c r="H33" s="19" t="s">
        <v>74</v>
      </c>
      <c r="I33" s="19"/>
      <c r="J33" s="19"/>
      <c r="K33" s="19"/>
      <c r="L33" s="19"/>
      <c r="M33" s="19"/>
      <c r="N33" s="19"/>
      <c r="O33" s="19"/>
      <c r="P33" s="20" t="s">
        <v>75</v>
      </c>
      <c r="Q33" s="20"/>
      <c r="R33" s="20"/>
      <c r="S33" s="20"/>
      <c r="T33" s="20"/>
    </row>
  </sheetData>
  <autoFilter ref="A2:S31"/>
  <mergeCells count="21">
    <mergeCell ref="A1:S1"/>
    <mergeCell ref="A11:A12"/>
    <mergeCell ref="B11:B12"/>
    <mergeCell ref="C11:C12"/>
    <mergeCell ref="D11:D12"/>
    <mergeCell ref="E11:E12"/>
    <mergeCell ref="F11:F12"/>
    <mergeCell ref="G11:G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32:D32"/>
    <mergeCell ref="A33:G33"/>
    <mergeCell ref="H33:O33"/>
  </mergeCells>
  <printOptions headings="false" gridLines="false" gridLinesSet="true" horizontalCentered="true" verticalCentered="false"/>
  <pageMargins left="0.118055555555556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6:18:45Z</dcterms:created>
  <dc:creator/>
  <dc:description/>
  <dc:language>en-US</dc:language>
  <cp:lastModifiedBy>kerr</cp:lastModifiedBy>
  <cp:lastPrinted>2015-01-07T00:44:08Z</cp:lastPrinted>
  <dcterms:modified xsi:type="dcterms:W3CDTF">2015-01-09T07:18:23Z</dcterms:modified>
  <cp:revision>0</cp:revision>
  <dc:subject/>
  <dc:title/>
</cp:coreProperties>
</file>