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汇总表" sheetId="1" state="visible" r:id="rId2"/>
    <sheet name="理论" sheetId="2" state="visible" r:id="rId3"/>
    <sheet name="实践" sheetId="3" state="visible" r:id="rId4"/>
    <sheet name="毕业设计" sheetId="4" state="visible" r:id="rId5"/>
    <sheet name="导师" sheetId="5" state="visible" r:id="rId6"/>
    <sheet name="学科竞赛" sheetId="6" state="visible" r:id="rId7"/>
    <sheet name="毕业实习" sheetId="7" state="visible" r:id="rId8"/>
    <sheet name="学年论文1" sheetId="8" state="visible" r:id="rId9"/>
  </sheets>
  <definedNames>
    <definedName function="false" hidden="false" localSheetId="7" name="_xlnm.Print_Area" vbProcedure="false">学年论文1!$A$2:$Z$11</definedName>
    <definedName function="false" hidden="false" localSheetId="7" name="_xlnm.Print_Titles" vbProcedure="false">学年论文1!$2:$3</definedName>
    <definedName function="false" hidden="true" localSheetId="7" name="_xlnm._FilterDatabase" vbProcedure="false">学年论文1!$A$3:$Z$11</definedName>
    <definedName function="false" hidden="false" localSheetId="2" name="_xlnm.Print_Area" vbProcedure="false">实践!$A$2:$Z$9</definedName>
    <definedName function="false" hidden="false" localSheetId="2" name="_xlnm.Print_Titles" vbProcedure="false">实践!$2:$3</definedName>
    <definedName function="false" hidden="true" localSheetId="2" name="_xlnm._FilterDatabase" vbProcedure="false">实践!$A$3:$Z$15</definedName>
    <definedName function="false" hidden="false" localSheetId="4" name="_xlnm.Print_Titles" vbProcedure="false">导师!$1:$2</definedName>
    <definedName function="false" hidden="true" localSheetId="4" name="_xlnm._FilterDatabase" vbProcedure="false">导师!$A$2:$F$17</definedName>
    <definedName function="false" hidden="false" localSheetId="6" name="_xlnm.Print_Area" vbProcedure="false">毕业实习!$A$2:$Z$40</definedName>
    <definedName function="false" hidden="false" localSheetId="6" name="_xlnm.Print_Titles" vbProcedure="false">毕业实习!$2:$3</definedName>
    <definedName function="false" hidden="true" localSheetId="6" name="_xlnm._FilterDatabase" vbProcedure="false">毕业实习!$A$3:$Z$40</definedName>
    <definedName function="false" hidden="false" localSheetId="3" name="_xlnm.Print_Titles" vbProcedure="false">毕业设计!$2:$3</definedName>
    <definedName function="false" hidden="true" localSheetId="3" name="_xlnm._FilterDatabase" vbProcedure="false">毕业设计!$A$3:$N$47</definedName>
    <definedName function="false" hidden="false" localSheetId="1" name="_xlnm.Print_Titles" vbProcedure="false">理论!$2:$3</definedName>
    <definedName function="false" hidden="true" localSheetId="1" name="_xlnm._FilterDatabase" vbProcedure="false">理论!$A$3:$AE$361</definedName>
    <definedName function="false" hidden="false" name="教改类型" vbProcedure="false">#REF!</definedName>
    <definedName function="false" hidden="false" localSheetId="5" name="Excel_BuiltIn__FilterDatabase" vbProcedure="false">学科竞赛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95</t>
        </r>
        <r>
          <rPr>
            <sz val="9"/>
            <color rgb="FF000000"/>
            <rFont val="DejaVu Sans"/>
            <family val="2"/>
          </rPr>
          <t xml:space="preserve">个学生选了英语自主听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31</xdr:rowOff>
              </xdr:from>
              <xdr:to>
                <xdr:col>15</xdr:col>
                <xdr:colOff>2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宋体"/>
            <family val="0"/>
            <charset val="134"/>
          </rPr>
          <t xml:space="preserve">Micro</t>
        </r>
        <r>
          <rPr>
            <sz val="9"/>
            <color rgb="FF000000"/>
            <rFont val="DejaVu Sans"/>
            <family val="2"/>
          </rPr>
          <t xml:space="preserve">教改课程系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认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5</xdr:row>
                <xdr:rowOff>9</xdr:rowOff>
              </xdr:from>
              <xdr:to>
                <xdr:col>15</xdr:col>
                <xdr:colOff>5</xdr:colOff>
                <xdr:row>179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请注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3</t>
        </r>
        <r>
          <rPr>
            <b val="true"/>
            <sz val="9"/>
            <color rgb="FF000000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0</xdr:row>
                <xdr:rowOff>31</xdr:rowOff>
              </xdr:from>
              <xdr:to>
                <xdr:col>22</xdr:col>
                <xdr:colOff>57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:
</t>
        </r>
        <r>
          <rPr>
            <sz val="9"/>
            <color rgb="FF000000"/>
            <rFont val="DejaVu Sans"/>
            <family val="2"/>
          </rPr>
          <t xml:space="preserve">原张忻波，后由徐莹担任该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4</xdr:rowOff>
              </xdr:from>
              <xdr:to>
                <xdr:col>3</xdr:col>
                <xdr:colOff>17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816">
  <si>
    <r>
      <rPr>
        <b val="true"/>
        <sz val="20"/>
        <rFont val="Noto Sans"/>
        <family val="2"/>
      </rPr>
      <t xml:space="preserve">本科教学工作量汇总表</t>
    </r>
    <r>
      <rPr>
        <b val="true"/>
        <sz val="20"/>
        <rFont val="宋体"/>
        <family val="0"/>
        <charset val="134"/>
      </rPr>
      <t xml:space="preserve">( 121302 </t>
    </r>
    <r>
      <rPr>
        <b val="true"/>
        <sz val="20"/>
        <rFont val="Noto Sans"/>
        <family val="2"/>
      </rPr>
      <t xml:space="preserve">学期）</t>
    </r>
  </si>
  <si>
    <t xml:space="preserve">学院（部）</t>
  </si>
  <si>
    <t xml:space="preserve">理论教学</t>
  </si>
  <si>
    <t xml:space="preserve">实践教学</t>
  </si>
  <si>
    <t xml:space="preserve">毕业设计
（论文）</t>
  </si>
  <si>
    <t xml:space="preserve">助教</t>
  </si>
  <si>
    <t xml:space="preserve">命题阅卷</t>
  </si>
  <si>
    <t xml:space="preserve">监考</t>
  </si>
  <si>
    <t xml:space="preserve">指导青年教师（助教培养）</t>
  </si>
  <si>
    <t xml:space="preserve">选课导师</t>
  </si>
  <si>
    <t xml:space="preserve">优秀生导师</t>
  </si>
  <si>
    <t xml:space="preserve">学科竞赛</t>
  </si>
  <si>
    <t xml:space="preserve">挑战杯
新苗</t>
  </si>
  <si>
    <t xml:space="preserve">体育运动指导</t>
  </si>
  <si>
    <t xml:space="preserve">口语考试</t>
  </si>
  <si>
    <t xml:space="preserve">公共艺术指导</t>
  </si>
  <si>
    <t xml:space="preserve">合计</t>
  </si>
  <si>
    <t xml:space="preserve">外国语学院</t>
  </si>
  <si>
    <t xml:space="preserve">其中二学位</t>
  </si>
  <si>
    <t xml:space="preserve">其中外聘</t>
  </si>
  <si>
    <t xml:space="preserve">相关说明备注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稿基础上，</t>
    </r>
    <r>
      <rPr>
        <sz val="10"/>
        <rFont val="宋体"/>
        <family val="0"/>
        <charset val="134"/>
      </rPr>
      <t xml:space="preserve">12.17</t>
    </r>
    <r>
      <rPr>
        <sz val="10"/>
        <rFont val="Noto Sans"/>
        <family val="2"/>
      </rPr>
      <t xml:space="preserve">改动人数系数及公共基础课系数，请夏复核</t>
    </r>
    <r>
      <rPr>
        <sz val="10"/>
        <rFont val="宋体"/>
        <family val="0"/>
        <charset val="134"/>
      </rPr>
      <t xml:space="preserve">taobz
12.26</t>
    </r>
    <r>
      <rPr>
        <sz val="10"/>
        <rFont val="Noto Sans"/>
        <family val="2"/>
      </rPr>
      <t xml:space="preserve">改动一个留学生班人数系数。
学科竞赛折半计算
</t>
    </r>
    <r>
      <rPr>
        <sz val="10"/>
        <color rgb="FFFF0000"/>
        <rFont val="Noto Sans"/>
        <family val="2"/>
      </rPr>
      <t xml:space="preserve">优秀生导师待审核
</t>
    </r>
    <r>
      <rPr>
        <sz val="10"/>
        <rFont val="Noto Sans"/>
        <family val="2"/>
      </rPr>
      <t xml:space="preserve">自主听说需提供佐证数据。</t>
    </r>
    <r>
      <rPr>
        <sz val="10"/>
        <rFont val="宋体"/>
        <family val="0"/>
        <charset val="134"/>
      </rPr>
      <t xml:space="preserve">2014-1-1
</t>
    </r>
    <r>
      <rPr>
        <sz val="10"/>
        <color rgb="FFFF0000"/>
        <rFont val="宋体"/>
        <family val="0"/>
        <charset val="134"/>
      </rPr>
      <t xml:space="preserve">1.12132</t>
    </r>
    <r>
      <rPr>
        <sz val="10"/>
        <color rgb="FFFF0000"/>
        <rFont val="Noto Sans"/>
        <family val="2"/>
      </rPr>
      <t xml:space="preserve">学期自主听说是一门课程，共</t>
    </r>
    <r>
      <rPr>
        <sz val="10"/>
        <color rgb="FFFF0000"/>
        <rFont val="宋体"/>
        <family val="0"/>
        <charset val="134"/>
      </rPr>
      <t xml:space="preserve">295</t>
    </r>
    <r>
      <rPr>
        <sz val="10"/>
        <color rgb="FFFF0000"/>
        <rFont val="Noto Sans"/>
        <family val="2"/>
      </rPr>
      <t xml:space="preserve">名学生选课并参加了期末考核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重复课系数更正，请陶老师审核。</t>
    </r>
    <r>
      <rPr>
        <sz val="10"/>
        <color rgb="FFFF0000"/>
        <rFont val="宋体"/>
        <family val="0"/>
        <charset val="134"/>
      </rPr>
      <t xml:space="preserve">2014-1-3</t>
    </r>
  </si>
  <si>
    <t xml:space="preserve">学院（部）负责人签字：</t>
  </si>
  <si>
    <t xml:space="preserve">填报人：</t>
  </si>
  <si>
    <t xml:space="preserve">日期：</t>
  </si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21302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教师职工号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（外聘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外籍教师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二学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重修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调课情况备注</t>
    </r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</t>
  </si>
  <si>
    <t xml:space="preserve">曹蓉蓉</t>
  </si>
  <si>
    <t xml:space="preserve">07028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2-2013-2)-73509-07028-1</t>
  </si>
  <si>
    <t xml:space="preserve">64</t>
  </si>
  <si>
    <t xml:space="preserve">英语散文选读</t>
  </si>
  <si>
    <t xml:space="preserve">(2012-2013-2)-71615-07028-2</t>
  </si>
  <si>
    <t xml:space="preserve">32</t>
  </si>
  <si>
    <t xml:space="preserve">(2012-2013-2)-71615-07028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(2012-2013-2)-71538-07028-2</t>
  </si>
  <si>
    <t xml:space="preserve">(2012-2013-2)-71538-07028-1</t>
  </si>
  <si>
    <r>
      <rPr>
        <sz val="10"/>
        <rFont val="Noto Sans"/>
        <family val="2"/>
      </rPr>
      <t xml:space="preserve">田燕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陈芙</t>
  </si>
  <si>
    <t xml:space="preserve">07046</t>
  </si>
  <si>
    <t xml:space="preserve">实用大学英语翻译</t>
  </si>
  <si>
    <t xml:space="preserve">(2012-2013-2)-73557-07046-3</t>
  </si>
  <si>
    <t xml:space="preserve">通识课</t>
  </si>
  <si>
    <t xml:space="preserve">(2012-2013-2)-73557-07046-4</t>
  </si>
  <si>
    <t xml:space="preserve">陈茜</t>
  </si>
  <si>
    <t xml:space="preserve">07124</t>
  </si>
  <si>
    <t xml:space="preserve">英国社会与文化</t>
  </si>
  <si>
    <t xml:space="preserve">(2012-2013-2)-71612-07124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2-2013-2)-71663-07124-1</t>
  </si>
  <si>
    <t xml:space="preserve">(2012-2013-2)-71663-07124-2</t>
  </si>
  <si>
    <t xml:space="preserve">陈越</t>
  </si>
  <si>
    <t xml:space="preserve">07135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(2012-2013-2)-72612-07135-1</t>
  </si>
  <si>
    <t xml:space="preserve">96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4</t>
    </r>
  </si>
  <si>
    <t xml:space="preserve">(2012-2013-2)-72566-07135-1</t>
  </si>
  <si>
    <t xml:space="preserve">二学位</t>
  </si>
  <si>
    <t xml:space="preserve">陈征</t>
  </si>
  <si>
    <t xml:space="preserve">07062</t>
  </si>
  <si>
    <t xml:space="preserve">(2012-2013-2)-73509-07084-3</t>
  </si>
  <si>
    <t xml:space="preserve">(2012-2013-2)-73509-07062-1</t>
  </si>
  <si>
    <t xml:space="preserve">陈卓然</t>
  </si>
  <si>
    <t xml:space="preserve">07885</t>
  </si>
  <si>
    <t xml:space="preserve">(2012-2013-2)-73509-07084-1</t>
  </si>
  <si>
    <t xml:space="preserve">外聘</t>
  </si>
  <si>
    <t xml:space="preserve">(2012-2013-2)-73509-07820-1</t>
  </si>
  <si>
    <t xml:space="preserve">(2012-2013-2)-73509-07820-2</t>
  </si>
  <si>
    <t xml:space="preserve">(2012-2013-2)-73509-99110-1</t>
  </si>
  <si>
    <t xml:space="preserve">川村</t>
  </si>
  <si>
    <t xml:space="preserve">07781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2</t>
    </r>
  </si>
  <si>
    <t xml:space="preserve">(2012-2013-2)-72606-07781-1</t>
  </si>
  <si>
    <t xml:space="preserve">外教</t>
  </si>
  <si>
    <t xml:space="preserve">冯珺</t>
  </si>
  <si>
    <t xml:space="preserve">07101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2-2013-2)-72507-07101-1</t>
  </si>
  <si>
    <t xml:space="preserve">无备案</t>
  </si>
  <si>
    <t xml:space="preserve">日语入门</t>
  </si>
  <si>
    <t xml:space="preserve">(2012-2013-2)-72409-07147-1</t>
  </si>
  <si>
    <t xml:space="preserve">(2012-2013-2)-72409-07147-2</t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2-2013-2)-72583-07101-2</t>
  </si>
  <si>
    <t xml:space="preserve">(2012-2013-2)-72583-07101-1</t>
  </si>
  <si>
    <t xml:space="preserve">付明端</t>
  </si>
  <si>
    <t xml:space="preserve">07820</t>
  </si>
  <si>
    <t xml:space="preserve">(2012-2013-2)-73509-07820-3</t>
  </si>
  <si>
    <t xml:space="preserve">傅霞</t>
  </si>
  <si>
    <t xml:space="preserve">07092</t>
  </si>
  <si>
    <t xml:space="preserve">(2012-2013-2)-73509-07092-3</t>
  </si>
  <si>
    <t xml:space="preserve">(2012-2013-2)-73509-07092-1</t>
  </si>
  <si>
    <t xml:space="preserve">(2012-2013-2)-73509-07092-2</t>
  </si>
  <si>
    <t xml:space="preserve">(2012-2013-2)-73509-07092-4</t>
  </si>
  <si>
    <t xml:space="preserve">傅翔</t>
  </si>
  <si>
    <t xml:space="preserve">07083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(2012-2013-2)-73551-07803-1</t>
  </si>
  <si>
    <t xml:space="preserve">(2012-2013-2)-73551-07803-2</t>
  </si>
  <si>
    <t xml:space="preserve">干科安</t>
  </si>
  <si>
    <t xml:space="preserve">0707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2-2013-2)-73510-07077-2</t>
  </si>
  <si>
    <t xml:space="preserve">(2012-2013-2)-73510-07077-3</t>
  </si>
  <si>
    <t xml:space="preserve">(2012-2013-2)-73510-07077-1</t>
  </si>
  <si>
    <t xml:space="preserve">(2012-2013-2)-73510-07077-4</t>
  </si>
  <si>
    <r>
      <rPr>
        <sz val="10"/>
        <rFont val="Noto Sans"/>
        <family val="2"/>
      </rPr>
      <t xml:space="preserve">英语中级听力</t>
    </r>
    <r>
      <rPr>
        <sz val="10"/>
        <rFont val="宋体"/>
        <family val="0"/>
        <charset val="134"/>
      </rPr>
      <t xml:space="preserve">I</t>
    </r>
  </si>
  <si>
    <t xml:space="preserve">(2012-2013-2)-73415-07077-1</t>
  </si>
  <si>
    <t xml:space="preserve">(2012-2013-2)-73415-07077-2</t>
  </si>
  <si>
    <t xml:space="preserve">高歌</t>
  </si>
  <si>
    <t xml:space="preserve">07045</t>
  </si>
  <si>
    <t xml:space="preserve">服装基础英语</t>
  </si>
  <si>
    <t xml:space="preserve">(2012-2013-2)-73548-07045-1</t>
  </si>
  <si>
    <t xml:space="preserve">(2012-2013-2)-73548-07045-3</t>
  </si>
  <si>
    <t xml:space="preserve">(2012-2013-2)-73548-07045-2</t>
  </si>
  <si>
    <t xml:space="preserve">(2012-2013-2)-73551-07048-3</t>
  </si>
  <si>
    <r>
      <rPr>
        <sz val="10"/>
        <rFont val="Noto Sans"/>
        <family val="2"/>
      </rPr>
      <t xml:space="preserve">饶萍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课时</t>
    </r>
  </si>
  <si>
    <t xml:space="preserve">高路</t>
  </si>
  <si>
    <t xml:space="preserve">07927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(2012-2013-2)-71619-07927-2</t>
  </si>
  <si>
    <t xml:space="preserve">(2012-2013-2)-71619-07927-1</t>
  </si>
  <si>
    <t xml:space="preserve">顾海燕</t>
  </si>
  <si>
    <t xml:space="preserve">07825</t>
  </si>
  <si>
    <t xml:space="preserve">(2012-2013-2)-73509-07825-1</t>
  </si>
  <si>
    <t xml:space="preserve">(2012-2013-2)-73509-07825-2</t>
  </si>
  <si>
    <t xml:space="preserve">(2012-2013-2)-73509-07825-3</t>
  </si>
  <si>
    <t xml:space="preserve">(2012-2013-2)-73509-07825-4</t>
  </si>
  <si>
    <t xml:space="preserve">顾弘</t>
  </si>
  <si>
    <t xml:space="preserve">07020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2-2013-2)-71541-07020-1</t>
  </si>
  <si>
    <t xml:space="preserve">(2012-2013-2)-71541-07020-2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2</t>
    </r>
  </si>
  <si>
    <t xml:space="preserve">(2012-2013-2)-71542-07020-1</t>
  </si>
  <si>
    <t xml:space="preserve">(2012-2013-2)-71542-07020-2</t>
  </si>
  <si>
    <t xml:space="preserve">(2012-2013-2)-71663-07020-1</t>
  </si>
  <si>
    <t xml:space="preserve">(2012-2013-2)-71663-07020-2</t>
  </si>
  <si>
    <t xml:space="preserve">郭宁</t>
  </si>
  <si>
    <t xml:space="preserve">0706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2-2013-2)-73552-07061-1</t>
  </si>
  <si>
    <t xml:space="preserve">(2012-2013-2)-73552-07061-2</t>
  </si>
  <si>
    <t xml:space="preserve">(2012-2013-2)-73552-07061-3</t>
  </si>
  <si>
    <t xml:space="preserve">(2012-2013-2)-73552-07061-4</t>
  </si>
  <si>
    <t xml:space="preserve">韩玮</t>
  </si>
  <si>
    <t xml:space="preserve">07156</t>
  </si>
  <si>
    <t xml:space="preserve">(2012-2013-2)-73510-07156-3</t>
  </si>
  <si>
    <t xml:space="preserve">(2012-2013-2)-73510-07156-1</t>
  </si>
  <si>
    <t xml:space="preserve">(2012-2013-2)-73510-07156-2</t>
  </si>
  <si>
    <t xml:space="preserve">(2012-2013-2)-73510-07923-4</t>
  </si>
  <si>
    <t xml:space="preserve">何庆机</t>
  </si>
  <si>
    <t xml:space="preserve">07040</t>
  </si>
  <si>
    <t xml:space="preserve">英国文学</t>
  </si>
  <si>
    <t xml:space="preserve">(2012-2013-2)-71616-07040-2</t>
  </si>
  <si>
    <t xml:space="preserve">(2012-2013-2)-71616-07040-1</t>
  </si>
  <si>
    <t xml:space="preserve">何卫华</t>
  </si>
  <si>
    <t xml:space="preserve">07099</t>
  </si>
  <si>
    <t xml:space="preserve">莎士比亚戏剧选读</t>
  </si>
  <si>
    <t xml:space="preserve">(2012-2013-2)-71658-07099-1</t>
  </si>
  <si>
    <t xml:space="preserve">(2012-2013-2)-71658-07099-2</t>
  </si>
  <si>
    <t xml:space="preserve">(2012-2013-2)-71616-07099-1</t>
  </si>
  <si>
    <r>
      <rPr>
        <sz val="10"/>
        <rFont val="Noto Sans"/>
        <family val="2"/>
      </rPr>
      <t xml:space="preserve">英语阅读与写作</t>
    </r>
    <r>
      <rPr>
        <sz val="10"/>
        <rFont val="宋体"/>
        <family val="0"/>
        <charset val="134"/>
      </rPr>
      <t xml:space="preserve">*</t>
    </r>
  </si>
  <si>
    <t xml:space="preserve">(2012-2013-2)-73905-07099-1</t>
  </si>
  <si>
    <t xml:space="preserve">留学生</t>
  </si>
  <si>
    <t xml:space="preserve">胡齐放</t>
  </si>
  <si>
    <t xml:space="preserve">07039</t>
  </si>
  <si>
    <t xml:space="preserve">高级影视听说</t>
  </si>
  <si>
    <t xml:space="preserve">(2012-2013-2)-73544-07039-3</t>
  </si>
  <si>
    <t xml:space="preserve">(2012-2013-2)-73544-07039-1</t>
  </si>
  <si>
    <t xml:space="preserve">(2012-2013-2)-73544-07039-2</t>
  </si>
  <si>
    <t xml:space="preserve">(2012-2013-2)-73544-07039-4</t>
  </si>
  <si>
    <t xml:space="preserve">黄佰宏</t>
  </si>
  <si>
    <t xml:space="preserve">07047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三级班</t>
    </r>
    <r>
      <rPr>
        <sz val="10"/>
        <rFont val="宋体"/>
        <family val="0"/>
        <charset val="134"/>
      </rPr>
      <t xml:space="preserve">)</t>
    </r>
  </si>
  <si>
    <t xml:space="preserve">(2012-2013-2)-73550-07047-1</t>
  </si>
  <si>
    <t xml:space="preserve">(2012-2013-2)-73550-07047-2</t>
  </si>
  <si>
    <t xml:space="preserve">(2012-2013-2)-73550-07047-3</t>
  </si>
  <si>
    <t xml:space="preserve">(2012-2013-2)-73550-07802-1</t>
  </si>
  <si>
    <t xml:space="preserve">黄慧</t>
  </si>
  <si>
    <t xml:space="preserve">07064</t>
  </si>
  <si>
    <t xml:space="preserve">(2012-2013-2)-73552-07064-1</t>
  </si>
  <si>
    <t xml:space="preserve">(2012-2013-2)-73552-07064-3</t>
  </si>
  <si>
    <t xml:space="preserve">(2012-2013-2)-73552-07064-4</t>
  </si>
  <si>
    <t xml:space="preserve">(2012-2013-2)-73552-07064-2</t>
  </si>
  <si>
    <t xml:space="preserve">黄翔</t>
  </si>
  <si>
    <t xml:space="preserve">07009</t>
  </si>
  <si>
    <t xml:space="preserve">(2012-2013-2)-73551-07143-1</t>
  </si>
  <si>
    <t xml:space="preserve">(2012-2013-2)-73551-07143-2</t>
  </si>
  <si>
    <t xml:space="preserve">艺术设计英语</t>
  </si>
  <si>
    <t xml:space="preserve">(2012-2013-2)-73549-07009-1</t>
  </si>
  <si>
    <t xml:space="preserve">(2012-2013-2)-73549-07009-2</t>
  </si>
  <si>
    <t xml:space="preserve">(2012-2013-2)-73549-07009-3</t>
  </si>
  <si>
    <t xml:space="preserve">黄向辉</t>
  </si>
  <si>
    <t xml:space="preserve">07084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2-2013-2)-73505-07084-1</t>
  </si>
  <si>
    <t xml:space="preserve">重修课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12-2013-2)-73506-07084-1</t>
  </si>
  <si>
    <t xml:space="preserve">(2012-2013-2)-73509-07084-4</t>
  </si>
  <si>
    <t xml:space="preserve">(2012-2013-2)-73510-07983-1</t>
  </si>
  <si>
    <t xml:space="preserve">(2012-2013-2)-73510-07084-1</t>
  </si>
  <si>
    <t xml:space="preserve">黄学杰</t>
  </si>
  <si>
    <t xml:space="preserve">07098</t>
  </si>
  <si>
    <t xml:space="preserve">(2012-2013-2)-72604-07146-1</t>
  </si>
  <si>
    <t xml:space="preserve">128</t>
  </si>
  <si>
    <t xml:space="preserve">蒋韵</t>
  </si>
  <si>
    <t xml:space="preserve">07139</t>
  </si>
  <si>
    <t xml:space="preserve">(2012-2013-2)-73509-07139-3</t>
  </si>
  <si>
    <t xml:space="preserve">(2012-2013-2)-73509-07139-1</t>
  </si>
  <si>
    <t xml:space="preserve">(2012-2013-2)-73509-07139-2</t>
  </si>
  <si>
    <t xml:space="preserve">焦俊峰</t>
  </si>
  <si>
    <t xml:space="preserve">07018</t>
  </si>
  <si>
    <t xml:space="preserve">(2012-2013-2)-73510-07053-2</t>
  </si>
  <si>
    <t xml:space="preserve">金华</t>
  </si>
  <si>
    <t xml:space="preserve">07987</t>
  </si>
  <si>
    <t xml:space="preserve">(2012-2013-2)-73544-07987-3</t>
  </si>
  <si>
    <t xml:space="preserve">(2012-2013-2)-73544-07987-4</t>
  </si>
  <si>
    <t xml:space="preserve">(2012-2013-2)-73544-07987-1</t>
  </si>
  <si>
    <t xml:space="preserve">(2012-2013-2)-73544-07987-2</t>
  </si>
  <si>
    <t xml:space="preserve">柯丹</t>
  </si>
  <si>
    <t xml:space="preserve">07079</t>
  </si>
  <si>
    <t xml:space="preserve">国际商务英语入门</t>
  </si>
  <si>
    <t xml:space="preserve">(2012-2013-2)-73546-07143-3</t>
  </si>
  <si>
    <t xml:space="preserve">(2012-2013-2)-73546-07143-1</t>
  </si>
  <si>
    <t xml:space="preserve">(2012-2013-2)-73546-07143-2</t>
  </si>
  <si>
    <t xml:space="preserve">(2012-2013-2)-73546-07143-4</t>
  </si>
  <si>
    <t xml:space="preserve">李佳</t>
  </si>
  <si>
    <t xml:space="preserve">07154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2-2013-2)-72515-07154-1</t>
  </si>
  <si>
    <t xml:space="preserve">(2012-2013-2)-72515-07154-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(2012-2013-2)-72810-07154-1</t>
  </si>
  <si>
    <t xml:space="preserve">启新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(2012-2013-2)-72811-07154-1</t>
  </si>
  <si>
    <t xml:space="preserve">李思龙</t>
  </si>
  <si>
    <t xml:space="preserve">07113</t>
  </si>
  <si>
    <t xml:space="preserve">纺织基础英语</t>
  </si>
  <si>
    <t xml:space="preserve">(2012-2013-2)-73547-07113-1</t>
  </si>
  <si>
    <t xml:space="preserve">(2012-2013-2)-73547-07805-1</t>
  </si>
  <si>
    <t xml:space="preserve">(2012-2013-2)-73547-07983-1</t>
  </si>
  <si>
    <t xml:space="preserve">(2012-2013-2)-73547-07802-1</t>
  </si>
  <si>
    <t xml:space="preserve">李侠</t>
  </si>
  <si>
    <t xml:space="preserve">07057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(2012-2013-2)-71518-07057-3</t>
  </si>
  <si>
    <t xml:space="preserve">(2012-2013-2)-71518-07057-1</t>
  </si>
  <si>
    <t xml:space="preserve">(2012-2013-2)-71518-07057-4</t>
  </si>
  <si>
    <t xml:space="preserve">(2012-2013-2)-71518-07057-2</t>
  </si>
  <si>
    <t xml:space="preserve">(2012-2013-2)-71538-07057-1</t>
  </si>
  <si>
    <t xml:space="preserve">李晓霞</t>
  </si>
  <si>
    <t xml:space="preserve">07094</t>
  </si>
  <si>
    <t xml:space="preserve">(2012-2013-2)-73510-07094-1</t>
  </si>
  <si>
    <t xml:space="preserve">李英</t>
  </si>
  <si>
    <t xml:space="preserve">07148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(2012-2013-2)-72620-07148-1</t>
  </si>
  <si>
    <t xml:space="preserve">(2012-2013-2)-72620-07148-2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2</t>
    </r>
  </si>
  <si>
    <t xml:space="preserve">(2012-2013-2)-72522-07148-2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4</t>
    </r>
  </si>
  <si>
    <t xml:space="preserve">(2012-2013-2)-72524-07148-1</t>
  </si>
  <si>
    <t xml:space="preserve">(2012-2013-2)-72524-07148-2</t>
  </si>
  <si>
    <t xml:space="preserve">(2012-2013-2)-72524-07148-3</t>
  </si>
  <si>
    <t xml:space="preserve">林劲</t>
  </si>
  <si>
    <t xml:space="preserve">07015</t>
  </si>
  <si>
    <t xml:space="preserve">国际商务英语</t>
  </si>
  <si>
    <t xml:space="preserve">(2012-2013-2)-71510-07032-1</t>
  </si>
  <si>
    <r>
      <rPr>
        <sz val="10"/>
        <rFont val="Noto Sans"/>
        <family val="2"/>
      </rPr>
      <t xml:space="preserve">张阳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节课时</t>
    </r>
  </si>
  <si>
    <t xml:space="preserve">(2012-2013-2)-71510-07032-2</t>
  </si>
  <si>
    <r>
      <rPr>
        <sz val="10"/>
        <rFont val="Noto Sans"/>
        <family val="2"/>
      </rPr>
      <t xml:space="preserve">基础技能综合训练</t>
    </r>
    <r>
      <rPr>
        <sz val="10"/>
        <rFont val="宋体"/>
        <family val="0"/>
        <charset val="134"/>
      </rPr>
      <t xml:space="preserve">2</t>
    </r>
  </si>
  <si>
    <t xml:space="preserve">(2012-2013-2)-71633-07015-2</t>
  </si>
  <si>
    <r>
      <rPr>
        <sz val="10"/>
        <rFont val="Noto Sans"/>
        <family val="2"/>
      </rPr>
      <t xml:space="preserve">李侠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</si>
  <si>
    <t xml:space="preserve">(2012-2013-2)-71633-07015-1</t>
  </si>
  <si>
    <r>
      <rPr>
        <sz val="10"/>
        <rFont val="Noto Sans"/>
        <family val="2"/>
      </rPr>
      <t xml:space="preserve">陈茜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</si>
  <si>
    <t xml:space="preserve">(2012-2013-2)-71633-07015-3</t>
  </si>
  <si>
    <r>
      <rPr>
        <sz val="10"/>
        <rFont val="Noto Sans"/>
        <family val="2"/>
      </rPr>
      <t xml:space="preserve">徐莹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</t>
    </r>
  </si>
  <si>
    <t xml:space="preserve">(2012-2013-2)-71633-07015-4</t>
  </si>
  <si>
    <r>
      <rPr>
        <sz val="10"/>
        <rFont val="Noto Sans"/>
        <family val="2"/>
      </rPr>
      <t xml:space="preserve">杨凤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演讲与辩论</t>
    </r>
    <r>
      <rPr>
        <sz val="10"/>
        <rFont val="宋体"/>
        <family val="0"/>
        <charset val="134"/>
      </rPr>
      <t xml:space="preserve">*</t>
    </r>
  </si>
  <si>
    <t xml:space="preserve">(2012-2013-2)-71666-07015-2</t>
  </si>
  <si>
    <t xml:space="preserve">林联村</t>
  </si>
  <si>
    <t xml:space="preserve">07010</t>
  </si>
  <si>
    <t xml:space="preserve">(2012-2013-2)-73509-07010-3</t>
  </si>
  <si>
    <t xml:space="preserve">(2012-2013-2)-73509-07010-2</t>
  </si>
  <si>
    <t xml:space="preserve">(2012-2013-2)-73509-07010-4</t>
  </si>
  <si>
    <t xml:space="preserve">(2012-2013-2)-73509-07010-1</t>
  </si>
  <si>
    <t xml:space="preserve">林燕</t>
  </si>
  <si>
    <t xml:space="preserve">07097</t>
  </si>
  <si>
    <t xml:space="preserve">(2012-2013-2)-73509-07097-3</t>
  </si>
  <si>
    <r>
      <rPr>
        <sz val="10"/>
        <rFont val="Noto Sans"/>
        <family val="2"/>
      </rPr>
      <t xml:space="preserve">付明端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</t>
    </r>
  </si>
  <si>
    <t xml:space="preserve">(2012-2013-2)-73509-07097-2</t>
  </si>
  <si>
    <r>
      <rPr>
        <sz val="10"/>
        <rFont val="Noto Sans"/>
        <family val="2"/>
      </rPr>
      <t xml:space="preserve">孙素音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韩玮代</t>
    </r>
    <r>
      <rPr>
        <sz val="10"/>
        <rFont val="宋体"/>
        <family val="0"/>
        <charset val="134"/>
      </rPr>
      <t xml:space="preserve">2</t>
    </r>
  </si>
  <si>
    <t xml:space="preserve">(2012-2013-2)-73509-07097-1</t>
  </si>
  <si>
    <t xml:space="preserve">刘春霞</t>
  </si>
  <si>
    <t xml:space="preserve">07122</t>
  </si>
  <si>
    <t xml:space="preserve">(2012-2013-2)-73505-07122-1</t>
  </si>
  <si>
    <t xml:space="preserve">(2012-2013-2)-73505-07122-2</t>
  </si>
  <si>
    <t xml:space="preserve">(2012-2013-2)-73505-07122-3</t>
  </si>
  <si>
    <t xml:space="preserve">刘莼</t>
  </si>
  <si>
    <t xml:space="preserve">07141</t>
  </si>
  <si>
    <t xml:space="preserve">(2012-2013-2)-73510-07141-2</t>
  </si>
  <si>
    <t xml:space="preserve">(2012-2013-2)-73510-07141-1</t>
  </si>
  <si>
    <t xml:space="preserve">刘虹翠</t>
  </si>
  <si>
    <t xml:space="preserve">07111</t>
  </si>
  <si>
    <t xml:space="preserve">(2012-2013-2)-73552-07111-1</t>
  </si>
  <si>
    <t xml:space="preserve">(2012-2013-2)-73552-07111-2</t>
  </si>
  <si>
    <t xml:space="preserve">(2012-2013-2)-73552-07111-3</t>
  </si>
  <si>
    <t xml:space="preserve">(2012-2013-2)-73552-07111-4</t>
  </si>
  <si>
    <t xml:space="preserve">刘小林</t>
  </si>
  <si>
    <t xml:space="preserve">07923</t>
  </si>
  <si>
    <t xml:space="preserve">(2012-2013-2)-73510-07923-1</t>
  </si>
  <si>
    <t xml:space="preserve">(2012-2013-2)-73510-07923-2</t>
  </si>
  <si>
    <t xml:space="preserve">卢红君</t>
  </si>
  <si>
    <t xml:space="preserve">07085</t>
  </si>
  <si>
    <t xml:space="preserve">(2012-2013-2)-73510-07085-1</t>
  </si>
  <si>
    <t xml:space="preserve">(2012-2013-2)-73510-07085-2</t>
  </si>
  <si>
    <t xml:space="preserve">(2012-2013-2)-73510-07085-3</t>
  </si>
  <si>
    <t xml:space="preserve">鲁瑜</t>
  </si>
  <si>
    <t xml:space="preserve">07137</t>
  </si>
  <si>
    <t xml:space="preserve">(2012-2013-2)-73509-07137-3</t>
  </si>
  <si>
    <t xml:space="preserve">(2012-2013-2)-73509-07137-1</t>
  </si>
  <si>
    <t xml:space="preserve">(2012-2013-2)-73509-07137-2</t>
  </si>
  <si>
    <r>
      <rPr>
        <sz val="10"/>
        <rFont val="Noto Sans"/>
        <family val="2"/>
      </rPr>
      <t xml:space="preserve">鲁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晓慧</t>
    </r>
  </si>
  <si>
    <t xml:space="preserve">(2012-2013-2)-73509-07083-1</t>
  </si>
  <si>
    <t xml:space="preserve">马少英</t>
  </si>
  <si>
    <t xml:space="preserve">07052</t>
  </si>
  <si>
    <t xml:space="preserve">(2012-2013-2)-73551-07110-1</t>
  </si>
  <si>
    <t xml:space="preserve">(2012-2013-2)-73551-07110-2</t>
  </si>
  <si>
    <t xml:space="preserve">(2012-2013-2)-73551-07110-3</t>
  </si>
  <si>
    <t xml:space="preserve">(2012-2013-2)-73550-07052-3</t>
  </si>
  <si>
    <t xml:space="preserve">马自奋</t>
  </si>
  <si>
    <t xml:space="preserve">07105</t>
  </si>
  <si>
    <t xml:space="preserve">建工基础英语</t>
  </si>
  <si>
    <t xml:space="preserve">(2012-2013-2)-73555-07805-1</t>
  </si>
  <si>
    <t xml:space="preserve">(2012-2013-2)-73555-07105-1</t>
  </si>
  <si>
    <t xml:space="preserve">(2012-2013-2)-73555-07143-1</t>
  </si>
  <si>
    <t xml:space="preserve">(2012-2013-2)-73555-07143-3</t>
  </si>
  <si>
    <t xml:space="preserve">(2012-2013-2)-73555-07143-2</t>
  </si>
  <si>
    <t xml:space="preserve">梅晓</t>
  </si>
  <si>
    <t xml:space="preserve">07140</t>
  </si>
  <si>
    <t xml:space="preserve">(2012-2013-2)-73509-07140-1</t>
  </si>
  <si>
    <r>
      <rPr>
        <sz val="10"/>
        <rFont val="Noto Sans"/>
        <family val="2"/>
      </rPr>
      <t xml:space="preserve">章晓君代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课时</t>
    </r>
  </si>
  <si>
    <t xml:space="preserve">(2012-2013-2)-73509-07041-1</t>
  </si>
  <si>
    <r>
      <rPr>
        <sz val="10"/>
        <rFont val="Noto Sans"/>
        <family val="2"/>
      </rPr>
      <t xml:space="preserve">陈芙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课时</t>
    </r>
  </si>
  <si>
    <t xml:space="preserve">(2012-2013-2)-73509-07094-1</t>
  </si>
  <si>
    <r>
      <rPr>
        <sz val="10"/>
        <rFont val="Noto Sans"/>
        <family val="2"/>
      </rPr>
      <t xml:space="preserve">黄向辉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课时</t>
    </r>
  </si>
  <si>
    <t xml:space="preserve">(2012-2013-2)-73509-07137-4</t>
  </si>
  <si>
    <t xml:space="preserve">蒙兴灿</t>
  </si>
  <si>
    <t xml:space="preserve">0713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(2012-2013-2)-71657-07131-1</t>
  </si>
  <si>
    <t xml:space="preserve">孟萍</t>
  </si>
  <si>
    <t xml:space="preserve">07080</t>
  </si>
  <si>
    <t xml:space="preserve">(2012-2013-2)-73509-07080-1</t>
  </si>
  <si>
    <t xml:space="preserve">(2012-2013-2)-73509-07080-2</t>
  </si>
  <si>
    <t xml:space="preserve">(2012-2013-2)-73509-07080-3</t>
  </si>
  <si>
    <t xml:space="preserve">潘月明</t>
  </si>
  <si>
    <t xml:space="preserve">07117</t>
  </si>
  <si>
    <t xml:space="preserve">科技和社会用途英语翻译</t>
  </si>
  <si>
    <t xml:space="preserve">(2012-2013-2)-71627-07117-2</t>
  </si>
  <si>
    <t xml:space="preserve">美国社会与文化</t>
  </si>
  <si>
    <t xml:space="preserve">(2012-2013-2)-71613-07117-1</t>
  </si>
  <si>
    <t xml:space="preserve">现场英语口语</t>
  </si>
  <si>
    <t xml:space="preserve">(2012-2013-2)-73402-07117-3</t>
  </si>
  <si>
    <t xml:space="preserve">(2012-2013-2)-73402-07117-2</t>
  </si>
  <si>
    <t xml:space="preserve">(2012-2013-2)-71612-07117-1</t>
  </si>
  <si>
    <t xml:space="preserve">钱红英</t>
  </si>
  <si>
    <t xml:space="preserve">07145</t>
  </si>
  <si>
    <t xml:space="preserve">英美报刊选读</t>
  </si>
  <si>
    <t xml:space="preserve">(2012-2013-2)-71524-07145-1</t>
  </si>
  <si>
    <t xml:space="preserve">(2012-2013-2)-71524-07145-2</t>
  </si>
  <si>
    <t xml:space="preserve">(2012-2013-2)-73509-07145-1</t>
  </si>
  <si>
    <t xml:space="preserve">(2012-2013-2)-71615-07145-1</t>
  </si>
  <si>
    <t xml:space="preserve">(2012-2013-2)-71615-07145-2</t>
  </si>
  <si>
    <t xml:space="preserve">(2012-2013-2)-71615-07145-3</t>
  </si>
  <si>
    <t xml:space="preserve">钱纪芳</t>
  </si>
  <si>
    <t xml:space="preserve">07003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2-2013-2)-71618-07003-1</t>
  </si>
  <si>
    <t xml:space="preserve">中西翻译理论</t>
  </si>
  <si>
    <t xml:space="preserve">(2012-2013-2)-71626-07003-2</t>
  </si>
  <si>
    <t xml:space="preserve">裘瑜萍</t>
  </si>
  <si>
    <t xml:space="preserve">07069</t>
  </si>
  <si>
    <t xml:space="preserve">(2012-2013-2)-73509-07069-1</t>
  </si>
  <si>
    <t xml:space="preserve">(2012-2013-2)-73509-07069-2</t>
  </si>
  <si>
    <t xml:space="preserve">(2012-2013-2)-73509-07069-3</t>
  </si>
  <si>
    <t xml:space="preserve">饶萍</t>
  </si>
  <si>
    <t xml:space="preserve">07110</t>
  </si>
  <si>
    <t xml:space="preserve">报刊英语选读</t>
  </si>
  <si>
    <t xml:space="preserve">(2012-2013-2)-73541-07804-1</t>
  </si>
  <si>
    <t xml:space="preserve">(2012-2013-2)-73541-07983-2</t>
  </si>
  <si>
    <t xml:space="preserve">(2012-2013-2)-73551-07079-4</t>
  </si>
  <si>
    <t xml:space="preserve">(2012-2013-2)-73551-07113-1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晓慧</t>
    </r>
  </si>
  <si>
    <t xml:space="preserve">(2012-2013-2)-73509-07805-1</t>
  </si>
  <si>
    <r>
      <rPr>
        <sz val="10"/>
        <rFont val="Noto Sans"/>
        <family val="2"/>
      </rPr>
      <t xml:space="preserve">郑晓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课时</t>
    </r>
  </si>
  <si>
    <t xml:space="preserve">沈梅英</t>
  </si>
  <si>
    <t xml:space="preserve">07120</t>
  </si>
  <si>
    <t xml:space="preserve">(2012-2013-2)-73509-07120-2</t>
  </si>
  <si>
    <t xml:space="preserve">(2012-2013-2)-73509-07120-1</t>
  </si>
  <si>
    <t xml:space="preserve">(2012-2013-2)-73509-07120-3</t>
  </si>
  <si>
    <t xml:space="preserve">盛力</t>
  </si>
  <si>
    <t xml:space="preserve">07103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72509-07103-1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2-2013-2)-72511-07103-1</t>
  </si>
  <si>
    <t xml:space="preserve">施慧敏</t>
  </si>
  <si>
    <t xml:space="preserve">07086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2-2013-2)-73504-07805-1</t>
  </si>
  <si>
    <t xml:space="preserve">(2012-2013-2)-73504-07805-3</t>
  </si>
  <si>
    <t xml:space="preserve">(2012-2013-2)-73504-07805-2</t>
  </si>
  <si>
    <t xml:space="preserve">史俊</t>
  </si>
  <si>
    <t xml:space="preserve">07042</t>
  </si>
  <si>
    <t xml:space="preserve">(2012-2013-2)-73546-07042-2</t>
  </si>
  <si>
    <t xml:space="preserve">(2012-2013-2)-73546-07042-3</t>
  </si>
  <si>
    <t xml:space="preserve">(2012-2013-2)-73546-07042-4</t>
  </si>
  <si>
    <t xml:space="preserve">(2012-2013-2)-73546-07802-1</t>
  </si>
  <si>
    <t xml:space="preserve">(2012-2013-2)-73546-07042-1</t>
  </si>
  <si>
    <t xml:space="preserve">史顺金</t>
  </si>
  <si>
    <t xml:space="preserve">07102</t>
  </si>
  <si>
    <t xml:space="preserve">(2012-2013-2)-72612-07102-1</t>
  </si>
  <si>
    <t xml:space="preserve">(2012-2013-2)-72409-07798-1</t>
  </si>
  <si>
    <t xml:space="preserve">(2012-2013-2)-72409-07798-2</t>
  </si>
  <si>
    <t xml:space="preserve">宋玉芳</t>
  </si>
  <si>
    <t xml:space="preserve">07002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72513-07002-1</t>
  </si>
  <si>
    <t xml:space="preserve">(2012-2013-2)-72513-07002-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5</t>
    </r>
  </si>
  <si>
    <t xml:space="preserve">(2012-2013-2)-72814-07002-1</t>
  </si>
  <si>
    <t xml:space="preserve">孙素音</t>
  </si>
  <si>
    <t xml:space="preserve">07059</t>
  </si>
  <si>
    <t xml:space="preserve">(2012-2013-2)-73552-07059-1</t>
  </si>
  <si>
    <t xml:space="preserve">(2012-2013-2)-73552-07059-2</t>
  </si>
  <si>
    <t xml:space="preserve">(2012-2013-2)-73552-07059-4</t>
  </si>
  <si>
    <t xml:space="preserve">(2012-2013-2)-73552-07059-3</t>
  </si>
  <si>
    <t xml:space="preserve">孙元元</t>
  </si>
  <si>
    <t xml:space="preserve">07048</t>
  </si>
  <si>
    <t xml:space="preserve">(2012-2013-2)-73544-07143-1</t>
  </si>
  <si>
    <t xml:space="preserve">(2012-2013-2)-73544-07143-2</t>
  </si>
  <si>
    <t xml:space="preserve">(2012-2013-2)-73544-07143-3</t>
  </si>
  <si>
    <t xml:space="preserve">(2012-2013-2)-73544-07143-4</t>
  </si>
  <si>
    <t xml:space="preserve">唐岚</t>
  </si>
  <si>
    <t xml:space="preserve">07030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t xml:space="preserve">(2012-2013-2)-71533-07030-2</t>
  </si>
  <si>
    <t xml:space="preserve">(2012-2013-2)-71533-07030-4</t>
  </si>
  <si>
    <t xml:space="preserve">(2012-2013-2)-71533-07030-3</t>
  </si>
  <si>
    <t xml:space="preserve">(2012-2013-2)-71533-07030-1</t>
  </si>
  <si>
    <t xml:space="preserve">(2012-2013-2)-71533-07030-5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4</t>
    </r>
  </si>
  <si>
    <t xml:space="preserve">(2012-2013-2)-71548-07030-1</t>
  </si>
  <si>
    <t xml:space="preserve">(2012-2013-2)-71548-07030-2</t>
  </si>
  <si>
    <t xml:space="preserve">田燕</t>
  </si>
  <si>
    <t xml:space="preserve">07127</t>
  </si>
  <si>
    <t xml:space="preserve">(2012-2013-2)-71538-07127-1</t>
  </si>
  <si>
    <t xml:space="preserve">(2012-2013-2)-71538-07127-2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(2012-2013-2)-71546-07127-1</t>
  </si>
  <si>
    <r>
      <rPr>
        <sz val="10"/>
        <rFont val="Noto Sans"/>
        <family val="2"/>
      </rPr>
      <t xml:space="preserve">唐岚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</t>
    </r>
  </si>
  <si>
    <t xml:space="preserve">(2012-2013-2)-71546-07127-2</t>
  </si>
  <si>
    <t xml:space="preserve">(2012-2013-2)-71546-07127-4</t>
  </si>
  <si>
    <t xml:space="preserve">(2012-2013-2)-71546-07127-3</t>
  </si>
  <si>
    <t xml:space="preserve">汪秀梅</t>
  </si>
  <si>
    <t xml:space="preserve">07125</t>
  </si>
  <si>
    <t xml:space="preserve">(2012-2013-2)-71541-07125-2</t>
  </si>
  <si>
    <t xml:space="preserve">(2012-2013-2)-71541-07125-1</t>
  </si>
  <si>
    <t xml:space="preserve">(2012-2013-2)-71542-07125-2</t>
  </si>
  <si>
    <t xml:space="preserve">(2012-2013-2)-71542-07125-1</t>
  </si>
  <si>
    <t xml:space="preserve">王昌米</t>
  </si>
  <si>
    <t xml:space="preserve">07019</t>
  </si>
  <si>
    <t xml:space="preserve">经贸英语合同</t>
  </si>
  <si>
    <t xml:space="preserve">(2012-2013-2)-71621-07019-1</t>
  </si>
  <si>
    <t xml:space="preserve">(2012-2013-2)-71621-07019-2</t>
  </si>
  <si>
    <t xml:space="preserve">王慧妍</t>
  </si>
  <si>
    <t xml:space="preserve">07146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2-2013-2)-72505-07147-1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2</t>
    </r>
  </si>
  <si>
    <t xml:space="preserve">(2012-2013-2)-72564-07146-1</t>
  </si>
  <si>
    <t xml:space="preserve">(2012-2013-2)-72604-07098-1</t>
  </si>
  <si>
    <t xml:space="preserve">王晓军</t>
  </si>
  <si>
    <t xml:space="preserve">99110</t>
  </si>
  <si>
    <t xml:space="preserve">(2012-2013-2)-73551-07110-4</t>
  </si>
  <si>
    <t xml:space="preserve">(2012-2013-2)-73551-99110-1</t>
  </si>
  <si>
    <t xml:space="preserve">魏开蔚</t>
  </si>
  <si>
    <t xml:space="preserve">07076</t>
  </si>
  <si>
    <t xml:space="preserve">(2012-2013-2)-73509-07076-2</t>
  </si>
  <si>
    <t xml:space="preserve">(2012-2013-2)-73509-07076-3</t>
  </si>
  <si>
    <t xml:space="preserve">(2012-2013-2)-73509-07076-4</t>
  </si>
  <si>
    <t xml:space="preserve">文炳</t>
  </si>
  <si>
    <t xml:space="preserve">07818</t>
  </si>
  <si>
    <t xml:space="preserve">(2012-2013-2)-71619-07818-1</t>
  </si>
  <si>
    <t xml:space="preserve">(2012-2013-2)-71619-07818-2</t>
  </si>
  <si>
    <t xml:space="preserve">吴蓓蓓</t>
  </si>
  <si>
    <t xml:space="preserve">07123</t>
  </si>
  <si>
    <t xml:space="preserve">词汇学概论</t>
  </si>
  <si>
    <t xml:space="preserve">(2012-2013-2)-71603-07123-3</t>
  </si>
  <si>
    <t xml:space="preserve">(2012-2013-2)-71603-07123-4</t>
  </si>
  <si>
    <t xml:space="preserve">语言学导论</t>
  </si>
  <si>
    <t xml:space="preserve">(2012-2013-2)-71553-07123-3</t>
  </si>
  <si>
    <t xml:space="preserve">(2012-2013-2)-71553-07123-1</t>
  </si>
  <si>
    <t xml:space="preserve">(2012-2013-2)-71553-07123-2</t>
  </si>
  <si>
    <t xml:space="preserve">(2012-2013-2)-71553-07123-4</t>
  </si>
  <si>
    <t xml:space="preserve">伍锋</t>
  </si>
  <si>
    <t xml:space="preserve">07118</t>
  </si>
  <si>
    <t xml:space="preserve">(2012-2013-2)-73509-07118-2</t>
  </si>
  <si>
    <t xml:space="preserve">(2012-2013-2)-73509-07118-1</t>
  </si>
  <si>
    <t xml:space="preserve">(2012-2013-2)-73509-07118-3</t>
  </si>
  <si>
    <t xml:space="preserve">西川</t>
  </si>
  <si>
    <t xml:space="preserve">07970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4</t>
    </r>
  </si>
  <si>
    <t xml:space="preserve">(2012-2013-2)-72608-07970-1</t>
  </si>
  <si>
    <t xml:space="preserve">夏克长</t>
  </si>
  <si>
    <t xml:space="preserve">07014</t>
  </si>
  <si>
    <t xml:space="preserve">办公软件高级应用</t>
  </si>
  <si>
    <t xml:space="preserve">(2012-2013-2)-02407-07014-2</t>
  </si>
  <si>
    <t xml:space="preserve">谢海燕</t>
  </si>
  <si>
    <t xml:space="preserve">07053</t>
  </si>
  <si>
    <t xml:space="preserve">(2012-2013-2)-73509-07071-2</t>
  </si>
  <si>
    <t xml:space="preserve">(2012-2013-2)-73509-07071-3</t>
  </si>
  <si>
    <t xml:space="preserve">(2012-2013-2)-73509-07071-1</t>
  </si>
  <si>
    <t xml:space="preserve">徐津春</t>
  </si>
  <si>
    <t xml:space="preserve">07090</t>
  </si>
  <si>
    <t xml:space="preserve">(2012-2013-2)-73504-07090-3</t>
  </si>
  <si>
    <t xml:space="preserve">(2012-2013-2)-73504-07090-1</t>
  </si>
  <si>
    <t xml:space="preserve">(2012-2013-2)-73504-07090-2</t>
  </si>
  <si>
    <t xml:space="preserve">徐青</t>
  </si>
  <si>
    <t xml:space="preserve">07155</t>
  </si>
  <si>
    <t xml:space="preserve">日本文化概论</t>
  </si>
  <si>
    <t xml:space="preserve">(2012-2013-2)-72410-07155-4</t>
  </si>
  <si>
    <t xml:space="preserve">(2012-2013-2)-72410-07155-3</t>
  </si>
  <si>
    <t xml:space="preserve">日本语言文化导论</t>
  </si>
  <si>
    <t xml:space="preserve">(2012-2013-2)-72595-07155-2</t>
  </si>
  <si>
    <t xml:space="preserve">16</t>
  </si>
  <si>
    <r>
      <rPr>
        <sz val="10"/>
        <rFont val="Noto Sans"/>
        <family val="2"/>
      </rPr>
      <t xml:space="preserve">徐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村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(2012-2013-2)-72539-07147-3</t>
  </si>
  <si>
    <t xml:space="preserve">(2012-2013-2)-72539-07147-2</t>
  </si>
  <si>
    <t xml:space="preserve">(2012-2013-2)-72539-07147-1</t>
  </si>
  <si>
    <t xml:space="preserve">徐莹</t>
  </si>
  <si>
    <t xml:space="preserve">07133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1</t>
    </r>
  </si>
  <si>
    <t xml:space="preserve">(2012-2013-2)-71517-07133-1</t>
  </si>
  <si>
    <t xml:space="preserve">(2012-2013-2)-73510-07133-2</t>
  </si>
  <si>
    <t xml:space="preserve">(2012-2013-2)-73510-07133-1</t>
  </si>
  <si>
    <t xml:space="preserve">(2012-2013-2)-71548-07133-1</t>
  </si>
  <si>
    <t xml:space="preserve">(2012-2013-2)-71548-07133-2</t>
  </si>
  <si>
    <t xml:space="preserve">杨芳</t>
  </si>
  <si>
    <t xml:space="preserve">07911</t>
  </si>
  <si>
    <t xml:space="preserve">(2012-2013-2)-73552-07804-1</t>
  </si>
  <si>
    <t xml:space="preserve">(2012-2013-2)-73552-07804-2</t>
  </si>
  <si>
    <t xml:space="preserve">(2012-2013-2)-73552-07804-3</t>
  </si>
  <si>
    <t xml:space="preserve">(2012-2013-2)-73552-07911-4</t>
  </si>
  <si>
    <t xml:space="preserve">杨凤</t>
  </si>
  <si>
    <t xml:space="preserve">07130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(2012-2013-2)-71536-07130-1</t>
  </si>
  <si>
    <t xml:space="preserve">(2012-2013-2)-71536-07130-4</t>
  </si>
  <si>
    <t xml:space="preserve">(2012-2013-2)-71536-07130-3</t>
  </si>
  <si>
    <t xml:space="preserve">(2012-2013-2)-71536-07130-6</t>
  </si>
  <si>
    <t xml:space="preserve">(2012-2013-2)-71536-07130-2</t>
  </si>
  <si>
    <t xml:space="preserve">(2012-2013-2)-71542-07125-3</t>
  </si>
  <si>
    <t xml:space="preserve">杨晓波</t>
  </si>
  <si>
    <t xml:space="preserve">07823</t>
  </si>
  <si>
    <t xml:space="preserve">(2012-2013-2)-73510-07923-3</t>
  </si>
  <si>
    <t xml:space="preserve">(2012-2013-2)-73510-07803-2</t>
  </si>
  <si>
    <t xml:space="preserve">(2012-2013-2)-73510-07803-1</t>
  </si>
  <si>
    <t xml:space="preserve">杨晓玲</t>
  </si>
  <si>
    <t xml:space="preserve">07075</t>
  </si>
  <si>
    <t xml:space="preserve">(2012-2013-2)-73510-07075-1</t>
  </si>
  <si>
    <t xml:space="preserve">(2012-2013-2)-73510-07075-2</t>
  </si>
  <si>
    <t xml:space="preserve">(2012-2013-2)-73510-07075-3</t>
  </si>
  <si>
    <t xml:space="preserve">杨渝旸</t>
  </si>
  <si>
    <t xml:space="preserve">07054</t>
  </si>
  <si>
    <t xml:space="preserve">(2012-2013-2)-73552-07054-2</t>
  </si>
  <si>
    <t xml:space="preserve">(2012-2013-2)-73552-07054-3</t>
  </si>
  <si>
    <t xml:space="preserve">(2012-2013-2)-73552-07054-4</t>
  </si>
  <si>
    <t xml:space="preserve">(2012-2013-2)-73552-07802-1</t>
  </si>
  <si>
    <t xml:space="preserve">(2012-2013-2)-73552-07054-1</t>
  </si>
  <si>
    <t xml:space="preserve">(2012-2013-2)-73552-07062-1</t>
  </si>
  <si>
    <t xml:space="preserve">(2012-2013-2)-73552-07062-2</t>
  </si>
  <si>
    <t xml:space="preserve">虞颖</t>
  </si>
  <si>
    <t xml:space="preserve">07909</t>
  </si>
  <si>
    <t xml:space="preserve">(2012-2013-2)-71612-07909-1</t>
  </si>
  <si>
    <t xml:space="preserve">(2012-2013-2)-71612-07909-2</t>
  </si>
  <si>
    <t xml:space="preserve">(2012-2013-2)-71616-07909-1</t>
  </si>
  <si>
    <t xml:space="preserve">英语口语二</t>
  </si>
  <si>
    <t xml:space="preserve">(2012-2013-2)-71593-07909-1</t>
  </si>
  <si>
    <t xml:space="preserve">英语口语四</t>
  </si>
  <si>
    <t xml:space="preserve">(2012-2013-2)-71595-07125-1</t>
  </si>
  <si>
    <t xml:space="preserve">张忻波</t>
  </si>
  <si>
    <t xml:space="preserve">07024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1</t>
    </r>
  </si>
  <si>
    <t xml:space="preserve">(2012-2013-2)-71634-07024-3</t>
  </si>
  <si>
    <t xml:space="preserve">(2012-2013-2)-71634-07024-1</t>
  </si>
  <si>
    <t xml:space="preserve">(2012-2013-2)-71634-07024-4</t>
  </si>
  <si>
    <t xml:space="preserve">(2012-2013-2)-71634-07024-2</t>
  </si>
  <si>
    <t xml:space="preserve">圣经与西方文化</t>
  </si>
  <si>
    <t xml:space="preserve">(2012-2013-2)-71519-07024-4</t>
  </si>
  <si>
    <t xml:space="preserve">(2012-2013-2)-71519-07024-3</t>
  </si>
  <si>
    <t xml:space="preserve">张阳</t>
  </si>
  <si>
    <t xml:space="preserve">07032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(2012-2013-2)-71667-07032-1</t>
  </si>
  <si>
    <t xml:space="preserve">(2012-2013-2)-71667-07032-2</t>
  </si>
  <si>
    <t xml:space="preserve">(2012-2013-2)-71667-07032-3</t>
  </si>
  <si>
    <t xml:space="preserve">(2012-2013-2)-71667-07032-4</t>
  </si>
  <si>
    <t xml:space="preserve">张益琛</t>
  </si>
  <si>
    <t xml:space="preserve">07142</t>
  </si>
  <si>
    <t xml:space="preserve">(2012-2013-2)-73504-07142-2</t>
  </si>
  <si>
    <t xml:space="preserve">(2012-2013-2)-73504-07142-1</t>
  </si>
  <si>
    <t xml:space="preserve">(2012-2013-2)-73504-07142-3</t>
  </si>
  <si>
    <t xml:space="preserve">张玉荣</t>
  </si>
  <si>
    <t xml:space="preserve">07044</t>
  </si>
  <si>
    <t xml:space="preserve">(2012-2013-2)-73541-07044-1</t>
  </si>
  <si>
    <t xml:space="preserve">(2012-2013-2)-73541-07044-2</t>
  </si>
  <si>
    <t xml:space="preserve">(2012-2013-2)-73541-07044-3</t>
  </si>
  <si>
    <t xml:space="preserve">(2012-2013-2)-73541-07044-4</t>
  </si>
  <si>
    <t xml:space="preserve">(2012-2013-2)-73541-07983-1</t>
  </si>
  <si>
    <t xml:space="preserve">章晓君</t>
  </si>
  <si>
    <t xml:space="preserve">07779</t>
  </si>
  <si>
    <t xml:space="preserve">(2012-2013-2)-73504-07779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2-2013-2)-73508-07779-1</t>
  </si>
  <si>
    <t xml:space="preserve">(2012-2013-2)-73509-07140-2</t>
  </si>
  <si>
    <t xml:space="preserve">(2012-2013-2)-73509-07779-2</t>
  </si>
  <si>
    <t xml:space="preserve">章勋安</t>
  </si>
  <si>
    <t xml:space="preserve">07026</t>
  </si>
  <si>
    <t xml:space="preserve">(2012-2013-2)-73544-07026-3</t>
  </si>
  <si>
    <t xml:space="preserve">(2012-2013-2)-73544-07026-1</t>
  </si>
  <si>
    <t xml:space="preserve">(2012-2013-2)-73544-07026-2</t>
  </si>
  <si>
    <t xml:space="preserve">(2012-2013-2)-73544-07026-4</t>
  </si>
  <si>
    <t xml:space="preserve">赵学德</t>
  </si>
  <si>
    <t xml:space="preserve">07151</t>
  </si>
  <si>
    <t xml:space="preserve">机械基础英语</t>
  </si>
  <si>
    <t xml:space="preserve">(2012-2013-2)-73554-07151-1</t>
  </si>
  <si>
    <t xml:space="preserve">(2012-2013-2)-73509-07151-2</t>
  </si>
  <si>
    <t xml:space="preserve">(2012-2013-2)-73509-07151-1</t>
  </si>
  <si>
    <r>
      <rPr>
        <sz val="10"/>
        <rFont val="Noto Sans"/>
        <family val="2"/>
      </rPr>
      <t xml:space="preserve">郑晓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思龙</t>
    </r>
  </si>
  <si>
    <t xml:space="preserve">07821</t>
  </si>
  <si>
    <t xml:space="preserve">(2012-2013-2)-73509-07018-1</t>
  </si>
  <si>
    <r>
      <rPr>
        <sz val="10"/>
        <rFont val="Noto Sans"/>
        <family val="2"/>
      </rPr>
      <t xml:space="preserve">李思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课时</t>
    </r>
  </si>
  <si>
    <t xml:space="preserve">郑秀恋</t>
  </si>
  <si>
    <t xml:space="preserve">07023</t>
  </si>
  <si>
    <t xml:space="preserve">(2012-2013-2)-71657-07023-3</t>
  </si>
  <si>
    <t xml:space="preserve">(2012-2013-2)-71657-07023-1</t>
  </si>
  <si>
    <t xml:space="preserve">(2012-2013-2)-71657-07023-2</t>
  </si>
  <si>
    <t xml:space="preserve">周腾英</t>
  </si>
  <si>
    <t xml:space="preserve">07025</t>
  </si>
  <si>
    <t xml:space="preserve">(2012-2013-2)-73546-07014-1</t>
  </si>
  <si>
    <t xml:space="preserve">(2012-2013-2)-73546-07014-2</t>
  </si>
  <si>
    <t xml:space="preserve">(2012-2013-2)-73546-07014-3</t>
  </si>
  <si>
    <t xml:space="preserve">(2012-2013-2)-73546-07014-4</t>
  </si>
  <si>
    <t xml:space="preserve">朱佳</t>
  </si>
  <si>
    <t xml:space="preserve">07132</t>
  </si>
  <si>
    <t xml:space="preserve">(2012-2013-2)-73541-07136-2</t>
  </si>
  <si>
    <t xml:space="preserve">(2012-2013-2)-73552-07132-2</t>
  </si>
  <si>
    <t xml:space="preserve">(2012-2013-2)-73552-07132-4</t>
  </si>
  <si>
    <t xml:space="preserve">(2012-2013-2)-73552-07911-1</t>
  </si>
  <si>
    <t xml:space="preserve">朱炼红</t>
  </si>
  <si>
    <t xml:space="preserve">07096</t>
  </si>
  <si>
    <t xml:space="preserve">(2012-2013-2)-73509-07096-2</t>
  </si>
  <si>
    <t xml:space="preserve">(2012-2013-2)-73509-07096-3</t>
  </si>
  <si>
    <t xml:space="preserve">(2012-2013-2)-73509-07096-4</t>
  </si>
  <si>
    <t xml:space="preserve">(2012-2013-2)-73509-07096-1</t>
  </si>
  <si>
    <t xml:space="preserve">朱赟</t>
  </si>
  <si>
    <t xml:space="preserve">07071</t>
  </si>
  <si>
    <t xml:space="preserve">(2012-2013-2)-73504-07140-2</t>
  </si>
  <si>
    <t xml:space="preserve">(2012-2013-2)-73504-07140-3</t>
  </si>
  <si>
    <t xml:space="preserve">(2012-2013-2)-73504-07140-1</t>
  </si>
  <si>
    <t xml:space="preserve">邹琼</t>
  </si>
  <si>
    <t xml:space="preserve">07128</t>
  </si>
  <si>
    <t xml:space="preserve">(2012-2013-2)-73541-07143-2</t>
  </si>
  <si>
    <t xml:space="preserve">(2012-2013-2)-73552-07128-1</t>
  </si>
  <si>
    <t xml:space="preserve">(2012-2013-2)-73552-07128-3</t>
  </si>
  <si>
    <t xml:space="preserve">(2012-2013-2)-73552-07128-4</t>
  </si>
  <si>
    <t xml:space="preserve">信电切</t>
  </si>
  <si>
    <t xml:space="preserve">楼盈天</t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程序设计</t>
    </r>
  </si>
  <si>
    <t xml:space="preserve">(2012-2013-2)-02530-22022-1</t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21302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毕业实习</t>
  </si>
  <si>
    <t xml:space="preserve">(2012-2013-2)-72594-07101-1</t>
  </si>
  <si>
    <t xml:space="preserve">+4</t>
  </si>
  <si>
    <t xml:space="preserve">详见“毕业实习”分表</t>
  </si>
  <si>
    <t xml:space="preserve">(2012-2013-2)-71640-07015-1</t>
  </si>
  <si>
    <t xml:space="preserve">科研体验与专业发展</t>
  </si>
  <si>
    <t xml:space="preserve">(2012-2013-2)-71655-07020-1</t>
  </si>
  <si>
    <t xml:space="preserve">+2</t>
  </si>
  <si>
    <t xml:space="preserve">久津间</t>
  </si>
  <si>
    <r>
      <rPr>
        <sz val="10"/>
        <rFont val="Noto Sans"/>
        <family val="2"/>
      </rPr>
      <t xml:space="preserve">日语会话实践</t>
    </r>
    <r>
      <rPr>
        <sz val="10"/>
        <rFont val="宋体"/>
        <family val="0"/>
        <charset val="134"/>
      </rPr>
      <t xml:space="preserve">1</t>
    </r>
  </si>
  <si>
    <t xml:space="preserve">(2012-2013-2)-72630-07968-1</t>
  </si>
  <si>
    <r>
      <rPr>
        <sz val="10"/>
        <rFont val="Noto Sans"/>
        <family val="2"/>
      </rPr>
      <t xml:space="preserve">日语演讲实践</t>
    </r>
    <r>
      <rPr>
        <sz val="10"/>
        <rFont val="宋体"/>
        <family val="0"/>
        <charset val="134"/>
      </rPr>
      <t xml:space="preserve">1</t>
    </r>
  </si>
  <si>
    <t xml:space="preserve">(2012-2013-2)-72589-07970-1</t>
  </si>
  <si>
    <t xml:space="preserve">学年论文</t>
  </si>
  <si>
    <t xml:space="preserve">(2012-2013-2)-71639-07023-1</t>
  </si>
  <si>
    <t xml:space="preserve">+1</t>
  </si>
  <si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1</t>
    </r>
  </si>
  <si>
    <t xml:space="preserve">(2012-2013-2)-72591-07135-1</t>
  </si>
  <si>
    <r>
      <rPr>
        <sz val="10"/>
        <rFont val="Noto Sans"/>
        <family val="2"/>
      </rPr>
      <t xml:space="preserve">详见“学年论文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分表</t>
    </r>
  </si>
  <si>
    <t xml:space="preserve">英语语音水平认证</t>
  </si>
  <si>
    <t xml:space="preserve">(2012-2013-2)-71673-07028-1</t>
  </si>
  <si>
    <t xml:space="preserve">(2012-2013-2)-71673-07024-1</t>
  </si>
  <si>
    <t xml:space="preserve">(2012-2013-2)-71673-07032-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上机</t>
  </si>
  <si>
    <t xml:space="preserve">毕业论文（设计）教学工作量（     学期）</t>
  </si>
  <si>
    <t xml:space="preserve">指导学生人数</t>
  </si>
  <si>
    <t xml:space="preserve">毕业论文指导</t>
  </si>
  <si>
    <t xml:space="preserve">总计工作量</t>
  </si>
  <si>
    <t xml:space="preserve">指导工作量</t>
  </si>
  <si>
    <t xml:space="preserve">评阅教师评阅份数</t>
  </si>
  <si>
    <t xml:space="preserve">评阅教师评阅工作量</t>
  </si>
  <si>
    <t xml:space="preserve">答辩人数</t>
  </si>
  <si>
    <t xml:space="preserve">答辩工作量</t>
  </si>
  <si>
    <t xml:space="preserve">本科毕业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时江涛</t>
  </si>
  <si>
    <t xml:space="preserve">坂本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周</t>
    </r>
  </si>
  <si>
    <t xml:space="preserve">福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黄海军</t>
  </si>
  <si>
    <t xml:space="preserve">吕凤仪</t>
  </si>
  <si>
    <r>
      <rPr>
        <b val="true"/>
        <sz val="18"/>
        <rFont val="Noto Sans"/>
        <family val="2"/>
      </rPr>
      <t xml:space="preserve">选课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Noto Sans"/>
        <family val="2"/>
      </rPr>
      <t xml:space="preserve">指导青年教师工作量</t>
    </r>
  </si>
  <si>
    <t xml:space="preserve">学院</t>
  </si>
  <si>
    <t xml:space="preserve">系</t>
  </si>
  <si>
    <t xml:space="preserve">导师姓名</t>
  </si>
  <si>
    <r>
      <rPr>
        <b val="true"/>
        <sz val="10"/>
        <rFont val="Noto Sans"/>
        <family val="2"/>
      </rPr>
      <t xml:space="preserve">班级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青年教师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优秀生人数</t>
    </r>
  </si>
  <si>
    <t xml:space="preserve">项目</t>
  </si>
  <si>
    <t xml:space="preserve">英语系</t>
  </si>
  <si>
    <t xml:space="preserve">办公室</t>
  </si>
  <si>
    <t xml:space="preserve">研教部</t>
  </si>
  <si>
    <t xml:space="preserve">日语系</t>
  </si>
  <si>
    <t xml:space="preserve">合  计</t>
  </si>
  <si>
    <t xml:space="preserve">指导学生学科竞赛工作量</t>
  </si>
  <si>
    <t xml:space="preserve">指导老师</t>
  </si>
  <si>
    <t xml:space="preserve">学科竞赛名称</t>
  </si>
  <si>
    <t xml:space="preserve">竞赛类别</t>
  </si>
  <si>
    <t xml:space="preserve">指导队数</t>
  </si>
  <si>
    <t xml:space="preserve">批数</t>
  </si>
  <si>
    <r>
      <rPr>
        <b val="true"/>
        <sz val="10"/>
        <rFont val="Noto Sans"/>
        <family val="2"/>
      </rPr>
      <t xml:space="preserve">基础工作量
（含讲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导等</t>
    </r>
    <r>
      <rPr>
        <b val="true"/>
        <sz val="10"/>
        <rFont val="宋体"/>
        <family val="0"/>
        <charset val="134"/>
      </rPr>
      <t xml:space="preserve">)</t>
    </r>
  </si>
  <si>
    <t xml:space="preserve">参赛工作量</t>
  </si>
  <si>
    <t xml:space="preserve">讲课学时</t>
  </si>
  <si>
    <t xml:space="preserve">参赛队数</t>
  </si>
  <si>
    <t xml:space="preserve">省赛</t>
  </si>
  <si>
    <t xml:space="preserve">国赛</t>
  </si>
  <si>
    <t xml:space="preserve">国际赛</t>
  </si>
  <si>
    <t xml:space="preserve">史顺金 王慧妍 冯珺 黄学杰 陈越 李英 徐青 久津间 西川 川村 叶山 福重 </t>
  </si>
  <si>
    <t xml:space="preserve">中国国際放送局日本語作文大赛</t>
  </si>
  <si>
    <t xml:space="preserve">演讲类</t>
  </si>
  <si>
    <r>
      <rPr>
        <sz val="10"/>
        <rFont val="Noto Sans"/>
        <family val="2"/>
      </rPr>
      <t xml:space="preserve">第二届浙江省日剧</t>
    </r>
    <r>
      <rPr>
        <sz val="10"/>
        <rFont val="Times New Roman"/>
        <family val="1"/>
      </rPr>
      <t xml:space="preserve">PLAY</t>
    </r>
    <r>
      <rPr>
        <sz val="10"/>
        <rFont val="Noto Sans"/>
        <family val="2"/>
      </rPr>
      <t xml:space="preserve">大赛</t>
    </r>
  </si>
  <si>
    <t xml:space="preserve"> 笹川杯全国日语作文大赛    </t>
  </si>
  <si>
    <r>
      <rPr>
        <sz val="12"/>
        <rFont val="Noto Sans"/>
        <family val="2"/>
      </rPr>
      <t xml:space="preserve">因非一类竞赛，工作量减半，合计工作量应为</t>
    </r>
    <r>
      <rPr>
        <sz val="12"/>
        <rFont val="宋体"/>
        <family val="0"/>
        <charset val="134"/>
      </rPr>
      <t xml:space="preserve">180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2012-2013-2</t>
    </r>
    <r>
      <rPr>
        <b val="true"/>
        <sz val="20"/>
        <rFont val="Noto Sans"/>
        <family val="2"/>
      </rPr>
      <t xml:space="preserve">学期）</t>
    </r>
  </si>
  <si>
    <r>
      <rPr>
        <b val="true"/>
        <sz val="20"/>
        <rFont val="Noto Sans"/>
        <family val="2"/>
      </rPr>
      <t xml:space="preserve">日语专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《学年论文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》工作量细分表</t>
    </r>
  </si>
  <si>
    <r>
      <rPr>
        <sz val="10"/>
        <color rgb="FFFF0000"/>
        <rFont val="Noto Sans"/>
        <family val="2"/>
      </rPr>
      <t xml:space="preserve">学年论文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.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6级毕业设计指导学生数统计 2" xfId="21"/>
    <cellStyle name="常规_07082教学工作量计算稿（20081008个人稿）毕业设计 2" xfId="22"/>
    <cellStyle name="常规_07082教学工作量计算稿（6.20报教务处）导师 2" xfId="23"/>
    <cellStyle name="常规_excel_zf" xfId="24"/>
    <cellStyle name="常规_理论课" xfId="25"/>
    <cellStyle name="样式 1" xfId="2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sp>
      <xdr:nvSpPr>
        <xdr:cNvPr id="0" name="AutoShape 7"/>
        <xdr:cNvSpPr/>
      </xdr:nvSpPr>
      <xdr:spPr>
        <a:xfrm>
          <a:off x="782280" y="5257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sp>
      <xdr:nvSpPr>
        <xdr:cNvPr id="1" name="AutoShape 8"/>
        <xdr:cNvSpPr/>
      </xdr:nvSpPr>
      <xdr:spPr>
        <a:xfrm>
          <a:off x="782280" y="5257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sp>
      <xdr:nvSpPr>
        <xdr:cNvPr id="2" name="AutoShape 9"/>
        <xdr:cNvSpPr/>
      </xdr:nvSpPr>
      <xdr:spPr>
        <a:xfrm>
          <a:off x="782280" y="5257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360</xdr:rowOff>
    </xdr:to>
    <xdr:sp>
      <xdr:nvSpPr>
        <xdr:cNvPr id="3" name="AutoShape 10"/>
        <xdr:cNvSpPr/>
      </xdr:nvSpPr>
      <xdr:spPr>
        <a:xfrm>
          <a:off x="782280" y="5257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6"/>
    <col collapsed="false" customWidth="true" hidden="false" outlineLevel="0" max="4" min="3" style="1" width="9.12"/>
    <col collapsed="false" customWidth="true" hidden="false" outlineLevel="0" max="5" min="5" style="1" width="5.5"/>
    <col collapsed="false" customWidth="true" hidden="false" outlineLevel="0" max="6" min="6" style="1" width="7.99"/>
    <col collapsed="false" customWidth="true" hidden="false" outlineLevel="0" max="7" min="7" style="1" width="6.12"/>
    <col collapsed="false" customWidth="true" hidden="false" outlineLevel="0" max="8" min="8" style="2" width="11.99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1" width="6.5"/>
    <col collapsed="false" customWidth="true" hidden="false" outlineLevel="0" max="14" min="14" style="1" width="8.24"/>
    <col collapsed="false" customWidth="true" hidden="false" outlineLevel="0" max="15" min="15" style="1" width="7.37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7" t="s">
        <v>16</v>
      </c>
    </row>
    <row r="3" customFormat="false" ht="33" hidden="false" customHeight="true" outlineLevel="0" collapsed="false">
      <c r="A3" s="9" t="s">
        <v>17</v>
      </c>
      <c r="B3" s="10" t="n">
        <f aca="false">理论!Z361</f>
        <v>17730.88304</v>
      </c>
      <c r="C3" s="10" t="n">
        <f aca="false">实践!Y15</f>
        <v>619.4</v>
      </c>
      <c r="D3" s="10" t="n">
        <f aca="false">毕业设计!N47</f>
        <v>2032.62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150</v>
      </c>
      <c r="J3" s="11" t="n">
        <v>156</v>
      </c>
      <c r="K3" s="10" t="n">
        <v>180</v>
      </c>
      <c r="L3" s="10" t="n">
        <v>0</v>
      </c>
      <c r="M3" s="10" t="n">
        <v>0</v>
      </c>
      <c r="N3" s="12" t="n">
        <v>118</v>
      </c>
      <c r="O3" s="10" t="n">
        <v>0</v>
      </c>
      <c r="P3" s="10" t="n">
        <f aca="false">SUM(B3:O3)</f>
        <v>20986.90304</v>
      </c>
    </row>
    <row r="4" customFormat="false" ht="33" hidden="false" customHeight="true" outlineLevel="0" collapsed="false">
      <c r="A4" s="9" t="s">
        <v>18</v>
      </c>
      <c r="B4" s="10" t="n">
        <v>667.296</v>
      </c>
      <c r="C4" s="10"/>
      <c r="D4" s="10" t="n">
        <v>1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9.25" hidden="false" customHeight="true" outlineLevel="0" collapsed="false">
      <c r="A5" s="9" t="s">
        <v>19</v>
      </c>
      <c r="B5" s="10" t="n">
        <v>781.0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9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9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9.25" hidden="false" customHeight="true" outlineLevel="0" collapsed="false">
      <c r="A8" s="13" t="s">
        <v>20</v>
      </c>
      <c r="B8" s="14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9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9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9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4" customFormat="false" ht="30" hidden="false" customHeight="true" outlineLevel="0" collapsed="false">
      <c r="B14" s="15" t="s">
        <v>22</v>
      </c>
      <c r="J14" s="16" t="s">
        <v>23</v>
      </c>
      <c r="M14" s="15" t="s">
        <v>24</v>
      </c>
    </row>
    <row r="33" customFormat="false" ht="14.25" hidden="false" customHeight="false" outlineLevel="0" collapsed="false">
      <c r="E33" s="0"/>
      <c r="F33" s="0"/>
      <c r="G33" s="0"/>
      <c r="H33" s="17"/>
    </row>
    <row r="34" customFormat="false" ht="14.25" hidden="false" customHeight="false" outlineLevel="0" collapsed="false">
      <c r="E34" s="0"/>
      <c r="F34" s="0"/>
      <c r="G34" s="0"/>
      <c r="H34" s="17"/>
    </row>
    <row r="35" customFormat="false" ht="14.25" hidden="false" customHeight="false" outlineLevel="0" collapsed="false">
      <c r="E35" s="0"/>
      <c r="F35" s="0"/>
      <c r="G35" s="0"/>
      <c r="H35" s="17"/>
    </row>
    <row r="36" customFormat="false" ht="14.25" hidden="false" customHeight="false" outlineLevel="0" collapsed="false">
      <c r="E36" s="0"/>
      <c r="F36" s="0"/>
      <c r="G36" s="0"/>
      <c r="H36" s="17"/>
    </row>
    <row r="37" customFormat="false" ht="14.25" hidden="false" customHeight="false" outlineLevel="0" collapsed="false">
      <c r="E37" s="0"/>
      <c r="F37" s="0"/>
      <c r="G37" s="0"/>
      <c r="H37" s="17"/>
    </row>
    <row r="38" customFormat="false" ht="14.25" hidden="false" customHeight="false" outlineLevel="0" collapsed="false">
      <c r="E38" s="0"/>
      <c r="F38" s="0"/>
      <c r="G38" s="0"/>
      <c r="H38" s="17"/>
    </row>
    <row r="39" customFormat="false" ht="14.25" hidden="false" customHeight="false" outlineLevel="0" collapsed="false">
      <c r="E39" s="0"/>
      <c r="F39" s="0"/>
      <c r="G39" s="0"/>
      <c r="H39" s="17"/>
    </row>
    <row r="40" customFormat="false" ht="14.25" hidden="false" customHeight="false" outlineLevel="0" collapsed="false">
      <c r="E40" s="0"/>
      <c r="F40" s="0"/>
      <c r="G40" s="0"/>
      <c r="H40" s="17"/>
    </row>
  </sheetData>
  <mergeCells count="3">
    <mergeCell ref="A1:P1"/>
    <mergeCell ref="A8:A11"/>
    <mergeCell ref="B8:P11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E232" activeCellId="0" sqref="AE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6.87"/>
    <col collapsed="false" customWidth="true" hidden="false" outlineLevel="0" max="3" min="3" style="19" width="5.87"/>
    <col collapsed="false" customWidth="true" hidden="false" outlineLevel="0" max="4" min="4" style="18" width="16.49"/>
    <col collapsed="false" customWidth="true" hidden="false" outlineLevel="0" max="5" min="5" style="18" width="9.62"/>
    <col collapsed="false" customWidth="true" hidden="false" outlineLevel="0" max="8" min="6" style="18" width="4.62"/>
    <col collapsed="false" customWidth="true" hidden="false" outlineLevel="0" max="9" min="9" style="20" width="4.62"/>
    <col collapsed="false" customWidth="true" hidden="false" outlineLevel="0" max="11" min="10" style="20" width="3.87"/>
    <col collapsed="false" customWidth="true" hidden="false" outlineLevel="0" max="12" min="12" style="20" width="4.5"/>
    <col collapsed="false" customWidth="true" hidden="false" outlineLevel="0" max="13" min="13" style="20" width="3.62"/>
    <col collapsed="false" customWidth="true" hidden="false" outlineLevel="0" max="16" min="14" style="20" width="4.62"/>
    <col collapsed="false" customWidth="true" hidden="false" outlineLevel="0" max="17" min="17" style="18" width="3.87"/>
    <col collapsed="false" customWidth="true" hidden="false" outlineLevel="0" max="18" min="18" style="18" width="3.62"/>
    <col collapsed="false" customWidth="true" hidden="false" outlineLevel="0" max="19" min="19" style="18" width="5.99"/>
    <col collapsed="false" customWidth="true" hidden="false" outlineLevel="0" max="20" min="20" style="18" width="3.24"/>
    <col collapsed="false" customWidth="true" hidden="false" outlineLevel="0" max="22" min="21" style="20" width="3.36"/>
    <col collapsed="false" customWidth="true" hidden="false" outlineLevel="0" max="23" min="23" style="20" width="6.75"/>
    <col collapsed="false" customWidth="true" hidden="false" outlineLevel="0" max="24" min="24" style="18" width="4.62"/>
    <col collapsed="false" customWidth="true" hidden="false" outlineLevel="0" max="25" min="25" style="20" width="4.62"/>
    <col collapsed="false" customWidth="true" hidden="false" outlineLevel="0" max="26" min="26" style="20" width="6.62"/>
    <col collapsed="false" customWidth="true" hidden="true" outlineLevel="0" max="27" min="27" style="18" width="6.87"/>
    <col collapsed="false" customWidth="true" hidden="true" outlineLevel="0" max="28" min="28" style="20" width="6.87"/>
    <col collapsed="false" customWidth="true" hidden="false" outlineLevel="0" max="29" min="29" style="18" width="6.36"/>
    <col collapsed="false" customWidth="true" hidden="false" outlineLevel="0" max="30" min="30" style="18" width="6.24"/>
    <col collapsed="false" customWidth="true" hidden="false" outlineLevel="0" max="31" min="31" style="18" width="14.12"/>
    <col collapsed="false" customWidth="false" hidden="false" outlineLevel="0" max="257" min="32" style="18" width="8.99"/>
  </cols>
  <sheetData>
    <row r="1" s="21" customFormat="true" ht="31.5" hidden="false" customHeight="true" outlineLevel="0" collapsed="false">
      <c r="B1" s="22" t="s">
        <v>2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s="29" customFormat="true" ht="21.75" hidden="false" customHeight="true" outlineLevel="0" collapsed="false">
      <c r="A2" s="23" t="s">
        <v>26</v>
      </c>
      <c r="B2" s="23" t="s">
        <v>27</v>
      </c>
      <c r="C2" s="23" t="s">
        <v>28</v>
      </c>
      <c r="D2" s="23" t="s">
        <v>29</v>
      </c>
      <c r="E2" s="23" t="s">
        <v>30</v>
      </c>
      <c r="F2" s="23" t="s">
        <v>31</v>
      </c>
      <c r="G2" s="23" t="s">
        <v>32</v>
      </c>
      <c r="H2" s="23" t="s">
        <v>33</v>
      </c>
      <c r="I2" s="24" t="s">
        <v>34</v>
      </c>
      <c r="J2" s="25" t="s">
        <v>35</v>
      </c>
      <c r="K2" s="25"/>
      <c r="L2" s="25"/>
      <c r="M2" s="25"/>
      <c r="N2" s="24" t="s">
        <v>36</v>
      </c>
      <c r="O2" s="24" t="s">
        <v>37</v>
      </c>
      <c r="P2" s="25" t="s">
        <v>38</v>
      </c>
      <c r="Q2" s="23" t="s">
        <v>39</v>
      </c>
      <c r="R2" s="23" t="s">
        <v>40</v>
      </c>
      <c r="S2" s="26" t="s">
        <v>41</v>
      </c>
      <c r="T2" s="25" t="s">
        <v>42</v>
      </c>
      <c r="U2" s="25" t="s">
        <v>43</v>
      </c>
      <c r="V2" s="25" t="s">
        <v>44</v>
      </c>
      <c r="W2" s="24" t="s">
        <v>45</v>
      </c>
      <c r="X2" s="27" t="s">
        <v>46</v>
      </c>
      <c r="Y2" s="24" t="s">
        <v>47</v>
      </c>
      <c r="Z2" s="24" t="s">
        <v>48</v>
      </c>
      <c r="AA2" s="28" t="s">
        <v>5</v>
      </c>
      <c r="AB2" s="28"/>
      <c r="AC2" s="23" t="s">
        <v>49</v>
      </c>
      <c r="AD2" s="23" t="s">
        <v>50</v>
      </c>
      <c r="AE2" s="23" t="s">
        <v>51</v>
      </c>
    </row>
    <row r="3" s="29" customFormat="true" ht="4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/>
      <c r="J3" s="25" t="s">
        <v>52</v>
      </c>
      <c r="K3" s="25" t="s">
        <v>53</v>
      </c>
      <c r="L3" s="25" t="s">
        <v>54</v>
      </c>
      <c r="M3" s="25" t="s">
        <v>55</v>
      </c>
      <c r="N3" s="24"/>
      <c r="O3" s="24"/>
      <c r="P3" s="25"/>
      <c r="Q3" s="23"/>
      <c r="R3" s="23"/>
      <c r="S3" s="26"/>
      <c r="T3" s="25"/>
      <c r="U3" s="25"/>
      <c r="V3" s="25"/>
      <c r="W3" s="24"/>
      <c r="X3" s="27"/>
      <c r="Y3" s="24"/>
      <c r="Z3" s="24"/>
      <c r="AA3" s="23" t="s">
        <v>56</v>
      </c>
      <c r="AB3" s="30" t="s">
        <v>57</v>
      </c>
      <c r="AC3" s="23"/>
      <c r="AD3" s="23"/>
      <c r="AE3" s="23"/>
    </row>
    <row r="4" customFormat="false" ht="14.25" hidden="false" customHeight="true" outlineLevel="0" collapsed="false">
      <c r="A4" s="31" t="s">
        <v>58</v>
      </c>
      <c r="B4" s="32" t="s">
        <v>59</v>
      </c>
      <c r="C4" s="33" t="s">
        <v>60</v>
      </c>
      <c r="D4" s="34" t="s">
        <v>61</v>
      </c>
      <c r="E4" s="35" t="s">
        <v>62</v>
      </c>
      <c r="F4" s="35" t="s">
        <v>63</v>
      </c>
      <c r="G4" s="33" t="s">
        <v>63</v>
      </c>
      <c r="H4" s="33" t="n">
        <v>58</v>
      </c>
      <c r="I4" s="36" t="n">
        <f aca="false">IF(H4&gt;=210,2,IF(H4&gt;=110,1.71+(H4-110)*0.0029,IF(H4&gt;=80,1.44+(H4-80)*0.009,IF(H4&gt;=36,1+(H4-36)*0.01,IF(H4&gt;=20,1,IF(H4&gt;=10,0.8+(H4-10)*0.02,IF(H4&gt;=5,0.6+(H4-5)*0.04,0.6)))))))</f>
        <v>1.22</v>
      </c>
      <c r="J4" s="37"/>
      <c r="K4" s="37"/>
      <c r="L4" s="37"/>
      <c r="M4" s="37"/>
      <c r="N4" s="37" t="n">
        <f aca="false">IF(SUM(J4:M4)&gt;1,1,SUM(J4:M4))</f>
        <v>0</v>
      </c>
      <c r="O4" s="37" t="n">
        <v>1</v>
      </c>
      <c r="P4" s="33"/>
      <c r="Q4" s="37" t="n">
        <v>1.1</v>
      </c>
      <c r="R4" s="37" t="n">
        <v>1</v>
      </c>
      <c r="S4" s="37" t="n">
        <v>1</v>
      </c>
      <c r="T4" s="37" t="n">
        <v>1</v>
      </c>
      <c r="U4" s="37" t="n">
        <v>1</v>
      </c>
      <c r="V4" s="38" t="n">
        <v>1.1</v>
      </c>
      <c r="W4" s="37" t="n">
        <f aca="false">G4*(I4+N4)*O4*Q4*R4*S4*U4*V4</f>
        <v>94.4768</v>
      </c>
      <c r="X4" s="37"/>
      <c r="Y4" s="37" t="n">
        <f aca="false">IF(X4*4&gt;W4/2,W4/2,X4*4)</f>
        <v>0</v>
      </c>
      <c r="Z4" s="37" t="n">
        <f aca="false">W4+Y4</f>
        <v>94.4768</v>
      </c>
      <c r="AA4" s="35"/>
      <c r="AB4" s="18"/>
      <c r="AC4" s="35"/>
      <c r="AD4" s="35"/>
      <c r="AE4" s="39"/>
    </row>
    <row r="5" customFormat="false" ht="14.25" hidden="false" customHeight="true" outlineLevel="0" collapsed="false">
      <c r="A5" s="31" t="s">
        <v>58</v>
      </c>
      <c r="B5" s="32" t="s">
        <v>59</v>
      </c>
      <c r="C5" s="33" t="s">
        <v>60</v>
      </c>
      <c r="D5" s="31" t="s">
        <v>64</v>
      </c>
      <c r="E5" s="35" t="s">
        <v>65</v>
      </c>
      <c r="F5" s="35" t="s">
        <v>66</v>
      </c>
      <c r="G5" s="33" t="s">
        <v>66</v>
      </c>
      <c r="H5" s="33" t="n">
        <v>20</v>
      </c>
      <c r="I5" s="36" t="n">
        <f aca="false">IF(H5&gt;=210,2,IF(H5&gt;=110,1.71+(H5-110)*0.0029,IF(H5&gt;=80,1.44+(H5-80)*0.009,IF(H5&gt;=36,1+(H5-36)*0.01,IF(H5&gt;=20,1,IF(H5&gt;=10,0.8+(H5-10)*0.02,IF(H5&gt;=5,0.6+(H5-5)*0.04,0.6)))))))</f>
        <v>1</v>
      </c>
      <c r="J5" s="37"/>
      <c r="K5" s="37"/>
      <c r="L5" s="37"/>
      <c r="M5" s="37"/>
      <c r="N5" s="37" t="n">
        <f aca="false">IF(SUM(J5:M5)&gt;1,1,SUM(J5:M5))</f>
        <v>0</v>
      </c>
      <c r="O5" s="37" t="n">
        <v>1</v>
      </c>
      <c r="P5" s="33"/>
      <c r="Q5" s="37" t="n">
        <v>1</v>
      </c>
      <c r="R5" s="37" t="n">
        <v>1</v>
      </c>
      <c r="S5" s="37" t="n">
        <v>1</v>
      </c>
      <c r="T5" s="37" t="n">
        <v>1</v>
      </c>
      <c r="U5" s="37" t="n">
        <v>1</v>
      </c>
      <c r="V5" s="37" t="n">
        <v>1</v>
      </c>
      <c r="W5" s="37" t="n">
        <f aca="false">G5*(I5+N5)*O5*Q5*R5*S5*U5*V5</f>
        <v>32</v>
      </c>
      <c r="X5" s="37"/>
      <c r="Y5" s="37" t="n">
        <f aca="false">IF(X5*4&gt;W5/2,W5/2,X5*4)</f>
        <v>0</v>
      </c>
      <c r="Z5" s="37" t="n">
        <f aca="false">W5+Y5</f>
        <v>32</v>
      </c>
      <c r="AA5" s="35"/>
      <c r="AB5" s="18"/>
      <c r="AC5" s="35"/>
      <c r="AD5" s="35"/>
      <c r="AE5" s="39"/>
    </row>
    <row r="6" customFormat="false" ht="14.25" hidden="false" customHeight="true" outlineLevel="0" collapsed="false">
      <c r="A6" s="31" t="s">
        <v>58</v>
      </c>
      <c r="B6" s="32" t="s">
        <v>59</v>
      </c>
      <c r="C6" s="33" t="s">
        <v>60</v>
      </c>
      <c r="D6" s="31" t="s">
        <v>64</v>
      </c>
      <c r="E6" s="35" t="s">
        <v>67</v>
      </c>
      <c r="F6" s="35" t="s">
        <v>66</v>
      </c>
      <c r="G6" s="33" t="s">
        <v>66</v>
      </c>
      <c r="H6" s="33" t="n">
        <v>18</v>
      </c>
      <c r="I6" s="36" t="n">
        <f aca="false">IF(H6&gt;=210,2,IF(H6&gt;=110,1.71+(H6-110)*0.0029,IF(H6&gt;=80,1.44+(H6-80)*0.009,IF(H6&gt;=36,1+(H6-36)*0.01,IF(H6&gt;=20,1,IF(H6&gt;=10,0.8+(H6-10)*0.02,IF(H6&gt;=5,0.6+(H6-5)*0.04,0.6)))))))</f>
        <v>0.96</v>
      </c>
      <c r="J6" s="37"/>
      <c r="K6" s="37"/>
      <c r="L6" s="37"/>
      <c r="M6" s="37"/>
      <c r="N6" s="37" t="n">
        <f aca="false">IF(SUM(J6:M6)&gt;1,1,SUM(J6:M6))</f>
        <v>0</v>
      </c>
      <c r="O6" s="37" t="n">
        <v>1</v>
      </c>
      <c r="P6" s="33"/>
      <c r="Q6" s="37" t="n">
        <v>1</v>
      </c>
      <c r="R6" s="37" t="n">
        <v>1</v>
      </c>
      <c r="S6" s="37" t="n">
        <v>0.95</v>
      </c>
      <c r="T6" s="37" t="n">
        <v>1</v>
      </c>
      <c r="U6" s="37" t="n">
        <v>1</v>
      </c>
      <c r="V6" s="37" t="n">
        <v>1</v>
      </c>
      <c r="W6" s="37" t="n">
        <f aca="false">G6*(I6+N6)*O6*Q6*R6*S6*U6*V6</f>
        <v>29.184</v>
      </c>
      <c r="X6" s="37"/>
      <c r="Y6" s="37" t="n">
        <f aca="false">IF(X6*4&gt;W6/2,W6/2,X6*4)</f>
        <v>0</v>
      </c>
      <c r="Z6" s="37" t="n">
        <f aca="false">W6+Y6</f>
        <v>29.184</v>
      </c>
      <c r="AA6" s="35"/>
      <c r="AB6" s="18"/>
      <c r="AC6" s="35"/>
      <c r="AD6" s="35"/>
      <c r="AE6" s="39"/>
    </row>
    <row r="7" customFormat="false" ht="14.25" hidden="false" customHeight="true" outlineLevel="0" collapsed="false">
      <c r="A7" s="31" t="s">
        <v>58</v>
      </c>
      <c r="B7" s="32" t="s">
        <v>59</v>
      </c>
      <c r="C7" s="33" t="s">
        <v>60</v>
      </c>
      <c r="D7" s="31" t="s">
        <v>68</v>
      </c>
      <c r="E7" s="35" t="s">
        <v>69</v>
      </c>
      <c r="F7" s="35" t="s">
        <v>66</v>
      </c>
      <c r="G7" s="33" t="s">
        <v>66</v>
      </c>
      <c r="H7" s="33" t="n">
        <v>25</v>
      </c>
      <c r="I7" s="36" t="n">
        <f aca="false">IF(H7&gt;=210,2,IF(H7&gt;=110,1.71+(H7-110)*0.0029,IF(H7&gt;=80,1.44+(H7-80)*0.009,IF(H7&gt;=36,1+(H7-36)*0.01,IF(H7&gt;=20,1,IF(H7&gt;=10,0.8+(H7-10)*0.02,IF(H7&gt;=5,0.6+(H7-5)*0.04,0.6)))))))</f>
        <v>1</v>
      </c>
      <c r="J7" s="37"/>
      <c r="K7" s="37"/>
      <c r="L7" s="37"/>
      <c r="M7" s="37"/>
      <c r="N7" s="37" t="n">
        <f aca="false">IF(SUM(J7:M7)&gt;1,1,SUM(J7:M7))</f>
        <v>0</v>
      </c>
      <c r="O7" s="37" t="n">
        <v>1</v>
      </c>
      <c r="P7" s="33"/>
      <c r="Q7" s="37" t="n">
        <v>1</v>
      </c>
      <c r="R7" s="37" t="n">
        <v>1</v>
      </c>
      <c r="S7" s="37" t="n">
        <v>1</v>
      </c>
      <c r="T7" s="37" t="n">
        <v>1</v>
      </c>
      <c r="U7" s="37" t="n">
        <v>1</v>
      </c>
      <c r="V7" s="37" t="n">
        <v>1</v>
      </c>
      <c r="W7" s="37" t="n">
        <f aca="false">G7*(I7+N7)*O7*Q7*R7*S7*U7*V7</f>
        <v>32</v>
      </c>
      <c r="X7" s="37"/>
      <c r="Y7" s="37" t="n">
        <f aca="false">IF(X7*4&gt;W7/2,W7/2,X7*4)</f>
        <v>0</v>
      </c>
      <c r="Z7" s="37" t="n">
        <f aca="false">W7+Y7</f>
        <v>32</v>
      </c>
      <c r="AA7" s="35"/>
      <c r="AB7" s="18"/>
      <c r="AC7" s="35"/>
      <c r="AD7" s="35"/>
      <c r="AE7" s="39"/>
    </row>
    <row r="8" customFormat="false" ht="14.25" hidden="false" customHeight="true" outlineLevel="0" collapsed="false">
      <c r="A8" s="31" t="s">
        <v>58</v>
      </c>
      <c r="B8" s="32" t="s">
        <v>59</v>
      </c>
      <c r="C8" s="33" t="s">
        <v>60</v>
      </c>
      <c r="D8" s="31" t="s">
        <v>68</v>
      </c>
      <c r="E8" s="35" t="s">
        <v>70</v>
      </c>
      <c r="F8" s="35" t="s">
        <v>66</v>
      </c>
      <c r="G8" s="33" t="s">
        <v>66</v>
      </c>
      <c r="H8" s="33" t="n">
        <v>20</v>
      </c>
      <c r="I8" s="36" t="n">
        <f aca="false">IF(H8&gt;=210,2,IF(H8&gt;=110,1.71+(H8-110)*0.0029,IF(H8&gt;=80,1.44+(H8-80)*0.009,IF(H8&gt;=36,1+(H8-36)*0.01,IF(H8&gt;=20,1,IF(H8&gt;=10,0.8+(H8-10)*0.02,IF(H8&gt;=5,0.6+(H8-5)*0.04,0.6)))))))</f>
        <v>1</v>
      </c>
      <c r="J8" s="37"/>
      <c r="K8" s="37"/>
      <c r="L8" s="37"/>
      <c r="M8" s="37"/>
      <c r="N8" s="37" t="n">
        <f aca="false">IF(SUM(J8:M8)&gt;1,1,SUM(J8:M8))</f>
        <v>0</v>
      </c>
      <c r="O8" s="37" t="n">
        <v>1</v>
      </c>
      <c r="P8" s="33"/>
      <c r="Q8" s="37" t="n">
        <v>1</v>
      </c>
      <c r="R8" s="37" t="n">
        <v>1</v>
      </c>
      <c r="S8" s="37" t="n">
        <v>0.95</v>
      </c>
      <c r="T8" s="37" t="n">
        <v>1</v>
      </c>
      <c r="U8" s="37" t="n">
        <v>1</v>
      </c>
      <c r="V8" s="37" t="n">
        <v>1</v>
      </c>
      <c r="W8" s="37" t="n">
        <f aca="false">G8*(I8+N8)*O8*Q8*R8*S8*U8*V8</f>
        <v>30.4</v>
      </c>
      <c r="X8" s="37"/>
      <c r="Y8" s="37" t="n">
        <f aca="false">IF(X8*4&gt;W8/2,W8/2,X8*4)</f>
        <v>0</v>
      </c>
      <c r="Z8" s="37" t="n">
        <f aca="false">W8+Y8</f>
        <v>30.4</v>
      </c>
      <c r="AA8" s="35"/>
      <c r="AB8" s="18"/>
      <c r="AC8" s="35"/>
      <c r="AD8" s="35"/>
      <c r="AE8" s="40" t="s">
        <v>71</v>
      </c>
    </row>
    <row r="9" customFormat="false" ht="14.25" hidden="false" customHeight="true" outlineLevel="0" collapsed="false">
      <c r="A9" s="31" t="s">
        <v>58</v>
      </c>
      <c r="B9" s="32" t="s">
        <v>72</v>
      </c>
      <c r="C9" s="33" t="s">
        <v>73</v>
      </c>
      <c r="D9" s="31" t="s">
        <v>74</v>
      </c>
      <c r="E9" s="35" t="s">
        <v>75</v>
      </c>
      <c r="F9" s="35" t="s">
        <v>66</v>
      </c>
      <c r="G9" s="33" t="s">
        <v>66</v>
      </c>
      <c r="H9" s="33" t="n">
        <v>60</v>
      </c>
      <c r="I9" s="36" t="n">
        <f aca="false">IF(H9&gt;=210,2,IF(H9&gt;=110,1.71+(H9-110)*0.0029,IF(H9&gt;=80,1.44+(H9-80)*0.009,IF(H9&gt;=36,1+(H9-36)*0.01,IF(H9&gt;=20,1,IF(H9&gt;=10,0.8+(H9-10)*0.02,IF(H9&gt;=5,0.6+(H9-5)*0.04,0.6)))))))</f>
        <v>1.24</v>
      </c>
      <c r="J9" s="37"/>
      <c r="K9" s="37"/>
      <c r="L9" s="37"/>
      <c r="M9" s="37"/>
      <c r="N9" s="37" t="n">
        <f aca="false">IF(SUM(J9:M9)&gt;1,1,SUM(J9:M9))</f>
        <v>0</v>
      </c>
      <c r="O9" s="37" t="n">
        <v>1</v>
      </c>
      <c r="P9" s="33"/>
      <c r="Q9" s="37" t="n">
        <v>1</v>
      </c>
      <c r="R9" s="37" t="n">
        <v>1.2</v>
      </c>
      <c r="S9" s="37" t="n">
        <v>1</v>
      </c>
      <c r="T9" s="37" t="n">
        <v>1</v>
      </c>
      <c r="U9" s="37" t="n">
        <v>1</v>
      </c>
      <c r="V9" s="37" t="n">
        <v>1</v>
      </c>
      <c r="W9" s="37" t="n">
        <f aca="false">G9*(I9+N9)*O9*Q9*R9*S9*U9*V9</f>
        <v>47.616</v>
      </c>
      <c r="X9" s="37"/>
      <c r="Y9" s="37" t="n">
        <f aca="false">IF(X9*4&gt;W9/2,W9/2,X9*4)</f>
        <v>0</v>
      </c>
      <c r="Z9" s="37" t="n">
        <f aca="false">W9+Y9</f>
        <v>47.616</v>
      </c>
      <c r="AA9" s="35"/>
      <c r="AB9" s="18"/>
      <c r="AC9" s="35"/>
      <c r="AD9" s="41" t="s">
        <v>76</v>
      </c>
      <c r="AE9" s="39"/>
    </row>
    <row r="10" customFormat="false" ht="14.25" hidden="false" customHeight="true" outlineLevel="0" collapsed="false">
      <c r="A10" s="31" t="s">
        <v>58</v>
      </c>
      <c r="B10" s="32" t="s">
        <v>72</v>
      </c>
      <c r="C10" s="33" t="s">
        <v>73</v>
      </c>
      <c r="D10" s="31" t="s">
        <v>74</v>
      </c>
      <c r="E10" s="35" t="s">
        <v>77</v>
      </c>
      <c r="F10" s="35" t="s">
        <v>66</v>
      </c>
      <c r="G10" s="33" t="s">
        <v>66</v>
      </c>
      <c r="H10" s="33" t="n">
        <v>60</v>
      </c>
      <c r="I10" s="36" t="n">
        <f aca="false">IF(H10&gt;=210,2,IF(H10&gt;=110,1.71+(H10-110)*0.0029,IF(H10&gt;=80,1.44+(H10-80)*0.009,IF(H10&gt;=36,1+(H10-36)*0.01,IF(H10&gt;=20,1,IF(H10&gt;=10,0.8+(H10-10)*0.02,IF(H10&gt;=5,0.6+(H10-5)*0.04,0.6)))))))</f>
        <v>1.24</v>
      </c>
      <c r="J10" s="37"/>
      <c r="K10" s="37"/>
      <c r="L10" s="37"/>
      <c r="M10" s="37"/>
      <c r="N10" s="37" t="n">
        <f aca="false">IF(SUM(J10:M10)&gt;1,1,SUM(J10:M10))</f>
        <v>0</v>
      </c>
      <c r="O10" s="37" t="n">
        <v>1</v>
      </c>
      <c r="P10" s="33"/>
      <c r="Q10" s="37" t="n">
        <v>1</v>
      </c>
      <c r="R10" s="37" t="n">
        <v>1</v>
      </c>
      <c r="S10" s="37" t="n">
        <v>0.95</v>
      </c>
      <c r="T10" s="37" t="n">
        <v>1</v>
      </c>
      <c r="U10" s="37" t="n">
        <v>1</v>
      </c>
      <c r="V10" s="37" t="n">
        <v>1</v>
      </c>
      <c r="W10" s="37" t="n">
        <f aca="false">G10*(I10+N10)*O10*Q10*R10*S10*U10*V10</f>
        <v>37.696</v>
      </c>
      <c r="X10" s="37"/>
      <c r="Y10" s="37" t="n">
        <f aca="false">IF(X10*4&gt;W10/2,W10/2,X10*4)</f>
        <v>0</v>
      </c>
      <c r="Z10" s="37" t="n">
        <f aca="false">W10+Y10</f>
        <v>37.696</v>
      </c>
      <c r="AA10" s="35"/>
      <c r="AB10" s="18"/>
      <c r="AC10" s="35"/>
      <c r="AD10" s="41" t="s">
        <v>76</v>
      </c>
      <c r="AE10" s="39"/>
    </row>
    <row r="11" customFormat="false" ht="14.25" hidden="false" customHeight="true" outlineLevel="0" collapsed="false">
      <c r="A11" s="31" t="s">
        <v>58</v>
      </c>
      <c r="B11" s="32" t="s">
        <v>78</v>
      </c>
      <c r="C11" s="33" t="s">
        <v>79</v>
      </c>
      <c r="D11" s="31" t="s">
        <v>80</v>
      </c>
      <c r="E11" s="35" t="s">
        <v>81</v>
      </c>
      <c r="F11" s="35" t="s">
        <v>66</v>
      </c>
      <c r="G11" s="33" t="s">
        <v>66</v>
      </c>
      <c r="H11" s="33" t="n">
        <v>33</v>
      </c>
      <c r="I11" s="36" t="n">
        <f aca="false">IF(H11&gt;=210,2,IF(H11&gt;=110,1.71+(H11-110)*0.0029,IF(H11&gt;=80,1.44+(H11-80)*0.009,IF(H11&gt;=36,1+(H11-36)*0.01,IF(H11&gt;=20,1,IF(H11&gt;=10,0.8+(H11-10)*0.02,IF(H11&gt;=5,0.6+(H11-5)*0.04,0.6)))))))</f>
        <v>1</v>
      </c>
      <c r="J11" s="37"/>
      <c r="K11" s="42"/>
      <c r="L11" s="37"/>
      <c r="M11" s="37"/>
      <c r="N11" s="37" t="n">
        <f aca="false">IF(SUM(J11:M11)&gt;1,1,SUM(J11:M11))</f>
        <v>0</v>
      </c>
      <c r="O11" s="37" t="n">
        <v>1</v>
      </c>
      <c r="P11" s="33"/>
      <c r="Q11" s="37" t="n">
        <v>1</v>
      </c>
      <c r="R11" s="37" t="n">
        <v>1</v>
      </c>
      <c r="S11" s="37" t="n">
        <v>1</v>
      </c>
      <c r="T11" s="37" t="n">
        <v>1</v>
      </c>
      <c r="U11" s="37" t="n">
        <v>1</v>
      </c>
      <c r="V11" s="37" t="n">
        <v>1</v>
      </c>
      <c r="W11" s="37" t="n">
        <f aca="false">G11*(I11+N11)*O11*Q11*R11*S11*U11*V11</f>
        <v>32</v>
      </c>
      <c r="X11" s="37"/>
      <c r="Y11" s="37" t="n">
        <f aca="false">IF(X11*4&gt;W11/2,W11/2,X11*4)</f>
        <v>0</v>
      </c>
      <c r="Z11" s="37" t="n">
        <f aca="false">W11+Y11</f>
        <v>32</v>
      </c>
      <c r="AA11" s="35"/>
      <c r="AB11" s="18"/>
      <c r="AC11" s="35"/>
      <c r="AD11" s="35"/>
      <c r="AE11" s="39"/>
    </row>
    <row r="12" customFormat="false" ht="14.25" hidden="false" customHeight="true" outlineLevel="0" collapsed="false">
      <c r="A12" s="31" t="s">
        <v>58</v>
      </c>
      <c r="B12" s="32" t="s">
        <v>78</v>
      </c>
      <c r="C12" s="33" t="s">
        <v>79</v>
      </c>
      <c r="D12" s="31" t="s">
        <v>82</v>
      </c>
      <c r="E12" s="35" t="s">
        <v>83</v>
      </c>
      <c r="F12" s="35" t="s">
        <v>63</v>
      </c>
      <c r="G12" s="33" t="s">
        <v>63</v>
      </c>
      <c r="H12" s="33" t="n">
        <v>27</v>
      </c>
      <c r="I12" s="36" t="n">
        <f aca="false">IF(H12&gt;=210,2,IF(H12&gt;=110,1.71+(H12-110)*0.0029,IF(H12&gt;=80,1.44+(H12-80)*0.009,IF(H12&gt;=36,1+(H12-36)*0.01,IF(H12&gt;=20,1,IF(H12&gt;=10,0.8+(H12-10)*0.02,IF(H12&gt;=5,0.6+(H12-5)*0.04,0.6)))))))</f>
        <v>1</v>
      </c>
      <c r="J12" s="37"/>
      <c r="K12" s="42"/>
      <c r="L12" s="37"/>
      <c r="M12" s="37"/>
      <c r="N12" s="37" t="n">
        <f aca="false">IF(SUM(J12:M12)&gt;1,1,SUM(J12:M12))</f>
        <v>0</v>
      </c>
      <c r="O12" s="37" t="n">
        <v>1</v>
      </c>
      <c r="P12" s="33"/>
      <c r="Q12" s="37" t="n">
        <v>1</v>
      </c>
      <c r="R12" s="37" t="n">
        <v>1</v>
      </c>
      <c r="S12" s="37" t="n">
        <v>1</v>
      </c>
      <c r="T12" s="37" t="n">
        <v>1</v>
      </c>
      <c r="U12" s="37" t="n">
        <v>1</v>
      </c>
      <c r="V12" s="37" t="n">
        <v>1</v>
      </c>
      <c r="W12" s="37" t="n">
        <f aca="false">G12*(I12+N12)*O12*Q12*R12*S12*U12*V12</f>
        <v>64</v>
      </c>
      <c r="X12" s="37" t="n">
        <v>1</v>
      </c>
      <c r="Y12" s="37" t="n">
        <f aca="false">IF(X12*4&gt;W12/2,W12/2,X12*4)</f>
        <v>4</v>
      </c>
      <c r="Z12" s="37" t="n">
        <f aca="false">W12+Y12</f>
        <v>68</v>
      </c>
      <c r="AA12" s="35"/>
      <c r="AB12" s="18"/>
      <c r="AC12" s="35"/>
      <c r="AD12" s="35"/>
      <c r="AE12" s="39"/>
    </row>
    <row r="13" customFormat="false" ht="14.25" hidden="false" customHeight="true" outlineLevel="0" collapsed="false">
      <c r="A13" s="31" t="s">
        <v>58</v>
      </c>
      <c r="B13" s="32" t="s">
        <v>78</v>
      </c>
      <c r="C13" s="33" t="s">
        <v>79</v>
      </c>
      <c r="D13" s="31" t="s">
        <v>82</v>
      </c>
      <c r="E13" s="35" t="s">
        <v>84</v>
      </c>
      <c r="F13" s="35" t="s">
        <v>63</v>
      </c>
      <c r="G13" s="33" t="s">
        <v>63</v>
      </c>
      <c r="H13" s="33" t="n">
        <v>25</v>
      </c>
      <c r="I13" s="36" t="n">
        <f aca="false">IF(H13&gt;=210,2,IF(H13&gt;=110,1.71+(H13-110)*0.0029,IF(H13&gt;=80,1.44+(H13-80)*0.009,IF(H13&gt;=36,1+(H13-36)*0.01,IF(H13&gt;=20,1,IF(H13&gt;=10,0.8+(H13-10)*0.02,IF(H13&gt;=5,0.6+(H13-5)*0.04,0.6)))))))</f>
        <v>1</v>
      </c>
      <c r="J13" s="37"/>
      <c r="K13" s="42"/>
      <c r="L13" s="37"/>
      <c r="M13" s="37"/>
      <c r="N13" s="37" t="n">
        <f aca="false">IF(SUM(J13:M13)&gt;1,1,SUM(J13:M13))</f>
        <v>0</v>
      </c>
      <c r="O13" s="37" t="n">
        <v>1</v>
      </c>
      <c r="P13" s="33"/>
      <c r="Q13" s="37" t="n">
        <v>1</v>
      </c>
      <c r="R13" s="37" t="n">
        <v>1</v>
      </c>
      <c r="S13" s="37" t="n">
        <v>0.95</v>
      </c>
      <c r="T13" s="37" t="n">
        <v>1</v>
      </c>
      <c r="U13" s="37" t="n">
        <v>1</v>
      </c>
      <c r="V13" s="37" t="n">
        <v>1</v>
      </c>
      <c r="W13" s="37" t="n">
        <f aca="false">G13*(I13+N13)*O13*Q13*R13*S13*U13*V13</f>
        <v>60.8</v>
      </c>
      <c r="X13" s="37"/>
      <c r="Y13" s="37" t="n">
        <f aca="false">IF(X13*4&gt;W13/2,W13/2,X13*4)</f>
        <v>0</v>
      </c>
      <c r="Z13" s="37" t="n">
        <f aca="false">W13+Y13</f>
        <v>60.8</v>
      </c>
      <c r="AA13" s="35"/>
      <c r="AB13" s="18"/>
      <c r="AC13" s="35"/>
      <c r="AD13" s="35"/>
      <c r="AE13" s="39"/>
    </row>
    <row r="14" customFormat="false" ht="14.25" hidden="false" customHeight="true" outlineLevel="0" collapsed="false">
      <c r="A14" s="31" t="s">
        <v>58</v>
      </c>
      <c r="B14" s="32" t="s">
        <v>85</v>
      </c>
      <c r="C14" s="33" t="s">
        <v>86</v>
      </c>
      <c r="D14" s="31" t="s">
        <v>87</v>
      </c>
      <c r="E14" s="35" t="s">
        <v>88</v>
      </c>
      <c r="F14" s="35" t="s">
        <v>89</v>
      </c>
      <c r="G14" s="33" t="s">
        <v>89</v>
      </c>
      <c r="H14" s="33" t="n">
        <v>21</v>
      </c>
      <c r="I14" s="36" t="n">
        <f aca="false">IF(H14&gt;=210,2,IF(H14&gt;=110,1.71+(H14-110)*0.0029,IF(H14&gt;=80,1.44+(H14-80)*0.009,IF(H14&gt;=36,1+(H14-36)*0.01,IF(H14&gt;=20,1,IF(H14&gt;=10,0.8+(H14-10)*0.02,IF(H14&gt;=5,0.6+(H14-5)*0.04,0.6)))))))</f>
        <v>1</v>
      </c>
      <c r="J14" s="37"/>
      <c r="K14" s="37"/>
      <c r="L14" s="37"/>
      <c r="M14" s="37"/>
      <c r="N14" s="37" t="n">
        <f aca="false">IF(SUM(J14:M14)&gt;1,1,SUM(J14:M14))</f>
        <v>0</v>
      </c>
      <c r="O14" s="37" t="n">
        <v>1</v>
      </c>
      <c r="P14" s="33"/>
      <c r="Q14" s="37" t="n">
        <v>1</v>
      </c>
      <c r="R14" s="37" t="n">
        <v>1.2</v>
      </c>
      <c r="S14" s="37" t="n">
        <v>1</v>
      </c>
      <c r="T14" s="37" t="n">
        <v>1</v>
      </c>
      <c r="U14" s="37" t="n">
        <v>1</v>
      </c>
      <c r="V14" s="37" t="n">
        <v>1</v>
      </c>
      <c r="W14" s="37" t="n">
        <f aca="false">G14*(I14+N14)*O14*Q14*R14*S14*U14*V14</f>
        <v>115.2</v>
      </c>
      <c r="X14" s="37"/>
      <c r="Y14" s="37" t="n">
        <f aca="false">IF(X14*4&gt;W14/2,W14/2,X14*4)</f>
        <v>0</v>
      </c>
      <c r="Z14" s="37" t="n">
        <f aca="false">W14+Y14</f>
        <v>115.2</v>
      </c>
      <c r="AA14" s="35"/>
      <c r="AB14" s="18"/>
      <c r="AC14" s="35"/>
      <c r="AD14" s="35"/>
      <c r="AE14" s="39"/>
    </row>
    <row r="15" customFormat="false" ht="14.25" hidden="false" customHeight="true" outlineLevel="0" collapsed="false">
      <c r="A15" s="31" t="s">
        <v>58</v>
      </c>
      <c r="B15" s="32" t="s">
        <v>85</v>
      </c>
      <c r="C15" s="33" t="s">
        <v>86</v>
      </c>
      <c r="D15" s="31" t="s">
        <v>90</v>
      </c>
      <c r="E15" s="35" t="s">
        <v>91</v>
      </c>
      <c r="F15" s="35" t="s">
        <v>89</v>
      </c>
      <c r="G15" s="33" t="s">
        <v>89</v>
      </c>
      <c r="H15" s="33" t="n">
        <v>14</v>
      </c>
      <c r="I15" s="36" t="n">
        <f aca="false">IF(H15&gt;=210,2,IF(H15&gt;=110,1.71+(H15-110)*0.0029,IF(H15&gt;=80,1.44+(H15-80)*0.009,IF(H15&gt;=36,1+(H15-36)*0.01,IF(H15&gt;=20,1,IF(H15&gt;=10,0.8+(H15-10)*0.02,IF(H15&gt;=5,0.6+(H15-5)*0.04,0.6)))))))</f>
        <v>0.88</v>
      </c>
      <c r="J15" s="37"/>
      <c r="K15" s="37"/>
      <c r="L15" s="37"/>
      <c r="M15" s="37"/>
      <c r="N15" s="37" t="n">
        <f aca="false">IF(SUM(J15:M15)&gt;1,1,SUM(J15:M15))</f>
        <v>0</v>
      </c>
      <c r="O15" s="37" t="n">
        <v>1</v>
      </c>
      <c r="P15" s="33"/>
      <c r="Q15" s="37" t="n">
        <v>1</v>
      </c>
      <c r="R15" s="37" t="n">
        <v>1</v>
      </c>
      <c r="S15" s="37" t="n">
        <v>1</v>
      </c>
      <c r="T15" s="37" t="n">
        <v>1</v>
      </c>
      <c r="U15" s="37" t="n">
        <v>1</v>
      </c>
      <c r="V15" s="37" t="n">
        <v>1</v>
      </c>
      <c r="W15" s="37" t="n">
        <f aca="false">G15*(I15+N15)*O15*Q15*R15*S15*U15*V15</f>
        <v>84.48</v>
      </c>
      <c r="X15" s="37"/>
      <c r="Y15" s="37" t="n">
        <f aca="false">IF(X15*4&gt;W15/2,W15/2,X15*4)</f>
        <v>0</v>
      </c>
      <c r="Z15" s="37" t="n">
        <f aca="false">W15+Y15</f>
        <v>84.48</v>
      </c>
      <c r="AA15" s="35"/>
      <c r="AB15" s="18"/>
      <c r="AC15" s="35"/>
      <c r="AD15" s="41" t="s">
        <v>92</v>
      </c>
      <c r="AE15" s="39"/>
    </row>
    <row r="16" customFormat="false" ht="14.25" hidden="false" customHeight="true" outlineLevel="0" collapsed="false">
      <c r="A16" s="31" t="s">
        <v>58</v>
      </c>
      <c r="B16" s="32" t="s">
        <v>93</v>
      </c>
      <c r="C16" s="33" t="s">
        <v>94</v>
      </c>
      <c r="D16" s="31" t="s">
        <v>61</v>
      </c>
      <c r="E16" s="35" t="s">
        <v>95</v>
      </c>
      <c r="F16" s="35" t="s">
        <v>63</v>
      </c>
      <c r="G16" s="33" t="s">
        <v>63</v>
      </c>
      <c r="H16" s="33" t="n">
        <v>55</v>
      </c>
      <c r="I16" s="36" t="n">
        <f aca="false">IF(H16&gt;=210,2,IF(H16&gt;=110,1.71+(H16-110)*0.0029,IF(H16&gt;=80,1.44+(H16-80)*0.009,IF(H16&gt;=36,1+(H16-36)*0.01,IF(H16&gt;=20,1,IF(H16&gt;=10,0.8+(H16-10)*0.02,IF(H16&gt;=5,0.6+(H16-5)*0.04,0.6)))))))</f>
        <v>1.19</v>
      </c>
      <c r="J16" s="37"/>
      <c r="K16" s="37"/>
      <c r="L16" s="37"/>
      <c r="M16" s="37"/>
      <c r="N16" s="37" t="n">
        <f aca="false">IF(SUM(J16:M16)&gt;1,1,SUM(J16:M16))</f>
        <v>0</v>
      </c>
      <c r="O16" s="37" t="n">
        <v>1</v>
      </c>
      <c r="P16" s="33"/>
      <c r="Q16" s="37" t="n">
        <v>1</v>
      </c>
      <c r="R16" s="37" t="n">
        <v>1</v>
      </c>
      <c r="S16" s="37" t="n">
        <v>1</v>
      </c>
      <c r="T16" s="37" t="n">
        <v>1</v>
      </c>
      <c r="U16" s="37" t="n">
        <v>1</v>
      </c>
      <c r="V16" s="38" t="n">
        <v>1.1</v>
      </c>
      <c r="W16" s="37" t="n">
        <f aca="false">G16*(I16+N16)*O16*Q16*R16*S16*U16*V16</f>
        <v>83.776</v>
      </c>
      <c r="X16" s="37"/>
      <c r="Y16" s="37" t="n">
        <f aca="false">IF(X16*4&gt;W16/2,W16/2,X16*4)</f>
        <v>0</v>
      </c>
      <c r="Z16" s="37" t="n">
        <f aca="false">W16+Y16</f>
        <v>83.776</v>
      </c>
      <c r="AA16" s="35"/>
      <c r="AB16" s="18"/>
      <c r="AC16" s="35"/>
      <c r="AD16" s="35"/>
      <c r="AE16" s="39"/>
    </row>
    <row r="17" customFormat="false" ht="14.25" hidden="false" customHeight="true" outlineLevel="0" collapsed="false">
      <c r="A17" s="31" t="s">
        <v>58</v>
      </c>
      <c r="B17" s="32" t="s">
        <v>93</v>
      </c>
      <c r="C17" s="33" t="s">
        <v>94</v>
      </c>
      <c r="D17" s="31" t="s">
        <v>61</v>
      </c>
      <c r="E17" s="35" t="s">
        <v>96</v>
      </c>
      <c r="F17" s="35" t="s">
        <v>63</v>
      </c>
      <c r="G17" s="33" t="s">
        <v>63</v>
      </c>
      <c r="H17" s="33" t="n">
        <v>39</v>
      </c>
      <c r="I17" s="36" t="n">
        <f aca="false">IF(H17&gt;=210,2,IF(H17&gt;=110,1.71+(H17-110)*0.0029,IF(H17&gt;=80,1.44+(H17-80)*0.009,IF(H17&gt;=36,1+(H17-36)*0.01,IF(H17&gt;=20,1,IF(H17&gt;=10,0.8+(H17-10)*0.02,IF(H17&gt;=5,0.6+(H17-5)*0.04,0.6)))))))</f>
        <v>1.03</v>
      </c>
      <c r="J17" s="37"/>
      <c r="K17" s="37"/>
      <c r="L17" s="37"/>
      <c r="M17" s="37"/>
      <c r="N17" s="37" t="n">
        <f aca="false">IF(SUM(J17:M17)&gt;1,1,SUM(J17:M17))</f>
        <v>0</v>
      </c>
      <c r="O17" s="37" t="n">
        <v>1</v>
      </c>
      <c r="P17" s="33"/>
      <c r="Q17" s="37" t="n">
        <v>1</v>
      </c>
      <c r="R17" s="37" t="n">
        <v>1</v>
      </c>
      <c r="S17" s="37" t="n">
        <v>0.95</v>
      </c>
      <c r="T17" s="37" t="n">
        <v>1</v>
      </c>
      <c r="U17" s="37" t="n">
        <v>1</v>
      </c>
      <c r="V17" s="38" t="n">
        <v>1.1</v>
      </c>
      <c r="W17" s="37" t="n">
        <f aca="false">G17*(I17+N17)*O17*Q17*R17*S17*U17*V17</f>
        <v>68.8864</v>
      </c>
      <c r="X17" s="37"/>
      <c r="Y17" s="37" t="n">
        <f aca="false">IF(X17*4&gt;W17/2,W17/2,X17*4)</f>
        <v>0</v>
      </c>
      <c r="Z17" s="37" t="n">
        <f aca="false">W17+Y17</f>
        <v>68.8864</v>
      </c>
      <c r="AA17" s="35"/>
      <c r="AB17" s="18"/>
      <c r="AC17" s="35"/>
      <c r="AD17" s="35"/>
      <c r="AE17" s="39"/>
    </row>
    <row r="18" customFormat="false" ht="14.25" hidden="false" customHeight="true" outlineLevel="0" collapsed="false">
      <c r="A18" s="31" t="s">
        <v>58</v>
      </c>
      <c r="B18" s="32" t="s">
        <v>97</v>
      </c>
      <c r="C18" s="33" t="s">
        <v>98</v>
      </c>
      <c r="D18" s="31" t="s">
        <v>61</v>
      </c>
      <c r="E18" s="35" t="s">
        <v>99</v>
      </c>
      <c r="F18" s="35" t="s">
        <v>63</v>
      </c>
      <c r="G18" s="33" t="s">
        <v>63</v>
      </c>
      <c r="H18" s="33" t="n">
        <v>52</v>
      </c>
      <c r="I18" s="36" t="n">
        <f aca="false">IF(H18&gt;=210,2,IF(H18&gt;=110,1.71+(H18-110)*0.0029,IF(H18&gt;=80,1.44+(H18-80)*0.009,IF(H18&gt;=36,1+(H18-36)*0.01,IF(H18&gt;=20,1,IF(H18&gt;=10,0.8+(H18-10)*0.02,IF(H18&gt;=5,0.6+(H18-5)*0.04,0.6)))))))</f>
        <v>1.16</v>
      </c>
      <c r="J18" s="37"/>
      <c r="K18" s="37"/>
      <c r="L18" s="37"/>
      <c r="M18" s="37"/>
      <c r="N18" s="37" t="n">
        <f aca="false">IF(SUM(J18:M18)&gt;1,1,SUM(J18:M18))</f>
        <v>0</v>
      </c>
      <c r="O18" s="37" t="n">
        <v>1</v>
      </c>
      <c r="P18" s="33"/>
      <c r="Q18" s="37" t="n">
        <v>1</v>
      </c>
      <c r="R18" s="37" t="n">
        <v>1</v>
      </c>
      <c r="S18" s="37" t="n">
        <v>1</v>
      </c>
      <c r="T18" s="37" t="n">
        <v>1</v>
      </c>
      <c r="U18" s="37" t="n">
        <v>1</v>
      </c>
      <c r="V18" s="38" t="n">
        <v>1.1</v>
      </c>
      <c r="W18" s="37" t="n">
        <f aca="false">G18*(I18+N18)*O18*Q18*R18*S18*U18*V18</f>
        <v>81.664</v>
      </c>
      <c r="X18" s="37"/>
      <c r="Y18" s="37" t="n">
        <f aca="false">IF(X18*4&gt;W18/2,W18/2,X18*4)</f>
        <v>0</v>
      </c>
      <c r="Z18" s="37" t="n">
        <f aca="false">W18+Y18</f>
        <v>81.664</v>
      </c>
      <c r="AA18" s="35"/>
      <c r="AB18" s="18"/>
      <c r="AC18" s="41" t="s">
        <v>100</v>
      </c>
      <c r="AD18" s="35"/>
      <c r="AE18" s="39"/>
    </row>
    <row r="19" customFormat="false" ht="14.25" hidden="false" customHeight="true" outlineLevel="0" collapsed="false">
      <c r="A19" s="31" t="s">
        <v>58</v>
      </c>
      <c r="B19" s="32" t="s">
        <v>97</v>
      </c>
      <c r="C19" s="33" t="s">
        <v>98</v>
      </c>
      <c r="D19" s="31" t="s">
        <v>61</v>
      </c>
      <c r="E19" s="35" t="s">
        <v>101</v>
      </c>
      <c r="F19" s="35" t="s">
        <v>63</v>
      </c>
      <c r="G19" s="33" t="s">
        <v>63</v>
      </c>
      <c r="H19" s="33" t="n">
        <v>52</v>
      </c>
      <c r="I19" s="36" t="n">
        <f aca="false">IF(H19&gt;=210,2,IF(H19&gt;=110,1.71+(H19-110)*0.0029,IF(H19&gt;=80,1.44+(H19-80)*0.009,IF(H19&gt;=36,1+(H19-36)*0.01,IF(H19&gt;=20,1,IF(H19&gt;=10,0.8+(H19-10)*0.02,IF(H19&gt;=5,0.6+(H19-5)*0.04,0.6)))))))</f>
        <v>1.16</v>
      </c>
      <c r="J19" s="37"/>
      <c r="K19" s="37"/>
      <c r="L19" s="37"/>
      <c r="M19" s="37"/>
      <c r="N19" s="37" t="n">
        <f aca="false">IF(SUM(J19:M19)&gt;1,1,SUM(J19:M19))</f>
        <v>0</v>
      </c>
      <c r="O19" s="37" t="n">
        <v>1</v>
      </c>
      <c r="P19" s="33"/>
      <c r="Q19" s="37" t="n">
        <v>1</v>
      </c>
      <c r="R19" s="37" t="n">
        <v>1</v>
      </c>
      <c r="S19" s="37" t="n">
        <v>0.95</v>
      </c>
      <c r="T19" s="37" t="n">
        <v>1</v>
      </c>
      <c r="U19" s="37" t="n">
        <v>1</v>
      </c>
      <c r="V19" s="38" t="n">
        <v>1.1</v>
      </c>
      <c r="W19" s="37" t="n">
        <f aca="false">G19*(I19+N19)*O19*Q19*R19*S19*U19*V19</f>
        <v>77.5808</v>
      </c>
      <c r="X19" s="37"/>
      <c r="Y19" s="37" t="n">
        <f aca="false">IF(X19*4&gt;W19/2,W19/2,X19*4)</f>
        <v>0</v>
      </c>
      <c r="Z19" s="37" t="n">
        <f aca="false">W19+Y19</f>
        <v>77.5808</v>
      </c>
      <c r="AA19" s="35"/>
      <c r="AB19" s="18"/>
      <c r="AC19" s="41" t="s">
        <v>100</v>
      </c>
      <c r="AD19" s="35"/>
      <c r="AE19" s="39"/>
    </row>
    <row r="20" customFormat="false" ht="14.25" hidden="false" customHeight="true" outlineLevel="0" collapsed="false">
      <c r="A20" s="31" t="s">
        <v>58</v>
      </c>
      <c r="B20" s="32" t="s">
        <v>97</v>
      </c>
      <c r="C20" s="33" t="s">
        <v>98</v>
      </c>
      <c r="D20" s="31" t="s">
        <v>61</v>
      </c>
      <c r="E20" s="35" t="s">
        <v>102</v>
      </c>
      <c r="F20" s="35" t="s">
        <v>63</v>
      </c>
      <c r="G20" s="33" t="s">
        <v>63</v>
      </c>
      <c r="H20" s="33" t="n">
        <v>52</v>
      </c>
      <c r="I20" s="36" t="n">
        <f aca="false">IF(H20&gt;=210,2,IF(H20&gt;=110,1.71+(H20-110)*0.0029,IF(H20&gt;=80,1.44+(H20-80)*0.009,IF(H20&gt;=36,1+(H20-36)*0.01,IF(H20&gt;=20,1,IF(H20&gt;=10,0.8+(H20-10)*0.02,IF(H20&gt;=5,0.6+(H20-5)*0.04,0.6)))))))</f>
        <v>1.16</v>
      </c>
      <c r="J20" s="37"/>
      <c r="K20" s="37"/>
      <c r="L20" s="37"/>
      <c r="M20" s="37"/>
      <c r="N20" s="37" t="n">
        <f aca="false">IF(SUM(J20:M20)&gt;1,1,SUM(J20:M20))</f>
        <v>0</v>
      </c>
      <c r="O20" s="37" t="n">
        <v>1</v>
      </c>
      <c r="P20" s="33"/>
      <c r="Q20" s="37" t="n">
        <v>1</v>
      </c>
      <c r="R20" s="37" t="n">
        <v>1</v>
      </c>
      <c r="S20" s="37" t="n">
        <v>0.95</v>
      </c>
      <c r="T20" s="37" t="n">
        <v>1</v>
      </c>
      <c r="U20" s="37" t="n">
        <v>1</v>
      </c>
      <c r="V20" s="38" t="n">
        <v>1.1</v>
      </c>
      <c r="W20" s="37" t="n">
        <f aca="false">G20*(I20+N20)*O20*Q20*R20*S20*U20*V20</f>
        <v>77.5808</v>
      </c>
      <c r="X20" s="37"/>
      <c r="Y20" s="37" t="n">
        <f aca="false">IF(X20*4&gt;W20/2,W20/2,X20*4)</f>
        <v>0</v>
      </c>
      <c r="Z20" s="37" t="n">
        <f aca="false">W20+Y20</f>
        <v>77.5808</v>
      </c>
      <c r="AA20" s="35"/>
      <c r="AB20" s="18"/>
      <c r="AC20" s="41" t="s">
        <v>100</v>
      </c>
      <c r="AD20" s="35"/>
      <c r="AE20" s="39"/>
    </row>
    <row r="21" customFormat="false" ht="14.25" hidden="false" customHeight="true" outlineLevel="0" collapsed="false">
      <c r="A21" s="31" t="s">
        <v>58</v>
      </c>
      <c r="B21" s="32" t="s">
        <v>97</v>
      </c>
      <c r="C21" s="33" t="s">
        <v>98</v>
      </c>
      <c r="D21" s="31" t="s">
        <v>61</v>
      </c>
      <c r="E21" s="35" t="s">
        <v>103</v>
      </c>
      <c r="F21" s="35" t="s">
        <v>63</v>
      </c>
      <c r="G21" s="33" t="s">
        <v>63</v>
      </c>
      <c r="H21" s="33" t="n">
        <v>49</v>
      </c>
      <c r="I21" s="36" t="n">
        <f aca="false">IF(H21&gt;=210,2,IF(H21&gt;=110,1.71+(H21-110)*0.0029,IF(H21&gt;=80,1.44+(H21-80)*0.009,IF(H21&gt;=36,1+(H21-36)*0.01,IF(H21&gt;=20,1,IF(H21&gt;=10,0.8+(H21-10)*0.02,IF(H21&gt;=5,0.6+(H21-5)*0.04,0.6)))))))</f>
        <v>1.13</v>
      </c>
      <c r="J21" s="37"/>
      <c r="K21" s="37"/>
      <c r="L21" s="37"/>
      <c r="M21" s="37"/>
      <c r="N21" s="37" t="n">
        <f aca="false">IF(SUM(J21:M21)&gt;1,1,SUM(J21:M21))</f>
        <v>0</v>
      </c>
      <c r="O21" s="37" t="n">
        <v>1</v>
      </c>
      <c r="P21" s="33"/>
      <c r="Q21" s="37" t="n">
        <v>1</v>
      </c>
      <c r="R21" s="37" t="n">
        <v>1</v>
      </c>
      <c r="S21" s="37" t="n">
        <v>0.95</v>
      </c>
      <c r="T21" s="37" t="n">
        <v>1</v>
      </c>
      <c r="U21" s="37" t="n">
        <v>1</v>
      </c>
      <c r="V21" s="38" t="n">
        <v>1.1</v>
      </c>
      <c r="W21" s="37" t="n">
        <f aca="false">G21*(I21+N21)*O21*Q21*R21*S21*U21*V21</f>
        <v>75.5744</v>
      </c>
      <c r="X21" s="37"/>
      <c r="Y21" s="37" t="n">
        <f aca="false">IF(X21*4&gt;W21/2,W21/2,X21*4)</f>
        <v>0</v>
      </c>
      <c r="Z21" s="37" t="n">
        <f aca="false">W21+Y21</f>
        <v>75.5744</v>
      </c>
      <c r="AA21" s="35"/>
      <c r="AB21" s="18"/>
      <c r="AC21" s="41" t="s">
        <v>100</v>
      </c>
      <c r="AD21" s="35"/>
      <c r="AE21" s="39"/>
    </row>
    <row r="22" customFormat="false" ht="14.25" hidden="false" customHeight="true" outlineLevel="0" collapsed="false">
      <c r="A22" s="31" t="s">
        <v>58</v>
      </c>
      <c r="B22" s="32" t="s">
        <v>104</v>
      </c>
      <c r="C22" s="33" t="s">
        <v>105</v>
      </c>
      <c r="D22" s="31" t="s">
        <v>106</v>
      </c>
      <c r="E22" s="35" t="s">
        <v>107</v>
      </c>
      <c r="F22" s="35" t="s">
        <v>66</v>
      </c>
      <c r="G22" s="33" t="s">
        <v>66</v>
      </c>
      <c r="H22" s="33" t="n">
        <v>29</v>
      </c>
      <c r="I22" s="36" t="n">
        <f aca="false">IF(H22&gt;=210,2,IF(H22&gt;=110,1.71+(H22-110)*0.0029,IF(H22&gt;=80,1.44+(H22-80)*0.009,IF(H22&gt;=36,1+(H22-36)*0.01,IF(H22&gt;=20,1,IF(H22&gt;=10,0.8+(H22-10)*0.02,IF(H22&gt;=5,0.6+(H22-5)*0.04,0.6)))))))</f>
        <v>1</v>
      </c>
      <c r="J22" s="37"/>
      <c r="K22" s="37"/>
      <c r="L22" s="37"/>
      <c r="M22" s="37"/>
      <c r="N22" s="37" t="n">
        <f aca="false">IF(SUM(J22:M22)&gt;1,1,SUM(J22:M22))</f>
        <v>0</v>
      </c>
      <c r="O22" s="37" t="n">
        <v>1</v>
      </c>
      <c r="P22" s="33"/>
      <c r="Q22" s="37" t="n">
        <v>1</v>
      </c>
      <c r="R22" s="37" t="n">
        <v>1</v>
      </c>
      <c r="S22" s="37" t="n">
        <v>1</v>
      </c>
      <c r="T22" s="37" t="n">
        <v>1</v>
      </c>
      <c r="U22" s="37" t="n">
        <v>1</v>
      </c>
      <c r="V22" s="37" t="n">
        <v>1</v>
      </c>
      <c r="W22" s="37" t="n">
        <f aca="false">G22*(I22+N22)*O22*Q22*R22*S22*U22*V22</f>
        <v>32</v>
      </c>
      <c r="X22" s="37"/>
      <c r="Y22" s="37" t="n">
        <f aca="false">IF(X22*4&gt;W22/2,W22/2,X22*4)</f>
        <v>0</v>
      </c>
      <c r="Z22" s="37" t="n">
        <f aca="false">W22+Y22</f>
        <v>32</v>
      </c>
      <c r="AA22" s="35"/>
      <c r="AB22" s="18"/>
      <c r="AC22" s="41" t="s">
        <v>108</v>
      </c>
      <c r="AD22" s="41" t="s">
        <v>92</v>
      </c>
      <c r="AE22" s="39"/>
    </row>
    <row r="23" customFormat="false" ht="14.25" hidden="false" customHeight="true" outlineLevel="0" collapsed="false">
      <c r="A23" s="31" t="s">
        <v>58</v>
      </c>
      <c r="B23" s="32" t="s">
        <v>109</v>
      </c>
      <c r="C23" s="33" t="s">
        <v>110</v>
      </c>
      <c r="D23" s="31" t="s">
        <v>111</v>
      </c>
      <c r="E23" s="35" t="s">
        <v>112</v>
      </c>
      <c r="F23" s="35" t="s">
        <v>63</v>
      </c>
      <c r="G23" s="33" t="s">
        <v>63</v>
      </c>
      <c r="H23" s="33" t="n">
        <v>17</v>
      </c>
      <c r="I23" s="36" t="n">
        <f aca="false">IF(H23&gt;=210,2,IF(H23&gt;=110,1.71+(H23-110)*0.0029,IF(H23&gt;=80,1.44+(H23-80)*0.009,IF(H23&gt;=36,1+(H23-36)*0.01,IF(H23&gt;=20,1,IF(H23&gt;=10,0.8+(H23-10)*0.02,IF(H23&gt;=5,0.6+(H23-5)*0.04,0.6)))))))</f>
        <v>0.94</v>
      </c>
      <c r="J23" s="37"/>
      <c r="K23" s="37"/>
      <c r="L23" s="37"/>
      <c r="M23" s="37"/>
      <c r="N23" s="37" t="n">
        <f aca="false">IF(SUM(J23:M23)&gt;1,1,SUM(J23:M23))</f>
        <v>0</v>
      </c>
      <c r="O23" s="37" t="n">
        <v>1</v>
      </c>
      <c r="P23" s="43" t="s">
        <v>113</v>
      </c>
      <c r="Q23" s="38" t="n">
        <v>1</v>
      </c>
      <c r="R23" s="37" t="n">
        <v>1</v>
      </c>
      <c r="S23" s="37" t="n">
        <v>1</v>
      </c>
      <c r="T23" s="37" t="n">
        <v>1</v>
      </c>
      <c r="U23" s="37" t="n">
        <v>1</v>
      </c>
      <c r="V23" s="37" t="n">
        <v>1</v>
      </c>
      <c r="W23" s="37" t="n">
        <f aca="false">G23*(I23+N23)*O23*Q23*R23*S23*U23*V23</f>
        <v>60.16</v>
      </c>
      <c r="X23" s="37"/>
      <c r="Y23" s="37" t="n">
        <f aca="false">IF(X23*4&gt;W23/2,W23/2,X23*4)</f>
        <v>0</v>
      </c>
      <c r="Z23" s="37" t="n">
        <f aca="false">W23+Y23</f>
        <v>60.16</v>
      </c>
      <c r="AA23" s="35"/>
      <c r="AB23" s="18"/>
      <c r="AC23" s="35"/>
      <c r="AD23" s="35"/>
      <c r="AE23" s="39"/>
    </row>
    <row r="24" customFormat="false" ht="14.25" hidden="false" customHeight="true" outlineLevel="0" collapsed="false">
      <c r="A24" s="31" t="s">
        <v>58</v>
      </c>
      <c r="B24" s="32" t="s">
        <v>109</v>
      </c>
      <c r="C24" s="33" t="s">
        <v>110</v>
      </c>
      <c r="D24" s="34" t="s">
        <v>114</v>
      </c>
      <c r="E24" s="35" t="s">
        <v>115</v>
      </c>
      <c r="F24" s="35" t="s">
        <v>66</v>
      </c>
      <c r="G24" s="33" t="s">
        <v>66</v>
      </c>
      <c r="H24" s="33" t="n">
        <v>31</v>
      </c>
      <c r="I24" s="36" t="n">
        <f aca="false">IF(H24&gt;=210,2,IF(H24&gt;=110,1.71+(H24-110)*0.0029,IF(H24&gt;=80,1.44+(H24-80)*0.009,IF(H24&gt;=36,1+(H24-36)*0.01,IF(H24&gt;=20,1,IF(H24&gt;=10,0.8+(H24-10)*0.02,IF(H24&gt;=5,0.6+(H24-5)*0.04,0.6)))))))</f>
        <v>1</v>
      </c>
      <c r="J24" s="37"/>
      <c r="K24" s="37"/>
      <c r="L24" s="37"/>
      <c r="M24" s="37"/>
      <c r="N24" s="37" t="n">
        <f aca="false">IF(SUM(J24:M24)&gt;1,1,SUM(J24:M24))</f>
        <v>0</v>
      </c>
      <c r="O24" s="37" t="n">
        <v>1</v>
      </c>
      <c r="P24" s="33"/>
      <c r="Q24" s="37" t="n">
        <v>1.1</v>
      </c>
      <c r="R24" s="37" t="n">
        <v>1</v>
      </c>
      <c r="S24" s="37" t="n">
        <v>1</v>
      </c>
      <c r="T24" s="37" t="n">
        <v>1</v>
      </c>
      <c r="U24" s="37" t="n">
        <v>1</v>
      </c>
      <c r="V24" s="37" t="n">
        <v>1</v>
      </c>
      <c r="W24" s="37" t="n">
        <f aca="false">G24*(I24+N24)*O24*Q24*R24*S24*U24*V24</f>
        <v>35.2</v>
      </c>
      <c r="X24" s="37"/>
      <c r="Y24" s="37" t="n">
        <f aca="false">IF(X24*4&gt;W24/2,W24/2,X24*4)</f>
        <v>0</v>
      </c>
      <c r="Z24" s="37" t="n">
        <f aca="false">W24+Y24</f>
        <v>35.2</v>
      </c>
      <c r="AA24" s="35"/>
      <c r="AB24" s="18"/>
      <c r="AC24" s="35"/>
      <c r="AD24" s="41" t="s">
        <v>76</v>
      </c>
      <c r="AE24" s="39"/>
    </row>
    <row r="25" customFormat="false" ht="14.25" hidden="false" customHeight="true" outlineLevel="0" collapsed="false">
      <c r="A25" s="31" t="s">
        <v>58</v>
      </c>
      <c r="B25" s="32" t="s">
        <v>109</v>
      </c>
      <c r="C25" s="33" t="s">
        <v>110</v>
      </c>
      <c r="D25" s="31" t="s">
        <v>114</v>
      </c>
      <c r="E25" s="35" t="s">
        <v>116</v>
      </c>
      <c r="F25" s="35" t="s">
        <v>66</v>
      </c>
      <c r="G25" s="33" t="s">
        <v>66</v>
      </c>
      <c r="H25" s="33" t="n">
        <v>31</v>
      </c>
      <c r="I25" s="36" t="n">
        <f aca="false">IF(H25&gt;=210,2,IF(H25&gt;=110,1.71+(H25-110)*0.0029,IF(H25&gt;=80,1.44+(H25-80)*0.009,IF(H25&gt;=36,1+(H25-36)*0.01,IF(H25&gt;=20,1,IF(H25&gt;=10,0.8+(H25-10)*0.02,IF(H25&gt;=5,0.6+(H25-5)*0.04,0.6)))))))</f>
        <v>1</v>
      </c>
      <c r="J25" s="37"/>
      <c r="K25" s="37"/>
      <c r="L25" s="37"/>
      <c r="M25" s="37"/>
      <c r="N25" s="37" t="n">
        <f aca="false">IF(SUM(J25:M25)&gt;1,1,SUM(J25:M25))</f>
        <v>0</v>
      </c>
      <c r="O25" s="37" t="n">
        <v>1</v>
      </c>
      <c r="P25" s="33"/>
      <c r="Q25" s="37" t="n">
        <v>1</v>
      </c>
      <c r="R25" s="37" t="n">
        <v>1</v>
      </c>
      <c r="S25" s="37" t="n">
        <v>0.95</v>
      </c>
      <c r="T25" s="37" t="n">
        <v>1</v>
      </c>
      <c r="U25" s="37" t="n">
        <v>1</v>
      </c>
      <c r="V25" s="37" t="n">
        <v>1</v>
      </c>
      <c r="W25" s="37" t="n">
        <f aca="false">G25*(I25+N25)*O25*Q25*R25*S25*U25*V25</f>
        <v>30.4</v>
      </c>
      <c r="X25" s="37"/>
      <c r="Y25" s="37" t="n">
        <f aca="false">IF(X25*4&gt;W25/2,W25/2,X25*4)</f>
        <v>0</v>
      </c>
      <c r="Z25" s="37" t="n">
        <f aca="false">W25+Y25</f>
        <v>30.4</v>
      </c>
      <c r="AA25" s="35"/>
      <c r="AB25" s="18"/>
      <c r="AC25" s="35"/>
      <c r="AD25" s="41" t="s">
        <v>76</v>
      </c>
      <c r="AE25" s="39"/>
    </row>
    <row r="26" customFormat="false" ht="14.25" hidden="false" customHeight="true" outlineLevel="0" collapsed="false">
      <c r="A26" s="31" t="s">
        <v>58</v>
      </c>
      <c r="B26" s="32" t="s">
        <v>109</v>
      </c>
      <c r="C26" s="33" t="s">
        <v>110</v>
      </c>
      <c r="D26" s="31" t="s">
        <v>117</v>
      </c>
      <c r="E26" s="35" t="s">
        <v>118</v>
      </c>
      <c r="F26" s="35" t="s">
        <v>66</v>
      </c>
      <c r="G26" s="33" t="s">
        <v>66</v>
      </c>
      <c r="H26" s="33" t="n">
        <v>28</v>
      </c>
      <c r="I26" s="36" t="n">
        <f aca="false">IF(H26&gt;=210,2,IF(H26&gt;=110,1.71+(H26-110)*0.0029,IF(H26&gt;=80,1.44+(H26-80)*0.009,IF(H26&gt;=36,1+(H26-36)*0.01,IF(H26&gt;=20,1,IF(H26&gt;=10,0.8+(H26-10)*0.02,IF(H26&gt;=5,0.6+(H26-5)*0.04,0.6)))))))</f>
        <v>1</v>
      </c>
      <c r="J26" s="37"/>
      <c r="K26" s="37"/>
      <c r="L26" s="37"/>
      <c r="M26" s="37"/>
      <c r="N26" s="37" t="n">
        <f aca="false">IF(SUM(J26:M26)&gt;1,1,SUM(J26:M26))</f>
        <v>0</v>
      </c>
      <c r="O26" s="37" t="n">
        <v>1</v>
      </c>
      <c r="P26" s="33"/>
      <c r="Q26" s="37" t="n">
        <v>1</v>
      </c>
      <c r="R26" s="37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f aca="false">G26*(I26+N26)*O26*Q26*R26*S26*U26*V26</f>
        <v>32</v>
      </c>
      <c r="X26" s="37"/>
      <c r="Y26" s="37" t="n">
        <f aca="false">IF(X26*4&gt;W26/2,W26/2,X26*4)</f>
        <v>0</v>
      </c>
      <c r="Z26" s="37" t="n">
        <f aca="false">W26+Y26</f>
        <v>32</v>
      </c>
      <c r="AA26" s="35"/>
      <c r="AB26" s="18"/>
      <c r="AC26" s="35"/>
      <c r="AD26" s="35"/>
      <c r="AE26" s="39"/>
    </row>
    <row r="27" customFormat="false" ht="14.25" hidden="false" customHeight="true" outlineLevel="0" collapsed="false">
      <c r="A27" s="31" t="s">
        <v>58</v>
      </c>
      <c r="B27" s="32" t="s">
        <v>109</v>
      </c>
      <c r="C27" s="33" t="s">
        <v>110</v>
      </c>
      <c r="D27" s="31" t="s">
        <v>117</v>
      </c>
      <c r="E27" s="35" t="s">
        <v>119</v>
      </c>
      <c r="F27" s="35" t="s">
        <v>66</v>
      </c>
      <c r="G27" s="33" t="s">
        <v>66</v>
      </c>
      <c r="H27" s="33" t="n">
        <v>26</v>
      </c>
      <c r="I27" s="36" t="n">
        <f aca="false">IF(H27&gt;=210,2,IF(H27&gt;=110,1.71+(H27-110)*0.0029,IF(H27&gt;=80,1.44+(H27-80)*0.009,IF(H27&gt;=36,1+(H27-36)*0.01,IF(H27&gt;=20,1,IF(H27&gt;=10,0.8+(H27-10)*0.02,IF(H27&gt;=5,0.6+(H27-5)*0.04,0.6)))))))</f>
        <v>1</v>
      </c>
      <c r="J27" s="37"/>
      <c r="K27" s="37"/>
      <c r="L27" s="37"/>
      <c r="M27" s="37"/>
      <c r="N27" s="37" t="n">
        <f aca="false">IF(SUM(J27:M27)&gt;1,1,SUM(J27:M27))</f>
        <v>0</v>
      </c>
      <c r="O27" s="37" t="n">
        <v>1</v>
      </c>
      <c r="P27" s="33"/>
      <c r="Q27" s="37" t="n">
        <v>1</v>
      </c>
      <c r="R27" s="37" t="n">
        <v>1</v>
      </c>
      <c r="S27" s="37" t="n">
        <v>0.95</v>
      </c>
      <c r="T27" s="37" t="n">
        <v>1</v>
      </c>
      <c r="U27" s="37" t="n">
        <v>1</v>
      </c>
      <c r="V27" s="37" t="n">
        <v>1</v>
      </c>
      <c r="W27" s="37" t="n">
        <f aca="false">G27*(I27+N27)*O27*Q27*R27*S27*U27*V27</f>
        <v>30.4</v>
      </c>
      <c r="X27" s="37"/>
      <c r="Y27" s="37" t="n">
        <f aca="false">IF(X27*4&gt;W27/2,W27/2,X27*4)</f>
        <v>0</v>
      </c>
      <c r="Z27" s="37" t="n">
        <f aca="false">W27+Y27</f>
        <v>30.4</v>
      </c>
      <c r="AA27" s="35"/>
      <c r="AB27" s="18"/>
      <c r="AC27" s="35"/>
      <c r="AD27" s="35"/>
      <c r="AE27" s="39"/>
    </row>
    <row r="28" customFormat="false" ht="14.25" hidden="false" customHeight="true" outlineLevel="0" collapsed="false">
      <c r="A28" s="31" t="s">
        <v>58</v>
      </c>
      <c r="B28" s="32" t="s">
        <v>120</v>
      </c>
      <c r="C28" s="33" t="s">
        <v>121</v>
      </c>
      <c r="D28" s="31" t="s">
        <v>61</v>
      </c>
      <c r="E28" s="35" t="s">
        <v>122</v>
      </c>
      <c r="F28" s="35" t="s">
        <v>63</v>
      </c>
      <c r="G28" s="33" t="s">
        <v>63</v>
      </c>
      <c r="H28" s="33" t="n">
        <v>44</v>
      </c>
      <c r="I28" s="36" t="n">
        <f aca="false">IF(H28&gt;=210,2,IF(H28&gt;=110,1.71+(H28-110)*0.0029,IF(H28&gt;=80,1.44+(H28-80)*0.009,IF(H28&gt;=36,1+(H28-36)*0.01,IF(H28&gt;=20,1,IF(H28&gt;=10,0.8+(H28-10)*0.02,IF(H28&gt;=5,0.6+(H28-5)*0.04,0.6)))))))</f>
        <v>1.08</v>
      </c>
      <c r="J28" s="37"/>
      <c r="K28" s="37"/>
      <c r="L28" s="37"/>
      <c r="M28" s="37"/>
      <c r="N28" s="37" t="n">
        <f aca="false">IF(SUM(J28:M28)&gt;1,1,SUM(J28:M28))</f>
        <v>0</v>
      </c>
      <c r="O28" s="37" t="n">
        <v>1</v>
      </c>
      <c r="P28" s="33"/>
      <c r="Q28" s="37" t="n">
        <v>1</v>
      </c>
      <c r="R28" s="37" t="n">
        <v>1</v>
      </c>
      <c r="S28" s="37" t="n">
        <v>1</v>
      </c>
      <c r="T28" s="37" t="n">
        <v>1</v>
      </c>
      <c r="U28" s="37" t="n">
        <v>1</v>
      </c>
      <c r="V28" s="38" t="n">
        <v>1.1</v>
      </c>
      <c r="W28" s="37" t="n">
        <f aca="false">G28*(I28+N28)*O28*Q28*R28*S28*U28*V28</f>
        <v>76.032</v>
      </c>
      <c r="X28" s="37"/>
      <c r="Y28" s="37" t="n">
        <f aca="false">IF(X28*4&gt;W28/2,W28/2,X28*4)</f>
        <v>0</v>
      </c>
      <c r="Z28" s="37" t="n">
        <f aca="false">W28+Y28</f>
        <v>76.032</v>
      </c>
      <c r="AA28" s="35"/>
      <c r="AB28" s="18"/>
      <c r="AC28" s="35"/>
      <c r="AD28" s="35"/>
      <c r="AE28" s="39"/>
    </row>
    <row r="29" customFormat="false" ht="14.25" hidden="false" customHeight="true" outlineLevel="0" collapsed="false">
      <c r="A29" s="31" t="s">
        <v>58</v>
      </c>
      <c r="B29" s="32" t="s">
        <v>123</v>
      </c>
      <c r="C29" s="33" t="s">
        <v>124</v>
      </c>
      <c r="D29" s="31" t="s">
        <v>61</v>
      </c>
      <c r="E29" s="35" t="s">
        <v>125</v>
      </c>
      <c r="F29" s="35" t="s">
        <v>63</v>
      </c>
      <c r="G29" s="33" t="s">
        <v>63</v>
      </c>
      <c r="H29" s="33" t="n">
        <v>44</v>
      </c>
      <c r="I29" s="36" t="n">
        <f aca="false">IF(H29&gt;=210,2,IF(H29&gt;=110,1.71+(H29-110)*0.0029,IF(H29&gt;=80,1.44+(H29-80)*0.009,IF(H29&gt;=36,1+(H29-36)*0.01,IF(H29&gt;=20,1,IF(H29&gt;=10,0.8+(H29-10)*0.02,IF(H29&gt;=5,0.6+(H29-5)*0.04,0.6)))))))</f>
        <v>1.08</v>
      </c>
      <c r="J29" s="37"/>
      <c r="K29" s="37"/>
      <c r="L29" s="37"/>
      <c r="M29" s="37"/>
      <c r="N29" s="37" t="n">
        <f aca="false">IF(SUM(J29:M29)&gt;1,1,SUM(J29:M29))</f>
        <v>0</v>
      </c>
      <c r="O29" s="37" t="n">
        <v>1</v>
      </c>
      <c r="P29" s="33"/>
      <c r="Q29" s="37" t="n">
        <v>1</v>
      </c>
      <c r="R29" s="37" t="n">
        <v>1</v>
      </c>
      <c r="S29" s="37" t="n">
        <v>1</v>
      </c>
      <c r="T29" s="37" t="n">
        <v>1</v>
      </c>
      <c r="U29" s="37" t="n">
        <v>1</v>
      </c>
      <c r="V29" s="38" t="n">
        <v>1.1</v>
      </c>
      <c r="W29" s="37" t="n">
        <f aca="false">G29*(I29+N29)*O29*Q29*R29*S29*U29*V29</f>
        <v>76.032</v>
      </c>
      <c r="X29" s="37"/>
      <c r="Y29" s="37" t="n">
        <f aca="false">IF(X29*4&gt;W29/2,W29/2,X29*4)</f>
        <v>0</v>
      </c>
      <c r="Z29" s="37" t="n">
        <f aca="false">W29+Y29</f>
        <v>76.032</v>
      </c>
      <c r="AA29" s="35"/>
      <c r="AB29" s="18"/>
      <c r="AC29" s="35"/>
      <c r="AD29" s="35"/>
      <c r="AE29" s="39"/>
    </row>
    <row r="30" customFormat="false" ht="14.25" hidden="false" customHeight="true" outlineLevel="0" collapsed="false">
      <c r="A30" s="31" t="s">
        <v>58</v>
      </c>
      <c r="B30" s="32" t="s">
        <v>123</v>
      </c>
      <c r="C30" s="33" t="s">
        <v>124</v>
      </c>
      <c r="D30" s="31" t="s">
        <v>61</v>
      </c>
      <c r="E30" s="35" t="s">
        <v>126</v>
      </c>
      <c r="F30" s="35" t="s">
        <v>63</v>
      </c>
      <c r="G30" s="33" t="s">
        <v>63</v>
      </c>
      <c r="H30" s="33" t="n">
        <v>43</v>
      </c>
      <c r="I30" s="36" t="n">
        <f aca="false">IF(H30&gt;=210,2,IF(H30&gt;=110,1.71+(H30-110)*0.0029,IF(H30&gt;=80,1.44+(H30-80)*0.009,IF(H30&gt;=36,1+(H30-36)*0.01,IF(H30&gt;=20,1,IF(H30&gt;=10,0.8+(H30-10)*0.02,IF(H30&gt;=5,0.6+(H30-5)*0.04,0.6)))))))</f>
        <v>1.07</v>
      </c>
      <c r="J30" s="37"/>
      <c r="K30" s="37"/>
      <c r="L30" s="37"/>
      <c r="M30" s="37"/>
      <c r="N30" s="37" t="n">
        <f aca="false">IF(SUM(J30:M30)&gt;1,1,SUM(J30:M30))</f>
        <v>0</v>
      </c>
      <c r="O30" s="37" t="n">
        <v>1</v>
      </c>
      <c r="P30" s="33"/>
      <c r="Q30" s="37" t="n">
        <v>1</v>
      </c>
      <c r="R30" s="37" t="n">
        <v>1</v>
      </c>
      <c r="S30" s="37" t="n">
        <v>0.95</v>
      </c>
      <c r="T30" s="37" t="n">
        <v>1</v>
      </c>
      <c r="U30" s="37" t="n">
        <v>1</v>
      </c>
      <c r="V30" s="38" t="n">
        <v>1.1</v>
      </c>
      <c r="W30" s="37" t="n">
        <f aca="false">G30*(I30+N30)*O30*Q30*R30*S30*U30*V30</f>
        <v>71.5616</v>
      </c>
      <c r="X30" s="37"/>
      <c r="Y30" s="37" t="n">
        <f aca="false">IF(X30*4&gt;W30/2,W30/2,X30*4)</f>
        <v>0</v>
      </c>
      <c r="Z30" s="37" t="n">
        <f aca="false">W30+Y30</f>
        <v>71.5616</v>
      </c>
      <c r="AA30" s="35"/>
      <c r="AB30" s="18"/>
      <c r="AC30" s="35"/>
      <c r="AD30" s="35"/>
      <c r="AE30" s="39"/>
    </row>
    <row r="31" customFormat="false" ht="14.25" hidden="false" customHeight="true" outlineLevel="0" collapsed="false">
      <c r="A31" s="31" t="s">
        <v>58</v>
      </c>
      <c r="B31" s="32" t="s">
        <v>123</v>
      </c>
      <c r="C31" s="33" t="s">
        <v>124</v>
      </c>
      <c r="D31" s="31" t="s">
        <v>61</v>
      </c>
      <c r="E31" s="35" t="s">
        <v>127</v>
      </c>
      <c r="F31" s="35" t="s">
        <v>63</v>
      </c>
      <c r="G31" s="33" t="s">
        <v>63</v>
      </c>
      <c r="H31" s="33" t="n">
        <v>43</v>
      </c>
      <c r="I31" s="36" t="n">
        <f aca="false">IF(H31&gt;=210,2,IF(H31&gt;=110,1.71+(H31-110)*0.0029,IF(H31&gt;=80,1.44+(H31-80)*0.009,IF(H31&gt;=36,1+(H31-36)*0.01,IF(H31&gt;=20,1,IF(H31&gt;=10,0.8+(H31-10)*0.02,IF(H31&gt;=5,0.6+(H31-5)*0.04,0.6)))))))</f>
        <v>1.07</v>
      </c>
      <c r="J31" s="37"/>
      <c r="K31" s="37"/>
      <c r="L31" s="37"/>
      <c r="M31" s="37"/>
      <c r="N31" s="37" t="n">
        <f aca="false">IF(SUM(J31:M31)&gt;1,1,SUM(J31:M31))</f>
        <v>0</v>
      </c>
      <c r="O31" s="37" t="n">
        <v>1</v>
      </c>
      <c r="P31" s="33"/>
      <c r="Q31" s="37" t="n">
        <v>1</v>
      </c>
      <c r="R31" s="37" t="n">
        <v>1</v>
      </c>
      <c r="S31" s="37" t="n">
        <v>0.95</v>
      </c>
      <c r="T31" s="37" t="n">
        <v>1</v>
      </c>
      <c r="U31" s="37" t="n">
        <v>1</v>
      </c>
      <c r="V31" s="38" t="n">
        <v>1.1</v>
      </c>
      <c r="W31" s="37" t="n">
        <f aca="false">G31*(I31+N31)*O31*Q31*R31*S31*U31*V31</f>
        <v>71.5616</v>
      </c>
      <c r="X31" s="37"/>
      <c r="Y31" s="37" t="n">
        <f aca="false">IF(X31*4&gt;W31/2,W31/2,X31*4)</f>
        <v>0</v>
      </c>
      <c r="Z31" s="37" t="n">
        <f aca="false">W31+Y31</f>
        <v>71.5616</v>
      </c>
      <c r="AA31" s="35"/>
      <c r="AB31" s="18"/>
      <c r="AC31" s="35"/>
      <c r="AD31" s="35"/>
      <c r="AE31" s="39"/>
    </row>
    <row r="32" customFormat="false" ht="14.25" hidden="false" customHeight="true" outlineLevel="0" collapsed="false">
      <c r="A32" s="31" t="s">
        <v>58</v>
      </c>
      <c r="B32" s="32" t="s">
        <v>123</v>
      </c>
      <c r="C32" s="33" t="s">
        <v>124</v>
      </c>
      <c r="D32" s="31" t="s">
        <v>61</v>
      </c>
      <c r="E32" s="35" t="s">
        <v>128</v>
      </c>
      <c r="F32" s="35" t="s">
        <v>63</v>
      </c>
      <c r="G32" s="33" t="s">
        <v>63</v>
      </c>
      <c r="H32" s="33" t="n">
        <v>42</v>
      </c>
      <c r="I32" s="36" t="n">
        <f aca="false">IF(H32&gt;=210,2,IF(H32&gt;=110,1.71+(H32-110)*0.0029,IF(H32&gt;=80,1.44+(H32-80)*0.009,IF(H32&gt;=36,1+(H32-36)*0.01,IF(H32&gt;=20,1,IF(H32&gt;=10,0.8+(H32-10)*0.02,IF(H32&gt;=5,0.6+(H32-5)*0.04,0.6)))))))</f>
        <v>1.06</v>
      </c>
      <c r="J32" s="37"/>
      <c r="K32" s="37"/>
      <c r="L32" s="37"/>
      <c r="M32" s="37"/>
      <c r="N32" s="37" t="n">
        <f aca="false">IF(SUM(J32:M32)&gt;1,1,SUM(J32:M32))</f>
        <v>0</v>
      </c>
      <c r="O32" s="37" t="n">
        <v>1</v>
      </c>
      <c r="P32" s="33"/>
      <c r="Q32" s="37" t="n">
        <v>1</v>
      </c>
      <c r="R32" s="37" t="n">
        <v>1</v>
      </c>
      <c r="S32" s="37" t="n">
        <v>0.95</v>
      </c>
      <c r="T32" s="37" t="n">
        <v>1</v>
      </c>
      <c r="U32" s="37" t="n">
        <v>1</v>
      </c>
      <c r="V32" s="38" t="n">
        <v>1.1</v>
      </c>
      <c r="W32" s="37" t="n">
        <f aca="false">G32*(I32+N32)*O32*Q32*R32*S32*U32*V32</f>
        <v>70.8928</v>
      </c>
      <c r="X32" s="37"/>
      <c r="Y32" s="37" t="n">
        <f aca="false">IF(X32*4&gt;W32/2,W32/2,X32*4)</f>
        <v>0</v>
      </c>
      <c r="Z32" s="37" t="n">
        <f aca="false">W32+Y32</f>
        <v>70.8928</v>
      </c>
      <c r="AA32" s="35"/>
      <c r="AB32" s="18"/>
      <c r="AC32" s="35"/>
      <c r="AD32" s="35"/>
      <c r="AE32" s="39"/>
    </row>
    <row r="33" customFormat="false" ht="14.25" hidden="false" customHeight="true" outlineLevel="0" collapsed="false">
      <c r="A33" s="31" t="s">
        <v>58</v>
      </c>
      <c r="B33" s="32" t="s">
        <v>129</v>
      </c>
      <c r="C33" s="33" t="s">
        <v>130</v>
      </c>
      <c r="D33" s="31" t="s">
        <v>131</v>
      </c>
      <c r="E33" s="35" t="s">
        <v>132</v>
      </c>
      <c r="F33" s="35" t="s">
        <v>66</v>
      </c>
      <c r="G33" s="33" t="s">
        <v>66</v>
      </c>
      <c r="H33" s="33" t="n">
        <v>42</v>
      </c>
      <c r="I33" s="36" t="n">
        <f aca="false">IF(H33&gt;=210,2,IF(H33&gt;=110,1.71+(H33-110)*0.0029,IF(H33&gt;=80,1.44+(H33-80)*0.009,IF(H33&gt;=36,1+(H33-36)*0.01,IF(H33&gt;=20,1,IF(H33&gt;=10,0.8+(H33-10)*0.02,IF(H33&gt;=5,0.6+(H33-5)*0.04,0.6)))))))</f>
        <v>1.06</v>
      </c>
      <c r="J33" s="37"/>
      <c r="K33" s="37"/>
      <c r="L33" s="37"/>
      <c r="M33" s="37"/>
      <c r="N33" s="37" t="n">
        <f aca="false">IF(SUM(J33:M33)&gt;1,1,SUM(J33:M33))</f>
        <v>0</v>
      </c>
      <c r="O33" s="37" t="n">
        <v>1</v>
      </c>
      <c r="P33" s="43" t="s">
        <v>113</v>
      </c>
      <c r="Q33" s="38" t="n">
        <v>1</v>
      </c>
      <c r="R33" s="37" t="n">
        <v>1</v>
      </c>
      <c r="S33" s="37" t="n">
        <v>1</v>
      </c>
      <c r="T33" s="37" t="n">
        <v>1</v>
      </c>
      <c r="U33" s="37" t="n">
        <v>1</v>
      </c>
      <c r="V33" s="37" t="n">
        <v>1.1</v>
      </c>
      <c r="W33" s="37" t="n">
        <f aca="false">G33*(I33+N33)*O33*Q33*R33*S33*U33*V33</f>
        <v>37.312</v>
      </c>
      <c r="X33" s="37"/>
      <c r="Y33" s="37" t="n">
        <f aca="false">IF(X33*4&gt;W33/2,W33/2,X33*4)</f>
        <v>0</v>
      </c>
      <c r="Z33" s="37" t="n">
        <f aca="false">W33+Y33</f>
        <v>37.312</v>
      </c>
      <c r="AA33" s="35"/>
      <c r="AB33" s="18"/>
      <c r="AC33" s="35"/>
      <c r="AD33" s="35"/>
      <c r="AE33" s="39"/>
    </row>
    <row r="34" customFormat="false" ht="14.25" hidden="false" customHeight="true" outlineLevel="0" collapsed="false">
      <c r="A34" s="31" t="s">
        <v>58</v>
      </c>
      <c r="B34" s="32" t="s">
        <v>129</v>
      </c>
      <c r="C34" s="33" t="s">
        <v>130</v>
      </c>
      <c r="D34" s="31" t="s">
        <v>131</v>
      </c>
      <c r="E34" s="35" t="s">
        <v>133</v>
      </c>
      <c r="F34" s="35" t="s">
        <v>66</v>
      </c>
      <c r="G34" s="33" t="s">
        <v>66</v>
      </c>
      <c r="H34" s="33" t="n">
        <v>28</v>
      </c>
      <c r="I34" s="36" t="n">
        <f aca="false">IF(H34&gt;=210,2,IF(H34&gt;=110,1.71+(H34-110)*0.0029,IF(H34&gt;=80,1.44+(H34-80)*0.009,IF(H34&gt;=36,1+(H34-36)*0.01,IF(H34&gt;=20,1,IF(H34&gt;=10,0.8+(H34-10)*0.02,IF(H34&gt;=5,0.6+(H34-5)*0.04,0.6)))))))</f>
        <v>1</v>
      </c>
      <c r="J34" s="37"/>
      <c r="K34" s="37"/>
      <c r="L34" s="37"/>
      <c r="M34" s="37"/>
      <c r="N34" s="37" t="n">
        <f aca="false">IF(SUM(J34:M34)&gt;1,1,SUM(J34:M34))</f>
        <v>0</v>
      </c>
      <c r="O34" s="37" t="n">
        <v>1</v>
      </c>
      <c r="P34" s="33"/>
      <c r="Q34" s="37" t="n">
        <v>1</v>
      </c>
      <c r="R34" s="37" t="n">
        <v>1</v>
      </c>
      <c r="S34" s="37" t="n">
        <v>0.95</v>
      </c>
      <c r="T34" s="37" t="n">
        <v>1</v>
      </c>
      <c r="U34" s="37" t="n">
        <v>1</v>
      </c>
      <c r="V34" s="37" t="n">
        <v>1.1</v>
      </c>
      <c r="W34" s="37" t="n">
        <f aca="false">G34*(I34+N34)*O34*Q34*R34*S34*U34*V34</f>
        <v>33.44</v>
      </c>
      <c r="X34" s="37"/>
      <c r="Y34" s="37" t="n">
        <f aca="false">IF(X34*4&gt;W34/2,W34/2,X34*4)</f>
        <v>0</v>
      </c>
      <c r="Z34" s="37" t="n">
        <f aca="false">W34+Y34</f>
        <v>33.44</v>
      </c>
      <c r="AA34" s="35"/>
      <c r="AB34" s="18"/>
      <c r="AC34" s="35"/>
      <c r="AD34" s="35"/>
      <c r="AE34" s="39"/>
    </row>
    <row r="35" customFormat="false" ht="14.25" hidden="false" customHeight="true" outlineLevel="0" collapsed="false">
      <c r="A35" s="31" t="s">
        <v>58</v>
      </c>
      <c r="B35" s="32" t="s">
        <v>134</v>
      </c>
      <c r="C35" s="33" t="s">
        <v>135</v>
      </c>
      <c r="D35" s="31" t="s">
        <v>136</v>
      </c>
      <c r="E35" s="35" t="s">
        <v>137</v>
      </c>
      <c r="F35" s="35" t="s">
        <v>63</v>
      </c>
      <c r="G35" s="33" t="s">
        <v>63</v>
      </c>
      <c r="H35" s="33" t="n">
        <v>43</v>
      </c>
      <c r="I35" s="36" t="n">
        <f aca="false">IF(H35&gt;=210,2,IF(H35&gt;=110,1.71+(H35-110)*0.0029,IF(H35&gt;=80,1.44+(H35-80)*0.009,IF(H35&gt;=36,1+(H35-36)*0.01,IF(H35&gt;=20,1,IF(H35&gt;=10,0.8+(H35-10)*0.02,IF(H35&gt;=5,0.6+(H35-5)*0.04,0.6)))))))</f>
        <v>1.07</v>
      </c>
      <c r="J35" s="37"/>
      <c r="K35" s="37"/>
      <c r="L35" s="37"/>
      <c r="M35" s="37"/>
      <c r="N35" s="37" t="n">
        <f aca="false">IF(SUM(J35:M35)&gt;1,1,SUM(J35:M35))</f>
        <v>0</v>
      </c>
      <c r="O35" s="37" t="n">
        <v>1</v>
      </c>
      <c r="P35" s="33"/>
      <c r="Q35" s="37" t="n">
        <v>1</v>
      </c>
      <c r="R35" s="37" t="n">
        <v>1</v>
      </c>
      <c r="S35" s="37" t="n">
        <v>1</v>
      </c>
      <c r="T35" s="37" t="n">
        <v>1</v>
      </c>
      <c r="U35" s="37" t="n">
        <v>1</v>
      </c>
      <c r="V35" s="38" t="n">
        <v>1.1</v>
      </c>
      <c r="W35" s="37" t="n">
        <f aca="false">G35*(I35+N35)*O35*Q35*R35*S35*U35*V35</f>
        <v>75.328</v>
      </c>
      <c r="X35" s="37"/>
      <c r="Y35" s="37" t="n">
        <f aca="false">IF(X35*4&gt;W35/2,W35/2,X35*4)</f>
        <v>0</v>
      </c>
      <c r="Z35" s="37" t="n">
        <f aca="false">W35+Y35</f>
        <v>75.328</v>
      </c>
      <c r="AA35" s="35"/>
      <c r="AB35" s="18"/>
      <c r="AC35" s="35"/>
      <c r="AD35" s="35"/>
      <c r="AE35" s="39"/>
    </row>
    <row r="36" customFormat="false" ht="14.25" hidden="false" customHeight="true" outlineLevel="0" collapsed="false">
      <c r="A36" s="31" t="s">
        <v>58</v>
      </c>
      <c r="B36" s="32" t="s">
        <v>134</v>
      </c>
      <c r="C36" s="33" t="s">
        <v>135</v>
      </c>
      <c r="D36" s="31" t="s">
        <v>136</v>
      </c>
      <c r="E36" s="35" t="s">
        <v>138</v>
      </c>
      <c r="F36" s="35" t="s">
        <v>63</v>
      </c>
      <c r="G36" s="33" t="s">
        <v>63</v>
      </c>
      <c r="H36" s="33" t="n">
        <v>43</v>
      </c>
      <c r="I36" s="36" t="n">
        <f aca="false">IF(H36&gt;=210,2,IF(H36&gt;=110,1.71+(H36-110)*0.0029,IF(H36&gt;=80,1.44+(H36-80)*0.009,IF(H36&gt;=36,1+(H36-36)*0.01,IF(H36&gt;=20,1,IF(H36&gt;=10,0.8+(H36-10)*0.02,IF(H36&gt;=5,0.6+(H36-5)*0.04,0.6)))))))</f>
        <v>1.07</v>
      </c>
      <c r="J36" s="37"/>
      <c r="K36" s="37"/>
      <c r="L36" s="37"/>
      <c r="M36" s="37"/>
      <c r="N36" s="37" t="n">
        <f aca="false">IF(SUM(J36:M36)&gt;1,1,SUM(J36:M36))</f>
        <v>0</v>
      </c>
      <c r="O36" s="37" t="n">
        <v>1</v>
      </c>
      <c r="P36" s="33"/>
      <c r="Q36" s="37" t="n">
        <v>1</v>
      </c>
      <c r="R36" s="37" t="n">
        <v>1</v>
      </c>
      <c r="S36" s="37" t="n">
        <v>0.95</v>
      </c>
      <c r="T36" s="37" t="n">
        <v>1</v>
      </c>
      <c r="U36" s="37" t="n">
        <v>1</v>
      </c>
      <c r="V36" s="38" t="n">
        <v>1.1</v>
      </c>
      <c r="W36" s="37" t="n">
        <f aca="false">G36*(I36+N36)*O36*Q36*R36*S36*U36*V36</f>
        <v>71.5616</v>
      </c>
      <c r="X36" s="37"/>
      <c r="Y36" s="37" t="n">
        <f aca="false">IF(X36*4&gt;W36/2,W36/2,X36*4)</f>
        <v>0</v>
      </c>
      <c r="Z36" s="37" t="n">
        <f aca="false">W36+Y36</f>
        <v>71.5616</v>
      </c>
      <c r="AA36" s="35"/>
      <c r="AB36" s="18"/>
      <c r="AC36" s="35"/>
      <c r="AD36" s="35"/>
      <c r="AE36" s="39"/>
    </row>
    <row r="37" customFormat="false" ht="14.25" hidden="false" customHeight="true" outlineLevel="0" collapsed="false">
      <c r="A37" s="31" t="s">
        <v>58</v>
      </c>
      <c r="B37" s="32" t="s">
        <v>134</v>
      </c>
      <c r="C37" s="33" t="s">
        <v>135</v>
      </c>
      <c r="D37" s="31" t="s">
        <v>136</v>
      </c>
      <c r="E37" s="35" t="s">
        <v>139</v>
      </c>
      <c r="F37" s="35" t="s">
        <v>63</v>
      </c>
      <c r="G37" s="33" t="s">
        <v>63</v>
      </c>
      <c r="H37" s="33" t="n">
        <v>41</v>
      </c>
      <c r="I37" s="36" t="n">
        <f aca="false">IF(H37&gt;=210,2,IF(H37&gt;=110,1.71+(H37-110)*0.0029,IF(H37&gt;=80,1.44+(H37-80)*0.009,IF(H37&gt;=36,1+(H37-36)*0.01,IF(H37&gt;=20,1,IF(H37&gt;=10,0.8+(H37-10)*0.02,IF(H37&gt;=5,0.6+(H37-5)*0.04,0.6)))))))</f>
        <v>1.05</v>
      </c>
      <c r="J37" s="37"/>
      <c r="K37" s="37"/>
      <c r="L37" s="37"/>
      <c r="M37" s="37"/>
      <c r="N37" s="37" t="n">
        <f aca="false">IF(SUM(J37:M37)&gt;1,1,SUM(J37:M37))</f>
        <v>0</v>
      </c>
      <c r="O37" s="37" t="n">
        <v>1</v>
      </c>
      <c r="P37" s="33"/>
      <c r="Q37" s="37" t="n">
        <v>1</v>
      </c>
      <c r="R37" s="37" t="n">
        <v>1</v>
      </c>
      <c r="S37" s="37" t="n">
        <v>0.95</v>
      </c>
      <c r="T37" s="37" t="n">
        <v>1</v>
      </c>
      <c r="U37" s="37" t="n">
        <v>1</v>
      </c>
      <c r="V37" s="38" t="n">
        <v>1.1</v>
      </c>
      <c r="W37" s="37" t="n">
        <f aca="false">G37*(I37+N37)*O37*Q37*R37*S37*U37*V37</f>
        <v>70.224</v>
      </c>
      <c r="X37" s="37"/>
      <c r="Y37" s="37" t="n">
        <f aca="false">IF(X37*4&gt;W37/2,W37/2,X37*4)</f>
        <v>0</v>
      </c>
      <c r="Z37" s="37" t="n">
        <f aca="false">W37+Y37</f>
        <v>70.224</v>
      </c>
      <c r="AA37" s="35"/>
      <c r="AB37" s="18"/>
      <c r="AC37" s="35"/>
      <c r="AD37" s="35"/>
      <c r="AE37" s="39"/>
    </row>
    <row r="38" customFormat="false" ht="14.25" hidden="false" customHeight="true" outlineLevel="0" collapsed="false">
      <c r="A38" s="31" t="s">
        <v>58</v>
      </c>
      <c r="B38" s="32" t="s">
        <v>134</v>
      </c>
      <c r="C38" s="33" t="s">
        <v>135</v>
      </c>
      <c r="D38" s="31" t="s">
        <v>136</v>
      </c>
      <c r="E38" s="35" t="s">
        <v>140</v>
      </c>
      <c r="F38" s="35" t="s">
        <v>63</v>
      </c>
      <c r="G38" s="33" t="s">
        <v>63</v>
      </c>
      <c r="H38" s="33" t="n">
        <v>35</v>
      </c>
      <c r="I38" s="36" t="n">
        <f aca="false">IF(H38&gt;=210,2,IF(H38&gt;=110,1.71+(H38-110)*0.0029,IF(H38&gt;=80,1.44+(H38-80)*0.009,IF(H38&gt;=36,1+(H38-36)*0.01,IF(H38&gt;=20,1,IF(H38&gt;=10,0.8+(H38-10)*0.02,IF(H38&gt;=5,0.6+(H38-5)*0.04,0.6)))))))</f>
        <v>1</v>
      </c>
      <c r="J38" s="37"/>
      <c r="K38" s="37"/>
      <c r="L38" s="37"/>
      <c r="M38" s="37"/>
      <c r="N38" s="37" t="n">
        <f aca="false">IF(SUM(J38:M38)&gt;1,1,SUM(J38:M38))</f>
        <v>0</v>
      </c>
      <c r="O38" s="37" t="n">
        <v>1</v>
      </c>
      <c r="P38" s="33"/>
      <c r="Q38" s="37" t="n">
        <v>1</v>
      </c>
      <c r="R38" s="37" t="n">
        <v>1</v>
      </c>
      <c r="S38" s="37" t="n">
        <v>0.95</v>
      </c>
      <c r="T38" s="37" t="n">
        <v>1</v>
      </c>
      <c r="U38" s="37" t="n">
        <v>1</v>
      </c>
      <c r="V38" s="38" t="n">
        <v>1.1</v>
      </c>
      <c r="W38" s="37" t="n">
        <f aca="false">G38*(I38+N38)*O38*Q38*R38*S38*U38*V38</f>
        <v>66.88</v>
      </c>
      <c r="X38" s="37"/>
      <c r="Y38" s="37" t="n">
        <f aca="false">IF(X38*4&gt;W38/2,W38/2,X38*4)</f>
        <v>0</v>
      </c>
      <c r="Z38" s="37" t="n">
        <f aca="false">W38+Y38</f>
        <v>66.88</v>
      </c>
      <c r="AA38" s="35"/>
      <c r="AB38" s="18"/>
      <c r="AC38" s="35"/>
      <c r="AD38" s="35"/>
      <c r="AE38" s="39"/>
    </row>
    <row r="39" customFormat="false" ht="14.25" hidden="false" customHeight="true" outlineLevel="0" collapsed="false">
      <c r="A39" s="31" t="s">
        <v>58</v>
      </c>
      <c r="B39" s="32" t="s">
        <v>134</v>
      </c>
      <c r="C39" s="33" t="s">
        <v>135</v>
      </c>
      <c r="D39" s="31" t="s">
        <v>141</v>
      </c>
      <c r="E39" s="35" t="s">
        <v>142</v>
      </c>
      <c r="F39" s="35" t="s">
        <v>66</v>
      </c>
      <c r="G39" s="33" t="s">
        <v>66</v>
      </c>
      <c r="H39" s="33" t="n">
        <v>37</v>
      </c>
      <c r="I39" s="36" t="n">
        <f aca="false">IF(H39&gt;=210,2,IF(H39&gt;=110,1.71+(H39-110)*0.0029,IF(H39&gt;=80,1.44+(H39-80)*0.009,IF(H39&gt;=36,1+(H39-36)*0.01,IF(H39&gt;=20,1,IF(H39&gt;=10,0.8+(H39-10)*0.02,IF(H39&gt;=5,0.6+(H39-5)*0.04,0.6)))))))</f>
        <v>1.01</v>
      </c>
      <c r="J39" s="37"/>
      <c r="K39" s="37"/>
      <c r="L39" s="37"/>
      <c r="M39" s="37"/>
      <c r="N39" s="37" t="n">
        <f aca="false">IF(SUM(J39:M39)&gt;1,1,SUM(J39:M39))</f>
        <v>0</v>
      </c>
      <c r="O39" s="37" t="n">
        <v>1</v>
      </c>
      <c r="P39" s="33"/>
      <c r="Q39" s="38" t="n">
        <v>1.1</v>
      </c>
      <c r="R39" s="37" t="n">
        <v>1</v>
      </c>
      <c r="S39" s="37" t="n">
        <v>1</v>
      </c>
      <c r="T39" s="37" t="n">
        <v>1</v>
      </c>
      <c r="U39" s="37" t="n">
        <v>1</v>
      </c>
      <c r="V39" s="37" t="n">
        <v>1</v>
      </c>
      <c r="W39" s="37" t="n">
        <f aca="false">G39*(I39+N39)*O39*Q39*R39*S39*U39*V39</f>
        <v>35.552</v>
      </c>
      <c r="X39" s="37"/>
      <c r="Y39" s="37" t="n">
        <f aca="false">IF(X39*4&gt;W39/2,W39/2,X39*4)</f>
        <v>0</v>
      </c>
      <c r="Z39" s="37" t="n">
        <f aca="false">W39+Y39</f>
        <v>35.552</v>
      </c>
      <c r="AA39" s="35"/>
      <c r="AB39" s="18"/>
      <c r="AC39" s="35"/>
      <c r="AD39" s="41" t="s">
        <v>76</v>
      </c>
      <c r="AE39" s="39"/>
    </row>
    <row r="40" customFormat="false" ht="14.25" hidden="false" customHeight="true" outlineLevel="0" collapsed="false">
      <c r="A40" s="31" t="s">
        <v>58</v>
      </c>
      <c r="B40" s="32" t="s">
        <v>134</v>
      </c>
      <c r="C40" s="33" t="s">
        <v>135</v>
      </c>
      <c r="D40" s="31" t="s">
        <v>141</v>
      </c>
      <c r="E40" s="35" t="s">
        <v>143</v>
      </c>
      <c r="F40" s="35" t="s">
        <v>66</v>
      </c>
      <c r="G40" s="33" t="s">
        <v>66</v>
      </c>
      <c r="H40" s="33" t="n">
        <v>35</v>
      </c>
      <c r="I40" s="36" t="n">
        <f aca="false">IF(H40&gt;=210,2,IF(H40&gt;=110,1.71+(H40-110)*0.0029,IF(H40&gt;=80,1.44+(H40-80)*0.009,IF(H40&gt;=36,1+(H40-36)*0.01,IF(H40&gt;=20,1,IF(H40&gt;=10,0.8+(H40-10)*0.02,IF(H40&gt;=5,0.6+(H40-5)*0.04,0.6)))))))</f>
        <v>1</v>
      </c>
      <c r="J40" s="37"/>
      <c r="K40" s="37"/>
      <c r="L40" s="37"/>
      <c r="M40" s="37"/>
      <c r="N40" s="37" t="n">
        <f aca="false">IF(SUM(J40:M40)&gt;1,1,SUM(J40:M40))</f>
        <v>0</v>
      </c>
      <c r="O40" s="37" t="n">
        <v>1</v>
      </c>
      <c r="P40" s="33"/>
      <c r="Q40" s="37" t="n">
        <v>1</v>
      </c>
      <c r="R40" s="37" t="n">
        <v>1</v>
      </c>
      <c r="S40" s="37" t="n">
        <v>0.95</v>
      </c>
      <c r="T40" s="37" t="n">
        <v>1</v>
      </c>
      <c r="U40" s="37" t="n">
        <v>1</v>
      </c>
      <c r="V40" s="37" t="n">
        <v>1</v>
      </c>
      <c r="W40" s="37" t="n">
        <f aca="false">G40*(I40+N40)*O40*Q40*R40*S40*U40*V40</f>
        <v>30.4</v>
      </c>
      <c r="X40" s="37"/>
      <c r="Y40" s="37" t="n">
        <f aca="false">IF(X40*4&gt;W40/2,W40/2,X40*4)</f>
        <v>0</v>
      </c>
      <c r="Z40" s="37" t="n">
        <f aca="false">W40+Y40</f>
        <v>30.4</v>
      </c>
      <c r="AA40" s="35"/>
      <c r="AB40" s="18"/>
      <c r="AC40" s="35"/>
      <c r="AD40" s="41" t="s">
        <v>76</v>
      </c>
      <c r="AE40" s="39"/>
    </row>
    <row r="41" customFormat="false" ht="14.25" hidden="false" customHeight="true" outlineLevel="0" collapsed="false">
      <c r="A41" s="31" t="s">
        <v>58</v>
      </c>
      <c r="B41" s="32" t="s">
        <v>144</v>
      </c>
      <c r="C41" s="33" t="s">
        <v>145</v>
      </c>
      <c r="D41" s="31" t="s">
        <v>146</v>
      </c>
      <c r="E41" s="35" t="s">
        <v>147</v>
      </c>
      <c r="F41" s="35" t="s">
        <v>66</v>
      </c>
      <c r="G41" s="33" t="s">
        <v>66</v>
      </c>
      <c r="H41" s="33" t="n">
        <v>43</v>
      </c>
      <c r="I41" s="36" t="n">
        <f aca="false">IF(H41&gt;=210,2,IF(H41&gt;=110,1.71+(H41-110)*0.0029,IF(H41&gt;=80,1.44+(H41-80)*0.009,IF(H41&gt;=36,1+(H41-36)*0.01,IF(H41&gt;=20,1,IF(H41&gt;=10,0.8+(H41-10)*0.02,IF(H41&gt;=5,0.6+(H41-5)*0.04,0.6)))))))</f>
        <v>1.07</v>
      </c>
      <c r="J41" s="37"/>
      <c r="K41" s="37"/>
      <c r="L41" s="37"/>
      <c r="M41" s="37"/>
      <c r="N41" s="37" t="n">
        <f aca="false">IF(SUM(J41:M41)&gt;1,1,SUM(J41:M41))</f>
        <v>0</v>
      </c>
      <c r="O41" s="37" t="n">
        <v>1</v>
      </c>
      <c r="P41" s="33"/>
      <c r="Q41" s="37" t="n">
        <v>1</v>
      </c>
      <c r="R41" s="37" t="n">
        <v>1.2</v>
      </c>
      <c r="S41" s="37" t="n">
        <v>1</v>
      </c>
      <c r="T41" s="37" t="n">
        <v>1</v>
      </c>
      <c r="U41" s="37" t="n">
        <v>1</v>
      </c>
      <c r="V41" s="37" t="n">
        <v>1.1</v>
      </c>
      <c r="W41" s="37" t="n">
        <f aca="false">G41*(I41+N41)*O41*Q41*R41*S41*U41*V41</f>
        <v>45.1968</v>
      </c>
      <c r="X41" s="37"/>
      <c r="Y41" s="37" t="n">
        <f aca="false">IF(X41*4&gt;W41/2,W41/2,X41*4)</f>
        <v>0</v>
      </c>
      <c r="Z41" s="37" t="n">
        <f aca="false">W41+Y41</f>
        <v>45.1968</v>
      </c>
      <c r="AA41" s="35"/>
      <c r="AB41" s="18"/>
      <c r="AC41" s="35"/>
      <c r="AD41" s="35"/>
      <c r="AE41" s="39"/>
    </row>
    <row r="42" customFormat="false" ht="14.25" hidden="false" customHeight="true" outlineLevel="0" collapsed="false">
      <c r="A42" s="31" t="s">
        <v>58</v>
      </c>
      <c r="B42" s="32" t="s">
        <v>144</v>
      </c>
      <c r="C42" s="33" t="s">
        <v>145</v>
      </c>
      <c r="D42" s="31" t="s">
        <v>146</v>
      </c>
      <c r="E42" s="35" t="s">
        <v>148</v>
      </c>
      <c r="F42" s="35" t="s">
        <v>66</v>
      </c>
      <c r="G42" s="33" t="s">
        <v>66</v>
      </c>
      <c r="H42" s="33" t="n">
        <v>42</v>
      </c>
      <c r="I42" s="36" t="n">
        <f aca="false">IF(H42&gt;=210,2,IF(H42&gt;=110,1.71+(H42-110)*0.0029,IF(H42&gt;=80,1.44+(H42-80)*0.009,IF(H42&gt;=36,1+(H42-36)*0.01,IF(H42&gt;=20,1,IF(H42&gt;=10,0.8+(H42-10)*0.02,IF(H42&gt;=5,0.6+(H42-5)*0.04,0.6)))))))</f>
        <v>1.06</v>
      </c>
      <c r="J42" s="37"/>
      <c r="K42" s="37"/>
      <c r="L42" s="37"/>
      <c r="M42" s="37"/>
      <c r="N42" s="37" t="n">
        <f aca="false">IF(SUM(J42:M42)&gt;1,1,SUM(J42:M42))</f>
        <v>0</v>
      </c>
      <c r="O42" s="37" t="n">
        <v>1</v>
      </c>
      <c r="P42" s="33"/>
      <c r="Q42" s="37" t="n">
        <v>1</v>
      </c>
      <c r="R42" s="37" t="n">
        <v>1</v>
      </c>
      <c r="S42" s="37" t="n">
        <v>0.95</v>
      </c>
      <c r="T42" s="37" t="n">
        <v>1</v>
      </c>
      <c r="U42" s="37" t="n">
        <v>1</v>
      </c>
      <c r="V42" s="37" t="n">
        <v>1.1</v>
      </c>
      <c r="W42" s="37" t="n">
        <f aca="false">G42*(I42+N42)*O42*Q42*R42*S42*U42*V42</f>
        <v>35.4464</v>
      </c>
      <c r="X42" s="37"/>
      <c r="Y42" s="37" t="n">
        <f aca="false">IF(X42*4&gt;W42/2,W42/2,X42*4)</f>
        <v>0</v>
      </c>
      <c r="Z42" s="37" t="n">
        <f aca="false">W42+Y42</f>
        <v>35.4464</v>
      </c>
      <c r="AA42" s="35"/>
      <c r="AB42" s="18"/>
      <c r="AC42" s="35"/>
      <c r="AD42" s="35"/>
      <c r="AE42" s="39"/>
    </row>
    <row r="43" customFormat="false" ht="14.25" hidden="false" customHeight="true" outlineLevel="0" collapsed="false">
      <c r="A43" s="31" t="s">
        <v>58</v>
      </c>
      <c r="B43" s="32" t="s">
        <v>144</v>
      </c>
      <c r="C43" s="33" t="s">
        <v>145</v>
      </c>
      <c r="D43" s="31" t="s">
        <v>146</v>
      </c>
      <c r="E43" s="35" t="s">
        <v>149</v>
      </c>
      <c r="F43" s="35" t="s">
        <v>66</v>
      </c>
      <c r="G43" s="33" t="s">
        <v>66</v>
      </c>
      <c r="H43" s="33" t="n">
        <v>23</v>
      </c>
      <c r="I43" s="36" t="n">
        <f aca="false">IF(H43&gt;=210,2,IF(H43&gt;=110,1.71+(H43-110)*0.0029,IF(H43&gt;=80,1.44+(H43-80)*0.009,IF(H43&gt;=36,1+(H43-36)*0.01,IF(H43&gt;=20,1,IF(H43&gt;=10,0.8+(H43-10)*0.02,IF(H43&gt;=5,0.6+(H43-5)*0.04,0.6)))))))</f>
        <v>1</v>
      </c>
      <c r="J43" s="37"/>
      <c r="K43" s="37"/>
      <c r="L43" s="37"/>
      <c r="M43" s="37"/>
      <c r="N43" s="37" t="n">
        <f aca="false">IF(SUM(J43:M43)&gt;1,1,SUM(J43:M43))</f>
        <v>0</v>
      </c>
      <c r="O43" s="37" t="n">
        <v>1</v>
      </c>
      <c r="P43" s="33"/>
      <c r="Q43" s="37" t="n">
        <v>1</v>
      </c>
      <c r="R43" s="37" t="n">
        <v>1</v>
      </c>
      <c r="S43" s="37" t="n">
        <v>0.95</v>
      </c>
      <c r="T43" s="37" t="n">
        <v>1</v>
      </c>
      <c r="U43" s="37" t="n">
        <v>1</v>
      </c>
      <c r="V43" s="37" t="n">
        <v>1.1</v>
      </c>
      <c r="W43" s="37" t="n">
        <f aca="false">G43*(I43+N43)*O43*Q43*R43*S43*U43*V43</f>
        <v>33.44</v>
      </c>
      <c r="X43" s="37"/>
      <c r="Y43" s="37" t="n">
        <f aca="false">IF(X43*4&gt;W43/2,W43/2,X43*4)</f>
        <v>0</v>
      </c>
      <c r="Z43" s="37" t="n">
        <f aca="false">W43+Y43</f>
        <v>33.44</v>
      </c>
      <c r="AA43" s="35"/>
      <c r="AB43" s="18"/>
      <c r="AC43" s="35"/>
      <c r="AD43" s="35"/>
      <c r="AE43" s="39"/>
    </row>
    <row r="44" customFormat="false" ht="14.25" hidden="false" customHeight="true" outlineLevel="0" collapsed="false">
      <c r="A44" s="31" t="s">
        <v>58</v>
      </c>
      <c r="B44" s="32" t="s">
        <v>144</v>
      </c>
      <c r="C44" s="33" t="s">
        <v>145</v>
      </c>
      <c r="D44" s="31" t="s">
        <v>131</v>
      </c>
      <c r="E44" s="35" t="s">
        <v>150</v>
      </c>
      <c r="F44" s="35" t="s">
        <v>66</v>
      </c>
      <c r="G44" s="33" t="s">
        <v>66</v>
      </c>
      <c r="H44" s="33" t="n">
        <v>43</v>
      </c>
      <c r="I44" s="36" t="n">
        <f aca="false">IF(H44&gt;=210,2,IF(H44&gt;=110,1.71+(H44-110)*0.0029,IF(H44&gt;=80,1.44+(H44-80)*0.009,IF(H44&gt;=36,1+(H44-36)*0.01,IF(H44&gt;=20,1,IF(H44&gt;=10,0.8+(H44-10)*0.02,IF(H44&gt;=5,0.6+(H44-5)*0.04,0.6)))))))</f>
        <v>1.07</v>
      </c>
      <c r="J44" s="37"/>
      <c r="K44" s="37"/>
      <c r="L44" s="37"/>
      <c r="M44" s="37"/>
      <c r="N44" s="37" t="n">
        <f aca="false">IF(SUM(J44:M44)&gt;1,1,SUM(J44:M44))</f>
        <v>0</v>
      </c>
      <c r="O44" s="37" t="n">
        <v>1</v>
      </c>
      <c r="P44" s="43"/>
      <c r="Q44" s="37" t="n">
        <v>1.1</v>
      </c>
      <c r="R44" s="37" t="n">
        <v>1</v>
      </c>
      <c r="S44" s="37" t="n">
        <v>1</v>
      </c>
      <c r="T44" s="37" t="n">
        <v>1</v>
      </c>
      <c r="U44" s="37" t="n">
        <v>1</v>
      </c>
      <c r="V44" s="37" t="n">
        <v>1.1</v>
      </c>
      <c r="W44" s="37" t="n">
        <f aca="false">G44*(I44+N44)*O44*Q44*R44*S44*U44*V44</f>
        <v>41.4304</v>
      </c>
      <c r="X44" s="37"/>
      <c r="Y44" s="37" t="n">
        <f aca="false">IF(X44*4&gt;W44/2,W44/2,X44*4)</f>
        <v>0</v>
      </c>
      <c r="Z44" s="37" t="n">
        <f aca="false">W44+Y44</f>
        <v>41.4304</v>
      </c>
      <c r="AA44" s="35"/>
      <c r="AB44" s="18"/>
      <c r="AC44" s="35"/>
      <c r="AD44" s="35"/>
      <c r="AE44" s="40" t="s">
        <v>151</v>
      </c>
    </row>
    <row r="45" customFormat="false" ht="14.25" hidden="false" customHeight="true" outlineLevel="0" collapsed="false">
      <c r="A45" s="31" t="s">
        <v>58</v>
      </c>
      <c r="B45" s="32" t="s">
        <v>152</v>
      </c>
      <c r="C45" s="33" t="s">
        <v>153</v>
      </c>
      <c r="D45" s="31" t="s">
        <v>154</v>
      </c>
      <c r="E45" s="35" t="s">
        <v>155</v>
      </c>
      <c r="F45" s="35" t="s">
        <v>63</v>
      </c>
      <c r="G45" s="33" t="s">
        <v>63</v>
      </c>
      <c r="H45" s="33" t="n">
        <v>25</v>
      </c>
      <c r="I45" s="36" t="n">
        <f aca="false">IF(H45&gt;=210,2,IF(H45&gt;=110,1.71+(H45-110)*0.0029,IF(H45&gt;=80,1.44+(H45-80)*0.009,IF(H45&gt;=36,1+(H45-36)*0.01,IF(H45&gt;=20,1,IF(H45&gt;=10,0.8+(H45-10)*0.02,IF(H45&gt;=5,0.6+(H45-5)*0.04,0.6)))))))</f>
        <v>1</v>
      </c>
      <c r="J45" s="37"/>
      <c r="K45" s="37"/>
      <c r="L45" s="37"/>
      <c r="M45" s="37"/>
      <c r="N45" s="37" t="n">
        <f aca="false">IF(SUM(J45:M45)&gt;1,1,SUM(J45:M45))</f>
        <v>0</v>
      </c>
      <c r="O45" s="37" t="n">
        <v>1</v>
      </c>
      <c r="P45" s="33"/>
      <c r="Q45" s="37" t="n">
        <v>1</v>
      </c>
      <c r="R45" s="37" t="n">
        <v>1</v>
      </c>
      <c r="S45" s="37" t="n">
        <v>1</v>
      </c>
      <c r="T45" s="37" t="n">
        <v>1</v>
      </c>
      <c r="U45" s="37" t="n">
        <v>1</v>
      </c>
      <c r="V45" s="37" t="n">
        <v>1</v>
      </c>
      <c r="W45" s="37" t="n">
        <f aca="false">G45*(I45+N45)*O45*Q45*R45*S45*U45*V45</f>
        <v>64</v>
      </c>
      <c r="X45" s="37"/>
      <c r="Y45" s="37" t="n">
        <f aca="false">IF(X45*4&gt;W45/2,W45/2,X45*4)</f>
        <v>0</v>
      </c>
      <c r="Z45" s="37" t="n">
        <f aca="false">W45+Y45</f>
        <v>64</v>
      </c>
      <c r="AA45" s="35"/>
      <c r="AB45" s="18"/>
      <c r="AC45" s="35"/>
      <c r="AD45" s="35"/>
      <c r="AE45" s="39"/>
    </row>
    <row r="46" customFormat="false" ht="14.25" hidden="false" customHeight="true" outlineLevel="0" collapsed="false">
      <c r="A46" s="31" t="s">
        <v>58</v>
      </c>
      <c r="B46" s="32" t="s">
        <v>152</v>
      </c>
      <c r="C46" s="33" t="s">
        <v>153</v>
      </c>
      <c r="D46" s="31" t="s">
        <v>154</v>
      </c>
      <c r="E46" s="35" t="s">
        <v>156</v>
      </c>
      <c r="F46" s="35" t="s">
        <v>63</v>
      </c>
      <c r="G46" s="33" t="s">
        <v>63</v>
      </c>
      <c r="H46" s="33" t="n">
        <v>23</v>
      </c>
      <c r="I46" s="36" t="n">
        <f aca="false">IF(H46&gt;=210,2,IF(H46&gt;=110,1.71+(H46-110)*0.0029,IF(H46&gt;=80,1.44+(H46-80)*0.009,IF(H46&gt;=36,1+(H46-36)*0.01,IF(H46&gt;=20,1,IF(H46&gt;=10,0.8+(H46-10)*0.02,IF(H46&gt;=5,0.6+(H46-5)*0.04,0.6)))))))</f>
        <v>1</v>
      </c>
      <c r="J46" s="37"/>
      <c r="K46" s="37"/>
      <c r="L46" s="37"/>
      <c r="M46" s="37"/>
      <c r="N46" s="37" t="n">
        <f aca="false">IF(SUM(J46:M46)&gt;1,1,SUM(J46:M46))</f>
        <v>0</v>
      </c>
      <c r="O46" s="37" t="n">
        <v>1</v>
      </c>
      <c r="P46" s="33"/>
      <c r="Q46" s="37" t="n">
        <v>1</v>
      </c>
      <c r="R46" s="37" t="n">
        <v>1</v>
      </c>
      <c r="S46" s="37" t="n">
        <v>0.95</v>
      </c>
      <c r="T46" s="37" t="n">
        <v>1</v>
      </c>
      <c r="U46" s="37" t="n">
        <v>1</v>
      </c>
      <c r="V46" s="37" t="n">
        <v>1</v>
      </c>
      <c r="W46" s="37" t="n">
        <f aca="false">G46*(I46+N46)*O46*Q46*R46*S46*U46*V46</f>
        <v>60.8</v>
      </c>
      <c r="X46" s="37"/>
      <c r="Y46" s="37" t="n">
        <f aca="false">IF(X46*4&gt;W46/2,W46/2,X46*4)</f>
        <v>0</v>
      </c>
      <c r="Z46" s="37" t="n">
        <f aca="false">W46+Y46</f>
        <v>60.8</v>
      </c>
      <c r="AA46" s="35"/>
      <c r="AB46" s="18"/>
      <c r="AC46" s="35"/>
      <c r="AD46" s="35"/>
      <c r="AE46" s="39"/>
    </row>
    <row r="47" customFormat="false" ht="14.25" hidden="false" customHeight="true" outlineLevel="0" collapsed="false">
      <c r="A47" s="31" t="s">
        <v>58</v>
      </c>
      <c r="B47" s="32" t="s">
        <v>157</v>
      </c>
      <c r="C47" s="33" t="s">
        <v>158</v>
      </c>
      <c r="D47" s="31" t="s">
        <v>61</v>
      </c>
      <c r="E47" s="35" t="s">
        <v>159</v>
      </c>
      <c r="F47" s="35" t="s">
        <v>63</v>
      </c>
      <c r="G47" s="33" t="s">
        <v>63</v>
      </c>
      <c r="H47" s="33" t="n">
        <v>42</v>
      </c>
      <c r="I47" s="36" t="n">
        <f aca="false">IF(H47&gt;=210,2,IF(H47&gt;=110,1.71+(H47-110)*0.0029,IF(H47&gt;=80,1.44+(H47-80)*0.009,IF(H47&gt;=36,1+(H47-36)*0.01,IF(H47&gt;=20,1,IF(H47&gt;=10,0.8+(H47-10)*0.02,IF(H47&gt;=5,0.6+(H47-5)*0.04,0.6)))))))</f>
        <v>1.06</v>
      </c>
      <c r="J47" s="37"/>
      <c r="K47" s="37"/>
      <c r="L47" s="37"/>
      <c r="M47" s="37"/>
      <c r="N47" s="37" t="n">
        <f aca="false">IF(SUM(J47:M47)&gt;1,1,SUM(J47:M47))</f>
        <v>0</v>
      </c>
      <c r="O47" s="37" t="n">
        <v>1</v>
      </c>
      <c r="P47" s="33"/>
      <c r="Q47" s="37" t="n">
        <v>1</v>
      </c>
      <c r="R47" s="37" t="n">
        <v>1</v>
      </c>
      <c r="S47" s="37" t="n">
        <v>1</v>
      </c>
      <c r="T47" s="37" t="n">
        <v>1</v>
      </c>
      <c r="U47" s="37" t="n">
        <v>1</v>
      </c>
      <c r="V47" s="38" t="n">
        <v>1.1</v>
      </c>
      <c r="W47" s="37" t="n">
        <f aca="false">G47*(I47+N47)*O47*Q47*R47*S47*U47*V47</f>
        <v>74.624</v>
      </c>
      <c r="X47" s="37"/>
      <c r="Y47" s="37" t="n">
        <f aca="false">IF(X47*4&gt;W47/2,W47/2,X47*4)</f>
        <v>0</v>
      </c>
      <c r="Z47" s="37" t="n">
        <f aca="false">W47+Y47</f>
        <v>74.624</v>
      </c>
      <c r="AA47" s="35"/>
      <c r="AB47" s="18"/>
      <c r="AC47" s="35"/>
      <c r="AD47" s="35"/>
      <c r="AE47" s="39"/>
    </row>
    <row r="48" customFormat="false" ht="14.25" hidden="false" customHeight="true" outlineLevel="0" collapsed="false">
      <c r="A48" s="31" t="s">
        <v>58</v>
      </c>
      <c r="B48" s="32" t="s">
        <v>157</v>
      </c>
      <c r="C48" s="33" t="s">
        <v>158</v>
      </c>
      <c r="D48" s="31" t="s">
        <v>61</v>
      </c>
      <c r="E48" s="35" t="s">
        <v>160</v>
      </c>
      <c r="F48" s="35" t="s">
        <v>63</v>
      </c>
      <c r="G48" s="33" t="s">
        <v>63</v>
      </c>
      <c r="H48" s="33" t="n">
        <v>42</v>
      </c>
      <c r="I48" s="36" t="n">
        <f aca="false">IF(H48&gt;=210,2,IF(H48&gt;=110,1.71+(H48-110)*0.0029,IF(H48&gt;=80,1.44+(H48-80)*0.009,IF(H48&gt;=36,1+(H48-36)*0.01,IF(H48&gt;=20,1,IF(H48&gt;=10,0.8+(H48-10)*0.02,IF(H48&gt;=5,0.6+(H48-5)*0.04,0.6)))))))</f>
        <v>1.06</v>
      </c>
      <c r="J48" s="37"/>
      <c r="K48" s="37"/>
      <c r="L48" s="37"/>
      <c r="M48" s="37"/>
      <c r="N48" s="37" t="n">
        <f aca="false">IF(SUM(J48:M48)&gt;1,1,SUM(J48:M48))</f>
        <v>0</v>
      </c>
      <c r="O48" s="37" t="n">
        <v>1</v>
      </c>
      <c r="P48" s="33"/>
      <c r="Q48" s="37" t="n">
        <v>1</v>
      </c>
      <c r="R48" s="37" t="n">
        <v>1</v>
      </c>
      <c r="S48" s="37" t="n">
        <v>0.95</v>
      </c>
      <c r="T48" s="37" t="n">
        <v>1</v>
      </c>
      <c r="U48" s="37" t="n">
        <v>1</v>
      </c>
      <c r="V48" s="38" t="n">
        <v>1.1</v>
      </c>
      <c r="W48" s="37" t="n">
        <f aca="false">G48*(I48+N48)*O48*Q48*R48*S48*U48*V48</f>
        <v>70.8928</v>
      </c>
      <c r="X48" s="37"/>
      <c r="Y48" s="37" t="n">
        <f aca="false">IF(X48*4&gt;W48/2,W48/2,X48*4)</f>
        <v>0</v>
      </c>
      <c r="Z48" s="37" t="n">
        <f aca="false">W48+Y48</f>
        <v>70.8928</v>
      </c>
      <c r="AA48" s="35"/>
      <c r="AB48" s="18"/>
      <c r="AC48" s="35"/>
      <c r="AD48" s="35"/>
      <c r="AE48" s="39"/>
    </row>
    <row r="49" customFormat="false" ht="14.25" hidden="false" customHeight="true" outlineLevel="0" collapsed="false">
      <c r="A49" s="31" t="s">
        <v>58</v>
      </c>
      <c r="B49" s="32" t="s">
        <v>157</v>
      </c>
      <c r="C49" s="33" t="s">
        <v>158</v>
      </c>
      <c r="D49" s="31" t="s">
        <v>61</v>
      </c>
      <c r="E49" s="35" t="s">
        <v>161</v>
      </c>
      <c r="F49" s="35" t="s">
        <v>63</v>
      </c>
      <c r="G49" s="33" t="s">
        <v>63</v>
      </c>
      <c r="H49" s="33" t="n">
        <v>42</v>
      </c>
      <c r="I49" s="36" t="n">
        <f aca="false">IF(H49&gt;=210,2,IF(H49&gt;=110,1.71+(H49-110)*0.0029,IF(H49&gt;=80,1.44+(H49-80)*0.009,IF(H49&gt;=36,1+(H49-36)*0.01,IF(H49&gt;=20,1,IF(H49&gt;=10,0.8+(H49-10)*0.02,IF(H49&gt;=5,0.6+(H49-5)*0.04,0.6)))))))</f>
        <v>1.06</v>
      </c>
      <c r="J49" s="37"/>
      <c r="K49" s="37"/>
      <c r="L49" s="37"/>
      <c r="M49" s="37"/>
      <c r="N49" s="37" t="n">
        <f aca="false">IF(SUM(J49:M49)&gt;1,1,SUM(J49:M49))</f>
        <v>0</v>
      </c>
      <c r="O49" s="37" t="n">
        <v>1</v>
      </c>
      <c r="P49" s="33"/>
      <c r="Q49" s="37" t="n">
        <v>1</v>
      </c>
      <c r="R49" s="37" t="n">
        <v>1</v>
      </c>
      <c r="S49" s="37" t="n">
        <v>0.95</v>
      </c>
      <c r="T49" s="37" t="n">
        <v>1</v>
      </c>
      <c r="U49" s="37" t="n">
        <v>1</v>
      </c>
      <c r="V49" s="38" t="n">
        <v>1.1</v>
      </c>
      <c r="W49" s="37" t="n">
        <f aca="false">G49*(I49+N49)*O49*Q49*R49*S49*U49*V49</f>
        <v>70.8928</v>
      </c>
      <c r="X49" s="37"/>
      <c r="Y49" s="37" t="n">
        <f aca="false">IF(X49*4&gt;W49/2,W49/2,X49*4)</f>
        <v>0</v>
      </c>
      <c r="Z49" s="37" t="n">
        <f aca="false">W49+Y49</f>
        <v>70.8928</v>
      </c>
      <c r="AA49" s="35"/>
      <c r="AB49" s="18"/>
      <c r="AC49" s="35"/>
      <c r="AD49" s="35"/>
      <c r="AE49" s="39"/>
    </row>
    <row r="50" customFormat="false" ht="14.25" hidden="false" customHeight="true" outlineLevel="0" collapsed="false">
      <c r="A50" s="31" t="s">
        <v>58</v>
      </c>
      <c r="B50" s="32" t="s">
        <v>157</v>
      </c>
      <c r="C50" s="33" t="s">
        <v>158</v>
      </c>
      <c r="D50" s="31" t="s">
        <v>61</v>
      </c>
      <c r="E50" s="35" t="s">
        <v>162</v>
      </c>
      <c r="F50" s="35" t="s">
        <v>63</v>
      </c>
      <c r="G50" s="33" t="s">
        <v>63</v>
      </c>
      <c r="H50" s="33" t="n">
        <v>42</v>
      </c>
      <c r="I50" s="36" t="n">
        <f aca="false">IF(H50&gt;=210,2,IF(H50&gt;=110,1.71+(H50-110)*0.0029,IF(H50&gt;=80,1.44+(H50-80)*0.009,IF(H50&gt;=36,1+(H50-36)*0.01,IF(H50&gt;=20,1,IF(H50&gt;=10,0.8+(H50-10)*0.02,IF(H50&gt;=5,0.6+(H50-5)*0.04,0.6)))))))</f>
        <v>1.06</v>
      </c>
      <c r="J50" s="37"/>
      <c r="K50" s="37"/>
      <c r="L50" s="37"/>
      <c r="M50" s="37"/>
      <c r="N50" s="37" t="n">
        <f aca="false">IF(SUM(J50:M50)&gt;1,1,SUM(J50:M50))</f>
        <v>0</v>
      </c>
      <c r="O50" s="37" t="n">
        <v>1</v>
      </c>
      <c r="P50" s="33"/>
      <c r="Q50" s="37" t="n">
        <v>1</v>
      </c>
      <c r="R50" s="37" t="n">
        <v>1</v>
      </c>
      <c r="S50" s="37" t="n">
        <v>0.95</v>
      </c>
      <c r="T50" s="37" t="n">
        <v>1</v>
      </c>
      <c r="U50" s="37" t="n">
        <v>1</v>
      </c>
      <c r="V50" s="38" t="n">
        <v>1.1</v>
      </c>
      <c r="W50" s="37" t="n">
        <f aca="false">G50*(I50+N50)*O50*Q50*R50*S50*U50*V50</f>
        <v>70.8928</v>
      </c>
      <c r="X50" s="37"/>
      <c r="Y50" s="37" t="n">
        <f aca="false">IF(X50*4&gt;W50/2,W50/2,X50*4)</f>
        <v>0</v>
      </c>
      <c r="Z50" s="37" t="n">
        <f aca="false">W50+Y50</f>
        <v>70.8928</v>
      </c>
      <c r="AA50" s="35"/>
      <c r="AB50" s="18"/>
      <c r="AC50" s="35"/>
      <c r="AD50" s="35"/>
      <c r="AE50" s="39"/>
    </row>
    <row r="51" customFormat="false" ht="14.25" hidden="false" customHeight="true" outlineLevel="0" collapsed="false">
      <c r="A51" s="31" t="s">
        <v>58</v>
      </c>
      <c r="B51" s="32" t="s">
        <v>163</v>
      </c>
      <c r="C51" s="33" t="s">
        <v>164</v>
      </c>
      <c r="D51" s="31" t="s">
        <v>165</v>
      </c>
      <c r="E51" s="35" t="s">
        <v>166</v>
      </c>
      <c r="F51" s="35" t="s">
        <v>66</v>
      </c>
      <c r="G51" s="33" t="s">
        <v>66</v>
      </c>
      <c r="H51" s="33" t="n">
        <v>30</v>
      </c>
      <c r="I51" s="36" t="n">
        <f aca="false">IF(H51&gt;=210,2,IF(H51&gt;=110,1.71+(H51-110)*0.0029,IF(H51&gt;=80,1.44+(H51-80)*0.009,IF(H51&gt;=36,1+(H51-36)*0.01,IF(H51&gt;=20,1,IF(H51&gt;=10,0.8+(H51-10)*0.02,IF(H51&gt;=5,0.6+(H51-5)*0.04,0.6)))))))</f>
        <v>1</v>
      </c>
      <c r="J51" s="37"/>
      <c r="K51" s="37"/>
      <c r="L51" s="37"/>
      <c r="M51" s="37"/>
      <c r="N51" s="37" t="n">
        <f aca="false">IF(SUM(J51:M51)&gt;1,1,SUM(J51:M51))</f>
        <v>0</v>
      </c>
      <c r="O51" s="37" t="n">
        <v>1</v>
      </c>
      <c r="P51" s="33"/>
      <c r="Q51" s="37" t="n">
        <v>1</v>
      </c>
      <c r="R51" s="37" t="n">
        <v>1</v>
      </c>
      <c r="S51" s="37" t="n">
        <v>1</v>
      </c>
      <c r="T51" s="37" t="n">
        <v>1</v>
      </c>
      <c r="U51" s="37" t="n">
        <v>1</v>
      </c>
      <c r="V51" s="37" t="n">
        <v>1</v>
      </c>
      <c r="W51" s="37" t="n">
        <f aca="false">G51*(I51+N51)*O51*Q51*R51*S51*U51*V51</f>
        <v>32</v>
      </c>
      <c r="X51" s="37"/>
      <c r="Y51" s="37" t="n">
        <f aca="false">IF(X51*4&gt;W51/2,W51/2,X51*4)</f>
        <v>0</v>
      </c>
      <c r="Z51" s="37" t="n">
        <f aca="false">W51+Y51</f>
        <v>32</v>
      </c>
      <c r="AA51" s="35"/>
      <c r="AB51" s="18"/>
      <c r="AC51" s="35"/>
      <c r="AD51" s="35"/>
      <c r="AE51" s="39"/>
    </row>
    <row r="52" customFormat="false" ht="14.25" hidden="false" customHeight="true" outlineLevel="0" collapsed="false">
      <c r="A52" s="31" t="s">
        <v>58</v>
      </c>
      <c r="B52" s="32" t="s">
        <v>163</v>
      </c>
      <c r="C52" s="33" t="s">
        <v>164</v>
      </c>
      <c r="D52" s="31" t="s">
        <v>165</v>
      </c>
      <c r="E52" s="35" t="s">
        <v>167</v>
      </c>
      <c r="F52" s="35" t="s">
        <v>66</v>
      </c>
      <c r="G52" s="33" t="s">
        <v>66</v>
      </c>
      <c r="H52" s="33" t="n">
        <v>30</v>
      </c>
      <c r="I52" s="36" t="n">
        <f aca="false">IF(H52&gt;=210,2,IF(H52&gt;=110,1.71+(H52-110)*0.0029,IF(H52&gt;=80,1.44+(H52-80)*0.009,IF(H52&gt;=36,1+(H52-36)*0.01,IF(H52&gt;=20,1,IF(H52&gt;=10,0.8+(H52-10)*0.02,IF(H52&gt;=5,0.6+(H52-5)*0.04,0.6)))))))</f>
        <v>1</v>
      </c>
      <c r="J52" s="37"/>
      <c r="K52" s="37"/>
      <c r="L52" s="37"/>
      <c r="M52" s="37"/>
      <c r="N52" s="37" t="n">
        <f aca="false">IF(SUM(J52:M52)&gt;1,1,SUM(J52:M52))</f>
        <v>0</v>
      </c>
      <c r="O52" s="37" t="n">
        <v>1</v>
      </c>
      <c r="P52" s="33"/>
      <c r="Q52" s="37" t="n">
        <v>1</v>
      </c>
      <c r="R52" s="37" t="n">
        <v>1</v>
      </c>
      <c r="S52" s="37" t="n">
        <v>0.95</v>
      </c>
      <c r="T52" s="37" t="n">
        <v>1</v>
      </c>
      <c r="U52" s="37" t="n">
        <v>1</v>
      </c>
      <c r="V52" s="37" t="n">
        <v>1</v>
      </c>
      <c r="W52" s="37" t="n">
        <f aca="false">G52*(I52+N52)*O52*Q52*R52*S52*U52*V52</f>
        <v>30.4</v>
      </c>
      <c r="X52" s="37"/>
      <c r="Y52" s="37" t="n">
        <f aca="false">IF(X52*4&gt;W52/2,W52/2,X52*4)</f>
        <v>0</v>
      </c>
      <c r="Z52" s="37" t="n">
        <f aca="false">W52+Y52</f>
        <v>30.4</v>
      </c>
      <c r="AA52" s="35"/>
      <c r="AB52" s="18"/>
      <c r="AC52" s="35"/>
      <c r="AD52" s="35"/>
      <c r="AE52" s="39"/>
    </row>
    <row r="53" customFormat="false" ht="14.25" hidden="false" customHeight="true" outlineLevel="0" collapsed="false">
      <c r="A53" s="31" t="s">
        <v>58</v>
      </c>
      <c r="B53" s="32" t="s">
        <v>163</v>
      </c>
      <c r="C53" s="33" t="s">
        <v>164</v>
      </c>
      <c r="D53" s="31" t="s">
        <v>168</v>
      </c>
      <c r="E53" s="35" t="s">
        <v>169</v>
      </c>
      <c r="F53" s="35" t="s">
        <v>66</v>
      </c>
      <c r="G53" s="33" t="s">
        <v>66</v>
      </c>
      <c r="H53" s="33" t="n">
        <v>30</v>
      </c>
      <c r="I53" s="36" t="n">
        <f aca="false">IF(H53&gt;=210,2,IF(H53&gt;=110,1.71+(H53-110)*0.0029,IF(H53&gt;=80,1.44+(H53-80)*0.009,IF(H53&gt;=36,1+(H53-36)*0.01,IF(H53&gt;=20,1,IF(H53&gt;=10,0.8+(H53-10)*0.02,IF(H53&gt;=5,0.6+(H53-5)*0.04,0.6)))))))</f>
        <v>1</v>
      </c>
      <c r="J53" s="37"/>
      <c r="K53" s="37"/>
      <c r="L53" s="37"/>
      <c r="M53" s="37"/>
      <c r="N53" s="37" t="n">
        <f aca="false">IF(SUM(J53:M53)&gt;1,1,SUM(J53:M53))</f>
        <v>0</v>
      </c>
      <c r="O53" s="37" t="n">
        <v>1</v>
      </c>
      <c r="P53" s="33"/>
      <c r="Q53" s="37" t="n">
        <v>1</v>
      </c>
      <c r="R53" s="37" t="n">
        <v>1</v>
      </c>
      <c r="S53" s="37" t="n">
        <v>1</v>
      </c>
      <c r="T53" s="37" t="n">
        <v>1</v>
      </c>
      <c r="U53" s="37" t="n">
        <v>1</v>
      </c>
      <c r="V53" s="37" t="n">
        <v>1</v>
      </c>
      <c r="W53" s="37" t="n">
        <f aca="false">G53*(I53+N53)*O53*Q53*R53*S53*U53*V53</f>
        <v>32</v>
      </c>
      <c r="X53" s="37"/>
      <c r="Y53" s="37" t="n">
        <f aca="false">IF(X53*4&gt;W53/2,W53/2,X53*4)</f>
        <v>0</v>
      </c>
      <c r="Z53" s="37" t="n">
        <f aca="false">W53+Y53</f>
        <v>32</v>
      </c>
      <c r="AA53" s="35"/>
      <c r="AB53" s="18"/>
      <c r="AC53" s="35"/>
      <c r="AD53" s="35"/>
      <c r="AE53" s="39"/>
    </row>
    <row r="54" customFormat="false" ht="14.25" hidden="false" customHeight="true" outlineLevel="0" collapsed="false">
      <c r="A54" s="31" t="s">
        <v>58</v>
      </c>
      <c r="B54" s="32" t="s">
        <v>163</v>
      </c>
      <c r="C54" s="33" t="s">
        <v>164</v>
      </c>
      <c r="D54" s="31" t="s">
        <v>168</v>
      </c>
      <c r="E54" s="35" t="s">
        <v>170</v>
      </c>
      <c r="F54" s="35" t="s">
        <v>66</v>
      </c>
      <c r="G54" s="33" t="s">
        <v>66</v>
      </c>
      <c r="H54" s="33" t="n">
        <v>28</v>
      </c>
      <c r="I54" s="36" t="n">
        <f aca="false">IF(H54&gt;=210,2,IF(H54&gt;=110,1.71+(H54-110)*0.0029,IF(H54&gt;=80,1.44+(H54-80)*0.009,IF(H54&gt;=36,1+(H54-36)*0.01,IF(H54&gt;=20,1,IF(H54&gt;=10,0.8+(H54-10)*0.02,IF(H54&gt;=5,0.6+(H54-5)*0.04,0.6)))))))</f>
        <v>1</v>
      </c>
      <c r="J54" s="37"/>
      <c r="K54" s="37"/>
      <c r="L54" s="37"/>
      <c r="M54" s="37"/>
      <c r="N54" s="37" t="n">
        <f aca="false">IF(SUM(J54:M54)&gt;1,1,SUM(J54:M54))</f>
        <v>0</v>
      </c>
      <c r="O54" s="37" t="n">
        <v>1</v>
      </c>
      <c r="P54" s="33"/>
      <c r="Q54" s="37" t="n">
        <v>1</v>
      </c>
      <c r="R54" s="37" t="n">
        <v>1</v>
      </c>
      <c r="S54" s="37" t="n">
        <v>0.95</v>
      </c>
      <c r="T54" s="37" t="n">
        <v>1</v>
      </c>
      <c r="U54" s="37" t="n">
        <v>1</v>
      </c>
      <c r="V54" s="37" t="n">
        <v>1</v>
      </c>
      <c r="W54" s="37" t="n">
        <f aca="false">G54*(I54+N54)*O54*Q54*R54*S54*U54*V54</f>
        <v>30.4</v>
      </c>
      <c r="X54" s="37"/>
      <c r="Y54" s="37" t="n">
        <f aca="false">IF(X54*4&gt;W54/2,W54/2,X54*4)</f>
        <v>0</v>
      </c>
      <c r="Z54" s="37" t="n">
        <f aca="false">W54+Y54</f>
        <v>30.4</v>
      </c>
      <c r="AA54" s="35"/>
      <c r="AB54" s="18"/>
      <c r="AC54" s="35"/>
      <c r="AD54" s="35"/>
      <c r="AE54" s="39"/>
    </row>
    <row r="55" customFormat="false" ht="14.25" hidden="false" customHeight="true" outlineLevel="0" collapsed="false">
      <c r="A55" s="31" t="s">
        <v>58</v>
      </c>
      <c r="B55" s="32" t="s">
        <v>163</v>
      </c>
      <c r="C55" s="33" t="s">
        <v>164</v>
      </c>
      <c r="D55" s="31" t="s">
        <v>82</v>
      </c>
      <c r="E55" s="35" t="s">
        <v>171</v>
      </c>
      <c r="F55" s="35" t="s">
        <v>63</v>
      </c>
      <c r="G55" s="33" t="s">
        <v>63</v>
      </c>
      <c r="H55" s="33" t="n">
        <v>24</v>
      </c>
      <c r="I55" s="36" t="n">
        <f aca="false">IF(H55&gt;=210,2,IF(H55&gt;=110,1.71+(H55-110)*0.0029,IF(H55&gt;=80,1.44+(H55-80)*0.009,IF(H55&gt;=36,1+(H55-36)*0.01,IF(H55&gt;=20,1,IF(H55&gt;=10,0.8+(H55-10)*0.02,IF(H55&gt;=5,0.6+(H55-5)*0.04,0.6)))))))</f>
        <v>1</v>
      </c>
      <c r="J55" s="37"/>
      <c r="K55" s="37"/>
      <c r="L55" s="37"/>
      <c r="M55" s="37"/>
      <c r="N55" s="37" t="n">
        <f aca="false">IF(SUM(J55:M55)&gt;1,1,SUM(J55:M55))</f>
        <v>0</v>
      </c>
      <c r="O55" s="37" t="n">
        <v>1</v>
      </c>
      <c r="P55" s="33"/>
      <c r="Q55" s="37" t="n">
        <v>1</v>
      </c>
      <c r="R55" s="37" t="n">
        <v>1</v>
      </c>
      <c r="S55" s="37" t="n">
        <v>1</v>
      </c>
      <c r="T55" s="37" t="n">
        <v>1</v>
      </c>
      <c r="U55" s="37" t="n">
        <v>1</v>
      </c>
      <c r="V55" s="37" t="n">
        <v>1</v>
      </c>
      <c r="W55" s="37" t="n">
        <f aca="false">G55*(I55+N55)*O55*Q55*R55*S55*U55*V55</f>
        <v>64</v>
      </c>
      <c r="X55" s="37"/>
      <c r="Y55" s="37" t="n">
        <f aca="false">IF(X55*4&gt;W55/2,W55/2,X55*4)</f>
        <v>0</v>
      </c>
      <c r="Z55" s="37" t="n">
        <f aca="false">W55+Y55</f>
        <v>64</v>
      </c>
      <c r="AA55" s="35"/>
      <c r="AB55" s="18"/>
      <c r="AC55" s="35"/>
      <c r="AD55" s="35"/>
      <c r="AE55" s="39"/>
    </row>
    <row r="56" customFormat="false" ht="14.25" hidden="false" customHeight="true" outlineLevel="0" collapsed="false">
      <c r="A56" s="31" t="s">
        <v>58</v>
      </c>
      <c r="B56" s="32" t="s">
        <v>163</v>
      </c>
      <c r="C56" s="33" t="s">
        <v>164</v>
      </c>
      <c r="D56" s="31" t="s">
        <v>82</v>
      </c>
      <c r="E56" s="35" t="s">
        <v>172</v>
      </c>
      <c r="F56" s="35" t="s">
        <v>63</v>
      </c>
      <c r="G56" s="33" t="s">
        <v>63</v>
      </c>
      <c r="H56" s="33" t="n">
        <v>24</v>
      </c>
      <c r="I56" s="36" t="n">
        <f aca="false">IF(H56&gt;=210,2,IF(H56&gt;=110,1.71+(H56-110)*0.0029,IF(H56&gt;=80,1.44+(H56-80)*0.009,IF(H56&gt;=36,1+(H56-36)*0.01,IF(H56&gt;=20,1,IF(H56&gt;=10,0.8+(H56-10)*0.02,IF(H56&gt;=5,0.6+(H56-5)*0.04,0.6)))))))</f>
        <v>1</v>
      </c>
      <c r="J56" s="37"/>
      <c r="K56" s="37"/>
      <c r="L56" s="37"/>
      <c r="M56" s="37"/>
      <c r="N56" s="37" t="n">
        <f aca="false">IF(SUM(J56:M56)&gt;1,1,SUM(J56:M56))</f>
        <v>0</v>
      </c>
      <c r="O56" s="37" t="n">
        <v>1</v>
      </c>
      <c r="P56" s="33"/>
      <c r="Q56" s="37" t="n">
        <v>1</v>
      </c>
      <c r="R56" s="37" t="n">
        <v>1</v>
      </c>
      <c r="S56" s="37" t="n">
        <v>0.95</v>
      </c>
      <c r="T56" s="37" t="n">
        <v>1</v>
      </c>
      <c r="U56" s="37" t="n">
        <v>1</v>
      </c>
      <c r="V56" s="37" t="n">
        <v>1</v>
      </c>
      <c r="W56" s="37" t="n">
        <f aca="false">G56*(I56+N56)*O56*Q56*R56*S56*U56*V56</f>
        <v>60.8</v>
      </c>
      <c r="X56" s="37"/>
      <c r="Y56" s="37" t="n">
        <f aca="false">IF(X56*4&gt;W56/2,W56/2,X56*4)</f>
        <v>0</v>
      </c>
      <c r="Z56" s="37" t="n">
        <f aca="false">W56+Y56</f>
        <v>60.8</v>
      </c>
      <c r="AA56" s="35"/>
      <c r="AB56" s="18"/>
      <c r="AC56" s="35"/>
      <c r="AD56" s="35"/>
      <c r="AE56" s="39"/>
    </row>
    <row r="57" customFormat="false" ht="14.25" hidden="false" customHeight="true" outlineLevel="0" collapsed="false">
      <c r="A57" s="31" t="s">
        <v>58</v>
      </c>
      <c r="B57" s="32" t="s">
        <v>173</v>
      </c>
      <c r="C57" s="33" t="s">
        <v>174</v>
      </c>
      <c r="D57" s="31" t="s">
        <v>175</v>
      </c>
      <c r="E57" s="35" t="s">
        <v>176</v>
      </c>
      <c r="F57" s="35" t="s">
        <v>66</v>
      </c>
      <c r="G57" s="33" t="s">
        <v>66</v>
      </c>
      <c r="H57" s="33" t="n">
        <v>42</v>
      </c>
      <c r="I57" s="36" t="n">
        <f aca="false">IF(H57&gt;=210,2,IF(H57&gt;=110,1.71+(H57-110)*0.0029,IF(H57&gt;=80,1.44+(H57-80)*0.009,IF(H57&gt;=36,1+(H57-36)*0.01,IF(H57&gt;=20,1,IF(H57&gt;=10,0.8+(H57-10)*0.02,IF(H57&gt;=5,0.6+(H57-5)*0.04,0.6)))))))</f>
        <v>1.06</v>
      </c>
      <c r="J57" s="37"/>
      <c r="K57" s="37"/>
      <c r="L57" s="37"/>
      <c r="M57" s="37"/>
      <c r="N57" s="37" t="n">
        <f aca="false">IF(SUM(J57:M57)&gt;1,1,SUM(J57:M57))</f>
        <v>0</v>
      </c>
      <c r="O57" s="37" t="n">
        <v>1</v>
      </c>
      <c r="P57" s="33"/>
      <c r="Q57" s="37" t="n">
        <v>1.1</v>
      </c>
      <c r="R57" s="37" t="n">
        <v>1</v>
      </c>
      <c r="S57" s="37" t="n">
        <v>1</v>
      </c>
      <c r="T57" s="37" t="n">
        <v>1</v>
      </c>
      <c r="U57" s="37" t="n">
        <v>1</v>
      </c>
      <c r="V57" s="37" t="n">
        <v>1.1</v>
      </c>
      <c r="W57" s="37" t="n">
        <f aca="false">G57*(I57+N57)*O57*Q57*R57*S57*U57*V57</f>
        <v>41.0432</v>
      </c>
      <c r="X57" s="37"/>
      <c r="Y57" s="37" t="n">
        <f aca="false">IF(X57*4&gt;W57/2,W57/2,X57*4)</f>
        <v>0</v>
      </c>
      <c r="Z57" s="37" t="n">
        <f aca="false">W57+Y57</f>
        <v>41.0432</v>
      </c>
      <c r="AA57" s="35"/>
      <c r="AB57" s="18"/>
      <c r="AC57" s="35"/>
      <c r="AD57" s="35"/>
      <c r="AE57" s="39"/>
    </row>
    <row r="58" customFormat="false" ht="14.25" hidden="false" customHeight="true" outlineLevel="0" collapsed="false">
      <c r="A58" s="31" t="s">
        <v>58</v>
      </c>
      <c r="B58" s="32" t="s">
        <v>173</v>
      </c>
      <c r="C58" s="33" t="s">
        <v>174</v>
      </c>
      <c r="D58" s="31" t="s">
        <v>175</v>
      </c>
      <c r="E58" s="35" t="s">
        <v>177</v>
      </c>
      <c r="F58" s="35" t="s">
        <v>66</v>
      </c>
      <c r="G58" s="33" t="s">
        <v>66</v>
      </c>
      <c r="H58" s="33" t="n">
        <v>42</v>
      </c>
      <c r="I58" s="36" t="n">
        <f aca="false">IF(H58&gt;=210,2,IF(H58&gt;=110,1.71+(H58-110)*0.0029,IF(H58&gt;=80,1.44+(H58-80)*0.009,IF(H58&gt;=36,1+(H58-36)*0.01,IF(H58&gt;=20,1,IF(H58&gt;=10,0.8+(H58-10)*0.02,IF(H58&gt;=5,0.6+(H58-5)*0.04,0.6)))))))</f>
        <v>1.06</v>
      </c>
      <c r="J58" s="37"/>
      <c r="K58" s="37"/>
      <c r="L58" s="37"/>
      <c r="M58" s="37"/>
      <c r="N58" s="37" t="n">
        <f aca="false">IF(SUM(J58:M58)&gt;1,1,SUM(J58:M58))</f>
        <v>0</v>
      </c>
      <c r="O58" s="37" t="n">
        <v>1</v>
      </c>
      <c r="P58" s="33"/>
      <c r="Q58" s="37" t="n">
        <v>1</v>
      </c>
      <c r="R58" s="37" t="n">
        <v>1</v>
      </c>
      <c r="S58" s="37" t="n">
        <v>0.95</v>
      </c>
      <c r="T58" s="37" t="n">
        <v>1</v>
      </c>
      <c r="U58" s="37" t="n">
        <v>1</v>
      </c>
      <c r="V58" s="37" t="n">
        <v>1.1</v>
      </c>
      <c r="W58" s="37" t="n">
        <f aca="false">G58*(I58+N58)*O58*Q58*R58*S58*U58*V58</f>
        <v>35.4464</v>
      </c>
      <c r="X58" s="37"/>
      <c r="Y58" s="37" t="n">
        <f aca="false">IF(X58*4&gt;W58/2,W58/2,X58*4)</f>
        <v>0</v>
      </c>
      <c r="Z58" s="37" t="n">
        <f aca="false">W58+Y58</f>
        <v>35.4464</v>
      </c>
      <c r="AA58" s="35"/>
      <c r="AB58" s="18"/>
      <c r="AC58" s="35"/>
      <c r="AD58" s="35"/>
      <c r="AE58" s="39"/>
    </row>
    <row r="59" customFormat="false" ht="14.25" hidden="false" customHeight="true" outlineLevel="0" collapsed="false">
      <c r="A59" s="31" t="s">
        <v>58</v>
      </c>
      <c r="B59" s="32" t="s">
        <v>173</v>
      </c>
      <c r="C59" s="33" t="s">
        <v>174</v>
      </c>
      <c r="D59" s="31" t="s">
        <v>175</v>
      </c>
      <c r="E59" s="35" t="s">
        <v>178</v>
      </c>
      <c r="F59" s="35" t="s">
        <v>66</v>
      </c>
      <c r="G59" s="33" t="s">
        <v>66</v>
      </c>
      <c r="H59" s="33" t="n">
        <v>42</v>
      </c>
      <c r="I59" s="36" t="n">
        <f aca="false">IF(H59&gt;=210,2,IF(H59&gt;=110,1.71+(H59-110)*0.0029,IF(H59&gt;=80,1.44+(H59-80)*0.009,IF(H59&gt;=36,1+(H59-36)*0.01,IF(H59&gt;=20,1,IF(H59&gt;=10,0.8+(H59-10)*0.02,IF(H59&gt;=5,0.6+(H59-5)*0.04,0.6)))))))</f>
        <v>1.06</v>
      </c>
      <c r="J59" s="37"/>
      <c r="K59" s="37"/>
      <c r="L59" s="37"/>
      <c r="M59" s="37"/>
      <c r="N59" s="37" t="n">
        <f aca="false">IF(SUM(J59:M59)&gt;1,1,SUM(J59:M59))</f>
        <v>0</v>
      </c>
      <c r="O59" s="37" t="n">
        <v>1</v>
      </c>
      <c r="P59" s="33"/>
      <c r="Q59" s="37" t="n">
        <v>1</v>
      </c>
      <c r="R59" s="37" t="n">
        <v>1</v>
      </c>
      <c r="S59" s="37" t="n">
        <v>0.95</v>
      </c>
      <c r="T59" s="37" t="n">
        <v>1</v>
      </c>
      <c r="U59" s="37" t="n">
        <v>1</v>
      </c>
      <c r="V59" s="37" t="n">
        <v>1.1</v>
      </c>
      <c r="W59" s="37" t="n">
        <f aca="false">G59*(I59+N59)*O59*Q59*R59*S59*U59*V59</f>
        <v>35.4464</v>
      </c>
      <c r="X59" s="37"/>
      <c r="Y59" s="37" t="n">
        <f aca="false">IF(X59*4&gt;W59/2,W59/2,X59*4)</f>
        <v>0</v>
      </c>
      <c r="Z59" s="37" t="n">
        <f aca="false">W59+Y59</f>
        <v>35.4464</v>
      </c>
      <c r="AA59" s="35"/>
      <c r="AB59" s="18"/>
      <c r="AC59" s="35"/>
      <c r="AD59" s="35"/>
      <c r="AE59" s="39"/>
    </row>
    <row r="60" customFormat="false" ht="14.25" hidden="false" customHeight="true" outlineLevel="0" collapsed="false">
      <c r="A60" s="31" t="s">
        <v>58</v>
      </c>
      <c r="B60" s="32" t="s">
        <v>173</v>
      </c>
      <c r="C60" s="33" t="s">
        <v>174</v>
      </c>
      <c r="D60" s="31" t="s">
        <v>175</v>
      </c>
      <c r="E60" s="35" t="s">
        <v>179</v>
      </c>
      <c r="F60" s="35" t="s">
        <v>66</v>
      </c>
      <c r="G60" s="33" t="s">
        <v>66</v>
      </c>
      <c r="H60" s="33" t="n">
        <v>41</v>
      </c>
      <c r="I60" s="36" t="n">
        <f aca="false">IF(H60&gt;=210,2,IF(H60&gt;=110,1.71+(H60-110)*0.0029,IF(H60&gt;=80,1.44+(H60-80)*0.009,IF(H60&gt;=36,1+(H60-36)*0.01,IF(H60&gt;=20,1,IF(H60&gt;=10,0.8+(H60-10)*0.02,IF(H60&gt;=5,0.6+(H60-5)*0.04,0.6)))))))</f>
        <v>1.05</v>
      </c>
      <c r="J60" s="37"/>
      <c r="K60" s="37"/>
      <c r="L60" s="37"/>
      <c r="M60" s="37"/>
      <c r="N60" s="37" t="n">
        <f aca="false">IF(SUM(J60:M60)&gt;1,1,SUM(J60:M60))</f>
        <v>0</v>
      </c>
      <c r="O60" s="37" t="n">
        <v>1</v>
      </c>
      <c r="P60" s="33"/>
      <c r="Q60" s="37" t="n">
        <v>1</v>
      </c>
      <c r="R60" s="37" t="n">
        <v>1</v>
      </c>
      <c r="S60" s="37" t="n">
        <v>0.95</v>
      </c>
      <c r="T60" s="37" t="n">
        <v>1</v>
      </c>
      <c r="U60" s="37" t="n">
        <v>1</v>
      </c>
      <c r="V60" s="37" t="n">
        <v>1.1</v>
      </c>
      <c r="W60" s="37" t="n">
        <f aca="false">G60*(I60+N60)*O60*Q60*R60*S60*U60*V60</f>
        <v>35.112</v>
      </c>
      <c r="X60" s="37"/>
      <c r="Y60" s="37" t="n">
        <f aca="false">IF(X60*4&gt;W60/2,W60/2,X60*4)</f>
        <v>0</v>
      </c>
      <c r="Z60" s="37" t="n">
        <f aca="false">W60+Y60</f>
        <v>35.112</v>
      </c>
      <c r="AA60" s="35"/>
      <c r="AB60" s="18"/>
      <c r="AC60" s="35"/>
      <c r="AD60" s="35"/>
      <c r="AE60" s="39"/>
    </row>
    <row r="61" customFormat="false" ht="14.25" hidden="false" customHeight="true" outlineLevel="0" collapsed="false">
      <c r="A61" s="31" t="s">
        <v>58</v>
      </c>
      <c r="B61" s="32" t="s">
        <v>180</v>
      </c>
      <c r="C61" s="33" t="s">
        <v>181</v>
      </c>
      <c r="D61" s="31" t="s">
        <v>136</v>
      </c>
      <c r="E61" s="35" t="s">
        <v>182</v>
      </c>
      <c r="F61" s="35" t="s">
        <v>63</v>
      </c>
      <c r="G61" s="33" t="s">
        <v>63</v>
      </c>
      <c r="H61" s="33" t="n">
        <v>43</v>
      </c>
      <c r="I61" s="36" t="n">
        <f aca="false">IF(H61&gt;=210,2,IF(H61&gt;=110,1.71+(H61-110)*0.0029,IF(H61&gt;=80,1.44+(H61-80)*0.009,IF(H61&gt;=36,1+(H61-36)*0.01,IF(H61&gt;=20,1,IF(H61&gt;=10,0.8+(H61-10)*0.02,IF(H61&gt;=5,0.6+(H61-5)*0.04,0.6)))))))</f>
        <v>1.07</v>
      </c>
      <c r="J61" s="37"/>
      <c r="K61" s="37"/>
      <c r="L61" s="37"/>
      <c r="M61" s="37"/>
      <c r="N61" s="37" t="n">
        <f aca="false">IF(SUM(J61:M61)&gt;1,1,SUM(J61:M61))</f>
        <v>0</v>
      </c>
      <c r="O61" s="37" t="n">
        <v>1</v>
      </c>
      <c r="P61" s="33"/>
      <c r="Q61" s="37" t="n">
        <v>1</v>
      </c>
      <c r="R61" s="37" t="n">
        <v>1</v>
      </c>
      <c r="S61" s="37" t="n">
        <v>1</v>
      </c>
      <c r="T61" s="37" t="n">
        <v>1</v>
      </c>
      <c r="U61" s="37" t="n">
        <v>1</v>
      </c>
      <c r="V61" s="38" t="n">
        <v>1.1</v>
      </c>
      <c r="W61" s="37" t="n">
        <f aca="false">G61*(I61+N61)*O61*Q61*R61*S61*U61*V61</f>
        <v>75.328</v>
      </c>
      <c r="X61" s="37"/>
      <c r="Y61" s="37" t="n">
        <f aca="false">IF(X61*4&gt;W61/2,W61/2,X61*4)</f>
        <v>0</v>
      </c>
      <c r="Z61" s="37" t="n">
        <f aca="false">W61+Y61</f>
        <v>75.328</v>
      </c>
      <c r="AA61" s="35"/>
      <c r="AB61" s="18"/>
      <c r="AC61" s="35"/>
      <c r="AD61" s="35"/>
      <c r="AE61" s="39"/>
    </row>
    <row r="62" customFormat="false" ht="14.25" hidden="false" customHeight="true" outlineLevel="0" collapsed="false">
      <c r="A62" s="31" t="s">
        <v>58</v>
      </c>
      <c r="B62" s="32" t="s">
        <v>180</v>
      </c>
      <c r="C62" s="33" t="s">
        <v>181</v>
      </c>
      <c r="D62" s="31" t="s">
        <v>136</v>
      </c>
      <c r="E62" s="35" t="s">
        <v>183</v>
      </c>
      <c r="F62" s="35" t="s">
        <v>63</v>
      </c>
      <c r="G62" s="33" t="s">
        <v>63</v>
      </c>
      <c r="H62" s="33" t="n">
        <v>42</v>
      </c>
      <c r="I62" s="36" t="n">
        <f aca="false">IF(H62&gt;=210,2,IF(H62&gt;=110,1.71+(H62-110)*0.0029,IF(H62&gt;=80,1.44+(H62-80)*0.009,IF(H62&gt;=36,1+(H62-36)*0.01,IF(H62&gt;=20,1,IF(H62&gt;=10,0.8+(H62-10)*0.02,IF(H62&gt;=5,0.6+(H62-5)*0.04,0.6)))))))</f>
        <v>1.06</v>
      </c>
      <c r="J62" s="37"/>
      <c r="K62" s="37"/>
      <c r="L62" s="37"/>
      <c r="M62" s="37"/>
      <c r="N62" s="37" t="n">
        <f aca="false">IF(SUM(J62:M62)&gt;1,1,SUM(J62:M62))</f>
        <v>0</v>
      </c>
      <c r="O62" s="37" t="n">
        <v>1</v>
      </c>
      <c r="P62" s="33"/>
      <c r="Q62" s="37" t="n">
        <v>1</v>
      </c>
      <c r="R62" s="37" t="n">
        <v>1</v>
      </c>
      <c r="S62" s="37" t="n">
        <v>0.95</v>
      </c>
      <c r="T62" s="37" t="n">
        <v>1</v>
      </c>
      <c r="U62" s="37" t="n">
        <v>1</v>
      </c>
      <c r="V62" s="38" t="n">
        <v>1.1</v>
      </c>
      <c r="W62" s="37" t="n">
        <f aca="false">G62*(I62+N62)*O62*Q62*R62*S62*U62*V62</f>
        <v>70.8928</v>
      </c>
      <c r="X62" s="37"/>
      <c r="Y62" s="37" t="n">
        <f aca="false">IF(X62*4&gt;W62/2,W62/2,X62*4)</f>
        <v>0</v>
      </c>
      <c r="Z62" s="37" t="n">
        <f aca="false">W62+Y62</f>
        <v>70.8928</v>
      </c>
      <c r="AA62" s="35"/>
      <c r="AB62" s="18"/>
      <c r="AC62" s="35"/>
      <c r="AD62" s="35"/>
      <c r="AE62" s="39"/>
    </row>
    <row r="63" customFormat="false" ht="14.25" hidden="false" customHeight="true" outlineLevel="0" collapsed="false">
      <c r="A63" s="31" t="s">
        <v>58</v>
      </c>
      <c r="B63" s="32" t="s">
        <v>180</v>
      </c>
      <c r="C63" s="33" t="s">
        <v>181</v>
      </c>
      <c r="D63" s="31" t="s">
        <v>136</v>
      </c>
      <c r="E63" s="35" t="s">
        <v>184</v>
      </c>
      <c r="F63" s="35" t="s">
        <v>63</v>
      </c>
      <c r="G63" s="33" t="s">
        <v>63</v>
      </c>
      <c r="H63" s="33" t="n">
        <v>31</v>
      </c>
      <c r="I63" s="36" t="n">
        <f aca="false">IF(H63&gt;=210,2,IF(H63&gt;=110,1.71+(H63-110)*0.0029,IF(H63&gt;=80,1.44+(H63-80)*0.009,IF(H63&gt;=36,1+(H63-36)*0.01,IF(H63&gt;=20,1,IF(H63&gt;=10,0.8+(H63-10)*0.02,IF(H63&gt;=5,0.6+(H63-5)*0.04,0.6)))))))</f>
        <v>1</v>
      </c>
      <c r="J63" s="37"/>
      <c r="K63" s="37"/>
      <c r="L63" s="37"/>
      <c r="M63" s="37"/>
      <c r="N63" s="37" t="n">
        <f aca="false">IF(SUM(J63:M63)&gt;1,1,SUM(J63:M63))</f>
        <v>0</v>
      </c>
      <c r="O63" s="37" t="n">
        <v>1</v>
      </c>
      <c r="P63" s="33"/>
      <c r="Q63" s="37" t="n">
        <v>1</v>
      </c>
      <c r="R63" s="37" t="n">
        <v>1</v>
      </c>
      <c r="S63" s="37" t="n">
        <v>0.95</v>
      </c>
      <c r="T63" s="37" t="n">
        <v>1</v>
      </c>
      <c r="U63" s="37" t="n">
        <v>1</v>
      </c>
      <c r="V63" s="38" t="n">
        <v>1.1</v>
      </c>
      <c r="W63" s="37" t="n">
        <f aca="false">G63*(I63+N63)*O63*Q63*R63*S63*U63*V63</f>
        <v>66.88</v>
      </c>
      <c r="X63" s="37"/>
      <c r="Y63" s="37" t="n">
        <f aca="false">IF(X63*4&gt;W63/2,W63/2,X63*4)</f>
        <v>0</v>
      </c>
      <c r="Z63" s="37" t="n">
        <f aca="false">W63+Y63</f>
        <v>66.88</v>
      </c>
      <c r="AA63" s="35"/>
      <c r="AB63" s="18"/>
      <c r="AC63" s="35"/>
      <c r="AD63" s="35"/>
      <c r="AE63" s="39"/>
    </row>
    <row r="64" customFormat="false" ht="14.25" hidden="false" customHeight="true" outlineLevel="0" collapsed="false">
      <c r="A64" s="31" t="s">
        <v>58</v>
      </c>
      <c r="B64" s="32" t="s">
        <v>180</v>
      </c>
      <c r="C64" s="33" t="s">
        <v>181</v>
      </c>
      <c r="D64" s="31" t="s">
        <v>136</v>
      </c>
      <c r="E64" s="35" t="s">
        <v>185</v>
      </c>
      <c r="F64" s="35" t="s">
        <v>63</v>
      </c>
      <c r="G64" s="33" t="s">
        <v>63</v>
      </c>
      <c r="H64" s="33" t="n">
        <v>27</v>
      </c>
      <c r="I64" s="36" t="n">
        <f aca="false">IF(H64&gt;=210,2,IF(H64&gt;=110,1.71+(H64-110)*0.0029,IF(H64&gt;=80,1.44+(H64-80)*0.009,IF(H64&gt;=36,1+(H64-36)*0.01,IF(H64&gt;=20,1,IF(H64&gt;=10,0.8+(H64-10)*0.02,IF(H64&gt;=5,0.6+(H64-5)*0.04,0.6)))))))</f>
        <v>1</v>
      </c>
      <c r="J64" s="37"/>
      <c r="K64" s="37"/>
      <c r="L64" s="37"/>
      <c r="M64" s="37"/>
      <c r="N64" s="37" t="n">
        <f aca="false">IF(SUM(J64:M64)&gt;1,1,SUM(J64:M64))</f>
        <v>0</v>
      </c>
      <c r="O64" s="37" t="n">
        <v>1</v>
      </c>
      <c r="P64" s="33"/>
      <c r="Q64" s="37" t="n">
        <v>1</v>
      </c>
      <c r="R64" s="37" t="n">
        <v>1</v>
      </c>
      <c r="S64" s="37" t="n">
        <v>0.95</v>
      </c>
      <c r="T64" s="37" t="n">
        <v>1</v>
      </c>
      <c r="U64" s="37" t="n">
        <v>1</v>
      </c>
      <c r="V64" s="38" t="n">
        <v>1.1</v>
      </c>
      <c r="W64" s="37" t="n">
        <f aca="false">G64*(I64+N64)*O64*Q64*R64*S64*U64*V64</f>
        <v>66.88</v>
      </c>
      <c r="X64" s="37"/>
      <c r="Y64" s="37" t="n">
        <f aca="false">IF(X64*4&gt;W64/2,W64/2,X64*4)</f>
        <v>0</v>
      </c>
      <c r="Z64" s="37" t="n">
        <f aca="false">W64+Y64</f>
        <v>66.88</v>
      </c>
      <c r="AA64" s="35"/>
      <c r="AB64" s="18"/>
      <c r="AC64" s="35"/>
      <c r="AD64" s="35"/>
      <c r="AE64" s="39"/>
    </row>
    <row r="65" customFormat="false" ht="14.25" hidden="false" customHeight="true" outlineLevel="0" collapsed="false">
      <c r="A65" s="31" t="s">
        <v>58</v>
      </c>
      <c r="B65" s="32" t="s">
        <v>186</v>
      </c>
      <c r="C65" s="33" t="s">
        <v>187</v>
      </c>
      <c r="D65" s="31" t="s">
        <v>188</v>
      </c>
      <c r="E65" s="35" t="s">
        <v>189</v>
      </c>
      <c r="F65" s="35" t="s">
        <v>66</v>
      </c>
      <c r="G65" s="33" t="s">
        <v>66</v>
      </c>
      <c r="H65" s="33" t="n">
        <v>19</v>
      </c>
      <c r="I65" s="36" t="n">
        <f aca="false">IF(H65&gt;=210,2,IF(H65&gt;=110,1.71+(H65-110)*0.0029,IF(H65&gt;=80,1.44+(H65-80)*0.009,IF(H65&gt;=36,1+(H65-36)*0.01,IF(H65&gt;=20,1,IF(H65&gt;=10,0.8+(H65-10)*0.02,IF(H65&gt;=5,0.6+(H65-5)*0.04,0.6)))))))</f>
        <v>0.98</v>
      </c>
      <c r="J65" s="37"/>
      <c r="K65" s="37"/>
      <c r="L65" s="37"/>
      <c r="M65" s="37"/>
      <c r="N65" s="37" t="n">
        <f aca="false">IF(SUM(J65:M65)&gt;1,1,SUM(J65:M65))</f>
        <v>0</v>
      </c>
      <c r="O65" s="37" t="n">
        <v>1</v>
      </c>
      <c r="P65" s="33"/>
      <c r="Q65" s="37" t="n">
        <v>1</v>
      </c>
      <c r="R65" s="37" t="n">
        <v>1</v>
      </c>
      <c r="S65" s="37" t="n">
        <v>1</v>
      </c>
      <c r="T65" s="37" t="n">
        <v>1</v>
      </c>
      <c r="U65" s="37" t="n">
        <v>1</v>
      </c>
      <c r="V65" s="37" t="n">
        <v>1</v>
      </c>
      <c r="W65" s="37" t="n">
        <f aca="false">G65*(I65+N65)*O65*Q65*R65*S65*U65*V65</f>
        <v>31.36</v>
      </c>
      <c r="X65" s="37"/>
      <c r="Y65" s="37" t="n">
        <f aca="false">IF(X65*4&gt;W65/2,W65/2,X65*4)</f>
        <v>0</v>
      </c>
      <c r="Z65" s="37" t="n">
        <f aca="false">W65+Y65</f>
        <v>31.36</v>
      </c>
      <c r="AA65" s="35"/>
      <c r="AB65" s="18"/>
      <c r="AC65" s="35"/>
      <c r="AD65" s="35"/>
      <c r="AE65" s="39"/>
    </row>
    <row r="66" customFormat="false" ht="14.25" hidden="false" customHeight="true" outlineLevel="0" collapsed="false">
      <c r="A66" s="31" t="s">
        <v>58</v>
      </c>
      <c r="B66" s="32" t="s">
        <v>186</v>
      </c>
      <c r="C66" s="33" t="s">
        <v>187</v>
      </c>
      <c r="D66" s="31" t="s">
        <v>188</v>
      </c>
      <c r="E66" s="35" t="s">
        <v>190</v>
      </c>
      <c r="F66" s="35" t="s">
        <v>66</v>
      </c>
      <c r="G66" s="33" t="s">
        <v>66</v>
      </c>
      <c r="H66" s="33" t="n">
        <v>17</v>
      </c>
      <c r="I66" s="36" t="n">
        <f aca="false">IF(H66&gt;=210,2,IF(H66&gt;=110,1.71+(H66-110)*0.0029,IF(H66&gt;=80,1.44+(H66-80)*0.009,IF(H66&gt;=36,1+(H66-36)*0.01,IF(H66&gt;=20,1,IF(H66&gt;=10,0.8+(H66-10)*0.02,IF(H66&gt;=5,0.6+(H66-5)*0.04,0.6)))))))</f>
        <v>0.94</v>
      </c>
      <c r="J66" s="37"/>
      <c r="K66" s="37"/>
      <c r="L66" s="37"/>
      <c r="M66" s="37"/>
      <c r="N66" s="37" t="n">
        <f aca="false">IF(SUM(J66:M66)&gt;1,1,SUM(J66:M66))</f>
        <v>0</v>
      </c>
      <c r="O66" s="37" t="n">
        <v>1</v>
      </c>
      <c r="P66" s="33"/>
      <c r="Q66" s="37" t="n">
        <v>1</v>
      </c>
      <c r="R66" s="37" t="n">
        <v>1</v>
      </c>
      <c r="S66" s="37" t="n">
        <v>0.95</v>
      </c>
      <c r="T66" s="37" t="n">
        <v>1</v>
      </c>
      <c r="U66" s="37" t="n">
        <v>1</v>
      </c>
      <c r="V66" s="37" t="n">
        <v>1</v>
      </c>
      <c r="W66" s="37" t="n">
        <f aca="false">G66*(I66+N66)*O66*Q66*R66*S66*U66*V66</f>
        <v>28.576</v>
      </c>
      <c r="X66" s="37"/>
      <c r="Y66" s="37" t="n">
        <f aca="false">IF(X66*4&gt;W66/2,W66/2,X66*4)</f>
        <v>0</v>
      </c>
      <c r="Z66" s="37" t="n">
        <f aca="false">W66+Y66</f>
        <v>28.576</v>
      </c>
      <c r="AA66" s="35"/>
      <c r="AB66" s="18"/>
      <c r="AC66" s="35"/>
      <c r="AD66" s="35"/>
      <c r="AE66" s="39"/>
    </row>
    <row r="67" customFormat="false" ht="14.25" hidden="false" customHeight="true" outlineLevel="0" collapsed="false">
      <c r="A67" s="31" t="s">
        <v>58</v>
      </c>
      <c r="B67" s="32" t="s">
        <v>191</v>
      </c>
      <c r="C67" s="33" t="s">
        <v>192</v>
      </c>
      <c r="D67" s="31" t="s">
        <v>193</v>
      </c>
      <c r="E67" s="35" t="s">
        <v>194</v>
      </c>
      <c r="F67" s="35" t="s">
        <v>66</v>
      </c>
      <c r="G67" s="33" t="s">
        <v>66</v>
      </c>
      <c r="H67" s="33" t="n">
        <v>35</v>
      </c>
      <c r="I67" s="36" t="n">
        <f aca="false">IF(H67&gt;=210,2,IF(H67&gt;=110,1.71+(H67-110)*0.0029,IF(H67&gt;=80,1.44+(H67-80)*0.009,IF(H67&gt;=36,1+(H67-36)*0.01,IF(H67&gt;=20,1,IF(H67&gt;=10,0.8+(H67-10)*0.02,IF(H67&gt;=5,0.6+(H67-5)*0.04,0.6)))))))</f>
        <v>1</v>
      </c>
      <c r="J67" s="37"/>
      <c r="K67" s="37"/>
      <c r="L67" s="37"/>
      <c r="M67" s="37"/>
      <c r="N67" s="37" t="n">
        <f aca="false">IF(SUM(J67:M67)&gt;1,1,SUM(J67:M67))</f>
        <v>0</v>
      </c>
      <c r="O67" s="37" t="n">
        <v>1</v>
      </c>
      <c r="P67" s="33"/>
      <c r="Q67" s="37" t="n">
        <v>1</v>
      </c>
      <c r="R67" s="37" t="n">
        <v>1</v>
      </c>
      <c r="S67" s="37" t="n">
        <v>1</v>
      </c>
      <c r="T67" s="37" t="n">
        <v>1</v>
      </c>
      <c r="U67" s="37" t="n">
        <v>1</v>
      </c>
      <c r="V67" s="37" t="n">
        <v>1</v>
      </c>
      <c r="W67" s="37" t="n">
        <f aca="false">G67*(I67+N67)*O67*Q67*R67*S67*U67*V67</f>
        <v>32</v>
      </c>
      <c r="X67" s="37"/>
      <c r="Y67" s="37" t="n">
        <f aca="false">IF(X67*4&gt;W67/2,W67/2,X67*4)</f>
        <v>0</v>
      </c>
      <c r="Z67" s="37" t="n">
        <f aca="false">W67+Y67</f>
        <v>32</v>
      </c>
      <c r="AA67" s="35"/>
      <c r="AB67" s="18"/>
      <c r="AC67" s="35"/>
      <c r="AD67" s="35"/>
      <c r="AE67" s="39"/>
    </row>
    <row r="68" customFormat="false" ht="14.25" hidden="false" customHeight="true" outlineLevel="0" collapsed="false">
      <c r="A68" s="31" t="s">
        <v>58</v>
      </c>
      <c r="B68" s="32" t="s">
        <v>191</v>
      </c>
      <c r="C68" s="33" t="s">
        <v>192</v>
      </c>
      <c r="D68" s="31" t="s">
        <v>193</v>
      </c>
      <c r="E68" s="35" t="s">
        <v>195</v>
      </c>
      <c r="F68" s="35" t="s">
        <v>66</v>
      </c>
      <c r="G68" s="33" t="s">
        <v>66</v>
      </c>
      <c r="H68" s="33" t="n">
        <v>23</v>
      </c>
      <c r="I68" s="36" t="n">
        <f aca="false">IF(H68&gt;=210,2,IF(H68&gt;=110,1.71+(H68-110)*0.0029,IF(H68&gt;=80,1.44+(H68-80)*0.009,IF(H68&gt;=36,1+(H68-36)*0.01,IF(H68&gt;=20,1,IF(H68&gt;=10,0.8+(H68-10)*0.02,IF(H68&gt;=5,0.6+(H68-5)*0.04,0.6)))))))</f>
        <v>1</v>
      </c>
      <c r="J68" s="37"/>
      <c r="K68" s="37"/>
      <c r="L68" s="37"/>
      <c r="M68" s="37"/>
      <c r="N68" s="37" t="n">
        <f aca="false">IF(SUM(J68:M68)&gt;1,1,SUM(J68:M68))</f>
        <v>0</v>
      </c>
      <c r="O68" s="37" t="n">
        <v>1</v>
      </c>
      <c r="P68" s="33"/>
      <c r="Q68" s="37" t="n">
        <v>1</v>
      </c>
      <c r="R68" s="37" t="n">
        <v>1</v>
      </c>
      <c r="S68" s="37" t="n">
        <v>0.95</v>
      </c>
      <c r="T68" s="37" t="n">
        <v>1</v>
      </c>
      <c r="U68" s="37" t="n">
        <v>1</v>
      </c>
      <c r="V68" s="37" t="n">
        <v>1</v>
      </c>
      <c r="W68" s="37" t="n">
        <f aca="false">G68*(I68+N68)*O68*Q68*R68*S68*U68*V68</f>
        <v>30.4</v>
      </c>
      <c r="X68" s="37"/>
      <c r="Y68" s="37" t="n">
        <f aca="false">IF(X68*4&gt;W68/2,W68/2,X68*4)</f>
        <v>0</v>
      </c>
      <c r="Z68" s="37" t="n">
        <f aca="false">W68+Y68</f>
        <v>30.4</v>
      </c>
      <c r="AA68" s="35"/>
      <c r="AB68" s="18"/>
      <c r="AC68" s="35"/>
      <c r="AD68" s="35"/>
      <c r="AE68" s="39"/>
    </row>
    <row r="69" customFormat="false" ht="14.25" hidden="false" customHeight="true" outlineLevel="0" collapsed="false">
      <c r="A69" s="31" t="s">
        <v>58</v>
      </c>
      <c r="B69" s="32" t="s">
        <v>191</v>
      </c>
      <c r="C69" s="33" t="s">
        <v>192</v>
      </c>
      <c r="D69" s="31" t="s">
        <v>188</v>
      </c>
      <c r="E69" s="35" t="s">
        <v>196</v>
      </c>
      <c r="F69" s="35" t="s">
        <v>66</v>
      </c>
      <c r="G69" s="33" t="s">
        <v>66</v>
      </c>
      <c r="H69" s="33" t="n">
        <v>22</v>
      </c>
      <c r="I69" s="36" t="n">
        <f aca="false">IF(H69&gt;=210,2,IF(H69&gt;=110,1.71+(H69-110)*0.0029,IF(H69&gt;=80,1.44+(H69-80)*0.009,IF(H69&gt;=36,1+(H69-36)*0.01,IF(H69&gt;=20,1,IF(H69&gt;=10,0.8+(H69-10)*0.02,IF(H69&gt;=5,0.6+(H69-5)*0.04,0.6)))))))</f>
        <v>1</v>
      </c>
      <c r="J69" s="37"/>
      <c r="K69" s="37"/>
      <c r="L69" s="37"/>
      <c r="M69" s="37"/>
      <c r="N69" s="37" t="n">
        <f aca="false">IF(SUM(J69:M69)&gt;1,1,SUM(J69:M69))</f>
        <v>0</v>
      </c>
      <c r="O69" s="37" t="n">
        <v>1</v>
      </c>
      <c r="P69" s="33"/>
      <c r="Q69" s="37" t="n">
        <v>1</v>
      </c>
      <c r="R69" s="37" t="n">
        <v>1</v>
      </c>
      <c r="S69" s="37" t="n">
        <v>1</v>
      </c>
      <c r="T69" s="37" t="n">
        <v>1</v>
      </c>
      <c r="U69" s="37" t="n">
        <v>1</v>
      </c>
      <c r="V69" s="37" t="n">
        <v>1</v>
      </c>
      <c r="W69" s="37" t="n">
        <f aca="false">G69*(I69+N69)*O69*Q69*R69*S69*U69*V69</f>
        <v>32</v>
      </c>
      <c r="X69" s="37"/>
      <c r="Y69" s="37" t="n">
        <f aca="false">IF(X69*4&gt;W69/2,W69/2,X69*4)</f>
        <v>0</v>
      </c>
      <c r="Z69" s="37" t="n">
        <f aca="false">W69+Y69</f>
        <v>32</v>
      </c>
      <c r="AA69" s="35"/>
      <c r="AB69" s="18"/>
      <c r="AC69" s="35"/>
      <c r="AD69" s="35"/>
      <c r="AE69" s="39"/>
    </row>
    <row r="70" customFormat="false" ht="14.25" hidden="false" customHeight="true" outlineLevel="0" collapsed="false">
      <c r="A70" s="31" t="s">
        <v>58</v>
      </c>
      <c r="B70" s="32" t="s">
        <v>191</v>
      </c>
      <c r="C70" s="33" t="s">
        <v>192</v>
      </c>
      <c r="D70" s="31" t="s">
        <v>197</v>
      </c>
      <c r="E70" s="35" t="s">
        <v>198</v>
      </c>
      <c r="F70" s="35" t="s">
        <v>63</v>
      </c>
      <c r="G70" s="33" t="s">
        <v>63</v>
      </c>
      <c r="H70" s="33" t="n">
        <v>17</v>
      </c>
      <c r="I70" s="44" t="n">
        <f aca="false">1+(H70-10)*0.02</f>
        <v>1.14</v>
      </c>
      <c r="J70" s="37"/>
      <c r="K70" s="37"/>
      <c r="L70" s="37"/>
      <c r="M70" s="37"/>
      <c r="N70" s="37" t="n">
        <f aca="false">IF(SUM(J70:M70)&gt;1,1,SUM(J70:M70))</f>
        <v>0</v>
      </c>
      <c r="O70" s="37" t="n">
        <v>1.5</v>
      </c>
      <c r="P70" s="45" t="s">
        <v>199</v>
      </c>
      <c r="Q70" s="37" t="n">
        <v>1.1</v>
      </c>
      <c r="R70" s="37" t="n">
        <v>1</v>
      </c>
      <c r="S70" s="37" t="n">
        <v>1</v>
      </c>
      <c r="T70" s="37" t="n">
        <v>1</v>
      </c>
      <c r="U70" s="37" t="n">
        <v>1</v>
      </c>
      <c r="V70" s="37" t="n">
        <v>1</v>
      </c>
      <c r="W70" s="37" t="n">
        <f aca="false">G70*(I70+N70)*O70*Q70*R70*S70*U70*V70</f>
        <v>120.384</v>
      </c>
      <c r="X70" s="37"/>
      <c r="Y70" s="37" t="n">
        <f aca="false">IF(X70*4&gt;W70/2,W70/2,X70*4)</f>
        <v>0</v>
      </c>
      <c r="Z70" s="37" t="n">
        <f aca="false">W70+Y70</f>
        <v>120.384</v>
      </c>
      <c r="AA70" s="35"/>
      <c r="AB70" s="18"/>
      <c r="AC70" s="35"/>
      <c r="AD70" s="35"/>
      <c r="AE70" s="46"/>
    </row>
    <row r="71" customFormat="false" ht="14.25" hidden="false" customHeight="true" outlineLevel="0" collapsed="false">
      <c r="A71" s="31" t="s">
        <v>58</v>
      </c>
      <c r="B71" s="32" t="s">
        <v>200</v>
      </c>
      <c r="C71" s="33" t="s">
        <v>201</v>
      </c>
      <c r="D71" s="31" t="s">
        <v>202</v>
      </c>
      <c r="E71" s="35" t="s">
        <v>203</v>
      </c>
      <c r="F71" s="35" t="s">
        <v>66</v>
      </c>
      <c r="G71" s="33" t="s">
        <v>66</v>
      </c>
      <c r="H71" s="33" t="n">
        <v>44</v>
      </c>
      <c r="I71" s="36" t="n">
        <f aca="false">IF(H71&gt;=210,2,IF(H71&gt;=110,1.71+(H71-110)*0.0029,IF(H71&gt;=80,1.44+(H71-80)*0.009,IF(H71&gt;=36,1+(H71-36)*0.01,IF(H71&gt;=20,1,IF(H71&gt;=10,0.8+(H71-10)*0.02,IF(H71&gt;=5,0.6+(H71-5)*0.04,0.6)))))))</f>
        <v>1.08</v>
      </c>
      <c r="J71" s="37"/>
      <c r="K71" s="37"/>
      <c r="L71" s="37"/>
      <c r="M71" s="37"/>
      <c r="N71" s="37" t="n">
        <f aca="false">IF(SUM(J71:M71)&gt;1,1,SUM(J71:M71))</f>
        <v>0</v>
      </c>
      <c r="O71" s="37" t="n">
        <v>1</v>
      </c>
      <c r="P71" s="43" t="s">
        <v>113</v>
      </c>
      <c r="Q71" s="38" t="n">
        <v>1</v>
      </c>
      <c r="R71" s="37" t="n">
        <v>1</v>
      </c>
      <c r="S71" s="37" t="n">
        <v>1</v>
      </c>
      <c r="T71" s="37" t="n">
        <v>1</v>
      </c>
      <c r="U71" s="37" t="n">
        <v>1</v>
      </c>
      <c r="V71" s="37" t="n">
        <v>1.1</v>
      </c>
      <c r="W71" s="37" t="n">
        <f aca="false">G71*(I71+N71)*O71*Q71*R71*S71*U71*V71</f>
        <v>38.016</v>
      </c>
      <c r="X71" s="37"/>
      <c r="Y71" s="37" t="n">
        <f aca="false">IF(X71*4&gt;W71/2,W71/2,X71*4)</f>
        <v>0</v>
      </c>
      <c r="Z71" s="37" t="n">
        <f aca="false">W71+Y71</f>
        <v>38.016</v>
      </c>
      <c r="AA71" s="35"/>
      <c r="AB71" s="18"/>
      <c r="AC71" s="35"/>
      <c r="AD71" s="35"/>
      <c r="AE71" s="39"/>
    </row>
    <row r="72" customFormat="false" ht="14.25" hidden="false" customHeight="true" outlineLevel="0" collapsed="false">
      <c r="A72" s="31" t="s">
        <v>58</v>
      </c>
      <c r="B72" s="32" t="s">
        <v>200</v>
      </c>
      <c r="C72" s="33" t="s">
        <v>201</v>
      </c>
      <c r="D72" s="31" t="s">
        <v>202</v>
      </c>
      <c r="E72" s="35" t="s">
        <v>204</v>
      </c>
      <c r="F72" s="35" t="s">
        <v>66</v>
      </c>
      <c r="G72" s="33" t="s">
        <v>66</v>
      </c>
      <c r="H72" s="33" t="n">
        <v>43</v>
      </c>
      <c r="I72" s="36" t="n">
        <f aca="false">IF(H72&gt;=210,2,IF(H72&gt;=110,1.71+(H72-110)*0.0029,IF(H72&gt;=80,1.44+(H72-80)*0.009,IF(H72&gt;=36,1+(H72-36)*0.01,IF(H72&gt;=20,1,IF(H72&gt;=10,0.8+(H72-10)*0.02,IF(H72&gt;=5,0.6+(H72-5)*0.04,0.6)))))))</f>
        <v>1.07</v>
      </c>
      <c r="J72" s="37"/>
      <c r="K72" s="37"/>
      <c r="L72" s="37"/>
      <c r="M72" s="37"/>
      <c r="N72" s="37" t="n">
        <f aca="false">IF(SUM(J72:M72)&gt;1,1,SUM(J72:M72))</f>
        <v>0</v>
      </c>
      <c r="O72" s="37" t="n">
        <v>1</v>
      </c>
      <c r="P72" s="33"/>
      <c r="Q72" s="37" t="n">
        <v>1</v>
      </c>
      <c r="R72" s="37" t="n">
        <v>1</v>
      </c>
      <c r="S72" s="37" t="n">
        <v>0.95</v>
      </c>
      <c r="T72" s="37" t="n">
        <v>1</v>
      </c>
      <c r="U72" s="37" t="n">
        <v>1</v>
      </c>
      <c r="V72" s="37" t="n">
        <v>1.1</v>
      </c>
      <c r="W72" s="37" t="n">
        <f aca="false">G72*(I72+N72)*O72*Q72*R72*S72*U72*V72</f>
        <v>35.7808</v>
      </c>
      <c r="X72" s="37"/>
      <c r="Y72" s="37" t="n">
        <f aca="false">IF(X72*4&gt;W72/2,W72/2,X72*4)</f>
        <v>0</v>
      </c>
      <c r="Z72" s="37" t="n">
        <f aca="false">W72+Y72</f>
        <v>35.7808</v>
      </c>
      <c r="AA72" s="35"/>
      <c r="AB72" s="18"/>
      <c r="AC72" s="35"/>
      <c r="AD72" s="35"/>
      <c r="AE72" s="39"/>
    </row>
    <row r="73" customFormat="false" ht="14.25" hidden="false" customHeight="true" outlineLevel="0" collapsed="false">
      <c r="A73" s="31" t="s">
        <v>58</v>
      </c>
      <c r="B73" s="32" t="s">
        <v>200</v>
      </c>
      <c r="C73" s="33" t="s">
        <v>201</v>
      </c>
      <c r="D73" s="31" t="s">
        <v>202</v>
      </c>
      <c r="E73" s="35" t="s">
        <v>205</v>
      </c>
      <c r="F73" s="35" t="s">
        <v>66</v>
      </c>
      <c r="G73" s="33" t="s">
        <v>66</v>
      </c>
      <c r="H73" s="33" t="n">
        <v>43</v>
      </c>
      <c r="I73" s="36" t="n">
        <f aca="false">IF(H73&gt;=210,2,IF(H73&gt;=110,1.71+(H73-110)*0.0029,IF(H73&gt;=80,1.44+(H73-80)*0.009,IF(H73&gt;=36,1+(H73-36)*0.01,IF(H73&gt;=20,1,IF(H73&gt;=10,0.8+(H73-10)*0.02,IF(H73&gt;=5,0.6+(H73-5)*0.04,0.6)))))))</f>
        <v>1.07</v>
      </c>
      <c r="J73" s="37"/>
      <c r="K73" s="37"/>
      <c r="L73" s="37"/>
      <c r="M73" s="37"/>
      <c r="N73" s="37" t="n">
        <f aca="false">IF(SUM(J73:M73)&gt;1,1,SUM(J73:M73))</f>
        <v>0</v>
      </c>
      <c r="O73" s="37" t="n">
        <v>1</v>
      </c>
      <c r="P73" s="33"/>
      <c r="Q73" s="37" t="n">
        <v>1</v>
      </c>
      <c r="R73" s="37" t="n">
        <v>1</v>
      </c>
      <c r="S73" s="37" t="n">
        <v>0.95</v>
      </c>
      <c r="T73" s="37" t="n">
        <v>1</v>
      </c>
      <c r="U73" s="37" t="n">
        <v>1</v>
      </c>
      <c r="V73" s="37" t="n">
        <v>1.1</v>
      </c>
      <c r="W73" s="37" t="n">
        <f aca="false">G73*(I73+N73)*O73*Q73*R73*S73*U73*V73</f>
        <v>35.7808</v>
      </c>
      <c r="X73" s="37"/>
      <c r="Y73" s="37" t="n">
        <f aca="false">IF(X73*4&gt;W73/2,W73/2,X73*4)</f>
        <v>0</v>
      </c>
      <c r="Z73" s="37" t="n">
        <f aca="false">W73+Y73</f>
        <v>35.7808</v>
      </c>
      <c r="AA73" s="35"/>
      <c r="AB73" s="18"/>
      <c r="AC73" s="35"/>
      <c r="AD73" s="35"/>
      <c r="AE73" s="39"/>
    </row>
    <row r="74" customFormat="false" ht="14.25" hidden="false" customHeight="true" outlineLevel="0" collapsed="false">
      <c r="A74" s="31" t="s">
        <v>58</v>
      </c>
      <c r="B74" s="32" t="s">
        <v>200</v>
      </c>
      <c r="C74" s="33" t="s">
        <v>201</v>
      </c>
      <c r="D74" s="31" t="s">
        <v>202</v>
      </c>
      <c r="E74" s="35" t="s">
        <v>206</v>
      </c>
      <c r="F74" s="35" t="s">
        <v>66</v>
      </c>
      <c r="G74" s="33" t="s">
        <v>66</v>
      </c>
      <c r="H74" s="33" t="n">
        <v>43</v>
      </c>
      <c r="I74" s="36" t="n">
        <f aca="false">IF(H74&gt;=210,2,IF(H74&gt;=110,1.71+(H74-110)*0.0029,IF(H74&gt;=80,1.44+(H74-80)*0.009,IF(H74&gt;=36,1+(H74-36)*0.01,IF(H74&gt;=20,1,IF(H74&gt;=10,0.8+(H74-10)*0.02,IF(H74&gt;=5,0.6+(H74-5)*0.04,0.6)))))))</f>
        <v>1.07</v>
      </c>
      <c r="J74" s="37"/>
      <c r="K74" s="37"/>
      <c r="L74" s="37"/>
      <c r="M74" s="37"/>
      <c r="N74" s="37" t="n">
        <f aca="false">IF(SUM(J74:M74)&gt;1,1,SUM(J74:M74))</f>
        <v>0</v>
      </c>
      <c r="O74" s="37" t="n">
        <v>1</v>
      </c>
      <c r="P74" s="33"/>
      <c r="Q74" s="37" t="n">
        <v>1</v>
      </c>
      <c r="R74" s="37" t="n">
        <v>1</v>
      </c>
      <c r="S74" s="37" t="n">
        <v>0.95</v>
      </c>
      <c r="T74" s="37" t="n">
        <v>1</v>
      </c>
      <c r="U74" s="37" t="n">
        <v>1</v>
      </c>
      <c r="V74" s="37" t="n">
        <v>1.1</v>
      </c>
      <c r="W74" s="37" t="n">
        <f aca="false">G74*(I74+N74)*O74*Q74*R74*S74*U74*V74</f>
        <v>35.7808</v>
      </c>
      <c r="X74" s="37"/>
      <c r="Y74" s="37" t="n">
        <f aca="false">IF(X74*4&gt;W74/2,W74/2,X74*4)</f>
        <v>0</v>
      </c>
      <c r="Z74" s="37" t="n">
        <f aca="false">W74+Y74</f>
        <v>35.7808</v>
      </c>
      <c r="AA74" s="35"/>
      <c r="AB74" s="18"/>
      <c r="AC74" s="35"/>
      <c r="AD74" s="35"/>
      <c r="AE74" s="39"/>
    </row>
    <row r="75" customFormat="false" ht="14.25" hidden="false" customHeight="true" outlineLevel="0" collapsed="false">
      <c r="A75" s="31" t="s">
        <v>58</v>
      </c>
      <c r="B75" s="32" t="s">
        <v>207</v>
      </c>
      <c r="C75" s="33" t="s">
        <v>208</v>
      </c>
      <c r="D75" s="31" t="s">
        <v>209</v>
      </c>
      <c r="E75" s="35" t="s">
        <v>210</v>
      </c>
      <c r="F75" s="35" t="s">
        <v>66</v>
      </c>
      <c r="G75" s="33" t="s">
        <v>66</v>
      </c>
      <c r="H75" s="33" t="n">
        <v>43</v>
      </c>
      <c r="I75" s="36" t="n">
        <f aca="false">IF(H75&gt;=210,2,IF(H75&gt;=110,1.71+(H75-110)*0.0029,IF(H75&gt;=80,1.44+(H75-80)*0.009,IF(H75&gt;=36,1+(H75-36)*0.01,IF(H75&gt;=20,1,IF(H75&gt;=10,0.8+(H75-10)*0.02,IF(H75&gt;=5,0.6+(H75-5)*0.04,0.6)))))))</f>
        <v>1.07</v>
      </c>
      <c r="J75" s="37"/>
      <c r="K75" s="37"/>
      <c r="L75" s="37"/>
      <c r="M75" s="37"/>
      <c r="N75" s="37" t="n">
        <f aca="false">IF(SUM(J75:M75)&gt;1,1,SUM(J75:M75))</f>
        <v>0</v>
      </c>
      <c r="O75" s="37" t="n">
        <v>1</v>
      </c>
      <c r="P75" s="33"/>
      <c r="Q75" s="37" t="n">
        <v>1</v>
      </c>
      <c r="R75" s="37" t="n">
        <v>1.2</v>
      </c>
      <c r="S75" s="37" t="n">
        <v>1</v>
      </c>
      <c r="T75" s="37" t="n">
        <v>1</v>
      </c>
      <c r="U75" s="37" t="n">
        <v>1</v>
      </c>
      <c r="V75" s="37" t="n">
        <v>1.1</v>
      </c>
      <c r="W75" s="37" t="n">
        <f aca="false">G75*(I75+N75)*O75*Q75*R75*S75*U75*V75</f>
        <v>45.1968</v>
      </c>
      <c r="X75" s="37"/>
      <c r="Y75" s="37" t="n">
        <f aca="false">IF(X75*4&gt;W75/2,W75/2,X75*4)</f>
        <v>0</v>
      </c>
      <c r="Z75" s="37" t="n">
        <f aca="false">W75+Y75</f>
        <v>45.1968</v>
      </c>
      <c r="AA75" s="35"/>
      <c r="AB75" s="18"/>
      <c r="AC75" s="35"/>
      <c r="AD75" s="35"/>
      <c r="AE75" s="39"/>
    </row>
    <row r="76" customFormat="false" ht="14.25" hidden="false" customHeight="true" outlineLevel="0" collapsed="false">
      <c r="A76" s="31" t="s">
        <v>58</v>
      </c>
      <c r="B76" s="32" t="s">
        <v>207</v>
      </c>
      <c r="C76" s="33" t="s">
        <v>208</v>
      </c>
      <c r="D76" s="31" t="s">
        <v>209</v>
      </c>
      <c r="E76" s="35" t="s">
        <v>211</v>
      </c>
      <c r="F76" s="35" t="s">
        <v>66</v>
      </c>
      <c r="G76" s="33" t="s">
        <v>66</v>
      </c>
      <c r="H76" s="33" t="n">
        <v>43</v>
      </c>
      <c r="I76" s="36" t="n">
        <f aca="false">IF(H76&gt;=210,2,IF(H76&gt;=110,1.71+(H76-110)*0.0029,IF(H76&gt;=80,1.44+(H76-80)*0.009,IF(H76&gt;=36,1+(H76-36)*0.01,IF(H76&gt;=20,1,IF(H76&gt;=10,0.8+(H76-10)*0.02,IF(H76&gt;=5,0.6+(H76-5)*0.04,0.6)))))))</f>
        <v>1.07</v>
      </c>
      <c r="J76" s="37"/>
      <c r="K76" s="37"/>
      <c r="L76" s="37"/>
      <c r="M76" s="37"/>
      <c r="N76" s="37" t="n">
        <f aca="false">IF(SUM(J76:M76)&gt;1,1,SUM(J76:M76))</f>
        <v>0</v>
      </c>
      <c r="O76" s="37" t="n">
        <v>1</v>
      </c>
      <c r="P76" s="33"/>
      <c r="Q76" s="37" t="n">
        <v>1</v>
      </c>
      <c r="R76" s="37" t="n">
        <v>1</v>
      </c>
      <c r="S76" s="37" t="n">
        <v>0.95</v>
      </c>
      <c r="T76" s="37" t="n">
        <v>1</v>
      </c>
      <c r="U76" s="37" t="n">
        <v>1</v>
      </c>
      <c r="V76" s="37" t="n">
        <v>1.1</v>
      </c>
      <c r="W76" s="37" t="n">
        <f aca="false">G76*(I76+N76)*O76*Q76*R76*S76*U76*V76</f>
        <v>35.7808</v>
      </c>
      <c r="X76" s="37"/>
      <c r="Y76" s="37" t="n">
        <f aca="false">IF(X76*4&gt;W76/2,W76/2,X76*4)</f>
        <v>0</v>
      </c>
      <c r="Z76" s="37" t="n">
        <f aca="false">W76+Y76</f>
        <v>35.7808</v>
      </c>
      <c r="AA76" s="35"/>
      <c r="AB76" s="18"/>
      <c r="AC76" s="35"/>
      <c r="AD76" s="35"/>
      <c r="AE76" s="39"/>
    </row>
    <row r="77" customFormat="false" ht="14.25" hidden="false" customHeight="true" outlineLevel="0" collapsed="false">
      <c r="A77" s="31" t="s">
        <v>58</v>
      </c>
      <c r="B77" s="32" t="s">
        <v>207</v>
      </c>
      <c r="C77" s="33" t="s">
        <v>208</v>
      </c>
      <c r="D77" s="31" t="s">
        <v>209</v>
      </c>
      <c r="E77" s="35" t="s">
        <v>212</v>
      </c>
      <c r="F77" s="35" t="s">
        <v>66</v>
      </c>
      <c r="G77" s="33" t="s">
        <v>66</v>
      </c>
      <c r="H77" s="33" t="n">
        <v>41</v>
      </c>
      <c r="I77" s="36" t="n">
        <f aca="false">IF(H77&gt;=210,2,IF(H77&gt;=110,1.71+(H77-110)*0.0029,IF(H77&gt;=80,1.44+(H77-80)*0.009,IF(H77&gt;=36,1+(H77-36)*0.01,IF(H77&gt;=20,1,IF(H77&gt;=10,0.8+(H77-10)*0.02,IF(H77&gt;=5,0.6+(H77-5)*0.04,0.6)))))))</f>
        <v>1.05</v>
      </c>
      <c r="J77" s="37"/>
      <c r="K77" s="37"/>
      <c r="L77" s="37"/>
      <c r="M77" s="37"/>
      <c r="N77" s="37" t="n">
        <f aca="false">IF(SUM(J77:M77)&gt;1,1,SUM(J77:M77))</f>
        <v>0</v>
      </c>
      <c r="O77" s="37" t="n">
        <v>1</v>
      </c>
      <c r="P77" s="33"/>
      <c r="Q77" s="37" t="n">
        <v>1</v>
      </c>
      <c r="R77" s="37" t="n">
        <v>1</v>
      </c>
      <c r="S77" s="37" t="n">
        <v>0.95</v>
      </c>
      <c r="T77" s="37" t="n">
        <v>1</v>
      </c>
      <c r="U77" s="37" t="n">
        <v>1</v>
      </c>
      <c r="V77" s="37" t="n">
        <v>1.1</v>
      </c>
      <c r="W77" s="37" t="n">
        <f aca="false">G77*(I77+N77)*O77*Q77*R77*S77*U77*V77</f>
        <v>35.112</v>
      </c>
      <c r="X77" s="37"/>
      <c r="Y77" s="37" t="n">
        <f aca="false">IF(X77*4&gt;W77/2,W77/2,X77*4)</f>
        <v>0</v>
      </c>
      <c r="Z77" s="37" t="n">
        <f aca="false">W77+Y77</f>
        <v>35.112</v>
      </c>
      <c r="AA77" s="35"/>
      <c r="AB77" s="18"/>
      <c r="AC77" s="35"/>
      <c r="AD77" s="35"/>
      <c r="AE77" s="39"/>
    </row>
    <row r="78" customFormat="false" ht="14.25" hidden="false" customHeight="true" outlineLevel="0" collapsed="false">
      <c r="A78" s="31" t="s">
        <v>58</v>
      </c>
      <c r="B78" s="32" t="s">
        <v>207</v>
      </c>
      <c r="C78" s="33" t="s">
        <v>208</v>
      </c>
      <c r="D78" s="31" t="s">
        <v>209</v>
      </c>
      <c r="E78" s="35" t="s">
        <v>213</v>
      </c>
      <c r="F78" s="35" t="s">
        <v>66</v>
      </c>
      <c r="G78" s="33" t="s">
        <v>66</v>
      </c>
      <c r="H78" s="33" t="n">
        <v>22</v>
      </c>
      <c r="I78" s="36" t="n">
        <f aca="false">IF(H78&gt;=210,2,IF(H78&gt;=110,1.71+(H78-110)*0.0029,IF(H78&gt;=80,1.44+(H78-80)*0.009,IF(H78&gt;=36,1+(H78-36)*0.01,IF(H78&gt;=20,1,IF(H78&gt;=10,0.8+(H78-10)*0.02,IF(H78&gt;=5,0.6+(H78-5)*0.04,0.6)))))))</f>
        <v>1</v>
      </c>
      <c r="J78" s="37"/>
      <c r="K78" s="37"/>
      <c r="L78" s="37"/>
      <c r="M78" s="37"/>
      <c r="N78" s="37" t="n">
        <f aca="false">IF(SUM(J78:M78)&gt;1,1,SUM(J78:M78))</f>
        <v>0</v>
      </c>
      <c r="O78" s="37" t="n">
        <v>1</v>
      </c>
      <c r="P78" s="33"/>
      <c r="Q78" s="37" t="n">
        <v>1</v>
      </c>
      <c r="R78" s="37" t="n">
        <v>1</v>
      </c>
      <c r="S78" s="37" t="n">
        <v>0.95</v>
      </c>
      <c r="T78" s="37" t="n">
        <v>1</v>
      </c>
      <c r="U78" s="37" t="n">
        <v>1</v>
      </c>
      <c r="V78" s="37" t="n">
        <v>1.1</v>
      </c>
      <c r="W78" s="37" t="n">
        <f aca="false">G78*(I78+N78)*O78*Q78*R78*S78*U78*V78</f>
        <v>33.44</v>
      </c>
      <c r="X78" s="37"/>
      <c r="Y78" s="37" t="n">
        <f aca="false">IF(X78*4&gt;W78/2,W78/2,X78*4)</f>
        <v>0</v>
      </c>
      <c r="Z78" s="37" t="n">
        <f aca="false">W78+Y78</f>
        <v>33.44</v>
      </c>
      <c r="AA78" s="35"/>
      <c r="AB78" s="18"/>
      <c r="AC78" s="35"/>
      <c r="AD78" s="35"/>
      <c r="AE78" s="39"/>
    </row>
    <row r="79" customFormat="false" ht="14.25" hidden="false" customHeight="true" outlineLevel="0" collapsed="false">
      <c r="A79" s="31" t="s">
        <v>58</v>
      </c>
      <c r="B79" s="32" t="s">
        <v>214</v>
      </c>
      <c r="C79" s="33" t="s">
        <v>215</v>
      </c>
      <c r="D79" s="31" t="s">
        <v>175</v>
      </c>
      <c r="E79" s="35" t="s">
        <v>216</v>
      </c>
      <c r="F79" s="35" t="s">
        <v>66</v>
      </c>
      <c r="G79" s="33" t="s">
        <v>66</v>
      </c>
      <c r="H79" s="33" t="n">
        <v>42</v>
      </c>
      <c r="I79" s="36" t="n">
        <f aca="false">IF(H79&gt;=210,2,IF(H79&gt;=110,1.71+(H79-110)*0.0029,IF(H79&gt;=80,1.44+(H79-80)*0.009,IF(H79&gt;=36,1+(H79-36)*0.01,IF(H79&gt;=20,1,IF(H79&gt;=10,0.8+(H79-10)*0.02,IF(H79&gt;=5,0.6+(H79-5)*0.04,0.6)))))))</f>
        <v>1.06</v>
      </c>
      <c r="J79" s="37"/>
      <c r="K79" s="37"/>
      <c r="L79" s="37"/>
      <c r="M79" s="37"/>
      <c r="N79" s="37" t="n">
        <f aca="false">IF(SUM(J79:M79)&gt;1,1,SUM(J79:M79))</f>
        <v>0</v>
      </c>
      <c r="O79" s="37" t="n">
        <v>1</v>
      </c>
      <c r="P79" s="33"/>
      <c r="Q79" s="37" t="n">
        <v>1.1</v>
      </c>
      <c r="R79" s="37" t="n">
        <v>1</v>
      </c>
      <c r="S79" s="37" t="n">
        <v>1</v>
      </c>
      <c r="T79" s="37" t="n">
        <v>1</v>
      </c>
      <c r="U79" s="37" t="n">
        <v>1</v>
      </c>
      <c r="V79" s="37" t="n">
        <v>1.1</v>
      </c>
      <c r="W79" s="37" t="n">
        <f aca="false">G79*(I79+N79)*O79*Q79*R79*S79*U79*V79</f>
        <v>41.0432</v>
      </c>
      <c r="X79" s="37"/>
      <c r="Y79" s="37" t="n">
        <f aca="false">IF(X79*4&gt;W79/2,W79/2,X79*4)</f>
        <v>0</v>
      </c>
      <c r="Z79" s="37" t="n">
        <f aca="false">W79+Y79</f>
        <v>41.0432</v>
      </c>
      <c r="AA79" s="35"/>
      <c r="AB79" s="18"/>
      <c r="AC79" s="35"/>
      <c r="AD79" s="35"/>
      <c r="AE79" s="39"/>
    </row>
    <row r="80" customFormat="false" ht="14.25" hidden="false" customHeight="true" outlineLevel="0" collapsed="false">
      <c r="A80" s="31" t="s">
        <v>58</v>
      </c>
      <c r="B80" s="32" t="s">
        <v>214</v>
      </c>
      <c r="C80" s="33" t="s">
        <v>215</v>
      </c>
      <c r="D80" s="31" t="s">
        <v>175</v>
      </c>
      <c r="E80" s="35" t="s">
        <v>217</v>
      </c>
      <c r="F80" s="35" t="s">
        <v>66</v>
      </c>
      <c r="G80" s="33" t="s">
        <v>66</v>
      </c>
      <c r="H80" s="33" t="n">
        <v>42</v>
      </c>
      <c r="I80" s="36" t="n">
        <f aca="false">IF(H80&gt;=210,2,IF(H80&gt;=110,1.71+(H80-110)*0.0029,IF(H80&gt;=80,1.44+(H80-80)*0.009,IF(H80&gt;=36,1+(H80-36)*0.01,IF(H80&gt;=20,1,IF(H80&gt;=10,0.8+(H80-10)*0.02,IF(H80&gt;=5,0.6+(H80-5)*0.04,0.6)))))))</f>
        <v>1.06</v>
      </c>
      <c r="J80" s="37"/>
      <c r="K80" s="37"/>
      <c r="L80" s="37"/>
      <c r="M80" s="37"/>
      <c r="N80" s="37" t="n">
        <f aca="false">IF(SUM(J80:M80)&gt;1,1,SUM(J80:M80))</f>
        <v>0</v>
      </c>
      <c r="O80" s="37" t="n">
        <v>1</v>
      </c>
      <c r="P80" s="33"/>
      <c r="Q80" s="37" t="n">
        <v>1</v>
      </c>
      <c r="R80" s="37" t="n">
        <v>1</v>
      </c>
      <c r="S80" s="37" t="n">
        <v>0.95</v>
      </c>
      <c r="T80" s="37" t="n">
        <v>1</v>
      </c>
      <c r="U80" s="37" t="n">
        <v>1</v>
      </c>
      <c r="V80" s="37" t="n">
        <v>1.1</v>
      </c>
      <c r="W80" s="37" t="n">
        <f aca="false">G80*(I80+N80)*O80*Q80*R80*S80*U80*V80</f>
        <v>35.4464</v>
      </c>
      <c r="X80" s="37"/>
      <c r="Y80" s="37" t="n">
        <f aca="false">IF(X80*4&gt;W80/2,W80/2,X80*4)</f>
        <v>0</v>
      </c>
      <c r="Z80" s="37" t="n">
        <f aca="false">W80+Y80</f>
        <v>35.4464</v>
      </c>
      <c r="AA80" s="35"/>
      <c r="AB80" s="18"/>
      <c r="AC80" s="35"/>
      <c r="AD80" s="35"/>
      <c r="AE80" s="39"/>
    </row>
    <row r="81" customFormat="false" ht="14.25" hidden="false" customHeight="true" outlineLevel="0" collapsed="false">
      <c r="A81" s="31" t="s">
        <v>58</v>
      </c>
      <c r="B81" s="32" t="s">
        <v>214</v>
      </c>
      <c r="C81" s="33" t="s">
        <v>215</v>
      </c>
      <c r="D81" s="31" t="s">
        <v>175</v>
      </c>
      <c r="E81" s="35" t="s">
        <v>218</v>
      </c>
      <c r="F81" s="35" t="s">
        <v>66</v>
      </c>
      <c r="G81" s="33" t="s">
        <v>66</v>
      </c>
      <c r="H81" s="33" t="n">
        <v>41</v>
      </c>
      <c r="I81" s="36" t="n">
        <f aca="false">IF(H81&gt;=210,2,IF(H81&gt;=110,1.71+(H81-110)*0.0029,IF(H81&gt;=80,1.44+(H81-80)*0.009,IF(H81&gt;=36,1+(H81-36)*0.01,IF(H81&gt;=20,1,IF(H81&gt;=10,0.8+(H81-10)*0.02,IF(H81&gt;=5,0.6+(H81-5)*0.04,0.6)))))))</f>
        <v>1.05</v>
      </c>
      <c r="J81" s="37"/>
      <c r="K81" s="37"/>
      <c r="L81" s="37"/>
      <c r="M81" s="37"/>
      <c r="N81" s="37" t="n">
        <f aca="false">IF(SUM(J81:M81)&gt;1,1,SUM(J81:M81))</f>
        <v>0</v>
      </c>
      <c r="O81" s="37" t="n">
        <v>1</v>
      </c>
      <c r="P81" s="33"/>
      <c r="Q81" s="37" t="n">
        <v>1</v>
      </c>
      <c r="R81" s="37" t="n">
        <v>1</v>
      </c>
      <c r="S81" s="37" t="n">
        <v>0.95</v>
      </c>
      <c r="T81" s="37" t="n">
        <v>1</v>
      </c>
      <c r="U81" s="37" t="n">
        <v>1</v>
      </c>
      <c r="V81" s="37" t="n">
        <v>1.1</v>
      </c>
      <c r="W81" s="37" t="n">
        <f aca="false">G81*(I81+N81)*O81*Q81*R81*S81*U81*V81</f>
        <v>35.112</v>
      </c>
      <c r="X81" s="37"/>
      <c r="Y81" s="37" t="n">
        <f aca="false">IF(X81*4&gt;W81/2,W81/2,X81*4)</f>
        <v>0</v>
      </c>
      <c r="Z81" s="37" t="n">
        <f aca="false">W81+Y81</f>
        <v>35.112</v>
      </c>
      <c r="AA81" s="35"/>
      <c r="AB81" s="18"/>
      <c r="AC81" s="35"/>
      <c r="AD81" s="35"/>
      <c r="AE81" s="39"/>
    </row>
    <row r="82" customFormat="false" ht="14.25" hidden="false" customHeight="true" outlineLevel="0" collapsed="false">
      <c r="A82" s="31" t="s">
        <v>58</v>
      </c>
      <c r="B82" s="32" t="s">
        <v>214</v>
      </c>
      <c r="C82" s="33" t="s">
        <v>215</v>
      </c>
      <c r="D82" s="31" t="s">
        <v>175</v>
      </c>
      <c r="E82" s="35" t="s">
        <v>219</v>
      </c>
      <c r="F82" s="35" t="s">
        <v>66</v>
      </c>
      <c r="G82" s="33" t="s">
        <v>66</v>
      </c>
      <c r="H82" s="33" t="n">
        <v>25</v>
      </c>
      <c r="I82" s="36" t="n">
        <f aca="false">IF(H82&gt;=210,2,IF(H82&gt;=110,1.71+(H82-110)*0.0029,IF(H82&gt;=80,1.44+(H82-80)*0.009,IF(H82&gt;=36,1+(H82-36)*0.01,IF(H82&gt;=20,1,IF(H82&gt;=10,0.8+(H82-10)*0.02,IF(H82&gt;=5,0.6+(H82-5)*0.04,0.6)))))))</f>
        <v>1</v>
      </c>
      <c r="J82" s="37"/>
      <c r="K82" s="37"/>
      <c r="L82" s="37"/>
      <c r="M82" s="37"/>
      <c r="N82" s="37" t="n">
        <f aca="false">IF(SUM(J82:M82)&gt;1,1,SUM(J82:M82))</f>
        <v>0</v>
      </c>
      <c r="O82" s="37" t="n">
        <v>1</v>
      </c>
      <c r="P82" s="33"/>
      <c r="Q82" s="37" t="n">
        <v>1</v>
      </c>
      <c r="R82" s="37" t="n">
        <v>1</v>
      </c>
      <c r="S82" s="37" t="n">
        <v>0.95</v>
      </c>
      <c r="T82" s="37" t="n">
        <v>1</v>
      </c>
      <c r="U82" s="37" t="n">
        <v>1</v>
      </c>
      <c r="V82" s="37" t="n">
        <v>1.1</v>
      </c>
      <c r="W82" s="37" t="n">
        <f aca="false">G82*(I82+N82)*O82*Q82*R82*S82*U82*V82</f>
        <v>33.44</v>
      </c>
      <c r="X82" s="37"/>
      <c r="Y82" s="37" t="n">
        <f aca="false">IF(X82*4&gt;W82/2,W82/2,X82*4)</f>
        <v>0</v>
      </c>
      <c r="Z82" s="37" t="n">
        <f aca="false">W82+Y82</f>
        <v>33.44</v>
      </c>
      <c r="AA82" s="35"/>
      <c r="AB82" s="18"/>
      <c r="AC82" s="35"/>
      <c r="AD82" s="35"/>
      <c r="AE82" s="39"/>
    </row>
    <row r="83" customFormat="false" ht="14.25" hidden="false" customHeight="true" outlineLevel="0" collapsed="false">
      <c r="A83" s="31" t="s">
        <v>58</v>
      </c>
      <c r="B83" s="32" t="s">
        <v>220</v>
      </c>
      <c r="C83" s="33" t="s">
        <v>221</v>
      </c>
      <c r="D83" s="31" t="s">
        <v>131</v>
      </c>
      <c r="E83" s="35" t="s">
        <v>222</v>
      </c>
      <c r="F83" s="35" t="s">
        <v>66</v>
      </c>
      <c r="G83" s="33" t="s">
        <v>66</v>
      </c>
      <c r="H83" s="33" t="n">
        <v>34</v>
      </c>
      <c r="I83" s="36" t="n">
        <f aca="false">IF(H83&gt;=210,2,IF(H83&gt;=110,1.71+(H83-110)*0.0029,IF(H83&gt;=80,1.44+(H83-80)*0.009,IF(H83&gt;=36,1+(H83-36)*0.01,IF(H83&gt;=20,1,IF(H83&gt;=10,0.8+(H83-10)*0.02,IF(H83&gt;=5,0.6+(H83-5)*0.04,0.6)))))))</f>
        <v>1</v>
      </c>
      <c r="J83" s="37"/>
      <c r="K83" s="37"/>
      <c r="L83" s="37"/>
      <c r="M83" s="37"/>
      <c r="N83" s="37" t="n">
        <f aca="false">IF(SUM(J83:M83)&gt;1,1,SUM(J83:M83))</f>
        <v>0</v>
      </c>
      <c r="O83" s="37" t="n">
        <v>1</v>
      </c>
      <c r="P83" s="43"/>
      <c r="Q83" s="37" t="n">
        <v>1.1</v>
      </c>
      <c r="R83" s="37" t="n">
        <v>1</v>
      </c>
      <c r="S83" s="37" t="n">
        <v>1</v>
      </c>
      <c r="T83" s="37" t="n">
        <v>1</v>
      </c>
      <c r="U83" s="37" t="n">
        <v>1</v>
      </c>
      <c r="V83" s="37" t="n">
        <v>1.1</v>
      </c>
      <c r="W83" s="37" t="n">
        <f aca="false">G83*(I83+N83)*O83*Q83*R83*S83*U83*V83</f>
        <v>38.72</v>
      </c>
      <c r="X83" s="37"/>
      <c r="Y83" s="37" t="n">
        <f aca="false">IF(X83*4&gt;W83/2,W83/2,X83*4)</f>
        <v>0</v>
      </c>
      <c r="Z83" s="37" t="n">
        <f aca="false">W83+Y83</f>
        <v>38.72</v>
      </c>
      <c r="AA83" s="35"/>
      <c r="AB83" s="18"/>
      <c r="AC83" s="35"/>
      <c r="AD83" s="35"/>
      <c r="AE83" s="39"/>
    </row>
    <row r="84" customFormat="false" ht="14.25" hidden="false" customHeight="true" outlineLevel="0" collapsed="false">
      <c r="A84" s="31" t="s">
        <v>58</v>
      </c>
      <c r="B84" s="32" t="s">
        <v>220</v>
      </c>
      <c r="C84" s="33" t="s">
        <v>221</v>
      </c>
      <c r="D84" s="31" t="s">
        <v>131</v>
      </c>
      <c r="E84" s="35" t="s">
        <v>223</v>
      </c>
      <c r="F84" s="35" t="s">
        <v>66</v>
      </c>
      <c r="G84" s="33" t="s">
        <v>66</v>
      </c>
      <c r="H84" s="33" t="n">
        <v>9</v>
      </c>
      <c r="I84" s="36" t="n">
        <f aca="false">IF(H84&gt;=210,2,IF(H84&gt;=110,1.71+(H84-110)*0.0029,IF(H84&gt;=80,1.44+(H84-80)*0.009,IF(H84&gt;=36,1+(H84-36)*0.01,IF(H84&gt;=20,1,IF(H84&gt;=10,0.8+(H84-10)*0.02,IF(H84&gt;=5,0.6+(H84-5)*0.04,0.6)))))))</f>
        <v>0.76</v>
      </c>
      <c r="J84" s="37"/>
      <c r="K84" s="37"/>
      <c r="L84" s="37"/>
      <c r="M84" s="37"/>
      <c r="N84" s="37" t="n">
        <f aca="false">IF(SUM(J84:M84)&gt;1,1,SUM(J84:M84))</f>
        <v>0</v>
      </c>
      <c r="O84" s="37" t="n">
        <v>1</v>
      </c>
      <c r="P84" s="33"/>
      <c r="Q84" s="37" t="n">
        <v>1</v>
      </c>
      <c r="R84" s="37" t="n">
        <v>1</v>
      </c>
      <c r="S84" s="37" t="n">
        <v>0.95</v>
      </c>
      <c r="T84" s="37" t="n">
        <v>1</v>
      </c>
      <c r="U84" s="37" t="n">
        <v>1</v>
      </c>
      <c r="V84" s="37" t="n">
        <v>1.1</v>
      </c>
      <c r="W84" s="37" t="n">
        <f aca="false">G84*(I84+N84)*O84*Q84*R84*S84*U84*V84</f>
        <v>25.4144</v>
      </c>
      <c r="X84" s="37"/>
      <c r="Y84" s="37" t="n">
        <f aca="false">IF(X84*4&gt;W84/2,W84/2,X84*4)</f>
        <v>0</v>
      </c>
      <c r="Z84" s="37" t="n">
        <f aca="false">W84+Y84</f>
        <v>25.4144</v>
      </c>
      <c r="AA84" s="35"/>
      <c r="AB84" s="18"/>
      <c r="AC84" s="35"/>
      <c r="AD84" s="35"/>
      <c r="AE84" s="39"/>
    </row>
    <row r="85" customFormat="false" ht="14.25" hidden="false" customHeight="true" outlineLevel="0" collapsed="false">
      <c r="A85" s="31" t="s">
        <v>58</v>
      </c>
      <c r="B85" s="32" t="s">
        <v>220</v>
      </c>
      <c r="C85" s="33" t="s">
        <v>221</v>
      </c>
      <c r="D85" s="31" t="s">
        <v>224</v>
      </c>
      <c r="E85" s="35" t="s">
        <v>225</v>
      </c>
      <c r="F85" s="35" t="s">
        <v>66</v>
      </c>
      <c r="G85" s="33" t="s">
        <v>66</v>
      </c>
      <c r="H85" s="33" t="n">
        <v>43</v>
      </c>
      <c r="I85" s="36" t="n">
        <f aca="false">IF(H85&gt;=210,2,IF(H85&gt;=110,1.71+(H85-110)*0.0029,IF(H85&gt;=80,1.44+(H85-80)*0.009,IF(H85&gt;=36,1+(H85-36)*0.01,IF(H85&gt;=20,1,IF(H85&gt;=10,0.8+(H85-10)*0.02,IF(H85&gt;=5,0.6+(H85-5)*0.04,0.6)))))))</f>
        <v>1.07</v>
      </c>
      <c r="J85" s="37"/>
      <c r="K85" s="37"/>
      <c r="L85" s="37"/>
      <c r="M85" s="37"/>
      <c r="N85" s="37" t="n">
        <f aca="false">IF(SUM(J85:M85)&gt;1,1,SUM(J85:M85))</f>
        <v>0</v>
      </c>
      <c r="O85" s="37" t="n">
        <v>1</v>
      </c>
      <c r="P85" s="33"/>
      <c r="Q85" s="37" t="n">
        <v>1</v>
      </c>
      <c r="R85" s="37" t="n">
        <v>1.2</v>
      </c>
      <c r="S85" s="37" t="n">
        <v>1</v>
      </c>
      <c r="T85" s="37" t="n">
        <v>1</v>
      </c>
      <c r="U85" s="37" t="n">
        <v>1</v>
      </c>
      <c r="V85" s="37" t="n">
        <v>1.1</v>
      </c>
      <c r="W85" s="37" t="n">
        <f aca="false">G85*(I85+N85)*O85*Q85*R85*S85*U85*V85</f>
        <v>45.1968</v>
      </c>
      <c r="X85" s="37"/>
      <c r="Y85" s="37" t="n">
        <f aca="false">IF(X85*4&gt;W85/2,W85/2,X85*4)</f>
        <v>0</v>
      </c>
      <c r="Z85" s="37" t="n">
        <f aca="false">W85+Y85</f>
        <v>45.1968</v>
      </c>
      <c r="AA85" s="35"/>
      <c r="AB85" s="18"/>
      <c r="AC85" s="35"/>
      <c r="AD85" s="35"/>
      <c r="AE85" s="39"/>
    </row>
    <row r="86" customFormat="false" ht="14.25" hidden="false" customHeight="true" outlineLevel="0" collapsed="false">
      <c r="A86" s="31" t="s">
        <v>58</v>
      </c>
      <c r="B86" s="32" t="s">
        <v>220</v>
      </c>
      <c r="C86" s="33" t="s">
        <v>221</v>
      </c>
      <c r="D86" s="31" t="s">
        <v>224</v>
      </c>
      <c r="E86" s="35" t="s">
        <v>226</v>
      </c>
      <c r="F86" s="35" t="s">
        <v>66</v>
      </c>
      <c r="G86" s="33" t="s">
        <v>66</v>
      </c>
      <c r="H86" s="33" t="n">
        <v>43</v>
      </c>
      <c r="I86" s="36" t="n">
        <f aca="false">IF(H86&gt;=210,2,IF(H86&gt;=110,1.71+(H86-110)*0.0029,IF(H86&gt;=80,1.44+(H86-80)*0.009,IF(H86&gt;=36,1+(H86-36)*0.01,IF(H86&gt;=20,1,IF(H86&gt;=10,0.8+(H86-10)*0.02,IF(H86&gt;=5,0.6+(H86-5)*0.04,0.6)))))))</f>
        <v>1.07</v>
      </c>
      <c r="J86" s="37"/>
      <c r="K86" s="37"/>
      <c r="L86" s="37"/>
      <c r="M86" s="37"/>
      <c r="N86" s="37" t="n">
        <f aca="false">IF(SUM(J86:M86)&gt;1,1,SUM(J86:M86))</f>
        <v>0</v>
      </c>
      <c r="O86" s="37" t="n">
        <v>1</v>
      </c>
      <c r="P86" s="33"/>
      <c r="Q86" s="37" t="n">
        <v>1</v>
      </c>
      <c r="R86" s="37" t="n">
        <v>1</v>
      </c>
      <c r="S86" s="37" t="n">
        <v>0.95</v>
      </c>
      <c r="T86" s="37" t="n">
        <v>1</v>
      </c>
      <c r="U86" s="37" t="n">
        <v>1</v>
      </c>
      <c r="V86" s="37" t="n">
        <v>1.1</v>
      </c>
      <c r="W86" s="37" t="n">
        <f aca="false">G86*(I86+N86)*O86*Q86*R86*S86*U86*V86</f>
        <v>35.7808</v>
      </c>
      <c r="X86" s="37"/>
      <c r="Y86" s="37" t="n">
        <f aca="false">IF(X86*4&gt;W86/2,W86/2,X86*4)</f>
        <v>0</v>
      </c>
      <c r="Z86" s="37" t="n">
        <f aca="false">W86+Y86</f>
        <v>35.7808</v>
      </c>
      <c r="AA86" s="35"/>
      <c r="AB86" s="18"/>
      <c r="AC86" s="35"/>
      <c r="AD86" s="35"/>
      <c r="AE86" s="39"/>
    </row>
    <row r="87" customFormat="false" ht="14.25" hidden="false" customHeight="true" outlineLevel="0" collapsed="false">
      <c r="A87" s="31" t="s">
        <v>58</v>
      </c>
      <c r="B87" s="32" t="s">
        <v>220</v>
      </c>
      <c r="C87" s="33" t="s">
        <v>221</v>
      </c>
      <c r="D87" s="31" t="s">
        <v>224</v>
      </c>
      <c r="E87" s="35" t="s">
        <v>227</v>
      </c>
      <c r="F87" s="35" t="s">
        <v>66</v>
      </c>
      <c r="G87" s="33" t="s">
        <v>66</v>
      </c>
      <c r="H87" s="33" t="n">
        <v>43</v>
      </c>
      <c r="I87" s="36" t="n">
        <f aca="false">IF(H87&gt;=210,2,IF(H87&gt;=110,1.71+(H87-110)*0.0029,IF(H87&gt;=80,1.44+(H87-80)*0.009,IF(H87&gt;=36,1+(H87-36)*0.01,IF(H87&gt;=20,1,IF(H87&gt;=10,0.8+(H87-10)*0.02,IF(H87&gt;=5,0.6+(H87-5)*0.04,0.6)))))))</f>
        <v>1.07</v>
      </c>
      <c r="J87" s="37"/>
      <c r="K87" s="37"/>
      <c r="L87" s="37"/>
      <c r="M87" s="37"/>
      <c r="N87" s="37" t="n">
        <f aca="false">IF(SUM(J87:M87)&gt;1,1,SUM(J87:M87))</f>
        <v>0</v>
      </c>
      <c r="O87" s="37" t="n">
        <v>1</v>
      </c>
      <c r="P87" s="33"/>
      <c r="Q87" s="37" t="n">
        <v>1</v>
      </c>
      <c r="R87" s="37" t="n">
        <v>1</v>
      </c>
      <c r="S87" s="37" t="n">
        <v>0.95</v>
      </c>
      <c r="T87" s="37" t="n">
        <v>1</v>
      </c>
      <c r="U87" s="37" t="n">
        <v>1</v>
      </c>
      <c r="V87" s="37" t="n">
        <v>1.1</v>
      </c>
      <c r="W87" s="37" t="n">
        <f aca="false">G87*(I87+N87)*O87*Q87*R87*S87*U87*V87</f>
        <v>35.7808</v>
      </c>
      <c r="X87" s="37"/>
      <c r="Y87" s="37" t="n">
        <f aca="false">IF(X87*4&gt;W87/2,W87/2,X87*4)</f>
        <v>0</v>
      </c>
      <c r="Z87" s="37" t="n">
        <f aca="false">W87+Y87</f>
        <v>35.7808</v>
      </c>
      <c r="AA87" s="35"/>
      <c r="AB87" s="18"/>
      <c r="AC87" s="35"/>
      <c r="AD87" s="35"/>
      <c r="AE87" s="39"/>
    </row>
    <row r="88" customFormat="false" ht="14.25" hidden="false" customHeight="true" outlineLevel="0" collapsed="false">
      <c r="A88" s="31" t="s">
        <v>58</v>
      </c>
      <c r="B88" s="32" t="s">
        <v>228</v>
      </c>
      <c r="C88" s="33" t="s">
        <v>229</v>
      </c>
      <c r="D88" s="31" t="s">
        <v>230</v>
      </c>
      <c r="E88" s="35" t="s">
        <v>231</v>
      </c>
      <c r="F88" s="35" t="s">
        <v>63</v>
      </c>
      <c r="G88" s="33" t="s">
        <v>63</v>
      </c>
      <c r="H88" s="33" t="n">
        <v>9</v>
      </c>
      <c r="I88" s="36" t="n">
        <f aca="false">IF(H88&gt;=210,2,IF(H88&gt;=110,1.71+(H88-110)*0.0029,IF(H88&gt;=80,1.44+(H88-80)*0.009,IF(H88&gt;=36,1+(H88-36)*0.01,IF(H88&gt;=20,1,IF(H88&gt;=10,0.8+(H88-10)*0.02,IF(H88&gt;=5,0.6+(H88-5)*0.04,0.6)))))))</f>
        <v>0.76</v>
      </c>
      <c r="J88" s="37"/>
      <c r="K88" s="37"/>
      <c r="L88" s="37"/>
      <c r="M88" s="37"/>
      <c r="N88" s="37" t="n">
        <f aca="false">IF(SUM(J88:M88)&gt;1,1,SUM(J88:M88))</f>
        <v>0</v>
      </c>
      <c r="O88" s="37" t="n">
        <v>1</v>
      </c>
      <c r="P88" s="33"/>
      <c r="Q88" s="37" t="n">
        <v>1</v>
      </c>
      <c r="R88" s="37" t="n">
        <v>1</v>
      </c>
      <c r="S88" s="37" t="n">
        <v>1</v>
      </c>
      <c r="T88" s="37" t="n">
        <v>1</v>
      </c>
      <c r="U88" s="37" t="n">
        <v>1</v>
      </c>
      <c r="V88" s="38" t="n">
        <v>1.1</v>
      </c>
      <c r="W88" s="37" t="n">
        <f aca="false">G88*(I88+N88)*O88*Q88*R88*S88*U88*V88</f>
        <v>53.504</v>
      </c>
      <c r="X88" s="37"/>
      <c r="Y88" s="37" t="n">
        <f aca="false">IF(X88*4&gt;W88/2,W88/2,X88*4)</f>
        <v>0</v>
      </c>
      <c r="Z88" s="37" t="n">
        <f aca="false">W88+Y88</f>
        <v>53.504</v>
      </c>
      <c r="AA88" s="35"/>
      <c r="AB88" s="18"/>
      <c r="AC88" s="35"/>
      <c r="AD88" s="41" t="s">
        <v>232</v>
      </c>
      <c r="AE88" s="39"/>
    </row>
    <row r="89" customFormat="false" ht="14.25" hidden="false" customHeight="true" outlineLevel="0" collapsed="false">
      <c r="A89" s="31" t="s">
        <v>58</v>
      </c>
      <c r="B89" s="32" t="s">
        <v>228</v>
      </c>
      <c r="C89" s="33" t="s">
        <v>229</v>
      </c>
      <c r="D89" s="31" t="s">
        <v>233</v>
      </c>
      <c r="E89" s="35" t="s">
        <v>234</v>
      </c>
      <c r="F89" s="35" t="s">
        <v>63</v>
      </c>
      <c r="G89" s="33" t="s">
        <v>63</v>
      </c>
      <c r="H89" s="33" t="n">
        <v>20</v>
      </c>
      <c r="I89" s="36" t="n">
        <f aca="false">IF(H89&gt;=210,2,IF(H89&gt;=110,1.71+(H89-110)*0.0029,IF(H89&gt;=80,1.44+(H89-80)*0.009,IF(H89&gt;=36,1+(H89-36)*0.01,IF(H89&gt;=20,1,IF(H89&gt;=10,0.8+(H89-10)*0.02,IF(H89&gt;=5,0.6+(H89-5)*0.04,0.6)))))))</f>
        <v>1</v>
      </c>
      <c r="J89" s="37"/>
      <c r="K89" s="37"/>
      <c r="L89" s="37"/>
      <c r="M89" s="37"/>
      <c r="N89" s="37" t="n">
        <f aca="false">IF(SUM(J89:M89)&gt;1,1,SUM(J89:M89))</f>
        <v>0</v>
      </c>
      <c r="O89" s="37" t="n">
        <v>1</v>
      </c>
      <c r="P89" s="33"/>
      <c r="Q89" s="37" t="n">
        <v>1</v>
      </c>
      <c r="R89" s="37" t="n">
        <v>1</v>
      </c>
      <c r="S89" s="37" t="n">
        <v>1</v>
      </c>
      <c r="T89" s="37" t="n">
        <v>1</v>
      </c>
      <c r="U89" s="37" t="n">
        <v>1</v>
      </c>
      <c r="V89" s="38" t="n">
        <v>1.1</v>
      </c>
      <c r="W89" s="37" t="n">
        <f aca="false">G89*(I89+N89)*O89*Q89*R89*S89*U89*V89</f>
        <v>70.4</v>
      </c>
      <c r="X89" s="37"/>
      <c r="Y89" s="37" t="n">
        <f aca="false">IF(X89*4&gt;W89/2,W89/2,X89*4)</f>
        <v>0</v>
      </c>
      <c r="Z89" s="37" t="n">
        <f aca="false">W89+Y89</f>
        <v>70.4</v>
      </c>
      <c r="AA89" s="35"/>
      <c r="AB89" s="18"/>
      <c r="AC89" s="35"/>
      <c r="AD89" s="41" t="s">
        <v>232</v>
      </c>
      <c r="AE89" s="39"/>
    </row>
    <row r="90" customFormat="false" ht="14.25" hidden="false" customHeight="true" outlineLevel="0" collapsed="false">
      <c r="A90" s="31" t="s">
        <v>58</v>
      </c>
      <c r="B90" s="32" t="s">
        <v>228</v>
      </c>
      <c r="C90" s="33" t="s">
        <v>229</v>
      </c>
      <c r="D90" s="31" t="s">
        <v>61</v>
      </c>
      <c r="E90" s="35" t="s">
        <v>235</v>
      </c>
      <c r="F90" s="35" t="s">
        <v>63</v>
      </c>
      <c r="G90" s="33" t="s">
        <v>63</v>
      </c>
      <c r="H90" s="33" t="n">
        <v>20</v>
      </c>
      <c r="I90" s="36" t="n">
        <f aca="false">IF(H90&gt;=210,2,IF(H90&gt;=110,1.71+(H90-110)*0.0029,IF(H90&gt;=80,1.44+(H90-80)*0.009,IF(H90&gt;=36,1+(H90-36)*0.01,IF(H90&gt;=20,1,IF(H90&gt;=10,0.8+(H90-10)*0.02,IF(H90&gt;=5,0.6+(H90-5)*0.04,0.6)))))))</f>
        <v>1</v>
      </c>
      <c r="J90" s="37"/>
      <c r="K90" s="37"/>
      <c r="L90" s="37"/>
      <c r="M90" s="37"/>
      <c r="N90" s="37" t="n">
        <f aca="false">IF(SUM(J90:M90)&gt;1,1,SUM(J90:M90))</f>
        <v>0</v>
      </c>
      <c r="O90" s="37" t="n">
        <v>1</v>
      </c>
      <c r="P90" s="33"/>
      <c r="Q90" s="37" t="n">
        <v>1</v>
      </c>
      <c r="R90" s="37" t="n">
        <v>1</v>
      </c>
      <c r="S90" s="37" t="n">
        <v>1</v>
      </c>
      <c r="T90" s="37" t="n">
        <v>1</v>
      </c>
      <c r="U90" s="37" t="n">
        <v>1</v>
      </c>
      <c r="V90" s="38" t="n">
        <v>1.1</v>
      </c>
      <c r="W90" s="37" t="n">
        <f aca="false">G90*(I90+N90)*O90*Q90*R90*S90*U90*V90</f>
        <v>70.4</v>
      </c>
      <c r="X90" s="37"/>
      <c r="Y90" s="37" t="n">
        <f aca="false">IF(X90*4&gt;W90/2,W90/2,X90*4)</f>
        <v>0</v>
      </c>
      <c r="Z90" s="37" t="n">
        <f aca="false">W90+Y90</f>
        <v>70.4</v>
      </c>
      <c r="AA90" s="35"/>
      <c r="AB90" s="18"/>
      <c r="AC90" s="35"/>
      <c r="AD90" s="41" t="s">
        <v>232</v>
      </c>
      <c r="AE90" s="39"/>
    </row>
    <row r="91" customFormat="false" ht="14.25" hidden="false" customHeight="true" outlineLevel="0" collapsed="false">
      <c r="A91" s="31" t="s">
        <v>58</v>
      </c>
      <c r="B91" s="32" t="s">
        <v>228</v>
      </c>
      <c r="C91" s="33" t="s">
        <v>229</v>
      </c>
      <c r="D91" s="31" t="s">
        <v>136</v>
      </c>
      <c r="E91" s="35" t="s">
        <v>236</v>
      </c>
      <c r="F91" s="35" t="s">
        <v>63</v>
      </c>
      <c r="G91" s="33" t="s">
        <v>63</v>
      </c>
      <c r="H91" s="33" t="n">
        <v>58</v>
      </c>
      <c r="I91" s="36" t="n">
        <f aca="false">IF(H91&gt;=210,2,IF(H91&gt;=110,1.71+(H91-110)*0.0029,IF(H91&gt;=80,1.44+(H91-80)*0.009,IF(H91&gt;=36,1+(H91-36)*0.01,IF(H91&gt;=20,1,IF(H91&gt;=10,0.8+(H91-10)*0.02,IF(H91&gt;=5,0.6+(H91-5)*0.04,0.6)))))))</f>
        <v>1.22</v>
      </c>
      <c r="J91" s="37"/>
      <c r="K91" s="37"/>
      <c r="L91" s="37"/>
      <c r="M91" s="37"/>
      <c r="N91" s="37" t="n">
        <f aca="false">IF(SUM(J91:M91)&gt;1,1,SUM(J91:M91))</f>
        <v>0</v>
      </c>
      <c r="O91" s="37" t="n">
        <v>1</v>
      </c>
      <c r="P91" s="33"/>
      <c r="Q91" s="37" t="n">
        <v>1</v>
      </c>
      <c r="R91" s="37" t="n">
        <v>1</v>
      </c>
      <c r="S91" s="37" t="n">
        <v>1</v>
      </c>
      <c r="T91" s="37" t="n">
        <v>1</v>
      </c>
      <c r="U91" s="37" t="n">
        <v>1</v>
      </c>
      <c r="V91" s="38" t="n">
        <v>1.1</v>
      </c>
      <c r="W91" s="37" t="n">
        <f aca="false">G91*(I91+N91)*O91*Q91*R91*S91*U91*V91</f>
        <v>85.888</v>
      </c>
      <c r="X91" s="37"/>
      <c r="Y91" s="37" t="n">
        <f aca="false">IF(X91*4&gt;W91/2,W91/2,X91*4)</f>
        <v>0</v>
      </c>
      <c r="Z91" s="37" t="n">
        <f aca="false">W91+Y91</f>
        <v>85.888</v>
      </c>
      <c r="AA91" s="35"/>
      <c r="AB91" s="18"/>
      <c r="AC91" s="35"/>
      <c r="AD91" s="35"/>
      <c r="AE91" s="39"/>
    </row>
    <row r="92" customFormat="false" ht="14.25" hidden="false" customHeight="true" outlineLevel="0" collapsed="false">
      <c r="A92" s="31" t="s">
        <v>58</v>
      </c>
      <c r="B92" s="32" t="s">
        <v>228</v>
      </c>
      <c r="C92" s="33" t="s">
        <v>229</v>
      </c>
      <c r="D92" s="31" t="s">
        <v>136</v>
      </c>
      <c r="E92" s="35" t="s">
        <v>237</v>
      </c>
      <c r="F92" s="35" t="s">
        <v>63</v>
      </c>
      <c r="G92" s="33" t="s">
        <v>63</v>
      </c>
      <c r="H92" s="33" t="n">
        <v>31</v>
      </c>
      <c r="I92" s="36" t="n">
        <f aca="false">IF(H92&gt;=210,2,IF(H92&gt;=110,1.71+(H92-110)*0.0029,IF(H92&gt;=80,1.44+(H92-80)*0.009,IF(H92&gt;=36,1+(H92-36)*0.01,IF(H92&gt;=20,1,IF(H92&gt;=10,0.8+(H92-10)*0.02,IF(H92&gt;=5,0.6+(H92-5)*0.04,0.6)))))))</f>
        <v>1</v>
      </c>
      <c r="J92" s="37"/>
      <c r="K92" s="37"/>
      <c r="L92" s="37"/>
      <c r="M92" s="37"/>
      <c r="N92" s="37" t="n">
        <f aca="false">IF(SUM(J92:M92)&gt;1,1,SUM(J92:M92))</f>
        <v>0</v>
      </c>
      <c r="O92" s="37" t="n">
        <v>1</v>
      </c>
      <c r="P92" s="33"/>
      <c r="Q92" s="37" t="n">
        <v>1</v>
      </c>
      <c r="R92" s="37" t="n">
        <v>1</v>
      </c>
      <c r="S92" s="37" t="n">
        <v>0.95</v>
      </c>
      <c r="T92" s="37" t="n">
        <v>1</v>
      </c>
      <c r="U92" s="37" t="n">
        <v>1</v>
      </c>
      <c r="V92" s="38" t="n">
        <v>1.1</v>
      </c>
      <c r="W92" s="37" t="n">
        <f aca="false">G92*(I92+N92)*O92*Q92*R92*S92*U92*V92</f>
        <v>66.88</v>
      </c>
      <c r="X92" s="37"/>
      <c r="Y92" s="37" t="n">
        <f aca="false">IF(X92*4&gt;W92/2,W92/2,X92*4)</f>
        <v>0</v>
      </c>
      <c r="Z92" s="37" t="n">
        <f aca="false">W92+Y92</f>
        <v>66.88</v>
      </c>
      <c r="AA92" s="35"/>
      <c r="AB92" s="18"/>
      <c r="AC92" s="35"/>
      <c r="AD92" s="41" t="s">
        <v>232</v>
      </c>
      <c r="AE92" s="39"/>
    </row>
    <row r="93" customFormat="false" ht="14.25" hidden="false" customHeight="true" outlineLevel="0" collapsed="false">
      <c r="A93" s="31" t="s">
        <v>58</v>
      </c>
      <c r="B93" s="32" t="s">
        <v>238</v>
      </c>
      <c r="C93" s="33" t="s">
        <v>239</v>
      </c>
      <c r="D93" s="31" t="s">
        <v>90</v>
      </c>
      <c r="E93" s="35" t="s">
        <v>240</v>
      </c>
      <c r="F93" s="35" t="s">
        <v>241</v>
      </c>
      <c r="G93" s="33" t="s">
        <v>241</v>
      </c>
      <c r="H93" s="33" t="n">
        <v>26</v>
      </c>
      <c r="I93" s="36" t="n">
        <f aca="false">IF(H93&gt;=210,2,IF(H93&gt;=110,1.71+(H93-110)*0.0029,IF(H93&gt;=80,1.44+(H93-80)*0.009,IF(H93&gt;=36,1+(H93-36)*0.01,IF(H93&gt;=20,1,IF(H93&gt;=10,0.8+(H93-10)*0.02,IF(H93&gt;=5,0.6+(H93-5)*0.04,0.6)))))))</f>
        <v>1</v>
      </c>
      <c r="J93" s="37"/>
      <c r="K93" s="37"/>
      <c r="L93" s="37"/>
      <c r="M93" s="37"/>
      <c r="N93" s="37" t="n">
        <f aca="false">IF(SUM(J93:M93)&gt;1,1,SUM(J93:M93))</f>
        <v>0</v>
      </c>
      <c r="O93" s="37" t="n">
        <v>1</v>
      </c>
      <c r="P93" s="33"/>
      <c r="Q93" s="37" t="n">
        <v>1</v>
      </c>
      <c r="R93" s="37" t="n">
        <v>1</v>
      </c>
      <c r="S93" s="37" t="n">
        <v>1</v>
      </c>
      <c r="T93" s="37" t="n">
        <v>1</v>
      </c>
      <c r="U93" s="37" t="n">
        <v>1</v>
      </c>
      <c r="V93" s="37" t="n">
        <v>1</v>
      </c>
      <c r="W93" s="37" t="n">
        <f aca="false">G93*(I93+N93)*O93*Q93*R93*S93*U93*V93</f>
        <v>128</v>
      </c>
      <c r="X93" s="37"/>
      <c r="Y93" s="37" t="n">
        <f aca="false">IF(X93*4&gt;W93/2,W93/2,X93*4)</f>
        <v>0</v>
      </c>
      <c r="Z93" s="37" t="n">
        <f aca="false">W93+Y93</f>
        <v>128</v>
      </c>
      <c r="AA93" s="35"/>
      <c r="AB93" s="18"/>
      <c r="AC93" s="35"/>
      <c r="AD93" s="35"/>
      <c r="AE93" s="39"/>
    </row>
    <row r="94" customFormat="false" ht="14.25" hidden="false" customHeight="true" outlineLevel="0" collapsed="false">
      <c r="A94" s="31" t="s">
        <v>58</v>
      </c>
      <c r="B94" s="32" t="s">
        <v>242</v>
      </c>
      <c r="C94" s="33" t="s">
        <v>243</v>
      </c>
      <c r="D94" s="31" t="s">
        <v>61</v>
      </c>
      <c r="E94" s="35" t="s">
        <v>244</v>
      </c>
      <c r="F94" s="35" t="s">
        <v>63</v>
      </c>
      <c r="G94" s="33" t="s">
        <v>63</v>
      </c>
      <c r="H94" s="33" t="n">
        <v>44</v>
      </c>
      <c r="I94" s="36" t="n">
        <f aca="false">IF(H94&gt;=210,2,IF(H94&gt;=110,1.71+(H94-110)*0.0029,IF(H94&gt;=80,1.44+(H94-80)*0.009,IF(H94&gt;=36,1+(H94-36)*0.01,IF(H94&gt;=20,1,IF(H94&gt;=10,0.8+(H94-10)*0.02,IF(H94&gt;=5,0.6+(H94-5)*0.04,0.6)))))))</f>
        <v>1.08</v>
      </c>
      <c r="J94" s="37"/>
      <c r="K94" s="42"/>
      <c r="L94" s="37"/>
      <c r="M94" s="37"/>
      <c r="N94" s="37" t="n">
        <f aca="false">IF(SUM(J94:M94)&gt;1,1,SUM(J94:M94))</f>
        <v>0</v>
      </c>
      <c r="O94" s="37" t="n">
        <v>1</v>
      </c>
      <c r="P94" s="33"/>
      <c r="Q94" s="37" t="n">
        <v>1</v>
      </c>
      <c r="R94" s="37" t="n">
        <v>1</v>
      </c>
      <c r="S94" s="37" t="n">
        <v>1</v>
      </c>
      <c r="T94" s="37" t="n">
        <v>1</v>
      </c>
      <c r="U94" s="37" t="n">
        <v>1</v>
      </c>
      <c r="V94" s="38" t="n">
        <v>1.1</v>
      </c>
      <c r="W94" s="37" t="n">
        <f aca="false">G94*(I94+N94)*O94*Q94*R94*S94*U94*V94</f>
        <v>76.032</v>
      </c>
      <c r="X94" s="37"/>
      <c r="Y94" s="37" t="n">
        <f aca="false">IF(X94*4&gt;W94/2,W94/2,X94*4)</f>
        <v>0</v>
      </c>
      <c r="Z94" s="37" t="n">
        <f aca="false">W94+Y94</f>
        <v>76.032</v>
      </c>
      <c r="AA94" s="35"/>
      <c r="AB94" s="18"/>
      <c r="AC94" s="35"/>
      <c r="AD94" s="35"/>
      <c r="AE94" s="39"/>
    </row>
    <row r="95" customFormat="false" ht="14.25" hidden="false" customHeight="true" outlineLevel="0" collapsed="false">
      <c r="A95" s="31" t="s">
        <v>58</v>
      </c>
      <c r="B95" s="32" t="s">
        <v>242</v>
      </c>
      <c r="C95" s="33" t="s">
        <v>243</v>
      </c>
      <c r="D95" s="31" t="s">
        <v>61</v>
      </c>
      <c r="E95" s="35" t="s">
        <v>245</v>
      </c>
      <c r="F95" s="35" t="s">
        <v>63</v>
      </c>
      <c r="G95" s="33" t="s">
        <v>63</v>
      </c>
      <c r="H95" s="33" t="n">
        <v>42</v>
      </c>
      <c r="I95" s="36" t="n">
        <f aca="false">IF(H95&gt;=210,2,IF(H95&gt;=110,1.71+(H95-110)*0.0029,IF(H95&gt;=80,1.44+(H95-80)*0.009,IF(H95&gt;=36,1+(H95-36)*0.01,IF(H95&gt;=20,1,IF(H95&gt;=10,0.8+(H95-10)*0.02,IF(H95&gt;=5,0.6+(H95-5)*0.04,0.6)))))))</f>
        <v>1.06</v>
      </c>
      <c r="J95" s="37"/>
      <c r="K95" s="42"/>
      <c r="L95" s="37"/>
      <c r="M95" s="37"/>
      <c r="N95" s="37" t="n">
        <f aca="false">IF(SUM(J95:M95)&gt;1,1,SUM(J95:M95))</f>
        <v>0</v>
      </c>
      <c r="O95" s="37" t="n">
        <v>1</v>
      </c>
      <c r="P95" s="33"/>
      <c r="Q95" s="37" t="n">
        <v>1</v>
      </c>
      <c r="R95" s="37" t="n">
        <v>1</v>
      </c>
      <c r="S95" s="37" t="n">
        <v>0.95</v>
      </c>
      <c r="T95" s="37" t="n">
        <v>1</v>
      </c>
      <c r="U95" s="37" t="n">
        <v>1</v>
      </c>
      <c r="V95" s="38" t="n">
        <v>1.1</v>
      </c>
      <c r="W95" s="37" t="n">
        <f aca="false">G95*(I95+N95)*O95*Q95*R95*S95*U95*V95</f>
        <v>70.8928</v>
      </c>
      <c r="X95" s="37"/>
      <c r="Y95" s="37" t="n">
        <f aca="false">IF(X95*4&gt;W95/2,W95/2,X95*4)</f>
        <v>0</v>
      </c>
      <c r="Z95" s="37" t="n">
        <f aca="false">W95+Y95</f>
        <v>70.8928</v>
      </c>
      <c r="AA95" s="35"/>
      <c r="AB95" s="18"/>
      <c r="AC95" s="35"/>
      <c r="AD95" s="35"/>
      <c r="AE95" s="39"/>
    </row>
    <row r="96" customFormat="false" ht="14.25" hidden="false" customHeight="true" outlineLevel="0" collapsed="false">
      <c r="A96" s="31" t="s">
        <v>58</v>
      </c>
      <c r="B96" s="32" t="s">
        <v>242</v>
      </c>
      <c r="C96" s="33" t="s">
        <v>243</v>
      </c>
      <c r="D96" s="31" t="s">
        <v>61</v>
      </c>
      <c r="E96" s="35" t="s">
        <v>246</v>
      </c>
      <c r="F96" s="35" t="s">
        <v>63</v>
      </c>
      <c r="G96" s="33" t="s">
        <v>63</v>
      </c>
      <c r="H96" s="33" t="n">
        <v>42</v>
      </c>
      <c r="I96" s="36" t="n">
        <f aca="false">IF(H96&gt;=210,2,IF(H96&gt;=110,1.71+(H96-110)*0.0029,IF(H96&gt;=80,1.44+(H96-80)*0.009,IF(H96&gt;=36,1+(H96-36)*0.01,IF(H96&gt;=20,1,IF(H96&gt;=10,0.8+(H96-10)*0.02,IF(H96&gt;=5,0.6+(H96-5)*0.04,0.6)))))))</f>
        <v>1.06</v>
      </c>
      <c r="J96" s="37"/>
      <c r="K96" s="42"/>
      <c r="L96" s="37"/>
      <c r="M96" s="37"/>
      <c r="N96" s="37" t="n">
        <f aca="false">IF(SUM(J96:M96)&gt;1,1,SUM(J96:M96))</f>
        <v>0</v>
      </c>
      <c r="O96" s="37" t="n">
        <v>1</v>
      </c>
      <c r="P96" s="33"/>
      <c r="Q96" s="37" t="n">
        <v>1</v>
      </c>
      <c r="R96" s="37" t="n">
        <v>1</v>
      </c>
      <c r="S96" s="37" t="n">
        <v>0.95</v>
      </c>
      <c r="T96" s="37" t="n">
        <v>1</v>
      </c>
      <c r="U96" s="37" t="n">
        <v>1</v>
      </c>
      <c r="V96" s="38" t="n">
        <v>1.1</v>
      </c>
      <c r="W96" s="37" t="n">
        <f aca="false">G96*(I96+N96)*O96*Q96*R96*S96*U96*V96</f>
        <v>70.8928</v>
      </c>
      <c r="X96" s="37"/>
      <c r="Y96" s="37" t="n">
        <f aca="false">IF(X96*4&gt;W96/2,W96/2,X96*4)</f>
        <v>0</v>
      </c>
      <c r="Z96" s="37" t="n">
        <f aca="false">W96+Y96</f>
        <v>70.8928</v>
      </c>
      <c r="AA96" s="35"/>
      <c r="AB96" s="18"/>
      <c r="AC96" s="35"/>
      <c r="AD96" s="35"/>
      <c r="AE96" s="39"/>
    </row>
    <row r="97" customFormat="false" ht="14.25" hidden="false" customHeight="true" outlineLevel="0" collapsed="false">
      <c r="A97" s="31" t="s">
        <v>58</v>
      </c>
      <c r="B97" s="32" t="s">
        <v>247</v>
      </c>
      <c r="C97" s="33" t="s">
        <v>248</v>
      </c>
      <c r="D97" s="31" t="s">
        <v>136</v>
      </c>
      <c r="E97" s="35" t="s">
        <v>249</v>
      </c>
      <c r="F97" s="35" t="s">
        <v>63</v>
      </c>
      <c r="G97" s="33" t="s">
        <v>63</v>
      </c>
      <c r="H97" s="33" t="n">
        <v>29</v>
      </c>
      <c r="I97" s="36" t="n">
        <f aca="false">IF(H97&gt;=210,2,IF(H97&gt;=110,1.71+(H97-110)*0.0029,IF(H97&gt;=80,1.44+(H97-80)*0.009,IF(H97&gt;=36,1+(H97-36)*0.01,IF(H97&gt;=20,1,IF(H97&gt;=10,0.8+(H97-10)*0.02,IF(H97&gt;=5,0.6+(H97-5)*0.04,0.6)))))))</f>
        <v>1</v>
      </c>
      <c r="J97" s="37"/>
      <c r="K97" s="37"/>
      <c r="L97" s="37"/>
      <c r="M97" s="37"/>
      <c r="N97" s="37" t="n">
        <f aca="false">IF(SUM(J97:M97)&gt;1,1,SUM(J97:M97))</f>
        <v>0</v>
      </c>
      <c r="O97" s="37" t="n">
        <v>1</v>
      </c>
      <c r="P97" s="33"/>
      <c r="Q97" s="37" t="n">
        <v>1</v>
      </c>
      <c r="R97" s="37" t="n">
        <v>1</v>
      </c>
      <c r="S97" s="37" t="n">
        <v>1</v>
      </c>
      <c r="T97" s="37" t="n">
        <v>1</v>
      </c>
      <c r="U97" s="37" t="n">
        <v>1</v>
      </c>
      <c r="V97" s="38" t="n">
        <v>1.1</v>
      </c>
      <c r="W97" s="37" t="n">
        <f aca="false">G97*(I97+N97)*O97*Q97*R97*S97*U97*V97</f>
        <v>70.4</v>
      </c>
      <c r="X97" s="37"/>
      <c r="Y97" s="37" t="n">
        <f aca="false">IF(X97*4&gt;W97/2,W97/2,X97*4)</f>
        <v>0</v>
      </c>
      <c r="Z97" s="37" t="n">
        <f aca="false">W97+Y97</f>
        <v>70.4</v>
      </c>
      <c r="AA97" s="35"/>
      <c r="AB97" s="18"/>
      <c r="AC97" s="35"/>
      <c r="AD97" s="35"/>
      <c r="AE97" s="39"/>
    </row>
    <row r="98" customFormat="false" ht="14.25" hidden="false" customHeight="true" outlineLevel="0" collapsed="false">
      <c r="A98" s="31" t="s">
        <v>58</v>
      </c>
      <c r="B98" s="32" t="s">
        <v>250</v>
      </c>
      <c r="C98" s="33" t="s">
        <v>251</v>
      </c>
      <c r="D98" s="31" t="s">
        <v>202</v>
      </c>
      <c r="E98" s="35" t="s">
        <v>252</v>
      </c>
      <c r="F98" s="35" t="s">
        <v>66</v>
      </c>
      <c r="G98" s="33" t="s">
        <v>66</v>
      </c>
      <c r="H98" s="33" t="n">
        <v>43</v>
      </c>
      <c r="I98" s="36" t="n">
        <f aca="false">IF(H98&gt;=210,2,IF(H98&gt;=110,1.71+(H98-110)*0.0029,IF(H98&gt;=80,1.44+(H98-80)*0.009,IF(H98&gt;=36,1+(H98-36)*0.01,IF(H98&gt;=20,1,IF(H98&gt;=10,0.8+(H98-10)*0.02,IF(H98&gt;=5,0.6+(H98-5)*0.04,0.6)))))))</f>
        <v>1.07</v>
      </c>
      <c r="J98" s="37"/>
      <c r="K98" s="37"/>
      <c r="L98" s="37"/>
      <c r="M98" s="37"/>
      <c r="N98" s="37" t="n">
        <f aca="false">IF(SUM(J98:M98)&gt;1,1,SUM(J98:M98))</f>
        <v>0</v>
      </c>
      <c r="O98" s="37" t="n">
        <v>1</v>
      </c>
      <c r="P98" s="33"/>
      <c r="Q98" s="37" t="n">
        <v>1</v>
      </c>
      <c r="R98" s="37" t="n">
        <v>1</v>
      </c>
      <c r="S98" s="37" t="n">
        <v>1</v>
      </c>
      <c r="T98" s="37" t="n">
        <v>1</v>
      </c>
      <c r="U98" s="37" t="n">
        <v>1</v>
      </c>
      <c r="V98" s="37" t="n">
        <v>1.1</v>
      </c>
      <c r="W98" s="37" t="n">
        <f aca="false">G98*(I98+N98)*O98*Q98*R98*S98*U98*V98</f>
        <v>37.664</v>
      </c>
      <c r="X98" s="37"/>
      <c r="Y98" s="37" t="n">
        <f aca="false">IF(X98*4&gt;W98/2,W98/2,X98*4)</f>
        <v>0</v>
      </c>
      <c r="Z98" s="37" t="n">
        <f aca="false">W98+Y98</f>
        <v>37.664</v>
      </c>
      <c r="AA98" s="35"/>
      <c r="AB98" s="18"/>
      <c r="AC98" s="35"/>
      <c r="AD98" s="35"/>
      <c r="AE98" s="39"/>
    </row>
    <row r="99" customFormat="false" ht="14.25" hidden="false" customHeight="true" outlineLevel="0" collapsed="false">
      <c r="A99" s="31" t="s">
        <v>58</v>
      </c>
      <c r="B99" s="32" t="s">
        <v>250</v>
      </c>
      <c r="C99" s="33" t="s">
        <v>251</v>
      </c>
      <c r="D99" s="31" t="s">
        <v>202</v>
      </c>
      <c r="E99" s="35" t="s">
        <v>253</v>
      </c>
      <c r="F99" s="35" t="s">
        <v>66</v>
      </c>
      <c r="G99" s="33" t="s">
        <v>66</v>
      </c>
      <c r="H99" s="33" t="n">
        <v>43</v>
      </c>
      <c r="I99" s="36" t="n">
        <f aca="false">IF(H99&gt;=210,2,IF(H99&gt;=110,1.71+(H99-110)*0.0029,IF(H99&gt;=80,1.44+(H99-80)*0.009,IF(H99&gt;=36,1+(H99-36)*0.01,IF(H99&gt;=20,1,IF(H99&gt;=10,0.8+(H99-10)*0.02,IF(H99&gt;=5,0.6+(H99-5)*0.04,0.6)))))))</f>
        <v>1.07</v>
      </c>
      <c r="J99" s="37"/>
      <c r="K99" s="37"/>
      <c r="L99" s="37"/>
      <c r="M99" s="37"/>
      <c r="N99" s="37" t="n">
        <f aca="false">IF(SUM(J99:M99)&gt;1,1,SUM(J99:M99))</f>
        <v>0</v>
      </c>
      <c r="O99" s="37" t="n">
        <v>1</v>
      </c>
      <c r="P99" s="33"/>
      <c r="Q99" s="37" t="n">
        <v>1.1</v>
      </c>
      <c r="R99" s="37" t="n">
        <v>1</v>
      </c>
      <c r="S99" s="37" t="n">
        <v>0.95</v>
      </c>
      <c r="T99" s="37" t="n">
        <v>1</v>
      </c>
      <c r="U99" s="37" t="n">
        <v>1</v>
      </c>
      <c r="V99" s="37" t="n">
        <v>1.1</v>
      </c>
      <c r="W99" s="37" t="n">
        <f aca="false">G99*(I99+N99)*O99*Q99*R99*S99*U99*V99</f>
        <v>39.35888</v>
      </c>
      <c r="X99" s="37"/>
      <c r="Y99" s="37" t="n">
        <f aca="false">IF(X99*4&gt;W99/2,W99/2,X99*4)</f>
        <v>0</v>
      </c>
      <c r="Z99" s="37" t="n">
        <f aca="false">W99+Y99</f>
        <v>39.35888</v>
      </c>
      <c r="AA99" s="35"/>
      <c r="AB99" s="18"/>
      <c r="AC99" s="35"/>
      <c r="AD99" s="35"/>
      <c r="AE99" s="39"/>
    </row>
    <row r="100" customFormat="false" ht="14.25" hidden="false" customHeight="true" outlineLevel="0" collapsed="false">
      <c r="A100" s="31" t="s">
        <v>58</v>
      </c>
      <c r="B100" s="32" t="s">
        <v>250</v>
      </c>
      <c r="C100" s="33" t="s">
        <v>251</v>
      </c>
      <c r="D100" s="31" t="s">
        <v>202</v>
      </c>
      <c r="E100" s="35" t="s">
        <v>254</v>
      </c>
      <c r="F100" s="35" t="s">
        <v>66</v>
      </c>
      <c r="G100" s="33" t="s">
        <v>66</v>
      </c>
      <c r="H100" s="33" t="n">
        <v>42</v>
      </c>
      <c r="I100" s="36" t="n">
        <f aca="false">IF(H100&gt;=210,2,IF(H100&gt;=110,1.71+(H100-110)*0.0029,IF(H100&gt;=80,1.44+(H100-80)*0.009,IF(H100&gt;=36,1+(H100-36)*0.01,IF(H100&gt;=20,1,IF(H100&gt;=10,0.8+(H100-10)*0.02,IF(H100&gt;=5,0.6+(H100-5)*0.04,0.6)))))))</f>
        <v>1.06</v>
      </c>
      <c r="J100" s="37"/>
      <c r="K100" s="37"/>
      <c r="L100" s="37"/>
      <c r="M100" s="37"/>
      <c r="N100" s="37" t="n">
        <f aca="false">IF(SUM(J100:M100)&gt;1,1,SUM(J100:M100))</f>
        <v>0</v>
      </c>
      <c r="O100" s="37" t="n">
        <v>1</v>
      </c>
      <c r="P100" s="33"/>
      <c r="Q100" s="37" t="n">
        <v>1</v>
      </c>
      <c r="R100" s="37" t="n">
        <v>1</v>
      </c>
      <c r="S100" s="37" t="n">
        <v>0.95</v>
      </c>
      <c r="T100" s="37" t="n">
        <v>1</v>
      </c>
      <c r="U100" s="37" t="n">
        <v>1</v>
      </c>
      <c r="V100" s="37" t="n">
        <v>1.1</v>
      </c>
      <c r="W100" s="37" t="n">
        <f aca="false">G100*(I100+N100)*O100*Q100*R100*S100*U100*V100</f>
        <v>35.4464</v>
      </c>
      <c r="X100" s="37"/>
      <c r="Y100" s="37" t="n">
        <f aca="false">IF(X100*4&gt;W100/2,W100/2,X100*4)</f>
        <v>0</v>
      </c>
      <c r="Z100" s="37" t="n">
        <f aca="false">W100+Y100</f>
        <v>35.4464</v>
      </c>
      <c r="AA100" s="35"/>
      <c r="AB100" s="18"/>
      <c r="AC100" s="35"/>
      <c r="AD100" s="35"/>
      <c r="AE100" s="39"/>
    </row>
    <row r="101" customFormat="false" ht="14.25" hidden="false" customHeight="true" outlineLevel="0" collapsed="false">
      <c r="A101" s="31" t="s">
        <v>58</v>
      </c>
      <c r="B101" s="32" t="s">
        <v>250</v>
      </c>
      <c r="C101" s="33" t="s">
        <v>251</v>
      </c>
      <c r="D101" s="31" t="s">
        <v>202</v>
      </c>
      <c r="E101" s="35" t="s">
        <v>255</v>
      </c>
      <c r="F101" s="35" t="s">
        <v>66</v>
      </c>
      <c r="G101" s="33" t="s">
        <v>66</v>
      </c>
      <c r="H101" s="33" t="n">
        <v>42</v>
      </c>
      <c r="I101" s="36" t="n">
        <f aca="false">IF(H101&gt;=210,2,IF(H101&gt;=110,1.71+(H101-110)*0.0029,IF(H101&gt;=80,1.44+(H101-80)*0.009,IF(H101&gt;=36,1+(H101-36)*0.01,IF(H101&gt;=20,1,IF(H101&gt;=10,0.8+(H101-10)*0.02,IF(H101&gt;=5,0.6+(H101-5)*0.04,0.6)))))))</f>
        <v>1.06</v>
      </c>
      <c r="J101" s="37"/>
      <c r="K101" s="37"/>
      <c r="L101" s="37"/>
      <c r="M101" s="37"/>
      <c r="N101" s="37" t="n">
        <f aca="false">IF(SUM(J101:M101)&gt;1,1,SUM(J101:M101))</f>
        <v>0</v>
      </c>
      <c r="O101" s="37" t="n">
        <v>1</v>
      </c>
      <c r="P101" s="33"/>
      <c r="Q101" s="37" t="n">
        <v>1</v>
      </c>
      <c r="R101" s="37" t="n">
        <v>1</v>
      </c>
      <c r="S101" s="37" t="n">
        <v>0.95</v>
      </c>
      <c r="T101" s="37" t="n">
        <v>1</v>
      </c>
      <c r="U101" s="37" t="n">
        <v>1</v>
      </c>
      <c r="V101" s="37" t="n">
        <v>1.1</v>
      </c>
      <c r="W101" s="37" t="n">
        <f aca="false">G101*(I101+N101)*O101*Q101*R101*S101*U101*V101</f>
        <v>35.4464</v>
      </c>
      <c r="X101" s="37"/>
      <c r="Y101" s="37" t="n">
        <f aca="false">IF(X101*4&gt;W101/2,W101/2,X101*4)</f>
        <v>0</v>
      </c>
      <c r="Z101" s="37" t="n">
        <f aca="false">W101+Y101</f>
        <v>35.4464</v>
      </c>
      <c r="AA101" s="35"/>
      <c r="AB101" s="18"/>
      <c r="AC101" s="35"/>
      <c r="AD101" s="35"/>
      <c r="AE101" s="39"/>
    </row>
    <row r="102" customFormat="false" ht="14.25" hidden="false" customHeight="true" outlineLevel="0" collapsed="false">
      <c r="A102" s="31" t="s">
        <v>58</v>
      </c>
      <c r="B102" s="32" t="s">
        <v>256</v>
      </c>
      <c r="C102" s="33" t="s">
        <v>257</v>
      </c>
      <c r="D102" s="31" t="s">
        <v>258</v>
      </c>
      <c r="E102" s="35" t="s">
        <v>259</v>
      </c>
      <c r="F102" s="35" t="s">
        <v>66</v>
      </c>
      <c r="G102" s="33" t="s">
        <v>66</v>
      </c>
      <c r="H102" s="33" t="n">
        <v>45</v>
      </c>
      <c r="I102" s="36" t="n">
        <f aca="false">IF(H102&gt;=210,2,IF(H102&gt;=110,1.71+(H102-110)*0.0029,IF(H102&gt;=80,1.44+(H102-80)*0.009,IF(H102&gt;=36,1+(H102-36)*0.01,IF(H102&gt;=20,1,IF(H102&gt;=10,0.8+(H102-10)*0.02,IF(H102&gt;=5,0.6+(H102-5)*0.04,0.6)))))))</f>
        <v>1.09</v>
      </c>
      <c r="J102" s="37"/>
      <c r="K102" s="37"/>
      <c r="L102" s="37"/>
      <c r="M102" s="37"/>
      <c r="N102" s="37" t="n">
        <f aca="false">IF(SUM(J102:M102)&gt;1,1,SUM(J102:M102))</f>
        <v>0</v>
      </c>
      <c r="O102" s="37" t="n">
        <v>1</v>
      </c>
      <c r="P102" s="33"/>
      <c r="Q102" s="37" t="n">
        <v>1</v>
      </c>
      <c r="R102" s="37" t="n">
        <v>1.2</v>
      </c>
      <c r="S102" s="37" t="n">
        <v>1</v>
      </c>
      <c r="T102" s="37" t="n">
        <v>1</v>
      </c>
      <c r="U102" s="37" t="n">
        <v>1</v>
      </c>
      <c r="V102" s="37" t="n">
        <v>1.1</v>
      </c>
      <c r="W102" s="37" t="n">
        <f aca="false">G102*(I102+N102)*O102*Q102*R102*S102*U102*V102</f>
        <v>46.0416</v>
      </c>
      <c r="X102" s="37"/>
      <c r="Y102" s="37" t="n">
        <f aca="false">IF(X102*4&gt;W102/2,W102/2,X102*4)</f>
        <v>0</v>
      </c>
      <c r="Z102" s="37" t="n">
        <f aca="false">W102+Y102</f>
        <v>46.0416</v>
      </c>
      <c r="AA102" s="35"/>
      <c r="AB102" s="18"/>
      <c r="AC102" s="35"/>
      <c r="AD102" s="35"/>
      <c r="AE102" s="39"/>
    </row>
    <row r="103" customFormat="false" ht="14.25" hidden="false" customHeight="true" outlineLevel="0" collapsed="false">
      <c r="A103" s="31" t="s">
        <v>58</v>
      </c>
      <c r="B103" s="32" t="s">
        <v>256</v>
      </c>
      <c r="C103" s="33" t="s">
        <v>257</v>
      </c>
      <c r="D103" s="31" t="s">
        <v>258</v>
      </c>
      <c r="E103" s="35" t="s">
        <v>260</v>
      </c>
      <c r="F103" s="35" t="s">
        <v>66</v>
      </c>
      <c r="G103" s="33" t="s">
        <v>66</v>
      </c>
      <c r="H103" s="33" t="n">
        <v>44</v>
      </c>
      <c r="I103" s="36" t="n">
        <f aca="false">IF(H103&gt;=210,2,IF(H103&gt;=110,1.71+(H103-110)*0.0029,IF(H103&gt;=80,1.44+(H103-80)*0.009,IF(H103&gt;=36,1+(H103-36)*0.01,IF(H103&gt;=20,1,IF(H103&gt;=10,0.8+(H103-10)*0.02,IF(H103&gt;=5,0.6+(H103-5)*0.04,0.6)))))))</f>
        <v>1.08</v>
      </c>
      <c r="J103" s="37"/>
      <c r="K103" s="37"/>
      <c r="L103" s="37"/>
      <c r="M103" s="37"/>
      <c r="N103" s="37" t="n">
        <f aca="false">IF(SUM(J103:M103)&gt;1,1,SUM(J103:M103))</f>
        <v>0</v>
      </c>
      <c r="O103" s="37" t="n">
        <v>1</v>
      </c>
      <c r="P103" s="33"/>
      <c r="Q103" s="37" t="n">
        <v>1</v>
      </c>
      <c r="R103" s="37" t="n">
        <v>1</v>
      </c>
      <c r="S103" s="37" t="n">
        <v>0.95</v>
      </c>
      <c r="T103" s="37" t="n">
        <v>1</v>
      </c>
      <c r="U103" s="37" t="n">
        <v>1</v>
      </c>
      <c r="V103" s="37" t="n">
        <v>1.1</v>
      </c>
      <c r="W103" s="37" t="n">
        <f aca="false">G103*(I103+N103)*O103*Q103*R103*S103*U103*V103</f>
        <v>36.1152</v>
      </c>
      <c r="X103" s="37"/>
      <c r="Y103" s="37" t="n">
        <f aca="false">IF(X103*4&gt;W103/2,W103/2,X103*4)</f>
        <v>0</v>
      </c>
      <c r="Z103" s="37" t="n">
        <f aca="false">W103+Y103</f>
        <v>36.1152</v>
      </c>
      <c r="AA103" s="35"/>
      <c r="AB103" s="18"/>
      <c r="AC103" s="35"/>
      <c r="AD103" s="35"/>
      <c r="AE103" s="39"/>
    </row>
    <row r="104" customFormat="false" ht="14.25" hidden="false" customHeight="true" outlineLevel="0" collapsed="false">
      <c r="A104" s="31" t="s">
        <v>58</v>
      </c>
      <c r="B104" s="32" t="s">
        <v>256</v>
      </c>
      <c r="C104" s="33" t="s">
        <v>257</v>
      </c>
      <c r="D104" s="31" t="s">
        <v>258</v>
      </c>
      <c r="E104" s="35" t="s">
        <v>261</v>
      </c>
      <c r="F104" s="35" t="s">
        <v>66</v>
      </c>
      <c r="G104" s="33" t="s">
        <v>66</v>
      </c>
      <c r="H104" s="33" t="n">
        <v>44</v>
      </c>
      <c r="I104" s="36" t="n">
        <f aca="false">IF(H104&gt;=210,2,IF(H104&gt;=110,1.71+(H104-110)*0.0029,IF(H104&gt;=80,1.44+(H104-80)*0.009,IF(H104&gt;=36,1+(H104-36)*0.01,IF(H104&gt;=20,1,IF(H104&gt;=10,0.8+(H104-10)*0.02,IF(H104&gt;=5,0.6+(H104-5)*0.04,0.6)))))))</f>
        <v>1.08</v>
      </c>
      <c r="J104" s="37"/>
      <c r="K104" s="37"/>
      <c r="L104" s="37"/>
      <c r="M104" s="37"/>
      <c r="N104" s="37" t="n">
        <f aca="false">IF(SUM(J104:M104)&gt;1,1,SUM(J104:M104))</f>
        <v>0</v>
      </c>
      <c r="O104" s="37" t="n">
        <v>1</v>
      </c>
      <c r="P104" s="33"/>
      <c r="Q104" s="37" t="n">
        <v>1</v>
      </c>
      <c r="R104" s="37" t="n">
        <v>1</v>
      </c>
      <c r="S104" s="37" t="n">
        <v>0.95</v>
      </c>
      <c r="T104" s="37" t="n">
        <v>1</v>
      </c>
      <c r="U104" s="37" t="n">
        <v>1</v>
      </c>
      <c r="V104" s="37" t="n">
        <v>1.1</v>
      </c>
      <c r="W104" s="37" t="n">
        <f aca="false">G104*(I104+N104)*O104*Q104*R104*S104*U104*V104</f>
        <v>36.1152</v>
      </c>
      <c r="X104" s="37"/>
      <c r="Y104" s="37" t="n">
        <f aca="false">IF(X104*4&gt;W104/2,W104/2,X104*4)</f>
        <v>0</v>
      </c>
      <c r="Z104" s="37" t="n">
        <f aca="false">W104+Y104</f>
        <v>36.1152</v>
      </c>
      <c r="AA104" s="35"/>
      <c r="AB104" s="18"/>
      <c r="AC104" s="35"/>
      <c r="AD104" s="35"/>
      <c r="AE104" s="39"/>
    </row>
    <row r="105" customFormat="false" ht="14.25" hidden="false" customHeight="true" outlineLevel="0" collapsed="false">
      <c r="A105" s="31" t="s">
        <v>58</v>
      </c>
      <c r="B105" s="32" t="s">
        <v>256</v>
      </c>
      <c r="C105" s="33" t="s">
        <v>257</v>
      </c>
      <c r="D105" s="31" t="s">
        <v>258</v>
      </c>
      <c r="E105" s="35" t="s">
        <v>262</v>
      </c>
      <c r="F105" s="35" t="s">
        <v>66</v>
      </c>
      <c r="G105" s="33" t="s">
        <v>66</v>
      </c>
      <c r="H105" s="33" t="n">
        <v>44</v>
      </c>
      <c r="I105" s="36" t="n">
        <f aca="false">IF(H105&gt;=210,2,IF(H105&gt;=110,1.71+(H105-110)*0.0029,IF(H105&gt;=80,1.44+(H105-80)*0.009,IF(H105&gt;=36,1+(H105-36)*0.01,IF(H105&gt;=20,1,IF(H105&gt;=10,0.8+(H105-10)*0.02,IF(H105&gt;=5,0.6+(H105-5)*0.04,0.6)))))))</f>
        <v>1.08</v>
      </c>
      <c r="J105" s="37"/>
      <c r="K105" s="37"/>
      <c r="L105" s="37"/>
      <c r="M105" s="37"/>
      <c r="N105" s="37" t="n">
        <f aca="false">IF(SUM(J105:M105)&gt;1,1,SUM(J105:M105))</f>
        <v>0</v>
      </c>
      <c r="O105" s="37" t="n">
        <v>1</v>
      </c>
      <c r="P105" s="33"/>
      <c r="Q105" s="37" t="n">
        <v>1</v>
      </c>
      <c r="R105" s="37" t="n">
        <v>1</v>
      </c>
      <c r="S105" s="37" t="n">
        <v>0.95</v>
      </c>
      <c r="T105" s="37" t="n">
        <v>1</v>
      </c>
      <c r="U105" s="37" t="n">
        <v>1</v>
      </c>
      <c r="V105" s="37" t="n">
        <v>1.1</v>
      </c>
      <c r="W105" s="37" t="n">
        <f aca="false">G105*(I105+N105)*O105*Q105*R105*S105*U105*V105</f>
        <v>36.1152</v>
      </c>
      <c r="X105" s="37"/>
      <c r="Y105" s="37" t="n">
        <f aca="false">IF(X105*4&gt;W105/2,W105/2,X105*4)</f>
        <v>0</v>
      </c>
      <c r="Z105" s="37" t="n">
        <f aca="false">W105+Y105</f>
        <v>36.1152</v>
      </c>
      <c r="AA105" s="35"/>
      <c r="AB105" s="18"/>
      <c r="AC105" s="35"/>
      <c r="AD105" s="35"/>
      <c r="AE105" s="39"/>
    </row>
    <row r="106" customFormat="false" ht="14.25" hidden="false" customHeight="true" outlineLevel="0" collapsed="false">
      <c r="A106" s="31" t="s">
        <v>58</v>
      </c>
      <c r="B106" s="32" t="s">
        <v>263</v>
      </c>
      <c r="C106" s="33" t="s">
        <v>264</v>
      </c>
      <c r="D106" s="31" t="s">
        <v>265</v>
      </c>
      <c r="E106" s="35" t="s">
        <v>266</v>
      </c>
      <c r="F106" s="35" t="s">
        <v>63</v>
      </c>
      <c r="G106" s="33" t="s">
        <v>63</v>
      </c>
      <c r="H106" s="33" t="n">
        <v>25</v>
      </c>
      <c r="I106" s="36" t="n">
        <f aca="false">IF(H106&gt;=210,2,IF(H106&gt;=110,1.71+(H106-110)*0.0029,IF(H106&gt;=80,1.44+(H106-80)*0.009,IF(H106&gt;=36,1+(H106-36)*0.01,IF(H106&gt;=20,1,IF(H106&gt;=10,0.8+(H106-10)*0.02,IF(H106&gt;=5,0.6+(H106-5)*0.04,0.6)))))))</f>
        <v>1</v>
      </c>
      <c r="J106" s="37"/>
      <c r="K106" s="37"/>
      <c r="L106" s="37"/>
      <c r="M106" s="37"/>
      <c r="N106" s="37" t="n">
        <f aca="false">IF(SUM(J106:M106)&gt;1,1,SUM(J106:M106))</f>
        <v>0</v>
      </c>
      <c r="O106" s="37" t="n">
        <v>1</v>
      </c>
      <c r="P106" s="33"/>
      <c r="Q106" s="37" t="n">
        <v>1</v>
      </c>
      <c r="R106" s="37" t="n">
        <v>1</v>
      </c>
      <c r="S106" s="37" t="n">
        <v>1</v>
      </c>
      <c r="T106" s="37" t="n">
        <v>1</v>
      </c>
      <c r="U106" s="37" t="n">
        <v>1</v>
      </c>
      <c r="V106" s="37" t="n">
        <v>1</v>
      </c>
      <c r="W106" s="37" t="n">
        <f aca="false">G106*(I106+N106)*O106*Q106*R106*S106*U106*V106</f>
        <v>64</v>
      </c>
      <c r="X106" s="37"/>
      <c r="Y106" s="37" t="n">
        <f aca="false">IF(X106*4&gt;W106/2,W106/2,X106*4)</f>
        <v>0</v>
      </c>
      <c r="Z106" s="37" t="n">
        <f aca="false">W106+Y106</f>
        <v>64</v>
      </c>
      <c r="AA106" s="35"/>
      <c r="AB106" s="18"/>
      <c r="AC106" s="35"/>
      <c r="AD106" s="35"/>
      <c r="AE106" s="39"/>
    </row>
    <row r="107" customFormat="false" ht="14.25" hidden="false" customHeight="true" outlineLevel="0" collapsed="false">
      <c r="A107" s="31" t="s">
        <v>58</v>
      </c>
      <c r="B107" s="32" t="s">
        <v>263</v>
      </c>
      <c r="C107" s="33" t="s">
        <v>264</v>
      </c>
      <c r="D107" s="31" t="s">
        <v>265</v>
      </c>
      <c r="E107" s="35" t="s">
        <v>267</v>
      </c>
      <c r="F107" s="35" t="s">
        <v>63</v>
      </c>
      <c r="G107" s="33" t="s">
        <v>63</v>
      </c>
      <c r="H107" s="33" t="n">
        <v>13</v>
      </c>
      <c r="I107" s="36" t="n">
        <f aca="false">IF(H107&gt;=210,2,IF(H107&gt;=110,1.71+(H107-110)*0.0029,IF(H107&gt;=80,1.44+(H107-80)*0.009,IF(H107&gt;=36,1+(H107-36)*0.01,IF(H107&gt;=20,1,IF(H107&gt;=10,0.8+(H107-10)*0.02,IF(H107&gt;=5,0.6+(H107-5)*0.04,0.6)))))))</f>
        <v>0.86</v>
      </c>
      <c r="J107" s="37"/>
      <c r="K107" s="37"/>
      <c r="L107" s="37"/>
      <c r="M107" s="37"/>
      <c r="N107" s="37" t="n">
        <f aca="false">IF(SUM(J107:M107)&gt;1,1,SUM(J107:M107))</f>
        <v>0</v>
      </c>
      <c r="O107" s="37" t="n">
        <v>1</v>
      </c>
      <c r="P107" s="33"/>
      <c r="Q107" s="37" t="n">
        <v>1</v>
      </c>
      <c r="R107" s="37" t="n">
        <v>1</v>
      </c>
      <c r="S107" s="37" t="n">
        <v>0.95</v>
      </c>
      <c r="T107" s="37" t="n">
        <v>1</v>
      </c>
      <c r="U107" s="37" t="n">
        <v>1</v>
      </c>
      <c r="V107" s="37" t="n">
        <v>1</v>
      </c>
      <c r="W107" s="37" t="n">
        <f aca="false">G107*(I107+N107)*O107*Q107*R107*S107*U107*V107</f>
        <v>52.288</v>
      </c>
      <c r="X107" s="37"/>
      <c r="Y107" s="37" t="n">
        <f aca="false">IF(X107*4&gt;W107/2,W107/2,X107*4)</f>
        <v>0</v>
      </c>
      <c r="Z107" s="37" t="n">
        <f aca="false">W107+Y107</f>
        <v>52.288</v>
      </c>
      <c r="AA107" s="35"/>
      <c r="AB107" s="18"/>
      <c r="AC107" s="35"/>
      <c r="AD107" s="35"/>
      <c r="AE107" s="39"/>
    </row>
    <row r="108" customFormat="false" ht="14.25" hidden="false" customHeight="true" outlineLevel="0" collapsed="false">
      <c r="A108" s="31" t="s">
        <v>58</v>
      </c>
      <c r="B108" s="32" t="s">
        <v>263</v>
      </c>
      <c r="C108" s="33" t="s">
        <v>264</v>
      </c>
      <c r="D108" s="31" t="s">
        <v>268</v>
      </c>
      <c r="E108" s="35" t="s">
        <v>269</v>
      </c>
      <c r="F108" s="35" t="s">
        <v>63</v>
      </c>
      <c r="G108" s="33" t="s">
        <v>63</v>
      </c>
      <c r="H108" s="33" t="n">
        <v>9</v>
      </c>
      <c r="I108" s="36" t="n">
        <f aca="false">IF(H108&gt;=210,2,IF(H108&gt;=110,1.71+(H108-110)*0.0029,IF(H108&gt;=80,1.44+(H108-80)*0.009,IF(H108&gt;=36,1+(H108-36)*0.01,IF(H108&gt;=20,1,IF(H108&gt;=10,0.8+(H108-10)*0.02,IF(H108&gt;=5,0.6+(H108-5)*0.04,0.6)))))))</f>
        <v>0.76</v>
      </c>
      <c r="J108" s="37"/>
      <c r="K108" s="37"/>
      <c r="L108" s="37"/>
      <c r="M108" s="37"/>
      <c r="N108" s="37" t="n">
        <f aca="false">IF(SUM(J108:M108)&gt;1,1,SUM(J108:M108))</f>
        <v>0</v>
      </c>
      <c r="O108" s="37" t="n">
        <v>1.3</v>
      </c>
      <c r="P108" s="31" t="s">
        <v>270</v>
      </c>
      <c r="Q108" s="37" t="n">
        <v>1</v>
      </c>
      <c r="R108" s="37" t="n">
        <v>1</v>
      </c>
      <c r="S108" s="37" t="n">
        <v>1</v>
      </c>
      <c r="T108" s="37" t="n">
        <v>1</v>
      </c>
      <c r="U108" s="37" t="n">
        <v>1</v>
      </c>
      <c r="V108" s="37" t="n">
        <v>1</v>
      </c>
      <c r="W108" s="37" t="n">
        <f aca="false">G108*(I108+N108)*O108*Q108*R108*S108*U108*V108</f>
        <v>63.232</v>
      </c>
      <c r="X108" s="37"/>
      <c r="Y108" s="37" t="n">
        <f aca="false">IF(X108*4&gt;W108/2,W108/2,X108*4)</f>
        <v>0</v>
      </c>
      <c r="Z108" s="37" t="n">
        <f aca="false">W108+Y108</f>
        <v>63.232</v>
      </c>
      <c r="AA108" s="35"/>
      <c r="AB108" s="18"/>
      <c r="AC108" s="35"/>
      <c r="AD108" s="35"/>
      <c r="AE108" s="39"/>
    </row>
    <row r="109" customFormat="false" ht="14.25" hidden="false" customHeight="true" outlineLevel="0" collapsed="false">
      <c r="A109" s="31" t="s">
        <v>58</v>
      </c>
      <c r="B109" s="32" t="s">
        <v>263</v>
      </c>
      <c r="C109" s="33" t="s">
        <v>264</v>
      </c>
      <c r="D109" s="31" t="s">
        <v>271</v>
      </c>
      <c r="E109" s="35" t="s">
        <v>272</v>
      </c>
      <c r="F109" s="35" t="s">
        <v>63</v>
      </c>
      <c r="G109" s="33" t="s">
        <v>63</v>
      </c>
      <c r="H109" s="33" t="n">
        <v>12</v>
      </c>
      <c r="I109" s="36" t="n">
        <f aca="false">IF(H109&gt;=210,2,IF(H109&gt;=110,1.71+(H109-110)*0.0029,IF(H109&gt;=80,1.44+(H109-80)*0.009,IF(H109&gt;=36,1+(H109-36)*0.01,IF(H109&gt;=20,1,IF(H109&gt;=10,0.8+(H109-10)*0.02,IF(H109&gt;=5,0.6+(H109-5)*0.04,0.6)))))))</f>
        <v>0.84</v>
      </c>
      <c r="J109" s="37"/>
      <c r="K109" s="37"/>
      <c r="L109" s="37"/>
      <c r="M109" s="37"/>
      <c r="N109" s="37" t="n">
        <f aca="false">IF(SUM(J109:M109)&gt;1,1,SUM(J109:M109))</f>
        <v>0</v>
      </c>
      <c r="O109" s="37" t="n">
        <v>1.3</v>
      </c>
      <c r="P109" s="31" t="s">
        <v>270</v>
      </c>
      <c r="Q109" s="37" t="n">
        <v>1</v>
      </c>
      <c r="R109" s="37" t="n">
        <v>1</v>
      </c>
      <c r="S109" s="37" t="n">
        <v>1</v>
      </c>
      <c r="T109" s="37" t="n">
        <v>1</v>
      </c>
      <c r="U109" s="37" t="n">
        <v>1</v>
      </c>
      <c r="V109" s="37" t="n">
        <v>1</v>
      </c>
      <c r="W109" s="37" t="n">
        <f aca="false">G109*(I109+N109)*O109*Q109*R109*S109*U109*V109</f>
        <v>69.888</v>
      </c>
      <c r="X109" s="37"/>
      <c r="Y109" s="37" t="n">
        <f aca="false">IF(X109*4&gt;W109/2,W109/2,X109*4)</f>
        <v>0</v>
      </c>
      <c r="Z109" s="37" t="n">
        <f aca="false">W109+Y109</f>
        <v>69.888</v>
      </c>
      <c r="AA109" s="35"/>
      <c r="AB109" s="18"/>
      <c r="AC109" s="35"/>
      <c r="AD109" s="35"/>
      <c r="AE109" s="39"/>
    </row>
    <row r="110" customFormat="false" ht="14.25" hidden="false" customHeight="true" outlineLevel="0" collapsed="false">
      <c r="A110" s="31" t="s">
        <v>58</v>
      </c>
      <c r="B110" s="32" t="s">
        <v>273</v>
      </c>
      <c r="C110" s="33" t="s">
        <v>274</v>
      </c>
      <c r="D110" s="31" t="s">
        <v>275</v>
      </c>
      <c r="E110" s="35" t="s">
        <v>276</v>
      </c>
      <c r="F110" s="35" t="s">
        <v>66</v>
      </c>
      <c r="G110" s="33" t="s">
        <v>66</v>
      </c>
      <c r="H110" s="33" t="n">
        <v>44</v>
      </c>
      <c r="I110" s="36" t="n">
        <f aca="false">IF(H110&gt;=210,2,IF(H110&gt;=110,1.71+(H110-110)*0.0029,IF(H110&gt;=80,1.44+(H110-80)*0.009,IF(H110&gt;=36,1+(H110-36)*0.01,IF(H110&gt;=20,1,IF(H110&gt;=10,0.8+(H110-10)*0.02,IF(H110&gt;=5,0.6+(H110-5)*0.04,0.6)))))))</f>
        <v>1.08</v>
      </c>
      <c r="J110" s="37"/>
      <c r="K110" s="37"/>
      <c r="L110" s="37"/>
      <c r="M110" s="37"/>
      <c r="N110" s="37" t="n">
        <f aca="false">IF(SUM(J110:M110)&gt;1,1,SUM(J110:M110))</f>
        <v>0</v>
      </c>
      <c r="O110" s="37" t="n">
        <v>1</v>
      </c>
      <c r="P110" s="33"/>
      <c r="Q110" s="37" t="n">
        <v>1</v>
      </c>
      <c r="R110" s="37" t="n">
        <v>1.2</v>
      </c>
      <c r="S110" s="37" t="n">
        <v>1</v>
      </c>
      <c r="T110" s="37" t="n">
        <v>1</v>
      </c>
      <c r="U110" s="37" t="n">
        <v>1</v>
      </c>
      <c r="V110" s="37" t="n">
        <v>1.1</v>
      </c>
      <c r="W110" s="37" t="n">
        <f aca="false">G110*(I110+N110)*O110*Q110*R110*S110*U110*V110</f>
        <v>45.6192</v>
      </c>
      <c r="X110" s="37"/>
      <c r="Y110" s="37" t="n">
        <f aca="false">IF(X110*4&gt;W110/2,W110/2,X110*4)</f>
        <v>0</v>
      </c>
      <c r="Z110" s="37" t="n">
        <f aca="false">W110+Y110</f>
        <v>45.6192</v>
      </c>
      <c r="AA110" s="35"/>
      <c r="AB110" s="18"/>
      <c r="AC110" s="35"/>
      <c r="AD110" s="35"/>
      <c r="AE110" s="39"/>
    </row>
    <row r="111" customFormat="false" ht="14.25" hidden="false" customHeight="true" outlineLevel="0" collapsed="false">
      <c r="A111" s="31" t="s">
        <v>58</v>
      </c>
      <c r="B111" s="32" t="s">
        <v>273</v>
      </c>
      <c r="C111" s="33" t="s">
        <v>274</v>
      </c>
      <c r="D111" s="31" t="s">
        <v>275</v>
      </c>
      <c r="E111" s="35" t="s">
        <v>277</v>
      </c>
      <c r="F111" s="35" t="s">
        <v>66</v>
      </c>
      <c r="G111" s="33" t="s">
        <v>66</v>
      </c>
      <c r="H111" s="33" t="n">
        <v>44</v>
      </c>
      <c r="I111" s="36" t="n">
        <f aca="false">IF(H111&gt;=210,2,IF(H111&gt;=110,1.71+(H111-110)*0.0029,IF(H111&gt;=80,1.44+(H111-80)*0.009,IF(H111&gt;=36,1+(H111-36)*0.01,IF(H111&gt;=20,1,IF(H111&gt;=10,0.8+(H111-10)*0.02,IF(H111&gt;=5,0.6+(H111-5)*0.04,0.6)))))))</f>
        <v>1.08</v>
      </c>
      <c r="J111" s="37"/>
      <c r="K111" s="37"/>
      <c r="L111" s="37"/>
      <c r="M111" s="37"/>
      <c r="N111" s="37" t="n">
        <f aca="false">IF(SUM(J111:M111)&gt;1,1,SUM(J111:M111))</f>
        <v>0</v>
      </c>
      <c r="O111" s="37" t="n">
        <v>1</v>
      </c>
      <c r="P111" s="33"/>
      <c r="Q111" s="37" t="n">
        <v>1</v>
      </c>
      <c r="R111" s="37" t="n">
        <v>1</v>
      </c>
      <c r="S111" s="37" t="n">
        <v>0.95</v>
      </c>
      <c r="T111" s="37" t="n">
        <v>1</v>
      </c>
      <c r="U111" s="37" t="n">
        <v>1</v>
      </c>
      <c r="V111" s="37" t="n">
        <v>1.1</v>
      </c>
      <c r="W111" s="37" t="n">
        <f aca="false">G111*(I111+N111)*O111*Q111*R111*S111*U111*V111</f>
        <v>36.1152</v>
      </c>
      <c r="X111" s="37"/>
      <c r="Y111" s="37" t="n">
        <f aca="false">IF(X111*4&gt;W111/2,W111/2,X111*4)</f>
        <v>0</v>
      </c>
      <c r="Z111" s="37" t="n">
        <f aca="false">W111+Y111</f>
        <v>36.1152</v>
      </c>
      <c r="AA111" s="35"/>
      <c r="AB111" s="18"/>
      <c r="AC111" s="35"/>
      <c r="AD111" s="35"/>
      <c r="AE111" s="39"/>
    </row>
    <row r="112" customFormat="false" ht="14.25" hidden="false" customHeight="true" outlineLevel="0" collapsed="false">
      <c r="A112" s="31" t="s">
        <v>58</v>
      </c>
      <c r="B112" s="32" t="s">
        <v>273</v>
      </c>
      <c r="C112" s="33" t="s">
        <v>274</v>
      </c>
      <c r="D112" s="31" t="s">
        <v>275</v>
      </c>
      <c r="E112" s="35" t="s">
        <v>278</v>
      </c>
      <c r="F112" s="35" t="s">
        <v>66</v>
      </c>
      <c r="G112" s="33" t="s">
        <v>66</v>
      </c>
      <c r="H112" s="33" t="n">
        <v>43</v>
      </c>
      <c r="I112" s="36" t="n">
        <f aca="false">IF(H112&gt;=210,2,IF(H112&gt;=110,1.71+(H112-110)*0.0029,IF(H112&gt;=80,1.44+(H112-80)*0.009,IF(H112&gt;=36,1+(H112-36)*0.01,IF(H112&gt;=20,1,IF(H112&gt;=10,0.8+(H112-10)*0.02,IF(H112&gt;=5,0.6+(H112-5)*0.04,0.6)))))))</f>
        <v>1.07</v>
      </c>
      <c r="J112" s="37"/>
      <c r="K112" s="37"/>
      <c r="L112" s="37"/>
      <c r="M112" s="37"/>
      <c r="N112" s="37" t="n">
        <f aca="false">IF(SUM(J112:M112)&gt;1,1,SUM(J112:M112))</f>
        <v>0</v>
      </c>
      <c r="O112" s="37" t="n">
        <v>1</v>
      </c>
      <c r="P112" s="33"/>
      <c r="Q112" s="37" t="n">
        <v>1</v>
      </c>
      <c r="R112" s="37" t="n">
        <v>1</v>
      </c>
      <c r="S112" s="37" t="n">
        <v>0.95</v>
      </c>
      <c r="T112" s="37" t="n">
        <v>1</v>
      </c>
      <c r="U112" s="37" t="n">
        <v>1</v>
      </c>
      <c r="V112" s="37" t="n">
        <v>1.1</v>
      </c>
      <c r="W112" s="37" t="n">
        <f aca="false">G112*(I112+N112)*O112*Q112*R112*S112*U112*V112</f>
        <v>35.7808</v>
      </c>
      <c r="X112" s="37"/>
      <c r="Y112" s="37" t="n">
        <f aca="false">IF(X112*4&gt;W112/2,W112/2,X112*4)</f>
        <v>0</v>
      </c>
      <c r="Z112" s="37" t="n">
        <f aca="false">W112+Y112</f>
        <v>35.7808</v>
      </c>
      <c r="AA112" s="35"/>
      <c r="AB112" s="18"/>
      <c r="AC112" s="35"/>
      <c r="AD112" s="35"/>
      <c r="AE112" s="39"/>
    </row>
    <row r="113" customFormat="false" ht="14.25" hidden="false" customHeight="true" outlineLevel="0" collapsed="false">
      <c r="A113" s="31" t="s">
        <v>58</v>
      </c>
      <c r="B113" s="32" t="s">
        <v>273</v>
      </c>
      <c r="C113" s="33" t="s">
        <v>274</v>
      </c>
      <c r="D113" s="31" t="s">
        <v>275</v>
      </c>
      <c r="E113" s="35" t="s">
        <v>279</v>
      </c>
      <c r="F113" s="35" t="s">
        <v>66</v>
      </c>
      <c r="G113" s="33" t="s">
        <v>66</v>
      </c>
      <c r="H113" s="33" t="n">
        <v>12</v>
      </c>
      <c r="I113" s="36" t="n">
        <f aca="false">IF(H113&gt;=210,2,IF(H113&gt;=110,1.71+(H113-110)*0.0029,IF(H113&gt;=80,1.44+(H113-80)*0.009,IF(H113&gt;=36,1+(H113-36)*0.01,IF(H113&gt;=20,1,IF(H113&gt;=10,0.8+(H113-10)*0.02,IF(H113&gt;=5,0.6+(H113-5)*0.04,0.6)))))))</f>
        <v>0.84</v>
      </c>
      <c r="J113" s="37"/>
      <c r="K113" s="37"/>
      <c r="L113" s="37"/>
      <c r="M113" s="37"/>
      <c r="N113" s="37" t="n">
        <f aca="false">IF(SUM(J113:M113)&gt;1,1,SUM(J113:M113))</f>
        <v>0</v>
      </c>
      <c r="O113" s="37" t="n">
        <v>1</v>
      </c>
      <c r="P113" s="33"/>
      <c r="Q113" s="37" t="n">
        <v>1</v>
      </c>
      <c r="R113" s="37" t="n">
        <v>1</v>
      </c>
      <c r="S113" s="37" t="n">
        <v>0.95</v>
      </c>
      <c r="T113" s="37" t="n">
        <v>1</v>
      </c>
      <c r="U113" s="37" t="n">
        <v>1</v>
      </c>
      <c r="V113" s="37" t="n">
        <v>1.1</v>
      </c>
      <c r="W113" s="37" t="n">
        <f aca="false">G113*(I113+N113)*O113*Q113*R113*S113*U113*V113</f>
        <v>28.0896</v>
      </c>
      <c r="X113" s="37"/>
      <c r="Y113" s="37" t="n">
        <f aca="false">IF(X113*4&gt;W113/2,W113/2,X113*4)</f>
        <v>0</v>
      </c>
      <c r="Z113" s="37" t="n">
        <f aca="false">W113+Y113</f>
        <v>28.0896</v>
      </c>
      <c r="AA113" s="35"/>
      <c r="AB113" s="18"/>
      <c r="AC113" s="35"/>
      <c r="AD113" s="35"/>
      <c r="AE113" s="39"/>
    </row>
    <row r="114" customFormat="false" ht="14.25" hidden="false" customHeight="true" outlineLevel="0" collapsed="false">
      <c r="A114" s="31" t="s">
        <v>58</v>
      </c>
      <c r="B114" s="32" t="s">
        <v>280</v>
      </c>
      <c r="C114" s="33" t="s">
        <v>281</v>
      </c>
      <c r="D114" s="31" t="s">
        <v>282</v>
      </c>
      <c r="E114" s="35" t="s">
        <v>283</v>
      </c>
      <c r="F114" s="35" t="s">
        <v>66</v>
      </c>
      <c r="G114" s="33" t="s">
        <v>66</v>
      </c>
      <c r="H114" s="33" t="n">
        <v>23</v>
      </c>
      <c r="I114" s="36" t="n">
        <f aca="false">IF(H114&gt;=210,2,IF(H114&gt;=110,1.71+(H114-110)*0.0029,IF(H114&gt;=80,1.44+(H114-80)*0.009,IF(H114&gt;=36,1+(H114-36)*0.01,IF(H114&gt;=20,1,IF(H114&gt;=10,0.8+(H114-10)*0.02,IF(H114&gt;=5,0.6+(H114-5)*0.04,0.6)))))))</f>
        <v>1</v>
      </c>
      <c r="J114" s="37"/>
      <c r="K114" s="37"/>
      <c r="L114" s="37"/>
      <c r="M114" s="37"/>
      <c r="N114" s="37" t="n">
        <f aca="false">IF(SUM(J114:M114)&gt;1,1,SUM(J114:M114))</f>
        <v>0</v>
      </c>
      <c r="O114" s="37" t="n">
        <v>1</v>
      </c>
      <c r="P114" s="33"/>
      <c r="Q114" s="37" t="n">
        <v>1</v>
      </c>
      <c r="R114" s="37" t="n">
        <v>1</v>
      </c>
      <c r="S114" s="37" t="n">
        <v>1</v>
      </c>
      <c r="T114" s="37" t="n">
        <v>1</v>
      </c>
      <c r="U114" s="37" t="n">
        <v>1</v>
      </c>
      <c r="V114" s="37" t="n">
        <v>1</v>
      </c>
      <c r="W114" s="37" t="n">
        <f aca="false">G114*(I114+N114)*O114*Q114*R114*S114*U114*V114</f>
        <v>32</v>
      </c>
      <c r="X114" s="37"/>
      <c r="Y114" s="37" t="n">
        <f aca="false">IF(X114*4&gt;W114/2,W114/2,X114*4)</f>
        <v>0</v>
      </c>
      <c r="Z114" s="37" t="n">
        <f aca="false">W114+Y114</f>
        <v>32</v>
      </c>
      <c r="AA114" s="35"/>
      <c r="AB114" s="18"/>
      <c r="AC114" s="35"/>
      <c r="AD114" s="35"/>
      <c r="AE114" s="39"/>
    </row>
    <row r="115" customFormat="false" ht="14.25" hidden="false" customHeight="true" outlineLevel="0" collapsed="false">
      <c r="A115" s="31" t="s">
        <v>58</v>
      </c>
      <c r="B115" s="32" t="s">
        <v>280</v>
      </c>
      <c r="C115" s="33" t="s">
        <v>281</v>
      </c>
      <c r="D115" s="31" t="s">
        <v>282</v>
      </c>
      <c r="E115" s="35" t="s">
        <v>284</v>
      </c>
      <c r="F115" s="35" t="s">
        <v>66</v>
      </c>
      <c r="G115" s="33" t="s">
        <v>66</v>
      </c>
      <c r="H115" s="33" t="n">
        <v>22</v>
      </c>
      <c r="I115" s="36" t="n">
        <f aca="false">IF(H115&gt;=210,2,IF(H115&gt;=110,1.71+(H115-110)*0.0029,IF(H115&gt;=80,1.44+(H115-80)*0.009,IF(H115&gt;=36,1+(H115-36)*0.01,IF(H115&gt;=20,1,IF(H115&gt;=10,0.8+(H115-10)*0.02,IF(H115&gt;=5,0.6+(H115-5)*0.04,0.6)))))))</f>
        <v>1</v>
      </c>
      <c r="J115" s="37"/>
      <c r="K115" s="37"/>
      <c r="L115" s="37"/>
      <c r="M115" s="37"/>
      <c r="N115" s="37" t="n">
        <f aca="false">IF(SUM(J115:M115)&gt;1,1,SUM(J115:M115))</f>
        <v>0</v>
      </c>
      <c r="O115" s="37" t="n">
        <v>1</v>
      </c>
      <c r="P115" s="33"/>
      <c r="Q115" s="37" t="n">
        <v>1</v>
      </c>
      <c r="R115" s="37" t="n">
        <v>1</v>
      </c>
      <c r="S115" s="37" t="n">
        <v>0.95</v>
      </c>
      <c r="T115" s="37" t="n">
        <v>1</v>
      </c>
      <c r="U115" s="37" t="n">
        <v>1</v>
      </c>
      <c r="V115" s="37" t="n">
        <v>1</v>
      </c>
      <c r="W115" s="37" t="n">
        <f aca="false">G115*(I115+N115)*O115*Q115*R115*S115*U115*V115</f>
        <v>30.4</v>
      </c>
      <c r="X115" s="37"/>
      <c r="Y115" s="37" t="n">
        <f aca="false">IF(X115*4&gt;W115/2,W115/2,X115*4)</f>
        <v>0</v>
      </c>
      <c r="Z115" s="37" t="n">
        <f aca="false">W115+Y115</f>
        <v>30.4</v>
      </c>
      <c r="AA115" s="35"/>
      <c r="AB115" s="18"/>
      <c r="AC115" s="35"/>
      <c r="AD115" s="35"/>
      <c r="AE115" s="39"/>
    </row>
    <row r="116" customFormat="false" ht="14.25" hidden="false" customHeight="true" outlineLevel="0" collapsed="false">
      <c r="A116" s="31" t="s">
        <v>58</v>
      </c>
      <c r="B116" s="32" t="s">
        <v>280</v>
      </c>
      <c r="C116" s="33" t="s">
        <v>281</v>
      </c>
      <c r="D116" s="31" t="s">
        <v>282</v>
      </c>
      <c r="E116" s="35" t="s">
        <v>285</v>
      </c>
      <c r="F116" s="35" t="s">
        <v>66</v>
      </c>
      <c r="G116" s="33" t="s">
        <v>66</v>
      </c>
      <c r="H116" s="33" t="n">
        <v>22</v>
      </c>
      <c r="I116" s="36" t="n">
        <f aca="false">IF(H116&gt;=210,2,IF(H116&gt;=110,1.71+(H116-110)*0.0029,IF(H116&gt;=80,1.44+(H116-80)*0.009,IF(H116&gt;=36,1+(H116-36)*0.01,IF(H116&gt;=20,1,IF(H116&gt;=10,0.8+(H116-10)*0.02,IF(H116&gt;=5,0.6+(H116-5)*0.04,0.6)))))))</f>
        <v>1</v>
      </c>
      <c r="J116" s="37"/>
      <c r="K116" s="37"/>
      <c r="L116" s="37"/>
      <c r="M116" s="37"/>
      <c r="N116" s="37" t="n">
        <f aca="false">IF(SUM(J116:M116)&gt;1,1,SUM(J116:M116))</f>
        <v>0</v>
      </c>
      <c r="O116" s="37" t="n">
        <v>1</v>
      </c>
      <c r="P116" s="33"/>
      <c r="Q116" s="37" t="n">
        <v>1</v>
      </c>
      <c r="R116" s="37" t="n">
        <v>1</v>
      </c>
      <c r="S116" s="37" t="n">
        <v>0.95</v>
      </c>
      <c r="T116" s="37" t="n">
        <v>1</v>
      </c>
      <c r="U116" s="37" t="n">
        <v>1</v>
      </c>
      <c r="V116" s="37" t="n">
        <v>1</v>
      </c>
      <c r="W116" s="37" t="n">
        <f aca="false">G116*(I116+N116)*O116*Q116*R116*S116*U116*V116</f>
        <v>30.4</v>
      </c>
      <c r="X116" s="37"/>
      <c r="Y116" s="37" t="n">
        <f aca="false">IF(X116*4&gt;W116/2,W116/2,X116*4)</f>
        <v>0</v>
      </c>
      <c r="Z116" s="37" t="n">
        <f aca="false">W116+Y116</f>
        <v>30.4</v>
      </c>
      <c r="AA116" s="35"/>
      <c r="AB116" s="18"/>
      <c r="AC116" s="35"/>
      <c r="AD116" s="35"/>
      <c r="AE116" s="39"/>
    </row>
    <row r="117" customFormat="false" ht="14.25" hidden="false" customHeight="true" outlineLevel="0" collapsed="false">
      <c r="A117" s="31" t="s">
        <v>58</v>
      </c>
      <c r="B117" s="32" t="s">
        <v>280</v>
      </c>
      <c r="C117" s="33" t="s">
        <v>281</v>
      </c>
      <c r="D117" s="31" t="s">
        <v>282</v>
      </c>
      <c r="E117" s="35" t="s">
        <v>286</v>
      </c>
      <c r="F117" s="35" t="s">
        <v>66</v>
      </c>
      <c r="G117" s="33" t="s">
        <v>66</v>
      </c>
      <c r="H117" s="33" t="n">
        <v>19</v>
      </c>
      <c r="I117" s="36" t="n">
        <f aca="false">IF(H117&gt;=210,2,IF(H117&gt;=110,1.71+(H117-110)*0.0029,IF(H117&gt;=80,1.44+(H117-80)*0.009,IF(H117&gt;=36,1+(H117-36)*0.01,IF(H117&gt;=20,1,IF(H117&gt;=10,0.8+(H117-10)*0.02,IF(H117&gt;=5,0.6+(H117-5)*0.04,0.6)))))))</f>
        <v>0.98</v>
      </c>
      <c r="J117" s="37"/>
      <c r="K117" s="37"/>
      <c r="L117" s="37"/>
      <c r="M117" s="37"/>
      <c r="N117" s="37" t="n">
        <f aca="false">IF(SUM(J117:M117)&gt;1,1,SUM(J117:M117))</f>
        <v>0</v>
      </c>
      <c r="O117" s="37" t="n">
        <v>1</v>
      </c>
      <c r="P117" s="33"/>
      <c r="Q117" s="37" t="n">
        <v>1</v>
      </c>
      <c r="R117" s="37" t="n">
        <v>1</v>
      </c>
      <c r="S117" s="37" t="n">
        <v>0.95</v>
      </c>
      <c r="T117" s="37" t="n">
        <v>1</v>
      </c>
      <c r="U117" s="37" t="n">
        <v>1</v>
      </c>
      <c r="V117" s="37" t="n">
        <v>1</v>
      </c>
      <c r="W117" s="37" t="n">
        <f aca="false">G117*(I117+N117)*O117*Q117*R117*S117*U117*V117</f>
        <v>29.792</v>
      </c>
      <c r="X117" s="37"/>
      <c r="Y117" s="37" t="n">
        <f aca="false">IF(X117*4&gt;W117/2,W117/2,X117*4)</f>
        <v>0</v>
      </c>
      <c r="Z117" s="37" t="n">
        <f aca="false">W117+Y117</f>
        <v>29.792</v>
      </c>
      <c r="AA117" s="35"/>
      <c r="AB117" s="18"/>
      <c r="AC117" s="35"/>
      <c r="AD117" s="35"/>
      <c r="AE117" s="39"/>
    </row>
    <row r="118" customFormat="false" ht="14.25" hidden="false" customHeight="true" outlineLevel="0" collapsed="false">
      <c r="A118" s="31" t="s">
        <v>58</v>
      </c>
      <c r="B118" s="32" t="s">
        <v>280</v>
      </c>
      <c r="C118" s="33" t="s">
        <v>281</v>
      </c>
      <c r="D118" s="31" t="s">
        <v>68</v>
      </c>
      <c r="E118" s="35" t="s">
        <v>287</v>
      </c>
      <c r="F118" s="35" t="s">
        <v>66</v>
      </c>
      <c r="G118" s="33" t="s">
        <v>66</v>
      </c>
      <c r="H118" s="33" t="n">
        <v>19</v>
      </c>
      <c r="I118" s="36" t="n">
        <f aca="false">IF(H118&gt;=210,2,IF(H118&gt;=110,1.71+(H118-110)*0.0029,IF(H118&gt;=80,1.44+(H118-80)*0.009,IF(H118&gt;=36,1+(H118-36)*0.01,IF(H118&gt;=20,1,IF(H118&gt;=10,0.8+(H118-10)*0.02,IF(H118&gt;=5,0.6+(H118-5)*0.04,0.6)))))))</f>
        <v>0.98</v>
      </c>
      <c r="J118" s="37"/>
      <c r="K118" s="37"/>
      <c r="L118" s="37"/>
      <c r="M118" s="37"/>
      <c r="N118" s="37" t="n">
        <f aca="false">IF(SUM(J118:M118)&gt;1,1,SUM(J118:M118))</f>
        <v>0</v>
      </c>
      <c r="O118" s="37" t="n">
        <v>1</v>
      </c>
      <c r="P118" s="33"/>
      <c r="Q118" s="37" t="n">
        <v>1</v>
      </c>
      <c r="R118" s="37" t="n">
        <v>1</v>
      </c>
      <c r="S118" s="37" t="n">
        <v>1</v>
      </c>
      <c r="T118" s="37" t="n">
        <v>1</v>
      </c>
      <c r="U118" s="37" t="n">
        <v>1</v>
      </c>
      <c r="V118" s="37" t="n">
        <v>1</v>
      </c>
      <c r="W118" s="37" t="n">
        <f aca="false">G118*(I118+N118)*O118*Q118*R118*S118*U118*V118</f>
        <v>31.36</v>
      </c>
      <c r="X118" s="37"/>
      <c r="Y118" s="37" t="n">
        <f aca="false">IF(X118*4&gt;W118/2,W118/2,X118*4)</f>
        <v>0</v>
      </c>
      <c r="Z118" s="37" t="n">
        <f aca="false">W118+Y118</f>
        <v>31.36</v>
      </c>
      <c r="AA118" s="35"/>
      <c r="AB118" s="18"/>
      <c r="AC118" s="35"/>
      <c r="AD118" s="41" t="s">
        <v>92</v>
      </c>
      <c r="AE118" s="39"/>
    </row>
    <row r="119" customFormat="false" ht="14.25" hidden="false" customHeight="true" outlineLevel="0" collapsed="false">
      <c r="A119" s="31" t="s">
        <v>58</v>
      </c>
      <c r="B119" s="32" t="s">
        <v>288</v>
      </c>
      <c r="C119" s="33" t="s">
        <v>289</v>
      </c>
      <c r="D119" s="31" t="s">
        <v>136</v>
      </c>
      <c r="E119" s="35" t="s">
        <v>290</v>
      </c>
      <c r="F119" s="35" t="s">
        <v>63</v>
      </c>
      <c r="G119" s="33" t="s">
        <v>63</v>
      </c>
      <c r="H119" s="33" t="n">
        <v>42</v>
      </c>
      <c r="I119" s="36" t="n">
        <f aca="false">IF(H119&gt;=210,2,IF(H119&gt;=110,1.71+(H119-110)*0.0029,IF(H119&gt;=80,1.44+(H119-80)*0.009,IF(H119&gt;=36,1+(H119-36)*0.01,IF(H119&gt;=20,1,IF(H119&gt;=10,0.8+(H119-10)*0.02,IF(H119&gt;=5,0.6+(H119-5)*0.04,0.6)))))))</f>
        <v>1.06</v>
      </c>
      <c r="J119" s="37"/>
      <c r="K119" s="37"/>
      <c r="L119" s="37"/>
      <c r="M119" s="37"/>
      <c r="N119" s="37" t="n">
        <f aca="false">IF(SUM(J119:M119)&gt;1,1,SUM(J119:M119))</f>
        <v>0</v>
      </c>
      <c r="O119" s="37" t="n">
        <v>1</v>
      </c>
      <c r="P119" s="33"/>
      <c r="Q119" s="37" t="n">
        <v>1</v>
      </c>
      <c r="R119" s="37" t="n">
        <v>1</v>
      </c>
      <c r="S119" s="37" t="n">
        <v>1</v>
      </c>
      <c r="T119" s="37" t="n">
        <v>1</v>
      </c>
      <c r="U119" s="37" t="n">
        <v>1</v>
      </c>
      <c r="V119" s="38" t="n">
        <v>1.1</v>
      </c>
      <c r="W119" s="37" t="n">
        <f aca="false">G119*(I119+N119)*O119*Q119*R119*S119*U119*V119</f>
        <v>74.624</v>
      </c>
      <c r="X119" s="37"/>
      <c r="Y119" s="37" t="n">
        <f aca="false">IF(X119*4&gt;W119/2,W119/2,X119*4)</f>
        <v>0</v>
      </c>
      <c r="Z119" s="37" t="n">
        <f aca="false">W119+Y119</f>
        <v>74.624</v>
      </c>
      <c r="AA119" s="35"/>
      <c r="AB119" s="18"/>
      <c r="AC119" s="35"/>
      <c r="AD119" s="35"/>
      <c r="AE119" s="39"/>
    </row>
    <row r="120" customFormat="false" ht="14.25" hidden="false" customHeight="true" outlineLevel="0" collapsed="false">
      <c r="A120" s="31" t="s">
        <v>58</v>
      </c>
      <c r="B120" s="32" t="s">
        <v>291</v>
      </c>
      <c r="C120" s="33" t="s">
        <v>292</v>
      </c>
      <c r="D120" s="31" t="s">
        <v>293</v>
      </c>
      <c r="E120" s="35" t="s">
        <v>294</v>
      </c>
      <c r="F120" s="35" t="s">
        <v>66</v>
      </c>
      <c r="G120" s="33" t="s">
        <v>66</v>
      </c>
      <c r="H120" s="33" t="n">
        <v>23</v>
      </c>
      <c r="I120" s="36" t="n">
        <f aca="false">IF(H120&gt;=210,2,IF(H120&gt;=110,1.71+(H120-110)*0.0029,IF(H120&gt;=80,1.44+(H120-80)*0.009,IF(H120&gt;=36,1+(H120-36)*0.01,IF(H120&gt;=20,1,IF(H120&gt;=10,0.8+(H120-10)*0.02,IF(H120&gt;=5,0.6+(H120-5)*0.04,0.6)))))))</f>
        <v>1</v>
      </c>
      <c r="J120" s="37"/>
      <c r="K120" s="37"/>
      <c r="L120" s="37"/>
      <c r="M120" s="37"/>
      <c r="N120" s="37" t="n">
        <f aca="false">IF(SUM(J120:M120)&gt;1,1,SUM(J120:M120))</f>
        <v>0</v>
      </c>
      <c r="O120" s="37" t="n">
        <v>1</v>
      </c>
      <c r="P120" s="33"/>
      <c r="Q120" s="37" t="n">
        <v>1</v>
      </c>
      <c r="R120" s="37" t="n">
        <v>1.2</v>
      </c>
      <c r="S120" s="37" t="n">
        <v>1</v>
      </c>
      <c r="T120" s="37" t="n">
        <v>1</v>
      </c>
      <c r="U120" s="37" t="n">
        <v>1</v>
      </c>
      <c r="V120" s="37" t="n">
        <v>1</v>
      </c>
      <c r="W120" s="37" t="n">
        <f aca="false">G120*(I120+N120)*O120*Q120*R120*S120*U120*V120</f>
        <v>38.4</v>
      </c>
      <c r="X120" s="37"/>
      <c r="Y120" s="37" t="n">
        <f aca="false">IF(X120*4&gt;W120/2,W120/2,X120*4)</f>
        <v>0</v>
      </c>
      <c r="Z120" s="37" t="n">
        <f aca="false">W120+Y120</f>
        <v>38.4</v>
      </c>
      <c r="AA120" s="35"/>
      <c r="AB120" s="18"/>
      <c r="AC120" s="35"/>
      <c r="AD120" s="35"/>
      <c r="AE120" s="39"/>
    </row>
    <row r="121" customFormat="false" ht="14.25" hidden="false" customHeight="true" outlineLevel="0" collapsed="false">
      <c r="A121" s="31" t="s">
        <v>58</v>
      </c>
      <c r="B121" s="32" t="s">
        <v>291</v>
      </c>
      <c r="C121" s="33" t="s">
        <v>292</v>
      </c>
      <c r="D121" s="31" t="s">
        <v>293</v>
      </c>
      <c r="E121" s="35" t="s">
        <v>295</v>
      </c>
      <c r="F121" s="35" t="s">
        <v>66</v>
      </c>
      <c r="G121" s="33" t="s">
        <v>66</v>
      </c>
      <c r="H121" s="33" t="n">
        <v>23</v>
      </c>
      <c r="I121" s="36" t="n">
        <f aca="false">IF(H121&gt;=210,2,IF(H121&gt;=110,1.71+(H121-110)*0.0029,IF(H121&gt;=80,1.44+(H121-80)*0.009,IF(H121&gt;=36,1+(H121-36)*0.01,IF(H121&gt;=20,1,IF(H121&gt;=10,0.8+(H121-10)*0.02,IF(H121&gt;=5,0.6+(H121-5)*0.04,0.6)))))))</f>
        <v>1</v>
      </c>
      <c r="J121" s="37"/>
      <c r="K121" s="37"/>
      <c r="L121" s="37"/>
      <c r="M121" s="37"/>
      <c r="N121" s="37" t="n">
        <f aca="false">IF(SUM(J121:M121)&gt;1,1,SUM(J121:M121))</f>
        <v>0</v>
      </c>
      <c r="O121" s="37" t="n">
        <v>1</v>
      </c>
      <c r="P121" s="33"/>
      <c r="Q121" s="37" t="n">
        <v>1</v>
      </c>
      <c r="R121" s="37" t="n">
        <v>1</v>
      </c>
      <c r="S121" s="37" t="n">
        <v>0.95</v>
      </c>
      <c r="T121" s="37" t="n">
        <v>1</v>
      </c>
      <c r="U121" s="37" t="n">
        <v>1</v>
      </c>
      <c r="V121" s="37" t="n">
        <v>1</v>
      </c>
      <c r="W121" s="37" t="n">
        <f aca="false">G121*(I121+N121)*O121*Q121*R121*S121*U121*V121</f>
        <v>30.4</v>
      </c>
      <c r="X121" s="37"/>
      <c r="Y121" s="37" t="n">
        <f aca="false">IF(X121*4&gt;W121/2,W121/2,X121*4)</f>
        <v>0</v>
      </c>
      <c r="Z121" s="37" t="n">
        <f aca="false">W121+Y121</f>
        <v>30.4</v>
      </c>
      <c r="AA121" s="35"/>
      <c r="AB121" s="18"/>
      <c r="AC121" s="35"/>
      <c r="AD121" s="35"/>
      <c r="AE121" s="39"/>
    </row>
    <row r="122" customFormat="false" ht="14.25" hidden="false" customHeight="true" outlineLevel="0" collapsed="false">
      <c r="A122" s="31" t="s">
        <v>58</v>
      </c>
      <c r="B122" s="32" t="s">
        <v>291</v>
      </c>
      <c r="C122" s="33" t="s">
        <v>292</v>
      </c>
      <c r="D122" s="31" t="s">
        <v>296</v>
      </c>
      <c r="E122" s="35" t="s">
        <v>297</v>
      </c>
      <c r="F122" s="35" t="s">
        <v>66</v>
      </c>
      <c r="G122" s="33" t="s">
        <v>66</v>
      </c>
      <c r="H122" s="33" t="n">
        <v>28</v>
      </c>
      <c r="I122" s="36" t="n">
        <f aca="false">IF(H122&gt;=210,2,IF(H122&gt;=110,1.71+(H122-110)*0.0029,IF(H122&gt;=80,1.44+(H122-80)*0.009,IF(H122&gt;=36,1+(H122-36)*0.01,IF(H122&gt;=20,1,IF(H122&gt;=10,0.8+(H122-10)*0.02,IF(H122&gt;=5,0.6+(H122-5)*0.04,0.6)))))))</f>
        <v>1</v>
      </c>
      <c r="J122" s="37"/>
      <c r="K122" s="37"/>
      <c r="L122" s="37"/>
      <c r="M122" s="37"/>
      <c r="N122" s="37" t="n">
        <f aca="false">IF(SUM(J122:M122)&gt;1,1,SUM(J122:M122))</f>
        <v>0</v>
      </c>
      <c r="O122" s="37" t="n">
        <v>1</v>
      </c>
      <c r="P122" s="33"/>
      <c r="Q122" s="37" t="n">
        <v>1</v>
      </c>
      <c r="R122" s="37" t="n">
        <v>1</v>
      </c>
      <c r="S122" s="37" t="n">
        <v>1</v>
      </c>
      <c r="T122" s="37" t="n">
        <v>1</v>
      </c>
      <c r="U122" s="37" t="n">
        <v>1</v>
      </c>
      <c r="V122" s="37" t="n">
        <v>1</v>
      </c>
      <c r="W122" s="37" t="n">
        <f aca="false">G122*(I122+N122)*O122*Q122*R122*S122*U122*V122</f>
        <v>32</v>
      </c>
      <c r="X122" s="37"/>
      <c r="Y122" s="37" t="n">
        <f aca="false">IF(X122*4&gt;W122/2,W122/2,X122*4)</f>
        <v>0</v>
      </c>
      <c r="Z122" s="37" t="n">
        <f aca="false">W122+Y122</f>
        <v>32</v>
      </c>
      <c r="AA122" s="35"/>
      <c r="AB122" s="18"/>
      <c r="AC122" s="35"/>
      <c r="AD122" s="41" t="s">
        <v>92</v>
      </c>
      <c r="AE122" s="39"/>
    </row>
    <row r="123" customFormat="false" ht="14.25" hidden="false" customHeight="true" outlineLevel="0" collapsed="false">
      <c r="A123" s="31" t="s">
        <v>58</v>
      </c>
      <c r="B123" s="32" t="s">
        <v>291</v>
      </c>
      <c r="C123" s="33" t="s">
        <v>292</v>
      </c>
      <c r="D123" s="31" t="s">
        <v>298</v>
      </c>
      <c r="E123" s="35" t="s">
        <v>299</v>
      </c>
      <c r="F123" s="35" t="s">
        <v>66</v>
      </c>
      <c r="G123" s="33" t="s">
        <v>66</v>
      </c>
      <c r="H123" s="33" t="n">
        <v>26</v>
      </c>
      <c r="I123" s="36" t="n">
        <f aca="false">IF(H123&gt;=210,2,IF(H123&gt;=110,1.71+(H123-110)*0.0029,IF(H123&gt;=80,1.44+(H123-80)*0.009,IF(H123&gt;=36,1+(H123-36)*0.01,IF(H123&gt;=20,1,IF(H123&gt;=10,0.8+(H123-10)*0.02,IF(H123&gt;=5,0.6+(H123-5)*0.04,0.6)))))))</f>
        <v>1</v>
      </c>
      <c r="J123" s="37"/>
      <c r="K123" s="37"/>
      <c r="L123" s="37"/>
      <c r="M123" s="37"/>
      <c r="N123" s="37" t="n">
        <f aca="false">IF(SUM(J123:M123)&gt;1,1,SUM(J123:M123))</f>
        <v>0</v>
      </c>
      <c r="O123" s="37" t="n">
        <v>1</v>
      </c>
      <c r="P123" s="33"/>
      <c r="Q123" s="37" t="n">
        <v>1</v>
      </c>
      <c r="R123" s="37" t="n">
        <v>1</v>
      </c>
      <c r="S123" s="37" t="n">
        <v>1</v>
      </c>
      <c r="T123" s="37" t="n">
        <v>1</v>
      </c>
      <c r="U123" s="37" t="n">
        <v>1</v>
      </c>
      <c r="V123" s="37" t="n">
        <v>1</v>
      </c>
      <c r="W123" s="37" t="n">
        <f aca="false">G123*(I123+N123)*O123*Q123*R123*S123*U123*V123</f>
        <v>32</v>
      </c>
      <c r="X123" s="37"/>
      <c r="Y123" s="37" t="n">
        <f aca="false">IF(X123*4&gt;W123/2,W123/2,X123*4)</f>
        <v>0</v>
      </c>
      <c r="Z123" s="37" t="n">
        <f aca="false">W123+Y123</f>
        <v>32</v>
      </c>
      <c r="AA123" s="35"/>
      <c r="AB123" s="18"/>
      <c r="AC123" s="35"/>
      <c r="AD123" s="35"/>
      <c r="AE123" s="39"/>
    </row>
    <row r="124" customFormat="false" ht="14.25" hidden="false" customHeight="true" outlineLevel="0" collapsed="false">
      <c r="A124" s="31" t="s">
        <v>58</v>
      </c>
      <c r="B124" s="32" t="s">
        <v>291</v>
      </c>
      <c r="C124" s="33" t="s">
        <v>292</v>
      </c>
      <c r="D124" s="31" t="s">
        <v>298</v>
      </c>
      <c r="E124" s="35" t="s">
        <v>300</v>
      </c>
      <c r="F124" s="35" t="s">
        <v>66</v>
      </c>
      <c r="G124" s="33" t="s">
        <v>66</v>
      </c>
      <c r="H124" s="33" t="n">
        <v>26</v>
      </c>
      <c r="I124" s="36" t="n">
        <f aca="false">IF(H124&gt;=210,2,IF(H124&gt;=110,1.71+(H124-110)*0.0029,IF(H124&gt;=80,1.44+(H124-80)*0.009,IF(H124&gt;=36,1+(H124-36)*0.01,IF(H124&gt;=20,1,IF(H124&gt;=10,0.8+(H124-10)*0.02,IF(H124&gt;=5,0.6+(H124-5)*0.04,0.6)))))))</f>
        <v>1</v>
      </c>
      <c r="J124" s="37"/>
      <c r="K124" s="37"/>
      <c r="L124" s="37"/>
      <c r="M124" s="37"/>
      <c r="N124" s="37" t="n">
        <f aca="false">IF(SUM(J124:M124)&gt;1,1,SUM(J124:M124))</f>
        <v>0</v>
      </c>
      <c r="O124" s="37" t="n">
        <v>1</v>
      </c>
      <c r="P124" s="33"/>
      <c r="Q124" s="37" t="n">
        <v>1</v>
      </c>
      <c r="R124" s="37" t="n">
        <v>1</v>
      </c>
      <c r="S124" s="37" t="n">
        <v>0.95</v>
      </c>
      <c r="T124" s="37" t="n">
        <v>1</v>
      </c>
      <c r="U124" s="37" t="n">
        <v>1</v>
      </c>
      <c r="V124" s="37" t="n">
        <v>1</v>
      </c>
      <c r="W124" s="37" t="n">
        <f aca="false">G124*(I124+N124)*O124*Q124*R124*S124*U124*V124</f>
        <v>30.4</v>
      </c>
      <c r="X124" s="37"/>
      <c r="Y124" s="37" t="n">
        <f aca="false">IF(X124*4&gt;W124/2,W124/2,X124*4)</f>
        <v>0</v>
      </c>
      <c r="Z124" s="37" t="n">
        <f aca="false">W124+Y124</f>
        <v>30.4</v>
      </c>
      <c r="AA124" s="35"/>
      <c r="AB124" s="18"/>
      <c r="AC124" s="35"/>
      <c r="AD124" s="35"/>
      <c r="AE124" s="39"/>
    </row>
    <row r="125" customFormat="false" ht="14.25" hidden="false" customHeight="true" outlineLevel="0" collapsed="false">
      <c r="A125" s="31" t="s">
        <v>58</v>
      </c>
      <c r="B125" s="32" t="s">
        <v>291</v>
      </c>
      <c r="C125" s="33" t="s">
        <v>292</v>
      </c>
      <c r="D125" s="31" t="s">
        <v>298</v>
      </c>
      <c r="E125" s="35" t="s">
        <v>301</v>
      </c>
      <c r="F125" s="35" t="s">
        <v>66</v>
      </c>
      <c r="G125" s="33" t="s">
        <v>66</v>
      </c>
      <c r="H125" s="33" t="n">
        <v>13</v>
      </c>
      <c r="I125" s="36" t="n">
        <f aca="false">IF(H125&gt;=210,2,IF(H125&gt;=110,1.71+(H125-110)*0.0029,IF(H125&gt;=80,1.44+(H125-80)*0.009,IF(H125&gt;=36,1+(H125-36)*0.01,IF(H125&gt;=20,1,IF(H125&gt;=10,0.8+(H125-10)*0.02,IF(H125&gt;=5,0.6+(H125-5)*0.04,0.6)))))))</f>
        <v>0.86</v>
      </c>
      <c r="J125" s="37"/>
      <c r="K125" s="37"/>
      <c r="L125" s="37"/>
      <c r="M125" s="37"/>
      <c r="N125" s="37" t="n">
        <f aca="false">IF(SUM(J125:M125)&gt;1,1,SUM(J125:M125))</f>
        <v>0</v>
      </c>
      <c r="O125" s="37" t="n">
        <v>1</v>
      </c>
      <c r="P125" s="33"/>
      <c r="Q125" s="37" t="n">
        <v>1</v>
      </c>
      <c r="R125" s="37" t="n">
        <v>1</v>
      </c>
      <c r="S125" s="37" t="n">
        <v>0.95</v>
      </c>
      <c r="T125" s="37" t="n">
        <v>1</v>
      </c>
      <c r="U125" s="37" t="n">
        <v>1</v>
      </c>
      <c r="V125" s="37" t="n">
        <v>1</v>
      </c>
      <c r="W125" s="37" t="n">
        <f aca="false">G125*(I125+N125)*O125*Q125*R125*S125*U125*V125</f>
        <v>26.144</v>
      </c>
      <c r="X125" s="37"/>
      <c r="Y125" s="37" t="n">
        <f aca="false">IF(X125*4&gt;W125/2,W125/2,X125*4)</f>
        <v>0</v>
      </c>
      <c r="Z125" s="37" t="n">
        <f aca="false">W125+Y125</f>
        <v>26.144</v>
      </c>
      <c r="AA125" s="35"/>
      <c r="AB125" s="18"/>
      <c r="AC125" s="35"/>
      <c r="AD125" s="41" t="s">
        <v>92</v>
      </c>
      <c r="AE125" s="39"/>
    </row>
    <row r="126" customFormat="false" ht="14.25" hidden="false" customHeight="true" outlineLevel="0" collapsed="false">
      <c r="A126" s="31" t="s">
        <v>58</v>
      </c>
      <c r="B126" s="32" t="s">
        <v>302</v>
      </c>
      <c r="C126" s="33" t="s">
        <v>303</v>
      </c>
      <c r="D126" s="31" t="s">
        <v>304</v>
      </c>
      <c r="E126" s="35" t="s">
        <v>305</v>
      </c>
      <c r="F126" s="35" t="s">
        <v>66</v>
      </c>
      <c r="G126" s="33" t="s">
        <v>66</v>
      </c>
      <c r="H126" s="33" t="n">
        <v>30</v>
      </c>
      <c r="I126" s="36" t="n">
        <f aca="false">IF(H126&gt;=210,2,IF(H126&gt;=110,1.71+(H126-110)*0.0029,IF(H126&gt;=80,1.44+(H126-80)*0.009,IF(H126&gt;=36,1+(H126-36)*0.01,IF(H126&gt;=20,1,IF(H126&gt;=10,0.8+(H126-10)*0.02,IF(H126&gt;=5,0.6+(H126-5)*0.04,0.6)))))))</f>
        <v>1</v>
      </c>
      <c r="J126" s="37"/>
      <c r="K126" s="37"/>
      <c r="L126" s="37"/>
      <c r="M126" s="37"/>
      <c r="N126" s="37" t="n">
        <f aca="false">IF(SUM(J126:M126)&gt;1,1,SUM(J126:M126))</f>
        <v>0</v>
      </c>
      <c r="O126" s="37" t="n">
        <v>1</v>
      </c>
      <c r="P126" s="33"/>
      <c r="Q126" s="37" t="n">
        <v>1.1</v>
      </c>
      <c r="R126" s="37" t="n">
        <v>1</v>
      </c>
      <c r="S126" s="37" t="n">
        <v>1</v>
      </c>
      <c r="T126" s="37" t="n">
        <v>1</v>
      </c>
      <c r="U126" s="37" t="n">
        <v>1</v>
      </c>
      <c r="V126" s="37" t="n">
        <v>1</v>
      </c>
      <c r="W126" s="37" t="n">
        <f aca="false">G126*(I126+N126)*O126*Q126*R126*S126*U126*V126</f>
        <v>35.2</v>
      </c>
      <c r="X126" s="37"/>
      <c r="Y126" s="37" t="n">
        <f aca="false">IF(X126*4&gt;W126/2,W126/2,X126*4)</f>
        <v>0</v>
      </c>
      <c r="Z126" s="37" t="n">
        <f aca="false">W126+Y126</f>
        <v>35.2</v>
      </c>
      <c r="AA126" s="35"/>
      <c r="AB126" s="18"/>
      <c r="AC126" s="35"/>
      <c r="AD126" s="35"/>
      <c r="AE126" s="40" t="s">
        <v>306</v>
      </c>
    </row>
    <row r="127" customFormat="false" ht="14.25" hidden="false" customHeight="true" outlineLevel="0" collapsed="false">
      <c r="A127" s="31" t="s">
        <v>58</v>
      </c>
      <c r="B127" s="32" t="s">
        <v>302</v>
      </c>
      <c r="C127" s="33" t="s">
        <v>303</v>
      </c>
      <c r="D127" s="31" t="s">
        <v>304</v>
      </c>
      <c r="E127" s="35" t="s">
        <v>307</v>
      </c>
      <c r="F127" s="35" t="s">
        <v>66</v>
      </c>
      <c r="G127" s="33" t="s">
        <v>66</v>
      </c>
      <c r="H127" s="33" t="n">
        <v>30</v>
      </c>
      <c r="I127" s="36" t="n">
        <f aca="false">IF(H127&gt;=210,2,IF(H127&gt;=110,1.71+(H127-110)*0.0029,IF(H127&gt;=80,1.44+(H127-80)*0.009,IF(H127&gt;=36,1+(H127-36)*0.01,IF(H127&gt;=20,1,IF(H127&gt;=10,0.8+(H127-10)*0.02,IF(H127&gt;=5,0.6+(H127-5)*0.04,0.6)))))))</f>
        <v>1</v>
      </c>
      <c r="J127" s="37"/>
      <c r="K127" s="37"/>
      <c r="L127" s="37"/>
      <c r="M127" s="37"/>
      <c r="N127" s="37" t="n">
        <f aca="false">IF(SUM(J127:M127)&gt;1,1,SUM(J127:M127))</f>
        <v>0</v>
      </c>
      <c r="O127" s="37" t="n">
        <v>1</v>
      </c>
      <c r="P127" s="33"/>
      <c r="Q127" s="37" t="n">
        <v>1</v>
      </c>
      <c r="R127" s="37" t="n">
        <v>1</v>
      </c>
      <c r="S127" s="37" t="n">
        <v>0.95</v>
      </c>
      <c r="T127" s="37" t="n">
        <v>1</v>
      </c>
      <c r="U127" s="37" t="n">
        <v>1</v>
      </c>
      <c r="V127" s="37" t="n">
        <v>1</v>
      </c>
      <c r="W127" s="37" t="n">
        <f aca="false">G127*(I127+N127)*O127*Q127*R127*S127*U127*V127</f>
        <v>30.4</v>
      </c>
      <c r="X127" s="37"/>
      <c r="Y127" s="37" t="n">
        <f aca="false">IF(X127*4&gt;W127/2,W127/2,X127*4)</f>
        <v>0</v>
      </c>
      <c r="Z127" s="37" t="n">
        <f aca="false">W127+Y127</f>
        <v>30.4</v>
      </c>
      <c r="AA127" s="35"/>
      <c r="AB127" s="18"/>
      <c r="AC127" s="35"/>
      <c r="AD127" s="35"/>
      <c r="AE127" s="39"/>
    </row>
    <row r="128" customFormat="false" ht="14.25" hidden="false" customHeight="true" outlineLevel="0" collapsed="false">
      <c r="A128" s="31" t="s">
        <v>58</v>
      </c>
      <c r="B128" s="32" t="s">
        <v>302</v>
      </c>
      <c r="C128" s="33" t="s">
        <v>303</v>
      </c>
      <c r="D128" s="31" t="s">
        <v>308</v>
      </c>
      <c r="E128" s="35" t="s">
        <v>309</v>
      </c>
      <c r="F128" s="35" t="s">
        <v>66</v>
      </c>
      <c r="G128" s="33" t="s">
        <v>66</v>
      </c>
      <c r="H128" s="33" t="n">
        <v>22</v>
      </c>
      <c r="I128" s="36" t="n">
        <f aca="false">IF(H128&gt;=210,2,IF(H128&gt;=110,1.71+(H128-110)*0.0029,IF(H128&gt;=80,1.44+(H128-80)*0.009,IF(H128&gt;=36,1+(H128-36)*0.01,IF(H128&gt;=20,1,IF(H128&gt;=10,0.8+(H128-10)*0.02,IF(H128&gt;=5,0.6+(H128-5)*0.04,0.6)))))))</f>
        <v>1</v>
      </c>
      <c r="J128" s="37"/>
      <c r="K128" s="37"/>
      <c r="L128" s="37"/>
      <c r="M128" s="37"/>
      <c r="N128" s="37" t="n">
        <f aca="false">IF(SUM(J128:M128)&gt;1,1,SUM(J128:M128))</f>
        <v>0</v>
      </c>
      <c r="O128" s="37" t="n">
        <v>1</v>
      </c>
      <c r="P128" s="33"/>
      <c r="Q128" s="37" t="n">
        <v>1</v>
      </c>
      <c r="R128" s="37" t="n">
        <v>1</v>
      </c>
      <c r="S128" s="37" t="n">
        <v>1</v>
      </c>
      <c r="T128" s="37" t="n">
        <v>1</v>
      </c>
      <c r="U128" s="37" t="n">
        <v>1</v>
      </c>
      <c r="V128" s="37" t="n">
        <v>1</v>
      </c>
      <c r="W128" s="37" t="n">
        <f aca="false">G128*(I128+N128)*O128*Q128*R128*S128*U128*V128</f>
        <v>32</v>
      </c>
      <c r="X128" s="37"/>
      <c r="Y128" s="37" t="n">
        <f aca="false">IF(X128*4&gt;W128/2,W128/2,X128*4)</f>
        <v>0</v>
      </c>
      <c r="Z128" s="37" t="n">
        <f aca="false">W128+Y128</f>
        <v>32</v>
      </c>
      <c r="AA128" s="35"/>
      <c r="AB128" s="18"/>
      <c r="AC128" s="35"/>
      <c r="AD128" s="35"/>
      <c r="AE128" s="40" t="s">
        <v>310</v>
      </c>
    </row>
    <row r="129" customFormat="false" ht="14.25" hidden="false" customHeight="true" outlineLevel="0" collapsed="false">
      <c r="A129" s="31" t="s">
        <v>58</v>
      </c>
      <c r="B129" s="32" t="s">
        <v>302</v>
      </c>
      <c r="C129" s="33" t="s">
        <v>303</v>
      </c>
      <c r="D129" s="31" t="s">
        <v>308</v>
      </c>
      <c r="E129" s="35" t="s">
        <v>311</v>
      </c>
      <c r="F129" s="35" t="s">
        <v>66</v>
      </c>
      <c r="G129" s="33" t="s">
        <v>66</v>
      </c>
      <c r="H129" s="33" t="n">
        <v>18</v>
      </c>
      <c r="I129" s="36" t="n">
        <f aca="false">IF(H129&gt;=210,2,IF(H129&gt;=110,1.71+(H129-110)*0.0029,IF(H129&gt;=80,1.44+(H129-80)*0.009,IF(H129&gt;=36,1+(H129-36)*0.01,IF(H129&gt;=20,1,IF(H129&gt;=10,0.8+(H129-10)*0.02,IF(H129&gt;=5,0.6+(H129-5)*0.04,0.6)))))))</f>
        <v>0.96</v>
      </c>
      <c r="J129" s="37"/>
      <c r="K129" s="37"/>
      <c r="L129" s="37"/>
      <c r="M129" s="37"/>
      <c r="N129" s="37" t="n">
        <f aca="false">IF(SUM(J129:M129)&gt;1,1,SUM(J129:M129))</f>
        <v>0</v>
      </c>
      <c r="O129" s="37" t="n">
        <v>1</v>
      </c>
      <c r="P129" s="33"/>
      <c r="Q129" s="37" t="n">
        <v>1</v>
      </c>
      <c r="R129" s="37" t="n">
        <v>1</v>
      </c>
      <c r="S129" s="37" t="n">
        <v>0.95</v>
      </c>
      <c r="T129" s="37" t="n">
        <v>1</v>
      </c>
      <c r="U129" s="37" t="n">
        <v>1</v>
      </c>
      <c r="V129" s="37" t="n">
        <v>1</v>
      </c>
      <c r="W129" s="37" t="n">
        <f aca="false">G129*(I129+N129)*O129*Q129*R129*S129*U129*V129</f>
        <v>29.184</v>
      </c>
      <c r="X129" s="37"/>
      <c r="Y129" s="37" t="n">
        <f aca="false">IF(X129*4&gt;W129/2,W129/2,X129*4)</f>
        <v>0</v>
      </c>
      <c r="Z129" s="37" t="n">
        <f aca="false">W129+Y129</f>
        <v>29.184</v>
      </c>
      <c r="AA129" s="35"/>
      <c r="AB129" s="18"/>
      <c r="AC129" s="35"/>
      <c r="AD129" s="35"/>
      <c r="AE129" s="40" t="s">
        <v>312</v>
      </c>
    </row>
    <row r="130" customFormat="false" ht="14.25" hidden="false" customHeight="true" outlineLevel="0" collapsed="false">
      <c r="A130" s="31" t="s">
        <v>58</v>
      </c>
      <c r="B130" s="32" t="s">
        <v>302</v>
      </c>
      <c r="C130" s="33" t="s">
        <v>303</v>
      </c>
      <c r="D130" s="31" t="s">
        <v>308</v>
      </c>
      <c r="E130" s="35" t="s">
        <v>313</v>
      </c>
      <c r="F130" s="35" t="s">
        <v>66</v>
      </c>
      <c r="G130" s="33" t="s">
        <v>66</v>
      </c>
      <c r="H130" s="33" t="n">
        <v>17</v>
      </c>
      <c r="I130" s="36" t="n">
        <f aca="false">IF(H130&gt;=210,2,IF(H130&gt;=110,1.71+(H130-110)*0.0029,IF(H130&gt;=80,1.44+(H130-80)*0.009,IF(H130&gt;=36,1+(H130-36)*0.01,IF(H130&gt;=20,1,IF(H130&gt;=10,0.8+(H130-10)*0.02,IF(H130&gt;=5,0.6+(H130-5)*0.04,0.6)))))))</f>
        <v>0.94</v>
      </c>
      <c r="J130" s="37"/>
      <c r="K130" s="37"/>
      <c r="L130" s="37"/>
      <c r="M130" s="37"/>
      <c r="N130" s="37" t="n">
        <f aca="false">IF(SUM(J130:M130)&gt;1,1,SUM(J130:M130))</f>
        <v>0</v>
      </c>
      <c r="O130" s="37" t="n">
        <v>1</v>
      </c>
      <c r="P130" s="33"/>
      <c r="Q130" s="37" t="n">
        <v>1</v>
      </c>
      <c r="R130" s="37" t="n">
        <v>1</v>
      </c>
      <c r="S130" s="37" t="n">
        <v>0.95</v>
      </c>
      <c r="T130" s="37" t="n">
        <v>1</v>
      </c>
      <c r="U130" s="37" t="n">
        <v>1</v>
      </c>
      <c r="V130" s="37" t="n">
        <v>1</v>
      </c>
      <c r="W130" s="37" t="n">
        <f aca="false">G130*(I130+N130)*O130*Q130*R130*S130*U130*V130</f>
        <v>28.576</v>
      </c>
      <c r="X130" s="37"/>
      <c r="Y130" s="37" t="n">
        <f aca="false">IF(X130*4&gt;W130/2,W130/2,X130*4)</f>
        <v>0</v>
      </c>
      <c r="Z130" s="37" t="n">
        <f aca="false">W130+Y130</f>
        <v>28.576</v>
      </c>
      <c r="AA130" s="35"/>
      <c r="AB130" s="18"/>
      <c r="AC130" s="35"/>
      <c r="AD130" s="35"/>
      <c r="AE130" s="40" t="s">
        <v>314</v>
      </c>
    </row>
    <row r="131" customFormat="false" ht="14.25" hidden="false" customHeight="true" outlineLevel="0" collapsed="false">
      <c r="A131" s="31" t="s">
        <v>58</v>
      </c>
      <c r="B131" s="32" t="s">
        <v>302</v>
      </c>
      <c r="C131" s="33" t="s">
        <v>303</v>
      </c>
      <c r="D131" s="31" t="s">
        <v>308</v>
      </c>
      <c r="E131" s="35" t="s">
        <v>315</v>
      </c>
      <c r="F131" s="35" t="s">
        <v>66</v>
      </c>
      <c r="G131" s="33" t="s">
        <v>66</v>
      </c>
      <c r="H131" s="33" t="n">
        <v>16</v>
      </c>
      <c r="I131" s="36" t="n">
        <f aca="false">IF(H131&gt;=210,2,IF(H131&gt;=110,1.71+(H131-110)*0.0029,IF(H131&gt;=80,1.44+(H131-80)*0.009,IF(H131&gt;=36,1+(H131-36)*0.01,IF(H131&gt;=20,1,IF(H131&gt;=10,0.8+(H131-10)*0.02,IF(H131&gt;=5,0.6+(H131-5)*0.04,0.6)))))))</f>
        <v>0.92</v>
      </c>
      <c r="J131" s="37"/>
      <c r="K131" s="37"/>
      <c r="L131" s="37"/>
      <c r="M131" s="37"/>
      <c r="N131" s="37" t="n">
        <f aca="false">IF(SUM(J131:M131)&gt;1,1,SUM(J131:M131))</f>
        <v>0</v>
      </c>
      <c r="O131" s="37" t="n">
        <v>1</v>
      </c>
      <c r="P131" s="33"/>
      <c r="Q131" s="37" t="n">
        <v>1</v>
      </c>
      <c r="R131" s="37" t="n">
        <v>1</v>
      </c>
      <c r="S131" s="37" t="n">
        <v>0.95</v>
      </c>
      <c r="T131" s="37" t="n">
        <v>1</v>
      </c>
      <c r="U131" s="37" t="n">
        <v>1</v>
      </c>
      <c r="V131" s="37" t="n">
        <v>1</v>
      </c>
      <c r="W131" s="37" t="n">
        <f aca="false">G131*(I131+N131)*O131*Q131*R131*S131*U131*V131</f>
        <v>27.968</v>
      </c>
      <c r="X131" s="37"/>
      <c r="Y131" s="37" t="n">
        <f aca="false">IF(X131*4&gt;W131/2,W131/2,X131*4)</f>
        <v>0</v>
      </c>
      <c r="Z131" s="37" t="n">
        <f aca="false">W131+Y131</f>
        <v>27.968</v>
      </c>
      <c r="AA131" s="35"/>
      <c r="AB131" s="18"/>
      <c r="AC131" s="35"/>
      <c r="AD131" s="35"/>
      <c r="AE131" s="40" t="s">
        <v>316</v>
      </c>
    </row>
    <row r="132" customFormat="false" ht="14.25" hidden="false" customHeight="true" outlineLevel="0" collapsed="false">
      <c r="A132" s="31" t="s">
        <v>58</v>
      </c>
      <c r="B132" s="32" t="s">
        <v>302</v>
      </c>
      <c r="C132" s="33" t="s">
        <v>303</v>
      </c>
      <c r="D132" s="31" t="s">
        <v>317</v>
      </c>
      <c r="E132" s="35" t="s">
        <v>318</v>
      </c>
      <c r="F132" s="35" t="s">
        <v>66</v>
      </c>
      <c r="G132" s="33" t="s">
        <v>66</v>
      </c>
      <c r="H132" s="33" t="n">
        <v>36</v>
      </c>
      <c r="I132" s="36" t="n">
        <f aca="false">IF(H132&gt;=210,2,IF(H132&gt;=110,1.71+(H132-110)*0.0029,IF(H132&gt;=80,1.44+(H132-80)*0.009,IF(H132&gt;=36,1+(H132-36)*0.01,IF(H132&gt;=20,1,IF(H132&gt;=10,0.8+(H132-10)*0.02,IF(H132&gt;=5,0.6+(H132-5)*0.04,0.6)))))))</f>
        <v>1</v>
      </c>
      <c r="J132" s="37"/>
      <c r="K132" s="37"/>
      <c r="L132" s="37"/>
      <c r="M132" s="37"/>
      <c r="N132" s="37" t="n">
        <f aca="false">IF(SUM(J132:M132)&gt;1,1,SUM(J132:M132))</f>
        <v>0</v>
      </c>
      <c r="O132" s="37" t="n">
        <v>1</v>
      </c>
      <c r="P132" s="33"/>
      <c r="Q132" s="37" t="n">
        <v>1</v>
      </c>
      <c r="R132" s="37" t="n">
        <v>1.2</v>
      </c>
      <c r="S132" s="37" t="n">
        <v>1</v>
      </c>
      <c r="T132" s="37" t="n">
        <v>1</v>
      </c>
      <c r="U132" s="37" t="n">
        <v>1</v>
      </c>
      <c r="V132" s="37" t="n">
        <v>1</v>
      </c>
      <c r="W132" s="37" t="n">
        <f aca="false">G132*(I132+N132)*O132*Q132*R132*S132*U132*V132</f>
        <v>38.4</v>
      </c>
      <c r="X132" s="37"/>
      <c r="Y132" s="37" t="n">
        <f aca="false">IF(X132*4&gt;W132/2,W132/2,X132*4)</f>
        <v>0</v>
      </c>
      <c r="Z132" s="37" t="n">
        <f aca="false">W132+Y132</f>
        <v>38.4</v>
      </c>
      <c r="AA132" s="35"/>
      <c r="AB132" s="18"/>
      <c r="AC132" s="35"/>
      <c r="AD132" s="35"/>
      <c r="AE132" s="39"/>
    </row>
    <row r="133" customFormat="false" ht="14.25" hidden="false" customHeight="true" outlineLevel="0" collapsed="false">
      <c r="A133" s="31" t="s">
        <v>58</v>
      </c>
      <c r="B133" s="32" t="s">
        <v>319</v>
      </c>
      <c r="C133" s="33" t="s">
        <v>320</v>
      </c>
      <c r="D133" s="31" t="s">
        <v>61</v>
      </c>
      <c r="E133" s="35" t="s">
        <v>321</v>
      </c>
      <c r="F133" s="35" t="s">
        <v>63</v>
      </c>
      <c r="G133" s="33" t="s">
        <v>63</v>
      </c>
      <c r="H133" s="33" t="n">
        <v>44</v>
      </c>
      <c r="I133" s="36" t="n">
        <f aca="false">IF(H133&gt;=210,2,IF(H133&gt;=110,1.71+(H133-110)*0.0029,IF(H133&gt;=80,1.44+(H133-80)*0.009,IF(H133&gt;=36,1+(H133-36)*0.01,IF(H133&gt;=20,1,IF(H133&gt;=10,0.8+(H133-10)*0.02,IF(H133&gt;=5,0.6+(H133-5)*0.04,0.6)))))))</f>
        <v>1.08</v>
      </c>
      <c r="J133" s="37"/>
      <c r="K133" s="37"/>
      <c r="L133" s="37"/>
      <c r="M133" s="37"/>
      <c r="N133" s="37" t="n">
        <f aca="false">IF(SUM(J133:M133)&gt;1,1,SUM(J133:M133))</f>
        <v>0</v>
      </c>
      <c r="O133" s="37" t="n">
        <v>1</v>
      </c>
      <c r="P133" s="33"/>
      <c r="Q133" s="37" t="n">
        <v>1</v>
      </c>
      <c r="R133" s="37" t="n">
        <v>1</v>
      </c>
      <c r="S133" s="37" t="n">
        <v>1</v>
      </c>
      <c r="T133" s="37" t="n">
        <v>1</v>
      </c>
      <c r="U133" s="37" t="n">
        <v>1</v>
      </c>
      <c r="V133" s="38" t="n">
        <v>1.1</v>
      </c>
      <c r="W133" s="37" t="n">
        <f aca="false">G133*(I133+N133)*O133*Q133*R133*S133*U133*V133</f>
        <v>76.032</v>
      </c>
      <c r="X133" s="37"/>
      <c r="Y133" s="37" t="n">
        <f aca="false">IF(X133*4&gt;W133/2,W133/2,X133*4)</f>
        <v>0</v>
      </c>
      <c r="Z133" s="37" t="n">
        <f aca="false">W133+Y133</f>
        <v>76.032</v>
      </c>
      <c r="AA133" s="35"/>
      <c r="AB133" s="18"/>
      <c r="AC133" s="35"/>
      <c r="AD133" s="35"/>
      <c r="AE133" s="39"/>
    </row>
    <row r="134" customFormat="false" ht="14.25" hidden="false" customHeight="true" outlineLevel="0" collapsed="false">
      <c r="A134" s="31" t="s">
        <v>58</v>
      </c>
      <c r="B134" s="32" t="s">
        <v>319</v>
      </c>
      <c r="C134" s="33" t="s">
        <v>320</v>
      </c>
      <c r="D134" s="31" t="s">
        <v>61</v>
      </c>
      <c r="E134" s="35" t="s">
        <v>322</v>
      </c>
      <c r="F134" s="35" t="s">
        <v>63</v>
      </c>
      <c r="G134" s="33" t="s">
        <v>63</v>
      </c>
      <c r="H134" s="33" t="n">
        <v>42</v>
      </c>
      <c r="I134" s="36" t="n">
        <f aca="false">IF(H134&gt;=210,2,IF(H134&gt;=110,1.71+(H134-110)*0.0029,IF(H134&gt;=80,1.44+(H134-80)*0.009,IF(H134&gt;=36,1+(H134-36)*0.01,IF(H134&gt;=20,1,IF(H134&gt;=10,0.8+(H134-10)*0.02,IF(H134&gt;=5,0.6+(H134-5)*0.04,0.6)))))))</f>
        <v>1.06</v>
      </c>
      <c r="J134" s="37"/>
      <c r="K134" s="37"/>
      <c r="L134" s="37"/>
      <c r="M134" s="37"/>
      <c r="N134" s="37" t="n">
        <f aca="false">IF(SUM(J134:M134)&gt;1,1,SUM(J134:M134))</f>
        <v>0</v>
      </c>
      <c r="O134" s="37" t="n">
        <v>1</v>
      </c>
      <c r="P134" s="33"/>
      <c r="Q134" s="37" t="n">
        <v>1</v>
      </c>
      <c r="R134" s="37" t="n">
        <v>1</v>
      </c>
      <c r="S134" s="37" t="n">
        <v>0.95</v>
      </c>
      <c r="T134" s="37" t="n">
        <v>1</v>
      </c>
      <c r="U134" s="37" t="n">
        <v>1</v>
      </c>
      <c r="V134" s="38" t="n">
        <v>1.1</v>
      </c>
      <c r="W134" s="37" t="n">
        <f aca="false">G134*(I134+N134)*O134*Q134*R134*S134*U134*V134</f>
        <v>70.8928</v>
      </c>
      <c r="X134" s="37"/>
      <c r="Y134" s="37" t="n">
        <f aca="false">IF(X134*4&gt;W134/2,W134/2,X134*4)</f>
        <v>0</v>
      </c>
      <c r="Z134" s="37" t="n">
        <f aca="false">W134+Y134</f>
        <v>70.8928</v>
      </c>
      <c r="AA134" s="35"/>
      <c r="AB134" s="18"/>
      <c r="AC134" s="35"/>
      <c r="AD134" s="35"/>
      <c r="AE134" s="39"/>
    </row>
    <row r="135" customFormat="false" ht="14.25" hidden="false" customHeight="true" outlineLevel="0" collapsed="false">
      <c r="A135" s="31" t="s">
        <v>58</v>
      </c>
      <c r="B135" s="32" t="s">
        <v>319</v>
      </c>
      <c r="C135" s="33" t="s">
        <v>320</v>
      </c>
      <c r="D135" s="31" t="s">
        <v>61</v>
      </c>
      <c r="E135" s="35" t="s">
        <v>323</v>
      </c>
      <c r="F135" s="35" t="s">
        <v>63</v>
      </c>
      <c r="G135" s="33" t="s">
        <v>63</v>
      </c>
      <c r="H135" s="33" t="n">
        <v>42</v>
      </c>
      <c r="I135" s="36" t="n">
        <f aca="false">IF(H135&gt;=210,2,IF(H135&gt;=110,1.71+(H135-110)*0.0029,IF(H135&gt;=80,1.44+(H135-80)*0.009,IF(H135&gt;=36,1+(H135-36)*0.01,IF(H135&gt;=20,1,IF(H135&gt;=10,0.8+(H135-10)*0.02,IF(H135&gt;=5,0.6+(H135-5)*0.04,0.6)))))))</f>
        <v>1.06</v>
      </c>
      <c r="J135" s="37"/>
      <c r="K135" s="37"/>
      <c r="L135" s="37"/>
      <c r="M135" s="37"/>
      <c r="N135" s="37" t="n">
        <f aca="false">IF(SUM(J135:M135)&gt;1,1,SUM(J135:M135))</f>
        <v>0</v>
      </c>
      <c r="O135" s="37" t="n">
        <v>1</v>
      </c>
      <c r="P135" s="33"/>
      <c r="Q135" s="37" t="n">
        <v>1</v>
      </c>
      <c r="R135" s="37" t="n">
        <v>1</v>
      </c>
      <c r="S135" s="37" t="n">
        <v>0.95</v>
      </c>
      <c r="T135" s="37" t="n">
        <v>1</v>
      </c>
      <c r="U135" s="37" t="n">
        <v>1</v>
      </c>
      <c r="V135" s="38" t="n">
        <v>1.1</v>
      </c>
      <c r="W135" s="37" t="n">
        <f aca="false">G135*(I135+N135)*O135*Q135*R135*S135*U135*V135</f>
        <v>70.8928</v>
      </c>
      <c r="X135" s="37"/>
      <c r="Y135" s="37" t="n">
        <f aca="false">IF(X135*4&gt;W135/2,W135/2,X135*4)</f>
        <v>0</v>
      </c>
      <c r="Z135" s="37" t="n">
        <f aca="false">W135+Y135</f>
        <v>70.8928</v>
      </c>
      <c r="AA135" s="35"/>
      <c r="AB135" s="18"/>
      <c r="AC135" s="35"/>
      <c r="AD135" s="35"/>
      <c r="AE135" s="39"/>
    </row>
    <row r="136" customFormat="false" ht="14.25" hidden="false" customHeight="true" outlineLevel="0" collapsed="false">
      <c r="A136" s="31" t="s">
        <v>58</v>
      </c>
      <c r="B136" s="32" t="s">
        <v>319</v>
      </c>
      <c r="C136" s="33" t="s">
        <v>320</v>
      </c>
      <c r="D136" s="31" t="s">
        <v>61</v>
      </c>
      <c r="E136" s="35" t="s">
        <v>324</v>
      </c>
      <c r="F136" s="35" t="s">
        <v>63</v>
      </c>
      <c r="G136" s="33" t="s">
        <v>63</v>
      </c>
      <c r="H136" s="33" t="n">
        <v>15</v>
      </c>
      <c r="I136" s="36" t="n">
        <f aca="false">IF(H136&gt;=210,2,IF(H136&gt;=110,1.71+(H136-110)*0.0029,IF(H136&gt;=80,1.44+(H136-80)*0.009,IF(H136&gt;=36,1+(H136-36)*0.01,IF(H136&gt;=20,1,IF(H136&gt;=10,0.8+(H136-10)*0.02,IF(H136&gt;=5,0.6+(H136-5)*0.04,0.6)))))))</f>
        <v>0.9</v>
      </c>
      <c r="J136" s="37"/>
      <c r="K136" s="37"/>
      <c r="L136" s="37"/>
      <c r="M136" s="37"/>
      <c r="N136" s="37" t="n">
        <f aca="false">IF(SUM(J136:M136)&gt;1,1,SUM(J136:M136))</f>
        <v>0</v>
      </c>
      <c r="O136" s="37" t="n">
        <v>1</v>
      </c>
      <c r="P136" s="33"/>
      <c r="Q136" s="37" t="n">
        <v>1</v>
      </c>
      <c r="R136" s="37" t="n">
        <v>1</v>
      </c>
      <c r="S136" s="37" t="n">
        <v>0.95</v>
      </c>
      <c r="T136" s="37" t="n">
        <v>1</v>
      </c>
      <c r="U136" s="37" t="n">
        <v>1</v>
      </c>
      <c r="V136" s="38" t="n">
        <v>1.1</v>
      </c>
      <c r="W136" s="37" t="n">
        <f aca="false">G136*(I136+N136)*O136*Q136*R136*S136*U136*V136</f>
        <v>60.192</v>
      </c>
      <c r="X136" s="37"/>
      <c r="Y136" s="37" t="n">
        <f aca="false">IF(X136*4&gt;W136/2,W136/2,X136*4)</f>
        <v>0</v>
      </c>
      <c r="Z136" s="37" t="n">
        <f aca="false">W136+Y136</f>
        <v>60.192</v>
      </c>
      <c r="AA136" s="35"/>
      <c r="AB136" s="18"/>
      <c r="AC136" s="35"/>
      <c r="AD136" s="35"/>
      <c r="AE136" s="39"/>
    </row>
    <row r="137" customFormat="false" ht="14.25" hidden="false" customHeight="true" outlineLevel="0" collapsed="false">
      <c r="A137" s="31" t="s">
        <v>58</v>
      </c>
      <c r="B137" s="32" t="s">
        <v>325</v>
      </c>
      <c r="C137" s="33" t="s">
        <v>326</v>
      </c>
      <c r="D137" s="31" t="s">
        <v>61</v>
      </c>
      <c r="E137" s="35" t="s">
        <v>327</v>
      </c>
      <c r="F137" s="35" t="s">
        <v>63</v>
      </c>
      <c r="G137" s="33" t="s">
        <v>63</v>
      </c>
      <c r="H137" s="33" t="n">
        <v>54</v>
      </c>
      <c r="I137" s="36" t="n">
        <f aca="false">IF(H137&gt;=210,2,IF(H137&gt;=110,1.71+(H137-110)*0.0029,IF(H137&gt;=80,1.44+(H137-80)*0.009,IF(H137&gt;=36,1+(H137-36)*0.01,IF(H137&gt;=20,1,IF(H137&gt;=10,0.8+(H137-10)*0.02,IF(H137&gt;=5,0.6+(H137-5)*0.04,0.6)))))))</f>
        <v>1.18</v>
      </c>
      <c r="J137" s="37"/>
      <c r="K137" s="37"/>
      <c r="L137" s="37"/>
      <c r="M137" s="37"/>
      <c r="N137" s="37" t="n">
        <f aca="false">IF(SUM(J137:M137)&gt;1,1,SUM(J137:M137))</f>
        <v>0</v>
      </c>
      <c r="O137" s="37" t="n">
        <v>1</v>
      </c>
      <c r="P137" s="33"/>
      <c r="Q137" s="37" t="n">
        <v>1</v>
      </c>
      <c r="R137" s="37" t="n">
        <v>1</v>
      </c>
      <c r="S137" s="37" t="n">
        <v>1</v>
      </c>
      <c r="T137" s="37" t="n">
        <v>1</v>
      </c>
      <c r="U137" s="37" t="n">
        <v>1</v>
      </c>
      <c r="V137" s="38" t="n">
        <v>1.1</v>
      </c>
      <c r="W137" s="37" t="n">
        <f aca="false">G137*(I137+N137)*O137*Q137*R137*S137*U137*V137</f>
        <v>83.072</v>
      </c>
      <c r="X137" s="37"/>
      <c r="Y137" s="37" t="n">
        <f aca="false">IF(X137*4&gt;W137/2,W137/2,X137*4)</f>
        <v>0</v>
      </c>
      <c r="Z137" s="37" t="n">
        <f aca="false">W137+Y137</f>
        <v>83.072</v>
      </c>
      <c r="AA137" s="35"/>
      <c r="AB137" s="18"/>
      <c r="AC137" s="35"/>
      <c r="AD137" s="35"/>
      <c r="AE137" s="40" t="s">
        <v>328</v>
      </c>
    </row>
    <row r="138" customFormat="false" ht="14.25" hidden="false" customHeight="true" outlineLevel="0" collapsed="false">
      <c r="A138" s="31" t="s">
        <v>58</v>
      </c>
      <c r="B138" s="32" t="s">
        <v>325</v>
      </c>
      <c r="C138" s="33" t="s">
        <v>326</v>
      </c>
      <c r="D138" s="31" t="s">
        <v>61</v>
      </c>
      <c r="E138" s="35" t="s">
        <v>329</v>
      </c>
      <c r="F138" s="35" t="s">
        <v>63</v>
      </c>
      <c r="G138" s="33" t="s">
        <v>63</v>
      </c>
      <c r="H138" s="33" t="n">
        <v>52</v>
      </c>
      <c r="I138" s="36" t="n">
        <f aca="false">IF(H138&gt;=210,2,IF(H138&gt;=110,1.71+(H138-110)*0.0029,IF(H138&gt;=80,1.44+(H138-80)*0.009,IF(H138&gt;=36,1+(H138-36)*0.01,IF(H138&gt;=20,1,IF(H138&gt;=10,0.8+(H138-10)*0.02,IF(H138&gt;=5,0.6+(H138-5)*0.04,0.6)))))))</f>
        <v>1.16</v>
      </c>
      <c r="J138" s="37"/>
      <c r="K138" s="37"/>
      <c r="L138" s="37"/>
      <c r="M138" s="37"/>
      <c r="N138" s="37" t="n">
        <f aca="false">IF(SUM(J138:M138)&gt;1,1,SUM(J138:M138))</f>
        <v>0</v>
      </c>
      <c r="O138" s="37" t="n">
        <v>1</v>
      </c>
      <c r="P138" s="33"/>
      <c r="Q138" s="37" t="n">
        <v>1</v>
      </c>
      <c r="R138" s="37" t="n">
        <v>1</v>
      </c>
      <c r="S138" s="37" t="n">
        <v>0.95</v>
      </c>
      <c r="T138" s="37" t="n">
        <v>1</v>
      </c>
      <c r="U138" s="37" t="n">
        <v>1</v>
      </c>
      <c r="V138" s="38" t="n">
        <v>1.1</v>
      </c>
      <c r="W138" s="37" t="n">
        <f aca="false">G138*(I138+N138)*O138*Q138*R138*S138*U138*V138</f>
        <v>77.5808</v>
      </c>
      <c r="X138" s="37"/>
      <c r="Y138" s="37" t="n">
        <f aca="false">IF(X138*4&gt;W138/2,W138/2,X138*4)</f>
        <v>0</v>
      </c>
      <c r="Z138" s="37" t="n">
        <f aca="false">W138+Y138</f>
        <v>77.5808</v>
      </c>
      <c r="AA138" s="35"/>
      <c r="AB138" s="18"/>
      <c r="AC138" s="35"/>
      <c r="AD138" s="35"/>
      <c r="AE138" s="40" t="s">
        <v>330</v>
      </c>
    </row>
    <row r="139" customFormat="false" ht="14.25" hidden="false" customHeight="true" outlineLevel="0" collapsed="false">
      <c r="A139" s="31" t="s">
        <v>58</v>
      </c>
      <c r="B139" s="32" t="s">
        <v>325</v>
      </c>
      <c r="C139" s="33" t="s">
        <v>326</v>
      </c>
      <c r="D139" s="31" t="s">
        <v>61</v>
      </c>
      <c r="E139" s="35" t="s">
        <v>331</v>
      </c>
      <c r="F139" s="35" t="s">
        <v>63</v>
      </c>
      <c r="G139" s="33" t="s">
        <v>63</v>
      </c>
      <c r="H139" s="33" t="n">
        <v>51</v>
      </c>
      <c r="I139" s="36" t="n">
        <f aca="false">IF(H139&gt;=210,2,IF(H139&gt;=110,1.71+(H139-110)*0.0029,IF(H139&gt;=80,1.44+(H139-80)*0.009,IF(H139&gt;=36,1+(H139-36)*0.01,IF(H139&gt;=20,1,IF(H139&gt;=10,0.8+(H139-10)*0.02,IF(H139&gt;=5,0.6+(H139-5)*0.04,0.6)))))))</f>
        <v>1.15</v>
      </c>
      <c r="J139" s="37"/>
      <c r="K139" s="37"/>
      <c r="L139" s="37"/>
      <c r="M139" s="37"/>
      <c r="N139" s="37" t="n">
        <f aca="false">IF(SUM(J139:M139)&gt;1,1,SUM(J139:M139))</f>
        <v>0</v>
      </c>
      <c r="O139" s="37" t="n">
        <v>1</v>
      </c>
      <c r="P139" s="33"/>
      <c r="Q139" s="37" t="n">
        <v>1</v>
      </c>
      <c r="R139" s="37" t="n">
        <v>1</v>
      </c>
      <c r="S139" s="37" t="n">
        <v>0.95</v>
      </c>
      <c r="T139" s="37" t="n">
        <v>1</v>
      </c>
      <c r="U139" s="37" t="n">
        <v>1</v>
      </c>
      <c r="V139" s="38" t="n">
        <v>1.1</v>
      </c>
      <c r="W139" s="37" t="n">
        <f aca="false">G139*(I139+N139)*O139*Q139*R139*S139*U139*V139</f>
        <v>76.912</v>
      </c>
      <c r="X139" s="37"/>
      <c r="Y139" s="37" t="n">
        <f aca="false">IF(X139*4&gt;W139/2,W139/2,X139*4)</f>
        <v>0</v>
      </c>
      <c r="Z139" s="37" t="n">
        <f aca="false">W139+Y139</f>
        <v>76.912</v>
      </c>
      <c r="AA139" s="35"/>
      <c r="AB139" s="18"/>
      <c r="AC139" s="35"/>
      <c r="AD139" s="35"/>
      <c r="AE139" s="40" t="s">
        <v>328</v>
      </c>
    </row>
    <row r="140" customFormat="false" ht="14.25" hidden="false" customHeight="true" outlineLevel="0" collapsed="false">
      <c r="A140" s="31" t="s">
        <v>58</v>
      </c>
      <c r="B140" s="32" t="s">
        <v>332</v>
      </c>
      <c r="C140" s="33" t="s">
        <v>333</v>
      </c>
      <c r="D140" s="31" t="s">
        <v>230</v>
      </c>
      <c r="E140" s="35" t="s">
        <v>334</v>
      </c>
      <c r="F140" s="35" t="s">
        <v>63</v>
      </c>
      <c r="G140" s="33" t="s">
        <v>63</v>
      </c>
      <c r="H140" s="33" t="n">
        <v>45</v>
      </c>
      <c r="I140" s="36" t="n">
        <f aca="false">IF(H140&gt;=210,2,IF(H140&gt;=110,1.71+(H140-110)*0.0029,IF(H140&gt;=80,1.44+(H140-80)*0.009,IF(H140&gt;=36,1+(H140-36)*0.01,IF(H140&gt;=20,1,IF(H140&gt;=10,0.8+(H140-10)*0.02,IF(H140&gt;=5,0.6+(H140-5)*0.04,0.6)))))))</f>
        <v>1.09</v>
      </c>
      <c r="J140" s="37"/>
      <c r="K140" s="37"/>
      <c r="L140" s="37"/>
      <c r="M140" s="37"/>
      <c r="N140" s="37" t="n">
        <f aca="false">IF(SUM(J140:M140)&gt;1,1,SUM(J140:M140))</f>
        <v>0</v>
      </c>
      <c r="O140" s="37" t="n">
        <v>1</v>
      </c>
      <c r="P140" s="33"/>
      <c r="Q140" s="37" t="n">
        <v>1</v>
      </c>
      <c r="R140" s="37" t="n">
        <v>1</v>
      </c>
      <c r="S140" s="37" t="n">
        <v>1</v>
      </c>
      <c r="T140" s="37" t="n">
        <v>1</v>
      </c>
      <c r="U140" s="37" t="n">
        <v>1</v>
      </c>
      <c r="V140" s="38" t="n">
        <v>1.1</v>
      </c>
      <c r="W140" s="37" t="n">
        <f aca="false">G140*(I140+N140)*O140*Q140*R140*S140*U140*V140</f>
        <v>76.736</v>
      </c>
      <c r="X140" s="37"/>
      <c r="Y140" s="37" t="n">
        <f aca="false">IF(X140*4&gt;W140/2,W140/2,X140*4)</f>
        <v>0</v>
      </c>
      <c r="Z140" s="37" t="n">
        <f aca="false">W140+Y140</f>
        <v>76.736</v>
      </c>
      <c r="AA140" s="35"/>
      <c r="AB140" s="18"/>
      <c r="AC140" s="35"/>
      <c r="AD140" s="35"/>
      <c r="AE140" s="39"/>
    </row>
    <row r="141" customFormat="false" ht="14.25" hidden="false" customHeight="true" outlineLevel="0" collapsed="false">
      <c r="A141" s="31" t="s">
        <v>58</v>
      </c>
      <c r="B141" s="32" t="s">
        <v>332</v>
      </c>
      <c r="C141" s="33" t="s">
        <v>333</v>
      </c>
      <c r="D141" s="31" t="s">
        <v>230</v>
      </c>
      <c r="E141" s="35" t="s">
        <v>335</v>
      </c>
      <c r="F141" s="35" t="s">
        <v>63</v>
      </c>
      <c r="G141" s="33" t="s">
        <v>63</v>
      </c>
      <c r="H141" s="33" t="n">
        <v>39</v>
      </c>
      <c r="I141" s="36" t="n">
        <f aca="false">IF(H141&gt;=210,2,IF(H141&gt;=110,1.71+(H141-110)*0.0029,IF(H141&gt;=80,1.44+(H141-80)*0.009,IF(H141&gt;=36,1+(H141-36)*0.01,IF(H141&gt;=20,1,IF(H141&gt;=10,0.8+(H141-10)*0.02,IF(H141&gt;=5,0.6+(H141-5)*0.04,0.6)))))))</f>
        <v>1.03</v>
      </c>
      <c r="J141" s="37"/>
      <c r="K141" s="37"/>
      <c r="L141" s="37"/>
      <c r="M141" s="37"/>
      <c r="N141" s="37" t="n">
        <f aca="false">IF(SUM(J141:M141)&gt;1,1,SUM(J141:M141))</f>
        <v>0</v>
      </c>
      <c r="O141" s="37" t="n">
        <v>1</v>
      </c>
      <c r="P141" s="33"/>
      <c r="Q141" s="37" t="n">
        <v>1</v>
      </c>
      <c r="R141" s="37" t="n">
        <v>1</v>
      </c>
      <c r="S141" s="37" t="n">
        <v>0.95</v>
      </c>
      <c r="T141" s="37" t="n">
        <v>1</v>
      </c>
      <c r="U141" s="37" t="n">
        <v>1</v>
      </c>
      <c r="V141" s="38" t="n">
        <v>1.1</v>
      </c>
      <c r="W141" s="37" t="n">
        <f aca="false">G141*(I141+N141)*O141*Q141*R141*S141*U141*V141</f>
        <v>68.8864</v>
      </c>
      <c r="X141" s="37"/>
      <c r="Y141" s="37" t="n">
        <f aca="false">IF(X141*4&gt;W141/2,W141/2,X141*4)</f>
        <v>0</v>
      </c>
      <c r="Z141" s="37" t="n">
        <f aca="false">W141+Y141</f>
        <v>68.8864</v>
      </c>
      <c r="AA141" s="35"/>
      <c r="AB141" s="18"/>
      <c r="AC141" s="35"/>
      <c r="AD141" s="35"/>
      <c r="AE141" s="39"/>
    </row>
    <row r="142" customFormat="false" ht="14.25" hidden="false" customHeight="true" outlineLevel="0" collapsed="false">
      <c r="A142" s="31" t="s">
        <v>58</v>
      </c>
      <c r="B142" s="32" t="s">
        <v>332</v>
      </c>
      <c r="C142" s="33" t="s">
        <v>333</v>
      </c>
      <c r="D142" s="31" t="s">
        <v>230</v>
      </c>
      <c r="E142" s="35" t="s">
        <v>336</v>
      </c>
      <c r="F142" s="35" t="s">
        <v>63</v>
      </c>
      <c r="G142" s="33" t="s">
        <v>63</v>
      </c>
      <c r="H142" s="33" t="n">
        <v>36</v>
      </c>
      <c r="I142" s="36" t="n">
        <f aca="false">IF(H142&gt;=210,2,IF(H142&gt;=110,1.71+(H142-110)*0.0029,IF(H142&gt;=80,1.44+(H142-80)*0.009,IF(H142&gt;=36,1+(H142-36)*0.01,IF(H142&gt;=20,1,IF(H142&gt;=10,0.8+(H142-10)*0.02,IF(H142&gt;=5,0.6+(H142-5)*0.04,0.6)))))))</f>
        <v>1</v>
      </c>
      <c r="J142" s="37"/>
      <c r="K142" s="37"/>
      <c r="L142" s="37"/>
      <c r="M142" s="37"/>
      <c r="N142" s="37" t="n">
        <f aca="false">IF(SUM(J142:M142)&gt;1,1,SUM(J142:M142))</f>
        <v>0</v>
      </c>
      <c r="O142" s="37" t="n">
        <v>1</v>
      </c>
      <c r="P142" s="33"/>
      <c r="Q142" s="37" t="n">
        <v>1</v>
      </c>
      <c r="R142" s="37" t="n">
        <v>1</v>
      </c>
      <c r="S142" s="37" t="n">
        <v>0.95</v>
      </c>
      <c r="T142" s="37" t="n">
        <v>1</v>
      </c>
      <c r="U142" s="37" t="n">
        <v>1</v>
      </c>
      <c r="V142" s="38" t="n">
        <v>1.1</v>
      </c>
      <c r="W142" s="37" t="n">
        <f aca="false">G142*(I142+N142)*O142*Q142*R142*S142*U142*V142</f>
        <v>66.88</v>
      </c>
      <c r="X142" s="37"/>
      <c r="Y142" s="37" t="n">
        <f aca="false">IF(X142*4&gt;W142/2,W142/2,X142*4)</f>
        <v>0</v>
      </c>
      <c r="Z142" s="37" t="n">
        <f aca="false">W142+Y142</f>
        <v>66.88</v>
      </c>
      <c r="AA142" s="35"/>
      <c r="AB142" s="18"/>
      <c r="AC142" s="35"/>
      <c r="AD142" s="35"/>
      <c r="AE142" s="39"/>
    </row>
    <row r="143" customFormat="false" ht="14.25" hidden="false" customHeight="true" outlineLevel="0" collapsed="false">
      <c r="A143" s="31" t="s">
        <v>58</v>
      </c>
      <c r="B143" s="32" t="s">
        <v>337</v>
      </c>
      <c r="C143" s="33" t="s">
        <v>338</v>
      </c>
      <c r="D143" s="31" t="s">
        <v>136</v>
      </c>
      <c r="E143" s="35" t="s">
        <v>339</v>
      </c>
      <c r="F143" s="35" t="s">
        <v>63</v>
      </c>
      <c r="G143" s="33" t="s">
        <v>63</v>
      </c>
      <c r="H143" s="33" t="n">
        <v>44</v>
      </c>
      <c r="I143" s="36" t="n">
        <f aca="false">IF(H143&gt;=210,2,IF(H143&gt;=110,1.71+(H143-110)*0.0029,IF(H143&gt;=80,1.44+(H143-80)*0.009,IF(H143&gt;=36,1+(H143-36)*0.01,IF(H143&gt;=20,1,IF(H143&gt;=10,0.8+(H143-10)*0.02,IF(H143&gt;=5,0.6+(H143-5)*0.04,0.6)))))))</f>
        <v>1.08</v>
      </c>
      <c r="J143" s="37"/>
      <c r="K143" s="37"/>
      <c r="L143" s="37"/>
      <c r="M143" s="37"/>
      <c r="N143" s="37" t="n">
        <f aca="false">IF(SUM(J143:M143)&gt;1,1,SUM(J143:M143))</f>
        <v>0</v>
      </c>
      <c r="O143" s="37" t="n">
        <v>1</v>
      </c>
      <c r="P143" s="33"/>
      <c r="Q143" s="37" t="n">
        <v>1</v>
      </c>
      <c r="R143" s="37" t="n">
        <v>1</v>
      </c>
      <c r="S143" s="37" t="n">
        <v>1</v>
      </c>
      <c r="T143" s="37" t="n">
        <v>1</v>
      </c>
      <c r="U143" s="37" t="n">
        <v>1</v>
      </c>
      <c r="V143" s="38" t="n">
        <v>1.1</v>
      </c>
      <c r="W143" s="37" t="n">
        <f aca="false">G143*(I143+N143)*O143*Q143*R143*S143*U143*V143</f>
        <v>76.032</v>
      </c>
      <c r="X143" s="37"/>
      <c r="Y143" s="37" t="n">
        <f aca="false">IF(X143*4&gt;W143/2,W143/2,X143*4)</f>
        <v>0</v>
      </c>
      <c r="Z143" s="37" t="n">
        <f aca="false">W143+Y143</f>
        <v>76.032</v>
      </c>
      <c r="AA143" s="35"/>
      <c r="AB143" s="18"/>
      <c r="AC143" s="35"/>
      <c r="AD143" s="35"/>
      <c r="AE143" s="39"/>
    </row>
    <row r="144" customFormat="false" ht="14.25" hidden="false" customHeight="true" outlineLevel="0" collapsed="false">
      <c r="A144" s="31" t="s">
        <v>58</v>
      </c>
      <c r="B144" s="32" t="s">
        <v>337</v>
      </c>
      <c r="C144" s="33" t="s">
        <v>338</v>
      </c>
      <c r="D144" s="31" t="s">
        <v>136</v>
      </c>
      <c r="E144" s="35" t="s">
        <v>340</v>
      </c>
      <c r="F144" s="35" t="s">
        <v>63</v>
      </c>
      <c r="G144" s="33" t="s">
        <v>63</v>
      </c>
      <c r="H144" s="33" t="n">
        <v>43</v>
      </c>
      <c r="I144" s="36" t="n">
        <f aca="false">IF(H144&gt;=210,2,IF(H144&gt;=110,1.71+(H144-110)*0.0029,IF(H144&gt;=80,1.44+(H144-80)*0.009,IF(H144&gt;=36,1+(H144-36)*0.01,IF(H144&gt;=20,1,IF(H144&gt;=10,0.8+(H144-10)*0.02,IF(H144&gt;=5,0.6+(H144-5)*0.04,0.6)))))))</f>
        <v>1.07</v>
      </c>
      <c r="J144" s="37"/>
      <c r="K144" s="37"/>
      <c r="L144" s="37"/>
      <c r="M144" s="37"/>
      <c r="N144" s="37" t="n">
        <f aca="false">IF(SUM(J144:M144)&gt;1,1,SUM(J144:M144))</f>
        <v>0</v>
      </c>
      <c r="O144" s="37" t="n">
        <v>1</v>
      </c>
      <c r="P144" s="33"/>
      <c r="Q144" s="37" t="n">
        <v>1</v>
      </c>
      <c r="R144" s="37" t="n">
        <v>1</v>
      </c>
      <c r="S144" s="37" t="n">
        <v>0.95</v>
      </c>
      <c r="T144" s="37" t="n">
        <v>1</v>
      </c>
      <c r="U144" s="37" t="n">
        <v>1</v>
      </c>
      <c r="V144" s="38" t="n">
        <v>1.1</v>
      </c>
      <c r="W144" s="37" t="n">
        <f aca="false">G144*(I144+N144)*O144*Q144*R144*S144*U144*V144</f>
        <v>71.5616</v>
      </c>
      <c r="X144" s="37"/>
      <c r="Y144" s="37" t="n">
        <f aca="false">IF(X144*4&gt;W144/2,W144/2,X144*4)</f>
        <v>0</v>
      </c>
      <c r="Z144" s="37" t="n">
        <f aca="false">W144+Y144</f>
        <v>71.5616</v>
      </c>
      <c r="AA144" s="35"/>
      <c r="AB144" s="18"/>
      <c r="AC144" s="35"/>
      <c r="AD144" s="35"/>
      <c r="AE144" s="39"/>
    </row>
    <row r="145" customFormat="false" ht="14.25" hidden="false" customHeight="true" outlineLevel="0" collapsed="false">
      <c r="A145" s="31" t="s">
        <v>58</v>
      </c>
      <c r="B145" s="32" t="s">
        <v>341</v>
      </c>
      <c r="C145" s="33" t="s">
        <v>342</v>
      </c>
      <c r="D145" s="31" t="s">
        <v>175</v>
      </c>
      <c r="E145" s="35" t="s">
        <v>343</v>
      </c>
      <c r="F145" s="35" t="s">
        <v>66</v>
      </c>
      <c r="G145" s="33" t="s">
        <v>66</v>
      </c>
      <c r="H145" s="33" t="n">
        <v>42</v>
      </c>
      <c r="I145" s="36" t="n">
        <f aca="false">IF(H145&gt;=210,2,IF(H145&gt;=110,1.71+(H145-110)*0.0029,IF(H145&gt;=80,1.44+(H145-80)*0.009,IF(H145&gt;=36,1+(H145-36)*0.01,IF(H145&gt;=20,1,IF(H145&gt;=10,0.8+(H145-10)*0.02,IF(H145&gt;=5,0.6+(H145-5)*0.04,0.6)))))))</f>
        <v>1.06</v>
      </c>
      <c r="J145" s="47"/>
      <c r="K145" s="47"/>
      <c r="L145" s="47"/>
      <c r="M145" s="47"/>
      <c r="N145" s="47" t="n">
        <f aca="false">IF(SUM(J145:M145)&gt;1,1,SUM(J145:M145))</f>
        <v>0</v>
      </c>
      <c r="O145" s="37" t="n">
        <v>1</v>
      </c>
      <c r="P145" s="33"/>
      <c r="Q145" s="37" t="n">
        <v>1.1</v>
      </c>
      <c r="R145" s="37" t="n">
        <v>1</v>
      </c>
      <c r="S145" s="37" t="n">
        <v>1</v>
      </c>
      <c r="T145" s="37" t="n">
        <v>1</v>
      </c>
      <c r="U145" s="37" t="n">
        <v>1</v>
      </c>
      <c r="V145" s="37" t="n">
        <v>1.1</v>
      </c>
      <c r="W145" s="37" t="n">
        <f aca="false">G145*(I145+N145)*O145*Q145*R145*S145*U145*V145</f>
        <v>41.0432</v>
      </c>
      <c r="X145" s="37"/>
      <c r="Y145" s="37" t="n">
        <f aca="false">IF(X145*4&gt;W145/2,W145/2,X145*4)</f>
        <v>0</v>
      </c>
      <c r="Z145" s="37" t="n">
        <f aca="false">W145+Y145</f>
        <v>41.0432</v>
      </c>
      <c r="AA145" s="35"/>
      <c r="AB145" s="18"/>
      <c r="AC145" s="35"/>
      <c r="AD145" s="35"/>
      <c r="AE145" s="39"/>
    </row>
    <row r="146" customFormat="false" ht="14.25" hidden="false" customHeight="true" outlineLevel="0" collapsed="false">
      <c r="A146" s="31" t="s">
        <v>58</v>
      </c>
      <c r="B146" s="32" t="s">
        <v>341</v>
      </c>
      <c r="C146" s="33" t="s">
        <v>342</v>
      </c>
      <c r="D146" s="31" t="s">
        <v>175</v>
      </c>
      <c r="E146" s="35" t="s">
        <v>344</v>
      </c>
      <c r="F146" s="35" t="s">
        <v>66</v>
      </c>
      <c r="G146" s="33" t="s">
        <v>66</v>
      </c>
      <c r="H146" s="33" t="n">
        <v>42</v>
      </c>
      <c r="I146" s="36" t="n">
        <f aca="false">IF(H146&gt;=210,2,IF(H146&gt;=110,1.71+(H146-110)*0.0029,IF(H146&gt;=80,1.44+(H146-80)*0.009,IF(H146&gt;=36,1+(H146-36)*0.01,IF(H146&gt;=20,1,IF(H146&gt;=10,0.8+(H146-10)*0.02,IF(H146&gt;=5,0.6+(H146-5)*0.04,0.6)))))))</f>
        <v>1.06</v>
      </c>
      <c r="J146" s="37"/>
      <c r="K146" s="37"/>
      <c r="L146" s="37"/>
      <c r="M146" s="37"/>
      <c r="N146" s="37" t="n">
        <f aca="false">IF(SUM(J146:M146)&gt;1,1,SUM(J146:M146))</f>
        <v>0</v>
      </c>
      <c r="O146" s="37" t="n">
        <v>1</v>
      </c>
      <c r="P146" s="33"/>
      <c r="Q146" s="37" t="n">
        <v>1</v>
      </c>
      <c r="R146" s="37" t="n">
        <v>1</v>
      </c>
      <c r="S146" s="37" t="n">
        <v>0.95</v>
      </c>
      <c r="T146" s="37" t="n">
        <v>1</v>
      </c>
      <c r="U146" s="37" t="n">
        <v>1</v>
      </c>
      <c r="V146" s="37" t="n">
        <v>1.1</v>
      </c>
      <c r="W146" s="37" t="n">
        <f aca="false">G146*(I146+N146)*O146*Q146*R146*S146*U146*V146</f>
        <v>35.4464</v>
      </c>
      <c r="X146" s="37"/>
      <c r="Y146" s="37" t="n">
        <f aca="false">IF(X146*4&gt;W146/2,W146/2,X146*4)</f>
        <v>0</v>
      </c>
      <c r="Z146" s="37" t="n">
        <f aca="false">W146+Y146</f>
        <v>35.4464</v>
      </c>
      <c r="AA146" s="35"/>
      <c r="AB146" s="18"/>
      <c r="AC146" s="35"/>
      <c r="AD146" s="35"/>
      <c r="AE146" s="39"/>
    </row>
    <row r="147" customFormat="false" ht="14.25" hidden="false" customHeight="true" outlineLevel="0" collapsed="false">
      <c r="A147" s="31" t="s">
        <v>58</v>
      </c>
      <c r="B147" s="32" t="s">
        <v>341</v>
      </c>
      <c r="C147" s="33" t="s">
        <v>342</v>
      </c>
      <c r="D147" s="31" t="s">
        <v>175</v>
      </c>
      <c r="E147" s="35" t="s">
        <v>345</v>
      </c>
      <c r="F147" s="35" t="s">
        <v>66</v>
      </c>
      <c r="G147" s="33" t="s">
        <v>66</v>
      </c>
      <c r="H147" s="33" t="n">
        <v>42</v>
      </c>
      <c r="I147" s="36" t="n">
        <f aca="false">IF(H147&gt;=210,2,IF(H147&gt;=110,1.71+(H147-110)*0.0029,IF(H147&gt;=80,1.44+(H147-80)*0.009,IF(H147&gt;=36,1+(H147-36)*0.01,IF(H147&gt;=20,1,IF(H147&gt;=10,0.8+(H147-10)*0.02,IF(H147&gt;=5,0.6+(H147-5)*0.04,0.6)))))))</f>
        <v>1.06</v>
      </c>
      <c r="J147" s="37"/>
      <c r="K147" s="37"/>
      <c r="L147" s="37"/>
      <c r="M147" s="37"/>
      <c r="N147" s="37" t="n">
        <f aca="false">IF(SUM(J147:M147)&gt;1,1,SUM(J147:M147))</f>
        <v>0</v>
      </c>
      <c r="O147" s="37" t="n">
        <v>1</v>
      </c>
      <c r="P147" s="33"/>
      <c r="Q147" s="37" t="n">
        <v>1</v>
      </c>
      <c r="R147" s="37" t="n">
        <v>1</v>
      </c>
      <c r="S147" s="37" t="n">
        <v>0.95</v>
      </c>
      <c r="T147" s="37" t="n">
        <v>1</v>
      </c>
      <c r="U147" s="37" t="n">
        <v>1</v>
      </c>
      <c r="V147" s="37" t="n">
        <v>1.1</v>
      </c>
      <c r="W147" s="37" t="n">
        <f aca="false">G147*(I147+N147)*O147*Q147*R147*S147*U147*V147</f>
        <v>35.4464</v>
      </c>
      <c r="X147" s="37"/>
      <c r="Y147" s="37" t="n">
        <f aca="false">IF(X147*4&gt;W147/2,W147/2,X147*4)</f>
        <v>0</v>
      </c>
      <c r="Z147" s="37" t="n">
        <f aca="false">W147+Y147</f>
        <v>35.4464</v>
      </c>
      <c r="AA147" s="35"/>
      <c r="AB147" s="18"/>
      <c r="AC147" s="35"/>
      <c r="AD147" s="35"/>
      <c r="AE147" s="39"/>
    </row>
    <row r="148" customFormat="false" ht="14.25" hidden="false" customHeight="true" outlineLevel="0" collapsed="false">
      <c r="A148" s="31" t="s">
        <v>58</v>
      </c>
      <c r="B148" s="32" t="s">
        <v>341</v>
      </c>
      <c r="C148" s="33" t="s">
        <v>342</v>
      </c>
      <c r="D148" s="31" t="s">
        <v>175</v>
      </c>
      <c r="E148" s="35" t="s">
        <v>346</v>
      </c>
      <c r="F148" s="35" t="s">
        <v>66</v>
      </c>
      <c r="G148" s="33" t="s">
        <v>66</v>
      </c>
      <c r="H148" s="33" t="n">
        <v>39</v>
      </c>
      <c r="I148" s="36" t="n">
        <f aca="false">IF(H148&gt;=210,2,IF(H148&gt;=110,1.71+(H148-110)*0.0029,IF(H148&gt;=80,1.44+(H148-80)*0.009,IF(H148&gt;=36,1+(H148-36)*0.01,IF(H148&gt;=20,1,IF(H148&gt;=10,0.8+(H148-10)*0.02,IF(H148&gt;=5,0.6+(H148-5)*0.04,0.6)))))))</f>
        <v>1.03</v>
      </c>
      <c r="J148" s="37"/>
      <c r="K148" s="37"/>
      <c r="L148" s="37"/>
      <c r="M148" s="37"/>
      <c r="N148" s="37" t="n">
        <f aca="false">IF(SUM(J148:M148)&gt;1,1,SUM(J148:M148))</f>
        <v>0</v>
      </c>
      <c r="O148" s="37" t="n">
        <v>1</v>
      </c>
      <c r="P148" s="33"/>
      <c r="Q148" s="37" t="n">
        <v>1</v>
      </c>
      <c r="R148" s="37" t="n">
        <v>1</v>
      </c>
      <c r="S148" s="37" t="n">
        <v>0.95</v>
      </c>
      <c r="T148" s="37" t="n">
        <v>1</v>
      </c>
      <c r="U148" s="37" t="n">
        <v>1</v>
      </c>
      <c r="V148" s="37" t="n">
        <v>1.1</v>
      </c>
      <c r="W148" s="37" t="n">
        <f aca="false">G148*(I148+N148)*O148*Q148*R148*S148*U148*V148</f>
        <v>34.4432</v>
      </c>
      <c r="X148" s="37"/>
      <c r="Y148" s="37" t="n">
        <f aca="false">IF(X148*4&gt;W148/2,W148/2,X148*4)</f>
        <v>0</v>
      </c>
      <c r="Z148" s="37" t="n">
        <f aca="false">W148+Y148</f>
        <v>34.4432</v>
      </c>
      <c r="AA148" s="35"/>
      <c r="AB148" s="18"/>
      <c r="AC148" s="35"/>
      <c r="AD148" s="35"/>
      <c r="AE148" s="39"/>
    </row>
    <row r="149" customFormat="false" ht="14.25" hidden="false" customHeight="true" outlineLevel="0" collapsed="false">
      <c r="A149" s="31" t="s">
        <v>58</v>
      </c>
      <c r="B149" s="32" t="s">
        <v>347</v>
      </c>
      <c r="C149" s="33" t="s">
        <v>348</v>
      </c>
      <c r="D149" s="31" t="s">
        <v>136</v>
      </c>
      <c r="E149" s="35" t="s">
        <v>349</v>
      </c>
      <c r="F149" s="35" t="s">
        <v>63</v>
      </c>
      <c r="G149" s="33" t="s">
        <v>63</v>
      </c>
      <c r="H149" s="33" t="n">
        <v>43</v>
      </c>
      <c r="I149" s="36" t="n">
        <f aca="false">IF(H149&gt;=210,2,IF(H149&gt;=110,1.71+(H149-110)*0.0029,IF(H149&gt;=80,1.44+(H149-80)*0.009,IF(H149&gt;=36,1+(H149-36)*0.01,IF(H149&gt;=20,1,IF(H149&gt;=10,0.8+(H149-10)*0.02,IF(H149&gt;=5,0.6+(H149-5)*0.04,0.6)))))))</f>
        <v>1.07</v>
      </c>
      <c r="J149" s="37"/>
      <c r="K149" s="37"/>
      <c r="L149" s="37"/>
      <c r="M149" s="37"/>
      <c r="N149" s="37" t="n">
        <f aca="false">IF(SUM(J149:M149)&gt;1,1,SUM(J149:M149))</f>
        <v>0</v>
      </c>
      <c r="O149" s="37" t="n">
        <v>1</v>
      </c>
      <c r="P149" s="33"/>
      <c r="Q149" s="37" t="n">
        <v>1</v>
      </c>
      <c r="R149" s="37" t="n">
        <v>1</v>
      </c>
      <c r="S149" s="37" t="n">
        <v>1</v>
      </c>
      <c r="T149" s="37" t="n">
        <v>1</v>
      </c>
      <c r="U149" s="37" t="n">
        <v>1</v>
      </c>
      <c r="V149" s="38" t="n">
        <v>1.1</v>
      </c>
      <c r="W149" s="37" t="n">
        <f aca="false">G149*(I149+N149)*O149*Q149*R149*S149*U149*V149</f>
        <v>75.328</v>
      </c>
      <c r="X149" s="37"/>
      <c r="Y149" s="37" t="n">
        <f aca="false">IF(X149*4&gt;W149/2,W149/2,X149*4)</f>
        <v>0</v>
      </c>
      <c r="Z149" s="37" t="n">
        <f aca="false">W149+Y149</f>
        <v>75.328</v>
      </c>
      <c r="AA149" s="35"/>
      <c r="AB149" s="18"/>
      <c r="AC149" s="35"/>
      <c r="AD149" s="35"/>
      <c r="AE149" s="39"/>
    </row>
    <row r="150" customFormat="false" ht="14.25" hidden="false" customHeight="true" outlineLevel="0" collapsed="false">
      <c r="A150" s="31" t="s">
        <v>58</v>
      </c>
      <c r="B150" s="32" t="s">
        <v>347</v>
      </c>
      <c r="C150" s="33" t="s">
        <v>348</v>
      </c>
      <c r="D150" s="31" t="s">
        <v>136</v>
      </c>
      <c r="E150" s="35" t="s">
        <v>350</v>
      </c>
      <c r="F150" s="35" t="s">
        <v>63</v>
      </c>
      <c r="G150" s="33" t="s">
        <v>63</v>
      </c>
      <c r="H150" s="33" t="n">
        <v>42</v>
      </c>
      <c r="I150" s="36" t="n">
        <f aca="false">IF(H150&gt;=210,2,IF(H150&gt;=110,1.71+(H150-110)*0.0029,IF(H150&gt;=80,1.44+(H150-80)*0.009,IF(H150&gt;=36,1+(H150-36)*0.01,IF(H150&gt;=20,1,IF(H150&gt;=10,0.8+(H150-10)*0.02,IF(H150&gt;=5,0.6+(H150-5)*0.04,0.6)))))))</f>
        <v>1.06</v>
      </c>
      <c r="J150" s="37"/>
      <c r="K150" s="37"/>
      <c r="L150" s="37"/>
      <c r="M150" s="37"/>
      <c r="N150" s="37" t="n">
        <f aca="false">IF(SUM(J150:M150)&gt;1,1,SUM(J150:M150))</f>
        <v>0</v>
      </c>
      <c r="O150" s="37" t="n">
        <v>1</v>
      </c>
      <c r="P150" s="33"/>
      <c r="Q150" s="37" t="n">
        <v>1</v>
      </c>
      <c r="R150" s="37" t="n">
        <v>1</v>
      </c>
      <c r="S150" s="37" t="n">
        <v>0.95</v>
      </c>
      <c r="T150" s="37" t="n">
        <v>1</v>
      </c>
      <c r="U150" s="37" t="n">
        <v>1</v>
      </c>
      <c r="V150" s="38" t="n">
        <v>1.1</v>
      </c>
      <c r="W150" s="37" t="n">
        <f aca="false">G150*(I150+N150)*O150*Q150*R150*S150*U150*V150</f>
        <v>70.8928</v>
      </c>
      <c r="X150" s="37"/>
      <c r="Y150" s="37" t="n">
        <f aca="false">IF(X150*4&gt;W150/2,W150/2,X150*4)</f>
        <v>0</v>
      </c>
      <c r="Z150" s="37" t="n">
        <f aca="false">W150+Y150</f>
        <v>70.8928</v>
      </c>
      <c r="AA150" s="35"/>
      <c r="AB150" s="18"/>
      <c r="AC150" s="35"/>
      <c r="AD150" s="35"/>
      <c r="AE150" s="39"/>
    </row>
    <row r="151" customFormat="false" ht="14.25" hidden="false" customHeight="true" outlineLevel="0" collapsed="false">
      <c r="A151" s="31" t="s">
        <v>58</v>
      </c>
      <c r="B151" s="32" t="s">
        <v>351</v>
      </c>
      <c r="C151" s="33" t="s">
        <v>352</v>
      </c>
      <c r="D151" s="31" t="s">
        <v>136</v>
      </c>
      <c r="E151" s="35" t="s">
        <v>353</v>
      </c>
      <c r="F151" s="35" t="s">
        <v>63</v>
      </c>
      <c r="G151" s="33" t="s">
        <v>63</v>
      </c>
      <c r="H151" s="33" t="n">
        <v>41</v>
      </c>
      <c r="I151" s="36" t="n">
        <f aca="false">IF(H151&gt;=210,2,IF(H151&gt;=110,1.71+(H151-110)*0.0029,IF(H151&gt;=80,1.44+(H151-80)*0.009,IF(H151&gt;=36,1+(H151-36)*0.01,IF(H151&gt;=20,1,IF(H151&gt;=10,0.8+(H151-10)*0.02,IF(H151&gt;=5,0.6+(H151-5)*0.04,0.6)))))))</f>
        <v>1.05</v>
      </c>
      <c r="J151" s="37"/>
      <c r="K151" s="37"/>
      <c r="L151" s="37"/>
      <c r="M151" s="37"/>
      <c r="N151" s="37" t="n">
        <f aca="false">IF(SUM(J151:M151)&gt;1,1,SUM(J151:M151))</f>
        <v>0</v>
      </c>
      <c r="O151" s="37" t="n">
        <v>1</v>
      </c>
      <c r="P151" s="33"/>
      <c r="Q151" s="37" t="n">
        <v>1</v>
      </c>
      <c r="R151" s="37" t="n">
        <v>1</v>
      </c>
      <c r="S151" s="37" t="n">
        <v>1</v>
      </c>
      <c r="T151" s="37" t="n">
        <v>1</v>
      </c>
      <c r="U151" s="37" t="n">
        <v>1</v>
      </c>
      <c r="V151" s="38" t="n">
        <v>1.1</v>
      </c>
      <c r="W151" s="37" t="n">
        <f aca="false">G151*(I151+N151)*O151*Q151*R151*S151*U151*V151</f>
        <v>73.92</v>
      </c>
      <c r="X151" s="37"/>
      <c r="Y151" s="37" t="n">
        <f aca="false">IF(X151*4&gt;W151/2,W151/2,X151*4)</f>
        <v>0</v>
      </c>
      <c r="Z151" s="37" t="n">
        <f aca="false">W151+Y151</f>
        <v>73.92</v>
      </c>
      <c r="AA151" s="35"/>
      <c r="AB151" s="18"/>
      <c r="AC151" s="35"/>
      <c r="AD151" s="35"/>
      <c r="AE151" s="39"/>
    </row>
    <row r="152" customFormat="false" ht="14.25" hidden="false" customHeight="true" outlineLevel="0" collapsed="false">
      <c r="A152" s="31" t="s">
        <v>58</v>
      </c>
      <c r="B152" s="32" t="s">
        <v>351</v>
      </c>
      <c r="C152" s="33" t="s">
        <v>352</v>
      </c>
      <c r="D152" s="31" t="s">
        <v>136</v>
      </c>
      <c r="E152" s="35" t="s">
        <v>354</v>
      </c>
      <c r="F152" s="35" t="s">
        <v>63</v>
      </c>
      <c r="G152" s="33" t="s">
        <v>63</v>
      </c>
      <c r="H152" s="33" t="n">
        <v>41</v>
      </c>
      <c r="I152" s="36" t="n">
        <f aca="false">IF(H152&gt;=210,2,IF(H152&gt;=110,1.71+(H152-110)*0.0029,IF(H152&gt;=80,1.44+(H152-80)*0.009,IF(H152&gt;=36,1+(H152-36)*0.01,IF(H152&gt;=20,1,IF(H152&gt;=10,0.8+(H152-10)*0.02,IF(H152&gt;=5,0.6+(H152-5)*0.04,0.6)))))))</f>
        <v>1.05</v>
      </c>
      <c r="J152" s="37"/>
      <c r="K152" s="37"/>
      <c r="L152" s="37"/>
      <c r="M152" s="37"/>
      <c r="N152" s="37" t="n">
        <f aca="false">IF(SUM(J152:M152)&gt;1,1,SUM(J152:M152))</f>
        <v>0</v>
      </c>
      <c r="O152" s="37" t="n">
        <v>1</v>
      </c>
      <c r="P152" s="33"/>
      <c r="Q152" s="37" t="n">
        <v>1</v>
      </c>
      <c r="R152" s="37" t="n">
        <v>1</v>
      </c>
      <c r="S152" s="37" t="n">
        <v>0.95</v>
      </c>
      <c r="T152" s="37" t="n">
        <v>1</v>
      </c>
      <c r="U152" s="37" t="n">
        <v>1</v>
      </c>
      <c r="V152" s="38" t="n">
        <v>1.1</v>
      </c>
      <c r="W152" s="37" t="n">
        <f aca="false">G152*(I152+N152)*O152*Q152*R152*S152*U152*V152</f>
        <v>70.224</v>
      </c>
      <c r="X152" s="37"/>
      <c r="Y152" s="37" t="n">
        <f aca="false">IF(X152*4&gt;W152/2,W152/2,X152*4)</f>
        <v>0</v>
      </c>
      <c r="Z152" s="37" t="n">
        <f aca="false">W152+Y152</f>
        <v>70.224</v>
      </c>
      <c r="AA152" s="35"/>
      <c r="AB152" s="18"/>
      <c r="AC152" s="35"/>
      <c r="AD152" s="35"/>
      <c r="AE152" s="39"/>
    </row>
    <row r="153" customFormat="false" ht="14.25" hidden="false" customHeight="true" outlineLevel="0" collapsed="false">
      <c r="A153" s="31" t="s">
        <v>58</v>
      </c>
      <c r="B153" s="32" t="s">
        <v>351</v>
      </c>
      <c r="C153" s="33" t="s">
        <v>352</v>
      </c>
      <c r="D153" s="31" t="s">
        <v>136</v>
      </c>
      <c r="E153" s="35" t="s">
        <v>355</v>
      </c>
      <c r="F153" s="35" t="s">
        <v>63</v>
      </c>
      <c r="G153" s="33" t="s">
        <v>63</v>
      </c>
      <c r="H153" s="33" t="n">
        <v>22</v>
      </c>
      <c r="I153" s="36" t="n">
        <f aca="false">IF(H153&gt;=210,2,IF(H153&gt;=110,1.71+(H153-110)*0.0029,IF(H153&gt;=80,1.44+(H153-80)*0.009,IF(H153&gt;=36,1+(H153-36)*0.01,IF(H153&gt;=20,1,IF(H153&gt;=10,0.8+(H153-10)*0.02,IF(H153&gt;=5,0.6+(H153-5)*0.04,0.6)))))))</f>
        <v>1</v>
      </c>
      <c r="J153" s="37"/>
      <c r="K153" s="37"/>
      <c r="L153" s="37"/>
      <c r="M153" s="37"/>
      <c r="N153" s="37" t="n">
        <f aca="false">IF(SUM(J153:M153)&gt;1,1,SUM(J153:M153))</f>
        <v>0</v>
      </c>
      <c r="O153" s="37" t="n">
        <v>1</v>
      </c>
      <c r="P153" s="33"/>
      <c r="Q153" s="37" t="n">
        <v>1</v>
      </c>
      <c r="R153" s="37" t="n">
        <v>1</v>
      </c>
      <c r="S153" s="37" t="n">
        <v>0.95</v>
      </c>
      <c r="T153" s="37" t="n">
        <v>1</v>
      </c>
      <c r="U153" s="37" t="n">
        <v>1</v>
      </c>
      <c r="V153" s="38" t="n">
        <v>1.1</v>
      </c>
      <c r="W153" s="37" t="n">
        <f aca="false">G153*(I153+N153)*O153*Q153*R153*S153*U153*V153</f>
        <v>66.88</v>
      </c>
      <c r="X153" s="37"/>
      <c r="Y153" s="37" t="n">
        <f aca="false">IF(X153*4&gt;W153/2,W153/2,X153*4)</f>
        <v>0</v>
      </c>
      <c r="Z153" s="37" t="n">
        <f aca="false">W153+Y153</f>
        <v>66.88</v>
      </c>
      <c r="AA153" s="35"/>
      <c r="AB153" s="18"/>
      <c r="AC153" s="35"/>
      <c r="AD153" s="35"/>
      <c r="AE153" s="39"/>
    </row>
    <row r="154" customFormat="false" ht="14.25" hidden="false" customHeight="true" outlineLevel="0" collapsed="false">
      <c r="A154" s="31" t="s">
        <v>58</v>
      </c>
      <c r="B154" s="32" t="s">
        <v>356</v>
      </c>
      <c r="C154" s="33" t="s">
        <v>357</v>
      </c>
      <c r="D154" s="31" t="s">
        <v>61</v>
      </c>
      <c r="E154" s="35" t="s">
        <v>358</v>
      </c>
      <c r="F154" s="35" t="s">
        <v>63</v>
      </c>
      <c r="G154" s="33" t="s">
        <v>63</v>
      </c>
      <c r="H154" s="33" t="n">
        <v>44</v>
      </c>
      <c r="I154" s="36" t="n">
        <f aca="false">IF(H154&gt;=210,2,IF(H154&gt;=110,1.71+(H154-110)*0.0029,IF(H154&gt;=80,1.44+(H154-80)*0.009,IF(H154&gt;=36,1+(H154-36)*0.01,IF(H154&gt;=20,1,IF(H154&gt;=10,0.8+(H154-10)*0.02,IF(H154&gt;=5,0.6+(H154-5)*0.04,0.6)))))))</f>
        <v>1.08</v>
      </c>
      <c r="J154" s="37"/>
      <c r="K154" s="37"/>
      <c r="L154" s="37"/>
      <c r="M154" s="37"/>
      <c r="N154" s="37" t="n">
        <f aca="false">IF(SUM(J154:M154)&gt;1,1,SUM(J154:M154))</f>
        <v>0</v>
      </c>
      <c r="O154" s="37" t="n">
        <v>1</v>
      </c>
      <c r="P154" s="33"/>
      <c r="Q154" s="37" t="n">
        <v>1</v>
      </c>
      <c r="R154" s="37" t="n">
        <v>1</v>
      </c>
      <c r="S154" s="37" t="n">
        <v>1</v>
      </c>
      <c r="T154" s="37" t="n">
        <v>1</v>
      </c>
      <c r="U154" s="37" t="n">
        <v>1</v>
      </c>
      <c r="V154" s="38" t="n">
        <v>1.1</v>
      </c>
      <c r="W154" s="37" t="n">
        <f aca="false">G154*(I154+N154)*O154*Q154*R154*S154*U154*V154</f>
        <v>76.032</v>
      </c>
      <c r="X154" s="37"/>
      <c r="Y154" s="37" t="n">
        <f aca="false">IF(X154*4&gt;W154/2,W154/2,X154*4)</f>
        <v>0</v>
      </c>
      <c r="Z154" s="37" t="n">
        <f aca="false">W154+Y154</f>
        <v>76.032</v>
      </c>
      <c r="AA154" s="35"/>
      <c r="AB154" s="18"/>
      <c r="AC154" s="35"/>
      <c r="AD154" s="35"/>
      <c r="AE154" s="39"/>
    </row>
    <row r="155" customFormat="false" ht="14.25" hidden="false" customHeight="true" outlineLevel="0" collapsed="false">
      <c r="A155" s="31" t="s">
        <v>58</v>
      </c>
      <c r="B155" s="32" t="s">
        <v>356</v>
      </c>
      <c r="C155" s="33" t="s">
        <v>357</v>
      </c>
      <c r="D155" s="31" t="s">
        <v>61</v>
      </c>
      <c r="E155" s="35" t="s">
        <v>359</v>
      </c>
      <c r="F155" s="35" t="s">
        <v>63</v>
      </c>
      <c r="G155" s="33" t="s">
        <v>63</v>
      </c>
      <c r="H155" s="33" t="n">
        <v>42</v>
      </c>
      <c r="I155" s="36" t="n">
        <f aca="false">IF(H155&gt;=210,2,IF(H155&gt;=110,1.71+(H155-110)*0.0029,IF(H155&gt;=80,1.44+(H155-80)*0.009,IF(H155&gt;=36,1+(H155-36)*0.01,IF(H155&gt;=20,1,IF(H155&gt;=10,0.8+(H155-10)*0.02,IF(H155&gt;=5,0.6+(H155-5)*0.04,0.6)))))))</f>
        <v>1.06</v>
      </c>
      <c r="J155" s="37"/>
      <c r="K155" s="37"/>
      <c r="L155" s="37"/>
      <c r="M155" s="37"/>
      <c r="N155" s="37" t="n">
        <f aca="false">IF(SUM(J155:M155)&gt;1,1,SUM(J155:M155))</f>
        <v>0</v>
      </c>
      <c r="O155" s="37" t="n">
        <v>1</v>
      </c>
      <c r="P155" s="33"/>
      <c r="Q155" s="37" t="n">
        <v>1</v>
      </c>
      <c r="R155" s="37" t="n">
        <v>1</v>
      </c>
      <c r="S155" s="37" t="n">
        <v>0.95</v>
      </c>
      <c r="T155" s="37" t="n">
        <v>1</v>
      </c>
      <c r="U155" s="37" t="n">
        <v>1</v>
      </c>
      <c r="V155" s="38" t="n">
        <v>1.1</v>
      </c>
      <c r="W155" s="37" t="n">
        <f aca="false">G155*(I155+N155)*O155*Q155*R155*S155*U155*V155</f>
        <v>70.8928</v>
      </c>
      <c r="X155" s="37"/>
      <c r="Y155" s="37" t="n">
        <f aca="false">IF(X155*4&gt;W155/2,W155/2,X155*4)</f>
        <v>0</v>
      </c>
      <c r="Z155" s="37" t="n">
        <f aca="false">W155+Y155</f>
        <v>70.8928</v>
      </c>
      <c r="AA155" s="35"/>
      <c r="AB155" s="18"/>
      <c r="AC155" s="35"/>
      <c r="AD155" s="35"/>
      <c r="AE155" s="39"/>
    </row>
    <row r="156" customFormat="false" ht="14.25" hidden="false" customHeight="true" outlineLevel="0" collapsed="false">
      <c r="A156" s="31" t="s">
        <v>58</v>
      </c>
      <c r="B156" s="32" t="s">
        <v>356</v>
      </c>
      <c r="C156" s="33" t="s">
        <v>357</v>
      </c>
      <c r="D156" s="31" t="s">
        <v>61</v>
      </c>
      <c r="E156" s="35" t="s">
        <v>360</v>
      </c>
      <c r="F156" s="35" t="s">
        <v>63</v>
      </c>
      <c r="G156" s="33" t="s">
        <v>63</v>
      </c>
      <c r="H156" s="33" t="n">
        <v>42</v>
      </c>
      <c r="I156" s="36" t="n">
        <f aca="false">IF(H156&gt;=210,2,IF(H156&gt;=110,1.71+(H156-110)*0.0029,IF(H156&gt;=80,1.44+(H156-80)*0.009,IF(H156&gt;=36,1+(H156-36)*0.01,IF(H156&gt;=20,1,IF(H156&gt;=10,0.8+(H156-10)*0.02,IF(H156&gt;=5,0.6+(H156-5)*0.04,0.6)))))))</f>
        <v>1.06</v>
      </c>
      <c r="J156" s="37"/>
      <c r="K156" s="37"/>
      <c r="L156" s="37"/>
      <c r="M156" s="37"/>
      <c r="N156" s="37" t="n">
        <f aca="false">IF(SUM(J156:M156)&gt;1,1,SUM(J156:M156))</f>
        <v>0</v>
      </c>
      <c r="O156" s="37" t="n">
        <v>1</v>
      </c>
      <c r="P156" s="33"/>
      <c r="Q156" s="37" t="n">
        <v>1</v>
      </c>
      <c r="R156" s="37" t="n">
        <v>1</v>
      </c>
      <c r="S156" s="37" t="n">
        <v>0.95</v>
      </c>
      <c r="T156" s="37" t="n">
        <v>1</v>
      </c>
      <c r="U156" s="37" t="n">
        <v>1</v>
      </c>
      <c r="V156" s="38" t="n">
        <v>1.1</v>
      </c>
      <c r="W156" s="37" t="n">
        <f aca="false">G156*(I156+N156)*O156*Q156*R156*S156*U156*V156</f>
        <v>70.8928</v>
      </c>
      <c r="X156" s="37"/>
      <c r="Y156" s="37" t="n">
        <f aca="false">IF(X156*4&gt;W156/2,W156/2,X156*4)</f>
        <v>0</v>
      </c>
      <c r="Z156" s="37" t="n">
        <f aca="false">W156+Y156</f>
        <v>70.8928</v>
      </c>
      <c r="AA156" s="35"/>
      <c r="AB156" s="18"/>
      <c r="AC156" s="35"/>
      <c r="AD156" s="35"/>
      <c r="AE156" s="39"/>
    </row>
    <row r="157" customFormat="false" ht="14.25" hidden="false" customHeight="true" outlineLevel="0" collapsed="false">
      <c r="A157" s="31" t="s">
        <v>58</v>
      </c>
      <c r="B157" s="32" t="s">
        <v>361</v>
      </c>
      <c r="C157" s="33" t="s">
        <v>357</v>
      </c>
      <c r="D157" s="31" t="s">
        <v>61</v>
      </c>
      <c r="E157" s="35" t="s">
        <v>362</v>
      </c>
      <c r="F157" s="35" t="s">
        <v>63</v>
      </c>
      <c r="G157" s="33" t="s">
        <v>63</v>
      </c>
      <c r="H157" s="33" t="n">
        <v>53</v>
      </c>
      <c r="I157" s="36" t="n">
        <f aca="false">IF(H157&gt;=210,2,IF(H157&gt;=110,1.71+(H157-110)*0.0029,IF(H157&gt;=80,1.44+(H157-80)*0.009,IF(H157&gt;=36,1+(H157-36)*0.01,IF(H157&gt;=20,1,IF(H157&gt;=10,0.8+(H157-10)*0.02,IF(H157&gt;=5,0.6+(H157-5)*0.04,0.6)))))))</f>
        <v>1.17</v>
      </c>
      <c r="J157" s="37"/>
      <c r="K157" s="37"/>
      <c r="L157" s="37"/>
      <c r="M157" s="37"/>
      <c r="N157" s="37" t="n">
        <f aca="false">IF(SUM(J157:M157)&gt;1,1,SUM(J157:M157))</f>
        <v>0</v>
      </c>
      <c r="O157" s="37" t="n">
        <v>1</v>
      </c>
      <c r="P157" s="33"/>
      <c r="Q157" s="37" t="n">
        <v>1</v>
      </c>
      <c r="R157" s="37" t="n">
        <v>1</v>
      </c>
      <c r="S157" s="37" t="n">
        <v>0.95</v>
      </c>
      <c r="T157" s="37" t="n">
        <v>1</v>
      </c>
      <c r="U157" s="37" t="n">
        <v>1</v>
      </c>
      <c r="V157" s="38" t="n">
        <v>1.1</v>
      </c>
      <c r="W157" s="37" t="n">
        <f aca="false">G157*(I157+N157)*O157*Q157*R157*S157*U157*V157</f>
        <v>78.2496</v>
      </c>
      <c r="X157" s="37"/>
      <c r="Y157" s="37" t="n">
        <f aca="false">IF(X157*4&gt;W157/2,W157/2,X157*4)</f>
        <v>0</v>
      </c>
      <c r="Z157" s="37" t="n">
        <f aca="false">W157+Y157</f>
        <v>78.2496</v>
      </c>
      <c r="AA157" s="35"/>
      <c r="AB157" s="18"/>
      <c r="AC157" s="35"/>
      <c r="AD157" s="35"/>
      <c r="AE157" s="46"/>
    </row>
    <row r="158" customFormat="false" ht="14.25" hidden="false" customHeight="true" outlineLevel="0" collapsed="false">
      <c r="A158" s="31" t="s">
        <v>58</v>
      </c>
      <c r="B158" s="32" t="s">
        <v>363</v>
      </c>
      <c r="C158" s="33" t="s">
        <v>364</v>
      </c>
      <c r="D158" s="31" t="s">
        <v>131</v>
      </c>
      <c r="E158" s="35" t="s">
        <v>365</v>
      </c>
      <c r="F158" s="35" t="s">
        <v>66</v>
      </c>
      <c r="G158" s="33" t="s">
        <v>66</v>
      </c>
      <c r="H158" s="33" t="n">
        <v>41</v>
      </c>
      <c r="I158" s="36" t="n">
        <f aca="false">IF(H158&gt;=210,2,IF(H158&gt;=110,1.71+(H158-110)*0.0029,IF(H158&gt;=80,1.44+(H158-80)*0.009,IF(H158&gt;=36,1+(H158-36)*0.01,IF(H158&gt;=20,1,IF(H158&gt;=10,0.8+(H158-10)*0.02,IF(H158&gt;=5,0.6+(H158-5)*0.04,0.6)))))))</f>
        <v>1.05</v>
      </c>
      <c r="J158" s="37"/>
      <c r="K158" s="37"/>
      <c r="L158" s="37"/>
      <c r="M158" s="37"/>
      <c r="N158" s="37" t="n">
        <f aca="false">IF(SUM(J158:M158)&gt;1,1,SUM(J158:M158))</f>
        <v>0</v>
      </c>
      <c r="O158" s="37" t="n">
        <v>1</v>
      </c>
      <c r="P158" s="43"/>
      <c r="Q158" s="37" t="n">
        <v>1.1</v>
      </c>
      <c r="R158" s="37" t="n">
        <v>1</v>
      </c>
      <c r="S158" s="37" t="n">
        <v>1</v>
      </c>
      <c r="T158" s="37" t="n">
        <v>1</v>
      </c>
      <c r="U158" s="37" t="n">
        <v>1</v>
      </c>
      <c r="V158" s="37" t="n">
        <v>1.1</v>
      </c>
      <c r="W158" s="37" t="n">
        <f aca="false">G158*(I158+N158)*O158*Q158*R158*S158*U158*V158</f>
        <v>40.656</v>
      </c>
      <c r="X158" s="37"/>
      <c r="Y158" s="37" t="n">
        <f aca="false">IF(X158*4&gt;W158/2,W158/2,X158*4)</f>
        <v>0</v>
      </c>
      <c r="Z158" s="37" t="n">
        <f aca="false">W158+Y158</f>
        <v>40.656</v>
      </c>
      <c r="AA158" s="35"/>
      <c r="AB158" s="18"/>
      <c r="AC158" s="35"/>
      <c r="AD158" s="35"/>
      <c r="AE158" s="39"/>
    </row>
    <row r="159" customFormat="false" ht="14.25" hidden="false" customHeight="true" outlineLevel="0" collapsed="false">
      <c r="A159" s="31" t="s">
        <v>58</v>
      </c>
      <c r="B159" s="32" t="s">
        <v>363</v>
      </c>
      <c r="C159" s="33" t="s">
        <v>364</v>
      </c>
      <c r="D159" s="31" t="s">
        <v>131</v>
      </c>
      <c r="E159" s="35" t="s">
        <v>366</v>
      </c>
      <c r="F159" s="35" t="s">
        <v>66</v>
      </c>
      <c r="G159" s="33" t="s">
        <v>66</v>
      </c>
      <c r="H159" s="33" t="n">
        <v>36</v>
      </c>
      <c r="I159" s="36" t="n">
        <f aca="false">IF(H159&gt;=210,2,IF(H159&gt;=110,1.71+(H159-110)*0.0029,IF(H159&gt;=80,1.44+(H159-80)*0.009,IF(H159&gt;=36,1+(H159-36)*0.01,IF(H159&gt;=20,1,IF(H159&gt;=10,0.8+(H159-10)*0.02,IF(H159&gt;=5,0.6+(H159-5)*0.04,0.6)))))))</f>
        <v>1</v>
      </c>
      <c r="J159" s="37"/>
      <c r="K159" s="37"/>
      <c r="L159" s="37"/>
      <c r="M159" s="37"/>
      <c r="N159" s="37" t="n">
        <f aca="false">IF(SUM(J159:M159)&gt;1,1,SUM(J159:M159))</f>
        <v>0</v>
      </c>
      <c r="O159" s="37" t="n">
        <v>1</v>
      </c>
      <c r="P159" s="33"/>
      <c r="Q159" s="37" t="n">
        <v>1</v>
      </c>
      <c r="R159" s="37" t="n">
        <v>1</v>
      </c>
      <c r="S159" s="37" t="n">
        <v>0.95</v>
      </c>
      <c r="T159" s="37" t="n">
        <v>1</v>
      </c>
      <c r="U159" s="37" t="n">
        <v>1</v>
      </c>
      <c r="V159" s="37" t="n">
        <v>1.1</v>
      </c>
      <c r="W159" s="37" t="n">
        <f aca="false">G159*(I159+N159)*O159*Q159*R159*S159*U159*V159</f>
        <v>33.44</v>
      </c>
      <c r="X159" s="37"/>
      <c r="Y159" s="37" t="n">
        <f aca="false">IF(X159*4&gt;W159/2,W159/2,X159*4)</f>
        <v>0</v>
      </c>
      <c r="Z159" s="37" t="n">
        <f aca="false">W159+Y159</f>
        <v>33.44</v>
      </c>
      <c r="AA159" s="35"/>
      <c r="AB159" s="18"/>
      <c r="AC159" s="35"/>
      <c r="AD159" s="35"/>
      <c r="AE159" s="39"/>
    </row>
    <row r="160" customFormat="false" ht="14.25" hidden="false" customHeight="true" outlineLevel="0" collapsed="false">
      <c r="A160" s="31" t="s">
        <v>58</v>
      </c>
      <c r="B160" s="32" t="s">
        <v>363</v>
      </c>
      <c r="C160" s="33" t="s">
        <v>364</v>
      </c>
      <c r="D160" s="31" t="s">
        <v>131</v>
      </c>
      <c r="E160" s="35" t="s">
        <v>367</v>
      </c>
      <c r="F160" s="35" t="s">
        <v>66</v>
      </c>
      <c r="G160" s="33" t="s">
        <v>66</v>
      </c>
      <c r="H160" s="33" t="n">
        <v>27</v>
      </c>
      <c r="I160" s="36" t="n">
        <f aca="false">IF(H160&gt;=210,2,IF(H160&gt;=110,1.71+(H160-110)*0.0029,IF(H160&gt;=80,1.44+(H160-80)*0.009,IF(H160&gt;=36,1+(H160-36)*0.01,IF(H160&gt;=20,1,IF(H160&gt;=10,0.8+(H160-10)*0.02,IF(H160&gt;=5,0.6+(H160-5)*0.04,0.6)))))))</f>
        <v>1</v>
      </c>
      <c r="J160" s="37"/>
      <c r="K160" s="37"/>
      <c r="L160" s="37"/>
      <c r="M160" s="37"/>
      <c r="N160" s="37" t="n">
        <f aca="false">IF(SUM(J160:M160)&gt;1,1,SUM(J160:M160))</f>
        <v>0</v>
      </c>
      <c r="O160" s="37" t="n">
        <v>1</v>
      </c>
      <c r="P160" s="33"/>
      <c r="Q160" s="37" t="n">
        <v>1</v>
      </c>
      <c r="R160" s="37" t="n">
        <v>1</v>
      </c>
      <c r="S160" s="37" t="n">
        <v>0.95</v>
      </c>
      <c r="T160" s="37" t="n">
        <v>1</v>
      </c>
      <c r="U160" s="37" t="n">
        <v>1</v>
      </c>
      <c r="V160" s="37" t="n">
        <v>1.1</v>
      </c>
      <c r="W160" s="37" t="n">
        <f aca="false">G160*(I160+N160)*O160*Q160*R160*S160*U160*V160</f>
        <v>33.44</v>
      </c>
      <c r="X160" s="37"/>
      <c r="Y160" s="37" t="n">
        <f aca="false">IF(X160*4&gt;W160/2,W160/2,X160*4)</f>
        <v>0</v>
      </c>
      <c r="Z160" s="37" t="n">
        <f aca="false">W160+Y160</f>
        <v>33.44</v>
      </c>
      <c r="AA160" s="35"/>
      <c r="AB160" s="18"/>
      <c r="AC160" s="35"/>
      <c r="AD160" s="35"/>
      <c r="AE160" s="39"/>
    </row>
    <row r="161" customFormat="false" ht="14.25" hidden="false" customHeight="true" outlineLevel="0" collapsed="false">
      <c r="A161" s="31" t="s">
        <v>58</v>
      </c>
      <c r="B161" s="32" t="s">
        <v>363</v>
      </c>
      <c r="C161" s="33" t="s">
        <v>364</v>
      </c>
      <c r="D161" s="31" t="s">
        <v>209</v>
      </c>
      <c r="E161" s="35" t="s">
        <v>368</v>
      </c>
      <c r="F161" s="35" t="s">
        <v>66</v>
      </c>
      <c r="G161" s="33" t="s">
        <v>66</v>
      </c>
      <c r="H161" s="33" t="n">
        <v>34</v>
      </c>
      <c r="I161" s="36" t="n">
        <f aca="false">IF(H161&gt;=210,2,IF(H161&gt;=110,1.71+(H161-110)*0.0029,IF(H161&gt;=80,1.44+(H161-80)*0.009,IF(H161&gt;=36,1+(H161-36)*0.01,IF(H161&gt;=20,1,IF(H161&gt;=10,0.8+(H161-10)*0.02,IF(H161&gt;=5,0.6+(H161-5)*0.04,0.6)))))))</f>
        <v>1</v>
      </c>
      <c r="J161" s="37"/>
      <c r="K161" s="37"/>
      <c r="L161" s="37"/>
      <c r="M161" s="37"/>
      <c r="N161" s="37" t="n">
        <f aca="false">IF(SUM(J161:M161)&gt;1,1,SUM(J161:M161))</f>
        <v>0</v>
      </c>
      <c r="O161" s="37" t="n">
        <v>1</v>
      </c>
      <c r="P161" s="33"/>
      <c r="Q161" s="37" t="n">
        <v>1</v>
      </c>
      <c r="R161" s="37" t="n">
        <v>1.2</v>
      </c>
      <c r="S161" s="38" t="n">
        <v>1</v>
      </c>
      <c r="T161" s="37" t="n">
        <v>1</v>
      </c>
      <c r="U161" s="37" t="n">
        <v>1</v>
      </c>
      <c r="V161" s="37" t="n">
        <v>1.1</v>
      </c>
      <c r="W161" s="37" t="n">
        <f aca="false">G161*(I161+N161)*O161*Q161*R161*S161*U161*V161</f>
        <v>42.24</v>
      </c>
      <c r="X161" s="37"/>
      <c r="Y161" s="37" t="n">
        <f aca="false">IF(X161*4&gt;W161/2,W161/2,X161*4)</f>
        <v>0</v>
      </c>
      <c r="Z161" s="37" t="n">
        <f aca="false">W161+Y161</f>
        <v>42.24</v>
      </c>
      <c r="AA161" s="35"/>
      <c r="AB161" s="18"/>
      <c r="AC161" s="35"/>
      <c r="AD161" s="35"/>
      <c r="AE161" s="39"/>
    </row>
    <row r="162" customFormat="false" ht="14.25" hidden="false" customHeight="true" outlineLevel="0" collapsed="false">
      <c r="A162" s="31" t="s">
        <v>58</v>
      </c>
      <c r="B162" s="32" t="s">
        <v>369</v>
      </c>
      <c r="C162" s="33" t="s">
        <v>370</v>
      </c>
      <c r="D162" s="31" t="s">
        <v>371</v>
      </c>
      <c r="E162" s="35" t="s">
        <v>372</v>
      </c>
      <c r="F162" s="35" t="s">
        <v>66</v>
      </c>
      <c r="G162" s="33" t="s">
        <v>66</v>
      </c>
      <c r="H162" s="33" t="n">
        <v>44</v>
      </c>
      <c r="I162" s="36" t="n">
        <f aca="false">IF(H162&gt;=210,2,IF(H162&gt;=110,1.71+(H162-110)*0.0029,IF(H162&gt;=80,1.44+(H162-80)*0.009,IF(H162&gt;=36,1+(H162-36)*0.01,IF(H162&gt;=20,1,IF(H162&gt;=10,0.8+(H162-10)*0.02,IF(H162&gt;=5,0.6+(H162-5)*0.04,0.6)))))))</f>
        <v>1.08</v>
      </c>
      <c r="J162" s="37"/>
      <c r="K162" s="37"/>
      <c r="L162" s="37"/>
      <c r="M162" s="37"/>
      <c r="N162" s="37" t="n">
        <f aca="false">IF(SUM(J162:M162)&gt;1,1,SUM(J162:M162))</f>
        <v>0</v>
      </c>
      <c r="O162" s="37" t="n">
        <v>1</v>
      </c>
      <c r="P162" s="33"/>
      <c r="Q162" s="37" t="n">
        <v>1</v>
      </c>
      <c r="R162" s="37" t="n">
        <v>1</v>
      </c>
      <c r="S162" s="37" t="n">
        <v>1</v>
      </c>
      <c r="T162" s="37" t="n">
        <v>1</v>
      </c>
      <c r="U162" s="37" t="n">
        <v>1</v>
      </c>
      <c r="V162" s="37" t="n">
        <v>1.1</v>
      </c>
      <c r="W162" s="37" t="n">
        <f aca="false">G162*(I162+N162)*O162*Q162*R162*S162*U162*V162</f>
        <v>38.016</v>
      </c>
      <c r="X162" s="37"/>
      <c r="Y162" s="37" t="n">
        <f aca="false">IF(X162*4&gt;W162/2,W162/2,X162*4)</f>
        <v>0</v>
      </c>
      <c r="Z162" s="37" t="n">
        <f aca="false">W162+Y162</f>
        <v>38.016</v>
      </c>
      <c r="AA162" s="35"/>
      <c r="AB162" s="18"/>
      <c r="AC162" s="35"/>
      <c r="AD162" s="35"/>
      <c r="AE162" s="39"/>
    </row>
    <row r="163" customFormat="false" ht="14.25" hidden="false" customHeight="true" outlineLevel="0" collapsed="false">
      <c r="A163" s="31" t="s">
        <v>58</v>
      </c>
      <c r="B163" s="32" t="s">
        <v>369</v>
      </c>
      <c r="C163" s="33" t="s">
        <v>370</v>
      </c>
      <c r="D163" s="31" t="s">
        <v>371</v>
      </c>
      <c r="E163" s="35" t="s">
        <v>373</v>
      </c>
      <c r="F163" s="35" t="s">
        <v>66</v>
      </c>
      <c r="G163" s="33" t="s">
        <v>66</v>
      </c>
      <c r="H163" s="33" t="n">
        <v>43</v>
      </c>
      <c r="I163" s="36" t="n">
        <f aca="false">IF(H163&gt;=210,2,IF(H163&gt;=110,1.71+(H163-110)*0.0029,IF(H163&gt;=80,1.44+(H163-80)*0.009,IF(H163&gt;=36,1+(H163-36)*0.01,IF(H163&gt;=20,1,IF(H163&gt;=10,0.8+(H163-10)*0.02,IF(H163&gt;=5,0.6+(H163-5)*0.04,0.6)))))))</f>
        <v>1.07</v>
      </c>
      <c r="J163" s="37"/>
      <c r="K163" s="37"/>
      <c r="L163" s="37"/>
      <c r="M163" s="37"/>
      <c r="N163" s="37" t="n">
        <f aca="false">IF(SUM(J163:M163)&gt;1,1,SUM(J163:M163))</f>
        <v>0</v>
      </c>
      <c r="O163" s="37" t="n">
        <v>1</v>
      </c>
      <c r="P163" s="33"/>
      <c r="Q163" s="37" t="n">
        <v>1</v>
      </c>
      <c r="R163" s="37" t="n">
        <v>1.2</v>
      </c>
      <c r="S163" s="37" t="n">
        <v>0.95</v>
      </c>
      <c r="T163" s="37" t="n">
        <v>1</v>
      </c>
      <c r="U163" s="37" t="n">
        <v>1</v>
      </c>
      <c r="V163" s="37" t="n">
        <v>1.1</v>
      </c>
      <c r="W163" s="37" t="n">
        <f aca="false">G163*(I163+N163)*O163*Q163*R163*S163*U163*V163</f>
        <v>42.93696</v>
      </c>
      <c r="X163" s="37"/>
      <c r="Y163" s="37" t="n">
        <f aca="false">IF(X163*4&gt;W163/2,W163/2,X163*4)</f>
        <v>0</v>
      </c>
      <c r="Z163" s="37" t="n">
        <f aca="false">W163+Y163</f>
        <v>42.93696</v>
      </c>
      <c r="AA163" s="35"/>
      <c r="AB163" s="18"/>
      <c r="AC163" s="35"/>
      <c r="AD163" s="35"/>
      <c r="AE163" s="39"/>
    </row>
    <row r="164" customFormat="false" ht="14.25" hidden="false" customHeight="true" outlineLevel="0" collapsed="false">
      <c r="A164" s="31" t="s">
        <v>58</v>
      </c>
      <c r="B164" s="32" t="s">
        <v>369</v>
      </c>
      <c r="C164" s="33" t="s">
        <v>370</v>
      </c>
      <c r="D164" s="31" t="s">
        <v>371</v>
      </c>
      <c r="E164" s="35" t="s">
        <v>374</v>
      </c>
      <c r="F164" s="35" t="s">
        <v>66</v>
      </c>
      <c r="G164" s="33" t="s">
        <v>66</v>
      </c>
      <c r="H164" s="33" t="n">
        <v>42</v>
      </c>
      <c r="I164" s="36" t="n">
        <f aca="false">IF(H164&gt;=210,2,IF(H164&gt;=110,1.71+(H164-110)*0.0029,IF(H164&gt;=80,1.44+(H164-80)*0.009,IF(H164&gt;=36,1+(H164-36)*0.01,IF(H164&gt;=20,1,IF(H164&gt;=10,0.8+(H164-10)*0.02,IF(H164&gt;=5,0.6+(H164-5)*0.04,0.6)))))))</f>
        <v>1.06</v>
      </c>
      <c r="J164" s="37"/>
      <c r="K164" s="37"/>
      <c r="L164" s="37"/>
      <c r="M164" s="37"/>
      <c r="N164" s="37" t="n">
        <f aca="false">IF(SUM(J164:M164)&gt;1,1,SUM(J164:M164))</f>
        <v>0</v>
      </c>
      <c r="O164" s="37" t="n">
        <v>1</v>
      </c>
      <c r="P164" s="33"/>
      <c r="Q164" s="37" t="n">
        <v>1</v>
      </c>
      <c r="R164" s="37" t="n">
        <v>1</v>
      </c>
      <c r="S164" s="37" t="n">
        <v>0.95</v>
      </c>
      <c r="T164" s="37" t="n">
        <v>1</v>
      </c>
      <c r="U164" s="37" t="n">
        <v>1</v>
      </c>
      <c r="V164" s="37" t="n">
        <v>1.1</v>
      </c>
      <c r="W164" s="37" t="n">
        <f aca="false">G164*(I164+N164)*O164*Q164*R164*S164*U164*V164</f>
        <v>35.4464</v>
      </c>
      <c r="X164" s="37"/>
      <c r="Y164" s="37" t="n">
        <f aca="false">IF(X164*4&gt;W164/2,W164/2,X164*4)</f>
        <v>0</v>
      </c>
      <c r="Z164" s="37" t="n">
        <f aca="false">W164+Y164</f>
        <v>35.4464</v>
      </c>
      <c r="AA164" s="35"/>
      <c r="AB164" s="18"/>
      <c r="AC164" s="35"/>
      <c r="AD164" s="35"/>
      <c r="AE164" s="39"/>
    </row>
    <row r="165" customFormat="false" ht="14.25" hidden="false" customHeight="true" outlineLevel="0" collapsed="false">
      <c r="A165" s="31" t="s">
        <v>58</v>
      </c>
      <c r="B165" s="32" t="s">
        <v>369</v>
      </c>
      <c r="C165" s="33" t="s">
        <v>370</v>
      </c>
      <c r="D165" s="31" t="s">
        <v>371</v>
      </c>
      <c r="E165" s="35" t="s">
        <v>375</v>
      </c>
      <c r="F165" s="35" t="s">
        <v>66</v>
      </c>
      <c r="G165" s="33" t="s">
        <v>66</v>
      </c>
      <c r="H165" s="33" t="n">
        <v>28</v>
      </c>
      <c r="I165" s="36" t="n">
        <f aca="false">IF(H165&gt;=210,2,IF(H165&gt;=110,1.71+(H165-110)*0.0029,IF(H165&gt;=80,1.44+(H165-80)*0.009,IF(H165&gt;=36,1+(H165-36)*0.01,IF(H165&gt;=20,1,IF(H165&gt;=10,0.8+(H165-10)*0.02,IF(H165&gt;=5,0.6+(H165-5)*0.04,0.6)))))))</f>
        <v>1</v>
      </c>
      <c r="J165" s="37"/>
      <c r="K165" s="37"/>
      <c r="L165" s="37"/>
      <c r="M165" s="37"/>
      <c r="N165" s="37" t="n">
        <f aca="false">IF(SUM(J165:M165)&gt;1,1,SUM(J165:M165))</f>
        <v>0</v>
      </c>
      <c r="O165" s="37" t="n">
        <v>1</v>
      </c>
      <c r="P165" s="33"/>
      <c r="Q165" s="37" t="n">
        <v>1</v>
      </c>
      <c r="R165" s="37" t="n">
        <v>1</v>
      </c>
      <c r="S165" s="37" t="n">
        <v>0.95</v>
      </c>
      <c r="T165" s="37" t="n">
        <v>1</v>
      </c>
      <c r="U165" s="37" t="n">
        <v>1</v>
      </c>
      <c r="V165" s="37" t="n">
        <v>1.1</v>
      </c>
      <c r="W165" s="37" t="n">
        <f aca="false">G165*(I165+N165)*O165*Q165*R165*S165*U165*V165</f>
        <v>33.44</v>
      </c>
      <c r="X165" s="37"/>
      <c r="Y165" s="37" t="n">
        <f aca="false">IF(X165*4&gt;W165/2,W165/2,X165*4)</f>
        <v>0</v>
      </c>
      <c r="Z165" s="37" t="n">
        <f aca="false">W165+Y165</f>
        <v>33.44</v>
      </c>
      <c r="AA165" s="35"/>
      <c r="AB165" s="18"/>
      <c r="AC165" s="35"/>
      <c r="AD165" s="35"/>
      <c r="AE165" s="39"/>
    </row>
    <row r="166" customFormat="false" ht="14.25" hidden="false" customHeight="true" outlineLevel="0" collapsed="false">
      <c r="A166" s="31" t="s">
        <v>58</v>
      </c>
      <c r="B166" s="32" t="s">
        <v>369</v>
      </c>
      <c r="C166" s="33" t="s">
        <v>370</v>
      </c>
      <c r="D166" s="31" t="s">
        <v>371</v>
      </c>
      <c r="E166" s="35" t="s">
        <v>376</v>
      </c>
      <c r="F166" s="35" t="s">
        <v>66</v>
      </c>
      <c r="G166" s="33" t="s">
        <v>66</v>
      </c>
      <c r="H166" s="33" t="n">
        <v>27</v>
      </c>
      <c r="I166" s="36" t="n">
        <f aca="false">IF(H166&gt;=210,2,IF(H166&gt;=110,1.71+(H166-110)*0.0029,IF(H166&gt;=80,1.44+(H166-80)*0.009,IF(H166&gt;=36,1+(H166-36)*0.01,IF(H166&gt;=20,1,IF(H166&gt;=10,0.8+(H166-10)*0.02,IF(H166&gt;=5,0.6+(H166-5)*0.04,0.6)))))))</f>
        <v>1</v>
      </c>
      <c r="J166" s="37"/>
      <c r="K166" s="37"/>
      <c r="L166" s="37"/>
      <c r="M166" s="37"/>
      <c r="N166" s="37" t="n">
        <f aca="false">IF(SUM(J166:M166)&gt;1,1,SUM(J166:M166))</f>
        <v>0</v>
      </c>
      <c r="O166" s="37" t="n">
        <v>1</v>
      </c>
      <c r="P166" s="33"/>
      <c r="Q166" s="37" t="n">
        <v>1</v>
      </c>
      <c r="R166" s="37" t="n">
        <v>1</v>
      </c>
      <c r="S166" s="37" t="n">
        <v>0.95</v>
      </c>
      <c r="T166" s="37" t="n">
        <v>1</v>
      </c>
      <c r="U166" s="37" t="n">
        <v>1</v>
      </c>
      <c r="V166" s="37" t="n">
        <v>1.1</v>
      </c>
      <c r="W166" s="37" t="n">
        <f aca="false">G166*(I166+N166)*O166*Q166*R166*S166*U166*V166</f>
        <v>33.44</v>
      </c>
      <c r="X166" s="37"/>
      <c r="Y166" s="37" t="n">
        <f aca="false">IF(X166*4&gt;W166/2,W166/2,X166*4)</f>
        <v>0</v>
      </c>
      <c r="Z166" s="37" t="n">
        <f aca="false">W166+Y166</f>
        <v>33.44</v>
      </c>
      <c r="AA166" s="35"/>
      <c r="AB166" s="18"/>
      <c r="AC166" s="35"/>
      <c r="AD166" s="35"/>
      <c r="AE166" s="39"/>
    </row>
    <row r="167" customFormat="false" ht="14.25" hidden="false" customHeight="true" outlineLevel="0" collapsed="false">
      <c r="A167" s="31" t="s">
        <v>58</v>
      </c>
      <c r="B167" s="32" t="s">
        <v>377</v>
      </c>
      <c r="C167" s="33" t="s">
        <v>378</v>
      </c>
      <c r="D167" s="31" t="s">
        <v>61</v>
      </c>
      <c r="E167" s="35" t="s">
        <v>379</v>
      </c>
      <c r="F167" s="35" t="s">
        <v>63</v>
      </c>
      <c r="G167" s="33" t="s">
        <v>63</v>
      </c>
      <c r="H167" s="33" t="n">
        <v>53</v>
      </c>
      <c r="I167" s="36" t="n">
        <f aca="false">IF(H167&gt;=210,2,IF(H167&gt;=110,1.71+(H167-110)*0.0029,IF(H167&gt;=80,1.44+(H167-80)*0.009,IF(H167&gt;=36,1+(H167-36)*0.01,IF(H167&gt;=20,1,IF(H167&gt;=10,0.8+(H167-10)*0.02,IF(H167&gt;=5,0.6+(H167-5)*0.04,0.6)))))))</f>
        <v>1.17</v>
      </c>
      <c r="J167" s="37"/>
      <c r="K167" s="37"/>
      <c r="L167" s="37"/>
      <c r="M167" s="37"/>
      <c r="N167" s="37" t="n">
        <f aca="false">IF(SUM(J167:M167)&gt;1,1,SUM(J167:M167))</f>
        <v>0</v>
      </c>
      <c r="O167" s="37" t="n">
        <v>1</v>
      </c>
      <c r="P167" s="33"/>
      <c r="Q167" s="37" t="n">
        <v>1</v>
      </c>
      <c r="R167" s="37" t="n">
        <v>1</v>
      </c>
      <c r="S167" s="37" t="n">
        <v>1</v>
      </c>
      <c r="T167" s="37" t="n">
        <v>1</v>
      </c>
      <c r="U167" s="37" t="n">
        <v>1</v>
      </c>
      <c r="V167" s="38" t="n">
        <v>1.1</v>
      </c>
      <c r="W167" s="37" t="n">
        <f aca="false">G167*(I167+N167)*O167*Q167*R167*S167*U167*V167</f>
        <v>82.368</v>
      </c>
      <c r="X167" s="37"/>
      <c r="Y167" s="37" t="n">
        <f aca="false">IF(X167*4&gt;W167/2,W167/2,X167*4)</f>
        <v>0</v>
      </c>
      <c r="Z167" s="37" t="n">
        <f aca="false">W167+Y167</f>
        <v>82.368</v>
      </c>
      <c r="AA167" s="35"/>
      <c r="AB167" s="18"/>
      <c r="AC167" s="35"/>
      <c r="AD167" s="35"/>
      <c r="AE167" s="48" t="s">
        <v>380</v>
      </c>
    </row>
    <row r="168" customFormat="false" ht="14.25" hidden="false" customHeight="true" outlineLevel="0" collapsed="false">
      <c r="A168" s="31" t="s">
        <v>58</v>
      </c>
      <c r="B168" s="32" t="s">
        <v>377</v>
      </c>
      <c r="C168" s="33" t="s">
        <v>378</v>
      </c>
      <c r="D168" s="31" t="s">
        <v>61</v>
      </c>
      <c r="E168" s="35" t="s">
        <v>381</v>
      </c>
      <c r="F168" s="35" t="s">
        <v>63</v>
      </c>
      <c r="G168" s="33" t="s">
        <v>63</v>
      </c>
      <c r="H168" s="33" t="n">
        <v>52</v>
      </c>
      <c r="I168" s="36" t="n">
        <f aca="false">IF(H168&gt;=210,2,IF(H168&gt;=110,1.71+(H168-110)*0.0029,IF(H168&gt;=80,1.44+(H168-80)*0.009,IF(H168&gt;=36,1+(H168-36)*0.01,IF(H168&gt;=20,1,IF(H168&gt;=10,0.8+(H168-10)*0.02,IF(H168&gt;=5,0.6+(H168-5)*0.04,0.6)))))))</f>
        <v>1.16</v>
      </c>
      <c r="J168" s="37"/>
      <c r="K168" s="37"/>
      <c r="L168" s="37"/>
      <c r="M168" s="37"/>
      <c r="N168" s="37" t="n">
        <f aca="false">IF(SUM(J168:M168)&gt;1,1,SUM(J168:M168))</f>
        <v>0</v>
      </c>
      <c r="O168" s="37" t="n">
        <v>1</v>
      </c>
      <c r="P168" s="33"/>
      <c r="Q168" s="37" t="n">
        <v>1</v>
      </c>
      <c r="R168" s="37" t="n">
        <v>1</v>
      </c>
      <c r="S168" s="37" t="n">
        <v>0.95</v>
      </c>
      <c r="T168" s="37" t="n">
        <v>1</v>
      </c>
      <c r="U168" s="37" t="n">
        <v>1</v>
      </c>
      <c r="V168" s="38" t="n">
        <v>1.1</v>
      </c>
      <c r="W168" s="37" t="n">
        <f aca="false">G168*(I168+N168)*O168*Q168*R168*S168*U168*V168</f>
        <v>77.5808</v>
      </c>
      <c r="X168" s="37"/>
      <c r="Y168" s="37" t="n">
        <f aca="false">IF(X168*4&gt;W168/2,W168/2,X168*4)</f>
        <v>0</v>
      </c>
      <c r="Z168" s="37" t="n">
        <f aca="false">W168+Y168</f>
        <v>77.5808</v>
      </c>
      <c r="AA168" s="35"/>
      <c r="AB168" s="18"/>
      <c r="AC168" s="35"/>
      <c r="AD168" s="35"/>
      <c r="AE168" s="48" t="s">
        <v>382</v>
      </c>
    </row>
    <row r="169" customFormat="false" ht="14.25" hidden="false" customHeight="true" outlineLevel="0" collapsed="false">
      <c r="A169" s="31" t="s">
        <v>58</v>
      </c>
      <c r="B169" s="32" t="s">
        <v>377</v>
      </c>
      <c r="C169" s="33" t="s">
        <v>378</v>
      </c>
      <c r="D169" s="31" t="s">
        <v>61</v>
      </c>
      <c r="E169" s="35" t="s">
        <v>383</v>
      </c>
      <c r="F169" s="35" t="s">
        <v>63</v>
      </c>
      <c r="G169" s="33" t="s">
        <v>63</v>
      </c>
      <c r="H169" s="33" t="n">
        <v>31</v>
      </c>
      <c r="I169" s="36" t="n">
        <f aca="false">IF(H169&gt;=210,2,IF(H169&gt;=110,1.71+(H169-110)*0.0029,IF(H169&gt;=80,1.44+(H169-80)*0.009,IF(H169&gt;=36,1+(H169-36)*0.01,IF(H169&gt;=20,1,IF(H169&gt;=10,0.8+(H169-10)*0.02,IF(H169&gt;=5,0.6+(H169-5)*0.04,0.6)))))))</f>
        <v>1</v>
      </c>
      <c r="J169" s="37"/>
      <c r="K169" s="37"/>
      <c r="L169" s="37"/>
      <c r="M169" s="37"/>
      <c r="N169" s="37" t="n">
        <f aca="false">IF(SUM(J169:M169)&gt;1,1,SUM(J169:M169))</f>
        <v>0</v>
      </c>
      <c r="O169" s="37" t="n">
        <v>1</v>
      </c>
      <c r="P169" s="33"/>
      <c r="Q169" s="37" t="n">
        <v>1</v>
      </c>
      <c r="R169" s="37" t="n">
        <v>1</v>
      </c>
      <c r="S169" s="37" t="n">
        <v>0.95</v>
      </c>
      <c r="T169" s="37" t="n">
        <v>1</v>
      </c>
      <c r="U169" s="37" t="n">
        <v>1</v>
      </c>
      <c r="V169" s="38" t="n">
        <v>1.1</v>
      </c>
      <c r="W169" s="37" t="n">
        <f aca="false">G169*(I169+N169)*O169*Q169*R169*S169*U169*V169</f>
        <v>66.88</v>
      </c>
      <c r="X169" s="37"/>
      <c r="Y169" s="37" t="n">
        <f aca="false">IF(X169*4&gt;W169/2,W169/2,X169*4)</f>
        <v>0</v>
      </c>
      <c r="Z169" s="37" t="n">
        <f aca="false">W169+Y169</f>
        <v>66.88</v>
      </c>
      <c r="AA169" s="35"/>
      <c r="AB169" s="18"/>
      <c r="AC169" s="35"/>
      <c r="AD169" s="35"/>
      <c r="AE169" s="48" t="s">
        <v>384</v>
      </c>
    </row>
    <row r="170" customFormat="false" ht="14.25" hidden="false" customHeight="true" outlineLevel="0" collapsed="false">
      <c r="A170" s="31" t="s">
        <v>58</v>
      </c>
      <c r="B170" s="32" t="s">
        <v>377</v>
      </c>
      <c r="C170" s="33" t="s">
        <v>378</v>
      </c>
      <c r="D170" s="31" t="s">
        <v>61</v>
      </c>
      <c r="E170" s="35" t="s">
        <v>385</v>
      </c>
      <c r="F170" s="35" t="s">
        <v>63</v>
      </c>
      <c r="G170" s="33" t="s">
        <v>63</v>
      </c>
      <c r="H170" s="33" t="n">
        <v>8</v>
      </c>
      <c r="I170" s="36" t="n">
        <f aca="false">IF(H170&gt;=210,2,IF(H170&gt;=110,1.71+(H170-110)*0.0029,IF(H170&gt;=80,1.44+(H170-80)*0.009,IF(H170&gt;=36,1+(H170-36)*0.01,IF(H170&gt;=20,1,IF(H170&gt;=10,0.8+(H170-10)*0.02,IF(H170&gt;=5,0.6+(H170-5)*0.04,0.6)))))))</f>
        <v>0.72</v>
      </c>
      <c r="J170" s="37"/>
      <c r="K170" s="37"/>
      <c r="L170" s="37"/>
      <c r="M170" s="37"/>
      <c r="N170" s="37" t="n">
        <f aca="false">IF(SUM(J170:M170)&gt;1,1,SUM(J170:M170))</f>
        <v>0</v>
      </c>
      <c r="O170" s="37" t="n">
        <v>1</v>
      </c>
      <c r="P170" s="33"/>
      <c r="Q170" s="37" t="n">
        <v>1</v>
      </c>
      <c r="R170" s="37" t="n">
        <v>1</v>
      </c>
      <c r="S170" s="37" t="n">
        <v>0.95</v>
      </c>
      <c r="T170" s="37" t="n">
        <v>1</v>
      </c>
      <c r="U170" s="37" t="n">
        <v>1</v>
      </c>
      <c r="V170" s="38" t="n">
        <v>1.1</v>
      </c>
      <c r="W170" s="37" t="n">
        <f aca="false">G170*(I170+N170)*O170*Q170*R170*S170*U170*V170</f>
        <v>48.1536</v>
      </c>
      <c r="X170" s="37"/>
      <c r="Y170" s="37" t="n">
        <f aca="false">IF(X170*4&gt;W170/2,W170/2,X170*4)</f>
        <v>0</v>
      </c>
      <c r="Z170" s="37" t="n">
        <f aca="false">W170+Y170</f>
        <v>48.1536</v>
      </c>
      <c r="AA170" s="35"/>
      <c r="AB170" s="18"/>
      <c r="AC170" s="35"/>
      <c r="AD170" s="35"/>
      <c r="AE170" s="46"/>
    </row>
    <row r="171" customFormat="false" ht="14.25" hidden="false" customHeight="true" outlineLevel="0" collapsed="false">
      <c r="A171" s="31" t="s">
        <v>58</v>
      </c>
      <c r="B171" s="32" t="s">
        <v>386</v>
      </c>
      <c r="C171" s="33" t="s">
        <v>387</v>
      </c>
      <c r="D171" s="31" t="s">
        <v>388</v>
      </c>
      <c r="E171" s="35" t="s">
        <v>389</v>
      </c>
      <c r="F171" s="35" t="s">
        <v>63</v>
      </c>
      <c r="G171" s="33" t="s">
        <v>63</v>
      </c>
      <c r="H171" s="33" t="n">
        <v>26</v>
      </c>
      <c r="I171" s="36" t="n">
        <f aca="false">IF(H171&gt;=210,2,IF(H171&gt;=110,1.71+(H171-110)*0.0029,IF(H171&gt;=80,1.44+(H171-80)*0.009,IF(H171&gt;=36,1+(H171-36)*0.01,IF(H171&gt;=20,1,IF(H171&gt;=10,0.8+(H171-10)*0.02,IF(H171&gt;=5,0.6+(H171-5)*0.04,0.6)))))))</f>
        <v>1</v>
      </c>
      <c r="J171" s="37"/>
      <c r="K171" s="37"/>
      <c r="L171" s="37"/>
      <c r="M171" s="37"/>
      <c r="N171" s="37" t="n">
        <f aca="false">IF(SUM(J171:M171)&gt;1,1,SUM(J171:M171))</f>
        <v>0</v>
      </c>
      <c r="O171" s="37" t="n">
        <v>1</v>
      </c>
      <c r="P171" s="33"/>
      <c r="Q171" s="37" t="n">
        <v>1</v>
      </c>
      <c r="R171" s="37" t="n">
        <v>1</v>
      </c>
      <c r="S171" s="37" t="n">
        <v>1</v>
      </c>
      <c r="T171" s="37" t="n">
        <v>1</v>
      </c>
      <c r="U171" s="37" t="n">
        <v>1</v>
      </c>
      <c r="V171" s="37" t="n">
        <v>1</v>
      </c>
      <c r="W171" s="37" t="n">
        <f aca="false">G171*(I171+N171)*O171*Q171*R171*S171*U171*V171</f>
        <v>64</v>
      </c>
      <c r="X171" s="37"/>
      <c r="Y171" s="37" t="n">
        <f aca="false">IF(X171*4&gt;W171/2,W171/2,X171*4)</f>
        <v>0</v>
      </c>
      <c r="Z171" s="37" t="n">
        <f aca="false">W171+Y171</f>
        <v>64</v>
      </c>
      <c r="AA171" s="35"/>
      <c r="AB171" s="18"/>
      <c r="AC171" s="35"/>
      <c r="AD171" s="35"/>
      <c r="AE171" s="39"/>
    </row>
    <row r="172" customFormat="false" ht="14.25" hidden="false" customHeight="true" outlineLevel="0" collapsed="false">
      <c r="A172" s="31" t="s">
        <v>58</v>
      </c>
      <c r="B172" s="32" t="s">
        <v>390</v>
      </c>
      <c r="C172" s="33" t="s">
        <v>391</v>
      </c>
      <c r="D172" s="31" t="s">
        <v>61</v>
      </c>
      <c r="E172" s="35" t="s">
        <v>392</v>
      </c>
      <c r="F172" s="35" t="s">
        <v>63</v>
      </c>
      <c r="G172" s="33" t="s">
        <v>63</v>
      </c>
      <c r="H172" s="33" t="n">
        <v>42</v>
      </c>
      <c r="I172" s="36" t="n">
        <f aca="false">IF(H172&gt;=210,2,IF(H172&gt;=110,1.71+(H172-110)*0.0029,IF(H172&gt;=80,1.44+(H172-80)*0.009,IF(H172&gt;=36,1+(H172-36)*0.01,IF(H172&gt;=20,1,IF(H172&gt;=10,0.8+(H172-10)*0.02,IF(H172&gt;=5,0.6+(H172-5)*0.04,0.6)))))))</f>
        <v>1.06</v>
      </c>
      <c r="J172" s="37"/>
      <c r="K172" s="37"/>
      <c r="L172" s="37"/>
      <c r="M172" s="37"/>
      <c r="N172" s="37" t="n">
        <f aca="false">IF(SUM(J172:M172)&gt;1,1,SUM(J172:M172))</f>
        <v>0</v>
      </c>
      <c r="O172" s="37" t="n">
        <v>1</v>
      </c>
      <c r="P172" s="33"/>
      <c r="Q172" s="37" t="n">
        <v>1</v>
      </c>
      <c r="R172" s="37" t="n">
        <v>1</v>
      </c>
      <c r="S172" s="37" t="n">
        <v>1</v>
      </c>
      <c r="T172" s="37" t="n">
        <v>1</v>
      </c>
      <c r="U172" s="37" t="n">
        <v>1</v>
      </c>
      <c r="V172" s="38" t="n">
        <v>1.1</v>
      </c>
      <c r="W172" s="37" t="n">
        <f aca="false">G172*(I172+N172)*O172*Q172*R172*S172*U172*V172</f>
        <v>74.624</v>
      </c>
      <c r="X172" s="37"/>
      <c r="Y172" s="37" t="n">
        <f aca="false">IF(X172*4&gt;W172/2,W172/2,X172*4)</f>
        <v>0</v>
      </c>
      <c r="Z172" s="37" t="n">
        <f aca="false">W172+Y172</f>
        <v>74.624</v>
      </c>
      <c r="AA172" s="35"/>
      <c r="AB172" s="18"/>
      <c r="AC172" s="35"/>
      <c r="AD172" s="35"/>
      <c r="AE172" s="39"/>
    </row>
    <row r="173" customFormat="false" ht="14.25" hidden="false" customHeight="true" outlineLevel="0" collapsed="false">
      <c r="A173" s="31" t="s">
        <v>58</v>
      </c>
      <c r="B173" s="32" t="s">
        <v>390</v>
      </c>
      <c r="C173" s="33" t="s">
        <v>391</v>
      </c>
      <c r="D173" s="31" t="s">
        <v>61</v>
      </c>
      <c r="E173" s="35" t="s">
        <v>393</v>
      </c>
      <c r="F173" s="35" t="s">
        <v>63</v>
      </c>
      <c r="G173" s="33" t="s">
        <v>63</v>
      </c>
      <c r="H173" s="33" t="n">
        <v>42</v>
      </c>
      <c r="I173" s="36" t="n">
        <f aca="false">IF(H173&gt;=210,2,IF(H173&gt;=110,1.71+(H173-110)*0.0029,IF(H173&gt;=80,1.44+(H173-80)*0.009,IF(H173&gt;=36,1+(H173-36)*0.01,IF(H173&gt;=20,1,IF(H173&gt;=10,0.8+(H173-10)*0.02,IF(H173&gt;=5,0.6+(H173-5)*0.04,0.6)))))))</f>
        <v>1.06</v>
      </c>
      <c r="J173" s="37"/>
      <c r="K173" s="37"/>
      <c r="L173" s="37"/>
      <c r="M173" s="37"/>
      <c r="N173" s="37" t="n">
        <f aca="false">IF(SUM(J173:M173)&gt;1,1,SUM(J173:M173))</f>
        <v>0</v>
      </c>
      <c r="O173" s="37" t="n">
        <v>1</v>
      </c>
      <c r="P173" s="33"/>
      <c r="Q173" s="37" t="n">
        <v>1</v>
      </c>
      <c r="R173" s="37" t="n">
        <v>1</v>
      </c>
      <c r="S173" s="37" t="n">
        <v>0.95</v>
      </c>
      <c r="T173" s="37" t="n">
        <v>1</v>
      </c>
      <c r="U173" s="37" t="n">
        <v>1</v>
      </c>
      <c r="V173" s="38" t="n">
        <v>1.1</v>
      </c>
      <c r="W173" s="37" t="n">
        <f aca="false">G173*(I173+N173)*O173*Q173*R173*S173*U173*V173</f>
        <v>70.8928</v>
      </c>
      <c r="X173" s="37"/>
      <c r="Y173" s="37" t="n">
        <f aca="false">IF(X173*4&gt;W173/2,W173/2,X173*4)</f>
        <v>0</v>
      </c>
      <c r="Z173" s="37" t="n">
        <f aca="false">W173+Y173</f>
        <v>70.8928</v>
      </c>
      <c r="AA173" s="35"/>
      <c r="AB173" s="18"/>
      <c r="AC173" s="35"/>
      <c r="AD173" s="35"/>
      <c r="AE173" s="39"/>
    </row>
    <row r="174" customFormat="false" ht="14.25" hidden="false" customHeight="true" outlineLevel="0" collapsed="false">
      <c r="A174" s="31" t="s">
        <v>58</v>
      </c>
      <c r="B174" s="32" t="s">
        <v>390</v>
      </c>
      <c r="C174" s="33" t="s">
        <v>391</v>
      </c>
      <c r="D174" s="31" t="s">
        <v>61</v>
      </c>
      <c r="E174" s="35" t="s">
        <v>394</v>
      </c>
      <c r="F174" s="35" t="s">
        <v>63</v>
      </c>
      <c r="G174" s="33" t="s">
        <v>63</v>
      </c>
      <c r="H174" s="33" t="n">
        <v>38</v>
      </c>
      <c r="I174" s="36" t="n">
        <f aca="false">IF(H174&gt;=210,2,IF(H174&gt;=110,1.71+(H174-110)*0.0029,IF(H174&gt;=80,1.44+(H174-80)*0.009,IF(H174&gt;=36,1+(H174-36)*0.01,IF(H174&gt;=20,1,IF(H174&gt;=10,0.8+(H174-10)*0.02,IF(H174&gt;=5,0.6+(H174-5)*0.04,0.6)))))))</f>
        <v>1.02</v>
      </c>
      <c r="J174" s="37"/>
      <c r="K174" s="37"/>
      <c r="L174" s="37"/>
      <c r="M174" s="37"/>
      <c r="N174" s="37" t="n">
        <f aca="false">IF(SUM(J174:M174)&gt;1,1,SUM(J174:M174))</f>
        <v>0</v>
      </c>
      <c r="O174" s="37" t="n">
        <v>1</v>
      </c>
      <c r="P174" s="33"/>
      <c r="Q174" s="37" t="n">
        <v>1</v>
      </c>
      <c r="R174" s="37" t="n">
        <v>1</v>
      </c>
      <c r="S174" s="37" t="n">
        <v>0.95</v>
      </c>
      <c r="T174" s="37" t="n">
        <v>1</v>
      </c>
      <c r="U174" s="37" t="n">
        <v>1</v>
      </c>
      <c r="V174" s="38" t="n">
        <v>1.1</v>
      </c>
      <c r="W174" s="37" t="n">
        <f aca="false">G174*(I174+N174)*O174*Q174*R174*S174*U174*V174</f>
        <v>68.2176</v>
      </c>
      <c r="X174" s="37"/>
      <c r="Y174" s="37" t="n">
        <f aca="false">IF(X174*4&gt;W174/2,W174/2,X174*4)</f>
        <v>0</v>
      </c>
      <c r="Z174" s="37" t="n">
        <f aca="false">W174+Y174</f>
        <v>68.2176</v>
      </c>
      <c r="AA174" s="35"/>
      <c r="AB174" s="18"/>
      <c r="AC174" s="35"/>
      <c r="AD174" s="35"/>
      <c r="AE174" s="39"/>
    </row>
    <row r="175" customFormat="false" ht="14.25" hidden="false" customHeight="true" outlineLevel="0" collapsed="false">
      <c r="A175" s="31" t="s">
        <v>58</v>
      </c>
      <c r="B175" s="32" t="s">
        <v>395</v>
      </c>
      <c r="C175" s="33" t="s">
        <v>396</v>
      </c>
      <c r="D175" s="31" t="s">
        <v>397</v>
      </c>
      <c r="E175" s="35" t="s">
        <v>398</v>
      </c>
      <c r="F175" s="35" t="s">
        <v>66</v>
      </c>
      <c r="G175" s="33" t="s">
        <v>66</v>
      </c>
      <c r="H175" s="33" t="n">
        <v>14</v>
      </c>
      <c r="I175" s="36" t="n">
        <f aca="false">IF(H175&gt;=210,2,IF(H175&gt;=110,1.71+(H175-110)*0.0029,IF(H175&gt;=80,1.44+(H175-80)*0.009,IF(H175&gt;=36,1+(H175-36)*0.01,IF(H175&gt;=20,1,IF(H175&gt;=10,0.8+(H175-10)*0.02,IF(H175&gt;=5,0.6+(H175-5)*0.04,0.6)))))))</f>
        <v>0.88</v>
      </c>
      <c r="J175" s="37"/>
      <c r="K175" s="37"/>
      <c r="L175" s="37"/>
      <c r="M175" s="37"/>
      <c r="N175" s="37" t="n">
        <f aca="false">IF(SUM(J175:M175)&gt;1,1,SUM(J175:M175))</f>
        <v>0</v>
      </c>
      <c r="O175" s="37" t="n">
        <v>1</v>
      </c>
      <c r="P175" s="33"/>
      <c r="Q175" s="37" t="n">
        <v>1</v>
      </c>
      <c r="R175" s="37" t="n">
        <v>1</v>
      </c>
      <c r="S175" s="37" t="n">
        <v>1</v>
      </c>
      <c r="T175" s="37" t="n">
        <v>1</v>
      </c>
      <c r="U175" s="37" t="n">
        <v>1</v>
      </c>
      <c r="V175" s="37" t="n">
        <v>1</v>
      </c>
      <c r="W175" s="37" t="n">
        <f aca="false">G175*(I175+N175)*O175*Q175*R175*S175*U175*V175</f>
        <v>28.16</v>
      </c>
      <c r="X175" s="37"/>
      <c r="Y175" s="37" t="n">
        <f aca="false">IF(X175*4&gt;W175/2,W175/2,X175*4)</f>
        <v>0</v>
      </c>
      <c r="Z175" s="37" t="n">
        <f aca="false">W175+Y175</f>
        <v>28.16</v>
      </c>
      <c r="AA175" s="35"/>
      <c r="AB175" s="18"/>
      <c r="AC175" s="35"/>
      <c r="AD175" s="35"/>
      <c r="AE175" s="39"/>
    </row>
    <row r="176" customFormat="false" ht="14.25" hidden="false" customHeight="true" outlineLevel="0" collapsed="false">
      <c r="A176" s="31" t="s">
        <v>58</v>
      </c>
      <c r="B176" s="32" t="s">
        <v>395</v>
      </c>
      <c r="C176" s="33" t="s">
        <v>396</v>
      </c>
      <c r="D176" s="31" t="s">
        <v>399</v>
      </c>
      <c r="E176" s="35" t="s">
        <v>400</v>
      </c>
      <c r="F176" s="35" t="s">
        <v>66</v>
      </c>
      <c r="G176" s="33" t="s">
        <v>66</v>
      </c>
      <c r="H176" s="33" t="n">
        <v>15</v>
      </c>
      <c r="I176" s="36" t="n">
        <f aca="false">IF(H176&gt;=210,2,IF(H176&gt;=110,1.71+(H176-110)*0.0029,IF(H176&gt;=80,1.44+(H176-80)*0.009,IF(H176&gt;=36,1+(H176-36)*0.01,IF(H176&gt;=20,1,IF(H176&gt;=10,0.8+(H176-10)*0.02,IF(H176&gt;=5,0.6+(H176-5)*0.04,0.6)))))))</f>
        <v>0.9</v>
      </c>
      <c r="J176" s="37"/>
      <c r="K176" s="37"/>
      <c r="L176" s="37"/>
      <c r="M176" s="37"/>
      <c r="N176" s="37" t="n">
        <f aca="false">IF(SUM(J176:M176)&gt;1,1,SUM(J176:M176))</f>
        <v>0</v>
      </c>
      <c r="O176" s="37" t="n">
        <v>1</v>
      </c>
      <c r="P176" s="33"/>
      <c r="Q176" s="37" t="n">
        <v>1</v>
      </c>
      <c r="R176" s="37" t="n">
        <v>1</v>
      </c>
      <c r="S176" s="37" t="n">
        <v>1</v>
      </c>
      <c r="T176" s="37" t="n">
        <v>1</v>
      </c>
      <c r="U176" s="37" t="n">
        <v>1</v>
      </c>
      <c r="V176" s="37" t="n">
        <v>1</v>
      </c>
      <c r="W176" s="37" t="n">
        <f aca="false">G176*(I176+N176)*O176*Q176*R176*S176*U176*V176</f>
        <v>28.8</v>
      </c>
      <c r="X176" s="37"/>
      <c r="Y176" s="37" t="n">
        <f aca="false">IF(X176*4&gt;W176/2,W176/2,X176*4)</f>
        <v>0</v>
      </c>
      <c r="Z176" s="37" t="n">
        <f aca="false">W176+Y176</f>
        <v>28.8</v>
      </c>
      <c r="AA176" s="35"/>
      <c r="AB176" s="18"/>
      <c r="AC176" s="35"/>
      <c r="AD176" s="41" t="s">
        <v>92</v>
      </c>
      <c r="AE176" s="39"/>
    </row>
    <row r="177" customFormat="false" ht="14.25" hidden="false" customHeight="true" outlineLevel="0" collapsed="false">
      <c r="A177" s="31" t="s">
        <v>58</v>
      </c>
      <c r="B177" s="32" t="s">
        <v>395</v>
      </c>
      <c r="C177" s="33" t="s">
        <v>396</v>
      </c>
      <c r="D177" s="31" t="s">
        <v>401</v>
      </c>
      <c r="E177" s="35" t="s">
        <v>402</v>
      </c>
      <c r="F177" s="35" t="s">
        <v>66</v>
      </c>
      <c r="G177" s="33" t="s">
        <v>66</v>
      </c>
      <c r="H177" s="33" t="n">
        <v>30</v>
      </c>
      <c r="I177" s="36" t="n">
        <f aca="false">IF(H177&gt;=210,2,IF(H177&gt;=110,1.71+(H177-110)*0.0029,IF(H177&gt;=80,1.44+(H177-80)*0.009,IF(H177&gt;=36,1+(H177-36)*0.01,IF(H177&gt;=20,1,IF(H177&gt;=10,0.8+(H177-10)*0.02,IF(H177&gt;=5,0.6+(H177-5)*0.04,0.6)))))))</f>
        <v>1</v>
      </c>
      <c r="J177" s="37"/>
      <c r="K177" s="49" t="n">
        <v>0.3</v>
      </c>
      <c r="L177" s="37"/>
      <c r="M177" s="37"/>
      <c r="N177" s="37" t="n">
        <f aca="false">IF(SUM(J177:M177)&gt;1,1,SUM(J177:M177))</f>
        <v>0.3</v>
      </c>
      <c r="O177" s="37" t="n">
        <v>1</v>
      </c>
      <c r="P177" s="33"/>
      <c r="Q177" s="37" t="n">
        <v>1</v>
      </c>
      <c r="R177" s="37" t="n">
        <v>1</v>
      </c>
      <c r="S177" s="37" t="n">
        <v>1</v>
      </c>
      <c r="T177" s="37" t="n">
        <v>1</v>
      </c>
      <c r="U177" s="37" t="n">
        <v>1</v>
      </c>
      <c r="V177" s="37" t="n">
        <v>1</v>
      </c>
      <c r="W177" s="37" t="n">
        <f aca="false">G177*(I177+N177)*O177*Q177*R177*S177*U177*V177</f>
        <v>41.6</v>
      </c>
      <c r="X177" s="37"/>
      <c r="Y177" s="37" t="n">
        <f aca="false">IF(X177*4&gt;W177/2,W177/2,X177*4)</f>
        <v>0</v>
      </c>
      <c r="Z177" s="37" t="n">
        <f aca="false">W177+Y177</f>
        <v>41.6</v>
      </c>
      <c r="AA177" s="35"/>
      <c r="AB177" s="18"/>
      <c r="AC177" s="35"/>
      <c r="AD177" s="41" t="s">
        <v>76</v>
      </c>
      <c r="AE177" s="39"/>
    </row>
    <row r="178" customFormat="false" ht="14.25" hidden="false" customHeight="true" outlineLevel="0" collapsed="false">
      <c r="A178" s="31" t="s">
        <v>58</v>
      </c>
      <c r="B178" s="32" t="s">
        <v>395</v>
      </c>
      <c r="C178" s="33" t="s">
        <v>396</v>
      </c>
      <c r="D178" s="31" t="s">
        <v>401</v>
      </c>
      <c r="E178" s="35" t="s">
        <v>403</v>
      </c>
      <c r="F178" s="35" t="s">
        <v>66</v>
      </c>
      <c r="G178" s="33" t="s">
        <v>66</v>
      </c>
      <c r="H178" s="33" t="n">
        <v>25</v>
      </c>
      <c r="I178" s="36" t="n">
        <f aca="false">IF(H178&gt;=210,2,IF(H178&gt;=110,1.71+(H178-110)*0.0029,IF(H178&gt;=80,1.44+(H178-80)*0.009,IF(H178&gt;=36,1+(H178-36)*0.01,IF(H178&gt;=20,1,IF(H178&gt;=10,0.8+(H178-10)*0.02,IF(H178&gt;=5,0.6+(H178-5)*0.04,0.6)))))))</f>
        <v>1</v>
      </c>
      <c r="J178" s="37"/>
      <c r="K178" s="50"/>
      <c r="L178" s="37"/>
      <c r="M178" s="37"/>
      <c r="N178" s="37" t="n">
        <f aca="false">IF(SUM(J178:M178)&gt;1,1,SUM(J178:M178))</f>
        <v>0</v>
      </c>
      <c r="O178" s="37" t="n">
        <v>1</v>
      </c>
      <c r="P178" s="33"/>
      <c r="Q178" s="37" t="n">
        <v>1</v>
      </c>
      <c r="R178" s="37" t="n">
        <v>1</v>
      </c>
      <c r="S178" s="37" t="n">
        <v>0.95</v>
      </c>
      <c r="T178" s="37" t="n">
        <v>1</v>
      </c>
      <c r="U178" s="37" t="n">
        <v>1</v>
      </c>
      <c r="V178" s="37" t="n">
        <v>1</v>
      </c>
      <c r="W178" s="37" t="n">
        <f aca="false">G178*(I178+N178)*O178*Q178*R178*S178*U178*V178</f>
        <v>30.4</v>
      </c>
      <c r="X178" s="37"/>
      <c r="Y178" s="37" t="n">
        <f aca="false">IF(X178*4&gt;W178/2,W178/2,X178*4)</f>
        <v>0</v>
      </c>
      <c r="Z178" s="37" t="n">
        <f aca="false">W178+Y178</f>
        <v>30.4</v>
      </c>
      <c r="AA178" s="35"/>
      <c r="AB178" s="18"/>
      <c r="AC178" s="35"/>
      <c r="AD178" s="41" t="s">
        <v>76</v>
      </c>
      <c r="AE178" s="39"/>
    </row>
    <row r="179" customFormat="false" ht="14.25" hidden="false" customHeight="true" outlineLevel="0" collapsed="false">
      <c r="A179" s="31" t="s">
        <v>58</v>
      </c>
      <c r="B179" s="32" t="s">
        <v>395</v>
      </c>
      <c r="C179" s="33" t="s">
        <v>396</v>
      </c>
      <c r="D179" s="31" t="s">
        <v>80</v>
      </c>
      <c r="E179" s="35" t="s">
        <v>404</v>
      </c>
      <c r="F179" s="35" t="s">
        <v>66</v>
      </c>
      <c r="G179" s="33" t="s">
        <v>66</v>
      </c>
      <c r="H179" s="33" t="n">
        <v>27</v>
      </c>
      <c r="I179" s="36" t="n">
        <f aca="false">IF(H179&gt;=210,2,IF(H179&gt;=110,1.71+(H179-110)*0.0029,IF(H179&gt;=80,1.44+(H179-80)*0.009,IF(H179&gt;=36,1+(H179-36)*0.01,IF(H179&gt;=20,1,IF(H179&gt;=10,0.8+(H179-10)*0.02,IF(H179&gt;=5,0.6+(H179-5)*0.04,0.6)))))))</f>
        <v>1</v>
      </c>
      <c r="J179" s="37"/>
      <c r="K179" s="37"/>
      <c r="L179" s="37"/>
      <c r="M179" s="37"/>
      <c r="N179" s="37" t="n">
        <f aca="false">IF(SUM(J179:M179)&gt;1,1,SUM(J179:M179))</f>
        <v>0</v>
      </c>
      <c r="O179" s="37" t="n">
        <v>1</v>
      </c>
      <c r="P179" s="33"/>
      <c r="Q179" s="37" t="n">
        <v>1</v>
      </c>
      <c r="R179" s="37" t="n">
        <v>1</v>
      </c>
      <c r="S179" s="37" t="n">
        <v>1</v>
      </c>
      <c r="T179" s="37" t="n">
        <v>1</v>
      </c>
      <c r="U179" s="37" t="n">
        <v>1</v>
      </c>
      <c r="V179" s="37" t="n">
        <v>1</v>
      </c>
      <c r="W179" s="37" t="n">
        <f aca="false">G179*(I179+N179)*O179*Q179*R179*S179*U179*V179</f>
        <v>32</v>
      </c>
      <c r="X179" s="37"/>
      <c r="Y179" s="37" t="n">
        <f aca="false">IF(X179*4&gt;W179/2,W179/2,X179*4)</f>
        <v>0</v>
      </c>
      <c r="Z179" s="37" t="n">
        <f aca="false">W179+Y179</f>
        <v>32</v>
      </c>
      <c r="AA179" s="35"/>
      <c r="AB179" s="18"/>
      <c r="AC179" s="35"/>
      <c r="AD179" s="35"/>
      <c r="AE179" s="39"/>
    </row>
    <row r="180" customFormat="false" ht="14.25" hidden="false" customHeight="true" outlineLevel="0" collapsed="false">
      <c r="A180" s="31" t="s">
        <v>58</v>
      </c>
      <c r="B180" s="32" t="s">
        <v>405</v>
      </c>
      <c r="C180" s="33" t="s">
        <v>406</v>
      </c>
      <c r="D180" s="31" t="s">
        <v>407</v>
      </c>
      <c r="E180" s="35" t="s">
        <v>408</v>
      </c>
      <c r="F180" s="35" t="s">
        <v>66</v>
      </c>
      <c r="G180" s="33" t="s">
        <v>66</v>
      </c>
      <c r="H180" s="33" t="n">
        <v>36</v>
      </c>
      <c r="I180" s="36" t="n">
        <f aca="false">IF(H180&gt;=210,2,IF(H180&gt;=110,1.71+(H180-110)*0.0029,IF(H180&gt;=80,1.44+(H180-80)*0.009,IF(H180&gt;=36,1+(H180-36)*0.01,IF(H180&gt;=20,1,IF(H180&gt;=10,0.8+(H180-10)*0.02,IF(H180&gt;=5,0.6+(H180-5)*0.04,0.6)))))))</f>
        <v>1</v>
      </c>
      <c r="J180" s="37"/>
      <c r="K180" s="37"/>
      <c r="L180" s="37"/>
      <c r="M180" s="37"/>
      <c r="N180" s="37" t="n">
        <f aca="false">IF(SUM(J180:M180)&gt;1,1,SUM(J180:M180))</f>
        <v>0</v>
      </c>
      <c r="O180" s="37" t="n">
        <v>1</v>
      </c>
      <c r="P180" s="33"/>
      <c r="Q180" s="37" t="n">
        <v>1</v>
      </c>
      <c r="R180" s="37" t="n">
        <v>1</v>
      </c>
      <c r="S180" s="37" t="n">
        <v>1</v>
      </c>
      <c r="T180" s="37" t="n">
        <v>1</v>
      </c>
      <c r="U180" s="37" t="n">
        <v>1</v>
      </c>
      <c r="V180" s="37" t="n">
        <v>1</v>
      </c>
      <c r="W180" s="37" t="n">
        <f aca="false">G180*(I180+N180)*O180*Q180*R180*S180*U180*V180</f>
        <v>32</v>
      </c>
      <c r="X180" s="37"/>
      <c r="Y180" s="37" t="n">
        <f aca="false">IF(X180*4&gt;W180/2,W180/2,X180*4)</f>
        <v>0</v>
      </c>
      <c r="Z180" s="37" t="n">
        <f aca="false">W180+Y180</f>
        <v>32</v>
      </c>
      <c r="AA180" s="35"/>
      <c r="AB180" s="18"/>
      <c r="AC180" s="35"/>
      <c r="AD180" s="35"/>
      <c r="AE180" s="39"/>
    </row>
    <row r="181" customFormat="false" ht="14.25" hidden="false" customHeight="true" outlineLevel="0" collapsed="false">
      <c r="A181" s="31" t="s">
        <v>58</v>
      </c>
      <c r="B181" s="32" t="s">
        <v>405</v>
      </c>
      <c r="C181" s="33" t="s">
        <v>406</v>
      </c>
      <c r="D181" s="31" t="s">
        <v>407</v>
      </c>
      <c r="E181" s="35" t="s">
        <v>409</v>
      </c>
      <c r="F181" s="35" t="s">
        <v>66</v>
      </c>
      <c r="G181" s="33" t="s">
        <v>66</v>
      </c>
      <c r="H181" s="33" t="n">
        <v>34</v>
      </c>
      <c r="I181" s="36" t="n">
        <f aca="false">IF(H181&gt;=210,2,IF(H181&gt;=110,1.71+(H181-110)*0.0029,IF(H181&gt;=80,1.44+(H181-80)*0.009,IF(H181&gt;=36,1+(H181-36)*0.01,IF(H181&gt;=20,1,IF(H181&gt;=10,0.8+(H181-10)*0.02,IF(H181&gt;=5,0.6+(H181-5)*0.04,0.6)))))))</f>
        <v>1</v>
      </c>
      <c r="J181" s="37"/>
      <c r="K181" s="37"/>
      <c r="L181" s="37"/>
      <c r="M181" s="37"/>
      <c r="N181" s="37" t="n">
        <f aca="false">IF(SUM(J181:M181)&gt;1,1,SUM(J181:M181))</f>
        <v>0</v>
      </c>
      <c r="O181" s="37" t="n">
        <v>1</v>
      </c>
      <c r="P181" s="33"/>
      <c r="Q181" s="37" t="n">
        <v>1</v>
      </c>
      <c r="R181" s="37" t="n">
        <v>1</v>
      </c>
      <c r="S181" s="37" t="n">
        <v>0.95</v>
      </c>
      <c r="T181" s="37" t="n">
        <v>1</v>
      </c>
      <c r="U181" s="37" t="n">
        <v>1</v>
      </c>
      <c r="V181" s="37" t="n">
        <v>1</v>
      </c>
      <c r="W181" s="37" t="n">
        <f aca="false">G181*(I181+N181)*O181*Q181*R181*S181*U181*V181</f>
        <v>30.4</v>
      </c>
      <c r="X181" s="37"/>
      <c r="Y181" s="37" t="n">
        <f aca="false">IF(X181*4&gt;W181/2,W181/2,X181*4)</f>
        <v>0</v>
      </c>
      <c r="Z181" s="37" t="n">
        <f aca="false">W181+Y181</f>
        <v>30.4</v>
      </c>
      <c r="AA181" s="35"/>
      <c r="AB181" s="18"/>
      <c r="AC181" s="35"/>
      <c r="AD181" s="35"/>
      <c r="AE181" s="39"/>
    </row>
    <row r="182" customFormat="false" ht="14.25" hidden="false" customHeight="true" outlineLevel="0" collapsed="false">
      <c r="A182" s="31" t="s">
        <v>58</v>
      </c>
      <c r="B182" s="32" t="s">
        <v>405</v>
      </c>
      <c r="C182" s="33" t="s">
        <v>406</v>
      </c>
      <c r="D182" s="31" t="s">
        <v>61</v>
      </c>
      <c r="E182" s="35" t="s">
        <v>410</v>
      </c>
      <c r="F182" s="35" t="s">
        <v>63</v>
      </c>
      <c r="G182" s="33" t="s">
        <v>63</v>
      </c>
      <c r="H182" s="33" t="n">
        <v>53</v>
      </c>
      <c r="I182" s="36" t="n">
        <f aca="false">IF(H182&gt;=210,2,IF(H182&gt;=110,1.71+(H182-110)*0.0029,IF(H182&gt;=80,1.44+(H182-80)*0.009,IF(H182&gt;=36,1+(H182-36)*0.01,IF(H182&gt;=20,1,IF(H182&gt;=10,0.8+(H182-10)*0.02,IF(H182&gt;=5,0.6+(H182-5)*0.04,0.6)))))))</f>
        <v>1.17</v>
      </c>
      <c r="J182" s="37"/>
      <c r="K182" s="37"/>
      <c r="L182" s="37"/>
      <c r="M182" s="37"/>
      <c r="N182" s="37" t="n">
        <f aca="false">IF(SUM(J182:M182)&gt;1,1,SUM(J182:M182))</f>
        <v>0</v>
      </c>
      <c r="O182" s="37" t="n">
        <v>1</v>
      </c>
      <c r="P182" s="33"/>
      <c r="Q182" s="37" t="n">
        <v>1</v>
      </c>
      <c r="R182" s="37" t="n">
        <v>1</v>
      </c>
      <c r="S182" s="37" t="n">
        <v>1</v>
      </c>
      <c r="T182" s="37" t="n">
        <v>1</v>
      </c>
      <c r="U182" s="37" t="n">
        <v>1</v>
      </c>
      <c r="V182" s="38" t="n">
        <v>1.1</v>
      </c>
      <c r="W182" s="37" t="n">
        <f aca="false">G182*(I182+N182)*O182*Q182*R182*S182*U182*V182</f>
        <v>82.368</v>
      </c>
      <c r="X182" s="37"/>
      <c r="Y182" s="37" t="n">
        <f aca="false">IF(X182*4&gt;W182/2,W182/2,X182*4)</f>
        <v>0</v>
      </c>
      <c r="Z182" s="37" t="n">
        <f aca="false">W182+Y182</f>
        <v>82.368</v>
      </c>
      <c r="AA182" s="35"/>
      <c r="AB182" s="18"/>
      <c r="AC182" s="35"/>
      <c r="AD182" s="35"/>
      <c r="AE182" s="39"/>
    </row>
    <row r="183" customFormat="false" ht="14.25" hidden="false" customHeight="true" outlineLevel="0" collapsed="false">
      <c r="A183" s="31" t="s">
        <v>58</v>
      </c>
      <c r="B183" s="32" t="s">
        <v>405</v>
      </c>
      <c r="C183" s="33" t="s">
        <v>406</v>
      </c>
      <c r="D183" s="31" t="s">
        <v>64</v>
      </c>
      <c r="E183" s="35" t="s">
        <v>411</v>
      </c>
      <c r="F183" s="35" t="s">
        <v>66</v>
      </c>
      <c r="G183" s="33" t="s">
        <v>66</v>
      </c>
      <c r="H183" s="33" t="n">
        <v>22</v>
      </c>
      <c r="I183" s="36" t="n">
        <f aca="false">IF(H183&gt;=210,2,IF(H183&gt;=110,1.71+(H183-110)*0.0029,IF(H183&gt;=80,1.44+(H183-80)*0.009,IF(H183&gt;=36,1+(H183-36)*0.01,IF(H183&gt;=20,1,IF(H183&gt;=10,0.8+(H183-10)*0.02,IF(H183&gt;=5,0.6+(H183-5)*0.04,0.6)))))))</f>
        <v>1</v>
      </c>
      <c r="J183" s="37"/>
      <c r="K183" s="37"/>
      <c r="L183" s="37"/>
      <c r="M183" s="37"/>
      <c r="N183" s="37" t="n">
        <f aca="false">IF(SUM(J183:M183)&gt;1,1,SUM(J183:M183))</f>
        <v>0</v>
      </c>
      <c r="O183" s="37" t="n">
        <v>1</v>
      </c>
      <c r="P183" s="33"/>
      <c r="Q183" s="37" t="n">
        <v>1</v>
      </c>
      <c r="R183" s="37" t="n">
        <v>1</v>
      </c>
      <c r="S183" s="37" t="n">
        <v>1</v>
      </c>
      <c r="T183" s="37" t="n">
        <v>1</v>
      </c>
      <c r="U183" s="37" t="n">
        <v>1</v>
      </c>
      <c r="V183" s="37" t="n">
        <v>1</v>
      </c>
      <c r="W183" s="37" t="n">
        <f aca="false">G183*(I183+N183)*O183*Q183*R183*S183*U183*V183</f>
        <v>32</v>
      </c>
      <c r="X183" s="37"/>
      <c r="Y183" s="37" t="n">
        <f aca="false">IF(X183*4&gt;W183/2,W183/2,X183*4)</f>
        <v>0</v>
      </c>
      <c r="Z183" s="37" t="n">
        <f aca="false">W183+Y183</f>
        <v>32</v>
      </c>
      <c r="AA183" s="35"/>
      <c r="AB183" s="18"/>
      <c r="AC183" s="35"/>
      <c r="AD183" s="35"/>
      <c r="AE183" s="39"/>
    </row>
    <row r="184" customFormat="false" ht="14.25" hidden="false" customHeight="true" outlineLevel="0" collapsed="false">
      <c r="A184" s="31" t="s">
        <v>58</v>
      </c>
      <c r="B184" s="32" t="s">
        <v>405</v>
      </c>
      <c r="C184" s="33" t="s">
        <v>406</v>
      </c>
      <c r="D184" s="31" t="s">
        <v>64</v>
      </c>
      <c r="E184" s="35" t="s">
        <v>412</v>
      </c>
      <c r="F184" s="35" t="s">
        <v>66</v>
      </c>
      <c r="G184" s="33" t="s">
        <v>66</v>
      </c>
      <c r="H184" s="33" t="n">
        <v>22</v>
      </c>
      <c r="I184" s="36" t="n">
        <f aca="false">IF(H184&gt;=210,2,IF(H184&gt;=110,1.71+(H184-110)*0.0029,IF(H184&gt;=80,1.44+(H184-80)*0.009,IF(H184&gt;=36,1+(H184-36)*0.01,IF(H184&gt;=20,1,IF(H184&gt;=10,0.8+(H184-10)*0.02,IF(H184&gt;=5,0.6+(H184-5)*0.04,0.6)))))))</f>
        <v>1</v>
      </c>
      <c r="J184" s="37"/>
      <c r="K184" s="37"/>
      <c r="L184" s="37"/>
      <c r="M184" s="37"/>
      <c r="N184" s="37" t="n">
        <f aca="false">IF(SUM(J184:M184)&gt;1,1,SUM(J184:M184))</f>
        <v>0</v>
      </c>
      <c r="O184" s="37" t="n">
        <v>1</v>
      </c>
      <c r="P184" s="33"/>
      <c r="Q184" s="37" t="n">
        <v>1</v>
      </c>
      <c r="R184" s="37" t="n">
        <v>1</v>
      </c>
      <c r="S184" s="37" t="n">
        <v>0.95</v>
      </c>
      <c r="T184" s="37" t="n">
        <v>1</v>
      </c>
      <c r="U184" s="37" t="n">
        <v>1</v>
      </c>
      <c r="V184" s="37" t="n">
        <v>1</v>
      </c>
      <c r="W184" s="37" t="n">
        <f aca="false">G184*(I184+N184)*O184*Q184*R184*S184*U184*V184</f>
        <v>30.4</v>
      </c>
      <c r="X184" s="37"/>
      <c r="Y184" s="37" t="n">
        <f aca="false">IF(X184*4&gt;W184/2,W184/2,X184*4)</f>
        <v>0</v>
      </c>
      <c r="Z184" s="37" t="n">
        <f aca="false">W184+Y184</f>
        <v>30.4</v>
      </c>
      <c r="AA184" s="35"/>
      <c r="AB184" s="18"/>
      <c r="AC184" s="35"/>
      <c r="AD184" s="35"/>
      <c r="AE184" s="39"/>
    </row>
    <row r="185" customFormat="false" ht="14.25" hidden="false" customHeight="true" outlineLevel="0" collapsed="false">
      <c r="A185" s="31" t="s">
        <v>58</v>
      </c>
      <c r="B185" s="32" t="s">
        <v>405</v>
      </c>
      <c r="C185" s="33" t="s">
        <v>406</v>
      </c>
      <c r="D185" s="31" t="s">
        <v>64</v>
      </c>
      <c r="E185" s="35" t="s">
        <v>413</v>
      </c>
      <c r="F185" s="35" t="s">
        <v>66</v>
      </c>
      <c r="G185" s="33" t="s">
        <v>66</v>
      </c>
      <c r="H185" s="33" t="n">
        <v>16</v>
      </c>
      <c r="I185" s="36" t="n">
        <f aca="false">IF(H185&gt;=210,2,IF(H185&gt;=110,1.71+(H185-110)*0.0029,IF(H185&gt;=80,1.44+(H185-80)*0.009,IF(H185&gt;=36,1+(H185-36)*0.01,IF(H185&gt;=20,1,IF(H185&gt;=10,0.8+(H185-10)*0.02,IF(H185&gt;=5,0.6+(H185-5)*0.04,0.6)))))))</f>
        <v>0.92</v>
      </c>
      <c r="J185" s="37"/>
      <c r="K185" s="37"/>
      <c r="L185" s="37"/>
      <c r="M185" s="37"/>
      <c r="N185" s="37" t="n">
        <f aca="false">IF(SUM(J185:M185)&gt;1,1,SUM(J185:M185))</f>
        <v>0</v>
      </c>
      <c r="O185" s="37" t="n">
        <v>1</v>
      </c>
      <c r="P185" s="33"/>
      <c r="Q185" s="37" t="n">
        <v>1</v>
      </c>
      <c r="R185" s="37" t="n">
        <v>1</v>
      </c>
      <c r="S185" s="37" t="n">
        <v>0.95</v>
      </c>
      <c r="T185" s="37" t="n">
        <v>1</v>
      </c>
      <c r="U185" s="37" t="n">
        <v>1</v>
      </c>
      <c r="V185" s="37" t="n">
        <v>1</v>
      </c>
      <c r="W185" s="37" t="n">
        <f aca="false">G185*(I185+N185)*O185*Q185*R185*S185*U185*V185</f>
        <v>27.968</v>
      </c>
      <c r="X185" s="37"/>
      <c r="Y185" s="37" t="n">
        <f aca="false">IF(X185*4&gt;W185/2,W185/2,X185*4)</f>
        <v>0</v>
      </c>
      <c r="Z185" s="37" t="n">
        <f aca="false">W185+Y185</f>
        <v>27.968</v>
      </c>
      <c r="AA185" s="35"/>
      <c r="AB185" s="18"/>
      <c r="AC185" s="35"/>
      <c r="AD185" s="41" t="s">
        <v>92</v>
      </c>
      <c r="AE185" s="39"/>
    </row>
    <row r="186" customFormat="false" ht="14.25" hidden="false" customHeight="true" outlineLevel="0" collapsed="false">
      <c r="A186" s="31" t="s">
        <v>58</v>
      </c>
      <c r="B186" s="32" t="s">
        <v>414</v>
      </c>
      <c r="C186" s="33" t="s">
        <v>415</v>
      </c>
      <c r="D186" s="31" t="s">
        <v>416</v>
      </c>
      <c r="E186" s="35" t="s">
        <v>417</v>
      </c>
      <c r="F186" s="35" t="s">
        <v>63</v>
      </c>
      <c r="G186" s="33" t="s">
        <v>63</v>
      </c>
      <c r="H186" s="33" t="n">
        <v>14</v>
      </c>
      <c r="I186" s="36" t="n">
        <f aca="false">IF(H186&gt;=210,2,IF(H186&gt;=110,1.71+(H186-110)*0.0029,IF(H186&gt;=80,1.44+(H186-80)*0.009,IF(H186&gt;=36,1+(H186-36)*0.01,IF(H186&gt;=20,1,IF(H186&gt;=10,0.8+(H186-10)*0.02,IF(H186&gt;=5,0.6+(H186-5)*0.04,0.6)))))))</f>
        <v>0.88</v>
      </c>
      <c r="J186" s="37"/>
      <c r="K186" s="37"/>
      <c r="L186" s="37"/>
      <c r="M186" s="37"/>
      <c r="N186" s="37" t="n">
        <f aca="false">IF(SUM(J186:M186)&gt;1,1,SUM(J186:M186))</f>
        <v>0</v>
      </c>
      <c r="O186" s="37" t="n">
        <v>1</v>
      </c>
      <c r="P186" s="33"/>
      <c r="Q186" s="37" t="n">
        <v>1.1</v>
      </c>
      <c r="R186" s="37" t="n">
        <v>1</v>
      </c>
      <c r="S186" s="37" t="n">
        <v>1</v>
      </c>
      <c r="T186" s="37" t="n">
        <v>1</v>
      </c>
      <c r="U186" s="37" t="n">
        <v>1</v>
      </c>
      <c r="V186" s="37" t="n">
        <v>1</v>
      </c>
      <c r="W186" s="37" t="n">
        <f aca="false">G186*(I186+N186)*O186*Q186*R186*S186*U186*V186</f>
        <v>61.952</v>
      </c>
      <c r="X186" s="37"/>
      <c r="Y186" s="37" t="n">
        <f aca="false">IF(X186*4&gt;W186/2,W186/2,X186*4)</f>
        <v>0</v>
      </c>
      <c r="Z186" s="37" t="n">
        <f aca="false">W186+Y186</f>
        <v>61.952</v>
      </c>
      <c r="AA186" s="35"/>
      <c r="AB186" s="18"/>
      <c r="AC186" s="35"/>
      <c r="AD186" s="41" t="s">
        <v>92</v>
      </c>
      <c r="AE186" s="39"/>
    </row>
    <row r="187" customFormat="false" ht="14.25" hidden="false" customHeight="true" outlineLevel="0" collapsed="false">
      <c r="A187" s="31" t="s">
        <v>58</v>
      </c>
      <c r="B187" s="32" t="s">
        <v>414</v>
      </c>
      <c r="C187" s="33" t="s">
        <v>415</v>
      </c>
      <c r="D187" s="31" t="s">
        <v>418</v>
      </c>
      <c r="E187" s="35" t="s">
        <v>419</v>
      </c>
      <c r="F187" s="35" t="s">
        <v>66</v>
      </c>
      <c r="G187" s="33" t="s">
        <v>66</v>
      </c>
      <c r="H187" s="33" t="n">
        <v>21</v>
      </c>
      <c r="I187" s="36" t="n">
        <f aca="false">IF(H187&gt;=210,2,IF(H187&gt;=110,1.71+(H187-110)*0.0029,IF(H187&gt;=80,1.44+(H187-80)*0.009,IF(H187&gt;=36,1+(H187-36)*0.01,IF(H187&gt;=20,1,IF(H187&gt;=10,0.8+(H187-10)*0.02,IF(H187&gt;=5,0.6+(H187-5)*0.04,0.6)))))))</f>
        <v>1</v>
      </c>
      <c r="J187" s="37"/>
      <c r="K187" s="37"/>
      <c r="L187" s="37"/>
      <c r="M187" s="37"/>
      <c r="N187" s="37" t="n">
        <f aca="false">IF(SUM(J187:M187)&gt;1,1,SUM(J187:M187))</f>
        <v>0</v>
      </c>
      <c r="O187" s="37" t="n">
        <v>1</v>
      </c>
      <c r="P187" s="33"/>
      <c r="Q187" s="37" t="n">
        <v>1</v>
      </c>
      <c r="R187" s="37" t="n">
        <v>1.2</v>
      </c>
      <c r="S187" s="37" t="n">
        <v>1</v>
      </c>
      <c r="T187" s="37" t="n">
        <v>1</v>
      </c>
      <c r="U187" s="37" t="n">
        <v>1</v>
      </c>
      <c r="V187" s="37" t="n">
        <v>1</v>
      </c>
      <c r="W187" s="37" t="n">
        <f aca="false">G187*(I187+N187)*O187*Q187*R187*S187*U187*V187</f>
        <v>38.4</v>
      </c>
      <c r="X187" s="37"/>
      <c r="Y187" s="37" t="n">
        <f aca="false">IF(X187*4&gt;W187/2,W187/2,X187*4)</f>
        <v>0</v>
      </c>
      <c r="Z187" s="37" t="n">
        <f aca="false">W187+Y187</f>
        <v>38.4</v>
      </c>
      <c r="AA187" s="35"/>
      <c r="AB187" s="18"/>
      <c r="AC187" s="35"/>
      <c r="AD187" s="35"/>
      <c r="AE187" s="39"/>
    </row>
    <row r="188" customFormat="false" ht="14.25" hidden="false" customHeight="true" outlineLevel="0" collapsed="false">
      <c r="A188" s="31" t="s">
        <v>58</v>
      </c>
      <c r="B188" s="32" t="s">
        <v>420</v>
      </c>
      <c r="C188" s="33" t="s">
        <v>421</v>
      </c>
      <c r="D188" s="31" t="s">
        <v>61</v>
      </c>
      <c r="E188" s="35" t="s">
        <v>422</v>
      </c>
      <c r="F188" s="35" t="s">
        <v>63</v>
      </c>
      <c r="G188" s="33" t="s">
        <v>63</v>
      </c>
      <c r="H188" s="33" t="n">
        <v>42</v>
      </c>
      <c r="I188" s="36" t="n">
        <f aca="false">IF(H188&gt;=210,2,IF(H188&gt;=110,1.71+(H188-110)*0.0029,IF(H188&gt;=80,1.44+(H188-80)*0.009,IF(H188&gt;=36,1+(H188-36)*0.01,IF(H188&gt;=20,1,IF(H188&gt;=10,0.8+(H188-10)*0.02,IF(H188&gt;=5,0.6+(H188-5)*0.04,0.6)))))))</f>
        <v>1.06</v>
      </c>
      <c r="J188" s="37"/>
      <c r="K188" s="37"/>
      <c r="L188" s="37"/>
      <c r="M188" s="37"/>
      <c r="N188" s="37" t="n">
        <f aca="false">IF(SUM(J188:M188)&gt;1,1,SUM(J188:M188))</f>
        <v>0</v>
      </c>
      <c r="O188" s="37" t="n">
        <v>1</v>
      </c>
      <c r="P188" s="33"/>
      <c r="Q188" s="37" t="n">
        <v>1</v>
      </c>
      <c r="R188" s="37" t="n">
        <v>1</v>
      </c>
      <c r="S188" s="37" t="n">
        <v>1</v>
      </c>
      <c r="T188" s="37" t="n">
        <v>1</v>
      </c>
      <c r="U188" s="37" t="n">
        <v>1</v>
      </c>
      <c r="V188" s="38" t="n">
        <v>1.1</v>
      </c>
      <c r="W188" s="37" t="n">
        <f aca="false">G188*(I188+N188)*O188*Q188*R188*S188*U188*V188</f>
        <v>74.624</v>
      </c>
      <c r="X188" s="37"/>
      <c r="Y188" s="37" t="n">
        <f aca="false">IF(X188*4&gt;W188/2,W188/2,X188*4)</f>
        <v>0</v>
      </c>
      <c r="Z188" s="37" t="n">
        <f aca="false">W188+Y188</f>
        <v>74.624</v>
      </c>
      <c r="AA188" s="35"/>
      <c r="AB188" s="18"/>
      <c r="AC188" s="35"/>
      <c r="AD188" s="35"/>
      <c r="AE188" s="39"/>
    </row>
    <row r="189" customFormat="false" ht="14.25" hidden="false" customHeight="true" outlineLevel="0" collapsed="false">
      <c r="A189" s="31" t="s">
        <v>58</v>
      </c>
      <c r="B189" s="32" t="s">
        <v>420</v>
      </c>
      <c r="C189" s="33" t="s">
        <v>421</v>
      </c>
      <c r="D189" s="31" t="s">
        <v>61</v>
      </c>
      <c r="E189" s="35" t="s">
        <v>423</v>
      </c>
      <c r="F189" s="35" t="s">
        <v>63</v>
      </c>
      <c r="G189" s="33" t="s">
        <v>63</v>
      </c>
      <c r="H189" s="33" t="n">
        <v>41</v>
      </c>
      <c r="I189" s="36" t="n">
        <f aca="false">IF(H189&gt;=210,2,IF(H189&gt;=110,1.71+(H189-110)*0.0029,IF(H189&gt;=80,1.44+(H189-80)*0.009,IF(H189&gt;=36,1+(H189-36)*0.01,IF(H189&gt;=20,1,IF(H189&gt;=10,0.8+(H189-10)*0.02,IF(H189&gt;=5,0.6+(H189-5)*0.04,0.6)))))))</f>
        <v>1.05</v>
      </c>
      <c r="J189" s="37"/>
      <c r="K189" s="37"/>
      <c r="L189" s="37"/>
      <c r="M189" s="37"/>
      <c r="N189" s="37" t="n">
        <f aca="false">IF(SUM(J189:M189)&gt;1,1,SUM(J189:M189))</f>
        <v>0</v>
      </c>
      <c r="O189" s="37" t="n">
        <v>1</v>
      </c>
      <c r="P189" s="33"/>
      <c r="Q189" s="37" t="n">
        <v>1</v>
      </c>
      <c r="R189" s="37" t="n">
        <v>1</v>
      </c>
      <c r="S189" s="37" t="n">
        <v>0.95</v>
      </c>
      <c r="T189" s="37" t="n">
        <v>1</v>
      </c>
      <c r="U189" s="37" t="n">
        <v>1</v>
      </c>
      <c r="V189" s="38" t="n">
        <v>1.1</v>
      </c>
      <c r="W189" s="37" t="n">
        <f aca="false">G189*(I189+N189)*O189*Q189*R189*S189*U189*V189</f>
        <v>70.224</v>
      </c>
      <c r="X189" s="37"/>
      <c r="Y189" s="37" t="n">
        <f aca="false">IF(X189*4&gt;W189/2,W189/2,X189*4)</f>
        <v>0</v>
      </c>
      <c r="Z189" s="37" t="n">
        <f aca="false">W189+Y189</f>
        <v>70.224</v>
      </c>
      <c r="AA189" s="35"/>
      <c r="AB189" s="18"/>
      <c r="AC189" s="35"/>
      <c r="AD189" s="35"/>
      <c r="AE189" s="39"/>
    </row>
    <row r="190" customFormat="false" ht="14.25" hidden="false" customHeight="true" outlineLevel="0" collapsed="false">
      <c r="A190" s="31" t="s">
        <v>58</v>
      </c>
      <c r="B190" s="32" t="s">
        <v>420</v>
      </c>
      <c r="C190" s="33" t="s">
        <v>421</v>
      </c>
      <c r="D190" s="31" t="s">
        <v>61</v>
      </c>
      <c r="E190" s="35" t="s">
        <v>424</v>
      </c>
      <c r="F190" s="35" t="s">
        <v>63</v>
      </c>
      <c r="G190" s="33" t="s">
        <v>63</v>
      </c>
      <c r="H190" s="33" t="n">
        <v>36</v>
      </c>
      <c r="I190" s="36" t="n">
        <f aca="false">IF(H190&gt;=210,2,IF(H190&gt;=110,1.71+(H190-110)*0.0029,IF(H190&gt;=80,1.44+(H190-80)*0.009,IF(H190&gt;=36,1+(H190-36)*0.01,IF(H190&gt;=20,1,IF(H190&gt;=10,0.8+(H190-10)*0.02,IF(H190&gt;=5,0.6+(H190-5)*0.04,0.6)))))))</f>
        <v>1</v>
      </c>
      <c r="J190" s="37"/>
      <c r="K190" s="37"/>
      <c r="L190" s="37"/>
      <c r="M190" s="37"/>
      <c r="N190" s="37" t="n">
        <f aca="false">IF(SUM(J190:M190)&gt;1,1,SUM(J190:M190))</f>
        <v>0</v>
      </c>
      <c r="O190" s="37" t="n">
        <v>1</v>
      </c>
      <c r="P190" s="33"/>
      <c r="Q190" s="37" t="n">
        <v>1</v>
      </c>
      <c r="R190" s="37" t="n">
        <v>1</v>
      </c>
      <c r="S190" s="37" t="n">
        <v>0.95</v>
      </c>
      <c r="T190" s="37" t="n">
        <v>1</v>
      </c>
      <c r="U190" s="37" t="n">
        <v>1</v>
      </c>
      <c r="V190" s="38" t="n">
        <v>1.1</v>
      </c>
      <c r="W190" s="37" t="n">
        <f aca="false">G190*(I190+N190)*O190*Q190*R190*S190*U190*V190</f>
        <v>66.88</v>
      </c>
      <c r="X190" s="37"/>
      <c r="Y190" s="37" t="n">
        <f aca="false">IF(X190*4&gt;W190/2,W190/2,X190*4)</f>
        <v>0</v>
      </c>
      <c r="Z190" s="37" t="n">
        <f aca="false">W190+Y190</f>
        <v>66.88</v>
      </c>
      <c r="AA190" s="35"/>
      <c r="AB190" s="18"/>
      <c r="AC190" s="35"/>
      <c r="AD190" s="35"/>
      <c r="AE190" s="39"/>
    </row>
    <row r="191" customFormat="false" ht="14.25" hidden="false" customHeight="true" outlineLevel="0" collapsed="false">
      <c r="A191" s="31" t="s">
        <v>58</v>
      </c>
      <c r="B191" s="32" t="s">
        <v>425</v>
      </c>
      <c r="C191" s="33" t="s">
        <v>426</v>
      </c>
      <c r="D191" s="31" t="s">
        <v>427</v>
      </c>
      <c r="E191" s="35" t="s">
        <v>428</v>
      </c>
      <c r="F191" s="35" t="s">
        <v>66</v>
      </c>
      <c r="G191" s="33" t="s">
        <v>66</v>
      </c>
      <c r="H191" s="33" t="n">
        <v>44</v>
      </c>
      <c r="I191" s="36" t="n">
        <f aca="false">IF(H191&gt;=210,2,IF(H191&gt;=110,1.71+(H191-110)*0.0029,IF(H191&gt;=80,1.44+(H191-80)*0.009,IF(H191&gt;=36,1+(H191-36)*0.01,IF(H191&gt;=20,1,IF(H191&gt;=10,0.8+(H191-10)*0.02,IF(H191&gt;=5,0.6+(H191-5)*0.04,0.6)))))))</f>
        <v>1.08</v>
      </c>
      <c r="J191" s="37"/>
      <c r="K191" s="37"/>
      <c r="L191" s="37"/>
      <c r="M191" s="37"/>
      <c r="N191" s="37" t="n">
        <f aca="false">IF(SUM(J191:M191)&gt;1,1,SUM(J191:M191))</f>
        <v>0</v>
      </c>
      <c r="O191" s="37" t="n">
        <v>1</v>
      </c>
      <c r="P191" s="33"/>
      <c r="Q191" s="38" t="n">
        <v>1.1</v>
      </c>
      <c r="R191" s="37" t="n">
        <v>1</v>
      </c>
      <c r="S191" s="37" t="n">
        <v>1</v>
      </c>
      <c r="T191" s="37" t="n">
        <v>1</v>
      </c>
      <c r="U191" s="37" t="n">
        <v>1</v>
      </c>
      <c r="V191" s="37" t="n">
        <v>1.1</v>
      </c>
      <c r="W191" s="37" t="n">
        <f aca="false">G191*(I191+N191)*O191*Q191*R191*S191*U191*V191</f>
        <v>41.8176</v>
      </c>
      <c r="X191" s="37"/>
      <c r="Y191" s="37" t="n">
        <f aca="false">IF(X191*4&gt;W191/2,W191/2,X191*4)</f>
        <v>0</v>
      </c>
      <c r="Z191" s="37" t="n">
        <f aca="false">W191+Y191</f>
        <v>41.8176</v>
      </c>
      <c r="AA191" s="35"/>
      <c r="AB191" s="18"/>
      <c r="AC191" s="35"/>
      <c r="AD191" s="35"/>
      <c r="AE191" s="39"/>
    </row>
    <row r="192" customFormat="false" ht="14.25" hidden="false" customHeight="true" outlineLevel="0" collapsed="false">
      <c r="A192" s="31" t="s">
        <v>58</v>
      </c>
      <c r="B192" s="32" t="s">
        <v>425</v>
      </c>
      <c r="C192" s="33" t="s">
        <v>426</v>
      </c>
      <c r="D192" s="31" t="s">
        <v>427</v>
      </c>
      <c r="E192" s="35" t="s">
        <v>429</v>
      </c>
      <c r="F192" s="35" t="s">
        <v>66</v>
      </c>
      <c r="G192" s="33" t="s">
        <v>66</v>
      </c>
      <c r="H192" s="33" t="n">
        <v>44</v>
      </c>
      <c r="I192" s="36" t="n">
        <f aca="false">IF(H192&gt;=210,2,IF(H192&gt;=110,1.71+(H192-110)*0.0029,IF(H192&gt;=80,1.44+(H192-80)*0.009,IF(H192&gt;=36,1+(H192-36)*0.01,IF(H192&gt;=20,1,IF(H192&gt;=10,0.8+(H192-10)*0.02,IF(H192&gt;=5,0.6+(H192-5)*0.04,0.6)))))))</f>
        <v>1.08</v>
      </c>
      <c r="J192" s="37"/>
      <c r="K192" s="37"/>
      <c r="L192" s="37"/>
      <c r="M192" s="37"/>
      <c r="N192" s="37" t="n">
        <f aca="false">IF(SUM(J192:M192)&gt;1,1,SUM(J192:M192))</f>
        <v>0</v>
      </c>
      <c r="O192" s="37" t="n">
        <v>1</v>
      </c>
      <c r="P192" s="33"/>
      <c r="Q192" s="37" t="n">
        <v>1</v>
      </c>
      <c r="R192" s="37" t="n">
        <v>1</v>
      </c>
      <c r="S192" s="37" t="n">
        <v>0.95</v>
      </c>
      <c r="T192" s="37" t="n">
        <v>1</v>
      </c>
      <c r="U192" s="37" t="n">
        <v>1</v>
      </c>
      <c r="V192" s="37" t="n">
        <v>1.1</v>
      </c>
      <c r="W192" s="37" t="n">
        <f aca="false">G192*(I192+N192)*O192*Q192*R192*S192*U192*V192</f>
        <v>36.1152</v>
      </c>
      <c r="X192" s="37"/>
      <c r="Y192" s="37" t="n">
        <f aca="false">IF(X192*4&gt;W192/2,W192/2,X192*4)</f>
        <v>0</v>
      </c>
      <c r="Z192" s="37" t="n">
        <f aca="false">W192+Y192</f>
        <v>36.1152</v>
      </c>
      <c r="AA192" s="35"/>
      <c r="AB192" s="18"/>
      <c r="AC192" s="35"/>
      <c r="AD192" s="35"/>
      <c r="AE192" s="39"/>
    </row>
    <row r="193" customFormat="false" ht="14.25" hidden="false" customHeight="true" outlineLevel="0" collapsed="false">
      <c r="A193" s="31" t="s">
        <v>58</v>
      </c>
      <c r="B193" s="32" t="s">
        <v>425</v>
      </c>
      <c r="C193" s="33" t="s">
        <v>426</v>
      </c>
      <c r="D193" s="31" t="s">
        <v>131</v>
      </c>
      <c r="E193" s="35" t="s">
        <v>430</v>
      </c>
      <c r="F193" s="35" t="s">
        <v>66</v>
      </c>
      <c r="G193" s="33" t="s">
        <v>66</v>
      </c>
      <c r="H193" s="33" t="n">
        <v>42</v>
      </c>
      <c r="I193" s="36" t="n">
        <f aca="false">IF(H193&gt;=210,2,IF(H193&gt;=110,1.71+(H193-110)*0.0029,IF(H193&gt;=80,1.44+(H193-80)*0.009,IF(H193&gt;=36,1+(H193-36)*0.01,IF(H193&gt;=20,1,IF(H193&gt;=10,0.8+(H193-10)*0.02,IF(H193&gt;=5,0.6+(H193-5)*0.04,0.6)))))))</f>
        <v>1.06</v>
      </c>
      <c r="J193" s="37"/>
      <c r="K193" s="37"/>
      <c r="L193" s="37"/>
      <c r="M193" s="37"/>
      <c r="N193" s="37" t="n">
        <f aca="false">IF(SUM(J193:M193)&gt;1,1,SUM(J193:M193))</f>
        <v>0</v>
      </c>
      <c r="O193" s="37" t="n">
        <v>1</v>
      </c>
      <c r="P193" s="43" t="s">
        <v>113</v>
      </c>
      <c r="Q193" s="38" t="n">
        <v>1</v>
      </c>
      <c r="R193" s="37" t="n">
        <v>1</v>
      </c>
      <c r="S193" s="37" t="n">
        <v>1</v>
      </c>
      <c r="T193" s="37" t="n">
        <v>1</v>
      </c>
      <c r="U193" s="37" t="n">
        <v>1</v>
      </c>
      <c r="V193" s="37" t="n">
        <v>1.1</v>
      </c>
      <c r="W193" s="37" t="n">
        <f aca="false">G193*(I193+N193)*O193*Q193*R193*S193*U193*V193</f>
        <v>37.312</v>
      </c>
      <c r="X193" s="37"/>
      <c r="Y193" s="37" t="n">
        <f aca="false">IF(X193*4&gt;W193/2,W193/2,X193*4)</f>
        <v>0</v>
      </c>
      <c r="Z193" s="37" t="n">
        <f aca="false">W193+Y193</f>
        <v>37.312</v>
      </c>
      <c r="AA193" s="35"/>
      <c r="AB193" s="18"/>
      <c r="AC193" s="35"/>
      <c r="AD193" s="35"/>
      <c r="AE193" s="39"/>
    </row>
    <row r="194" customFormat="false" ht="14.25" hidden="false" customHeight="true" outlineLevel="0" collapsed="false">
      <c r="A194" s="31" t="s">
        <v>58</v>
      </c>
      <c r="B194" s="32" t="s">
        <v>425</v>
      </c>
      <c r="C194" s="33" t="s">
        <v>426</v>
      </c>
      <c r="D194" s="31" t="s">
        <v>131</v>
      </c>
      <c r="E194" s="35" t="s">
        <v>431</v>
      </c>
      <c r="F194" s="35" t="s">
        <v>66</v>
      </c>
      <c r="G194" s="33" t="s">
        <v>66</v>
      </c>
      <c r="H194" s="33" t="n">
        <v>38</v>
      </c>
      <c r="I194" s="36" t="n">
        <f aca="false">IF(H194&gt;=210,2,IF(H194&gt;=110,1.71+(H194-110)*0.0029,IF(H194&gt;=80,1.44+(H194-80)*0.009,IF(H194&gt;=36,1+(H194-36)*0.01,IF(H194&gt;=20,1,IF(H194&gt;=10,0.8+(H194-10)*0.02,IF(H194&gt;=5,0.6+(H194-5)*0.04,0.6)))))))</f>
        <v>1.02</v>
      </c>
      <c r="J194" s="37"/>
      <c r="K194" s="37"/>
      <c r="L194" s="37"/>
      <c r="M194" s="37"/>
      <c r="N194" s="37" t="n">
        <f aca="false">IF(SUM(J194:M194)&gt;1,1,SUM(J194:M194))</f>
        <v>0</v>
      </c>
      <c r="O194" s="37" t="n">
        <v>1</v>
      </c>
      <c r="P194" s="33"/>
      <c r="Q194" s="37" t="n">
        <v>1</v>
      </c>
      <c r="R194" s="37" t="n">
        <v>1</v>
      </c>
      <c r="S194" s="37" t="n">
        <v>0.95</v>
      </c>
      <c r="T194" s="37" t="n">
        <v>1</v>
      </c>
      <c r="U194" s="37" t="n">
        <v>1</v>
      </c>
      <c r="V194" s="37" t="n">
        <v>1.1</v>
      </c>
      <c r="W194" s="37" t="n">
        <f aca="false">G194*(I194+N194)*O194*Q194*R194*S194*U194*V194</f>
        <v>34.1088</v>
      </c>
      <c r="X194" s="37"/>
      <c r="Y194" s="37" t="n">
        <f aca="false">IF(X194*4&gt;W194/2,W194/2,X194*4)</f>
        <v>0</v>
      </c>
      <c r="Z194" s="37" t="n">
        <f aca="false">W194+Y194</f>
        <v>34.1088</v>
      </c>
      <c r="AA194" s="35"/>
      <c r="AB194" s="18"/>
      <c r="AC194" s="35"/>
      <c r="AD194" s="35"/>
      <c r="AE194" s="39"/>
    </row>
    <row r="195" customFormat="false" ht="14.25" hidden="false" customHeight="true" outlineLevel="0" collapsed="false">
      <c r="A195" s="31" t="s">
        <v>58</v>
      </c>
      <c r="B195" s="32" t="s">
        <v>432</v>
      </c>
      <c r="C195" s="33" t="s">
        <v>426</v>
      </c>
      <c r="D195" s="31" t="s">
        <v>61</v>
      </c>
      <c r="E195" s="35" t="s">
        <v>433</v>
      </c>
      <c r="F195" s="35" t="s">
        <v>63</v>
      </c>
      <c r="G195" s="33" t="s">
        <v>63</v>
      </c>
      <c r="H195" s="33" t="n">
        <v>55</v>
      </c>
      <c r="I195" s="36" t="n">
        <f aca="false">IF(H195&gt;=210,2,IF(H195&gt;=110,1.71+(H195-110)*0.0029,IF(H195&gt;=80,1.44+(H195-80)*0.009,IF(H195&gt;=36,1+(H195-36)*0.01,IF(H195&gt;=20,1,IF(H195&gt;=10,0.8+(H195-10)*0.02,IF(H195&gt;=5,0.6+(H195-5)*0.04,0.6)))))))</f>
        <v>1.19</v>
      </c>
      <c r="J195" s="37"/>
      <c r="K195" s="37"/>
      <c r="L195" s="37"/>
      <c r="M195" s="37"/>
      <c r="N195" s="37" t="n">
        <f aca="false">IF(SUM(J195:M195)&gt;1,1,SUM(J195:M195))</f>
        <v>0</v>
      </c>
      <c r="O195" s="37" t="n">
        <v>1</v>
      </c>
      <c r="P195" s="33"/>
      <c r="Q195" s="37" t="n">
        <v>1</v>
      </c>
      <c r="R195" s="37" t="n">
        <v>1</v>
      </c>
      <c r="S195" s="37" t="n">
        <v>1</v>
      </c>
      <c r="T195" s="37" t="n">
        <v>1</v>
      </c>
      <c r="U195" s="37" t="n">
        <v>1</v>
      </c>
      <c r="V195" s="38" t="n">
        <v>1.1</v>
      </c>
      <c r="W195" s="37" t="n">
        <f aca="false">G195*(I195+N195)*O195*Q195*R195*S195*U195*V195</f>
        <v>83.776</v>
      </c>
      <c r="X195" s="37"/>
      <c r="Y195" s="37" t="n">
        <f aca="false">IF(X195*4&gt;W195/2,W195/2,X195*4)</f>
        <v>0</v>
      </c>
      <c r="Z195" s="37" t="n">
        <f aca="false">W195+Y195</f>
        <v>83.776</v>
      </c>
      <c r="AA195" s="35"/>
      <c r="AB195" s="18"/>
      <c r="AC195" s="35"/>
      <c r="AD195" s="35"/>
      <c r="AE195" s="48" t="s">
        <v>434</v>
      </c>
    </row>
    <row r="196" customFormat="false" ht="14.25" hidden="false" customHeight="true" outlineLevel="0" collapsed="false">
      <c r="A196" s="31" t="s">
        <v>58</v>
      </c>
      <c r="B196" s="32" t="s">
        <v>435</v>
      </c>
      <c r="C196" s="33" t="s">
        <v>436</v>
      </c>
      <c r="D196" s="31" t="s">
        <v>61</v>
      </c>
      <c r="E196" s="35" t="s">
        <v>437</v>
      </c>
      <c r="F196" s="35" t="s">
        <v>63</v>
      </c>
      <c r="G196" s="33" t="s">
        <v>63</v>
      </c>
      <c r="H196" s="33" t="n">
        <v>43</v>
      </c>
      <c r="I196" s="36" t="n">
        <f aca="false">IF(H196&gt;=210,2,IF(H196&gt;=110,1.71+(H196-110)*0.0029,IF(H196&gt;=80,1.44+(H196-80)*0.009,IF(H196&gt;=36,1+(H196-36)*0.01,IF(H196&gt;=20,1,IF(H196&gt;=10,0.8+(H196-10)*0.02,IF(H196&gt;=5,0.6+(H196-5)*0.04,0.6)))))))</f>
        <v>1.07</v>
      </c>
      <c r="J196" s="37"/>
      <c r="K196" s="37"/>
      <c r="L196" s="37"/>
      <c r="M196" s="37"/>
      <c r="N196" s="37" t="n">
        <f aca="false">IF(SUM(J196:M196)&gt;1,1,SUM(J196:M196))</f>
        <v>0</v>
      </c>
      <c r="O196" s="37" t="n">
        <v>1</v>
      </c>
      <c r="P196" s="33"/>
      <c r="Q196" s="37" t="n">
        <v>1</v>
      </c>
      <c r="R196" s="37" t="n">
        <v>1</v>
      </c>
      <c r="S196" s="37" t="n">
        <v>1</v>
      </c>
      <c r="T196" s="37" t="n">
        <v>1</v>
      </c>
      <c r="U196" s="37" t="n">
        <v>1</v>
      </c>
      <c r="V196" s="38" t="n">
        <v>1.1</v>
      </c>
      <c r="W196" s="37" t="n">
        <f aca="false">G196*(I196+N196)*O196*Q196*R196*S196*U196*V196</f>
        <v>75.328</v>
      </c>
      <c r="X196" s="37"/>
      <c r="Y196" s="37" t="n">
        <f aca="false">IF(X196*4&gt;W196/2,W196/2,X196*4)</f>
        <v>0</v>
      </c>
      <c r="Z196" s="37" t="n">
        <f aca="false">W196+Y196</f>
        <v>75.328</v>
      </c>
      <c r="AA196" s="35"/>
      <c r="AB196" s="18"/>
      <c r="AC196" s="35"/>
      <c r="AD196" s="35"/>
      <c r="AE196" s="39"/>
    </row>
    <row r="197" customFormat="false" ht="14.25" hidden="false" customHeight="true" outlineLevel="0" collapsed="false">
      <c r="A197" s="31" t="s">
        <v>58</v>
      </c>
      <c r="B197" s="32" t="s">
        <v>435</v>
      </c>
      <c r="C197" s="33" t="s">
        <v>436</v>
      </c>
      <c r="D197" s="31" t="s">
        <v>61</v>
      </c>
      <c r="E197" s="35" t="s">
        <v>438</v>
      </c>
      <c r="F197" s="35" t="s">
        <v>63</v>
      </c>
      <c r="G197" s="33" t="s">
        <v>63</v>
      </c>
      <c r="H197" s="33" t="n">
        <v>42</v>
      </c>
      <c r="I197" s="36" t="n">
        <f aca="false">IF(H197&gt;=210,2,IF(H197&gt;=110,1.71+(H197-110)*0.0029,IF(H197&gt;=80,1.44+(H197-80)*0.009,IF(H197&gt;=36,1+(H197-36)*0.01,IF(H197&gt;=20,1,IF(H197&gt;=10,0.8+(H197-10)*0.02,IF(H197&gt;=5,0.6+(H197-5)*0.04,0.6)))))))</f>
        <v>1.06</v>
      </c>
      <c r="J197" s="37"/>
      <c r="K197" s="37"/>
      <c r="L197" s="37"/>
      <c r="M197" s="37"/>
      <c r="N197" s="37" t="n">
        <f aca="false">IF(SUM(J197:M197)&gt;1,1,SUM(J197:M197))</f>
        <v>0</v>
      </c>
      <c r="O197" s="37" t="n">
        <v>1</v>
      </c>
      <c r="P197" s="33"/>
      <c r="Q197" s="37" t="n">
        <v>1</v>
      </c>
      <c r="R197" s="37" t="n">
        <v>1</v>
      </c>
      <c r="S197" s="37" t="n">
        <v>0.95</v>
      </c>
      <c r="T197" s="37" t="n">
        <v>1</v>
      </c>
      <c r="U197" s="37" t="n">
        <v>1</v>
      </c>
      <c r="V197" s="38" t="n">
        <v>1.1</v>
      </c>
      <c r="W197" s="37" t="n">
        <f aca="false">G197*(I197+N197)*O197*Q197*R197*S197*U197*V197</f>
        <v>70.8928</v>
      </c>
      <c r="X197" s="37"/>
      <c r="Y197" s="37" t="n">
        <f aca="false">IF(X197*4&gt;W197/2,W197/2,X197*4)</f>
        <v>0</v>
      </c>
      <c r="Z197" s="37" t="n">
        <f aca="false">W197+Y197</f>
        <v>70.8928</v>
      </c>
      <c r="AA197" s="35"/>
      <c r="AB197" s="18"/>
      <c r="AC197" s="35"/>
      <c r="AD197" s="35"/>
      <c r="AE197" s="39"/>
    </row>
    <row r="198" customFormat="false" ht="14.25" hidden="false" customHeight="true" outlineLevel="0" collapsed="false">
      <c r="A198" s="31" t="s">
        <v>58</v>
      </c>
      <c r="B198" s="32" t="s">
        <v>435</v>
      </c>
      <c r="C198" s="33" t="s">
        <v>436</v>
      </c>
      <c r="D198" s="31" t="s">
        <v>61</v>
      </c>
      <c r="E198" s="35" t="s">
        <v>439</v>
      </c>
      <c r="F198" s="35" t="s">
        <v>63</v>
      </c>
      <c r="G198" s="33" t="s">
        <v>63</v>
      </c>
      <c r="H198" s="33" t="n">
        <v>42</v>
      </c>
      <c r="I198" s="36" t="n">
        <f aca="false">IF(H198&gt;=210,2,IF(H198&gt;=110,1.71+(H198-110)*0.0029,IF(H198&gt;=80,1.44+(H198-80)*0.009,IF(H198&gt;=36,1+(H198-36)*0.01,IF(H198&gt;=20,1,IF(H198&gt;=10,0.8+(H198-10)*0.02,IF(H198&gt;=5,0.6+(H198-5)*0.04,0.6)))))))</f>
        <v>1.06</v>
      </c>
      <c r="J198" s="37"/>
      <c r="K198" s="37"/>
      <c r="L198" s="37"/>
      <c r="M198" s="37"/>
      <c r="N198" s="37" t="n">
        <f aca="false">IF(SUM(J198:M198)&gt;1,1,SUM(J198:M198))</f>
        <v>0</v>
      </c>
      <c r="O198" s="37" t="n">
        <v>1</v>
      </c>
      <c r="P198" s="33"/>
      <c r="Q198" s="37" t="n">
        <v>1</v>
      </c>
      <c r="R198" s="37" t="n">
        <v>1</v>
      </c>
      <c r="S198" s="37" t="n">
        <v>0.95</v>
      </c>
      <c r="T198" s="37" t="n">
        <v>1</v>
      </c>
      <c r="U198" s="37" t="n">
        <v>1</v>
      </c>
      <c r="V198" s="38" t="n">
        <v>1.1</v>
      </c>
      <c r="W198" s="37" t="n">
        <f aca="false">G198*(I198+N198)*O198*Q198*R198*S198*U198*V198</f>
        <v>70.8928</v>
      </c>
      <c r="X198" s="37"/>
      <c r="Y198" s="37" t="n">
        <f aca="false">IF(X198*4&gt;W198/2,W198/2,X198*4)</f>
        <v>0</v>
      </c>
      <c r="Z198" s="37" t="n">
        <f aca="false">W198+Y198</f>
        <v>70.8928</v>
      </c>
      <c r="AA198" s="35"/>
      <c r="AB198" s="18"/>
      <c r="AC198" s="35"/>
      <c r="AD198" s="35"/>
      <c r="AE198" s="39"/>
    </row>
    <row r="199" customFormat="false" ht="14.25" hidden="false" customHeight="true" outlineLevel="0" collapsed="false">
      <c r="A199" s="31" t="s">
        <v>58</v>
      </c>
      <c r="B199" s="32" t="s">
        <v>440</v>
      </c>
      <c r="C199" s="33" t="s">
        <v>441</v>
      </c>
      <c r="D199" s="31" t="s">
        <v>442</v>
      </c>
      <c r="E199" s="35" t="s">
        <v>443</v>
      </c>
      <c r="F199" s="35" t="s">
        <v>63</v>
      </c>
      <c r="G199" s="33" t="s">
        <v>63</v>
      </c>
      <c r="H199" s="33" t="n">
        <v>18</v>
      </c>
      <c r="I199" s="36" t="n">
        <f aca="false">IF(H199&gt;=210,2,IF(H199&gt;=110,1.71+(H199-110)*0.0029,IF(H199&gt;=80,1.44+(H199-80)*0.009,IF(H199&gt;=36,1+(H199-36)*0.01,IF(H199&gt;=20,1,IF(H199&gt;=10,0.8+(H199-10)*0.02,IF(H199&gt;=5,0.6+(H199-5)*0.04,0.6)))))))</f>
        <v>0.96</v>
      </c>
      <c r="J199" s="37"/>
      <c r="K199" s="37"/>
      <c r="L199" s="37"/>
      <c r="M199" s="37"/>
      <c r="N199" s="37" t="n">
        <f aca="false">IF(SUM(J199:M199)&gt;1,1,SUM(J199:M199))</f>
        <v>0</v>
      </c>
      <c r="O199" s="37" t="n">
        <v>1</v>
      </c>
      <c r="P199" s="33"/>
      <c r="Q199" s="37" t="n">
        <v>1</v>
      </c>
      <c r="R199" s="37" t="n">
        <v>1</v>
      </c>
      <c r="S199" s="37" t="n">
        <v>1</v>
      </c>
      <c r="T199" s="37" t="n">
        <v>1</v>
      </c>
      <c r="U199" s="37" t="n">
        <v>1</v>
      </c>
      <c r="V199" s="37" t="n">
        <v>1</v>
      </c>
      <c r="W199" s="37" t="n">
        <f aca="false">G199*(I199+N199)*O199*Q199*R199*S199*U199*V199</f>
        <v>61.44</v>
      </c>
      <c r="X199" s="37"/>
      <c r="Y199" s="37" t="n">
        <f aca="false">IF(X199*4&gt;W199/2,W199/2,X199*4)</f>
        <v>0</v>
      </c>
      <c r="Z199" s="37" t="n">
        <f aca="false">W199+Y199</f>
        <v>61.44</v>
      </c>
      <c r="AA199" s="35"/>
      <c r="AB199" s="18"/>
      <c r="AC199" s="35"/>
      <c r="AD199" s="35"/>
      <c r="AE199" s="39"/>
    </row>
    <row r="200" customFormat="false" ht="14.25" hidden="false" customHeight="true" outlineLevel="0" collapsed="false">
      <c r="A200" s="31" t="s">
        <v>58</v>
      </c>
      <c r="B200" s="32" t="s">
        <v>440</v>
      </c>
      <c r="C200" s="33" t="s">
        <v>441</v>
      </c>
      <c r="D200" s="31" t="s">
        <v>444</v>
      </c>
      <c r="E200" s="35" t="s">
        <v>445</v>
      </c>
      <c r="F200" s="35" t="s">
        <v>63</v>
      </c>
      <c r="G200" s="33" t="s">
        <v>63</v>
      </c>
      <c r="H200" s="33" t="n">
        <v>25</v>
      </c>
      <c r="I200" s="36" t="n">
        <f aca="false">IF(H200&gt;=210,2,IF(H200&gt;=110,1.71+(H200-110)*0.0029,IF(H200&gt;=80,1.44+(H200-80)*0.009,IF(H200&gt;=36,1+(H200-36)*0.01,IF(H200&gt;=20,1,IF(H200&gt;=10,0.8+(H200-10)*0.02,IF(H200&gt;=5,0.6+(H200-5)*0.04,0.6)))))))</f>
        <v>1</v>
      </c>
      <c r="J200" s="37"/>
      <c r="K200" s="37"/>
      <c r="L200" s="37"/>
      <c r="M200" s="37"/>
      <c r="N200" s="37" t="n">
        <f aca="false">IF(SUM(J200:M200)&gt;1,1,SUM(J200:M200))</f>
        <v>0</v>
      </c>
      <c r="O200" s="37" t="n">
        <v>1</v>
      </c>
      <c r="P200" s="33"/>
      <c r="Q200" s="37" t="n">
        <v>1</v>
      </c>
      <c r="R200" s="37" t="n">
        <v>1</v>
      </c>
      <c r="S200" s="37" t="n">
        <v>1</v>
      </c>
      <c r="T200" s="37" t="n">
        <v>1</v>
      </c>
      <c r="U200" s="37" t="n">
        <v>1</v>
      </c>
      <c r="V200" s="37" t="n">
        <v>1</v>
      </c>
      <c r="W200" s="37" t="n">
        <f aca="false">G200*(I200+N200)*O200*Q200*R200*S200*U200*V200</f>
        <v>64</v>
      </c>
      <c r="X200" s="37"/>
      <c r="Y200" s="37" t="n">
        <f aca="false">IF(X200*4&gt;W200/2,W200/2,X200*4)</f>
        <v>0</v>
      </c>
      <c r="Z200" s="37" t="n">
        <f aca="false">W200+Y200</f>
        <v>64</v>
      </c>
      <c r="AA200" s="35"/>
      <c r="AB200" s="18"/>
      <c r="AC200" s="35"/>
      <c r="AD200" s="35"/>
      <c r="AE200" s="39"/>
    </row>
    <row r="201" customFormat="false" ht="14.25" hidden="false" customHeight="true" outlineLevel="0" collapsed="false">
      <c r="A201" s="31" t="s">
        <v>58</v>
      </c>
      <c r="B201" s="32" t="s">
        <v>446</v>
      </c>
      <c r="C201" s="33" t="s">
        <v>447</v>
      </c>
      <c r="D201" s="31" t="s">
        <v>448</v>
      </c>
      <c r="E201" s="35" t="s">
        <v>449</v>
      </c>
      <c r="F201" s="35" t="s">
        <v>63</v>
      </c>
      <c r="G201" s="33" t="s">
        <v>63</v>
      </c>
      <c r="H201" s="33" t="n">
        <v>45</v>
      </c>
      <c r="I201" s="36" t="n">
        <f aca="false">IF(H201&gt;=210,2,IF(H201&gt;=110,1.71+(H201-110)*0.0029,IF(H201&gt;=80,1.44+(H201-80)*0.009,IF(H201&gt;=36,1+(H201-36)*0.01,IF(H201&gt;=20,1,IF(H201&gt;=10,0.8+(H201-10)*0.02,IF(H201&gt;=5,0.6+(H201-5)*0.04,0.6)))))))</f>
        <v>1.09</v>
      </c>
      <c r="J201" s="37"/>
      <c r="K201" s="37"/>
      <c r="L201" s="37"/>
      <c r="M201" s="37"/>
      <c r="N201" s="37" t="n">
        <f aca="false">IF(SUM(J201:M201)&gt;1,1,SUM(J201:M201))</f>
        <v>0</v>
      </c>
      <c r="O201" s="37" t="n">
        <v>1</v>
      </c>
      <c r="P201" s="33"/>
      <c r="Q201" s="37" t="n">
        <v>1</v>
      </c>
      <c r="R201" s="37" t="n">
        <v>1</v>
      </c>
      <c r="S201" s="37" t="n">
        <v>1</v>
      </c>
      <c r="T201" s="37" t="n">
        <v>1</v>
      </c>
      <c r="U201" s="37" t="n">
        <v>1</v>
      </c>
      <c r="V201" s="38" t="n">
        <v>1.1</v>
      </c>
      <c r="W201" s="37" t="n">
        <f aca="false">G201*(I201+N201)*O201*Q201*R201*S201*U201*V201</f>
        <v>76.736</v>
      </c>
      <c r="X201" s="37"/>
      <c r="Y201" s="37" t="n">
        <f aca="false">IF(X201*4&gt;W201/2,W201/2,X201*4)</f>
        <v>0</v>
      </c>
      <c r="Z201" s="37" t="n">
        <f aca="false">W201+Y201</f>
        <v>76.736</v>
      </c>
      <c r="AA201" s="35"/>
      <c r="AB201" s="18"/>
      <c r="AC201" s="35"/>
      <c r="AD201" s="35"/>
      <c r="AE201" s="39"/>
    </row>
    <row r="202" customFormat="false" ht="14.25" hidden="false" customHeight="true" outlineLevel="0" collapsed="false">
      <c r="A202" s="31" t="s">
        <v>58</v>
      </c>
      <c r="B202" s="32" t="s">
        <v>446</v>
      </c>
      <c r="C202" s="33" t="s">
        <v>447</v>
      </c>
      <c r="D202" s="31" t="s">
        <v>448</v>
      </c>
      <c r="E202" s="35" t="s">
        <v>450</v>
      </c>
      <c r="F202" s="35" t="s">
        <v>63</v>
      </c>
      <c r="G202" s="33" t="s">
        <v>63</v>
      </c>
      <c r="H202" s="33" t="n">
        <v>42</v>
      </c>
      <c r="I202" s="36" t="n">
        <f aca="false">IF(H202&gt;=210,2,IF(H202&gt;=110,1.71+(H202-110)*0.0029,IF(H202&gt;=80,1.44+(H202-80)*0.009,IF(H202&gt;=36,1+(H202-36)*0.01,IF(H202&gt;=20,1,IF(H202&gt;=10,0.8+(H202-10)*0.02,IF(H202&gt;=5,0.6+(H202-5)*0.04,0.6)))))))</f>
        <v>1.06</v>
      </c>
      <c r="J202" s="37"/>
      <c r="K202" s="37"/>
      <c r="L202" s="37"/>
      <c r="M202" s="37"/>
      <c r="N202" s="37" t="n">
        <f aca="false">IF(SUM(J202:M202)&gt;1,1,SUM(J202:M202))</f>
        <v>0</v>
      </c>
      <c r="O202" s="37" t="n">
        <v>1</v>
      </c>
      <c r="P202" s="33"/>
      <c r="Q202" s="37" t="n">
        <v>1</v>
      </c>
      <c r="R202" s="37" t="n">
        <v>1</v>
      </c>
      <c r="S202" s="37" t="n">
        <v>0.95</v>
      </c>
      <c r="T202" s="37" t="n">
        <v>1</v>
      </c>
      <c r="U202" s="37" t="n">
        <v>1</v>
      </c>
      <c r="V202" s="38" t="n">
        <v>1.1</v>
      </c>
      <c r="W202" s="37" t="n">
        <f aca="false">G202*(I202+N202)*O202*Q202*R202*S202*U202*V202</f>
        <v>70.8928</v>
      </c>
      <c r="X202" s="37"/>
      <c r="Y202" s="37" t="n">
        <f aca="false">IF(X202*4&gt;W202/2,W202/2,X202*4)</f>
        <v>0</v>
      </c>
      <c r="Z202" s="37" t="n">
        <f aca="false">W202+Y202</f>
        <v>70.8928</v>
      </c>
      <c r="AA202" s="35"/>
      <c r="AB202" s="18"/>
      <c r="AC202" s="35"/>
      <c r="AD202" s="35"/>
      <c r="AE202" s="39"/>
    </row>
    <row r="203" customFormat="false" ht="14.25" hidden="false" customHeight="true" outlineLevel="0" collapsed="false">
      <c r="A203" s="31" t="s">
        <v>58</v>
      </c>
      <c r="B203" s="32" t="s">
        <v>446</v>
      </c>
      <c r="C203" s="33" t="s">
        <v>447</v>
      </c>
      <c r="D203" s="31" t="s">
        <v>448</v>
      </c>
      <c r="E203" s="35" t="s">
        <v>451</v>
      </c>
      <c r="F203" s="35" t="s">
        <v>63</v>
      </c>
      <c r="G203" s="33" t="s">
        <v>63</v>
      </c>
      <c r="H203" s="33" t="n">
        <v>32</v>
      </c>
      <c r="I203" s="36" t="n">
        <f aca="false">IF(H203&gt;=210,2,IF(H203&gt;=110,1.71+(H203-110)*0.0029,IF(H203&gt;=80,1.44+(H203-80)*0.009,IF(H203&gt;=36,1+(H203-36)*0.01,IF(H203&gt;=20,1,IF(H203&gt;=10,0.8+(H203-10)*0.02,IF(H203&gt;=5,0.6+(H203-5)*0.04,0.6)))))))</f>
        <v>1</v>
      </c>
      <c r="J203" s="37"/>
      <c r="K203" s="37"/>
      <c r="L203" s="37"/>
      <c r="M203" s="37"/>
      <c r="N203" s="37" t="n">
        <f aca="false">IF(SUM(J203:M203)&gt;1,1,SUM(J203:M203))</f>
        <v>0</v>
      </c>
      <c r="O203" s="37" t="n">
        <v>1</v>
      </c>
      <c r="P203" s="33"/>
      <c r="Q203" s="37" t="n">
        <v>1</v>
      </c>
      <c r="R203" s="37" t="n">
        <v>1</v>
      </c>
      <c r="S203" s="37" t="n">
        <v>0.95</v>
      </c>
      <c r="T203" s="37" t="n">
        <v>1</v>
      </c>
      <c r="U203" s="37" t="n">
        <v>1</v>
      </c>
      <c r="V203" s="38" t="n">
        <v>1.1</v>
      </c>
      <c r="W203" s="37" t="n">
        <f aca="false">G203*(I203+N203)*O203*Q203*R203*S203*U203*V203</f>
        <v>66.88</v>
      </c>
      <c r="X203" s="37"/>
      <c r="Y203" s="37" t="n">
        <f aca="false">IF(X203*4&gt;W203/2,W203/2,X203*4)</f>
        <v>0</v>
      </c>
      <c r="Z203" s="37" t="n">
        <f aca="false">W203+Y203</f>
        <v>66.88</v>
      </c>
      <c r="AA203" s="35"/>
      <c r="AB203" s="18"/>
      <c r="AC203" s="35"/>
      <c r="AD203" s="35"/>
      <c r="AE203" s="39"/>
    </row>
    <row r="204" customFormat="false" ht="14.25" hidden="false" customHeight="true" outlineLevel="0" collapsed="false">
      <c r="A204" s="31" t="s">
        <v>58</v>
      </c>
      <c r="B204" s="32" t="s">
        <v>452</v>
      </c>
      <c r="C204" s="33" t="s">
        <v>453</v>
      </c>
      <c r="D204" s="31" t="s">
        <v>258</v>
      </c>
      <c r="E204" s="35" t="s">
        <v>454</v>
      </c>
      <c r="F204" s="35" t="s">
        <v>66</v>
      </c>
      <c r="G204" s="33" t="s">
        <v>66</v>
      </c>
      <c r="H204" s="33" t="n">
        <v>44</v>
      </c>
      <c r="I204" s="36" t="n">
        <f aca="false">IF(H204&gt;=210,2,IF(H204&gt;=110,1.71+(H204-110)*0.0029,IF(H204&gt;=80,1.44+(H204-80)*0.009,IF(H204&gt;=36,1+(H204-36)*0.01,IF(H204&gt;=20,1,IF(H204&gt;=10,0.8+(H204-10)*0.02,IF(H204&gt;=5,0.6+(H204-5)*0.04,0.6)))))))</f>
        <v>1.08</v>
      </c>
      <c r="J204" s="37"/>
      <c r="K204" s="37"/>
      <c r="L204" s="37"/>
      <c r="M204" s="37"/>
      <c r="N204" s="37" t="n">
        <f aca="false">IF(SUM(J204:M204)&gt;1,1,SUM(J204:M204))</f>
        <v>0</v>
      </c>
      <c r="O204" s="37" t="n">
        <v>1</v>
      </c>
      <c r="P204" s="43" t="s">
        <v>113</v>
      </c>
      <c r="Q204" s="38" t="n">
        <v>1</v>
      </c>
      <c r="R204" s="38" t="n">
        <v>1</v>
      </c>
      <c r="S204" s="37" t="n">
        <v>1</v>
      </c>
      <c r="T204" s="37" t="n">
        <v>1</v>
      </c>
      <c r="U204" s="37" t="n">
        <v>1</v>
      </c>
      <c r="V204" s="37" t="n">
        <v>1.1</v>
      </c>
      <c r="W204" s="37" t="n">
        <f aca="false">G204*(I204+N204)*O204*Q204*R204*S204*U204*V204</f>
        <v>38.016</v>
      </c>
      <c r="X204" s="37"/>
      <c r="Y204" s="37" t="n">
        <f aca="false">IF(X204*4&gt;W204/2,W204/2,X204*4)</f>
        <v>0</v>
      </c>
      <c r="Z204" s="37" t="n">
        <f aca="false">W204+Y204</f>
        <v>38.016</v>
      </c>
      <c r="AA204" s="35"/>
      <c r="AB204" s="18"/>
      <c r="AC204" s="35"/>
      <c r="AD204" s="35"/>
      <c r="AE204" s="39"/>
    </row>
    <row r="205" customFormat="false" ht="14.25" hidden="false" customHeight="true" outlineLevel="0" collapsed="false">
      <c r="A205" s="31" t="s">
        <v>58</v>
      </c>
      <c r="B205" s="32" t="s">
        <v>452</v>
      </c>
      <c r="C205" s="33" t="s">
        <v>453</v>
      </c>
      <c r="D205" s="31" t="s">
        <v>258</v>
      </c>
      <c r="E205" s="35" t="s">
        <v>455</v>
      </c>
      <c r="F205" s="35" t="s">
        <v>66</v>
      </c>
      <c r="G205" s="33" t="s">
        <v>66</v>
      </c>
      <c r="H205" s="33" t="n">
        <v>44</v>
      </c>
      <c r="I205" s="36" t="n">
        <f aca="false">IF(H205&gt;=210,2,IF(H205&gt;=110,1.71+(H205-110)*0.0029,IF(H205&gt;=80,1.44+(H205-80)*0.009,IF(H205&gt;=36,1+(H205-36)*0.01,IF(H205&gt;=20,1,IF(H205&gt;=10,0.8+(H205-10)*0.02,IF(H205&gt;=5,0.6+(H205-5)*0.04,0.6)))))))</f>
        <v>1.08</v>
      </c>
      <c r="J205" s="37"/>
      <c r="K205" s="37"/>
      <c r="L205" s="37"/>
      <c r="M205" s="37"/>
      <c r="N205" s="37" t="n">
        <f aca="false">IF(SUM(J205:M205)&gt;1,1,SUM(J205:M205))</f>
        <v>0</v>
      </c>
      <c r="O205" s="37" t="n">
        <v>1</v>
      </c>
      <c r="P205" s="33"/>
      <c r="Q205" s="37" t="n">
        <v>1</v>
      </c>
      <c r="R205" s="37" t="n">
        <v>1</v>
      </c>
      <c r="S205" s="37" t="n">
        <v>0.95</v>
      </c>
      <c r="T205" s="37" t="n">
        <v>1</v>
      </c>
      <c r="U205" s="37" t="n">
        <v>1</v>
      </c>
      <c r="V205" s="37" t="n">
        <v>1.1</v>
      </c>
      <c r="W205" s="37" t="n">
        <f aca="false">G205*(I205+N205)*O205*Q205*R205*S205*U205*V205</f>
        <v>36.1152</v>
      </c>
      <c r="X205" s="37"/>
      <c r="Y205" s="37" t="n">
        <f aca="false">IF(X205*4&gt;W205/2,W205/2,X205*4)</f>
        <v>0</v>
      </c>
      <c r="Z205" s="37" t="n">
        <f aca="false">W205+Y205</f>
        <v>36.1152</v>
      </c>
      <c r="AA205" s="35"/>
      <c r="AB205" s="18"/>
      <c r="AC205" s="35"/>
      <c r="AD205" s="35"/>
      <c r="AE205" s="39"/>
    </row>
    <row r="206" customFormat="false" ht="14.25" hidden="false" customHeight="true" outlineLevel="0" collapsed="false">
      <c r="A206" s="31" t="s">
        <v>58</v>
      </c>
      <c r="B206" s="32" t="s">
        <v>452</v>
      </c>
      <c r="C206" s="33" t="s">
        <v>453</v>
      </c>
      <c r="D206" s="31" t="s">
        <v>258</v>
      </c>
      <c r="E206" s="35" t="s">
        <v>456</v>
      </c>
      <c r="F206" s="35" t="s">
        <v>66</v>
      </c>
      <c r="G206" s="33" t="s">
        <v>66</v>
      </c>
      <c r="H206" s="33" t="n">
        <v>44</v>
      </c>
      <c r="I206" s="36" t="n">
        <f aca="false">IF(H206&gt;=210,2,IF(H206&gt;=110,1.71+(H206-110)*0.0029,IF(H206&gt;=80,1.44+(H206-80)*0.009,IF(H206&gt;=36,1+(H206-36)*0.01,IF(H206&gt;=20,1,IF(H206&gt;=10,0.8+(H206-10)*0.02,IF(H206&gt;=5,0.6+(H206-5)*0.04,0.6)))))))</f>
        <v>1.08</v>
      </c>
      <c r="J206" s="37"/>
      <c r="K206" s="37"/>
      <c r="L206" s="37"/>
      <c r="M206" s="37"/>
      <c r="N206" s="37" t="n">
        <f aca="false">IF(SUM(J206:M206)&gt;1,1,SUM(J206:M206))</f>
        <v>0</v>
      </c>
      <c r="O206" s="37" t="n">
        <v>1</v>
      </c>
      <c r="P206" s="33"/>
      <c r="Q206" s="37" t="n">
        <v>1</v>
      </c>
      <c r="R206" s="37" t="n">
        <v>1</v>
      </c>
      <c r="S206" s="37" t="n">
        <v>0.95</v>
      </c>
      <c r="T206" s="37" t="n">
        <v>1</v>
      </c>
      <c r="U206" s="37" t="n">
        <v>1</v>
      </c>
      <c r="V206" s="37" t="n">
        <v>1.1</v>
      </c>
      <c r="W206" s="37" t="n">
        <f aca="false">G206*(I206+N206)*O206*Q206*R206*S206*U206*V206</f>
        <v>36.1152</v>
      </c>
      <c r="X206" s="37"/>
      <c r="Y206" s="37" t="n">
        <f aca="false">IF(X206*4&gt;W206/2,W206/2,X206*4)</f>
        <v>0</v>
      </c>
      <c r="Z206" s="37" t="n">
        <f aca="false">W206+Y206</f>
        <v>36.1152</v>
      </c>
      <c r="AA206" s="35"/>
      <c r="AB206" s="18"/>
      <c r="AC206" s="35"/>
      <c r="AD206" s="35"/>
      <c r="AE206" s="39"/>
    </row>
    <row r="207" customFormat="false" ht="14.25" hidden="false" customHeight="true" outlineLevel="0" collapsed="false">
      <c r="A207" s="31" t="s">
        <v>58</v>
      </c>
      <c r="B207" s="32" t="s">
        <v>452</v>
      </c>
      <c r="C207" s="33" t="s">
        <v>453</v>
      </c>
      <c r="D207" s="31" t="s">
        <v>258</v>
      </c>
      <c r="E207" s="35" t="s">
        <v>457</v>
      </c>
      <c r="F207" s="35" t="s">
        <v>66</v>
      </c>
      <c r="G207" s="33" t="s">
        <v>66</v>
      </c>
      <c r="H207" s="33" t="n">
        <v>44</v>
      </c>
      <c r="I207" s="36" t="n">
        <f aca="false">IF(H207&gt;=210,2,IF(H207&gt;=110,1.71+(H207-110)*0.0029,IF(H207&gt;=80,1.44+(H207-80)*0.009,IF(H207&gt;=36,1+(H207-36)*0.01,IF(H207&gt;=20,1,IF(H207&gt;=10,0.8+(H207-10)*0.02,IF(H207&gt;=5,0.6+(H207-5)*0.04,0.6)))))))</f>
        <v>1.08</v>
      </c>
      <c r="J207" s="37"/>
      <c r="K207" s="37"/>
      <c r="L207" s="37"/>
      <c r="M207" s="37"/>
      <c r="N207" s="37" t="n">
        <f aca="false">IF(SUM(J207:M207)&gt;1,1,SUM(J207:M207))</f>
        <v>0</v>
      </c>
      <c r="O207" s="37" t="n">
        <v>1</v>
      </c>
      <c r="P207" s="33"/>
      <c r="Q207" s="37" t="n">
        <v>1</v>
      </c>
      <c r="R207" s="37" t="n">
        <v>1</v>
      </c>
      <c r="S207" s="37" t="n">
        <v>0.95</v>
      </c>
      <c r="T207" s="37" t="n">
        <v>1</v>
      </c>
      <c r="U207" s="37" t="n">
        <v>1</v>
      </c>
      <c r="V207" s="37" t="n">
        <v>1.1</v>
      </c>
      <c r="W207" s="37" t="n">
        <f aca="false">G207*(I207+N207)*O207*Q207*R207*S207*U207*V207</f>
        <v>36.1152</v>
      </c>
      <c r="X207" s="37"/>
      <c r="Y207" s="37" t="n">
        <f aca="false">IF(X207*4&gt;W207/2,W207/2,X207*4)</f>
        <v>0</v>
      </c>
      <c r="Z207" s="37" t="n">
        <f aca="false">W207+Y207</f>
        <v>36.1152</v>
      </c>
      <c r="AA207" s="35"/>
      <c r="AB207" s="18"/>
      <c r="AC207" s="35"/>
      <c r="AD207" s="35"/>
      <c r="AE207" s="39"/>
    </row>
    <row r="208" customFormat="false" ht="14.25" hidden="false" customHeight="true" outlineLevel="0" collapsed="false">
      <c r="A208" s="31" t="s">
        <v>58</v>
      </c>
      <c r="B208" s="32" t="s">
        <v>452</v>
      </c>
      <c r="C208" s="33" t="s">
        <v>453</v>
      </c>
      <c r="D208" s="31" t="s">
        <v>258</v>
      </c>
      <c r="E208" s="35" t="s">
        <v>458</v>
      </c>
      <c r="F208" s="35" t="s">
        <v>66</v>
      </c>
      <c r="G208" s="33" t="s">
        <v>66</v>
      </c>
      <c r="H208" s="33" t="n">
        <v>43</v>
      </c>
      <c r="I208" s="36" t="n">
        <f aca="false">IF(H208&gt;=210,2,IF(H208&gt;=110,1.71+(H208-110)*0.0029,IF(H208&gt;=80,1.44+(H208-80)*0.009,IF(H208&gt;=36,1+(H208-36)*0.01,IF(H208&gt;=20,1,IF(H208&gt;=10,0.8+(H208-10)*0.02,IF(H208&gt;=5,0.6+(H208-5)*0.04,0.6)))))))</f>
        <v>1.07</v>
      </c>
      <c r="J208" s="37"/>
      <c r="K208" s="37"/>
      <c r="L208" s="37"/>
      <c r="M208" s="37"/>
      <c r="N208" s="37" t="n">
        <f aca="false">IF(SUM(J208:M208)&gt;1,1,SUM(J208:M208))</f>
        <v>0</v>
      </c>
      <c r="O208" s="37" t="n">
        <v>1</v>
      </c>
      <c r="P208" s="33"/>
      <c r="Q208" s="37" t="n">
        <v>1</v>
      </c>
      <c r="R208" s="37" t="n">
        <v>1</v>
      </c>
      <c r="S208" s="37" t="n">
        <v>0.95</v>
      </c>
      <c r="T208" s="37" t="n">
        <v>1</v>
      </c>
      <c r="U208" s="37" t="n">
        <v>1</v>
      </c>
      <c r="V208" s="37" t="n">
        <v>1.1</v>
      </c>
      <c r="W208" s="37" t="n">
        <f aca="false">G208*(I208+N208)*O208*Q208*R208*S208*U208*V208</f>
        <v>35.7808</v>
      </c>
      <c r="X208" s="37"/>
      <c r="Y208" s="37" t="n">
        <f aca="false">IF(X208*4&gt;W208/2,W208/2,X208*4)</f>
        <v>0</v>
      </c>
      <c r="Z208" s="37" t="n">
        <f aca="false">W208+Y208</f>
        <v>35.7808</v>
      </c>
      <c r="AA208" s="35"/>
      <c r="AB208" s="18"/>
      <c r="AC208" s="35"/>
      <c r="AD208" s="35"/>
      <c r="AE208" s="39"/>
    </row>
    <row r="209" customFormat="false" ht="14.25" hidden="false" customHeight="true" outlineLevel="0" collapsed="false">
      <c r="A209" s="31" t="s">
        <v>58</v>
      </c>
      <c r="B209" s="32" t="s">
        <v>459</v>
      </c>
      <c r="C209" s="33" t="s">
        <v>460</v>
      </c>
      <c r="D209" s="31" t="s">
        <v>87</v>
      </c>
      <c r="E209" s="35" t="s">
        <v>461</v>
      </c>
      <c r="F209" s="35" t="s">
        <v>89</v>
      </c>
      <c r="G209" s="33" t="s">
        <v>89</v>
      </c>
      <c r="H209" s="33" t="n">
        <v>25</v>
      </c>
      <c r="I209" s="36" t="n">
        <f aca="false">IF(H209&gt;=210,2,IF(H209&gt;=110,1.71+(H209-110)*0.0029,IF(H209&gt;=80,1.44+(H209-80)*0.009,IF(H209&gt;=36,1+(H209-36)*0.01,IF(H209&gt;=20,1,IF(H209&gt;=10,0.8+(H209-10)*0.02,IF(H209&gt;=5,0.6+(H209-5)*0.04,0.6)))))))</f>
        <v>1</v>
      </c>
      <c r="J209" s="37"/>
      <c r="K209" s="37"/>
      <c r="L209" s="37"/>
      <c r="M209" s="37"/>
      <c r="N209" s="37" t="n">
        <f aca="false">IF(SUM(J209:M209)&gt;1,1,SUM(J209:M209))</f>
        <v>0</v>
      </c>
      <c r="O209" s="37" t="n">
        <v>1</v>
      </c>
      <c r="P209" s="33"/>
      <c r="Q209" s="37" t="n">
        <v>1</v>
      </c>
      <c r="R209" s="37" t="n">
        <v>1.2</v>
      </c>
      <c r="S209" s="37" t="n">
        <v>1</v>
      </c>
      <c r="T209" s="37" t="n">
        <v>1</v>
      </c>
      <c r="U209" s="37" t="n">
        <v>1</v>
      </c>
      <c r="V209" s="37" t="n">
        <v>1</v>
      </c>
      <c r="W209" s="37" t="n">
        <f aca="false">G209*(I209+N209)*O209*Q209*R209*S209*U209*V209</f>
        <v>115.2</v>
      </c>
      <c r="X209" s="37"/>
      <c r="Y209" s="37" t="n">
        <f aca="false">IF(X209*4&gt;W209/2,W209/2,X209*4)</f>
        <v>0</v>
      </c>
      <c r="Z209" s="37" t="n">
        <f aca="false">W209+Y209</f>
        <v>115.2</v>
      </c>
      <c r="AA209" s="35"/>
      <c r="AB209" s="18"/>
      <c r="AC209" s="35"/>
      <c r="AD209" s="35"/>
      <c r="AE209" s="39"/>
    </row>
    <row r="210" customFormat="false" ht="14.25" hidden="false" customHeight="true" outlineLevel="0" collapsed="false">
      <c r="A210" s="31" t="s">
        <v>58</v>
      </c>
      <c r="B210" s="32" t="s">
        <v>459</v>
      </c>
      <c r="C210" s="33" t="s">
        <v>460</v>
      </c>
      <c r="D210" s="31" t="s">
        <v>114</v>
      </c>
      <c r="E210" s="35" t="s">
        <v>462</v>
      </c>
      <c r="F210" s="35" t="s">
        <v>66</v>
      </c>
      <c r="G210" s="33" t="s">
        <v>66</v>
      </c>
      <c r="H210" s="33" t="n">
        <v>30</v>
      </c>
      <c r="I210" s="36" t="n">
        <f aca="false">IF(H210&gt;=210,2,IF(H210&gt;=110,1.71+(H210-110)*0.0029,IF(H210&gt;=80,1.44+(H210-80)*0.009,IF(H210&gt;=36,1+(H210-36)*0.01,IF(H210&gt;=20,1,IF(H210&gt;=10,0.8+(H210-10)*0.02,IF(H210&gt;=5,0.6+(H210-5)*0.04,0.6)))))))</f>
        <v>1</v>
      </c>
      <c r="J210" s="37"/>
      <c r="K210" s="37"/>
      <c r="L210" s="37"/>
      <c r="M210" s="37"/>
      <c r="N210" s="37" t="n">
        <f aca="false">IF(SUM(J210:M210)&gt;1,1,SUM(J210:M210))</f>
        <v>0</v>
      </c>
      <c r="O210" s="37" t="n">
        <v>1</v>
      </c>
      <c r="P210" s="33"/>
      <c r="Q210" s="37" t="n">
        <v>1.1</v>
      </c>
      <c r="R210" s="37" t="n">
        <v>1</v>
      </c>
      <c r="S210" s="37" t="n">
        <v>1</v>
      </c>
      <c r="T210" s="37" t="n">
        <v>1</v>
      </c>
      <c r="U210" s="37" t="n">
        <v>1</v>
      </c>
      <c r="V210" s="37" t="n">
        <v>1</v>
      </c>
      <c r="W210" s="37" t="n">
        <f aca="false">G210*(I210+N210)*O210*Q210*R210*S210*U210*V210</f>
        <v>35.2</v>
      </c>
      <c r="X210" s="37"/>
      <c r="Y210" s="37" t="n">
        <f aca="false">IF(X210*4&gt;W210/2,W210/2,X210*4)</f>
        <v>0</v>
      </c>
      <c r="Z210" s="37" t="n">
        <f aca="false">W210+Y210</f>
        <v>35.2</v>
      </c>
      <c r="AA210" s="35"/>
      <c r="AB210" s="18"/>
      <c r="AC210" s="35"/>
      <c r="AD210" s="41" t="s">
        <v>76</v>
      </c>
      <c r="AE210" s="39"/>
    </row>
    <row r="211" customFormat="false" ht="14.25" hidden="false" customHeight="true" outlineLevel="0" collapsed="false">
      <c r="A211" s="31" t="s">
        <v>58</v>
      </c>
      <c r="B211" s="32" t="s">
        <v>459</v>
      </c>
      <c r="C211" s="33" t="s">
        <v>460</v>
      </c>
      <c r="D211" s="31" t="s">
        <v>114</v>
      </c>
      <c r="E211" s="35" t="s">
        <v>463</v>
      </c>
      <c r="F211" s="35" t="s">
        <v>66</v>
      </c>
      <c r="G211" s="33" t="s">
        <v>66</v>
      </c>
      <c r="H211" s="33" t="n">
        <v>30</v>
      </c>
      <c r="I211" s="36" t="n">
        <f aca="false">IF(H211&gt;=210,2,IF(H211&gt;=110,1.71+(H211-110)*0.0029,IF(H211&gt;=80,1.44+(H211-80)*0.009,IF(H211&gt;=36,1+(H211-36)*0.01,IF(H211&gt;=20,1,IF(H211&gt;=10,0.8+(H211-10)*0.02,IF(H211&gt;=5,0.6+(H211-5)*0.04,0.6)))))))</f>
        <v>1</v>
      </c>
      <c r="J211" s="37"/>
      <c r="K211" s="37"/>
      <c r="L211" s="37"/>
      <c r="M211" s="37"/>
      <c r="N211" s="37" t="n">
        <f aca="false">IF(SUM(J211:M211)&gt;1,1,SUM(J211:M211))</f>
        <v>0</v>
      </c>
      <c r="O211" s="37" t="n">
        <v>1</v>
      </c>
      <c r="P211" s="33"/>
      <c r="Q211" s="37" t="n">
        <v>1</v>
      </c>
      <c r="R211" s="37" t="n">
        <v>1</v>
      </c>
      <c r="S211" s="37" t="n">
        <v>0.95</v>
      </c>
      <c r="T211" s="37" t="n">
        <v>1</v>
      </c>
      <c r="U211" s="37" t="n">
        <v>1</v>
      </c>
      <c r="V211" s="37" t="n">
        <v>1</v>
      </c>
      <c r="W211" s="37" t="n">
        <f aca="false">G211*(I211+N211)*O211*Q211*R211*S211*U211*V211</f>
        <v>30.4</v>
      </c>
      <c r="X211" s="37"/>
      <c r="Y211" s="37" t="n">
        <f aca="false">IF(X211*4&gt;W211/2,W211/2,X211*4)</f>
        <v>0</v>
      </c>
      <c r="Z211" s="37" t="n">
        <f aca="false">W211+Y211</f>
        <v>30.4</v>
      </c>
      <c r="AA211" s="35"/>
      <c r="AB211" s="18"/>
      <c r="AC211" s="35"/>
      <c r="AD211" s="41" t="s">
        <v>76</v>
      </c>
      <c r="AE211" s="39"/>
    </row>
    <row r="212" customFormat="false" ht="14.25" hidden="false" customHeight="true" outlineLevel="0" collapsed="false">
      <c r="A212" s="31" t="s">
        <v>58</v>
      </c>
      <c r="B212" s="32" t="s">
        <v>464</v>
      </c>
      <c r="C212" s="33" t="s">
        <v>465</v>
      </c>
      <c r="D212" s="31" t="s">
        <v>466</v>
      </c>
      <c r="E212" s="35" t="s">
        <v>467</v>
      </c>
      <c r="F212" s="35" t="s">
        <v>63</v>
      </c>
      <c r="G212" s="33" t="s">
        <v>63</v>
      </c>
      <c r="H212" s="33" t="n">
        <v>37</v>
      </c>
      <c r="I212" s="36" t="n">
        <f aca="false">IF(H212&gt;=210,2,IF(H212&gt;=110,1.71+(H212-110)*0.0029,IF(H212&gt;=80,1.44+(H212-80)*0.009,IF(H212&gt;=36,1+(H212-36)*0.01,IF(H212&gt;=20,1,IF(H212&gt;=10,0.8+(H212-10)*0.02,IF(H212&gt;=5,0.6+(H212-5)*0.04,0.6)))))))</f>
        <v>1.01</v>
      </c>
      <c r="J212" s="37"/>
      <c r="K212" s="37"/>
      <c r="L212" s="37"/>
      <c r="M212" s="37"/>
      <c r="N212" s="37" t="n">
        <f aca="false">IF(SUM(J212:M212)&gt;1,1,SUM(J212:M212))</f>
        <v>0</v>
      </c>
      <c r="O212" s="37" t="n">
        <v>1</v>
      </c>
      <c r="P212" s="33"/>
      <c r="Q212" s="37" t="n">
        <v>1</v>
      </c>
      <c r="R212" s="37" t="n">
        <v>1</v>
      </c>
      <c r="S212" s="37" t="n">
        <v>1</v>
      </c>
      <c r="T212" s="37" t="n">
        <v>1</v>
      </c>
      <c r="U212" s="37" t="n">
        <v>1</v>
      </c>
      <c r="V212" s="37" t="n">
        <v>1</v>
      </c>
      <c r="W212" s="37" t="n">
        <f aca="false">G212*(I212+N212)*O212*Q212*R212*S212*U212*V212</f>
        <v>64.64</v>
      </c>
      <c r="X212" s="37"/>
      <c r="Y212" s="37" t="n">
        <f aca="false">IF(X212*4&gt;W212/2,W212/2,X212*4)</f>
        <v>0</v>
      </c>
      <c r="Z212" s="37" t="n">
        <f aca="false">W212+Y212</f>
        <v>64.64</v>
      </c>
      <c r="AA212" s="35"/>
      <c r="AB212" s="18"/>
      <c r="AC212" s="35"/>
      <c r="AD212" s="35"/>
      <c r="AE212" s="39"/>
    </row>
    <row r="213" customFormat="false" ht="14.25" hidden="false" customHeight="true" outlineLevel="0" collapsed="false">
      <c r="A213" s="31" t="s">
        <v>58</v>
      </c>
      <c r="B213" s="32" t="s">
        <v>464</v>
      </c>
      <c r="C213" s="33" t="s">
        <v>465</v>
      </c>
      <c r="D213" s="31" t="s">
        <v>466</v>
      </c>
      <c r="E213" s="35" t="s">
        <v>468</v>
      </c>
      <c r="F213" s="35" t="s">
        <v>63</v>
      </c>
      <c r="G213" s="33" t="s">
        <v>63</v>
      </c>
      <c r="H213" s="33" t="n">
        <v>23</v>
      </c>
      <c r="I213" s="36" t="n">
        <f aca="false">IF(H213&gt;=210,2,IF(H213&gt;=110,1.71+(H213-110)*0.0029,IF(H213&gt;=80,1.44+(H213-80)*0.009,IF(H213&gt;=36,1+(H213-36)*0.01,IF(H213&gt;=20,1,IF(H213&gt;=10,0.8+(H213-10)*0.02,IF(H213&gt;=5,0.6+(H213-5)*0.04,0.6)))))))</f>
        <v>1</v>
      </c>
      <c r="J213" s="37"/>
      <c r="K213" s="37"/>
      <c r="L213" s="37"/>
      <c r="M213" s="37"/>
      <c r="N213" s="37" t="n">
        <f aca="false">IF(SUM(J213:M213)&gt;1,1,SUM(J213:M213))</f>
        <v>0</v>
      </c>
      <c r="O213" s="37" t="n">
        <v>1</v>
      </c>
      <c r="P213" s="33"/>
      <c r="Q213" s="37" t="n">
        <v>1</v>
      </c>
      <c r="R213" s="37" t="n">
        <v>1</v>
      </c>
      <c r="S213" s="37" t="n">
        <v>0.95</v>
      </c>
      <c r="T213" s="37" t="n">
        <v>1</v>
      </c>
      <c r="U213" s="37" t="n">
        <v>1</v>
      </c>
      <c r="V213" s="37" t="n">
        <v>1</v>
      </c>
      <c r="W213" s="37" t="n">
        <f aca="false">G213*(I213+N213)*O213*Q213*R213*S213*U213*V213</f>
        <v>60.8</v>
      </c>
      <c r="X213" s="37"/>
      <c r="Y213" s="37" t="n">
        <f aca="false">IF(X213*4&gt;W213/2,W213/2,X213*4)</f>
        <v>0</v>
      </c>
      <c r="Z213" s="37" t="n">
        <f aca="false">W213+Y213</f>
        <v>60.8</v>
      </c>
      <c r="AA213" s="35"/>
      <c r="AB213" s="18"/>
      <c r="AC213" s="35"/>
      <c r="AD213" s="35"/>
      <c r="AE213" s="39"/>
    </row>
    <row r="214" customFormat="false" ht="14.25" hidden="false" customHeight="true" outlineLevel="0" collapsed="false">
      <c r="A214" s="31" t="s">
        <v>58</v>
      </c>
      <c r="B214" s="32" t="s">
        <v>464</v>
      </c>
      <c r="C214" s="33" t="s">
        <v>465</v>
      </c>
      <c r="D214" s="31" t="s">
        <v>469</v>
      </c>
      <c r="E214" s="35" t="s">
        <v>470</v>
      </c>
      <c r="F214" s="35" t="s">
        <v>63</v>
      </c>
      <c r="G214" s="33" t="s">
        <v>63</v>
      </c>
      <c r="H214" s="33" t="n">
        <v>12</v>
      </c>
      <c r="I214" s="36" t="n">
        <f aca="false">IF(H214&gt;=210,2,IF(H214&gt;=110,1.71+(H214-110)*0.0029,IF(H214&gt;=80,1.44+(H214-80)*0.009,IF(H214&gt;=36,1+(H214-36)*0.01,IF(H214&gt;=20,1,IF(H214&gt;=10,0.8+(H214-10)*0.02,IF(H214&gt;=5,0.6+(H214-5)*0.04,0.6)))))))</f>
        <v>0.84</v>
      </c>
      <c r="J214" s="37"/>
      <c r="K214" s="37"/>
      <c r="L214" s="37"/>
      <c r="M214" s="37"/>
      <c r="N214" s="37" t="n">
        <f aca="false">IF(SUM(J214:M214)&gt;1,1,SUM(J214:M214))</f>
        <v>0</v>
      </c>
      <c r="O214" s="37" t="n">
        <v>1.3</v>
      </c>
      <c r="P214" s="31" t="s">
        <v>270</v>
      </c>
      <c r="Q214" s="37" t="n">
        <v>1</v>
      </c>
      <c r="R214" s="37" t="n">
        <v>1</v>
      </c>
      <c r="S214" s="37" t="n">
        <v>1</v>
      </c>
      <c r="T214" s="37" t="n">
        <v>1</v>
      </c>
      <c r="U214" s="37" t="n">
        <v>1</v>
      </c>
      <c r="V214" s="37" t="n">
        <v>1</v>
      </c>
      <c r="W214" s="37" t="n">
        <f aca="false">G214*(I214+N214)*O214*Q214*R214*S214*U214*V214</f>
        <v>69.888</v>
      </c>
      <c r="X214" s="37"/>
      <c r="Y214" s="37" t="n">
        <f aca="false">IF(X214*4&gt;W214/2,W214/2,X214*4)</f>
        <v>0</v>
      </c>
      <c r="Z214" s="37" t="n">
        <f aca="false">W214+Y214</f>
        <v>69.888</v>
      </c>
      <c r="AA214" s="35"/>
      <c r="AB214" s="18"/>
      <c r="AC214" s="35"/>
      <c r="AD214" s="35"/>
      <c r="AE214" s="39"/>
    </row>
    <row r="215" customFormat="false" ht="14.25" hidden="false" customHeight="true" outlineLevel="0" collapsed="false">
      <c r="A215" s="31" t="s">
        <v>58</v>
      </c>
      <c r="B215" s="32" t="s">
        <v>471</v>
      </c>
      <c r="C215" s="33" t="s">
        <v>472</v>
      </c>
      <c r="D215" s="31" t="s">
        <v>175</v>
      </c>
      <c r="E215" s="35" t="s">
        <v>473</v>
      </c>
      <c r="F215" s="35" t="s">
        <v>66</v>
      </c>
      <c r="G215" s="33" t="s">
        <v>66</v>
      </c>
      <c r="H215" s="33" t="n">
        <v>42</v>
      </c>
      <c r="I215" s="36" t="n">
        <f aca="false">IF(H215&gt;=210,2,IF(H215&gt;=110,1.71+(H215-110)*0.0029,IF(H215&gt;=80,1.44+(H215-80)*0.009,IF(H215&gt;=36,1+(H215-36)*0.01,IF(H215&gt;=20,1,IF(H215&gt;=10,0.8+(H215-10)*0.02,IF(H215&gt;=5,0.6+(H215-5)*0.04,0.6)))))))</f>
        <v>1.06</v>
      </c>
      <c r="J215" s="37"/>
      <c r="K215" s="37"/>
      <c r="L215" s="37"/>
      <c r="M215" s="37"/>
      <c r="N215" s="37" t="n">
        <f aca="false">IF(SUM(J215:M215)&gt;1,1,SUM(J215:M215))</f>
        <v>0</v>
      </c>
      <c r="O215" s="37" t="n">
        <v>1</v>
      </c>
      <c r="P215" s="33"/>
      <c r="Q215" s="37" t="n">
        <v>1</v>
      </c>
      <c r="R215" s="37" t="n">
        <v>1</v>
      </c>
      <c r="S215" s="37" t="n">
        <v>1</v>
      </c>
      <c r="T215" s="37" t="n">
        <v>1</v>
      </c>
      <c r="U215" s="37" t="n">
        <v>1</v>
      </c>
      <c r="V215" s="37" t="n">
        <v>1.1</v>
      </c>
      <c r="W215" s="37" t="n">
        <f aca="false">G215*(I215+N215)*O215*Q215*R215*S215*U215*V215</f>
        <v>37.312</v>
      </c>
      <c r="X215" s="37"/>
      <c r="Y215" s="37" t="n">
        <f aca="false">IF(X215*4&gt;W215/2,W215/2,X215*4)</f>
        <v>0</v>
      </c>
      <c r="Z215" s="37" t="n">
        <f aca="false">W215+Y215</f>
        <v>37.312</v>
      </c>
      <c r="AA215" s="35"/>
      <c r="AB215" s="18"/>
      <c r="AC215" s="35"/>
      <c r="AD215" s="35"/>
      <c r="AE215" s="39"/>
    </row>
    <row r="216" customFormat="false" ht="14.25" hidden="false" customHeight="true" outlineLevel="0" collapsed="false">
      <c r="A216" s="31" t="s">
        <v>58</v>
      </c>
      <c r="B216" s="32" t="s">
        <v>471</v>
      </c>
      <c r="C216" s="33" t="s">
        <v>472</v>
      </c>
      <c r="D216" s="31" t="s">
        <v>175</v>
      </c>
      <c r="E216" s="35" t="s">
        <v>474</v>
      </c>
      <c r="F216" s="35" t="s">
        <v>66</v>
      </c>
      <c r="G216" s="33" t="s">
        <v>66</v>
      </c>
      <c r="H216" s="33" t="n">
        <v>42</v>
      </c>
      <c r="I216" s="36" t="n">
        <f aca="false">IF(H216&gt;=210,2,IF(H216&gt;=110,1.71+(H216-110)*0.0029,IF(H216&gt;=80,1.44+(H216-80)*0.009,IF(H216&gt;=36,1+(H216-36)*0.01,IF(H216&gt;=20,1,IF(H216&gt;=10,0.8+(H216-10)*0.02,IF(H216&gt;=5,0.6+(H216-5)*0.04,0.6)))))))</f>
        <v>1.06</v>
      </c>
      <c r="J216" s="37"/>
      <c r="K216" s="37"/>
      <c r="L216" s="37"/>
      <c r="M216" s="37"/>
      <c r="N216" s="37" t="n">
        <f aca="false">IF(SUM(J216:M216)&gt;1,1,SUM(J216:M216))</f>
        <v>0</v>
      </c>
      <c r="O216" s="37" t="n">
        <v>1</v>
      </c>
      <c r="P216" s="33"/>
      <c r="Q216" s="37" t="n">
        <v>1</v>
      </c>
      <c r="R216" s="37" t="n">
        <v>1</v>
      </c>
      <c r="S216" s="37" t="n">
        <v>0.95</v>
      </c>
      <c r="T216" s="37" t="n">
        <v>1</v>
      </c>
      <c r="U216" s="37" t="n">
        <v>1</v>
      </c>
      <c r="V216" s="37" t="n">
        <v>1.1</v>
      </c>
      <c r="W216" s="37" t="n">
        <f aca="false">G216*(I216+N216)*O216*Q216*R216*S216*U216*V216</f>
        <v>35.4464</v>
      </c>
      <c r="X216" s="37"/>
      <c r="Y216" s="37" t="n">
        <f aca="false">IF(X216*4&gt;W216/2,W216/2,X216*4)</f>
        <v>0</v>
      </c>
      <c r="Z216" s="37" t="n">
        <f aca="false">W216+Y216</f>
        <v>35.4464</v>
      </c>
      <c r="AA216" s="35"/>
      <c r="AB216" s="18"/>
      <c r="AC216" s="35"/>
      <c r="AD216" s="35"/>
      <c r="AE216" s="39"/>
    </row>
    <row r="217" customFormat="false" ht="14.25" hidden="false" customHeight="true" outlineLevel="0" collapsed="false">
      <c r="A217" s="31" t="s">
        <v>58</v>
      </c>
      <c r="B217" s="32" t="s">
        <v>471</v>
      </c>
      <c r="C217" s="33" t="s">
        <v>472</v>
      </c>
      <c r="D217" s="31" t="s">
        <v>175</v>
      </c>
      <c r="E217" s="35" t="s">
        <v>475</v>
      </c>
      <c r="F217" s="35" t="s">
        <v>66</v>
      </c>
      <c r="G217" s="33" t="s">
        <v>66</v>
      </c>
      <c r="H217" s="33" t="n">
        <v>40</v>
      </c>
      <c r="I217" s="36" t="n">
        <f aca="false">IF(H217&gt;=210,2,IF(H217&gt;=110,1.71+(H217-110)*0.0029,IF(H217&gt;=80,1.44+(H217-80)*0.009,IF(H217&gt;=36,1+(H217-36)*0.01,IF(H217&gt;=20,1,IF(H217&gt;=10,0.8+(H217-10)*0.02,IF(H217&gt;=5,0.6+(H217-5)*0.04,0.6)))))))</f>
        <v>1.04</v>
      </c>
      <c r="J217" s="37"/>
      <c r="K217" s="37"/>
      <c r="L217" s="37"/>
      <c r="M217" s="37"/>
      <c r="N217" s="37" t="n">
        <f aca="false">IF(SUM(J217:M217)&gt;1,1,SUM(J217:M217))</f>
        <v>0</v>
      </c>
      <c r="O217" s="37" t="n">
        <v>1</v>
      </c>
      <c r="P217" s="33"/>
      <c r="Q217" s="37" t="n">
        <v>1</v>
      </c>
      <c r="R217" s="37" t="n">
        <v>1</v>
      </c>
      <c r="S217" s="37" t="n">
        <v>0.95</v>
      </c>
      <c r="T217" s="37" t="n">
        <v>1</v>
      </c>
      <c r="U217" s="37" t="n">
        <v>1</v>
      </c>
      <c r="V217" s="37" t="n">
        <v>1.1</v>
      </c>
      <c r="W217" s="37" t="n">
        <f aca="false">G217*(I217+N217)*O217*Q217*R217*S217*U217*V217</f>
        <v>34.7776</v>
      </c>
      <c r="X217" s="37"/>
      <c r="Y217" s="37" t="n">
        <f aca="false">IF(X217*4&gt;W217/2,W217/2,X217*4)</f>
        <v>0</v>
      </c>
      <c r="Z217" s="37" t="n">
        <f aca="false">W217+Y217</f>
        <v>34.7776</v>
      </c>
      <c r="AA217" s="35"/>
      <c r="AB217" s="18"/>
      <c r="AC217" s="35"/>
      <c r="AD217" s="35"/>
      <c r="AE217" s="39"/>
    </row>
    <row r="218" customFormat="false" ht="14.25" hidden="false" customHeight="true" outlineLevel="0" collapsed="false">
      <c r="A218" s="31" t="s">
        <v>58</v>
      </c>
      <c r="B218" s="32" t="s">
        <v>471</v>
      </c>
      <c r="C218" s="33" t="s">
        <v>472</v>
      </c>
      <c r="D218" s="31" t="s">
        <v>175</v>
      </c>
      <c r="E218" s="35" t="s">
        <v>476</v>
      </c>
      <c r="F218" s="35" t="s">
        <v>66</v>
      </c>
      <c r="G218" s="33" t="s">
        <v>66</v>
      </c>
      <c r="H218" s="33" t="n">
        <v>38</v>
      </c>
      <c r="I218" s="36" t="n">
        <f aca="false">IF(H218&gt;=210,2,IF(H218&gt;=110,1.71+(H218-110)*0.0029,IF(H218&gt;=80,1.44+(H218-80)*0.009,IF(H218&gt;=36,1+(H218-36)*0.01,IF(H218&gt;=20,1,IF(H218&gt;=10,0.8+(H218-10)*0.02,IF(H218&gt;=5,0.6+(H218-5)*0.04,0.6)))))))</f>
        <v>1.02</v>
      </c>
      <c r="J218" s="37"/>
      <c r="K218" s="37"/>
      <c r="L218" s="37"/>
      <c r="M218" s="37"/>
      <c r="N218" s="37" t="n">
        <f aca="false">IF(SUM(J218:M218)&gt;1,1,SUM(J218:M218))</f>
        <v>0</v>
      </c>
      <c r="O218" s="37" t="n">
        <v>1</v>
      </c>
      <c r="P218" s="33"/>
      <c r="Q218" s="37" t="n">
        <v>1</v>
      </c>
      <c r="R218" s="37" t="n">
        <v>1</v>
      </c>
      <c r="S218" s="37" t="n">
        <v>0.95</v>
      </c>
      <c r="T218" s="37" t="n">
        <v>1</v>
      </c>
      <c r="U218" s="37" t="n">
        <v>1</v>
      </c>
      <c r="V218" s="37" t="n">
        <v>1.1</v>
      </c>
      <c r="W218" s="37" t="n">
        <f aca="false">G218*(I218+N218)*O218*Q218*R218*S218*U218*V218</f>
        <v>34.1088</v>
      </c>
      <c r="X218" s="37"/>
      <c r="Y218" s="37" t="n">
        <f aca="false">IF(X218*4&gt;W218/2,W218/2,X218*4)</f>
        <v>0</v>
      </c>
      <c r="Z218" s="37" t="n">
        <f aca="false">W218+Y218</f>
        <v>34.1088</v>
      </c>
      <c r="AA218" s="35"/>
      <c r="AB218" s="18"/>
      <c r="AC218" s="35"/>
      <c r="AD218" s="35"/>
      <c r="AE218" s="39"/>
    </row>
    <row r="219" customFormat="false" ht="14.25" hidden="false" customHeight="true" outlineLevel="0" collapsed="false">
      <c r="A219" s="31" t="s">
        <v>58</v>
      </c>
      <c r="B219" s="32" t="s">
        <v>477</v>
      </c>
      <c r="C219" s="33" t="s">
        <v>478</v>
      </c>
      <c r="D219" s="31" t="s">
        <v>202</v>
      </c>
      <c r="E219" s="35" t="s">
        <v>479</v>
      </c>
      <c r="F219" s="35" t="s">
        <v>66</v>
      </c>
      <c r="G219" s="33" t="s">
        <v>66</v>
      </c>
      <c r="H219" s="33" t="n">
        <v>44</v>
      </c>
      <c r="I219" s="36" t="n">
        <f aca="false">IF(H219&gt;=210,2,IF(H219&gt;=110,1.71+(H219-110)*0.0029,IF(H219&gt;=80,1.44+(H219-80)*0.009,IF(H219&gt;=36,1+(H219-36)*0.01,IF(H219&gt;=20,1,IF(H219&gt;=10,0.8+(H219-10)*0.02,IF(H219&gt;=5,0.6+(H219-5)*0.04,0.6)))))))</f>
        <v>1.08</v>
      </c>
      <c r="J219" s="37"/>
      <c r="K219" s="37"/>
      <c r="L219" s="37"/>
      <c r="M219" s="37"/>
      <c r="N219" s="37" t="n">
        <f aca="false">IF(SUM(J219:M219)&gt;1,1,SUM(J219:M219))</f>
        <v>0</v>
      </c>
      <c r="O219" s="37" t="n">
        <v>1</v>
      </c>
      <c r="P219" s="33"/>
      <c r="Q219" s="37" t="n">
        <v>1.1</v>
      </c>
      <c r="R219" s="37" t="n">
        <v>1</v>
      </c>
      <c r="S219" s="37" t="n">
        <v>1</v>
      </c>
      <c r="T219" s="37" t="n">
        <v>1</v>
      </c>
      <c r="U219" s="37" t="n">
        <v>1</v>
      </c>
      <c r="V219" s="37" t="n">
        <v>1.1</v>
      </c>
      <c r="W219" s="37" t="n">
        <f aca="false">G219*(I219+N219)*O219*Q219*R219*S219*U219*V219</f>
        <v>41.8176</v>
      </c>
      <c r="X219" s="37"/>
      <c r="Y219" s="37" t="n">
        <f aca="false">IF(X219*4&gt;W219/2,W219/2,X219*4)</f>
        <v>0</v>
      </c>
      <c r="Z219" s="37" t="n">
        <f aca="false">W219+Y219</f>
        <v>41.8176</v>
      </c>
      <c r="AA219" s="35"/>
      <c r="AB219" s="18"/>
      <c r="AC219" s="35"/>
      <c r="AD219" s="35"/>
      <c r="AE219" s="39"/>
    </row>
    <row r="220" customFormat="false" ht="14.25" hidden="false" customHeight="true" outlineLevel="0" collapsed="false">
      <c r="A220" s="31" t="s">
        <v>58</v>
      </c>
      <c r="B220" s="32" t="s">
        <v>477</v>
      </c>
      <c r="C220" s="33" t="s">
        <v>478</v>
      </c>
      <c r="D220" s="31" t="s">
        <v>202</v>
      </c>
      <c r="E220" s="35" t="s">
        <v>480</v>
      </c>
      <c r="F220" s="35" t="s">
        <v>66</v>
      </c>
      <c r="G220" s="33" t="s">
        <v>66</v>
      </c>
      <c r="H220" s="33" t="n">
        <v>43</v>
      </c>
      <c r="I220" s="36" t="n">
        <f aca="false">IF(H220&gt;=210,2,IF(H220&gt;=110,1.71+(H220-110)*0.0029,IF(H220&gt;=80,1.44+(H220-80)*0.009,IF(H220&gt;=36,1+(H220-36)*0.01,IF(H220&gt;=20,1,IF(H220&gt;=10,0.8+(H220-10)*0.02,IF(H220&gt;=5,0.6+(H220-5)*0.04,0.6)))))))</f>
        <v>1.07</v>
      </c>
      <c r="J220" s="37"/>
      <c r="K220" s="37"/>
      <c r="L220" s="37"/>
      <c r="M220" s="37"/>
      <c r="N220" s="37" t="n">
        <f aca="false">IF(SUM(J220:M220)&gt;1,1,SUM(J220:M220))</f>
        <v>0</v>
      </c>
      <c r="O220" s="37" t="n">
        <v>1</v>
      </c>
      <c r="P220" s="33"/>
      <c r="Q220" s="37" t="n">
        <v>1</v>
      </c>
      <c r="R220" s="37" t="n">
        <v>1</v>
      </c>
      <c r="S220" s="37" t="n">
        <v>0.95</v>
      </c>
      <c r="T220" s="37" t="n">
        <v>1</v>
      </c>
      <c r="U220" s="37" t="n">
        <v>1</v>
      </c>
      <c r="V220" s="37" t="n">
        <v>1.1</v>
      </c>
      <c r="W220" s="37" t="n">
        <f aca="false">G220*(I220+N220)*O220*Q220*R220*S220*U220*V220</f>
        <v>35.7808</v>
      </c>
      <c r="X220" s="37"/>
      <c r="Y220" s="37" t="n">
        <f aca="false">IF(X220*4&gt;W220/2,W220/2,X220*4)</f>
        <v>0</v>
      </c>
      <c r="Z220" s="37" t="n">
        <f aca="false">W220+Y220</f>
        <v>35.7808</v>
      </c>
      <c r="AA220" s="35"/>
      <c r="AB220" s="18"/>
      <c r="AC220" s="35"/>
      <c r="AD220" s="35"/>
      <c r="AE220" s="39"/>
    </row>
    <row r="221" customFormat="false" ht="14.25" hidden="false" customHeight="true" outlineLevel="0" collapsed="false">
      <c r="A221" s="31" t="s">
        <v>58</v>
      </c>
      <c r="B221" s="32" t="s">
        <v>477</v>
      </c>
      <c r="C221" s="33" t="s">
        <v>478</v>
      </c>
      <c r="D221" s="31" t="s">
        <v>202</v>
      </c>
      <c r="E221" s="35" t="s">
        <v>481</v>
      </c>
      <c r="F221" s="35" t="s">
        <v>66</v>
      </c>
      <c r="G221" s="33" t="s">
        <v>66</v>
      </c>
      <c r="H221" s="33" t="n">
        <v>42</v>
      </c>
      <c r="I221" s="36" t="n">
        <f aca="false">IF(H221&gt;=210,2,IF(H221&gt;=110,1.71+(H221-110)*0.0029,IF(H221&gt;=80,1.44+(H221-80)*0.009,IF(H221&gt;=36,1+(H221-36)*0.01,IF(H221&gt;=20,1,IF(H221&gt;=10,0.8+(H221-10)*0.02,IF(H221&gt;=5,0.6+(H221-5)*0.04,0.6)))))))</f>
        <v>1.06</v>
      </c>
      <c r="J221" s="37"/>
      <c r="K221" s="37"/>
      <c r="L221" s="37"/>
      <c r="M221" s="37"/>
      <c r="N221" s="37" t="n">
        <f aca="false">IF(SUM(J221:M221)&gt;1,1,SUM(J221:M221))</f>
        <v>0</v>
      </c>
      <c r="O221" s="37" t="n">
        <v>1</v>
      </c>
      <c r="P221" s="33"/>
      <c r="Q221" s="37" t="n">
        <v>1</v>
      </c>
      <c r="R221" s="37" t="n">
        <v>1</v>
      </c>
      <c r="S221" s="37" t="n">
        <v>0.95</v>
      </c>
      <c r="T221" s="37" t="n">
        <v>1</v>
      </c>
      <c r="U221" s="37" t="n">
        <v>1</v>
      </c>
      <c r="V221" s="37" t="n">
        <v>1.1</v>
      </c>
      <c r="W221" s="37" t="n">
        <f aca="false">G221*(I221+N221)*O221*Q221*R221*S221*U221*V221</f>
        <v>35.4464</v>
      </c>
      <c r="X221" s="37"/>
      <c r="Y221" s="37" t="n">
        <f aca="false">IF(X221*4&gt;W221/2,W221/2,X221*4)</f>
        <v>0</v>
      </c>
      <c r="Z221" s="37" t="n">
        <f aca="false">W221+Y221</f>
        <v>35.4464</v>
      </c>
      <c r="AA221" s="35"/>
      <c r="AB221" s="18"/>
      <c r="AC221" s="35"/>
      <c r="AD221" s="35"/>
      <c r="AE221" s="39"/>
    </row>
    <row r="222" customFormat="false" ht="14.25" hidden="false" customHeight="true" outlineLevel="0" collapsed="false">
      <c r="A222" s="31" t="s">
        <v>58</v>
      </c>
      <c r="B222" s="32" t="s">
        <v>477</v>
      </c>
      <c r="C222" s="33" t="s">
        <v>478</v>
      </c>
      <c r="D222" s="31" t="s">
        <v>202</v>
      </c>
      <c r="E222" s="35" t="s">
        <v>482</v>
      </c>
      <c r="F222" s="35" t="s">
        <v>66</v>
      </c>
      <c r="G222" s="33" t="s">
        <v>66</v>
      </c>
      <c r="H222" s="33" t="n">
        <v>42</v>
      </c>
      <c r="I222" s="36" t="n">
        <f aca="false">IF(H222&gt;=210,2,IF(H222&gt;=110,1.71+(H222-110)*0.0029,IF(H222&gt;=80,1.44+(H222-80)*0.009,IF(H222&gt;=36,1+(H222-36)*0.01,IF(H222&gt;=20,1,IF(H222&gt;=10,0.8+(H222-10)*0.02,IF(H222&gt;=5,0.6+(H222-5)*0.04,0.6)))))))</f>
        <v>1.06</v>
      </c>
      <c r="J222" s="37"/>
      <c r="K222" s="37"/>
      <c r="L222" s="37"/>
      <c r="M222" s="37"/>
      <c r="N222" s="37" t="n">
        <f aca="false">IF(SUM(J222:M222)&gt;1,1,SUM(J222:M222))</f>
        <v>0</v>
      </c>
      <c r="O222" s="37" t="n">
        <v>1</v>
      </c>
      <c r="P222" s="33"/>
      <c r="Q222" s="37" t="n">
        <v>1</v>
      </c>
      <c r="R222" s="37" t="n">
        <v>1</v>
      </c>
      <c r="S222" s="37" t="n">
        <v>0.95</v>
      </c>
      <c r="T222" s="37" t="n">
        <v>1</v>
      </c>
      <c r="U222" s="37" t="n">
        <v>1</v>
      </c>
      <c r="V222" s="37" t="n">
        <v>1.1</v>
      </c>
      <c r="W222" s="37" t="n">
        <f aca="false">G222*(I222+N222)*O222*Q222*R222*S222*U222*V222</f>
        <v>35.4464</v>
      </c>
      <c r="X222" s="37"/>
      <c r="Y222" s="37" t="n">
        <f aca="false">IF(X222*4&gt;W222/2,W222/2,X222*4)</f>
        <v>0</v>
      </c>
      <c r="Z222" s="37" t="n">
        <f aca="false">W222+Y222</f>
        <v>35.4464</v>
      </c>
      <c r="AA222" s="35"/>
      <c r="AB222" s="18"/>
      <c r="AC222" s="35"/>
      <c r="AD222" s="35"/>
      <c r="AE222" s="39"/>
    </row>
    <row r="223" customFormat="false" ht="14.25" hidden="false" customHeight="true" outlineLevel="0" collapsed="false">
      <c r="A223" s="31" t="s">
        <v>58</v>
      </c>
      <c r="B223" s="32" t="s">
        <v>483</v>
      </c>
      <c r="C223" s="33" t="s">
        <v>484</v>
      </c>
      <c r="D223" s="31" t="s">
        <v>485</v>
      </c>
      <c r="E223" s="35" t="s">
        <v>486</v>
      </c>
      <c r="F223" s="35" t="s">
        <v>66</v>
      </c>
      <c r="G223" s="33" t="s">
        <v>66</v>
      </c>
      <c r="H223" s="33" t="n">
        <v>31</v>
      </c>
      <c r="I223" s="36" t="n">
        <f aca="false">IF(H223&gt;=210,2,IF(H223&gt;=110,1.71+(H223-110)*0.0029,IF(H223&gt;=80,1.44+(H223-80)*0.009,IF(H223&gt;=36,1+(H223-36)*0.01,IF(H223&gt;=20,1,IF(H223&gt;=10,0.8+(H223-10)*0.02,IF(H223&gt;=5,0.6+(H223-5)*0.04,0.6)))))))</f>
        <v>1</v>
      </c>
      <c r="J223" s="37"/>
      <c r="K223" s="37"/>
      <c r="L223" s="37"/>
      <c r="M223" s="37"/>
      <c r="N223" s="37" t="n">
        <f aca="false">IF(SUM(J223:M223)&gt;1,1,SUM(J223:M223))</f>
        <v>0</v>
      </c>
      <c r="O223" s="37" t="n">
        <v>1</v>
      </c>
      <c r="P223" s="33"/>
      <c r="Q223" s="37" t="n">
        <v>1</v>
      </c>
      <c r="R223" s="37" t="n">
        <v>1</v>
      </c>
      <c r="S223" s="37" t="n">
        <v>1</v>
      </c>
      <c r="T223" s="37" t="n">
        <v>1</v>
      </c>
      <c r="U223" s="37" t="n">
        <v>1</v>
      </c>
      <c r="V223" s="37" t="n">
        <v>1</v>
      </c>
      <c r="W223" s="37" t="n">
        <f aca="false">G223*(I223+N223)*O223*Q223*R223*S223*U223*V223</f>
        <v>32</v>
      </c>
      <c r="X223" s="37"/>
      <c r="Y223" s="37" t="n">
        <f aca="false">IF(X223*4&gt;W223/2,W223/2,X223*4)</f>
        <v>0</v>
      </c>
      <c r="Z223" s="37" t="n">
        <f aca="false">W223+Y223</f>
        <v>32</v>
      </c>
      <c r="AA223" s="35"/>
      <c r="AB223" s="18"/>
      <c r="AC223" s="35"/>
      <c r="AD223" s="35"/>
      <c r="AE223" s="39"/>
    </row>
    <row r="224" customFormat="false" ht="14.25" hidden="false" customHeight="true" outlineLevel="0" collapsed="false">
      <c r="A224" s="31" t="s">
        <v>58</v>
      </c>
      <c r="B224" s="32" t="s">
        <v>483</v>
      </c>
      <c r="C224" s="33" t="s">
        <v>484</v>
      </c>
      <c r="D224" s="31" t="s">
        <v>485</v>
      </c>
      <c r="E224" s="35" t="s">
        <v>487</v>
      </c>
      <c r="F224" s="35" t="s">
        <v>66</v>
      </c>
      <c r="G224" s="33" t="s">
        <v>66</v>
      </c>
      <c r="H224" s="33" t="n">
        <v>28</v>
      </c>
      <c r="I224" s="36" t="n">
        <f aca="false">IF(H224&gt;=210,2,IF(H224&gt;=110,1.71+(H224-110)*0.0029,IF(H224&gt;=80,1.44+(H224-80)*0.009,IF(H224&gt;=36,1+(H224-36)*0.01,IF(H224&gt;=20,1,IF(H224&gt;=10,0.8+(H224-10)*0.02,IF(H224&gt;=5,0.6+(H224-5)*0.04,0.6)))))))</f>
        <v>1</v>
      </c>
      <c r="J224" s="37"/>
      <c r="K224" s="37"/>
      <c r="L224" s="37"/>
      <c r="M224" s="37"/>
      <c r="N224" s="37" t="n">
        <f aca="false">IF(SUM(J224:M224)&gt;1,1,SUM(J224:M224))</f>
        <v>0</v>
      </c>
      <c r="O224" s="37" t="n">
        <v>1</v>
      </c>
      <c r="P224" s="33"/>
      <c r="Q224" s="37" t="n">
        <v>1</v>
      </c>
      <c r="R224" s="37" t="n">
        <v>1</v>
      </c>
      <c r="S224" s="37" t="n">
        <v>0.95</v>
      </c>
      <c r="T224" s="37" t="n">
        <v>1</v>
      </c>
      <c r="U224" s="37" t="n">
        <v>1</v>
      </c>
      <c r="V224" s="37" t="n">
        <v>1</v>
      </c>
      <c r="W224" s="37" t="n">
        <f aca="false">G224*(I224+N224)*O224*Q224*R224*S224*U224*V224</f>
        <v>30.4</v>
      </c>
      <c r="X224" s="37"/>
      <c r="Y224" s="37" t="n">
        <f aca="false">IF(X224*4&gt;W224/2,W224/2,X224*4)</f>
        <v>0</v>
      </c>
      <c r="Z224" s="37" t="n">
        <f aca="false">W224+Y224</f>
        <v>30.4</v>
      </c>
      <c r="AA224" s="35"/>
      <c r="AB224" s="18"/>
      <c r="AC224" s="35"/>
      <c r="AD224" s="35"/>
      <c r="AE224" s="39"/>
    </row>
    <row r="225" customFormat="false" ht="14.25" hidden="false" customHeight="true" outlineLevel="0" collapsed="false">
      <c r="A225" s="31" t="s">
        <v>58</v>
      </c>
      <c r="B225" s="32" t="s">
        <v>483</v>
      </c>
      <c r="C225" s="33" t="s">
        <v>484</v>
      </c>
      <c r="D225" s="31" t="s">
        <v>485</v>
      </c>
      <c r="E225" s="35" t="s">
        <v>488</v>
      </c>
      <c r="F225" s="35" t="s">
        <v>66</v>
      </c>
      <c r="G225" s="33" t="s">
        <v>66</v>
      </c>
      <c r="H225" s="33" t="n">
        <v>27</v>
      </c>
      <c r="I225" s="36" t="n">
        <f aca="false">IF(H225&gt;=210,2,IF(H225&gt;=110,1.71+(H225-110)*0.0029,IF(H225&gt;=80,1.44+(H225-80)*0.009,IF(H225&gt;=36,1+(H225-36)*0.01,IF(H225&gt;=20,1,IF(H225&gt;=10,0.8+(H225-10)*0.02,IF(H225&gt;=5,0.6+(H225-5)*0.04,0.6)))))))</f>
        <v>1</v>
      </c>
      <c r="J225" s="37"/>
      <c r="K225" s="37"/>
      <c r="L225" s="37"/>
      <c r="M225" s="37"/>
      <c r="N225" s="37" t="n">
        <f aca="false">IF(SUM(J225:M225)&gt;1,1,SUM(J225:M225))</f>
        <v>0</v>
      </c>
      <c r="O225" s="37" t="n">
        <v>1</v>
      </c>
      <c r="P225" s="33"/>
      <c r="Q225" s="37" t="n">
        <v>1</v>
      </c>
      <c r="R225" s="37" t="n">
        <v>1</v>
      </c>
      <c r="S225" s="37" t="n">
        <v>0.95</v>
      </c>
      <c r="T225" s="37" t="n">
        <v>1</v>
      </c>
      <c r="U225" s="37" t="n">
        <v>1</v>
      </c>
      <c r="V225" s="37" t="n">
        <v>1</v>
      </c>
      <c r="W225" s="37" t="n">
        <f aca="false">G225*(I225+N225)*O225*Q225*R225*S225*U225*V225</f>
        <v>30.4</v>
      </c>
      <c r="X225" s="37" t="n">
        <v>1</v>
      </c>
      <c r="Y225" s="37" t="n">
        <v>4</v>
      </c>
      <c r="Z225" s="37" t="n">
        <f aca="false">W225+Y225</f>
        <v>34.4</v>
      </c>
      <c r="AA225" s="35"/>
      <c r="AB225" s="18"/>
      <c r="AC225" s="35"/>
      <c r="AD225" s="35"/>
      <c r="AE225" s="39"/>
    </row>
    <row r="226" customFormat="false" ht="14.25" hidden="false" customHeight="true" outlineLevel="0" collapsed="false">
      <c r="A226" s="31" t="s">
        <v>58</v>
      </c>
      <c r="B226" s="32" t="s">
        <v>483</v>
      </c>
      <c r="C226" s="33" t="s">
        <v>484</v>
      </c>
      <c r="D226" s="31" t="s">
        <v>485</v>
      </c>
      <c r="E226" s="35" t="s">
        <v>489</v>
      </c>
      <c r="F226" s="35" t="s">
        <v>66</v>
      </c>
      <c r="G226" s="33" t="s">
        <v>66</v>
      </c>
      <c r="H226" s="33" t="n">
        <v>23</v>
      </c>
      <c r="I226" s="36" t="n">
        <f aca="false">IF(H226&gt;=210,2,IF(H226&gt;=110,1.71+(H226-110)*0.0029,IF(H226&gt;=80,1.44+(H226-80)*0.009,IF(H226&gt;=36,1+(H226-36)*0.01,IF(H226&gt;=20,1,IF(H226&gt;=10,0.8+(H226-10)*0.02,IF(H226&gt;=5,0.6+(H226-5)*0.04,0.6)))))))</f>
        <v>1</v>
      </c>
      <c r="J226" s="37"/>
      <c r="K226" s="37"/>
      <c r="L226" s="37"/>
      <c r="M226" s="37"/>
      <c r="N226" s="37" t="n">
        <f aca="false">IF(SUM(J226:M226)&gt;1,1,SUM(J226:M226))</f>
        <v>0</v>
      </c>
      <c r="O226" s="37" t="n">
        <v>1</v>
      </c>
      <c r="P226" s="33"/>
      <c r="Q226" s="37" t="n">
        <v>1</v>
      </c>
      <c r="R226" s="37" t="n">
        <v>1</v>
      </c>
      <c r="S226" s="37" t="n">
        <v>0.95</v>
      </c>
      <c r="T226" s="37" t="n">
        <v>1</v>
      </c>
      <c r="U226" s="37" t="n">
        <v>1</v>
      </c>
      <c r="V226" s="37" t="n">
        <v>1</v>
      </c>
      <c r="W226" s="37" t="n">
        <f aca="false">G226*(I226+N226)*O226*Q226*R226*S226*U226*V226</f>
        <v>30.4</v>
      </c>
      <c r="X226" s="37"/>
      <c r="Y226" s="37" t="n">
        <f aca="false">IF(X226*4&gt;W226/2,W226/2,X226*4)</f>
        <v>0</v>
      </c>
      <c r="Z226" s="37" t="n">
        <f aca="false">W226+Y226</f>
        <v>30.4</v>
      </c>
      <c r="AA226" s="35"/>
      <c r="AB226" s="18"/>
      <c r="AC226" s="35"/>
      <c r="AD226" s="35"/>
      <c r="AE226" s="39"/>
    </row>
    <row r="227" customFormat="false" ht="14.25" hidden="false" customHeight="true" outlineLevel="0" collapsed="false">
      <c r="A227" s="31" t="s">
        <v>58</v>
      </c>
      <c r="B227" s="32" t="s">
        <v>483</v>
      </c>
      <c r="C227" s="33" t="s">
        <v>484</v>
      </c>
      <c r="D227" s="31" t="s">
        <v>485</v>
      </c>
      <c r="E227" s="35" t="s">
        <v>490</v>
      </c>
      <c r="F227" s="35" t="s">
        <v>66</v>
      </c>
      <c r="G227" s="33" t="s">
        <v>66</v>
      </c>
      <c r="H227" s="33" t="n">
        <v>21</v>
      </c>
      <c r="I227" s="36" t="n">
        <f aca="false">IF(H227&gt;=210,2,IF(H227&gt;=110,1.71+(H227-110)*0.0029,IF(H227&gt;=80,1.44+(H227-80)*0.009,IF(H227&gt;=36,1+(H227-36)*0.01,IF(H227&gt;=20,1,IF(H227&gt;=10,0.8+(H227-10)*0.02,IF(H227&gt;=5,0.6+(H227-5)*0.04,0.6)))))))</f>
        <v>1</v>
      </c>
      <c r="J227" s="37"/>
      <c r="K227" s="37"/>
      <c r="L227" s="37"/>
      <c r="M227" s="37"/>
      <c r="N227" s="37" t="n">
        <f aca="false">IF(SUM(J227:M227)&gt;1,1,SUM(J227:M227))</f>
        <v>0</v>
      </c>
      <c r="O227" s="37" t="n">
        <v>1</v>
      </c>
      <c r="P227" s="33"/>
      <c r="Q227" s="37" t="n">
        <v>1</v>
      </c>
      <c r="R227" s="37" t="n">
        <v>1</v>
      </c>
      <c r="S227" s="37" t="n">
        <v>0.95</v>
      </c>
      <c r="T227" s="37" t="n">
        <v>1</v>
      </c>
      <c r="U227" s="37" t="n">
        <v>1</v>
      </c>
      <c r="V227" s="37" t="n">
        <v>1</v>
      </c>
      <c r="W227" s="37" t="n">
        <f aca="false">G227*(I227+N227)*O227*Q227*R227*S227*U227*V227</f>
        <v>30.4</v>
      </c>
      <c r="X227" s="37"/>
      <c r="Y227" s="37" t="n">
        <f aca="false">IF(X227*4&gt;W227/2,W227/2,X227*4)</f>
        <v>0</v>
      </c>
      <c r="Z227" s="37" t="n">
        <f aca="false">W227+Y227</f>
        <v>30.4</v>
      </c>
      <c r="AA227" s="35"/>
      <c r="AB227" s="18"/>
      <c r="AC227" s="35"/>
      <c r="AD227" s="41" t="s">
        <v>92</v>
      </c>
      <c r="AE227" s="39"/>
    </row>
    <row r="228" customFormat="false" ht="14.25" hidden="false" customHeight="true" outlineLevel="0" collapsed="false">
      <c r="A228" s="31" t="s">
        <v>58</v>
      </c>
      <c r="B228" s="32" t="s">
        <v>483</v>
      </c>
      <c r="C228" s="33" t="s">
        <v>484</v>
      </c>
      <c r="D228" s="31" t="s">
        <v>491</v>
      </c>
      <c r="E228" s="35" t="s">
        <v>492</v>
      </c>
      <c r="F228" s="35" t="s">
        <v>66</v>
      </c>
      <c r="G228" s="33" t="s">
        <v>66</v>
      </c>
      <c r="H228" s="33" t="n">
        <v>27</v>
      </c>
      <c r="I228" s="36" t="n">
        <f aca="false">IF(H228&gt;=210,2,IF(H228&gt;=110,1.71+(H228-110)*0.0029,IF(H228&gt;=80,1.44+(H228-80)*0.009,IF(H228&gt;=36,1+(H228-36)*0.01,IF(H228&gt;=20,1,IF(H228&gt;=10,0.8+(H228-10)*0.02,IF(H228&gt;=5,0.6+(H228-5)*0.04,0.6)))))))</f>
        <v>1</v>
      </c>
      <c r="J228" s="37"/>
      <c r="K228" s="37"/>
      <c r="L228" s="37"/>
      <c r="M228" s="37"/>
      <c r="N228" s="37" t="n">
        <f aca="false">IF(SUM(J228:M228)&gt;1,1,SUM(J228:M228))</f>
        <v>0</v>
      </c>
      <c r="O228" s="37" t="n">
        <v>1</v>
      </c>
      <c r="P228" s="33"/>
      <c r="Q228" s="37" t="n">
        <v>1</v>
      </c>
      <c r="R228" s="37" t="n">
        <v>1</v>
      </c>
      <c r="S228" s="37" t="n">
        <v>1</v>
      </c>
      <c r="T228" s="37" t="n">
        <v>1</v>
      </c>
      <c r="U228" s="37" t="n">
        <v>1</v>
      </c>
      <c r="V228" s="37" t="n">
        <v>1</v>
      </c>
      <c r="W228" s="37" t="n">
        <f aca="false">G228*(I228+N228)*O228*Q228*R228*S228*U228*V228</f>
        <v>32</v>
      </c>
      <c r="X228" s="37"/>
      <c r="Y228" s="37" t="n">
        <f aca="false">IF(X228*4&gt;W228/2,W228/2,X228*4)</f>
        <v>0</v>
      </c>
      <c r="Z228" s="37" t="n">
        <f aca="false">W228+Y228</f>
        <v>32</v>
      </c>
      <c r="AA228" s="35"/>
      <c r="AB228" s="18"/>
      <c r="AC228" s="35"/>
      <c r="AD228" s="35"/>
      <c r="AE228" s="39"/>
    </row>
    <row r="229" customFormat="false" ht="14.25" hidden="false" customHeight="true" outlineLevel="0" collapsed="false">
      <c r="A229" s="31" t="s">
        <v>58</v>
      </c>
      <c r="B229" s="32" t="s">
        <v>483</v>
      </c>
      <c r="C229" s="33" t="s">
        <v>484</v>
      </c>
      <c r="D229" s="31" t="s">
        <v>491</v>
      </c>
      <c r="E229" s="35" t="s">
        <v>493</v>
      </c>
      <c r="F229" s="35" t="s">
        <v>66</v>
      </c>
      <c r="G229" s="33" t="s">
        <v>66</v>
      </c>
      <c r="H229" s="33" t="n">
        <v>25</v>
      </c>
      <c r="I229" s="36" t="n">
        <f aca="false">IF(H229&gt;=210,2,IF(H229&gt;=110,1.71+(H229-110)*0.0029,IF(H229&gt;=80,1.44+(H229-80)*0.009,IF(H229&gt;=36,1+(H229-36)*0.01,IF(H229&gt;=20,1,IF(H229&gt;=10,0.8+(H229-10)*0.02,IF(H229&gt;=5,0.6+(H229-5)*0.04,0.6)))))))</f>
        <v>1</v>
      </c>
      <c r="J229" s="37"/>
      <c r="K229" s="37"/>
      <c r="L229" s="37"/>
      <c r="M229" s="37"/>
      <c r="N229" s="37" t="n">
        <f aca="false">IF(SUM(J229:M229)&gt;1,1,SUM(J229:M229))</f>
        <v>0</v>
      </c>
      <c r="O229" s="37" t="n">
        <v>1</v>
      </c>
      <c r="P229" s="33"/>
      <c r="Q229" s="37" t="n">
        <v>1</v>
      </c>
      <c r="R229" s="37" t="n">
        <v>1</v>
      </c>
      <c r="S229" s="37" t="n">
        <v>0.95</v>
      </c>
      <c r="T229" s="37" t="n">
        <v>1</v>
      </c>
      <c r="U229" s="37" t="n">
        <v>1</v>
      </c>
      <c r="V229" s="37" t="n">
        <v>1</v>
      </c>
      <c r="W229" s="37" t="n">
        <f aca="false">G229*(I229+N229)*O229*Q229*R229*S229*U229*V229</f>
        <v>30.4</v>
      </c>
      <c r="X229" s="37"/>
      <c r="Y229" s="37" t="n">
        <f aca="false">IF(X229*4&gt;W229/2,W229/2,X229*4)</f>
        <v>0</v>
      </c>
      <c r="Z229" s="37" t="n">
        <f aca="false">W229+Y229</f>
        <v>30.4</v>
      </c>
      <c r="AA229" s="35"/>
      <c r="AB229" s="18"/>
      <c r="AC229" s="35"/>
      <c r="AD229" s="35"/>
      <c r="AE229" s="39"/>
    </row>
    <row r="230" customFormat="false" ht="14.25" hidden="false" customHeight="true" outlineLevel="0" collapsed="false">
      <c r="A230" s="31" t="s">
        <v>58</v>
      </c>
      <c r="B230" s="32" t="s">
        <v>494</v>
      </c>
      <c r="C230" s="33" t="s">
        <v>495</v>
      </c>
      <c r="D230" s="31" t="s">
        <v>68</v>
      </c>
      <c r="E230" s="35" t="s">
        <v>496</v>
      </c>
      <c r="F230" s="35" t="s">
        <v>66</v>
      </c>
      <c r="G230" s="33" t="s">
        <v>66</v>
      </c>
      <c r="H230" s="33" t="n">
        <v>30</v>
      </c>
      <c r="I230" s="36" t="n">
        <f aca="false">IF(H230&gt;=210,2,IF(H230&gt;=110,1.71+(H230-110)*0.0029,IF(H230&gt;=80,1.44+(H230-80)*0.009,IF(H230&gt;=36,1+(H230-36)*0.01,IF(H230&gt;=20,1,IF(H230&gt;=10,0.8+(H230-10)*0.02,IF(H230&gt;=5,0.6+(H230-5)*0.04,0.6)))))))</f>
        <v>1</v>
      </c>
      <c r="J230" s="37"/>
      <c r="K230" s="37"/>
      <c r="L230" s="37"/>
      <c r="M230" s="37"/>
      <c r="N230" s="37" t="n">
        <f aca="false">IF(SUM(J230:M230)&gt;1,1,SUM(J230:M230))</f>
        <v>0</v>
      </c>
      <c r="O230" s="37" t="n">
        <v>1</v>
      </c>
      <c r="P230" s="33"/>
      <c r="Q230" s="37" t="n">
        <v>1</v>
      </c>
      <c r="R230" s="37" t="n">
        <v>1</v>
      </c>
      <c r="S230" s="37" t="n">
        <v>1</v>
      </c>
      <c r="T230" s="37" t="n">
        <v>1</v>
      </c>
      <c r="U230" s="37" t="n">
        <v>1</v>
      </c>
      <c r="V230" s="37" t="n">
        <v>1</v>
      </c>
      <c r="W230" s="37" t="n">
        <f aca="false">G230*(I230+N230)*O230*Q230*R230*S230*U230*V230</f>
        <v>32</v>
      </c>
      <c r="X230" s="37"/>
      <c r="Y230" s="37" t="n">
        <f aca="false">IF(X230*4&gt;W230/2,W230/2,X230*4)</f>
        <v>0</v>
      </c>
      <c r="Z230" s="37" t="n">
        <f aca="false">W230+Y230</f>
        <v>32</v>
      </c>
      <c r="AA230" s="35"/>
      <c r="AB230" s="18"/>
      <c r="AC230" s="35"/>
      <c r="AD230" s="35"/>
      <c r="AE230" s="39"/>
    </row>
    <row r="231" customFormat="false" ht="14.25" hidden="false" customHeight="true" outlineLevel="0" collapsed="false">
      <c r="A231" s="31" t="s">
        <v>58</v>
      </c>
      <c r="B231" s="32" t="s">
        <v>494</v>
      </c>
      <c r="C231" s="33" t="s">
        <v>495</v>
      </c>
      <c r="D231" s="31" t="s">
        <v>68</v>
      </c>
      <c r="E231" s="35" t="s">
        <v>497</v>
      </c>
      <c r="F231" s="35" t="s">
        <v>66</v>
      </c>
      <c r="G231" s="33" t="s">
        <v>66</v>
      </c>
      <c r="H231" s="33" t="n">
        <v>29</v>
      </c>
      <c r="I231" s="36" t="n">
        <f aca="false">IF(H231&gt;=210,2,IF(H231&gt;=110,1.71+(H231-110)*0.0029,IF(H231&gt;=80,1.44+(H231-80)*0.009,IF(H231&gt;=36,1+(H231-36)*0.01,IF(H231&gt;=20,1,IF(H231&gt;=10,0.8+(H231-10)*0.02,IF(H231&gt;=5,0.6+(H231-5)*0.04,0.6)))))))</f>
        <v>1</v>
      </c>
      <c r="J231" s="37"/>
      <c r="K231" s="37"/>
      <c r="L231" s="37"/>
      <c r="M231" s="37"/>
      <c r="N231" s="37" t="n">
        <f aca="false">IF(SUM(J231:M231)&gt;1,1,SUM(J231:M231))</f>
        <v>0</v>
      </c>
      <c r="O231" s="37" t="n">
        <v>1</v>
      </c>
      <c r="P231" s="33"/>
      <c r="Q231" s="37" t="n">
        <v>1</v>
      </c>
      <c r="R231" s="37" t="n">
        <v>1</v>
      </c>
      <c r="S231" s="37" t="n">
        <v>0.95</v>
      </c>
      <c r="T231" s="37" t="n">
        <v>1</v>
      </c>
      <c r="U231" s="37" t="n">
        <v>1</v>
      </c>
      <c r="V231" s="37" t="n">
        <v>1</v>
      </c>
      <c r="W231" s="37" t="n">
        <f aca="false">G231*(I231+N231)*O231*Q231*R231*S231*U231*V231</f>
        <v>30.4</v>
      </c>
      <c r="X231" s="37"/>
      <c r="Y231" s="37" t="n">
        <f aca="false">IF(X231*4&gt;W231/2,W231/2,X231*4)</f>
        <v>0</v>
      </c>
      <c r="Z231" s="37" t="n">
        <f aca="false">W231+Y231</f>
        <v>30.4</v>
      </c>
      <c r="AA231" s="35"/>
      <c r="AB231" s="18"/>
      <c r="AC231" s="35"/>
      <c r="AD231" s="35"/>
      <c r="AE231" s="39"/>
    </row>
    <row r="232" customFormat="false" ht="14.25" hidden="false" customHeight="true" outlineLevel="0" collapsed="false">
      <c r="A232" s="31" t="s">
        <v>58</v>
      </c>
      <c r="B232" s="32" t="s">
        <v>494</v>
      </c>
      <c r="C232" s="33" t="s">
        <v>495</v>
      </c>
      <c r="D232" s="31" t="s">
        <v>498</v>
      </c>
      <c r="E232" s="35" t="s">
        <v>499</v>
      </c>
      <c r="F232" s="35" t="s">
        <v>66</v>
      </c>
      <c r="G232" s="33" t="s">
        <v>66</v>
      </c>
      <c r="H232" s="33" t="n">
        <v>31</v>
      </c>
      <c r="I232" s="36" t="n">
        <f aca="false">IF(H232&gt;=210,2,IF(H232&gt;=110,1.71+(H232-110)*0.0029,IF(H232&gt;=80,1.44+(H232-80)*0.009,IF(H232&gt;=36,1+(H232-36)*0.01,IF(H232&gt;=20,1,IF(H232&gt;=10,0.8+(H232-10)*0.02,IF(H232&gt;=5,0.6+(H232-5)*0.04,0.6)))))))</f>
        <v>1</v>
      </c>
      <c r="J232" s="37"/>
      <c r="K232" s="37"/>
      <c r="L232" s="37"/>
      <c r="M232" s="37"/>
      <c r="N232" s="37" t="n">
        <f aca="false">IF(SUM(J232:M232)&gt;1,1,SUM(J232:M232))</f>
        <v>0</v>
      </c>
      <c r="O232" s="37" t="n">
        <v>1</v>
      </c>
      <c r="P232" s="33"/>
      <c r="Q232" s="37" t="n">
        <v>1</v>
      </c>
      <c r="R232" s="37" t="n">
        <v>1</v>
      </c>
      <c r="S232" s="37" t="n">
        <v>1</v>
      </c>
      <c r="T232" s="37" t="n">
        <v>1</v>
      </c>
      <c r="U232" s="37" t="n">
        <v>1</v>
      </c>
      <c r="V232" s="37" t="n">
        <v>1</v>
      </c>
      <c r="W232" s="37" t="n">
        <f aca="false">G232*(I232+N232)*O232*Q232*R232*S232*U232*V232</f>
        <v>32</v>
      </c>
      <c r="X232" s="37"/>
      <c r="Y232" s="37" t="n">
        <f aca="false">IF(X232*4&gt;W232/2,W232/2,X232*4)</f>
        <v>0</v>
      </c>
      <c r="Z232" s="37" t="n">
        <f aca="false">W232+Y232</f>
        <v>32</v>
      </c>
      <c r="AA232" s="35"/>
      <c r="AB232" s="18"/>
      <c r="AC232" s="35"/>
      <c r="AD232" s="35"/>
      <c r="AE232" s="40" t="s">
        <v>500</v>
      </c>
    </row>
    <row r="233" customFormat="false" ht="14.25" hidden="false" customHeight="true" outlineLevel="0" collapsed="false">
      <c r="A233" s="31" t="s">
        <v>58</v>
      </c>
      <c r="B233" s="32" t="s">
        <v>494</v>
      </c>
      <c r="C233" s="33" t="s">
        <v>495</v>
      </c>
      <c r="D233" s="31" t="s">
        <v>498</v>
      </c>
      <c r="E233" s="35" t="s">
        <v>501</v>
      </c>
      <c r="F233" s="35" t="s">
        <v>66</v>
      </c>
      <c r="G233" s="33" t="s">
        <v>66</v>
      </c>
      <c r="H233" s="33" t="n">
        <v>27</v>
      </c>
      <c r="I233" s="36" t="n">
        <f aca="false">IF(H233&gt;=210,2,IF(H233&gt;=110,1.71+(H233-110)*0.0029,IF(H233&gt;=80,1.44+(H233-80)*0.009,IF(H233&gt;=36,1+(H233-36)*0.01,IF(H233&gt;=20,1,IF(H233&gt;=10,0.8+(H233-10)*0.02,IF(H233&gt;=5,0.6+(H233-5)*0.04,0.6)))))))</f>
        <v>1</v>
      </c>
      <c r="J233" s="37"/>
      <c r="K233" s="37"/>
      <c r="L233" s="37"/>
      <c r="M233" s="37"/>
      <c r="N233" s="37" t="n">
        <f aca="false">IF(SUM(J233:M233)&gt;1,1,SUM(J233:M233))</f>
        <v>0</v>
      </c>
      <c r="O233" s="37" t="n">
        <v>1</v>
      </c>
      <c r="P233" s="33"/>
      <c r="Q233" s="37" t="n">
        <v>1</v>
      </c>
      <c r="R233" s="37" t="n">
        <v>1</v>
      </c>
      <c r="S233" s="37" t="n">
        <v>0.95</v>
      </c>
      <c r="T233" s="37" t="n">
        <v>1</v>
      </c>
      <c r="U233" s="37" t="n">
        <v>1</v>
      </c>
      <c r="V233" s="37" t="n">
        <v>1</v>
      </c>
      <c r="W233" s="37" t="n">
        <f aca="false">G233*(I233+N233)*O233*Q233*R233*S233*U233*V233</f>
        <v>30.4</v>
      </c>
      <c r="X233" s="37" t="n">
        <v>1</v>
      </c>
      <c r="Y233" s="37" t="n">
        <v>4</v>
      </c>
      <c r="Z233" s="37" t="n">
        <f aca="false">W233+Y233</f>
        <v>34.4</v>
      </c>
      <c r="AA233" s="35"/>
      <c r="AB233" s="18"/>
      <c r="AC233" s="35"/>
      <c r="AD233" s="35"/>
      <c r="AE233" s="39"/>
    </row>
    <row r="234" customFormat="false" ht="14.25" hidden="false" customHeight="true" outlineLevel="0" collapsed="false">
      <c r="A234" s="31" t="s">
        <v>58</v>
      </c>
      <c r="B234" s="32" t="s">
        <v>494</v>
      </c>
      <c r="C234" s="33" t="s">
        <v>495</v>
      </c>
      <c r="D234" s="31" t="s">
        <v>498</v>
      </c>
      <c r="E234" s="35" t="s">
        <v>502</v>
      </c>
      <c r="F234" s="35" t="s">
        <v>66</v>
      </c>
      <c r="G234" s="33" t="s">
        <v>66</v>
      </c>
      <c r="H234" s="33" t="n">
        <v>20</v>
      </c>
      <c r="I234" s="36" t="n">
        <f aca="false">IF(H234&gt;=210,2,IF(H234&gt;=110,1.71+(H234-110)*0.0029,IF(H234&gt;=80,1.44+(H234-80)*0.009,IF(H234&gt;=36,1+(H234-36)*0.01,IF(H234&gt;=20,1,IF(H234&gt;=10,0.8+(H234-10)*0.02,IF(H234&gt;=5,0.6+(H234-5)*0.04,0.6)))))))</f>
        <v>1</v>
      </c>
      <c r="J234" s="37"/>
      <c r="K234" s="37"/>
      <c r="L234" s="37"/>
      <c r="M234" s="37"/>
      <c r="N234" s="37" t="n">
        <f aca="false">IF(SUM(J234:M234)&gt;1,1,SUM(J234:M234))</f>
        <v>0</v>
      </c>
      <c r="O234" s="37" t="n">
        <v>1</v>
      </c>
      <c r="P234" s="33"/>
      <c r="Q234" s="37" t="n">
        <v>1</v>
      </c>
      <c r="R234" s="37" t="n">
        <v>1</v>
      </c>
      <c r="S234" s="37" t="n">
        <v>0.95</v>
      </c>
      <c r="T234" s="37" t="n">
        <v>1</v>
      </c>
      <c r="U234" s="37" t="n">
        <v>1</v>
      </c>
      <c r="V234" s="37" t="n">
        <v>1</v>
      </c>
      <c r="W234" s="37" t="n">
        <f aca="false">G234*(I234+N234)*O234*Q234*R234*S234*U234*V234</f>
        <v>30.4</v>
      </c>
      <c r="X234" s="37"/>
      <c r="Y234" s="37" t="n">
        <f aca="false">IF(X234*4&gt;W234/2,W234/2,X234*4)</f>
        <v>0</v>
      </c>
      <c r="Z234" s="37" t="n">
        <f aca="false">W234+Y234</f>
        <v>30.4</v>
      </c>
      <c r="AA234" s="35"/>
      <c r="AB234" s="18"/>
      <c r="AC234" s="35"/>
      <c r="AD234" s="35"/>
      <c r="AE234" s="39"/>
    </row>
    <row r="235" customFormat="false" ht="14.25" hidden="false" customHeight="true" outlineLevel="0" collapsed="false">
      <c r="A235" s="31" t="s">
        <v>58</v>
      </c>
      <c r="B235" s="32" t="s">
        <v>494</v>
      </c>
      <c r="C235" s="33" t="s">
        <v>495</v>
      </c>
      <c r="D235" s="31" t="s">
        <v>498</v>
      </c>
      <c r="E235" s="35" t="s">
        <v>503</v>
      </c>
      <c r="F235" s="35" t="s">
        <v>66</v>
      </c>
      <c r="G235" s="33" t="s">
        <v>66</v>
      </c>
      <c r="H235" s="33" t="n">
        <v>19</v>
      </c>
      <c r="I235" s="36" t="n">
        <f aca="false">IF(H235&gt;=210,2,IF(H235&gt;=110,1.71+(H235-110)*0.0029,IF(H235&gt;=80,1.44+(H235-80)*0.009,IF(H235&gt;=36,1+(H235-36)*0.01,IF(H235&gt;=20,1,IF(H235&gt;=10,0.8+(H235-10)*0.02,IF(H235&gt;=5,0.6+(H235-5)*0.04,0.6)))))))</f>
        <v>0.98</v>
      </c>
      <c r="J235" s="37"/>
      <c r="K235" s="37"/>
      <c r="L235" s="37"/>
      <c r="M235" s="37"/>
      <c r="N235" s="37" t="n">
        <f aca="false">IF(SUM(J235:M235)&gt;1,1,SUM(J235:M235))</f>
        <v>0</v>
      </c>
      <c r="O235" s="37" t="n">
        <v>1</v>
      </c>
      <c r="P235" s="33"/>
      <c r="Q235" s="37" t="n">
        <v>1</v>
      </c>
      <c r="R235" s="37" t="n">
        <v>1</v>
      </c>
      <c r="S235" s="37" t="n">
        <v>0.95</v>
      </c>
      <c r="T235" s="37" t="n">
        <v>1</v>
      </c>
      <c r="U235" s="37" t="n">
        <v>1</v>
      </c>
      <c r="V235" s="37" t="n">
        <v>1</v>
      </c>
      <c r="W235" s="37" t="n">
        <f aca="false">G235*(I235+N235)*O235*Q235*R235*S235*U235*V235</f>
        <v>29.792</v>
      </c>
      <c r="X235" s="37"/>
      <c r="Y235" s="37" t="n">
        <f aca="false">IF(X235*4&gt;W235/2,W235/2,X235*4)</f>
        <v>0</v>
      </c>
      <c r="Z235" s="37" t="n">
        <f aca="false">W235+Y235</f>
        <v>29.792</v>
      </c>
      <c r="AA235" s="35"/>
      <c r="AB235" s="18"/>
      <c r="AC235" s="35"/>
      <c r="AD235" s="35"/>
      <c r="AE235" s="39"/>
    </row>
    <row r="236" customFormat="false" ht="14.25" hidden="false" customHeight="true" outlineLevel="0" collapsed="false">
      <c r="A236" s="31" t="s">
        <v>58</v>
      </c>
      <c r="B236" s="32" t="s">
        <v>504</v>
      </c>
      <c r="C236" s="33" t="s">
        <v>505</v>
      </c>
      <c r="D236" s="31" t="s">
        <v>165</v>
      </c>
      <c r="E236" s="35" t="s">
        <v>506</v>
      </c>
      <c r="F236" s="35" t="s">
        <v>66</v>
      </c>
      <c r="G236" s="33" t="s">
        <v>66</v>
      </c>
      <c r="H236" s="33" t="n">
        <v>29</v>
      </c>
      <c r="I236" s="36" t="n">
        <f aca="false">IF(H236&gt;=210,2,IF(H236&gt;=110,1.71+(H236-110)*0.0029,IF(H236&gt;=80,1.44+(H236-80)*0.009,IF(H236&gt;=36,1+(H236-36)*0.01,IF(H236&gt;=20,1,IF(H236&gt;=10,0.8+(H236-10)*0.02,IF(H236&gt;=5,0.6+(H236-5)*0.04,0.6)))))))</f>
        <v>1</v>
      </c>
      <c r="J236" s="37"/>
      <c r="K236" s="37"/>
      <c r="L236" s="37"/>
      <c r="M236" s="37"/>
      <c r="N236" s="37" t="n">
        <f aca="false">IF(SUM(J236:M236)&gt;1,1,SUM(J236:M236))</f>
        <v>0</v>
      </c>
      <c r="O236" s="37" t="n">
        <v>1</v>
      </c>
      <c r="P236" s="33"/>
      <c r="Q236" s="37" t="n">
        <v>1</v>
      </c>
      <c r="R236" s="37" t="n">
        <v>1</v>
      </c>
      <c r="S236" s="37" t="n">
        <v>1</v>
      </c>
      <c r="T236" s="37" t="n">
        <v>1</v>
      </c>
      <c r="U236" s="37" t="n">
        <v>1</v>
      </c>
      <c r="V236" s="37" t="n">
        <v>1</v>
      </c>
      <c r="W236" s="37" t="n">
        <f aca="false">G236*(I236+N236)*O236*Q236*R236*S236*U236*V236</f>
        <v>32</v>
      </c>
      <c r="X236" s="37" t="n">
        <v>1</v>
      </c>
      <c r="Y236" s="37" t="n">
        <v>4</v>
      </c>
      <c r="Z236" s="37" t="n">
        <f aca="false">W236+Y236</f>
        <v>36</v>
      </c>
      <c r="AA236" s="35"/>
      <c r="AB236" s="18"/>
      <c r="AC236" s="35"/>
      <c r="AD236" s="35"/>
      <c r="AE236" s="39"/>
    </row>
    <row r="237" customFormat="false" ht="14.25" hidden="false" customHeight="true" outlineLevel="0" collapsed="false">
      <c r="A237" s="31" t="s">
        <v>58</v>
      </c>
      <c r="B237" s="32" t="s">
        <v>504</v>
      </c>
      <c r="C237" s="33" t="s">
        <v>505</v>
      </c>
      <c r="D237" s="31" t="s">
        <v>165</v>
      </c>
      <c r="E237" s="35" t="s">
        <v>507</v>
      </c>
      <c r="F237" s="35" t="s">
        <v>66</v>
      </c>
      <c r="G237" s="33" t="s">
        <v>66</v>
      </c>
      <c r="H237" s="33" t="n">
        <v>27</v>
      </c>
      <c r="I237" s="36" t="n">
        <f aca="false">IF(H237&gt;=210,2,IF(H237&gt;=110,1.71+(H237-110)*0.0029,IF(H237&gt;=80,1.44+(H237-80)*0.009,IF(H237&gt;=36,1+(H237-36)*0.01,IF(H237&gt;=20,1,IF(H237&gt;=10,0.8+(H237-10)*0.02,IF(H237&gt;=5,0.6+(H237-5)*0.04,0.6)))))))</f>
        <v>1</v>
      </c>
      <c r="J237" s="37"/>
      <c r="K237" s="37"/>
      <c r="L237" s="37"/>
      <c r="M237" s="37"/>
      <c r="N237" s="37" t="n">
        <f aca="false">IF(SUM(J237:M237)&gt;1,1,SUM(J237:M237))</f>
        <v>0</v>
      </c>
      <c r="O237" s="37" t="n">
        <v>1</v>
      </c>
      <c r="P237" s="33"/>
      <c r="Q237" s="37" t="n">
        <v>1</v>
      </c>
      <c r="R237" s="37" t="n">
        <v>1</v>
      </c>
      <c r="S237" s="37" t="n">
        <v>0.95</v>
      </c>
      <c r="T237" s="37" t="n">
        <v>1</v>
      </c>
      <c r="U237" s="37" t="n">
        <v>1</v>
      </c>
      <c r="V237" s="37" t="n">
        <v>1</v>
      </c>
      <c r="W237" s="37" t="n">
        <f aca="false">G237*(I237+N237)*O237*Q237*R237*S237*U237*V237</f>
        <v>30.4</v>
      </c>
      <c r="X237" s="37"/>
      <c r="Y237" s="37" t="n">
        <f aca="false">IF(X237*4&gt;W237/2,W237/2,X237*4)</f>
        <v>0</v>
      </c>
      <c r="Z237" s="37" t="n">
        <f aca="false">W237+Y237</f>
        <v>30.4</v>
      </c>
      <c r="AA237" s="35"/>
      <c r="AB237" s="18"/>
      <c r="AC237" s="35"/>
      <c r="AD237" s="35"/>
      <c r="AE237" s="39"/>
    </row>
    <row r="238" customFormat="false" ht="14.25" hidden="false" customHeight="true" outlineLevel="0" collapsed="false">
      <c r="A238" s="31" t="s">
        <v>58</v>
      </c>
      <c r="B238" s="32" t="s">
        <v>504</v>
      </c>
      <c r="C238" s="33" t="s">
        <v>505</v>
      </c>
      <c r="D238" s="31" t="s">
        <v>168</v>
      </c>
      <c r="E238" s="35" t="s">
        <v>508</v>
      </c>
      <c r="F238" s="35" t="s">
        <v>66</v>
      </c>
      <c r="G238" s="33" t="s">
        <v>66</v>
      </c>
      <c r="H238" s="33" t="n">
        <v>28</v>
      </c>
      <c r="I238" s="36" t="n">
        <f aca="false">IF(H238&gt;=210,2,IF(H238&gt;=110,1.71+(H238-110)*0.0029,IF(H238&gt;=80,1.44+(H238-80)*0.009,IF(H238&gt;=36,1+(H238-36)*0.01,IF(H238&gt;=20,1,IF(H238&gt;=10,0.8+(H238-10)*0.02,IF(H238&gt;=5,0.6+(H238-5)*0.04,0.6)))))))</f>
        <v>1</v>
      </c>
      <c r="J238" s="37"/>
      <c r="K238" s="37"/>
      <c r="L238" s="37"/>
      <c r="M238" s="37"/>
      <c r="N238" s="37" t="n">
        <f aca="false">IF(SUM(J238:M238)&gt;1,1,SUM(J238:M238))</f>
        <v>0</v>
      </c>
      <c r="O238" s="37" t="n">
        <v>1</v>
      </c>
      <c r="P238" s="33"/>
      <c r="Q238" s="37" t="n">
        <v>1</v>
      </c>
      <c r="R238" s="37" t="n">
        <v>1</v>
      </c>
      <c r="S238" s="37" t="n">
        <v>1</v>
      </c>
      <c r="T238" s="37" t="n">
        <v>1</v>
      </c>
      <c r="U238" s="37" t="n">
        <v>1</v>
      </c>
      <c r="V238" s="37" t="n">
        <v>1</v>
      </c>
      <c r="W238" s="37" t="n">
        <f aca="false">G238*(I238+N238)*O238*Q238*R238*S238*U238*V238</f>
        <v>32</v>
      </c>
      <c r="X238" s="37"/>
      <c r="Y238" s="37" t="n">
        <f aca="false">IF(X238*4&gt;W238/2,W238/2,X238*4)</f>
        <v>0</v>
      </c>
      <c r="Z238" s="37" t="n">
        <f aca="false">W238+Y238</f>
        <v>32</v>
      </c>
      <c r="AA238" s="35"/>
      <c r="AB238" s="18"/>
      <c r="AC238" s="35"/>
      <c r="AD238" s="35"/>
      <c r="AE238" s="39"/>
    </row>
    <row r="239" customFormat="false" ht="14.25" hidden="false" customHeight="true" outlineLevel="0" collapsed="false">
      <c r="A239" s="31" t="s">
        <v>58</v>
      </c>
      <c r="B239" s="32" t="s">
        <v>504</v>
      </c>
      <c r="C239" s="33" t="s">
        <v>505</v>
      </c>
      <c r="D239" s="31" t="s">
        <v>168</v>
      </c>
      <c r="E239" s="35" t="s">
        <v>509</v>
      </c>
      <c r="F239" s="35" t="s">
        <v>66</v>
      </c>
      <c r="G239" s="33" t="s">
        <v>66</v>
      </c>
      <c r="H239" s="33" t="n">
        <v>17</v>
      </c>
      <c r="I239" s="36" t="n">
        <f aca="false">IF(H239&gt;=210,2,IF(H239&gt;=110,1.71+(H239-110)*0.0029,IF(H239&gt;=80,1.44+(H239-80)*0.009,IF(H239&gt;=36,1+(H239-36)*0.01,IF(H239&gt;=20,1,IF(H239&gt;=10,0.8+(H239-10)*0.02,IF(H239&gt;=5,0.6+(H239-5)*0.04,0.6)))))))</f>
        <v>0.94</v>
      </c>
      <c r="J239" s="37"/>
      <c r="K239" s="37"/>
      <c r="L239" s="37"/>
      <c r="M239" s="37"/>
      <c r="N239" s="37" t="n">
        <f aca="false">IF(SUM(J239:M239)&gt;1,1,SUM(J239:M239))</f>
        <v>0</v>
      </c>
      <c r="O239" s="37" t="n">
        <v>1</v>
      </c>
      <c r="P239" s="33"/>
      <c r="Q239" s="37" t="n">
        <v>1</v>
      </c>
      <c r="R239" s="37" t="n">
        <v>1</v>
      </c>
      <c r="S239" s="37" t="n">
        <v>0.95</v>
      </c>
      <c r="T239" s="37" t="n">
        <v>1</v>
      </c>
      <c r="U239" s="37" t="n">
        <v>1</v>
      </c>
      <c r="V239" s="37" t="n">
        <v>1</v>
      </c>
      <c r="W239" s="37" t="n">
        <f aca="false">G239*(I239+N239)*O239*Q239*R239*S239*U239*V239</f>
        <v>28.576</v>
      </c>
      <c r="X239" s="37"/>
      <c r="Y239" s="37" t="n">
        <f aca="false">IF(X239*4&gt;W239/2,W239/2,X239*4)</f>
        <v>0</v>
      </c>
      <c r="Z239" s="37" t="n">
        <f aca="false">W239+Y239</f>
        <v>28.576</v>
      </c>
      <c r="AA239" s="35"/>
      <c r="AB239" s="18"/>
      <c r="AC239" s="35"/>
      <c r="AD239" s="35"/>
      <c r="AE239" s="39"/>
    </row>
    <row r="240" customFormat="false" ht="14.25" hidden="false" customHeight="true" outlineLevel="0" collapsed="false">
      <c r="A240" s="31" t="s">
        <v>58</v>
      </c>
      <c r="B240" s="32" t="s">
        <v>510</v>
      </c>
      <c r="C240" s="33" t="s">
        <v>511</v>
      </c>
      <c r="D240" s="31" t="s">
        <v>512</v>
      </c>
      <c r="E240" s="35" t="s">
        <v>513</v>
      </c>
      <c r="F240" s="35" t="s">
        <v>66</v>
      </c>
      <c r="G240" s="33" t="s">
        <v>66</v>
      </c>
      <c r="H240" s="33" t="n">
        <v>35</v>
      </c>
      <c r="I240" s="36" t="n">
        <f aca="false">IF(H240&gt;=210,2,IF(H240&gt;=110,1.71+(H240-110)*0.0029,IF(H240&gt;=80,1.44+(H240-80)*0.009,IF(H240&gt;=36,1+(H240-36)*0.01,IF(H240&gt;=20,1,IF(H240&gt;=10,0.8+(H240-10)*0.02,IF(H240&gt;=5,0.6+(H240-5)*0.04,0.6)))))))</f>
        <v>1</v>
      </c>
      <c r="J240" s="37"/>
      <c r="K240" s="37"/>
      <c r="L240" s="37"/>
      <c r="M240" s="37"/>
      <c r="N240" s="37" t="n">
        <f aca="false">IF(SUM(J240:M240)&gt;1,1,SUM(J240:M240))</f>
        <v>0</v>
      </c>
      <c r="O240" s="37" t="n">
        <v>1</v>
      </c>
      <c r="P240" s="33"/>
      <c r="Q240" s="37" t="n">
        <v>1</v>
      </c>
      <c r="R240" s="37" t="n">
        <v>1</v>
      </c>
      <c r="S240" s="37" t="n">
        <v>1</v>
      </c>
      <c r="T240" s="37" t="n">
        <v>1</v>
      </c>
      <c r="U240" s="37" t="n">
        <v>1</v>
      </c>
      <c r="V240" s="37" t="n">
        <v>1</v>
      </c>
      <c r="W240" s="37" t="n">
        <f aca="false">G240*(I240+N240)*O240*Q240*R240*S240*U240*V240</f>
        <v>32</v>
      </c>
      <c r="X240" s="37"/>
      <c r="Y240" s="37" t="n">
        <f aca="false">IF(X240*4&gt;W240/2,W240/2,X240*4)</f>
        <v>0</v>
      </c>
      <c r="Z240" s="37" t="n">
        <f aca="false">W240+Y240</f>
        <v>32</v>
      </c>
      <c r="AA240" s="35"/>
      <c r="AB240" s="18"/>
      <c r="AC240" s="35"/>
      <c r="AD240" s="35"/>
      <c r="AE240" s="39"/>
    </row>
    <row r="241" customFormat="false" ht="14.25" hidden="false" customHeight="true" outlineLevel="0" collapsed="false">
      <c r="A241" s="31" t="s">
        <v>58</v>
      </c>
      <c r="B241" s="32" t="s">
        <v>510</v>
      </c>
      <c r="C241" s="33" t="s">
        <v>511</v>
      </c>
      <c r="D241" s="31" t="s">
        <v>512</v>
      </c>
      <c r="E241" s="35" t="s">
        <v>514</v>
      </c>
      <c r="F241" s="35" t="s">
        <v>66</v>
      </c>
      <c r="G241" s="33" t="s">
        <v>66</v>
      </c>
      <c r="H241" s="33" t="n">
        <v>28</v>
      </c>
      <c r="I241" s="36" t="n">
        <f aca="false">IF(H241&gt;=210,2,IF(H241&gt;=110,1.71+(H241-110)*0.0029,IF(H241&gt;=80,1.44+(H241-80)*0.009,IF(H241&gt;=36,1+(H241-36)*0.01,IF(H241&gt;=20,1,IF(H241&gt;=10,0.8+(H241-10)*0.02,IF(H241&gt;=5,0.6+(H241-5)*0.04,0.6)))))))</f>
        <v>1</v>
      </c>
      <c r="J241" s="37"/>
      <c r="K241" s="37"/>
      <c r="L241" s="37"/>
      <c r="M241" s="37"/>
      <c r="N241" s="37" t="n">
        <f aca="false">IF(SUM(J241:M241)&gt;1,1,SUM(J241:M241))</f>
        <v>0</v>
      </c>
      <c r="O241" s="37" t="n">
        <v>1</v>
      </c>
      <c r="P241" s="33"/>
      <c r="Q241" s="37" t="n">
        <v>1</v>
      </c>
      <c r="R241" s="37" t="n">
        <v>1</v>
      </c>
      <c r="S241" s="37" t="n">
        <v>0.95</v>
      </c>
      <c r="T241" s="37" t="n">
        <v>1</v>
      </c>
      <c r="U241" s="37" t="n">
        <v>1</v>
      </c>
      <c r="V241" s="37" t="n">
        <v>1</v>
      </c>
      <c r="W241" s="37" t="n">
        <f aca="false">G241*(I241+N241)*O241*Q241*R241*S241*U241*V241</f>
        <v>30.4</v>
      </c>
      <c r="X241" s="37"/>
      <c r="Y241" s="37" t="n">
        <f aca="false">IF(X241*4&gt;W241/2,W241/2,X241*4)</f>
        <v>0</v>
      </c>
      <c r="Z241" s="37" t="n">
        <f aca="false">W241+Y241</f>
        <v>30.4</v>
      </c>
      <c r="AA241" s="35"/>
      <c r="AB241" s="18"/>
      <c r="AC241" s="35"/>
      <c r="AD241" s="35"/>
      <c r="AE241" s="39"/>
    </row>
    <row r="242" customFormat="false" ht="14.25" hidden="false" customHeight="true" outlineLevel="0" collapsed="false">
      <c r="A242" s="31" t="s">
        <v>58</v>
      </c>
      <c r="B242" s="32" t="s">
        <v>515</v>
      </c>
      <c r="C242" s="33" t="s">
        <v>516</v>
      </c>
      <c r="D242" s="31" t="s">
        <v>517</v>
      </c>
      <c r="E242" s="35" t="s">
        <v>518</v>
      </c>
      <c r="F242" s="35" t="s">
        <v>63</v>
      </c>
      <c r="G242" s="33" t="s">
        <v>63</v>
      </c>
      <c r="H242" s="33" t="n">
        <v>21</v>
      </c>
      <c r="I242" s="36" t="n">
        <f aca="false">IF(H242&gt;=210,2,IF(H242&gt;=110,1.71+(H242-110)*0.0029,IF(H242&gt;=80,1.44+(H242-80)*0.009,IF(H242&gt;=36,1+(H242-36)*0.01,IF(H242&gt;=20,1,IF(H242&gt;=10,0.8+(H242-10)*0.02,IF(H242&gt;=5,0.6+(H242-5)*0.04,0.6)))))))</f>
        <v>1</v>
      </c>
      <c r="J242" s="37"/>
      <c r="K242" s="37"/>
      <c r="L242" s="37"/>
      <c r="M242" s="37"/>
      <c r="N242" s="37" t="n">
        <f aca="false">IF(SUM(J242:M242)&gt;1,1,SUM(J242:M242))</f>
        <v>0</v>
      </c>
      <c r="O242" s="37" t="n">
        <v>1</v>
      </c>
      <c r="P242" s="33"/>
      <c r="Q242" s="37" t="n">
        <v>1</v>
      </c>
      <c r="R242" s="37" t="n">
        <v>1</v>
      </c>
      <c r="S242" s="37" t="n">
        <v>1</v>
      </c>
      <c r="T242" s="37" t="n">
        <v>1</v>
      </c>
      <c r="U242" s="37" t="n">
        <v>1</v>
      </c>
      <c r="V242" s="37" t="n">
        <v>1</v>
      </c>
      <c r="W242" s="37" t="n">
        <f aca="false">G242*(I242+N242)*O242*Q242*R242*S242*U242*V242</f>
        <v>64</v>
      </c>
      <c r="X242" s="37"/>
      <c r="Y242" s="37" t="n">
        <f aca="false">IF(X242*4&gt;W242/2,W242/2,X242*4)</f>
        <v>0</v>
      </c>
      <c r="Z242" s="37" t="n">
        <f aca="false">W242+Y242</f>
        <v>64</v>
      </c>
      <c r="AA242" s="35"/>
      <c r="AB242" s="18"/>
      <c r="AC242" s="35"/>
      <c r="AD242" s="35"/>
      <c r="AE242" s="39"/>
    </row>
    <row r="243" customFormat="false" ht="14.25" hidden="false" customHeight="true" outlineLevel="0" collapsed="false">
      <c r="A243" s="31" t="s">
        <v>58</v>
      </c>
      <c r="B243" s="32" t="s">
        <v>515</v>
      </c>
      <c r="C243" s="33" t="s">
        <v>516</v>
      </c>
      <c r="D243" s="31" t="s">
        <v>519</v>
      </c>
      <c r="E243" s="35" t="s">
        <v>520</v>
      </c>
      <c r="F243" s="35" t="s">
        <v>89</v>
      </c>
      <c r="G243" s="33" t="s">
        <v>89</v>
      </c>
      <c r="H243" s="33" t="n">
        <v>41</v>
      </c>
      <c r="I243" s="36" t="n">
        <f aca="false">IF(H243&gt;=210,2,IF(H243&gt;=110,1.71+(H243-110)*0.0029,IF(H243&gt;=80,1.44+(H243-80)*0.009,IF(H243&gt;=36,1+(H243-36)*0.01,IF(H243&gt;=20,1,IF(H243&gt;=10,0.8+(H243-10)*0.02,IF(H243&gt;=5,0.6+(H243-5)*0.04,0.6)))))))</f>
        <v>1.05</v>
      </c>
      <c r="J243" s="37"/>
      <c r="K243" s="37"/>
      <c r="L243" s="37"/>
      <c r="M243" s="37"/>
      <c r="N243" s="37" t="n">
        <f aca="false">IF(SUM(J243:M243)&gt;1,1,SUM(J243:M243))</f>
        <v>0</v>
      </c>
      <c r="O243" s="37" t="n">
        <v>1</v>
      </c>
      <c r="P243" s="33"/>
      <c r="Q243" s="37" t="n">
        <v>1</v>
      </c>
      <c r="R243" s="37" t="n">
        <v>1</v>
      </c>
      <c r="S243" s="37" t="n">
        <v>1</v>
      </c>
      <c r="T243" s="37" t="n">
        <v>1</v>
      </c>
      <c r="U243" s="37" t="n">
        <v>1</v>
      </c>
      <c r="V243" s="37" t="n">
        <v>1</v>
      </c>
      <c r="W243" s="37" t="n">
        <f aca="false">G243*(I243+N243)*O243*Q243*R243*S243*U243*V243</f>
        <v>100.8</v>
      </c>
      <c r="X243" s="37"/>
      <c r="Y243" s="37" t="n">
        <f aca="false">IF(X243*4&gt;W243/2,W243/2,X243*4)</f>
        <v>0</v>
      </c>
      <c r="Z243" s="37" t="n">
        <f aca="false">W243+Y243</f>
        <v>100.8</v>
      </c>
      <c r="AA243" s="35"/>
      <c r="AB243" s="18"/>
      <c r="AC243" s="35"/>
      <c r="AD243" s="41" t="s">
        <v>92</v>
      </c>
      <c r="AE243" s="39"/>
    </row>
    <row r="244" customFormat="false" ht="14.25" hidden="false" customHeight="true" outlineLevel="0" collapsed="false">
      <c r="A244" s="31" t="s">
        <v>58</v>
      </c>
      <c r="B244" s="32" t="s">
        <v>515</v>
      </c>
      <c r="C244" s="33" t="s">
        <v>516</v>
      </c>
      <c r="D244" s="31" t="s">
        <v>90</v>
      </c>
      <c r="E244" s="35" t="s">
        <v>521</v>
      </c>
      <c r="F244" s="35" t="s">
        <v>241</v>
      </c>
      <c r="G244" s="33" t="s">
        <v>241</v>
      </c>
      <c r="H244" s="33" t="n">
        <v>26</v>
      </c>
      <c r="I244" s="36" t="n">
        <f aca="false">IF(H244&gt;=210,2,IF(H244&gt;=110,1.71+(H244-110)*0.0029,IF(H244&gt;=80,1.44+(H244-80)*0.009,IF(H244&gt;=36,1+(H244-36)*0.01,IF(H244&gt;=20,1,IF(H244&gt;=10,0.8+(H244-10)*0.02,IF(H244&gt;=5,0.6+(H244-5)*0.04,0.6)))))))</f>
        <v>1</v>
      </c>
      <c r="J244" s="37"/>
      <c r="K244" s="37"/>
      <c r="L244" s="37"/>
      <c r="M244" s="37"/>
      <c r="N244" s="37" t="n">
        <f aca="false">IF(SUM(J244:M244)&gt;1,1,SUM(J244:M244))</f>
        <v>0</v>
      </c>
      <c r="O244" s="37" t="n">
        <v>1</v>
      </c>
      <c r="P244" s="33"/>
      <c r="Q244" s="37" t="n">
        <v>1</v>
      </c>
      <c r="R244" s="37" t="n">
        <v>1</v>
      </c>
      <c r="S244" s="37" t="n">
        <v>1</v>
      </c>
      <c r="T244" s="37" t="n">
        <v>1</v>
      </c>
      <c r="U244" s="37" t="n">
        <v>1</v>
      </c>
      <c r="V244" s="37" t="n">
        <v>1</v>
      </c>
      <c r="W244" s="37" t="n">
        <f aca="false">G244*(I244+N244)*O244*Q244*R244*S244*U244*V244</f>
        <v>128</v>
      </c>
      <c r="X244" s="37"/>
      <c r="Y244" s="37" t="n">
        <f aca="false">IF(X244*4&gt;W244/2,W244/2,X244*4)</f>
        <v>0</v>
      </c>
      <c r="Z244" s="37" t="n">
        <f aca="false">W244+Y244</f>
        <v>128</v>
      </c>
      <c r="AA244" s="35"/>
      <c r="AB244" s="18"/>
      <c r="AC244" s="35"/>
      <c r="AD244" s="35"/>
      <c r="AE244" s="39"/>
    </row>
    <row r="245" customFormat="false" ht="14.25" hidden="false" customHeight="true" outlineLevel="0" collapsed="false">
      <c r="A245" s="31" t="s">
        <v>58</v>
      </c>
      <c r="B245" s="32" t="s">
        <v>522</v>
      </c>
      <c r="C245" s="33" t="s">
        <v>523</v>
      </c>
      <c r="D245" s="31" t="s">
        <v>131</v>
      </c>
      <c r="E245" s="35" t="s">
        <v>524</v>
      </c>
      <c r="F245" s="35" t="s">
        <v>66</v>
      </c>
      <c r="G245" s="33" t="s">
        <v>66</v>
      </c>
      <c r="H245" s="33" t="n">
        <v>43</v>
      </c>
      <c r="I245" s="36" t="n">
        <f aca="false">IF(H245&gt;=210,2,IF(H245&gt;=110,1.71+(H245-110)*0.0029,IF(H245&gt;=80,1.44+(H245-80)*0.009,IF(H245&gt;=36,1+(H245-36)*0.01,IF(H245&gt;=20,1,IF(H245&gt;=10,0.8+(H245-10)*0.02,IF(H245&gt;=5,0.6+(H245-5)*0.04,0.6)))))))</f>
        <v>1.07</v>
      </c>
      <c r="J245" s="37"/>
      <c r="K245" s="37"/>
      <c r="L245" s="37"/>
      <c r="M245" s="37"/>
      <c r="N245" s="37" t="n">
        <f aca="false">IF(SUM(J245:M245)&gt;1,1,SUM(J245:M245))</f>
        <v>0</v>
      </c>
      <c r="O245" s="37" t="n">
        <v>1</v>
      </c>
      <c r="P245" s="43" t="s">
        <v>113</v>
      </c>
      <c r="Q245" s="38" t="n">
        <v>1</v>
      </c>
      <c r="R245" s="37" t="n">
        <v>1</v>
      </c>
      <c r="S245" s="37" t="n">
        <v>1</v>
      </c>
      <c r="T245" s="37" t="n">
        <v>1</v>
      </c>
      <c r="U245" s="37" t="n">
        <v>1</v>
      </c>
      <c r="V245" s="37" t="n">
        <v>1.1</v>
      </c>
      <c r="W245" s="37" t="n">
        <f aca="false">G245*(I245+N245)*O245*Q245*R245*S245*U245*V245</f>
        <v>37.664</v>
      </c>
      <c r="X245" s="37"/>
      <c r="Y245" s="37" t="n">
        <f aca="false">IF(X245*4&gt;W245/2,W245/2,X245*4)</f>
        <v>0</v>
      </c>
      <c r="Z245" s="37" t="n">
        <f aca="false">W245+Y245</f>
        <v>37.664</v>
      </c>
      <c r="AA245" s="35"/>
      <c r="AB245" s="18"/>
      <c r="AC245" s="35"/>
      <c r="AD245" s="35"/>
      <c r="AE245" s="39"/>
    </row>
    <row r="246" customFormat="false" ht="14.25" hidden="false" customHeight="true" outlineLevel="0" collapsed="false">
      <c r="A246" s="31" t="s">
        <v>58</v>
      </c>
      <c r="B246" s="32" t="s">
        <v>522</v>
      </c>
      <c r="C246" s="33" t="s">
        <v>523</v>
      </c>
      <c r="D246" s="31" t="s">
        <v>131</v>
      </c>
      <c r="E246" s="35" t="s">
        <v>525</v>
      </c>
      <c r="F246" s="35" t="s">
        <v>66</v>
      </c>
      <c r="G246" s="33" t="s">
        <v>66</v>
      </c>
      <c r="H246" s="33" t="n">
        <v>41</v>
      </c>
      <c r="I246" s="36" t="n">
        <f aca="false">IF(H246&gt;=210,2,IF(H246&gt;=110,1.71+(H246-110)*0.0029,IF(H246&gt;=80,1.44+(H246-80)*0.009,IF(H246&gt;=36,1+(H246-36)*0.01,IF(H246&gt;=20,1,IF(H246&gt;=10,0.8+(H246-10)*0.02,IF(H246&gt;=5,0.6+(H246-5)*0.04,0.6)))))))</f>
        <v>1.05</v>
      </c>
      <c r="J246" s="37"/>
      <c r="K246" s="37"/>
      <c r="L246" s="37"/>
      <c r="M246" s="37"/>
      <c r="N246" s="37" t="n">
        <f aca="false">IF(SUM(J246:M246)&gt;1,1,SUM(J246:M246))</f>
        <v>0</v>
      </c>
      <c r="O246" s="37" t="n">
        <v>1</v>
      </c>
      <c r="P246" s="33"/>
      <c r="Q246" s="37" t="n">
        <v>1</v>
      </c>
      <c r="R246" s="37" t="n">
        <v>1</v>
      </c>
      <c r="S246" s="37" t="n">
        <v>0.95</v>
      </c>
      <c r="T246" s="37" t="n">
        <v>1</v>
      </c>
      <c r="U246" s="37" t="n">
        <v>1</v>
      </c>
      <c r="V246" s="37" t="n">
        <v>1.1</v>
      </c>
      <c r="W246" s="37" t="n">
        <f aca="false">G246*(I246+N246)*O246*Q246*R246*S246*U246*V246</f>
        <v>35.112</v>
      </c>
      <c r="X246" s="37"/>
      <c r="Y246" s="37" t="n">
        <f aca="false">IF(X246*4&gt;W246/2,W246/2,X246*4)</f>
        <v>0</v>
      </c>
      <c r="Z246" s="37" t="n">
        <f aca="false">W246+Y246</f>
        <v>35.112</v>
      </c>
      <c r="AA246" s="35"/>
      <c r="AB246" s="18"/>
      <c r="AC246" s="35"/>
      <c r="AD246" s="35"/>
      <c r="AE246" s="39"/>
    </row>
    <row r="247" customFormat="false" ht="14.25" hidden="false" customHeight="true" outlineLevel="0" collapsed="false">
      <c r="A247" s="31" t="s">
        <v>58</v>
      </c>
      <c r="B247" s="32" t="s">
        <v>526</v>
      </c>
      <c r="C247" s="33" t="s">
        <v>527</v>
      </c>
      <c r="D247" s="31" t="s">
        <v>61</v>
      </c>
      <c r="E247" s="35" t="s">
        <v>528</v>
      </c>
      <c r="F247" s="35" t="s">
        <v>63</v>
      </c>
      <c r="G247" s="33" t="s">
        <v>63</v>
      </c>
      <c r="H247" s="33" t="n">
        <v>42</v>
      </c>
      <c r="I247" s="36" t="n">
        <f aca="false">IF(H247&gt;=210,2,IF(H247&gt;=110,1.71+(H247-110)*0.0029,IF(H247&gt;=80,1.44+(H247-80)*0.009,IF(H247&gt;=36,1+(H247-36)*0.01,IF(H247&gt;=20,1,IF(H247&gt;=10,0.8+(H247-10)*0.02,IF(H247&gt;=5,0.6+(H247-5)*0.04,0.6)))))))</f>
        <v>1.06</v>
      </c>
      <c r="J247" s="37"/>
      <c r="K247" s="37"/>
      <c r="L247" s="37"/>
      <c r="M247" s="37"/>
      <c r="N247" s="37" t="n">
        <f aca="false">IF(SUM(J247:M247)&gt;1,1,SUM(J247:M247))</f>
        <v>0</v>
      </c>
      <c r="O247" s="37" t="n">
        <v>1</v>
      </c>
      <c r="P247" s="33"/>
      <c r="Q247" s="37" t="n">
        <v>1</v>
      </c>
      <c r="R247" s="37" t="n">
        <v>1</v>
      </c>
      <c r="S247" s="37" t="n">
        <v>1</v>
      </c>
      <c r="T247" s="37" t="n">
        <v>1</v>
      </c>
      <c r="U247" s="37" t="n">
        <v>1</v>
      </c>
      <c r="V247" s="38" t="n">
        <v>1.1</v>
      </c>
      <c r="W247" s="37" t="n">
        <f aca="false">G247*(I247+N247)*O247*Q247*R247*S247*U247*V247</f>
        <v>74.624</v>
      </c>
      <c r="X247" s="37"/>
      <c r="Y247" s="37" t="n">
        <f aca="false">IF(X247*4&gt;W247/2,W247/2,X247*4)</f>
        <v>0</v>
      </c>
      <c r="Z247" s="37" t="n">
        <f aca="false">W247+Y247</f>
        <v>74.624</v>
      </c>
      <c r="AA247" s="35"/>
      <c r="AB247" s="18"/>
      <c r="AC247" s="35"/>
      <c r="AD247" s="35"/>
      <c r="AE247" s="39"/>
    </row>
    <row r="248" customFormat="false" ht="14.25" hidden="false" customHeight="true" outlineLevel="0" collapsed="false">
      <c r="A248" s="31" t="s">
        <v>58</v>
      </c>
      <c r="B248" s="32" t="s">
        <v>526</v>
      </c>
      <c r="C248" s="33" t="s">
        <v>527</v>
      </c>
      <c r="D248" s="31" t="s">
        <v>61</v>
      </c>
      <c r="E248" s="35" t="s">
        <v>529</v>
      </c>
      <c r="F248" s="35" t="s">
        <v>63</v>
      </c>
      <c r="G248" s="33" t="s">
        <v>63</v>
      </c>
      <c r="H248" s="33" t="n">
        <v>42</v>
      </c>
      <c r="I248" s="36" t="n">
        <f aca="false">IF(H248&gt;=210,2,IF(H248&gt;=110,1.71+(H248-110)*0.0029,IF(H248&gt;=80,1.44+(H248-80)*0.009,IF(H248&gt;=36,1+(H248-36)*0.01,IF(H248&gt;=20,1,IF(H248&gt;=10,0.8+(H248-10)*0.02,IF(H248&gt;=5,0.6+(H248-5)*0.04,0.6)))))))</f>
        <v>1.06</v>
      </c>
      <c r="J248" s="37"/>
      <c r="K248" s="37"/>
      <c r="L248" s="37"/>
      <c r="M248" s="37"/>
      <c r="N248" s="37" t="n">
        <f aca="false">IF(SUM(J248:M248)&gt;1,1,SUM(J248:M248))</f>
        <v>0</v>
      </c>
      <c r="O248" s="37" t="n">
        <v>1</v>
      </c>
      <c r="P248" s="33"/>
      <c r="Q248" s="37" t="n">
        <v>1</v>
      </c>
      <c r="R248" s="37" t="n">
        <v>1</v>
      </c>
      <c r="S248" s="37" t="n">
        <v>0.95</v>
      </c>
      <c r="T248" s="37" t="n">
        <v>1</v>
      </c>
      <c r="U248" s="37" t="n">
        <v>1</v>
      </c>
      <c r="V248" s="38" t="n">
        <v>1.1</v>
      </c>
      <c r="W248" s="37" t="n">
        <f aca="false">G248*(I248+N248)*O248*Q248*R248*S248*U248*V248</f>
        <v>70.8928</v>
      </c>
      <c r="X248" s="37"/>
      <c r="Y248" s="37" t="n">
        <f aca="false">IF(X248*4&gt;W248/2,W248/2,X248*4)</f>
        <v>0</v>
      </c>
      <c r="Z248" s="37" t="n">
        <f aca="false">W248+Y248</f>
        <v>70.8928</v>
      </c>
      <c r="AA248" s="35"/>
      <c r="AB248" s="18"/>
      <c r="AC248" s="35"/>
      <c r="AD248" s="35"/>
      <c r="AE248" s="39"/>
    </row>
    <row r="249" customFormat="false" ht="14.25" hidden="false" customHeight="true" outlineLevel="0" collapsed="false">
      <c r="A249" s="31" t="s">
        <v>58</v>
      </c>
      <c r="B249" s="32" t="s">
        <v>526</v>
      </c>
      <c r="C249" s="33" t="s">
        <v>527</v>
      </c>
      <c r="D249" s="31" t="s">
        <v>61</v>
      </c>
      <c r="E249" s="35" t="s">
        <v>530</v>
      </c>
      <c r="F249" s="35" t="s">
        <v>63</v>
      </c>
      <c r="G249" s="33" t="s">
        <v>63</v>
      </c>
      <c r="H249" s="33" t="n">
        <v>42</v>
      </c>
      <c r="I249" s="36" t="n">
        <f aca="false">IF(H249&gt;=210,2,IF(H249&gt;=110,1.71+(H249-110)*0.0029,IF(H249&gt;=80,1.44+(H249-80)*0.009,IF(H249&gt;=36,1+(H249-36)*0.01,IF(H249&gt;=20,1,IF(H249&gt;=10,0.8+(H249-10)*0.02,IF(H249&gt;=5,0.6+(H249-5)*0.04,0.6)))))))</f>
        <v>1.06</v>
      </c>
      <c r="J249" s="37"/>
      <c r="K249" s="37"/>
      <c r="L249" s="37"/>
      <c r="M249" s="37"/>
      <c r="N249" s="37" t="n">
        <f aca="false">IF(SUM(J249:M249)&gt;1,1,SUM(J249:M249))</f>
        <v>0</v>
      </c>
      <c r="O249" s="37" t="n">
        <v>1</v>
      </c>
      <c r="P249" s="33"/>
      <c r="Q249" s="37" t="n">
        <v>1</v>
      </c>
      <c r="R249" s="37" t="n">
        <v>1</v>
      </c>
      <c r="S249" s="37" t="n">
        <v>0.95</v>
      </c>
      <c r="T249" s="37" t="n">
        <v>1</v>
      </c>
      <c r="U249" s="37" t="n">
        <v>1</v>
      </c>
      <c r="V249" s="38" t="n">
        <v>1.1</v>
      </c>
      <c r="W249" s="37" t="n">
        <f aca="false">G249*(I249+N249)*O249*Q249*R249*S249*U249*V249</f>
        <v>70.8928</v>
      </c>
      <c r="X249" s="37"/>
      <c r="Y249" s="37" t="n">
        <f aca="false">IF(X249*4&gt;W249/2,W249/2,X249*4)</f>
        <v>0</v>
      </c>
      <c r="Z249" s="37" t="n">
        <f aca="false">W249+Y249</f>
        <v>70.8928</v>
      </c>
      <c r="AA249" s="35"/>
      <c r="AB249" s="18"/>
      <c r="AC249" s="35"/>
      <c r="AD249" s="35"/>
      <c r="AE249" s="39"/>
    </row>
    <row r="250" customFormat="false" ht="14.25" hidden="false" customHeight="true" outlineLevel="0" collapsed="false">
      <c r="A250" s="31" t="s">
        <v>58</v>
      </c>
      <c r="B250" s="32" t="s">
        <v>531</v>
      </c>
      <c r="C250" s="33" t="s">
        <v>532</v>
      </c>
      <c r="D250" s="31" t="s">
        <v>154</v>
      </c>
      <c r="E250" s="35" t="s">
        <v>533</v>
      </c>
      <c r="F250" s="35" t="s">
        <v>63</v>
      </c>
      <c r="G250" s="33" t="s">
        <v>63</v>
      </c>
      <c r="H250" s="33" t="n">
        <v>22</v>
      </c>
      <c r="I250" s="36" t="n">
        <f aca="false">IF(H250&gt;=210,2,IF(H250&gt;=110,1.71+(H250-110)*0.0029,IF(H250&gt;=80,1.44+(H250-80)*0.009,IF(H250&gt;=36,1+(H250-36)*0.01,IF(H250&gt;=20,1,IF(H250&gt;=10,0.8+(H250-10)*0.02,IF(H250&gt;=5,0.6+(H250-5)*0.04,0.6)))))))</f>
        <v>1</v>
      </c>
      <c r="J250" s="37"/>
      <c r="K250" s="37"/>
      <c r="L250" s="37"/>
      <c r="M250" s="37"/>
      <c r="N250" s="37" t="n">
        <f aca="false">IF(SUM(J250:M250)&gt;1,1,SUM(J250:M250))</f>
        <v>0</v>
      </c>
      <c r="O250" s="37" t="n">
        <v>1</v>
      </c>
      <c r="P250" s="33"/>
      <c r="Q250" s="37" t="n">
        <v>1.1</v>
      </c>
      <c r="R250" s="37" t="n">
        <v>1</v>
      </c>
      <c r="S250" s="37" t="n">
        <v>1</v>
      </c>
      <c r="T250" s="37" t="n">
        <v>1</v>
      </c>
      <c r="U250" s="37" t="n">
        <v>1</v>
      </c>
      <c r="V250" s="37" t="n">
        <v>1</v>
      </c>
      <c r="W250" s="37" t="n">
        <f aca="false">G250*(I250+N250)*O250*Q250*R250*S250*U250*V250</f>
        <v>70.4</v>
      </c>
      <c r="X250" s="37"/>
      <c r="Y250" s="37" t="n">
        <f aca="false">IF(X250*4&gt;W250/2,W250/2,X250*4)</f>
        <v>0</v>
      </c>
      <c r="Z250" s="37" t="n">
        <f aca="false">W250+Y250</f>
        <v>70.4</v>
      </c>
      <c r="AA250" s="35"/>
      <c r="AB250" s="18"/>
      <c r="AC250" s="35"/>
      <c r="AD250" s="35"/>
      <c r="AE250" s="39"/>
    </row>
    <row r="251" customFormat="false" ht="14.25" hidden="false" customHeight="true" outlineLevel="0" collapsed="false">
      <c r="A251" s="31" t="s">
        <v>58</v>
      </c>
      <c r="B251" s="32" t="s">
        <v>531</v>
      </c>
      <c r="C251" s="33" t="s">
        <v>532</v>
      </c>
      <c r="D251" s="31" t="s">
        <v>154</v>
      </c>
      <c r="E251" s="35" t="s">
        <v>534</v>
      </c>
      <c r="F251" s="35" t="s">
        <v>63</v>
      </c>
      <c r="G251" s="33" t="s">
        <v>63</v>
      </c>
      <c r="H251" s="33" t="n">
        <v>21</v>
      </c>
      <c r="I251" s="36" t="n">
        <f aca="false">IF(H251&gt;=210,2,IF(H251&gt;=110,1.71+(H251-110)*0.0029,IF(H251&gt;=80,1.44+(H251-80)*0.009,IF(H251&gt;=36,1+(H251-36)*0.01,IF(H251&gt;=20,1,IF(H251&gt;=10,0.8+(H251-10)*0.02,IF(H251&gt;=5,0.6+(H251-5)*0.04,0.6)))))))</f>
        <v>1</v>
      </c>
      <c r="J251" s="37"/>
      <c r="K251" s="37"/>
      <c r="L251" s="37"/>
      <c r="M251" s="37"/>
      <c r="N251" s="37" t="n">
        <f aca="false">IF(SUM(J251:M251)&gt;1,1,SUM(J251:M251))</f>
        <v>0</v>
      </c>
      <c r="O251" s="37" t="n">
        <v>1</v>
      </c>
      <c r="P251" s="33"/>
      <c r="Q251" s="37" t="n">
        <v>1</v>
      </c>
      <c r="R251" s="37" t="n">
        <v>1</v>
      </c>
      <c r="S251" s="37" t="n">
        <v>0.95</v>
      </c>
      <c r="T251" s="37" t="n">
        <v>1</v>
      </c>
      <c r="U251" s="37" t="n">
        <v>1</v>
      </c>
      <c r="V251" s="37" t="n">
        <v>1</v>
      </c>
      <c r="W251" s="37" t="n">
        <f aca="false">G251*(I251+N251)*O251*Q251*R251*S251*U251*V251</f>
        <v>60.8</v>
      </c>
      <c r="X251" s="37"/>
      <c r="Y251" s="37" t="n">
        <f aca="false">IF(X251*4&gt;W251/2,W251/2,X251*4)</f>
        <v>0</v>
      </c>
      <c r="Z251" s="37" t="n">
        <f aca="false">W251+Y251</f>
        <v>60.8</v>
      </c>
      <c r="AA251" s="35"/>
      <c r="AB251" s="18"/>
      <c r="AC251" s="35"/>
      <c r="AD251" s="35"/>
      <c r="AE251" s="39"/>
    </row>
    <row r="252" customFormat="false" ht="14.25" hidden="false" customHeight="true" outlineLevel="0" collapsed="false">
      <c r="A252" s="31" t="s">
        <v>58</v>
      </c>
      <c r="B252" s="32" t="s">
        <v>535</v>
      </c>
      <c r="C252" s="33" t="s">
        <v>536</v>
      </c>
      <c r="D252" s="31" t="s">
        <v>537</v>
      </c>
      <c r="E252" s="35" t="s">
        <v>538</v>
      </c>
      <c r="F252" s="35" t="s">
        <v>66</v>
      </c>
      <c r="G252" s="33" t="s">
        <v>66</v>
      </c>
      <c r="H252" s="33" t="n">
        <v>31</v>
      </c>
      <c r="I252" s="36" t="n">
        <f aca="false">IF(H252&gt;=210,2,IF(H252&gt;=110,1.71+(H252-110)*0.0029,IF(H252&gt;=80,1.44+(H252-80)*0.009,IF(H252&gt;=36,1+(H252-36)*0.01,IF(H252&gt;=20,1,IF(H252&gt;=10,0.8+(H252-10)*0.02,IF(H252&gt;=5,0.6+(H252-5)*0.04,0.6)))))))</f>
        <v>1</v>
      </c>
      <c r="J252" s="37"/>
      <c r="K252" s="37"/>
      <c r="L252" s="37"/>
      <c r="M252" s="37"/>
      <c r="N252" s="37" t="n">
        <f aca="false">IF(SUM(J252:M252)&gt;1,1,SUM(J252:M252))</f>
        <v>0</v>
      </c>
      <c r="O252" s="37" t="n">
        <v>1</v>
      </c>
      <c r="P252" s="33"/>
      <c r="Q252" s="37" t="n">
        <v>1</v>
      </c>
      <c r="R252" s="37" t="n">
        <v>1</v>
      </c>
      <c r="S252" s="37" t="n">
        <v>1</v>
      </c>
      <c r="T252" s="37" t="n">
        <v>1</v>
      </c>
      <c r="U252" s="37" t="n">
        <v>1</v>
      </c>
      <c r="V252" s="37" t="n">
        <v>1</v>
      </c>
      <c r="W252" s="37" t="n">
        <f aca="false">G252*(I252+N252)*O252*Q252*R252*S252*U252*V252</f>
        <v>32</v>
      </c>
      <c r="X252" s="37"/>
      <c r="Y252" s="37" t="n">
        <f aca="false">IF(X252*4&gt;W252/2,W252/2,X252*4)</f>
        <v>0</v>
      </c>
      <c r="Z252" s="37" t="n">
        <f aca="false">W252+Y252</f>
        <v>32</v>
      </c>
      <c r="AA252" s="35"/>
      <c r="AB252" s="18"/>
      <c r="AC252" s="35"/>
      <c r="AD252" s="41" t="s">
        <v>76</v>
      </c>
      <c r="AE252" s="39"/>
    </row>
    <row r="253" customFormat="false" ht="14.25" hidden="false" customHeight="true" outlineLevel="0" collapsed="false">
      <c r="A253" s="31" t="s">
        <v>58</v>
      </c>
      <c r="B253" s="32" t="s">
        <v>535</v>
      </c>
      <c r="C253" s="33" t="s">
        <v>536</v>
      </c>
      <c r="D253" s="31" t="s">
        <v>537</v>
      </c>
      <c r="E253" s="35" t="s">
        <v>539</v>
      </c>
      <c r="F253" s="35" t="s">
        <v>66</v>
      </c>
      <c r="G253" s="33" t="s">
        <v>66</v>
      </c>
      <c r="H253" s="33" t="n">
        <v>29</v>
      </c>
      <c r="I253" s="36" t="n">
        <f aca="false">IF(H253&gt;=210,2,IF(H253&gt;=110,1.71+(H253-110)*0.0029,IF(H253&gt;=80,1.44+(H253-80)*0.009,IF(H253&gt;=36,1+(H253-36)*0.01,IF(H253&gt;=20,1,IF(H253&gt;=10,0.8+(H253-10)*0.02,IF(H253&gt;=5,0.6+(H253-5)*0.04,0.6)))))))</f>
        <v>1</v>
      </c>
      <c r="J253" s="37"/>
      <c r="K253" s="37"/>
      <c r="L253" s="37"/>
      <c r="M253" s="37"/>
      <c r="N253" s="37" t="n">
        <f aca="false">IF(SUM(J253:M253)&gt;1,1,SUM(J253:M253))</f>
        <v>0</v>
      </c>
      <c r="O253" s="37" t="n">
        <v>1</v>
      </c>
      <c r="P253" s="33"/>
      <c r="Q253" s="37" t="n">
        <v>1</v>
      </c>
      <c r="R253" s="37" t="n">
        <v>1</v>
      </c>
      <c r="S253" s="37" t="n">
        <v>0.95</v>
      </c>
      <c r="T253" s="37" t="n">
        <v>1</v>
      </c>
      <c r="U253" s="37" t="n">
        <v>1</v>
      </c>
      <c r="V253" s="37" t="n">
        <v>1</v>
      </c>
      <c r="W253" s="37" t="n">
        <f aca="false">G253*(I253+N253)*O253*Q253*R253*S253*U253*V253</f>
        <v>30.4</v>
      </c>
      <c r="X253" s="37"/>
      <c r="Y253" s="37" t="n">
        <f aca="false">IF(X253*4&gt;W253/2,W253/2,X253*4)</f>
        <v>0</v>
      </c>
      <c r="Z253" s="37" t="n">
        <f aca="false">W253+Y253</f>
        <v>30.4</v>
      </c>
      <c r="AA253" s="35"/>
      <c r="AB253" s="18"/>
      <c r="AC253" s="35"/>
      <c r="AD253" s="41" t="s">
        <v>76</v>
      </c>
      <c r="AE253" s="39"/>
    </row>
    <row r="254" customFormat="false" ht="14.25" hidden="false" customHeight="true" outlineLevel="0" collapsed="false">
      <c r="A254" s="31" t="s">
        <v>58</v>
      </c>
      <c r="B254" s="32" t="s">
        <v>535</v>
      </c>
      <c r="C254" s="33" t="s">
        <v>536</v>
      </c>
      <c r="D254" s="31" t="s">
        <v>540</v>
      </c>
      <c r="E254" s="35" t="s">
        <v>541</v>
      </c>
      <c r="F254" s="35" t="s">
        <v>66</v>
      </c>
      <c r="G254" s="33" t="s">
        <v>66</v>
      </c>
      <c r="H254" s="33" t="n">
        <v>23</v>
      </c>
      <c r="I254" s="36" t="n">
        <f aca="false">IF(H254&gt;=210,2,IF(H254&gt;=110,1.71+(H254-110)*0.0029,IF(H254&gt;=80,1.44+(H254-80)*0.009,IF(H254&gt;=36,1+(H254-36)*0.01,IF(H254&gt;=20,1,IF(H254&gt;=10,0.8+(H254-10)*0.02,IF(H254&gt;=5,0.6+(H254-5)*0.04,0.6)))))))</f>
        <v>1</v>
      </c>
      <c r="J254" s="37"/>
      <c r="K254" s="37"/>
      <c r="L254" s="37"/>
      <c r="M254" s="37"/>
      <c r="N254" s="37" t="n">
        <f aca="false">IF(SUM(J254:M254)&gt;1,1,SUM(J254:M254))</f>
        <v>0</v>
      </c>
      <c r="O254" s="37" t="n">
        <v>1</v>
      </c>
      <c r="P254" s="33"/>
      <c r="Q254" s="37" t="n">
        <v>1</v>
      </c>
      <c r="R254" s="37" t="n">
        <v>1</v>
      </c>
      <c r="S254" s="37" t="n">
        <v>1</v>
      </c>
      <c r="T254" s="37" t="n">
        <v>1</v>
      </c>
      <c r="U254" s="37" t="n">
        <v>1</v>
      </c>
      <c r="V254" s="37" t="n">
        <v>1</v>
      </c>
      <c r="W254" s="37" t="n">
        <f aca="false">G254*(I254+N254)*O254*Q254*R254*S254*U254*V254</f>
        <v>32</v>
      </c>
      <c r="X254" s="37"/>
      <c r="Y254" s="37" t="n">
        <f aca="false">IF(X254*4&gt;W254/2,W254/2,X254*4)</f>
        <v>0</v>
      </c>
      <c r="Z254" s="37" t="n">
        <f aca="false">W254+Y254</f>
        <v>32</v>
      </c>
      <c r="AA254" s="35"/>
      <c r="AB254" s="18"/>
      <c r="AC254" s="35"/>
      <c r="AD254" s="35"/>
      <c r="AE254" s="39"/>
    </row>
    <row r="255" customFormat="false" ht="14.25" hidden="false" customHeight="true" outlineLevel="0" collapsed="false">
      <c r="A255" s="31" t="s">
        <v>58</v>
      </c>
      <c r="B255" s="32" t="s">
        <v>535</v>
      </c>
      <c r="C255" s="33" t="s">
        <v>536</v>
      </c>
      <c r="D255" s="31" t="s">
        <v>540</v>
      </c>
      <c r="E255" s="35" t="s">
        <v>542</v>
      </c>
      <c r="F255" s="35" t="s">
        <v>66</v>
      </c>
      <c r="G255" s="33" t="s">
        <v>66</v>
      </c>
      <c r="H255" s="33" t="n">
        <v>22</v>
      </c>
      <c r="I255" s="36" t="n">
        <f aca="false">IF(H255&gt;=210,2,IF(H255&gt;=110,1.71+(H255-110)*0.0029,IF(H255&gt;=80,1.44+(H255-80)*0.009,IF(H255&gt;=36,1+(H255-36)*0.01,IF(H255&gt;=20,1,IF(H255&gt;=10,0.8+(H255-10)*0.02,IF(H255&gt;=5,0.6+(H255-5)*0.04,0.6)))))))</f>
        <v>1</v>
      </c>
      <c r="J255" s="37"/>
      <c r="K255" s="37"/>
      <c r="L255" s="37"/>
      <c r="M255" s="37"/>
      <c r="N255" s="37" t="n">
        <f aca="false">IF(SUM(J255:M255)&gt;1,1,SUM(J255:M255))</f>
        <v>0</v>
      </c>
      <c r="O255" s="37" t="n">
        <v>1</v>
      </c>
      <c r="P255" s="33"/>
      <c r="Q255" s="37" t="n">
        <v>1</v>
      </c>
      <c r="R255" s="37" t="n">
        <v>1</v>
      </c>
      <c r="S255" s="37" t="n">
        <v>0.95</v>
      </c>
      <c r="T255" s="37" t="n">
        <v>1</v>
      </c>
      <c r="U255" s="37" t="n">
        <v>1</v>
      </c>
      <c r="V255" s="37" t="n">
        <v>1</v>
      </c>
      <c r="W255" s="37" t="n">
        <f aca="false">G255*(I255+N255)*O255*Q255*R255*S255*U255*V255</f>
        <v>30.4</v>
      </c>
      <c r="X255" s="37"/>
      <c r="Y255" s="37" t="n">
        <f aca="false">IF(X255*4&gt;W255/2,W255/2,X255*4)</f>
        <v>0</v>
      </c>
      <c r="Z255" s="37" t="n">
        <f aca="false">W255+Y255</f>
        <v>30.4</v>
      </c>
      <c r="AA255" s="35"/>
      <c r="AB255" s="18"/>
      <c r="AC255" s="35"/>
      <c r="AD255" s="35"/>
      <c r="AE255" s="39"/>
    </row>
    <row r="256" customFormat="false" ht="14.25" hidden="false" customHeight="true" outlineLevel="0" collapsed="false">
      <c r="A256" s="31" t="s">
        <v>58</v>
      </c>
      <c r="B256" s="32" t="s">
        <v>535</v>
      </c>
      <c r="C256" s="33" t="s">
        <v>536</v>
      </c>
      <c r="D256" s="31" t="s">
        <v>540</v>
      </c>
      <c r="E256" s="35" t="s">
        <v>543</v>
      </c>
      <c r="F256" s="35" t="s">
        <v>66</v>
      </c>
      <c r="G256" s="33" t="s">
        <v>66</v>
      </c>
      <c r="H256" s="33" t="n">
        <v>19</v>
      </c>
      <c r="I256" s="36" t="n">
        <f aca="false">IF(H256&gt;=210,2,IF(H256&gt;=110,1.71+(H256-110)*0.0029,IF(H256&gt;=80,1.44+(H256-80)*0.009,IF(H256&gt;=36,1+(H256-36)*0.01,IF(H256&gt;=20,1,IF(H256&gt;=10,0.8+(H256-10)*0.02,IF(H256&gt;=5,0.6+(H256-5)*0.04,0.6)))))))</f>
        <v>0.98</v>
      </c>
      <c r="J256" s="37"/>
      <c r="K256" s="37"/>
      <c r="L256" s="37"/>
      <c r="M256" s="37"/>
      <c r="N256" s="37" t="n">
        <f aca="false">IF(SUM(J256:M256)&gt;1,1,SUM(J256:M256))</f>
        <v>0</v>
      </c>
      <c r="O256" s="37" t="n">
        <v>1</v>
      </c>
      <c r="P256" s="33"/>
      <c r="Q256" s="37" t="n">
        <v>1</v>
      </c>
      <c r="R256" s="37" t="n">
        <v>1</v>
      </c>
      <c r="S256" s="37" t="n">
        <v>0.95</v>
      </c>
      <c r="T256" s="37" t="n">
        <v>1</v>
      </c>
      <c r="U256" s="37" t="n">
        <v>1</v>
      </c>
      <c r="V256" s="37" t="n">
        <v>1</v>
      </c>
      <c r="W256" s="37" t="n">
        <f aca="false">G256*(I256+N256)*O256*Q256*R256*S256*U256*V256</f>
        <v>29.792</v>
      </c>
      <c r="X256" s="37"/>
      <c r="Y256" s="37" t="n">
        <f aca="false">IF(X256*4&gt;W256/2,W256/2,X256*4)</f>
        <v>0</v>
      </c>
      <c r="Z256" s="37" t="n">
        <f aca="false">W256+Y256</f>
        <v>29.792</v>
      </c>
      <c r="AA256" s="35"/>
      <c r="AB256" s="18"/>
      <c r="AC256" s="35"/>
      <c r="AD256" s="35"/>
      <c r="AE256" s="39"/>
    </row>
    <row r="257" customFormat="false" ht="14.25" hidden="false" customHeight="true" outlineLevel="0" collapsed="false">
      <c r="A257" s="31" t="s">
        <v>58</v>
      </c>
      <c r="B257" s="32" t="s">
        <v>535</v>
      </c>
      <c r="C257" s="33" t="s">
        <v>536</v>
      </c>
      <c r="D257" s="31" t="s">
        <v>540</v>
      </c>
      <c r="E257" s="35" t="s">
        <v>544</v>
      </c>
      <c r="F257" s="35" t="s">
        <v>66</v>
      </c>
      <c r="G257" s="33" t="s">
        <v>66</v>
      </c>
      <c r="H257" s="33" t="n">
        <v>16</v>
      </c>
      <c r="I257" s="36" t="n">
        <f aca="false">IF(H257&gt;=210,2,IF(H257&gt;=110,1.71+(H257-110)*0.0029,IF(H257&gt;=80,1.44+(H257-80)*0.009,IF(H257&gt;=36,1+(H257-36)*0.01,IF(H257&gt;=20,1,IF(H257&gt;=10,0.8+(H257-10)*0.02,IF(H257&gt;=5,0.6+(H257-5)*0.04,0.6)))))))</f>
        <v>0.92</v>
      </c>
      <c r="J257" s="37"/>
      <c r="K257" s="37"/>
      <c r="L257" s="37"/>
      <c r="M257" s="37"/>
      <c r="N257" s="37" t="n">
        <f aca="false">IF(SUM(J257:M257)&gt;1,1,SUM(J257:M257))</f>
        <v>0</v>
      </c>
      <c r="O257" s="37" t="n">
        <v>1</v>
      </c>
      <c r="P257" s="33"/>
      <c r="Q257" s="37" t="n">
        <v>1</v>
      </c>
      <c r="R257" s="37" t="n">
        <v>1</v>
      </c>
      <c r="S257" s="37" t="n">
        <v>0.95</v>
      </c>
      <c r="T257" s="37" t="n">
        <v>1</v>
      </c>
      <c r="U257" s="37" t="n">
        <v>1</v>
      </c>
      <c r="V257" s="37" t="n">
        <v>1</v>
      </c>
      <c r="W257" s="37" t="n">
        <f aca="false">G257*(I257+N257)*O257*Q257*R257*S257*U257*V257</f>
        <v>27.968</v>
      </c>
      <c r="X257" s="37"/>
      <c r="Y257" s="37" t="n">
        <f aca="false">IF(X257*4&gt;W257/2,W257/2,X257*4)</f>
        <v>0</v>
      </c>
      <c r="Z257" s="37" t="n">
        <f aca="false">W257+Y257</f>
        <v>27.968</v>
      </c>
      <c r="AA257" s="35"/>
      <c r="AB257" s="18"/>
      <c r="AC257" s="35"/>
      <c r="AD257" s="35"/>
      <c r="AE257" s="39"/>
    </row>
    <row r="258" customFormat="false" ht="14.25" hidden="false" customHeight="true" outlineLevel="0" collapsed="false">
      <c r="A258" s="31" t="s">
        <v>58</v>
      </c>
      <c r="B258" s="32" t="s">
        <v>545</v>
      </c>
      <c r="C258" s="33" t="s">
        <v>546</v>
      </c>
      <c r="D258" s="31" t="s">
        <v>61</v>
      </c>
      <c r="E258" s="35" t="s">
        <v>547</v>
      </c>
      <c r="F258" s="35" t="s">
        <v>63</v>
      </c>
      <c r="G258" s="33" t="s">
        <v>63</v>
      </c>
      <c r="H258" s="33" t="n">
        <v>42</v>
      </c>
      <c r="I258" s="36" t="n">
        <f aca="false">IF(H258&gt;=210,2,IF(H258&gt;=110,1.71+(H258-110)*0.0029,IF(H258&gt;=80,1.44+(H258-80)*0.009,IF(H258&gt;=36,1+(H258-36)*0.01,IF(H258&gt;=20,1,IF(H258&gt;=10,0.8+(H258-10)*0.02,IF(H258&gt;=5,0.6+(H258-5)*0.04,0.6)))))))</f>
        <v>1.06</v>
      </c>
      <c r="J258" s="37"/>
      <c r="K258" s="37"/>
      <c r="L258" s="37"/>
      <c r="M258" s="37"/>
      <c r="N258" s="37" t="n">
        <f aca="false">IF(SUM(J258:M258)&gt;1,1,SUM(J258:M258))</f>
        <v>0</v>
      </c>
      <c r="O258" s="37" t="n">
        <v>1</v>
      </c>
      <c r="P258" s="33"/>
      <c r="Q258" s="37" t="n">
        <v>1</v>
      </c>
      <c r="R258" s="37" t="n">
        <v>1</v>
      </c>
      <c r="S258" s="37" t="n">
        <v>1</v>
      </c>
      <c r="T258" s="37" t="n">
        <v>1</v>
      </c>
      <c r="U258" s="37" t="n">
        <v>1</v>
      </c>
      <c r="V258" s="38" t="n">
        <v>1.1</v>
      </c>
      <c r="W258" s="37" t="n">
        <f aca="false">G258*(I258+N258)*O258*Q258*R258*S258*U258*V258</f>
        <v>74.624</v>
      </c>
      <c r="X258" s="37"/>
      <c r="Y258" s="37" t="n">
        <f aca="false">IF(X258*4&gt;W258/2,W258/2,X258*4)</f>
        <v>0</v>
      </c>
      <c r="Z258" s="37" t="n">
        <f aca="false">W258+Y258</f>
        <v>74.624</v>
      </c>
      <c r="AA258" s="35"/>
      <c r="AB258" s="18"/>
      <c r="AC258" s="35"/>
      <c r="AD258" s="35"/>
      <c r="AE258" s="39"/>
    </row>
    <row r="259" customFormat="false" ht="14.25" hidden="false" customHeight="true" outlineLevel="0" collapsed="false">
      <c r="A259" s="31" t="s">
        <v>58</v>
      </c>
      <c r="B259" s="32" t="s">
        <v>545</v>
      </c>
      <c r="C259" s="33" t="s">
        <v>546</v>
      </c>
      <c r="D259" s="31" t="s">
        <v>61</v>
      </c>
      <c r="E259" s="35" t="s">
        <v>548</v>
      </c>
      <c r="F259" s="35" t="s">
        <v>63</v>
      </c>
      <c r="G259" s="33" t="s">
        <v>63</v>
      </c>
      <c r="H259" s="33" t="n">
        <v>40</v>
      </c>
      <c r="I259" s="36" t="n">
        <f aca="false">IF(H259&gt;=210,2,IF(H259&gt;=110,1.71+(H259-110)*0.0029,IF(H259&gt;=80,1.44+(H259-80)*0.009,IF(H259&gt;=36,1+(H259-36)*0.01,IF(H259&gt;=20,1,IF(H259&gt;=10,0.8+(H259-10)*0.02,IF(H259&gt;=5,0.6+(H259-5)*0.04,0.6)))))))</f>
        <v>1.04</v>
      </c>
      <c r="J259" s="37"/>
      <c r="K259" s="37"/>
      <c r="L259" s="37"/>
      <c r="M259" s="37"/>
      <c r="N259" s="37" t="n">
        <f aca="false">IF(SUM(J259:M259)&gt;1,1,SUM(J259:M259))</f>
        <v>0</v>
      </c>
      <c r="O259" s="37" t="n">
        <v>1</v>
      </c>
      <c r="P259" s="33"/>
      <c r="Q259" s="37" t="n">
        <v>1</v>
      </c>
      <c r="R259" s="37" t="n">
        <v>1</v>
      </c>
      <c r="S259" s="37" t="n">
        <v>0.95</v>
      </c>
      <c r="T259" s="37" t="n">
        <v>1</v>
      </c>
      <c r="U259" s="37" t="n">
        <v>1</v>
      </c>
      <c r="V259" s="38" t="n">
        <v>1.1</v>
      </c>
      <c r="W259" s="37" t="n">
        <f aca="false">G259*(I259+N259)*O259*Q259*R259*S259*U259*V259</f>
        <v>69.5552</v>
      </c>
      <c r="X259" s="37"/>
      <c r="Y259" s="37" t="n">
        <f aca="false">IF(X259*4&gt;W259/2,W259/2,X259*4)</f>
        <v>0</v>
      </c>
      <c r="Z259" s="37" t="n">
        <f aca="false">W259+Y259</f>
        <v>69.5552</v>
      </c>
      <c r="AA259" s="35"/>
      <c r="AB259" s="18"/>
      <c r="AC259" s="35"/>
      <c r="AD259" s="35"/>
      <c r="AE259" s="39"/>
    </row>
    <row r="260" customFormat="false" ht="14.25" hidden="false" customHeight="true" outlineLevel="0" collapsed="false">
      <c r="A260" s="31" t="s">
        <v>58</v>
      </c>
      <c r="B260" s="32" t="s">
        <v>545</v>
      </c>
      <c r="C260" s="33" t="s">
        <v>546</v>
      </c>
      <c r="D260" s="31" t="s">
        <v>61</v>
      </c>
      <c r="E260" s="35" t="s">
        <v>549</v>
      </c>
      <c r="F260" s="35" t="s">
        <v>63</v>
      </c>
      <c r="G260" s="33" t="s">
        <v>63</v>
      </c>
      <c r="H260" s="33" t="n">
        <v>17</v>
      </c>
      <c r="I260" s="36" t="n">
        <f aca="false">IF(H260&gt;=210,2,IF(H260&gt;=110,1.71+(H260-110)*0.0029,IF(H260&gt;=80,1.44+(H260-80)*0.009,IF(H260&gt;=36,1+(H260-36)*0.01,IF(H260&gt;=20,1,IF(H260&gt;=10,0.8+(H260-10)*0.02,IF(H260&gt;=5,0.6+(H260-5)*0.04,0.6)))))))</f>
        <v>0.94</v>
      </c>
      <c r="J260" s="37"/>
      <c r="K260" s="37"/>
      <c r="L260" s="37"/>
      <c r="M260" s="37"/>
      <c r="N260" s="37" t="n">
        <f aca="false">IF(SUM(J260:M260)&gt;1,1,SUM(J260:M260))</f>
        <v>0</v>
      </c>
      <c r="O260" s="37" t="n">
        <v>1</v>
      </c>
      <c r="P260" s="33"/>
      <c r="Q260" s="37" t="n">
        <v>1</v>
      </c>
      <c r="R260" s="37" t="n">
        <v>1</v>
      </c>
      <c r="S260" s="37" t="n">
        <v>0.95</v>
      </c>
      <c r="T260" s="37" t="n">
        <v>1</v>
      </c>
      <c r="U260" s="37" t="n">
        <v>1</v>
      </c>
      <c r="V260" s="38" t="n">
        <v>1.1</v>
      </c>
      <c r="W260" s="37" t="n">
        <f aca="false">G260*(I260+N260)*O260*Q260*R260*S260*U260*V260</f>
        <v>62.8672</v>
      </c>
      <c r="X260" s="37"/>
      <c r="Y260" s="37" t="n">
        <f aca="false">IF(X260*4&gt;W260/2,W260/2,X260*4)</f>
        <v>0</v>
      </c>
      <c r="Z260" s="37" t="n">
        <f aca="false">W260+Y260</f>
        <v>62.8672</v>
      </c>
      <c r="AA260" s="35"/>
      <c r="AB260" s="18"/>
      <c r="AC260" s="35"/>
      <c r="AD260" s="35"/>
      <c r="AE260" s="39"/>
    </row>
    <row r="261" customFormat="false" ht="14.25" hidden="false" customHeight="true" outlineLevel="0" collapsed="false">
      <c r="A261" s="31" t="s">
        <v>58</v>
      </c>
      <c r="B261" s="32" t="s">
        <v>550</v>
      </c>
      <c r="C261" s="33" t="s">
        <v>551</v>
      </c>
      <c r="D261" s="31" t="s">
        <v>552</v>
      </c>
      <c r="E261" s="35" t="s">
        <v>553</v>
      </c>
      <c r="F261" s="35" t="s">
        <v>63</v>
      </c>
      <c r="G261" s="33" t="s">
        <v>63</v>
      </c>
      <c r="H261" s="33" t="n">
        <v>11</v>
      </c>
      <c r="I261" s="36" t="n">
        <f aca="false">IF(H261&gt;=210,2,IF(H261&gt;=110,1.71+(H261-110)*0.0029,IF(H261&gt;=80,1.44+(H261-80)*0.009,IF(H261&gt;=36,1+(H261-36)*0.01,IF(H261&gt;=20,1,IF(H261&gt;=10,0.8+(H261-10)*0.02,IF(H261&gt;=5,0.6+(H261-5)*0.04,0.6)))))))</f>
        <v>0.82</v>
      </c>
      <c r="J261" s="37"/>
      <c r="K261" s="37"/>
      <c r="L261" s="37"/>
      <c r="M261" s="37"/>
      <c r="N261" s="37" t="n">
        <f aca="false">IF(SUM(J261:M261)&gt;1,1,SUM(J261:M261))</f>
        <v>0</v>
      </c>
      <c r="O261" s="37" t="n">
        <v>1</v>
      </c>
      <c r="P261" s="33"/>
      <c r="Q261" s="37" t="n">
        <v>1</v>
      </c>
      <c r="R261" s="37" t="n">
        <v>1</v>
      </c>
      <c r="S261" s="37" t="n">
        <v>1</v>
      </c>
      <c r="T261" s="37" t="n">
        <v>1</v>
      </c>
      <c r="U261" s="37" t="n">
        <v>1</v>
      </c>
      <c r="V261" s="37" t="n">
        <v>1</v>
      </c>
      <c r="W261" s="37" t="n">
        <f aca="false">G261*(I261+N261)*O261*Q261*R261*S261*U261*V261</f>
        <v>52.48</v>
      </c>
      <c r="X261" s="37"/>
      <c r="Y261" s="37" t="n">
        <f aca="false">IF(X261*4&gt;W261/2,W261/2,X261*4)</f>
        <v>0</v>
      </c>
      <c r="Z261" s="37" t="n">
        <f aca="false">W261+Y261</f>
        <v>52.48</v>
      </c>
      <c r="AA261" s="35"/>
      <c r="AB261" s="18"/>
      <c r="AC261" s="41" t="s">
        <v>108</v>
      </c>
      <c r="AD261" s="41" t="s">
        <v>92</v>
      </c>
      <c r="AE261" s="39"/>
    </row>
    <row r="262" customFormat="false" ht="14.25" hidden="false" customHeight="true" outlineLevel="0" collapsed="false">
      <c r="A262" s="31" t="s">
        <v>58</v>
      </c>
      <c r="B262" s="32" t="s">
        <v>554</v>
      </c>
      <c r="C262" s="33" t="s">
        <v>555</v>
      </c>
      <c r="D262" s="31" t="s">
        <v>556</v>
      </c>
      <c r="E262" s="35" t="s">
        <v>557</v>
      </c>
      <c r="F262" s="35" t="s">
        <v>66</v>
      </c>
      <c r="G262" s="33" t="s">
        <v>66</v>
      </c>
      <c r="H262" s="33" t="n">
        <v>50</v>
      </c>
      <c r="I262" s="36" t="n">
        <f aca="false">IF(H262&gt;=210,2,IF(H262&gt;=110,1.71+(H262-110)*0.0029,IF(H262&gt;=80,1.44+(H262-80)*0.009,IF(H262&gt;=36,1+(H262-36)*0.01,IF(H262&gt;=20,1,IF(H262&gt;=10,0.8+(H262-10)*0.02,IF(H262&gt;=5,0.6+(H262-5)*0.04,0.6)))))))</f>
        <v>1.14</v>
      </c>
      <c r="J262" s="37"/>
      <c r="K262" s="37"/>
      <c r="L262" s="37"/>
      <c r="M262" s="37"/>
      <c r="N262" s="37" t="n">
        <f aca="false">IF(SUM(J262:M262)&gt;1,1,SUM(J262:M262))</f>
        <v>0</v>
      </c>
      <c r="O262" s="37" t="n">
        <v>1</v>
      </c>
      <c r="P262" s="33"/>
      <c r="Q262" s="37" t="n">
        <v>1</v>
      </c>
      <c r="R262" s="37" t="n">
        <v>1</v>
      </c>
      <c r="S262" s="37" t="n">
        <v>1</v>
      </c>
      <c r="T262" s="37" t="n">
        <v>1</v>
      </c>
      <c r="U262" s="37" t="n">
        <v>1</v>
      </c>
      <c r="V262" s="37" t="n">
        <v>1</v>
      </c>
      <c r="W262" s="37" t="n">
        <f aca="false">G262*(I262+N262)*O262*Q262*R262*S262*U262*V262</f>
        <v>36.48</v>
      </c>
      <c r="X262" s="37"/>
      <c r="Y262" s="37" t="n">
        <f aca="false">IF(X262*4&gt;W262/2,W262/2,X262*4)</f>
        <v>0</v>
      </c>
      <c r="Z262" s="37" t="n">
        <f aca="false">W262+Y262</f>
        <v>36.48</v>
      </c>
      <c r="AA262" s="35"/>
      <c r="AB262" s="18"/>
      <c r="AC262" s="35"/>
      <c r="AD262" s="41" t="s">
        <v>76</v>
      </c>
      <c r="AE262" s="39"/>
    </row>
    <row r="263" customFormat="false" ht="14.25" hidden="false" customHeight="true" outlineLevel="0" collapsed="false">
      <c r="A263" s="31" t="s">
        <v>58</v>
      </c>
      <c r="B263" s="32" t="s">
        <v>558</v>
      </c>
      <c r="C263" s="33" t="s">
        <v>559</v>
      </c>
      <c r="D263" s="31" t="s">
        <v>61</v>
      </c>
      <c r="E263" s="35" t="s">
        <v>560</v>
      </c>
      <c r="F263" s="35" t="s">
        <v>63</v>
      </c>
      <c r="G263" s="33" t="s">
        <v>63</v>
      </c>
      <c r="H263" s="33" t="n">
        <v>53</v>
      </c>
      <c r="I263" s="36" t="n">
        <f aca="false">IF(H263&gt;=210,2,IF(H263&gt;=110,1.71+(H263-110)*0.0029,IF(H263&gt;=80,1.44+(H263-80)*0.009,IF(H263&gt;=36,1+(H263-36)*0.01,IF(H263&gt;=20,1,IF(H263&gt;=10,0.8+(H263-10)*0.02,IF(H263&gt;=5,0.6+(H263-5)*0.04,0.6)))))))</f>
        <v>1.17</v>
      </c>
      <c r="J263" s="37"/>
      <c r="K263" s="37"/>
      <c r="L263" s="37"/>
      <c r="M263" s="37"/>
      <c r="N263" s="37" t="n">
        <f aca="false">IF(SUM(J263:M263)&gt;1,1,SUM(J263:M263))</f>
        <v>0</v>
      </c>
      <c r="O263" s="37" t="n">
        <v>1</v>
      </c>
      <c r="P263" s="33"/>
      <c r="Q263" s="37" t="n">
        <v>1.1</v>
      </c>
      <c r="R263" s="37" t="n">
        <v>1</v>
      </c>
      <c r="S263" s="37" t="n">
        <v>1</v>
      </c>
      <c r="T263" s="37" t="n">
        <v>1</v>
      </c>
      <c r="U263" s="37" t="n">
        <v>1</v>
      </c>
      <c r="V263" s="38" t="n">
        <v>1.1</v>
      </c>
      <c r="W263" s="37" t="n">
        <f aca="false">G263*(I263+N263)*O263*Q263*R263*S263*U263*V263</f>
        <v>90.6048</v>
      </c>
      <c r="X263" s="37"/>
      <c r="Y263" s="37" t="n">
        <f aca="false">IF(X263*4&gt;W263/2,W263/2,X263*4)</f>
        <v>0</v>
      </c>
      <c r="Z263" s="37" t="n">
        <f aca="false">W263+Y263</f>
        <v>90.6048</v>
      </c>
      <c r="AA263" s="35"/>
      <c r="AB263" s="18"/>
      <c r="AC263" s="35"/>
      <c r="AD263" s="35"/>
      <c r="AE263" s="39"/>
    </row>
    <row r="264" customFormat="false" ht="14.25" hidden="false" customHeight="true" outlineLevel="0" collapsed="false">
      <c r="A264" s="31" t="s">
        <v>58</v>
      </c>
      <c r="B264" s="32" t="s">
        <v>558</v>
      </c>
      <c r="C264" s="33" t="s">
        <v>559</v>
      </c>
      <c r="D264" s="31" t="s">
        <v>61</v>
      </c>
      <c r="E264" s="35" t="s">
        <v>561</v>
      </c>
      <c r="F264" s="35" t="s">
        <v>63</v>
      </c>
      <c r="G264" s="33" t="s">
        <v>63</v>
      </c>
      <c r="H264" s="33" t="n">
        <v>51</v>
      </c>
      <c r="I264" s="36" t="n">
        <f aca="false">IF(H264&gt;=210,2,IF(H264&gt;=110,1.71+(H264-110)*0.0029,IF(H264&gt;=80,1.44+(H264-80)*0.009,IF(H264&gt;=36,1+(H264-36)*0.01,IF(H264&gt;=20,1,IF(H264&gt;=10,0.8+(H264-10)*0.02,IF(H264&gt;=5,0.6+(H264-5)*0.04,0.6)))))))</f>
        <v>1.15</v>
      </c>
      <c r="J264" s="37"/>
      <c r="K264" s="37"/>
      <c r="L264" s="37"/>
      <c r="M264" s="37"/>
      <c r="N264" s="37" t="n">
        <f aca="false">IF(SUM(J264:M264)&gt;1,1,SUM(J264:M264))</f>
        <v>0</v>
      </c>
      <c r="O264" s="37" t="n">
        <v>1</v>
      </c>
      <c r="P264" s="33"/>
      <c r="Q264" s="37" t="n">
        <v>1</v>
      </c>
      <c r="R264" s="37" t="n">
        <v>1</v>
      </c>
      <c r="S264" s="37" t="n">
        <v>0.95</v>
      </c>
      <c r="T264" s="37" t="n">
        <v>1</v>
      </c>
      <c r="U264" s="37" t="n">
        <v>1</v>
      </c>
      <c r="V264" s="38" t="n">
        <v>1.1</v>
      </c>
      <c r="W264" s="37" t="n">
        <f aca="false">G264*(I264+N264)*O264*Q264*R264*S264*U264*V264</f>
        <v>76.912</v>
      </c>
      <c r="X264" s="37"/>
      <c r="Y264" s="37" t="n">
        <f aca="false">IF(X264*4&gt;W264/2,W264/2,X264*4)</f>
        <v>0</v>
      </c>
      <c r="Z264" s="37" t="n">
        <f aca="false">W264+Y264</f>
        <v>76.912</v>
      </c>
      <c r="AA264" s="35"/>
      <c r="AB264" s="18"/>
      <c r="AC264" s="35"/>
      <c r="AD264" s="35"/>
      <c r="AE264" s="39"/>
    </row>
    <row r="265" customFormat="false" ht="14.25" hidden="false" customHeight="true" outlineLevel="0" collapsed="false">
      <c r="A265" s="31" t="s">
        <v>58</v>
      </c>
      <c r="B265" s="32" t="s">
        <v>558</v>
      </c>
      <c r="C265" s="33" t="s">
        <v>559</v>
      </c>
      <c r="D265" s="31" t="s">
        <v>61</v>
      </c>
      <c r="E265" s="35" t="s">
        <v>562</v>
      </c>
      <c r="F265" s="35" t="s">
        <v>63</v>
      </c>
      <c r="G265" s="33" t="s">
        <v>63</v>
      </c>
      <c r="H265" s="33" t="n">
        <v>21</v>
      </c>
      <c r="I265" s="36" t="n">
        <f aca="false">IF(H265&gt;=210,2,IF(H265&gt;=110,1.71+(H265-110)*0.0029,IF(H265&gt;=80,1.44+(H265-80)*0.009,IF(H265&gt;=36,1+(H265-36)*0.01,IF(H265&gt;=20,1,IF(H265&gt;=10,0.8+(H265-10)*0.02,IF(H265&gt;=5,0.6+(H265-5)*0.04,0.6)))))))</f>
        <v>1</v>
      </c>
      <c r="J265" s="37"/>
      <c r="K265" s="37"/>
      <c r="L265" s="37"/>
      <c r="M265" s="37"/>
      <c r="N265" s="37" t="n">
        <f aca="false">IF(SUM(J265:M265)&gt;1,1,SUM(J265:M265))</f>
        <v>0</v>
      </c>
      <c r="O265" s="37" t="n">
        <v>1</v>
      </c>
      <c r="P265" s="33"/>
      <c r="Q265" s="37" t="n">
        <v>1</v>
      </c>
      <c r="R265" s="37" t="n">
        <v>1</v>
      </c>
      <c r="S265" s="37" t="n">
        <v>0.95</v>
      </c>
      <c r="T265" s="37" t="n">
        <v>1</v>
      </c>
      <c r="U265" s="37" t="n">
        <v>1</v>
      </c>
      <c r="V265" s="38" t="n">
        <v>1.1</v>
      </c>
      <c r="W265" s="37" t="n">
        <f aca="false">G265*(I265+N265)*O265*Q265*R265*S265*U265*V265</f>
        <v>66.88</v>
      </c>
      <c r="X265" s="37"/>
      <c r="Y265" s="37" t="n">
        <f aca="false">IF(X265*4&gt;W265/2,W265/2,X265*4)</f>
        <v>0</v>
      </c>
      <c r="Z265" s="37" t="n">
        <f aca="false">W265+Y265</f>
        <v>66.88</v>
      </c>
      <c r="AA265" s="35"/>
      <c r="AB265" s="18"/>
      <c r="AC265" s="35"/>
      <c r="AD265" s="35"/>
      <c r="AE265" s="39"/>
    </row>
    <row r="266" customFormat="false" ht="14.25" hidden="false" customHeight="true" outlineLevel="0" collapsed="false">
      <c r="A266" s="31" t="s">
        <v>58</v>
      </c>
      <c r="B266" s="32" t="s">
        <v>563</v>
      </c>
      <c r="C266" s="33" t="s">
        <v>564</v>
      </c>
      <c r="D266" s="31" t="s">
        <v>448</v>
      </c>
      <c r="E266" s="35" t="s">
        <v>565</v>
      </c>
      <c r="F266" s="35" t="s">
        <v>63</v>
      </c>
      <c r="G266" s="33" t="s">
        <v>63</v>
      </c>
      <c r="H266" s="33" t="n">
        <v>45</v>
      </c>
      <c r="I266" s="36" t="n">
        <f aca="false">IF(H266&gt;=210,2,IF(H266&gt;=110,1.71+(H266-110)*0.0029,IF(H266&gt;=80,1.44+(H266-80)*0.009,IF(H266&gt;=36,1+(H266-36)*0.01,IF(H266&gt;=20,1,IF(H266&gt;=10,0.8+(H266-10)*0.02,IF(H266&gt;=5,0.6+(H266-5)*0.04,0.6)))))))</f>
        <v>1.09</v>
      </c>
      <c r="J266" s="37"/>
      <c r="K266" s="37"/>
      <c r="L266" s="37"/>
      <c r="M266" s="37"/>
      <c r="N266" s="37" t="n">
        <f aca="false">IF(SUM(J266:M266)&gt;1,1,SUM(J266:M266))</f>
        <v>0</v>
      </c>
      <c r="O266" s="37" t="n">
        <v>1</v>
      </c>
      <c r="P266" s="33"/>
      <c r="Q266" s="37" t="n">
        <v>1</v>
      </c>
      <c r="R266" s="37" t="n">
        <v>1</v>
      </c>
      <c r="S266" s="37" t="n">
        <v>1</v>
      </c>
      <c r="T266" s="37" t="n">
        <v>1</v>
      </c>
      <c r="U266" s="37" t="n">
        <v>1</v>
      </c>
      <c r="V266" s="38" t="n">
        <v>1.1</v>
      </c>
      <c r="W266" s="37" t="n">
        <f aca="false">G266*(I266+N266)*O266*Q266*R266*S266*U266*V266</f>
        <v>76.736</v>
      </c>
      <c r="X266" s="37"/>
      <c r="Y266" s="37" t="n">
        <f aca="false">IF(X266*4&gt;W266/2,W266/2,X266*4)</f>
        <v>0</v>
      </c>
      <c r="Z266" s="37" t="n">
        <f aca="false">W266+Y266</f>
        <v>76.736</v>
      </c>
      <c r="AA266" s="35"/>
      <c r="AB266" s="18"/>
      <c r="AC266" s="35"/>
      <c r="AD266" s="35"/>
      <c r="AE266" s="39"/>
    </row>
    <row r="267" customFormat="false" ht="14.25" hidden="false" customHeight="true" outlineLevel="0" collapsed="false">
      <c r="A267" s="31" t="s">
        <v>58</v>
      </c>
      <c r="B267" s="32" t="s">
        <v>563</v>
      </c>
      <c r="C267" s="33" t="s">
        <v>564</v>
      </c>
      <c r="D267" s="31" t="s">
        <v>448</v>
      </c>
      <c r="E267" s="35" t="s">
        <v>566</v>
      </c>
      <c r="F267" s="35" t="s">
        <v>63</v>
      </c>
      <c r="G267" s="33" t="s">
        <v>63</v>
      </c>
      <c r="H267" s="33" t="n">
        <v>44</v>
      </c>
      <c r="I267" s="36" t="n">
        <f aca="false">IF(H267&gt;=210,2,IF(H267&gt;=110,1.71+(H267-110)*0.0029,IF(H267&gt;=80,1.44+(H267-80)*0.009,IF(H267&gt;=36,1+(H267-36)*0.01,IF(H267&gt;=20,1,IF(H267&gt;=10,0.8+(H267-10)*0.02,IF(H267&gt;=5,0.6+(H267-5)*0.04,0.6)))))))</f>
        <v>1.08</v>
      </c>
      <c r="J267" s="37"/>
      <c r="K267" s="37"/>
      <c r="L267" s="37"/>
      <c r="M267" s="37"/>
      <c r="N267" s="37" t="n">
        <f aca="false">IF(SUM(J267:M267)&gt;1,1,SUM(J267:M267))</f>
        <v>0</v>
      </c>
      <c r="O267" s="37" t="n">
        <v>1</v>
      </c>
      <c r="P267" s="33"/>
      <c r="Q267" s="37" t="n">
        <v>1</v>
      </c>
      <c r="R267" s="37" t="n">
        <v>1</v>
      </c>
      <c r="S267" s="37" t="n">
        <v>0.95</v>
      </c>
      <c r="T267" s="37" t="n">
        <v>1</v>
      </c>
      <c r="U267" s="37" t="n">
        <v>1</v>
      </c>
      <c r="V267" s="38" t="n">
        <v>1.1</v>
      </c>
      <c r="W267" s="37" t="n">
        <f aca="false">G267*(I267+N267)*O267*Q267*R267*S267*U267*V267</f>
        <v>72.2304</v>
      </c>
      <c r="X267" s="37"/>
      <c r="Y267" s="37" t="n">
        <f aca="false">IF(X267*4&gt;W267/2,W267/2,X267*4)</f>
        <v>0</v>
      </c>
      <c r="Z267" s="37" t="n">
        <f aca="false">W267+Y267</f>
        <v>72.2304</v>
      </c>
      <c r="AA267" s="35"/>
      <c r="AB267" s="18"/>
      <c r="AC267" s="35"/>
      <c r="AD267" s="35"/>
      <c r="AE267" s="39"/>
    </row>
    <row r="268" customFormat="false" ht="14.25" hidden="false" customHeight="true" outlineLevel="0" collapsed="false">
      <c r="A268" s="31" t="s">
        <v>58</v>
      </c>
      <c r="B268" s="32" t="s">
        <v>563</v>
      </c>
      <c r="C268" s="33" t="s">
        <v>564</v>
      </c>
      <c r="D268" s="31" t="s">
        <v>448</v>
      </c>
      <c r="E268" s="35" t="s">
        <v>567</v>
      </c>
      <c r="F268" s="35" t="s">
        <v>63</v>
      </c>
      <c r="G268" s="33" t="s">
        <v>63</v>
      </c>
      <c r="H268" s="33" t="n">
        <v>44</v>
      </c>
      <c r="I268" s="36" t="n">
        <f aca="false">IF(H268&gt;=210,2,IF(H268&gt;=110,1.71+(H268-110)*0.0029,IF(H268&gt;=80,1.44+(H268-80)*0.009,IF(H268&gt;=36,1+(H268-36)*0.01,IF(H268&gt;=20,1,IF(H268&gt;=10,0.8+(H268-10)*0.02,IF(H268&gt;=5,0.6+(H268-5)*0.04,0.6)))))))</f>
        <v>1.08</v>
      </c>
      <c r="J268" s="37"/>
      <c r="K268" s="37"/>
      <c r="L268" s="37"/>
      <c r="M268" s="37"/>
      <c r="N268" s="37" t="n">
        <f aca="false">IF(SUM(J268:M268)&gt;1,1,SUM(J268:M268))</f>
        <v>0</v>
      </c>
      <c r="O268" s="37" t="n">
        <v>1</v>
      </c>
      <c r="P268" s="33"/>
      <c r="Q268" s="37" t="n">
        <v>1</v>
      </c>
      <c r="R268" s="37" t="n">
        <v>1</v>
      </c>
      <c r="S268" s="37" t="n">
        <v>0.95</v>
      </c>
      <c r="T268" s="37" t="n">
        <v>1</v>
      </c>
      <c r="U268" s="37" t="n">
        <v>1</v>
      </c>
      <c r="V268" s="38" t="n">
        <v>1.1</v>
      </c>
      <c r="W268" s="37" t="n">
        <f aca="false">G268*(I268+N268)*O268*Q268*R268*S268*U268*V268</f>
        <v>72.2304</v>
      </c>
      <c r="X268" s="37"/>
      <c r="Y268" s="37" t="n">
        <f aca="false">IF(X268*4&gt;W268/2,W268/2,X268*4)</f>
        <v>0</v>
      </c>
      <c r="Z268" s="37" t="n">
        <f aca="false">W268+Y268</f>
        <v>72.2304</v>
      </c>
      <c r="AA268" s="35"/>
      <c r="AB268" s="18"/>
      <c r="AC268" s="35"/>
      <c r="AD268" s="35"/>
      <c r="AE268" s="39"/>
    </row>
    <row r="269" customFormat="false" ht="14.25" hidden="false" customHeight="true" outlineLevel="0" collapsed="false">
      <c r="A269" s="31" t="s">
        <v>58</v>
      </c>
      <c r="B269" s="32" t="s">
        <v>568</v>
      </c>
      <c r="C269" s="33" t="s">
        <v>569</v>
      </c>
      <c r="D269" s="31" t="s">
        <v>570</v>
      </c>
      <c r="E269" s="35" t="s">
        <v>571</v>
      </c>
      <c r="F269" s="35" t="s">
        <v>66</v>
      </c>
      <c r="G269" s="33" t="s">
        <v>66</v>
      </c>
      <c r="H269" s="33" t="n">
        <v>50</v>
      </c>
      <c r="I269" s="36" t="n">
        <f aca="false">IF(H269&gt;=210,2,IF(H269&gt;=110,1.71+(H269-110)*0.0029,IF(H269&gt;=80,1.44+(H269-80)*0.009,IF(H269&gt;=36,1+(H269-36)*0.01,IF(H269&gt;=20,1,IF(H269&gt;=10,0.8+(H269-10)*0.02,IF(H269&gt;=5,0.6+(H269-5)*0.04,0.6)))))))</f>
        <v>1.14</v>
      </c>
      <c r="J269" s="37"/>
      <c r="K269" s="37"/>
      <c r="L269" s="37"/>
      <c r="M269" s="37"/>
      <c r="N269" s="37" t="n">
        <f aca="false">IF(SUM(J269:M269)&gt;1,1,SUM(J269:M269))</f>
        <v>0</v>
      </c>
      <c r="O269" s="37" t="n">
        <v>1</v>
      </c>
      <c r="P269" s="33"/>
      <c r="Q269" s="37" t="n">
        <v>1</v>
      </c>
      <c r="R269" s="37" t="n">
        <v>1</v>
      </c>
      <c r="S269" s="37" t="n">
        <v>1</v>
      </c>
      <c r="T269" s="37" t="n">
        <v>1</v>
      </c>
      <c r="U269" s="37" t="n">
        <v>1</v>
      </c>
      <c r="V269" s="37" t="n">
        <v>1</v>
      </c>
      <c r="W269" s="37" t="n">
        <f aca="false">G269*(I269+N269)*O269*Q269*R269*S269*U269*V269</f>
        <v>36.48</v>
      </c>
      <c r="X269" s="37"/>
      <c r="Y269" s="37" t="n">
        <f aca="false">IF(X269*4&gt;W269/2,W269/2,X269*4)</f>
        <v>0</v>
      </c>
      <c r="Z269" s="37" t="n">
        <f aca="false">W269+Y269</f>
        <v>36.48</v>
      </c>
      <c r="AA269" s="35"/>
      <c r="AB269" s="18"/>
      <c r="AC269" s="35"/>
      <c r="AD269" s="41" t="s">
        <v>76</v>
      </c>
      <c r="AE269" s="39"/>
    </row>
    <row r="270" customFormat="false" ht="14.25" hidden="false" customHeight="true" outlineLevel="0" collapsed="false">
      <c r="A270" s="31" t="s">
        <v>58</v>
      </c>
      <c r="B270" s="32" t="s">
        <v>568</v>
      </c>
      <c r="C270" s="33" t="s">
        <v>569</v>
      </c>
      <c r="D270" s="31" t="s">
        <v>570</v>
      </c>
      <c r="E270" s="35" t="s">
        <v>572</v>
      </c>
      <c r="F270" s="35" t="s">
        <v>66</v>
      </c>
      <c r="G270" s="33" t="s">
        <v>66</v>
      </c>
      <c r="H270" s="33" t="n">
        <v>47</v>
      </c>
      <c r="I270" s="36" t="n">
        <f aca="false">IF(H270&gt;=210,2,IF(H270&gt;=110,1.71+(H270-110)*0.0029,IF(H270&gt;=80,1.44+(H270-80)*0.009,IF(H270&gt;=36,1+(H270-36)*0.01,IF(H270&gt;=20,1,IF(H270&gt;=10,0.8+(H270-10)*0.02,IF(H270&gt;=5,0.6+(H270-5)*0.04,0.6)))))))</f>
        <v>1.11</v>
      </c>
      <c r="J270" s="37"/>
      <c r="K270" s="37"/>
      <c r="L270" s="37"/>
      <c r="M270" s="37"/>
      <c r="N270" s="37" t="n">
        <f aca="false">IF(SUM(J270:M270)&gt;1,1,SUM(J270:M270))</f>
        <v>0</v>
      </c>
      <c r="O270" s="37" t="n">
        <v>1</v>
      </c>
      <c r="P270" s="33"/>
      <c r="Q270" s="37" t="n">
        <v>1</v>
      </c>
      <c r="R270" s="37" t="n">
        <v>1</v>
      </c>
      <c r="S270" s="37" t="n">
        <v>0.95</v>
      </c>
      <c r="T270" s="37" t="n">
        <v>1</v>
      </c>
      <c r="U270" s="37" t="n">
        <v>1</v>
      </c>
      <c r="V270" s="37" t="n">
        <v>1</v>
      </c>
      <c r="W270" s="37" t="n">
        <f aca="false">G270*(I270+N270)*O270*Q270*R270*S270*U270*V270</f>
        <v>33.744</v>
      </c>
      <c r="X270" s="37"/>
      <c r="Y270" s="37" t="n">
        <f aca="false">IF(X270*4&gt;W270/2,W270/2,X270*4)</f>
        <v>0</v>
      </c>
      <c r="Z270" s="37" t="n">
        <f aca="false">W270+Y270</f>
        <v>33.744</v>
      </c>
      <c r="AA270" s="35"/>
      <c r="AB270" s="18"/>
      <c r="AC270" s="35"/>
      <c r="AD270" s="41" t="s">
        <v>76</v>
      </c>
      <c r="AE270" s="39"/>
    </row>
    <row r="271" customFormat="false" ht="14.25" hidden="false" customHeight="true" outlineLevel="0" collapsed="false">
      <c r="A271" s="31" t="s">
        <v>58</v>
      </c>
      <c r="B271" s="32" t="s">
        <v>568</v>
      </c>
      <c r="C271" s="33" t="s">
        <v>569</v>
      </c>
      <c r="D271" s="31" t="s">
        <v>573</v>
      </c>
      <c r="E271" s="35" t="s">
        <v>574</v>
      </c>
      <c r="F271" s="35" t="s">
        <v>575</v>
      </c>
      <c r="G271" s="33" t="s">
        <v>575</v>
      </c>
      <c r="H271" s="33" t="n">
        <v>37</v>
      </c>
      <c r="I271" s="36" t="n">
        <f aca="false">IF(H271&gt;=210,2,IF(H271&gt;=110,1.71+(H271-110)*0.0029,IF(H271&gt;=80,1.44+(H271-80)*0.009,IF(H271&gt;=36,1+(H271-36)*0.01,IF(H271&gt;=20,1,IF(H271&gt;=10,0.8+(H271-10)*0.02,IF(H271&gt;=5,0.6+(H271-5)*0.04,0.6)))))))</f>
        <v>1.01</v>
      </c>
      <c r="J271" s="37"/>
      <c r="K271" s="37"/>
      <c r="L271" s="37"/>
      <c r="M271" s="37"/>
      <c r="N271" s="37" t="n">
        <f aca="false">IF(SUM(J271:M271)&gt;1,1,SUM(J271:M271))</f>
        <v>0</v>
      </c>
      <c r="O271" s="37" t="n">
        <v>1</v>
      </c>
      <c r="P271" s="33"/>
      <c r="Q271" s="37" t="n">
        <v>1.1</v>
      </c>
      <c r="R271" s="37" t="n">
        <v>1</v>
      </c>
      <c r="S271" s="37" t="n">
        <v>1</v>
      </c>
      <c r="T271" s="37" t="n">
        <v>1</v>
      </c>
      <c r="U271" s="37" t="n">
        <v>1</v>
      </c>
      <c r="V271" s="37" t="n">
        <v>1</v>
      </c>
      <c r="W271" s="37" t="n">
        <f aca="false">G271*(I271+N271)*O271*Q271*R271*S271*U271*V271</f>
        <v>17.776</v>
      </c>
      <c r="X271" s="37"/>
      <c r="Y271" s="37" t="n">
        <f aca="false">IF(X271*4&gt;W271/2,W271/2,X271*4)</f>
        <v>0</v>
      </c>
      <c r="Z271" s="37" t="n">
        <f aca="false">W271+Y271</f>
        <v>17.776</v>
      </c>
      <c r="AA271" s="35"/>
      <c r="AB271" s="18"/>
      <c r="AC271" s="35"/>
      <c r="AD271" s="35"/>
      <c r="AE271" s="39"/>
    </row>
    <row r="272" customFormat="false" ht="14.25" hidden="false" customHeight="true" outlineLevel="0" collapsed="false">
      <c r="A272" s="31" t="s">
        <v>58</v>
      </c>
      <c r="B272" s="32" t="s">
        <v>576</v>
      </c>
      <c r="C272" s="33" t="s">
        <v>569</v>
      </c>
      <c r="D272" s="31" t="s">
        <v>577</v>
      </c>
      <c r="E272" s="35" t="s">
        <v>578</v>
      </c>
      <c r="F272" s="35" t="s">
        <v>66</v>
      </c>
      <c r="G272" s="33" t="s">
        <v>66</v>
      </c>
      <c r="H272" s="33" t="n">
        <v>27</v>
      </c>
      <c r="I272" s="36" t="n">
        <f aca="false">IF(H272&gt;=210,2,IF(H272&gt;=110,1.71+(H272-110)*0.0029,IF(H272&gt;=80,1.44+(H272-80)*0.009,IF(H272&gt;=36,1+(H272-36)*0.01,IF(H272&gt;=20,1,IF(H272&gt;=10,0.8+(H272-10)*0.02,IF(H272&gt;=5,0.6+(H272-5)*0.04,0.6)))))))</f>
        <v>1</v>
      </c>
      <c r="J272" s="37"/>
      <c r="K272" s="37"/>
      <c r="L272" s="37"/>
      <c r="M272" s="37"/>
      <c r="N272" s="37" t="n">
        <f aca="false">IF(SUM(J272:M272)&gt;1,1,SUM(J272:M272))</f>
        <v>0</v>
      </c>
      <c r="O272" s="37" t="n">
        <v>1</v>
      </c>
      <c r="P272" s="33"/>
      <c r="Q272" s="37" t="n">
        <v>1</v>
      </c>
      <c r="R272" s="37" t="n">
        <v>1</v>
      </c>
      <c r="S272" s="37" t="n">
        <v>1</v>
      </c>
      <c r="T272" s="37" t="n">
        <v>1</v>
      </c>
      <c r="U272" s="37" t="n">
        <v>1</v>
      </c>
      <c r="V272" s="37" t="n">
        <v>1</v>
      </c>
      <c r="W272" s="37" t="n">
        <f aca="false">G272*(I272+N272)*O272*Q272*R272*S272*U272*V272</f>
        <v>32</v>
      </c>
      <c r="X272" s="37"/>
      <c r="Y272" s="37" t="n">
        <f aca="false">IF(X272*4&gt;W272/2,W272/2,X272*4)</f>
        <v>0</v>
      </c>
      <c r="Z272" s="37" t="n">
        <f aca="false">W272+Y272</f>
        <v>32</v>
      </c>
      <c r="AA272" s="35"/>
      <c r="AB272" s="18"/>
      <c r="AC272" s="35"/>
      <c r="AD272" s="35"/>
      <c r="AE272" s="46"/>
    </row>
    <row r="273" customFormat="false" ht="14.25" hidden="false" customHeight="true" outlineLevel="0" collapsed="false">
      <c r="A273" s="31" t="s">
        <v>58</v>
      </c>
      <c r="B273" s="32" t="s">
        <v>576</v>
      </c>
      <c r="C273" s="33" t="s">
        <v>569</v>
      </c>
      <c r="D273" s="31" t="s">
        <v>577</v>
      </c>
      <c r="E273" s="35" t="s">
        <v>579</v>
      </c>
      <c r="F273" s="35" t="s">
        <v>66</v>
      </c>
      <c r="G273" s="33" t="s">
        <v>66</v>
      </c>
      <c r="H273" s="33" t="n">
        <v>26</v>
      </c>
      <c r="I273" s="36" t="n">
        <f aca="false">IF(H273&gt;=210,2,IF(H273&gt;=110,1.71+(H273-110)*0.0029,IF(H273&gt;=80,1.44+(H273-80)*0.009,IF(H273&gt;=36,1+(H273-36)*0.01,IF(H273&gt;=20,1,IF(H273&gt;=10,0.8+(H273-10)*0.02,IF(H273&gt;=5,0.6+(H273-5)*0.04,0.6)))))))</f>
        <v>1</v>
      </c>
      <c r="J273" s="37"/>
      <c r="K273" s="37"/>
      <c r="L273" s="37"/>
      <c r="M273" s="37"/>
      <c r="N273" s="37" t="n">
        <f aca="false">IF(SUM(J273:M273)&gt;1,1,SUM(J273:M273))</f>
        <v>0</v>
      </c>
      <c r="O273" s="37" t="n">
        <v>1</v>
      </c>
      <c r="P273" s="33"/>
      <c r="Q273" s="37" t="n">
        <v>1</v>
      </c>
      <c r="R273" s="37" t="n">
        <v>1</v>
      </c>
      <c r="S273" s="37" t="n">
        <v>0.95</v>
      </c>
      <c r="T273" s="37" t="n">
        <v>1</v>
      </c>
      <c r="U273" s="37" t="n">
        <v>1</v>
      </c>
      <c r="V273" s="37" t="n">
        <v>1</v>
      </c>
      <c r="W273" s="37" t="n">
        <f aca="false">G273*(I273+N273)*O273*Q273*R273*S273*U273*V273</f>
        <v>30.4</v>
      </c>
      <c r="X273" s="37"/>
      <c r="Y273" s="37" t="n">
        <f aca="false">IF(X273*4&gt;W273/2,W273/2,X273*4)</f>
        <v>0</v>
      </c>
      <c r="Z273" s="37" t="n">
        <f aca="false">W273+Y273</f>
        <v>30.4</v>
      </c>
      <c r="AA273" s="35"/>
      <c r="AB273" s="18"/>
      <c r="AC273" s="35"/>
      <c r="AD273" s="35"/>
      <c r="AE273" s="46"/>
    </row>
    <row r="274" customFormat="false" ht="14.25" hidden="false" customHeight="true" outlineLevel="0" collapsed="false">
      <c r="A274" s="31" t="s">
        <v>58</v>
      </c>
      <c r="B274" s="32" t="s">
        <v>576</v>
      </c>
      <c r="C274" s="33" t="s">
        <v>569</v>
      </c>
      <c r="D274" s="31" t="s">
        <v>577</v>
      </c>
      <c r="E274" s="35" t="s">
        <v>580</v>
      </c>
      <c r="F274" s="35" t="s">
        <v>66</v>
      </c>
      <c r="G274" s="33" t="s">
        <v>66</v>
      </c>
      <c r="H274" s="33" t="n">
        <v>22</v>
      </c>
      <c r="I274" s="36" t="n">
        <f aca="false">IF(H274&gt;=210,2,IF(H274&gt;=110,1.71+(H274-110)*0.0029,IF(H274&gt;=80,1.44+(H274-80)*0.009,IF(H274&gt;=36,1+(H274-36)*0.01,IF(H274&gt;=20,1,IF(H274&gt;=10,0.8+(H274-10)*0.02,IF(H274&gt;=5,0.6+(H274-5)*0.04,0.6)))))))</f>
        <v>1</v>
      </c>
      <c r="J274" s="37"/>
      <c r="K274" s="37"/>
      <c r="L274" s="37"/>
      <c r="M274" s="37"/>
      <c r="N274" s="37" t="n">
        <f aca="false">IF(SUM(J274:M274)&gt;1,1,SUM(J274:M274))</f>
        <v>0</v>
      </c>
      <c r="O274" s="37" t="n">
        <v>1</v>
      </c>
      <c r="P274" s="33"/>
      <c r="Q274" s="37" t="n">
        <v>1</v>
      </c>
      <c r="R274" s="37" t="n">
        <v>1</v>
      </c>
      <c r="S274" s="37" t="n">
        <v>0.95</v>
      </c>
      <c r="T274" s="37" t="n">
        <v>1</v>
      </c>
      <c r="U274" s="37" t="n">
        <v>1</v>
      </c>
      <c r="V274" s="37" t="n">
        <v>1</v>
      </c>
      <c r="W274" s="37" t="n">
        <f aca="false">G274*(I274+N274)*O274*Q274*R274*S274*U274*V274</f>
        <v>30.4</v>
      </c>
      <c r="X274" s="37"/>
      <c r="Y274" s="37" t="n">
        <f aca="false">IF(X274*4&gt;W274/2,W274/2,X274*4)</f>
        <v>0</v>
      </c>
      <c r="Z274" s="37" t="n">
        <f aca="false">W274+Y274</f>
        <v>30.4</v>
      </c>
      <c r="AA274" s="35"/>
      <c r="AB274" s="18"/>
      <c r="AC274" s="35"/>
      <c r="AD274" s="35"/>
      <c r="AE274" s="46"/>
    </row>
    <row r="275" customFormat="false" ht="14.25" hidden="false" customHeight="true" outlineLevel="0" collapsed="false">
      <c r="A275" s="31" t="s">
        <v>58</v>
      </c>
      <c r="B275" s="32" t="s">
        <v>581</v>
      </c>
      <c r="C275" s="33" t="s">
        <v>582</v>
      </c>
      <c r="D275" s="31" t="s">
        <v>583</v>
      </c>
      <c r="E275" s="35" t="s">
        <v>584</v>
      </c>
      <c r="F275" s="35" t="s">
        <v>66</v>
      </c>
      <c r="G275" s="33" t="s">
        <v>66</v>
      </c>
      <c r="H275" s="33" t="n">
        <v>18</v>
      </c>
      <c r="I275" s="36" t="n">
        <f aca="false">IF(H275&gt;=210,2,IF(H275&gt;=110,1.71+(H275-110)*0.0029,IF(H275&gt;=80,1.44+(H275-80)*0.009,IF(H275&gt;=36,1+(H275-36)*0.01,IF(H275&gt;=20,1,IF(H275&gt;=10,0.8+(H275-10)*0.02,IF(H275&gt;=5,0.6+(H275-5)*0.04,0.6)))))))</f>
        <v>0.96</v>
      </c>
      <c r="J275" s="37"/>
      <c r="K275" s="37"/>
      <c r="L275" s="37"/>
      <c r="M275" s="37"/>
      <c r="N275" s="37" t="n">
        <f aca="false">IF(SUM(J275:M275)&gt;1,1,SUM(J275:M275))</f>
        <v>0</v>
      </c>
      <c r="O275" s="37" t="n">
        <v>1</v>
      </c>
      <c r="P275" s="33"/>
      <c r="Q275" s="37" t="n">
        <v>1.1</v>
      </c>
      <c r="R275" s="37" t="n">
        <v>1</v>
      </c>
      <c r="S275" s="37" t="n">
        <v>1</v>
      </c>
      <c r="T275" s="37" t="n">
        <v>1</v>
      </c>
      <c r="U275" s="37" t="n">
        <v>1</v>
      </c>
      <c r="V275" s="37" t="n">
        <v>1</v>
      </c>
      <c r="W275" s="37" t="n">
        <f aca="false">G275*(I275+N275)*O275*Q275*R275*S275*U275*V275</f>
        <v>33.792</v>
      </c>
      <c r="X275" s="37"/>
      <c r="Y275" s="37" t="n">
        <f aca="false">IF(X275*4&gt;W275/2,W275/2,X275*4)</f>
        <v>0</v>
      </c>
      <c r="Z275" s="37" t="n">
        <f aca="false">W275+Y275</f>
        <v>33.792</v>
      </c>
      <c r="AA275" s="35"/>
      <c r="AB275" s="18"/>
      <c r="AC275" s="35"/>
      <c r="AD275" s="41" t="s">
        <v>92</v>
      </c>
      <c r="AE275" s="39"/>
    </row>
    <row r="276" customFormat="false" ht="14.25" hidden="false" customHeight="true" outlineLevel="0" collapsed="false">
      <c r="A276" s="31" t="s">
        <v>58</v>
      </c>
      <c r="B276" s="32" t="s">
        <v>581</v>
      </c>
      <c r="C276" s="33" t="s">
        <v>582</v>
      </c>
      <c r="D276" s="31" t="s">
        <v>136</v>
      </c>
      <c r="E276" s="35" t="s">
        <v>585</v>
      </c>
      <c r="F276" s="35" t="s">
        <v>63</v>
      </c>
      <c r="G276" s="33" t="s">
        <v>63</v>
      </c>
      <c r="H276" s="33" t="n">
        <v>43</v>
      </c>
      <c r="I276" s="36" t="n">
        <f aca="false">IF(H276&gt;=210,2,IF(H276&gt;=110,1.71+(H276-110)*0.0029,IF(H276&gt;=80,1.44+(H276-80)*0.009,IF(H276&gt;=36,1+(H276-36)*0.01,IF(H276&gt;=20,1,IF(H276&gt;=10,0.8+(H276-10)*0.02,IF(H276&gt;=5,0.6+(H276-5)*0.04,0.6)))))))</f>
        <v>1.07</v>
      </c>
      <c r="J276" s="37"/>
      <c r="K276" s="37"/>
      <c r="L276" s="37"/>
      <c r="M276" s="37"/>
      <c r="N276" s="37" t="n">
        <f aca="false">IF(SUM(J276:M276)&gt;1,1,SUM(J276:M276))</f>
        <v>0</v>
      </c>
      <c r="O276" s="37" t="n">
        <v>1</v>
      </c>
      <c r="P276" s="33"/>
      <c r="Q276" s="37" t="n">
        <v>1</v>
      </c>
      <c r="R276" s="37" t="n">
        <v>1</v>
      </c>
      <c r="S276" s="37" t="n">
        <v>1</v>
      </c>
      <c r="T276" s="37" t="n">
        <v>1</v>
      </c>
      <c r="U276" s="37" t="n">
        <v>1</v>
      </c>
      <c r="V276" s="38" t="n">
        <v>1.1</v>
      </c>
      <c r="W276" s="37" t="n">
        <f aca="false">G276*(I276+N276)*O276*Q276*R276*S276*U276*V276</f>
        <v>75.328</v>
      </c>
      <c r="X276" s="37"/>
      <c r="Y276" s="37" t="n">
        <f aca="false">IF(X276*4&gt;W276/2,W276/2,X276*4)</f>
        <v>0</v>
      </c>
      <c r="Z276" s="37" t="n">
        <f aca="false">W276+Y276</f>
        <v>75.328</v>
      </c>
      <c r="AA276" s="35"/>
      <c r="AB276" s="18"/>
      <c r="AC276" s="35"/>
      <c r="AD276" s="35"/>
      <c r="AE276" s="39"/>
    </row>
    <row r="277" customFormat="false" ht="14.25" hidden="false" customHeight="true" outlineLevel="0" collapsed="false">
      <c r="A277" s="31" t="s">
        <v>58</v>
      </c>
      <c r="B277" s="32" t="s">
        <v>581</v>
      </c>
      <c r="C277" s="33" t="s">
        <v>582</v>
      </c>
      <c r="D277" s="31" t="s">
        <v>136</v>
      </c>
      <c r="E277" s="35" t="s">
        <v>586</v>
      </c>
      <c r="F277" s="35" t="s">
        <v>63</v>
      </c>
      <c r="G277" s="33" t="s">
        <v>63</v>
      </c>
      <c r="H277" s="33" t="n">
        <v>24</v>
      </c>
      <c r="I277" s="36" t="n">
        <f aca="false">IF(H277&gt;=210,2,IF(H277&gt;=110,1.71+(H277-110)*0.0029,IF(H277&gt;=80,1.44+(H277-80)*0.009,IF(H277&gt;=36,1+(H277-36)*0.01,IF(H277&gt;=20,1,IF(H277&gt;=10,0.8+(H277-10)*0.02,IF(H277&gt;=5,0.6+(H277-5)*0.04,0.6)))))))</f>
        <v>1</v>
      </c>
      <c r="J277" s="37"/>
      <c r="K277" s="37"/>
      <c r="L277" s="37"/>
      <c r="M277" s="37"/>
      <c r="N277" s="37" t="n">
        <f aca="false">IF(SUM(J277:M277)&gt;1,1,SUM(J277:M277))</f>
        <v>0</v>
      </c>
      <c r="O277" s="37" t="n">
        <v>1</v>
      </c>
      <c r="P277" s="33"/>
      <c r="Q277" s="37" t="n">
        <v>1</v>
      </c>
      <c r="R277" s="37" t="n">
        <v>1</v>
      </c>
      <c r="S277" s="37" t="n">
        <v>0.95</v>
      </c>
      <c r="T277" s="37" t="n">
        <v>1</v>
      </c>
      <c r="U277" s="37" t="n">
        <v>1</v>
      </c>
      <c r="V277" s="38" t="n">
        <v>1.1</v>
      </c>
      <c r="W277" s="37" t="n">
        <f aca="false">G277*(I277+N277)*O277*Q277*R277*S277*U277*V277</f>
        <v>66.88</v>
      </c>
      <c r="X277" s="37"/>
      <c r="Y277" s="37" t="n">
        <f aca="false">IF(X277*4&gt;W277/2,W277/2,X277*4)</f>
        <v>0</v>
      </c>
      <c r="Z277" s="37" t="n">
        <f aca="false">W277+Y277</f>
        <v>66.88</v>
      </c>
      <c r="AA277" s="35"/>
      <c r="AB277" s="18"/>
      <c r="AC277" s="35"/>
      <c r="AD277" s="35"/>
      <c r="AE277" s="39"/>
    </row>
    <row r="278" customFormat="false" ht="14.25" hidden="false" customHeight="true" outlineLevel="0" collapsed="false">
      <c r="A278" s="31" t="s">
        <v>58</v>
      </c>
      <c r="B278" s="32" t="s">
        <v>581</v>
      </c>
      <c r="C278" s="33" t="s">
        <v>582</v>
      </c>
      <c r="D278" s="31" t="s">
        <v>491</v>
      </c>
      <c r="E278" s="35" t="s">
        <v>587</v>
      </c>
      <c r="F278" s="35" t="s">
        <v>66</v>
      </c>
      <c r="G278" s="33" t="s">
        <v>66</v>
      </c>
      <c r="H278" s="33" t="n">
        <v>30</v>
      </c>
      <c r="I278" s="36" t="n">
        <f aca="false">IF(H278&gt;=210,2,IF(H278&gt;=110,1.71+(H278-110)*0.0029,IF(H278&gt;=80,1.44+(H278-80)*0.009,IF(H278&gt;=36,1+(H278-36)*0.01,IF(H278&gt;=20,1,IF(H278&gt;=10,0.8+(H278-10)*0.02,IF(H278&gt;=5,0.6+(H278-5)*0.04,0.6)))))))</f>
        <v>1</v>
      </c>
      <c r="J278" s="37"/>
      <c r="K278" s="42"/>
      <c r="L278" s="37"/>
      <c r="M278" s="37"/>
      <c r="N278" s="37" t="n">
        <f aca="false">IF(SUM(J278:M278)&gt;1,1,SUM(J278:M278))</f>
        <v>0</v>
      </c>
      <c r="O278" s="37" t="n">
        <v>1</v>
      </c>
      <c r="P278" s="33"/>
      <c r="Q278" s="37" t="n">
        <v>1</v>
      </c>
      <c r="R278" s="37" t="n">
        <v>1</v>
      </c>
      <c r="S278" s="37" t="n">
        <v>1</v>
      </c>
      <c r="T278" s="37" t="n">
        <v>1</v>
      </c>
      <c r="U278" s="37" t="n">
        <v>1</v>
      </c>
      <c r="V278" s="37" t="n">
        <v>1</v>
      </c>
      <c r="W278" s="37" t="n">
        <f aca="false">G278*(I278+N278)*O278*Q278*R278*S278*U278*V278</f>
        <v>32</v>
      </c>
      <c r="X278" s="37"/>
      <c r="Y278" s="37" t="n">
        <f aca="false">IF(X278*4&gt;W278/2,W278/2,X278*4)</f>
        <v>0</v>
      </c>
      <c r="Z278" s="37" t="n">
        <f aca="false">W278+Y278</f>
        <v>32</v>
      </c>
      <c r="AA278" s="35"/>
      <c r="AB278" s="18"/>
      <c r="AC278" s="35"/>
      <c r="AD278" s="35"/>
      <c r="AE278" s="39"/>
    </row>
    <row r="279" customFormat="false" ht="14.25" hidden="false" customHeight="true" outlineLevel="0" collapsed="false">
      <c r="A279" s="31" t="s">
        <v>58</v>
      </c>
      <c r="B279" s="32" t="s">
        <v>581</v>
      </c>
      <c r="C279" s="33" t="s">
        <v>582</v>
      </c>
      <c r="D279" s="31" t="s">
        <v>491</v>
      </c>
      <c r="E279" s="35" t="s">
        <v>588</v>
      </c>
      <c r="F279" s="35" t="s">
        <v>66</v>
      </c>
      <c r="G279" s="33" t="s">
        <v>66</v>
      </c>
      <c r="H279" s="33" t="n">
        <v>16</v>
      </c>
      <c r="I279" s="36" t="n">
        <f aca="false">IF(H279&gt;=210,2,IF(H279&gt;=110,1.71+(H279-110)*0.0029,IF(H279&gt;=80,1.44+(H279-80)*0.009,IF(H279&gt;=36,1+(H279-36)*0.01,IF(H279&gt;=20,1,IF(H279&gt;=10,0.8+(H279-10)*0.02,IF(H279&gt;=5,0.6+(H279-5)*0.04,0.6)))))))</f>
        <v>0.92</v>
      </c>
      <c r="J279" s="37"/>
      <c r="K279" s="42"/>
      <c r="L279" s="37"/>
      <c r="M279" s="37"/>
      <c r="N279" s="37" t="n">
        <f aca="false">IF(SUM(J279:M279)&gt;1,1,SUM(J279:M279))</f>
        <v>0</v>
      </c>
      <c r="O279" s="37" t="n">
        <v>1</v>
      </c>
      <c r="P279" s="33"/>
      <c r="Q279" s="37" t="n">
        <v>1</v>
      </c>
      <c r="R279" s="37" t="n">
        <v>1</v>
      </c>
      <c r="S279" s="37" t="n">
        <v>0.95</v>
      </c>
      <c r="T279" s="37" t="n">
        <v>1</v>
      </c>
      <c r="U279" s="37" t="n">
        <v>1</v>
      </c>
      <c r="V279" s="37" t="n">
        <v>1</v>
      </c>
      <c r="W279" s="37" t="n">
        <f aca="false">G279*(I279+N279)*O279*Q279*R279*S279*U279*V279</f>
        <v>27.968</v>
      </c>
      <c r="X279" s="37"/>
      <c r="Y279" s="37" t="n">
        <f aca="false">IF(X279*4&gt;W279/2,W279/2,X279*4)</f>
        <v>0</v>
      </c>
      <c r="Z279" s="37" t="n">
        <f aca="false">W279+Y279</f>
        <v>27.968</v>
      </c>
      <c r="AA279" s="35"/>
      <c r="AB279" s="18"/>
      <c r="AC279" s="35"/>
      <c r="AD279" s="35"/>
      <c r="AE279" s="39"/>
    </row>
    <row r="280" customFormat="false" ht="14.25" hidden="false" customHeight="true" outlineLevel="0" collapsed="false">
      <c r="A280" s="31" t="s">
        <v>58</v>
      </c>
      <c r="B280" s="32" t="s">
        <v>589</v>
      </c>
      <c r="C280" s="33" t="s">
        <v>590</v>
      </c>
      <c r="D280" s="31" t="s">
        <v>175</v>
      </c>
      <c r="E280" s="35" t="s">
        <v>591</v>
      </c>
      <c r="F280" s="35" t="s">
        <v>66</v>
      </c>
      <c r="G280" s="33" t="s">
        <v>66</v>
      </c>
      <c r="H280" s="33" t="n">
        <v>42</v>
      </c>
      <c r="I280" s="36" t="n">
        <f aca="false">IF(H280&gt;=210,2,IF(H280&gt;=110,1.71+(H280-110)*0.0029,IF(H280&gt;=80,1.44+(H280-80)*0.009,IF(H280&gt;=36,1+(H280-36)*0.01,IF(H280&gt;=20,1,IF(H280&gt;=10,0.8+(H280-10)*0.02,IF(H280&gt;=5,0.6+(H280-5)*0.04,0.6)))))))</f>
        <v>1.06</v>
      </c>
      <c r="J280" s="37"/>
      <c r="K280" s="37"/>
      <c r="L280" s="37"/>
      <c r="M280" s="37"/>
      <c r="N280" s="37" t="n">
        <f aca="false">IF(SUM(J280:M280)&gt;1,1,SUM(J280:M280))</f>
        <v>0</v>
      </c>
      <c r="O280" s="37" t="n">
        <v>1</v>
      </c>
      <c r="P280" s="33"/>
      <c r="Q280" s="37" t="n">
        <v>1.1</v>
      </c>
      <c r="R280" s="37" t="n">
        <v>1</v>
      </c>
      <c r="S280" s="37" t="n">
        <v>1</v>
      </c>
      <c r="T280" s="37" t="n">
        <v>1</v>
      </c>
      <c r="U280" s="37" t="n">
        <v>1</v>
      </c>
      <c r="V280" s="37" t="n">
        <v>1.1</v>
      </c>
      <c r="W280" s="37" t="n">
        <f aca="false">G280*(I280+N280)*O280*Q280*R280*S280*U280*V280</f>
        <v>41.0432</v>
      </c>
      <c r="X280" s="37"/>
      <c r="Y280" s="37" t="n">
        <f aca="false">IF(X280*4&gt;W280/2,W280/2,X280*4)</f>
        <v>0</v>
      </c>
      <c r="Z280" s="37" t="n">
        <f aca="false">W280+Y280</f>
        <v>41.0432</v>
      </c>
      <c r="AA280" s="35"/>
      <c r="AB280" s="18"/>
      <c r="AC280" s="35"/>
      <c r="AD280" s="35"/>
      <c r="AE280" s="39"/>
    </row>
    <row r="281" customFormat="false" ht="14.25" hidden="false" customHeight="true" outlineLevel="0" collapsed="false">
      <c r="A281" s="31" t="s">
        <v>58</v>
      </c>
      <c r="B281" s="32" t="s">
        <v>589</v>
      </c>
      <c r="C281" s="33" t="s">
        <v>590</v>
      </c>
      <c r="D281" s="31" t="s">
        <v>175</v>
      </c>
      <c r="E281" s="35" t="s">
        <v>592</v>
      </c>
      <c r="F281" s="35" t="s">
        <v>66</v>
      </c>
      <c r="G281" s="33" t="s">
        <v>66</v>
      </c>
      <c r="H281" s="33" t="n">
        <v>42</v>
      </c>
      <c r="I281" s="36" t="n">
        <f aca="false">IF(H281&gt;=210,2,IF(H281&gt;=110,1.71+(H281-110)*0.0029,IF(H281&gt;=80,1.44+(H281-80)*0.009,IF(H281&gt;=36,1+(H281-36)*0.01,IF(H281&gt;=20,1,IF(H281&gt;=10,0.8+(H281-10)*0.02,IF(H281&gt;=5,0.6+(H281-5)*0.04,0.6)))))))</f>
        <v>1.06</v>
      </c>
      <c r="J281" s="37"/>
      <c r="K281" s="37"/>
      <c r="L281" s="37"/>
      <c r="M281" s="37"/>
      <c r="N281" s="37" t="n">
        <f aca="false">IF(SUM(J281:M281)&gt;1,1,SUM(J281:M281))</f>
        <v>0</v>
      </c>
      <c r="O281" s="37" t="n">
        <v>1</v>
      </c>
      <c r="P281" s="33"/>
      <c r="Q281" s="37" t="n">
        <v>1</v>
      </c>
      <c r="R281" s="37" t="n">
        <v>1</v>
      </c>
      <c r="S281" s="37" t="n">
        <v>0.95</v>
      </c>
      <c r="T281" s="37" t="n">
        <v>1</v>
      </c>
      <c r="U281" s="37" t="n">
        <v>1</v>
      </c>
      <c r="V281" s="37" t="n">
        <v>1.1</v>
      </c>
      <c r="W281" s="37" t="n">
        <f aca="false">G281*(I281+N281)*O281*Q281*R281*S281*U281*V281</f>
        <v>35.4464</v>
      </c>
      <c r="X281" s="37"/>
      <c r="Y281" s="37" t="n">
        <f aca="false">IF(X281*4&gt;W281/2,W281/2,X281*4)</f>
        <v>0</v>
      </c>
      <c r="Z281" s="37" t="n">
        <f aca="false">W281+Y281</f>
        <v>35.4464</v>
      </c>
      <c r="AA281" s="35"/>
      <c r="AB281" s="18"/>
      <c r="AC281" s="35"/>
      <c r="AD281" s="35"/>
      <c r="AE281" s="39"/>
    </row>
    <row r="282" customFormat="false" ht="14.25" hidden="false" customHeight="true" outlineLevel="0" collapsed="false">
      <c r="A282" s="31" t="s">
        <v>58</v>
      </c>
      <c r="B282" s="32" t="s">
        <v>589</v>
      </c>
      <c r="C282" s="33" t="s">
        <v>590</v>
      </c>
      <c r="D282" s="31" t="s">
        <v>175</v>
      </c>
      <c r="E282" s="35" t="s">
        <v>593</v>
      </c>
      <c r="F282" s="35" t="s">
        <v>66</v>
      </c>
      <c r="G282" s="33" t="s">
        <v>66</v>
      </c>
      <c r="H282" s="33" t="n">
        <v>42</v>
      </c>
      <c r="I282" s="36" t="n">
        <f aca="false">IF(H282&gt;=210,2,IF(H282&gt;=110,1.71+(H282-110)*0.0029,IF(H282&gt;=80,1.44+(H282-80)*0.009,IF(H282&gt;=36,1+(H282-36)*0.01,IF(H282&gt;=20,1,IF(H282&gt;=10,0.8+(H282-10)*0.02,IF(H282&gt;=5,0.6+(H282-5)*0.04,0.6)))))))</f>
        <v>1.06</v>
      </c>
      <c r="J282" s="37"/>
      <c r="K282" s="37"/>
      <c r="L282" s="37"/>
      <c r="M282" s="37"/>
      <c r="N282" s="37" t="n">
        <f aca="false">IF(SUM(J282:M282)&gt;1,1,SUM(J282:M282))</f>
        <v>0</v>
      </c>
      <c r="O282" s="37" t="n">
        <v>1</v>
      </c>
      <c r="P282" s="33"/>
      <c r="Q282" s="37" t="n">
        <v>1</v>
      </c>
      <c r="R282" s="37" t="n">
        <v>1</v>
      </c>
      <c r="S282" s="37" t="n">
        <v>0.95</v>
      </c>
      <c r="T282" s="37" t="n">
        <v>1</v>
      </c>
      <c r="U282" s="37" t="n">
        <v>1</v>
      </c>
      <c r="V282" s="37" t="n">
        <v>1.1</v>
      </c>
      <c r="W282" s="37" t="n">
        <f aca="false">G282*(I282+N282)*O282*Q282*R282*S282*U282*V282</f>
        <v>35.4464</v>
      </c>
      <c r="X282" s="37"/>
      <c r="Y282" s="37" t="n">
        <f aca="false">IF(X282*4&gt;W282/2,W282/2,X282*4)</f>
        <v>0</v>
      </c>
      <c r="Z282" s="37" t="n">
        <f aca="false">W282+Y282</f>
        <v>35.4464</v>
      </c>
      <c r="AA282" s="35"/>
      <c r="AB282" s="18"/>
      <c r="AC282" s="35"/>
      <c r="AD282" s="35"/>
      <c r="AE282" s="39"/>
    </row>
    <row r="283" customFormat="false" ht="14.25" hidden="false" customHeight="true" outlineLevel="0" collapsed="false">
      <c r="A283" s="31" t="s">
        <v>58</v>
      </c>
      <c r="B283" s="32" t="s">
        <v>589</v>
      </c>
      <c r="C283" s="33" t="s">
        <v>590</v>
      </c>
      <c r="D283" s="31" t="s">
        <v>175</v>
      </c>
      <c r="E283" s="35" t="s">
        <v>594</v>
      </c>
      <c r="F283" s="35" t="s">
        <v>66</v>
      </c>
      <c r="G283" s="33" t="s">
        <v>66</v>
      </c>
      <c r="H283" s="33" t="n">
        <v>42</v>
      </c>
      <c r="I283" s="36" t="n">
        <f aca="false">IF(H283&gt;=210,2,IF(H283&gt;=110,1.71+(H283-110)*0.0029,IF(H283&gt;=80,1.44+(H283-80)*0.009,IF(H283&gt;=36,1+(H283-36)*0.01,IF(H283&gt;=20,1,IF(H283&gt;=10,0.8+(H283-10)*0.02,IF(H283&gt;=5,0.6+(H283-5)*0.04,0.6)))))))</f>
        <v>1.06</v>
      </c>
      <c r="J283" s="37"/>
      <c r="K283" s="37"/>
      <c r="L283" s="37"/>
      <c r="M283" s="37"/>
      <c r="N283" s="37" t="n">
        <f aca="false">IF(SUM(J283:M283)&gt;1,1,SUM(J283:M283))</f>
        <v>0</v>
      </c>
      <c r="O283" s="37" t="n">
        <v>1</v>
      </c>
      <c r="P283" s="33"/>
      <c r="Q283" s="37" t="n">
        <v>1</v>
      </c>
      <c r="R283" s="37" t="n">
        <v>1</v>
      </c>
      <c r="S283" s="37" t="n">
        <v>0.95</v>
      </c>
      <c r="T283" s="37" t="n">
        <v>1</v>
      </c>
      <c r="U283" s="37" t="n">
        <v>1</v>
      </c>
      <c r="V283" s="37" t="n">
        <v>1.1</v>
      </c>
      <c r="W283" s="37" t="n">
        <f aca="false">G283*(I283+N283)*O283*Q283*R283*S283*U283*V283</f>
        <v>35.4464</v>
      </c>
      <c r="X283" s="37"/>
      <c r="Y283" s="37" t="n">
        <f aca="false">IF(X283*4&gt;W283/2,W283/2,X283*4)</f>
        <v>0</v>
      </c>
      <c r="Z283" s="37" t="n">
        <f aca="false">W283+Y283</f>
        <v>35.4464</v>
      </c>
      <c r="AA283" s="35"/>
      <c r="AB283" s="18"/>
      <c r="AC283" s="35"/>
      <c r="AD283" s="35"/>
      <c r="AE283" s="39"/>
    </row>
    <row r="284" customFormat="false" ht="14.25" hidden="false" customHeight="true" outlineLevel="0" collapsed="false">
      <c r="A284" s="31" t="s">
        <v>58</v>
      </c>
      <c r="B284" s="32" t="s">
        <v>595</v>
      </c>
      <c r="C284" s="33" t="s">
        <v>596</v>
      </c>
      <c r="D284" s="31" t="s">
        <v>597</v>
      </c>
      <c r="E284" s="35" t="s">
        <v>598</v>
      </c>
      <c r="F284" s="35" t="s">
        <v>66</v>
      </c>
      <c r="G284" s="33" t="s">
        <v>66</v>
      </c>
      <c r="H284" s="33" t="n">
        <v>29</v>
      </c>
      <c r="I284" s="36" t="n">
        <f aca="false">IF(H284&gt;=210,2,IF(H284&gt;=110,1.71+(H284-110)*0.0029,IF(H284&gt;=80,1.44+(H284-80)*0.009,IF(H284&gt;=36,1+(H284-36)*0.01,IF(H284&gt;=20,1,IF(H284&gt;=10,0.8+(H284-10)*0.02,IF(H284&gt;=5,0.6+(H284-5)*0.04,0.6)))))))</f>
        <v>1</v>
      </c>
      <c r="J284" s="37"/>
      <c r="K284" s="37"/>
      <c r="L284" s="37"/>
      <c r="M284" s="37"/>
      <c r="N284" s="37" t="n">
        <f aca="false">IF(SUM(J284:M284)&gt;1,1,SUM(J284:M284))</f>
        <v>0</v>
      </c>
      <c r="O284" s="37" t="n">
        <v>1</v>
      </c>
      <c r="P284" s="33"/>
      <c r="Q284" s="37" t="n">
        <v>1</v>
      </c>
      <c r="R284" s="37" t="n">
        <v>1</v>
      </c>
      <c r="S284" s="37" t="n">
        <v>1</v>
      </c>
      <c r="T284" s="37" t="n">
        <v>1</v>
      </c>
      <c r="U284" s="37" t="n">
        <v>1</v>
      </c>
      <c r="V284" s="37" t="n">
        <v>1</v>
      </c>
      <c r="W284" s="37" t="n">
        <f aca="false">G284*(I284+N284)*O284*Q284*R284*S284*U284*V284</f>
        <v>32</v>
      </c>
      <c r="X284" s="37" t="n">
        <v>1</v>
      </c>
      <c r="Y284" s="37" t="n">
        <v>4</v>
      </c>
      <c r="Z284" s="37" t="n">
        <f aca="false">W284+Y284</f>
        <v>36</v>
      </c>
      <c r="AA284" s="35"/>
      <c r="AB284" s="18"/>
      <c r="AC284" s="35"/>
      <c r="AD284" s="35"/>
      <c r="AE284" s="39"/>
    </row>
    <row r="285" customFormat="false" ht="14.25" hidden="false" customHeight="true" outlineLevel="0" collapsed="false">
      <c r="A285" s="31" t="s">
        <v>58</v>
      </c>
      <c r="B285" s="32" t="s">
        <v>595</v>
      </c>
      <c r="C285" s="33" t="s">
        <v>596</v>
      </c>
      <c r="D285" s="31" t="s">
        <v>597</v>
      </c>
      <c r="E285" s="35" t="s">
        <v>599</v>
      </c>
      <c r="F285" s="35" t="s">
        <v>66</v>
      </c>
      <c r="G285" s="33" t="s">
        <v>66</v>
      </c>
      <c r="H285" s="33" t="n">
        <v>29</v>
      </c>
      <c r="I285" s="36" t="n">
        <f aca="false">IF(H285&gt;=210,2,IF(H285&gt;=110,1.71+(H285-110)*0.0029,IF(H285&gt;=80,1.44+(H285-80)*0.009,IF(H285&gt;=36,1+(H285-36)*0.01,IF(H285&gt;=20,1,IF(H285&gt;=10,0.8+(H285-10)*0.02,IF(H285&gt;=5,0.6+(H285-5)*0.04,0.6)))))))</f>
        <v>1</v>
      </c>
      <c r="J285" s="37"/>
      <c r="K285" s="37"/>
      <c r="L285" s="37"/>
      <c r="M285" s="37"/>
      <c r="N285" s="37" t="n">
        <f aca="false">IF(SUM(J285:M285)&gt;1,1,SUM(J285:M285))</f>
        <v>0</v>
      </c>
      <c r="O285" s="37" t="n">
        <v>1</v>
      </c>
      <c r="P285" s="33"/>
      <c r="Q285" s="37" t="n">
        <v>1</v>
      </c>
      <c r="R285" s="37" t="n">
        <v>1</v>
      </c>
      <c r="S285" s="37" t="n">
        <v>0.95</v>
      </c>
      <c r="T285" s="37" t="n">
        <v>1</v>
      </c>
      <c r="U285" s="37" t="n">
        <v>1</v>
      </c>
      <c r="V285" s="37" t="n">
        <v>1</v>
      </c>
      <c r="W285" s="37" t="n">
        <f aca="false">G285*(I285+N285)*O285*Q285*R285*S285*U285*V285</f>
        <v>30.4</v>
      </c>
      <c r="X285" s="37"/>
      <c r="Y285" s="37" t="n">
        <f aca="false">IF(X285*4&gt;W285/2,W285/2,X285*4)</f>
        <v>0</v>
      </c>
      <c r="Z285" s="37" t="n">
        <f aca="false">W285+Y285</f>
        <v>30.4</v>
      </c>
      <c r="AA285" s="35"/>
      <c r="AB285" s="18"/>
      <c r="AC285" s="35"/>
      <c r="AD285" s="35"/>
      <c r="AE285" s="39"/>
    </row>
    <row r="286" customFormat="false" ht="14.25" hidden="false" customHeight="true" outlineLevel="0" collapsed="false">
      <c r="A286" s="31" t="s">
        <v>58</v>
      </c>
      <c r="B286" s="32" t="s">
        <v>595</v>
      </c>
      <c r="C286" s="33" t="s">
        <v>596</v>
      </c>
      <c r="D286" s="31" t="s">
        <v>597</v>
      </c>
      <c r="E286" s="35" t="s">
        <v>600</v>
      </c>
      <c r="F286" s="35" t="s">
        <v>66</v>
      </c>
      <c r="G286" s="33" t="s">
        <v>66</v>
      </c>
      <c r="H286" s="33" t="n">
        <v>27</v>
      </c>
      <c r="I286" s="36" t="n">
        <f aca="false">IF(H286&gt;=210,2,IF(H286&gt;=110,1.71+(H286-110)*0.0029,IF(H286&gt;=80,1.44+(H286-80)*0.009,IF(H286&gt;=36,1+(H286-36)*0.01,IF(H286&gt;=20,1,IF(H286&gt;=10,0.8+(H286-10)*0.02,IF(H286&gt;=5,0.6+(H286-5)*0.04,0.6)))))))</f>
        <v>1</v>
      </c>
      <c r="J286" s="37"/>
      <c r="K286" s="37"/>
      <c r="L286" s="37"/>
      <c r="M286" s="37"/>
      <c r="N286" s="37" t="n">
        <f aca="false">IF(SUM(J286:M286)&gt;1,1,SUM(J286:M286))</f>
        <v>0</v>
      </c>
      <c r="O286" s="37" t="n">
        <v>1</v>
      </c>
      <c r="P286" s="33"/>
      <c r="Q286" s="37" t="n">
        <v>1</v>
      </c>
      <c r="R286" s="37" t="n">
        <v>1</v>
      </c>
      <c r="S286" s="37" t="n">
        <v>0.95</v>
      </c>
      <c r="T286" s="37" t="n">
        <v>1</v>
      </c>
      <c r="U286" s="37" t="n">
        <v>1</v>
      </c>
      <c r="V286" s="37" t="n">
        <v>1</v>
      </c>
      <c r="W286" s="37" t="n">
        <f aca="false">G286*(I286+N286)*O286*Q286*R286*S286*U286*V286</f>
        <v>30.4</v>
      </c>
      <c r="X286" s="37"/>
      <c r="Y286" s="37" t="n">
        <f aca="false">IF(X286*4&gt;W286/2,W286/2,X286*4)</f>
        <v>0</v>
      </c>
      <c r="Z286" s="37" t="n">
        <f aca="false">W286+Y286</f>
        <v>30.4</v>
      </c>
      <c r="AA286" s="35"/>
      <c r="AB286" s="18"/>
      <c r="AC286" s="35"/>
      <c r="AD286" s="35"/>
      <c r="AE286" s="39"/>
    </row>
    <row r="287" customFormat="false" ht="14.25" hidden="false" customHeight="true" outlineLevel="0" collapsed="false">
      <c r="A287" s="31" t="s">
        <v>58</v>
      </c>
      <c r="B287" s="32" t="s">
        <v>595</v>
      </c>
      <c r="C287" s="33" t="s">
        <v>596</v>
      </c>
      <c r="D287" s="31" t="s">
        <v>597</v>
      </c>
      <c r="E287" s="35" t="s">
        <v>601</v>
      </c>
      <c r="F287" s="35" t="s">
        <v>66</v>
      </c>
      <c r="G287" s="33" t="s">
        <v>66</v>
      </c>
      <c r="H287" s="33" t="n">
        <v>23</v>
      </c>
      <c r="I287" s="36" t="n">
        <f aca="false">IF(H287&gt;=210,2,IF(H287&gt;=110,1.71+(H287-110)*0.0029,IF(H287&gt;=80,1.44+(H287-80)*0.009,IF(H287&gt;=36,1+(H287-36)*0.01,IF(H287&gt;=20,1,IF(H287&gt;=10,0.8+(H287-10)*0.02,IF(H287&gt;=5,0.6+(H287-5)*0.04,0.6)))))))</f>
        <v>1</v>
      </c>
      <c r="J287" s="37"/>
      <c r="K287" s="37"/>
      <c r="L287" s="37"/>
      <c r="M287" s="37"/>
      <c r="N287" s="37" t="n">
        <f aca="false">IF(SUM(J287:M287)&gt;1,1,SUM(J287:M287))</f>
        <v>0</v>
      </c>
      <c r="O287" s="37" t="n">
        <v>1</v>
      </c>
      <c r="P287" s="33"/>
      <c r="Q287" s="37" t="n">
        <v>1</v>
      </c>
      <c r="R287" s="37" t="n">
        <v>1</v>
      </c>
      <c r="S287" s="37" t="n">
        <v>0.95</v>
      </c>
      <c r="T287" s="37" t="n">
        <v>1</v>
      </c>
      <c r="U287" s="37" t="n">
        <v>1</v>
      </c>
      <c r="V287" s="37" t="n">
        <v>1</v>
      </c>
      <c r="W287" s="37" t="n">
        <f aca="false">G287*(I287+N287)*O287*Q287*R287*S287*U287*V287</f>
        <v>30.4</v>
      </c>
      <c r="X287" s="37"/>
      <c r="Y287" s="37" t="n">
        <f aca="false">IF(X287*4&gt;W287/2,W287/2,X287*4)</f>
        <v>0</v>
      </c>
      <c r="Z287" s="37" t="n">
        <f aca="false">W287+Y287</f>
        <v>30.4</v>
      </c>
      <c r="AA287" s="35"/>
      <c r="AB287" s="18"/>
      <c r="AC287" s="35"/>
      <c r="AD287" s="41" t="s">
        <v>92</v>
      </c>
      <c r="AE287" s="39"/>
    </row>
    <row r="288" customFormat="false" ht="14.25" hidden="false" customHeight="true" outlineLevel="0" collapsed="false">
      <c r="A288" s="31" t="s">
        <v>58</v>
      </c>
      <c r="B288" s="32" t="s">
        <v>595</v>
      </c>
      <c r="C288" s="33" t="s">
        <v>596</v>
      </c>
      <c r="D288" s="31" t="s">
        <v>597</v>
      </c>
      <c r="E288" s="35" t="s">
        <v>602</v>
      </c>
      <c r="F288" s="35" t="s">
        <v>66</v>
      </c>
      <c r="G288" s="33" t="s">
        <v>66</v>
      </c>
      <c r="H288" s="33" t="n">
        <v>22</v>
      </c>
      <c r="I288" s="36" t="n">
        <f aca="false">IF(H288&gt;=210,2,IF(H288&gt;=110,1.71+(H288-110)*0.0029,IF(H288&gt;=80,1.44+(H288-80)*0.009,IF(H288&gt;=36,1+(H288-36)*0.01,IF(H288&gt;=20,1,IF(H288&gt;=10,0.8+(H288-10)*0.02,IF(H288&gt;=5,0.6+(H288-5)*0.04,0.6)))))))</f>
        <v>1</v>
      </c>
      <c r="J288" s="37"/>
      <c r="K288" s="37"/>
      <c r="L288" s="37"/>
      <c r="M288" s="37"/>
      <c r="N288" s="37" t="n">
        <f aca="false">IF(SUM(J288:M288)&gt;1,1,SUM(J288:M288))</f>
        <v>0</v>
      </c>
      <c r="O288" s="37" t="n">
        <v>1</v>
      </c>
      <c r="P288" s="33"/>
      <c r="Q288" s="37" t="n">
        <v>1</v>
      </c>
      <c r="R288" s="37" t="n">
        <v>1</v>
      </c>
      <c r="S288" s="37" t="n">
        <v>0.95</v>
      </c>
      <c r="T288" s="37" t="n">
        <v>1</v>
      </c>
      <c r="U288" s="37" t="n">
        <v>1</v>
      </c>
      <c r="V288" s="37" t="n">
        <v>1</v>
      </c>
      <c r="W288" s="37" t="n">
        <f aca="false">G288*(I288+N288)*O288*Q288*R288*S288*U288*V288</f>
        <v>30.4</v>
      </c>
      <c r="X288" s="37"/>
      <c r="Y288" s="37" t="n">
        <f aca="false">IF(X288*4&gt;W288/2,W288/2,X288*4)</f>
        <v>0</v>
      </c>
      <c r="Z288" s="37" t="n">
        <f aca="false">W288+Y288</f>
        <v>30.4</v>
      </c>
      <c r="AA288" s="35"/>
      <c r="AB288" s="18"/>
      <c r="AC288" s="35"/>
      <c r="AD288" s="35"/>
      <c r="AE288" s="39"/>
    </row>
    <row r="289" customFormat="false" ht="14.25" hidden="false" customHeight="true" outlineLevel="0" collapsed="false">
      <c r="A289" s="31" t="s">
        <v>58</v>
      </c>
      <c r="B289" s="32" t="s">
        <v>595</v>
      </c>
      <c r="C289" s="33" t="s">
        <v>596</v>
      </c>
      <c r="D289" s="31" t="s">
        <v>168</v>
      </c>
      <c r="E289" s="35" t="s">
        <v>603</v>
      </c>
      <c r="F289" s="35" t="s">
        <v>66</v>
      </c>
      <c r="G289" s="33" t="s">
        <v>66</v>
      </c>
      <c r="H289" s="33" t="n">
        <v>16</v>
      </c>
      <c r="I289" s="36" t="n">
        <f aca="false">IF(H289&gt;=210,2,IF(H289&gt;=110,1.71+(H289-110)*0.0029,IF(H289&gt;=80,1.44+(H289-80)*0.009,IF(H289&gt;=36,1+(H289-36)*0.01,IF(H289&gt;=20,1,IF(H289&gt;=10,0.8+(H289-10)*0.02,IF(H289&gt;=5,0.6+(H289-5)*0.04,0.6)))))))</f>
        <v>0.92</v>
      </c>
      <c r="J289" s="37"/>
      <c r="K289" s="37"/>
      <c r="L289" s="37"/>
      <c r="M289" s="37"/>
      <c r="N289" s="37" t="n">
        <f aca="false">IF(SUM(J289:M289)&gt;1,1,SUM(J289:M289))</f>
        <v>0</v>
      </c>
      <c r="O289" s="37" t="n">
        <v>1</v>
      </c>
      <c r="P289" s="43" t="s">
        <v>113</v>
      </c>
      <c r="Q289" s="38" t="n">
        <v>1</v>
      </c>
      <c r="R289" s="37" t="n">
        <v>1</v>
      </c>
      <c r="S289" s="37" t="n">
        <v>1</v>
      </c>
      <c r="T289" s="37" t="n">
        <v>1</v>
      </c>
      <c r="U289" s="37" t="n">
        <v>1</v>
      </c>
      <c r="V289" s="37" t="n">
        <v>1</v>
      </c>
      <c r="W289" s="37" t="n">
        <f aca="false">G289*(I289+N289)*O289*Q289*R289*S289*U289*V289</f>
        <v>29.44</v>
      </c>
      <c r="X289" s="37"/>
      <c r="Y289" s="37" t="n">
        <f aca="false">IF(X289*4&gt;W289/2,W289/2,X289*4)</f>
        <v>0</v>
      </c>
      <c r="Z289" s="37" t="n">
        <f aca="false">W289+Y289</f>
        <v>29.44</v>
      </c>
      <c r="AA289" s="35"/>
      <c r="AB289" s="18"/>
      <c r="AC289" s="35"/>
      <c r="AD289" s="41" t="s">
        <v>92</v>
      </c>
      <c r="AE289" s="39"/>
    </row>
    <row r="290" customFormat="false" ht="14.25" hidden="false" customHeight="true" outlineLevel="0" collapsed="false">
      <c r="A290" s="31" t="s">
        <v>58</v>
      </c>
      <c r="B290" s="32" t="s">
        <v>604</v>
      </c>
      <c r="C290" s="33" t="s">
        <v>605</v>
      </c>
      <c r="D290" s="31" t="s">
        <v>136</v>
      </c>
      <c r="E290" s="35" t="s">
        <v>606</v>
      </c>
      <c r="F290" s="35" t="s">
        <v>63</v>
      </c>
      <c r="G290" s="33" t="s">
        <v>63</v>
      </c>
      <c r="H290" s="33" t="n">
        <v>43</v>
      </c>
      <c r="I290" s="36" t="n">
        <f aca="false">IF(H290&gt;=210,2,IF(H290&gt;=110,1.71+(H290-110)*0.0029,IF(H290&gt;=80,1.44+(H290-80)*0.009,IF(H290&gt;=36,1+(H290-36)*0.01,IF(H290&gt;=20,1,IF(H290&gt;=10,0.8+(H290-10)*0.02,IF(H290&gt;=5,0.6+(H290-5)*0.04,0.6)))))))</f>
        <v>1.07</v>
      </c>
      <c r="J290" s="37"/>
      <c r="K290" s="37"/>
      <c r="L290" s="37"/>
      <c r="M290" s="37"/>
      <c r="N290" s="37" t="n">
        <f aca="false">IF(SUM(J290:M290)&gt;1,1,SUM(J290:M290))</f>
        <v>0</v>
      </c>
      <c r="O290" s="37" t="n">
        <v>1</v>
      </c>
      <c r="P290" s="43" t="s">
        <v>113</v>
      </c>
      <c r="Q290" s="38" t="n">
        <v>1</v>
      </c>
      <c r="R290" s="37" t="n">
        <v>1</v>
      </c>
      <c r="S290" s="37" t="n">
        <v>1</v>
      </c>
      <c r="T290" s="37" t="n">
        <v>1</v>
      </c>
      <c r="U290" s="37" t="n">
        <v>1</v>
      </c>
      <c r="V290" s="38" t="n">
        <v>1.1</v>
      </c>
      <c r="W290" s="37" t="n">
        <f aca="false">G290*(I290+N290)*O290*Q290*R290*S290*U290*V290</f>
        <v>75.328</v>
      </c>
      <c r="X290" s="37"/>
      <c r="Y290" s="37" t="n">
        <f aca="false">IF(X290*4&gt;W290/2,W290/2,X290*4)</f>
        <v>0</v>
      </c>
      <c r="Z290" s="37" t="n">
        <f aca="false">W290+Y290</f>
        <v>75.328</v>
      </c>
      <c r="AA290" s="35"/>
      <c r="AB290" s="18"/>
      <c r="AC290" s="41" t="s">
        <v>100</v>
      </c>
      <c r="AD290" s="35"/>
      <c r="AE290" s="39"/>
    </row>
    <row r="291" customFormat="false" ht="14.25" hidden="false" customHeight="true" outlineLevel="0" collapsed="false">
      <c r="A291" s="31" t="s">
        <v>58</v>
      </c>
      <c r="B291" s="32" t="s">
        <v>604</v>
      </c>
      <c r="C291" s="33" t="s">
        <v>605</v>
      </c>
      <c r="D291" s="31" t="s">
        <v>136</v>
      </c>
      <c r="E291" s="35" t="s">
        <v>607</v>
      </c>
      <c r="F291" s="35" t="s">
        <v>63</v>
      </c>
      <c r="G291" s="33" t="s">
        <v>63</v>
      </c>
      <c r="H291" s="33" t="n">
        <v>34</v>
      </c>
      <c r="I291" s="36" t="n">
        <f aca="false">IF(H291&gt;=210,2,IF(H291&gt;=110,1.71+(H291-110)*0.0029,IF(H291&gt;=80,1.44+(H291-80)*0.009,IF(H291&gt;=36,1+(H291-36)*0.01,IF(H291&gt;=20,1,IF(H291&gt;=10,0.8+(H291-10)*0.02,IF(H291&gt;=5,0.6+(H291-5)*0.04,0.6)))))))</f>
        <v>1</v>
      </c>
      <c r="J291" s="37"/>
      <c r="K291" s="37"/>
      <c r="L291" s="37"/>
      <c r="M291" s="37"/>
      <c r="N291" s="37" t="n">
        <f aca="false">IF(SUM(J291:M291)&gt;1,1,SUM(J291:M291))</f>
        <v>0</v>
      </c>
      <c r="O291" s="37" t="n">
        <v>1</v>
      </c>
      <c r="P291" s="33"/>
      <c r="Q291" s="37" t="n">
        <v>1</v>
      </c>
      <c r="R291" s="37" t="n">
        <v>1</v>
      </c>
      <c r="S291" s="37" t="n">
        <v>0.95</v>
      </c>
      <c r="T291" s="37" t="n">
        <v>1</v>
      </c>
      <c r="U291" s="37" t="n">
        <v>1</v>
      </c>
      <c r="V291" s="38" t="n">
        <v>1.1</v>
      </c>
      <c r="W291" s="37" t="n">
        <f aca="false">G291*(I291+N291)*O291*Q291*R291*S291*U291*V291</f>
        <v>66.88</v>
      </c>
      <c r="X291" s="37"/>
      <c r="Y291" s="37" t="n">
        <f aca="false">IF(X291*4&gt;W291/2,W291/2,X291*4)</f>
        <v>0</v>
      </c>
      <c r="Z291" s="37" t="n">
        <f aca="false">W291+Y291</f>
        <v>66.88</v>
      </c>
      <c r="AA291" s="35"/>
      <c r="AB291" s="18"/>
      <c r="AC291" s="41" t="s">
        <v>100</v>
      </c>
      <c r="AD291" s="35"/>
      <c r="AE291" s="39"/>
    </row>
    <row r="292" customFormat="false" ht="14.25" hidden="false" customHeight="true" outlineLevel="0" collapsed="false">
      <c r="A292" s="31" t="s">
        <v>58</v>
      </c>
      <c r="B292" s="32" t="s">
        <v>604</v>
      </c>
      <c r="C292" s="33" t="s">
        <v>605</v>
      </c>
      <c r="D292" s="31" t="s">
        <v>136</v>
      </c>
      <c r="E292" s="35" t="s">
        <v>608</v>
      </c>
      <c r="F292" s="35" t="s">
        <v>63</v>
      </c>
      <c r="G292" s="33" t="s">
        <v>63</v>
      </c>
      <c r="H292" s="33" t="n">
        <v>29</v>
      </c>
      <c r="I292" s="36" t="n">
        <f aca="false">IF(H292&gt;=210,2,IF(H292&gt;=110,1.71+(H292-110)*0.0029,IF(H292&gt;=80,1.44+(H292-80)*0.009,IF(H292&gt;=36,1+(H292-36)*0.01,IF(H292&gt;=20,1,IF(H292&gt;=10,0.8+(H292-10)*0.02,IF(H292&gt;=5,0.6+(H292-5)*0.04,0.6)))))))</f>
        <v>1</v>
      </c>
      <c r="J292" s="37"/>
      <c r="K292" s="37"/>
      <c r="L292" s="37"/>
      <c r="M292" s="37"/>
      <c r="N292" s="37" t="n">
        <f aca="false">IF(SUM(J292:M292)&gt;1,1,SUM(J292:M292))</f>
        <v>0</v>
      </c>
      <c r="O292" s="37" t="n">
        <v>1</v>
      </c>
      <c r="P292" s="33"/>
      <c r="Q292" s="37" t="n">
        <v>1</v>
      </c>
      <c r="R292" s="37" t="n">
        <v>1</v>
      </c>
      <c r="S292" s="37" t="n">
        <v>0.95</v>
      </c>
      <c r="T292" s="37" t="n">
        <v>1</v>
      </c>
      <c r="U292" s="37" t="n">
        <v>1</v>
      </c>
      <c r="V292" s="38" t="n">
        <v>1.1</v>
      </c>
      <c r="W292" s="37" t="n">
        <f aca="false">G292*(I292+N292)*O292*Q292*R292*S292*U292*V292</f>
        <v>66.88</v>
      </c>
      <c r="X292" s="37"/>
      <c r="Y292" s="37" t="n">
        <f aca="false">IF(X292*4&gt;W292/2,W292/2,X292*4)</f>
        <v>0</v>
      </c>
      <c r="Z292" s="37" t="n">
        <f aca="false">W292+Y292</f>
        <v>66.88</v>
      </c>
      <c r="AA292" s="35"/>
      <c r="AB292" s="18"/>
      <c r="AC292" s="41" t="s">
        <v>100</v>
      </c>
      <c r="AD292" s="35"/>
      <c r="AE292" s="39"/>
    </row>
    <row r="293" customFormat="false" ht="14.25" hidden="false" customHeight="true" outlineLevel="0" collapsed="false">
      <c r="A293" s="31" t="s">
        <v>58</v>
      </c>
      <c r="B293" s="32" t="s">
        <v>609</v>
      </c>
      <c r="C293" s="33" t="s">
        <v>610</v>
      </c>
      <c r="D293" s="31" t="s">
        <v>136</v>
      </c>
      <c r="E293" s="35" t="s">
        <v>611</v>
      </c>
      <c r="F293" s="35" t="s">
        <v>63</v>
      </c>
      <c r="G293" s="33" t="s">
        <v>63</v>
      </c>
      <c r="H293" s="33" t="n">
        <v>43</v>
      </c>
      <c r="I293" s="36" t="n">
        <f aca="false">IF(H293&gt;=210,2,IF(H293&gt;=110,1.71+(H293-110)*0.0029,IF(H293&gt;=80,1.44+(H293-80)*0.009,IF(H293&gt;=36,1+(H293-36)*0.01,IF(H293&gt;=20,1,IF(H293&gt;=10,0.8+(H293-10)*0.02,IF(H293&gt;=5,0.6+(H293-5)*0.04,0.6)))))))</f>
        <v>1.07</v>
      </c>
      <c r="J293" s="37"/>
      <c r="K293" s="37"/>
      <c r="L293" s="37"/>
      <c r="M293" s="37"/>
      <c r="N293" s="37" t="n">
        <f aca="false">IF(SUM(J293:M293)&gt;1,1,SUM(J293:M293))</f>
        <v>0</v>
      </c>
      <c r="O293" s="37" t="n">
        <v>1</v>
      </c>
      <c r="P293" s="33"/>
      <c r="Q293" s="37" t="n">
        <v>1</v>
      </c>
      <c r="R293" s="37" t="n">
        <v>1</v>
      </c>
      <c r="S293" s="37" t="n">
        <v>1</v>
      </c>
      <c r="T293" s="37" t="n">
        <v>1</v>
      </c>
      <c r="U293" s="37" t="n">
        <v>1</v>
      </c>
      <c r="V293" s="38" t="n">
        <v>1.1</v>
      </c>
      <c r="W293" s="37" t="n">
        <f aca="false">G293*(I293+N293)*O293*Q293*R293*S293*U293*V293</f>
        <v>75.328</v>
      </c>
      <c r="X293" s="37"/>
      <c r="Y293" s="37" t="n">
        <f aca="false">IF(X293*4&gt;W293/2,W293/2,X293*4)</f>
        <v>0</v>
      </c>
      <c r="Z293" s="37" t="n">
        <f aca="false">W293+Y293</f>
        <v>75.328</v>
      </c>
      <c r="AA293" s="35"/>
      <c r="AB293" s="18"/>
      <c r="AC293" s="35"/>
      <c r="AD293" s="35"/>
      <c r="AE293" s="39"/>
    </row>
    <row r="294" customFormat="false" ht="14.25" hidden="false" customHeight="true" outlineLevel="0" collapsed="false">
      <c r="A294" s="31" t="s">
        <v>58</v>
      </c>
      <c r="B294" s="32" t="s">
        <v>609</v>
      </c>
      <c r="C294" s="33" t="s">
        <v>610</v>
      </c>
      <c r="D294" s="31" t="s">
        <v>136</v>
      </c>
      <c r="E294" s="35" t="s">
        <v>612</v>
      </c>
      <c r="F294" s="35" t="s">
        <v>63</v>
      </c>
      <c r="G294" s="33" t="s">
        <v>63</v>
      </c>
      <c r="H294" s="33" t="n">
        <v>42</v>
      </c>
      <c r="I294" s="36" t="n">
        <f aca="false">IF(H294&gt;=210,2,IF(H294&gt;=110,1.71+(H294-110)*0.0029,IF(H294&gt;=80,1.44+(H294-80)*0.009,IF(H294&gt;=36,1+(H294-36)*0.01,IF(H294&gt;=20,1,IF(H294&gt;=10,0.8+(H294-10)*0.02,IF(H294&gt;=5,0.6+(H294-5)*0.04,0.6)))))))</f>
        <v>1.06</v>
      </c>
      <c r="J294" s="37"/>
      <c r="K294" s="37"/>
      <c r="L294" s="37"/>
      <c r="M294" s="37"/>
      <c r="N294" s="37" t="n">
        <f aca="false">IF(SUM(J294:M294)&gt;1,1,SUM(J294:M294))</f>
        <v>0</v>
      </c>
      <c r="O294" s="37" t="n">
        <v>1</v>
      </c>
      <c r="P294" s="33"/>
      <c r="Q294" s="37" t="n">
        <v>1</v>
      </c>
      <c r="R294" s="37" t="n">
        <v>1</v>
      </c>
      <c r="S294" s="37" t="n">
        <v>0.95</v>
      </c>
      <c r="T294" s="37" t="n">
        <v>1</v>
      </c>
      <c r="U294" s="37" t="n">
        <v>1</v>
      </c>
      <c r="V294" s="38" t="n">
        <v>1.1</v>
      </c>
      <c r="W294" s="37" t="n">
        <f aca="false">G294*(I294+N294)*O294*Q294*R294*S294*U294*V294</f>
        <v>70.8928</v>
      </c>
      <c r="X294" s="37"/>
      <c r="Y294" s="37" t="n">
        <f aca="false">IF(X294*4&gt;W294/2,W294/2,X294*4)</f>
        <v>0</v>
      </c>
      <c r="Z294" s="37" t="n">
        <f aca="false">W294+Y294</f>
        <v>70.8928</v>
      </c>
      <c r="AA294" s="35"/>
      <c r="AB294" s="18"/>
      <c r="AC294" s="35"/>
      <c r="AD294" s="35"/>
      <c r="AE294" s="39"/>
    </row>
    <row r="295" customFormat="false" ht="14.25" hidden="false" customHeight="true" outlineLevel="0" collapsed="false">
      <c r="A295" s="31" t="s">
        <v>58</v>
      </c>
      <c r="B295" s="32" t="s">
        <v>609</v>
      </c>
      <c r="C295" s="33" t="s">
        <v>610</v>
      </c>
      <c r="D295" s="31" t="s">
        <v>136</v>
      </c>
      <c r="E295" s="35" t="s">
        <v>613</v>
      </c>
      <c r="F295" s="35" t="s">
        <v>63</v>
      </c>
      <c r="G295" s="33" t="s">
        <v>63</v>
      </c>
      <c r="H295" s="33" t="n">
        <v>41</v>
      </c>
      <c r="I295" s="36" t="n">
        <f aca="false">IF(H295&gt;=210,2,IF(H295&gt;=110,1.71+(H295-110)*0.0029,IF(H295&gt;=80,1.44+(H295-80)*0.009,IF(H295&gt;=36,1+(H295-36)*0.01,IF(H295&gt;=20,1,IF(H295&gt;=10,0.8+(H295-10)*0.02,IF(H295&gt;=5,0.6+(H295-5)*0.04,0.6)))))))</f>
        <v>1.05</v>
      </c>
      <c r="J295" s="37"/>
      <c r="K295" s="37"/>
      <c r="L295" s="37"/>
      <c r="M295" s="37"/>
      <c r="N295" s="37" t="n">
        <f aca="false">IF(SUM(J295:M295)&gt;1,1,SUM(J295:M295))</f>
        <v>0</v>
      </c>
      <c r="O295" s="37" t="n">
        <v>1</v>
      </c>
      <c r="P295" s="33"/>
      <c r="Q295" s="37" t="n">
        <v>1</v>
      </c>
      <c r="R295" s="37" t="n">
        <v>1</v>
      </c>
      <c r="S295" s="37" t="n">
        <v>0.95</v>
      </c>
      <c r="T295" s="37" t="n">
        <v>1</v>
      </c>
      <c r="U295" s="37" t="n">
        <v>1</v>
      </c>
      <c r="V295" s="38" t="n">
        <v>1.1</v>
      </c>
      <c r="W295" s="37" t="n">
        <f aca="false">G295*(I295+N295)*O295*Q295*R295*S295*U295*V295</f>
        <v>70.224</v>
      </c>
      <c r="X295" s="37"/>
      <c r="Y295" s="37" t="n">
        <f aca="false">IF(X295*4&gt;W295/2,W295/2,X295*4)</f>
        <v>0</v>
      </c>
      <c r="Z295" s="37" t="n">
        <f aca="false">W295+Y295</f>
        <v>70.224</v>
      </c>
      <c r="AA295" s="35"/>
      <c r="AB295" s="18"/>
      <c r="AC295" s="35"/>
      <c r="AD295" s="35"/>
      <c r="AE295" s="39"/>
    </row>
    <row r="296" customFormat="false" ht="14.25" hidden="false" customHeight="true" outlineLevel="0" collapsed="false">
      <c r="A296" s="31" t="s">
        <v>58</v>
      </c>
      <c r="B296" s="32" t="s">
        <v>614</v>
      </c>
      <c r="C296" s="33" t="s">
        <v>615</v>
      </c>
      <c r="D296" s="31" t="s">
        <v>175</v>
      </c>
      <c r="E296" s="35" t="s">
        <v>616</v>
      </c>
      <c r="F296" s="35" t="s">
        <v>66</v>
      </c>
      <c r="G296" s="33" t="s">
        <v>66</v>
      </c>
      <c r="H296" s="33" t="n">
        <v>42</v>
      </c>
      <c r="I296" s="36" t="n">
        <f aca="false">IF(H296&gt;=210,2,IF(H296&gt;=110,1.71+(H296-110)*0.0029,IF(H296&gt;=80,1.44+(H296-80)*0.009,IF(H296&gt;=36,1+(H296-36)*0.01,IF(H296&gt;=20,1,IF(H296&gt;=10,0.8+(H296-10)*0.02,IF(H296&gt;=5,0.6+(H296-5)*0.04,0.6)))))))</f>
        <v>1.06</v>
      </c>
      <c r="J296" s="37"/>
      <c r="K296" s="37"/>
      <c r="L296" s="37"/>
      <c r="M296" s="37"/>
      <c r="N296" s="37" t="n">
        <f aca="false">IF(SUM(J296:M296)&gt;1,1,SUM(J296:M296))</f>
        <v>0</v>
      </c>
      <c r="O296" s="37" t="n">
        <v>1</v>
      </c>
      <c r="P296" s="33"/>
      <c r="Q296" s="37" t="n">
        <v>1.1</v>
      </c>
      <c r="R296" s="37" t="n">
        <v>1</v>
      </c>
      <c r="S296" s="37" t="n">
        <v>1</v>
      </c>
      <c r="T296" s="37" t="n">
        <v>1</v>
      </c>
      <c r="U296" s="37" t="n">
        <v>1</v>
      </c>
      <c r="V296" s="37" t="n">
        <v>1.1</v>
      </c>
      <c r="W296" s="37" t="n">
        <f aca="false">G296*(I296+N296)*O296*Q296*R296*S296*U296*V296</f>
        <v>41.0432</v>
      </c>
      <c r="X296" s="37"/>
      <c r="Y296" s="37" t="n">
        <f aca="false">IF(X296*4&gt;W296/2,W296/2,X296*4)</f>
        <v>0</v>
      </c>
      <c r="Z296" s="37" t="n">
        <f aca="false">W296+Y296</f>
        <v>41.0432</v>
      </c>
      <c r="AA296" s="35"/>
      <c r="AB296" s="18"/>
      <c r="AC296" s="35"/>
      <c r="AD296" s="35"/>
      <c r="AE296" s="39"/>
    </row>
    <row r="297" customFormat="false" ht="14.25" hidden="false" customHeight="true" outlineLevel="0" collapsed="false">
      <c r="A297" s="31" t="s">
        <v>58</v>
      </c>
      <c r="B297" s="32" t="s">
        <v>614</v>
      </c>
      <c r="C297" s="33" t="s">
        <v>615</v>
      </c>
      <c r="D297" s="31" t="s">
        <v>175</v>
      </c>
      <c r="E297" s="35" t="s">
        <v>617</v>
      </c>
      <c r="F297" s="35" t="s">
        <v>66</v>
      </c>
      <c r="G297" s="33" t="s">
        <v>66</v>
      </c>
      <c r="H297" s="33" t="n">
        <v>42</v>
      </c>
      <c r="I297" s="36" t="n">
        <f aca="false">IF(H297&gt;=210,2,IF(H297&gt;=110,1.71+(H297-110)*0.0029,IF(H297&gt;=80,1.44+(H297-80)*0.009,IF(H297&gt;=36,1+(H297-36)*0.01,IF(H297&gt;=20,1,IF(H297&gt;=10,0.8+(H297-10)*0.02,IF(H297&gt;=5,0.6+(H297-5)*0.04,0.6)))))))</f>
        <v>1.06</v>
      </c>
      <c r="J297" s="37"/>
      <c r="K297" s="37"/>
      <c r="L297" s="37"/>
      <c r="M297" s="37"/>
      <c r="N297" s="37" t="n">
        <f aca="false">IF(SUM(J297:M297)&gt;1,1,SUM(J297:M297))</f>
        <v>0</v>
      </c>
      <c r="O297" s="37" t="n">
        <v>1</v>
      </c>
      <c r="P297" s="33"/>
      <c r="Q297" s="37" t="n">
        <v>1</v>
      </c>
      <c r="R297" s="37" t="n">
        <v>1</v>
      </c>
      <c r="S297" s="37" t="n">
        <v>0.95</v>
      </c>
      <c r="T297" s="37" t="n">
        <v>1</v>
      </c>
      <c r="U297" s="37" t="n">
        <v>1</v>
      </c>
      <c r="V297" s="37" t="n">
        <v>1.1</v>
      </c>
      <c r="W297" s="37" t="n">
        <f aca="false">G297*(I297+N297)*O297*Q297*R297*S297*U297*V297</f>
        <v>35.4464</v>
      </c>
      <c r="X297" s="37"/>
      <c r="Y297" s="37" t="n">
        <f aca="false">IF(X297*4&gt;W297/2,W297/2,X297*4)</f>
        <v>0</v>
      </c>
      <c r="Z297" s="37" t="n">
        <f aca="false">W297+Y297</f>
        <v>35.4464</v>
      </c>
      <c r="AA297" s="35"/>
      <c r="AB297" s="18"/>
      <c r="AC297" s="35"/>
      <c r="AD297" s="35"/>
      <c r="AE297" s="39"/>
    </row>
    <row r="298" customFormat="false" ht="14.25" hidden="false" customHeight="true" outlineLevel="0" collapsed="false">
      <c r="A298" s="31" t="s">
        <v>58</v>
      </c>
      <c r="B298" s="32" t="s">
        <v>614</v>
      </c>
      <c r="C298" s="33" t="s">
        <v>615</v>
      </c>
      <c r="D298" s="31" t="s">
        <v>175</v>
      </c>
      <c r="E298" s="35" t="s">
        <v>618</v>
      </c>
      <c r="F298" s="35" t="s">
        <v>66</v>
      </c>
      <c r="G298" s="33" t="s">
        <v>66</v>
      </c>
      <c r="H298" s="33" t="n">
        <v>41</v>
      </c>
      <c r="I298" s="36" t="n">
        <f aca="false">IF(H298&gt;=210,2,IF(H298&gt;=110,1.71+(H298-110)*0.0029,IF(H298&gt;=80,1.44+(H298-80)*0.009,IF(H298&gt;=36,1+(H298-36)*0.01,IF(H298&gt;=20,1,IF(H298&gt;=10,0.8+(H298-10)*0.02,IF(H298&gt;=5,0.6+(H298-5)*0.04,0.6)))))))</f>
        <v>1.05</v>
      </c>
      <c r="J298" s="37"/>
      <c r="K298" s="37"/>
      <c r="L298" s="37"/>
      <c r="M298" s="37"/>
      <c r="N298" s="37" t="n">
        <f aca="false">IF(SUM(J298:M298)&gt;1,1,SUM(J298:M298))</f>
        <v>0</v>
      </c>
      <c r="O298" s="37" t="n">
        <v>1</v>
      </c>
      <c r="P298" s="33"/>
      <c r="Q298" s="37" t="n">
        <v>1</v>
      </c>
      <c r="R298" s="37" t="n">
        <v>1</v>
      </c>
      <c r="S298" s="37" t="n">
        <v>0.95</v>
      </c>
      <c r="T298" s="37" t="n">
        <v>1</v>
      </c>
      <c r="U298" s="37" t="n">
        <v>1</v>
      </c>
      <c r="V298" s="37" t="n">
        <v>1.1</v>
      </c>
      <c r="W298" s="37" t="n">
        <f aca="false">G298*(I298+N298)*O298*Q298*R298*S298*U298*V298</f>
        <v>35.112</v>
      </c>
      <c r="X298" s="37"/>
      <c r="Y298" s="37" t="n">
        <f aca="false">IF(X298*4&gt;W298/2,W298/2,X298*4)</f>
        <v>0</v>
      </c>
      <c r="Z298" s="37" t="n">
        <f aca="false">W298+Y298</f>
        <v>35.112</v>
      </c>
      <c r="AA298" s="35"/>
      <c r="AB298" s="18"/>
      <c r="AC298" s="35"/>
      <c r="AD298" s="35"/>
      <c r="AE298" s="39"/>
    </row>
    <row r="299" customFormat="false" ht="14.25" hidden="false" customHeight="true" outlineLevel="0" collapsed="false">
      <c r="A299" s="31" t="s">
        <v>58</v>
      </c>
      <c r="B299" s="32" t="s">
        <v>614</v>
      </c>
      <c r="C299" s="33" t="s">
        <v>615</v>
      </c>
      <c r="D299" s="31" t="s">
        <v>175</v>
      </c>
      <c r="E299" s="35" t="s">
        <v>619</v>
      </c>
      <c r="F299" s="35" t="s">
        <v>66</v>
      </c>
      <c r="G299" s="33" t="s">
        <v>66</v>
      </c>
      <c r="H299" s="33" t="n">
        <v>41</v>
      </c>
      <c r="I299" s="36" t="n">
        <f aca="false">IF(H299&gt;=210,2,IF(H299&gt;=110,1.71+(H299-110)*0.0029,IF(H299&gt;=80,1.44+(H299-80)*0.009,IF(H299&gt;=36,1+(H299-36)*0.01,IF(H299&gt;=20,1,IF(H299&gt;=10,0.8+(H299-10)*0.02,IF(H299&gt;=5,0.6+(H299-5)*0.04,0.6)))))))</f>
        <v>1.05</v>
      </c>
      <c r="J299" s="37"/>
      <c r="K299" s="37"/>
      <c r="L299" s="37"/>
      <c r="M299" s="37"/>
      <c r="N299" s="37" t="n">
        <f aca="false">IF(SUM(J299:M299)&gt;1,1,SUM(J299:M299))</f>
        <v>0</v>
      </c>
      <c r="O299" s="37" t="n">
        <v>1</v>
      </c>
      <c r="P299" s="33"/>
      <c r="Q299" s="37" t="n">
        <v>1</v>
      </c>
      <c r="R299" s="37" t="n">
        <v>1</v>
      </c>
      <c r="S299" s="37" t="n">
        <v>0.95</v>
      </c>
      <c r="T299" s="37" t="n">
        <v>1</v>
      </c>
      <c r="U299" s="37" t="n">
        <v>1</v>
      </c>
      <c r="V299" s="37" t="n">
        <v>1.1</v>
      </c>
      <c r="W299" s="37" t="n">
        <f aca="false">G299*(I299+N299)*O299*Q299*R299*S299*U299*V299</f>
        <v>35.112</v>
      </c>
      <c r="X299" s="37"/>
      <c r="Y299" s="37" t="n">
        <f aca="false">IF(X299*4&gt;W299/2,W299/2,X299*4)</f>
        <v>0</v>
      </c>
      <c r="Z299" s="37" t="n">
        <f aca="false">W299+Y299</f>
        <v>35.112</v>
      </c>
      <c r="AA299" s="35"/>
      <c r="AB299" s="18"/>
      <c r="AC299" s="35"/>
      <c r="AD299" s="35"/>
      <c r="AE299" s="39"/>
    </row>
    <row r="300" customFormat="false" ht="14.25" hidden="false" customHeight="true" outlineLevel="0" collapsed="false">
      <c r="A300" s="31" t="s">
        <v>58</v>
      </c>
      <c r="B300" s="32" t="s">
        <v>614</v>
      </c>
      <c r="C300" s="33" t="s">
        <v>615</v>
      </c>
      <c r="D300" s="31" t="s">
        <v>175</v>
      </c>
      <c r="E300" s="35" t="s">
        <v>620</v>
      </c>
      <c r="F300" s="35" t="s">
        <v>66</v>
      </c>
      <c r="G300" s="33" t="s">
        <v>66</v>
      </c>
      <c r="H300" s="33" t="n">
        <v>30</v>
      </c>
      <c r="I300" s="36" t="n">
        <f aca="false">IF(H300&gt;=210,2,IF(H300&gt;=110,1.71+(H300-110)*0.0029,IF(H300&gt;=80,1.44+(H300-80)*0.009,IF(H300&gt;=36,1+(H300-36)*0.01,IF(H300&gt;=20,1,IF(H300&gt;=10,0.8+(H300-10)*0.02,IF(H300&gt;=5,0.6+(H300-5)*0.04,0.6)))))))</f>
        <v>1</v>
      </c>
      <c r="J300" s="37"/>
      <c r="K300" s="37"/>
      <c r="L300" s="37"/>
      <c r="M300" s="37"/>
      <c r="N300" s="37" t="n">
        <f aca="false">IF(SUM(J300:M300)&gt;1,1,SUM(J300:M300))</f>
        <v>0</v>
      </c>
      <c r="O300" s="37" t="n">
        <v>1</v>
      </c>
      <c r="P300" s="33"/>
      <c r="Q300" s="37" t="n">
        <v>1</v>
      </c>
      <c r="R300" s="37" t="n">
        <v>1</v>
      </c>
      <c r="S300" s="37" t="n">
        <v>0.95</v>
      </c>
      <c r="T300" s="37" t="n">
        <v>1</v>
      </c>
      <c r="U300" s="37" t="n">
        <v>1</v>
      </c>
      <c r="V300" s="37" t="n">
        <v>1.1</v>
      </c>
      <c r="W300" s="37" t="n">
        <f aca="false">G300*(I300+N300)*O300*Q300*R300*S300*U300*V300</f>
        <v>33.44</v>
      </c>
      <c r="X300" s="37"/>
      <c r="Y300" s="37" t="n">
        <f aca="false">IF(X300*4&gt;W300/2,W300/2,X300*4)</f>
        <v>0</v>
      </c>
      <c r="Z300" s="37" t="n">
        <f aca="false">W300+Y300</f>
        <v>33.44</v>
      </c>
      <c r="AA300" s="35"/>
      <c r="AB300" s="18"/>
      <c r="AC300" s="35"/>
      <c r="AD300" s="35"/>
      <c r="AE300" s="39"/>
    </row>
    <row r="301" customFormat="false" ht="14.25" hidden="false" customHeight="true" outlineLevel="0" collapsed="false">
      <c r="A301" s="31" t="s">
        <v>58</v>
      </c>
      <c r="B301" s="32" t="s">
        <v>614</v>
      </c>
      <c r="C301" s="33" t="s">
        <v>615</v>
      </c>
      <c r="D301" s="31" t="s">
        <v>175</v>
      </c>
      <c r="E301" s="35" t="s">
        <v>621</v>
      </c>
      <c r="F301" s="35" t="s">
        <v>66</v>
      </c>
      <c r="G301" s="33" t="s">
        <v>66</v>
      </c>
      <c r="H301" s="33" t="n">
        <v>16</v>
      </c>
      <c r="I301" s="36" t="n">
        <f aca="false">IF(H301&gt;=210,2,IF(H301&gt;=110,1.71+(H301-110)*0.0029,IF(H301&gt;=80,1.44+(H301-80)*0.009,IF(H301&gt;=36,1+(H301-36)*0.01,IF(H301&gt;=20,1,IF(H301&gt;=10,0.8+(H301-10)*0.02,IF(H301&gt;=5,0.6+(H301-5)*0.04,0.6)))))))</f>
        <v>0.92</v>
      </c>
      <c r="J301" s="37"/>
      <c r="K301" s="37"/>
      <c r="L301" s="37"/>
      <c r="M301" s="37"/>
      <c r="N301" s="37" t="n">
        <f aca="false">IF(SUM(J301:M301)&gt;1,1,SUM(J301:M301))</f>
        <v>0</v>
      </c>
      <c r="O301" s="37" t="n">
        <v>1</v>
      </c>
      <c r="P301" s="33"/>
      <c r="Q301" s="37" t="n">
        <v>1</v>
      </c>
      <c r="R301" s="37" t="n">
        <v>1</v>
      </c>
      <c r="S301" s="37" t="n">
        <v>0.95</v>
      </c>
      <c r="T301" s="37" t="n">
        <v>1</v>
      </c>
      <c r="U301" s="37" t="n">
        <v>1</v>
      </c>
      <c r="V301" s="37" t="n">
        <v>1.1</v>
      </c>
      <c r="W301" s="37" t="n">
        <f aca="false">G301*(I301+N301)*O301*Q301*R301*S301*U301*V301</f>
        <v>30.7648</v>
      </c>
      <c r="X301" s="37"/>
      <c r="Y301" s="37" t="n">
        <f aca="false">IF(X301*4&gt;W301/2,W301/2,X301*4)</f>
        <v>0</v>
      </c>
      <c r="Z301" s="37" t="n">
        <f aca="false">W301+Y301</f>
        <v>30.7648</v>
      </c>
      <c r="AA301" s="35"/>
      <c r="AB301" s="18"/>
      <c r="AC301" s="35"/>
      <c r="AD301" s="35"/>
      <c r="AE301" s="39"/>
    </row>
    <row r="302" customFormat="false" ht="14.25" hidden="false" customHeight="true" outlineLevel="0" collapsed="false">
      <c r="A302" s="31" t="s">
        <v>58</v>
      </c>
      <c r="B302" s="32" t="s">
        <v>614</v>
      </c>
      <c r="C302" s="33" t="s">
        <v>615</v>
      </c>
      <c r="D302" s="31" t="s">
        <v>175</v>
      </c>
      <c r="E302" s="35" t="s">
        <v>622</v>
      </c>
      <c r="F302" s="35" t="s">
        <v>66</v>
      </c>
      <c r="G302" s="33" t="s">
        <v>66</v>
      </c>
      <c r="H302" s="33" t="n">
        <v>11</v>
      </c>
      <c r="I302" s="36" t="n">
        <f aca="false">IF(H302&gt;=210,2,IF(H302&gt;=110,1.71+(H302-110)*0.0029,IF(H302&gt;=80,1.44+(H302-80)*0.009,IF(H302&gt;=36,1+(H302-36)*0.01,IF(H302&gt;=20,1,IF(H302&gt;=10,0.8+(H302-10)*0.02,IF(H302&gt;=5,0.6+(H302-5)*0.04,0.6)))))))</f>
        <v>0.82</v>
      </c>
      <c r="J302" s="37"/>
      <c r="K302" s="37"/>
      <c r="L302" s="37"/>
      <c r="M302" s="37"/>
      <c r="N302" s="37" t="n">
        <f aca="false">IF(SUM(J302:M302)&gt;1,1,SUM(J302:M302))</f>
        <v>0</v>
      </c>
      <c r="O302" s="37" t="n">
        <v>1</v>
      </c>
      <c r="P302" s="33"/>
      <c r="Q302" s="37" t="n">
        <v>1</v>
      </c>
      <c r="R302" s="37" t="n">
        <v>1</v>
      </c>
      <c r="S302" s="37" t="n">
        <v>0.95</v>
      </c>
      <c r="T302" s="37" t="n">
        <v>1</v>
      </c>
      <c r="U302" s="37" t="n">
        <v>1</v>
      </c>
      <c r="V302" s="37" t="n">
        <v>1.1</v>
      </c>
      <c r="W302" s="37" t="n">
        <f aca="false">G302*(I302+N302)*O302*Q302*R302*S302*U302*V302</f>
        <v>27.4208</v>
      </c>
      <c r="X302" s="37"/>
      <c r="Y302" s="37" t="n">
        <f aca="false">IF(X302*4&gt;W302/2,W302/2,X302*4)</f>
        <v>0</v>
      </c>
      <c r="Z302" s="37" t="n">
        <f aca="false">W302+Y302</f>
        <v>27.4208</v>
      </c>
      <c r="AA302" s="35"/>
      <c r="AB302" s="18"/>
      <c r="AC302" s="35"/>
      <c r="AD302" s="35"/>
      <c r="AE302" s="39"/>
    </row>
    <row r="303" customFormat="false" ht="14.25" hidden="false" customHeight="true" outlineLevel="0" collapsed="false">
      <c r="A303" s="31" t="s">
        <v>58</v>
      </c>
      <c r="B303" s="32" t="s">
        <v>623</v>
      </c>
      <c r="C303" s="33" t="s">
        <v>624</v>
      </c>
      <c r="D303" s="31" t="s">
        <v>80</v>
      </c>
      <c r="E303" s="35" t="s">
        <v>625</v>
      </c>
      <c r="F303" s="35" t="s">
        <v>66</v>
      </c>
      <c r="G303" s="33" t="s">
        <v>66</v>
      </c>
      <c r="H303" s="33" t="n">
        <v>33</v>
      </c>
      <c r="I303" s="36" t="n">
        <f aca="false">IF(H303&gt;=210,2,IF(H303&gt;=110,1.71+(H303-110)*0.0029,IF(H303&gt;=80,1.44+(H303-80)*0.009,IF(H303&gt;=36,1+(H303-36)*0.01,IF(H303&gt;=20,1,IF(H303&gt;=10,0.8+(H303-10)*0.02,IF(H303&gt;=5,0.6+(H303-5)*0.04,0.6)))))))</f>
        <v>1</v>
      </c>
      <c r="J303" s="37"/>
      <c r="K303" s="37"/>
      <c r="L303" s="37"/>
      <c r="M303" s="37"/>
      <c r="N303" s="37" t="n">
        <f aca="false">IF(SUM(J303:M303)&gt;1,1,SUM(J303:M303))</f>
        <v>0</v>
      </c>
      <c r="O303" s="37" t="n">
        <v>1</v>
      </c>
      <c r="P303" s="33"/>
      <c r="Q303" s="37" t="n">
        <v>1.1</v>
      </c>
      <c r="R303" s="37" t="n">
        <v>1</v>
      </c>
      <c r="S303" s="37" t="n">
        <v>1</v>
      </c>
      <c r="T303" s="37" t="n">
        <v>1</v>
      </c>
      <c r="U303" s="37" t="n">
        <v>1</v>
      </c>
      <c r="V303" s="37" t="n">
        <v>1</v>
      </c>
      <c r="W303" s="37" t="n">
        <f aca="false">G303*(I303+N303)*O303*Q303*R303*S303*U303*V303</f>
        <v>35.2</v>
      </c>
      <c r="X303" s="37"/>
      <c r="Y303" s="37" t="n">
        <f aca="false">IF(X303*4&gt;W303/2,W303/2,X303*4)</f>
        <v>0</v>
      </c>
      <c r="Z303" s="37" t="n">
        <f aca="false">W303+Y303</f>
        <v>35.2</v>
      </c>
      <c r="AA303" s="35"/>
      <c r="AB303" s="18"/>
      <c r="AC303" s="35"/>
      <c r="AD303" s="35"/>
      <c r="AE303" s="39"/>
    </row>
    <row r="304" customFormat="false" ht="14.25" hidden="false" customHeight="true" outlineLevel="0" collapsed="false">
      <c r="A304" s="31" t="s">
        <v>58</v>
      </c>
      <c r="B304" s="32" t="s">
        <v>623</v>
      </c>
      <c r="C304" s="33" t="s">
        <v>624</v>
      </c>
      <c r="D304" s="31" t="s">
        <v>80</v>
      </c>
      <c r="E304" s="35" t="s">
        <v>626</v>
      </c>
      <c r="F304" s="35" t="s">
        <v>66</v>
      </c>
      <c r="G304" s="33" t="s">
        <v>66</v>
      </c>
      <c r="H304" s="33" t="n">
        <v>33</v>
      </c>
      <c r="I304" s="36" t="n">
        <f aca="false">IF(H304&gt;=210,2,IF(H304&gt;=110,1.71+(H304-110)*0.0029,IF(H304&gt;=80,1.44+(H304-80)*0.009,IF(H304&gt;=36,1+(H304-36)*0.01,IF(H304&gt;=20,1,IF(H304&gt;=10,0.8+(H304-10)*0.02,IF(H304&gt;=5,0.6+(H304-5)*0.04,0.6)))))))</f>
        <v>1</v>
      </c>
      <c r="J304" s="37"/>
      <c r="K304" s="37"/>
      <c r="L304" s="37"/>
      <c r="M304" s="37"/>
      <c r="N304" s="37" t="n">
        <f aca="false">IF(SUM(J304:M304)&gt;1,1,SUM(J304:M304))</f>
        <v>0</v>
      </c>
      <c r="O304" s="37" t="n">
        <v>1</v>
      </c>
      <c r="P304" s="33"/>
      <c r="Q304" s="37" t="n">
        <v>1</v>
      </c>
      <c r="R304" s="37" t="n">
        <v>1</v>
      </c>
      <c r="S304" s="37" t="n">
        <v>0.95</v>
      </c>
      <c r="T304" s="37" t="n">
        <v>1</v>
      </c>
      <c r="U304" s="37" t="n">
        <v>1</v>
      </c>
      <c r="V304" s="37" t="n">
        <v>1</v>
      </c>
      <c r="W304" s="37" t="n">
        <f aca="false">G304*(I304+N304)*O304*Q304*R304*S304*U304*V304</f>
        <v>30.4</v>
      </c>
      <c r="X304" s="37"/>
      <c r="Y304" s="37" t="n">
        <f aca="false">IF(X304*4&gt;W304/2,W304/2,X304*4)</f>
        <v>0</v>
      </c>
      <c r="Z304" s="37" t="n">
        <f aca="false">W304+Y304</f>
        <v>30.4</v>
      </c>
      <c r="AA304" s="35"/>
      <c r="AB304" s="18"/>
      <c r="AC304" s="35"/>
      <c r="AD304" s="35"/>
      <c r="AE304" s="39"/>
    </row>
    <row r="305" customFormat="false" ht="14.25" hidden="false" customHeight="true" outlineLevel="0" collapsed="false">
      <c r="A305" s="31" t="s">
        <v>58</v>
      </c>
      <c r="B305" s="32" t="s">
        <v>623</v>
      </c>
      <c r="C305" s="33" t="s">
        <v>624</v>
      </c>
      <c r="D305" s="31" t="s">
        <v>188</v>
      </c>
      <c r="E305" s="35" t="s">
        <v>627</v>
      </c>
      <c r="F305" s="35" t="s">
        <v>66</v>
      </c>
      <c r="G305" s="33" t="s">
        <v>66</v>
      </c>
      <c r="H305" s="33" t="n">
        <v>23</v>
      </c>
      <c r="I305" s="36" t="n">
        <f aca="false">IF(H305&gt;=210,2,IF(H305&gt;=110,1.71+(H305-110)*0.0029,IF(H305&gt;=80,1.44+(H305-80)*0.009,IF(H305&gt;=36,1+(H305-36)*0.01,IF(H305&gt;=20,1,IF(H305&gt;=10,0.8+(H305-10)*0.02,IF(H305&gt;=5,0.6+(H305-5)*0.04,0.6)))))))</f>
        <v>1</v>
      </c>
      <c r="J305" s="37"/>
      <c r="K305" s="37"/>
      <c r="L305" s="37"/>
      <c r="M305" s="37"/>
      <c r="N305" s="37" t="n">
        <f aca="false">IF(SUM(J305:M305)&gt;1,1,SUM(J305:M305))</f>
        <v>0</v>
      </c>
      <c r="O305" s="37" t="n">
        <v>1</v>
      </c>
      <c r="P305" s="33"/>
      <c r="Q305" s="37" t="n">
        <v>1</v>
      </c>
      <c r="R305" s="37" t="n">
        <v>1</v>
      </c>
      <c r="S305" s="37" t="n">
        <v>1</v>
      </c>
      <c r="T305" s="37" t="n">
        <v>1</v>
      </c>
      <c r="U305" s="37" t="n">
        <v>1</v>
      </c>
      <c r="V305" s="37" t="n">
        <v>1</v>
      </c>
      <c r="W305" s="37" t="n">
        <f aca="false">G305*(I305+N305)*O305*Q305*R305*S305*U305*V305</f>
        <v>32</v>
      </c>
      <c r="X305" s="37"/>
      <c r="Y305" s="37" t="n">
        <f aca="false">IF(X305*4&gt;W305/2,W305/2,X305*4)</f>
        <v>0</v>
      </c>
      <c r="Z305" s="37" t="n">
        <f aca="false">W305+Y305</f>
        <v>32</v>
      </c>
      <c r="AA305" s="35"/>
      <c r="AB305" s="18"/>
      <c r="AC305" s="35"/>
      <c r="AD305" s="35"/>
      <c r="AE305" s="39"/>
    </row>
    <row r="306" customFormat="false" ht="14.25" hidden="false" customHeight="true" outlineLevel="0" collapsed="false">
      <c r="A306" s="31" t="s">
        <v>58</v>
      </c>
      <c r="B306" s="32" t="s">
        <v>623</v>
      </c>
      <c r="C306" s="33" t="s">
        <v>624</v>
      </c>
      <c r="D306" s="31" t="s">
        <v>628</v>
      </c>
      <c r="E306" s="35" t="s">
        <v>629</v>
      </c>
      <c r="F306" s="35" t="s">
        <v>66</v>
      </c>
      <c r="G306" s="33" t="s">
        <v>66</v>
      </c>
      <c r="H306" s="33" t="n">
        <v>22</v>
      </c>
      <c r="I306" s="36" t="n">
        <f aca="false">IF(H306&gt;=210,2,IF(H306&gt;=110,1.71+(H306-110)*0.0029,IF(H306&gt;=80,1.44+(H306-80)*0.009,IF(H306&gt;=36,1+(H306-36)*0.01,IF(H306&gt;=20,1,IF(H306&gt;=10,0.8+(H306-10)*0.02,IF(H306&gt;=5,0.6+(H306-5)*0.04,0.6)))))))</f>
        <v>1</v>
      </c>
      <c r="J306" s="37"/>
      <c r="K306" s="37"/>
      <c r="L306" s="37"/>
      <c r="M306" s="37"/>
      <c r="N306" s="37" t="n">
        <f aca="false">IF(SUM(J306:M306)&gt;1,1,SUM(J306:M306))</f>
        <v>0</v>
      </c>
      <c r="O306" s="37" t="n">
        <v>1</v>
      </c>
      <c r="P306" s="33"/>
      <c r="Q306" s="37" t="n">
        <v>1</v>
      </c>
      <c r="R306" s="37" t="n">
        <v>1</v>
      </c>
      <c r="S306" s="37" t="n">
        <v>1</v>
      </c>
      <c r="T306" s="37" t="n">
        <v>1</v>
      </c>
      <c r="U306" s="37" t="n">
        <v>1</v>
      </c>
      <c r="V306" s="37" t="n">
        <v>1</v>
      </c>
      <c r="W306" s="37" t="n">
        <f aca="false">G306*(I306+N306)*O306*Q306*R306*S306*U306*V306</f>
        <v>32</v>
      </c>
      <c r="X306" s="37"/>
      <c r="Y306" s="37" t="n">
        <f aca="false">IF(X306*4&gt;W306/2,W306/2,X306*4)</f>
        <v>0</v>
      </c>
      <c r="Z306" s="37" t="n">
        <f aca="false">W306+Y306</f>
        <v>32</v>
      </c>
      <c r="AA306" s="35"/>
      <c r="AB306" s="18"/>
      <c r="AC306" s="35"/>
      <c r="AD306" s="41" t="s">
        <v>92</v>
      </c>
      <c r="AE306" s="39"/>
    </row>
    <row r="307" customFormat="false" ht="14.25" hidden="false" customHeight="true" outlineLevel="0" collapsed="false">
      <c r="A307" s="31" t="s">
        <v>58</v>
      </c>
      <c r="B307" s="32" t="s">
        <v>623</v>
      </c>
      <c r="C307" s="33" t="s">
        <v>624</v>
      </c>
      <c r="D307" s="31" t="s">
        <v>630</v>
      </c>
      <c r="E307" s="35" t="s">
        <v>631</v>
      </c>
      <c r="F307" s="35" t="s">
        <v>66</v>
      </c>
      <c r="G307" s="33" t="s">
        <v>66</v>
      </c>
      <c r="H307" s="33" t="n">
        <v>13</v>
      </c>
      <c r="I307" s="36" t="n">
        <f aca="false">IF(H307&gt;=210,2,IF(H307&gt;=110,1.71+(H307-110)*0.0029,IF(H307&gt;=80,1.44+(H307-80)*0.009,IF(H307&gt;=36,1+(H307-36)*0.01,IF(H307&gt;=20,1,IF(H307&gt;=10,0.8+(H307-10)*0.02,IF(H307&gt;=5,0.6+(H307-5)*0.04,0.6)))))))</f>
        <v>0.86</v>
      </c>
      <c r="J307" s="37"/>
      <c r="K307" s="37"/>
      <c r="L307" s="37"/>
      <c r="M307" s="37"/>
      <c r="N307" s="37" t="n">
        <f aca="false">IF(SUM(J307:M307)&gt;1,1,SUM(J307:M307))</f>
        <v>0</v>
      </c>
      <c r="O307" s="37" t="n">
        <v>1</v>
      </c>
      <c r="P307" s="33"/>
      <c r="Q307" s="37" t="n">
        <v>1</v>
      </c>
      <c r="R307" s="37" t="n">
        <v>1</v>
      </c>
      <c r="S307" s="37" t="n">
        <v>1</v>
      </c>
      <c r="T307" s="37" t="n">
        <v>1</v>
      </c>
      <c r="U307" s="37" t="n">
        <v>1</v>
      </c>
      <c r="V307" s="37" t="n">
        <v>1</v>
      </c>
      <c r="W307" s="37" t="n">
        <f aca="false">G307*(I307+N307)*O307*Q307*R307*S307*U307*V307</f>
        <v>27.52</v>
      </c>
      <c r="X307" s="37"/>
      <c r="Y307" s="37" t="n">
        <f aca="false">IF(X307*4&gt;W307/2,W307/2,X307*4)</f>
        <v>0</v>
      </c>
      <c r="Z307" s="37" t="n">
        <f aca="false">W307+Y307</f>
        <v>27.52</v>
      </c>
      <c r="AA307" s="35"/>
      <c r="AB307" s="18"/>
      <c r="AC307" s="35"/>
      <c r="AD307" s="41" t="s">
        <v>92</v>
      </c>
      <c r="AE307" s="39"/>
    </row>
    <row r="308" customFormat="false" ht="14.25" hidden="false" customHeight="true" outlineLevel="0" collapsed="false">
      <c r="A308" s="31" t="s">
        <v>58</v>
      </c>
      <c r="B308" s="32" t="s">
        <v>632</v>
      </c>
      <c r="C308" s="33" t="s">
        <v>633</v>
      </c>
      <c r="D308" s="31" t="s">
        <v>634</v>
      </c>
      <c r="E308" s="35" t="s">
        <v>635</v>
      </c>
      <c r="F308" s="35" t="s">
        <v>66</v>
      </c>
      <c r="G308" s="33" t="s">
        <v>66</v>
      </c>
      <c r="H308" s="33" t="n">
        <v>23</v>
      </c>
      <c r="I308" s="36" t="n">
        <f aca="false">IF(H308&gt;=210,2,IF(H308&gt;=110,1.71+(H308-110)*0.0029,IF(H308&gt;=80,1.44+(H308-80)*0.009,IF(H308&gt;=36,1+(H308-36)*0.01,IF(H308&gt;=20,1,IF(H308&gt;=10,0.8+(H308-10)*0.02,IF(H308&gt;=5,0.6+(H308-5)*0.04,0.6)))))))</f>
        <v>1</v>
      </c>
      <c r="J308" s="37"/>
      <c r="K308" s="37"/>
      <c r="L308" s="37"/>
      <c r="M308" s="37"/>
      <c r="N308" s="37" t="n">
        <f aca="false">IF(SUM(J308:M308)&gt;1,1,SUM(J308:M308))</f>
        <v>0</v>
      </c>
      <c r="O308" s="37" t="n">
        <v>1</v>
      </c>
      <c r="P308" s="33"/>
      <c r="Q308" s="37" t="n">
        <v>1</v>
      </c>
      <c r="R308" s="37" t="n">
        <v>1</v>
      </c>
      <c r="S308" s="37" t="n">
        <v>1</v>
      </c>
      <c r="T308" s="37" t="n">
        <v>1</v>
      </c>
      <c r="U308" s="37" t="n">
        <v>1</v>
      </c>
      <c r="V308" s="37" t="n">
        <v>1</v>
      </c>
      <c r="W308" s="37" t="n">
        <f aca="false">G308*(I308+N308)*O308*Q308*R308*S308*U308*V308</f>
        <v>32</v>
      </c>
      <c r="X308" s="37"/>
      <c r="Y308" s="37" t="n">
        <f aca="false">IF(X308*4&gt;W308/2,W308/2,X308*4)</f>
        <v>0</v>
      </c>
      <c r="Z308" s="37" t="n">
        <f aca="false">W308+Y308</f>
        <v>32</v>
      </c>
      <c r="AA308" s="35"/>
      <c r="AB308" s="18"/>
      <c r="AC308" s="35"/>
      <c r="AD308" s="35"/>
      <c r="AE308" s="39"/>
    </row>
    <row r="309" customFormat="false" ht="14.25" hidden="false" customHeight="true" outlineLevel="0" collapsed="false">
      <c r="A309" s="31" t="s">
        <v>58</v>
      </c>
      <c r="B309" s="32" t="s">
        <v>632</v>
      </c>
      <c r="C309" s="33" t="s">
        <v>633</v>
      </c>
      <c r="D309" s="31" t="s">
        <v>634</v>
      </c>
      <c r="E309" s="35" t="s">
        <v>636</v>
      </c>
      <c r="F309" s="35" t="s">
        <v>66</v>
      </c>
      <c r="G309" s="33" t="s">
        <v>66</v>
      </c>
      <c r="H309" s="33" t="n">
        <v>19</v>
      </c>
      <c r="I309" s="36" t="n">
        <f aca="false">IF(H309&gt;=210,2,IF(H309&gt;=110,1.71+(H309-110)*0.0029,IF(H309&gt;=80,1.44+(H309-80)*0.009,IF(H309&gt;=36,1+(H309-36)*0.01,IF(H309&gt;=20,1,IF(H309&gt;=10,0.8+(H309-10)*0.02,IF(H309&gt;=5,0.6+(H309-5)*0.04,0.6)))))))</f>
        <v>0.98</v>
      </c>
      <c r="J309" s="37"/>
      <c r="K309" s="37"/>
      <c r="L309" s="37"/>
      <c r="M309" s="37"/>
      <c r="N309" s="37" t="n">
        <f aca="false">IF(SUM(J309:M309)&gt;1,1,SUM(J309:M309))</f>
        <v>0</v>
      </c>
      <c r="O309" s="37" t="n">
        <v>1</v>
      </c>
      <c r="P309" s="33"/>
      <c r="Q309" s="37" t="n">
        <v>1</v>
      </c>
      <c r="R309" s="37" t="n">
        <v>1</v>
      </c>
      <c r="S309" s="37" t="n">
        <v>0.95</v>
      </c>
      <c r="T309" s="37" t="n">
        <v>1</v>
      </c>
      <c r="U309" s="37" t="n">
        <v>1</v>
      </c>
      <c r="V309" s="37" t="n">
        <v>1</v>
      </c>
      <c r="W309" s="37" t="n">
        <f aca="false">G309*(I309+N309)*O309*Q309*R309*S309*U309*V309</f>
        <v>29.792</v>
      </c>
      <c r="X309" s="37"/>
      <c r="Y309" s="37" t="n">
        <f aca="false">IF(X309*4&gt;W309/2,W309/2,X309*4)</f>
        <v>0</v>
      </c>
      <c r="Z309" s="37" t="n">
        <f aca="false">W309+Y309</f>
        <v>29.792</v>
      </c>
      <c r="AA309" s="35"/>
      <c r="AB309" s="18"/>
      <c r="AC309" s="35"/>
      <c r="AD309" s="35"/>
      <c r="AE309" s="39"/>
    </row>
    <row r="310" customFormat="false" ht="14.25" hidden="false" customHeight="true" outlineLevel="0" collapsed="false">
      <c r="A310" s="31" t="s">
        <v>58</v>
      </c>
      <c r="B310" s="32" t="s">
        <v>632</v>
      </c>
      <c r="C310" s="33" t="s">
        <v>633</v>
      </c>
      <c r="D310" s="31" t="s">
        <v>634</v>
      </c>
      <c r="E310" s="35" t="s">
        <v>637</v>
      </c>
      <c r="F310" s="35" t="s">
        <v>66</v>
      </c>
      <c r="G310" s="33" t="s">
        <v>66</v>
      </c>
      <c r="H310" s="33" t="n">
        <v>19</v>
      </c>
      <c r="I310" s="36" t="n">
        <f aca="false">IF(H310&gt;=210,2,IF(H310&gt;=110,1.71+(H310-110)*0.0029,IF(H310&gt;=80,1.44+(H310-80)*0.009,IF(H310&gt;=36,1+(H310-36)*0.01,IF(H310&gt;=20,1,IF(H310&gt;=10,0.8+(H310-10)*0.02,IF(H310&gt;=5,0.6+(H310-5)*0.04,0.6)))))))</f>
        <v>0.98</v>
      </c>
      <c r="J310" s="37"/>
      <c r="K310" s="37"/>
      <c r="L310" s="37"/>
      <c r="M310" s="37"/>
      <c r="N310" s="37" t="n">
        <f aca="false">IF(SUM(J310:M310)&gt;1,1,SUM(J310:M310))</f>
        <v>0</v>
      </c>
      <c r="O310" s="37" t="n">
        <v>1</v>
      </c>
      <c r="P310" s="33"/>
      <c r="Q310" s="37" t="n">
        <v>1</v>
      </c>
      <c r="R310" s="37" t="n">
        <v>1</v>
      </c>
      <c r="S310" s="37" t="n">
        <v>0.95</v>
      </c>
      <c r="T310" s="37" t="n">
        <v>1</v>
      </c>
      <c r="U310" s="37" t="n">
        <v>1</v>
      </c>
      <c r="V310" s="37" t="n">
        <v>1</v>
      </c>
      <c r="W310" s="37" t="n">
        <f aca="false">G310*(I310+N310)*O310*Q310*R310*S310*U310*V310</f>
        <v>29.792</v>
      </c>
      <c r="X310" s="37"/>
      <c r="Y310" s="37" t="n">
        <f aca="false">IF(X310*4&gt;W310/2,W310/2,X310*4)</f>
        <v>0</v>
      </c>
      <c r="Z310" s="37" t="n">
        <f aca="false">W310+Y310</f>
        <v>29.792</v>
      </c>
      <c r="AA310" s="35"/>
      <c r="AB310" s="18"/>
      <c r="AC310" s="35"/>
      <c r="AD310" s="35"/>
      <c r="AE310" s="39"/>
    </row>
    <row r="311" customFormat="false" ht="14.25" hidden="false" customHeight="true" outlineLevel="0" collapsed="false">
      <c r="A311" s="31" t="s">
        <v>58</v>
      </c>
      <c r="B311" s="32" t="s">
        <v>632</v>
      </c>
      <c r="C311" s="33" t="s">
        <v>633</v>
      </c>
      <c r="D311" s="31" t="s">
        <v>634</v>
      </c>
      <c r="E311" s="35" t="s">
        <v>638</v>
      </c>
      <c r="F311" s="35" t="s">
        <v>66</v>
      </c>
      <c r="G311" s="33" t="s">
        <v>66</v>
      </c>
      <c r="H311" s="33" t="n">
        <v>17</v>
      </c>
      <c r="I311" s="36" t="n">
        <f aca="false">IF(H311&gt;=210,2,IF(H311&gt;=110,1.71+(H311-110)*0.0029,IF(H311&gt;=80,1.44+(H311-80)*0.009,IF(H311&gt;=36,1+(H311-36)*0.01,IF(H311&gt;=20,1,IF(H311&gt;=10,0.8+(H311-10)*0.02,IF(H311&gt;=5,0.6+(H311-5)*0.04,0.6)))))))</f>
        <v>0.94</v>
      </c>
      <c r="J311" s="37"/>
      <c r="K311" s="37"/>
      <c r="L311" s="37"/>
      <c r="M311" s="37"/>
      <c r="N311" s="37" t="n">
        <f aca="false">IF(SUM(J311:M311)&gt;1,1,SUM(J311:M311))</f>
        <v>0</v>
      </c>
      <c r="O311" s="37" t="n">
        <v>1</v>
      </c>
      <c r="P311" s="33"/>
      <c r="Q311" s="37" t="n">
        <v>1</v>
      </c>
      <c r="R311" s="37" t="n">
        <v>1</v>
      </c>
      <c r="S311" s="37" t="n">
        <v>0.95</v>
      </c>
      <c r="T311" s="37" t="n">
        <v>1</v>
      </c>
      <c r="U311" s="37" t="n">
        <v>1</v>
      </c>
      <c r="V311" s="37" t="n">
        <v>1</v>
      </c>
      <c r="W311" s="37" t="n">
        <f aca="false">G311*(I311+N311)*O311*Q311*R311*S311*U311*V311</f>
        <v>28.576</v>
      </c>
      <c r="X311" s="37"/>
      <c r="Y311" s="37" t="n">
        <f aca="false">IF(X311*4&gt;W311/2,W311/2,X311*4)</f>
        <v>0</v>
      </c>
      <c r="Z311" s="37" t="n">
        <f aca="false">W311+Y311</f>
        <v>28.576</v>
      </c>
      <c r="AA311" s="35"/>
      <c r="AB311" s="18"/>
      <c r="AC311" s="35"/>
      <c r="AD311" s="35"/>
      <c r="AE311" s="39"/>
    </row>
    <row r="312" customFormat="false" ht="14.25" hidden="false" customHeight="true" outlineLevel="0" collapsed="false">
      <c r="A312" s="31" t="s">
        <v>58</v>
      </c>
      <c r="B312" s="32" t="s">
        <v>632</v>
      </c>
      <c r="C312" s="33" t="s">
        <v>633</v>
      </c>
      <c r="D312" s="31" t="s">
        <v>639</v>
      </c>
      <c r="E312" s="35" t="s">
        <v>640</v>
      </c>
      <c r="F312" s="35" t="s">
        <v>66</v>
      </c>
      <c r="G312" s="33" t="s">
        <v>66</v>
      </c>
      <c r="H312" s="33" t="n">
        <v>41</v>
      </c>
      <c r="I312" s="36" t="n">
        <f aca="false">IF(H312&gt;=210,2,IF(H312&gt;=110,1.71+(H312-110)*0.0029,IF(H312&gt;=80,1.44+(H312-80)*0.009,IF(H312&gt;=36,1+(H312-36)*0.01,IF(H312&gt;=20,1,IF(H312&gt;=10,0.8+(H312-10)*0.02,IF(H312&gt;=5,0.6+(H312-5)*0.04,0.6)))))))</f>
        <v>1.05</v>
      </c>
      <c r="J312" s="37"/>
      <c r="K312" s="37"/>
      <c r="L312" s="37"/>
      <c r="M312" s="37"/>
      <c r="N312" s="37" t="n">
        <f aca="false">IF(SUM(J312:M312)&gt;1,1,SUM(J312:M312))</f>
        <v>0</v>
      </c>
      <c r="O312" s="37" t="n">
        <v>1</v>
      </c>
      <c r="P312" s="33"/>
      <c r="Q312" s="37" t="n">
        <v>1</v>
      </c>
      <c r="R312" s="37" t="n">
        <v>1</v>
      </c>
      <c r="S312" s="37" t="n">
        <v>1</v>
      </c>
      <c r="T312" s="37" t="n">
        <v>1</v>
      </c>
      <c r="U312" s="37" t="n">
        <v>1</v>
      </c>
      <c r="V312" s="37" t="n">
        <v>1</v>
      </c>
      <c r="W312" s="37" t="n">
        <f aca="false">G312*(I312+N312)*O312*Q312*R312*S312*U312*V312</f>
        <v>33.6</v>
      </c>
      <c r="X312" s="37"/>
      <c r="Y312" s="37" t="n">
        <f aca="false">IF(X312*4&gt;W312/2,W312/2,X312*4)</f>
        <v>0</v>
      </c>
      <c r="Z312" s="37" t="n">
        <f aca="false">W312+Y312</f>
        <v>33.6</v>
      </c>
      <c r="AA312" s="35"/>
      <c r="AB312" s="18"/>
      <c r="AC312" s="35"/>
      <c r="AD312" s="41" t="s">
        <v>76</v>
      </c>
      <c r="AE312" s="39"/>
    </row>
    <row r="313" customFormat="false" ht="14.25" hidden="false" customHeight="true" outlineLevel="0" collapsed="false">
      <c r="A313" s="31" t="s">
        <v>58</v>
      </c>
      <c r="B313" s="32" t="s">
        <v>632</v>
      </c>
      <c r="C313" s="33" t="s">
        <v>633</v>
      </c>
      <c r="D313" s="31" t="s">
        <v>639</v>
      </c>
      <c r="E313" s="35" t="s">
        <v>641</v>
      </c>
      <c r="F313" s="35" t="s">
        <v>66</v>
      </c>
      <c r="G313" s="33" t="s">
        <v>66</v>
      </c>
      <c r="H313" s="33" t="n">
        <v>40</v>
      </c>
      <c r="I313" s="36" t="n">
        <f aca="false">IF(H313&gt;=210,2,IF(H313&gt;=110,1.71+(H313-110)*0.0029,IF(H313&gt;=80,1.44+(H313-80)*0.009,IF(H313&gt;=36,1+(H313-36)*0.01,IF(H313&gt;=20,1,IF(H313&gt;=10,0.8+(H313-10)*0.02,IF(H313&gt;=5,0.6+(H313-5)*0.04,0.6)))))))</f>
        <v>1.04</v>
      </c>
      <c r="J313" s="37"/>
      <c r="K313" s="37"/>
      <c r="L313" s="37"/>
      <c r="M313" s="37"/>
      <c r="N313" s="37" t="n">
        <f aca="false">IF(SUM(J313:M313)&gt;1,1,SUM(J313:M313))</f>
        <v>0</v>
      </c>
      <c r="O313" s="37" t="n">
        <v>1</v>
      </c>
      <c r="P313" s="33"/>
      <c r="Q313" s="37" t="n">
        <v>1</v>
      </c>
      <c r="R313" s="37" t="n">
        <v>1</v>
      </c>
      <c r="S313" s="37" t="n">
        <v>0.95</v>
      </c>
      <c r="T313" s="37" t="n">
        <v>1</v>
      </c>
      <c r="U313" s="37" t="n">
        <v>1</v>
      </c>
      <c r="V313" s="37" t="n">
        <v>1</v>
      </c>
      <c r="W313" s="37" t="n">
        <f aca="false">G313*(I313+N313)*O313*Q313*R313*S313*U313*V313</f>
        <v>31.616</v>
      </c>
      <c r="X313" s="37"/>
      <c r="Y313" s="37" t="n">
        <f aca="false">IF(X313*4&gt;W313/2,W313/2,X313*4)</f>
        <v>0</v>
      </c>
      <c r="Z313" s="37" t="n">
        <f aca="false">W313+Y313</f>
        <v>31.616</v>
      </c>
      <c r="AA313" s="35"/>
      <c r="AB313" s="18"/>
      <c r="AC313" s="35"/>
      <c r="AD313" s="41" t="s">
        <v>76</v>
      </c>
      <c r="AE313" s="39"/>
    </row>
    <row r="314" customFormat="false" ht="14.25" hidden="false" customHeight="true" outlineLevel="0" collapsed="false">
      <c r="A314" s="31" t="s">
        <v>58</v>
      </c>
      <c r="B314" s="32" t="s">
        <v>642</v>
      </c>
      <c r="C314" s="33" t="s">
        <v>643</v>
      </c>
      <c r="D314" s="31" t="s">
        <v>644</v>
      </c>
      <c r="E314" s="35" t="s">
        <v>645</v>
      </c>
      <c r="F314" s="35" t="s">
        <v>66</v>
      </c>
      <c r="G314" s="33" t="s">
        <v>66</v>
      </c>
      <c r="H314" s="33" t="n">
        <v>28</v>
      </c>
      <c r="I314" s="36" t="n">
        <f aca="false">IF(H314&gt;=210,2,IF(H314&gt;=110,1.71+(H314-110)*0.0029,IF(H314&gt;=80,1.44+(H314-80)*0.009,IF(H314&gt;=36,1+(H314-36)*0.01,IF(H314&gt;=20,1,IF(H314&gt;=10,0.8+(H314-10)*0.02,IF(H314&gt;=5,0.6+(H314-5)*0.04,0.6)))))))</f>
        <v>1</v>
      </c>
      <c r="J314" s="37"/>
      <c r="K314" s="37"/>
      <c r="L314" s="37"/>
      <c r="M314" s="37"/>
      <c r="N314" s="37" t="n">
        <f aca="false">IF(SUM(J314:M314)&gt;1,1,SUM(J314:M314))</f>
        <v>0</v>
      </c>
      <c r="O314" s="37" t="n">
        <v>1</v>
      </c>
      <c r="P314" s="33"/>
      <c r="Q314" s="37" t="n">
        <v>1</v>
      </c>
      <c r="R314" s="37" t="n">
        <v>1.2</v>
      </c>
      <c r="S314" s="37" t="n">
        <v>1</v>
      </c>
      <c r="T314" s="37" t="n">
        <v>1</v>
      </c>
      <c r="U314" s="37" t="n">
        <v>1</v>
      </c>
      <c r="V314" s="37" t="n">
        <v>1</v>
      </c>
      <c r="W314" s="37" t="n">
        <f aca="false">G314*(I314+N314)*O314*Q314*R314*S314*U314*V314</f>
        <v>38.4</v>
      </c>
      <c r="X314" s="37" t="n">
        <v>1</v>
      </c>
      <c r="Y314" s="37" t="n">
        <v>4</v>
      </c>
      <c r="Z314" s="37" t="n">
        <f aca="false">W314+Y314</f>
        <v>42.4</v>
      </c>
      <c r="AA314" s="35"/>
      <c r="AB314" s="18"/>
      <c r="AC314" s="35"/>
      <c r="AD314" s="35"/>
      <c r="AE314" s="39"/>
    </row>
    <row r="315" customFormat="false" ht="14.25" hidden="false" customHeight="true" outlineLevel="0" collapsed="false">
      <c r="A315" s="31" t="s">
        <v>58</v>
      </c>
      <c r="B315" s="32" t="s">
        <v>642</v>
      </c>
      <c r="C315" s="33" t="s">
        <v>643</v>
      </c>
      <c r="D315" s="31" t="s">
        <v>644</v>
      </c>
      <c r="E315" s="35" t="s">
        <v>646</v>
      </c>
      <c r="F315" s="35" t="s">
        <v>66</v>
      </c>
      <c r="G315" s="33" t="s">
        <v>66</v>
      </c>
      <c r="H315" s="33" t="n">
        <v>23</v>
      </c>
      <c r="I315" s="36" t="n">
        <f aca="false">IF(H315&gt;=210,2,IF(H315&gt;=110,1.71+(H315-110)*0.0029,IF(H315&gt;=80,1.44+(H315-80)*0.009,IF(H315&gt;=36,1+(H315-36)*0.01,IF(H315&gt;=20,1,IF(H315&gt;=10,0.8+(H315-10)*0.02,IF(H315&gt;=5,0.6+(H315-5)*0.04,0.6)))))))</f>
        <v>1</v>
      </c>
      <c r="J315" s="37"/>
      <c r="K315" s="37"/>
      <c r="L315" s="37"/>
      <c r="M315" s="37"/>
      <c r="N315" s="37" t="n">
        <f aca="false">IF(SUM(J315:M315)&gt;1,1,SUM(J315:M315))</f>
        <v>0</v>
      </c>
      <c r="O315" s="37" t="n">
        <v>1</v>
      </c>
      <c r="P315" s="33"/>
      <c r="Q315" s="37" t="n">
        <v>1</v>
      </c>
      <c r="R315" s="37" t="n">
        <v>1</v>
      </c>
      <c r="S315" s="37" t="n">
        <v>0.95</v>
      </c>
      <c r="T315" s="37" t="n">
        <v>1</v>
      </c>
      <c r="U315" s="37" t="n">
        <v>1</v>
      </c>
      <c r="V315" s="37" t="n">
        <v>1</v>
      </c>
      <c r="W315" s="37" t="n">
        <f aca="false">G315*(I315+N315)*O315*Q315*R315*S315*U315*V315</f>
        <v>30.4</v>
      </c>
      <c r="X315" s="37"/>
      <c r="Y315" s="37" t="n">
        <f aca="false">IF(X315*4&gt;W315/2,W315/2,X315*4)</f>
        <v>0</v>
      </c>
      <c r="Z315" s="37" t="n">
        <f aca="false">W315+Y315</f>
        <v>30.4</v>
      </c>
      <c r="AA315" s="35"/>
      <c r="AB315" s="18"/>
      <c r="AC315" s="35"/>
      <c r="AD315" s="35"/>
      <c r="AE315" s="39"/>
    </row>
    <row r="316" customFormat="false" ht="14.25" hidden="false" customHeight="true" outlineLevel="0" collapsed="false">
      <c r="A316" s="31" t="s">
        <v>58</v>
      </c>
      <c r="B316" s="32" t="s">
        <v>642</v>
      </c>
      <c r="C316" s="33" t="s">
        <v>643</v>
      </c>
      <c r="D316" s="31" t="s">
        <v>644</v>
      </c>
      <c r="E316" s="35" t="s">
        <v>647</v>
      </c>
      <c r="F316" s="35" t="s">
        <v>66</v>
      </c>
      <c r="G316" s="33" t="s">
        <v>66</v>
      </c>
      <c r="H316" s="33" t="n">
        <v>23</v>
      </c>
      <c r="I316" s="36" t="n">
        <f aca="false">IF(H316&gt;=210,2,IF(H316&gt;=110,1.71+(H316-110)*0.0029,IF(H316&gt;=80,1.44+(H316-80)*0.009,IF(H316&gt;=36,1+(H316-36)*0.01,IF(H316&gt;=20,1,IF(H316&gt;=10,0.8+(H316-10)*0.02,IF(H316&gt;=5,0.6+(H316-5)*0.04,0.6)))))))</f>
        <v>1</v>
      </c>
      <c r="J316" s="37"/>
      <c r="K316" s="37"/>
      <c r="L316" s="37"/>
      <c r="M316" s="37"/>
      <c r="N316" s="37" t="n">
        <f aca="false">IF(SUM(J316:M316)&gt;1,1,SUM(J316:M316))</f>
        <v>0</v>
      </c>
      <c r="O316" s="37" t="n">
        <v>1</v>
      </c>
      <c r="P316" s="33"/>
      <c r="Q316" s="37" t="n">
        <v>1</v>
      </c>
      <c r="R316" s="37" t="n">
        <v>1</v>
      </c>
      <c r="S316" s="37" t="n">
        <v>0.95</v>
      </c>
      <c r="T316" s="37" t="n">
        <v>1</v>
      </c>
      <c r="U316" s="37" t="n">
        <v>1</v>
      </c>
      <c r="V316" s="37" t="n">
        <v>1</v>
      </c>
      <c r="W316" s="37" t="n">
        <f aca="false">G316*(I316+N316)*O316*Q316*R316*S316*U316*V316</f>
        <v>30.4</v>
      </c>
      <c r="X316" s="37"/>
      <c r="Y316" s="37" t="n">
        <f aca="false">IF(X316*4&gt;W316/2,W316/2,X316*4)</f>
        <v>0</v>
      </c>
      <c r="Z316" s="37" t="n">
        <f aca="false">W316+Y316</f>
        <v>30.4</v>
      </c>
      <c r="AA316" s="35"/>
      <c r="AB316" s="18"/>
      <c r="AC316" s="35"/>
      <c r="AD316" s="35"/>
      <c r="AE316" s="39"/>
    </row>
    <row r="317" customFormat="false" ht="14.25" hidden="false" customHeight="true" outlineLevel="0" collapsed="false">
      <c r="A317" s="31" t="s">
        <v>58</v>
      </c>
      <c r="B317" s="32" t="s">
        <v>642</v>
      </c>
      <c r="C317" s="33" t="s">
        <v>643</v>
      </c>
      <c r="D317" s="31" t="s">
        <v>644</v>
      </c>
      <c r="E317" s="35" t="s">
        <v>648</v>
      </c>
      <c r="F317" s="35" t="s">
        <v>66</v>
      </c>
      <c r="G317" s="33" t="s">
        <v>66</v>
      </c>
      <c r="H317" s="33" t="n">
        <v>21</v>
      </c>
      <c r="I317" s="36" t="n">
        <f aca="false">IF(H317&gt;=210,2,IF(H317&gt;=110,1.71+(H317-110)*0.0029,IF(H317&gt;=80,1.44+(H317-80)*0.009,IF(H317&gt;=36,1+(H317-36)*0.01,IF(H317&gt;=20,1,IF(H317&gt;=10,0.8+(H317-10)*0.02,IF(H317&gt;=5,0.6+(H317-5)*0.04,0.6)))))))</f>
        <v>1</v>
      </c>
      <c r="J317" s="37"/>
      <c r="K317" s="37"/>
      <c r="L317" s="37"/>
      <c r="M317" s="37"/>
      <c r="N317" s="37" t="n">
        <f aca="false">IF(SUM(J317:M317)&gt;1,1,SUM(J317:M317))</f>
        <v>0</v>
      </c>
      <c r="O317" s="37" t="n">
        <v>1</v>
      </c>
      <c r="P317" s="33"/>
      <c r="Q317" s="37" t="n">
        <v>1</v>
      </c>
      <c r="R317" s="37" t="n">
        <v>1</v>
      </c>
      <c r="S317" s="37" t="n">
        <v>0.95</v>
      </c>
      <c r="T317" s="37" t="n">
        <v>1</v>
      </c>
      <c r="U317" s="37" t="n">
        <v>1</v>
      </c>
      <c r="V317" s="37" t="n">
        <v>1</v>
      </c>
      <c r="W317" s="37" t="n">
        <f aca="false">G317*(I317+N317)*O317*Q317*R317*S317*U317*V317</f>
        <v>30.4</v>
      </c>
      <c r="X317" s="37"/>
      <c r="Y317" s="37" t="n">
        <f aca="false">IF(X317*4&gt;W317/2,W317/2,X317*4)</f>
        <v>0</v>
      </c>
      <c r="Z317" s="37" t="n">
        <f aca="false">W317+Y317</f>
        <v>30.4</v>
      </c>
      <c r="AA317" s="35"/>
      <c r="AB317" s="18"/>
      <c r="AC317" s="35"/>
      <c r="AD317" s="35"/>
      <c r="AE317" s="39"/>
    </row>
    <row r="318" customFormat="false" ht="14.25" hidden="false" customHeight="true" outlineLevel="0" collapsed="false">
      <c r="A318" s="31" t="s">
        <v>58</v>
      </c>
      <c r="B318" s="32" t="s">
        <v>649</v>
      </c>
      <c r="C318" s="33" t="s">
        <v>650</v>
      </c>
      <c r="D318" s="31" t="s">
        <v>448</v>
      </c>
      <c r="E318" s="35" t="s">
        <v>651</v>
      </c>
      <c r="F318" s="35" t="s">
        <v>63</v>
      </c>
      <c r="G318" s="33" t="s">
        <v>63</v>
      </c>
      <c r="H318" s="33" t="n">
        <v>53</v>
      </c>
      <c r="I318" s="36" t="n">
        <f aca="false">IF(H318&gt;=210,2,IF(H318&gt;=110,1.71+(H318-110)*0.0029,IF(H318&gt;=80,1.44+(H318-80)*0.009,IF(H318&gt;=36,1+(H318-36)*0.01,IF(H318&gt;=20,1,IF(H318&gt;=10,0.8+(H318-10)*0.02,IF(H318&gt;=5,0.6+(H318-5)*0.04,0.6)))))))</f>
        <v>1.17</v>
      </c>
      <c r="J318" s="37"/>
      <c r="K318" s="37"/>
      <c r="L318" s="37"/>
      <c r="M318" s="37"/>
      <c r="N318" s="37" t="n">
        <f aca="false">IF(SUM(J318:M318)&gt;1,1,SUM(J318:M318))</f>
        <v>0</v>
      </c>
      <c r="O318" s="37" t="n">
        <v>1</v>
      </c>
      <c r="P318" s="33"/>
      <c r="Q318" s="37" t="n">
        <v>1</v>
      </c>
      <c r="R318" s="37" t="n">
        <v>1</v>
      </c>
      <c r="S318" s="37" t="n">
        <v>1</v>
      </c>
      <c r="T318" s="37" t="n">
        <v>1</v>
      </c>
      <c r="U318" s="37" t="n">
        <v>1</v>
      </c>
      <c r="V318" s="38" t="n">
        <v>1.1</v>
      </c>
      <c r="W318" s="37" t="n">
        <f aca="false">G318*(I318+N318)*O318*Q318*R318*S318*U318*V318</f>
        <v>82.368</v>
      </c>
      <c r="X318" s="37"/>
      <c r="Y318" s="37" t="n">
        <f aca="false">IF(X318*4&gt;W318/2,W318/2,X318*4)</f>
        <v>0</v>
      </c>
      <c r="Z318" s="37" t="n">
        <f aca="false">W318+Y318</f>
        <v>82.368</v>
      </c>
      <c r="AA318" s="35"/>
      <c r="AB318" s="18"/>
      <c r="AC318" s="35"/>
      <c r="AD318" s="35"/>
      <c r="AE318" s="39"/>
    </row>
    <row r="319" customFormat="false" ht="14.25" hidden="false" customHeight="true" outlineLevel="0" collapsed="false">
      <c r="A319" s="31" t="s">
        <v>58</v>
      </c>
      <c r="B319" s="32" t="s">
        <v>649</v>
      </c>
      <c r="C319" s="33" t="s">
        <v>650</v>
      </c>
      <c r="D319" s="31" t="s">
        <v>448</v>
      </c>
      <c r="E319" s="35" t="s">
        <v>652</v>
      </c>
      <c r="F319" s="35" t="s">
        <v>63</v>
      </c>
      <c r="G319" s="33" t="s">
        <v>63</v>
      </c>
      <c r="H319" s="33" t="n">
        <v>52</v>
      </c>
      <c r="I319" s="36" t="n">
        <f aca="false">IF(H319&gt;=210,2,IF(H319&gt;=110,1.71+(H319-110)*0.0029,IF(H319&gt;=80,1.44+(H319-80)*0.009,IF(H319&gt;=36,1+(H319-36)*0.01,IF(H319&gt;=20,1,IF(H319&gt;=10,0.8+(H319-10)*0.02,IF(H319&gt;=5,0.6+(H319-5)*0.04,0.6)))))))</f>
        <v>1.16</v>
      </c>
      <c r="J319" s="37"/>
      <c r="K319" s="37"/>
      <c r="L319" s="37"/>
      <c r="M319" s="37"/>
      <c r="N319" s="37" t="n">
        <f aca="false">IF(SUM(J319:M319)&gt;1,1,SUM(J319:M319))</f>
        <v>0</v>
      </c>
      <c r="O319" s="37" t="n">
        <v>1</v>
      </c>
      <c r="P319" s="33"/>
      <c r="Q319" s="37" t="n">
        <v>1</v>
      </c>
      <c r="R319" s="37" t="n">
        <v>1</v>
      </c>
      <c r="S319" s="37" t="n">
        <v>0.95</v>
      </c>
      <c r="T319" s="37" t="n">
        <v>1</v>
      </c>
      <c r="U319" s="37" t="n">
        <v>1</v>
      </c>
      <c r="V319" s="38" t="n">
        <v>1.1</v>
      </c>
      <c r="W319" s="37" t="n">
        <f aca="false">G319*(I319+N319)*O319*Q319*R319*S319*U319*V319</f>
        <v>77.5808</v>
      </c>
      <c r="X319" s="37"/>
      <c r="Y319" s="37" t="n">
        <f aca="false">IF(X319*4&gt;W319/2,W319/2,X319*4)</f>
        <v>0</v>
      </c>
      <c r="Z319" s="37" t="n">
        <f aca="false">W319+Y319</f>
        <v>77.5808</v>
      </c>
      <c r="AA319" s="35"/>
      <c r="AB319" s="18"/>
      <c r="AC319" s="35"/>
      <c r="AD319" s="35"/>
      <c r="AE319" s="39"/>
    </row>
    <row r="320" customFormat="false" ht="14.25" hidden="false" customHeight="true" outlineLevel="0" collapsed="false">
      <c r="A320" s="31" t="s">
        <v>58</v>
      </c>
      <c r="B320" s="32" t="s">
        <v>649</v>
      </c>
      <c r="C320" s="33" t="s">
        <v>650</v>
      </c>
      <c r="D320" s="31" t="s">
        <v>448</v>
      </c>
      <c r="E320" s="35" t="s">
        <v>653</v>
      </c>
      <c r="F320" s="35" t="s">
        <v>63</v>
      </c>
      <c r="G320" s="33" t="s">
        <v>63</v>
      </c>
      <c r="H320" s="33" t="n">
        <v>52</v>
      </c>
      <c r="I320" s="36" t="n">
        <f aca="false">IF(H320&gt;=210,2,IF(H320&gt;=110,1.71+(H320-110)*0.0029,IF(H320&gt;=80,1.44+(H320-80)*0.009,IF(H320&gt;=36,1+(H320-36)*0.01,IF(H320&gt;=20,1,IF(H320&gt;=10,0.8+(H320-10)*0.02,IF(H320&gt;=5,0.6+(H320-5)*0.04,0.6)))))))</f>
        <v>1.16</v>
      </c>
      <c r="J320" s="37"/>
      <c r="K320" s="37"/>
      <c r="L320" s="37"/>
      <c r="M320" s="37"/>
      <c r="N320" s="37" t="n">
        <f aca="false">IF(SUM(J320:M320)&gt;1,1,SUM(J320:M320))</f>
        <v>0</v>
      </c>
      <c r="O320" s="37" t="n">
        <v>1</v>
      </c>
      <c r="P320" s="33"/>
      <c r="Q320" s="37" t="n">
        <v>1</v>
      </c>
      <c r="R320" s="37" t="n">
        <v>1</v>
      </c>
      <c r="S320" s="37" t="n">
        <v>0.95</v>
      </c>
      <c r="T320" s="37" t="n">
        <v>1</v>
      </c>
      <c r="U320" s="37" t="n">
        <v>1</v>
      </c>
      <c r="V320" s="38" t="n">
        <v>1.1</v>
      </c>
      <c r="W320" s="37" t="n">
        <f aca="false">G320*(I320+N320)*O320*Q320*R320*S320*U320*V320</f>
        <v>77.5808</v>
      </c>
      <c r="X320" s="37"/>
      <c r="Y320" s="37" t="n">
        <f aca="false">IF(X320*4&gt;W320/2,W320/2,X320*4)</f>
        <v>0</v>
      </c>
      <c r="Z320" s="37" t="n">
        <f aca="false">W320+Y320</f>
        <v>77.5808</v>
      </c>
      <c r="AA320" s="35"/>
      <c r="AB320" s="18"/>
      <c r="AC320" s="35"/>
      <c r="AD320" s="35"/>
      <c r="AE320" s="39"/>
    </row>
    <row r="321" customFormat="false" ht="14.25" hidden="false" customHeight="true" outlineLevel="0" collapsed="false">
      <c r="A321" s="31" t="s">
        <v>58</v>
      </c>
      <c r="B321" s="32" t="s">
        <v>654</v>
      </c>
      <c r="C321" s="33" t="s">
        <v>655</v>
      </c>
      <c r="D321" s="31" t="s">
        <v>427</v>
      </c>
      <c r="E321" s="35" t="s">
        <v>656</v>
      </c>
      <c r="F321" s="35" t="s">
        <v>66</v>
      </c>
      <c r="G321" s="33" t="s">
        <v>66</v>
      </c>
      <c r="H321" s="33" t="n">
        <v>44</v>
      </c>
      <c r="I321" s="36" t="n">
        <f aca="false">IF(H321&gt;=210,2,IF(H321&gt;=110,1.71+(H321-110)*0.0029,IF(H321&gt;=80,1.44+(H321-80)*0.009,IF(H321&gt;=36,1+(H321-36)*0.01,IF(H321&gt;=20,1,IF(H321&gt;=10,0.8+(H321-10)*0.02,IF(H321&gt;=5,0.6+(H321-5)*0.04,0.6)))))))</f>
        <v>1.08</v>
      </c>
      <c r="J321" s="37"/>
      <c r="K321" s="37"/>
      <c r="L321" s="37"/>
      <c r="M321" s="37"/>
      <c r="N321" s="37" t="n">
        <f aca="false">IF(SUM(J321:M321)&gt;1,1,SUM(J321:M321))</f>
        <v>0</v>
      </c>
      <c r="O321" s="37" t="n">
        <v>1</v>
      </c>
      <c r="P321" s="33"/>
      <c r="Q321" s="38" t="n">
        <v>1.1</v>
      </c>
      <c r="R321" s="37" t="n">
        <v>1</v>
      </c>
      <c r="S321" s="37" t="n">
        <v>1</v>
      </c>
      <c r="T321" s="37" t="n">
        <v>1</v>
      </c>
      <c r="U321" s="37" t="n">
        <v>1</v>
      </c>
      <c r="V321" s="37" t="n">
        <v>1.1</v>
      </c>
      <c r="W321" s="37" t="n">
        <f aca="false">G321*(I321+N321)*O321*Q321*R321*S321*U321*V321</f>
        <v>41.8176</v>
      </c>
      <c r="X321" s="37"/>
      <c r="Y321" s="37" t="n">
        <f aca="false">IF(X321*4&gt;W321/2,W321/2,X321*4)</f>
        <v>0</v>
      </c>
      <c r="Z321" s="37" t="n">
        <f aca="false">W321+Y321</f>
        <v>41.8176</v>
      </c>
      <c r="AA321" s="35"/>
      <c r="AB321" s="18"/>
      <c r="AC321" s="35"/>
      <c r="AD321" s="35"/>
      <c r="AE321" s="39"/>
    </row>
    <row r="322" customFormat="false" ht="14.25" hidden="false" customHeight="true" outlineLevel="0" collapsed="false">
      <c r="A322" s="31" t="s">
        <v>58</v>
      </c>
      <c r="B322" s="32" t="s">
        <v>654</v>
      </c>
      <c r="C322" s="33" t="s">
        <v>655</v>
      </c>
      <c r="D322" s="31" t="s">
        <v>427</v>
      </c>
      <c r="E322" s="35" t="s">
        <v>657</v>
      </c>
      <c r="F322" s="35" t="s">
        <v>66</v>
      </c>
      <c r="G322" s="33" t="s">
        <v>66</v>
      </c>
      <c r="H322" s="33" t="n">
        <v>44</v>
      </c>
      <c r="I322" s="36" t="n">
        <f aca="false">IF(H322&gt;=210,2,IF(H322&gt;=110,1.71+(H322-110)*0.0029,IF(H322&gt;=80,1.44+(H322-80)*0.009,IF(H322&gt;=36,1+(H322-36)*0.01,IF(H322&gt;=20,1,IF(H322&gt;=10,0.8+(H322-10)*0.02,IF(H322&gt;=5,0.6+(H322-5)*0.04,0.6)))))))</f>
        <v>1.08</v>
      </c>
      <c r="J322" s="37"/>
      <c r="K322" s="37"/>
      <c r="L322" s="37"/>
      <c r="M322" s="37"/>
      <c r="N322" s="37" t="n">
        <f aca="false">IF(SUM(J322:M322)&gt;1,1,SUM(J322:M322))</f>
        <v>0</v>
      </c>
      <c r="O322" s="37" t="n">
        <v>1</v>
      </c>
      <c r="P322" s="33"/>
      <c r="Q322" s="37" t="n">
        <v>1</v>
      </c>
      <c r="R322" s="37" t="n">
        <v>1</v>
      </c>
      <c r="S322" s="37" t="n">
        <v>0.95</v>
      </c>
      <c r="T322" s="37" t="n">
        <v>1</v>
      </c>
      <c r="U322" s="37" t="n">
        <v>1</v>
      </c>
      <c r="V322" s="37" t="n">
        <v>1.1</v>
      </c>
      <c r="W322" s="37" t="n">
        <f aca="false">G322*(I322+N322)*O322*Q322*R322*S322*U322*V322</f>
        <v>36.1152</v>
      </c>
      <c r="X322" s="37"/>
      <c r="Y322" s="37" t="n">
        <f aca="false">IF(X322*4&gt;W322/2,W322/2,X322*4)</f>
        <v>0</v>
      </c>
      <c r="Z322" s="37" t="n">
        <f aca="false">W322+Y322</f>
        <v>36.1152</v>
      </c>
      <c r="AA322" s="35"/>
      <c r="AB322" s="18"/>
      <c r="AC322" s="35"/>
      <c r="AD322" s="35"/>
      <c r="AE322" s="39"/>
    </row>
    <row r="323" customFormat="false" ht="14.25" hidden="false" customHeight="true" outlineLevel="0" collapsed="false">
      <c r="A323" s="31" t="s">
        <v>58</v>
      </c>
      <c r="B323" s="32" t="s">
        <v>654</v>
      </c>
      <c r="C323" s="33" t="s">
        <v>655</v>
      </c>
      <c r="D323" s="31" t="s">
        <v>427</v>
      </c>
      <c r="E323" s="35" t="s">
        <v>658</v>
      </c>
      <c r="F323" s="35" t="s">
        <v>66</v>
      </c>
      <c r="G323" s="33" t="s">
        <v>66</v>
      </c>
      <c r="H323" s="33" t="n">
        <v>44</v>
      </c>
      <c r="I323" s="36" t="n">
        <f aca="false">IF(H323&gt;=210,2,IF(H323&gt;=110,1.71+(H323-110)*0.0029,IF(H323&gt;=80,1.44+(H323-80)*0.009,IF(H323&gt;=36,1+(H323-36)*0.01,IF(H323&gt;=20,1,IF(H323&gt;=10,0.8+(H323-10)*0.02,IF(H323&gt;=5,0.6+(H323-5)*0.04,0.6)))))))</f>
        <v>1.08</v>
      </c>
      <c r="J323" s="37"/>
      <c r="K323" s="37"/>
      <c r="L323" s="37"/>
      <c r="M323" s="37"/>
      <c r="N323" s="37" t="n">
        <f aca="false">IF(SUM(J323:M323)&gt;1,1,SUM(J323:M323))</f>
        <v>0</v>
      </c>
      <c r="O323" s="37" t="n">
        <v>1</v>
      </c>
      <c r="P323" s="33"/>
      <c r="Q323" s="37" t="n">
        <v>1</v>
      </c>
      <c r="R323" s="37" t="n">
        <v>1</v>
      </c>
      <c r="S323" s="37" t="n">
        <v>0.95</v>
      </c>
      <c r="T323" s="37" t="n">
        <v>1</v>
      </c>
      <c r="U323" s="37" t="n">
        <v>1</v>
      </c>
      <c r="V323" s="37" t="n">
        <v>1.1</v>
      </c>
      <c r="W323" s="37" t="n">
        <f aca="false">G323*(I323+N323)*O323*Q323*R323*S323*U323*V323</f>
        <v>36.1152</v>
      </c>
      <c r="X323" s="37"/>
      <c r="Y323" s="37" t="n">
        <f aca="false">IF(X323*4&gt;W323/2,W323/2,X323*4)</f>
        <v>0</v>
      </c>
      <c r="Z323" s="37" t="n">
        <f aca="false">W323+Y323</f>
        <v>36.1152</v>
      </c>
      <c r="AA323" s="35"/>
      <c r="AB323" s="18"/>
      <c r="AC323" s="35"/>
      <c r="AD323" s="35"/>
      <c r="AE323" s="39"/>
    </row>
    <row r="324" customFormat="false" ht="14.25" hidden="false" customHeight="true" outlineLevel="0" collapsed="false">
      <c r="A324" s="31" t="s">
        <v>58</v>
      </c>
      <c r="B324" s="32" t="s">
        <v>654</v>
      </c>
      <c r="C324" s="33" t="s">
        <v>655</v>
      </c>
      <c r="D324" s="31" t="s">
        <v>427</v>
      </c>
      <c r="E324" s="35" t="s">
        <v>659</v>
      </c>
      <c r="F324" s="35" t="s">
        <v>66</v>
      </c>
      <c r="G324" s="33" t="s">
        <v>66</v>
      </c>
      <c r="H324" s="33" t="n">
        <v>44</v>
      </c>
      <c r="I324" s="36" t="n">
        <f aca="false">IF(H324&gt;=210,2,IF(H324&gt;=110,1.71+(H324-110)*0.0029,IF(H324&gt;=80,1.44+(H324-80)*0.009,IF(H324&gt;=36,1+(H324-36)*0.01,IF(H324&gt;=20,1,IF(H324&gt;=10,0.8+(H324-10)*0.02,IF(H324&gt;=5,0.6+(H324-5)*0.04,0.6)))))))</f>
        <v>1.08</v>
      </c>
      <c r="J324" s="37"/>
      <c r="K324" s="37"/>
      <c r="L324" s="37"/>
      <c r="M324" s="37"/>
      <c r="N324" s="37" t="n">
        <f aca="false">IF(SUM(J324:M324)&gt;1,1,SUM(J324:M324))</f>
        <v>0</v>
      </c>
      <c r="O324" s="37" t="n">
        <v>1</v>
      </c>
      <c r="P324" s="33"/>
      <c r="Q324" s="37" t="n">
        <v>1</v>
      </c>
      <c r="R324" s="37" t="n">
        <v>1</v>
      </c>
      <c r="S324" s="37" t="n">
        <v>0.95</v>
      </c>
      <c r="T324" s="37" t="n">
        <v>1</v>
      </c>
      <c r="U324" s="37" t="n">
        <v>1</v>
      </c>
      <c r="V324" s="37" t="n">
        <v>1.1</v>
      </c>
      <c r="W324" s="37" t="n">
        <f aca="false">G324*(I324+N324)*O324*Q324*R324*S324*U324*V324</f>
        <v>36.1152</v>
      </c>
      <c r="X324" s="37"/>
      <c r="Y324" s="37" t="n">
        <f aca="false">IF(X324*4&gt;W324/2,W324/2,X324*4)</f>
        <v>0</v>
      </c>
      <c r="Z324" s="37" t="n">
        <f aca="false">W324+Y324</f>
        <v>36.1152</v>
      </c>
      <c r="AA324" s="35"/>
      <c r="AB324" s="18"/>
      <c r="AC324" s="35"/>
      <c r="AD324" s="35"/>
      <c r="AE324" s="39"/>
    </row>
    <row r="325" customFormat="false" ht="14.25" hidden="false" customHeight="true" outlineLevel="0" collapsed="false">
      <c r="A325" s="31" t="s">
        <v>58</v>
      </c>
      <c r="B325" s="32" t="s">
        <v>654</v>
      </c>
      <c r="C325" s="33" t="s">
        <v>655</v>
      </c>
      <c r="D325" s="31" t="s">
        <v>427</v>
      </c>
      <c r="E325" s="35" t="s">
        <v>660</v>
      </c>
      <c r="F325" s="35" t="s">
        <v>66</v>
      </c>
      <c r="G325" s="33" t="s">
        <v>66</v>
      </c>
      <c r="H325" s="33" t="n">
        <v>44</v>
      </c>
      <c r="I325" s="36" t="n">
        <f aca="false">IF(H325&gt;=210,2,IF(H325&gt;=110,1.71+(H325-110)*0.0029,IF(H325&gt;=80,1.44+(H325-80)*0.009,IF(H325&gt;=36,1+(H325-36)*0.01,IF(H325&gt;=20,1,IF(H325&gt;=10,0.8+(H325-10)*0.02,IF(H325&gt;=5,0.6+(H325-5)*0.04,0.6)))))))</f>
        <v>1.08</v>
      </c>
      <c r="J325" s="37"/>
      <c r="K325" s="37"/>
      <c r="L325" s="37"/>
      <c r="M325" s="37"/>
      <c r="N325" s="37" t="n">
        <f aca="false">IF(SUM(J325:M325)&gt;1,1,SUM(J325:M325))</f>
        <v>0</v>
      </c>
      <c r="O325" s="37" t="n">
        <v>1</v>
      </c>
      <c r="P325" s="33"/>
      <c r="Q325" s="37" t="n">
        <v>1</v>
      </c>
      <c r="R325" s="37" t="n">
        <v>1</v>
      </c>
      <c r="S325" s="37" t="n">
        <v>0.95</v>
      </c>
      <c r="T325" s="37" t="n">
        <v>1</v>
      </c>
      <c r="U325" s="37" t="n">
        <v>1</v>
      </c>
      <c r="V325" s="37" t="n">
        <v>1.1</v>
      </c>
      <c r="W325" s="37" t="n">
        <f aca="false">G325*(I325+N325)*O325*Q325*R325*S325*U325*V325</f>
        <v>36.1152</v>
      </c>
      <c r="X325" s="37"/>
      <c r="Y325" s="37" t="n">
        <f aca="false">IF(X325*4&gt;W325/2,W325/2,X325*4)</f>
        <v>0</v>
      </c>
      <c r="Z325" s="37" t="n">
        <f aca="false">W325+Y325</f>
        <v>36.1152</v>
      </c>
      <c r="AA325" s="35"/>
      <c r="AB325" s="18"/>
      <c r="AC325" s="35"/>
      <c r="AD325" s="35"/>
      <c r="AE325" s="39"/>
    </row>
    <row r="326" customFormat="false" ht="14.25" hidden="false" customHeight="true" outlineLevel="0" collapsed="false">
      <c r="A326" s="31" t="s">
        <v>58</v>
      </c>
      <c r="B326" s="32" t="s">
        <v>661</v>
      </c>
      <c r="C326" s="33" t="s">
        <v>662</v>
      </c>
      <c r="D326" s="31" t="s">
        <v>448</v>
      </c>
      <c r="E326" s="35" t="s">
        <v>663</v>
      </c>
      <c r="F326" s="35" t="s">
        <v>63</v>
      </c>
      <c r="G326" s="33" t="s">
        <v>63</v>
      </c>
      <c r="H326" s="33" t="n">
        <v>9</v>
      </c>
      <c r="I326" s="36" t="n">
        <f aca="false">IF(H326&gt;=210,2,IF(H326&gt;=110,1.71+(H326-110)*0.0029,IF(H326&gt;=80,1.44+(H326-80)*0.009,IF(H326&gt;=36,1+(H326-36)*0.01,IF(H326&gt;=20,1,IF(H326&gt;=10,0.8+(H326-10)*0.02,IF(H326&gt;=5,0.6+(H326-5)*0.04,0.6)))))))</f>
        <v>0.76</v>
      </c>
      <c r="J326" s="37"/>
      <c r="K326" s="37"/>
      <c r="L326" s="37"/>
      <c r="M326" s="37"/>
      <c r="N326" s="37" t="n">
        <f aca="false">IF(SUM(J326:M326)&gt;1,1,SUM(J326:M326))</f>
        <v>0</v>
      </c>
      <c r="O326" s="37" t="n">
        <v>1</v>
      </c>
      <c r="P326" s="33"/>
      <c r="Q326" s="37" t="n">
        <v>1</v>
      </c>
      <c r="R326" s="37" t="n">
        <v>1</v>
      </c>
      <c r="S326" s="37" t="n">
        <v>1</v>
      </c>
      <c r="T326" s="37" t="n">
        <v>1</v>
      </c>
      <c r="U326" s="37" t="n">
        <v>1</v>
      </c>
      <c r="V326" s="38" t="n">
        <v>1.1</v>
      </c>
      <c r="W326" s="37" t="n">
        <f aca="false">G326*(I326+N326)*O326*Q326*R326*S326*U326*V326</f>
        <v>53.504</v>
      </c>
      <c r="X326" s="37"/>
      <c r="Y326" s="37" t="n">
        <f aca="false">IF(X326*4&gt;W326/2,W326/2,X326*4)</f>
        <v>0</v>
      </c>
      <c r="Z326" s="37" t="n">
        <f aca="false">W326+Y326</f>
        <v>53.504</v>
      </c>
      <c r="AA326" s="35"/>
      <c r="AB326" s="18"/>
      <c r="AC326" s="41" t="s">
        <v>100</v>
      </c>
      <c r="AD326" s="41" t="s">
        <v>232</v>
      </c>
      <c r="AE326" s="39"/>
    </row>
    <row r="327" customFormat="false" ht="14.25" hidden="false" customHeight="true" outlineLevel="0" collapsed="false">
      <c r="A327" s="31" t="s">
        <v>58</v>
      </c>
      <c r="B327" s="32" t="s">
        <v>661</v>
      </c>
      <c r="C327" s="33" t="s">
        <v>662</v>
      </c>
      <c r="D327" s="31" t="s">
        <v>664</v>
      </c>
      <c r="E327" s="35" t="s">
        <v>665</v>
      </c>
      <c r="F327" s="35" t="s">
        <v>63</v>
      </c>
      <c r="G327" s="33" t="s">
        <v>63</v>
      </c>
      <c r="H327" s="33" t="n">
        <v>15</v>
      </c>
      <c r="I327" s="36" t="n">
        <f aca="false">IF(H327&gt;=210,2,IF(H327&gt;=110,1.71+(H327-110)*0.0029,IF(H327&gt;=80,1.44+(H327-80)*0.009,IF(H327&gt;=36,1+(H327-36)*0.01,IF(H327&gt;=20,1,IF(H327&gt;=10,0.8+(H327-10)*0.02,IF(H327&gt;=5,0.6+(H327-5)*0.04,0.6)))))))</f>
        <v>0.9</v>
      </c>
      <c r="J327" s="37"/>
      <c r="K327" s="37"/>
      <c r="L327" s="37"/>
      <c r="M327" s="37"/>
      <c r="N327" s="37" t="n">
        <f aca="false">IF(SUM(J327:M327)&gt;1,1,SUM(J327:M327))</f>
        <v>0</v>
      </c>
      <c r="O327" s="37" t="n">
        <v>1</v>
      </c>
      <c r="P327" s="33"/>
      <c r="Q327" s="37" t="n">
        <v>1</v>
      </c>
      <c r="R327" s="37" t="n">
        <v>1</v>
      </c>
      <c r="S327" s="37" t="n">
        <v>1</v>
      </c>
      <c r="T327" s="37" t="n">
        <v>1</v>
      </c>
      <c r="U327" s="37" t="n">
        <v>1</v>
      </c>
      <c r="V327" s="38" t="n">
        <v>1.1</v>
      </c>
      <c r="W327" s="37" t="n">
        <f aca="false">G327*(I327+N327)*O327*Q327*R327*S327*U327*V327</f>
        <v>63.36</v>
      </c>
      <c r="X327" s="37"/>
      <c r="Y327" s="37" t="n">
        <f aca="false">IF(X327*4&gt;W327/2,W327/2,X327*4)</f>
        <v>0</v>
      </c>
      <c r="Z327" s="37" t="n">
        <f aca="false">W327+Y327</f>
        <v>63.36</v>
      </c>
      <c r="AA327" s="35"/>
      <c r="AB327" s="18"/>
      <c r="AC327" s="41" t="s">
        <v>100</v>
      </c>
      <c r="AD327" s="41" t="s">
        <v>232</v>
      </c>
      <c r="AE327" s="39"/>
    </row>
    <row r="328" customFormat="false" ht="14.25" hidden="false" customHeight="true" outlineLevel="0" collapsed="false">
      <c r="A328" s="31" t="s">
        <v>58</v>
      </c>
      <c r="B328" s="32" t="s">
        <v>661</v>
      </c>
      <c r="C328" s="33" t="s">
        <v>662</v>
      </c>
      <c r="D328" s="31" t="s">
        <v>61</v>
      </c>
      <c r="E328" s="35" t="s">
        <v>666</v>
      </c>
      <c r="F328" s="35" t="s">
        <v>63</v>
      </c>
      <c r="G328" s="33" t="s">
        <v>63</v>
      </c>
      <c r="H328" s="33" t="n">
        <v>52</v>
      </c>
      <c r="I328" s="36" t="n">
        <f aca="false">IF(H328&gt;=210,2,IF(H328&gt;=110,1.71+(H328-110)*0.0029,IF(H328&gt;=80,1.44+(H328-80)*0.009,IF(H328&gt;=36,1+(H328-36)*0.01,IF(H328&gt;=20,1,IF(H328&gt;=10,0.8+(H328-10)*0.02,IF(H328&gt;=5,0.6+(H328-5)*0.04,0.6)))))))</f>
        <v>1.16</v>
      </c>
      <c r="J328" s="37"/>
      <c r="K328" s="37"/>
      <c r="L328" s="37"/>
      <c r="M328" s="37"/>
      <c r="N328" s="37" t="n">
        <f aca="false">IF(SUM(J328:M328)&gt;1,1,SUM(J328:M328))</f>
        <v>0</v>
      </c>
      <c r="O328" s="37" t="n">
        <v>1</v>
      </c>
      <c r="P328" s="33"/>
      <c r="Q328" s="37" t="n">
        <v>1</v>
      </c>
      <c r="R328" s="37" t="n">
        <v>1</v>
      </c>
      <c r="S328" s="37" t="n">
        <v>1</v>
      </c>
      <c r="T328" s="37" t="n">
        <v>1</v>
      </c>
      <c r="U328" s="37" t="n">
        <v>1</v>
      </c>
      <c r="V328" s="38" t="n">
        <v>1.1</v>
      </c>
      <c r="W328" s="37" t="n">
        <f aca="false">G328*(I328+N328)*O328*Q328*R328*S328*U328*V328</f>
        <v>81.664</v>
      </c>
      <c r="X328" s="37"/>
      <c r="Y328" s="37" t="n">
        <f aca="false">IF(X328*4&gt;W328/2,W328/2,X328*4)</f>
        <v>0</v>
      </c>
      <c r="Z328" s="37" t="n">
        <f aca="false">W328+Y328</f>
        <v>81.664</v>
      </c>
      <c r="AA328" s="35"/>
      <c r="AB328" s="18"/>
      <c r="AC328" s="41" t="s">
        <v>100</v>
      </c>
      <c r="AD328" s="35"/>
      <c r="AE328" s="39"/>
    </row>
    <row r="329" customFormat="false" ht="14.25" hidden="false" customHeight="true" outlineLevel="0" collapsed="false">
      <c r="A329" s="31" t="s">
        <v>58</v>
      </c>
      <c r="B329" s="32" t="s">
        <v>661</v>
      </c>
      <c r="C329" s="33" t="s">
        <v>662</v>
      </c>
      <c r="D329" s="31" t="s">
        <v>61</v>
      </c>
      <c r="E329" s="35" t="s">
        <v>667</v>
      </c>
      <c r="F329" s="35" t="s">
        <v>63</v>
      </c>
      <c r="G329" s="33" t="s">
        <v>63</v>
      </c>
      <c r="H329" s="33" t="n">
        <v>33</v>
      </c>
      <c r="I329" s="36" t="n">
        <f aca="false">IF(H329&gt;=210,2,IF(H329&gt;=110,1.71+(H329-110)*0.0029,IF(H329&gt;=80,1.44+(H329-80)*0.009,IF(H329&gt;=36,1+(H329-36)*0.01,IF(H329&gt;=20,1,IF(H329&gt;=10,0.8+(H329-10)*0.02,IF(H329&gt;=5,0.6+(H329-5)*0.04,0.6)))))))</f>
        <v>1</v>
      </c>
      <c r="J329" s="37"/>
      <c r="K329" s="37"/>
      <c r="L329" s="37"/>
      <c r="M329" s="37"/>
      <c r="N329" s="37" t="n">
        <f aca="false">IF(SUM(J329:M329)&gt;1,1,SUM(J329:M329))</f>
        <v>0</v>
      </c>
      <c r="O329" s="37" t="n">
        <v>1</v>
      </c>
      <c r="P329" s="33"/>
      <c r="Q329" s="37" t="n">
        <v>1</v>
      </c>
      <c r="R329" s="37" t="n">
        <v>1</v>
      </c>
      <c r="S329" s="37" t="n">
        <v>0.95</v>
      </c>
      <c r="T329" s="37" t="n">
        <v>1</v>
      </c>
      <c r="U329" s="37" t="n">
        <v>1</v>
      </c>
      <c r="V329" s="38" t="n">
        <v>1.1</v>
      </c>
      <c r="W329" s="37" t="n">
        <f aca="false">G329*(I329+N329)*O329*Q329*R329*S329*U329*V329</f>
        <v>66.88</v>
      </c>
      <c r="X329" s="37"/>
      <c r="Y329" s="37" t="n">
        <f aca="false">IF(X329*4&gt;W329/2,W329/2,X329*4)</f>
        <v>0</v>
      </c>
      <c r="Z329" s="37" t="n">
        <f aca="false">W329+Y329</f>
        <v>66.88</v>
      </c>
      <c r="AA329" s="35"/>
      <c r="AB329" s="18"/>
      <c r="AC329" s="41" t="s">
        <v>100</v>
      </c>
      <c r="AD329" s="35"/>
      <c r="AE329" s="39"/>
    </row>
    <row r="330" customFormat="false" ht="14.25" hidden="false" customHeight="true" outlineLevel="0" collapsed="false">
      <c r="A330" s="31" t="s">
        <v>58</v>
      </c>
      <c r="B330" s="32" t="s">
        <v>668</v>
      </c>
      <c r="C330" s="33" t="s">
        <v>669</v>
      </c>
      <c r="D330" s="31" t="s">
        <v>202</v>
      </c>
      <c r="E330" s="35" t="s">
        <v>670</v>
      </c>
      <c r="F330" s="35" t="s">
        <v>66</v>
      </c>
      <c r="G330" s="33" t="s">
        <v>66</v>
      </c>
      <c r="H330" s="33" t="n">
        <v>44</v>
      </c>
      <c r="I330" s="36" t="n">
        <f aca="false">IF(H330&gt;=210,2,IF(H330&gt;=110,1.71+(H330-110)*0.0029,IF(H330&gt;=80,1.44+(H330-80)*0.009,IF(H330&gt;=36,1+(H330-36)*0.01,IF(H330&gt;=20,1,IF(H330&gt;=10,0.8+(H330-10)*0.02,IF(H330&gt;=5,0.6+(H330-5)*0.04,0.6)))))))</f>
        <v>1.08</v>
      </c>
      <c r="J330" s="37"/>
      <c r="K330" s="37"/>
      <c r="L330" s="37"/>
      <c r="M330" s="37"/>
      <c r="N330" s="37" t="n">
        <f aca="false">IF(SUM(J330:M330)&gt;1,1,SUM(J330:M330))</f>
        <v>0</v>
      </c>
      <c r="O330" s="37" t="n">
        <v>1</v>
      </c>
      <c r="P330" s="33"/>
      <c r="Q330" s="37" t="n">
        <v>1</v>
      </c>
      <c r="R330" s="37" t="n">
        <v>1</v>
      </c>
      <c r="S330" s="37" t="n">
        <v>1</v>
      </c>
      <c r="T330" s="37" t="n">
        <v>1</v>
      </c>
      <c r="U330" s="37" t="n">
        <v>1</v>
      </c>
      <c r="V330" s="37" t="n">
        <v>1.1</v>
      </c>
      <c r="W330" s="37" t="n">
        <f aca="false">G330*(I330+N330)*O330*Q330*R330*S330*U330*V330</f>
        <v>38.016</v>
      </c>
      <c r="X330" s="37"/>
      <c r="Y330" s="37" t="n">
        <f aca="false">IF(X330*4&gt;W330/2,W330/2,X330*4)</f>
        <v>0</v>
      </c>
      <c r="Z330" s="37" t="n">
        <f aca="false">W330+Y330</f>
        <v>38.016</v>
      </c>
      <c r="AA330" s="35"/>
      <c r="AB330" s="18"/>
      <c r="AC330" s="35"/>
      <c r="AD330" s="35"/>
      <c r="AE330" s="39"/>
    </row>
    <row r="331" customFormat="false" ht="14.25" hidden="false" customHeight="true" outlineLevel="0" collapsed="false">
      <c r="A331" s="31" t="s">
        <v>58</v>
      </c>
      <c r="B331" s="32" t="s">
        <v>668</v>
      </c>
      <c r="C331" s="33" t="s">
        <v>669</v>
      </c>
      <c r="D331" s="31" t="s">
        <v>202</v>
      </c>
      <c r="E331" s="35" t="s">
        <v>671</v>
      </c>
      <c r="F331" s="35" t="s">
        <v>66</v>
      </c>
      <c r="G331" s="33" t="s">
        <v>66</v>
      </c>
      <c r="H331" s="33" t="n">
        <v>43</v>
      </c>
      <c r="I331" s="36" t="n">
        <f aca="false">IF(H331&gt;=210,2,IF(H331&gt;=110,1.71+(H331-110)*0.0029,IF(H331&gt;=80,1.44+(H331-80)*0.009,IF(H331&gt;=36,1+(H331-36)*0.01,IF(H331&gt;=20,1,IF(H331&gt;=10,0.8+(H331-10)*0.02,IF(H331&gt;=5,0.6+(H331-5)*0.04,0.6)))))))</f>
        <v>1.07</v>
      </c>
      <c r="J331" s="37"/>
      <c r="K331" s="37"/>
      <c r="L331" s="37"/>
      <c r="M331" s="37"/>
      <c r="N331" s="37" t="n">
        <f aca="false">IF(SUM(J331:M331)&gt;1,1,SUM(J331:M331))</f>
        <v>0</v>
      </c>
      <c r="O331" s="37" t="n">
        <v>1</v>
      </c>
      <c r="P331" s="33"/>
      <c r="Q331" s="37" t="n">
        <v>1</v>
      </c>
      <c r="R331" s="37" t="n">
        <v>1</v>
      </c>
      <c r="S331" s="37" t="n">
        <v>0.95</v>
      </c>
      <c r="T331" s="37" t="n">
        <v>1</v>
      </c>
      <c r="U331" s="37" t="n">
        <v>1</v>
      </c>
      <c r="V331" s="37" t="n">
        <v>1.1</v>
      </c>
      <c r="W331" s="37" t="n">
        <f aca="false">G331*(I331+N331)*O331*Q331*R331*S331*U331*V331</f>
        <v>35.7808</v>
      </c>
      <c r="X331" s="37"/>
      <c r="Y331" s="37" t="n">
        <f aca="false">IF(X331*4&gt;W331/2,W331/2,X331*4)</f>
        <v>0</v>
      </c>
      <c r="Z331" s="37" t="n">
        <f aca="false">W331+Y331</f>
        <v>35.7808</v>
      </c>
      <c r="AA331" s="35"/>
      <c r="AB331" s="18"/>
      <c r="AC331" s="35"/>
      <c r="AD331" s="35"/>
      <c r="AE331" s="39"/>
    </row>
    <row r="332" customFormat="false" ht="14.25" hidden="false" customHeight="true" outlineLevel="0" collapsed="false">
      <c r="A332" s="31" t="s">
        <v>58</v>
      </c>
      <c r="B332" s="32" t="s">
        <v>668</v>
      </c>
      <c r="C332" s="33" t="s">
        <v>669</v>
      </c>
      <c r="D332" s="31" t="s">
        <v>202</v>
      </c>
      <c r="E332" s="35" t="s">
        <v>672</v>
      </c>
      <c r="F332" s="35" t="s">
        <v>66</v>
      </c>
      <c r="G332" s="33" t="s">
        <v>66</v>
      </c>
      <c r="H332" s="33" t="n">
        <v>43</v>
      </c>
      <c r="I332" s="36" t="n">
        <f aca="false">IF(H332&gt;=210,2,IF(H332&gt;=110,1.71+(H332-110)*0.0029,IF(H332&gt;=80,1.44+(H332-80)*0.009,IF(H332&gt;=36,1+(H332-36)*0.01,IF(H332&gt;=20,1,IF(H332&gt;=10,0.8+(H332-10)*0.02,IF(H332&gt;=5,0.6+(H332-5)*0.04,0.6)))))))</f>
        <v>1.07</v>
      </c>
      <c r="J332" s="37"/>
      <c r="K332" s="37"/>
      <c r="L332" s="37"/>
      <c r="M332" s="37"/>
      <c r="N332" s="37" t="n">
        <f aca="false">IF(SUM(J332:M332)&gt;1,1,SUM(J332:M332))</f>
        <v>0</v>
      </c>
      <c r="O332" s="37" t="n">
        <v>1</v>
      </c>
      <c r="P332" s="33"/>
      <c r="Q332" s="37" t="n">
        <v>1</v>
      </c>
      <c r="R332" s="37" t="n">
        <v>1</v>
      </c>
      <c r="S332" s="37" t="n">
        <v>0.95</v>
      </c>
      <c r="T332" s="37" t="n">
        <v>1</v>
      </c>
      <c r="U332" s="37" t="n">
        <v>1</v>
      </c>
      <c r="V332" s="37" t="n">
        <v>1.1</v>
      </c>
      <c r="W332" s="37" t="n">
        <f aca="false">G332*(I332+N332)*O332*Q332*R332*S332*U332*V332</f>
        <v>35.7808</v>
      </c>
      <c r="X332" s="37"/>
      <c r="Y332" s="37" t="n">
        <f aca="false">IF(X332*4&gt;W332/2,W332/2,X332*4)</f>
        <v>0</v>
      </c>
      <c r="Z332" s="37" t="n">
        <f aca="false">W332+Y332</f>
        <v>35.7808</v>
      </c>
      <c r="AA332" s="35"/>
      <c r="AB332" s="18"/>
      <c r="AC332" s="35"/>
      <c r="AD332" s="35"/>
      <c r="AE332" s="39"/>
    </row>
    <row r="333" customFormat="false" ht="14.25" hidden="false" customHeight="true" outlineLevel="0" collapsed="false">
      <c r="A333" s="31" t="s">
        <v>58</v>
      </c>
      <c r="B333" s="32" t="s">
        <v>668</v>
      </c>
      <c r="C333" s="33" t="s">
        <v>669</v>
      </c>
      <c r="D333" s="31" t="s">
        <v>202</v>
      </c>
      <c r="E333" s="35" t="s">
        <v>673</v>
      </c>
      <c r="F333" s="35" t="s">
        <v>66</v>
      </c>
      <c r="G333" s="33" t="s">
        <v>66</v>
      </c>
      <c r="H333" s="33" t="n">
        <v>43</v>
      </c>
      <c r="I333" s="36" t="n">
        <f aca="false">IF(H333&gt;=210,2,IF(H333&gt;=110,1.71+(H333-110)*0.0029,IF(H333&gt;=80,1.44+(H333-80)*0.009,IF(H333&gt;=36,1+(H333-36)*0.01,IF(H333&gt;=20,1,IF(H333&gt;=10,0.8+(H333-10)*0.02,IF(H333&gt;=5,0.6+(H333-5)*0.04,0.6)))))))</f>
        <v>1.07</v>
      </c>
      <c r="J333" s="37"/>
      <c r="K333" s="37"/>
      <c r="L333" s="37"/>
      <c r="M333" s="37"/>
      <c r="N333" s="37" t="n">
        <f aca="false">IF(SUM(J333:M333)&gt;1,1,SUM(J333:M333))</f>
        <v>0</v>
      </c>
      <c r="O333" s="37" t="n">
        <v>1</v>
      </c>
      <c r="P333" s="33"/>
      <c r="Q333" s="37" t="n">
        <v>1</v>
      </c>
      <c r="R333" s="37" t="n">
        <v>1</v>
      </c>
      <c r="S333" s="37" t="n">
        <v>0.95</v>
      </c>
      <c r="T333" s="37" t="n">
        <v>1</v>
      </c>
      <c r="U333" s="37" t="n">
        <v>1</v>
      </c>
      <c r="V333" s="37" t="n">
        <v>1.1</v>
      </c>
      <c r="W333" s="37" t="n">
        <f aca="false">G333*(I333+N333)*O333*Q333*R333*S333*U333*V333</f>
        <v>35.7808</v>
      </c>
      <c r="X333" s="37"/>
      <c r="Y333" s="37" t="n">
        <f aca="false">IF(X333*4&gt;W333/2,W333/2,X333*4)</f>
        <v>0</v>
      </c>
      <c r="Z333" s="37" t="n">
        <f aca="false">W333+Y333</f>
        <v>35.7808</v>
      </c>
      <c r="AA333" s="35"/>
      <c r="AB333" s="18"/>
      <c r="AC333" s="35"/>
      <c r="AD333" s="35"/>
      <c r="AE333" s="39"/>
    </row>
    <row r="334" customFormat="false" ht="14.25" hidden="false" customHeight="true" outlineLevel="0" collapsed="false">
      <c r="A334" s="31" t="s">
        <v>58</v>
      </c>
      <c r="B334" s="32" t="s">
        <v>674</v>
      </c>
      <c r="C334" s="33" t="s">
        <v>675</v>
      </c>
      <c r="D334" s="31" t="s">
        <v>676</v>
      </c>
      <c r="E334" s="35" t="s">
        <v>677</v>
      </c>
      <c r="F334" s="35" t="s">
        <v>66</v>
      </c>
      <c r="G334" s="33" t="s">
        <v>66</v>
      </c>
      <c r="H334" s="33" t="n">
        <v>75</v>
      </c>
      <c r="I334" s="36" t="n">
        <f aca="false">IF(H334&gt;=210,2,IF(H334&gt;=110,1.71+(H334-110)*0.0029,IF(H334&gt;=80,1.44+(H334-80)*0.009,IF(H334&gt;=36,1+(H334-36)*0.01,IF(H334&gt;=20,1,IF(H334&gt;=10,0.8+(H334-10)*0.02,IF(H334&gt;=5,0.6+(H334-5)*0.04,0.6)))))))</f>
        <v>1.39</v>
      </c>
      <c r="J334" s="37"/>
      <c r="K334" s="37"/>
      <c r="L334" s="37"/>
      <c r="M334" s="37"/>
      <c r="N334" s="37" t="n">
        <f aca="false">IF(SUM(J334:M334)&gt;1,1,SUM(J334:M334))</f>
        <v>0</v>
      </c>
      <c r="O334" s="37" t="n">
        <v>1</v>
      </c>
      <c r="P334" s="33"/>
      <c r="Q334" s="37" t="n">
        <v>1</v>
      </c>
      <c r="R334" s="37" t="n">
        <v>1.2</v>
      </c>
      <c r="S334" s="37" t="n">
        <v>1</v>
      </c>
      <c r="T334" s="37" t="n">
        <v>1</v>
      </c>
      <c r="U334" s="37" t="n">
        <v>1</v>
      </c>
      <c r="V334" s="37" t="n">
        <v>1.1</v>
      </c>
      <c r="W334" s="37" t="n">
        <f aca="false">G334*(I334+N334)*O334*Q334*R334*S334*U334*V334</f>
        <v>58.7136</v>
      </c>
      <c r="X334" s="37"/>
      <c r="Y334" s="37" t="n">
        <f aca="false">IF(X334*4&gt;W334/2,W334/2,X334*4)</f>
        <v>0</v>
      </c>
      <c r="Z334" s="37" t="n">
        <f aca="false">W334+Y334</f>
        <v>58.7136</v>
      </c>
      <c r="AA334" s="35"/>
      <c r="AB334" s="18"/>
      <c r="AC334" s="35"/>
      <c r="AD334" s="35"/>
      <c r="AE334" s="39"/>
    </row>
    <row r="335" customFormat="false" ht="14.25" hidden="false" customHeight="true" outlineLevel="0" collapsed="false">
      <c r="A335" s="31" t="s">
        <v>58</v>
      </c>
      <c r="B335" s="32" t="s">
        <v>674</v>
      </c>
      <c r="C335" s="33" t="s">
        <v>675</v>
      </c>
      <c r="D335" s="31" t="s">
        <v>61</v>
      </c>
      <c r="E335" s="35" t="s">
        <v>678</v>
      </c>
      <c r="F335" s="35" t="s">
        <v>63</v>
      </c>
      <c r="G335" s="33" t="s">
        <v>63</v>
      </c>
      <c r="H335" s="33" t="n">
        <v>58</v>
      </c>
      <c r="I335" s="36" t="n">
        <f aca="false">IF(H335&gt;=210,2,IF(H335&gt;=110,1.71+(H335-110)*0.0029,IF(H335&gt;=80,1.44+(H335-80)*0.009,IF(H335&gt;=36,1+(H335-36)*0.01,IF(H335&gt;=20,1,IF(H335&gt;=10,0.8+(H335-10)*0.02,IF(H335&gt;=5,0.6+(H335-5)*0.04,0.6)))))))</f>
        <v>1.22</v>
      </c>
      <c r="J335" s="37"/>
      <c r="K335" s="37"/>
      <c r="L335" s="37"/>
      <c r="M335" s="37"/>
      <c r="N335" s="37" t="n">
        <f aca="false">IF(SUM(J335:M335)&gt;1,1,SUM(J335:M335))</f>
        <v>0</v>
      </c>
      <c r="O335" s="37" t="n">
        <v>1</v>
      </c>
      <c r="P335" s="33"/>
      <c r="Q335" s="37" t="n">
        <v>1</v>
      </c>
      <c r="R335" s="37" t="n">
        <v>1</v>
      </c>
      <c r="S335" s="37" t="n">
        <v>1</v>
      </c>
      <c r="T335" s="37" t="n">
        <v>1</v>
      </c>
      <c r="U335" s="37" t="n">
        <v>1</v>
      </c>
      <c r="V335" s="38" t="n">
        <v>1.1</v>
      </c>
      <c r="W335" s="37" t="n">
        <f aca="false">G335*(I335+N335)*O335*Q335*R335*S335*U335*V335</f>
        <v>85.888</v>
      </c>
      <c r="X335" s="37"/>
      <c r="Y335" s="37" t="n">
        <f aca="false">IF(X335*4&gt;W335/2,W335/2,X335*4)</f>
        <v>0</v>
      </c>
      <c r="Z335" s="37" t="n">
        <f aca="false">W335+Y335</f>
        <v>85.888</v>
      </c>
      <c r="AA335" s="35"/>
      <c r="AB335" s="18"/>
      <c r="AC335" s="35"/>
      <c r="AD335" s="35"/>
      <c r="AE335" s="39"/>
    </row>
    <row r="336" customFormat="false" ht="14.25" hidden="false" customHeight="true" outlineLevel="0" collapsed="false">
      <c r="A336" s="31" t="s">
        <v>58</v>
      </c>
      <c r="B336" s="32" t="s">
        <v>674</v>
      </c>
      <c r="C336" s="33" t="s">
        <v>675</v>
      </c>
      <c r="D336" s="31" t="s">
        <v>61</v>
      </c>
      <c r="E336" s="35" t="s">
        <v>679</v>
      </c>
      <c r="F336" s="35" t="s">
        <v>63</v>
      </c>
      <c r="G336" s="33" t="s">
        <v>63</v>
      </c>
      <c r="H336" s="33" t="n">
        <v>42</v>
      </c>
      <c r="I336" s="36" t="n">
        <f aca="false">IF(H336&gt;=210,2,IF(H336&gt;=110,1.71+(H336-110)*0.0029,IF(H336&gt;=80,1.44+(H336-80)*0.009,IF(H336&gt;=36,1+(H336-36)*0.01,IF(H336&gt;=20,1,IF(H336&gt;=10,0.8+(H336-10)*0.02,IF(H336&gt;=5,0.6+(H336-5)*0.04,0.6)))))))</f>
        <v>1.06</v>
      </c>
      <c r="J336" s="37"/>
      <c r="K336" s="37"/>
      <c r="L336" s="37"/>
      <c r="M336" s="37"/>
      <c r="N336" s="37" t="n">
        <f aca="false">IF(SUM(J336:M336)&gt;1,1,SUM(J336:M336))</f>
        <v>0</v>
      </c>
      <c r="O336" s="37" t="n">
        <v>1</v>
      </c>
      <c r="P336" s="33"/>
      <c r="Q336" s="37" t="n">
        <v>1</v>
      </c>
      <c r="R336" s="37" t="n">
        <v>1</v>
      </c>
      <c r="S336" s="37" t="n">
        <v>0.95</v>
      </c>
      <c r="T336" s="37" t="n">
        <v>1</v>
      </c>
      <c r="U336" s="37" t="n">
        <v>1</v>
      </c>
      <c r="V336" s="38" t="n">
        <v>1.1</v>
      </c>
      <c r="W336" s="37" t="n">
        <f aca="false">G336*(I336+N336)*O336*Q336*R336*S336*U336*V336</f>
        <v>70.8928</v>
      </c>
      <c r="X336" s="37"/>
      <c r="Y336" s="37" t="n">
        <f aca="false">IF(X336*4&gt;W336/2,W336/2,X336*4)</f>
        <v>0</v>
      </c>
      <c r="Z336" s="37" t="n">
        <f aca="false">W336+Y336</f>
        <v>70.8928</v>
      </c>
      <c r="AA336" s="35"/>
      <c r="AB336" s="18"/>
      <c r="AC336" s="35"/>
      <c r="AD336" s="35"/>
      <c r="AE336" s="39"/>
    </row>
    <row r="337" customFormat="false" ht="14.25" hidden="false" customHeight="true" outlineLevel="0" collapsed="false">
      <c r="A337" s="31" t="s">
        <v>58</v>
      </c>
      <c r="B337" s="32" t="s">
        <v>680</v>
      </c>
      <c r="C337" s="33" t="s">
        <v>681</v>
      </c>
      <c r="D337" s="31" t="s">
        <v>61</v>
      </c>
      <c r="E337" s="35" t="s">
        <v>682</v>
      </c>
      <c r="F337" s="35" t="s">
        <v>63</v>
      </c>
      <c r="G337" s="33" t="s">
        <v>63</v>
      </c>
      <c r="H337" s="33" t="n">
        <v>40</v>
      </c>
      <c r="I337" s="36" t="n">
        <f aca="false">IF(H337&gt;=210,2,IF(H337&gt;=110,1.71+(H337-110)*0.0029,IF(H337&gt;=80,1.44+(H337-80)*0.009,IF(H337&gt;=36,1+(H337-36)*0.01,IF(H337&gt;=20,1,IF(H337&gt;=10,0.8+(H337-10)*0.02,IF(H337&gt;=5,0.6+(H337-5)*0.04,0.6)))))))</f>
        <v>1.04</v>
      </c>
      <c r="J337" s="37"/>
      <c r="K337" s="37"/>
      <c r="L337" s="37"/>
      <c r="M337" s="37"/>
      <c r="N337" s="37" t="n">
        <f aca="false">IF(SUM(J337:M337)&gt;1,1,SUM(J337:M337))</f>
        <v>0</v>
      </c>
      <c r="O337" s="37" t="n">
        <v>1</v>
      </c>
      <c r="P337" s="33"/>
      <c r="Q337" s="37" t="n">
        <v>1</v>
      </c>
      <c r="R337" s="37" t="n">
        <v>1</v>
      </c>
      <c r="S337" s="37" t="n">
        <v>1</v>
      </c>
      <c r="T337" s="37" t="n">
        <v>1</v>
      </c>
      <c r="U337" s="37" t="n">
        <v>1</v>
      </c>
      <c r="V337" s="38" t="n">
        <v>1.1</v>
      </c>
      <c r="W337" s="37" t="n">
        <f aca="false">G337*(I337+N337)*O337*Q337*R337*S337*U337*V337</f>
        <v>73.216</v>
      </c>
      <c r="X337" s="37"/>
      <c r="Y337" s="37" t="n">
        <f aca="false">IF(X337*4&gt;W337/2,W337/2,X337*4)</f>
        <v>0</v>
      </c>
      <c r="Z337" s="37" t="n">
        <f aca="false">W337+Y337</f>
        <v>73.216</v>
      </c>
      <c r="AA337" s="35"/>
      <c r="AB337" s="18"/>
      <c r="AC337" s="35"/>
      <c r="AD337" s="35"/>
      <c r="AE337" s="48" t="s">
        <v>683</v>
      </c>
    </row>
    <row r="338" customFormat="false" ht="14.25" hidden="false" customHeight="true" outlineLevel="0" collapsed="false">
      <c r="A338" s="31" t="s">
        <v>58</v>
      </c>
      <c r="B338" s="32" t="s">
        <v>684</v>
      </c>
      <c r="C338" s="33" t="s">
        <v>685</v>
      </c>
      <c r="D338" s="31" t="s">
        <v>388</v>
      </c>
      <c r="E338" s="35" t="s">
        <v>686</v>
      </c>
      <c r="F338" s="35" t="s">
        <v>63</v>
      </c>
      <c r="G338" s="33" t="s">
        <v>63</v>
      </c>
      <c r="H338" s="33" t="n">
        <v>27</v>
      </c>
      <c r="I338" s="36" t="n">
        <f aca="false">IF(H338&gt;=210,2,IF(H338&gt;=110,1.71+(H338-110)*0.0029,IF(H338&gt;=80,1.44+(H338-80)*0.009,IF(H338&gt;=36,1+(H338-36)*0.01,IF(H338&gt;=20,1,IF(H338&gt;=10,0.8+(H338-10)*0.02,IF(H338&gt;=5,0.6+(H338-5)*0.04,0.6)))))))</f>
        <v>1</v>
      </c>
      <c r="J338" s="37"/>
      <c r="K338" s="37"/>
      <c r="L338" s="37"/>
      <c r="M338" s="37"/>
      <c r="N338" s="37" t="n">
        <f aca="false">IF(SUM(J338:M338)&gt;1,1,SUM(J338:M338))</f>
        <v>0</v>
      </c>
      <c r="O338" s="37" t="n">
        <v>1</v>
      </c>
      <c r="P338" s="33"/>
      <c r="Q338" s="37" t="n">
        <v>1</v>
      </c>
      <c r="R338" s="37" t="n">
        <v>1</v>
      </c>
      <c r="S338" s="37" t="n">
        <v>1</v>
      </c>
      <c r="T338" s="37" t="n">
        <v>1</v>
      </c>
      <c r="U338" s="37" t="n">
        <v>1</v>
      </c>
      <c r="V338" s="37" t="n">
        <v>1</v>
      </c>
      <c r="W338" s="37" t="n">
        <f aca="false">G338*(I338+N338)*O338*Q338*R338*S338*U338*V338</f>
        <v>64</v>
      </c>
      <c r="X338" s="37"/>
      <c r="Y338" s="37" t="n">
        <f aca="false">IF(X338*4&gt;W338/2,W338/2,X338*4)</f>
        <v>0</v>
      </c>
      <c r="Z338" s="37" t="n">
        <f aca="false">W338+Y338</f>
        <v>64</v>
      </c>
      <c r="AA338" s="35"/>
      <c r="AB338" s="18"/>
      <c r="AC338" s="35"/>
      <c r="AD338" s="35"/>
      <c r="AE338" s="39"/>
    </row>
    <row r="339" customFormat="false" ht="14.25" hidden="false" customHeight="true" outlineLevel="0" collapsed="false">
      <c r="A339" s="31" t="s">
        <v>58</v>
      </c>
      <c r="B339" s="32" t="s">
        <v>684</v>
      </c>
      <c r="C339" s="33" t="s">
        <v>685</v>
      </c>
      <c r="D339" s="31" t="s">
        <v>388</v>
      </c>
      <c r="E339" s="35" t="s">
        <v>687</v>
      </c>
      <c r="F339" s="35" t="s">
        <v>63</v>
      </c>
      <c r="G339" s="33" t="s">
        <v>63</v>
      </c>
      <c r="H339" s="33" t="n">
        <v>22</v>
      </c>
      <c r="I339" s="36" t="n">
        <f aca="false">IF(H339&gt;=210,2,IF(H339&gt;=110,1.71+(H339-110)*0.0029,IF(H339&gt;=80,1.44+(H339-80)*0.009,IF(H339&gt;=36,1+(H339-36)*0.01,IF(H339&gt;=20,1,IF(H339&gt;=10,0.8+(H339-10)*0.02,IF(H339&gt;=5,0.6+(H339-5)*0.04,0.6)))))))</f>
        <v>1</v>
      </c>
      <c r="J339" s="37"/>
      <c r="K339" s="37"/>
      <c r="L339" s="37"/>
      <c r="M339" s="37"/>
      <c r="N339" s="37" t="n">
        <f aca="false">IF(SUM(J339:M339)&gt;1,1,SUM(J339:M339))</f>
        <v>0</v>
      </c>
      <c r="O339" s="37" t="n">
        <v>1</v>
      </c>
      <c r="P339" s="33"/>
      <c r="Q339" s="37" t="n">
        <v>1</v>
      </c>
      <c r="R339" s="37" t="n">
        <v>1</v>
      </c>
      <c r="S339" s="37" t="n">
        <v>0.95</v>
      </c>
      <c r="T339" s="37" t="n">
        <v>1</v>
      </c>
      <c r="U339" s="37" t="n">
        <v>1</v>
      </c>
      <c r="V339" s="37" t="n">
        <v>1</v>
      </c>
      <c r="W339" s="37" t="n">
        <f aca="false">G339*(I339+N339)*O339*Q339*R339*S339*U339*V339</f>
        <v>60.8</v>
      </c>
      <c r="X339" s="37"/>
      <c r="Y339" s="37" t="n">
        <f aca="false">IF(X339*4&gt;W339/2,W339/2,X339*4)</f>
        <v>0</v>
      </c>
      <c r="Z339" s="37" t="n">
        <f aca="false">W339+Y339</f>
        <v>60.8</v>
      </c>
      <c r="AA339" s="35"/>
      <c r="AB339" s="18"/>
      <c r="AC339" s="35"/>
      <c r="AD339" s="35"/>
      <c r="AE339" s="39"/>
    </row>
    <row r="340" customFormat="false" ht="14.25" hidden="false" customHeight="true" outlineLevel="0" collapsed="false">
      <c r="A340" s="31" t="s">
        <v>58</v>
      </c>
      <c r="B340" s="32" t="s">
        <v>684</v>
      </c>
      <c r="C340" s="33" t="s">
        <v>685</v>
      </c>
      <c r="D340" s="31" t="s">
        <v>388</v>
      </c>
      <c r="E340" s="35" t="s">
        <v>688</v>
      </c>
      <c r="F340" s="35" t="s">
        <v>63</v>
      </c>
      <c r="G340" s="33" t="s">
        <v>63</v>
      </c>
      <c r="H340" s="33" t="n">
        <v>22</v>
      </c>
      <c r="I340" s="36" t="n">
        <f aca="false">IF(H340&gt;=210,2,IF(H340&gt;=110,1.71+(H340-110)*0.0029,IF(H340&gt;=80,1.44+(H340-80)*0.009,IF(H340&gt;=36,1+(H340-36)*0.01,IF(H340&gt;=20,1,IF(H340&gt;=10,0.8+(H340-10)*0.02,IF(H340&gt;=5,0.6+(H340-5)*0.04,0.6)))))))</f>
        <v>1</v>
      </c>
      <c r="J340" s="37"/>
      <c r="K340" s="37"/>
      <c r="L340" s="37"/>
      <c r="M340" s="37"/>
      <c r="N340" s="37" t="n">
        <f aca="false">IF(SUM(J340:M340)&gt;1,1,SUM(J340:M340))</f>
        <v>0</v>
      </c>
      <c r="O340" s="37" t="n">
        <v>1</v>
      </c>
      <c r="P340" s="33"/>
      <c r="Q340" s="37" t="n">
        <v>1</v>
      </c>
      <c r="R340" s="37" t="n">
        <v>1</v>
      </c>
      <c r="S340" s="37" t="n">
        <v>0.95</v>
      </c>
      <c r="T340" s="37" t="n">
        <v>1</v>
      </c>
      <c r="U340" s="37" t="n">
        <v>1</v>
      </c>
      <c r="V340" s="37" t="n">
        <v>1</v>
      </c>
      <c r="W340" s="37" t="n">
        <f aca="false">G340*(I340+N340)*O340*Q340*R340*S340*U340*V340</f>
        <v>60.8</v>
      </c>
      <c r="X340" s="37"/>
      <c r="Y340" s="37" t="n">
        <f aca="false">IF(X340*4&gt;W340/2,W340/2,X340*4)</f>
        <v>0</v>
      </c>
      <c r="Z340" s="37" t="n">
        <f aca="false">W340+Y340</f>
        <v>60.8</v>
      </c>
      <c r="AA340" s="35"/>
      <c r="AB340" s="18"/>
      <c r="AC340" s="35"/>
      <c r="AD340" s="35"/>
      <c r="AE340" s="39"/>
    </row>
    <row r="341" customFormat="false" ht="14.25" hidden="false" customHeight="true" outlineLevel="0" collapsed="false">
      <c r="A341" s="31" t="s">
        <v>58</v>
      </c>
      <c r="B341" s="32" t="s">
        <v>689</v>
      </c>
      <c r="C341" s="33" t="s">
        <v>690</v>
      </c>
      <c r="D341" s="31" t="s">
        <v>258</v>
      </c>
      <c r="E341" s="35" t="s">
        <v>691</v>
      </c>
      <c r="F341" s="35" t="s">
        <v>66</v>
      </c>
      <c r="G341" s="33" t="s">
        <v>66</v>
      </c>
      <c r="H341" s="33" t="n">
        <v>44</v>
      </c>
      <c r="I341" s="36" t="n">
        <f aca="false">IF(H341&gt;=210,2,IF(H341&gt;=110,1.71+(H341-110)*0.0029,IF(H341&gt;=80,1.44+(H341-80)*0.009,IF(H341&gt;=36,1+(H341-36)*0.01,IF(H341&gt;=20,1,IF(H341&gt;=10,0.8+(H341-10)*0.02,IF(H341&gt;=5,0.6+(H341-5)*0.04,0.6)))))))</f>
        <v>1.08</v>
      </c>
      <c r="J341" s="37"/>
      <c r="K341" s="37"/>
      <c r="L341" s="37"/>
      <c r="M341" s="37"/>
      <c r="N341" s="37" t="n">
        <f aca="false">IF(SUM(J341:M341)&gt;1,1,SUM(J341:M341))</f>
        <v>0</v>
      </c>
      <c r="O341" s="37" t="n">
        <v>1</v>
      </c>
      <c r="P341" s="33"/>
      <c r="Q341" s="37" t="n">
        <v>1</v>
      </c>
      <c r="R341" s="37" t="n">
        <v>1.2</v>
      </c>
      <c r="S341" s="37" t="n">
        <v>1</v>
      </c>
      <c r="T341" s="37" t="n">
        <v>1</v>
      </c>
      <c r="U341" s="37" t="n">
        <v>1</v>
      </c>
      <c r="V341" s="37" t="n">
        <v>1.1</v>
      </c>
      <c r="W341" s="37" t="n">
        <f aca="false">G341*(I341+N341)*O341*Q341*R341*S341*U341*V341</f>
        <v>45.6192</v>
      </c>
      <c r="X341" s="37"/>
      <c r="Y341" s="37" t="n">
        <f aca="false">IF(X341*4&gt;W341/2,W341/2,X341*4)</f>
        <v>0</v>
      </c>
      <c r="Z341" s="37" t="n">
        <f aca="false">W341+Y341</f>
        <v>45.6192</v>
      </c>
      <c r="AA341" s="35"/>
      <c r="AB341" s="18"/>
      <c r="AC341" s="35"/>
      <c r="AD341" s="35"/>
      <c r="AE341" s="39"/>
    </row>
    <row r="342" customFormat="false" ht="14.25" hidden="false" customHeight="true" outlineLevel="0" collapsed="false">
      <c r="A342" s="31" t="s">
        <v>58</v>
      </c>
      <c r="B342" s="32" t="s">
        <v>689</v>
      </c>
      <c r="C342" s="33" t="s">
        <v>690</v>
      </c>
      <c r="D342" s="31" t="s">
        <v>258</v>
      </c>
      <c r="E342" s="35" t="s">
        <v>692</v>
      </c>
      <c r="F342" s="35" t="s">
        <v>66</v>
      </c>
      <c r="G342" s="33" t="s">
        <v>66</v>
      </c>
      <c r="H342" s="33" t="n">
        <v>44</v>
      </c>
      <c r="I342" s="36" t="n">
        <f aca="false">IF(H342&gt;=210,2,IF(H342&gt;=110,1.71+(H342-110)*0.0029,IF(H342&gt;=80,1.44+(H342-80)*0.009,IF(H342&gt;=36,1+(H342-36)*0.01,IF(H342&gt;=20,1,IF(H342&gt;=10,0.8+(H342-10)*0.02,IF(H342&gt;=5,0.6+(H342-5)*0.04,0.6)))))))</f>
        <v>1.08</v>
      </c>
      <c r="J342" s="37"/>
      <c r="K342" s="37"/>
      <c r="L342" s="37"/>
      <c r="M342" s="37"/>
      <c r="N342" s="37" t="n">
        <f aca="false">IF(SUM(J342:M342)&gt;1,1,SUM(J342:M342))</f>
        <v>0</v>
      </c>
      <c r="O342" s="37" t="n">
        <v>1</v>
      </c>
      <c r="P342" s="33"/>
      <c r="Q342" s="37" t="n">
        <v>1</v>
      </c>
      <c r="R342" s="37" t="n">
        <v>1</v>
      </c>
      <c r="S342" s="37" t="n">
        <v>0.95</v>
      </c>
      <c r="T342" s="37" t="n">
        <v>1</v>
      </c>
      <c r="U342" s="37" t="n">
        <v>1</v>
      </c>
      <c r="V342" s="37" t="n">
        <v>1.1</v>
      </c>
      <c r="W342" s="37" t="n">
        <f aca="false">G342*(I342+N342)*O342*Q342*R342*S342*U342*V342</f>
        <v>36.1152</v>
      </c>
      <c r="X342" s="37"/>
      <c r="Y342" s="37" t="n">
        <f aca="false">IF(X342*4&gt;W342/2,W342/2,X342*4)</f>
        <v>0</v>
      </c>
      <c r="Z342" s="37" t="n">
        <f aca="false">W342+Y342</f>
        <v>36.1152</v>
      </c>
      <c r="AA342" s="35"/>
      <c r="AB342" s="18"/>
      <c r="AC342" s="35"/>
      <c r="AD342" s="35"/>
      <c r="AE342" s="39"/>
    </row>
    <row r="343" customFormat="false" ht="14.25" hidden="false" customHeight="true" outlineLevel="0" collapsed="false">
      <c r="A343" s="31" t="s">
        <v>58</v>
      </c>
      <c r="B343" s="32" t="s">
        <v>689</v>
      </c>
      <c r="C343" s="33" t="s">
        <v>690</v>
      </c>
      <c r="D343" s="31" t="s">
        <v>258</v>
      </c>
      <c r="E343" s="35" t="s">
        <v>693</v>
      </c>
      <c r="F343" s="35" t="s">
        <v>66</v>
      </c>
      <c r="G343" s="33" t="s">
        <v>66</v>
      </c>
      <c r="H343" s="33" t="n">
        <v>44</v>
      </c>
      <c r="I343" s="36" t="n">
        <f aca="false">IF(H343&gt;=210,2,IF(H343&gt;=110,1.71+(H343-110)*0.0029,IF(H343&gt;=80,1.44+(H343-80)*0.009,IF(H343&gt;=36,1+(H343-36)*0.01,IF(H343&gt;=20,1,IF(H343&gt;=10,0.8+(H343-10)*0.02,IF(H343&gt;=5,0.6+(H343-5)*0.04,0.6)))))))</f>
        <v>1.08</v>
      </c>
      <c r="J343" s="37"/>
      <c r="K343" s="37"/>
      <c r="L343" s="37"/>
      <c r="M343" s="37"/>
      <c r="N343" s="37" t="n">
        <f aca="false">IF(SUM(J343:M343)&gt;1,1,SUM(J343:M343))</f>
        <v>0</v>
      </c>
      <c r="O343" s="37" t="n">
        <v>1</v>
      </c>
      <c r="P343" s="33"/>
      <c r="Q343" s="37" t="n">
        <v>1</v>
      </c>
      <c r="R343" s="37" t="n">
        <v>1</v>
      </c>
      <c r="S343" s="37" t="n">
        <v>0.95</v>
      </c>
      <c r="T343" s="37" t="n">
        <v>1</v>
      </c>
      <c r="U343" s="37" t="n">
        <v>1</v>
      </c>
      <c r="V343" s="37" t="n">
        <v>1.1</v>
      </c>
      <c r="W343" s="37" t="n">
        <f aca="false">G343*(I343+N343)*O343*Q343*R343*S343*U343*V343</f>
        <v>36.1152</v>
      </c>
      <c r="X343" s="37"/>
      <c r="Y343" s="37" t="n">
        <f aca="false">IF(X343*4&gt;W343/2,W343/2,X343*4)</f>
        <v>0</v>
      </c>
      <c r="Z343" s="37" t="n">
        <f aca="false">W343+Y343</f>
        <v>36.1152</v>
      </c>
      <c r="AA343" s="35"/>
      <c r="AB343" s="18"/>
      <c r="AC343" s="35"/>
      <c r="AD343" s="35"/>
      <c r="AE343" s="39"/>
    </row>
    <row r="344" customFormat="false" ht="14.25" hidden="false" customHeight="true" outlineLevel="0" collapsed="false">
      <c r="A344" s="31" t="s">
        <v>58</v>
      </c>
      <c r="B344" s="32" t="s">
        <v>689</v>
      </c>
      <c r="C344" s="33" t="s">
        <v>690</v>
      </c>
      <c r="D344" s="31" t="s">
        <v>258</v>
      </c>
      <c r="E344" s="35" t="s">
        <v>694</v>
      </c>
      <c r="F344" s="35" t="s">
        <v>66</v>
      </c>
      <c r="G344" s="33" t="s">
        <v>66</v>
      </c>
      <c r="H344" s="33" t="n">
        <v>44</v>
      </c>
      <c r="I344" s="36" t="n">
        <f aca="false">IF(H344&gt;=210,2,IF(H344&gt;=110,1.71+(H344-110)*0.0029,IF(H344&gt;=80,1.44+(H344-80)*0.009,IF(H344&gt;=36,1+(H344-36)*0.01,IF(H344&gt;=20,1,IF(H344&gt;=10,0.8+(H344-10)*0.02,IF(H344&gt;=5,0.6+(H344-5)*0.04,0.6)))))))</f>
        <v>1.08</v>
      </c>
      <c r="J344" s="37"/>
      <c r="K344" s="37"/>
      <c r="L344" s="37"/>
      <c r="M344" s="37"/>
      <c r="N344" s="37" t="n">
        <f aca="false">IF(SUM(J344:M344)&gt;1,1,SUM(J344:M344))</f>
        <v>0</v>
      </c>
      <c r="O344" s="37" t="n">
        <v>1</v>
      </c>
      <c r="P344" s="33"/>
      <c r="Q344" s="37" t="n">
        <v>1</v>
      </c>
      <c r="R344" s="37" t="n">
        <v>1</v>
      </c>
      <c r="S344" s="37" t="n">
        <v>0.95</v>
      </c>
      <c r="T344" s="37" t="n">
        <v>1</v>
      </c>
      <c r="U344" s="37" t="n">
        <v>1</v>
      </c>
      <c r="V344" s="37" t="n">
        <v>1.1</v>
      </c>
      <c r="W344" s="37" t="n">
        <f aca="false">G344*(I344+N344)*O344*Q344*R344*S344*U344*V344</f>
        <v>36.1152</v>
      </c>
      <c r="X344" s="37"/>
      <c r="Y344" s="37" t="n">
        <f aca="false">IF(X344*4&gt;W344/2,W344/2,X344*4)</f>
        <v>0</v>
      </c>
      <c r="Z344" s="37" t="n">
        <f aca="false">W344+Y344</f>
        <v>36.1152</v>
      </c>
      <c r="AA344" s="35"/>
      <c r="AB344" s="18"/>
      <c r="AC344" s="35"/>
      <c r="AD344" s="35"/>
      <c r="AE344" s="39"/>
    </row>
    <row r="345" customFormat="false" ht="14.25" hidden="false" customHeight="true" outlineLevel="0" collapsed="false">
      <c r="A345" s="31" t="s">
        <v>58</v>
      </c>
      <c r="B345" s="32" t="s">
        <v>695</v>
      </c>
      <c r="C345" s="33" t="s">
        <v>696</v>
      </c>
      <c r="D345" s="31" t="s">
        <v>427</v>
      </c>
      <c r="E345" s="35" t="s">
        <v>697</v>
      </c>
      <c r="F345" s="35" t="s">
        <v>66</v>
      </c>
      <c r="G345" s="33" t="s">
        <v>66</v>
      </c>
      <c r="H345" s="33" t="n">
        <v>26</v>
      </c>
      <c r="I345" s="36" t="n">
        <f aca="false">IF(H345&gt;=210,2,IF(H345&gt;=110,1.71+(H345-110)*0.0029,IF(H345&gt;=80,1.44+(H345-80)*0.009,IF(H345&gt;=36,1+(H345-36)*0.01,IF(H345&gt;=20,1,IF(H345&gt;=10,0.8+(H345-10)*0.02,IF(H345&gt;=5,0.6+(H345-5)*0.04,0.6)))))))</f>
        <v>1</v>
      </c>
      <c r="J345" s="37"/>
      <c r="K345" s="37"/>
      <c r="L345" s="37"/>
      <c r="M345" s="37"/>
      <c r="N345" s="37" t="n">
        <f aca="false">IF(SUM(J345:M345)&gt;1,1,SUM(J345:M345))</f>
        <v>0</v>
      </c>
      <c r="O345" s="37" t="n">
        <v>1</v>
      </c>
      <c r="P345" s="33"/>
      <c r="Q345" s="38" t="n">
        <v>1.1</v>
      </c>
      <c r="R345" s="37" t="n">
        <v>1</v>
      </c>
      <c r="S345" s="37" t="n">
        <v>1</v>
      </c>
      <c r="T345" s="37" t="n">
        <v>1</v>
      </c>
      <c r="U345" s="37" t="n">
        <v>1</v>
      </c>
      <c r="V345" s="37" t="n">
        <v>1.1</v>
      </c>
      <c r="W345" s="37" t="n">
        <f aca="false">G345*(I345+N345)*O345*Q345*R345*S345*U345*V345</f>
        <v>38.72</v>
      </c>
      <c r="X345" s="37"/>
      <c r="Y345" s="37" t="n">
        <f aca="false">IF(X345*4&gt;W345/2,W345/2,X345*4)</f>
        <v>0</v>
      </c>
      <c r="Z345" s="37" t="n">
        <f aca="false">W345+Y345</f>
        <v>38.72</v>
      </c>
      <c r="AA345" s="35"/>
      <c r="AB345" s="18"/>
      <c r="AC345" s="35"/>
      <c r="AD345" s="35"/>
      <c r="AE345" s="39"/>
    </row>
    <row r="346" customFormat="false" ht="14.25" hidden="false" customHeight="true" outlineLevel="0" collapsed="false">
      <c r="A346" s="31" t="s">
        <v>58</v>
      </c>
      <c r="B346" s="32" t="s">
        <v>695</v>
      </c>
      <c r="C346" s="33" t="s">
        <v>696</v>
      </c>
      <c r="D346" s="31" t="s">
        <v>175</v>
      </c>
      <c r="E346" s="35" t="s">
        <v>698</v>
      </c>
      <c r="F346" s="35" t="s">
        <v>66</v>
      </c>
      <c r="G346" s="33" t="s">
        <v>66</v>
      </c>
      <c r="H346" s="33" t="n">
        <v>42</v>
      </c>
      <c r="I346" s="36" t="n">
        <f aca="false">IF(H346&gt;=210,2,IF(H346&gt;=110,1.71+(H346-110)*0.0029,IF(H346&gt;=80,1.44+(H346-80)*0.009,IF(H346&gt;=36,1+(H346-36)*0.01,IF(H346&gt;=20,1,IF(H346&gt;=10,0.8+(H346-10)*0.02,IF(H346&gt;=5,0.6+(H346-5)*0.04,0.6)))))))</f>
        <v>1.06</v>
      </c>
      <c r="J346" s="37"/>
      <c r="K346" s="37"/>
      <c r="L346" s="37"/>
      <c r="M346" s="37"/>
      <c r="N346" s="37" t="n">
        <f aca="false">IF(SUM(J346:M346)&gt;1,1,SUM(J346:M346))</f>
        <v>0</v>
      </c>
      <c r="O346" s="37" t="n">
        <v>1</v>
      </c>
      <c r="P346" s="33"/>
      <c r="Q346" s="37" t="n">
        <v>1</v>
      </c>
      <c r="R346" s="37" t="n">
        <v>1</v>
      </c>
      <c r="S346" s="37" t="n">
        <v>1</v>
      </c>
      <c r="T346" s="37" t="n">
        <v>1</v>
      </c>
      <c r="U346" s="37" t="n">
        <v>1</v>
      </c>
      <c r="V346" s="37" t="n">
        <v>1.1</v>
      </c>
      <c r="W346" s="37" t="n">
        <f aca="false">G346*(I346+N346)*O346*Q346*R346*S346*U346*V346</f>
        <v>37.312</v>
      </c>
      <c r="X346" s="37"/>
      <c r="Y346" s="37" t="n">
        <f aca="false">IF(X346*4&gt;W346/2,W346/2,X346*4)</f>
        <v>0</v>
      </c>
      <c r="Z346" s="37" t="n">
        <f aca="false">W346+Y346</f>
        <v>37.312</v>
      </c>
      <c r="AA346" s="35"/>
      <c r="AB346" s="18"/>
      <c r="AC346" s="35"/>
      <c r="AD346" s="35"/>
      <c r="AE346" s="39"/>
    </row>
    <row r="347" customFormat="false" ht="14.25" hidden="false" customHeight="true" outlineLevel="0" collapsed="false">
      <c r="A347" s="31" t="s">
        <v>58</v>
      </c>
      <c r="B347" s="32" t="s">
        <v>695</v>
      </c>
      <c r="C347" s="33" t="s">
        <v>696</v>
      </c>
      <c r="D347" s="31" t="s">
        <v>175</v>
      </c>
      <c r="E347" s="35" t="s">
        <v>699</v>
      </c>
      <c r="F347" s="35" t="s">
        <v>66</v>
      </c>
      <c r="G347" s="33" t="s">
        <v>66</v>
      </c>
      <c r="H347" s="33" t="n">
        <v>42</v>
      </c>
      <c r="I347" s="36" t="n">
        <f aca="false">IF(H347&gt;=210,2,IF(H347&gt;=110,1.71+(H347-110)*0.0029,IF(H347&gt;=80,1.44+(H347-80)*0.009,IF(H347&gt;=36,1+(H347-36)*0.01,IF(H347&gt;=20,1,IF(H347&gt;=10,0.8+(H347-10)*0.02,IF(H347&gt;=5,0.6+(H347-5)*0.04,0.6)))))))</f>
        <v>1.06</v>
      </c>
      <c r="J347" s="37"/>
      <c r="K347" s="37"/>
      <c r="L347" s="37"/>
      <c r="M347" s="37"/>
      <c r="N347" s="37" t="n">
        <f aca="false">IF(SUM(J347:M347)&gt;1,1,SUM(J347:M347))</f>
        <v>0</v>
      </c>
      <c r="O347" s="37" t="n">
        <v>1</v>
      </c>
      <c r="P347" s="33"/>
      <c r="Q347" s="37" t="n">
        <v>1</v>
      </c>
      <c r="R347" s="37" t="n">
        <v>1</v>
      </c>
      <c r="S347" s="37" t="n">
        <v>0.95</v>
      </c>
      <c r="T347" s="37" t="n">
        <v>1</v>
      </c>
      <c r="U347" s="37" t="n">
        <v>1</v>
      </c>
      <c r="V347" s="37" t="n">
        <v>1.1</v>
      </c>
      <c r="W347" s="37" t="n">
        <f aca="false">G347*(I347+N347)*O347*Q347*R347*S347*U347*V347</f>
        <v>35.4464</v>
      </c>
      <c r="X347" s="37"/>
      <c r="Y347" s="37" t="n">
        <f aca="false">IF(X347*4&gt;W347/2,W347/2,X347*4)</f>
        <v>0</v>
      </c>
      <c r="Z347" s="37" t="n">
        <f aca="false">W347+Y347</f>
        <v>35.4464</v>
      </c>
      <c r="AA347" s="35"/>
      <c r="AB347" s="18"/>
      <c r="AC347" s="35"/>
      <c r="AD347" s="35"/>
      <c r="AE347" s="39"/>
    </row>
    <row r="348" customFormat="false" ht="14.25" hidden="false" customHeight="true" outlineLevel="0" collapsed="false">
      <c r="A348" s="31" t="s">
        <v>58</v>
      </c>
      <c r="B348" s="32" t="s">
        <v>695</v>
      </c>
      <c r="C348" s="33" t="s">
        <v>696</v>
      </c>
      <c r="D348" s="31" t="s">
        <v>175</v>
      </c>
      <c r="E348" s="35" t="s">
        <v>700</v>
      </c>
      <c r="F348" s="35" t="s">
        <v>66</v>
      </c>
      <c r="G348" s="33" t="s">
        <v>66</v>
      </c>
      <c r="H348" s="33" t="n">
        <v>42</v>
      </c>
      <c r="I348" s="36" t="n">
        <f aca="false">IF(H348&gt;=210,2,IF(H348&gt;=110,1.71+(H348-110)*0.0029,IF(H348&gt;=80,1.44+(H348-80)*0.009,IF(H348&gt;=36,1+(H348-36)*0.01,IF(H348&gt;=20,1,IF(H348&gt;=10,0.8+(H348-10)*0.02,IF(H348&gt;=5,0.6+(H348-5)*0.04,0.6)))))))</f>
        <v>1.06</v>
      </c>
      <c r="J348" s="37"/>
      <c r="K348" s="37"/>
      <c r="L348" s="37"/>
      <c r="M348" s="37"/>
      <c r="N348" s="37" t="n">
        <f aca="false">IF(SUM(J348:M348)&gt;1,1,SUM(J348:M348))</f>
        <v>0</v>
      </c>
      <c r="O348" s="37" t="n">
        <v>1</v>
      </c>
      <c r="P348" s="33"/>
      <c r="Q348" s="37" t="n">
        <v>1</v>
      </c>
      <c r="R348" s="37" t="n">
        <v>1</v>
      </c>
      <c r="S348" s="37" t="n">
        <v>0.95</v>
      </c>
      <c r="T348" s="37" t="n">
        <v>1</v>
      </c>
      <c r="U348" s="37" t="n">
        <v>1</v>
      </c>
      <c r="V348" s="37" t="n">
        <v>1.1</v>
      </c>
      <c r="W348" s="37" t="n">
        <f aca="false">G348*(I348+N348)*O348*Q348*R348*S348*U348*V348</f>
        <v>35.4464</v>
      </c>
      <c r="X348" s="37"/>
      <c r="Y348" s="37" t="n">
        <f aca="false">IF(X348*4&gt;W348/2,W348/2,X348*4)</f>
        <v>0</v>
      </c>
      <c r="Z348" s="37" t="n">
        <f aca="false">W348+Y348</f>
        <v>35.4464</v>
      </c>
      <c r="AA348" s="35"/>
      <c r="AB348" s="18"/>
      <c r="AC348" s="35"/>
      <c r="AD348" s="35"/>
      <c r="AE348" s="39"/>
    </row>
    <row r="349" customFormat="false" ht="14.25" hidden="false" customHeight="true" outlineLevel="0" collapsed="false">
      <c r="A349" s="31" t="s">
        <v>58</v>
      </c>
      <c r="B349" s="32" t="s">
        <v>701</v>
      </c>
      <c r="C349" s="33" t="s">
        <v>702</v>
      </c>
      <c r="D349" s="31" t="s">
        <v>61</v>
      </c>
      <c r="E349" s="35" t="s">
        <v>703</v>
      </c>
      <c r="F349" s="35" t="s">
        <v>63</v>
      </c>
      <c r="G349" s="33" t="s">
        <v>63</v>
      </c>
      <c r="H349" s="33" t="n">
        <v>42</v>
      </c>
      <c r="I349" s="36" t="n">
        <f aca="false">IF(H349&gt;=210,2,IF(H349&gt;=110,1.71+(H349-110)*0.0029,IF(H349&gt;=80,1.44+(H349-80)*0.009,IF(H349&gt;=36,1+(H349-36)*0.01,IF(H349&gt;=20,1,IF(H349&gt;=10,0.8+(H349-10)*0.02,IF(H349&gt;=5,0.6+(H349-5)*0.04,0.6)))))))</f>
        <v>1.06</v>
      </c>
      <c r="J349" s="37"/>
      <c r="K349" s="37"/>
      <c r="L349" s="37"/>
      <c r="M349" s="37"/>
      <c r="N349" s="37" t="n">
        <f aca="false">IF(SUM(J349:M349)&gt;1,1,SUM(J349:M349))</f>
        <v>0</v>
      </c>
      <c r="O349" s="37" t="n">
        <v>1</v>
      </c>
      <c r="P349" s="33"/>
      <c r="Q349" s="37" t="n">
        <v>1</v>
      </c>
      <c r="R349" s="37" t="n">
        <v>1</v>
      </c>
      <c r="S349" s="37" t="n">
        <v>1</v>
      </c>
      <c r="T349" s="37" t="n">
        <v>1</v>
      </c>
      <c r="U349" s="37" t="n">
        <v>1</v>
      </c>
      <c r="V349" s="38" t="n">
        <v>1.1</v>
      </c>
      <c r="W349" s="37" t="n">
        <f aca="false">G349*(I349+N349)*O349*Q349*R349*S349*U349*V349</f>
        <v>74.624</v>
      </c>
      <c r="X349" s="37"/>
      <c r="Y349" s="37" t="n">
        <f aca="false">IF(X349*4&gt;W349/2,W349/2,X349*4)</f>
        <v>0</v>
      </c>
      <c r="Z349" s="37" t="n">
        <f aca="false">W349+Y349</f>
        <v>74.624</v>
      </c>
      <c r="AA349" s="35"/>
      <c r="AB349" s="18"/>
      <c r="AC349" s="35"/>
      <c r="AD349" s="35"/>
      <c r="AE349" s="39"/>
    </row>
    <row r="350" customFormat="false" ht="14.25" hidden="false" customHeight="true" outlineLevel="0" collapsed="false">
      <c r="A350" s="31" t="s">
        <v>58</v>
      </c>
      <c r="B350" s="32" t="s">
        <v>701</v>
      </c>
      <c r="C350" s="33" t="s">
        <v>702</v>
      </c>
      <c r="D350" s="31" t="s">
        <v>61</v>
      </c>
      <c r="E350" s="35" t="s">
        <v>704</v>
      </c>
      <c r="F350" s="35" t="s">
        <v>63</v>
      </c>
      <c r="G350" s="33" t="s">
        <v>63</v>
      </c>
      <c r="H350" s="33" t="n">
        <v>42</v>
      </c>
      <c r="I350" s="36" t="n">
        <f aca="false">IF(H350&gt;=210,2,IF(H350&gt;=110,1.71+(H350-110)*0.0029,IF(H350&gt;=80,1.44+(H350-80)*0.009,IF(H350&gt;=36,1+(H350-36)*0.01,IF(H350&gt;=20,1,IF(H350&gt;=10,0.8+(H350-10)*0.02,IF(H350&gt;=5,0.6+(H350-5)*0.04,0.6)))))))</f>
        <v>1.06</v>
      </c>
      <c r="J350" s="37"/>
      <c r="K350" s="37"/>
      <c r="L350" s="37"/>
      <c r="M350" s="37"/>
      <c r="N350" s="37" t="n">
        <f aca="false">IF(SUM(J350:M350)&gt;1,1,SUM(J350:M350))</f>
        <v>0</v>
      </c>
      <c r="O350" s="37" t="n">
        <v>1</v>
      </c>
      <c r="P350" s="33"/>
      <c r="Q350" s="37" t="n">
        <v>1</v>
      </c>
      <c r="R350" s="37" t="n">
        <v>1</v>
      </c>
      <c r="S350" s="37" t="n">
        <v>0.95</v>
      </c>
      <c r="T350" s="37" t="n">
        <v>1</v>
      </c>
      <c r="U350" s="37" t="n">
        <v>1</v>
      </c>
      <c r="V350" s="38" t="n">
        <v>1.1</v>
      </c>
      <c r="W350" s="37" t="n">
        <f aca="false">G350*(I350+N350)*O350*Q350*R350*S350*U350*V350</f>
        <v>70.8928</v>
      </c>
      <c r="X350" s="37"/>
      <c r="Y350" s="37" t="n">
        <f aca="false">IF(X350*4&gt;W350/2,W350/2,X350*4)</f>
        <v>0</v>
      </c>
      <c r="Z350" s="37" t="n">
        <f aca="false">W350+Y350</f>
        <v>70.8928</v>
      </c>
      <c r="AA350" s="35"/>
      <c r="AB350" s="18"/>
      <c r="AC350" s="35"/>
      <c r="AD350" s="35"/>
      <c r="AE350" s="39"/>
    </row>
    <row r="351" customFormat="false" ht="14.25" hidden="false" customHeight="true" outlineLevel="0" collapsed="false">
      <c r="A351" s="31" t="s">
        <v>58</v>
      </c>
      <c r="B351" s="32" t="s">
        <v>701</v>
      </c>
      <c r="C351" s="33" t="s">
        <v>702</v>
      </c>
      <c r="D351" s="31" t="s">
        <v>61</v>
      </c>
      <c r="E351" s="35" t="s">
        <v>705</v>
      </c>
      <c r="F351" s="35" t="s">
        <v>63</v>
      </c>
      <c r="G351" s="33" t="s">
        <v>63</v>
      </c>
      <c r="H351" s="33" t="n">
        <v>42</v>
      </c>
      <c r="I351" s="36" t="n">
        <f aca="false">IF(H351&gt;=210,2,IF(H351&gt;=110,1.71+(H351-110)*0.0029,IF(H351&gt;=80,1.44+(H351-80)*0.009,IF(H351&gt;=36,1+(H351-36)*0.01,IF(H351&gt;=20,1,IF(H351&gt;=10,0.8+(H351-10)*0.02,IF(H351&gt;=5,0.6+(H351-5)*0.04,0.6)))))))</f>
        <v>1.06</v>
      </c>
      <c r="J351" s="37"/>
      <c r="K351" s="37"/>
      <c r="L351" s="37"/>
      <c r="M351" s="37"/>
      <c r="N351" s="37" t="n">
        <f aca="false">IF(SUM(J351:M351)&gt;1,1,SUM(J351:M351))</f>
        <v>0</v>
      </c>
      <c r="O351" s="37" t="n">
        <v>1</v>
      </c>
      <c r="P351" s="33"/>
      <c r="Q351" s="37" t="n">
        <v>1</v>
      </c>
      <c r="R351" s="37" t="n">
        <v>1</v>
      </c>
      <c r="S351" s="37" t="n">
        <v>0.95</v>
      </c>
      <c r="T351" s="37" t="n">
        <v>1</v>
      </c>
      <c r="U351" s="37" t="n">
        <v>1</v>
      </c>
      <c r="V351" s="38" t="n">
        <v>1.1</v>
      </c>
      <c r="W351" s="37" t="n">
        <f aca="false">G351*(I351+N351)*O351*Q351*R351*S351*U351*V351</f>
        <v>70.8928</v>
      </c>
      <c r="X351" s="37"/>
      <c r="Y351" s="37" t="n">
        <f aca="false">IF(X351*4&gt;W351/2,W351/2,X351*4)</f>
        <v>0</v>
      </c>
      <c r="Z351" s="37" t="n">
        <f aca="false">W351+Y351</f>
        <v>70.8928</v>
      </c>
      <c r="AA351" s="35"/>
      <c r="AB351" s="18"/>
      <c r="AC351" s="35"/>
      <c r="AD351" s="35"/>
      <c r="AE351" s="39"/>
    </row>
    <row r="352" customFormat="false" ht="14.25" hidden="false" customHeight="true" outlineLevel="0" collapsed="false">
      <c r="A352" s="31" t="s">
        <v>58</v>
      </c>
      <c r="B352" s="32" t="s">
        <v>701</v>
      </c>
      <c r="C352" s="33" t="s">
        <v>702</v>
      </c>
      <c r="D352" s="31" t="s">
        <v>61</v>
      </c>
      <c r="E352" s="35" t="s">
        <v>706</v>
      </c>
      <c r="F352" s="35" t="s">
        <v>63</v>
      </c>
      <c r="G352" s="33" t="s">
        <v>63</v>
      </c>
      <c r="H352" s="33" t="n">
        <v>40</v>
      </c>
      <c r="I352" s="36" t="n">
        <f aca="false">IF(H352&gt;=210,2,IF(H352&gt;=110,1.71+(H352-110)*0.0029,IF(H352&gt;=80,1.44+(H352-80)*0.009,IF(H352&gt;=36,1+(H352-36)*0.01,IF(H352&gt;=20,1,IF(H352&gt;=10,0.8+(H352-10)*0.02,IF(H352&gt;=5,0.6+(H352-5)*0.04,0.6)))))))</f>
        <v>1.04</v>
      </c>
      <c r="J352" s="37"/>
      <c r="K352" s="37"/>
      <c r="L352" s="37"/>
      <c r="M352" s="37"/>
      <c r="N352" s="37" t="n">
        <f aca="false">IF(SUM(J352:M352)&gt;1,1,SUM(J352:M352))</f>
        <v>0</v>
      </c>
      <c r="O352" s="37" t="n">
        <v>1</v>
      </c>
      <c r="P352" s="33"/>
      <c r="Q352" s="37" t="n">
        <v>1</v>
      </c>
      <c r="R352" s="37" t="n">
        <v>1</v>
      </c>
      <c r="S352" s="37" t="n">
        <v>0.95</v>
      </c>
      <c r="T352" s="37" t="n">
        <v>1</v>
      </c>
      <c r="U352" s="37" t="n">
        <v>1</v>
      </c>
      <c r="V352" s="38" t="n">
        <v>1.1</v>
      </c>
      <c r="W352" s="37" t="n">
        <f aca="false">G352*(I352+N352)*O352*Q352*R352*S352*U352*V352</f>
        <v>69.5552</v>
      </c>
      <c r="X352" s="37"/>
      <c r="Y352" s="37" t="n">
        <f aca="false">IF(X352*4&gt;W352/2,W352/2,X352*4)</f>
        <v>0</v>
      </c>
      <c r="Z352" s="37" t="n">
        <f aca="false">W352+Y352</f>
        <v>69.5552</v>
      </c>
      <c r="AA352" s="35"/>
      <c r="AB352" s="18"/>
      <c r="AC352" s="35"/>
      <c r="AD352" s="35"/>
      <c r="AE352" s="39"/>
    </row>
    <row r="353" customFormat="false" ht="14.25" hidden="false" customHeight="true" outlineLevel="0" collapsed="false">
      <c r="A353" s="31" t="s">
        <v>58</v>
      </c>
      <c r="B353" s="32" t="s">
        <v>707</v>
      </c>
      <c r="C353" s="33" t="s">
        <v>708</v>
      </c>
      <c r="D353" s="31" t="s">
        <v>448</v>
      </c>
      <c r="E353" s="35" t="s">
        <v>709</v>
      </c>
      <c r="F353" s="35" t="s">
        <v>63</v>
      </c>
      <c r="G353" s="33" t="s">
        <v>63</v>
      </c>
      <c r="H353" s="33" t="n">
        <v>44</v>
      </c>
      <c r="I353" s="36" t="n">
        <f aca="false">IF(H353&gt;=210,2,IF(H353&gt;=110,1.71+(H353-110)*0.0029,IF(H353&gt;=80,1.44+(H353-80)*0.009,IF(H353&gt;=36,1+(H353-36)*0.01,IF(H353&gt;=20,1,IF(H353&gt;=10,0.8+(H353-10)*0.02,IF(H353&gt;=5,0.6+(H353-5)*0.04,0.6)))))))</f>
        <v>1.08</v>
      </c>
      <c r="J353" s="37"/>
      <c r="K353" s="37"/>
      <c r="L353" s="37"/>
      <c r="M353" s="37"/>
      <c r="N353" s="37" t="n">
        <f aca="false">IF(SUM(J353:M353)&gt;1,1,SUM(J353:M353))</f>
        <v>0</v>
      </c>
      <c r="O353" s="37" t="n">
        <v>1</v>
      </c>
      <c r="P353" s="33"/>
      <c r="Q353" s="37" t="n">
        <v>1.1</v>
      </c>
      <c r="R353" s="37" t="n">
        <v>1</v>
      </c>
      <c r="S353" s="37" t="n">
        <v>1</v>
      </c>
      <c r="T353" s="37" t="n">
        <v>1</v>
      </c>
      <c r="U353" s="37" t="n">
        <v>1</v>
      </c>
      <c r="V353" s="38" t="n">
        <v>1.1</v>
      </c>
      <c r="W353" s="37" t="n">
        <f aca="false">G353*(I353+N353)*O353*Q353*R353*S353*U353*V353</f>
        <v>83.6352</v>
      </c>
      <c r="X353" s="37"/>
      <c r="Y353" s="37" t="n">
        <f aca="false">IF(X353*4&gt;W353/2,W353/2,X353*4)</f>
        <v>0</v>
      </c>
      <c r="Z353" s="37" t="n">
        <f aca="false">W353+Y353</f>
        <v>83.6352</v>
      </c>
      <c r="AA353" s="35"/>
      <c r="AB353" s="18"/>
      <c r="AC353" s="35"/>
      <c r="AD353" s="35"/>
      <c r="AE353" s="39"/>
    </row>
    <row r="354" customFormat="false" ht="14.25" hidden="false" customHeight="true" outlineLevel="0" collapsed="false">
      <c r="A354" s="31" t="s">
        <v>58</v>
      </c>
      <c r="B354" s="32" t="s">
        <v>707</v>
      </c>
      <c r="C354" s="33" t="s">
        <v>708</v>
      </c>
      <c r="D354" s="31" t="s">
        <v>448</v>
      </c>
      <c r="E354" s="35" t="s">
        <v>710</v>
      </c>
      <c r="F354" s="35" t="s">
        <v>63</v>
      </c>
      <c r="G354" s="33" t="s">
        <v>63</v>
      </c>
      <c r="H354" s="33" t="n">
        <v>44</v>
      </c>
      <c r="I354" s="36" t="n">
        <f aca="false">IF(H354&gt;=210,2,IF(H354&gt;=110,1.71+(H354-110)*0.0029,IF(H354&gt;=80,1.44+(H354-80)*0.009,IF(H354&gt;=36,1+(H354-36)*0.01,IF(H354&gt;=20,1,IF(H354&gt;=10,0.8+(H354-10)*0.02,IF(H354&gt;=5,0.6+(H354-5)*0.04,0.6)))))))</f>
        <v>1.08</v>
      </c>
      <c r="J354" s="37"/>
      <c r="K354" s="37"/>
      <c r="L354" s="37"/>
      <c r="M354" s="37"/>
      <c r="N354" s="37" t="n">
        <f aca="false">IF(SUM(J354:M354)&gt;1,1,SUM(J354:M354))</f>
        <v>0</v>
      </c>
      <c r="O354" s="37" t="n">
        <v>1</v>
      </c>
      <c r="P354" s="33"/>
      <c r="Q354" s="37" t="n">
        <v>1</v>
      </c>
      <c r="R354" s="37" t="n">
        <v>1</v>
      </c>
      <c r="S354" s="37" t="n">
        <v>0.95</v>
      </c>
      <c r="T354" s="37" t="n">
        <v>1</v>
      </c>
      <c r="U354" s="37" t="n">
        <v>1</v>
      </c>
      <c r="V354" s="38" t="n">
        <v>1.1</v>
      </c>
      <c r="W354" s="37" t="n">
        <f aca="false">G354*(I354+N354)*O354*Q354*R354*S354*U354*V354</f>
        <v>72.2304</v>
      </c>
      <c r="X354" s="37"/>
      <c r="Y354" s="37" t="n">
        <f aca="false">IF(X354*4&gt;W354/2,W354/2,X354*4)</f>
        <v>0</v>
      </c>
      <c r="Z354" s="37" t="n">
        <f aca="false">W354+Y354</f>
        <v>72.2304</v>
      </c>
      <c r="AA354" s="35"/>
      <c r="AB354" s="18"/>
      <c r="AC354" s="35"/>
      <c r="AD354" s="35"/>
      <c r="AE354" s="39"/>
    </row>
    <row r="355" customFormat="false" ht="14.25" hidden="false" customHeight="true" outlineLevel="0" collapsed="false">
      <c r="A355" s="31" t="s">
        <v>58</v>
      </c>
      <c r="B355" s="32" t="s">
        <v>707</v>
      </c>
      <c r="C355" s="33" t="s">
        <v>708</v>
      </c>
      <c r="D355" s="31" t="s">
        <v>448</v>
      </c>
      <c r="E355" s="35" t="s">
        <v>711</v>
      </c>
      <c r="F355" s="35" t="s">
        <v>63</v>
      </c>
      <c r="G355" s="33" t="s">
        <v>63</v>
      </c>
      <c r="H355" s="33" t="n">
        <v>27</v>
      </c>
      <c r="I355" s="36" t="n">
        <f aca="false">IF(H355&gt;=210,2,IF(H355&gt;=110,1.71+(H355-110)*0.0029,IF(H355&gt;=80,1.44+(H355-80)*0.009,IF(H355&gt;=36,1+(H355-36)*0.01,IF(H355&gt;=20,1,IF(H355&gt;=10,0.8+(H355-10)*0.02,IF(H355&gt;=5,0.6+(H355-5)*0.04,0.6)))))))</f>
        <v>1</v>
      </c>
      <c r="J355" s="37"/>
      <c r="K355" s="37"/>
      <c r="L355" s="37"/>
      <c r="M355" s="37"/>
      <c r="N355" s="37" t="n">
        <f aca="false">IF(SUM(J355:M355)&gt;1,1,SUM(J355:M355))</f>
        <v>0</v>
      </c>
      <c r="O355" s="37" t="n">
        <v>1</v>
      </c>
      <c r="P355" s="33"/>
      <c r="Q355" s="37" t="n">
        <v>1</v>
      </c>
      <c r="R355" s="37" t="n">
        <v>1</v>
      </c>
      <c r="S355" s="37" t="n">
        <v>0.95</v>
      </c>
      <c r="T355" s="37" t="n">
        <v>1</v>
      </c>
      <c r="U355" s="37" t="n">
        <v>1</v>
      </c>
      <c r="V355" s="38" t="n">
        <v>1.1</v>
      </c>
      <c r="W355" s="37" t="n">
        <f aca="false">G355*(I355+N355)*O355*Q355*R355*S355*U355*V355</f>
        <v>66.88</v>
      </c>
      <c r="X355" s="37"/>
      <c r="Y355" s="37" t="n">
        <f aca="false">IF(X355*4&gt;W355/2,W355/2,X355*4)</f>
        <v>0</v>
      </c>
      <c r="Z355" s="37" t="n">
        <f aca="false">W355+Y355</f>
        <v>66.88</v>
      </c>
      <c r="AA355" s="35"/>
      <c r="AB355" s="18"/>
      <c r="AC355" s="35"/>
      <c r="AD355" s="35"/>
      <c r="AE355" s="39"/>
    </row>
    <row r="356" customFormat="false" ht="14.25" hidden="false" customHeight="true" outlineLevel="0" collapsed="false">
      <c r="A356" s="31" t="s">
        <v>58</v>
      </c>
      <c r="B356" s="32" t="s">
        <v>712</v>
      </c>
      <c r="C356" s="33" t="s">
        <v>713</v>
      </c>
      <c r="D356" s="31" t="s">
        <v>427</v>
      </c>
      <c r="E356" s="35" t="s">
        <v>714</v>
      </c>
      <c r="F356" s="35" t="s">
        <v>66</v>
      </c>
      <c r="G356" s="33" t="s">
        <v>66</v>
      </c>
      <c r="H356" s="33" t="n">
        <v>26</v>
      </c>
      <c r="I356" s="36" t="n">
        <f aca="false">IF(H356&gt;=210,2,IF(H356&gt;=110,1.71+(H356-110)*0.0029,IF(H356&gt;=80,1.44+(H356-80)*0.009,IF(H356&gt;=36,1+(H356-36)*0.01,IF(H356&gt;=20,1,IF(H356&gt;=10,0.8+(H356-10)*0.02,IF(H356&gt;=5,0.6+(H356-5)*0.04,0.6)))))))</f>
        <v>1</v>
      </c>
      <c r="J356" s="37"/>
      <c r="K356" s="37"/>
      <c r="L356" s="37"/>
      <c r="M356" s="37"/>
      <c r="N356" s="37" t="n">
        <f aca="false">IF(SUM(J356:M356)&gt;1,1,SUM(J356:M356))</f>
        <v>0</v>
      </c>
      <c r="O356" s="37" t="n">
        <v>1</v>
      </c>
      <c r="P356" s="33"/>
      <c r="Q356" s="38" t="n">
        <v>1.1</v>
      </c>
      <c r="R356" s="37" t="n">
        <v>1</v>
      </c>
      <c r="S356" s="37" t="n">
        <v>1</v>
      </c>
      <c r="T356" s="37" t="n">
        <v>1</v>
      </c>
      <c r="U356" s="37" t="n">
        <v>1</v>
      </c>
      <c r="V356" s="37" t="n">
        <v>1.1</v>
      </c>
      <c r="W356" s="37" t="n">
        <f aca="false">G356*(I356+N356)*O356*Q356*R356*S356*U356*V356</f>
        <v>38.72</v>
      </c>
      <c r="X356" s="37"/>
      <c r="Y356" s="37" t="n">
        <f aca="false">IF(X356*4&gt;W356/2,W356/2,X356*4)</f>
        <v>0</v>
      </c>
      <c r="Z356" s="37" t="n">
        <f aca="false">W356+Y356</f>
        <v>38.72</v>
      </c>
      <c r="AA356" s="35"/>
      <c r="AB356" s="18"/>
      <c r="AC356" s="35"/>
      <c r="AD356" s="35"/>
      <c r="AE356" s="39"/>
    </row>
    <row r="357" customFormat="false" ht="14.25" hidden="false" customHeight="true" outlineLevel="0" collapsed="false">
      <c r="A357" s="31" t="s">
        <v>58</v>
      </c>
      <c r="B357" s="32" t="s">
        <v>712</v>
      </c>
      <c r="C357" s="33" t="s">
        <v>713</v>
      </c>
      <c r="D357" s="31" t="s">
        <v>175</v>
      </c>
      <c r="E357" s="35" t="s">
        <v>715</v>
      </c>
      <c r="F357" s="35" t="s">
        <v>66</v>
      </c>
      <c r="G357" s="33" t="s">
        <v>66</v>
      </c>
      <c r="H357" s="33" t="n">
        <v>42</v>
      </c>
      <c r="I357" s="36" t="n">
        <f aca="false">IF(H357&gt;=210,2,IF(H357&gt;=110,1.71+(H357-110)*0.0029,IF(H357&gt;=80,1.44+(H357-80)*0.009,IF(H357&gt;=36,1+(H357-36)*0.01,IF(H357&gt;=20,1,IF(H357&gt;=10,0.8+(H357-10)*0.02,IF(H357&gt;=5,0.6+(H357-5)*0.04,0.6)))))))</f>
        <v>1.06</v>
      </c>
      <c r="J357" s="37"/>
      <c r="K357" s="37"/>
      <c r="L357" s="37"/>
      <c r="M357" s="37"/>
      <c r="N357" s="37" t="n">
        <f aca="false">IF(SUM(J357:M357)&gt;1,1,SUM(J357:M357))</f>
        <v>0</v>
      </c>
      <c r="O357" s="37" t="n">
        <v>1</v>
      </c>
      <c r="P357" s="33"/>
      <c r="Q357" s="37" t="n">
        <v>1</v>
      </c>
      <c r="R357" s="37" t="n">
        <v>1</v>
      </c>
      <c r="S357" s="37" t="n">
        <v>1</v>
      </c>
      <c r="T357" s="37" t="n">
        <v>1</v>
      </c>
      <c r="U357" s="37" t="n">
        <v>1</v>
      </c>
      <c r="V357" s="37" t="n">
        <v>1.1</v>
      </c>
      <c r="W357" s="37" t="n">
        <f aca="false">G357*(I357+N357)*O357*Q357*R357*S357*U357*V357</f>
        <v>37.312</v>
      </c>
      <c r="X357" s="37"/>
      <c r="Y357" s="37" t="n">
        <f aca="false">IF(X357*4&gt;W357/2,W357/2,X357*4)</f>
        <v>0</v>
      </c>
      <c r="Z357" s="37" t="n">
        <f aca="false">W357+Y357</f>
        <v>37.312</v>
      </c>
      <c r="AA357" s="35"/>
      <c r="AB357" s="18"/>
      <c r="AC357" s="35"/>
      <c r="AD357" s="35"/>
      <c r="AE357" s="39"/>
    </row>
    <row r="358" customFormat="false" ht="14.25" hidden="false" customHeight="true" outlineLevel="0" collapsed="false">
      <c r="A358" s="31" t="s">
        <v>58</v>
      </c>
      <c r="B358" s="32" t="s">
        <v>712</v>
      </c>
      <c r="C358" s="33" t="s">
        <v>713</v>
      </c>
      <c r="D358" s="31" t="s">
        <v>175</v>
      </c>
      <c r="E358" s="35" t="s">
        <v>716</v>
      </c>
      <c r="F358" s="35" t="s">
        <v>66</v>
      </c>
      <c r="G358" s="33" t="s">
        <v>66</v>
      </c>
      <c r="H358" s="33" t="n">
        <v>42</v>
      </c>
      <c r="I358" s="36" t="n">
        <f aca="false">IF(H358&gt;=210,2,IF(H358&gt;=110,1.71+(H358-110)*0.0029,IF(H358&gt;=80,1.44+(H358-80)*0.009,IF(H358&gt;=36,1+(H358-36)*0.01,IF(H358&gt;=20,1,IF(H358&gt;=10,0.8+(H358-10)*0.02,IF(H358&gt;=5,0.6+(H358-5)*0.04,0.6)))))))</f>
        <v>1.06</v>
      </c>
      <c r="J358" s="37"/>
      <c r="K358" s="37"/>
      <c r="L358" s="37"/>
      <c r="M358" s="37"/>
      <c r="N358" s="37" t="n">
        <f aca="false">IF(SUM(J358:M358)&gt;1,1,SUM(J358:M358))</f>
        <v>0</v>
      </c>
      <c r="O358" s="37" t="n">
        <v>1</v>
      </c>
      <c r="P358" s="33"/>
      <c r="Q358" s="37" t="n">
        <v>1</v>
      </c>
      <c r="R358" s="37" t="n">
        <v>1</v>
      </c>
      <c r="S358" s="37" t="n">
        <v>0.95</v>
      </c>
      <c r="T358" s="37" t="n">
        <v>1</v>
      </c>
      <c r="U358" s="37" t="n">
        <v>1</v>
      </c>
      <c r="V358" s="37" t="n">
        <v>1.1</v>
      </c>
      <c r="W358" s="37" t="n">
        <f aca="false">G358*(I358+N358)*O358*Q358*R358*S358*U358*V358</f>
        <v>35.4464</v>
      </c>
      <c r="X358" s="37"/>
      <c r="Y358" s="37" t="n">
        <f aca="false">IF(X358*4&gt;W358/2,W358/2,X358*4)</f>
        <v>0</v>
      </c>
      <c r="Z358" s="37" t="n">
        <f aca="false">W358+Y358</f>
        <v>35.4464</v>
      </c>
      <c r="AA358" s="35"/>
      <c r="AB358" s="18"/>
      <c r="AC358" s="35"/>
      <c r="AD358" s="35"/>
      <c r="AE358" s="39"/>
    </row>
    <row r="359" customFormat="false" ht="14.25" hidden="false" customHeight="true" outlineLevel="0" collapsed="false">
      <c r="A359" s="31" t="s">
        <v>58</v>
      </c>
      <c r="B359" s="32" t="s">
        <v>712</v>
      </c>
      <c r="C359" s="33" t="s">
        <v>713</v>
      </c>
      <c r="D359" s="31" t="s">
        <v>175</v>
      </c>
      <c r="E359" s="35" t="s">
        <v>717</v>
      </c>
      <c r="F359" s="35" t="s">
        <v>66</v>
      </c>
      <c r="G359" s="33" t="s">
        <v>66</v>
      </c>
      <c r="H359" s="33" t="n">
        <v>42</v>
      </c>
      <c r="I359" s="36" t="n">
        <f aca="false">IF(H359&gt;=210,2,IF(H359&gt;=110,1.71+(H359-110)*0.0029,IF(H359&gt;=80,1.44+(H359-80)*0.009,IF(H359&gt;=36,1+(H359-36)*0.01,IF(H359&gt;=20,1,IF(H359&gt;=10,0.8+(H359-10)*0.02,IF(H359&gt;=5,0.6+(H359-5)*0.04,0.6)))))))</f>
        <v>1.06</v>
      </c>
      <c r="J359" s="37"/>
      <c r="K359" s="37"/>
      <c r="L359" s="37"/>
      <c r="M359" s="37"/>
      <c r="N359" s="37" t="n">
        <f aca="false">IF(SUM(J359:M359)&gt;1,1,SUM(J359:M359))</f>
        <v>0</v>
      </c>
      <c r="O359" s="37" t="n">
        <v>1</v>
      </c>
      <c r="P359" s="33"/>
      <c r="Q359" s="37" t="n">
        <v>1</v>
      </c>
      <c r="R359" s="37" t="n">
        <v>1</v>
      </c>
      <c r="S359" s="37" t="n">
        <v>0.95</v>
      </c>
      <c r="T359" s="37" t="n">
        <v>1</v>
      </c>
      <c r="U359" s="37" t="n">
        <v>1</v>
      </c>
      <c r="V359" s="37" t="n">
        <v>1.1</v>
      </c>
      <c r="W359" s="37" t="n">
        <f aca="false">G359*(I359+N359)*O359*Q359*R359*S359*U359*V359</f>
        <v>35.4464</v>
      </c>
      <c r="X359" s="37"/>
      <c r="Y359" s="37" t="n">
        <f aca="false">IF(X359*4&gt;W359/2,W359/2,X359*4)</f>
        <v>0</v>
      </c>
      <c r="Z359" s="37" t="n">
        <f aca="false">W359+Y359</f>
        <v>35.4464</v>
      </c>
      <c r="AA359" s="35"/>
      <c r="AB359" s="18"/>
      <c r="AC359" s="35"/>
      <c r="AD359" s="35"/>
      <c r="AE359" s="39"/>
    </row>
    <row r="360" customFormat="false" ht="14.25" hidden="false" customHeight="true" outlineLevel="0" collapsed="false">
      <c r="A360" s="51" t="s">
        <v>718</v>
      </c>
      <c r="B360" s="52" t="s">
        <v>719</v>
      </c>
      <c r="C360" s="18"/>
      <c r="D360" s="53" t="s">
        <v>720</v>
      </c>
      <c r="E360" s="54" t="s">
        <v>721</v>
      </c>
      <c r="F360" s="55" t="n">
        <v>64</v>
      </c>
      <c r="G360" s="55" t="n">
        <v>32</v>
      </c>
      <c r="H360" s="55" t="n">
        <v>70</v>
      </c>
      <c r="I360" s="36" t="n">
        <f aca="false">IF(H360&gt;=210,2,IF(H360&gt;=110,1.71+(H360-110)*0.0029,IF(H360&gt;=80,1.44+(H360-80)*0.009,IF(H360&gt;=36,1+(H360-36)*0.01,IF(H360&gt;=20,1,IF(H360&gt;=10,0.8+(H360-10)*0.02,IF(H360&gt;=5,0.6+(H360-5)*0.04,0.6)))))))</f>
        <v>1.34</v>
      </c>
      <c r="J360" s="56"/>
      <c r="K360" s="56"/>
      <c r="L360" s="56"/>
      <c r="M360" s="56"/>
      <c r="N360" s="57" t="n">
        <v>0</v>
      </c>
      <c r="O360" s="57" t="n">
        <v>1</v>
      </c>
      <c r="P360" s="58"/>
      <c r="Q360" s="59" t="n">
        <v>1</v>
      </c>
      <c r="R360" s="56" t="n">
        <v>1</v>
      </c>
      <c r="S360" s="56" t="n">
        <v>1</v>
      </c>
      <c r="T360" s="56" t="n">
        <v>1</v>
      </c>
      <c r="U360" s="56" t="n">
        <v>1</v>
      </c>
      <c r="V360" s="38" t="n">
        <v>1.1</v>
      </c>
      <c r="W360" s="37" t="n">
        <f aca="false">G360*(I360+N360)*O360*Q360*R360*S360*U360*V360</f>
        <v>47.168</v>
      </c>
      <c r="X360" s="60"/>
      <c r="Y360" s="57" t="n">
        <v>0</v>
      </c>
      <c r="Z360" s="57" t="n">
        <v>44.8</v>
      </c>
      <c r="AA360" s="35"/>
      <c r="AB360" s="18"/>
      <c r="AC360" s="35"/>
      <c r="AD360" s="35"/>
      <c r="AE360" s="61"/>
    </row>
    <row r="361" customFormat="false" ht="14.25" hidden="false" customHeight="true" outlineLevel="0" collapsed="false">
      <c r="A361" s="31" t="s">
        <v>16</v>
      </c>
      <c r="B361" s="32"/>
      <c r="C361" s="33"/>
      <c r="D361" s="33"/>
      <c r="E361" s="35"/>
      <c r="F361" s="35"/>
      <c r="G361" s="33"/>
      <c r="H361" s="33"/>
      <c r="I361" s="37"/>
      <c r="J361" s="37"/>
      <c r="K361" s="37"/>
      <c r="L361" s="37"/>
      <c r="M361" s="37"/>
      <c r="N361" s="37"/>
      <c r="O361" s="37"/>
      <c r="P361" s="33"/>
      <c r="Q361" s="37"/>
      <c r="R361" s="37"/>
      <c r="S361" s="37"/>
      <c r="T361" s="37"/>
      <c r="U361" s="37"/>
      <c r="V361" s="37"/>
      <c r="W361" s="37" t="n">
        <f aca="false">G361*(I361+N361)*O361*Q361*R361*S361*U361*V361</f>
        <v>0</v>
      </c>
      <c r="X361" s="37"/>
      <c r="Y361" s="37"/>
      <c r="Z361" s="37" t="n">
        <f aca="false">SUM(Z4:Z360)</f>
        <v>17730.88304</v>
      </c>
      <c r="AA361" s="35"/>
      <c r="AB361" s="18"/>
      <c r="AC361" s="35"/>
      <c r="AD361" s="35"/>
    </row>
    <row r="362" customFormat="false" ht="14.25" hidden="false" customHeight="true" outlineLevel="0" collapsed="false">
      <c r="A362" s="33"/>
      <c r="B362" s="32"/>
      <c r="C362" s="33"/>
      <c r="D362" s="33"/>
      <c r="E362" s="35"/>
      <c r="F362" s="35"/>
      <c r="G362" s="33"/>
      <c r="H362" s="33"/>
      <c r="I362" s="37"/>
      <c r="J362" s="37"/>
      <c r="K362" s="37"/>
      <c r="L362" s="37"/>
      <c r="M362" s="37"/>
      <c r="N362" s="37"/>
      <c r="O362" s="37"/>
      <c r="P362" s="33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5"/>
      <c r="AB362" s="18"/>
      <c r="AC362" s="35"/>
      <c r="AD362" s="35"/>
    </row>
    <row r="363" customFormat="false" ht="14.25" hidden="false" customHeight="true" outlineLevel="0" collapsed="false">
      <c r="A363" s="33"/>
      <c r="B363" s="32"/>
      <c r="C363" s="33"/>
      <c r="D363" s="33"/>
      <c r="E363" s="35"/>
      <c r="F363" s="35"/>
      <c r="G363" s="33"/>
      <c r="H363" s="33"/>
      <c r="I363" s="37"/>
      <c r="J363" s="37"/>
      <c r="K363" s="37"/>
      <c r="L363" s="37"/>
      <c r="M363" s="37"/>
      <c r="N363" s="37"/>
      <c r="O363" s="37"/>
      <c r="P363" s="33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5"/>
      <c r="AB363" s="18"/>
      <c r="AC363" s="35"/>
      <c r="AD363" s="35"/>
    </row>
    <row r="364" customFormat="false" ht="14.25" hidden="false" customHeight="true" outlineLevel="0" collapsed="false">
      <c r="A364" s="33"/>
      <c r="B364" s="32"/>
      <c r="C364" s="33"/>
      <c r="D364" s="33"/>
      <c r="E364" s="35"/>
      <c r="F364" s="35"/>
      <c r="G364" s="33"/>
      <c r="H364" s="33"/>
      <c r="I364" s="37"/>
      <c r="J364" s="37"/>
      <c r="K364" s="37"/>
      <c r="L364" s="37"/>
      <c r="M364" s="37"/>
      <c r="N364" s="37"/>
      <c r="O364" s="37"/>
      <c r="P364" s="33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5"/>
      <c r="AB364" s="18"/>
      <c r="AC364" s="35"/>
      <c r="AD364" s="35"/>
    </row>
    <row r="365" customFormat="false" ht="14.25" hidden="false" customHeight="true" outlineLevel="0" collapsed="false">
      <c r="A365" s="33"/>
      <c r="B365" s="32"/>
      <c r="C365" s="33"/>
      <c r="D365" s="33"/>
      <c r="E365" s="35"/>
      <c r="F365" s="35"/>
      <c r="G365" s="33"/>
      <c r="H365" s="33"/>
      <c r="I365" s="37"/>
      <c r="J365" s="37"/>
      <c r="K365" s="37"/>
      <c r="L365" s="37"/>
      <c r="M365" s="37"/>
      <c r="N365" s="37"/>
      <c r="O365" s="37"/>
      <c r="P365" s="33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5"/>
      <c r="AB365" s="18"/>
      <c r="AC365" s="35"/>
      <c r="AD365" s="35"/>
    </row>
    <row r="366" customFormat="false" ht="14.25" hidden="false" customHeight="true" outlineLevel="0" collapsed="false">
      <c r="A366" s="33"/>
      <c r="B366" s="32"/>
      <c r="C366" s="33"/>
      <c r="D366" s="33"/>
      <c r="E366" s="35"/>
      <c r="F366" s="35"/>
      <c r="G366" s="33"/>
      <c r="H366" s="33"/>
      <c r="I366" s="37"/>
      <c r="J366" s="37"/>
      <c r="K366" s="37"/>
      <c r="L366" s="37"/>
      <c r="M366" s="37"/>
      <c r="N366" s="37"/>
      <c r="O366" s="37"/>
      <c r="P366" s="33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5"/>
      <c r="AB366" s="18"/>
      <c r="AC366" s="35"/>
      <c r="AD366" s="35"/>
    </row>
    <row r="367" customFormat="false" ht="14.25" hidden="false" customHeight="true" outlineLevel="0" collapsed="false">
      <c r="A367" s="33"/>
      <c r="B367" s="32"/>
      <c r="C367" s="33"/>
      <c r="D367" s="33"/>
      <c r="E367" s="35"/>
      <c r="F367" s="35"/>
      <c r="G367" s="33"/>
      <c r="H367" s="33"/>
      <c r="I367" s="37"/>
      <c r="J367" s="37"/>
      <c r="K367" s="37"/>
      <c r="L367" s="37"/>
      <c r="M367" s="37"/>
      <c r="N367" s="37"/>
      <c r="O367" s="37"/>
      <c r="P367" s="33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5"/>
      <c r="AB367" s="18"/>
      <c r="AC367" s="35"/>
      <c r="AD367" s="35"/>
    </row>
    <row r="368" customFormat="false" ht="14.25" hidden="false" customHeight="true" outlineLevel="0" collapsed="false">
      <c r="A368" s="33"/>
      <c r="B368" s="32"/>
      <c r="C368" s="33"/>
      <c r="D368" s="33"/>
      <c r="E368" s="35"/>
      <c r="F368" s="35"/>
      <c r="G368" s="33"/>
      <c r="H368" s="33"/>
      <c r="I368" s="37"/>
      <c r="J368" s="37"/>
      <c r="K368" s="37"/>
      <c r="L368" s="37"/>
      <c r="M368" s="37"/>
      <c r="N368" s="37"/>
      <c r="O368" s="37"/>
      <c r="P368" s="33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5"/>
      <c r="AB368" s="18"/>
      <c r="AC368" s="35"/>
      <c r="AD368" s="35"/>
    </row>
    <row r="369" customFormat="false" ht="14.25" hidden="false" customHeight="true" outlineLevel="0" collapsed="false">
      <c r="A369" s="33"/>
      <c r="B369" s="32"/>
      <c r="C369" s="33"/>
      <c r="D369" s="33"/>
      <c r="E369" s="35"/>
      <c r="F369" s="35"/>
      <c r="G369" s="33"/>
      <c r="H369" s="33"/>
      <c r="I369" s="37"/>
      <c r="J369" s="37"/>
      <c r="K369" s="37"/>
      <c r="L369" s="37"/>
      <c r="M369" s="37"/>
      <c r="N369" s="37"/>
      <c r="O369" s="37"/>
      <c r="P369" s="33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5"/>
      <c r="AB369" s="18"/>
      <c r="AC369" s="35"/>
      <c r="AD369" s="35"/>
    </row>
    <row r="370" customFormat="false" ht="14.25" hidden="false" customHeight="true" outlineLevel="0" collapsed="false">
      <c r="A370" s="33"/>
      <c r="B370" s="32"/>
      <c r="C370" s="33"/>
      <c r="D370" s="33"/>
      <c r="E370" s="35"/>
      <c r="F370" s="35"/>
      <c r="G370" s="33"/>
      <c r="H370" s="33"/>
      <c r="I370" s="37"/>
      <c r="J370" s="37"/>
      <c r="K370" s="37"/>
      <c r="L370" s="37"/>
      <c r="M370" s="37"/>
      <c r="N370" s="37"/>
      <c r="O370" s="37"/>
      <c r="P370" s="33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5"/>
      <c r="AB370" s="18"/>
      <c r="AC370" s="35"/>
      <c r="AD370" s="35"/>
    </row>
    <row r="371" customFormat="false" ht="14.25" hidden="false" customHeight="true" outlineLevel="0" collapsed="false">
      <c r="A371" s="33"/>
      <c r="B371" s="32"/>
      <c r="C371" s="33"/>
      <c r="D371" s="33"/>
      <c r="E371" s="35"/>
      <c r="F371" s="35"/>
      <c r="G371" s="33"/>
      <c r="H371" s="33"/>
      <c r="I371" s="37"/>
      <c r="J371" s="37"/>
      <c r="K371" s="37"/>
      <c r="L371" s="37"/>
      <c r="M371" s="37"/>
      <c r="N371" s="37"/>
      <c r="O371" s="37"/>
      <c r="P371" s="33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5"/>
      <c r="AB371" s="18"/>
      <c r="AC371" s="35"/>
      <c r="AD371" s="35"/>
    </row>
    <row r="372" customFormat="false" ht="14.25" hidden="false" customHeight="true" outlineLevel="0" collapsed="false">
      <c r="A372" s="33"/>
      <c r="B372" s="32"/>
      <c r="C372" s="33"/>
      <c r="D372" s="33"/>
      <c r="E372" s="35"/>
      <c r="F372" s="35"/>
      <c r="G372" s="33"/>
      <c r="H372" s="33"/>
      <c r="I372" s="37"/>
      <c r="J372" s="37"/>
      <c r="K372" s="37"/>
      <c r="L372" s="37"/>
      <c r="M372" s="37"/>
      <c r="N372" s="37"/>
      <c r="O372" s="37"/>
      <c r="P372" s="33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5"/>
      <c r="AB372" s="18"/>
      <c r="AC372" s="35"/>
      <c r="AD372" s="35"/>
    </row>
    <row r="373" customFormat="false" ht="14.25" hidden="false" customHeight="true" outlineLevel="0" collapsed="false">
      <c r="A373" s="33"/>
      <c r="B373" s="32"/>
      <c r="C373" s="33"/>
      <c r="D373" s="33"/>
      <c r="E373" s="35"/>
      <c r="F373" s="35"/>
      <c r="G373" s="33"/>
      <c r="H373" s="33"/>
      <c r="I373" s="37"/>
      <c r="J373" s="37"/>
      <c r="K373" s="37"/>
      <c r="L373" s="37"/>
      <c r="M373" s="37"/>
      <c r="N373" s="37"/>
      <c r="O373" s="37"/>
      <c r="P373" s="33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5"/>
      <c r="AB373" s="18"/>
      <c r="AC373" s="35"/>
      <c r="AD373" s="35"/>
    </row>
    <row r="374" customFormat="false" ht="14.25" hidden="false" customHeight="true" outlineLevel="0" collapsed="false">
      <c r="A374" s="33"/>
      <c r="B374" s="32"/>
      <c r="C374" s="33"/>
      <c r="D374" s="33"/>
      <c r="E374" s="35"/>
      <c r="F374" s="35"/>
      <c r="G374" s="33"/>
      <c r="H374" s="33"/>
      <c r="I374" s="37"/>
      <c r="J374" s="37"/>
      <c r="K374" s="37"/>
      <c r="L374" s="37"/>
      <c r="M374" s="37"/>
      <c r="N374" s="37"/>
      <c r="O374" s="37"/>
      <c r="P374" s="33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5"/>
      <c r="AB374" s="18"/>
      <c r="AC374" s="35"/>
      <c r="AD374" s="35"/>
    </row>
    <row r="375" customFormat="false" ht="14.25" hidden="false" customHeight="true" outlineLevel="0" collapsed="false">
      <c r="A375" s="33"/>
      <c r="B375" s="32"/>
      <c r="C375" s="33"/>
      <c r="D375" s="33"/>
      <c r="E375" s="35"/>
      <c r="F375" s="35"/>
      <c r="G375" s="33"/>
      <c r="H375" s="33"/>
      <c r="I375" s="37"/>
      <c r="J375" s="37"/>
      <c r="K375" s="37"/>
      <c r="L375" s="37"/>
      <c r="M375" s="37"/>
      <c r="N375" s="37"/>
      <c r="O375" s="37"/>
      <c r="P375" s="33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5"/>
      <c r="AB375" s="18"/>
      <c r="AC375" s="35"/>
      <c r="AD375" s="35"/>
    </row>
    <row r="376" customFormat="false" ht="14.25" hidden="false" customHeight="true" outlineLevel="0" collapsed="false">
      <c r="A376" s="33"/>
      <c r="B376" s="32"/>
      <c r="C376" s="33"/>
      <c r="D376" s="33"/>
      <c r="E376" s="35"/>
      <c r="F376" s="35"/>
      <c r="G376" s="33"/>
      <c r="H376" s="33"/>
      <c r="I376" s="37"/>
      <c r="J376" s="37"/>
      <c r="K376" s="37"/>
      <c r="L376" s="37"/>
      <c r="M376" s="37"/>
      <c r="N376" s="37"/>
      <c r="O376" s="37"/>
      <c r="P376" s="33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5"/>
      <c r="AB376" s="18"/>
      <c r="AC376" s="35"/>
      <c r="AD376" s="35"/>
    </row>
    <row r="377" customFormat="false" ht="14.25" hidden="false" customHeight="true" outlineLevel="0" collapsed="false">
      <c r="A377" s="33"/>
      <c r="B377" s="32"/>
      <c r="C377" s="33"/>
      <c r="D377" s="33"/>
      <c r="E377" s="35"/>
      <c r="F377" s="35"/>
      <c r="G377" s="33"/>
      <c r="H377" s="33"/>
      <c r="I377" s="37"/>
      <c r="J377" s="37"/>
      <c r="K377" s="37"/>
      <c r="L377" s="37"/>
      <c r="M377" s="37"/>
      <c r="N377" s="37"/>
      <c r="O377" s="37"/>
      <c r="P377" s="33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5"/>
      <c r="AB377" s="18"/>
      <c r="AC377" s="35"/>
      <c r="AD377" s="35"/>
    </row>
    <row r="378" customFormat="false" ht="14.25" hidden="false" customHeight="true" outlineLevel="0" collapsed="false">
      <c r="A378" s="33"/>
      <c r="B378" s="32"/>
      <c r="C378" s="33"/>
      <c r="D378" s="33"/>
      <c r="E378" s="35"/>
      <c r="F378" s="35"/>
      <c r="G378" s="33"/>
      <c r="H378" s="33"/>
      <c r="I378" s="37"/>
      <c r="J378" s="37"/>
      <c r="K378" s="37"/>
      <c r="L378" s="37"/>
      <c r="M378" s="37"/>
      <c r="N378" s="37"/>
      <c r="O378" s="37"/>
      <c r="P378" s="33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5"/>
      <c r="AB378" s="18"/>
      <c r="AC378" s="35"/>
      <c r="AD378" s="35"/>
    </row>
    <row r="379" customFormat="false" ht="14.25" hidden="false" customHeight="true" outlineLevel="0" collapsed="false">
      <c r="A379" s="33"/>
      <c r="B379" s="32"/>
      <c r="C379" s="33"/>
      <c r="D379" s="33"/>
      <c r="E379" s="35"/>
      <c r="F379" s="35"/>
      <c r="G379" s="33"/>
      <c r="H379" s="33"/>
      <c r="I379" s="37"/>
      <c r="J379" s="37"/>
      <c r="K379" s="37"/>
      <c r="L379" s="37"/>
      <c r="M379" s="37"/>
      <c r="N379" s="37"/>
      <c r="O379" s="37"/>
      <c r="P379" s="33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5"/>
      <c r="AB379" s="18"/>
      <c r="AC379" s="35"/>
      <c r="AD379" s="35"/>
    </row>
    <row r="380" customFormat="false" ht="14.25" hidden="false" customHeight="true" outlineLevel="0" collapsed="false">
      <c r="A380" s="33"/>
      <c r="B380" s="32"/>
      <c r="C380" s="33"/>
      <c r="D380" s="33"/>
      <c r="E380" s="35"/>
      <c r="F380" s="35"/>
      <c r="G380" s="33"/>
      <c r="H380" s="33"/>
      <c r="I380" s="37"/>
      <c r="J380" s="37"/>
      <c r="K380" s="37"/>
      <c r="L380" s="37"/>
      <c r="M380" s="37"/>
      <c r="N380" s="37"/>
      <c r="O380" s="37"/>
      <c r="P380" s="33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5"/>
      <c r="AB380" s="18"/>
      <c r="AC380" s="35"/>
      <c r="AD380" s="35"/>
    </row>
    <row r="381" customFormat="false" ht="14.25" hidden="false" customHeight="true" outlineLevel="0" collapsed="false">
      <c r="A381" s="33"/>
      <c r="B381" s="32"/>
      <c r="C381" s="33"/>
      <c r="D381" s="33"/>
      <c r="E381" s="35"/>
      <c r="F381" s="35"/>
      <c r="G381" s="33"/>
      <c r="H381" s="33"/>
      <c r="I381" s="37"/>
      <c r="J381" s="37"/>
      <c r="K381" s="37"/>
      <c r="L381" s="37"/>
      <c r="M381" s="37"/>
      <c r="N381" s="37"/>
      <c r="O381" s="37"/>
      <c r="P381" s="33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5"/>
      <c r="AB381" s="18"/>
      <c r="AC381" s="35"/>
      <c r="AD381" s="35"/>
    </row>
    <row r="382" customFormat="false" ht="14.25" hidden="false" customHeight="true" outlineLevel="0" collapsed="false">
      <c r="A382" s="33"/>
      <c r="B382" s="32"/>
      <c r="C382" s="33"/>
      <c r="D382" s="33"/>
      <c r="E382" s="35"/>
      <c r="F382" s="35"/>
      <c r="G382" s="33"/>
      <c r="H382" s="33"/>
      <c r="I382" s="37"/>
      <c r="J382" s="37"/>
      <c r="K382" s="37"/>
      <c r="L382" s="37"/>
      <c r="M382" s="37"/>
      <c r="N382" s="37"/>
      <c r="O382" s="37"/>
      <c r="P382" s="33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5"/>
      <c r="AB382" s="18"/>
      <c r="AC382" s="35"/>
      <c r="AD382" s="35"/>
    </row>
    <row r="383" customFormat="false" ht="14.25" hidden="false" customHeight="true" outlineLevel="0" collapsed="false">
      <c r="A383" s="33"/>
      <c r="B383" s="32"/>
      <c r="C383" s="33"/>
      <c r="D383" s="33"/>
      <c r="E383" s="35"/>
      <c r="F383" s="35"/>
      <c r="G383" s="33"/>
      <c r="H383" s="33"/>
      <c r="I383" s="37"/>
      <c r="J383" s="37"/>
      <c r="K383" s="37"/>
      <c r="L383" s="37"/>
      <c r="M383" s="37"/>
      <c r="N383" s="37"/>
      <c r="O383" s="37"/>
      <c r="P383" s="33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5"/>
      <c r="AB383" s="18"/>
      <c r="AC383" s="35"/>
      <c r="AD383" s="35"/>
    </row>
    <row r="384" customFormat="false" ht="14.25" hidden="false" customHeight="true" outlineLevel="0" collapsed="false">
      <c r="A384" s="33"/>
      <c r="B384" s="32"/>
      <c r="C384" s="33"/>
      <c r="D384" s="33"/>
      <c r="E384" s="35"/>
      <c r="F384" s="35"/>
      <c r="G384" s="33"/>
      <c r="H384" s="33"/>
      <c r="I384" s="37"/>
      <c r="J384" s="37"/>
      <c r="K384" s="37"/>
      <c r="L384" s="37"/>
      <c r="M384" s="37"/>
      <c r="N384" s="37"/>
      <c r="O384" s="37"/>
      <c r="P384" s="33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5"/>
      <c r="AB384" s="18"/>
      <c r="AC384" s="35"/>
      <c r="AD384" s="35"/>
    </row>
    <row r="385" customFormat="false" ht="14.25" hidden="false" customHeight="true" outlineLevel="0" collapsed="false">
      <c r="A385" s="33"/>
      <c r="B385" s="32"/>
      <c r="C385" s="33"/>
      <c r="D385" s="33"/>
      <c r="E385" s="35"/>
      <c r="F385" s="35"/>
      <c r="G385" s="33"/>
      <c r="H385" s="33"/>
      <c r="I385" s="37"/>
      <c r="J385" s="37"/>
      <c r="K385" s="37"/>
      <c r="L385" s="37"/>
      <c r="M385" s="37"/>
      <c r="N385" s="37"/>
      <c r="O385" s="37"/>
      <c r="P385" s="33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5"/>
      <c r="AB385" s="18"/>
      <c r="AC385" s="35"/>
      <c r="AD385" s="35"/>
    </row>
    <row r="386" customFormat="false" ht="14.25" hidden="false" customHeight="true" outlineLevel="0" collapsed="false">
      <c r="A386" s="33"/>
      <c r="B386" s="32"/>
      <c r="C386" s="33"/>
      <c r="D386" s="33"/>
      <c r="E386" s="35"/>
      <c r="F386" s="35"/>
      <c r="G386" s="33"/>
      <c r="H386" s="33"/>
      <c r="I386" s="37"/>
      <c r="J386" s="37"/>
      <c r="K386" s="37"/>
      <c r="L386" s="37"/>
      <c r="M386" s="37"/>
      <c r="N386" s="37"/>
      <c r="O386" s="37"/>
      <c r="P386" s="33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5"/>
      <c r="AB386" s="18"/>
      <c r="AC386" s="35"/>
      <c r="AD386" s="35"/>
    </row>
    <row r="387" customFormat="false" ht="14.25" hidden="false" customHeight="true" outlineLevel="0" collapsed="false">
      <c r="A387" s="33"/>
      <c r="B387" s="32"/>
      <c r="C387" s="33"/>
      <c r="D387" s="33"/>
      <c r="E387" s="35"/>
      <c r="F387" s="35"/>
      <c r="G387" s="33"/>
      <c r="H387" s="33"/>
      <c r="I387" s="37"/>
      <c r="J387" s="37"/>
      <c r="K387" s="37"/>
      <c r="L387" s="37"/>
      <c r="M387" s="37"/>
      <c r="N387" s="37"/>
      <c r="O387" s="37"/>
      <c r="P387" s="33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5"/>
      <c r="AB387" s="18"/>
      <c r="AC387" s="35"/>
      <c r="AD387" s="35"/>
    </row>
    <row r="388" customFormat="false" ht="14.25" hidden="false" customHeight="true" outlineLevel="0" collapsed="false">
      <c r="A388" s="33"/>
      <c r="B388" s="32"/>
      <c r="C388" s="33"/>
      <c r="D388" s="33"/>
      <c r="E388" s="35"/>
      <c r="F388" s="35"/>
      <c r="G388" s="33"/>
      <c r="H388" s="33"/>
      <c r="I388" s="37"/>
      <c r="J388" s="37"/>
      <c r="K388" s="37"/>
      <c r="L388" s="37"/>
      <c r="M388" s="37"/>
      <c r="N388" s="37"/>
      <c r="O388" s="37"/>
      <c r="P388" s="33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5"/>
      <c r="AB388" s="18"/>
      <c r="AC388" s="35"/>
      <c r="AD388" s="35"/>
    </row>
    <row r="389" customFormat="false" ht="14.25" hidden="false" customHeight="true" outlineLevel="0" collapsed="false">
      <c r="A389" s="33"/>
      <c r="B389" s="32"/>
      <c r="C389" s="33"/>
      <c r="D389" s="33"/>
      <c r="E389" s="35"/>
      <c r="F389" s="35"/>
      <c r="G389" s="33"/>
      <c r="H389" s="33"/>
      <c r="I389" s="37"/>
      <c r="J389" s="37"/>
      <c r="K389" s="37"/>
      <c r="L389" s="37"/>
      <c r="M389" s="37"/>
      <c r="N389" s="37"/>
      <c r="O389" s="37"/>
      <c r="P389" s="33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5"/>
      <c r="AB389" s="18"/>
      <c r="AC389" s="35"/>
      <c r="AD389" s="35"/>
    </row>
    <row r="390" customFormat="false" ht="14.25" hidden="false" customHeight="true" outlineLevel="0" collapsed="false">
      <c r="A390" s="33"/>
      <c r="B390" s="32"/>
      <c r="C390" s="33"/>
      <c r="D390" s="33"/>
      <c r="E390" s="35"/>
      <c r="F390" s="35"/>
      <c r="G390" s="33"/>
      <c r="H390" s="33"/>
      <c r="I390" s="37"/>
      <c r="J390" s="37"/>
      <c r="K390" s="37"/>
      <c r="L390" s="37"/>
      <c r="M390" s="37"/>
      <c r="N390" s="37"/>
      <c r="O390" s="37"/>
      <c r="P390" s="33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5"/>
      <c r="AB390" s="18"/>
      <c r="AC390" s="35"/>
      <c r="AD390" s="35"/>
    </row>
    <row r="391" customFormat="false" ht="14.25" hidden="false" customHeight="true" outlineLevel="0" collapsed="false">
      <c r="A391" s="33"/>
      <c r="B391" s="32"/>
      <c r="C391" s="33"/>
      <c r="D391" s="33"/>
      <c r="E391" s="35"/>
      <c r="F391" s="35"/>
      <c r="G391" s="33"/>
      <c r="H391" s="33"/>
      <c r="I391" s="37"/>
      <c r="J391" s="37"/>
      <c r="K391" s="37"/>
      <c r="L391" s="37"/>
      <c r="M391" s="37"/>
      <c r="N391" s="37"/>
      <c r="O391" s="37"/>
      <c r="P391" s="33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5"/>
      <c r="AB391" s="18"/>
      <c r="AC391" s="35"/>
      <c r="AD391" s="35"/>
    </row>
    <row r="392" customFormat="false" ht="14.25" hidden="false" customHeight="true" outlineLevel="0" collapsed="false">
      <c r="A392" s="33"/>
      <c r="B392" s="32"/>
      <c r="C392" s="33"/>
      <c r="D392" s="33"/>
      <c r="E392" s="35"/>
      <c r="F392" s="35"/>
      <c r="G392" s="33"/>
      <c r="H392" s="33"/>
      <c r="I392" s="37"/>
      <c r="J392" s="37"/>
      <c r="K392" s="37"/>
      <c r="L392" s="37"/>
      <c r="M392" s="37"/>
      <c r="N392" s="37"/>
      <c r="O392" s="37"/>
      <c r="P392" s="33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5"/>
      <c r="AB392" s="18"/>
      <c r="AC392" s="35"/>
      <c r="AD392" s="35"/>
    </row>
    <row r="393" customFormat="false" ht="14.25" hidden="false" customHeight="true" outlineLevel="0" collapsed="false">
      <c r="A393" s="33"/>
      <c r="B393" s="32"/>
      <c r="C393" s="33"/>
      <c r="D393" s="33"/>
      <c r="E393" s="35"/>
      <c r="F393" s="35"/>
      <c r="G393" s="33"/>
      <c r="H393" s="33"/>
      <c r="I393" s="37"/>
      <c r="J393" s="37"/>
      <c r="K393" s="37"/>
      <c r="L393" s="37"/>
      <c r="M393" s="37"/>
      <c r="N393" s="37"/>
      <c r="O393" s="37"/>
      <c r="P393" s="33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5"/>
      <c r="AB393" s="18"/>
      <c r="AC393" s="35"/>
      <c r="AD393" s="35"/>
    </row>
    <row r="394" customFormat="false" ht="14.25" hidden="false" customHeight="true" outlineLevel="0" collapsed="false">
      <c r="A394" s="33"/>
      <c r="B394" s="32"/>
      <c r="C394" s="33"/>
      <c r="D394" s="33"/>
      <c r="E394" s="35"/>
      <c r="F394" s="35"/>
      <c r="G394" s="33"/>
      <c r="H394" s="33"/>
      <c r="I394" s="37"/>
      <c r="J394" s="37"/>
      <c r="K394" s="37"/>
      <c r="L394" s="37"/>
      <c r="M394" s="37"/>
      <c r="N394" s="37"/>
      <c r="O394" s="37"/>
      <c r="P394" s="33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5"/>
      <c r="AB394" s="18"/>
      <c r="AC394" s="35"/>
      <c r="AD394" s="35"/>
    </row>
    <row r="395" customFormat="false" ht="14.25" hidden="false" customHeight="true" outlineLevel="0" collapsed="false">
      <c r="A395" s="33"/>
      <c r="B395" s="32"/>
      <c r="C395" s="33"/>
      <c r="D395" s="33"/>
      <c r="E395" s="35"/>
      <c r="F395" s="35"/>
      <c r="G395" s="33"/>
      <c r="H395" s="33"/>
      <c r="I395" s="37"/>
      <c r="J395" s="37"/>
      <c r="K395" s="37"/>
      <c r="L395" s="37"/>
      <c r="M395" s="37"/>
      <c r="N395" s="37"/>
      <c r="O395" s="37"/>
      <c r="P395" s="33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5"/>
      <c r="AB395" s="18"/>
      <c r="AC395" s="35"/>
      <c r="AD395" s="35"/>
    </row>
    <row r="396" customFormat="false" ht="14.25" hidden="false" customHeight="true" outlineLevel="0" collapsed="false">
      <c r="A396" s="33"/>
      <c r="B396" s="32"/>
      <c r="C396" s="33"/>
      <c r="D396" s="33"/>
      <c r="E396" s="35"/>
      <c r="F396" s="35"/>
      <c r="G396" s="33"/>
      <c r="H396" s="33"/>
      <c r="I396" s="37"/>
      <c r="J396" s="37"/>
      <c r="K396" s="37"/>
      <c r="L396" s="37"/>
      <c r="M396" s="37"/>
      <c r="N396" s="37"/>
      <c r="O396" s="37"/>
      <c r="P396" s="33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5"/>
      <c r="AB396" s="18"/>
      <c r="AC396" s="35"/>
      <c r="AD396" s="35"/>
    </row>
    <row r="397" customFormat="false" ht="14.25" hidden="false" customHeight="true" outlineLevel="0" collapsed="false">
      <c r="A397" s="33"/>
      <c r="B397" s="32"/>
      <c r="C397" s="33"/>
      <c r="D397" s="33"/>
      <c r="E397" s="35"/>
      <c r="F397" s="35"/>
      <c r="G397" s="33"/>
      <c r="H397" s="33"/>
      <c r="I397" s="37"/>
      <c r="J397" s="37"/>
      <c r="K397" s="37"/>
      <c r="L397" s="37"/>
      <c r="M397" s="37"/>
      <c r="N397" s="37"/>
      <c r="O397" s="37"/>
      <c r="P397" s="33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5"/>
      <c r="AB397" s="18"/>
      <c r="AC397" s="35"/>
      <c r="AD397" s="35"/>
    </row>
    <row r="398" customFormat="false" ht="14.25" hidden="false" customHeight="true" outlineLevel="0" collapsed="false">
      <c r="A398" s="33"/>
      <c r="B398" s="32"/>
      <c r="C398" s="33"/>
      <c r="D398" s="33"/>
      <c r="E398" s="35"/>
      <c r="F398" s="35"/>
      <c r="G398" s="33"/>
      <c r="H398" s="33"/>
      <c r="I398" s="37"/>
      <c r="J398" s="37"/>
      <c r="K398" s="37"/>
      <c r="L398" s="37"/>
      <c r="M398" s="37"/>
      <c r="N398" s="37"/>
      <c r="O398" s="37"/>
      <c r="P398" s="33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5"/>
      <c r="AB398" s="18"/>
      <c r="AC398" s="35"/>
      <c r="AD398" s="35"/>
    </row>
    <row r="399" customFormat="false" ht="14.25" hidden="false" customHeight="true" outlineLevel="0" collapsed="false">
      <c r="A399" s="33"/>
      <c r="B399" s="32"/>
      <c r="C399" s="33"/>
      <c r="D399" s="33"/>
      <c r="E399" s="35"/>
      <c r="F399" s="35"/>
      <c r="G399" s="33"/>
      <c r="H399" s="33"/>
      <c r="I399" s="37"/>
      <c r="J399" s="37"/>
      <c r="K399" s="37"/>
      <c r="L399" s="37"/>
      <c r="M399" s="37"/>
      <c r="N399" s="37"/>
      <c r="O399" s="37"/>
      <c r="P399" s="33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5"/>
      <c r="AB399" s="18"/>
      <c r="AC399" s="35"/>
      <c r="AD399" s="35"/>
    </row>
    <row r="400" customFormat="false" ht="14.25" hidden="false" customHeight="true" outlineLevel="0" collapsed="false">
      <c r="A400" s="33"/>
      <c r="B400" s="32"/>
      <c r="C400" s="33"/>
      <c r="D400" s="33"/>
      <c r="E400" s="35"/>
      <c r="F400" s="35"/>
      <c r="G400" s="33"/>
      <c r="H400" s="33"/>
      <c r="I400" s="37"/>
      <c r="J400" s="37"/>
      <c r="K400" s="37"/>
      <c r="L400" s="37"/>
      <c r="M400" s="37"/>
      <c r="N400" s="37"/>
      <c r="O400" s="37"/>
      <c r="P400" s="33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5"/>
      <c r="AB400" s="18"/>
      <c r="AC400" s="35"/>
      <c r="AD400" s="35"/>
    </row>
    <row r="401" customFormat="false" ht="14.25" hidden="false" customHeight="true" outlineLevel="0" collapsed="false">
      <c r="A401" s="33"/>
      <c r="B401" s="32"/>
      <c r="C401" s="33"/>
      <c r="D401" s="33"/>
      <c r="E401" s="35"/>
      <c r="F401" s="35"/>
      <c r="G401" s="33"/>
      <c r="H401" s="33"/>
      <c r="I401" s="37"/>
      <c r="J401" s="37"/>
      <c r="K401" s="37"/>
      <c r="L401" s="37"/>
      <c r="M401" s="37"/>
      <c r="N401" s="37"/>
      <c r="O401" s="37"/>
      <c r="P401" s="33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5"/>
      <c r="AB401" s="18"/>
      <c r="AC401" s="35"/>
      <c r="AD401" s="35"/>
    </row>
    <row r="402" customFormat="false" ht="14.25" hidden="false" customHeight="true" outlineLevel="0" collapsed="false">
      <c r="A402" s="33"/>
      <c r="B402" s="32"/>
      <c r="C402" s="33"/>
      <c r="D402" s="33"/>
      <c r="E402" s="35"/>
      <c r="F402" s="35"/>
      <c r="G402" s="33"/>
      <c r="H402" s="33"/>
      <c r="I402" s="37"/>
      <c r="J402" s="37"/>
      <c r="K402" s="37"/>
      <c r="L402" s="37"/>
      <c r="M402" s="37"/>
      <c r="N402" s="37"/>
      <c r="O402" s="37"/>
      <c r="P402" s="33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5"/>
      <c r="AB402" s="18"/>
      <c r="AC402" s="35"/>
      <c r="AD402" s="35"/>
    </row>
    <row r="403" customFormat="false" ht="14.25" hidden="false" customHeight="true" outlineLevel="0" collapsed="false">
      <c r="A403" s="33"/>
      <c r="B403" s="32"/>
      <c r="C403" s="33"/>
      <c r="D403" s="33"/>
      <c r="E403" s="35"/>
      <c r="F403" s="35"/>
      <c r="G403" s="33"/>
      <c r="H403" s="33"/>
      <c r="I403" s="37"/>
      <c r="J403" s="37"/>
      <c r="K403" s="37"/>
      <c r="L403" s="37"/>
      <c r="M403" s="37"/>
      <c r="N403" s="37"/>
      <c r="O403" s="37"/>
      <c r="P403" s="33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5"/>
      <c r="AB403" s="18"/>
      <c r="AC403" s="35"/>
      <c r="AD403" s="35"/>
    </row>
    <row r="404" customFormat="false" ht="14.25" hidden="false" customHeight="true" outlineLevel="0" collapsed="false">
      <c r="A404" s="33"/>
      <c r="B404" s="32"/>
      <c r="C404" s="33"/>
      <c r="D404" s="33"/>
      <c r="E404" s="35"/>
      <c r="F404" s="35"/>
      <c r="G404" s="33"/>
      <c r="H404" s="33"/>
      <c r="I404" s="37"/>
      <c r="J404" s="37"/>
      <c r="K404" s="37"/>
      <c r="L404" s="37"/>
      <c r="M404" s="37"/>
      <c r="N404" s="37"/>
      <c r="O404" s="37"/>
      <c r="P404" s="33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5"/>
      <c r="AB404" s="18"/>
      <c r="AC404" s="35"/>
      <c r="AD404" s="35"/>
    </row>
    <row r="405" customFormat="false" ht="14.25" hidden="false" customHeight="true" outlineLevel="0" collapsed="false">
      <c r="A405" s="33"/>
      <c r="B405" s="32"/>
      <c r="C405" s="33"/>
      <c r="D405" s="33"/>
      <c r="E405" s="35"/>
      <c r="F405" s="35"/>
      <c r="G405" s="33"/>
      <c r="H405" s="33"/>
      <c r="I405" s="37"/>
      <c r="J405" s="37"/>
      <c r="K405" s="37"/>
      <c r="L405" s="37"/>
      <c r="M405" s="37"/>
      <c r="N405" s="37"/>
      <c r="O405" s="37"/>
      <c r="P405" s="33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5"/>
      <c r="AB405" s="18"/>
      <c r="AC405" s="35"/>
      <c r="AD405" s="35"/>
    </row>
    <row r="406" customFormat="false" ht="14.25" hidden="false" customHeight="true" outlineLevel="0" collapsed="false">
      <c r="A406" s="33"/>
      <c r="B406" s="32"/>
      <c r="C406" s="33"/>
      <c r="D406" s="33"/>
      <c r="E406" s="35"/>
      <c r="F406" s="35"/>
      <c r="G406" s="33"/>
      <c r="H406" s="33"/>
      <c r="I406" s="37"/>
      <c r="J406" s="37"/>
      <c r="K406" s="37"/>
      <c r="L406" s="37"/>
      <c r="M406" s="37"/>
      <c r="N406" s="37"/>
      <c r="O406" s="37"/>
      <c r="P406" s="33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5"/>
      <c r="AB406" s="18"/>
      <c r="AC406" s="35"/>
      <c r="AD406" s="35"/>
    </row>
    <row r="407" customFormat="false" ht="14.25" hidden="false" customHeight="true" outlineLevel="0" collapsed="false">
      <c r="A407" s="33"/>
      <c r="B407" s="32"/>
      <c r="C407" s="33"/>
      <c r="D407" s="33"/>
      <c r="E407" s="35"/>
      <c r="F407" s="35"/>
      <c r="G407" s="33"/>
      <c r="H407" s="33"/>
      <c r="I407" s="37"/>
      <c r="J407" s="37"/>
      <c r="K407" s="37"/>
      <c r="L407" s="37"/>
      <c r="M407" s="37"/>
      <c r="N407" s="37"/>
      <c r="O407" s="37"/>
      <c r="P407" s="33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5"/>
      <c r="AB407" s="18"/>
      <c r="AC407" s="35"/>
      <c r="AD407" s="35"/>
    </row>
    <row r="408" customFormat="false" ht="14.25" hidden="false" customHeight="true" outlineLevel="0" collapsed="false">
      <c r="A408" s="33"/>
      <c r="B408" s="32"/>
      <c r="C408" s="33"/>
      <c r="D408" s="33"/>
      <c r="E408" s="35"/>
      <c r="F408" s="35"/>
      <c r="G408" s="33"/>
      <c r="H408" s="33"/>
      <c r="I408" s="37"/>
      <c r="J408" s="37"/>
      <c r="K408" s="37"/>
      <c r="L408" s="37"/>
      <c r="M408" s="37"/>
      <c r="N408" s="37"/>
      <c r="O408" s="37"/>
      <c r="P408" s="33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5"/>
      <c r="AB408" s="18"/>
      <c r="AC408" s="35"/>
      <c r="AD408" s="35"/>
    </row>
    <row r="409" customFormat="false" ht="14.25" hidden="false" customHeight="true" outlineLevel="0" collapsed="false">
      <c r="A409" s="33"/>
      <c r="B409" s="32"/>
      <c r="C409" s="33"/>
      <c r="D409" s="33"/>
      <c r="E409" s="35"/>
      <c r="F409" s="35"/>
      <c r="G409" s="33"/>
      <c r="H409" s="33"/>
      <c r="I409" s="37"/>
      <c r="J409" s="37"/>
      <c r="K409" s="37"/>
      <c r="L409" s="37"/>
      <c r="M409" s="37"/>
      <c r="N409" s="37"/>
      <c r="O409" s="37"/>
      <c r="P409" s="33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5"/>
      <c r="AB409" s="18"/>
      <c r="AC409" s="35"/>
      <c r="AD409" s="35"/>
    </row>
    <row r="410" customFormat="false" ht="14.25" hidden="false" customHeight="true" outlineLevel="0" collapsed="false">
      <c r="A410" s="33"/>
      <c r="B410" s="32"/>
      <c r="C410" s="33"/>
      <c r="D410" s="33"/>
      <c r="E410" s="35"/>
      <c r="F410" s="35"/>
      <c r="G410" s="33"/>
      <c r="H410" s="33"/>
      <c r="I410" s="37"/>
      <c r="J410" s="37"/>
      <c r="K410" s="37"/>
      <c r="L410" s="37"/>
      <c r="M410" s="37"/>
      <c r="N410" s="37"/>
      <c r="O410" s="37"/>
      <c r="P410" s="33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5"/>
      <c r="AB410" s="18"/>
      <c r="AC410" s="35"/>
      <c r="AD410" s="35"/>
    </row>
    <row r="411" customFormat="false" ht="14.25" hidden="false" customHeight="true" outlineLevel="0" collapsed="false">
      <c r="A411" s="33"/>
      <c r="B411" s="32"/>
      <c r="C411" s="33"/>
      <c r="D411" s="33"/>
      <c r="E411" s="35"/>
      <c r="F411" s="35"/>
      <c r="G411" s="33"/>
      <c r="H411" s="33"/>
      <c r="I411" s="37"/>
      <c r="J411" s="37"/>
      <c r="K411" s="37"/>
      <c r="L411" s="37"/>
      <c r="M411" s="37"/>
      <c r="N411" s="37"/>
      <c r="O411" s="37"/>
      <c r="P411" s="33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5"/>
      <c r="AB411" s="18"/>
      <c r="AC411" s="35"/>
      <c r="AD411" s="35"/>
    </row>
    <row r="412" customFormat="false" ht="14.25" hidden="false" customHeight="true" outlineLevel="0" collapsed="false">
      <c r="A412" s="33"/>
      <c r="B412" s="32"/>
      <c r="C412" s="33"/>
      <c r="D412" s="33"/>
      <c r="E412" s="35"/>
      <c r="F412" s="35"/>
      <c r="G412" s="33"/>
      <c r="H412" s="33"/>
      <c r="I412" s="37"/>
      <c r="J412" s="37"/>
      <c r="K412" s="37"/>
      <c r="L412" s="37"/>
      <c r="M412" s="37"/>
      <c r="N412" s="37"/>
      <c r="O412" s="37"/>
      <c r="P412" s="33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5"/>
      <c r="AB412" s="18"/>
      <c r="AC412" s="35"/>
      <c r="AD412" s="35"/>
    </row>
    <row r="413" customFormat="false" ht="14.25" hidden="false" customHeight="true" outlineLevel="0" collapsed="false">
      <c r="A413" s="33"/>
      <c r="B413" s="32"/>
      <c r="C413" s="33"/>
      <c r="D413" s="33"/>
      <c r="E413" s="35"/>
      <c r="F413" s="35"/>
      <c r="G413" s="33"/>
      <c r="H413" s="33"/>
      <c r="I413" s="37"/>
      <c r="J413" s="37"/>
      <c r="K413" s="37"/>
      <c r="L413" s="37"/>
      <c r="M413" s="37"/>
      <c r="N413" s="37"/>
      <c r="O413" s="37"/>
      <c r="P413" s="33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5"/>
      <c r="AB413" s="18"/>
      <c r="AC413" s="35"/>
      <c r="AD413" s="35"/>
    </row>
    <row r="414" customFormat="false" ht="14.25" hidden="false" customHeight="true" outlineLevel="0" collapsed="false">
      <c r="A414" s="33"/>
      <c r="B414" s="32"/>
      <c r="C414" s="33"/>
      <c r="D414" s="33"/>
      <c r="E414" s="35"/>
      <c r="F414" s="35"/>
      <c r="G414" s="33"/>
      <c r="H414" s="33"/>
      <c r="I414" s="37"/>
      <c r="J414" s="37"/>
      <c r="K414" s="37"/>
      <c r="L414" s="37"/>
      <c r="M414" s="37"/>
      <c r="N414" s="37"/>
      <c r="O414" s="37"/>
      <c r="P414" s="33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5"/>
      <c r="AB414" s="18"/>
      <c r="AC414" s="35"/>
      <c r="AD414" s="35"/>
    </row>
    <row r="415" customFormat="false" ht="14.25" hidden="false" customHeight="true" outlineLevel="0" collapsed="false">
      <c r="A415" s="33"/>
      <c r="B415" s="32"/>
      <c r="C415" s="33"/>
      <c r="D415" s="33"/>
      <c r="E415" s="35"/>
      <c r="F415" s="35"/>
      <c r="G415" s="33"/>
      <c r="H415" s="33"/>
      <c r="I415" s="37"/>
      <c r="J415" s="37"/>
      <c r="K415" s="37"/>
      <c r="L415" s="37"/>
      <c r="M415" s="37"/>
      <c r="N415" s="37"/>
      <c r="O415" s="37"/>
      <c r="P415" s="33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5"/>
      <c r="AB415" s="18"/>
      <c r="AC415" s="35"/>
      <c r="AD415" s="35"/>
    </row>
    <row r="416" customFormat="false" ht="14.25" hidden="false" customHeight="true" outlineLevel="0" collapsed="false">
      <c r="A416" s="33"/>
      <c r="B416" s="32"/>
      <c r="C416" s="33"/>
      <c r="D416" s="33"/>
      <c r="E416" s="35"/>
      <c r="F416" s="35"/>
      <c r="G416" s="33"/>
      <c r="H416" s="33"/>
      <c r="I416" s="37"/>
      <c r="J416" s="37"/>
      <c r="K416" s="37"/>
      <c r="L416" s="37"/>
      <c r="M416" s="37"/>
      <c r="N416" s="37"/>
      <c r="O416" s="37"/>
      <c r="P416" s="33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5"/>
      <c r="AB416" s="18"/>
      <c r="AC416" s="35"/>
      <c r="AD416" s="35"/>
    </row>
    <row r="417" customFormat="false" ht="14.25" hidden="false" customHeight="true" outlineLevel="0" collapsed="false">
      <c r="A417" s="33"/>
      <c r="B417" s="32"/>
      <c r="C417" s="33"/>
      <c r="D417" s="33"/>
      <c r="E417" s="35"/>
      <c r="F417" s="35"/>
      <c r="G417" s="33"/>
      <c r="H417" s="33"/>
      <c r="I417" s="37"/>
      <c r="J417" s="37"/>
      <c r="K417" s="37"/>
      <c r="L417" s="37"/>
      <c r="M417" s="37"/>
      <c r="N417" s="37"/>
      <c r="O417" s="37"/>
      <c r="P417" s="33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5"/>
      <c r="AB417" s="18"/>
      <c r="AC417" s="35"/>
      <c r="AD417" s="35"/>
    </row>
    <row r="418" customFormat="false" ht="14.25" hidden="false" customHeight="true" outlineLevel="0" collapsed="false">
      <c r="A418" s="33"/>
      <c r="B418" s="32"/>
      <c r="C418" s="33"/>
      <c r="D418" s="33"/>
      <c r="E418" s="35"/>
      <c r="F418" s="35"/>
      <c r="G418" s="33"/>
      <c r="H418" s="33"/>
      <c r="I418" s="37"/>
      <c r="J418" s="37"/>
      <c r="K418" s="37"/>
      <c r="L418" s="37"/>
      <c r="M418" s="37"/>
      <c r="N418" s="37"/>
      <c r="O418" s="37"/>
      <c r="P418" s="33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5"/>
      <c r="AB418" s="18"/>
      <c r="AC418" s="35"/>
      <c r="AD418" s="35"/>
    </row>
    <row r="419" customFormat="false" ht="14.25" hidden="false" customHeight="true" outlineLevel="0" collapsed="false">
      <c r="A419" s="33"/>
      <c r="B419" s="32"/>
      <c r="C419" s="33"/>
      <c r="D419" s="33"/>
      <c r="E419" s="35"/>
      <c r="F419" s="35"/>
      <c r="G419" s="33"/>
      <c r="H419" s="33"/>
      <c r="I419" s="37"/>
      <c r="J419" s="37"/>
      <c r="K419" s="37"/>
      <c r="L419" s="37"/>
      <c r="M419" s="37"/>
      <c r="N419" s="37"/>
      <c r="O419" s="37"/>
      <c r="P419" s="33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5"/>
      <c r="AB419" s="18"/>
      <c r="AC419" s="35"/>
      <c r="AD419" s="35"/>
    </row>
    <row r="420" customFormat="false" ht="14.25" hidden="false" customHeight="true" outlineLevel="0" collapsed="false">
      <c r="A420" s="33"/>
      <c r="B420" s="32"/>
      <c r="C420" s="33"/>
      <c r="D420" s="33"/>
      <c r="E420" s="35"/>
      <c r="F420" s="35"/>
      <c r="G420" s="33"/>
      <c r="H420" s="33"/>
      <c r="I420" s="37"/>
      <c r="J420" s="37"/>
      <c r="K420" s="37"/>
      <c r="L420" s="37"/>
      <c r="M420" s="37"/>
      <c r="N420" s="37"/>
      <c r="O420" s="37"/>
      <c r="P420" s="33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5"/>
      <c r="AB420" s="18"/>
      <c r="AC420" s="35"/>
      <c r="AD420" s="35"/>
    </row>
    <row r="421" customFormat="false" ht="14.25" hidden="false" customHeight="true" outlineLevel="0" collapsed="false">
      <c r="A421" s="33"/>
      <c r="B421" s="32"/>
      <c r="C421" s="33"/>
      <c r="D421" s="33"/>
      <c r="E421" s="35"/>
      <c r="F421" s="35"/>
      <c r="G421" s="33"/>
      <c r="H421" s="33"/>
      <c r="I421" s="37"/>
      <c r="J421" s="37"/>
      <c r="K421" s="37"/>
      <c r="L421" s="37"/>
      <c r="M421" s="37"/>
      <c r="N421" s="37"/>
      <c r="O421" s="37"/>
      <c r="P421" s="33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5"/>
      <c r="AB421" s="18"/>
      <c r="AC421" s="35"/>
      <c r="AD421" s="35"/>
    </row>
    <row r="422" customFormat="false" ht="14.25" hidden="false" customHeight="true" outlineLevel="0" collapsed="false">
      <c r="A422" s="33"/>
      <c r="B422" s="32"/>
      <c r="C422" s="33"/>
      <c r="D422" s="33"/>
      <c r="E422" s="35"/>
      <c r="F422" s="35"/>
      <c r="G422" s="33"/>
      <c r="H422" s="33"/>
      <c r="I422" s="37"/>
      <c r="J422" s="37"/>
      <c r="K422" s="37"/>
      <c r="L422" s="37"/>
      <c r="M422" s="37"/>
      <c r="N422" s="37"/>
      <c r="O422" s="37"/>
      <c r="P422" s="33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5"/>
      <c r="AB422" s="18"/>
      <c r="AC422" s="35"/>
      <c r="AD422" s="35"/>
    </row>
    <row r="423" customFormat="false" ht="14.25" hidden="false" customHeight="true" outlineLevel="0" collapsed="false">
      <c r="A423" s="33"/>
      <c r="B423" s="32"/>
      <c r="C423" s="33"/>
      <c r="D423" s="33"/>
      <c r="E423" s="35"/>
      <c r="F423" s="35"/>
      <c r="G423" s="33"/>
      <c r="H423" s="33"/>
      <c r="I423" s="37"/>
      <c r="J423" s="37"/>
      <c r="K423" s="37"/>
      <c r="L423" s="37"/>
      <c r="M423" s="37"/>
      <c r="N423" s="37"/>
      <c r="O423" s="37"/>
      <c r="P423" s="33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5"/>
      <c r="AB423" s="18"/>
      <c r="AC423" s="35"/>
      <c r="AD423" s="35"/>
    </row>
    <row r="424" customFormat="false" ht="14.25" hidden="false" customHeight="true" outlineLevel="0" collapsed="false">
      <c r="A424" s="33"/>
      <c r="B424" s="32"/>
      <c r="C424" s="33"/>
      <c r="D424" s="33"/>
      <c r="E424" s="35"/>
      <c r="F424" s="35"/>
      <c r="G424" s="33"/>
      <c r="H424" s="33"/>
      <c r="I424" s="37"/>
      <c r="J424" s="37"/>
      <c r="K424" s="37"/>
      <c r="L424" s="37"/>
      <c r="M424" s="37"/>
      <c r="N424" s="37"/>
      <c r="O424" s="37"/>
      <c r="P424" s="33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5"/>
      <c r="AB424" s="18"/>
      <c r="AC424" s="35"/>
      <c r="AD424" s="35"/>
    </row>
    <row r="425" customFormat="false" ht="14.25" hidden="false" customHeight="true" outlineLevel="0" collapsed="false">
      <c r="A425" s="33"/>
      <c r="B425" s="32"/>
      <c r="C425" s="33"/>
      <c r="D425" s="33"/>
      <c r="E425" s="35"/>
      <c r="F425" s="35"/>
      <c r="G425" s="33"/>
      <c r="H425" s="33"/>
      <c r="I425" s="37"/>
      <c r="J425" s="37"/>
      <c r="K425" s="37"/>
      <c r="L425" s="37"/>
      <c r="M425" s="37"/>
      <c r="N425" s="37"/>
      <c r="O425" s="37"/>
      <c r="P425" s="33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5"/>
      <c r="AB425" s="18"/>
      <c r="AC425" s="35"/>
      <c r="AD425" s="35"/>
    </row>
    <row r="426" customFormat="false" ht="14.25" hidden="false" customHeight="true" outlineLevel="0" collapsed="false">
      <c r="A426" s="33"/>
      <c r="B426" s="32"/>
      <c r="C426" s="33"/>
      <c r="D426" s="33"/>
      <c r="E426" s="35"/>
      <c r="F426" s="35"/>
      <c r="G426" s="33"/>
      <c r="H426" s="33"/>
      <c r="I426" s="37"/>
      <c r="J426" s="37"/>
      <c r="K426" s="37"/>
      <c r="L426" s="37"/>
      <c r="M426" s="37"/>
      <c r="N426" s="37"/>
      <c r="O426" s="37"/>
      <c r="P426" s="33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5"/>
      <c r="AB426" s="18"/>
      <c r="AC426" s="35"/>
      <c r="AD426" s="35"/>
    </row>
    <row r="427" customFormat="false" ht="14.25" hidden="false" customHeight="true" outlineLevel="0" collapsed="false">
      <c r="A427" s="33"/>
      <c r="B427" s="32"/>
      <c r="C427" s="33"/>
      <c r="D427" s="33"/>
      <c r="E427" s="35"/>
      <c r="F427" s="35"/>
      <c r="G427" s="33"/>
      <c r="H427" s="33"/>
      <c r="I427" s="37"/>
      <c r="J427" s="37"/>
      <c r="K427" s="37"/>
      <c r="L427" s="37"/>
      <c r="M427" s="37"/>
      <c r="N427" s="37"/>
      <c r="O427" s="37"/>
      <c r="P427" s="33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5"/>
      <c r="AB427" s="18"/>
      <c r="AC427" s="35"/>
      <c r="AD427" s="35"/>
    </row>
    <row r="428" customFormat="false" ht="14.25" hidden="false" customHeight="true" outlineLevel="0" collapsed="false">
      <c r="A428" s="33"/>
      <c r="B428" s="32"/>
      <c r="C428" s="33"/>
      <c r="D428" s="33"/>
      <c r="E428" s="35"/>
      <c r="F428" s="35"/>
      <c r="G428" s="33"/>
      <c r="H428" s="33"/>
      <c r="I428" s="37"/>
      <c r="J428" s="37"/>
      <c r="K428" s="37"/>
      <c r="L428" s="37"/>
      <c r="M428" s="37"/>
      <c r="N428" s="37"/>
      <c r="O428" s="37"/>
      <c r="P428" s="33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5"/>
      <c r="AB428" s="18"/>
      <c r="AC428" s="35"/>
      <c r="AD428" s="35"/>
    </row>
    <row r="429" customFormat="false" ht="14.25" hidden="false" customHeight="true" outlineLevel="0" collapsed="false">
      <c r="A429" s="33"/>
      <c r="B429" s="32"/>
      <c r="C429" s="33"/>
      <c r="D429" s="33"/>
      <c r="E429" s="35"/>
      <c r="F429" s="35"/>
      <c r="G429" s="33"/>
      <c r="H429" s="33"/>
      <c r="I429" s="37"/>
      <c r="J429" s="37"/>
      <c r="K429" s="37"/>
      <c r="L429" s="37"/>
      <c r="M429" s="37"/>
      <c r="N429" s="37"/>
      <c r="O429" s="37"/>
      <c r="P429" s="33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5"/>
      <c r="AB429" s="18"/>
      <c r="AC429" s="35"/>
      <c r="AD429" s="35"/>
    </row>
    <row r="430" customFormat="false" ht="14.25" hidden="false" customHeight="true" outlineLevel="0" collapsed="false">
      <c r="A430" s="33"/>
      <c r="B430" s="32"/>
      <c r="C430" s="33"/>
      <c r="D430" s="33"/>
      <c r="E430" s="35"/>
      <c r="F430" s="35"/>
      <c r="G430" s="33"/>
      <c r="H430" s="33"/>
      <c r="I430" s="37"/>
      <c r="J430" s="37"/>
      <c r="K430" s="37"/>
      <c r="L430" s="37"/>
      <c r="M430" s="37"/>
      <c r="N430" s="37"/>
      <c r="O430" s="37"/>
      <c r="P430" s="33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5"/>
      <c r="AB430" s="18"/>
      <c r="AC430" s="35"/>
      <c r="AD430" s="35"/>
    </row>
    <row r="431" customFormat="false" ht="14.25" hidden="false" customHeight="true" outlineLevel="0" collapsed="false">
      <c r="A431" s="33"/>
      <c r="B431" s="32"/>
      <c r="C431" s="33"/>
      <c r="D431" s="33"/>
      <c r="E431" s="35"/>
      <c r="F431" s="35"/>
      <c r="G431" s="33"/>
      <c r="H431" s="33"/>
      <c r="I431" s="37"/>
      <c r="J431" s="37"/>
      <c r="K431" s="37"/>
      <c r="L431" s="37"/>
      <c r="M431" s="37"/>
      <c r="N431" s="37"/>
      <c r="O431" s="37"/>
      <c r="P431" s="33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5"/>
      <c r="AB431" s="18"/>
      <c r="AC431" s="35"/>
      <c r="AD431" s="35"/>
    </row>
    <row r="432" customFormat="false" ht="14.25" hidden="false" customHeight="true" outlineLevel="0" collapsed="false">
      <c r="A432" s="33"/>
      <c r="B432" s="32"/>
      <c r="C432" s="33"/>
      <c r="D432" s="33"/>
      <c r="E432" s="35"/>
      <c r="F432" s="35"/>
      <c r="G432" s="33"/>
      <c r="H432" s="33"/>
      <c r="I432" s="37"/>
      <c r="J432" s="37"/>
      <c r="K432" s="37"/>
      <c r="L432" s="37"/>
      <c r="M432" s="37"/>
      <c r="N432" s="37"/>
      <c r="O432" s="37"/>
      <c r="P432" s="33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5"/>
      <c r="AB432" s="18"/>
      <c r="AC432" s="35"/>
      <c r="AD432" s="35"/>
    </row>
    <row r="433" customFormat="false" ht="14.25" hidden="false" customHeight="true" outlineLevel="0" collapsed="false">
      <c r="A433" s="33"/>
      <c r="B433" s="32"/>
      <c r="C433" s="33"/>
      <c r="D433" s="33"/>
      <c r="E433" s="35"/>
      <c r="F433" s="35"/>
      <c r="G433" s="33"/>
      <c r="H433" s="33"/>
      <c r="I433" s="37"/>
      <c r="J433" s="37"/>
      <c r="K433" s="37"/>
      <c r="L433" s="37"/>
      <c r="M433" s="37"/>
      <c r="N433" s="37"/>
      <c r="O433" s="37"/>
      <c r="P433" s="33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5"/>
      <c r="AB433" s="18"/>
      <c r="AC433" s="35"/>
      <c r="AD433" s="35"/>
    </row>
    <row r="434" customFormat="false" ht="14.25" hidden="false" customHeight="true" outlineLevel="0" collapsed="false">
      <c r="A434" s="33"/>
      <c r="B434" s="32"/>
      <c r="C434" s="33"/>
      <c r="D434" s="33"/>
      <c r="E434" s="35"/>
      <c r="F434" s="35"/>
      <c r="G434" s="33"/>
      <c r="H434" s="33"/>
      <c r="I434" s="37"/>
      <c r="J434" s="37"/>
      <c r="K434" s="37"/>
      <c r="L434" s="37"/>
      <c r="M434" s="37"/>
      <c r="N434" s="37"/>
      <c r="O434" s="37"/>
      <c r="P434" s="33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5"/>
      <c r="AB434" s="18"/>
      <c r="AC434" s="35"/>
      <c r="AD434" s="35"/>
    </row>
    <row r="435" customFormat="false" ht="14.25" hidden="false" customHeight="true" outlineLevel="0" collapsed="false">
      <c r="A435" s="33"/>
      <c r="B435" s="32"/>
      <c r="C435" s="33"/>
      <c r="D435" s="33"/>
      <c r="E435" s="35"/>
      <c r="F435" s="35"/>
      <c r="G435" s="33"/>
      <c r="H435" s="33"/>
      <c r="I435" s="37"/>
      <c r="J435" s="37"/>
      <c r="K435" s="37"/>
      <c r="L435" s="37"/>
      <c r="M435" s="37"/>
      <c r="N435" s="37"/>
      <c r="O435" s="37"/>
      <c r="P435" s="33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5"/>
      <c r="AB435" s="18"/>
      <c r="AC435" s="35"/>
      <c r="AD435" s="35"/>
    </row>
  </sheetData>
  <autoFilter ref="A3:AE361"/>
  <mergeCells count="28">
    <mergeCell ref="B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2"/>
    <mergeCell ref="AC2:AC3"/>
    <mergeCell ref="AD2:AD3"/>
    <mergeCell ref="AE2:AE3"/>
  </mergeCells>
  <dataValidations count="3">
    <dataValidation allowBlank="true" error="请在下拉菜单选择！！" errorStyle="stop" errorTitle="输入出错" operator="between" showDropDown="false" showErrorMessage="true" showInputMessage="false" sqref="N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L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J1" type="list">
      <formula1>教改类型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9" width="9.12"/>
    <col collapsed="false" customWidth="true" hidden="false" outlineLevel="0" max="3" min="3" style="18" width="15.99"/>
    <col collapsed="false" customWidth="true" hidden="false" outlineLevel="0" max="4" min="4" style="18" width="24.99"/>
    <col collapsed="false" customWidth="true" hidden="false" outlineLevel="0" max="5" min="5" style="18" width="4.12"/>
    <col collapsed="false" customWidth="true" hidden="false" outlineLevel="0" max="6" min="6" style="62" width="4.12"/>
    <col collapsed="false" customWidth="true" hidden="false" outlineLevel="0" max="7" min="7" style="18" width="4.12"/>
    <col collapsed="false" customWidth="true" hidden="true" outlineLevel="0" max="13" min="8" style="63" width="4.62"/>
    <col collapsed="false" customWidth="true" hidden="true" outlineLevel="0" max="14" min="14" style="63" width="5.5"/>
    <col collapsed="false" customWidth="true" hidden="true" outlineLevel="0" max="15" min="15" style="20" width="6.87"/>
    <col collapsed="false" customWidth="true" hidden="false" outlineLevel="0" max="16" min="16" style="18" width="4.12"/>
    <col collapsed="false" customWidth="true" hidden="false" outlineLevel="0" max="17" min="17" style="20" width="5.11"/>
    <col collapsed="false" customWidth="true" hidden="false" outlineLevel="0" max="18" min="18" style="64" width="4.5"/>
    <col collapsed="false" customWidth="true" hidden="false" outlineLevel="0" max="19" min="19" style="20" width="5.62"/>
    <col collapsed="false" customWidth="true" hidden="false" outlineLevel="0" max="20" min="20" style="20" width="7.87"/>
    <col collapsed="false" customWidth="true" hidden="true" outlineLevel="0" max="24" min="21" style="20" width="6.87"/>
    <col collapsed="false" customWidth="true" hidden="false" outlineLevel="0" max="25" min="25" style="20" width="7.12"/>
    <col collapsed="false" customWidth="true" hidden="false" outlineLevel="0" max="26" min="26" style="18" width="17.5"/>
    <col collapsed="false" customWidth="false" hidden="false" outlineLevel="0" max="257" min="27" style="18" width="8.99"/>
  </cols>
  <sheetData>
    <row r="1" s="21" customFormat="true" ht="31.5" hidden="false" customHeight="true" outlineLevel="0" collapsed="false">
      <c r="B1" s="22" t="s">
        <v>7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29" customFormat="true" ht="46.5" hidden="false" customHeight="true" outlineLevel="0" collapsed="false">
      <c r="A2" s="23" t="s">
        <v>26</v>
      </c>
      <c r="B2" s="23" t="s">
        <v>27</v>
      </c>
      <c r="C2" s="23" t="s">
        <v>29</v>
      </c>
      <c r="D2" s="23" t="s">
        <v>30</v>
      </c>
      <c r="E2" s="23" t="s">
        <v>31</v>
      </c>
      <c r="F2" s="25" t="s">
        <v>723</v>
      </c>
      <c r="G2" s="23" t="s">
        <v>33</v>
      </c>
      <c r="H2" s="23" t="s">
        <v>724</v>
      </c>
      <c r="I2" s="23"/>
      <c r="J2" s="23"/>
      <c r="K2" s="23"/>
      <c r="L2" s="23"/>
      <c r="M2" s="23"/>
      <c r="N2" s="23"/>
      <c r="O2" s="23"/>
      <c r="P2" s="27" t="s">
        <v>46</v>
      </c>
      <c r="Q2" s="24" t="s">
        <v>47</v>
      </c>
      <c r="R2" s="25" t="s">
        <v>725</v>
      </c>
      <c r="S2" s="25"/>
      <c r="T2" s="25"/>
      <c r="U2" s="25" t="s">
        <v>726</v>
      </c>
      <c r="V2" s="25"/>
      <c r="W2" s="25" t="s">
        <v>727</v>
      </c>
      <c r="X2" s="25"/>
      <c r="Y2" s="24" t="s">
        <v>728</v>
      </c>
      <c r="Z2" s="23" t="s">
        <v>729</v>
      </c>
    </row>
    <row r="3" s="29" customFormat="true" ht="48" hidden="false" customHeight="false" outlineLevel="0" collapsed="false">
      <c r="A3" s="23"/>
      <c r="B3" s="23"/>
      <c r="C3" s="23"/>
      <c r="D3" s="23"/>
      <c r="E3" s="23"/>
      <c r="F3" s="25"/>
      <c r="G3" s="23"/>
      <c r="H3" s="25" t="s">
        <v>730</v>
      </c>
      <c r="I3" s="25" t="s">
        <v>724</v>
      </c>
      <c r="J3" s="24" t="s">
        <v>731</v>
      </c>
      <c r="K3" s="25" t="s">
        <v>732</v>
      </c>
      <c r="L3" s="24" t="s">
        <v>733</v>
      </c>
      <c r="M3" s="27" t="s">
        <v>734</v>
      </c>
      <c r="N3" s="25" t="s">
        <v>735</v>
      </c>
      <c r="O3" s="24" t="s">
        <v>736</v>
      </c>
      <c r="P3" s="27"/>
      <c r="Q3" s="24"/>
      <c r="R3" s="25" t="s">
        <v>737</v>
      </c>
      <c r="S3" s="25" t="s">
        <v>738</v>
      </c>
      <c r="T3" s="24" t="s">
        <v>57</v>
      </c>
      <c r="U3" s="25" t="s">
        <v>739</v>
      </c>
      <c r="V3" s="24" t="s">
        <v>57</v>
      </c>
      <c r="W3" s="25" t="s">
        <v>33</v>
      </c>
      <c r="X3" s="24" t="s">
        <v>57</v>
      </c>
      <c r="Y3" s="24"/>
      <c r="Z3" s="23"/>
    </row>
    <row r="4" s="67" customFormat="true" ht="18" hidden="false" customHeight="true" outlineLevel="0" collapsed="false">
      <c r="A4" s="65" t="s">
        <v>58</v>
      </c>
      <c r="B4" s="48" t="s">
        <v>109</v>
      </c>
      <c r="C4" s="48" t="s">
        <v>740</v>
      </c>
      <c r="D4" s="46" t="s">
        <v>741</v>
      </c>
      <c r="E4" s="46" t="s">
        <v>742</v>
      </c>
      <c r="F4" s="36" t="n">
        <v>4</v>
      </c>
      <c r="G4" s="46" t="n">
        <v>77</v>
      </c>
      <c r="H4" s="65"/>
      <c r="I4" s="36"/>
      <c r="J4" s="36"/>
      <c r="K4" s="36"/>
      <c r="L4" s="36"/>
      <c r="M4" s="36"/>
      <c r="N4" s="36"/>
      <c r="O4" s="36" t="n">
        <f aca="false">F4*(J4+N4)*L4</f>
        <v>0</v>
      </c>
      <c r="P4" s="65"/>
      <c r="Q4" s="36"/>
      <c r="R4" s="36" t="n">
        <v>4</v>
      </c>
      <c r="S4" s="36" t="n">
        <v>0.5</v>
      </c>
      <c r="T4" s="36" t="n">
        <f aca="false">S4*R4*G4</f>
        <v>154</v>
      </c>
      <c r="U4" s="36"/>
      <c r="V4" s="36"/>
      <c r="W4" s="36"/>
      <c r="X4" s="36"/>
      <c r="Y4" s="36" t="n">
        <f aca="false">O4+Q4+T4+X4+V4</f>
        <v>154</v>
      </c>
      <c r="Z4" s="66" t="s">
        <v>743</v>
      </c>
    </row>
    <row r="5" s="67" customFormat="true" ht="18" hidden="false" customHeight="true" outlineLevel="0" collapsed="false">
      <c r="A5" s="65" t="s">
        <v>58</v>
      </c>
      <c r="B5" s="48" t="s">
        <v>302</v>
      </c>
      <c r="C5" s="48" t="s">
        <v>740</v>
      </c>
      <c r="D5" s="46" t="s">
        <v>744</v>
      </c>
      <c r="E5" s="46" t="s">
        <v>742</v>
      </c>
      <c r="F5" s="66" t="n">
        <v>4</v>
      </c>
      <c r="G5" s="46" t="n">
        <v>73</v>
      </c>
      <c r="H5" s="65"/>
      <c r="I5" s="66"/>
      <c r="J5" s="66"/>
      <c r="K5" s="66"/>
      <c r="L5" s="66"/>
      <c r="M5" s="66"/>
      <c r="N5" s="66"/>
      <c r="O5" s="66" t="n">
        <f aca="false">F5*(J5+N5)*L5</f>
        <v>0</v>
      </c>
      <c r="P5" s="65"/>
      <c r="Q5" s="66"/>
      <c r="R5" s="66" t="n">
        <v>4</v>
      </c>
      <c r="S5" s="66" t="n">
        <v>0.5</v>
      </c>
      <c r="T5" s="66" t="n">
        <f aca="false">S5*R5*G5</f>
        <v>146</v>
      </c>
      <c r="U5" s="66"/>
      <c r="V5" s="66"/>
      <c r="W5" s="66"/>
      <c r="X5" s="66"/>
      <c r="Y5" s="66" t="n">
        <f aca="false">O5+Q5+T5+X5+V5</f>
        <v>146</v>
      </c>
      <c r="Z5" s="66" t="s">
        <v>743</v>
      </c>
    </row>
    <row r="6" customFormat="false" ht="18" hidden="false" customHeight="true" outlineLevel="0" collapsed="false">
      <c r="A6" s="31" t="s">
        <v>58</v>
      </c>
      <c r="B6" s="68" t="s">
        <v>163</v>
      </c>
      <c r="C6" s="68" t="s">
        <v>745</v>
      </c>
      <c r="D6" s="69" t="s">
        <v>746</v>
      </c>
      <c r="E6" s="69" t="s">
        <v>747</v>
      </c>
      <c r="F6" s="37" t="n">
        <v>2</v>
      </c>
      <c r="G6" s="69" t="n">
        <v>17</v>
      </c>
      <c r="H6" s="32"/>
      <c r="I6" s="37"/>
      <c r="J6" s="37"/>
      <c r="K6" s="37"/>
      <c r="L6" s="37"/>
      <c r="M6" s="37"/>
      <c r="N6" s="37"/>
      <c r="O6" s="37" t="n">
        <f aca="false">F6*(J6+N6)*L6</f>
        <v>0</v>
      </c>
      <c r="P6" s="32"/>
      <c r="Q6" s="37"/>
      <c r="R6" s="37" t="n">
        <v>2</v>
      </c>
      <c r="S6" s="37" t="n">
        <v>0.8</v>
      </c>
      <c r="T6" s="37" t="n">
        <f aca="false">S6*R6*G6</f>
        <v>27.2</v>
      </c>
      <c r="U6" s="37"/>
      <c r="V6" s="37"/>
      <c r="W6" s="37"/>
      <c r="X6" s="37"/>
      <c r="Y6" s="37" t="n">
        <f aca="false">O6+Q6+T6+X6+V6</f>
        <v>27.2</v>
      </c>
      <c r="Z6" s="37"/>
    </row>
    <row r="7" customFormat="false" ht="18" hidden="false" customHeight="true" outlineLevel="0" collapsed="false">
      <c r="A7" s="31" t="s">
        <v>58</v>
      </c>
      <c r="B7" s="68" t="s">
        <v>748</v>
      </c>
      <c r="C7" s="68" t="s">
        <v>749</v>
      </c>
      <c r="D7" s="69" t="s">
        <v>750</v>
      </c>
      <c r="E7" s="69" t="s">
        <v>747</v>
      </c>
      <c r="F7" s="37" t="n">
        <v>2</v>
      </c>
      <c r="G7" s="69" t="n">
        <v>48</v>
      </c>
      <c r="H7" s="32"/>
      <c r="I7" s="37"/>
      <c r="J7" s="37"/>
      <c r="K7" s="37"/>
      <c r="L7" s="37"/>
      <c r="M7" s="37"/>
      <c r="N7" s="37"/>
      <c r="O7" s="37" t="n">
        <f aca="false">F7*(J7+N7)*L7</f>
        <v>0</v>
      </c>
      <c r="P7" s="32"/>
      <c r="Q7" s="37"/>
      <c r="R7" s="37" t="n">
        <v>2</v>
      </c>
      <c r="S7" s="37" t="n">
        <v>0.8</v>
      </c>
      <c r="T7" s="37" t="n">
        <f aca="false">S7*R7*G7</f>
        <v>76.8</v>
      </c>
      <c r="U7" s="37"/>
      <c r="V7" s="37"/>
      <c r="W7" s="37"/>
      <c r="X7" s="37"/>
      <c r="Y7" s="70" t="n">
        <v>0</v>
      </c>
      <c r="Z7" s="71" t="s">
        <v>108</v>
      </c>
    </row>
    <row r="8" customFormat="false" ht="18" hidden="false" customHeight="true" outlineLevel="0" collapsed="false">
      <c r="A8" s="31" t="s">
        <v>58</v>
      </c>
      <c r="B8" s="68" t="s">
        <v>550</v>
      </c>
      <c r="C8" s="68" t="s">
        <v>751</v>
      </c>
      <c r="D8" s="69" t="s">
        <v>752</v>
      </c>
      <c r="E8" s="69" t="s">
        <v>747</v>
      </c>
      <c r="F8" s="37" t="n">
        <v>2</v>
      </c>
      <c r="G8" s="69" t="n">
        <v>52</v>
      </c>
      <c r="H8" s="32"/>
      <c r="I8" s="37"/>
      <c r="J8" s="37"/>
      <c r="K8" s="37"/>
      <c r="L8" s="37"/>
      <c r="M8" s="37"/>
      <c r="N8" s="37"/>
      <c r="O8" s="37" t="n">
        <f aca="false">F8*(J8+N8)*L8</f>
        <v>0</v>
      </c>
      <c r="P8" s="32"/>
      <c r="Q8" s="37"/>
      <c r="R8" s="37" t="n">
        <v>2</v>
      </c>
      <c r="S8" s="37" t="n">
        <v>0.8</v>
      </c>
      <c r="T8" s="37" t="n">
        <f aca="false">S8*R8*G8</f>
        <v>83.2</v>
      </c>
      <c r="U8" s="37"/>
      <c r="V8" s="37"/>
      <c r="W8" s="37"/>
      <c r="X8" s="37"/>
      <c r="Y8" s="70" t="n">
        <v>0</v>
      </c>
      <c r="Z8" s="71" t="s">
        <v>108</v>
      </c>
    </row>
    <row r="9" customFormat="false" ht="18" hidden="false" customHeight="true" outlineLevel="0" collapsed="false">
      <c r="A9" s="31" t="s">
        <v>58</v>
      </c>
      <c r="B9" s="68" t="s">
        <v>684</v>
      </c>
      <c r="C9" s="68" t="s">
        <v>753</v>
      </c>
      <c r="D9" s="69" t="s">
        <v>754</v>
      </c>
      <c r="E9" s="69" t="s">
        <v>755</v>
      </c>
      <c r="F9" s="37" t="n">
        <v>1</v>
      </c>
      <c r="G9" s="69" t="n">
        <v>87</v>
      </c>
      <c r="H9" s="37"/>
      <c r="I9" s="37"/>
      <c r="J9" s="37"/>
      <c r="K9" s="37"/>
      <c r="L9" s="37"/>
      <c r="M9" s="37"/>
      <c r="N9" s="37"/>
      <c r="O9" s="37" t="n">
        <f aca="false">F9*(J9+N9)*L9</f>
        <v>0</v>
      </c>
      <c r="P9" s="37"/>
      <c r="Q9" s="37"/>
      <c r="R9" s="37" t="n">
        <v>1</v>
      </c>
      <c r="S9" s="37" t="n">
        <v>0.8</v>
      </c>
      <c r="T9" s="37" t="n">
        <f aca="false">S9*R9*G9</f>
        <v>69.6</v>
      </c>
      <c r="U9" s="37"/>
      <c r="V9" s="37"/>
      <c r="W9" s="37"/>
      <c r="X9" s="37"/>
      <c r="Y9" s="37" t="n">
        <f aca="false">O9+Q9+T9+X9+V9</f>
        <v>69.6</v>
      </c>
      <c r="Z9" s="37"/>
    </row>
    <row r="10" customFormat="false" ht="18" hidden="false" customHeight="true" outlineLevel="0" collapsed="false">
      <c r="A10" s="65" t="s">
        <v>58</v>
      </c>
      <c r="B10" s="48" t="s">
        <v>85</v>
      </c>
      <c r="C10" s="48" t="s">
        <v>756</v>
      </c>
      <c r="D10" s="46" t="s">
        <v>757</v>
      </c>
      <c r="E10" s="46" t="s">
        <v>747</v>
      </c>
      <c r="F10" s="66" t="n">
        <v>2</v>
      </c>
      <c r="G10" s="46" t="n">
        <v>71</v>
      </c>
      <c r="H10" s="66"/>
      <c r="I10" s="66"/>
      <c r="J10" s="66"/>
      <c r="K10" s="66"/>
      <c r="L10" s="66"/>
      <c r="M10" s="66"/>
      <c r="N10" s="66"/>
      <c r="O10" s="66" t="n">
        <f aca="false">F10*(J10+N10)*L10</f>
        <v>0</v>
      </c>
      <c r="P10" s="66"/>
      <c r="Q10" s="66"/>
      <c r="R10" s="66" t="n">
        <v>2</v>
      </c>
      <c r="S10" s="66" t="n">
        <v>0.8</v>
      </c>
      <c r="T10" s="66" t="n">
        <f aca="false">S10*R10*G10</f>
        <v>113.6</v>
      </c>
      <c r="U10" s="66"/>
      <c r="V10" s="66"/>
      <c r="W10" s="66"/>
      <c r="X10" s="66"/>
      <c r="Y10" s="66" t="n">
        <f aca="false">O10+Q10+T10+X10+V10</f>
        <v>113.6</v>
      </c>
      <c r="Z10" s="66" t="s">
        <v>758</v>
      </c>
    </row>
    <row r="11" customFormat="false" ht="18" hidden="false" customHeight="true" outlineLevel="0" collapsed="false">
      <c r="A11" s="31" t="s">
        <v>58</v>
      </c>
      <c r="B11" s="68" t="s">
        <v>59</v>
      </c>
      <c r="C11" s="68" t="s">
        <v>759</v>
      </c>
      <c r="D11" s="69" t="s">
        <v>760</v>
      </c>
      <c r="E11" s="69" t="s">
        <v>755</v>
      </c>
      <c r="F11" s="37" t="n">
        <v>1</v>
      </c>
      <c r="G11" s="69" t="n">
        <v>25</v>
      </c>
      <c r="H11" s="37"/>
      <c r="I11" s="37"/>
      <c r="J11" s="37"/>
      <c r="K11" s="37"/>
      <c r="L11" s="37"/>
      <c r="M11" s="37"/>
      <c r="N11" s="37"/>
      <c r="O11" s="37" t="n">
        <f aca="false">F11*(J11+N11)*L11</f>
        <v>0</v>
      </c>
      <c r="P11" s="37" t="n">
        <v>1</v>
      </c>
      <c r="Q11" s="37" t="n">
        <v>4</v>
      </c>
      <c r="R11" s="37" t="n">
        <v>1</v>
      </c>
      <c r="S11" s="37" t="n">
        <v>0.8</v>
      </c>
      <c r="T11" s="37" t="n">
        <f aca="false">S11*R11*G11</f>
        <v>20</v>
      </c>
      <c r="U11" s="37"/>
      <c r="V11" s="37"/>
      <c r="W11" s="37"/>
      <c r="X11" s="37"/>
      <c r="Y11" s="37" t="n">
        <f aca="false">O11+Q11+T11+X11+V11</f>
        <v>24</v>
      </c>
      <c r="Z11" s="37"/>
    </row>
    <row r="12" customFormat="false" ht="18" hidden="false" customHeight="true" outlineLevel="0" collapsed="false">
      <c r="A12" s="31" t="s">
        <v>58</v>
      </c>
      <c r="B12" s="48" t="s">
        <v>581</v>
      </c>
      <c r="C12" s="68" t="s">
        <v>759</v>
      </c>
      <c r="D12" s="69" t="s">
        <v>761</v>
      </c>
      <c r="E12" s="69" t="s">
        <v>755</v>
      </c>
      <c r="F12" s="37" t="n">
        <v>1</v>
      </c>
      <c r="G12" s="69" t="n">
        <v>48</v>
      </c>
      <c r="H12" s="37"/>
      <c r="I12" s="37"/>
      <c r="J12" s="37"/>
      <c r="K12" s="37"/>
      <c r="L12" s="37"/>
      <c r="M12" s="37"/>
      <c r="N12" s="37"/>
      <c r="O12" s="37" t="n">
        <f aca="false">F12*(J12+N12)*L12</f>
        <v>0</v>
      </c>
      <c r="P12" s="37"/>
      <c r="Q12" s="37"/>
      <c r="R12" s="37" t="n">
        <v>1</v>
      </c>
      <c r="S12" s="37" t="n">
        <v>0.8</v>
      </c>
      <c r="T12" s="37" t="n">
        <f aca="false">S12*R12*G12</f>
        <v>38.4</v>
      </c>
      <c r="U12" s="37"/>
      <c r="V12" s="37"/>
      <c r="W12" s="37"/>
      <c r="X12" s="37"/>
      <c r="Y12" s="37" t="n">
        <f aca="false">O12+Q12+T12+X12+V12</f>
        <v>38.4</v>
      </c>
      <c r="Z12" s="37"/>
    </row>
    <row r="13" customFormat="false" ht="18" hidden="false" customHeight="true" outlineLevel="0" collapsed="false">
      <c r="A13" s="31" t="s">
        <v>58</v>
      </c>
      <c r="B13" s="68" t="s">
        <v>642</v>
      </c>
      <c r="C13" s="68" t="s">
        <v>759</v>
      </c>
      <c r="D13" s="69" t="s">
        <v>762</v>
      </c>
      <c r="E13" s="69" t="s">
        <v>755</v>
      </c>
      <c r="F13" s="37" t="n">
        <v>1</v>
      </c>
      <c r="G13" s="69" t="n">
        <v>26</v>
      </c>
      <c r="H13" s="37"/>
      <c r="I13" s="37"/>
      <c r="J13" s="37"/>
      <c r="K13" s="37"/>
      <c r="L13" s="37"/>
      <c r="M13" s="37"/>
      <c r="N13" s="37"/>
      <c r="O13" s="37" t="n">
        <f aca="false">F13*(J13+N13)*L13</f>
        <v>0</v>
      </c>
      <c r="P13" s="37"/>
      <c r="Q13" s="37"/>
      <c r="R13" s="37" t="n">
        <v>1</v>
      </c>
      <c r="S13" s="37" t="n">
        <v>0.8</v>
      </c>
      <c r="T13" s="37" t="n">
        <f aca="false">S13*R13*G13</f>
        <v>20.8</v>
      </c>
      <c r="U13" s="37"/>
      <c r="V13" s="37"/>
      <c r="W13" s="37"/>
      <c r="X13" s="37"/>
      <c r="Y13" s="37" t="n">
        <f aca="false">O13+Q13+T13+X13+V13</f>
        <v>20.8</v>
      </c>
      <c r="Z13" s="37"/>
    </row>
    <row r="14" customFormat="false" ht="18" hidden="false" customHeight="true" outlineLevel="0" collapsed="false">
      <c r="A14" s="72" t="s">
        <v>718</v>
      </c>
      <c r="B14" s="73" t="s">
        <v>719</v>
      </c>
      <c r="C14" s="74" t="s">
        <v>763</v>
      </c>
      <c r="D14" s="75" t="s">
        <v>721</v>
      </c>
      <c r="E14" s="76" t="s">
        <v>63</v>
      </c>
      <c r="F14" s="76" t="s">
        <v>66</v>
      </c>
      <c r="G14" s="76" t="n">
        <v>70</v>
      </c>
      <c r="H14" s="77" t="n">
        <v>35</v>
      </c>
      <c r="I14" s="78" t="s">
        <v>764</v>
      </c>
      <c r="J14" s="77" t="n">
        <f aca="false">IF(I14="实验",IF(H14&lt;=15,1,IF(1+(H14-15)*0.03&lt;=1.3,1+(H14-15)*0.03,1.3)),IF(H14&lt;=30,1,IF(1+(H14-30)*0.015&lt;=1.3,1+(H14-30)*0.015,1.3)))</f>
        <v>1.075</v>
      </c>
      <c r="K14" s="77" t="n">
        <v>2</v>
      </c>
      <c r="L14" s="77" t="n">
        <f aca="false">0.5*(K14+1)</f>
        <v>1.5</v>
      </c>
      <c r="M14" s="77"/>
      <c r="N14" s="79" t="n">
        <f aca="false">0.35*M14/F14</f>
        <v>0</v>
      </c>
      <c r="O14" s="76" t="n">
        <f aca="false">F14*(J14+N14)*L14</f>
        <v>51.6</v>
      </c>
      <c r="P14" s="80"/>
      <c r="Q14" s="76"/>
      <c r="R14" s="77"/>
      <c r="S14" s="77"/>
      <c r="T14" s="77"/>
      <c r="U14" s="81"/>
      <c r="V14" s="81"/>
      <c r="W14" s="81"/>
      <c r="X14" s="81"/>
      <c r="Y14" s="82" t="n">
        <v>25.8</v>
      </c>
      <c r="Z14" s="37"/>
    </row>
    <row r="15" customFormat="false" ht="18.75" hidden="false" customHeight="true" outlineLevel="0" collapsed="false">
      <c r="A15" s="83" t="s">
        <v>16</v>
      </c>
      <c r="B15" s="84"/>
      <c r="C15" s="85"/>
      <c r="D15" s="85"/>
      <c r="E15" s="85"/>
      <c r="F15" s="35"/>
      <c r="G15" s="85"/>
      <c r="H15" s="86"/>
      <c r="I15" s="86"/>
      <c r="J15" s="86"/>
      <c r="K15" s="86"/>
      <c r="L15" s="86"/>
      <c r="M15" s="86"/>
      <c r="N15" s="86"/>
      <c r="O15" s="87"/>
      <c r="P15" s="85"/>
      <c r="Q15" s="87"/>
      <c r="R15" s="37"/>
      <c r="S15" s="87"/>
      <c r="T15" s="87"/>
      <c r="U15" s="87"/>
      <c r="V15" s="87"/>
      <c r="W15" s="87"/>
      <c r="X15" s="87"/>
      <c r="Y15" s="87" t="n">
        <f aca="false">SUM(Y4:Y14)</f>
        <v>619.4</v>
      </c>
      <c r="Z15" s="85"/>
    </row>
    <row r="16" customFormat="false" ht="14.25" hidden="false" customHeight="false" outlineLevel="0" collapsed="false">
      <c r="A16" s="88"/>
    </row>
  </sheetData>
  <autoFilter ref="A3:Z15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conditionalFormatting sqref="D4:D14">
    <cfRule type="expression" priority="2" aboveAverage="0" equalAverage="0" bottom="0" percent="0" rank="0" text="" dxfId="9">
      <formula>COUNTIF(D:D,D4)&gt;1</formula>
    </cfRule>
  </conditionalFormatting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13.49"/>
    <col collapsed="false" customWidth="true" hidden="false" outlineLevel="0" max="3" min="3" style="89" width="13.37"/>
    <col collapsed="false" customWidth="true" hidden="false" outlineLevel="0" max="4" min="4" style="89" width="14.24"/>
    <col collapsed="false" customWidth="true" hidden="false" outlineLevel="0" max="5" min="5" style="89" width="8.11"/>
    <col collapsed="false" customWidth="true" hidden="false" outlineLevel="0" max="6" min="6" style="89" width="5.36"/>
    <col collapsed="false" customWidth="true" hidden="false" outlineLevel="0" max="7" min="7" style="89" width="5.5"/>
    <col collapsed="false" customWidth="true" hidden="false" outlineLevel="0" max="8" min="8" style="89" width="5.24"/>
    <col collapsed="false" customWidth="true" hidden="false" outlineLevel="0" max="9" min="9" style="90" width="5.62"/>
    <col collapsed="false" customWidth="true" hidden="false" outlineLevel="0" max="12" min="10" style="89" width="4.5"/>
    <col collapsed="false" customWidth="true" hidden="false" outlineLevel="0" max="13" min="13" style="89" width="5.36"/>
    <col collapsed="false" customWidth="true" hidden="false" outlineLevel="0" max="14" min="14" style="89" width="9.62"/>
    <col collapsed="false" customWidth="false" hidden="false" outlineLevel="0" max="257" min="15" style="89" width="8.99"/>
  </cols>
  <sheetData>
    <row r="1" s="21" customFormat="true" ht="31.5" hidden="false" customHeight="true" outlineLevel="0" collapsed="false">
      <c r="B1" s="22" t="s">
        <v>76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96" customFormat="true" ht="34.5" hidden="false" customHeight="true" outlineLevel="0" collapsed="false">
      <c r="A2" s="91" t="s">
        <v>26</v>
      </c>
      <c r="B2" s="91" t="s">
        <v>27</v>
      </c>
      <c r="C2" s="91" t="s">
        <v>29</v>
      </c>
      <c r="D2" s="91" t="s">
        <v>30</v>
      </c>
      <c r="E2" s="91" t="s">
        <v>31</v>
      </c>
      <c r="F2" s="91" t="s">
        <v>766</v>
      </c>
      <c r="G2" s="92" t="s">
        <v>767</v>
      </c>
      <c r="H2" s="92"/>
      <c r="I2" s="92"/>
      <c r="J2" s="93"/>
      <c r="K2" s="93"/>
      <c r="L2" s="94" t="s">
        <v>727</v>
      </c>
      <c r="M2" s="94"/>
      <c r="N2" s="95" t="s">
        <v>768</v>
      </c>
    </row>
    <row r="3" s="96" customFormat="true" ht="60" hidden="false" customHeight="false" outlineLevel="0" collapsed="false">
      <c r="A3" s="91"/>
      <c r="B3" s="91"/>
      <c r="C3" s="91"/>
      <c r="D3" s="91"/>
      <c r="E3" s="91"/>
      <c r="F3" s="91"/>
      <c r="G3" s="91" t="s">
        <v>737</v>
      </c>
      <c r="H3" s="91" t="s">
        <v>738</v>
      </c>
      <c r="I3" s="95" t="s">
        <v>769</v>
      </c>
      <c r="J3" s="97" t="s">
        <v>770</v>
      </c>
      <c r="K3" s="95" t="s">
        <v>771</v>
      </c>
      <c r="L3" s="97" t="s">
        <v>772</v>
      </c>
      <c r="M3" s="95" t="s">
        <v>773</v>
      </c>
      <c r="N3" s="95"/>
    </row>
    <row r="4" s="105" customFormat="true" ht="14.25" hidden="false" customHeight="true" outlineLevel="0" collapsed="false">
      <c r="A4" s="98"/>
      <c r="B4" s="99" t="s">
        <v>85</v>
      </c>
      <c r="C4" s="100" t="s">
        <v>774</v>
      </c>
      <c r="D4" s="101"/>
      <c r="E4" s="102" t="s">
        <v>775</v>
      </c>
      <c r="F4" s="103" t="n">
        <v>8</v>
      </c>
      <c r="G4" s="101" t="n">
        <v>12</v>
      </c>
      <c r="H4" s="101" t="n">
        <v>1.2</v>
      </c>
      <c r="I4" s="101" t="n">
        <f aca="false">G4*H4*F4</f>
        <v>115.2</v>
      </c>
      <c r="J4" s="104" t="n">
        <v>14</v>
      </c>
      <c r="K4" s="101" t="n">
        <f aca="false">J4*1.3</f>
        <v>18.2</v>
      </c>
      <c r="L4" s="104" t="n">
        <v>14</v>
      </c>
      <c r="M4" s="101" t="n">
        <f aca="false">L4*0.2</f>
        <v>2.8</v>
      </c>
      <c r="N4" s="101" t="n">
        <f aca="false">I4+K4+M4</f>
        <v>136.2</v>
      </c>
    </row>
    <row r="5" s="105" customFormat="true" ht="14.25" hidden="false" customHeight="true" outlineLevel="0" collapsed="false">
      <c r="A5" s="98"/>
      <c r="B5" s="99" t="s">
        <v>109</v>
      </c>
      <c r="C5" s="100" t="s">
        <v>774</v>
      </c>
      <c r="D5" s="101"/>
      <c r="E5" s="102" t="s">
        <v>775</v>
      </c>
      <c r="F5" s="103" t="n">
        <v>5.6</v>
      </c>
      <c r="G5" s="101" t="n">
        <v>12</v>
      </c>
      <c r="H5" s="101" t="n">
        <v>1.2</v>
      </c>
      <c r="I5" s="101" t="n">
        <f aca="false">G5*H5*F5</f>
        <v>80.64</v>
      </c>
      <c r="J5" s="104" t="n">
        <v>13</v>
      </c>
      <c r="K5" s="101" t="n">
        <f aca="false">J5*1.3</f>
        <v>16.9</v>
      </c>
      <c r="L5" s="104" t="n">
        <v>13</v>
      </c>
      <c r="M5" s="101" t="n">
        <f aca="false">L5*0.2</f>
        <v>2.6</v>
      </c>
      <c r="N5" s="101" t="n">
        <f aca="false">I5+K5+M5</f>
        <v>100.14</v>
      </c>
    </row>
    <row r="6" s="105" customFormat="true" ht="14.25" hidden="false" customHeight="true" outlineLevel="0" collapsed="false">
      <c r="A6" s="98"/>
      <c r="B6" s="99" t="s">
        <v>238</v>
      </c>
      <c r="C6" s="100" t="s">
        <v>774</v>
      </c>
      <c r="D6" s="101"/>
      <c r="E6" s="102" t="s">
        <v>775</v>
      </c>
      <c r="F6" s="103" t="n">
        <v>4.8</v>
      </c>
      <c r="G6" s="101" t="n">
        <v>12</v>
      </c>
      <c r="H6" s="101" t="n">
        <v>1.2</v>
      </c>
      <c r="I6" s="101" t="n">
        <f aca="false">G6*H6*F6</f>
        <v>69.12</v>
      </c>
      <c r="J6" s="104" t="n">
        <v>11</v>
      </c>
      <c r="K6" s="101" t="n">
        <f aca="false">J6*1.3</f>
        <v>14.3</v>
      </c>
      <c r="L6" s="104" t="n">
        <v>11</v>
      </c>
      <c r="M6" s="101" t="n">
        <f aca="false">L6*0.2</f>
        <v>2.2</v>
      </c>
      <c r="N6" s="101" t="n">
        <f aca="false">I6+K6+M6</f>
        <v>85.62</v>
      </c>
    </row>
    <row r="7" s="105" customFormat="true" ht="14.25" hidden="false" customHeight="true" outlineLevel="0" collapsed="false">
      <c r="A7" s="98"/>
      <c r="B7" s="99" t="s">
        <v>291</v>
      </c>
      <c r="C7" s="100" t="s">
        <v>774</v>
      </c>
      <c r="D7" s="101"/>
      <c r="E7" s="102" t="s">
        <v>775</v>
      </c>
      <c r="F7" s="103" t="n">
        <v>11.2</v>
      </c>
      <c r="G7" s="101" t="n">
        <v>12</v>
      </c>
      <c r="H7" s="101" t="n">
        <v>1.2</v>
      </c>
      <c r="I7" s="101" t="n">
        <f aca="false">G7*H7*F7</f>
        <v>161.28</v>
      </c>
      <c r="J7" s="104" t="n">
        <v>13</v>
      </c>
      <c r="K7" s="101" t="n">
        <f aca="false">J7*1.3</f>
        <v>16.9</v>
      </c>
      <c r="L7" s="104" t="n">
        <v>15</v>
      </c>
      <c r="M7" s="101" t="n">
        <f aca="false">L7*0.2</f>
        <v>3</v>
      </c>
      <c r="N7" s="101" t="n">
        <f aca="false">I7+K7+M7</f>
        <v>181.18</v>
      </c>
    </row>
    <row r="8" s="105" customFormat="true" ht="14.25" hidden="false" customHeight="true" outlineLevel="0" collapsed="false">
      <c r="A8" s="98"/>
      <c r="B8" s="99" t="s">
        <v>776</v>
      </c>
      <c r="C8" s="100" t="s">
        <v>774</v>
      </c>
      <c r="D8" s="101"/>
      <c r="E8" s="102" t="s">
        <v>775</v>
      </c>
      <c r="F8" s="103" t="n">
        <v>6.4</v>
      </c>
      <c r="G8" s="101" t="n">
        <v>12</v>
      </c>
      <c r="H8" s="101" t="n">
        <v>1.2</v>
      </c>
      <c r="I8" s="101" t="n">
        <f aca="false">G8*H8*F8</f>
        <v>92.16</v>
      </c>
      <c r="J8" s="104"/>
      <c r="K8" s="101"/>
      <c r="L8" s="104"/>
      <c r="M8" s="101"/>
      <c r="N8" s="101" t="n">
        <f aca="false">I8+K8+M8</f>
        <v>92.16</v>
      </c>
    </row>
    <row r="9" s="105" customFormat="true" ht="14.25" hidden="false" customHeight="true" outlineLevel="0" collapsed="false">
      <c r="A9" s="98"/>
      <c r="B9" s="99" t="s">
        <v>459</v>
      </c>
      <c r="C9" s="100" t="s">
        <v>774</v>
      </c>
      <c r="D9" s="101"/>
      <c r="E9" s="102" t="s">
        <v>775</v>
      </c>
      <c r="F9" s="103" t="n">
        <v>8.8</v>
      </c>
      <c r="G9" s="101" t="n">
        <v>12</v>
      </c>
      <c r="H9" s="101" t="n">
        <v>1.2</v>
      </c>
      <c r="I9" s="101" t="n">
        <f aca="false">G9*H9*F9</f>
        <v>126.72</v>
      </c>
      <c r="J9" s="104" t="n">
        <v>13</v>
      </c>
      <c r="K9" s="101" t="n">
        <f aca="false">J9*1.3</f>
        <v>16.9</v>
      </c>
      <c r="L9" s="104" t="n">
        <v>13</v>
      </c>
      <c r="M9" s="101" t="n">
        <f aca="false">L9*0.2</f>
        <v>2.6</v>
      </c>
      <c r="N9" s="101" t="n">
        <f aca="false">I9+K9+M9</f>
        <v>146.22</v>
      </c>
    </row>
    <row r="10" s="105" customFormat="true" ht="14.25" hidden="false" customHeight="true" outlineLevel="0" collapsed="false">
      <c r="A10" s="98"/>
      <c r="B10" s="99" t="s">
        <v>515</v>
      </c>
      <c r="C10" s="100" t="s">
        <v>774</v>
      </c>
      <c r="D10" s="101"/>
      <c r="E10" s="102" t="s">
        <v>775</v>
      </c>
      <c r="F10" s="103" t="n">
        <v>11</v>
      </c>
      <c r="G10" s="101" t="n">
        <v>12</v>
      </c>
      <c r="H10" s="101" t="n">
        <v>1.2</v>
      </c>
      <c r="I10" s="101" t="n">
        <f aca="false">G10*H10*F10</f>
        <v>158.4</v>
      </c>
      <c r="J10" s="104" t="n">
        <v>7</v>
      </c>
      <c r="K10" s="101" t="n">
        <f aca="false">J10*1.3</f>
        <v>9.1</v>
      </c>
      <c r="L10" s="104" t="n">
        <v>13</v>
      </c>
      <c r="M10" s="101" t="n">
        <f aca="false">L10*0.2</f>
        <v>2.6</v>
      </c>
      <c r="N10" s="101" t="n">
        <f aca="false">I10+K10+M10</f>
        <v>170.1</v>
      </c>
    </row>
    <row r="11" s="105" customFormat="true" ht="14.25" hidden="false" customHeight="true" outlineLevel="0" collapsed="false">
      <c r="A11" s="98"/>
      <c r="B11" s="99" t="s">
        <v>568</v>
      </c>
      <c r="C11" s="100" t="s">
        <v>774</v>
      </c>
      <c r="D11" s="101"/>
      <c r="E11" s="102" t="s">
        <v>775</v>
      </c>
      <c r="F11" s="103" t="n">
        <v>8</v>
      </c>
      <c r="G11" s="101" t="n">
        <v>12</v>
      </c>
      <c r="H11" s="101" t="n">
        <v>1.2</v>
      </c>
      <c r="I11" s="101" t="n">
        <f aca="false">G11*H11*F11</f>
        <v>115.2</v>
      </c>
      <c r="J11" s="104" t="n">
        <v>6</v>
      </c>
      <c r="K11" s="101" t="n">
        <f aca="false">J11*1.3</f>
        <v>7.8</v>
      </c>
      <c r="L11" s="104" t="n">
        <v>13</v>
      </c>
      <c r="M11" s="101" t="n">
        <f aca="false">L11*0.2</f>
        <v>2.6</v>
      </c>
      <c r="N11" s="101" t="n">
        <f aca="false">I11+K11+M11</f>
        <v>125.6</v>
      </c>
    </row>
    <row r="12" s="113" customFormat="true" ht="14.25" hidden="false" customHeight="true" outlineLevel="0" collapsed="false">
      <c r="A12" s="106"/>
      <c r="B12" s="107" t="s">
        <v>777</v>
      </c>
      <c r="C12" s="108" t="s">
        <v>774</v>
      </c>
      <c r="D12" s="109"/>
      <c r="E12" s="110" t="s">
        <v>778</v>
      </c>
      <c r="F12" s="111" t="n">
        <v>3.6</v>
      </c>
      <c r="G12" s="109" t="n">
        <v>12</v>
      </c>
      <c r="H12" s="109" t="n">
        <v>1.2</v>
      </c>
      <c r="I12" s="109" t="n">
        <f aca="false">G12*H12*F12</f>
        <v>51.84</v>
      </c>
      <c r="J12" s="112"/>
      <c r="K12" s="109" t="n">
        <f aca="false">J12*1.3</f>
        <v>0</v>
      </c>
      <c r="L12" s="112" t="n">
        <v>14</v>
      </c>
      <c r="M12" s="109" t="n">
        <f aca="false">L12*0.2</f>
        <v>2.8</v>
      </c>
      <c r="N12" s="109" t="n">
        <v>0</v>
      </c>
      <c r="O12" s="113" t="s">
        <v>108</v>
      </c>
    </row>
    <row r="13" s="113" customFormat="true" ht="14.25" hidden="false" customHeight="true" outlineLevel="0" collapsed="false">
      <c r="A13" s="106"/>
      <c r="B13" s="107" t="s">
        <v>104</v>
      </c>
      <c r="C13" s="108" t="s">
        <v>774</v>
      </c>
      <c r="D13" s="109"/>
      <c r="E13" s="110" t="s">
        <v>778</v>
      </c>
      <c r="F13" s="111" t="n">
        <v>1.4</v>
      </c>
      <c r="G13" s="109" t="n">
        <v>12</v>
      </c>
      <c r="H13" s="109" t="n">
        <v>1.2</v>
      </c>
      <c r="I13" s="109" t="n">
        <f aca="false">G13*H13*F13</f>
        <v>20.16</v>
      </c>
      <c r="J13" s="112"/>
      <c r="K13" s="109" t="n">
        <f aca="false">J13*1.3</f>
        <v>0</v>
      </c>
      <c r="L13" s="112" t="n">
        <v>13</v>
      </c>
      <c r="M13" s="109" t="n">
        <f aca="false">L13*0.2</f>
        <v>2.6</v>
      </c>
      <c r="N13" s="109" t="n">
        <v>0</v>
      </c>
      <c r="O13" s="113" t="s">
        <v>108</v>
      </c>
    </row>
    <row r="14" s="113" customFormat="true" ht="14.25" hidden="false" customHeight="true" outlineLevel="0" collapsed="false">
      <c r="A14" s="106"/>
      <c r="B14" s="107" t="s">
        <v>748</v>
      </c>
      <c r="C14" s="108" t="s">
        <v>774</v>
      </c>
      <c r="D14" s="109"/>
      <c r="E14" s="110" t="s">
        <v>778</v>
      </c>
      <c r="F14" s="111" t="n">
        <v>3.2</v>
      </c>
      <c r="G14" s="109" t="n">
        <v>12</v>
      </c>
      <c r="H14" s="109" t="n">
        <v>1.2</v>
      </c>
      <c r="I14" s="109" t="n">
        <f aca="false">G14*H14*F14</f>
        <v>46.08</v>
      </c>
      <c r="J14" s="112"/>
      <c r="K14" s="109" t="n">
        <f aca="false">J14*1.3</f>
        <v>0</v>
      </c>
      <c r="L14" s="112" t="n">
        <v>11</v>
      </c>
      <c r="M14" s="109" t="n">
        <f aca="false">L14*0.2</f>
        <v>2.2</v>
      </c>
      <c r="N14" s="109" t="n">
        <v>0</v>
      </c>
      <c r="O14" s="113" t="s">
        <v>108</v>
      </c>
    </row>
    <row r="15" s="113" customFormat="true" ht="14.25" hidden="false" customHeight="true" outlineLevel="0" collapsed="false">
      <c r="A15" s="106"/>
      <c r="B15" s="107" t="s">
        <v>550</v>
      </c>
      <c r="C15" s="108" t="s">
        <v>774</v>
      </c>
      <c r="D15" s="109"/>
      <c r="E15" s="110" t="s">
        <v>778</v>
      </c>
      <c r="F15" s="111" t="n">
        <v>2.8</v>
      </c>
      <c r="G15" s="109" t="n">
        <v>12</v>
      </c>
      <c r="H15" s="109" t="n">
        <v>1.2</v>
      </c>
      <c r="I15" s="109" t="n">
        <f aca="false">G15*H15*F15</f>
        <v>40.32</v>
      </c>
      <c r="J15" s="112"/>
      <c r="K15" s="109" t="n">
        <f aca="false">J15*1.3</f>
        <v>0</v>
      </c>
      <c r="L15" s="112" t="n">
        <v>13</v>
      </c>
      <c r="M15" s="109" t="n">
        <f aca="false">L15*0.2</f>
        <v>2.6</v>
      </c>
      <c r="N15" s="109" t="n">
        <v>0</v>
      </c>
      <c r="O15" s="113" t="s">
        <v>108</v>
      </c>
    </row>
    <row r="16" s="113" customFormat="true" ht="14.25" hidden="false" customHeight="true" outlineLevel="0" collapsed="false">
      <c r="A16" s="106"/>
      <c r="B16" s="107" t="s">
        <v>779</v>
      </c>
      <c r="C16" s="108" t="s">
        <v>774</v>
      </c>
      <c r="D16" s="109"/>
      <c r="E16" s="110" t="s">
        <v>778</v>
      </c>
      <c r="F16" s="111" t="n">
        <v>2.2</v>
      </c>
      <c r="G16" s="109" t="n">
        <v>12</v>
      </c>
      <c r="H16" s="109" t="n">
        <v>1.2</v>
      </c>
      <c r="I16" s="109" t="n">
        <f aca="false">G16*H16*F16</f>
        <v>31.68</v>
      </c>
      <c r="J16" s="112"/>
      <c r="K16" s="109" t="n">
        <f aca="false">J16*1.3</f>
        <v>0</v>
      </c>
      <c r="L16" s="112" t="n">
        <v>13</v>
      </c>
      <c r="M16" s="109" t="n">
        <f aca="false">L16*0.2</f>
        <v>2.6</v>
      </c>
      <c r="N16" s="109" t="n">
        <v>0</v>
      </c>
      <c r="O16" s="113" t="s">
        <v>108</v>
      </c>
    </row>
    <row r="17" s="119" customFormat="true" ht="14.25" hidden="false" customHeight="true" outlineLevel="0" collapsed="false">
      <c r="A17" s="114"/>
      <c r="B17" s="115" t="s">
        <v>386</v>
      </c>
      <c r="C17" s="100" t="s">
        <v>774</v>
      </c>
      <c r="D17" s="116"/>
      <c r="E17" s="102" t="s">
        <v>780</v>
      </c>
      <c r="F17" s="117" t="n">
        <v>2</v>
      </c>
      <c r="G17" s="101" t="n">
        <v>8</v>
      </c>
      <c r="H17" s="101" t="n">
        <v>1.2</v>
      </c>
      <c r="I17" s="101" t="n">
        <f aca="false">G17*H17*F17</f>
        <v>19.2</v>
      </c>
      <c r="J17" s="118" t="n">
        <v>2</v>
      </c>
      <c r="K17" s="101" t="n">
        <f aca="false">J17*1.3</f>
        <v>2.6</v>
      </c>
      <c r="L17" s="118" t="n">
        <v>6</v>
      </c>
      <c r="M17" s="101" t="n">
        <f aca="false">L17*0.2</f>
        <v>1.2</v>
      </c>
      <c r="N17" s="101" t="n">
        <f aca="false">I17+K17+M17</f>
        <v>23</v>
      </c>
    </row>
    <row r="18" s="119" customFormat="true" ht="14.25" hidden="false" customHeight="true" outlineLevel="0" collapsed="false">
      <c r="A18" s="114"/>
      <c r="B18" s="115" t="s">
        <v>152</v>
      </c>
      <c r="C18" s="100" t="s">
        <v>774</v>
      </c>
      <c r="D18" s="116"/>
      <c r="E18" s="102" t="s">
        <v>780</v>
      </c>
      <c r="F18" s="117" t="n">
        <v>3</v>
      </c>
      <c r="G18" s="101" t="n">
        <v>8</v>
      </c>
      <c r="H18" s="101" t="n">
        <v>1.2</v>
      </c>
      <c r="I18" s="101" t="n">
        <f aca="false">G18*H18*F18</f>
        <v>28.8</v>
      </c>
      <c r="J18" s="118" t="n">
        <v>3</v>
      </c>
      <c r="K18" s="101" t="n">
        <f aca="false">J18*1.3</f>
        <v>3.9</v>
      </c>
      <c r="L18" s="118" t="n">
        <v>6</v>
      </c>
      <c r="M18" s="101" t="n">
        <f aca="false">L18*0.2</f>
        <v>1.2</v>
      </c>
      <c r="N18" s="101" t="n">
        <f aca="false">I18+K18+M18</f>
        <v>33.9</v>
      </c>
    </row>
    <row r="19" s="119" customFormat="true" ht="14.25" hidden="false" customHeight="true" outlineLevel="0" collapsed="false">
      <c r="A19" s="114"/>
      <c r="B19" s="115" t="s">
        <v>273</v>
      </c>
      <c r="C19" s="100" t="s">
        <v>774</v>
      </c>
      <c r="D19" s="116"/>
      <c r="E19" s="102" t="s">
        <v>780</v>
      </c>
      <c r="F19" s="117" t="n">
        <v>2</v>
      </c>
      <c r="G19" s="101" t="n">
        <v>8</v>
      </c>
      <c r="H19" s="101" t="n">
        <v>1.2</v>
      </c>
      <c r="I19" s="101" t="n">
        <f aca="false">G19*H19*F19</f>
        <v>19.2</v>
      </c>
      <c r="J19" s="118" t="n">
        <v>2</v>
      </c>
      <c r="K19" s="101" t="n">
        <f aca="false">J19*1.3</f>
        <v>2.6</v>
      </c>
      <c r="L19" s="118" t="n">
        <v>6</v>
      </c>
      <c r="M19" s="101" t="n">
        <f aca="false">L19*0.2</f>
        <v>1.2</v>
      </c>
      <c r="N19" s="101" t="n">
        <f aca="false">I19+K19+M19</f>
        <v>23</v>
      </c>
    </row>
    <row r="20" s="119" customFormat="true" ht="14.25" hidden="false" customHeight="true" outlineLevel="0" collapsed="false">
      <c r="A20" s="114"/>
      <c r="B20" s="115" t="s">
        <v>510</v>
      </c>
      <c r="C20" s="100" t="s">
        <v>774</v>
      </c>
      <c r="D20" s="116"/>
      <c r="E20" s="102" t="s">
        <v>780</v>
      </c>
      <c r="F20" s="117" t="n">
        <v>2</v>
      </c>
      <c r="G20" s="101" t="n">
        <v>8</v>
      </c>
      <c r="H20" s="101" t="n">
        <v>1.2</v>
      </c>
      <c r="I20" s="101" t="n">
        <f aca="false">G20*H20*F20</f>
        <v>19.2</v>
      </c>
      <c r="J20" s="118" t="n">
        <v>5</v>
      </c>
      <c r="K20" s="101" t="n">
        <f aca="false">J20*1.3</f>
        <v>6.5</v>
      </c>
      <c r="L20" s="118" t="n">
        <v>17</v>
      </c>
      <c r="M20" s="101" t="n">
        <f aca="false">L20*0.2</f>
        <v>3.4</v>
      </c>
      <c r="N20" s="101" t="n">
        <f aca="false">I20+K20+M20</f>
        <v>29.1</v>
      </c>
    </row>
    <row r="21" s="119" customFormat="true" ht="14.25" hidden="false" customHeight="true" outlineLevel="0" collapsed="false">
      <c r="A21" s="114"/>
      <c r="B21" s="115" t="s">
        <v>483</v>
      </c>
      <c r="C21" s="100" t="s">
        <v>774</v>
      </c>
      <c r="D21" s="116"/>
      <c r="E21" s="102" t="s">
        <v>780</v>
      </c>
      <c r="F21" s="117" t="n">
        <v>3</v>
      </c>
      <c r="G21" s="101" t="n">
        <v>8</v>
      </c>
      <c r="H21" s="101" t="n">
        <v>1.2</v>
      </c>
      <c r="I21" s="101" t="n">
        <f aca="false">G21*H21*F21</f>
        <v>28.8</v>
      </c>
      <c r="J21" s="118" t="n">
        <v>3</v>
      </c>
      <c r="K21" s="101" t="n">
        <f aca="false">J21*1.3</f>
        <v>3.9</v>
      </c>
      <c r="L21" s="118" t="n">
        <v>6</v>
      </c>
      <c r="M21" s="101" t="n">
        <f aca="false">L21*0.2</f>
        <v>1.2</v>
      </c>
      <c r="N21" s="101" t="n">
        <f aca="false">I21+K21+M21</f>
        <v>33.9</v>
      </c>
    </row>
    <row r="22" s="119" customFormat="true" ht="14.25" hidden="false" customHeight="true" outlineLevel="0" collapsed="false">
      <c r="A22" s="114"/>
      <c r="B22" s="115" t="s">
        <v>581</v>
      </c>
      <c r="C22" s="100" t="s">
        <v>774</v>
      </c>
      <c r="D22" s="116"/>
      <c r="E22" s="102" t="s">
        <v>780</v>
      </c>
      <c r="F22" s="117" t="n">
        <v>2</v>
      </c>
      <c r="G22" s="101" t="n">
        <v>8</v>
      </c>
      <c r="H22" s="101" t="n">
        <v>1.2</v>
      </c>
      <c r="I22" s="101" t="n">
        <f aca="false">G22*H22*F22</f>
        <v>19.2</v>
      </c>
      <c r="J22" s="118" t="n">
        <v>2</v>
      </c>
      <c r="K22" s="101" t="n">
        <f aca="false">J22*1.3</f>
        <v>2.6</v>
      </c>
      <c r="L22" s="118" t="n">
        <v>6</v>
      </c>
      <c r="M22" s="101" t="n">
        <f aca="false">L22*0.2</f>
        <v>1.2</v>
      </c>
      <c r="N22" s="101" t="n">
        <f aca="false">I22+K22+M22</f>
        <v>23</v>
      </c>
    </row>
    <row r="23" s="119" customFormat="true" ht="14.25" hidden="false" customHeight="true" outlineLevel="0" collapsed="false">
      <c r="A23" s="114"/>
      <c r="B23" s="115" t="s">
        <v>186</v>
      </c>
      <c r="C23" s="100" t="s">
        <v>774</v>
      </c>
      <c r="D23" s="116"/>
      <c r="E23" s="102" t="s">
        <v>780</v>
      </c>
      <c r="F23" s="117" t="n">
        <v>2</v>
      </c>
      <c r="G23" s="101" t="n">
        <v>8</v>
      </c>
      <c r="H23" s="101" t="n">
        <v>1.2</v>
      </c>
      <c r="I23" s="101" t="n">
        <f aca="false">G23*H23*F23</f>
        <v>19.2</v>
      </c>
      <c r="J23" s="118" t="n">
        <v>2</v>
      </c>
      <c r="K23" s="101" t="n">
        <f aca="false">J23*1.3</f>
        <v>2.6</v>
      </c>
      <c r="L23" s="118" t="n">
        <v>8</v>
      </c>
      <c r="M23" s="101" t="n">
        <f aca="false">L23*0.2</f>
        <v>1.6</v>
      </c>
      <c r="N23" s="101" t="n">
        <f aca="false">I23+K23+M23</f>
        <v>23.4</v>
      </c>
    </row>
    <row r="24" s="119" customFormat="true" ht="14.25" hidden="false" customHeight="true" outlineLevel="0" collapsed="false">
      <c r="A24" s="114"/>
      <c r="B24" s="115" t="s">
        <v>59</v>
      </c>
      <c r="C24" s="100" t="s">
        <v>774</v>
      </c>
      <c r="D24" s="116"/>
      <c r="E24" s="102" t="s">
        <v>780</v>
      </c>
      <c r="F24" s="117" t="n">
        <v>4</v>
      </c>
      <c r="G24" s="101" t="n">
        <v>8</v>
      </c>
      <c r="H24" s="101" t="n">
        <v>1.2</v>
      </c>
      <c r="I24" s="101" t="n">
        <f aca="false">G24*H24*F24</f>
        <v>38.4</v>
      </c>
      <c r="J24" s="118" t="n">
        <v>4</v>
      </c>
      <c r="K24" s="101" t="n">
        <f aca="false">J24*1.3</f>
        <v>5.2</v>
      </c>
      <c r="L24" s="118" t="n">
        <v>8</v>
      </c>
      <c r="M24" s="101" t="n">
        <f aca="false">L24*0.2</f>
        <v>1.6</v>
      </c>
      <c r="N24" s="101" t="n">
        <f aca="false">I24+K24+M24</f>
        <v>45.2</v>
      </c>
    </row>
    <row r="25" s="119" customFormat="true" ht="14.25" hidden="false" customHeight="true" outlineLevel="0" collapsed="false">
      <c r="A25" s="114"/>
      <c r="B25" s="115" t="s">
        <v>595</v>
      </c>
      <c r="C25" s="100" t="s">
        <v>774</v>
      </c>
      <c r="D25" s="116"/>
      <c r="E25" s="102" t="s">
        <v>780</v>
      </c>
      <c r="F25" s="117" t="n">
        <v>3</v>
      </c>
      <c r="G25" s="101" t="n">
        <v>8</v>
      </c>
      <c r="H25" s="101" t="n">
        <v>1.2</v>
      </c>
      <c r="I25" s="101" t="n">
        <f aca="false">G25*H25*F25</f>
        <v>28.8</v>
      </c>
      <c r="J25" s="118" t="n">
        <v>3</v>
      </c>
      <c r="K25" s="101" t="n">
        <f aca="false">J25*1.3</f>
        <v>3.9</v>
      </c>
      <c r="L25" s="118" t="n">
        <v>8</v>
      </c>
      <c r="M25" s="101" t="n">
        <f aca="false">L25*0.2</f>
        <v>1.6</v>
      </c>
      <c r="N25" s="101" t="n">
        <f aca="false">I25+K25+M25</f>
        <v>34.3</v>
      </c>
    </row>
    <row r="26" s="119" customFormat="true" ht="14.25" hidden="false" customHeight="true" outlineLevel="0" collapsed="false">
      <c r="A26" s="114"/>
      <c r="B26" s="115" t="s">
        <v>781</v>
      </c>
      <c r="C26" s="100" t="s">
        <v>774</v>
      </c>
      <c r="D26" s="116"/>
      <c r="E26" s="102" t="s">
        <v>780</v>
      </c>
      <c r="F26" s="117" t="n">
        <v>3</v>
      </c>
      <c r="G26" s="101" t="n">
        <v>8</v>
      </c>
      <c r="H26" s="101" t="n">
        <v>1.2</v>
      </c>
      <c r="I26" s="101" t="n">
        <f aca="false">G26*H26*F26</f>
        <v>28.8</v>
      </c>
      <c r="J26" s="118" t="n">
        <v>3</v>
      </c>
      <c r="K26" s="101" t="n">
        <f aca="false">J26*1.3</f>
        <v>3.9</v>
      </c>
      <c r="L26" s="118" t="n">
        <v>7</v>
      </c>
      <c r="M26" s="101" t="n">
        <f aca="false">L26*0.2</f>
        <v>1.4</v>
      </c>
      <c r="N26" s="101" t="n">
        <f aca="false">I26+K26+M26</f>
        <v>34.1</v>
      </c>
    </row>
    <row r="27" s="119" customFormat="true" ht="14.25" hidden="false" customHeight="true" outlineLevel="0" collapsed="false">
      <c r="A27" s="114"/>
      <c r="B27" s="115" t="s">
        <v>414</v>
      </c>
      <c r="C27" s="100" t="s">
        <v>774</v>
      </c>
      <c r="D27" s="116"/>
      <c r="E27" s="102" t="s">
        <v>780</v>
      </c>
      <c r="F27" s="117" t="n">
        <v>3</v>
      </c>
      <c r="G27" s="101" t="n">
        <v>8</v>
      </c>
      <c r="H27" s="101" t="n">
        <v>1.2</v>
      </c>
      <c r="I27" s="101" t="n">
        <f aca="false">G27*H27*F27</f>
        <v>28.8</v>
      </c>
      <c r="J27" s="118" t="n">
        <v>3</v>
      </c>
      <c r="K27" s="101" t="n">
        <f aca="false">J27*1.3</f>
        <v>3.9</v>
      </c>
      <c r="L27" s="118" t="n">
        <v>7</v>
      </c>
      <c r="M27" s="101" t="n">
        <f aca="false">L27*0.2</f>
        <v>1.4</v>
      </c>
      <c r="N27" s="101" t="n">
        <f aca="false">I27+K27+M27</f>
        <v>34.1</v>
      </c>
    </row>
    <row r="28" s="119" customFormat="true" ht="14.25" hidden="false" customHeight="true" outlineLevel="0" collapsed="false">
      <c r="A28" s="114"/>
      <c r="B28" s="115" t="s">
        <v>545</v>
      </c>
      <c r="C28" s="100" t="s">
        <v>774</v>
      </c>
      <c r="D28" s="116"/>
      <c r="E28" s="102" t="s">
        <v>780</v>
      </c>
      <c r="F28" s="117" t="n">
        <v>2</v>
      </c>
      <c r="G28" s="101" t="n">
        <v>8</v>
      </c>
      <c r="H28" s="101" t="n">
        <v>1.2</v>
      </c>
      <c r="I28" s="101" t="n">
        <f aca="false">G28*H28*F28</f>
        <v>19.2</v>
      </c>
      <c r="J28" s="118" t="n">
        <v>2</v>
      </c>
      <c r="K28" s="101" t="n">
        <f aca="false">J28*1.3</f>
        <v>2.6</v>
      </c>
      <c r="L28" s="118" t="n">
        <v>7</v>
      </c>
      <c r="M28" s="101" t="n">
        <f aca="false">L28*0.2</f>
        <v>1.4</v>
      </c>
      <c r="N28" s="101" t="n">
        <f aca="false">I28+K28+M28</f>
        <v>23.2</v>
      </c>
    </row>
    <row r="29" s="119" customFormat="true" ht="14.25" hidden="false" customHeight="true" outlineLevel="0" collapsed="false">
      <c r="A29" s="114"/>
      <c r="B29" s="115" t="s">
        <v>302</v>
      </c>
      <c r="C29" s="100" t="s">
        <v>774</v>
      </c>
      <c r="D29" s="116"/>
      <c r="E29" s="102" t="s">
        <v>780</v>
      </c>
      <c r="F29" s="117" t="n">
        <v>4</v>
      </c>
      <c r="G29" s="101" t="n">
        <v>8</v>
      </c>
      <c r="H29" s="101" t="n">
        <v>1.2</v>
      </c>
      <c r="I29" s="101" t="n">
        <f aca="false">G29*H29*F29</f>
        <v>38.4</v>
      </c>
      <c r="J29" s="118" t="n">
        <v>4</v>
      </c>
      <c r="K29" s="101" t="n">
        <f aca="false">J29*1.3</f>
        <v>5.2</v>
      </c>
      <c r="L29" s="118" t="n">
        <v>9</v>
      </c>
      <c r="M29" s="101" t="n">
        <f aca="false">L29*0.2</f>
        <v>1.8</v>
      </c>
      <c r="N29" s="101" t="n">
        <f aca="false">I29+K29+M29</f>
        <v>45.4</v>
      </c>
    </row>
    <row r="30" s="119" customFormat="true" ht="14.25" hidden="false" customHeight="true" outlineLevel="0" collapsed="false">
      <c r="A30" s="114"/>
      <c r="B30" s="115" t="s">
        <v>405</v>
      </c>
      <c r="C30" s="100" t="s">
        <v>774</v>
      </c>
      <c r="D30" s="116"/>
      <c r="E30" s="102" t="s">
        <v>780</v>
      </c>
      <c r="F30" s="117" t="n">
        <v>4</v>
      </c>
      <c r="G30" s="101" t="n">
        <v>8</v>
      </c>
      <c r="H30" s="101" t="n">
        <v>1.2</v>
      </c>
      <c r="I30" s="101" t="n">
        <f aca="false">G30*H30*F30</f>
        <v>38.4</v>
      </c>
      <c r="J30" s="118" t="n">
        <v>4</v>
      </c>
      <c r="K30" s="101" t="n">
        <f aca="false">J30*1.3</f>
        <v>5.2</v>
      </c>
      <c r="L30" s="118" t="n">
        <v>9</v>
      </c>
      <c r="M30" s="101" t="n">
        <f aca="false">L30*0.2</f>
        <v>1.8</v>
      </c>
      <c r="N30" s="101" t="n">
        <f aca="false">I30+K30+M30</f>
        <v>45.4</v>
      </c>
    </row>
    <row r="31" s="119" customFormat="true" ht="14.25" hidden="false" customHeight="true" outlineLevel="0" collapsed="false">
      <c r="A31" s="114"/>
      <c r="B31" s="115" t="s">
        <v>228</v>
      </c>
      <c r="C31" s="100" t="s">
        <v>774</v>
      </c>
      <c r="D31" s="116"/>
      <c r="E31" s="102" t="s">
        <v>780</v>
      </c>
      <c r="F31" s="117" t="n">
        <v>2</v>
      </c>
      <c r="G31" s="101" t="n">
        <v>8</v>
      </c>
      <c r="H31" s="101" t="n">
        <v>1.2</v>
      </c>
      <c r="I31" s="101" t="n">
        <f aca="false">G31*H31*F31</f>
        <v>19.2</v>
      </c>
      <c r="J31" s="118" t="n">
        <v>2</v>
      </c>
      <c r="K31" s="101" t="n">
        <f aca="false">J31*1.3</f>
        <v>2.6</v>
      </c>
      <c r="L31" s="118" t="n">
        <v>9</v>
      </c>
      <c r="M31" s="101" t="n">
        <f aca="false">L31*0.2</f>
        <v>1.8</v>
      </c>
      <c r="N31" s="101" t="n">
        <f aca="false">I31+K31+M31</f>
        <v>23.6</v>
      </c>
    </row>
    <row r="32" s="119" customFormat="true" ht="14.25" hidden="false" customHeight="true" outlineLevel="0" collapsed="false">
      <c r="A32" s="114"/>
      <c r="B32" s="115" t="s">
        <v>684</v>
      </c>
      <c r="C32" s="100" t="s">
        <v>774</v>
      </c>
      <c r="D32" s="116"/>
      <c r="E32" s="102" t="s">
        <v>780</v>
      </c>
      <c r="F32" s="117" t="n">
        <v>4</v>
      </c>
      <c r="G32" s="101" t="n">
        <v>8</v>
      </c>
      <c r="H32" s="101" t="n">
        <v>1.2</v>
      </c>
      <c r="I32" s="101" t="n">
        <f aca="false">G32*H32*F32</f>
        <v>38.4</v>
      </c>
      <c r="J32" s="118" t="n">
        <v>7</v>
      </c>
      <c r="K32" s="101" t="n">
        <f aca="false">J32*1.3</f>
        <v>9.1</v>
      </c>
      <c r="L32" s="118" t="n">
        <v>18</v>
      </c>
      <c r="M32" s="101" t="n">
        <f aca="false">L32*0.2</f>
        <v>3.6</v>
      </c>
      <c r="N32" s="101" t="n">
        <f aca="false">I32+K32+M32</f>
        <v>51.1</v>
      </c>
    </row>
    <row r="33" s="119" customFormat="true" ht="14.25" hidden="false" customHeight="true" outlineLevel="0" collapsed="false">
      <c r="A33" s="114"/>
      <c r="B33" s="115" t="s">
        <v>535</v>
      </c>
      <c r="C33" s="100" t="s">
        <v>774</v>
      </c>
      <c r="D33" s="116"/>
      <c r="E33" s="102" t="s">
        <v>780</v>
      </c>
      <c r="F33" s="117" t="n">
        <v>3</v>
      </c>
      <c r="G33" s="101" t="n">
        <v>8</v>
      </c>
      <c r="H33" s="101" t="n">
        <v>1.2</v>
      </c>
      <c r="I33" s="101" t="n">
        <f aca="false">G33*H33*F33</f>
        <v>28.8</v>
      </c>
      <c r="J33" s="118" t="n">
        <v>3</v>
      </c>
      <c r="K33" s="101" t="n">
        <f aca="false">J33*1.3</f>
        <v>3.9</v>
      </c>
      <c r="L33" s="118" t="n">
        <v>9</v>
      </c>
      <c r="M33" s="101" t="n">
        <f aca="false">L33*0.2</f>
        <v>1.8</v>
      </c>
      <c r="N33" s="101" t="n">
        <f aca="false">I33+K33+M33</f>
        <v>34.5</v>
      </c>
    </row>
    <row r="34" s="119" customFormat="true" ht="14.25" hidden="false" customHeight="true" outlineLevel="0" collapsed="false">
      <c r="A34" s="114"/>
      <c r="B34" s="115" t="s">
        <v>674</v>
      </c>
      <c r="C34" s="100" t="s">
        <v>774</v>
      </c>
      <c r="D34" s="116"/>
      <c r="E34" s="102" t="s">
        <v>780</v>
      </c>
      <c r="F34" s="117" t="n">
        <v>2</v>
      </c>
      <c r="G34" s="101" t="n">
        <v>8</v>
      </c>
      <c r="H34" s="101" t="n">
        <v>1.2</v>
      </c>
      <c r="I34" s="101" t="n">
        <f aca="false">G34*H34*F34</f>
        <v>19.2</v>
      </c>
      <c r="J34" s="118" t="n">
        <v>2</v>
      </c>
      <c r="K34" s="101" t="n">
        <f aca="false">J34*1.3</f>
        <v>2.6</v>
      </c>
      <c r="L34" s="118" t="n">
        <v>9</v>
      </c>
      <c r="M34" s="101" t="n">
        <f aca="false">L34*0.2</f>
        <v>1.8</v>
      </c>
      <c r="N34" s="101" t="n">
        <f aca="false">I34+K34+M34</f>
        <v>23.6</v>
      </c>
    </row>
    <row r="35" s="119" customFormat="true" ht="14.25" hidden="false" customHeight="true" outlineLevel="0" collapsed="false">
      <c r="A35" s="114"/>
      <c r="B35" s="115" t="s">
        <v>163</v>
      </c>
      <c r="C35" s="100" t="s">
        <v>774</v>
      </c>
      <c r="D35" s="116"/>
      <c r="E35" s="102" t="s">
        <v>780</v>
      </c>
      <c r="F35" s="117" t="n">
        <v>4</v>
      </c>
      <c r="G35" s="101" t="n">
        <v>8</v>
      </c>
      <c r="H35" s="101" t="n">
        <v>1.2</v>
      </c>
      <c r="I35" s="101" t="n">
        <f aca="false">G35*H35*F35</f>
        <v>38.4</v>
      </c>
      <c r="J35" s="118" t="n">
        <v>4</v>
      </c>
      <c r="K35" s="101" t="n">
        <f aca="false">J35*1.3</f>
        <v>5.2</v>
      </c>
      <c r="L35" s="118" t="n">
        <v>10</v>
      </c>
      <c r="M35" s="101" t="n">
        <f aca="false">L35*0.2</f>
        <v>2</v>
      </c>
      <c r="N35" s="101" t="n">
        <f aca="false">I35+K35+M35</f>
        <v>45.6</v>
      </c>
    </row>
    <row r="36" s="119" customFormat="true" ht="14.25" hidden="false" customHeight="true" outlineLevel="0" collapsed="false">
      <c r="A36" s="114"/>
      <c r="B36" s="115" t="s">
        <v>191</v>
      </c>
      <c r="C36" s="100" t="s">
        <v>774</v>
      </c>
      <c r="D36" s="116"/>
      <c r="E36" s="102" t="s">
        <v>780</v>
      </c>
      <c r="F36" s="117" t="n">
        <v>4</v>
      </c>
      <c r="G36" s="101" t="n">
        <v>8</v>
      </c>
      <c r="H36" s="101" t="n">
        <v>1.2</v>
      </c>
      <c r="I36" s="101" t="n">
        <f aca="false">G36*H36*F36</f>
        <v>38.4</v>
      </c>
      <c r="J36" s="118" t="n">
        <v>7</v>
      </c>
      <c r="K36" s="101" t="n">
        <f aca="false">J36*1.3</f>
        <v>9.1</v>
      </c>
      <c r="L36" s="118" t="n">
        <v>21</v>
      </c>
      <c r="M36" s="101" t="n">
        <f aca="false">L36*0.2</f>
        <v>4.2</v>
      </c>
      <c r="N36" s="101" t="n">
        <f aca="false">I36+K36+M36</f>
        <v>51.7</v>
      </c>
    </row>
    <row r="37" s="119" customFormat="true" ht="14.25" hidden="false" customHeight="true" outlineLevel="0" collapsed="false">
      <c r="A37" s="114"/>
      <c r="B37" s="115" t="s">
        <v>200</v>
      </c>
      <c r="C37" s="100" t="s">
        <v>774</v>
      </c>
      <c r="D37" s="116"/>
      <c r="E37" s="102" t="s">
        <v>780</v>
      </c>
      <c r="F37" s="117" t="n">
        <v>2</v>
      </c>
      <c r="G37" s="101" t="n">
        <v>8</v>
      </c>
      <c r="H37" s="101" t="n">
        <v>1.2</v>
      </c>
      <c r="I37" s="101" t="n">
        <f aca="false">G37*H37*F37</f>
        <v>19.2</v>
      </c>
      <c r="J37" s="118" t="n">
        <v>2</v>
      </c>
      <c r="K37" s="101" t="n">
        <f aca="false">J37*1.3</f>
        <v>2.6</v>
      </c>
      <c r="L37" s="118" t="n">
        <v>10</v>
      </c>
      <c r="M37" s="101" t="n">
        <f aca="false">L37*0.2</f>
        <v>2</v>
      </c>
      <c r="N37" s="101" t="n">
        <f aca="false">I37+K37+M37</f>
        <v>23.8</v>
      </c>
    </row>
    <row r="38" s="119" customFormat="true" ht="14.25" hidden="false" customHeight="true" outlineLevel="0" collapsed="false">
      <c r="A38" s="114"/>
      <c r="B38" s="115" t="s">
        <v>395</v>
      </c>
      <c r="C38" s="100" t="s">
        <v>774</v>
      </c>
      <c r="D38" s="116"/>
      <c r="E38" s="102" t="s">
        <v>780</v>
      </c>
      <c r="F38" s="117" t="n">
        <v>4</v>
      </c>
      <c r="G38" s="101" t="n">
        <v>8</v>
      </c>
      <c r="H38" s="101" t="n">
        <v>1.2</v>
      </c>
      <c r="I38" s="101" t="n">
        <f aca="false">G38*H38*F38</f>
        <v>38.4</v>
      </c>
      <c r="J38" s="118" t="n">
        <v>4</v>
      </c>
      <c r="K38" s="101" t="n">
        <f aca="false">J38*1.3</f>
        <v>5.2</v>
      </c>
      <c r="L38" s="118" t="n">
        <v>7</v>
      </c>
      <c r="M38" s="101" t="n">
        <f aca="false">L38*0.2</f>
        <v>1.4</v>
      </c>
      <c r="N38" s="101" t="n">
        <f aca="false">I38+K38+M38</f>
        <v>45</v>
      </c>
    </row>
    <row r="39" s="119" customFormat="true" ht="14.25" hidden="false" customHeight="true" outlineLevel="0" collapsed="false">
      <c r="A39" s="114"/>
      <c r="B39" s="115" t="s">
        <v>207</v>
      </c>
      <c r="C39" s="100" t="s">
        <v>774</v>
      </c>
      <c r="D39" s="116"/>
      <c r="E39" s="102" t="s">
        <v>780</v>
      </c>
      <c r="F39" s="117" t="n">
        <v>2</v>
      </c>
      <c r="G39" s="101" t="n">
        <v>8</v>
      </c>
      <c r="H39" s="101" t="n">
        <v>1.2</v>
      </c>
      <c r="I39" s="101" t="n">
        <f aca="false">G39*H39*F39</f>
        <v>19.2</v>
      </c>
      <c r="J39" s="118" t="n">
        <v>2</v>
      </c>
      <c r="K39" s="101" t="n">
        <f aca="false">J39*1.3</f>
        <v>2.6</v>
      </c>
      <c r="L39" s="118" t="n">
        <v>7</v>
      </c>
      <c r="M39" s="101" t="n">
        <f aca="false">L39*0.2</f>
        <v>1.4</v>
      </c>
      <c r="N39" s="101" t="n">
        <f aca="false">I39+K39+M39</f>
        <v>23.2</v>
      </c>
    </row>
    <row r="40" s="119" customFormat="true" ht="14.25" hidden="false" customHeight="true" outlineLevel="0" collapsed="false">
      <c r="A40" s="114"/>
      <c r="B40" s="115" t="s">
        <v>369</v>
      </c>
      <c r="C40" s="100" t="s">
        <v>774</v>
      </c>
      <c r="D40" s="116"/>
      <c r="E40" s="102" t="s">
        <v>780</v>
      </c>
      <c r="F40" s="117" t="n">
        <v>2</v>
      </c>
      <c r="G40" s="101" t="n">
        <v>8</v>
      </c>
      <c r="H40" s="101" t="n">
        <v>1.2</v>
      </c>
      <c r="I40" s="101" t="n">
        <f aca="false">G40*H40*F40</f>
        <v>19.2</v>
      </c>
      <c r="J40" s="118" t="n">
        <v>2</v>
      </c>
      <c r="K40" s="101" t="n">
        <f aca="false">J40*1.3</f>
        <v>2.6</v>
      </c>
      <c r="L40" s="118" t="n">
        <v>7</v>
      </c>
      <c r="M40" s="101" t="n">
        <f aca="false">L40*0.2</f>
        <v>1.4</v>
      </c>
      <c r="N40" s="101" t="n">
        <f aca="false">I40+K40+M40</f>
        <v>23.2</v>
      </c>
    </row>
    <row r="41" s="119" customFormat="true" ht="14.25" hidden="false" customHeight="true" outlineLevel="0" collapsed="false">
      <c r="A41" s="114"/>
      <c r="B41" s="115" t="s">
        <v>632</v>
      </c>
      <c r="C41" s="100" t="s">
        <v>774</v>
      </c>
      <c r="D41" s="116"/>
      <c r="E41" s="102" t="s">
        <v>780</v>
      </c>
      <c r="F41" s="117" t="n">
        <v>4</v>
      </c>
      <c r="G41" s="101" t="n">
        <v>8</v>
      </c>
      <c r="H41" s="101" t="n">
        <v>1.2</v>
      </c>
      <c r="I41" s="101" t="n">
        <f aca="false">G41*H41*F41</f>
        <v>38.4</v>
      </c>
      <c r="J41" s="118" t="n">
        <v>4</v>
      </c>
      <c r="K41" s="101" t="n">
        <f aca="false">J41*1.3</f>
        <v>5.2</v>
      </c>
      <c r="L41" s="118" t="n">
        <v>8</v>
      </c>
      <c r="M41" s="101" t="n">
        <f aca="false">L41*0.2</f>
        <v>1.6</v>
      </c>
      <c r="N41" s="101" t="n">
        <f aca="false">I41+K41+M41</f>
        <v>45.2</v>
      </c>
    </row>
    <row r="42" s="119" customFormat="true" ht="14.25" hidden="false" customHeight="true" outlineLevel="0" collapsed="false">
      <c r="A42" s="114"/>
      <c r="B42" s="115" t="s">
        <v>120</v>
      </c>
      <c r="C42" s="100" t="s">
        <v>774</v>
      </c>
      <c r="D42" s="116"/>
      <c r="E42" s="102" t="s">
        <v>780</v>
      </c>
      <c r="F42" s="117" t="n">
        <v>2</v>
      </c>
      <c r="G42" s="101" t="n">
        <v>8</v>
      </c>
      <c r="H42" s="101" t="n">
        <v>1.2</v>
      </c>
      <c r="I42" s="101" t="n">
        <f aca="false">G42*H42*F42</f>
        <v>19.2</v>
      </c>
      <c r="J42" s="118" t="n">
        <v>2</v>
      </c>
      <c r="K42" s="101" t="n">
        <f aca="false">J42*1.3</f>
        <v>2.6</v>
      </c>
      <c r="L42" s="118" t="n">
        <v>8</v>
      </c>
      <c r="M42" s="101" t="n">
        <f aca="false">L42*0.2</f>
        <v>1.6</v>
      </c>
      <c r="N42" s="101" t="n">
        <f aca="false">I42+K42+M42</f>
        <v>23.4</v>
      </c>
    </row>
    <row r="43" s="119" customFormat="true" ht="14.25" hidden="false" customHeight="true" outlineLevel="0" collapsed="false">
      <c r="A43" s="114"/>
      <c r="B43" s="115" t="s">
        <v>623</v>
      </c>
      <c r="C43" s="100" t="s">
        <v>774</v>
      </c>
      <c r="D43" s="116"/>
      <c r="E43" s="102" t="s">
        <v>780</v>
      </c>
      <c r="F43" s="117" t="n">
        <v>3</v>
      </c>
      <c r="G43" s="101" t="n">
        <v>8</v>
      </c>
      <c r="H43" s="101" t="n">
        <v>1.2</v>
      </c>
      <c r="I43" s="101" t="n">
        <f aca="false">G43*H43*F43</f>
        <v>28.8</v>
      </c>
      <c r="J43" s="118" t="n">
        <v>3</v>
      </c>
      <c r="K43" s="101" t="n">
        <f aca="false">J43*1.3</f>
        <v>3.9</v>
      </c>
      <c r="L43" s="118" t="n">
        <v>8</v>
      </c>
      <c r="M43" s="101" t="n">
        <f aca="false">L43*0.2</f>
        <v>1.6</v>
      </c>
      <c r="N43" s="101" t="n">
        <f aca="false">I43+K43+M43</f>
        <v>34.3</v>
      </c>
    </row>
    <row r="44" s="119" customFormat="true" ht="14.25" hidden="false" customHeight="true" outlineLevel="0" collapsed="false">
      <c r="A44" s="114"/>
      <c r="B44" s="115" t="s">
        <v>782</v>
      </c>
      <c r="C44" s="100" t="s">
        <v>774</v>
      </c>
      <c r="D44" s="116"/>
      <c r="E44" s="102" t="s">
        <v>780</v>
      </c>
      <c r="F44" s="117" t="n">
        <v>2</v>
      </c>
      <c r="G44" s="101" t="n">
        <v>8</v>
      </c>
      <c r="H44" s="101" t="n">
        <v>1.2</v>
      </c>
      <c r="I44" s="101" t="n">
        <f aca="false">G44*H44*F44</f>
        <v>19.2</v>
      </c>
      <c r="J44" s="118" t="n">
        <v>2</v>
      </c>
      <c r="K44" s="101" t="n">
        <f aca="false">J44*1.3</f>
        <v>2.6</v>
      </c>
      <c r="L44" s="118" t="n">
        <v>7</v>
      </c>
      <c r="M44" s="101" t="n">
        <f aca="false">L44*0.2</f>
        <v>1.4</v>
      </c>
      <c r="N44" s="101" t="n">
        <f aca="false">I44+K44+M44</f>
        <v>23.2</v>
      </c>
    </row>
    <row r="45" s="119" customFormat="true" ht="14.25" hidden="false" customHeight="true" outlineLevel="0" collapsed="false">
      <c r="A45" s="114"/>
      <c r="B45" s="115" t="s">
        <v>504</v>
      </c>
      <c r="C45" s="100" t="s">
        <v>774</v>
      </c>
      <c r="D45" s="116"/>
      <c r="E45" s="102" t="s">
        <v>780</v>
      </c>
      <c r="F45" s="117" t="n">
        <v>3</v>
      </c>
      <c r="G45" s="101" t="n">
        <v>8</v>
      </c>
      <c r="H45" s="101" t="n">
        <v>1.2</v>
      </c>
      <c r="I45" s="101" t="n">
        <f aca="false">G45*H45*F45</f>
        <v>28.8</v>
      </c>
      <c r="J45" s="118" t="n">
        <v>5</v>
      </c>
      <c r="K45" s="101" t="n">
        <f aca="false">J45*1.3</f>
        <v>6.5</v>
      </c>
      <c r="L45" s="118" t="n">
        <v>18</v>
      </c>
      <c r="M45" s="101" t="n">
        <f aca="false">L45*0.2</f>
        <v>3.6</v>
      </c>
      <c r="N45" s="101" t="n">
        <f aca="false">I45+K45+M45</f>
        <v>38.9</v>
      </c>
    </row>
    <row r="46" s="119" customFormat="true" ht="14.25" hidden="false" customHeight="true" outlineLevel="0" collapsed="false">
      <c r="A46" s="114"/>
      <c r="B46" s="115" t="s">
        <v>280</v>
      </c>
      <c r="C46" s="100" t="s">
        <v>774</v>
      </c>
      <c r="D46" s="116"/>
      <c r="E46" s="102" t="s">
        <v>780</v>
      </c>
      <c r="F46" s="117" t="n">
        <v>3</v>
      </c>
      <c r="G46" s="101" t="n">
        <v>8</v>
      </c>
      <c r="H46" s="101" t="n">
        <v>1.2</v>
      </c>
      <c r="I46" s="101" t="n">
        <f aca="false">G46*H46*F46</f>
        <v>28.8</v>
      </c>
      <c r="J46" s="118" t="n">
        <v>3</v>
      </c>
      <c r="K46" s="101" t="n">
        <f aca="false">J46*1.3</f>
        <v>3.9</v>
      </c>
      <c r="L46" s="118" t="n">
        <v>7</v>
      </c>
      <c r="M46" s="101" t="n">
        <f aca="false">L46*0.2</f>
        <v>1.4</v>
      </c>
      <c r="N46" s="101" t="n">
        <f aca="false">I46+K46+M46</f>
        <v>34.1</v>
      </c>
    </row>
    <row r="47" s="119" customFormat="true" ht="14.25" hidden="false" customHeight="true" outlineLevel="0" collapsed="false">
      <c r="A47" s="114"/>
      <c r="B47" s="115"/>
      <c r="C47" s="102"/>
      <c r="D47" s="116"/>
      <c r="E47" s="102"/>
      <c r="F47" s="117" t="n">
        <f aca="false">SUM(F4:F46)</f>
        <v>162</v>
      </c>
      <c r="G47" s="101"/>
      <c r="H47" s="101"/>
      <c r="I47" s="101"/>
      <c r="J47" s="118" t="n">
        <f aca="false">SUM(J4:J46)</f>
        <v>173</v>
      </c>
      <c r="K47" s="101"/>
      <c r="L47" s="118" t="n">
        <f aca="false">SUM(L4:L46)</f>
        <v>429</v>
      </c>
      <c r="M47" s="101"/>
      <c r="N47" s="101" t="n">
        <f aca="false">SUM(N4:N46)</f>
        <v>2032.62</v>
      </c>
    </row>
  </sheetData>
  <autoFilter ref="A3:N47"/>
  <mergeCells count="11">
    <mergeCell ref="B1:M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</mergeCells>
  <printOptions headings="false" gridLines="false" gridLinesSet="true" horizontalCentered="false" verticalCentered="false"/>
  <pageMargins left="0.170138888888889" right="0.159722222222222" top="0.229861111111111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0" width="8.99"/>
    <col collapsed="false" customWidth="false" hidden="false" outlineLevel="0" max="3" min="3" style="121" width="8.99"/>
    <col collapsed="false" customWidth="true" hidden="false" outlineLevel="0" max="4" min="4" style="121" width="12.75"/>
    <col collapsed="false" customWidth="false" hidden="false" outlineLevel="0" max="5" min="5" style="120" width="8.99"/>
    <col collapsed="false" customWidth="true" hidden="false" outlineLevel="0" max="6" min="6" style="120" width="11.36"/>
    <col collapsed="false" customWidth="false" hidden="false" outlineLevel="0" max="7" min="7" style="122" width="8.99"/>
    <col collapsed="false" customWidth="false" hidden="false" outlineLevel="0" max="257" min="8" style="120" width="8.99"/>
  </cols>
  <sheetData>
    <row r="1" customFormat="false" ht="38.25" hidden="false" customHeight="true" outlineLevel="0" collapsed="false">
      <c r="A1" s="123" t="s">
        <v>783</v>
      </c>
      <c r="B1" s="123"/>
      <c r="C1" s="123"/>
      <c r="D1" s="123"/>
      <c r="E1" s="123"/>
      <c r="F1" s="123"/>
    </row>
    <row r="2" customFormat="false" ht="50.25" hidden="false" customHeight="true" outlineLevel="0" collapsed="false">
      <c r="A2" s="124" t="s">
        <v>784</v>
      </c>
      <c r="B2" s="124" t="s">
        <v>785</v>
      </c>
      <c r="C2" s="124" t="s">
        <v>786</v>
      </c>
      <c r="D2" s="125" t="s">
        <v>787</v>
      </c>
      <c r="E2" s="126" t="s">
        <v>57</v>
      </c>
      <c r="F2" s="124" t="s">
        <v>788</v>
      </c>
      <c r="G2" s="127"/>
    </row>
    <row r="3" customFormat="false" ht="23.25" hidden="false" customHeight="true" outlineLevel="0" collapsed="false">
      <c r="A3" s="128" t="s">
        <v>17</v>
      </c>
      <c r="B3" s="128" t="s">
        <v>789</v>
      </c>
      <c r="C3" s="129" t="s">
        <v>781</v>
      </c>
      <c r="D3" s="129" t="n">
        <v>2</v>
      </c>
      <c r="E3" s="130" t="n">
        <f aca="false">D3*6</f>
        <v>12</v>
      </c>
      <c r="F3" s="128" t="s">
        <v>10</v>
      </c>
    </row>
    <row r="4" customFormat="false" ht="23.25" hidden="false" customHeight="true" outlineLevel="0" collapsed="false">
      <c r="A4" s="128" t="s">
        <v>17</v>
      </c>
      <c r="B4" s="128" t="s">
        <v>790</v>
      </c>
      <c r="C4" s="129" t="s">
        <v>510</v>
      </c>
      <c r="D4" s="131" t="n">
        <v>2</v>
      </c>
      <c r="E4" s="130" t="n">
        <f aca="false">D4*6</f>
        <v>12</v>
      </c>
      <c r="F4" s="128" t="s">
        <v>10</v>
      </c>
    </row>
    <row r="5" customFormat="false" ht="23.25" hidden="false" customHeight="true" outlineLevel="0" collapsed="false">
      <c r="A5" s="128" t="s">
        <v>17</v>
      </c>
      <c r="B5" s="128" t="s">
        <v>789</v>
      </c>
      <c r="C5" s="132" t="s">
        <v>395</v>
      </c>
      <c r="D5" s="133" t="n">
        <v>1</v>
      </c>
      <c r="E5" s="130" t="n">
        <f aca="false">D5*6</f>
        <v>6</v>
      </c>
      <c r="F5" s="128" t="s">
        <v>10</v>
      </c>
      <c r="G5" s="134"/>
    </row>
    <row r="6" customFormat="false" ht="23.25" hidden="false" customHeight="true" outlineLevel="0" collapsed="false">
      <c r="A6" s="128" t="s">
        <v>17</v>
      </c>
      <c r="B6" s="128" t="s">
        <v>791</v>
      </c>
      <c r="C6" s="132" t="s">
        <v>545</v>
      </c>
      <c r="D6" s="133" t="n">
        <v>1</v>
      </c>
      <c r="E6" s="130" t="n">
        <f aca="false">D6*6</f>
        <v>6</v>
      </c>
      <c r="F6" s="128" t="s">
        <v>10</v>
      </c>
      <c r="G6" s="134"/>
    </row>
    <row r="7" customFormat="false" ht="23.25" hidden="false" customHeight="true" outlineLevel="0" collapsed="false">
      <c r="A7" s="128" t="s">
        <v>17</v>
      </c>
      <c r="B7" s="128" t="s">
        <v>789</v>
      </c>
      <c r="C7" s="132" t="s">
        <v>59</v>
      </c>
      <c r="D7" s="133" t="n">
        <v>2</v>
      </c>
      <c r="E7" s="130" t="n">
        <f aca="false">D7*6</f>
        <v>12</v>
      </c>
      <c r="F7" s="128" t="s">
        <v>10</v>
      </c>
      <c r="G7" s="134"/>
    </row>
    <row r="8" customFormat="false" ht="23.25" hidden="false" customHeight="true" outlineLevel="0" collapsed="false">
      <c r="A8" s="128" t="s">
        <v>17</v>
      </c>
      <c r="B8" s="99" t="s">
        <v>789</v>
      </c>
      <c r="C8" s="135" t="s">
        <v>684</v>
      </c>
      <c r="D8" s="129" t="n">
        <v>2</v>
      </c>
      <c r="E8" s="130" t="n">
        <f aca="false">D8*6</f>
        <v>12</v>
      </c>
      <c r="F8" s="128" t="s">
        <v>10</v>
      </c>
      <c r="G8" s="136"/>
    </row>
    <row r="9" customFormat="false" ht="23.25" hidden="false" customHeight="true" outlineLevel="0" collapsed="false">
      <c r="A9" s="128" t="s">
        <v>17</v>
      </c>
      <c r="B9" s="99" t="s">
        <v>789</v>
      </c>
      <c r="C9" s="135" t="s">
        <v>163</v>
      </c>
      <c r="D9" s="129" t="n">
        <v>2</v>
      </c>
      <c r="E9" s="130" t="n">
        <f aca="false">D9*6</f>
        <v>12</v>
      </c>
      <c r="F9" s="128" t="s">
        <v>10</v>
      </c>
      <c r="G9" s="136"/>
    </row>
    <row r="10" customFormat="false" ht="23.25" hidden="false" customHeight="true" outlineLevel="0" collapsed="false">
      <c r="A10" s="128" t="s">
        <v>17</v>
      </c>
      <c r="B10" s="99" t="s">
        <v>791</v>
      </c>
      <c r="C10" s="135" t="s">
        <v>414</v>
      </c>
      <c r="D10" s="129" t="n">
        <v>2</v>
      </c>
      <c r="E10" s="130" t="n">
        <f aca="false">D10*6</f>
        <v>12</v>
      </c>
      <c r="F10" s="128" t="s">
        <v>10</v>
      </c>
      <c r="G10" s="136"/>
    </row>
    <row r="11" customFormat="false" ht="23.25" hidden="false" customHeight="true" outlineLevel="0" collapsed="false">
      <c r="A11" s="128" t="s">
        <v>17</v>
      </c>
      <c r="B11" s="99" t="s">
        <v>789</v>
      </c>
      <c r="C11" s="135" t="s">
        <v>302</v>
      </c>
      <c r="D11" s="129" t="n">
        <v>2</v>
      </c>
      <c r="E11" s="130" t="n">
        <f aca="false">D11*6</f>
        <v>12</v>
      </c>
      <c r="F11" s="128" t="s">
        <v>10</v>
      </c>
      <c r="G11" s="136"/>
    </row>
    <row r="12" customFormat="false" ht="23.25" hidden="false" customHeight="true" outlineLevel="0" collapsed="false">
      <c r="A12" s="128" t="s">
        <v>17</v>
      </c>
      <c r="B12" s="99" t="s">
        <v>790</v>
      </c>
      <c r="C12" s="135" t="s">
        <v>386</v>
      </c>
      <c r="D12" s="129" t="n">
        <v>2</v>
      </c>
      <c r="E12" s="130" t="n">
        <f aca="false">D12*6</f>
        <v>12</v>
      </c>
      <c r="F12" s="128" t="s">
        <v>10</v>
      </c>
      <c r="G12" s="136"/>
    </row>
    <row r="13" customFormat="false" ht="23.25" hidden="false" customHeight="true" outlineLevel="0" collapsed="false">
      <c r="A13" s="128" t="s">
        <v>17</v>
      </c>
      <c r="B13" s="99" t="s">
        <v>792</v>
      </c>
      <c r="C13" s="135" t="s">
        <v>109</v>
      </c>
      <c r="D13" s="129" t="n">
        <v>2</v>
      </c>
      <c r="E13" s="130" t="n">
        <f aca="false">D13*6</f>
        <v>12</v>
      </c>
      <c r="F13" s="128" t="s">
        <v>10</v>
      </c>
      <c r="G13" s="136"/>
    </row>
    <row r="14" customFormat="false" ht="23.25" hidden="false" customHeight="true" outlineLevel="0" collapsed="false">
      <c r="A14" s="128" t="s">
        <v>17</v>
      </c>
      <c r="B14" s="99" t="s">
        <v>792</v>
      </c>
      <c r="C14" s="135" t="s">
        <v>238</v>
      </c>
      <c r="D14" s="129" t="n">
        <v>2</v>
      </c>
      <c r="E14" s="130" t="n">
        <f aca="false">D14*6</f>
        <v>12</v>
      </c>
      <c r="F14" s="128" t="s">
        <v>10</v>
      </c>
      <c r="G14" s="136"/>
    </row>
    <row r="15" customFormat="false" ht="23.25" hidden="false" customHeight="true" outlineLevel="0" collapsed="false">
      <c r="A15" s="128" t="s">
        <v>17</v>
      </c>
      <c r="B15" s="99" t="s">
        <v>792</v>
      </c>
      <c r="C15" s="135" t="s">
        <v>459</v>
      </c>
      <c r="D15" s="129" t="n">
        <v>2</v>
      </c>
      <c r="E15" s="130" t="n">
        <f aca="false">D15*6</f>
        <v>12</v>
      </c>
      <c r="F15" s="128" t="s">
        <v>10</v>
      </c>
      <c r="G15" s="136"/>
    </row>
    <row r="16" customFormat="false" ht="23.25" hidden="false" customHeight="true" outlineLevel="0" collapsed="false">
      <c r="A16" s="128" t="s">
        <v>17</v>
      </c>
      <c r="B16" s="99" t="s">
        <v>792</v>
      </c>
      <c r="C16" s="135" t="s">
        <v>568</v>
      </c>
      <c r="D16" s="129" t="n">
        <v>2</v>
      </c>
      <c r="E16" s="130" t="n">
        <f aca="false">D16*6</f>
        <v>12</v>
      </c>
      <c r="F16" s="128" t="s">
        <v>10</v>
      </c>
      <c r="G16" s="136"/>
    </row>
    <row r="17" customFormat="false" ht="27" hidden="false" customHeight="true" outlineLevel="0" collapsed="false">
      <c r="A17" s="129" t="s">
        <v>793</v>
      </c>
      <c r="B17" s="129"/>
      <c r="C17" s="129"/>
      <c r="D17" s="129"/>
      <c r="E17" s="137" t="n">
        <f aca="false">SUM(E3:E16)</f>
        <v>156</v>
      </c>
      <c r="F17" s="138"/>
      <c r="G17" s="139"/>
    </row>
  </sheetData>
  <autoFilter ref="A2:F17"/>
  <mergeCells count="2">
    <mergeCell ref="A1:F1"/>
    <mergeCell ref="A17:D17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0" width="8.36"/>
    <col collapsed="false" customWidth="true" hidden="false" outlineLevel="0" max="3" min="3" style="140" width="22.24"/>
    <col collapsed="false" customWidth="true" hidden="false" outlineLevel="0" max="4" min="4" style="140" width="9.12"/>
    <col collapsed="false" customWidth="true" hidden="false" outlineLevel="0" max="5" min="5" style="140" width="5.62"/>
    <col collapsed="false" customWidth="true" hidden="false" outlineLevel="0" max="6" min="6" style="140" width="7.62"/>
    <col collapsed="false" customWidth="true" hidden="false" outlineLevel="0" max="7" min="7" style="140" width="18.37"/>
    <col collapsed="false" customWidth="true" hidden="false" outlineLevel="0" max="11" min="8" style="141" width="5.11"/>
    <col collapsed="false" customWidth="true" hidden="false" outlineLevel="0" max="12" min="12" style="140" width="11.87"/>
    <col collapsed="false" customWidth="false" hidden="false" outlineLevel="0" max="257" min="13" style="140" width="8.99"/>
  </cols>
  <sheetData>
    <row r="1" customFormat="false" ht="25.5" hidden="false" customHeight="false" outlineLevel="0" collapsed="false">
      <c r="A1" s="142" t="s">
        <v>79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32.25" hidden="false" customHeight="true" outlineLevel="0" collapsed="false">
      <c r="A2" s="143" t="s">
        <v>26</v>
      </c>
      <c r="B2" s="143" t="s">
        <v>795</v>
      </c>
      <c r="C2" s="143" t="s">
        <v>796</v>
      </c>
      <c r="D2" s="143" t="s">
        <v>797</v>
      </c>
      <c r="E2" s="143" t="s">
        <v>798</v>
      </c>
      <c r="F2" s="143" t="s">
        <v>799</v>
      </c>
      <c r="G2" s="143" t="s">
        <v>800</v>
      </c>
      <c r="H2" s="144" t="s">
        <v>801</v>
      </c>
      <c r="I2" s="144"/>
      <c r="J2" s="144"/>
      <c r="K2" s="144"/>
      <c r="L2" s="144" t="s">
        <v>728</v>
      </c>
    </row>
    <row r="3" customFormat="false" ht="39.75" hidden="false" customHeight="true" outlineLevel="0" collapsed="false">
      <c r="A3" s="143"/>
      <c r="B3" s="143"/>
      <c r="C3" s="143"/>
      <c r="D3" s="143"/>
      <c r="E3" s="143"/>
      <c r="F3" s="143"/>
      <c r="G3" s="143" t="s">
        <v>802</v>
      </c>
      <c r="H3" s="144" t="s">
        <v>803</v>
      </c>
      <c r="I3" s="144" t="s">
        <v>804</v>
      </c>
      <c r="J3" s="144" t="s">
        <v>805</v>
      </c>
      <c r="K3" s="144" t="s">
        <v>806</v>
      </c>
      <c r="L3" s="144"/>
    </row>
    <row r="4" customFormat="false" ht="14.25" hidden="false" customHeight="false" outlineLevel="0" collapsed="false">
      <c r="A4" s="145" t="s">
        <v>17</v>
      </c>
      <c r="B4" s="145" t="s">
        <v>807</v>
      </c>
      <c r="C4" s="145" t="s">
        <v>808</v>
      </c>
      <c r="D4" s="145" t="s">
        <v>809</v>
      </c>
      <c r="E4" s="145" t="n">
        <v>10</v>
      </c>
      <c r="F4" s="146" t="n">
        <f aca="false">E4/5</f>
        <v>2</v>
      </c>
      <c r="G4" s="145" t="n">
        <f aca="false">F4*60</f>
        <v>120</v>
      </c>
      <c r="H4" s="147"/>
      <c r="I4" s="147"/>
      <c r="J4" s="147"/>
      <c r="K4" s="147"/>
      <c r="L4" s="148" t="n">
        <f aca="false">G4+H4+I4+J4+K4</f>
        <v>120</v>
      </c>
    </row>
    <row r="5" customFormat="false" ht="14.25" hidden="false" customHeight="false" outlineLevel="0" collapsed="false">
      <c r="A5" s="145" t="s">
        <v>17</v>
      </c>
      <c r="B5" s="145" t="s">
        <v>807</v>
      </c>
      <c r="C5" s="145" t="s">
        <v>810</v>
      </c>
      <c r="D5" s="145" t="s">
        <v>809</v>
      </c>
      <c r="E5" s="145" t="n">
        <v>5</v>
      </c>
      <c r="F5" s="146" t="n">
        <f aca="false">E5/5</f>
        <v>1</v>
      </c>
      <c r="G5" s="145" t="n">
        <f aca="false">F5*60</f>
        <v>60</v>
      </c>
      <c r="H5" s="147"/>
      <c r="I5" s="147"/>
      <c r="J5" s="147"/>
      <c r="K5" s="147"/>
      <c r="L5" s="148" t="n">
        <f aca="false">G5+H5+I5+J5+K5</f>
        <v>60</v>
      </c>
    </row>
    <row r="6" customFormat="false" ht="14.25" hidden="false" customHeight="false" outlineLevel="0" collapsed="false">
      <c r="A6" s="145" t="s">
        <v>17</v>
      </c>
      <c r="B6" s="145" t="s">
        <v>807</v>
      </c>
      <c r="C6" s="145" t="s">
        <v>811</v>
      </c>
      <c r="D6" s="145" t="s">
        <v>809</v>
      </c>
      <c r="E6" s="145" t="n">
        <v>15</v>
      </c>
      <c r="F6" s="146" t="n">
        <f aca="false">E6/5</f>
        <v>3</v>
      </c>
      <c r="G6" s="145" t="n">
        <f aca="false">F6*60</f>
        <v>180</v>
      </c>
      <c r="H6" s="147"/>
      <c r="I6" s="147"/>
      <c r="J6" s="147"/>
      <c r="K6" s="147"/>
      <c r="L6" s="148" t="n">
        <f aca="false">G6+H6+I6+J6+K6</f>
        <v>180</v>
      </c>
    </row>
    <row r="7" customFormat="false" ht="14.25" hidden="false" customHeight="false" outlineLevel="0" collapsed="false">
      <c r="A7" s="145"/>
      <c r="B7" s="145"/>
      <c r="C7" s="145"/>
      <c r="D7" s="145"/>
      <c r="E7" s="145"/>
      <c r="F7" s="146"/>
      <c r="G7" s="145"/>
      <c r="H7" s="147"/>
      <c r="I7" s="147"/>
      <c r="J7" s="147"/>
      <c r="K7" s="147"/>
      <c r="L7" s="148" t="n">
        <f aca="false">SUM(L4:L6)</f>
        <v>360</v>
      </c>
    </row>
    <row r="9" customFormat="false" ht="14.25" hidden="false" customHeight="true" outlineLevel="0" collapsed="false">
      <c r="C9" s="149" t="s">
        <v>812</v>
      </c>
      <c r="D9" s="149"/>
      <c r="E9" s="149"/>
      <c r="F9" s="149"/>
      <c r="G9" s="14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C9:G9"/>
  </mergeCells>
  <printOptions headings="false" gridLines="false" gridLinesSet="true" horizontalCentered="false" verticalCentered="false"/>
  <pageMargins left="0.870138888888889" right="0.729861111111111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9" width="8.11"/>
    <col collapsed="false" customWidth="true" hidden="false" outlineLevel="0" max="3" min="3" style="18" width="12.87"/>
    <col collapsed="false" customWidth="true" hidden="false" outlineLevel="0" max="4" min="4" style="18" width="5.36"/>
    <col collapsed="false" customWidth="true" hidden="false" outlineLevel="0" max="7" min="5" style="18" width="4.12"/>
    <col collapsed="false" customWidth="true" hidden="false" outlineLevel="0" max="13" min="8" style="63" width="4.62"/>
    <col collapsed="false" customWidth="true" hidden="false" outlineLevel="0" max="14" min="14" style="63" width="5.5"/>
    <col collapsed="false" customWidth="true" hidden="false" outlineLevel="0" max="15" min="15" style="20" width="6.87"/>
    <col collapsed="false" customWidth="true" hidden="false" outlineLevel="0" max="16" min="16" style="18" width="4.12"/>
    <col collapsed="false" customWidth="true" hidden="false" outlineLevel="0" max="17" min="17" style="20" width="5.11"/>
    <col collapsed="false" customWidth="true" hidden="false" outlineLevel="0" max="18" min="18" style="20" width="4.5"/>
    <col collapsed="false" customWidth="true" hidden="false" outlineLevel="0" max="19" min="19" style="20" width="4.24"/>
    <col collapsed="false" customWidth="true" hidden="false" outlineLevel="0" max="20" min="20" style="20" width="6.87"/>
    <col collapsed="false" customWidth="true" hidden="true" outlineLevel="0" max="24" min="21" style="20" width="6.87"/>
    <col collapsed="false" customWidth="true" hidden="false" outlineLevel="0" max="25" min="25" style="20" width="7.12"/>
    <col collapsed="false" customWidth="true" hidden="false" outlineLevel="0" max="26" min="26" style="18" width="11.24"/>
    <col collapsed="false" customWidth="false" hidden="false" outlineLevel="0" max="257" min="27" style="18" width="8.99"/>
  </cols>
  <sheetData>
    <row r="1" s="21" customFormat="true" ht="31.5" hidden="false" customHeight="true" outlineLevel="0" collapsed="false">
      <c r="B1" s="22" t="s">
        <v>813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29" customFormat="true" ht="46.5" hidden="false" customHeight="true" outlineLevel="0" collapsed="false">
      <c r="A2" s="23" t="s">
        <v>26</v>
      </c>
      <c r="B2" s="23" t="s">
        <v>27</v>
      </c>
      <c r="C2" s="23" t="s">
        <v>29</v>
      </c>
      <c r="D2" s="23" t="s">
        <v>30</v>
      </c>
      <c r="E2" s="23" t="s">
        <v>31</v>
      </c>
      <c r="F2" s="25" t="s">
        <v>723</v>
      </c>
      <c r="G2" s="23" t="s">
        <v>33</v>
      </c>
      <c r="H2" s="23" t="s">
        <v>724</v>
      </c>
      <c r="I2" s="23"/>
      <c r="J2" s="23"/>
      <c r="K2" s="23"/>
      <c r="L2" s="23"/>
      <c r="M2" s="23"/>
      <c r="N2" s="23"/>
      <c r="O2" s="23"/>
      <c r="P2" s="27" t="s">
        <v>46</v>
      </c>
      <c r="Q2" s="24" t="s">
        <v>47</v>
      </c>
      <c r="R2" s="25" t="s">
        <v>725</v>
      </c>
      <c r="S2" s="25"/>
      <c r="T2" s="25"/>
      <c r="U2" s="25" t="s">
        <v>726</v>
      </c>
      <c r="V2" s="25"/>
      <c r="W2" s="25" t="s">
        <v>727</v>
      </c>
      <c r="X2" s="25"/>
      <c r="Y2" s="24" t="s">
        <v>728</v>
      </c>
      <c r="Z2" s="23" t="s">
        <v>729</v>
      </c>
    </row>
    <row r="3" s="29" customFormat="true" ht="48" hidden="false" customHeight="false" outlineLevel="0" collapsed="false">
      <c r="A3" s="23"/>
      <c r="B3" s="23"/>
      <c r="C3" s="23"/>
      <c r="D3" s="23"/>
      <c r="E3" s="23"/>
      <c r="F3" s="25"/>
      <c r="G3" s="23"/>
      <c r="H3" s="25" t="s">
        <v>730</v>
      </c>
      <c r="I3" s="25" t="s">
        <v>724</v>
      </c>
      <c r="J3" s="24" t="s">
        <v>731</v>
      </c>
      <c r="K3" s="25" t="s">
        <v>732</v>
      </c>
      <c r="L3" s="24" t="s">
        <v>733</v>
      </c>
      <c r="M3" s="27" t="s">
        <v>734</v>
      </c>
      <c r="N3" s="25" t="s">
        <v>735</v>
      </c>
      <c r="O3" s="24" t="s">
        <v>736</v>
      </c>
      <c r="P3" s="27"/>
      <c r="Q3" s="24"/>
      <c r="R3" s="25" t="s">
        <v>737</v>
      </c>
      <c r="S3" s="25" t="s">
        <v>738</v>
      </c>
      <c r="T3" s="24" t="s">
        <v>57</v>
      </c>
      <c r="U3" s="25" t="s">
        <v>739</v>
      </c>
      <c r="V3" s="24" t="s">
        <v>57</v>
      </c>
      <c r="W3" s="25" t="s">
        <v>33</v>
      </c>
      <c r="X3" s="24" t="s">
        <v>57</v>
      </c>
      <c r="Y3" s="24"/>
      <c r="Z3" s="23"/>
    </row>
    <row r="4" customFormat="false" ht="14.25" hidden="false" customHeight="true" outlineLevel="0" collapsed="false">
      <c r="A4" s="31" t="s">
        <v>17</v>
      </c>
      <c r="B4" s="32" t="s">
        <v>85</v>
      </c>
      <c r="C4" s="32" t="s">
        <v>740</v>
      </c>
      <c r="D4" s="33" t="s">
        <v>741</v>
      </c>
      <c r="E4" s="35" t="s">
        <v>742</v>
      </c>
      <c r="F4" s="35" t="n">
        <v>4</v>
      </c>
      <c r="G4" s="43" t="n">
        <v>10</v>
      </c>
      <c r="H4" s="33"/>
      <c r="I4" s="37"/>
      <c r="J4" s="37"/>
      <c r="K4" s="37"/>
      <c r="L4" s="37"/>
      <c r="M4" s="37"/>
      <c r="N4" s="37"/>
      <c r="O4" s="37"/>
      <c r="P4" s="33"/>
      <c r="Q4" s="37"/>
      <c r="R4" s="37" t="n">
        <v>4</v>
      </c>
      <c r="S4" s="37" t="n">
        <v>0.5</v>
      </c>
      <c r="T4" s="37" t="n">
        <f aca="false">S4*R4*G4</f>
        <v>20</v>
      </c>
      <c r="U4" s="37"/>
      <c r="V4" s="37"/>
      <c r="W4" s="37"/>
      <c r="X4" s="37"/>
      <c r="Y4" s="37" t="n">
        <f aca="false">O4+Q4+T4+X4+V4</f>
        <v>20</v>
      </c>
      <c r="Z4" s="35"/>
    </row>
    <row r="5" customFormat="false" ht="14.25" hidden="false" customHeight="true" outlineLevel="0" collapsed="false">
      <c r="A5" s="31" t="s">
        <v>17</v>
      </c>
      <c r="B5" s="32" t="s">
        <v>109</v>
      </c>
      <c r="C5" s="32" t="s">
        <v>740</v>
      </c>
      <c r="D5" s="33" t="s">
        <v>741</v>
      </c>
      <c r="E5" s="35" t="s">
        <v>742</v>
      </c>
      <c r="F5" s="35" t="n">
        <v>4</v>
      </c>
      <c r="G5" s="43" t="n">
        <v>7</v>
      </c>
      <c r="H5" s="33"/>
      <c r="I5" s="37"/>
      <c r="J5" s="37"/>
      <c r="K5" s="37"/>
      <c r="L5" s="37"/>
      <c r="M5" s="37"/>
      <c r="N5" s="37"/>
      <c r="O5" s="37"/>
      <c r="P5" s="33"/>
      <c r="Q5" s="37"/>
      <c r="R5" s="37" t="n">
        <v>4</v>
      </c>
      <c r="S5" s="37" t="n">
        <v>0.5</v>
      </c>
      <c r="T5" s="37" t="n">
        <f aca="false">S5*R5*G5</f>
        <v>14</v>
      </c>
      <c r="U5" s="37"/>
      <c r="V5" s="37"/>
      <c r="W5" s="37"/>
      <c r="X5" s="37"/>
      <c r="Y5" s="37" t="n">
        <f aca="false">O5+Q5+T5+X5+V5</f>
        <v>14</v>
      </c>
      <c r="Z5" s="35"/>
    </row>
    <row r="6" customFormat="false" ht="14.25" hidden="false" customHeight="true" outlineLevel="0" collapsed="false">
      <c r="A6" s="31" t="s">
        <v>17</v>
      </c>
      <c r="B6" s="32" t="s">
        <v>238</v>
      </c>
      <c r="C6" s="32" t="s">
        <v>740</v>
      </c>
      <c r="D6" s="33" t="s">
        <v>741</v>
      </c>
      <c r="E6" s="35" t="s">
        <v>742</v>
      </c>
      <c r="F6" s="35" t="n">
        <v>4</v>
      </c>
      <c r="G6" s="43" t="n">
        <v>6</v>
      </c>
      <c r="H6" s="33"/>
      <c r="I6" s="37"/>
      <c r="J6" s="37"/>
      <c r="K6" s="37"/>
      <c r="L6" s="37"/>
      <c r="M6" s="37"/>
      <c r="N6" s="37"/>
      <c r="O6" s="37"/>
      <c r="P6" s="33"/>
      <c r="Q6" s="37"/>
      <c r="R6" s="37" t="n">
        <v>4</v>
      </c>
      <c r="S6" s="37" t="n">
        <v>0.5</v>
      </c>
      <c r="T6" s="37" t="n">
        <f aca="false">S6*R6*G6</f>
        <v>12</v>
      </c>
      <c r="U6" s="37"/>
      <c r="V6" s="37"/>
      <c r="W6" s="37"/>
      <c r="X6" s="37"/>
      <c r="Y6" s="37" t="n">
        <f aca="false">O6+Q6+T6+X6+V6</f>
        <v>12</v>
      </c>
      <c r="Z6" s="35"/>
    </row>
    <row r="7" customFormat="false" ht="14.25" hidden="false" customHeight="true" outlineLevel="0" collapsed="false">
      <c r="A7" s="31" t="s">
        <v>17</v>
      </c>
      <c r="B7" s="32" t="s">
        <v>291</v>
      </c>
      <c r="C7" s="32" t="s">
        <v>740</v>
      </c>
      <c r="D7" s="33" t="s">
        <v>741</v>
      </c>
      <c r="E7" s="35" t="s">
        <v>742</v>
      </c>
      <c r="F7" s="35" t="n">
        <v>4</v>
      </c>
      <c r="G7" s="43" t="n">
        <v>14</v>
      </c>
      <c r="H7" s="33"/>
      <c r="I7" s="37"/>
      <c r="J7" s="37"/>
      <c r="K7" s="37"/>
      <c r="L7" s="37"/>
      <c r="M7" s="37"/>
      <c r="N7" s="37"/>
      <c r="O7" s="37"/>
      <c r="P7" s="33"/>
      <c r="Q7" s="37"/>
      <c r="R7" s="37" t="n">
        <v>4</v>
      </c>
      <c r="S7" s="37" t="n">
        <v>0.5</v>
      </c>
      <c r="T7" s="37" t="n">
        <f aca="false">S7*R7*G7</f>
        <v>28</v>
      </c>
      <c r="U7" s="37"/>
      <c r="V7" s="37"/>
      <c r="W7" s="37"/>
      <c r="X7" s="37"/>
      <c r="Y7" s="37" t="n">
        <f aca="false">O7+Q7+T7+X7+V7</f>
        <v>28</v>
      </c>
      <c r="Z7" s="35"/>
    </row>
    <row r="8" customFormat="false" ht="14.25" hidden="false" customHeight="true" outlineLevel="0" collapsed="false">
      <c r="A8" s="31" t="s">
        <v>17</v>
      </c>
      <c r="B8" s="32" t="s">
        <v>776</v>
      </c>
      <c r="C8" s="32" t="s">
        <v>740</v>
      </c>
      <c r="D8" s="33" t="s">
        <v>741</v>
      </c>
      <c r="E8" s="35" t="s">
        <v>742</v>
      </c>
      <c r="F8" s="35" t="n">
        <v>4</v>
      </c>
      <c r="G8" s="43" t="n">
        <v>8</v>
      </c>
      <c r="H8" s="33"/>
      <c r="I8" s="37"/>
      <c r="J8" s="37"/>
      <c r="K8" s="37"/>
      <c r="L8" s="37"/>
      <c r="M8" s="37"/>
      <c r="N8" s="37"/>
      <c r="O8" s="37"/>
      <c r="P8" s="33"/>
      <c r="Q8" s="37"/>
      <c r="R8" s="37" t="n">
        <v>4</v>
      </c>
      <c r="S8" s="37" t="n">
        <v>0.5</v>
      </c>
      <c r="T8" s="37" t="n">
        <f aca="false">S8*R8*G8</f>
        <v>16</v>
      </c>
      <c r="U8" s="37"/>
      <c r="V8" s="37"/>
      <c r="W8" s="37"/>
      <c r="X8" s="37"/>
      <c r="Y8" s="37" t="n">
        <f aca="false">O8+Q8+T8+X8+V8</f>
        <v>16</v>
      </c>
      <c r="Z8" s="35"/>
    </row>
    <row r="9" customFormat="false" ht="14.25" hidden="false" customHeight="true" outlineLevel="0" collapsed="false">
      <c r="A9" s="31" t="s">
        <v>17</v>
      </c>
      <c r="B9" s="32" t="s">
        <v>459</v>
      </c>
      <c r="C9" s="32" t="s">
        <v>740</v>
      </c>
      <c r="D9" s="33" t="s">
        <v>741</v>
      </c>
      <c r="E9" s="35" t="s">
        <v>742</v>
      </c>
      <c r="F9" s="35" t="n">
        <v>4</v>
      </c>
      <c r="G9" s="43" t="n">
        <v>11</v>
      </c>
      <c r="H9" s="33"/>
      <c r="I9" s="37"/>
      <c r="J9" s="37"/>
      <c r="K9" s="37"/>
      <c r="L9" s="37"/>
      <c r="M9" s="37"/>
      <c r="N9" s="37"/>
      <c r="O9" s="37"/>
      <c r="P9" s="33"/>
      <c r="Q9" s="37"/>
      <c r="R9" s="37" t="n">
        <v>4</v>
      </c>
      <c r="S9" s="37" t="n">
        <v>0.5</v>
      </c>
      <c r="T9" s="37" t="n">
        <f aca="false">S9*R9*G9</f>
        <v>22</v>
      </c>
      <c r="U9" s="37"/>
      <c r="V9" s="37"/>
      <c r="W9" s="37"/>
      <c r="X9" s="37"/>
      <c r="Y9" s="37" t="n">
        <f aca="false">O9+Q9+T9+X9+V9</f>
        <v>22</v>
      </c>
      <c r="Z9" s="35"/>
    </row>
    <row r="10" customFormat="false" ht="14.25" hidden="false" customHeight="true" outlineLevel="0" collapsed="false">
      <c r="A10" s="31" t="s">
        <v>17</v>
      </c>
      <c r="B10" s="32" t="s">
        <v>515</v>
      </c>
      <c r="C10" s="32" t="s">
        <v>740</v>
      </c>
      <c r="D10" s="33" t="s">
        <v>741</v>
      </c>
      <c r="E10" s="35" t="s">
        <v>742</v>
      </c>
      <c r="F10" s="35" t="n">
        <v>4</v>
      </c>
      <c r="G10" s="43" t="n">
        <v>11</v>
      </c>
      <c r="H10" s="33"/>
      <c r="I10" s="37"/>
      <c r="J10" s="37"/>
      <c r="K10" s="37"/>
      <c r="L10" s="37"/>
      <c r="M10" s="37"/>
      <c r="N10" s="37"/>
      <c r="O10" s="37"/>
      <c r="P10" s="33"/>
      <c r="Q10" s="37"/>
      <c r="R10" s="37" t="n">
        <v>4</v>
      </c>
      <c r="S10" s="37" t="n">
        <v>0.5</v>
      </c>
      <c r="T10" s="37" t="n">
        <f aca="false">S10*R10*G10</f>
        <v>22</v>
      </c>
      <c r="U10" s="37"/>
      <c r="V10" s="37"/>
      <c r="W10" s="37"/>
      <c r="X10" s="37"/>
      <c r="Y10" s="37" t="n">
        <f aca="false">O10+Q10+T10+X10+V10</f>
        <v>22</v>
      </c>
      <c r="Z10" s="35"/>
    </row>
    <row r="11" customFormat="false" ht="14.25" hidden="false" customHeight="true" outlineLevel="0" collapsed="false">
      <c r="A11" s="31" t="s">
        <v>17</v>
      </c>
      <c r="B11" s="32" t="s">
        <v>568</v>
      </c>
      <c r="C11" s="32" t="s">
        <v>740</v>
      </c>
      <c r="D11" s="33" t="s">
        <v>741</v>
      </c>
      <c r="E11" s="35" t="s">
        <v>742</v>
      </c>
      <c r="F11" s="35" t="n">
        <v>4</v>
      </c>
      <c r="G11" s="43" t="n">
        <v>10</v>
      </c>
      <c r="H11" s="33"/>
      <c r="I11" s="37"/>
      <c r="J11" s="37"/>
      <c r="K11" s="37"/>
      <c r="L11" s="37"/>
      <c r="M11" s="37"/>
      <c r="N11" s="37"/>
      <c r="O11" s="37"/>
      <c r="P11" s="33"/>
      <c r="Q11" s="37"/>
      <c r="R11" s="37" t="n">
        <v>4</v>
      </c>
      <c r="S11" s="37" t="n">
        <v>0.5</v>
      </c>
      <c r="T11" s="37" t="n">
        <f aca="false">S11*R11*G11</f>
        <v>20</v>
      </c>
      <c r="U11" s="37"/>
      <c r="V11" s="37"/>
      <c r="W11" s="37"/>
      <c r="X11" s="37"/>
      <c r="Y11" s="37" t="n">
        <f aca="false">O11+Q11+T11+X11+V11</f>
        <v>20</v>
      </c>
      <c r="Z11" s="35"/>
    </row>
    <row r="12" customFormat="false" ht="14.25" hidden="false" customHeight="true" outlineLevel="0" collapsed="false">
      <c r="A12" s="31" t="s">
        <v>17</v>
      </c>
      <c r="B12" s="32" t="s">
        <v>386</v>
      </c>
      <c r="C12" s="32" t="s">
        <v>740</v>
      </c>
      <c r="D12" s="33" t="s">
        <v>744</v>
      </c>
      <c r="E12" s="35" t="s">
        <v>742</v>
      </c>
      <c r="F12" s="35" t="n">
        <v>4</v>
      </c>
      <c r="G12" s="33" t="n">
        <v>2</v>
      </c>
      <c r="H12" s="33"/>
      <c r="I12" s="37"/>
      <c r="J12" s="37"/>
      <c r="K12" s="37"/>
      <c r="L12" s="37"/>
      <c r="M12" s="37"/>
      <c r="N12" s="37"/>
      <c r="O12" s="37"/>
      <c r="P12" s="33"/>
      <c r="Q12" s="37"/>
      <c r="R12" s="37" t="n">
        <v>4</v>
      </c>
      <c r="S12" s="37" t="n">
        <v>0.5</v>
      </c>
      <c r="T12" s="37" t="n">
        <f aca="false">S12*R12*G12</f>
        <v>4</v>
      </c>
      <c r="U12" s="37"/>
      <c r="V12" s="37"/>
      <c r="W12" s="37"/>
      <c r="X12" s="37"/>
      <c r="Y12" s="37" t="n">
        <f aca="false">O12+Q12+T12+X12+V12</f>
        <v>4</v>
      </c>
      <c r="Z12" s="35"/>
    </row>
    <row r="13" customFormat="false" ht="14.25" hidden="false" customHeight="true" outlineLevel="0" collapsed="false">
      <c r="A13" s="31" t="s">
        <v>17</v>
      </c>
      <c r="B13" s="32" t="s">
        <v>152</v>
      </c>
      <c r="C13" s="32" t="s">
        <v>740</v>
      </c>
      <c r="D13" s="33" t="s">
        <v>744</v>
      </c>
      <c r="E13" s="35" t="s">
        <v>742</v>
      </c>
      <c r="F13" s="35" t="n">
        <v>4</v>
      </c>
      <c r="G13" s="33" t="n">
        <v>3</v>
      </c>
      <c r="H13" s="33"/>
      <c r="I13" s="37"/>
      <c r="J13" s="37"/>
      <c r="K13" s="37"/>
      <c r="L13" s="37"/>
      <c r="M13" s="37"/>
      <c r="N13" s="37"/>
      <c r="O13" s="37"/>
      <c r="P13" s="33"/>
      <c r="Q13" s="37"/>
      <c r="R13" s="37" t="n">
        <v>4</v>
      </c>
      <c r="S13" s="37" t="n">
        <v>0.5</v>
      </c>
      <c r="T13" s="37" t="n">
        <f aca="false">S13*R13*G13</f>
        <v>6</v>
      </c>
      <c r="U13" s="37"/>
      <c r="V13" s="37"/>
      <c r="W13" s="37"/>
      <c r="X13" s="37"/>
      <c r="Y13" s="37" t="n">
        <f aca="false">O13+Q13+T13+X13+V13</f>
        <v>6</v>
      </c>
      <c r="Z13" s="35"/>
    </row>
    <row r="14" customFormat="false" ht="14.25" hidden="false" customHeight="true" outlineLevel="0" collapsed="false">
      <c r="A14" s="31" t="s">
        <v>17</v>
      </c>
      <c r="B14" s="32" t="s">
        <v>510</v>
      </c>
      <c r="C14" s="32" t="s">
        <v>740</v>
      </c>
      <c r="D14" s="33" t="s">
        <v>744</v>
      </c>
      <c r="E14" s="35" t="s">
        <v>742</v>
      </c>
      <c r="F14" s="35" t="n">
        <v>4</v>
      </c>
      <c r="G14" s="33" t="n">
        <v>2</v>
      </c>
      <c r="H14" s="33"/>
      <c r="I14" s="37"/>
      <c r="J14" s="37"/>
      <c r="K14" s="37"/>
      <c r="L14" s="37"/>
      <c r="M14" s="37"/>
      <c r="N14" s="37"/>
      <c r="O14" s="37"/>
      <c r="P14" s="33"/>
      <c r="Q14" s="37"/>
      <c r="R14" s="37" t="n">
        <v>4</v>
      </c>
      <c r="S14" s="37" t="n">
        <v>0.5</v>
      </c>
      <c r="T14" s="37" t="n">
        <f aca="false">S14*R14*G14</f>
        <v>4</v>
      </c>
      <c r="U14" s="37"/>
      <c r="V14" s="37"/>
      <c r="W14" s="37"/>
      <c r="X14" s="37"/>
      <c r="Y14" s="37" t="n">
        <f aca="false">O14+Q14+T14+X14+V14</f>
        <v>4</v>
      </c>
      <c r="Z14" s="35"/>
    </row>
    <row r="15" customFormat="false" ht="14.25" hidden="false" customHeight="true" outlineLevel="0" collapsed="false">
      <c r="A15" s="31" t="s">
        <v>17</v>
      </c>
      <c r="B15" s="32" t="s">
        <v>581</v>
      </c>
      <c r="C15" s="32" t="s">
        <v>740</v>
      </c>
      <c r="D15" s="33" t="s">
        <v>744</v>
      </c>
      <c r="E15" s="35" t="s">
        <v>742</v>
      </c>
      <c r="F15" s="35" t="n">
        <v>4</v>
      </c>
      <c r="G15" s="33" t="n">
        <v>1</v>
      </c>
      <c r="H15" s="33"/>
      <c r="I15" s="37"/>
      <c r="J15" s="37"/>
      <c r="K15" s="37"/>
      <c r="L15" s="37"/>
      <c r="M15" s="37"/>
      <c r="N15" s="37"/>
      <c r="O15" s="37"/>
      <c r="P15" s="33"/>
      <c r="Q15" s="37"/>
      <c r="R15" s="37" t="n">
        <v>4</v>
      </c>
      <c r="S15" s="37" t="n">
        <v>0.5</v>
      </c>
      <c r="T15" s="37" t="n">
        <f aca="false">S15*R15*G15</f>
        <v>2</v>
      </c>
      <c r="U15" s="37"/>
      <c r="V15" s="37"/>
      <c r="W15" s="37"/>
      <c r="X15" s="37"/>
      <c r="Y15" s="37" t="n">
        <f aca="false">O15+Q15+T15+X15+V15</f>
        <v>2</v>
      </c>
      <c r="Z15" s="35"/>
    </row>
    <row r="16" customFormat="false" ht="14.25" hidden="false" customHeight="true" outlineLevel="0" collapsed="false">
      <c r="A16" s="31" t="s">
        <v>17</v>
      </c>
      <c r="B16" s="32" t="s">
        <v>186</v>
      </c>
      <c r="C16" s="32" t="s">
        <v>740</v>
      </c>
      <c r="D16" s="33" t="s">
        <v>744</v>
      </c>
      <c r="E16" s="35" t="s">
        <v>742</v>
      </c>
      <c r="F16" s="35" t="n">
        <v>4</v>
      </c>
      <c r="G16" s="33" t="n">
        <v>2</v>
      </c>
      <c r="H16" s="33"/>
      <c r="I16" s="37"/>
      <c r="J16" s="37"/>
      <c r="K16" s="37"/>
      <c r="L16" s="37"/>
      <c r="M16" s="37"/>
      <c r="N16" s="37"/>
      <c r="O16" s="37"/>
      <c r="P16" s="33"/>
      <c r="Q16" s="37"/>
      <c r="R16" s="37" t="n">
        <v>4</v>
      </c>
      <c r="S16" s="37" t="n">
        <v>0.5</v>
      </c>
      <c r="T16" s="37" t="n">
        <f aca="false">S16*R16*G16</f>
        <v>4</v>
      </c>
      <c r="U16" s="37"/>
      <c r="V16" s="37"/>
      <c r="W16" s="37"/>
      <c r="X16" s="37"/>
      <c r="Y16" s="37" t="n">
        <f aca="false">O16+Q16+T16+X16+V16</f>
        <v>4</v>
      </c>
      <c r="Z16" s="35"/>
    </row>
    <row r="17" customFormat="false" ht="14.25" hidden="false" customHeight="true" outlineLevel="0" collapsed="false">
      <c r="A17" s="31" t="s">
        <v>17</v>
      </c>
      <c r="B17" s="32" t="s">
        <v>59</v>
      </c>
      <c r="C17" s="32" t="s">
        <v>740</v>
      </c>
      <c r="D17" s="33" t="s">
        <v>744</v>
      </c>
      <c r="E17" s="35" t="s">
        <v>742</v>
      </c>
      <c r="F17" s="35" t="n">
        <v>4</v>
      </c>
      <c r="G17" s="33" t="n">
        <v>4</v>
      </c>
      <c r="H17" s="33"/>
      <c r="I17" s="37"/>
      <c r="J17" s="37"/>
      <c r="K17" s="37"/>
      <c r="L17" s="37"/>
      <c r="M17" s="37"/>
      <c r="N17" s="37"/>
      <c r="O17" s="37"/>
      <c r="P17" s="33"/>
      <c r="Q17" s="37"/>
      <c r="R17" s="37" t="n">
        <v>4</v>
      </c>
      <c r="S17" s="37" t="n">
        <v>0.5</v>
      </c>
      <c r="T17" s="37" t="n">
        <f aca="false">S17*R17*G17</f>
        <v>8</v>
      </c>
      <c r="U17" s="37"/>
      <c r="V17" s="37"/>
      <c r="W17" s="37"/>
      <c r="X17" s="37"/>
      <c r="Y17" s="37" t="n">
        <f aca="false">O17+Q17+T17+X17+V17</f>
        <v>8</v>
      </c>
      <c r="Z17" s="35"/>
    </row>
    <row r="18" customFormat="false" ht="14.25" hidden="false" customHeight="true" outlineLevel="0" collapsed="false">
      <c r="A18" s="31" t="s">
        <v>17</v>
      </c>
      <c r="B18" s="32" t="s">
        <v>595</v>
      </c>
      <c r="C18" s="32" t="s">
        <v>740</v>
      </c>
      <c r="D18" s="33" t="s">
        <v>744</v>
      </c>
      <c r="E18" s="35" t="s">
        <v>742</v>
      </c>
      <c r="F18" s="35" t="n">
        <v>4</v>
      </c>
      <c r="G18" s="33" t="n">
        <v>3</v>
      </c>
      <c r="H18" s="33"/>
      <c r="I18" s="37"/>
      <c r="J18" s="37"/>
      <c r="K18" s="37"/>
      <c r="L18" s="37"/>
      <c r="M18" s="37"/>
      <c r="N18" s="37"/>
      <c r="O18" s="37"/>
      <c r="P18" s="33"/>
      <c r="Q18" s="37"/>
      <c r="R18" s="37" t="n">
        <v>4</v>
      </c>
      <c r="S18" s="37" t="n">
        <v>0.5</v>
      </c>
      <c r="T18" s="37" t="n">
        <f aca="false">S18*R18*G18</f>
        <v>6</v>
      </c>
      <c r="U18" s="37"/>
      <c r="V18" s="37"/>
      <c r="W18" s="37"/>
      <c r="X18" s="37"/>
      <c r="Y18" s="37" t="n">
        <f aca="false">O18+Q18+T18+X18+V18</f>
        <v>6</v>
      </c>
      <c r="Z18" s="35"/>
    </row>
    <row r="19" customFormat="false" ht="14.25" hidden="false" customHeight="true" outlineLevel="0" collapsed="false">
      <c r="A19" s="31" t="s">
        <v>17</v>
      </c>
      <c r="B19" s="32" t="s">
        <v>781</v>
      </c>
      <c r="C19" s="32" t="s">
        <v>740</v>
      </c>
      <c r="D19" s="33" t="s">
        <v>744</v>
      </c>
      <c r="E19" s="35" t="s">
        <v>742</v>
      </c>
      <c r="F19" s="35" t="n">
        <v>4</v>
      </c>
      <c r="G19" s="33" t="n">
        <v>3</v>
      </c>
      <c r="H19" s="33"/>
      <c r="I19" s="37"/>
      <c r="J19" s="37"/>
      <c r="K19" s="37"/>
      <c r="L19" s="37"/>
      <c r="M19" s="37"/>
      <c r="N19" s="37"/>
      <c r="O19" s="37"/>
      <c r="P19" s="33"/>
      <c r="Q19" s="37"/>
      <c r="R19" s="37" t="n">
        <v>4</v>
      </c>
      <c r="S19" s="37" t="n">
        <v>0.5</v>
      </c>
      <c r="T19" s="37" t="n">
        <f aca="false">S19*R19*G19</f>
        <v>6</v>
      </c>
      <c r="U19" s="37"/>
      <c r="V19" s="37"/>
      <c r="W19" s="37"/>
      <c r="X19" s="37"/>
      <c r="Y19" s="37" t="n">
        <f aca="false">O19+Q19+T19+X19+V19</f>
        <v>6</v>
      </c>
      <c r="Z19" s="35"/>
    </row>
    <row r="20" customFormat="false" ht="14.25" hidden="false" customHeight="true" outlineLevel="0" collapsed="false">
      <c r="A20" s="31" t="s">
        <v>17</v>
      </c>
      <c r="B20" s="32" t="s">
        <v>414</v>
      </c>
      <c r="C20" s="32" t="s">
        <v>740</v>
      </c>
      <c r="D20" s="33" t="s">
        <v>744</v>
      </c>
      <c r="E20" s="35" t="s">
        <v>742</v>
      </c>
      <c r="F20" s="35" t="n">
        <v>4</v>
      </c>
      <c r="G20" s="33" t="n">
        <v>3</v>
      </c>
      <c r="H20" s="33"/>
      <c r="I20" s="37"/>
      <c r="J20" s="37"/>
      <c r="K20" s="37"/>
      <c r="L20" s="37"/>
      <c r="M20" s="37"/>
      <c r="N20" s="37"/>
      <c r="O20" s="37"/>
      <c r="P20" s="33"/>
      <c r="Q20" s="37"/>
      <c r="R20" s="37" t="n">
        <v>4</v>
      </c>
      <c r="S20" s="37" t="n">
        <v>0.5</v>
      </c>
      <c r="T20" s="37" t="n">
        <f aca="false">S20*R20*G20</f>
        <v>6</v>
      </c>
      <c r="U20" s="37"/>
      <c r="V20" s="37"/>
      <c r="W20" s="37"/>
      <c r="X20" s="37"/>
      <c r="Y20" s="37" t="n">
        <f aca="false">O20+Q20+T20+X20+V20</f>
        <v>6</v>
      </c>
      <c r="Z20" s="35"/>
    </row>
    <row r="21" customFormat="false" ht="14.25" hidden="false" customHeight="true" outlineLevel="0" collapsed="false">
      <c r="A21" s="31" t="s">
        <v>17</v>
      </c>
      <c r="B21" s="32" t="s">
        <v>545</v>
      </c>
      <c r="C21" s="32" t="s">
        <v>740</v>
      </c>
      <c r="D21" s="33" t="s">
        <v>744</v>
      </c>
      <c r="E21" s="35" t="s">
        <v>742</v>
      </c>
      <c r="F21" s="35" t="n">
        <v>4</v>
      </c>
      <c r="G21" s="33" t="n">
        <v>2</v>
      </c>
      <c r="H21" s="33"/>
      <c r="I21" s="37"/>
      <c r="J21" s="37"/>
      <c r="K21" s="37"/>
      <c r="L21" s="37"/>
      <c r="M21" s="37"/>
      <c r="N21" s="37"/>
      <c r="O21" s="37"/>
      <c r="P21" s="33"/>
      <c r="Q21" s="37"/>
      <c r="R21" s="37" t="n">
        <v>4</v>
      </c>
      <c r="S21" s="37" t="n">
        <v>0.5</v>
      </c>
      <c r="T21" s="37" t="n">
        <f aca="false">S21*R21*G21</f>
        <v>4</v>
      </c>
      <c r="U21" s="37"/>
      <c r="V21" s="37"/>
      <c r="W21" s="37"/>
      <c r="X21" s="37"/>
      <c r="Y21" s="37" t="n">
        <f aca="false">O21+Q21+T21+X21+V21</f>
        <v>4</v>
      </c>
      <c r="Z21" s="35"/>
    </row>
    <row r="22" customFormat="false" ht="14.25" hidden="false" customHeight="true" outlineLevel="0" collapsed="false">
      <c r="A22" s="31" t="s">
        <v>17</v>
      </c>
      <c r="B22" s="32" t="s">
        <v>302</v>
      </c>
      <c r="C22" s="32" t="s">
        <v>740</v>
      </c>
      <c r="D22" s="33" t="s">
        <v>744</v>
      </c>
      <c r="E22" s="35" t="s">
        <v>742</v>
      </c>
      <c r="F22" s="35" t="n">
        <v>4</v>
      </c>
      <c r="G22" s="33" t="n">
        <v>4</v>
      </c>
      <c r="H22" s="33"/>
      <c r="I22" s="37"/>
      <c r="J22" s="37"/>
      <c r="K22" s="37"/>
      <c r="L22" s="37"/>
      <c r="M22" s="37"/>
      <c r="N22" s="37"/>
      <c r="O22" s="37"/>
      <c r="P22" s="33"/>
      <c r="Q22" s="37"/>
      <c r="R22" s="37" t="n">
        <v>4</v>
      </c>
      <c r="S22" s="37" t="n">
        <v>0.5</v>
      </c>
      <c r="T22" s="37" t="n">
        <f aca="false">S22*R22*G22</f>
        <v>8</v>
      </c>
      <c r="U22" s="37"/>
      <c r="V22" s="37"/>
      <c r="W22" s="37"/>
      <c r="X22" s="37"/>
      <c r="Y22" s="37" t="n">
        <f aca="false">O22+Q22+T22+X22+V22</f>
        <v>8</v>
      </c>
      <c r="Z22" s="35"/>
    </row>
    <row r="23" customFormat="false" ht="14.25" hidden="false" customHeight="true" outlineLevel="0" collapsed="false">
      <c r="A23" s="31" t="s">
        <v>17</v>
      </c>
      <c r="B23" s="32" t="s">
        <v>405</v>
      </c>
      <c r="C23" s="32" t="s">
        <v>740</v>
      </c>
      <c r="D23" s="33" t="s">
        <v>744</v>
      </c>
      <c r="E23" s="35" t="s">
        <v>742</v>
      </c>
      <c r="F23" s="35" t="n">
        <v>4</v>
      </c>
      <c r="G23" s="33" t="n">
        <v>4</v>
      </c>
      <c r="H23" s="33"/>
      <c r="I23" s="37"/>
      <c r="J23" s="37"/>
      <c r="K23" s="37"/>
      <c r="L23" s="37"/>
      <c r="M23" s="37"/>
      <c r="N23" s="37"/>
      <c r="O23" s="37"/>
      <c r="P23" s="33"/>
      <c r="Q23" s="37"/>
      <c r="R23" s="37" t="n">
        <v>4</v>
      </c>
      <c r="S23" s="37" t="n">
        <v>0.5</v>
      </c>
      <c r="T23" s="37" t="n">
        <f aca="false">S23*R23*G23</f>
        <v>8</v>
      </c>
      <c r="U23" s="37"/>
      <c r="V23" s="37"/>
      <c r="W23" s="37"/>
      <c r="X23" s="37"/>
      <c r="Y23" s="37" t="n">
        <f aca="false">O23+Q23+T23+X23+V23</f>
        <v>8</v>
      </c>
      <c r="Z23" s="35"/>
    </row>
    <row r="24" customFormat="false" ht="14.25" hidden="false" customHeight="true" outlineLevel="0" collapsed="false">
      <c r="A24" s="31" t="s">
        <v>17</v>
      </c>
      <c r="B24" s="32" t="s">
        <v>228</v>
      </c>
      <c r="C24" s="32" t="s">
        <v>740</v>
      </c>
      <c r="D24" s="33" t="s">
        <v>744</v>
      </c>
      <c r="E24" s="35" t="s">
        <v>742</v>
      </c>
      <c r="F24" s="35" t="n">
        <v>4</v>
      </c>
      <c r="G24" s="33" t="n">
        <v>1</v>
      </c>
      <c r="H24" s="33"/>
      <c r="I24" s="37"/>
      <c r="J24" s="37"/>
      <c r="K24" s="37"/>
      <c r="L24" s="37"/>
      <c r="M24" s="37"/>
      <c r="N24" s="37"/>
      <c r="O24" s="37"/>
      <c r="P24" s="33"/>
      <c r="Q24" s="37"/>
      <c r="R24" s="37" t="n">
        <v>4</v>
      </c>
      <c r="S24" s="37" t="n">
        <v>0.5</v>
      </c>
      <c r="T24" s="37" t="n">
        <f aca="false">S24*R24*G24</f>
        <v>2</v>
      </c>
      <c r="U24" s="37"/>
      <c r="V24" s="37"/>
      <c r="W24" s="37"/>
      <c r="X24" s="37"/>
      <c r="Y24" s="37" t="n">
        <f aca="false">O24+Q24+T24+X24+V24</f>
        <v>2</v>
      </c>
      <c r="Z24" s="35"/>
    </row>
    <row r="25" customFormat="false" ht="14.25" hidden="false" customHeight="true" outlineLevel="0" collapsed="false">
      <c r="A25" s="31" t="s">
        <v>17</v>
      </c>
      <c r="B25" s="32" t="s">
        <v>684</v>
      </c>
      <c r="C25" s="32" t="s">
        <v>740</v>
      </c>
      <c r="D25" s="33" t="s">
        <v>744</v>
      </c>
      <c r="E25" s="35" t="s">
        <v>742</v>
      </c>
      <c r="F25" s="35" t="n">
        <v>4</v>
      </c>
      <c r="G25" s="33" t="n">
        <v>4</v>
      </c>
      <c r="H25" s="33"/>
      <c r="I25" s="37"/>
      <c r="J25" s="37"/>
      <c r="K25" s="37"/>
      <c r="L25" s="37"/>
      <c r="M25" s="37"/>
      <c r="N25" s="37"/>
      <c r="O25" s="37"/>
      <c r="P25" s="33"/>
      <c r="Q25" s="37"/>
      <c r="R25" s="37" t="n">
        <v>4</v>
      </c>
      <c r="S25" s="37" t="n">
        <v>0.5</v>
      </c>
      <c r="T25" s="37" t="n">
        <f aca="false">S25*R25*G25</f>
        <v>8</v>
      </c>
      <c r="U25" s="37"/>
      <c r="V25" s="37"/>
      <c r="W25" s="37"/>
      <c r="X25" s="37"/>
      <c r="Y25" s="37" t="n">
        <f aca="false">O25+Q25+T25+X25+V25</f>
        <v>8</v>
      </c>
      <c r="Z25" s="35"/>
    </row>
    <row r="26" customFormat="false" ht="14.25" hidden="false" customHeight="true" outlineLevel="0" collapsed="false">
      <c r="A26" s="31" t="s">
        <v>17</v>
      </c>
      <c r="B26" s="32" t="s">
        <v>535</v>
      </c>
      <c r="C26" s="32" t="s">
        <v>740</v>
      </c>
      <c r="D26" s="33" t="s">
        <v>744</v>
      </c>
      <c r="E26" s="35" t="s">
        <v>742</v>
      </c>
      <c r="F26" s="35" t="n">
        <v>4</v>
      </c>
      <c r="G26" s="33" t="n">
        <v>3</v>
      </c>
      <c r="H26" s="33"/>
      <c r="I26" s="37"/>
      <c r="J26" s="37"/>
      <c r="K26" s="37"/>
      <c r="L26" s="37"/>
      <c r="M26" s="37"/>
      <c r="N26" s="37"/>
      <c r="O26" s="37"/>
      <c r="P26" s="33"/>
      <c r="Q26" s="37"/>
      <c r="R26" s="37" t="n">
        <v>4</v>
      </c>
      <c r="S26" s="37" t="n">
        <v>0.5</v>
      </c>
      <c r="T26" s="37" t="n">
        <f aca="false">S26*R26*G26</f>
        <v>6</v>
      </c>
      <c r="U26" s="37"/>
      <c r="V26" s="37"/>
      <c r="W26" s="37"/>
      <c r="X26" s="37"/>
      <c r="Y26" s="37" t="n">
        <f aca="false">O26+Q26+T26+X26+V26</f>
        <v>6</v>
      </c>
      <c r="Z26" s="35"/>
    </row>
    <row r="27" customFormat="false" ht="14.25" hidden="false" customHeight="true" outlineLevel="0" collapsed="false">
      <c r="A27" s="31" t="s">
        <v>17</v>
      </c>
      <c r="B27" s="32" t="s">
        <v>674</v>
      </c>
      <c r="C27" s="32" t="s">
        <v>740</v>
      </c>
      <c r="D27" s="33" t="s">
        <v>744</v>
      </c>
      <c r="E27" s="35" t="s">
        <v>742</v>
      </c>
      <c r="F27" s="35" t="n">
        <v>4</v>
      </c>
      <c r="G27" s="33" t="n">
        <v>2</v>
      </c>
      <c r="H27" s="33"/>
      <c r="I27" s="37"/>
      <c r="J27" s="37"/>
      <c r="K27" s="37"/>
      <c r="L27" s="37"/>
      <c r="M27" s="37"/>
      <c r="N27" s="37"/>
      <c r="O27" s="37"/>
      <c r="P27" s="33"/>
      <c r="Q27" s="37"/>
      <c r="R27" s="37" t="n">
        <v>4</v>
      </c>
      <c r="S27" s="37" t="n">
        <v>0.5</v>
      </c>
      <c r="T27" s="37" t="n">
        <f aca="false">S27*R27*G27</f>
        <v>4</v>
      </c>
      <c r="U27" s="37"/>
      <c r="V27" s="37"/>
      <c r="W27" s="37"/>
      <c r="X27" s="37"/>
      <c r="Y27" s="37" t="n">
        <f aca="false">O27+Q27+T27+X27+V27</f>
        <v>4</v>
      </c>
      <c r="Z27" s="35"/>
    </row>
    <row r="28" customFormat="false" ht="14.25" hidden="false" customHeight="true" outlineLevel="0" collapsed="false">
      <c r="A28" s="31" t="s">
        <v>17</v>
      </c>
      <c r="B28" s="32" t="s">
        <v>163</v>
      </c>
      <c r="C28" s="32" t="s">
        <v>740</v>
      </c>
      <c r="D28" s="33" t="s">
        <v>744</v>
      </c>
      <c r="E28" s="35" t="s">
        <v>742</v>
      </c>
      <c r="F28" s="35" t="n">
        <v>4</v>
      </c>
      <c r="G28" s="33" t="n">
        <v>4</v>
      </c>
      <c r="H28" s="33"/>
      <c r="I28" s="37"/>
      <c r="J28" s="37"/>
      <c r="K28" s="37"/>
      <c r="L28" s="37"/>
      <c r="M28" s="37"/>
      <c r="N28" s="37"/>
      <c r="O28" s="37"/>
      <c r="P28" s="33"/>
      <c r="Q28" s="37"/>
      <c r="R28" s="37" t="n">
        <v>4</v>
      </c>
      <c r="S28" s="37" t="n">
        <v>0.5</v>
      </c>
      <c r="T28" s="37" t="n">
        <f aca="false">S28*R28*G28</f>
        <v>8</v>
      </c>
      <c r="U28" s="37"/>
      <c r="V28" s="37"/>
      <c r="W28" s="37"/>
      <c r="X28" s="37"/>
      <c r="Y28" s="37" t="n">
        <f aca="false">O28+Q28+T28+X28+V28</f>
        <v>8</v>
      </c>
      <c r="Z28" s="35"/>
    </row>
    <row r="29" customFormat="false" ht="14.25" hidden="false" customHeight="true" outlineLevel="0" collapsed="false">
      <c r="A29" s="31" t="s">
        <v>17</v>
      </c>
      <c r="B29" s="32" t="s">
        <v>191</v>
      </c>
      <c r="C29" s="32" t="s">
        <v>740</v>
      </c>
      <c r="D29" s="33" t="s">
        <v>744</v>
      </c>
      <c r="E29" s="35" t="s">
        <v>742</v>
      </c>
      <c r="F29" s="35" t="n">
        <v>4</v>
      </c>
      <c r="G29" s="33" t="n">
        <v>4</v>
      </c>
      <c r="H29" s="33"/>
      <c r="I29" s="37"/>
      <c r="J29" s="37"/>
      <c r="K29" s="37"/>
      <c r="L29" s="37"/>
      <c r="M29" s="37"/>
      <c r="N29" s="37"/>
      <c r="O29" s="37"/>
      <c r="P29" s="33"/>
      <c r="Q29" s="37"/>
      <c r="R29" s="37" t="n">
        <v>4</v>
      </c>
      <c r="S29" s="37" t="n">
        <v>0.5</v>
      </c>
      <c r="T29" s="37" t="n">
        <f aca="false">S29*R29*G29</f>
        <v>8</v>
      </c>
      <c r="U29" s="37"/>
      <c r="V29" s="37"/>
      <c r="W29" s="37"/>
      <c r="X29" s="37"/>
      <c r="Y29" s="37" t="n">
        <f aca="false">O29+Q29+T29+X29+V29</f>
        <v>8</v>
      </c>
      <c r="Z29" s="35"/>
    </row>
    <row r="30" customFormat="false" ht="14.25" hidden="false" customHeight="true" outlineLevel="0" collapsed="false">
      <c r="A30" s="31" t="s">
        <v>17</v>
      </c>
      <c r="B30" s="32" t="s">
        <v>200</v>
      </c>
      <c r="C30" s="32" t="s">
        <v>740</v>
      </c>
      <c r="D30" s="33" t="s">
        <v>744</v>
      </c>
      <c r="E30" s="35" t="s">
        <v>742</v>
      </c>
      <c r="F30" s="35" t="n">
        <v>4</v>
      </c>
      <c r="G30" s="33" t="n">
        <v>2</v>
      </c>
      <c r="H30" s="33"/>
      <c r="I30" s="37"/>
      <c r="J30" s="37"/>
      <c r="K30" s="37"/>
      <c r="L30" s="37"/>
      <c r="M30" s="37"/>
      <c r="N30" s="37"/>
      <c r="O30" s="37"/>
      <c r="P30" s="33"/>
      <c r="Q30" s="37"/>
      <c r="R30" s="37" t="n">
        <v>4</v>
      </c>
      <c r="S30" s="37" t="n">
        <v>0.5</v>
      </c>
      <c r="T30" s="37" t="n">
        <f aca="false">S30*R30*G30</f>
        <v>4</v>
      </c>
      <c r="U30" s="37"/>
      <c r="V30" s="37"/>
      <c r="W30" s="37"/>
      <c r="X30" s="37"/>
      <c r="Y30" s="37" t="n">
        <f aca="false">O30+Q30+T30+X30+V30</f>
        <v>4</v>
      </c>
      <c r="Z30" s="35"/>
    </row>
    <row r="31" customFormat="false" ht="14.25" hidden="false" customHeight="true" outlineLevel="0" collapsed="false">
      <c r="A31" s="31" t="s">
        <v>17</v>
      </c>
      <c r="B31" s="32" t="s">
        <v>395</v>
      </c>
      <c r="C31" s="32" t="s">
        <v>740</v>
      </c>
      <c r="D31" s="33" t="s">
        <v>744</v>
      </c>
      <c r="E31" s="35" t="s">
        <v>742</v>
      </c>
      <c r="F31" s="35" t="n">
        <v>4</v>
      </c>
      <c r="G31" s="33" t="n">
        <v>2</v>
      </c>
      <c r="H31" s="33"/>
      <c r="I31" s="37"/>
      <c r="J31" s="37"/>
      <c r="K31" s="37"/>
      <c r="L31" s="37"/>
      <c r="M31" s="37"/>
      <c r="N31" s="37"/>
      <c r="O31" s="37"/>
      <c r="P31" s="33"/>
      <c r="Q31" s="37"/>
      <c r="R31" s="37" t="n">
        <v>4</v>
      </c>
      <c r="S31" s="37" t="n">
        <v>0.5</v>
      </c>
      <c r="T31" s="37" t="n">
        <f aca="false">S31*R31*G31</f>
        <v>4</v>
      </c>
      <c r="U31" s="37"/>
      <c r="V31" s="37"/>
      <c r="W31" s="37"/>
      <c r="X31" s="37"/>
      <c r="Y31" s="37" t="n">
        <f aca="false">O31+Q31+T31+X31+V31</f>
        <v>4</v>
      </c>
      <c r="Z31" s="35"/>
    </row>
    <row r="32" customFormat="false" ht="14.25" hidden="false" customHeight="true" outlineLevel="0" collapsed="false">
      <c r="A32" s="31" t="s">
        <v>17</v>
      </c>
      <c r="B32" s="32" t="s">
        <v>369</v>
      </c>
      <c r="C32" s="32" t="s">
        <v>740</v>
      </c>
      <c r="D32" s="33" t="s">
        <v>744</v>
      </c>
      <c r="E32" s="35" t="s">
        <v>742</v>
      </c>
      <c r="F32" s="35" t="n">
        <v>4</v>
      </c>
      <c r="G32" s="33" t="n">
        <v>1</v>
      </c>
      <c r="H32" s="33"/>
      <c r="I32" s="37"/>
      <c r="J32" s="37"/>
      <c r="K32" s="37"/>
      <c r="L32" s="37"/>
      <c r="M32" s="37"/>
      <c r="N32" s="37"/>
      <c r="O32" s="37"/>
      <c r="P32" s="33"/>
      <c r="Q32" s="37"/>
      <c r="R32" s="37" t="n">
        <v>4</v>
      </c>
      <c r="S32" s="37" t="n">
        <v>0.5</v>
      </c>
      <c r="T32" s="37" t="n">
        <f aca="false">S32*R32*G32</f>
        <v>2</v>
      </c>
      <c r="U32" s="37"/>
      <c r="V32" s="37"/>
      <c r="W32" s="37"/>
      <c r="X32" s="37"/>
      <c r="Y32" s="37" t="n">
        <f aca="false">O32+Q32+T32+X32+V32</f>
        <v>2</v>
      </c>
      <c r="Z32" s="35"/>
    </row>
    <row r="33" customFormat="false" ht="14.25" hidden="false" customHeight="true" outlineLevel="0" collapsed="false">
      <c r="A33" s="31" t="s">
        <v>17</v>
      </c>
      <c r="B33" s="32" t="s">
        <v>632</v>
      </c>
      <c r="C33" s="32" t="s">
        <v>740</v>
      </c>
      <c r="D33" s="33" t="s">
        <v>744</v>
      </c>
      <c r="E33" s="35" t="s">
        <v>742</v>
      </c>
      <c r="F33" s="35" t="n">
        <v>4</v>
      </c>
      <c r="G33" s="33" t="n">
        <v>4</v>
      </c>
      <c r="H33" s="33"/>
      <c r="I33" s="37"/>
      <c r="J33" s="37"/>
      <c r="K33" s="37"/>
      <c r="L33" s="37"/>
      <c r="M33" s="37"/>
      <c r="N33" s="37"/>
      <c r="O33" s="37"/>
      <c r="P33" s="33"/>
      <c r="Q33" s="37"/>
      <c r="R33" s="37" t="n">
        <v>4</v>
      </c>
      <c r="S33" s="37" t="n">
        <v>0.5</v>
      </c>
      <c r="T33" s="37" t="n">
        <f aca="false">S33*R33*G33</f>
        <v>8</v>
      </c>
      <c r="U33" s="37"/>
      <c r="V33" s="37"/>
      <c r="W33" s="37"/>
      <c r="X33" s="37"/>
      <c r="Y33" s="37" t="n">
        <f aca="false">O33+Q33+T33+X33+V33</f>
        <v>8</v>
      </c>
      <c r="Z33" s="35"/>
    </row>
    <row r="34" customFormat="false" ht="14.25" hidden="false" customHeight="true" outlineLevel="0" collapsed="false">
      <c r="A34" s="31" t="s">
        <v>17</v>
      </c>
      <c r="B34" s="32" t="s">
        <v>120</v>
      </c>
      <c r="C34" s="32" t="s">
        <v>740</v>
      </c>
      <c r="D34" s="33" t="s">
        <v>744</v>
      </c>
      <c r="E34" s="35" t="s">
        <v>742</v>
      </c>
      <c r="F34" s="35" t="n">
        <v>4</v>
      </c>
      <c r="G34" s="33" t="n">
        <v>2</v>
      </c>
      <c r="H34" s="33"/>
      <c r="I34" s="37"/>
      <c r="J34" s="37"/>
      <c r="K34" s="37"/>
      <c r="L34" s="37"/>
      <c r="M34" s="37"/>
      <c r="N34" s="37"/>
      <c r="O34" s="37"/>
      <c r="P34" s="33"/>
      <c r="Q34" s="37"/>
      <c r="R34" s="37" t="n">
        <v>4</v>
      </c>
      <c r="S34" s="37" t="n">
        <v>0.5</v>
      </c>
      <c r="T34" s="37" t="n">
        <f aca="false">S34*R34*G34</f>
        <v>4</v>
      </c>
      <c r="U34" s="37"/>
      <c r="V34" s="37"/>
      <c r="W34" s="37"/>
      <c r="X34" s="37"/>
      <c r="Y34" s="37" t="n">
        <f aca="false">O34+Q34+T34+X34+V34</f>
        <v>4</v>
      </c>
      <c r="Z34" s="35"/>
    </row>
    <row r="35" customFormat="false" ht="14.25" hidden="false" customHeight="true" outlineLevel="0" collapsed="false">
      <c r="A35" s="31" t="s">
        <v>17</v>
      </c>
      <c r="B35" s="32" t="s">
        <v>623</v>
      </c>
      <c r="C35" s="32" t="s">
        <v>740</v>
      </c>
      <c r="D35" s="33" t="s">
        <v>744</v>
      </c>
      <c r="E35" s="35" t="s">
        <v>742</v>
      </c>
      <c r="F35" s="35" t="n">
        <v>4</v>
      </c>
      <c r="G35" s="33" t="n">
        <v>3</v>
      </c>
      <c r="H35" s="33"/>
      <c r="I35" s="37"/>
      <c r="J35" s="37"/>
      <c r="K35" s="37"/>
      <c r="L35" s="37"/>
      <c r="M35" s="37"/>
      <c r="N35" s="37"/>
      <c r="O35" s="37"/>
      <c r="P35" s="33"/>
      <c r="Q35" s="37"/>
      <c r="R35" s="37" t="n">
        <v>4</v>
      </c>
      <c r="S35" s="37" t="n">
        <v>0.5</v>
      </c>
      <c r="T35" s="37" t="n">
        <f aca="false">S35*R35*G35</f>
        <v>6</v>
      </c>
      <c r="U35" s="37"/>
      <c r="V35" s="37"/>
      <c r="W35" s="37"/>
      <c r="X35" s="37"/>
      <c r="Y35" s="37" t="n">
        <f aca="false">O35+Q35+T35+X35+V35</f>
        <v>6</v>
      </c>
      <c r="Z35" s="35"/>
    </row>
    <row r="36" customFormat="false" ht="14.25" hidden="false" customHeight="true" outlineLevel="0" collapsed="false">
      <c r="A36" s="31" t="s">
        <v>17</v>
      </c>
      <c r="B36" s="32" t="s">
        <v>782</v>
      </c>
      <c r="C36" s="32" t="s">
        <v>740</v>
      </c>
      <c r="D36" s="33" t="s">
        <v>744</v>
      </c>
      <c r="E36" s="35" t="s">
        <v>742</v>
      </c>
      <c r="F36" s="35" t="n">
        <v>4</v>
      </c>
      <c r="G36" s="33" t="n">
        <v>1</v>
      </c>
      <c r="H36" s="33"/>
      <c r="I36" s="37"/>
      <c r="J36" s="37"/>
      <c r="K36" s="37"/>
      <c r="L36" s="37"/>
      <c r="M36" s="37"/>
      <c r="N36" s="37"/>
      <c r="O36" s="37"/>
      <c r="P36" s="33"/>
      <c r="Q36" s="37"/>
      <c r="R36" s="37" t="n">
        <v>4</v>
      </c>
      <c r="S36" s="37" t="n">
        <v>0.5</v>
      </c>
      <c r="T36" s="37" t="n">
        <f aca="false">S36*R36*G36</f>
        <v>2</v>
      </c>
      <c r="U36" s="37"/>
      <c r="V36" s="37"/>
      <c r="W36" s="37"/>
      <c r="X36" s="37"/>
      <c r="Y36" s="37" t="n">
        <f aca="false">O36+Q36+T36+X36+V36</f>
        <v>2</v>
      </c>
      <c r="Z36" s="35"/>
    </row>
    <row r="37" customFormat="false" ht="14.25" hidden="false" customHeight="true" outlineLevel="0" collapsed="false">
      <c r="A37" s="31" t="s">
        <v>17</v>
      </c>
      <c r="B37" s="32" t="s">
        <v>504</v>
      </c>
      <c r="C37" s="32" t="s">
        <v>740</v>
      </c>
      <c r="D37" s="33" t="s">
        <v>744</v>
      </c>
      <c r="E37" s="35" t="s">
        <v>742</v>
      </c>
      <c r="F37" s="35" t="n">
        <v>4</v>
      </c>
      <c r="G37" s="33" t="n">
        <v>3</v>
      </c>
      <c r="H37" s="33"/>
      <c r="I37" s="37"/>
      <c r="J37" s="37"/>
      <c r="K37" s="37"/>
      <c r="L37" s="37"/>
      <c r="M37" s="37"/>
      <c r="N37" s="37"/>
      <c r="O37" s="37"/>
      <c r="P37" s="33"/>
      <c r="Q37" s="37"/>
      <c r="R37" s="37" t="n">
        <v>4</v>
      </c>
      <c r="S37" s="37" t="n">
        <v>0.5</v>
      </c>
      <c r="T37" s="37" t="n">
        <f aca="false">S37*R37*G37</f>
        <v>6</v>
      </c>
      <c r="U37" s="37"/>
      <c r="V37" s="37"/>
      <c r="W37" s="37"/>
      <c r="X37" s="37"/>
      <c r="Y37" s="37" t="n">
        <f aca="false">O37+Q37+T37+X37+V37</f>
        <v>6</v>
      </c>
      <c r="Z37" s="35"/>
    </row>
    <row r="38" customFormat="false" ht="14.25" hidden="false" customHeight="true" outlineLevel="0" collapsed="false">
      <c r="A38" s="31" t="s">
        <v>17</v>
      </c>
      <c r="B38" s="32" t="s">
        <v>280</v>
      </c>
      <c r="C38" s="32" t="s">
        <v>740</v>
      </c>
      <c r="D38" s="33" t="s">
        <v>744</v>
      </c>
      <c r="E38" s="35" t="s">
        <v>742</v>
      </c>
      <c r="F38" s="35" t="n">
        <v>4</v>
      </c>
      <c r="G38" s="33" t="n">
        <v>3</v>
      </c>
      <c r="H38" s="33"/>
      <c r="I38" s="37"/>
      <c r="J38" s="37"/>
      <c r="K38" s="37"/>
      <c r="L38" s="37"/>
      <c r="M38" s="37"/>
      <c r="N38" s="37"/>
      <c r="O38" s="37"/>
      <c r="P38" s="33"/>
      <c r="Q38" s="37"/>
      <c r="R38" s="37" t="n">
        <v>4</v>
      </c>
      <c r="S38" s="37" t="n">
        <v>0.5</v>
      </c>
      <c r="T38" s="37" t="n">
        <f aca="false">S38*R38*G38</f>
        <v>6</v>
      </c>
      <c r="U38" s="37"/>
      <c r="V38" s="37"/>
      <c r="W38" s="37"/>
      <c r="X38" s="37"/>
      <c r="Y38" s="37" t="n">
        <f aca="false">O38+Q38+T38+X38+V38</f>
        <v>6</v>
      </c>
      <c r="Z38" s="35"/>
    </row>
    <row r="39" customFormat="false" ht="14.25" hidden="false" customHeight="true" outlineLevel="0" collapsed="false">
      <c r="A39" s="31" t="s">
        <v>17</v>
      </c>
      <c r="B39" s="32" t="s">
        <v>273</v>
      </c>
      <c r="C39" s="32" t="s">
        <v>740</v>
      </c>
      <c r="D39" s="33" t="s">
        <v>744</v>
      </c>
      <c r="E39" s="35" t="s">
        <v>742</v>
      </c>
      <c r="F39" s="35" t="n">
        <v>4</v>
      </c>
      <c r="G39" s="33" t="n">
        <v>1</v>
      </c>
      <c r="H39" s="33"/>
      <c r="I39" s="37"/>
      <c r="J39" s="37"/>
      <c r="K39" s="37"/>
      <c r="L39" s="37"/>
      <c r="M39" s="37"/>
      <c r="N39" s="37"/>
      <c r="O39" s="37"/>
      <c r="P39" s="33"/>
      <c r="Q39" s="37"/>
      <c r="R39" s="37" t="n">
        <v>4</v>
      </c>
      <c r="S39" s="37" t="n">
        <v>0.5</v>
      </c>
      <c r="T39" s="37" t="n">
        <f aca="false">S39*R39*G39</f>
        <v>2</v>
      </c>
      <c r="U39" s="37"/>
      <c r="V39" s="37"/>
      <c r="W39" s="37"/>
      <c r="X39" s="37"/>
      <c r="Y39" s="37" t="n">
        <f aca="false">O39+Q39+T39+X39+V39</f>
        <v>2</v>
      </c>
      <c r="Z39" s="35"/>
    </row>
    <row r="40" customFormat="false" ht="14.25" hidden="false" customHeight="true" outlineLevel="0" collapsed="false">
      <c r="A40" s="33"/>
      <c r="B40" s="32"/>
      <c r="C40" s="43"/>
      <c r="D40" s="33"/>
      <c r="E40" s="35"/>
      <c r="F40" s="35"/>
      <c r="G40" s="33"/>
      <c r="H40" s="33"/>
      <c r="I40" s="37"/>
      <c r="J40" s="37"/>
      <c r="K40" s="37"/>
      <c r="L40" s="37"/>
      <c r="M40" s="37"/>
      <c r="N40" s="37"/>
      <c r="O40" s="37"/>
      <c r="P40" s="33"/>
      <c r="Q40" s="37"/>
      <c r="R40" s="37"/>
      <c r="S40" s="37"/>
      <c r="T40" s="37"/>
      <c r="U40" s="37"/>
      <c r="V40" s="37"/>
      <c r="W40" s="37"/>
      <c r="X40" s="37"/>
      <c r="Y40" s="37" t="n">
        <f aca="false">SUM(Y4:Y39)</f>
        <v>300</v>
      </c>
      <c r="Z40" s="35"/>
    </row>
  </sheetData>
  <autoFilter ref="A3:Z40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dataValidations count="3"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9" width="8.11"/>
    <col collapsed="false" customWidth="true" hidden="false" outlineLevel="0" max="3" min="3" style="18" width="12.87"/>
    <col collapsed="false" customWidth="true" hidden="false" outlineLevel="0" max="4" min="4" style="18" width="5.36"/>
    <col collapsed="false" customWidth="true" hidden="false" outlineLevel="0" max="7" min="5" style="18" width="4.12"/>
    <col collapsed="false" customWidth="true" hidden="false" outlineLevel="0" max="13" min="8" style="63" width="4.62"/>
    <col collapsed="false" customWidth="true" hidden="false" outlineLevel="0" max="14" min="14" style="63" width="5.5"/>
    <col collapsed="false" customWidth="true" hidden="false" outlineLevel="0" max="15" min="15" style="20" width="6.87"/>
    <col collapsed="false" customWidth="true" hidden="false" outlineLevel="0" max="16" min="16" style="18" width="4.12"/>
    <col collapsed="false" customWidth="true" hidden="false" outlineLevel="0" max="17" min="17" style="20" width="5.11"/>
    <col collapsed="false" customWidth="true" hidden="false" outlineLevel="0" max="18" min="18" style="20" width="4.5"/>
    <col collapsed="false" customWidth="true" hidden="false" outlineLevel="0" max="19" min="19" style="20" width="4.24"/>
    <col collapsed="false" customWidth="true" hidden="false" outlineLevel="0" max="20" min="20" style="20" width="6.87"/>
    <col collapsed="false" customWidth="true" hidden="true" outlineLevel="0" max="24" min="21" style="20" width="6.87"/>
    <col collapsed="false" customWidth="true" hidden="false" outlineLevel="0" max="25" min="25" style="20" width="7.12"/>
    <col collapsed="false" customWidth="true" hidden="false" outlineLevel="0" max="26" min="26" style="18" width="11.24"/>
    <col collapsed="false" customWidth="false" hidden="false" outlineLevel="0" max="257" min="27" style="18" width="8.99"/>
  </cols>
  <sheetData>
    <row r="1" s="21" customFormat="true" ht="31.5" hidden="false" customHeight="true" outlineLevel="0" collapsed="false">
      <c r="B1" s="22" t="s">
        <v>81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s="29" customFormat="true" ht="46.5" hidden="false" customHeight="true" outlineLevel="0" collapsed="false">
      <c r="A2" s="23" t="s">
        <v>26</v>
      </c>
      <c r="B2" s="23" t="s">
        <v>27</v>
      </c>
      <c r="C2" s="23" t="s">
        <v>29</v>
      </c>
      <c r="D2" s="23" t="s">
        <v>30</v>
      </c>
      <c r="E2" s="23" t="s">
        <v>31</v>
      </c>
      <c r="F2" s="25" t="s">
        <v>723</v>
      </c>
      <c r="G2" s="23" t="s">
        <v>33</v>
      </c>
      <c r="H2" s="23" t="s">
        <v>724</v>
      </c>
      <c r="I2" s="23"/>
      <c r="J2" s="23"/>
      <c r="K2" s="23"/>
      <c r="L2" s="23"/>
      <c r="M2" s="23"/>
      <c r="N2" s="23"/>
      <c r="O2" s="23"/>
      <c r="P2" s="27" t="s">
        <v>46</v>
      </c>
      <c r="Q2" s="24" t="s">
        <v>47</v>
      </c>
      <c r="R2" s="25" t="s">
        <v>725</v>
      </c>
      <c r="S2" s="25"/>
      <c r="T2" s="25"/>
      <c r="U2" s="25" t="s">
        <v>726</v>
      </c>
      <c r="V2" s="25"/>
      <c r="W2" s="25" t="s">
        <v>727</v>
      </c>
      <c r="X2" s="25"/>
      <c r="Y2" s="24" t="s">
        <v>728</v>
      </c>
      <c r="Z2" s="23" t="s">
        <v>729</v>
      </c>
    </row>
    <row r="3" s="29" customFormat="true" ht="48" hidden="false" customHeight="false" outlineLevel="0" collapsed="false">
      <c r="A3" s="23"/>
      <c r="B3" s="23"/>
      <c r="C3" s="23"/>
      <c r="D3" s="23"/>
      <c r="E3" s="23"/>
      <c r="F3" s="25"/>
      <c r="G3" s="23"/>
      <c r="H3" s="25" t="s">
        <v>730</v>
      </c>
      <c r="I3" s="25" t="s">
        <v>724</v>
      </c>
      <c r="J3" s="24" t="s">
        <v>731</v>
      </c>
      <c r="K3" s="25" t="s">
        <v>732</v>
      </c>
      <c r="L3" s="24" t="s">
        <v>733</v>
      </c>
      <c r="M3" s="27" t="s">
        <v>734</v>
      </c>
      <c r="N3" s="25" t="s">
        <v>735</v>
      </c>
      <c r="O3" s="24" t="s">
        <v>736</v>
      </c>
      <c r="P3" s="27"/>
      <c r="Q3" s="24"/>
      <c r="R3" s="25" t="s">
        <v>737</v>
      </c>
      <c r="S3" s="25" t="s">
        <v>738</v>
      </c>
      <c r="T3" s="24" t="s">
        <v>57</v>
      </c>
      <c r="U3" s="25" t="s">
        <v>739</v>
      </c>
      <c r="V3" s="24" t="s">
        <v>57</v>
      </c>
      <c r="W3" s="25" t="s">
        <v>33</v>
      </c>
      <c r="X3" s="24" t="s">
        <v>57</v>
      </c>
      <c r="Y3" s="24"/>
      <c r="Z3" s="23"/>
    </row>
    <row r="4" customFormat="false" ht="14.25" hidden="false" customHeight="true" outlineLevel="0" collapsed="false">
      <c r="A4" s="31" t="s">
        <v>17</v>
      </c>
      <c r="B4" s="32" t="s">
        <v>238</v>
      </c>
      <c r="C4" s="72" t="s">
        <v>815</v>
      </c>
      <c r="D4" s="33"/>
      <c r="E4" s="35" t="s">
        <v>747</v>
      </c>
      <c r="F4" s="35" t="n">
        <v>2</v>
      </c>
      <c r="G4" s="33" t="n">
        <v>9</v>
      </c>
      <c r="H4" s="33"/>
      <c r="I4" s="37"/>
      <c r="J4" s="37"/>
      <c r="K4" s="37"/>
      <c r="L4" s="37"/>
      <c r="M4" s="37"/>
      <c r="N4" s="37"/>
      <c r="O4" s="37"/>
      <c r="P4" s="33"/>
      <c r="Q4" s="37"/>
      <c r="R4" s="37" t="n">
        <f aca="false">F4</f>
        <v>2</v>
      </c>
      <c r="S4" s="37" t="n">
        <v>0.8</v>
      </c>
      <c r="T4" s="37" t="n">
        <f aca="false">S4*R4*G4</f>
        <v>14.4</v>
      </c>
      <c r="U4" s="37"/>
      <c r="V4" s="37"/>
      <c r="W4" s="37"/>
      <c r="X4" s="37"/>
      <c r="Y4" s="37" t="n">
        <f aca="false">O4+Q4+T4+X4+V4</f>
        <v>14.4</v>
      </c>
      <c r="Z4" s="35"/>
    </row>
    <row r="5" customFormat="false" ht="14.25" hidden="false" customHeight="true" outlineLevel="0" collapsed="false">
      <c r="A5" s="31" t="s">
        <v>17</v>
      </c>
      <c r="B5" s="32" t="s">
        <v>459</v>
      </c>
      <c r="C5" s="72" t="s">
        <v>815</v>
      </c>
      <c r="D5" s="33"/>
      <c r="E5" s="35" t="s">
        <v>747</v>
      </c>
      <c r="F5" s="35" t="n">
        <v>2</v>
      </c>
      <c r="G5" s="33" t="n">
        <v>4</v>
      </c>
      <c r="H5" s="33"/>
      <c r="I5" s="37"/>
      <c r="J5" s="37"/>
      <c r="K5" s="37"/>
      <c r="L5" s="37"/>
      <c r="M5" s="37"/>
      <c r="N5" s="37"/>
      <c r="O5" s="37"/>
      <c r="P5" s="33"/>
      <c r="Q5" s="37"/>
      <c r="R5" s="37" t="n">
        <f aca="false">F5</f>
        <v>2</v>
      </c>
      <c r="S5" s="37" t="n">
        <v>0.8</v>
      </c>
      <c r="T5" s="37" t="n">
        <f aca="false">S5*R5*G5</f>
        <v>6.4</v>
      </c>
      <c r="U5" s="37"/>
      <c r="V5" s="37"/>
      <c r="W5" s="37"/>
      <c r="X5" s="37"/>
      <c r="Y5" s="37" t="n">
        <f aca="false">O5+Q5+T5+X5+V5</f>
        <v>6.4</v>
      </c>
      <c r="Z5" s="35"/>
    </row>
    <row r="6" customFormat="false" ht="14.25" hidden="false" customHeight="true" outlineLevel="0" collapsed="false">
      <c r="A6" s="31" t="s">
        <v>17</v>
      </c>
      <c r="B6" s="32" t="s">
        <v>515</v>
      </c>
      <c r="C6" s="72" t="s">
        <v>815</v>
      </c>
      <c r="D6" s="33"/>
      <c r="E6" s="35" t="s">
        <v>747</v>
      </c>
      <c r="F6" s="35" t="n">
        <v>2</v>
      </c>
      <c r="G6" s="33" t="n">
        <v>3</v>
      </c>
      <c r="H6" s="33"/>
      <c r="I6" s="37"/>
      <c r="J6" s="37"/>
      <c r="K6" s="37"/>
      <c r="L6" s="37"/>
      <c r="M6" s="37"/>
      <c r="N6" s="37"/>
      <c r="O6" s="37"/>
      <c r="P6" s="33"/>
      <c r="Q6" s="37"/>
      <c r="R6" s="37" t="n">
        <f aca="false">F6</f>
        <v>2</v>
      </c>
      <c r="S6" s="37" t="n">
        <v>0.8</v>
      </c>
      <c r="T6" s="37" t="n">
        <f aca="false">S6*R6*G6</f>
        <v>4.8</v>
      </c>
      <c r="U6" s="37"/>
      <c r="V6" s="37"/>
      <c r="W6" s="37"/>
      <c r="X6" s="37"/>
      <c r="Y6" s="37" t="n">
        <f aca="false">O6+Q6+T6+X6+V6</f>
        <v>4.8</v>
      </c>
      <c r="Z6" s="35"/>
    </row>
    <row r="7" customFormat="false" ht="14.25" hidden="false" customHeight="true" outlineLevel="0" collapsed="false">
      <c r="A7" s="31" t="s">
        <v>17</v>
      </c>
      <c r="B7" s="32" t="s">
        <v>85</v>
      </c>
      <c r="C7" s="72" t="s">
        <v>815</v>
      </c>
      <c r="D7" s="33"/>
      <c r="E7" s="35" t="s">
        <v>747</v>
      </c>
      <c r="F7" s="35" t="n">
        <v>2</v>
      </c>
      <c r="G7" s="33" t="n">
        <v>16</v>
      </c>
      <c r="H7" s="33"/>
      <c r="I7" s="37"/>
      <c r="J7" s="37"/>
      <c r="K7" s="37"/>
      <c r="L7" s="37"/>
      <c r="M7" s="37"/>
      <c r="N7" s="37"/>
      <c r="O7" s="37"/>
      <c r="P7" s="33"/>
      <c r="Q7" s="37"/>
      <c r="R7" s="37" t="n">
        <f aca="false">F7</f>
        <v>2</v>
      </c>
      <c r="S7" s="37" t="n">
        <v>0.8</v>
      </c>
      <c r="T7" s="37" t="n">
        <f aca="false">S7*R7*G7</f>
        <v>25.6</v>
      </c>
      <c r="U7" s="37"/>
      <c r="V7" s="37"/>
      <c r="W7" s="37"/>
      <c r="X7" s="37"/>
      <c r="Y7" s="37" t="n">
        <f aca="false">O7+Q7+T7+X7+V7</f>
        <v>25.6</v>
      </c>
      <c r="Z7" s="35"/>
    </row>
    <row r="8" customFormat="false" ht="14.25" hidden="false" customHeight="true" outlineLevel="0" collapsed="false">
      <c r="A8" s="31" t="s">
        <v>17</v>
      </c>
      <c r="B8" s="32" t="s">
        <v>109</v>
      </c>
      <c r="C8" s="72" t="s">
        <v>815</v>
      </c>
      <c r="D8" s="33"/>
      <c r="E8" s="35" t="s">
        <v>747</v>
      </c>
      <c r="F8" s="35" t="n">
        <v>2</v>
      </c>
      <c r="G8" s="33" t="n">
        <v>15</v>
      </c>
      <c r="H8" s="33"/>
      <c r="I8" s="37"/>
      <c r="J8" s="37"/>
      <c r="K8" s="37"/>
      <c r="L8" s="37"/>
      <c r="M8" s="37"/>
      <c r="N8" s="37"/>
      <c r="O8" s="37"/>
      <c r="P8" s="33"/>
      <c r="Q8" s="37"/>
      <c r="R8" s="37" t="n">
        <f aca="false">F8</f>
        <v>2</v>
      </c>
      <c r="S8" s="37" t="n">
        <v>0.8</v>
      </c>
      <c r="T8" s="37" t="n">
        <f aca="false">S8*R8*G8</f>
        <v>24</v>
      </c>
      <c r="U8" s="37"/>
      <c r="V8" s="37"/>
      <c r="W8" s="37"/>
      <c r="X8" s="37"/>
      <c r="Y8" s="37" t="n">
        <f aca="false">O8+Q8+T8+X8+V8</f>
        <v>24</v>
      </c>
      <c r="Z8" s="35"/>
    </row>
    <row r="9" customFormat="false" ht="14.25" hidden="false" customHeight="true" outlineLevel="0" collapsed="false">
      <c r="A9" s="31" t="s">
        <v>17</v>
      </c>
      <c r="B9" s="32" t="s">
        <v>291</v>
      </c>
      <c r="C9" s="72" t="s">
        <v>815</v>
      </c>
      <c r="D9" s="33"/>
      <c r="E9" s="35" t="s">
        <v>747</v>
      </c>
      <c r="F9" s="35" t="n">
        <v>2</v>
      </c>
      <c r="G9" s="33" t="n">
        <v>15</v>
      </c>
      <c r="H9" s="33"/>
      <c r="I9" s="37"/>
      <c r="J9" s="37"/>
      <c r="K9" s="37"/>
      <c r="L9" s="37"/>
      <c r="M9" s="37"/>
      <c r="N9" s="37"/>
      <c r="O9" s="37"/>
      <c r="P9" s="33"/>
      <c r="Q9" s="37"/>
      <c r="R9" s="37" t="n">
        <f aca="false">F9</f>
        <v>2</v>
      </c>
      <c r="S9" s="37" t="n">
        <v>0.8</v>
      </c>
      <c r="T9" s="37" t="n">
        <f aca="false">S9*R9*G9</f>
        <v>24</v>
      </c>
      <c r="U9" s="37"/>
      <c r="V9" s="37"/>
      <c r="W9" s="37"/>
      <c r="X9" s="37"/>
      <c r="Y9" s="37" t="n">
        <f aca="false">O9+Q9+T9+X9+V9</f>
        <v>24</v>
      </c>
      <c r="Z9" s="35"/>
    </row>
    <row r="10" customFormat="false" ht="14.25" hidden="false" customHeight="true" outlineLevel="0" collapsed="false">
      <c r="A10" s="31" t="s">
        <v>17</v>
      </c>
      <c r="B10" s="32" t="s">
        <v>568</v>
      </c>
      <c r="C10" s="72" t="s">
        <v>815</v>
      </c>
      <c r="D10" s="33"/>
      <c r="E10" s="35" t="s">
        <v>747</v>
      </c>
      <c r="F10" s="35" t="n">
        <v>2</v>
      </c>
      <c r="G10" s="33" t="n">
        <v>9</v>
      </c>
      <c r="H10" s="33"/>
      <c r="I10" s="37"/>
      <c r="J10" s="37"/>
      <c r="K10" s="37"/>
      <c r="L10" s="37"/>
      <c r="M10" s="37"/>
      <c r="N10" s="37"/>
      <c r="O10" s="37"/>
      <c r="P10" s="33"/>
      <c r="Q10" s="37"/>
      <c r="R10" s="37" t="n">
        <f aca="false">F10</f>
        <v>2</v>
      </c>
      <c r="S10" s="37" t="n">
        <v>0.8</v>
      </c>
      <c r="T10" s="37" t="n">
        <f aca="false">S10*R10*G10</f>
        <v>14.4</v>
      </c>
      <c r="U10" s="37"/>
      <c r="V10" s="37"/>
      <c r="W10" s="37"/>
      <c r="X10" s="37"/>
      <c r="Y10" s="37" t="n">
        <f aca="false">O10+Q10+T10+X10+V10</f>
        <v>14.4</v>
      </c>
      <c r="Z10" s="35"/>
    </row>
    <row r="11" customFormat="false" ht="14.25" hidden="false" customHeight="false" outlineLevel="0" collapsed="false">
      <c r="A11" s="85"/>
      <c r="B11" s="84"/>
      <c r="C11" s="85"/>
      <c r="D11" s="85"/>
      <c r="E11" s="85"/>
      <c r="F11" s="85"/>
      <c r="G11" s="85" t="n">
        <f aca="false">SUM(G4:G10)</f>
        <v>71</v>
      </c>
      <c r="H11" s="86"/>
      <c r="I11" s="86"/>
      <c r="J11" s="86"/>
      <c r="K11" s="86"/>
      <c r="L11" s="86"/>
      <c r="M11" s="86"/>
      <c r="N11" s="86"/>
      <c r="O11" s="87"/>
      <c r="P11" s="85"/>
      <c r="Q11" s="87"/>
      <c r="R11" s="87"/>
      <c r="S11" s="87"/>
      <c r="T11" s="87"/>
      <c r="U11" s="87"/>
      <c r="V11" s="87"/>
      <c r="W11" s="87"/>
      <c r="X11" s="87"/>
      <c r="Y11" s="37" t="n">
        <f aca="false">SUM(Y4:Y10)</f>
        <v>113.6</v>
      </c>
      <c r="Z11" s="85"/>
    </row>
    <row r="13" s="19" customFormat="true" ht="14.25" hidden="false" customHeight="false" outlineLevel="0" collapsed="false">
      <c r="A13" s="88"/>
      <c r="C13" s="18"/>
      <c r="D13" s="18"/>
      <c r="E13" s="18"/>
      <c r="F13" s="18"/>
      <c r="G13" s="18"/>
      <c r="H13" s="63"/>
      <c r="I13" s="63"/>
      <c r="J13" s="63"/>
      <c r="K13" s="63"/>
      <c r="L13" s="63"/>
      <c r="M13" s="63"/>
      <c r="N13" s="63"/>
      <c r="O13" s="20"/>
      <c r="P13" s="18"/>
      <c r="Q13" s="20"/>
      <c r="R13" s="20"/>
      <c r="S13" s="20"/>
      <c r="T13" s="20"/>
      <c r="U13" s="20"/>
      <c r="V13" s="20"/>
      <c r="W13" s="20"/>
      <c r="X13" s="20"/>
      <c r="Y13" s="20"/>
      <c r="Z13" s="18"/>
    </row>
    <row r="14" s="19" customFormat="true" ht="14.25" hidden="false" customHeight="false" outlineLevel="0" collapsed="false">
      <c r="A14" s="88"/>
      <c r="C14" s="18"/>
      <c r="D14" s="18"/>
      <c r="E14" s="18"/>
      <c r="F14" s="18"/>
      <c r="G14" s="18"/>
      <c r="H14" s="63"/>
      <c r="I14" s="63"/>
      <c r="J14" s="63"/>
      <c r="K14" s="63"/>
      <c r="L14" s="63"/>
      <c r="M14" s="63"/>
      <c r="N14" s="63"/>
      <c r="O14" s="20"/>
      <c r="P14" s="18"/>
      <c r="Q14" s="20"/>
      <c r="R14" s="20"/>
      <c r="S14" s="20"/>
      <c r="T14" s="20"/>
      <c r="U14" s="20"/>
      <c r="V14" s="20"/>
      <c r="W14" s="20"/>
      <c r="X14" s="20"/>
      <c r="Y14" s="20"/>
      <c r="Z14" s="18"/>
    </row>
    <row r="15" s="19" customFormat="true" ht="14.25" hidden="false" customHeight="false" outlineLevel="0" collapsed="false">
      <c r="A15" s="88"/>
      <c r="C15" s="18"/>
      <c r="D15" s="18"/>
      <c r="E15" s="18"/>
      <c r="F15" s="18"/>
      <c r="G15" s="18"/>
      <c r="H15" s="63"/>
      <c r="I15" s="63"/>
      <c r="J15" s="63"/>
      <c r="K15" s="63"/>
      <c r="L15" s="63"/>
      <c r="M15" s="63"/>
      <c r="N15" s="63"/>
      <c r="O15" s="20"/>
      <c r="P15" s="18"/>
      <c r="Q15" s="20"/>
      <c r="R15" s="20"/>
      <c r="S15" s="20"/>
      <c r="T15" s="20"/>
      <c r="U15" s="20"/>
      <c r="V15" s="20"/>
      <c r="W15" s="20"/>
      <c r="X15" s="20"/>
      <c r="Y15" s="20"/>
      <c r="Z15" s="18"/>
    </row>
    <row r="16" s="19" customFormat="true" ht="14.25" hidden="false" customHeight="false" outlineLevel="0" collapsed="false">
      <c r="A16" s="88"/>
      <c r="C16" s="18"/>
      <c r="D16" s="18"/>
      <c r="E16" s="18"/>
      <c r="F16" s="18"/>
      <c r="G16" s="18"/>
      <c r="H16" s="63"/>
      <c r="I16" s="63"/>
      <c r="J16" s="63"/>
      <c r="K16" s="63"/>
      <c r="L16" s="63"/>
      <c r="M16" s="63"/>
      <c r="N16" s="63"/>
      <c r="O16" s="20"/>
      <c r="P16" s="18"/>
      <c r="Q16" s="20"/>
      <c r="R16" s="20"/>
      <c r="S16" s="20"/>
      <c r="T16" s="20"/>
      <c r="U16" s="20"/>
      <c r="V16" s="20"/>
      <c r="W16" s="20"/>
      <c r="X16" s="20"/>
      <c r="Y16" s="20"/>
      <c r="Z16" s="18"/>
    </row>
    <row r="17" s="19" customFormat="true" ht="14.25" hidden="false" customHeight="false" outlineLevel="0" collapsed="false">
      <c r="A17" s="88"/>
      <c r="C17" s="18"/>
      <c r="D17" s="18"/>
      <c r="E17" s="18"/>
      <c r="F17" s="18"/>
      <c r="G17" s="18"/>
      <c r="H17" s="63"/>
      <c r="I17" s="63"/>
      <c r="J17" s="63"/>
      <c r="K17" s="63"/>
      <c r="L17" s="63"/>
      <c r="M17" s="63"/>
      <c r="N17" s="63"/>
      <c r="O17" s="20"/>
      <c r="P17" s="18"/>
      <c r="Q17" s="20"/>
      <c r="R17" s="20"/>
      <c r="S17" s="20"/>
      <c r="T17" s="20"/>
      <c r="U17" s="20"/>
      <c r="V17" s="20"/>
      <c r="W17" s="20"/>
      <c r="X17" s="20"/>
      <c r="Y17" s="20"/>
      <c r="Z17" s="18"/>
    </row>
  </sheetData>
  <autoFilter ref="A3:Z11"/>
  <mergeCells count="16">
    <mergeCell ref="B1:V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T2"/>
    <mergeCell ref="U2:V2"/>
    <mergeCell ref="W2:X2"/>
    <mergeCell ref="Y2:Y3"/>
    <mergeCell ref="Z2:Z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dc:language>en-US</dc:language>
  <cp:lastModifiedBy>kerr</cp:lastModifiedBy>
  <cp:lastPrinted>2013-05-16T06:49:21Z</cp:lastPrinted>
  <dcterms:modified xsi:type="dcterms:W3CDTF">2014-01-10T12:52:25Z</dcterms:modified>
  <cp:revision>0</cp:revision>
  <dc:subject/>
  <dc:title/>
</cp:coreProperties>
</file>