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汇总表" sheetId="1" state="visible" r:id="rId2"/>
    <sheet name="理论" sheetId="2" state="visible" r:id="rId3"/>
    <sheet name="实践" sheetId="3" state="visible" r:id="rId4"/>
    <sheet name="助教培养" sheetId="4" state="visible" r:id="rId5"/>
    <sheet name="学科竞赛" sheetId="5" state="visible" r:id="rId6"/>
    <sheet name="新生测试" sheetId="6" state="visible" r:id="rId7"/>
    <sheet name="大学生英语自主学习" sheetId="7" state="visible" r:id="rId8"/>
    <sheet name="学年论文2" sheetId="8" state="visible" r:id="rId9"/>
  </sheets>
  <definedNames>
    <definedName function="false" hidden="false" localSheetId="3" name="_xlnm.Print_Titles" vbProcedure="false">助教培养!$1:$2</definedName>
    <definedName function="false" hidden="true" localSheetId="3" name="_xlnm._FilterDatabase" vbProcedure="false">助教培养!$A$2:$G$21</definedName>
    <definedName function="false" hidden="false" localSheetId="7" name="_xlnm.Print_Area" vbProcedure="false">学年论文2!$A$2:$Z$11</definedName>
    <definedName function="false" hidden="false" localSheetId="7" name="_xlnm.Print_Titles" vbProcedure="false">学年论文2!$2:$3</definedName>
    <definedName function="false" hidden="true" localSheetId="7" name="_xlnm._FilterDatabase" vbProcedure="false">学年论文2!$A$3:$Z$11</definedName>
    <definedName function="false" hidden="false" localSheetId="2" name="_xlnm.Print_Area" vbProcedure="false">实践!$A$2:$Z$16</definedName>
    <definedName function="false" hidden="false" localSheetId="2" name="_xlnm.Print_Titles" vbProcedure="false">实践!$2:$3</definedName>
    <definedName function="false" hidden="true" localSheetId="2" name="_xlnm._FilterDatabase" vbProcedure="false">实践!$A$3:$Z$16</definedName>
    <definedName function="false" hidden="false" localSheetId="1" name="_xlnm.Print_Titles" vbProcedure="false">理论!$2:$3</definedName>
    <definedName function="false" hidden="true" localSheetId="1" name="_xlnm._FilterDatabase" vbProcedure="false">理论!$A$3:$AB$372</definedName>
    <definedName function="false" hidden="false" name="教改类型" vbProcedure="false">#REF!</definedName>
    <definedName function="false" hidden="false" localSheetId="4" name="Excel_BuiltIn__FilterDatabase" vbProcedure="false">学科竞赛!$A$3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:
</t>
        </r>
        <r>
          <rPr>
            <sz val="9"/>
            <color rgb="FF000000"/>
            <rFont val="DejaVu Sans"/>
            <family val="2"/>
          </rPr>
          <t xml:space="preserve">新生三轮测试工作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</xdr:row>
                <xdr:rowOff>42</xdr:rowOff>
              </xdr:from>
              <xdr:to>
                <xdr:col>15</xdr:col>
                <xdr:colOff>87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:
</t>
        </r>
        <r>
          <rPr>
            <sz val="9"/>
            <color rgb="FF000000"/>
            <rFont val="DejaVu Sans"/>
            <family val="2"/>
          </rPr>
          <t xml:space="preserve">留学生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9</xdr:row>
                <xdr:rowOff>9</xdr:rowOff>
              </xdr:from>
              <xdr:to>
                <xdr:col>11</xdr:col>
                <xdr:colOff>11</xdr:colOff>
                <xdr:row>123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请注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3</t>
        </r>
        <r>
          <rPr>
            <b val="true"/>
            <sz val="9"/>
            <color rgb="FF000000"/>
            <rFont val="DejaVu Sans"/>
            <family val="2"/>
          </rPr>
          <t xml:space="preserve">所涉及的各类系数内容，如全英文、双语、教改、启新、留学生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0</xdr:row>
                <xdr:rowOff>31</xdr:rowOff>
              </xdr:from>
              <xdr:to>
                <xdr:col>21</xdr:col>
                <xdr:colOff>39</xdr:colOff>
                <xdr:row>2</xdr:row>
                <xdr:rowOff>37</xdr:rowOff>
              </xdr:to>
            </anchor>
          </commentPr>
        </mc:Choice>
        <mc:Fallback/>
      </mc:AlternateContent>
    </comment>
    <comment ref="Y253" authorId="0">
      <text>
        <r>
          <rPr>
            <b val="true"/>
            <sz val="9"/>
            <color rgb="FF000000"/>
            <rFont val="DejaVu Sans"/>
            <family val="2"/>
          </rPr>
          <t xml:space="preserve">陶炳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个课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8</xdr:colOff>
                <xdr:row>251</xdr:row>
                <xdr:rowOff>9</xdr:rowOff>
              </xdr:from>
              <xdr:to>
                <xdr:col>27</xdr:col>
                <xdr:colOff>39</xdr:colOff>
                <xdr:row>2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4" uniqueCount="710">
  <si>
    <r>
      <rPr>
        <b val="true"/>
        <sz val="20"/>
        <rFont val="Noto Sans"/>
        <family val="2"/>
      </rPr>
      <t xml:space="preserve">本科教学工作量汇总表</t>
    </r>
    <r>
      <rPr>
        <b val="true"/>
        <sz val="20"/>
        <rFont val="宋体"/>
        <family val="0"/>
        <charset val="134"/>
      </rPr>
      <t xml:space="preserve">( 131401 </t>
    </r>
    <r>
      <rPr>
        <b val="true"/>
        <sz val="20"/>
        <rFont val="Noto Sans"/>
        <family val="2"/>
      </rPr>
      <t xml:space="preserve">学期）</t>
    </r>
  </si>
  <si>
    <t xml:space="preserve">学院（部）</t>
  </si>
  <si>
    <t xml:space="preserve">理论教学</t>
  </si>
  <si>
    <t xml:space="preserve">实践教学</t>
  </si>
  <si>
    <t xml:space="preserve">助教</t>
  </si>
  <si>
    <t xml:space="preserve">毕业设计
（论文）</t>
  </si>
  <si>
    <t xml:space="preserve">命题阅卷</t>
  </si>
  <si>
    <t xml:space="preserve">监考</t>
  </si>
  <si>
    <t xml:space="preserve">指导青年教师（助教培养）</t>
  </si>
  <si>
    <t xml:space="preserve">选课导师</t>
  </si>
  <si>
    <t xml:space="preserve">优秀生导师</t>
  </si>
  <si>
    <t xml:space="preserve">学科竞赛</t>
  </si>
  <si>
    <t xml:space="preserve">挑战杯
新苗</t>
  </si>
  <si>
    <t xml:space="preserve">考研</t>
  </si>
  <si>
    <t xml:space="preserve">口语考试</t>
  </si>
  <si>
    <t xml:space="preserve">公共艺术指导</t>
  </si>
  <si>
    <t xml:space="preserve">合计</t>
  </si>
  <si>
    <t xml:space="preserve">外国语学院</t>
  </si>
  <si>
    <t xml:space="preserve">其中二学位</t>
  </si>
  <si>
    <t xml:space="preserve">其中外聘</t>
  </si>
  <si>
    <t xml:space="preserve">相关说明备注</t>
  </si>
  <si>
    <r>
      <rPr>
        <sz val="10"/>
        <rFont val="Noto Sans"/>
        <family val="2"/>
      </rPr>
      <t xml:space="preserve">审核：修改人数系数、增加公共基础、修改开新课系数、增补外学院切；</t>
    </r>
    <r>
      <rPr>
        <sz val="10"/>
        <rFont val="Times New Roman"/>
        <family val="1"/>
      </rPr>
      <t xml:space="preserve">2013-12-31
</t>
    </r>
    <r>
      <rPr>
        <sz val="10"/>
        <rFont val="Noto Sans"/>
        <family val="2"/>
      </rPr>
      <t xml:space="preserve">反馈：修改口语考试工作量并附明细表；</t>
    </r>
    <r>
      <rPr>
        <sz val="10"/>
        <color rgb="FFFF0000"/>
        <rFont val="Noto Sans"/>
        <family val="2"/>
      </rPr>
      <t xml:space="preserve">拓展课附公共基础课系数；</t>
    </r>
    <r>
      <rPr>
        <sz val="10"/>
        <rFont val="Times New Roman"/>
        <family val="1"/>
      </rPr>
      <t xml:space="preserve">140103
</t>
    </r>
    <r>
      <rPr>
        <sz val="10"/>
        <rFont val="Noto Sans"/>
        <family val="2"/>
      </rPr>
      <t xml:space="preserve">二类学科竞赛折半</t>
    </r>
    <r>
      <rPr>
        <sz val="10"/>
        <rFont val="Times New Roman"/>
        <family val="1"/>
      </rPr>
      <t xml:space="preserve">2014-1-6
</t>
    </r>
    <r>
      <rPr>
        <sz val="10"/>
        <rFont val="Noto Sans"/>
        <family val="2"/>
      </rPr>
      <t xml:space="preserve">增加焦俊峰文传切转工作量
增加大学英语自主学习辅导工作量</t>
    </r>
    <r>
      <rPr>
        <sz val="10"/>
        <rFont val="Times New Roman"/>
        <family val="1"/>
      </rPr>
      <t xml:space="preserve">1431
2014-1-6taobz
           </t>
    </r>
  </si>
  <si>
    <t xml:space="preserve">学院（部）负责人签字：</t>
  </si>
  <si>
    <t xml:space="preserve">填报人：</t>
  </si>
  <si>
    <t xml:space="preserve">夏克长</t>
  </si>
  <si>
    <t xml:space="preserve">日期：</t>
  </si>
  <si>
    <t xml:space="preserve">2013-12-11</t>
  </si>
  <si>
    <r>
      <rPr>
        <b val="true"/>
        <sz val="20"/>
        <rFont val="Noto Sans"/>
        <family val="2"/>
      </rPr>
      <t xml:space="preserve">理论课教学工作量（</t>
    </r>
    <r>
      <rPr>
        <b val="true"/>
        <sz val="20"/>
        <rFont val="宋体"/>
        <family val="0"/>
        <charset val="134"/>
      </rPr>
      <t xml:space="preserve">131401</t>
    </r>
    <r>
      <rPr>
        <b val="true"/>
        <sz val="20"/>
        <rFont val="Noto Sans"/>
        <family val="2"/>
      </rPr>
      <t xml:space="preserve">学期）</t>
    </r>
  </si>
  <si>
    <t xml:space="preserve">单位</t>
  </si>
  <si>
    <t xml:space="preserve">任课教师</t>
  </si>
  <si>
    <t xml:space="preserve">课程</t>
  </si>
  <si>
    <t xml:space="preserve">选课课号</t>
  </si>
  <si>
    <t xml:space="preserve">总学时</t>
  </si>
  <si>
    <t xml:space="preserve">理论学时</t>
  </si>
  <si>
    <t xml:space="preserve">学生数</t>
  </si>
  <si>
    <r>
      <rPr>
        <b val="true"/>
        <sz val="10"/>
        <rFont val="Noto Sans"/>
        <family val="2"/>
      </rPr>
      <t xml:space="preserve">人数系数
</t>
    </r>
    <r>
      <rPr>
        <b val="true"/>
        <sz val="10"/>
        <rFont val="宋体"/>
        <family val="0"/>
        <charset val="134"/>
      </rPr>
      <t xml:space="preserve">x1</t>
    </r>
  </si>
  <si>
    <t xml:space="preserve">教改系数</t>
  </si>
  <si>
    <r>
      <rPr>
        <b val="true"/>
        <sz val="10"/>
        <rFont val="Noto Sans"/>
        <family val="2"/>
      </rPr>
      <t xml:space="preserve">系数</t>
    </r>
    <r>
      <rPr>
        <b val="true"/>
        <sz val="10"/>
        <rFont val="宋体"/>
        <family val="0"/>
        <charset val="134"/>
      </rPr>
      <t xml:space="preserve">x2
</t>
    </r>
    <r>
      <rPr>
        <b val="true"/>
        <sz val="10"/>
        <rFont val="Noto Sans"/>
        <family val="2"/>
      </rPr>
      <t xml:space="preserve">合计</t>
    </r>
  </si>
  <si>
    <r>
      <rPr>
        <b val="true"/>
        <sz val="10"/>
        <rFont val="Noto Sans"/>
        <family val="2"/>
      </rPr>
      <t xml:space="preserve">授课层次
系数</t>
    </r>
    <r>
      <rPr>
        <b val="true"/>
        <sz val="10"/>
        <rFont val="宋体"/>
        <family val="0"/>
        <charset val="134"/>
      </rPr>
      <t xml:space="preserve">x3</t>
    </r>
  </si>
  <si>
    <t xml:space="preserve">授课系数备注</t>
  </si>
  <si>
    <r>
      <rPr>
        <b val="true"/>
        <sz val="10"/>
        <rFont val="Noto Sans"/>
        <family val="2"/>
      </rPr>
      <t xml:space="preserve">新开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开新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重复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校际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自主学习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公共基础</t>
    </r>
    <r>
      <rPr>
        <b val="true"/>
        <sz val="10"/>
        <rFont val="宋体"/>
        <family val="0"/>
        <charset val="134"/>
      </rPr>
      <t xml:space="preserve">x5</t>
    </r>
  </si>
  <si>
    <r>
      <rPr>
        <b val="true"/>
        <sz val="10"/>
        <rFont val="Noto Sans"/>
        <family val="2"/>
      </rPr>
      <t xml:space="preserve">理论教学小计
</t>
    </r>
    <r>
      <rPr>
        <b val="true"/>
        <sz val="10"/>
        <rFont val="宋体"/>
        <family val="0"/>
        <charset val="134"/>
      </rPr>
      <t xml:space="preserve">L1</t>
    </r>
  </si>
  <si>
    <t xml:space="preserve">其中留学生人数</t>
  </si>
  <si>
    <t xml:space="preserve">留学生辅导工作量</t>
  </si>
  <si>
    <t xml:space="preserve">理论教学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外教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外聘）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二学位）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调课情况备注）</t>
    </r>
  </si>
  <si>
    <r>
      <rPr>
        <b val="true"/>
        <sz val="10"/>
        <rFont val="Noto Sans"/>
        <family val="2"/>
      </rPr>
      <t xml:space="preserve">双语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教改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全英文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其它
</t>
    </r>
    <r>
      <rPr>
        <b val="true"/>
        <sz val="10"/>
        <rFont val="宋体"/>
        <family val="0"/>
        <charset val="134"/>
      </rPr>
      <t xml:space="preserve">x2</t>
    </r>
  </si>
  <si>
    <t xml:space="preserve">坂本</t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3</t>
    </r>
  </si>
  <si>
    <t xml:space="preserve">(2013-2014-1)-72523-07793-1</t>
  </si>
  <si>
    <t xml:space="preserve">外教</t>
  </si>
  <si>
    <t xml:space="preserve">二学位</t>
  </si>
  <si>
    <t xml:space="preserve">曹蓉蓉</t>
  </si>
  <si>
    <t xml:space="preserve">高级英语</t>
  </si>
  <si>
    <t xml:space="preserve">(2013-2014-1)-71614-07028-2</t>
  </si>
  <si>
    <t xml:space="preserve">陈琛</t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(2013-2014-1)-73505-07090-1</t>
  </si>
  <si>
    <t xml:space="preserve">外聘</t>
  </si>
  <si>
    <r>
      <rPr>
        <sz val="10"/>
        <rFont val="Noto Sans"/>
        <family val="2"/>
      </rPr>
      <t xml:space="preserve">徐津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课时</t>
    </r>
  </si>
  <si>
    <t xml:space="preserve">(2013-2014-1)-73505-07090-3</t>
  </si>
  <si>
    <t xml:space="preserve">(2013-2014-1)-73505-07090-2</t>
  </si>
  <si>
    <t xml:space="preserve">陈芙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(2013-2014-1)-73508-07046-1</t>
  </si>
  <si>
    <t xml:space="preserve">陈茜</t>
  </si>
  <si>
    <t xml:space="preserve">美国社会与文化</t>
  </si>
  <si>
    <t xml:space="preserve">(2013-2014-1)-71613-07124-1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1</t>
    </r>
  </si>
  <si>
    <t xml:space="preserve">(2013-2014-1)-71662-07124-1</t>
  </si>
  <si>
    <t xml:space="preserve">(2013-2014-1)-71662-07124-2</t>
  </si>
  <si>
    <t xml:space="preserve">陈征</t>
  </si>
  <si>
    <t xml:space="preserve">(2013-2014-1)-73508-07062-2</t>
  </si>
  <si>
    <t xml:space="preserve">(2013-2014-1)-73508-07062-3</t>
  </si>
  <si>
    <t xml:space="preserve">(2013-2014-1)-73508-07062-4</t>
  </si>
  <si>
    <t xml:space="preserve">(2013-2014-1)-73508-07062-1</t>
  </si>
  <si>
    <t xml:space="preserve">陈卓然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(2013-2014-1)-73510-07885-1</t>
  </si>
  <si>
    <t xml:space="preserve">(2013-2014-1)-73510-07885-3</t>
  </si>
  <si>
    <t xml:space="preserve">(2013-2014-1)-73510-07885-4</t>
  </si>
  <si>
    <t xml:space="preserve">(2013-2014-1)-73510-07885-2</t>
  </si>
  <si>
    <t xml:space="preserve">杜婷婷</t>
  </si>
  <si>
    <t xml:space="preserve">(2013-2014-1)-73510-07798-1</t>
  </si>
  <si>
    <t xml:space="preserve">冯珺</t>
  </si>
  <si>
    <r>
      <rPr>
        <sz val="10"/>
        <rFont val="Noto Sans"/>
        <family val="2"/>
      </rPr>
      <t xml:space="preserve">初级日语听力</t>
    </r>
    <r>
      <rPr>
        <sz val="10"/>
        <rFont val="宋体"/>
        <family val="0"/>
        <charset val="134"/>
      </rPr>
      <t xml:space="preserve">1</t>
    </r>
  </si>
  <si>
    <t xml:space="preserve">(2013-2014-1)-72619-07101-1</t>
  </si>
  <si>
    <r>
      <rPr>
        <sz val="10"/>
        <rFont val="Noto Sans"/>
        <family val="2"/>
      </rPr>
      <t xml:space="preserve">日语语法</t>
    </r>
    <r>
      <rPr>
        <sz val="10"/>
        <rFont val="宋体"/>
        <family val="0"/>
        <charset val="134"/>
      </rPr>
      <t xml:space="preserve">2</t>
    </r>
  </si>
  <si>
    <t xml:space="preserve">(2013-2014-1)-72584-07101-1</t>
  </si>
  <si>
    <t xml:space="preserve">(2013-2014-1)-72584-07101-2</t>
  </si>
  <si>
    <r>
      <rPr>
        <sz val="10"/>
        <rFont val="Noto Sans"/>
        <family val="2"/>
      </rPr>
      <t xml:space="preserve">中级日语阅读</t>
    </r>
    <r>
      <rPr>
        <sz val="10"/>
        <rFont val="宋体"/>
        <family val="0"/>
        <charset val="134"/>
      </rPr>
      <t xml:space="preserve">1</t>
    </r>
  </si>
  <si>
    <t xml:space="preserve">(2013-2014-1)-72613-07101-1</t>
  </si>
  <si>
    <t xml:space="preserve">福重隆志</t>
  </si>
  <si>
    <r>
      <rPr>
        <sz val="10"/>
        <rFont val="Noto Sans"/>
        <family val="2"/>
      </rPr>
      <t xml:space="preserve">日语会话</t>
    </r>
    <r>
      <rPr>
        <sz val="10"/>
        <rFont val="宋体"/>
        <family val="0"/>
        <charset val="134"/>
      </rPr>
      <t xml:space="preserve">3</t>
    </r>
  </si>
  <si>
    <t xml:space="preserve">(2013-2014-1)-72607-07819-1</t>
  </si>
  <si>
    <t xml:space="preserve">付明端</t>
  </si>
  <si>
    <t xml:space="preserve">(2013-2014-1)-73508-07820-2</t>
  </si>
  <si>
    <t xml:space="preserve">傅霞</t>
  </si>
  <si>
    <t xml:space="preserve">(2013-2014-1)-73510-07092-1</t>
  </si>
  <si>
    <t xml:space="preserve">(2013-2014-1)-73510-07092-2</t>
  </si>
  <si>
    <t xml:space="preserve">(2013-2014-1)-73510-07092-3</t>
  </si>
  <si>
    <t xml:space="preserve">(2013-2014-1)-73510-07092-4</t>
  </si>
  <si>
    <t xml:space="preserve">傅翔</t>
  </si>
  <si>
    <t xml:space="preserve">(2013-2014-1)-73508-07083-1</t>
  </si>
  <si>
    <t xml:space="preserve">干科安</t>
  </si>
  <si>
    <t xml:space="preserve">高级影视听说</t>
  </si>
  <si>
    <t xml:space="preserve">(2013-2014-1)-73544-97020-1</t>
  </si>
  <si>
    <t xml:space="preserve">(2013-2014-1)-73544-07077-2</t>
  </si>
  <si>
    <t xml:space="preserve">(2013-2014-1)-73544-07143-1</t>
  </si>
  <si>
    <t xml:space="preserve">(2013-2014-1)-73544-07014-1</t>
  </si>
  <si>
    <t xml:space="preserve">(2013-2014-1)-73544-07077-4</t>
  </si>
  <si>
    <t xml:space="preserve">(2013-2014-1)-73544-07077-5</t>
  </si>
  <si>
    <t xml:space="preserve">(2013-2014-1)-73544-07077-3</t>
  </si>
  <si>
    <t xml:space="preserve">(2013-2014-1)-73544-07077-6</t>
  </si>
  <si>
    <t xml:space="preserve">高歌</t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3-2014-1)-73530-07136-1</t>
  </si>
  <si>
    <t xml:space="preserve">(2013-2014-1)-73530-07136-3</t>
  </si>
  <si>
    <t xml:space="preserve">(2013-2014-1)-73530-07136-2</t>
  </si>
  <si>
    <t xml:space="preserve">高路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1</t>
    </r>
  </si>
  <si>
    <t xml:space="preserve">(2013-2014-1)-71618-07927-1</t>
  </si>
  <si>
    <t xml:space="preserve">(2013-2014-1)-71618-07927-2</t>
  </si>
  <si>
    <t xml:space="preserve">顾海燕</t>
  </si>
  <si>
    <t xml:space="preserve">(2013-2014-1)-73510-07825-1</t>
  </si>
  <si>
    <t xml:space="preserve">(2013-2014-1)-73510-07825-2</t>
  </si>
  <si>
    <t xml:space="preserve">(2013-2014-1)-73510-07825-3</t>
  </si>
  <si>
    <t xml:space="preserve">(2013-2014-1)-73510-07825-4</t>
  </si>
  <si>
    <t xml:space="preserve">顾弘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2</t>
    </r>
  </si>
  <si>
    <t xml:space="preserve">(2013-2014-1)-71542-07020-2</t>
  </si>
  <si>
    <t xml:space="preserve">(2013-2014-1)-71542-07020-1</t>
  </si>
  <si>
    <t xml:space="preserve">(2013-2014-1)-71662-07020-1</t>
  </si>
  <si>
    <t xml:space="preserve">(2013-2014-1)-71662-07020-2</t>
  </si>
  <si>
    <t xml:space="preserve">郭宁</t>
  </si>
  <si>
    <t xml:space="preserve">(2013-2014-1)-73508-07026-3</t>
  </si>
  <si>
    <t xml:space="preserve">(2013-2014-1)-73508-07026-1</t>
  </si>
  <si>
    <t xml:space="preserve">(2013-2014-1)-73508-07026-4</t>
  </si>
  <si>
    <t xml:space="preserve">(2013-2014-1)-73508-07026-2</t>
  </si>
  <si>
    <t xml:space="preserve">韩玮</t>
  </si>
  <si>
    <t xml:space="preserve">实用英语写作</t>
  </si>
  <si>
    <t xml:space="preserve">(2013-2014-1)-73412-07143-2</t>
  </si>
  <si>
    <t xml:space="preserve">(2013-2014-1)-73412-99091-1</t>
  </si>
  <si>
    <t xml:space="preserve">(2013-2014-1)-73412-97020-1</t>
  </si>
  <si>
    <t xml:space="preserve">(2013-2014-1)-73412-07143-1</t>
  </si>
  <si>
    <t xml:space="preserve">英语国家文化概况</t>
  </si>
  <si>
    <t xml:space="preserve">(2013-2014-1)-73543-07156-4</t>
  </si>
  <si>
    <t xml:space="preserve">(2013-2014-1)-73543-07156-1</t>
  </si>
  <si>
    <t xml:space="preserve">(2013-2014-1)-73543-07156-3</t>
  </si>
  <si>
    <t xml:space="preserve">(2013-2014-1)-73543-07156-2</t>
  </si>
  <si>
    <t xml:space="preserve">胡齐放</t>
  </si>
  <si>
    <t xml:space="preserve">(2013-2014-1)-73508-07039-1</t>
  </si>
  <si>
    <t xml:space="preserve">(2013-2014-1)-73508-07039-3</t>
  </si>
  <si>
    <t xml:space="preserve">(2013-2014-1)-73508-07039-2</t>
  </si>
  <si>
    <r>
      <rPr>
        <sz val="10"/>
        <rFont val="Noto Sans"/>
        <family val="2"/>
      </rPr>
      <t xml:space="preserve">胡齐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向辉</t>
    </r>
  </si>
  <si>
    <t xml:space="preserve">(2013-2014-1)-73505-07084-1</t>
  </si>
  <si>
    <t xml:space="preserve">胡齐放和黄向辉各一半课时</t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(2013-2014-1)-73506-07084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(2013-2014-1)-73509-07084-1</t>
  </si>
  <si>
    <t xml:space="preserve">(2013-2014-1)-73510-07084-1</t>
  </si>
  <si>
    <t xml:space="preserve">黄佰宏</t>
  </si>
  <si>
    <t xml:space="preserve">(2013-2014-1)-73508-07047-2</t>
  </si>
  <si>
    <t xml:space="preserve">(2013-2014-1)-73508-07047-3</t>
  </si>
  <si>
    <t xml:space="preserve">(2013-2014-1)-73508-07047-1</t>
  </si>
  <si>
    <t xml:space="preserve">(2013-2014-1)-73508-07047-4</t>
  </si>
  <si>
    <t xml:space="preserve">黄海军</t>
  </si>
  <si>
    <t xml:space="preserve">(2013-2014-1)-71618-07016-2</t>
  </si>
  <si>
    <t xml:space="preserve">(2013-2014-1)-71618-07016-1</t>
  </si>
  <si>
    <t xml:space="preserve">经贸英语翻译</t>
  </si>
  <si>
    <t xml:space="preserve">(2013-2014-1)-71624-07016-1</t>
  </si>
  <si>
    <t xml:space="preserve">黄慧</t>
  </si>
  <si>
    <t xml:space="preserve">(2013-2014-1)-73508-07064-3</t>
  </si>
  <si>
    <t xml:space="preserve">(2013-2014-1)-73508-07064-1</t>
  </si>
  <si>
    <t xml:space="preserve">(2013-2014-1)-73508-07064-2</t>
  </si>
  <si>
    <t xml:space="preserve">(2013-2014-1)-73508-07064-4</t>
  </si>
  <si>
    <t xml:space="preserve">黄翔</t>
  </si>
  <si>
    <t xml:space="preserve">(2013-2014-1)-73530-07009-2</t>
  </si>
  <si>
    <t xml:space="preserve">(2013-2014-1)-73530-07009-3</t>
  </si>
  <si>
    <t xml:space="preserve">(2013-2014-1)-73530-07009-1</t>
  </si>
  <si>
    <t xml:space="preserve">黄学杰</t>
  </si>
  <si>
    <r>
      <rPr>
        <sz val="10"/>
        <rFont val="Noto Sans"/>
        <family val="2"/>
      </rPr>
      <t xml:space="preserve">第二外语（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3-2014-1)-72506-07098-1</t>
  </si>
  <si>
    <t xml:space="preserve">日语词汇学</t>
  </si>
  <si>
    <t xml:space="preserve">(2013-2014-1)-72532-07098-1</t>
  </si>
  <si>
    <t xml:space="preserve">江莹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</t>
    </r>
  </si>
  <si>
    <t xml:space="preserve">(2013-2014-1)-72405-07150-2</t>
  </si>
  <si>
    <r>
      <rPr>
        <sz val="10"/>
        <rFont val="Noto Sans"/>
        <family val="2"/>
      </rPr>
      <t xml:space="preserve">第二外语（德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3-2014-1)-72510-07150-1</t>
  </si>
  <si>
    <t xml:space="preserve">蒋韵</t>
  </si>
  <si>
    <t xml:space="preserve">(2013-2014-1)-73510-07139-1</t>
  </si>
  <si>
    <t xml:space="preserve">(2013-2014-1)-73510-07139-3</t>
  </si>
  <si>
    <t xml:space="preserve">(2013-2014-1)-73510-07139-2</t>
  </si>
  <si>
    <t xml:space="preserve">焦俊峰</t>
  </si>
  <si>
    <t xml:space="preserve">(2013-2014-1)-73510-07798-3</t>
  </si>
  <si>
    <t xml:space="preserve">金奕彤</t>
  </si>
  <si>
    <t xml:space="preserve">高级口译</t>
  </si>
  <si>
    <t xml:space="preserve">(2013-2014-1)-71586-07107-1</t>
  </si>
  <si>
    <r>
      <rPr>
        <sz val="10"/>
        <rFont val="Noto Sans"/>
        <family val="2"/>
      </rPr>
      <t xml:space="preserve">徐莹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课时</t>
    </r>
  </si>
  <si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1</t>
    </r>
  </si>
  <si>
    <t xml:space="preserve">(2013-2014-1)-71517-07107-1</t>
  </si>
  <si>
    <r>
      <rPr>
        <sz val="10"/>
        <rFont val="Noto Sans"/>
        <family val="2"/>
      </rPr>
      <t xml:space="preserve">李侠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课时</t>
    </r>
  </si>
  <si>
    <t xml:space="preserve">(2013-2014-1)-71517-07107-2</t>
  </si>
  <si>
    <t xml:space="preserve">(2013-2014-1)-71613-07107-2</t>
  </si>
  <si>
    <r>
      <rPr>
        <sz val="10"/>
        <rFont val="Noto Sans"/>
        <family val="2"/>
      </rPr>
      <t xml:space="preserve">陈茜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课时</t>
    </r>
  </si>
  <si>
    <t xml:space="preserve">(2013-2014-1)-71613-07107-1</t>
  </si>
  <si>
    <t xml:space="preserve">(2013-2014-1)-73510-07140-1</t>
  </si>
  <si>
    <r>
      <rPr>
        <sz val="10"/>
        <rFont val="Noto Sans"/>
        <family val="2"/>
      </rPr>
      <t xml:space="preserve">陈琛代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课时</t>
    </r>
  </si>
  <si>
    <t xml:space="preserve">金华</t>
  </si>
  <si>
    <t xml:space="preserve">(2013-2014-1)-73508-07987-3</t>
  </si>
  <si>
    <t xml:space="preserve">(2013-2014-1)-73508-07987-1</t>
  </si>
  <si>
    <t xml:space="preserve">(2013-2014-1)-73508-07987-2</t>
  </si>
  <si>
    <t xml:space="preserve">(2013-2014-1)-73508-07987-4</t>
  </si>
  <si>
    <t xml:space="preserve">柯丹</t>
  </si>
  <si>
    <t xml:space="preserve">(2013-2014-1)-73508-07079-3</t>
  </si>
  <si>
    <t xml:space="preserve">(2013-2014-1)-73508-07079-4</t>
  </si>
  <si>
    <t xml:space="preserve">(2013-2014-1)-73508-07079-1</t>
  </si>
  <si>
    <t xml:space="preserve">(2013-2014-1)-73508-07079-2</t>
  </si>
  <si>
    <t xml:space="preserve">李敢</t>
  </si>
  <si>
    <t xml:space="preserve">(2013-2014-1)-73510-07137-4</t>
  </si>
  <si>
    <t xml:space="preserve">(2013-2014-1)-73510-07779-2</t>
  </si>
  <si>
    <t xml:space="preserve">李佳</t>
  </si>
  <si>
    <t xml:space="preserve">二外听说（法语）</t>
  </si>
  <si>
    <t xml:space="preserve">(2013-2014-1)-72516-07154-1</t>
  </si>
  <si>
    <t xml:space="preserve">(2013-2014-1)-72516-07154-2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4</t>
    </r>
  </si>
  <si>
    <t xml:space="preserve">(2013-2014-1)-72813-07154-1</t>
  </si>
  <si>
    <t xml:space="preserve">启新</t>
  </si>
  <si>
    <t xml:space="preserve">李思龙</t>
  </si>
  <si>
    <t xml:space="preserve">(2013-2014-1)-73508-07113-3</t>
  </si>
  <si>
    <t xml:space="preserve">(2013-2014-1)-73508-07113-2</t>
  </si>
  <si>
    <t xml:space="preserve">(2013-2014-1)-73508-07113-4</t>
  </si>
  <si>
    <t xml:space="preserve">(2013-2014-1)-73508-07113-1</t>
  </si>
  <si>
    <t xml:space="preserve">李侠</t>
  </si>
  <si>
    <t xml:space="preserve">(2013-2014-1)-71517-07057-1</t>
  </si>
  <si>
    <t xml:space="preserve">(2013-2014-1)-71517-07057-2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3</t>
    </r>
  </si>
  <si>
    <t xml:space="preserve">(2013-2014-1)-71537-07057-1</t>
  </si>
  <si>
    <t xml:space="preserve">李晓霞</t>
  </si>
  <si>
    <r>
      <rPr>
        <sz val="10"/>
        <rFont val="Noto Sans"/>
        <family val="2"/>
      </rPr>
      <t xml:space="preserve">中国概况</t>
    </r>
    <r>
      <rPr>
        <sz val="10"/>
        <rFont val="宋体"/>
        <family val="0"/>
        <charset val="134"/>
      </rPr>
      <t xml:space="preserve">*</t>
    </r>
  </si>
  <si>
    <t xml:space="preserve">(2013-2014-1)-73901-07094-1</t>
  </si>
  <si>
    <t xml:space="preserve">双语，全英文；留学生</t>
  </si>
  <si>
    <t xml:space="preserve">李英</t>
  </si>
  <si>
    <t xml:space="preserve">(2013-2014-1)-72619-07148-2</t>
  </si>
  <si>
    <t xml:space="preserve">(2013-2014-1)-72619-07148-1</t>
  </si>
  <si>
    <r>
      <rPr>
        <sz val="10"/>
        <rFont val="Noto Sans"/>
        <family val="2"/>
      </rPr>
      <t xml:space="preserve">李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越</t>
    </r>
  </si>
  <si>
    <t xml:space="preserve">(2013-2014-1)-72613-07148-1</t>
  </si>
  <si>
    <t xml:space="preserve">李英和陈越各一半课时</t>
  </si>
  <si>
    <t xml:space="preserve">林劲</t>
  </si>
  <si>
    <r>
      <rPr>
        <sz val="10"/>
        <rFont val="Noto Sans"/>
        <family val="2"/>
      </rPr>
      <t xml:space="preserve">高级技能综合训练</t>
    </r>
    <r>
      <rPr>
        <sz val="10"/>
        <rFont val="宋体"/>
        <family val="0"/>
        <charset val="134"/>
      </rPr>
      <t xml:space="preserve">2</t>
    </r>
  </si>
  <si>
    <t xml:space="preserve">(2013-2014-1)-71687-07015-2</t>
  </si>
  <si>
    <t xml:space="preserve">(2013-2014-1)-71687-07015-3</t>
  </si>
  <si>
    <t xml:space="preserve">(2013-2014-1)-71687-07015-4</t>
  </si>
  <si>
    <r>
      <rPr>
        <sz val="10"/>
        <rFont val="Noto Sans"/>
        <family val="2"/>
      </rPr>
      <t xml:space="preserve">基础技能综合训练</t>
    </r>
    <r>
      <rPr>
        <sz val="10"/>
        <rFont val="宋体"/>
        <family val="0"/>
        <charset val="134"/>
      </rPr>
      <t xml:space="preserve">1</t>
    </r>
  </si>
  <si>
    <t xml:space="preserve">(2013-2014-1)-71677-07015-2</t>
  </si>
  <si>
    <t xml:space="preserve">(2013-2014-1)-71677-07015-3</t>
  </si>
  <si>
    <t xml:space="preserve">(2013-2014-1)-71677-07015-4</t>
  </si>
  <si>
    <t xml:space="preserve">(2013-2014-1)-71677-07015-1</t>
  </si>
  <si>
    <t xml:space="preserve">刘春霞</t>
  </si>
  <si>
    <t xml:space="preserve">(2013-2014-1)-73506-07122-1</t>
  </si>
  <si>
    <t xml:space="preserve">(2013-2014-1)-73506-07122-3</t>
  </si>
  <si>
    <t xml:space="preserve">(2013-2014-1)-73506-07122-2</t>
  </si>
  <si>
    <t xml:space="preserve">刘莼</t>
  </si>
  <si>
    <t xml:space="preserve">(2013-2014-1)-73543-07143-1</t>
  </si>
  <si>
    <t xml:space="preserve">(2013-2014-1)-73543-07141-2</t>
  </si>
  <si>
    <t xml:space="preserve">(2013-2014-1)-73543-07141-1</t>
  </si>
  <si>
    <t xml:space="preserve">(2013-2014-1)-73543-99091-1</t>
  </si>
  <si>
    <t xml:space="preserve">刘虹翠</t>
  </si>
  <si>
    <t xml:space="preserve">(2013-2014-1)-73508-07111-3</t>
  </si>
  <si>
    <t xml:space="preserve">(2013-2014-1)-73508-07111-2</t>
  </si>
  <si>
    <t xml:space="preserve">(2013-2014-1)-73508-07111-4</t>
  </si>
  <si>
    <t xml:space="preserve">(2013-2014-1)-73508-07111-1</t>
  </si>
  <si>
    <t xml:space="preserve">刘小林</t>
  </si>
  <si>
    <t xml:space="preserve">(2013-2014-1)-71537-07028-2</t>
  </si>
  <si>
    <t xml:space="preserve">(2013-2014-1)-71537-07028-1</t>
  </si>
  <si>
    <r>
      <rPr>
        <sz val="10"/>
        <rFont val="Noto Sans"/>
        <family val="2"/>
      </rPr>
      <t xml:space="preserve">中国社会与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)</t>
    </r>
  </si>
  <si>
    <t xml:space="preserve">(2013-2014-1)-73542-07923-9</t>
  </si>
  <si>
    <t xml:space="preserve">(2013-2014-1)-73542-07143-1</t>
  </si>
  <si>
    <t xml:space="preserve">卢红君</t>
  </si>
  <si>
    <t xml:space="preserve">国际商务英语入门</t>
  </si>
  <si>
    <t xml:space="preserve">(2013-2014-1)-73546-07143-3</t>
  </si>
  <si>
    <t xml:space="preserve">(2013-2014-1)-73546-07143-1</t>
  </si>
  <si>
    <t xml:space="preserve">(2013-2014-1)-73546-07143-2</t>
  </si>
  <si>
    <t xml:space="preserve">(2013-2014-1)-73543-07085-3</t>
  </si>
  <si>
    <t xml:space="preserve">(2013-2014-1)-73543-07085-2</t>
  </si>
  <si>
    <t xml:space="preserve">(2013-2014-1)-73543-07085-1</t>
  </si>
  <si>
    <t xml:space="preserve">鲁瑜</t>
  </si>
  <si>
    <t xml:space="preserve">(2013-2014-1)-73510-07083-1</t>
  </si>
  <si>
    <t xml:space="preserve">(2013-2014-1)-73510-07137-1</t>
  </si>
  <si>
    <t xml:space="preserve">(2013-2014-1)-73510-07137-3</t>
  </si>
  <si>
    <t xml:space="preserve">(2013-2014-1)-73510-07137-2</t>
  </si>
  <si>
    <t xml:space="preserve">马俊福</t>
  </si>
  <si>
    <t xml:space="preserve">(2013-2014-1)-73510-07097-3</t>
  </si>
  <si>
    <t xml:space="preserve">(2013-2014-1)-73510-07097-1</t>
  </si>
  <si>
    <t xml:space="preserve">(2013-2014-1)-73510-07097-2</t>
  </si>
  <si>
    <t xml:space="preserve">马少英</t>
  </si>
  <si>
    <t xml:space="preserve">(2013-2014-1)-73530-07047-3</t>
  </si>
  <si>
    <t xml:space="preserve">(2013-2014-1)-73530-07047-1</t>
  </si>
  <si>
    <t xml:space="preserve">(2013-2014-1)-73530-07047-2</t>
  </si>
  <si>
    <t xml:space="preserve">马自奋</t>
  </si>
  <si>
    <t xml:space="preserve">(2013-2014-1)-73530-07045-3</t>
  </si>
  <si>
    <t xml:space="preserve">(2013-2014-1)-73530-07045-1</t>
  </si>
  <si>
    <t xml:space="preserve">(2013-2014-1)-73530-07045-2</t>
  </si>
  <si>
    <t xml:space="preserve">梅晓</t>
  </si>
  <si>
    <t xml:space="preserve">(2013-2014-1)-73510-07062-2</t>
  </si>
  <si>
    <t xml:space="preserve">蒙兴灿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3</t>
    </r>
  </si>
  <si>
    <t xml:space="preserve">(2013-2014-1)-71656-07131-1</t>
  </si>
  <si>
    <t xml:space="preserve">孟萍</t>
  </si>
  <si>
    <t xml:space="preserve">(2013-2014-1)-73510-07080-3</t>
  </si>
  <si>
    <r>
      <rPr>
        <sz val="10"/>
        <rFont val="Noto Sans"/>
        <family val="2"/>
      </rPr>
      <t xml:space="preserve">柯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课时</t>
    </r>
  </si>
  <si>
    <t xml:space="preserve">(2013-2014-1)-73510-07080-1</t>
  </si>
  <si>
    <t xml:space="preserve">(2013-2014-1)-73510-07080-2</t>
  </si>
  <si>
    <r>
      <rPr>
        <sz val="10"/>
        <rFont val="Noto Sans"/>
        <family val="2"/>
      </rPr>
      <t xml:space="preserve">孟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海燕</t>
    </r>
  </si>
  <si>
    <t xml:space="preserve">(2013-2014-1)-73510-07140-2</t>
  </si>
  <si>
    <t xml:space="preserve">孟萍和谢海燕各一半</t>
  </si>
  <si>
    <t xml:space="preserve">潘月明</t>
  </si>
  <si>
    <t xml:space="preserve">汉英对比与翻译</t>
  </si>
  <si>
    <t xml:space="preserve">(2013-2014-1)-71585-07117-2</t>
  </si>
  <si>
    <t xml:space="preserve">(2013-2014-1)-71585-07117-1</t>
  </si>
  <si>
    <t xml:space="preserve">科技英语文献</t>
  </si>
  <si>
    <t xml:space="preserve">(2013-2014-1)-71515-07117-1</t>
  </si>
  <si>
    <t xml:space="preserve">现场英语口语</t>
  </si>
  <si>
    <t xml:space="preserve">(2013-2014-1)-73402-07117-1</t>
  </si>
  <si>
    <t xml:space="preserve">(2013-2014-1)-73402-07117-2</t>
  </si>
  <si>
    <t xml:space="preserve">钱红英</t>
  </si>
  <si>
    <t xml:space="preserve">(2013-2014-1)-71614-07145-1</t>
  </si>
  <si>
    <t xml:space="preserve">(2013-2014-1)-71614-07145-2</t>
  </si>
  <si>
    <t xml:space="preserve">(2013-2014-1)-71614-07145-3</t>
  </si>
  <si>
    <t xml:space="preserve">钱纪芳</t>
  </si>
  <si>
    <t xml:space="preserve">(2013-2014-1)-71614-07028-1</t>
  </si>
  <si>
    <t xml:space="preserve">裘瑜萍</t>
  </si>
  <si>
    <t xml:space="preserve">(2013-2014-1)-73510-07820-3</t>
  </si>
  <si>
    <r>
      <rPr>
        <sz val="10"/>
        <rFont val="Noto Sans"/>
        <family val="2"/>
      </rPr>
      <t xml:space="preserve">饶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课时</t>
    </r>
  </si>
  <si>
    <t xml:space="preserve">(2013-2014-1)-73510-07069-3</t>
  </si>
  <si>
    <t xml:space="preserve">(2013-2014-1)-73510-07069-1</t>
  </si>
  <si>
    <t xml:space="preserve">饶萍</t>
  </si>
  <si>
    <t xml:space="preserve">(2013-2014-1)-73508-07110-3</t>
  </si>
  <si>
    <t xml:space="preserve">(2013-2014-1)-73508-07110-2</t>
  </si>
  <si>
    <t xml:space="preserve">(2013-2014-1)-73508-07110-4</t>
  </si>
  <si>
    <t xml:space="preserve">(2013-2014-1)-73508-07110-1</t>
  </si>
  <si>
    <t xml:space="preserve">茹玉岭</t>
  </si>
  <si>
    <r>
      <rPr>
        <sz val="10"/>
        <rFont val="Noto Sans"/>
        <family val="2"/>
      </rPr>
      <t xml:space="preserve">初级日语阅读</t>
    </r>
    <r>
      <rPr>
        <sz val="10"/>
        <rFont val="宋体"/>
        <family val="0"/>
        <charset val="134"/>
      </rPr>
      <t xml:space="preserve">1</t>
    </r>
  </si>
  <si>
    <t xml:space="preserve">(2013-2014-1)-72611-07148-1</t>
  </si>
  <si>
    <t xml:space="preserve">(2013-2014-1)-72611-07803-1</t>
  </si>
  <si>
    <t xml:space="preserve">沈梅英</t>
  </si>
  <si>
    <t xml:space="preserve">(2013-2014-1)-73510-07120-1</t>
  </si>
  <si>
    <t xml:space="preserve">(2013-2014-1)-73510-07120-2</t>
  </si>
  <si>
    <t xml:space="preserve">(2013-2014-1)-73510-07120-3</t>
  </si>
  <si>
    <t xml:space="preserve">施慧敏</t>
  </si>
  <si>
    <t xml:space="preserve">(2013-2014-1)-73505-07805-1</t>
  </si>
  <si>
    <t xml:space="preserve">(2013-2014-1)-73505-07805-3</t>
  </si>
  <si>
    <t xml:space="preserve">(2013-2014-1)-73505-07805-2</t>
  </si>
  <si>
    <t xml:space="preserve">史俊</t>
  </si>
  <si>
    <t xml:space="preserve">(2013-2014-1)-73508-07042-3</t>
  </si>
  <si>
    <t xml:space="preserve">(2013-2014-1)-73508-07042-1</t>
  </si>
  <si>
    <t xml:space="preserve">(2013-2014-1)-73508-07042-2</t>
  </si>
  <si>
    <t xml:space="preserve">(2013-2014-1)-73508-07042-4</t>
  </si>
  <si>
    <t xml:space="preserve">史顺金</t>
  </si>
  <si>
    <r>
      <rPr>
        <sz val="10"/>
        <rFont val="Noto Sans"/>
        <family val="2"/>
      </rPr>
      <t xml:space="preserve">高级日语</t>
    </r>
    <r>
      <rPr>
        <sz val="10"/>
        <rFont val="宋体"/>
        <family val="0"/>
        <charset val="134"/>
      </rPr>
      <t xml:space="preserve">1</t>
    </r>
  </si>
  <si>
    <t xml:space="preserve">(2013-2014-1)-72535-07102-1</t>
  </si>
  <si>
    <t xml:space="preserve">(2013-2014-1)-72535-07102-2</t>
  </si>
  <si>
    <t xml:space="preserve">科技日语翻译</t>
  </si>
  <si>
    <t xml:space="preserve">(2013-2014-1)-72571-07102-1</t>
  </si>
  <si>
    <t xml:space="preserve">宋玉芳</t>
  </si>
  <si>
    <r>
      <rPr>
        <sz val="10"/>
        <rFont val="Noto Sans"/>
        <family val="2"/>
      </rPr>
      <t xml:space="preserve">第二外语（法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3-2014-1)-72514-07002-1</t>
  </si>
  <si>
    <r>
      <rPr>
        <sz val="10"/>
        <rFont val="Noto Sans"/>
        <family val="2"/>
      </rPr>
      <t xml:space="preserve">李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课时</t>
    </r>
  </si>
  <si>
    <t xml:space="preserve">(2013-2014-1)-72514-07002-2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7</t>
    </r>
  </si>
  <si>
    <t xml:space="preserve">(2013-2014-1)-72816-07154-1</t>
  </si>
  <si>
    <t xml:space="preserve">孙素音</t>
  </si>
  <si>
    <t xml:space="preserve">(2013-2014-1)-73508-07059-3</t>
  </si>
  <si>
    <t xml:space="preserve">(2013-2014-1)-73508-07059-4</t>
  </si>
  <si>
    <t xml:space="preserve">(2013-2014-1)-73508-07059-1</t>
  </si>
  <si>
    <t xml:space="preserve">(2013-2014-1)-73508-07059-2</t>
  </si>
  <si>
    <t xml:space="preserve">孙元元</t>
  </si>
  <si>
    <t xml:space="preserve">(2013-2014-1)-73508-07048-3</t>
  </si>
  <si>
    <t xml:space="preserve">(2013-2014-1)-73508-07048-4</t>
  </si>
  <si>
    <t xml:space="preserve">(2013-2014-1)-73508-07048-1</t>
  </si>
  <si>
    <t xml:space="preserve">(2013-2014-1)-73508-07048-2</t>
  </si>
  <si>
    <t xml:space="preserve">唐岚</t>
  </si>
  <si>
    <t xml:space="preserve">英语时文阅读</t>
  </si>
  <si>
    <t xml:space="preserve">(2013-2014-1)-71670-07030-1</t>
  </si>
  <si>
    <t xml:space="preserve">(2013-2014-1)-71670-07030-2</t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1</t>
    </r>
  </si>
  <si>
    <t xml:space="preserve">(2013-2014-1)-71564-07030-1</t>
  </si>
  <si>
    <t xml:space="preserve">(2013-2014-1)-71564-07030-3</t>
  </si>
  <si>
    <t xml:space="preserve">(2013-2014-1)-71564-07030-4</t>
  </si>
  <si>
    <t xml:space="preserve">(2013-2014-1)-71564-07030-2</t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1 </t>
    </r>
  </si>
  <si>
    <t xml:space="preserve">(2013-2014-1)-71564-07030-6</t>
  </si>
  <si>
    <t xml:space="preserve">(2013-2014-1)-71564-07030-5</t>
  </si>
  <si>
    <t xml:space="preserve">田燕</t>
  </si>
  <si>
    <t xml:space="preserve">(2013-2014-1)-71537-07127-1</t>
  </si>
  <si>
    <t xml:space="preserve">(2013-2014-1)-71537-07127-2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1</t>
    </r>
  </si>
  <si>
    <t xml:space="preserve">(2013-2014-1)-71563-07127-1</t>
  </si>
  <si>
    <r>
      <rPr>
        <sz val="10"/>
        <rFont val="Noto Sans"/>
        <family val="2"/>
      </rPr>
      <t xml:space="preserve">徐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课时</t>
    </r>
  </si>
  <si>
    <t xml:space="preserve">(2013-2014-1)-71563-07127-3</t>
  </si>
  <si>
    <t xml:space="preserve">(2013-2014-1)-71563-07127-4</t>
  </si>
  <si>
    <r>
      <rPr>
        <sz val="10"/>
        <rFont val="Noto Sans"/>
        <family val="2"/>
      </rPr>
      <t xml:space="preserve">徐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课时</t>
    </r>
  </si>
  <si>
    <t xml:space="preserve">(2013-2014-1)-71563-07127-2</t>
  </si>
  <si>
    <t xml:space="preserve">汪秀梅</t>
  </si>
  <si>
    <t xml:space="preserve">口语与写作</t>
  </si>
  <si>
    <t xml:space="preserve">(2013-2014-1)-73014-07125-1</t>
  </si>
  <si>
    <t xml:space="preserve">外贸英语函电</t>
  </si>
  <si>
    <t xml:space="preserve">(2013-2014-1)-71522-07125-3</t>
  </si>
  <si>
    <t xml:space="preserve">(2013-2014-1)-71522-07125-4</t>
  </si>
  <si>
    <t xml:space="preserve">(2013-2014-1)-71522-07125-2</t>
  </si>
  <si>
    <t xml:space="preserve">(2013-2014-1)-71522-07125-1</t>
  </si>
  <si>
    <t xml:space="preserve">(2013-2014-1)-71542-07125-2</t>
  </si>
  <si>
    <t xml:space="preserve">(2013-2014-1)-71542-07125-1</t>
  </si>
  <si>
    <t xml:space="preserve">王昌米</t>
  </si>
  <si>
    <t xml:space="preserve">外贸英语单证</t>
  </si>
  <si>
    <t xml:space="preserve">(2013-2014-1)-71521-07019-2</t>
  </si>
  <si>
    <t xml:space="preserve">(2013-2014-1)-71521-07019-1</t>
  </si>
  <si>
    <t xml:space="preserve">王洪凤</t>
  </si>
  <si>
    <t xml:space="preserve">(2013-2014-1)-73510-07010-2</t>
  </si>
  <si>
    <t xml:space="preserve">(2013-2014-1)-73510-07010-1</t>
  </si>
  <si>
    <r>
      <rPr>
        <sz val="10"/>
        <rFont val="Noto Sans"/>
        <family val="2"/>
      </rPr>
      <t xml:space="preserve">王洪凤所授全部课号，其中林联村共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课时</t>
    </r>
  </si>
  <si>
    <t xml:space="preserve">(2013-2014-1)-73510-07010-3</t>
  </si>
  <si>
    <t xml:space="preserve">(2013-2014-1)-73510-07010-4</t>
  </si>
  <si>
    <t xml:space="preserve">王慧妍</t>
  </si>
  <si>
    <t xml:space="preserve">(2013-2014-1)-72611-07146-1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3</t>
    </r>
  </si>
  <si>
    <t xml:space="preserve">(2013-2014-1)-72565-07146-1</t>
  </si>
  <si>
    <t xml:space="preserve">王静</t>
  </si>
  <si>
    <t xml:space="preserve">(2013-2014-1)-73530-07885-3</t>
  </si>
  <si>
    <t xml:space="preserve">(2013-2014-1)-73530-07885-2</t>
  </si>
  <si>
    <t xml:space="preserve">(2013-2014-1)-73530-07885-1</t>
  </si>
  <si>
    <t xml:space="preserve">王莲香</t>
  </si>
  <si>
    <t xml:space="preserve">(2013-2014-1)-73508-07805-3</t>
  </si>
  <si>
    <t xml:space="preserve">(2013-2014-1)-73508-07131-1</t>
  </si>
  <si>
    <t xml:space="preserve">(2013-2014-1)-73508-07805-2</t>
  </si>
  <si>
    <t xml:space="preserve">(2013-2014-1)-73508-07805-1</t>
  </si>
  <si>
    <t xml:space="preserve">王晓军</t>
  </si>
  <si>
    <t xml:space="preserve">(2013-2014-1)-73508-99110-2</t>
  </si>
  <si>
    <t xml:space="preserve">翁峥彦</t>
  </si>
  <si>
    <t xml:space="preserve">(2013-2014-1)-73510-07076-2</t>
  </si>
  <si>
    <t xml:space="preserve">(2013-2014-1)-73510-07095-1</t>
  </si>
  <si>
    <t xml:space="preserve">吴蓓蓓</t>
  </si>
  <si>
    <t xml:space="preserve">高级英语写作</t>
  </si>
  <si>
    <t xml:space="preserve">(2013-2014-1)-71509-07123-4</t>
  </si>
  <si>
    <t xml:space="preserve">(2013-2014-1)-71509-07123-1</t>
  </si>
  <si>
    <t xml:space="preserve">(2013-2014-1)-71509-07123-2</t>
  </si>
  <si>
    <t xml:space="preserve">(2013-2014-1)-71509-07123-3</t>
  </si>
  <si>
    <t xml:space="preserve">跨文化交际概论</t>
  </si>
  <si>
    <t xml:space="preserve">(2013-2014-1)-71605-07123-1</t>
  </si>
  <si>
    <t xml:space="preserve">(2013-2014-1)-71605-07123-2</t>
  </si>
  <si>
    <t xml:space="preserve">伍锋</t>
  </si>
  <si>
    <t xml:space="preserve">(2013-2014-1)-73510-07118-1</t>
  </si>
  <si>
    <t xml:space="preserve">(2013-2014-1)-73510-07118-3</t>
  </si>
  <si>
    <t xml:space="preserve">(2013-2014-1)-73510-07118-2</t>
  </si>
  <si>
    <t xml:space="preserve">西川</t>
  </si>
  <si>
    <r>
      <rPr>
        <sz val="10"/>
        <rFont val="Noto Sans"/>
        <family val="2"/>
      </rPr>
      <t xml:space="preserve">初级日语会话</t>
    </r>
    <r>
      <rPr>
        <sz val="10"/>
        <rFont val="宋体"/>
        <family val="0"/>
        <charset val="134"/>
      </rPr>
      <t xml:space="preserve">1</t>
    </r>
  </si>
  <si>
    <t xml:space="preserve">(2013-2014-1)-72615-07970-2</t>
  </si>
  <si>
    <t xml:space="preserve">(2013-2014-1)-72615-07970-1</t>
  </si>
  <si>
    <t xml:space="preserve">办公软件高级应用</t>
  </si>
  <si>
    <t xml:space="preserve">(2013-2014-1)-02407-07014-1</t>
  </si>
  <si>
    <t xml:space="preserve">谢海燕</t>
  </si>
  <si>
    <t xml:space="preserve">(2013-2014-1)-73510-07071-3</t>
  </si>
  <si>
    <t xml:space="preserve">(2013-2014-1)-73510-07071-1</t>
  </si>
  <si>
    <t xml:space="preserve">(2013-2014-1)-73510-07071-2</t>
  </si>
  <si>
    <t xml:space="preserve">徐青</t>
  </si>
  <si>
    <t xml:space="preserve">(2013-2014-1)-72619-07155-1</t>
  </si>
  <si>
    <t xml:space="preserve">(2013-2014-1)-72611-07155-1</t>
  </si>
  <si>
    <t xml:space="preserve">日本文化概论</t>
  </si>
  <si>
    <t xml:space="preserve">(2013-2014-1)-72410-07155-2</t>
  </si>
  <si>
    <r>
      <rPr>
        <sz val="10"/>
        <rFont val="Noto Sans"/>
        <family val="2"/>
      </rPr>
      <t xml:space="preserve">徐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村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</t>
    </r>
  </si>
  <si>
    <t xml:space="preserve">(2013-2014-1)-72538-07155-1</t>
  </si>
  <si>
    <t xml:space="preserve">(2013-2014-1)-72538-07155-2</t>
  </si>
  <si>
    <t xml:space="preserve">徐莹</t>
  </si>
  <si>
    <t xml:space="preserve">英语口译综合能力训练</t>
  </si>
  <si>
    <t xml:space="preserve">(2013-2014-1)-73404-07133-1</t>
  </si>
  <si>
    <t xml:space="preserve">(2013-2014-1)-71670-07133-1</t>
  </si>
  <si>
    <t xml:space="preserve">(2013-2014-1)-71670-07133-2</t>
  </si>
  <si>
    <t xml:space="preserve">英语语音</t>
  </si>
  <si>
    <t xml:space="preserve">(2013-2014-1)-71545-07133-3</t>
  </si>
  <si>
    <t xml:space="preserve">(2013-2014-1)-71545-07133-1</t>
  </si>
  <si>
    <t xml:space="preserve">(2013-2014-1)-71545-07133-2</t>
  </si>
  <si>
    <t xml:space="preserve">(2013-2014-1)-71545-07133-4</t>
  </si>
  <si>
    <t xml:space="preserve">杨芳</t>
  </si>
  <si>
    <t xml:space="preserve">(2013-2014-1)-73508-07911-3</t>
  </si>
  <si>
    <t xml:space="preserve">(2013-2014-1)-73508-07911-4</t>
  </si>
  <si>
    <t xml:space="preserve">(2013-2014-1)-73508-07911-1</t>
  </si>
  <si>
    <t xml:space="preserve">(2013-2014-1)-73508-07911-2</t>
  </si>
  <si>
    <t xml:space="preserve">杨凤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1</t>
    </r>
  </si>
  <si>
    <t xml:space="preserve">(2013-2014-1)-71561-07130-2</t>
  </si>
  <si>
    <t xml:space="preserve">(2013-2014-1)-71561-07130-1</t>
  </si>
  <si>
    <t xml:space="preserve">(2013-2014-1)-71561-07130-4</t>
  </si>
  <si>
    <t xml:space="preserve">(2013-2014-1)-71561-07130-3</t>
  </si>
  <si>
    <t xml:space="preserve">(2013-2014-1)-71561-07130-6</t>
  </si>
  <si>
    <t xml:space="preserve">(2013-2014-1)-71561-07130-5</t>
  </si>
  <si>
    <r>
      <rPr>
        <sz val="10"/>
        <rFont val="Noto Sans"/>
        <family val="2"/>
      </rPr>
      <t xml:space="preserve">英语语法学</t>
    </r>
    <r>
      <rPr>
        <sz val="10"/>
        <rFont val="宋体"/>
        <family val="0"/>
        <charset val="134"/>
      </rPr>
      <t xml:space="preserve">1</t>
    </r>
  </si>
  <si>
    <t xml:space="preserve">(2013-2014-1)-71664-07130-2</t>
  </si>
  <si>
    <t xml:space="preserve">(2013-2014-1)-71664-07130-1</t>
  </si>
  <si>
    <t xml:space="preserve">杨柳</t>
  </si>
  <si>
    <t xml:space="preserve">(2013-2014-1)-73508-07060-1</t>
  </si>
  <si>
    <t xml:space="preserve">(2013-2014-1)-73508-07060-3</t>
  </si>
  <si>
    <t xml:space="preserve">(2013-2014-1)-73508-07060-2</t>
  </si>
  <si>
    <t xml:space="preserve">杨晓波</t>
  </si>
  <si>
    <t xml:space="preserve">(2013-2014-1)-73510-07094-1</t>
  </si>
  <si>
    <t xml:space="preserve">(2013-2014-1)-73542-07823-2</t>
  </si>
  <si>
    <t xml:space="preserve">(2013-2014-1)-73542-07923-5</t>
  </si>
  <si>
    <t xml:space="preserve">(2013-2014-1)-73542-07823-1</t>
  </si>
  <si>
    <t xml:space="preserve">(2013-2014-1)-73542-07923-1</t>
  </si>
  <si>
    <t xml:space="preserve">(2013-2014-1)-73542-07014-2</t>
  </si>
  <si>
    <t xml:space="preserve">(2013-2014-1)-73542-07823-3</t>
  </si>
  <si>
    <t xml:space="preserve">杨晓玲</t>
  </si>
  <si>
    <t xml:space="preserve">(2013-2014-1)-73546-07075-1</t>
  </si>
  <si>
    <t xml:space="preserve">(2013-2014-1)-73546-07075-2</t>
  </si>
  <si>
    <t xml:space="preserve">(2013-2014-1)-73546-07075-3</t>
  </si>
  <si>
    <t xml:space="preserve">(2013-2014-1)-73412-07075-2</t>
  </si>
  <si>
    <t xml:space="preserve">(2013-2014-1)-73412-07075-1</t>
  </si>
  <si>
    <t xml:space="preserve">(2013-2014-1)-73412-07075-3</t>
  </si>
  <si>
    <t xml:space="preserve">杨渝旸</t>
  </si>
  <si>
    <t xml:space="preserve">(2013-2014-1)-73508-07054-3</t>
  </si>
  <si>
    <t xml:space="preserve">(2013-2014-1)-73508-07054-1</t>
  </si>
  <si>
    <t xml:space="preserve">(2013-2014-1)-73508-07054-4</t>
  </si>
  <si>
    <t xml:space="preserve">(2013-2014-1)-73508-07054-2</t>
  </si>
  <si>
    <t xml:space="preserve">虞颖</t>
  </si>
  <si>
    <t xml:space="preserve">美国文学</t>
  </si>
  <si>
    <t xml:space="preserve">(2013-2014-1)-71617-07099-1</t>
  </si>
  <si>
    <t xml:space="preserve">(2013-2014-1)-71617-07909-1</t>
  </si>
  <si>
    <t xml:space="preserve">(2013-2014-1)-71617-07909-2</t>
  </si>
  <si>
    <t xml:space="preserve">(2013-2014-1)-71617-07909-3</t>
  </si>
  <si>
    <t xml:space="preserve">英美现代主义文学选读</t>
  </si>
  <si>
    <t xml:space="preserve">(2013-2014-1)-71659-07909-2</t>
  </si>
  <si>
    <t xml:space="preserve">英语口语三</t>
  </si>
  <si>
    <t xml:space="preserve">(2013-2014-1)-71594-07909-1</t>
  </si>
  <si>
    <t xml:space="preserve">英语口语一 （日常口语）</t>
  </si>
  <si>
    <t xml:space="preserve">(2013-2014-1)-71592-07909-2</t>
  </si>
  <si>
    <t xml:space="preserve">(2013-2014-1)-71592-07909-1</t>
  </si>
  <si>
    <t xml:space="preserve">张忻波</t>
  </si>
  <si>
    <t xml:space="preserve">圣经与西方文化</t>
  </si>
  <si>
    <t xml:space="preserve">(2013-2014-1)-71519-07024-3</t>
  </si>
  <si>
    <t xml:space="preserve">(2013-2014-1)-71519-07024-4</t>
  </si>
  <si>
    <t xml:space="preserve">(2013-2014-1)-71519-07024-1</t>
  </si>
  <si>
    <t xml:space="preserve">(2013-2014-1)-71519-07024-2</t>
  </si>
  <si>
    <t xml:space="preserve">(2013-2014-1)-71545-07024-1</t>
  </si>
  <si>
    <t xml:space="preserve">(2013-2014-1)-71545-07024-2</t>
  </si>
  <si>
    <t xml:space="preserve">张益琛</t>
  </si>
  <si>
    <t xml:space="preserve">(2013-2014-1)-73505-07142-2</t>
  </si>
  <si>
    <t xml:space="preserve">(2013-2014-1)-73505-07142-1</t>
  </si>
  <si>
    <t xml:space="preserve">(2013-2014-1)-73505-07142-3</t>
  </si>
  <si>
    <t xml:space="preserve">张玉荣</t>
  </si>
  <si>
    <t xml:space="preserve">(2013-2014-1)-73508-07044-1</t>
  </si>
  <si>
    <t xml:space="preserve">(2013-2014-1)-73508-07044-2</t>
  </si>
  <si>
    <t xml:space="preserve">(2013-2014-1)-73508-07044-3</t>
  </si>
  <si>
    <t xml:space="preserve">(2013-2014-1)-73508-07044-4</t>
  </si>
  <si>
    <t xml:space="preserve">章晓君</t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3-2014-1)-73504-07779-1</t>
  </si>
  <si>
    <t xml:space="preserve">(2013-2014-1)-73508-07779-1</t>
  </si>
  <si>
    <t xml:space="preserve">章勋安</t>
  </si>
  <si>
    <t xml:space="preserve">(2013-2014-1)-73508-07026-7</t>
  </si>
  <si>
    <t xml:space="preserve">(2013-2014-1)-73508-07026-6</t>
  </si>
  <si>
    <t xml:space="preserve">(2013-2014-1)-73508-07026-5</t>
  </si>
  <si>
    <t xml:space="preserve">(2013-2014-1)-73508-07026-8</t>
  </si>
  <si>
    <t xml:space="preserve">赵学德</t>
  </si>
  <si>
    <t xml:space="preserve">(2013-2014-1)-73510-07151-1</t>
  </si>
  <si>
    <t xml:space="preserve">(2013-2014-1)-73510-07151-2</t>
  </si>
  <si>
    <t xml:space="preserve">郑秀恋</t>
  </si>
  <si>
    <t xml:space="preserve">(2013-2014-1)-71656-07023-2</t>
  </si>
  <si>
    <t xml:space="preserve">(2013-2014-1)-71656-07023-3</t>
  </si>
  <si>
    <t xml:space="preserve">(2013-2014-1)-71656-07023-1</t>
  </si>
  <si>
    <t xml:space="preserve">周腾英</t>
  </si>
  <si>
    <t xml:space="preserve">(2013-2014-1)-73508-07025-1</t>
  </si>
  <si>
    <t xml:space="preserve">(2013-2014-1)-73508-07025-4</t>
  </si>
  <si>
    <t xml:space="preserve">(2013-2014-1)-73508-07025-2</t>
  </si>
  <si>
    <t xml:space="preserve">(2013-2014-1)-73508-07025-3</t>
  </si>
  <si>
    <t xml:space="preserve">周笑英</t>
  </si>
  <si>
    <t xml:space="preserve">(2013-2014-1)-73510-07062-1</t>
  </si>
  <si>
    <t xml:space="preserve">(2013-2014-1)-73510-07798-2</t>
  </si>
  <si>
    <t xml:space="preserve">朱佳</t>
  </si>
  <si>
    <t xml:space="preserve">(2013-2014-1)-73530-07110-3</t>
  </si>
  <si>
    <t xml:space="preserve">(2013-2014-1)-73530-07110-1</t>
  </si>
  <si>
    <t xml:space="preserve">(2013-2014-1)-73530-07110-2</t>
  </si>
  <si>
    <t xml:space="preserve">朱炼红</t>
  </si>
  <si>
    <t xml:space="preserve">(2013-2014-1)-73510-07096-1</t>
  </si>
  <si>
    <t xml:space="preserve">(2013-2014-1)-73510-07096-2</t>
  </si>
  <si>
    <t xml:space="preserve">(2013-2014-1)-73510-07096-3</t>
  </si>
  <si>
    <t xml:space="preserve">(2013-2014-1)-73510-07096-4</t>
  </si>
  <si>
    <t xml:space="preserve">朱赟</t>
  </si>
  <si>
    <t xml:space="preserve">(2013-2014-1)-73505-07140-2</t>
  </si>
  <si>
    <t xml:space="preserve">(2013-2014-1)-73505-07140-3</t>
  </si>
  <si>
    <t xml:space="preserve">(2013-2014-1)-73505-07140-1</t>
  </si>
  <si>
    <t xml:space="preserve">邹琼</t>
  </si>
  <si>
    <t xml:space="preserve">(2013-2014-1)-73508-07128-3</t>
  </si>
  <si>
    <t xml:space="preserve">(2013-2014-1)-73508-07128-1</t>
  </si>
  <si>
    <t xml:space="preserve">(2013-2014-1)-73508-07128-2</t>
  </si>
  <si>
    <t xml:space="preserve">(2013-2014-1)-73508-07128-4</t>
  </si>
  <si>
    <t xml:space="preserve">信息学院切</t>
  </si>
  <si>
    <t xml:space="preserve">楼盈天</t>
  </si>
  <si>
    <t xml:space="preserve">计算机基础概论</t>
  </si>
  <si>
    <t xml:space="preserve">(2013-2014-1)-02524-22804-4</t>
  </si>
  <si>
    <t xml:space="preserve">16</t>
  </si>
  <si>
    <r>
      <rPr>
        <sz val="10"/>
        <rFont val="Noto Sans"/>
        <family val="2"/>
      </rPr>
      <t xml:space="preserve">潘月明、</t>
    </r>
    <r>
      <rPr>
        <sz val="10"/>
        <rFont val="宋体"/>
        <family val="0"/>
        <charset val="134"/>
      </rPr>
      <t xml:space="preserve">Tanya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（高级班）</t>
    </r>
  </si>
  <si>
    <t xml:space="preserve">42</t>
  </si>
  <si>
    <t xml:space="preserve">顾弘、张忻波、郑秀恋、王昌米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（中级班）</t>
    </r>
  </si>
  <si>
    <t xml:space="preserve">文传切</t>
  </si>
  <si>
    <t xml:space="preserve">汉语综合</t>
  </si>
  <si>
    <t xml:space="preserve">汉语听说</t>
  </si>
  <si>
    <t xml:space="preserve">文化讲座</t>
  </si>
  <si>
    <r>
      <rPr>
        <sz val="10"/>
        <color rgb="FFFF0000"/>
        <rFont val="Noto Sans"/>
        <family val="2"/>
      </rPr>
      <t xml:space="preserve">备注：学生人数系数</t>
    </r>
    <r>
      <rPr>
        <sz val="10"/>
        <color rgb="FFFF0000"/>
        <rFont val="宋体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，留学生班授课课程需单独用</t>
    </r>
    <r>
      <rPr>
        <sz val="10"/>
        <color rgb="FFFF0000"/>
        <rFont val="宋体"/>
        <family val="0"/>
        <charset val="134"/>
      </rPr>
      <t xml:space="preserve">1.0+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G-10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*0.02</t>
    </r>
  </si>
  <si>
    <r>
      <rPr>
        <b val="true"/>
        <sz val="20"/>
        <rFont val="Noto Sans"/>
        <family val="2"/>
      </rPr>
      <t xml:space="preserve">实践课程课教学工作量（ </t>
    </r>
    <r>
      <rPr>
        <b val="true"/>
        <sz val="20"/>
        <rFont val="宋体"/>
        <family val="0"/>
        <charset val="134"/>
      </rPr>
      <t xml:space="preserve">131401</t>
    </r>
    <r>
      <rPr>
        <b val="true"/>
        <sz val="20"/>
        <rFont val="Noto Sans"/>
        <family val="2"/>
      </rPr>
      <t xml:space="preserve">学期）</t>
    </r>
  </si>
  <si>
    <t xml:space="preserve">实践学时</t>
  </si>
  <si>
    <r>
      <rPr>
        <b val="true"/>
        <sz val="10"/>
        <rFont val="Noto Sans"/>
        <family val="2"/>
      </rPr>
      <t xml:space="preserve">上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验</t>
    </r>
  </si>
  <si>
    <r>
      <rPr>
        <b val="true"/>
        <sz val="10"/>
        <rFont val="Noto Sans"/>
        <family val="2"/>
      </rPr>
      <t xml:space="preserve">学年论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课程设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毕业论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习</t>
    </r>
  </si>
  <si>
    <t xml:space="preserve">毕业论文评阅</t>
  </si>
  <si>
    <t xml:space="preserve">毕业论文答辩</t>
  </si>
  <si>
    <t xml:space="preserve">合计工作量</t>
  </si>
  <si>
    <r>
      <rPr>
        <b val="true"/>
        <sz val="10"/>
        <rFont val="Noto Sans"/>
        <family val="2"/>
      </rPr>
      <t xml:space="preserve">备注
（外聘教师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二学位等）</t>
    </r>
  </si>
  <si>
    <t xml:space="preserve">每批次人数</t>
  </si>
  <si>
    <r>
      <rPr>
        <b val="true"/>
        <sz val="10"/>
        <rFont val="Noto Sans"/>
        <family val="2"/>
      </rPr>
      <t xml:space="preserve">每批次人数系数</t>
    </r>
    <r>
      <rPr>
        <b val="true"/>
        <sz val="10"/>
        <rFont val="宋体"/>
        <family val="0"/>
        <charset val="134"/>
      </rPr>
      <t xml:space="preserve">x1</t>
    </r>
  </si>
  <si>
    <t xml:space="preserve">批次</t>
  </si>
  <si>
    <r>
      <rPr>
        <b val="true"/>
        <sz val="10"/>
        <rFont val="Noto Sans"/>
        <family val="2"/>
      </rPr>
      <t xml:space="preserve">批次系数</t>
    </r>
    <r>
      <rPr>
        <b val="true"/>
        <sz val="10"/>
        <rFont val="宋体"/>
        <family val="0"/>
        <charset val="134"/>
      </rPr>
      <t xml:space="preserve">x5</t>
    </r>
  </si>
  <si>
    <t xml:space="preserve">教改实验学时数</t>
  </si>
  <si>
    <r>
      <rPr>
        <b val="true"/>
        <sz val="10"/>
        <rFont val="Noto Sans"/>
        <family val="2"/>
      </rPr>
      <t xml:space="preserve">教改实验系数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工作量</t>
    </r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折合周数</t>
  </si>
  <si>
    <t xml:space="preserve">系数</t>
  </si>
  <si>
    <t xml:space="preserve">工作量</t>
  </si>
  <si>
    <t xml:space="preserve">份数</t>
  </si>
  <si>
    <t xml:space="preserve">英语听力水平认证</t>
  </si>
  <si>
    <t xml:space="preserve">(2013-2014-1)-71674-07028-1</t>
  </si>
  <si>
    <t xml:space="preserve">+1</t>
  </si>
  <si>
    <t xml:space="preserve">翻译技能实践</t>
  </si>
  <si>
    <t xml:space="preserve">(2013-2014-1)-71643-07927-1</t>
  </si>
  <si>
    <r>
      <rPr>
        <sz val="10"/>
        <color rgb="FFFF0000"/>
        <rFont val="Noto Sans"/>
        <family val="2"/>
      </rPr>
      <t xml:space="preserve">学年论文</t>
    </r>
    <r>
      <rPr>
        <sz val="10"/>
        <color rgb="FFFF0000"/>
        <rFont val="宋体"/>
        <family val="0"/>
        <charset val="134"/>
      </rPr>
      <t xml:space="preserve">2</t>
    </r>
  </si>
  <si>
    <t xml:space="preserve">(2013-2014-1)-72592-07098-1</t>
  </si>
  <si>
    <t xml:space="preserve">+2</t>
  </si>
  <si>
    <r>
      <rPr>
        <sz val="10"/>
        <rFont val="Noto Sans"/>
        <family val="2"/>
      </rPr>
      <t xml:space="preserve">详见“学年论文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分表</t>
    </r>
  </si>
  <si>
    <t xml:space="preserve">(2013-2014-1)-72592-07102-1</t>
  </si>
  <si>
    <t xml:space="preserve">(2013-2014-1)-71674-07127-1</t>
  </si>
  <si>
    <t xml:space="preserve">外经贸技能实践</t>
  </si>
  <si>
    <t xml:space="preserve">(2013-2014-1)-71642-07125-1</t>
  </si>
  <si>
    <t xml:space="preserve">(2013-2014-1)-72592-07146-1</t>
  </si>
  <si>
    <t xml:space="preserve">(2013-2014-1)-71674-07133-1</t>
  </si>
  <si>
    <t xml:space="preserve">(2013-2014-1)-71674-07130-1</t>
  </si>
  <si>
    <t xml:space="preserve">英语名著阅读</t>
  </si>
  <si>
    <t xml:space="preserve">(2013-2014-1)-71636-07024-2</t>
  </si>
  <si>
    <t xml:space="preserve">学年论文</t>
  </si>
  <si>
    <t xml:space="preserve">(2013-2014-1)-71639-07023-1</t>
  </si>
  <si>
    <t xml:space="preserve">补全年：</t>
  </si>
  <si>
    <t xml:space="preserve">大学生英语自主学习</t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大学生英语自主学习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分表</t>
    </r>
  </si>
  <si>
    <t xml:space="preserve">指导青年教师工作量</t>
  </si>
  <si>
    <t xml:space="preserve">学院</t>
  </si>
  <si>
    <t xml:space="preserve">系</t>
  </si>
  <si>
    <t xml:space="preserve">导师姓名</t>
  </si>
  <si>
    <t xml:space="preserve">指导青年教师姓名</t>
  </si>
  <si>
    <t xml:space="preserve">学期</t>
  </si>
  <si>
    <t xml:space="preserve">备注</t>
  </si>
  <si>
    <t xml:space="preserve">英语系</t>
  </si>
  <si>
    <r>
      <rPr>
        <sz val="10"/>
        <rFont val="宋体"/>
        <family val="0"/>
        <charset val="134"/>
      </rPr>
      <t xml:space="preserve">1213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141</t>
    </r>
  </si>
  <si>
    <t xml:space="preserve">大外二部</t>
  </si>
  <si>
    <t xml:space="preserve">办公室</t>
  </si>
  <si>
    <t xml:space="preserve">何庆机</t>
  </si>
  <si>
    <t xml:space="preserve">合  计</t>
  </si>
  <si>
    <t xml:space="preserve">备注：助教培养青年教师指导工作量由教师教学发展中心审核。</t>
  </si>
  <si>
    <t xml:space="preserve">指导学生学科竞赛工作量</t>
  </si>
  <si>
    <t xml:space="preserve">指导老师</t>
  </si>
  <si>
    <t xml:space="preserve">学科竞赛名称</t>
  </si>
  <si>
    <t xml:space="preserve">竞赛类别</t>
  </si>
  <si>
    <t xml:space="preserve">指导队数</t>
  </si>
  <si>
    <t xml:space="preserve">批数</t>
  </si>
  <si>
    <r>
      <rPr>
        <b val="true"/>
        <sz val="10"/>
        <rFont val="Noto Sans"/>
        <family val="2"/>
      </rPr>
      <t xml:space="preserve">基础工作量
（含讲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培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辅导等</t>
    </r>
    <r>
      <rPr>
        <b val="true"/>
        <sz val="10"/>
        <rFont val="宋体"/>
        <family val="0"/>
        <charset val="134"/>
      </rPr>
      <t xml:space="preserve">)</t>
    </r>
  </si>
  <si>
    <t xml:space="preserve">参赛工作量</t>
  </si>
  <si>
    <t xml:space="preserve">讲课学时</t>
  </si>
  <si>
    <t xml:space="preserve">参赛队数</t>
  </si>
  <si>
    <t xml:space="preserve">省赛</t>
  </si>
  <si>
    <t xml:space="preserve">国赛</t>
  </si>
  <si>
    <t xml:space="preserve">国际赛</t>
  </si>
  <si>
    <t xml:space="preserve">林劲、郑秀恋、顾弘、汪秀梅、张阳等，外教若干</t>
  </si>
  <si>
    <t xml:space="preserve">大学生英语演讲比赛</t>
  </si>
  <si>
    <t xml:space="preserve">演讲类</t>
  </si>
  <si>
    <t xml:space="preserve">史顺金 王慧妍 冯珺 黄学杰 陈越 李英 徐青 坂本 西川 川村 福重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第二届草根杯记者挑战赛</t>
    </r>
  </si>
  <si>
    <t xml:space="preserve">二类折半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卡西欧杯演讲辩论比赛</t>
    </r>
  </si>
  <si>
    <t xml:space="preserve">新生英语三轮考试工作量汇总表（不包括第一、二轮监考）</t>
  </si>
  <si>
    <t xml:space="preserve">第一轮出卷</t>
  </si>
  <si>
    <t xml:space="preserve">第一轮阅卷</t>
  </si>
  <si>
    <t xml:space="preserve">第二轮出卷</t>
  </si>
  <si>
    <t xml:space="preserve">第二轮阅卷</t>
  </si>
  <si>
    <t xml:space="preserve">第二轮统计</t>
  </si>
  <si>
    <t xml:space="preserve">第三轮口试</t>
  </si>
  <si>
    <t xml:space="preserve">第三轮出卷</t>
  </si>
  <si>
    <t xml:space="preserve">第三轮统计</t>
  </si>
  <si>
    <t xml:space="preserve">总计</t>
  </si>
  <si>
    <r>
      <rPr>
        <b val="true"/>
        <sz val="20"/>
        <rFont val="Noto Sans"/>
        <family val="2"/>
      </rPr>
      <t xml:space="preserve">日语专业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《学年论文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》工作量细分表</t>
    </r>
  </si>
  <si>
    <t xml:space="preserve">陈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0_);[RED]\(0.00\)"/>
    <numFmt numFmtId="167" formatCode="0.0_ "/>
    <numFmt numFmtId="168" formatCode="General"/>
    <numFmt numFmtId="169" formatCode="@"/>
    <numFmt numFmtId="170" formatCode="0.00_ "/>
    <numFmt numFmtId="171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7082教学工作量计算稿（6.20报教务处）导师" xfId="21"/>
    <cellStyle name="常规_2013全英班培训标课报 送-131223" xfId="22"/>
    <cellStyle name="常规_excel_zf" xfId="23"/>
    <cellStyle name="常规_Sheet1" xfId="24"/>
    <cellStyle name="常规_理论课" xfId="25"/>
    <cellStyle name="样式 1" xfId="26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11520</xdr:colOff>
      <xdr:row>20</xdr:row>
      <xdr:rowOff>9360</xdr:rowOff>
    </xdr:to>
    <xdr:sp>
      <xdr:nvSpPr>
        <xdr:cNvPr id="0" name="AutoShape 7"/>
        <xdr:cNvSpPr/>
      </xdr:nvSpPr>
      <xdr:spPr>
        <a:xfrm>
          <a:off x="782280" y="6438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520</xdr:colOff>
      <xdr:row>20</xdr:row>
      <xdr:rowOff>9360</xdr:rowOff>
    </xdr:to>
    <xdr:sp>
      <xdr:nvSpPr>
        <xdr:cNvPr id="1" name="AutoShape 8"/>
        <xdr:cNvSpPr/>
      </xdr:nvSpPr>
      <xdr:spPr>
        <a:xfrm>
          <a:off x="782280" y="6438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520</xdr:colOff>
      <xdr:row>20</xdr:row>
      <xdr:rowOff>9360</xdr:rowOff>
    </xdr:to>
    <xdr:sp>
      <xdr:nvSpPr>
        <xdr:cNvPr id="2" name="AutoShape 9"/>
        <xdr:cNvSpPr/>
      </xdr:nvSpPr>
      <xdr:spPr>
        <a:xfrm>
          <a:off x="782280" y="6438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520</xdr:colOff>
      <xdr:row>20</xdr:row>
      <xdr:rowOff>9360</xdr:rowOff>
    </xdr:to>
    <xdr:sp>
      <xdr:nvSpPr>
        <xdr:cNvPr id="3" name="AutoShape 10"/>
        <xdr:cNvSpPr/>
      </xdr:nvSpPr>
      <xdr:spPr>
        <a:xfrm>
          <a:off x="782280" y="6438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080</xdr:colOff>
      <xdr:row>1</xdr:row>
      <xdr:rowOff>76320</xdr:rowOff>
    </xdr:from>
    <xdr:to>
      <xdr:col>9</xdr:col>
      <xdr:colOff>161640</xdr:colOff>
      <xdr:row>43</xdr:row>
      <xdr:rowOff>38160</xdr:rowOff>
    </xdr:to>
    <xdr:sp>
      <xdr:nvSpPr>
        <xdr:cNvPr id="4" name="TextBox 2"/>
        <xdr:cNvSpPr/>
      </xdr:nvSpPr>
      <xdr:spPr>
        <a:xfrm>
          <a:off x="1000080" y="257400"/>
          <a:ext cx="6128280" cy="756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大学英语自主学习工作量测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2-2013-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学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级学生自主学习情况统计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详见附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蓝鸽语言平台汇总数据（超过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学时人数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864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学生人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0447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超过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学时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小时）人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774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-16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学时人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7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-8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学时（不包括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）人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-4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学时人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3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大于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小于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人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学时人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47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3-2014-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学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级学生自主学习情况统计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详见附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蓝鸽语言平台汇总数据（超过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学时人数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8224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学生人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386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超过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学时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小时）人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1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-16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学时人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-8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学时（不包括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）人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-4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学时人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6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大于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小于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人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学时人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06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根据工作量核算办法，辅导工作量折半计算，学生基数以学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学时者为准，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人一个班级测算工作量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数据如下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(7864+8224)÷30=536 (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标班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16÷3×0.5=2.67 (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每标准班辅助工作分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536×2.67=1431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标准学时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87"/>
    <col collapsed="false" customWidth="true" hidden="false" outlineLevel="0" max="3" min="3" style="1" width="8.36"/>
    <col collapsed="false" customWidth="true" hidden="false" outlineLevel="0" max="5" min="4" style="1" width="9.12"/>
    <col collapsed="false" customWidth="true" hidden="false" outlineLevel="0" max="6" min="6" style="1" width="7.99"/>
    <col collapsed="false" customWidth="true" hidden="false" outlineLevel="0" max="7" min="7" style="1" width="8.62"/>
    <col collapsed="false" customWidth="true" hidden="false" outlineLevel="0" max="8" min="8" style="2" width="8.87"/>
    <col collapsed="false" customWidth="true" hidden="false" outlineLevel="0" max="9" min="9" style="2" width="8.5"/>
    <col collapsed="false" customWidth="true" hidden="false" outlineLevel="0" max="10" min="10" style="2" width="6.36"/>
    <col collapsed="false" customWidth="true" hidden="false" outlineLevel="0" max="11" min="11" style="1" width="7.5"/>
    <col collapsed="false" customWidth="true" hidden="false" outlineLevel="0" max="12" min="12" style="1" width="6.36"/>
    <col collapsed="false" customWidth="true" hidden="false" outlineLevel="0" max="13" min="13" style="1" width="7.99"/>
    <col collapsed="false" customWidth="true" hidden="false" outlineLevel="0" max="14" min="14" style="1" width="6.5"/>
    <col collapsed="false" customWidth="true" hidden="false" outlineLevel="0" max="15" min="15" style="1" width="6.87"/>
    <col collapsed="false" customWidth="true" hidden="false" outlineLevel="0" max="16" min="16" style="1" width="10.12"/>
    <col collapsed="false" customWidth="false" hidden="false" outlineLevel="0" max="257" min="17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7" t="s">
        <v>15</v>
      </c>
      <c r="P2" s="7" t="s">
        <v>16</v>
      </c>
    </row>
    <row r="3" customFormat="false" ht="33" hidden="false" customHeight="true" outlineLevel="0" collapsed="false">
      <c r="A3" s="9" t="s">
        <v>17</v>
      </c>
      <c r="B3" s="10" t="n">
        <f aca="false">理论!Y370</f>
        <v>21253.49264</v>
      </c>
      <c r="C3" s="11" t="n">
        <f aca="false">实践!Y16</f>
        <v>1695.8</v>
      </c>
      <c r="D3" s="11" t="n">
        <v>0</v>
      </c>
      <c r="E3" s="11" t="n">
        <v>0</v>
      </c>
      <c r="F3" s="11" t="n">
        <v>0</v>
      </c>
      <c r="G3" s="12" t="n">
        <v>806</v>
      </c>
      <c r="H3" s="11" t="n">
        <f aca="false">助教培养!F21</f>
        <v>36</v>
      </c>
      <c r="I3" s="12" t="n">
        <v>140</v>
      </c>
      <c r="J3" s="11" t="n">
        <v>0</v>
      </c>
      <c r="K3" s="11" t="n">
        <f aca="false">学科竞赛!L19</f>
        <v>560</v>
      </c>
      <c r="L3" s="11" t="n">
        <v>98</v>
      </c>
      <c r="M3" s="11" t="n">
        <v>130</v>
      </c>
      <c r="N3" s="13" t="n">
        <f aca="false">新生测试!J23</f>
        <v>74.5</v>
      </c>
      <c r="O3" s="11" t="n">
        <v>0</v>
      </c>
      <c r="P3" s="11" t="n">
        <f aca="false">SUM(B3:O3)</f>
        <v>24793.79264</v>
      </c>
    </row>
    <row r="4" customFormat="false" ht="33" hidden="false" customHeight="true" outlineLevel="0" collapsed="false">
      <c r="A4" s="9" t="s">
        <v>18</v>
      </c>
      <c r="B4" s="11" t="n">
        <v>856.1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 t="n">
        <f aca="false">SUM(B4:O4)</f>
        <v>856.16</v>
      </c>
    </row>
    <row r="5" customFormat="false" ht="29.25" hidden="false" customHeight="true" outlineLevel="0" collapsed="false">
      <c r="A5" s="9" t="s">
        <v>19</v>
      </c>
      <c r="B5" s="11" t="n">
        <v>1702.83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n">
        <f aca="false">SUM(B5:O5)</f>
        <v>1702.835</v>
      </c>
    </row>
    <row r="6" customFormat="false" ht="29.25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9.25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29.2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29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9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29.2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4" customFormat="false" ht="30" hidden="false" customHeight="true" outlineLevel="0" collapsed="false">
      <c r="B14" s="16" t="s">
        <v>22</v>
      </c>
      <c r="J14" s="17" t="s">
        <v>23</v>
      </c>
      <c r="K14" s="16" t="s">
        <v>24</v>
      </c>
      <c r="M14" s="16" t="s">
        <v>25</v>
      </c>
      <c r="O14" s="1" t="s">
        <v>26</v>
      </c>
    </row>
    <row r="33" customFormat="false" ht="14.25" hidden="false" customHeight="false" outlineLevel="0" collapsed="false">
      <c r="F33" s="0"/>
      <c r="G33" s="0"/>
      <c r="H33" s="18"/>
    </row>
    <row r="34" customFormat="false" ht="14.25" hidden="false" customHeight="false" outlineLevel="0" collapsed="false">
      <c r="F34" s="0"/>
      <c r="G34" s="0"/>
      <c r="H34" s="18"/>
    </row>
    <row r="35" customFormat="false" ht="14.25" hidden="false" customHeight="false" outlineLevel="0" collapsed="false">
      <c r="F35" s="0"/>
      <c r="G35" s="0"/>
      <c r="H35" s="18"/>
    </row>
    <row r="36" customFormat="false" ht="14.25" hidden="false" customHeight="false" outlineLevel="0" collapsed="false">
      <c r="F36" s="0"/>
      <c r="G36" s="0"/>
      <c r="H36" s="18"/>
    </row>
    <row r="37" customFormat="false" ht="14.25" hidden="false" customHeight="false" outlineLevel="0" collapsed="false">
      <c r="F37" s="0"/>
      <c r="G37" s="0"/>
      <c r="H37" s="18"/>
    </row>
    <row r="38" customFormat="false" ht="14.25" hidden="false" customHeight="false" outlineLevel="0" collapsed="false">
      <c r="F38" s="0"/>
      <c r="G38" s="0"/>
      <c r="H38" s="18"/>
    </row>
    <row r="39" customFormat="false" ht="14.25" hidden="false" customHeight="false" outlineLevel="0" collapsed="false">
      <c r="F39" s="0"/>
      <c r="G39" s="0"/>
      <c r="H39" s="18"/>
    </row>
    <row r="40" customFormat="false" ht="14.25" hidden="false" customHeight="false" outlineLevel="0" collapsed="false">
      <c r="F40" s="0"/>
      <c r="G40" s="0"/>
      <c r="H40" s="18"/>
    </row>
  </sheetData>
  <mergeCells count="3">
    <mergeCell ref="A1:P1"/>
    <mergeCell ref="A8:A11"/>
    <mergeCell ref="B8:P11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52" activePane="bottomLeft" state="frozen"/>
      <selection pane="topLeft" activeCell="A1" activeCellId="0" sqref="A1"/>
      <selection pane="bottomLeft" activeCell="N365" activeCellId="0" sqref="N3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36"/>
    <col collapsed="false" customWidth="true" hidden="false" outlineLevel="0" max="2" min="2" style="20" width="8.87"/>
    <col collapsed="false" customWidth="true" hidden="false" outlineLevel="0" max="3" min="3" style="19" width="17.5"/>
    <col collapsed="false" customWidth="true" hidden="false" outlineLevel="0" max="4" min="4" style="19" width="9.62"/>
    <col collapsed="false" customWidth="true" hidden="false" outlineLevel="0" max="7" min="5" style="19" width="4.62"/>
    <col collapsed="false" customWidth="true" hidden="false" outlineLevel="0" max="8" min="8" style="21" width="4.62"/>
    <col collapsed="false" customWidth="true" hidden="false" outlineLevel="0" max="10" min="9" style="22" width="3.87"/>
    <col collapsed="false" customWidth="true" hidden="false" outlineLevel="0" max="11" min="11" style="22" width="4.5"/>
    <col collapsed="false" customWidth="true" hidden="false" outlineLevel="0" max="12" min="12" style="22" width="3.62"/>
    <col collapsed="false" customWidth="true" hidden="false" outlineLevel="0" max="14" min="13" style="21" width="4.62"/>
    <col collapsed="false" customWidth="true" hidden="false" outlineLevel="0" max="15" min="15" style="22" width="4.62"/>
    <col collapsed="false" customWidth="true" hidden="false" outlineLevel="0" max="16" min="16" style="19" width="3.87"/>
    <col collapsed="false" customWidth="true" hidden="false" outlineLevel="0" max="17" min="17" style="19" width="3.62"/>
    <col collapsed="false" customWidth="true" hidden="false" outlineLevel="0" max="18" min="18" style="19" width="4.99"/>
    <col collapsed="false" customWidth="true" hidden="false" outlineLevel="0" max="19" min="19" style="19" width="3.24"/>
    <col collapsed="false" customWidth="true" hidden="false" outlineLevel="0" max="21" min="20" style="22" width="3.36"/>
    <col collapsed="false" customWidth="true" hidden="false" outlineLevel="0" max="22" min="22" style="21" width="6.75"/>
    <col collapsed="false" customWidth="true" hidden="false" outlineLevel="0" max="23" min="23" style="23" width="4.62"/>
    <col collapsed="false" customWidth="true" hidden="false" outlineLevel="0" max="24" min="24" style="21" width="4.62"/>
    <col collapsed="false" customWidth="true" hidden="false" outlineLevel="0" max="25" min="25" style="21" width="8.87"/>
    <col collapsed="false" customWidth="true" hidden="false" outlineLevel="0" max="26" min="26" style="24" width="5.99"/>
    <col collapsed="false" customWidth="true" hidden="false" outlineLevel="0" max="27" min="27" style="24" width="5.36"/>
    <col collapsed="false" customWidth="true" hidden="false" outlineLevel="0" max="28" min="28" style="24" width="11.87"/>
    <col collapsed="false" customWidth="false" hidden="false" outlineLevel="0" max="257" min="29" style="19" width="8.99"/>
  </cols>
  <sheetData>
    <row r="1" s="25" customFormat="true" ht="31.5" hidden="false" customHeight="true" outlineLevel="0" collapsed="false">
      <c r="B1" s="26" t="s">
        <v>2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</row>
    <row r="2" s="34" customFormat="true" ht="21.75" hidden="false" customHeight="true" outlineLevel="0" collapsed="false">
      <c r="A2" s="29" t="s">
        <v>28</v>
      </c>
      <c r="B2" s="29" t="s">
        <v>29</v>
      </c>
      <c r="C2" s="29" t="s">
        <v>30</v>
      </c>
      <c r="D2" s="29" t="s">
        <v>31</v>
      </c>
      <c r="E2" s="29" t="s">
        <v>32</v>
      </c>
      <c r="F2" s="29" t="s">
        <v>33</v>
      </c>
      <c r="G2" s="29" t="s">
        <v>34</v>
      </c>
      <c r="H2" s="30" t="s">
        <v>35</v>
      </c>
      <c r="I2" s="31" t="s">
        <v>36</v>
      </c>
      <c r="J2" s="31"/>
      <c r="K2" s="31"/>
      <c r="L2" s="31"/>
      <c r="M2" s="30" t="s">
        <v>37</v>
      </c>
      <c r="N2" s="30" t="s">
        <v>38</v>
      </c>
      <c r="O2" s="31" t="s">
        <v>39</v>
      </c>
      <c r="P2" s="29" t="s">
        <v>40</v>
      </c>
      <c r="Q2" s="29" t="s">
        <v>41</v>
      </c>
      <c r="R2" s="31" t="s">
        <v>42</v>
      </c>
      <c r="S2" s="31" t="s">
        <v>43</v>
      </c>
      <c r="T2" s="31" t="s">
        <v>44</v>
      </c>
      <c r="U2" s="31" t="s">
        <v>45</v>
      </c>
      <c r="V2" s="30" t="s">
        <v>46</v>
      </c>
      <c r="W2" s="32" t="s">
        <v>47</v>
      </c>
      <c r="X2" s="30" t="s">
        <v>48</v>
      </c>
      <c r="Y2" s="30" t="s">
        <v>49</v>
      </c>
      <c r="Z2" s="33" t="s">
        <v>50</v>
      </c>
      <c r="AA2" s="33" t="s">
        <v>51</v>
      </c>
      <c r="AB2" s="33" t="s">
        <v>52</v>
      </c>
    </row>
    <row r="3" s="34" customFormat="true" ht="45" hidden="false" customHeight="true" outlineLevel="0" collapsed="false">
      <c r="A3" s="29"/>
      <c r="B3" s="29"/>
      <c r="C3" s="29"/>
      <c r="D3" s="29"/>
      <c r="E3" s="29"/>
      <c r="F3" s="29"/>
      <c r="G3" s="29"/>
      <c r="H3" s="30"/>
      <c r="I3" s="31" t="s">
        <v>53</v>
      </c>
      <c r="J3" s="31" t="s">
        <v>54</v>
      </c>
      <c r="K3" s="31" t="s">
        <v>55</v>
      </c>
      <c r="L3" s="31" t="s">
        <v>56</v>
      </c>
      <c r="M3" s="30"/>
      <c r="N3" s="30"/>
      <c r="O3" s="31"/>
      <c r="P3" s="29"/>
      <c r="Q3" s="29"/>
      <c r="R3" s="31"/>
      <c r="S3" s="31"/>
      <c r="T3" s="31"/>
      <c r="U3" s="31"/>
      <c r="V3" s="30"/>
      <c r="W3" s="32"/>
      <c r="X3" s="30"/>
      <c r="Y3" s="30"/>
      <c r="Z3" s="33"/>
      <c r="AA3" s="33"/>
      <c r="AB3" s="33"/>
    </row>
    <row r="4" s="44" customFormat="true" ht="14.25" hidden="false" customHeight="false" outlineLevel="0" collapsed="false">
      <c r="A4" s="35" t="s">
        <v>17</v>
      </c>
      <c r="B4" s="35" t="s">
        <v>57</v>
      </c>
      <c r="C4" s="35" t="s">
        <v>58</v>
      </c>
      <c r="D4" s="36" t="s">
        <v>59</v>
      </c>
      <c r="E4" s="37" t="n">
        <v>32</v>
      </c>
      <c r="F4" s="37" t="n">
        <v>32</v>
      </c>
      <c r="G4" s="36" t="n">
        <v>27</v>
      </c>
      <c r="H4" s="38" t="n">
        <f aca="false">IF(IF(G4&gt;=110,1.71+(G4-110)*0.0029,IF(G4&gt;=80,1.44+(G4-80)*0.009,IF(G4&gt;=36,1+(G4-36)*0.01,IF(G4&gt;=20,1,IF(G4&gt;=10,0.8+(G4-10)*0.02,0.6+(G4-5)*0.04)))))&gt;2,2,IF(G4&gt;=110,1.71+(G4-110)*0.0029,IF(G4&gt;=80,1.44+(G4-80)*0.009,IF(G4&gt;=36,1+(G4-36)*0.01,IF(G4&gt;=20,1,IF(G4&gt;=10,0.8+(G4-10)*0.02,0.6+(G4-5)*0.04))))))</f>
        <v>1</v>
      </c>
      <c r="I4" s="39"/>
      <c r="J4" s="39"/>
      <c r="K4" s="39"/>
      <c r="L4" s="39"/>
      <c r="M4" s="38" t="n">
        <f aca="false">IF(SUM(I4:L4)&gt;1,1,SUM(I4:L4))</f>
        <v>0</v>
      </c>
      <c r="N4" s="38" t="n">
        <v>1</v>
      </c>
      <c r="O4" s="40"/>
      <c r="P4" s="41" t="n">
        <v>1</v>
      </c>
      <c r="Q4" s="39" t="n">
        <v>1</v>
      </c>
      <c r="R4" s="39" t="n">
        <v>1</v>
      </c>
      <c r="S4" s="39" t="n">
        <v>1</v>
      </c>
      <c r="T4" s="39" t="n">
        <v>1</v>
      </c>
      <c r="U4" s="39" t="n">
        <v>1</v>
      </c>
      <c r="V4" s="38" t="n">
        <f aca="false">F4*(H4+M4)*N4*P4*Q4*R4*S4*T4*U4</f>
        <v>32</v>
      </c>
      <c r="W4" s="42"/>
      <c r="X4" s="38" t="n">
        <f aca="false">IF(W4*4&gt;V4/2,V4/2,W4*4)</f>
        <v>0</v>
      </c>
      <c r="Y4" s="38" t="n">
        <f aca="false">V4+X4</f>
        <v>32</v>
      </c>
      <c r="Z4" s="43" t="s">
        <v>60</v>
      </c>
      <c r="AA4" s="43" t="s">
        <v>61</v>
      </c>
      <c r="AB4" s="37"/>
    </row>
    <row r="5" s="44" customFormat="true" ht="14.25" hidden="false" customHeight="false" outlineLevel="0" collapsed="false">
      <c r="A5" s="35" t="s">
        <v>17</v>
      </c>
      <c r="B5" s="35" t="s">
        <v>62</v>
      </c>
      <c r="C5" s="35" t="s">
        <v>63</v>
      </c>
      <c r="D5" s="36" t="s">
        <v>64</v>
      </c>
      <c r="E5" s="37" t="n">
        <v>64</v>
      </c>
      <c r="F5" s="37" t="n">
        <v>64</v>
      </c>
      <c r="G5" s="36" t="n">
        <v>22</v>
      </c>
      <c r="H5" s="38" t="n">
        <f aca="false">IF(IF(G5&gt;=110,1.71+(G5-110)*0.0029,IF(G5&gt;=80,1.44+(G5-80)*0.009,IF(G5&gt;=36,1+(G5-36)*0.01,IF(G5&gt;=20,1,IF(G5&gt;=10,0.8+(G5-10)*0.02,0.6+(G5-5)*0.04)))))&gt;2,2,IF(G5&gt;=110,1.71+(G5-110)*0.0029,IF(G5&gt;=80,1.44+(G5-80)*0.009,IF(G5&gt;=36,1+(G5-36)*0.01,IF(G5&gt;=20,1,IF(G5&gt;=10,0.8+(G5-10)*0.02,0.6+(G5-5)*0.04))))))</f>
        <v>1</v>
      </c>
      <c r="I5" s="39"/>
      <c r="J5" s="39"/>
      <c r="K5" s="39"/>
      <c r="L5" s="39"/>
      <c r="M5" s="38" t="n">
        <f aca="false">IF(SUM(I5:L5)&gt;1,1,SUM(I5:L5))</f>
        <v>0</v>
      </c>
      <c r="N5" s="38" t="n">
        <v>1</v>
      </c>
      <c r="O5" s="40"/>
      <c r="P5" s="41" t="n">
        <v>1</v>
      </c>
      <c r="Q5" s="39" t="n">
        <v>1</v>
      </c>
      <c r="R5" s="39" t="n">
        <v>1</v>
      </c>
      <c r="S5" s="39" t="n">
        <v>1</v>
      </c>
      <c r="T5" s="39" t="n">
        <v>1</v>
      </c>
      <c r="U5" s="39" t="n">
        <v>1</v>
      </c>
      <c r="V5" s="38" t="n">
        <f aca="false">F5*(H5+M5)*N5*P5*Q5*R5*S5*T5*U5</f>
        <v>64</v>
      </c>
      <c r="W5" s="42"/>
      <c r="X5" s="38" t="n">
        <f aca="false">IF(W5*4&gt;V5/2,V5/2,W5*4)</f>
        <v>0</v>
      </c>
      <c r="Y5" s="38" t="n">
        <f aca="false">V5+X5</f>
        <v>64</v>
      </c>
      <c r="Z5" s="37"/>
      <c r="AA5" s="37"/>
      <c r="AB5" s="37"/>
    </row>
    <row r="6" s="44" customFormat="true" ht="14.25" hidden="false" customHeight="false" outlineLevel="0" collapsed="false">
      <c r="A6" s="35" t="s">
        <v>17</v>
      </c>
      <c r="B6" s="35" t="s">
        <v>65</v>
      </c>
      <c r="C6" s="35" t="s">
        <v>66</v>
      </c>
      <c r="D6" s="36" t="s">
        <v>67</v>
      </c>
      <c r="E6" s="37" t="n">
        <v>64</v>
      </c>
      <c r="F6" s="37" t="n">
        <v>64</v>
      </c>
      <c r="G6" s="36" t="n">
        <v>44</v>
      </c>
      <c r="H6" s="38" t="n">
        <f aca="false">IF(IF(G6&gt;=110,1.71+(G6-110)*0.0029,IF(G6&gt;=80,1.44+(G6-80)*0.009,IF(G6&gt;=36,1+(G6-36)*0.01,IF(G6&gt;=20,1,IF(G6&gt;=10,0.8+(G6-10)*0.02,0.6+(G6-5)*0.04)))))&gt;2,2,IF(G6&gt;=110,1.71+(G6-110)*0.0029,IF(G6&gt;=80,1.44+(G6-80)*0.009,IF(G6&gt;=36,1+(G6-36)*0.01,IF(G6&gt;=20,1,IF(G6&gt;=10,0.8+(G6-10)*0.02,0.6+(G6-5)*0.04))))))</f>
        <v>1.08</v>
      </c>
      <c r="I6" s="39"/>
      <c r="J6" s="39"/>
      <c r="K6" s="39"/>
      <c r="L6" s="39"/>
      <c r="M6" s="38" t="n">
        <f aca="false">IF(SUM(I6:L6)&gt;1,1,SUM(I6:L6))</f>
        <v>0</v>
      </c>
      <c r="N6" s="38" t="n">
        <v>1</v>
      </c>
      <c r="O6" s="40"/>
      <c r="P6" s="41" t="n">
        <v>1</v>
      </c>
      <c r="Q6" s="39" t="n">
        <v>1</v>
      </c>
      <c r="R6" s="39" t="n">
        <v>1</v>
      </c>
      <c r="S6" s="39" t="n">
        <v>1</v>
      </c>
      <c r="T6" s="39" t="n">
        <v>1</v>
      </c>
      <c r="U6" s="39" t="n">
        <v>1.1</v>
      </c>
      <c r="V6" s="38" t="n">
        <f aca="false">F6*(H6+M6)*N6*P6*Q6*R6*S6*T6*U6</f>
        <v>76.032</v>
      </c>
      <c r="W6" s="42"/>
      <c r="X6" s="38" t="n">
        <f aca="false">IF(W6*4&gt;V6/2,V6/2,W6*4)</f>
        <v>0</v>
      </c>
      <c r="Y6" s="38" t="n">
        <f aca="false">V6+X6</f>
        <v>76.032</v>
      </c>
      <c r="Z6" s="43" t="s">
        <v>68</v>
      </c>
      <c r="AA6" s="37"/>
      <c r="AB6" s="43" t="s">
        <v>69</v>
      </c>
    </row>
    <row r="7" s="44" customFormat="true" ht="14.25" hidden="false" customHeight="false" outlineLevel="0" collapsed="false">
      <c r="A7" s="35" t="s">
        <v>17</v>
      </c>
      <c r="B7" s="35" t="s">
        <v>65</v>
      </c>
      <c r="C7" s="35" t="s">
        <v>66</v>
      </c>
      <c r="D7" s="36" t="s">
        <v>70</v>
      </c>
      <c r="E7" s="37" t="n">
        <v>64</v>
      </c>
      <c r="F7" s="37" t="n">
        <v>64</v>
      </c>
      <c r="G7" s="36" t="n">
        <v>44</v>
      </c>
      <c r="H7" s="38" t="n">
        <f aca="false">IF(IF(G7&gt;=110,1.71+(G7-110)*0.0029,IF(G7&gt;=80,1.44+(G7-80)*0.009,IF(G7&gt;=36,1+(G7-36)*0.01,IF(G7&gt;=20,1,IF(G7&gt;=10,0.8+(G7-10)*0.02,0.6+(G7-5)*0.04)))))&gt;2,2,IF(G7&gt;=110,1.71+(G7-110)*0.0029,IF(G7&gt;=80,1.44+(G7-80)*0.009,IF(G7&gt;=36,1+(G7-36)*0.01,IF(G7&gt;=20,1,IF(G7&gt;=10,0.8+(G7-10)*0.02,0.6+(G7-5)*0.04))))))</f>
        <v>1.08</v>
      </c>
      <c r="I7" s="39"/>
      <c r="J7" s="39"/>
      <c r="K7" s="39"/>
      <c r="L7" s="39"/>
      <c r="M7" s="38" t="n">
        <f aca="false">IF(SUM(I7:L7)&gt;1,1,SUM(I7:L7))</f>
        <v>0</v>
      </c>
      <c r="N7" s="38" t="n">
        <v>1</v>
      </c>
      <c r="O7" s="40"/>
      <c r="P7" s="41" t="n">
        <v>1</v>
      </c>
      <c r="Q7" s="39" t="n">
        <v>1</v>
      </c>
      <c r="R7" s="39" t="n">
        <v>0.95</v>
      </c>
      <c r="S7" s="39" t="n">
        <v>1</v>
      </c>
      <c r="T7" s="39" t="n">
        <v>1</v>
      </c>
      <c r="U7" s="39" t="n">
        <v>1.1</v>
      </c>
      <c r="V7" s="38" t="n">
        <f aca="false">F7*(H7+M7)*N7*P7*Q7*R7*S7*T7*U7</f>
        <v>72.2304</v>
      </c>
      <c r="W7" s="42"/>
      <c r="X7" s="38" t="n">
        <f aca="false">IF(W7*4&gt;V7/2,V7/2,W7*4)</f>
        <v>0</v>
      </c>
      <c r="Y7" s="38" t="n">
        <f aca="false">V7+X7</f>
        <v>72.2304</v>
      </c>
      <c r="Z7" s="43" t="s">
        <v>68</v>
      </c>
      <c r="AA7" s="37"/>
      <c r="AB7" s="43" t="s">
        <v>69</v>
      </c>
    </row>
    <row r="8" s="44" customFormat="true" ht="14.25" hidden="false" customHeight="false" outlineLevel="0" collapsed="false">
      <c r="A8" s="35" t="s">
        <v>17</v>
      </c>
      <c r="B8" s="35" t="s">
        <v>65</v>
      </c>
      <c r="C8" s="35" t="s">
        <v>66</v>
      </c>
      <c r="D8" s="36" t="s">
        <v>71</v>
      </c>
      <c r="E8" s="37" t="n">
        <v>64</v>
      </c>
      <c r="F8" s="37" t="n">
        <v>64</v>
      </c>
      <c r="G8" s="36" t="n">
        <v>38</v>
      </c>
      <c r="H8" s="38" t="n">
        <f aca="false">IF(IF(G8&gt;=110,1.71+(G8-110)*0.0029,IF(G8&gt;=80,1.44+(G8-80)*0.009,IF(G8&gt;=36,1+(G8-36)*0.01,IF(G8&gt;=20,1,IF(G8&gt;=10,0.8+(G8-10)*0.02,0.6+(G8-5)*0.04)))))&gt;2,2,IF(G8&gt;=110,1.71+(G8-110)*0.0029,IF(G8&gt;=80,1.44+(G8-80)*0.009,IF(G8&gt;=36,1+(G8-36)*0.01,IF(G8&gt;=20,1,IF(G8&gt;=10,0.8+(G8-10)*0.02,0.6+(G8-5)*0.04))))))</f>
        <v>1.02</v>
      </c>
      <c r="I8" s="39"/>
      <c r="J8" s="39"/>
      <c r="K8" s="39"/>
      <c r="L8" s="39"/>
      <c r="M8" s="38" t="n">
        <f aca="false">IF(SUM(I8:L8)&gt;1,1,SUM(I8:L8))</f>
        <v>0</v>
      </c>
      <c r="N8" s="38" t="n">
        <v>1</v>
      </c>
      <c r="O8" s="40"/>
      <c r="P8" s="41" t="n">
        <v>1</v>
      </c>
      <c r="Q8" s="39" t="n">
        <v>1</v>
      </c>
      <c r="R8" s="39" t="n">
        <v>0.95</v>
      </c>
      <c r="S8" s="39" t="n">
        <v>1</v>
      </c>
      <c r="T8" s="39" t="n">
        <v>1</v>
      </c>
      <c r="U8" s="39" t="n">
        <v>1.1</v>
      </c>
      <c r="V8" s="38" t="n">
        <f aca="false">F8*(H8+M8)*N8*P8*Q8*R8*S8*T8*U8</f>
        <v>68.2176</v>
      </c>
      <c r="W8" s="42"/>
      <c r="X8" s="38" t="n">
        <f aca="false">IF(W8*4&gt;V8/2,V8/2,W8*4)</f>
        <v>0</v>
      </c>
      <c r="Y8" s="38" t="n">
        <f aca="false">V8+X8</f>
        <v>68.2176</v>
      </c>
      <c r="Z8" s="43" t="s">
        <v>68</v>
      </c>
      <c r="AA8" s="37"/>
      <c r="AB8" s="43" t="s">
        <v>69</v>
      </c>
    </row>
    <row r="9" s="44" customFormat="true" ht="14.25" hidden="false" customHeight="false" outlineLevel="0" collapsed="false">
      <c r="A9" s="35" t="s">
        <v>17</v>
      </c>
      <c r="B9" s="35" t="s">
        <v>72</v>
      </c>
      <c r="C9" s="35" t="s">
        <v>73</v>
      </c>
      <c r="D9" s="36" t="s">
        <v>74</v>
      </c>
      <c r="E9" s="37" t="n">
        <v>64</v>
      </c>
      <c r="F9" s="37" t="n">
        <v>64</v>
      </c>
      <c r="G9" s="36" t="n">
        <v>41</v>
      </c>
      <c r="H9" s="38" t="n">
        <f aca="false">IF(IF(G9&gt;=110,1.71+(G9-110)*0.0029,IF(G9&gt;=80,1.44+(G9-80)*0.009,IF(G9&gt;=36,1+(G9-36)*0.01,IF(G9&gt;=20,1,IF(G9&gt;=10,0.8+(G9-10)*0.02,0.6+(G9-5)*0.04)))))&gt;2,2,IF(G9&gt;=110,1.71+(G9-110)*0.0029,IF(G9&gt;=80,1.44+(G9-80)*0.009,IF(G9&gt;=36,1+(G9-36)*0.01,IF(G9&gt;=20,1,IF(G9&gt;=10,0.8+(G9-10)*0.02,0.6+(G9-5)*0.04))))))</f>
        <v>1.05</v>
      </c>
      <c r="I9" s="39"/>
      <c r="J9" s="39"/>
      <c r="K9" s="39"/>
      <c r="L9" s="39"/>
      <c r="M9" s="38" t="n">
        <f aca="false">IF(SUM(I9:L9)&gt;1,1,SUM(I9:L9))</f>
        <v>0</v>
      </c>
      <c r="N9" s="38" t="n">
        <v>1</v>
      </c>
      <c r="O9" s="40"/>
      <c r="P9" s="41" t="n">
        <v>1</v>
      </c>
      <c r="Q9" s="39" t="n">
        <v>1</v>
      </c>
      <c r="R9" s="39" t="n">
        <v>1</v>
      </c>
      <c r="S9" s="39" t="n">
        <v>1</v>
      </c>
      <c r="T9" s="39" t="n">
        <v>1</v>
      </c>
      <c r="U9" s="39" t="n">
        <v>1.1</v>
      </c>
      <c r="V9" s="38" t="n">
        <f aca="false">F9*(H9+M9)*N9*P9*Q9*R9*S9*T9*U9</f>
        <v>73.92</v>
      </c>
      <c r="W9" s="42"/>
      <c r="X9" s="38" t="n">
        <f aca="false">IF(W9*4&gt;V9/2,V9/2,W9*4)</f>
        <v>0</v>
      </c>
      <c r="Y9" s="38" t="n">
        <f aca="false">V9+X9</f>
        <v>73.92</v>
      </c>
      <c r="Z9" s="37"/>
      <c r="AA9" s="37"/>
      <c r="AB9" s="37"/>
    </row>
    <row r="10" s="44" customFormat="true" ht="14.25" hidden="false" customHeight="false" outlineLevel="0" collapsed="false">
      <c r="A10" s="35" t="s">
        <v>17</v>
      </c>
      <c r="B10" s="35" t="s">
        <v>75</v>
      </c>
      <c r="C10" s="35" t="s">
        <v>76</v>
      </c>
      <c r="D10" s="36" t="s">
        <v>77</v>
      </c>
      <c r="E10" s="37" t="n">
        <v>32</v>
      </c>
      <c r="F10" s="37" t="n">
        <v>32</v>
      </c>
      <c r="G10" s="36" t="n">
        <v>30</v>
      </c>
      <c r="H10" s="38" t="n">
        <f aca="false">IF(IF(G10&gt;=110,1.71+(G10-110)*0.0029,IF(G10&gt;=80,1.44+(G10-80)*0.009,IF(G10&gt;=36,1+(G10-36)*0.01,IF(G10&gt;=20,1,IF(G10&gt;=10,0.8+(G10-10)*0.02,0.6+(G10-5)*0.04)))))&gt;2,2,IF(G10&gt;=110,1.71+(G10-110)*0.0029,IF(G10&gt;=80,1.44+(G10-80)*0.009,IF(G10&gt;=36,1+(G10-36)*0.01,IF(G10&gt;=20,1,IF(G10&gt;=10,0.8+(G10-10)*0.02,0.6+(G10-5)*0.04))))))</f>
        <v>1</v>
      </c>
      <c r="I10" s="39"/>
      <c r="J10" s="39"/>
      <c r="K10" s="39"/>
      <c r="L10" s="39"/>
      <c r="M10" s="38" t="n">
        <f aca="false">IF(SUM(I10:L10)&gt;1,1,SUM(I10:L10))</f>
        <v>0</v>
      </c>
      <c r="N10" s="38" t="n">
        <v>1</v>
      </c>
      <c r="O10" s="40"/>
      <c r="P10" s="41" t="n">
        <v>1</v>
      </c>
      <c r="Q10" s="39" t="n">
        <v>1</v>
      </c>
      <c r="R10" s="39" t="n">
        <v>1</v>
      </c>
      <c r="S10" s="39" t="n">
        <v>1</v>
      </c>
      <c r="T10" s="39" t="n">
        <v>1</v>
      </c>
      <c r="U10" s="39" t="n">
        <v>1</v>
      </c>
      <c r="V10" s="38" t="n">
        <f aca="false">F10*(H10+M10)*N10*P10*Q10*R10*S10*T10*U10</f>
        <v>32</v>
      </c>
      <c r="W10" s="42" t="n">
        <v>1</v>
      </c>
      <c r="X10" s="38" t="n">
        <f aca="false">IF(W10*4&gt;V10/2,V10/2,W10*4)</f>
        <v>4</v>
      </c>
      <c r="Y10" s="38" t="n">
        <f aca="false">V10+X10</f>
        <v>36</v>
      </c>
      <c r="Z10" s="37"/>
      <c r="AA10" s="37"/>
      <c r="AB10" s="37"/>
    </row>
    <row r="11" s="44" customFormat="true" ht="14.25" hidden="false" customHeight="false" outlineLevel="0" collapsed="false">
      <c r="A11" s="35" t="s">
        <v>17</v>
      </c>
      <c r="B11" s="35" t="s">
        <v>75</v>
      </c>
      <c r="C11" s="35" t="s">
        <v>78</v>
      </c>
      <c r="D11" s="36" t="s">
        <v>79</v>
      </c>
      <c r="E11" s="37" t="n">
        <v>64</v>
      </c>
      <c r="F11" s="37" t="n">
        <v>64</v>
      </c>
      <c r="G11" s="36" t="n">
        <v>26</v>
      </c>
      <c r="H11" s="38" t="n">
        <f aca="false">IF(IF(G11&gt;=110,1.71+(G11-110)*0.0029,IF(G11&gt;=80,1.44+(G11-80)*0.009,IF(G11&gt;=36,1+(G11-36)*0.01,IF(G11&gt;=20,1,IF(G11&gt;=10,0.8+(G11-10)*0.02,0.6+(G11-5)*0.04)))))&gt;2,2,IF(G11&gt;=110,1.71+(G11-110)*0.0029,IF(G11&gt;=80,1.44+(G11-80)*0.009,IF(G11&gt;=36,1+(G11-36)*0.01,IF(G11&gt;=20,1,IF(G11&gt;=10,0.8+(G11-10)*0.02,0.6+(G11-5)*0.04))))))</f>
        <v>1</v>
      </c>
      <c r="I11" s="39"/>
      <c r="J11" s="39"/>
      <c r="K11" s="39"/>
      <c r="L11" s="39"/>
      <c r="M11" s="38" t="n">
        <f aca="false">IF(SUM(I11:L11)&gt;1,1,SUM(I11:L11))</f>
        <v>0</v>
      </c>
      <c r="N11" s="38" t="n">
        <v>1</v>
      </c>
      <c r="O11" s="40"/>
      <c r="P11" s="41" t="n">
        <v>1</v>
      </c>
      <c r="Q11" s="39" t="n">
        <v>1</v>
      </c>
      <c r="R11" s="39" t="n">
        <v>1</v>
      </c>
      <c r="S11" s="39" t="n">
        <v>1</v>
      </c>
      <c r="T11" s="39" t="n">
        <v>1</v>
      </c>
      <c r="U11" s="39" t="n">
        <v>1</v>
      </c>
      <c r="V11" s="38" t="n">
        <f aca="false">F11*(H11+M11)*N11*P11*Q11*R11*S11*T11*U11</f>
        <v>64</v>
      </c>
      <c r="W11" s="42"/>
      <c r="X11" s="38" t="n">
        <f aca="false">IF(W11*4&gt;V11/2,V11/2,W11*4)</f>
        <v>0</v>
      </c>
      <c r="Y11" s="38" t="n">
        <f aca="false">V11+X11</f>
        <v>64</v>
      </c>
      <c r="Z11" s="37"/>
      <c r="AA11" s="37"/>
      <c r="AB11" s="37"/>
    </row>
    <row r="12" s="44" customFormat="true" ht="14.25" hidden="false" customHeight="false" outlineLevel="0" collapsed="false">
      <c r="A12" s="35" t="s">
        <v>17</v>
      </c>
      <c r="B12" s="35" t="s">
        <v>75</v>
      </c>
      <c r="C12" s="35" t="s">
        <v>78</v>
      </c>
      <c r="D12" s="36" t="s">
        <v>80</v>
      </c>
      <c r="E12" s="37" t="n">
        <v>64</v>
      </c>
      <c r="F12" s="37" t="n">
        <v>64</v>
      </c>
      <c r="G12" s="36" t="n">
        <v>25</v>
      </c>
      <c r="H12" s="38" t="n">
        <f aca="false">IF(IF(G12&gt;=110,1.71+(G12-110)*0.0029,IF(G12&gt;=80,1.44+(G12-80)*0.009,IF(G12&gt;=36,1+(G12-36)*0.01,IF(G12&gt;=20,1,IF(G12&gt;=10,0.8+(G12-10)*0.02,0.6+(G12-5)*0.04)))))&gt;2,2,IF(G12&gt;=110,1.71+(G12-110)*0.0029,IF(G12&gt;=80,1.44+(G12-80)*0.009,IF(G12&gt;=36,1+(G12-36)*0.01,IF(G12&gt;=20,1,IF(G12&gt;=10,0.8+(G12-10)*0.02,0.6+(G12-5)*0.04))))))</f>
        <v>1</v>
      </c>
      <c r="I12" s="39"/>
      <c r="J12" s="39"/>
      <c r="K12" s="39"/>
      <c r="L12" s="39"/>
      <c r="M12" s="38" t="n">
        <f aca="false">IF(SUM(I12:L12)&gt;1,1,SUM(I12:L12))</f>
        <v>0</v>
      </c>
      <c r="N12" s="38" t="n">
        <v>1</v>
      </c>
      <c r="O12" s="40"/>
      <c r="P12" s="41" t="n">
        <v>1</v>
      </c>
      <c r="Q12" s="39" t="n">
        <v>1</v>
      </c>
      <c r="R12" s="39" t="n">
        <v>0.95</v>
      </c>
      <c r="S12" s="39" t="n">
        <v>1</v>
      </c>
      <c r="T12" s="39" t="n">
        <v>1</v>
      </c>
      <c r="U12" s="39" t="n">
        <v>1</v>
      </c>
      <c r="V12" s="38" t="n">
        <f aca="false">F12*(H12+M12)*N12*P12*Q12*R12*S12*T12*U12</f>
        <v>60.8</v>
      </c>
      <c r="W12" s="42"/>
      <c r="X12" s="38" t="n">
        <f aca="false">IF(W12*4&gt;V12/2,V12/2,W12*4)</f>
        <v>0</v>
      </c>
      <c r="Y12" s="38" t="n">
        <f aca="false">V12+X12</f>
        <v>60.8</v>
      </c>
      <c r="Z12" s="37"/>
      <c r="AA12" s="37"/>
      <c r="AB12" s="37"/>
    </row>
    <row r="13" s="44" customFormat="true" ht="14.25" hidden="false" customHeight="false" outlineLevel="0" collapsed="false">
      <c r="A13" s="35" t="s">
        <v>17</v>
      </c>
      <c r="B13" s="35" t="s">
        <v>81</v>
      </c>
      <c r="C13" s="35" t="s">
        <v>73</v>
      </c>
      <c r="D13" s="36" t="s">
        <v>82</v>
      </c>
      <c r="E13" s="37" t="n">
        <v>64</v>
      </c>
      <c r="F13" s="37" t="n">
        <v>64</v>
      </c>
      <c r="G13" s="36" t="n">
        <v>42</v>
      </c>
      <c r="H13" s="38" t="n">
        <f aca="false">IF(IF(G13&gt;=110,1.71+(G13-110)*0.0029,IF(G13&gt;=80,1.44+(G13-80)*0.009,IF(G13&gt;=36,1+(G13-36)*0.01,IF(G13&gt;=20,1,IF(G13&gt;=10,0.8+(G13-10)*0.02,0.6+(G13-5)*0.04)))))&gt;2,2,IF(G13&gt;=110,1.71+(G13-110)*0.0029,IF(G13&gt;=80,1.44+(G13-80)*0.009,IF(G13&gt;=36,1+(G13-36)*0.01,IF(G13&gt;=20,1,IF(G13&gt;=10,0.8+(G13-10)*0.02,0.6+(G13-5)*0.04))))))</f>
        <v>1.06</v>
      </c>
      <c r="I13" s="39"/>
      <c r="J13" s="39"/>
      <c r="K13" s="39"/>
      <c r="L13" s="39"/>
      <c r="M13" s="38" t="n">
        <f aca="false">IF(SUM(I13:L13)&gt;1,1,SUM(I13:L13))</f>
        <v>0</v>
      </c>
      <c r="N13" s="38" t="n">
        <v>1</v>
      </c>
      <c r="O13" s="40"/>
      <c r="P13" s="41" t="n">
        <v>1</v>
      </c>
      <c r="Q13" s="39" t="n">
        <v>1</v>
      </c>
      <c r="R13" s="39" t="n">
        <v>1</v>
      </c>
      <c r="S13" s="39" t="n">
        <v>1</v>
      </c>
      <c r="T13" s="39" t="n">
        <v>1</v>
      </c>
      <c r="U13" s="39" t="n">
        <v>1.1</v>
      </c>
      <c r="V13" s="38" t="n">
        <f aca="false">F13*(H13+M13)*N13*P13*Q13*R13*S13*T13*U13</f>
        <v>74.624</v>
      </c>
      <c r="W13" s="42"/>
      <c r="X13" s="38" t="n">
        <f aca="false">IF(W13*4&gt;V13/2,V13/2,W13*4)</f>
        <v>0</v>
      </c>
      <c r="Y13" s="38" t="n">
        <f aca="false">V13+X13</f>
        <v>74.624</v>
      </c>
      <c r="Z13" s="37"/>
      <c r="AA13" s="37"/>
      <c r="AB13" s="37"/>
    </row>
    <row r="14" s="44" customFormat="true" ht="14.25" hidden="false" customHeight="false" outlineLevel="0" collapsed="false">
      <c r="A14" s="35" t="s">
        <v>17</v>
      </c>
      <c r="B14" s="35" t="s">
        <v>81</v>
      </c>
      <c r="C14" s="35" t="s">
        <v>73</v>
      </c>
      <c r="D14" s="36" t="s">
        <v>83</v>
      </c>
      <c r="E14" s="37" t="n">
        <v>64</v>
      </c>
      <c r="F14" s="37" t="n">
        <v>64</v>
      </c>
      <c r="G14" s="36" t="n">
        <v>42</v>
      </c>
      <c r="H14" s="38" t="n">
        <f aca="false">IF(IF(G14&gt;=110,1.71+(G14-110)*0.0029,IF(G14&gt;=80,1.44+(G14-80)*0.009,IF(G14&gt;=36,1+(G14-36)*0.01,IF(G14&gt;=20,1,IF(G14&gt;=10,0.8+(G14-10)*0.02,0.6+(G14-5)*0.04)))))&gt;2,2,IF(G14&gt;=110,1.71+(G14-110)*0.0029,IF(G14&gt;=80,1.44+(G14-80)*0.009,IF(G14&gt;=36,1+(G14-36)*0.01,IF(G14&gt;=20,1,IF(G14&gt;=10,0.8+(G14-10)*0.02,0.6+(G14-5)*0.04))))))</f>
        <v>1.06</v>
      </c>
      <c r="I14" s="39"/>
      <c r="J14" s="39"/>
      <c r="K14" s="39"/>
      <c r="L14" s="39"/>
      <c r="M14" s="38" t="n">
        <f aca="false">IF(SUM(I14:L14)&gt;1,1,SUM(I14:L14))</f>
        <v>0</v>
      </c>
      <c r="N14" s="38" t="n">
        <v>1</v>
      </c>
      <c r="O14" s="40"/>
      <c r="P14" s="41" t="n">
        <v>1</v>
      </c>
      <c r="Q14" s="39" t="n">
        <v>1</v>
      </c>
      <c r="R14" s="39" t="n">
        <v>0.95</v>
      </c>
      <c r="S14" s="39" t="n">
        <v>1</v>
      </c>
      <c r="T14" s="39" t="n">
        <v>1</v>
      </c>
      <c r="U14" s="39" t="n">
        <v>1.1</v>
      </c>
      <c r="V14" s="38" t="n">
        <f aca="false">F14*(H14+M14)*N14*P14*Q14*R14*S14*T14*U14</f>
        <v>70.8928</v>
      </c>
      <c r="W14" s="42"/>
      <c r="X14" s="38" t="n">
        <f aca="false">IF(W14*4&gt;V14/2,V14/2,W14*4)</f>
        <v>0</v>
      </c>
      <c r="Y14" s="38" t="n">
        <f aca="false">V14+X14</f>
        <v>70.8928</v>
      </c>
      <c r="Z14" s="37"/>
      <c r="AA14" s="37"/>
      <c r="AB14" s="37"/>
    </row>
    <row r="15" s="44" customFormat="true" ht="14.25" hidden="false" customHeight="false" outlineLevel="0" collapsed="false">
      <c r="A15" s="35" t="s">
        <v>17</v>
      </c>
      <c r="B15" s="35" t="s">
        <v>81</v>
      </c>
      <c r="C15" s="35" t="s">
        <v>73</v>
      </c>
      <c r="D15" s="36" t="s">
        <v>84</v>
      </c>
      <c r="E15" s="37" t="n">
        <v>64</v>
      </c>
      <c r="F15" s="37" t="n">
        <v>64</v>
      </c>
      <c r="G15" s="36" t="n">
        <v>42</v>
      </c>
      <c r="H15" s="38" t="n">
        <f aca="false">IF(IF(G15&gt;=110,1.71+(G15-110)*0.0029,IF(G15&gt;=80,1.44+(G15-80)*0.009,IF(G15&gt;=36,1+(G15-36)*0.01,IF(G15&gt;=20,1,IF(G15&gt;=10,0.8+(G15-10)*0.02,0.6+(G15-5)*0.04)))))&gt;2,2,IF(G15&gt;=110,1.71+(G15-110)*0.0029,IF(G15&gt;=80,1.44+(G15-80)*0.009,IF(G15&gt;=36,1+(G15-36)*0.01,IF(G15&gt;=20,1,IF(G15&gt;=10,0.8+(G15-10)*0.02,0.6+(G15-5)*0.04))))))</f>
        <v>1.06</v>
      </c>
      <c r="I15" s="39"/>
      <c r="J15" s="39"/>
      <c r="K15" s="39"/>
      <c r="L15" s="39"/>
      <c r="M15" s="38" t="n">
        <f aca="false">IF(SUM(I15:L15)&gt;1,1,SUM(I15:L15))</f>
        <v>0</v>
      </c>
      <c r="N15" s="38" t="n">
        <v>1</v>
      </c>
      <c r="O15" s="40"/>
      <c r="P15" s="41" t="n">
        <v>1</v>
      </c>
      <c r="Q15" s="39" t="n">
        <v>1</v>
      </c>
      <c r="R15" s="39" t="n">
        <v>0.95</v>
      </c>
      <c r="S15" s="39" t="n">
        <v>1</v>
      </c>
      <c r="T15" s="39" t="n">
        <v>1</v>
      </c>
      <c r="U15" s="39" t="n">
        <v>1.1</v>
      </c>
      <c r="V15" s="38" t="n">
        <f aca="false">F15*(H15+M15)*N15*P15*Q15*R15*S15*T15*U15</f>
        <v>70.8928</v>
      </c>
      <c r="W15" s="42"/>
      <c r="X15" s="38" t="n">
        <f aca="false">IF(W15*4&gt;V15/2,V15/2,W15*4)</f>
        <v>0</v>
      </c>
      <c r="Y15" s="38" t="n">
        <f aca="false">V15+X15</f>
        <v>70.8928</v>
      </c>
      <c r="Z15" s="37"/>
      <c r="AA15" s="37"/>
      <c r="AB15" s="37"/>
    </row>
    <row r="16" s="44" customFormat="true" ht="14.25" hidden="false" customHeight="false" outlineLevel="0" collapsed="false">
      <c r="A16" s="35" t="s">
        <v>17</v>
      </c>
      <c r="B16" s="35" t="s">
        <v>81</v>
      </c>
      <c r="C16" s="35" t="s">
        <v>73</v>
      </c>
      <c r="D16" s="36" t="s">
        <v>85</v>
      </c>
      <c r="E16" s="37" t="n">
        <v>64</v>
      </c>
      <c r="F16" s="37" t="n">
        <v>64</v>
      </c>
      <c r="G16" s="36" t="n">
        <v>39</v>
      </c>
      <c r="H16" s="38" t="n">
        <f aca="false">IF(IF(G16&gt;=110,1.71+(G16-110)*0.0029,IF(G16&gt;=80,1.44+(G16-80)*0.009,IF(G16&gt;=36,1+(G16-36)*0.01,IF(G16&gt;=20,1,IF(G16&gt;=10,0.8+(G16-10)*0.02,0.6+(G16-5)*0.04)))))&gt;2,2,IF(G16&gt;=110,1.71+(G16-110)*0.0029,IF(G16&gt;=80,1.44+(G16-80)*0.009,IF(G16&gt;=36,1+(G16-36)*0.01,IF(G16&gt;=20,1,IF(G16&gt;=10,0.8+(G16-10)*0.02,0.6+(G16-5)*0.04))))))</f>
        <v>1.03</v>
      </c>
      <c r="I16" s="39"/>
      <c r="J16" s="39"/>
      <c r="K16" s="39"/>
      <c r="L16" s="39"/>
      <c r="M16" s="38" t="n">
        <f aca="false">IF(SUM(I16:L16)&gt;1,1,SUM(I16:L16))</f>
        <v>0</v>
      </c>
      <c r="N16" s="38" t="n">
        <v>1</v>
      </c>
      <c r="O16" s="40"/>
      <c r="P16" s="41" t="n">
        <v>1</v>
      </c>
      <c r="Q16" s="39" t="n">
        <v>1</v>
      </c>
      <c r="R16" s="39" t="n">
        <v>0.95</v>
      </c>
      <c r="S16" s="39" t="n">
        <v>1</v>
      </c>
      <c r="T16" s="39" t="n">
        <v>1</v>
      </c>
      <c r="U16" s="39" t="n">
        <v>1.1</v>
      </c>
      <c r="V16" s="38" t="n">
        <f aca="false">F16*(H16+M16)*N16*P16*Q16*R16*S16*T16*U16</f>
        <v>68.8864</v>
      </c>
      <c r="W16" s="42"/>
      <c r="X16" s="38" t="n">
        <f aca="false">IF(W16*4&gt;V16/2,V16/2,W16*4)</f>
        <v>0</v>
      </c>
      <c r="Y16" s="38" t="n">
        <f aca="false">V16+X16</f>
        <v>68.8864</v>
      </c>
      <c r="Z16" s="37"/>
      <c r="AA16" s="37"/>
      <c r="AB16" s="37"/>
    </row>
    <row r="17" s="44" customFormat="true" ht="14.25" hidden="false" customHeight="false" outlineLevel="0" collapsed="false">
      <c r="A17" s="35" t="s">
        <v>17</v>
      </c>
      <c r="B17" s="35" t="s">
        <v>86</v>
      </c>
      <c r="C17" s="35" t="s">
        <v>87</v>
      </c>
      <c r="D17" s="36" t="s">
        <v>88</v>
      </c>
      <c r="E17" s="37" t="n">
        <v>64</v>
      </c>
      <c r="F17" s="37" t="n">
        <v>64</v>
      </c>
      <c r="G17" s="36" t="n">
        <v>54</v>
      </c>
      <c r="H17" s="38" t="n">
        <f aca="false">IF(IF(G17&gt;=110,1.71+(G17-110)*0.0029,IF(G17&gt;=80,1.44+(G17-80)*0.009,IF(G17&gt;=36,1+(G17-36)*0.01,IF(G17&gt;=20,1,IF(G17&gt;=10,0.8+(G17-10)*0.02,0.6+(G17-5)*0.04)))))&gt;2,2,IF(G17&gt;=110,1.71+(G17-110)*0.0029,IF(G17&gt;=80,1.44+(G17-80)*0.009,IF(G17&gt;=36,1+(G17-36)*0.01,IF(G17&gt;=20,1,IF(G17&gt;=10,0.8+(G17-10)*0.02,0.6+(G17-5)*0.04))))))</f>
        <v>1.18</v>
      </c>
      <c r="I17" s="39"/>
      <c r="J17" s="39"/>
      <c r="K17" s="39"/>
      <c r="L17" s="39"/>
      <c r="M17" s="38" t="n">
        <f aca="false">IF(SUM(I17:L17)&gt;1,1,SUM(I17:L17))</f>
        <v>0</v>
      </c>
      <c r="N17" s="38" t="n">
        <v>1</v>
      </c>
      <c r="O17" s="40"/>
      <c r="P17" s="41" t="n">
        <v>1</v>
      </c>
      <c r="Q17" s="39" t="n">
        <v>1</v>
      </c>
      <c r="R17" s="39" t="n">
        <v>1</v>
      </c>
      <c r="S17" s="39" t="n">
        <v>1</v>
      </c>
      <c r="T17" s="39" t="n">
        <v>1</v>
      </c>
      <c r="U17" s="39" t="n">
        <v>1.1</v>
      </c>
      <c r="V17" s="38" t="n">
        <f aca="false">F17*(H17+M17)*N17*P17*Q17*R17*S17*T17*U17</f>
        <v>83.072</v>
      </c>
      <c r="W17" s="42"/>
      <c r="X17" s="38" t="n">
        <f aca="false">IF(W17*4&gt;V17/2,V17/2,W17*4)</f>
        <v>0</v>
      </c>
      <c r="Y17" s="38" t="n">
        <f aca="false">V17+X17</f>
        <v>83.072</v>
      </c>
      <c r="Z17" s="43" t="s">
        <v>68</v>
      </c>
      <c r="AA17" s="37"/>
      <c r="AB17" s="37"/>
    </row>
    <row r="18" s="44" customFormat="true" ht="14.25" hidden="false" customHeight="false" outlineLevel="0" collapsed="false">
      <c r="A18" s="35" t="s">
        <v>17</v>
      </c>
      <c r="B18" s="35" t="s">
        <v>86</v>
      </c>
      <c r="C18" s="35" t="s">
        <v>87</v>
      </c>
      <c r="D18" s="36" t="s">
        <v>89</v>
      </c>
      <c r="E18" s="37" t="n">
        <v>64</v>
      </c>
      <c r="F18" s="37" t="n">
        <v>64</v>
      </c>
      <c r="G18" s="36" t="n">
        <v>54</v>
      </c>
      <c r="H18" s="38" t="n">
        <f aca="false">IF(IF(G18&gt;=110,1.71+(G18-110)*0.0029,IF(G18&gt;=80,1.44+(G18-80)*0.009,IF(G18&gt;=36,1+(G18-36)*0.01,IF(G18&gt;=20,1,IF(G18&gt;=10,0.8+(G18-10)*0.02,0.6+(G18-5)*0.04)))))&gt;2,2,IF(G18&gt;=110,1.71+(G18-110)*0.0029,IF(G18&gt;=80,1.44+(G18-80)*0.009,IF(G18&gt;=36,1+(G18-36)*0.01,IF(G18&gt;=20,1,IF(G18&gt;=10,0.8+(G18-10)*0.02,0.6+(G18-5)*0.04))))))</f>
        <v>1.18</v>
      </c>
      <c r="I18" s="39"/>
      <c r="J18" s="39"/>
      <c r="K18" s="39"/>
      <c r="L18" s="39"/>
      <c r="M18" s="38" t="n">
        <f aca="false">IF(SUM(I18:L18)&gt;1,1,SUM(I18:L18))</f>
        <v>0</v>
      </c>
      <c r="N18" s="38" t="n">
        <v>1</v>
      </c>
      <c r="O18" s="40"/>
      <c r="P18" s="41" t="n">
        <v>1</v>
      </c>
      <c r="Q18" s="39" t="n">
        <v>1</v>
      </c>
      <c r="R18" s="39" t="n">
        <v>0.95</v>
      </c>
      <c r="S18" s="39" t="n">
        <v>1</v>
      </c>
      <c r="T18" s="39" t="n">
        <v>1</v>
      </c>
      <c r="U18" s="39" t="n">
        <v>1.1</v>
      </c>
      <c r="V18" s="38" t="n">
        <f aca="false">F18*(H18+M18)*N18*P18*Q18*R18*S18*T18*U18</f>
        <v>78.9184</v>
      </c>
      <c r="W18" s="42"/>
      <c r="X18" s="38" t="n">
        <f aca="false">IF(W18*4&gt;V18/2,V18/2,W18*4)</f>
        <v>0</v>
      </c>
      <c r="Y18" s="38" t="n">
        <f aca="false">V18+X18</f>
        <v>78.9184</v>
      </c>
      <c r="Z18" s="43" t="s">
        <v>68</v>
      </c>
      <c r="AA18" s="37"/>
      <c r="AB18" s="37"/>
    </row>
    <row r="19" s="44" customFormat="true" ht="14.25" hidden="false" customHeight="false" outlineLevel="0" collapsed="false">
      <c r="A19" s="35" t="s">
        <v>17</v>
      </c>
      <c r="B19" s="35" t="s">
        <v>86</v>
      </c>
      <c r="C19" s="35" t="s">
        <v>87</v>
      </c>
      <c r="D19" s="36" t="s">
        <v>90</v>
      </c>
      <c r="E19" s="37" t="n">
        <v>64</v>
      </c>
      <c r="F19" s="37" t="n">
        <v>64</v>
      </c>
      <c r="G19" s="36" t="n">
        <v>53</v>
      </c>
      <c r="H19" s="38" t="n">
        <f aca="false">IF(IF(G19&gt;=110,1.71+(G19-110)*0.0029,IF(G19&gt;=80,1.44+(G19-80)*0.009,IF(G19&gt;=36,1+(G19-36)*0.01,IF(G19&gt;=20,1,IF(G19&gt;=10,0.8+(G19-10)*0.02,0.6+(G19-5)*0.04)))))&gt;2,2,IF(G19&gt;=110,1.71+(G19-110)*0.0029,IF(G19&gt;=80,1.44+(G19-80)*0.009,IF(G19&gt;=36,1+(G19-36)*0.01,IF(G19&gt;=20,1,IF(G19&gt;=10,0.8+(G19-10)*0.02,0.6+(G19-5)*0.04))))))</f>
        <v>1.17</v>
      </c>
      <c r="I19" s="39"/>
      <c r="J19" s="39"/>
      <c r="K19" s="39"/>
      <c r="L19" s="39"/>
      <c r="M19" s="38" t="n">
        <f aca="false">IF(SUM(I19:L19)&gt;1,1,SUM(I19:L19))</f>
        <v>0</v>
      </c>
      <c r="N19" s="38" t="n">
        <v>1</v>
      </c>
      <c r="O19" s="40"/>
      <c r="P19" s="41" t="n">
        <v>1</v>
      </c>
      <c r="Q19" s="39" t="n">
        <v>1</v>
      </c>
      <c r="R19" s="39" t="n">
        <v>0.95</v>
      </c>
      <c r="S19" s="39" t="n">
        <v>1</v>
      </c>
      <c r="T19" s="39" t="n">
        <v>1</v>
      </c>
      <c r="U19" s="39" t="n">
        <v>1.1</v>
      </c>
      <c r="V19" s="38" t="n">
        <f aca="false">F19*(H19+M19)*N19*P19*Q19*R19*S19*T19*U19</f>
        <v>78.2496</v>
      </c>
      <c r="W19" s="42"/>
      <c r="X19" s="38" t="n">
        <f aca="false">IF(W19*4&gt;V19/2,V19/2,W19*4)</f>
        <v>0</v>
      </c>
      <c r="Y19" s="38" t="n">
        <f aca="false">V19+X19</f>
        <v>78.2496</v>
      </c>
      <c r="Z19" s="43" t="s">
        <v>68</v>
      </c>
      <c r="AA19" s="37"/>
      <c r="AB19" s="37"/>
    </row>
    <row r="20" s="44" customFormat="true" ht="14.25" hidden="false" customHeight="false" outlineLevel="0" collapsed="false">
      <c r="A20" s="35" t="s">
        <v>17</v>
      </c>
      <c r="B20" s="35" t="s">
        <v>86</v>
      </c>
      <c r="C20" s="35" t="s">
        <v>87</v>
      </c>
      <c r="D20" s="36" t="s">
        <v>91</v>
      </c>
      <c r="E20" s="37" t="n">
        <v>64</v>
      </c>
      <c r="F20" s="37" t="n">
        <v>64</v>
      </c>
      <c r="G20" s="36" t="n">
        <v>35</v>
      </c>
      <c r="H20" s="38" t="n">
        <f aca="false">IF(IF(G20&gt;=110,1.71+(G20-110)*0.0029,IF(G20&gt;=80,1.44+(G20-80)*0.009,IF(G20&gt;=36,1+(G20-36)*0.01,IF(G20&gt;=20,1,IF(G20&gt;=10,0.8+(G20-10)*0.02,0.6+(G20-5)*0.04)))))&gt;2,2,IF(G20&gt;=110,1.71+(G20-110)*0.0029,IF(G20&gt;=80,1.44+(G20-80)*0.009,IF(G20&gt;=36,1+(G20-36)*0.01,IF(G20&gt;=20,1,IF(G20&gt;=10,0.8+(G20-10)*0.02,0.6+(G20-5)*0.04))))))</f>
        <v>1</v>
      </c>
      <c r="I20" s="39"/>
      <c r="J20" s="39"/>
      <c r="K20" s="39"/>
      <c r="L20" s="39"/>
      <c r="M20" s="38" t="n">
        <f aca="false">IF(SUM(I20:L20)&gt;1,1,SUM(I20:L20))</f>
        <v>0</v>
      </c>
      <c r="N20" s="38" t="n">
        <v>1</v>
      </c>
      <c r="O20" s="40"/>
      <c r="P20" s="41" t="n">
        <v>1</v>
      </c>
      <c r="Q20" s="39" t="n">
        <v>1</v>
      </c>
      <c r="R20" s="39" t="n">
        <v>0.95</v>
      </c>
      <c r="S20" s="39" t="n">
        <v>1</v>
      </c>
      <c r="T20" s="39" t="n">
        <v>1</v>
      </c>
      <c r="U20" s="39" t="n">
        <v>1.1</v>
      </c>
      <c r="V20" s="38" t="n">
        <f aca="false">F20*(H20+M20)*N20*P20*Q20*R20*S20*T20*U20</f>
        <v>66.88</v>
      </c>
      <c r="W20" s="42"/>
      <c r="X20" s="38" t="n">
        <f aca="false">IF(W20*4&gt;V20/2,V20/2,W20*4)</f>
        <v>0</v>
      </c>
      <c r="Y20" s="38" t="n">
        <f aca="false">V20+X20</f>
        <v>66.88</v>
      </c>
      <c r="Z20" s="43" t="s">
        <v>68</v>
      </c>
      <c r="AA20" s="37"/>
      <c r="AB20" s="37"/>
    </row>
    <row r="21" s="44" customFormat="true" ht="14.25" hidden="false" customHeight="false" outlineLevel="0" collapsed="false">
      <c r="A21" s="35" t="s">
        <v>17</v>
      </c>
      <c r="B21" s="35" t="s">
        <v>92</v>
      </c>
      <c r="C21" s="35" t="s">
        <v>87</v>
      </c>
      <c r="D21" s="36" t="s">
        <v>93</v>
      </c>
      <c r="E21" s="37" t="n">
        <v>64</v>
      </c>
      <c r="F21" s="37" t="n">
        <v>64</v>
      </c>
      <c r="G21" s="36" t="n">
        <v>44</v>
      </c>
      <c r="H21" s="38" t="n">
        <f aca="false">IF(IF(G21&gt;=110,1.71+(G21-110)*0.0029,IF(G21&gt;=80,1.44+(G21-80)*0.009,IF(G21&gt;=36,1+(G21-36)*0.01,IF(G21&gt;=20,1,IF(G21&gt;=10,0.8+(G21-10)*0.02,0.6+(G21-5)*0.04)))))&gt;2,2,IF(G21&gt;=110,1.71+(G21-110)*0.0029,IF(G21&gt;=80,1.44+(G21-80)*0.009,IF(G21&gt;=36,1+(G21-36)*0.01,IF(G21&gt;=20,1,IF(G21&gt;=10,0.8+(G21-10)*0.02,0.6+(G21-5)*0.04))))))</f>
        <v>1.08</v>
      </c>
      <c r="I21" s="39"/>
      <c r="J21" s="39"/>
      <c r="K21" s="39"/>
      <c r="L21" s="39"/>
      <c r="M21" s="38" t="n">
        <f aca="false">IF(SUM(I21:L21)&gt;1,1,SUM(I21:L21))</f>
        <v>0</v>
      </c>
      <c r="N21" s="38" t="n">
        <v>1</v>
      </c>
      <c r="O21" s="40"/>
      <c r="P21" s="41" t="n">
        <v>1</v>
      </c>
      <c r="Q21" s="39" t="n">
        <v>1</v>
      </c>
      <c r="R21" s="39" t="n">
        <v>1</v>
      </c>
      <c r="S21" s="39" t="n">
        <v>1</v>
      </c>
      <c r="T21" s="39" t="n">
        <v>1</v>
      </c>
      <c r="U21" s="39" t="n">
        <v>1.1</v>
      </c>
      <c r="V21" s="38" t="n">
        <f aca="false">F21*(H21+M21)*N21*P21*Q21*R21*S21*T21*U21</f>
        <v>76.032</v>
      </c>
      <c r="W21" s="42"/>
      <c r="X21" s="38" t="n">
        <f aca="false">IF(W21*4&gt;V21/2,V21/2,W21*4)</f>
        <v>0</v>
      </c>
      <c r="Y21" s="38" t="n">
        <f aca="false">V21+X21</f>
        <v>76.032</v>
      </c>
      <c r="Z21" s="43" t="s">
        <v>68</v>
      </c>
      <c r="AA21" s="37"/>
      <c r="AB21" s="37"/>
    </row>
    <row r="22" s="44" customFormat="true" ht="14.25" hidden="false" customHeight="false" outlineLevel="0" collapsed="false">
      <c r="A22" s="35" t="s">
        <v>17</v>
      </c>
      <c r="B22" s="35" t="s">
        <v>94</v>
      </c>
      <c r="C22" s="35" t="s">
        <v>95</v>
      </c>
      <c r="D22" s="36" t="s">
        <v>96</v>
      </c>
      <c r="E22" s="37" t="n">
        <v>32</v>
      </c>
      <c r="F22" s="37" t="n">
        <v>32</v>
      </c>
      <c r="G22" s="36" t="n">
        <v>26</v>
      </c>
      <c r="H22" s="38" t="n">
        <f aca="false">IF(IF(G22&gt;=110,1.71+(G22-110)*0.0029,IF(G22&gt;=80,1.44+(G22-80)*0.009,IF(G22&gt;=36,1+(G22-36)*0.01,IF(G22&gt;=20,1,IF(G22&gt;=10,0.8+(G22-10)*0.02,0.6+(G22-5)*0.04)))))&gt;2,2,IF(G22&gt;=110,1.71+(G22-110)*0.0029,IF(G22&gt;=80,1.44+(G22-80)*0.009,IF(G22&gt;=36,1+(G22-36)*0.01,IF(G22&gt;=20,1,IF(G22&gt;=10,0.8+(G22-10)*0.02,0.6+(G22-5)*0.04))))))</f>
        <v>1</v>
      </c>
      <c r="I22" s="39"/>
      <c r="J22" s="39"/>
      <c r="K22" s="39"/>
      <c r="L22" s="39"/>
      <c r="M22" s="38" t="n">
        <f aca="false">IF(SUM(I22:L22)&gt;1,1,SUM(I22:L22))</f>
        <v>0</v>
      </c>
      <c r="N22" s="38" t="n">
        <v>1</v>
      </c>
      <c r="O22" s="40"/>
      <c r="P22" s="41" t="n">
        <v>1</v>
      </c>
      <c r="Q22" s="39" t="n">
        <v>1</v>
      </c>
      <c r="R22" s="39" t="n">
        <v>1</v>
      </c>
      <c r="S22" s="39" t="n">
        <v>1</v>
      </c>
      <c r="T22" s="39" t="n">
        <v>1</v>
      </c>
      <c r="U22" s="39" t="n">
        <v>1</v>
      </c>
      <c r="V22" s="38" t="n">
        <f aca="false">F22*(H22+M22)*N22*P22*Q22*R22*S22*T22*U22</f>
        <v>32</v>
      </c>
      <c r="W22" s="42"/>
      <c r="X22" s="38" t="n">
        <f aca="false">IF(W22*4&gt;V22/2,V22/2,W22*4)</f>
        <v>0</v>
      </c>
      <c r="Y22" s="38" t="n">
        <f aca="false">V22+X22</f>
        <v>32</v>
      </c>
      <c r="Z22" s="37"/>
      <c r="AA22" s="37"/>
      <c r="AB22" s="37"/>
    </row>
    <row r="23" s="44" customFormat="true" ht="14.25" hidden="false" customHeight="false" outlineLevel="0" collapsed="false">
      <c r="A23" s="35" t="s">
        <v>17</v>
      </c>
      <c r="B23" s="35" t="s">
        <v>94</v>
      </c>
      <c r="C23" s="35" t="s">
        <v>97</v>
      </c>
      <c r="D23" s="36" t="s">
        <v>98</v>
      </c>
      <c r="E23" s="37" t="n">
        <v>32</v>
      </c>
      <c r="F23" s="37" t="n">
        <v>32</v>
      </c>
      <c r="G23" s="36" t="n">
        <v>26</v>
      </c>
      <c r="H23" s="38" t="n">
        <f aca="false">IF(IF(G23&gt;=110,1.71+(G23-110)*0.0029,IF(G23&gt;=80,1.44+(G23-80)*0.009,IF(G23&gt;=36,1+(G23-36)*0.01,IF(G23&gt;=20,1,IF(G23&gt;=10,0.8+(G23-10)*0.02,0.6+(G23-5)*0.04)))))&gt;2,2,IF(G23&gt;=110,1.71+(G23-110)*0.0029,IF(G23&gt;=80,1.44+(G23-80)*0.009,IF(G23&gt;=36,1+(G23-36)*0.01,IF(G23&gt;=20,1,IF(G23&gt;=10,0.8+(G23-10)*0.02,0.6+(G23-5)*0.04))))))</f>
        <v>1</v>
      </c>
      <c r="I23" s="39"/>
      <c r="J23" s="39"/>
      <c r="K23" s="39"/>
      <c r="L23" s="39"/>
      <c r="M23" s="38" t="n">
        <f aca="false">IF(SUM(I23:L23)&gt;1,1,SUM(I23:L23))</f>
        <v>0</v>
      </c>
      <c r="N23" s="38" t="n">
        <v>1</v>
      </c>
      <c r="O23" s="40"/>
      <c r="P23" s="41" t="n">
        <v>1</v>
      </c>
      <c r="Q23" s="39" t="n">
        <v>1</v>
      </c>
      <c r="R23" s="39" t="n">
        <v>1</v>
      </c>
      <c r="S23" s="39" t="n">
        <v>1</v>
      </c>
      <c r="T23" s="39" t="n">
        <v>1</v>
      </c>
      <c r="U23" s="39" t="n">
        <v>1</v>
      </c>
      <c r="V23" s="38" t="n">
        <f aca="false">F23*(H23+M23)*N23*P23*Q23*R23*S23*T23*U23</f>
        <v>32</v>
      </c>
      <c r="W23" s="42"/>
      <c r="X23" s="38" t="n">
        <f aca="false">IF(W23*4&gt;V23/2,V23/2,W23*4)</f>
        <v>0</v>
      </c>
      <c r="Y23" s="38" t="n">
        <f aca="false">V23+X23</f>
        <v>32</v>
      </c>
      <c r="Z23" s="37"/>
      <c r="AA23" s="37"/>
      <c r="AB23" s="37"/>
    </row>
    <row r="24" s="44" customFormat="true" ht="14.25" hidden="false" customHeight="false" outlineLevel="0" collapsed="false">
      <c r="A24" s="35" t="s">
        <v>17</v>
      </c>
      <c r="B24" s="35" t="s">
        <v>94</v>
      </c>
      <c r="C24" s="35" t="s">
        <v>97</v>
      </c>
      <c r="D24" s="36" t="s">
        <v>99</v>
      </c>
      <c r="E24" s="37" t="n">
        <v>32</v>
      </c>
      <c r="F24" s="37" t="n">
        <v>32</v>
      </c>
      <c r="G24" s="36" t="n">
        <v>25</v>
      </c>
      <c r="H24" s="38" t="n">
        <f aca="false">IF(IF(G24&gt;=110,1.71+(G24-110)*0.0029,IF(G24&gt;=80,1.44+(G24-80)*0.009,IF(G24&gt;=36,1+(G24-36)*0.01,IF(G24&gt;=20,1,IF(G24&gt;=10,0.8+(G24-10)*0.02,0.6+(G24-5)*0.04)))))&gt;2,2,IF(G24&gt;=110,1.71+(G24-110)*0.0029,IF(G24&gt;=80,1.44+(G24-80)*0.009,IF(G24&gt;=36,1+(G24-36)*0.01,IF(G24&gt;=20,1,IF(G24&gt;=10,0.8+(G24-10)*0.02,0.6+(G24-5)*0.04))))))</f>
        <v>1</v>
      </c>
      <c r="I24" s="39"/>
      <c r="J24" s="39"/>
      <c r="K24" s="39"/>
      <c r="L24" s="39"/>
      <c r="M24" s="38" t="n">
        <f aca="false">IF(SUM(I24:L24)&gt;1,1,SUM(I24:L24))</f>
        <v>0</v>
      </c>
      <c r="N24" s="38" t="n">
        <v>1</v>
      </c>
      <c r="O24" s="40"/>
      <c r="P24" s="41" t="n">
        <v>1</v>
      </c>
      <c r="Q24" s="39" t="n">
        <v>1</v>
      </c>
      <c r="R24" s="39" t="n">
        <v>0.95</v>
      </c>
      <c r="S24" s="39" t="n">
        <v>1</v>
      </c>
      <c r="T24" s="39" t="n">
        <v>1</v>
      </c>
      <c r="U24" s="39" t="n">
        <v>1</v>
      </c>
      <c r="V24" s="38" t="n">
        <f aca="false">F24*(H24+M24)*N24*P24*Q24*R24*S24*T24*U24</f>
        <v>30.4</v>
      </c>
      <c r="W24" s="42"/>
      <c r="X24" s="38" t="n">
        <f aca="false">IF(W24*4&gt;V24/2,V24/2,W24*4)</f>
        <v>0</v>
      </c>
      <c r="Y24" s="38" t="n">
        <f aca="false">V24+X24</f>
        <v>30.4</v>
      </c>
      <c r="Z24" s="37"/>
      <c r="AA24" s="37"/>
      <c r="AB24" s="37"/>
    </row>
    <row r="25" s="44" customFormat="true" ht="14.25" hidden="false" customHeight="false" outlineLevel="0" collapsed="false">
      <c r="A25" s="35" t="s">
        <v>17</v>
      </c>
      <c r="B25" s="35" t="s">
        <v>94</v>
      </c>
      <c r="C25" s="35" t="s">
        <v>100</v>
      </c>
      <c r="D25" s="36" t="s">
        <v>101</v>
      </c>
      <c r="E25" s="37" t="n">
        <v>96</v>
      </c>
      <c r="F25" s="37" t="n">
        <v>96</v>
      </c>
      <c r="G25" s="36" t="n">
        <v>20</v>
      </c>
      <c r="H25" s="38" t="n">
        <f aca="false">IF(IF(G25&gt;=110,1.71+(G25-110)*0.0029,IF(G25&gt;=80,1.44+(G25-80)*0.009,IF(G25&gt;=36,1+(G25-36)*0.01,IF(G25&gt;=20,1,IF(G25&gt;=10,0.8+(G25-10)*0.02,0.6+(G25-5)*0.04)))))&gt;2,2,IF(G25&gt;=110,1.71+(G25-110)*0.0029,IF(G25&gt;=80,1.44+(G25-80)*0.009,IF(G25&gt;=36,1+(G25-36)*0.01,IF(G25&gt;=20,1,IF(G25&gt;=10,0.8+(G25-10)*0.02,0.6+(G25-5)*0.04))))))</f>
        <v>1</v>
      </c>
      <c r="I25" s="39"/>
      <c r="J25" s="39"/>
      <c r="K25" s="39"/>
      <c r="L25" s="39"/>
      <c r="M25" s="38" t="n">
        <f aca="false">IF(SUM(I25:L25)&gt;1,1,SUM(I25:L25))</f>
        <v>0</v>
      </c>
      <c r="N25" s="38" t="n">
        <v>1</v>
      </c>
      <c r="O25" s="40"/>
      <c r="P25" s="41" t="n">
        <v>1</v>
      </c>
      <c r="Q25" s="39" t="n">
        <v>1</v>
      </c>
      <c r="R25" s="39" t="n">
        <v>1</v>
      </c>
      <c r="S25" s="39" t="n">
        <v>1</v>
      </c>
      <c r="T25" s="39" t="n">
        <v>1</v>
      </c>
      <c r="U25" s="39" t="n">
        <v>1</v>
      </c>
      <c r="V25" s="38" t="n">
        <f aca="false">F25*(H25+M25)*N25*P25*Q25*R25*S25*T25*U25</f>
        <v>96</v>
      </c>
      <c r="W25" s="42"/>
      <c r="X25" s="38" t="n">
        <f aca="false">IF(W25*4&gt;V25/2,V25/2,W25*4)</f>
        <v>0</v>
      </c>
      <c r="Y25" s="38" t="n">
        <f aca="false">V25+X25</f>
        <v>96</v>
      </c>
      <c r="Z25" s="37"/>
      <c r="AA25" s="37"/>
      <c r="AB25" s="37"/>
    </row>
    <row r="26" s="44" customFormat="true" ht="14.25" hidden="false" customHeight="false" outlineLevel="0" collapsed="false">
      <c r="A26" s="35" t="s">
        <v>17</v>
      </c>
      <c r="B26" s="35" t="s">
        <v>102</v>
      </c>
      <c r="C26" s="35" t="s">
        <v>103</v>
      </c>
      <c r="D26" s="36" t="s">
        <v>104</v>
      </c>
      <c r="E26" s="37" t="n">
        <v>64</v>
      </c>
      <c r="F26" s="37" t="n">
        <v>64</v>
      </c>
      <c r="G26" s="36" t="n">
        <v>18</v>
      </c>
      <c r="H26" s="38" t="n">
        <f aca="false">IF(IF(G26&gt;=110,1.71+(G26-110)*0.0029,IF(G26&gt;=80,1.44+(G26-80)*0.009,IF(G26&gt;=36,1+(G26-36)*0.01,IF(G26&gt;=20,1,IF(G26&gt;=10,0.8+(G26-10)*0.02,0.6+(G26-5)*0.04)))))&gt;2,2,IF(G26&gt;=110,1.71+(G26-110)*0.0029,IF(G26&gt;=80,1.44+(G26-80)*0.009,IF(G26&gt;=36,1+(G26-36)*0.01,IF(G26&gt;=20,1,IF(G26&gt;=10,0.8+(G26-10)*0.02,0.6+(G26-5)*0.04))))))</f>
        <v>0.96</v>
      </c>
      <c r="I26" s="39"/>
      <c r="J26" s="39"/>
      <c r="K26" s="39"/>
      <c r="L26" s="39"/>
      <c r="M26" s="38" t="n">
        <f aca="false">IF(SUM(I26:L26)&gt;1,1,SUM(I26:L26))</f>
        <v>0</v>
      </c>
      <c r="N26" s="38" t="n">
        <v>1</v>
      </c>
      <c r="O26" s="40"/>
      <c r="P26" s="41" t="n">
        <v>1</v>
      </c>
      <c r="Q26" s="39" t="n">
        <v>1</v>
      </c>
      <c r="R26" s="39" t="n">
        <v>1</v>
      </c>
      <c r="S26" s="39" t="n">
        <v>1</v>
      </c>
      <c r="T26" s="39" t="n">
        <v>1</v>
      </c>
      <c r="U26" s="39" t="n">
        <v>1</v>
      </c>
      <c r="V26" s="38" t="n">
        <f aca="false">F26*(H26+M26)*N26*P26*Q26*R26*S26*T26*U26</f>
        <v>61.44</v>
      </c>
      <c r="W26" s="42"/>
      <c r="X26" s="38" t="n">
        <f aca="false">IF(W26*4&gt;V26/2,V26/2,W26*4)</f>
        <v>0</v>
      </c>
      <c r="Y26" s="38" t="n">
        <f aca="false">V26+X26</f>
        <v>61.44</v>
      </c>
      <c r="Z26" s="43" t="s">
        <v>60</v>
      </c>
      <c r="AA26" s="43" t="s">
        <v>61</v>
      </c>
      <c r="AB26" s="37"/>
    </row>
    <row r="27" s="44" customFormat="true" ht="14.25" hidden="false" customHeight="false" outlineLevel="0" collapsed="false">
      <c r="A27" s="35" t="s">
        <v>17</v>
      </c>
      <c r="B27" s="35" t="s">
        <v>105</v>
      </c>
      <c r="C27" s="35" t="s">
        <v>73</v>
      </c>
      <c r="D27" s="36" t="s">
        <v>106</v>
      </c>
      <c r="E27" s="37" t="n">
        <v>64</v>
      </c>
      <c r="F27" s="37" t="n">
        <v>64</v>
      </c>
      <c r="G27" s="36" t="n">
        <v>39</v>
      </c>
      <c r="H27" s="38" t="n">
        <f aca="false">IF(IF(G27&gt;=110,1.71+(G27-110)*0.0029,IF(G27&gt;=80,1.44+(G27-80)*0.009,IF(G27&gt;=36,1+(G27-36)*0.01,IF(G27&gt;=20,1,IF(G27&gt;=10,0.8+(G27-10)*0.02,0.6+(G27-5)*0.04)))))&gt;2,2,IF(G27&gt;=110,1.71+(G27-110)*0.0029,IF(G27&gt;=80,1.44+(G27-80)*0.009,IF(G27&gt;=36,1+(G27-36)*0.01,IF(G27&gt;=20,1,IF(G27&gt;=10,0.8+(G27-10)*0.02,0.6+(G27-5)*0.04))))))</f>
        <v>1.03</v>
      </c>
      <c r="I27" s="39"/>
      <c r="J27" s="39"/>
      <c r="K27" s="39"/>
      <c r="L27" s="39"/>
      <c r="M27" s="38" t="n">
        <f aca="false">IF(SUM(I27:L27)&gt;1,1,SUM(I27:L27))</f>
        <v>0</v>
      </c>
      <c r="N27" s="38" t="n">
        <v>1</v>
      </c>
      <c r="O27" s="40"/>
      <c r="P27" s="41" t="n">
        <v>1</v>
      </c>
      <c r="Q27" s="39" t="n">
        <v>1</v>
      </c>
      <c r="R27" s="39" t="n">
        <v>1</v>
      </c>
      <c r="S27" s="39" t="n">
        <v>1</v>
      </c>
      <c r="T27" s="39" t="n">
        <v>1</v>
      </c>
      <c r="U27" s="39" t="n">
        <v>1.1</v>
      </c>
      <c r="V27" s="38" t="n">
        <f aca="false">F27*(H27+M27)*N27*P27*Q27*R27*S27*T27*U27</f>
        <v>72.512</v>
      </c>
      <c r="W27" s="42"/>
      <c r="X27" s="38" t="n">
        <f aca="false">IF(W27*4&gt;V27/2,V27/2,W27*4)</f>
        <v>0</v>
      </c>
      <c r="Y27" s="38" t="n">
        <f aca="false">V27+X27</f>
        <v>72.512</v>
      </c>
      <c r="Z27" s="37"/>
      <c r="AA27" s="37"/>
      <c r="AB27" s="37"/>
    </row>
    <row r="28" s="44" customFormat="true" ht="14.25" hidden="false" customHeight="false" outlineLevel="0" collapsed="false">
      <c r="A28" s="35" t="s">
        <v>17</v>
      </c>
      <c r="B28" s="35" t="s">
        <v>107</v>
      </c>
      <c r="C28" s="35" t="s">
        <v>87</v>
      </c>
      <c r="D28" s="36" t="s">
        <v>108</v>
      </c>
      <c r="E28" s="37" t="n">
        <v>64</v>
      </c>
      <c r="F28" s="37" t="n">
        <v>64</v>
      </c>
      <c r="G28" s="36" t="n">
        <v>45</v>
      </c>
      <c r="H28" s="38" t="n">
        <f aca="false">IF(IF(G28&gt;=110,1.71+(G28-110)*0.0029,IF(G28&gt;=80,1.44+(G28-80)*0.009,IF(G28&gt;=36,1+(G28-36)*0.01,IF(G28&gt;=20,1,IF(G28&gt;=10,0.8+(G28-10)*0.02,0.6+(G28-5)*0.04)))))&gt;2,2,IF(G28&gt;=110,1.71+(G28-110)*0.0029,IF(G28&gt;=80,1.44+(G28-80)*0.009,IF(G28&gt;=36,1+(G28-36)*0.01,IF(G28&gt;=20,1,IF(G28&gt;=10,0.8+(G28-10)*0.02,0.6+(G28-5)*0.04))))))</f>
        <v>1.09</v>
      </c>
      <c r="I28" s="39"/>
      <c r="J28" s="39"/>
      <c r="K28" s="39"/>
      <c r="L28" s="39"/>
      <c r="M28" s="38" t="n">
        <f aca="false">IF(SUM(I28:L28)&gt;1,1,SUM(I28:L28))</f>
        <v>0</v>
      </c>
      <c r="N28" s="38" t="n">
        <v>1</v>
      </c>
      <c r="O28" s="40"/>
      <c r="P28" s="41" t="n">
        <v>1</v>
      </c>
      <c r="Q28" s="39" t="n">
        <v>1</v>
      </c>
      <c r="R28" s="39" t="n">
        <v>1</v>
      </c>
      <c r="S28" s="39" t="n">
        <v>1</v>
      </c>
      <c r="T28" s="39" t="n">
        <v>1</v>
      </c>
      <c r="U28" s="39" t="n">
        <v>1.1</v>
      </c>
      <c r="V28" s="38" t="n">
        <f aca="false">F28*(H28+M28)*N28*P28*Q28*R28*S28*T28*U28</f>
        <v>76.736</v>
      </c>
      <c r="W28" s="42"/>
      <c r="X28" s="38" t="n">
        <f aca="false">IF(W28*4&gt;V28/2,V28/2,W28*4)</f>
        <v>0</v>
      </c>
      <c r="Y28" s="38" t="n">
        <f aca="false">V28+X28</f>
        <v>76.736</v>
      </c>
      <c r="Z28" s="37"/>
      <c r="AA28" s="37"/>
      <c r="AB28" s="37"/>
    </row>
    <row r="29" s="44" customFormat="true" ht="14.25" hidden="false" customHeight="false" outlineLevel="0" collapsed="false">
      <c r="A29" s="35" t="s">
        <v>17</v>
      </c>
      <c r="B29" s="35" t="s">
        <v>107</v>
      </c>
      <c r="C29" s="35" t="s">
        <v>87</v>
      </c>
      <c r="D29" s="36" t="s">
        <v>109</v>
      </c>
      <c r="E29" s="37" t="n">
        <v>64</v>
      </c>
      <c r="F29" s="37" t="n">
        <v>64</v>
      </c>
      <c r="G29" s="36" t="n">
        <v>42</v>
      </c>
      <c r="H29" s="38" t="n">
        <f aca="false">IF(IF(G29&gt;=110,1.71+(G29-110)*0.0029,IF(G29&gt;=80,1.44+(G29-80)*0.009,IF(G29&gt;=36,1+(G29-36)*0.01,IF(G29&gt;=20,1,IF(G29&gt;=10,0.8+(G29-10)*0.02,0.6+(G29-5)*0.04)))))&gt;2,2,IF(G29&gt;=110,1.71+(G29-110)*0.0029,IF(G29&gt;=80,1.44+(G29-80)*0.009,IF(G29&gt;=36,1+(G29-36)*0.01,IF(G29&gt;=20,1,IF(G29&gt;=10,0.8+(G29-10)*0.02,0.6+(G29-5)*0.04))))))</f>
        <v>1.06</v>
      </c>
      <c r="I29" s="39"/>
      <c r="J29" s="39"/>
      <c r="K29" s="39"/>
      <c r="L29" s="39"/>
      <c r="M29" s="38" t="n">
        <f aca="false">IF(SUM(I29:L29)&gt;1,1,SUM(I29:L29))</f>
        <v>0</v>
      </c>
      <c r="N29" s="38" t="n">
        <v>1</v>
      </c>
      <c r="O29" s="40"/>
      <c r="P29" s="41" t="n">
        <v>1</v>
      </c>
      <c r="Q29" s="39" t="n">
        <v>1</v>
      </c>
      <c r="R29" s="39" t="n">
        <v>0.95</v>
      </c>
      <c r="S29" s="39" t="n">
        <v>1</v>
      </c>
      <c r="T29" s="39" t="n">
        <v>1</v>
      </c>
      <c r="U29" s="39" t="n">
        <v>1.1</v>
      </c>
      <c r="V29" s="38" t="n">
        <f aca="false">F29*(H29+M29)*N29*P29*Q29*R29*S29*T29*U29</f>
        <v>70.8928</v>
      </c>
      <c r="W29" s="42"/>
      <c r="X29" s="38" t="n">
        <f aca="false">IF(W29*4&gt;V29/2,V29/2,W29*4)</f>
        <v>0</v>
      </c>
      <c r="Y29" s="38" t="n">
        <f aca="false">V29+X29</f>
        <v>70.8928</v>
      </c>
      <c r="Z29" s="37"/>
      <c r="AA29" s="37"/>
      <c r="AB29" s="37"/>
    </row>
    <row r="30" s="44" customFormat="true" ht="14.25" hidden="false" customHeight="false" outlineLevel="0" collapsed="false">
      <c r="A30" s="35" t="s">
        <v>17</v>
      </c>
      <c r="B30" s="35" t="s">
        <v>107</v>
      </c>
      <c r="C30" s="35" t="s">
        <v>87</v>
      </c>
      <c r="D30" s="36" t="s">
        <v>110</v>
      </c>
      <c r="E30" s="37" t="n">
        <v>64</v>
      </c>
      <c r="F30" s="37" t="n">
        <v>64</v>
      </c>
      <c r="G30" s="36" t="n">
        <v>42</v>
      </c>
      <c r="H30" s="38" t="n">
        <f aca="false">IF(IF(G30&gt;=110,1.71+(G30-110)*0.0029,IF(G30&gt;=80,1.44+(G30-80)*0.009,IF(G30&gt;=36,1+(G30-36)*0.01,IF(G30&gt;=20,1,IF(G30&gt;=10,0.8+(G30-10)*0.02,0.6+(G30-5)*0.04)))))&gt;2,2,IF(G30&gt;=110,1.71+(G30-110)*0.0029,IF(G30&gt;=80,1.44+(G30-80)*0.009,IF(G30&gt;=36,1+(G30-36)*0.01,IF(G30&gt;=20,1,IF(G30&gt;=10,0.8+(G30-10)*0.02,0.6+(G30-5)*0.04))))))</f>
        <v>1.06</v>
      </c>
      <c r="I30" s="39"/>
      <c r="J30" s="39"/>
      <c r="K30" s="39"/>
      <c r="L30" s="39"/>
      <c r="M30" s="38" t="n">
        <f aca="false">IF(SUM(I30:L30)&gt;1,1,SUM(I30:L30))</f>
        <v>0</v>
      </c>
      <c r="N30" s="38" t="n">
        <v>1</v>
      </c>
      <c r="O30" s="40"/>
      <c r="P30" s="41" t="n">
        <v>1</v>
      </c>
      <c r="Q30" s="39" t="n">
        <v>1</v>
      </c>
      <c r="R30" s="39" t="n">
        <v>0.95</v>
      </c>
      <c r="S30" s="39" t="n">
        <v>1</v>
      </c>
      <c r="T30" s="39" t="n">
        <v>1</v>
      </c>
      <c r="U30" s="39" t="n">
        <v>1.1</v>
      </c>
      <c r="V30" s="38" t="n">
        <f aca="false">F30*(H30+M30)*N30*P30*Q30*R30*S30*T30*U30</f>
        <v>70.8928</v>
      </c>
      <c r="W30" s="42"/>
      <c r="X30" s="38" t="n">
        <f aca="false">IF(W30*4&gt;V30/2,V30/2,W30*4)</f>
        <v>0</v>
      </c>
      <c r="Y30" s="38" t="n">
        <f aca="false">V30+X30</f>
        <v>70.8928</v>
      </c>
      <c r="Z30" s="37"/>
      <c r="AA30" s="37"/>
      <c r="AB30" s="37"/>
    </row>
    <row r="31" s="44" customFormat="true" ht="14.25" hidden="false" customHeight="false" outlineLevel="0" collapsed="false">
      <c r="A31" s="35" t="s">
        <v>17</v>
      </c>
      <c r="B31" s="35" t="s">
        <v>107</v>
      </c>
      <c r="C31" s="35" t="s">
        <v>87</v>
      </c>
      <c r="D31" s="36" t="s">
        <v>111</v>
      </c>
      <c r="E31" s="37" t="n">
        <v>64</v>
      </c>
      <c r="F31" s="37" t="n">
        <v>64</v>
      </c>
      <c r="G31" s="36" t="n">
        <v>38</v>
      </c>
      <c r="H31" s="38" t="n">
        <f aca="false">IF(IF(G31&gt;=110,1.71+(G31-110)*0.0029,IF(G31&gt;=80,1.44+(G31-80)*0.009,IF(G31&gt;=36,1+(G31-36)*0.01,IF(G31&gt;=20,1,IF(G31&gt;=10,0.8+(G31-10)*0.02,0.6+(G31-5)*0.04)))))&gt;2,2,IF(G31&gt;=110,1.71+(G31-110)*0.0029,IF(G31&gt;=80,1.44+(G31-80)*0.009,IF(G31&gt;=36,1+(G31-36)*0.01,IF(G31&gt;=20,1,IF(G31&gt;=10,0.8+(G31-10)*0.02,0.6+(G31-5)*0.04))))))</f>
        <v>1.02</v>
      </c>
      <c r="I31" s="39"/>
      <c r="J31" s="39"/>
      <c r="K31" s="39"/>
      <c r="L31" s="39"/>
      <c r="M31" s="38" t="n">
        <f aca="false">IF(SUM(I31:L31)&gt;1,1,SUM(I31:L31))</f>
        <v>0</v>
      </c>
      <c r="N31" s="38" t="n">
        <v>1</v>
      </c>
      <c r="O31" s="40"/>
      <c r="P31" s="41" t="n">
        <v>1</v>
      </c>
      <c r="Q31" s="39" t="n">
        <v>1</v>
      </c>
      <c r="R31" s="39" t="n">
        <v>0.95</v>
      </c>
      <c r="S31" s="39" t="n">
        <v>1</v>
      </c>
      <c r="T31" s="39" t="n">
        <v>1</v>
      </c>
      <c r="U31" s="39" t="n">
        <v>1.1</v>
      </c>
      <c r="V31" s="38" t="n">
        <f aca="false">F31*(H31+M31)*N31*P31*Q31*R31*S31*T31*U31</f>
        <v>68.2176</v>
      </c>
      <c r="W31" s="42"/>
      <c r="X31" s="38" t="n">
        <f aca="false">IF(W31*4&gt;V31/2,V31/2,W31*4)</f>
        <v>0</v>
      </c>
      <c r="Y31" s="38" t="n">
        <f aca="false">V31+X31</f>
        <v>68.2176</v>
      </c>
      <c r="Z31" s="37"/>
      <c r="AA31" s="37"/>
      <c r="AB31" s="37"/>
    </row>
    <row r="32" s="44" customFormat="true" ht="14.25" hidden="false" customHeight="false" outlineLevel="0" collapsed="false">
      <c r="A32" s="35" t="s">
        <v>17</v>
      </c>
      <c r="B32" s="35" t="s">
        <v>112</v>
      </c>
      <c r="C32" s="35" t="s">
        <v>73</v>
      </c>
      <c r="D32" s="36" t="s">
        <v>113</v>
      </c>
      <c r="E32" s="37" t="n">
        <v>64</v>
      </c>
      <c r="F32" s="37" t="n">
        <v>64</v>
      </c>
      <c r="G32" s="36" t="n">
        <v>42</v>
      </c>
      <c r="H32" s="38" t="n">
        <f aca="false">IF(IF(G32&gt;=110,1.71+(G32-110)*0.0029,IF(G32&gt;=80,1.44+(G32-80)*0.009,IF(G32&gt;=36,1+(G32-36)*0.01,IF(G32&gt;=20,1,IF(G32&gt;=10,0.8+(G32-10)*0.02,0.6+(G32-5)*0.04)))))&gt;2,2,IF(G32&gt;=110,1.71+(G32-110)*0.0029,IF(G32&gt;=80,1.44+(G32-80)*0.009,IF(G32&gt;=36,1+(G32-36)*0.01,IF(G32&gt;=20,1,IF(G32&gt;=10,0.8+(G32-10)*0.02,0.6+(G32-5)*0.04))))))</f>
        <v>1.06</v>
      </c>
      <c r="I32" s="39"/>
      <c r="J32" s="39"/>
      <c r="K32" s="39"/>
      <c r="L32" s="39"/>
      <c r="M32" s="38" t="n">
        <f aca="false">IF(SUM(I32:L32)&gt;1,1,SUM(I32:L32))</f>
        <v>0</v>
      </c>
      <c r="N32" s="38" t="n">
        <v>1</v>
      </c>
      <c r="O32" s="40"/>
      <c r="P32" s="41" t="n">
        <v>1</v>
      </c>
      <c r="Q32" s="39" t="n">
        <v>1</v>
      </c>
      <c r="R32" s="39" t="n">
        <v>1</v>
      </c>
      <c r="S32" s="39" t="n">
        <v>1</v>
      </c>
      <c r="T32" s="39" t="n">
        <v>1</v>
      </c>
      <c r="U32" s="39" t="n">
        <v>1.1</v>
      </c>
      <c r="V32" s="38" t="n">
        <f aca="false">F32*(H32+M32)*N32*P32*Q32*R32*S32*T32*U32</f>
        <v>74.624</v>
      </c>
      <c r="W32" s="42"/>
      <c r="X32" s="38" t="n">
        <f aca="false">IF(W32*4&gt;V32/2,V32/2,W32*4)</f>
        <v>0</v>
      </c>
      <c r="Y32" s="38" t="n">
        <f aca="false">V32+X32</f>
        <v>74.624</v>
      </c>
      <c r="Z32" s="37"/>
      <c r="AA32" s="37"/>
      <c r="AB32" s="37"/>
    </row>
    <row r="33" s="44" customFormat="true" ht="14.25" hidden="false" customHeight="false" outlineLevel="0" collapsed="false">
      <c r="A33" s="35" t="s">
        <v>17</v>
      </c>
      <c r="B33" s="35" t="s">
        <v>114</v>
      </c>
      <c r="C33" s="35" t="s">
        <v>115</v>
      </c>
      <c r="D33" s="36" t="s">
        <v>116</v>
      </c>
      <c r="E33" s="37" t="n">
        <v>32</v>
      </c>
      <c r="F33" s="37" t="n">
        <v>32</v>
      </c>
      <c r="G33" s="36" t="n">
        <v>57</v>
      </c>
      <c r="H33" s="38" t="n">
        <f aca="false">IF(IF(G33&gt;=110,1.71+(G33-110)*0.0029,IF(G33&gt;=80,1.44+(G33-80)*0.009,IF(G33&gt;=36,1+(G33-36)*0.01,IF(G33&gt;=20,1,IF(G33&gt;=10,0.8+(G33-10)*0.02,0.6+(G33-5)*0.04)))))&gt;2,2,IF(G33&gt;=110,1.71+(G33-110)*0.0029,IF(G33&gt;=80,1.44+(G33-80)*0.009,IF(G33&gt;=36,1+(G33-36)*0.01,IF(G33&gt;=20,1,IF(G33&gt;=10,0.8+(G33-10)*0.02,0.6+(G33-5)*0.04))))))</f>
        <v>1.21</v>
      </c>
      <c r="I33" s="39"/>
      <c r="J33" s="39"/>
      <c r="K33" s="39"/>
      <c r="L33" s="39"/>
      <c r="M33" s="38" t="n">
        <f aca="false">IF(SUM(I33:L33)&gt;1,1,SUM(I33:L33))</f>
        <v>0</v>
      </c>
      <c r="N33" s="38" t="n">
        <v>1</v>
      </c>
      <c r="O33" s="40"/>
      <c r="P33" s="41" t="n">
        <v>1.1</v>
      </c>
      <c r="Q33" s="39" t="n">
        <v>1</v>
      </c>
      <c r="R33" s="39" t="n">
        <v>1</v>
      </c>
      <c r="S33" s="39" t="n">
        <v>1</v>
      </c>
      <c r="T33" s="39" t="n">
        <v>1</v>
      </c>
      <c r="U33" s="45" t="n">
        <v>1.1</v>
      </c>
      <c r="V33" s="38" t="n">
        <f aca="false">F33*(H33+M33)*N33*P33*Q33*R33*S33*T33*U33</f>
        <v>46.8512</v>
      </c>
      <c r="W33" s="42"/>
      <c r="X33" s="38" t="n">
        <f aca="false">IF(W33*4&gt;V33/2,V33/2,W33*4)</f>
        <v>0</v>
      </c>
      <c r="Y33" s="38" t="n">
        <f aca="false">V33+X33</f>
        <v>46.8512</v>
      </c>
      <c r="Z33" s="37"/>
      <c r="AA33" s="37"/>
      <c r="AB33" s="37"/>
    </row>
    <row r="34" s="44" customFormat="true" ht="14.25" hidden="false" customHeight="false" outlineLevel="0" collapsed="false">
      <c r="A34" s="35" t="s">
        <v>17</v>
      </c>
      <c r="B34" s="35" t="s">
        <v>114</v>
      </c>
      <c r="C34" s="35" t="s">
        <v>115</v>
      </c>
      <c r="D34" s="36" t="s">
        <v>117</v>
      </c>
      <c r="E34" s="37" t="n">
        <v>32</v>
      </c>
      <c r="F34" s="37" t="n">
        <v>32</v>
      </c>
      <c r="G34" s="36" t="n">
        <v>50</v>
      </c>
      <c r="H34" s="38" t="n">
        <f aca="false">IF(IF(G34&gt;=110,1.71+(G34-110)*0.0029,IF(G34&gt;=80,1.44+(G34-80)*0.009,IF(G34&gt;=36,1+(G34-36)*0.01,IF(G34&gt;=20,1,IF(G34&gt;=10,0.8+(G34-10)*0.02,0.6+(G34-5)*0.04)))))&gt;2,2,IF(G34&gt;=110,1.71+(G34-110)*0.0029,IF(G34&gt;=80,1.44+(G34-80)*0.009,IF(G34&gt;=36,1+(G34-36)*0.01,IF(G34&gt;=20,1,IF(G34&gt;=10,0.8+(G34-10)*0.02,0.6+(G34-5)*0.04))))))</f>
        <v>1.14</v>
      </c>
      <c r="I34" s="39"/>
      <c r="J34" s="39"/>
      <c r="K34" s="39"/>
      <c r="L34" s="39"/>
      <c r="M34" s="38" t="n">
        <f aca="false">IF(SUM(I34:L34)&gt;1,1,SUM(I34:L34))</f>
        <v>0</v>
      </c>
      <c r="N34" s="38" t="n">
        <v>1</v>
      </c>
      <c r="O34" s="40"/>
      <c r="P34" s="41" t="n">
        <v>1</v>
      </c>
      <c r="Q34" s="39" t="n">
        <v>1</v>
      </c>
      <c r="R34" s="39" t="n">
        <v>0.95</v>
      </c>
      <c r="S34" s="39" t="n">
        <v>1</v>
      </c>
      <c r="T34" s="39" t="n">
        <v>1</v>
      </c>
      <c r="U34" s="45" t="n">
        <v>1.1</v>
      </c>
      <c r="V34" s="38" t="n">
        <f aca="false">F34*(H34+M34)*N34*P34*Q34*R34*S34*T34*U34</f>
        <v>38.1216</v>
      </c>
      <c r="W34" s="42"/>
      <c r="X34" s="38" t="n">
        <f aca="false">IF(W34*4&gt;V34/2,V34/2,W34*4)</f>
        <v>0</v>
      </c>
      <c r="Y34" s="38" t="n">
        <f aca="false">V34+X34</f>
        <v>38.1216</v>
      </c>
      <c r="Z34" s="37"/>
      <c r="AA34" s="37"/>
      <c r="AB34" s="37"/>
    </row>
    <row r="35" s="44" customFormat="true" ht="14.25" hidden="false" customHeight="false" outlineLevel="0" collapsed="false">
      <c r="A35" s="35" t="s">
        <v>17</v>
      </c>
      <c r="B35" s="35" t="s">
        <v>114</v>
      </c>
      <c r="C35" s="35" t="s">
        <v>115</v>
      </c>
      <c r="D35" s="36" t="s">
        <v>118</v>
      </c>
      <c r="E35" s="37" t="n">
        <v>32</v>
      </c>
      <c r="F35" s="37" t="n">
        <v>32</v>
      </c>
      <c r="G35" s="36" t="n">
        <v>44</v>
      </c>
      <c r="H35" s="38" t="n">
        <f aca="false">IF(IF(G35&gt;=110,1.71+(G35-110)*0.0029,IF(G35&gt;=80,1.44+(G35-80)*0.009,IF(G35&gt;=36,1+(G35-36)*0.01,IF(G35&gt;=20,1,IF(G35&gt;=10,0.8+(G35-10)*0.02,0.6+(G35-5)*0.04)))))&gt;2,2,IF(G35&gt;=110,1.71+(G35-110)*0.0029,IF(G35&gt;=80,1.44+(G35-80)*0.009,IF(G35&gt;=36,1+(G35-36)*0.01,IF(G35&gt;=20,1,IF(G35&gt;=10,0.8+(G35-10)*0.02,0.6+(G35-5)*0.04))))))</f>
        <v>1.08</v>
      </c>
      <c r="I35" s="39"/>
      <c r="J35" s="39"/>
      <c r="K35" s="39"/>
      <c r="L35" s="39"/>
      <c r="M35" s="38" t="n">
        <f aca="false">IF(SUM(I35:L35)&gt;1,1,SUM(I35:L35))</f>
        <v>0</v>
      </c>
      <c r="N35" s="38" t="n">
        <v>1</v>
      </c>
      <c r="O35" s="40"/>
      <c r="P35" s="41" t="n">
        <v>1</v>
      </c>
      <c r="Q35" s="39" t="n">
        <v>1</v>
      </c>
      <c r="R35" s="39" t="n">
        <v>0.95</v>
      </c>
      <c r="S35" s="39" t="n">
        <v>1</v>
      </c>
      <c r="T35" s="39" t="n">
        <v>1</v>
      </c>
      <c r="U35" s="45" t="n">
        <v>1.1</v>
      </c>
      <c r="V35" s="38" t="n">
        <f aca="false">F35*(H35+M35)*N35*P35*Q35*R35*S35*T35*U35</f>
        <v>36.1152</v>
      </c>
      <c r="W35" s="42"/>
      <c r="X35" s="38" t="n">
        <f aca="false">IF(W35*4&gt;V35/2,V35/2,W35*4)</f>
        <v>0</v>
      </c>
      <c r="Y35" s="38" t="n">
        <f aca="false">V35+X35</f>
        <v>36.1152</v>
      </c>
      <c r="Z35" s="37"/>
      <c r="AA35" s="37"/>
      <c r="AB35" s="37"/>
    </row>
    <row r="36" s="44" customFormat="true" ht="14.25" hidden="false" customHeight="false" outlineLevel="0" collapsed="false">
      <c r="A36" s="35" t="s">
        <v>17</v>
      </c>
      <c r="B36" s="35" t="s">
        <v>114</v>
      </c>
      <c r="C36" s="35" t="s">
        <v>115</v>
      </c>
      <c r="D36" s="36" t="s">
        <v>119</v>
      </c>
      <c r="E36" s="37" t="n">
        <v>32</v>
      </c>
      <c r="F36" s="37" t="n">
        <v>32</v>
      </c>
      <c r="G36" s="36" t="n">
        <v>43</v>
      </c>
      <c r="H36" s="38" t="n">
        <f aca="false">IF(IF(G36&gt;=110,1.71+(G36-110)*0.0029,IF(G36&gt;=80,1.44+(G36-80)*0.009,IF(G36&gt;=36,1+(G36-36)*0.01,IF(G36&gt;=20,1,IF(G36&gt;=10,0.8+(G36-10)*0.02,0.6+(G36-5)*0.04)))))&gt;2,2,IF(G36&gt;=110,1.71+(G36-110)*0.0029,IF(G36&gt;=80,1.44+(G36-80)*0.009,IF(G36&gt;=36,1+(G36-36)*0.01,IF(G36&gt;=20,1,IF(G36&gt;=10,0.8+(G36-10)*0.02,0.6+(G36-5)*0.04))))))</f>
        <v>1.07</v>
      </c>
      <c r="I36" s="39"/>
      <c r="J36" s="39"/>
      <c r="K36" s="39"/>
      <c r="L36" s="39"/>
      <c r="M36" s="38" t="n">
        <f aca="false">IF(SUM(I36:L36)&gt;1,1,SUM(I36:L36))</f>
        <v>0</v>
      </c>
      <c r="N36" s="38" t="n">
        <v>1</v>
      </c>
      <c r="O36" s="40"/>
      <c r="P36" s="41" t="n">
        <v>1</v>
      </c>
      <c r="Q36" s="39" t="n">
        <v>1</v>
      </c>
      <c r="R36" s="39" t="n">
        <v>0.95</v>
      </c>
      <c r="S36" s="39" t="n">
        <v>1</v>
      </c>
      <c r="T36" s="39" t="n">
        <v>1</v>
      </c>
      <c r="U36" s="45" t="n">
        <v>1.1</v>
      </c>
      <c r="V36" s="38" t="n">
        <f aca="false">F36*(H36+M36)*N36*P36*Q36*R36*S36*T36*U36</f>
        <v>35.7808</v>
      </c>
      <c r="W36" s="42"/>
      <c r="X36" s="38" t="n">
        <f aca="false">IF(W36*4&gt;V36/2,V36/2,W36*4)</f>
        <v>0</v>
      </c>
      <c r="Y36" s="38" t="n">
        <f aca="false">V36+X36</f>
        <v>35.7808</v>
      </c>
      <c r="Z36" s="37"/>
      <c r="AA36" s="37"/>
      <c r="AB36" s="37"/>
    </row>
    <row r="37" s="44" customFormat="true" ht="14.25" hidden="false" customHeight="false" outlineLevel="0" collapsed="false">
      <c r="A37" s="35" t="s">
        <v>17</v>
      </c>
      <c r="B37" s="35" t="s">
        <v>114</v>
      </c>
      <c r="C37" s="35" t="s">
        <v>115</v>
      </c>
      <c r="D37" s="36" t="s">
        <v>120</v>
      </c>
      <c r="E37" s="37" t="n">
        <v>32</v>
      </c>
      <c r="F37" s="37" t="n">
        <v>32</v>
      </c>
      <c r="G37" s="36" t="n">
        <v>37</v>
      </c>
      <c r="H37" s="38" t="n">
        <f aca="false">IF(IF(G37&gt;=110,1.71+(G37-110)*0.0029,IF(G37&gt;=80,1.44+(G37-80)*0.009,IF(G37&gt;=36,1+(G37-36)*0.01,IF(G37&gt;=20,1,IF(G37&gt;=10,0.8+(G37-10)*0.02,0.6+(G37-5)*0.04)))))&gt;2,2,IF(G37&gt;=110,1.71+(G37-110)*0.0029,IF(G37&gt;=80,1.44+(G37-80)*0.009,IF(G37&gt;=36,1+(G37-36)*0.01,IF(G37&gt;=20,1,IF(G37&gt;=10,0.8+(G37-10)*0.02,0.6+(G37-5)*0.04))))))</f>
        <v>1.01</v>
      </c>
      <c r="I37" s="39"/>
      <c r="J37" s="39"/>
      <c r="K37" s="39"/>
      <c r="L37" s="39"/>
      <c r="M37" s="38" t="n">
        <f aca="false">IF(SUM(I37:L37)&gt;1,1,SUM(I37:L37))</f>
        <v>0</v>
      </c>
      <c r="N37" s="38" t="n">
        <v>1</v>
      </c>
      <c r="O37" s="40"/>
      <c r="P37" s="41" t="n">
        <v>1</v>
      </c>
      <c r="Q37" s="39" t="n">
        <v>1</v>
      </c>
      <c r="R37" s="39" t="n">
        <v>0.95</v>
      </c>
      <c r="S37" s="39" t="n">
        <v>1</v>
      </c>
      <c r="T37" s="39" t="n">
        <v>1</v>
      </c>
      <c r="U37" s="45" t="n">
        <v>1.1</v>
      </c>
      <c r="V37" s="38" t="n">
        <f aca="false">F37*(H37+M37)*N37*P37*Q37*R37*S37*T37*U37</f>
        <v>33.7744</v>
      </c>
      <c r="W37" s="42"/>
      <c r="X37" s="38" t="n">
        <f aca="false">IF(W37*4&gt;V37/2,V37/2,W37*4)</f>
        <v>0</v>
      </c>
      <c r="Y37" s="38" t="n">
        <f aca="false">V37+X37</f>
        <v>33.7744</v>
      </c>
      <c r="Z37" s="37"/>
      <c r="AA37" s="37"/>
      <c r="AB37" s="37"/>
    </row>
    <row r="38" s="44" customFormat="true" ht="14.25" hidden="false" customHeight="false" outlineLevel="0" collapsed="false">
      <c r="A38" s="35" t="s">
        <v>17</v>
      </c>
      <c r="B38" s="35" t="s">
        <v>114</v>
      </c>
      <c r="C38" s="35" t="s">
        <v>115</v>
      </c>
      <c r="D38" s="36" t="s">
        <v>121</v>
      </c>
      <c r="E38" s="37" t="n">
        <v>32</v>
      </c>
      <c r="F38" s="37" t="n">
        <v>32</v>
      </c>
      <c r="G38" s="36" t="n">
        <v>37</v>
      </c>
      <c r="H38" s="38" t="n">
        <f aca="false">IF(IF(G38&gt;=110,1.71+(G38-110)*0.0029,IF(G38&gt;=80,1.44+(G38-80)*0.009,IF(G38&gt;=36,1+(G38-36)*0.01,IF(G38&gt;=20,1,IF(G38&gt;=10,0.8+(G38-10)*0.02,0.6+(G38-5)*0.04)))))&gt;2,2,IF(G38&gt;=110,1.71+(G38-110)*0.0029,IF(G38&gt;=80,1.44+(G38-80)*0.009,IF(G38&gt;=36,1+(G38-36)*0.01,IF(G38&gt;=20,1,IF(G38&gt;=10,0.8+(G38-10)*0.02,0.6+(G38-5)*0.04))))))</f>
        <v>1.01</v>
      </c>
      <c r="I38" s="39"/>
      <c r="J38" s="39"/>
      <c r="K38" s="39"/>
      <c r="L38" s="39"/>
      <c r="M38" s="38" t="n">
        <f aca="false">IF(SUM(I38:L38)&gt;1,1,SUM(I38:L38))</f>
        <v>0</v>
      </c>
      <c r="N38" s="38" t="n">
        <v>1</v>
      </c>
      <c r="O38" s="40"/>
      <c r="P38" s="41" t="n">
        <v>1</v>
      </c>
      <c r="Q38" s="39" t="n">
        <v>1</v>
      </c>
      <c r="R38" s="39" t="n">
        <v>0.95</v>
      </c>
      <c r="S38" s="39" t="n">
        <v>1</v>
      </c>
      <c r="T38" s="39" t="n">
        <v>1</v>
      </c>
      <c r="U38" s="45" t="n">
        <v>1.1</v>
      </c>
      <c r="V38" s="38" t="n">
        <f aca="false">F38*(H38+M38)*N38*P38*Q38*R38*S38*T38*U38</f>
        <v>33.7744</v>
      </c>
      <c r="W38" s="42"/>
      <c r="X38" s="38" t="n">
        <f aca="false">IF(W38*4&gt;V38/2,V38/2,W38*4)</f>
        <v>0</v>
      </c>
      <c r="Y38" s="38" t="n">
        <f aca="false">V38+X38</f>
        <v>33.7744</v>
      </c>
      <c r="Z38" s="37"/>
      <c r="AA38" s="37"/>
      <c r="AB38" s="37"/>
    </row>
    <row r="39" s="44" customFormat="true" ht="14.25" hidden="false" customHeight="false" outlineLevel="0" collapsed="false">
      <c r="A39" s="35" t="s">
        <v>17</v>
      </c>
      <c r="B39" s="35" t="s">
        <v>114</v>
      </c>
      <c r="C39" s="35" t="s">
        <v>115</v>
      </c>
      <c r="D39" s="36" t="s">
        <v>122</v>
      </c>
      <c r="E39" s="37" t="n">
        <v>32</v>
      </c>
      <c r="F39" s="37" t="n">
        <v>32</v>
      </c>
      <c r="G39" s="36" t="n">
        <v>32</v>
      </c>
      <c r="H39" s="38" t="n">
        <f aca="false">IF(IF(G39&gt;=110,1.71+(G39-110)*0.0029,IF(G39&gt;=80,1.44+(G39-80)*0.009,IF(G39&gt;=36,1+(G39-36)*0.01,IF(G39&gt;=20,1,IF(G39&gt;=10,0.8+(G39-10)*0.02,0.6+(G39-5)*0.04)))))&gt;2,2,IF(G39&gt;=110,1.71+(G39-110)*0.0029,IF(G39&gt;=80,1.44+(G39-80)*0.009,IF(G39&gt;=36,1+(G39-36)*0.01,IF(G39&gt;=20,1,IF(G39&gt;=10,0.8+(G39-10)*0.02,0.6+(G39-5)*0.04))))))</f>
        <v>1</v>
      </c>
      <c r="I39" s="39"/>
      <c r="J39" s="39"/>
      <c r="K39" s="39"/>
      <c r="L39" s="39"/>
      <c r="M39" s="38" t="n">
        <f aca="false">IF(SUM(I39:L39)&gt;1,1,SUM(I39:L39))</f>
        <v>0</v>
      </c>
      <c r="N39" s="38" t="n">
        <v>1</v>
      </c>
      <c r="O39" s="40"/>
      <c r="P39" s="41" t="n">
        <v>1</v>
      </c>
      <c r="Q39" s="39" t="n">
        <v>1</v>
      </c>
      <c r="R39" s="39" t="n">
        <v>0.95</v>
      </c>
      <c r="S39" s="39" t="n">
        <v>1</v>
      </c>
      <c r="T39" s="39" t="n">
        <v>1</v>
      </c>
      <c r="U39" s="45" t="n">
        <v>1.1</v>
      </c>
      <c r="V39" s="38" t="n">
        <f aca="false">F39*(H39+M39)*N39*P39*Q39*R39*S39*T39*U39</f>
        <v>33.44</v>
      </c>
      <c r="W39" s="42"/>
      <c r="X39" s="38" t="n">
        <f aca="false">IF(W39*4&gt;V39/2,V39/2,W39*4)</f>
        <v>0</v>
      </c>
      <c r="Y39" s="38" t="n">
        <f aca="false">V39+X39</f>
        <v>33.44</v>
      </c>
      <c r="Z39" s="37"/>
      <c r="AA39" s="37"/>
      <c r="AB39" s="37"/>
    </row>
    <row r="40" s="44" customFormat="true" ht="14.25" hidden="false" customHeight="false" outlineLevel="0" collapsed="false">
      <c r="A40" s="35" t="s">
        <v>17</v>
      </c>
      <c r="B40" s="35" t="s">
        <v>114</v>
      </c>
      <c r="C40" s="35" t="s">
        <v>115</v>
      </c>
      <c r="D40" s="36" t="s">
        <v>123</v>
      </c>
      <c r="E40" s="37" t="n">
        <v>32</v>
      </c>
      <c r="F40" s="37" t="n">
        <v>32</v>
      </c>
      <c r="G40" s="36" t="n">
        <v>32</v>
      </c>
      <c r="H40" s="38" t="n">
        <f aca="false">IF(IF(G40&gt;=110,1.71+(G40-110)*0.0029,IF(G40&gt;=80,1.44+(G40-80)*0.009,IF(G40&gt;=36,1+(G40-36)*0.01,IF(G40&gt;=20,1,IF(G40&gt;=10,0.8+(G40-10)*0.02,0.6+(G40-5)*0.04)))))&gt;2,2,IF(G40&gt;=110,1.71+(G40-110)*0.0029,IF(G40&gt;=80,1.44+(G40-80)*0.009,IF(G40&gt;=36,1+(G40-36)*0.01,IF(G40&gt;=20,1,IF(G40&gt;=10,0.8+(G40-10)*0.02,0.6+(G40-5)*0.04))))))</f>
        <v>1</v>
      </c>
      <c r="I40" s="39"/>
      <c r="J40" s="39"/>
      <c r="K40" s="39"/>
      <c r="L40" s="39"/>
      <c r="M40" s="38" t="n">
        <f aca="false">IF(SUM(I40:L40)&gt;1,1,SUM(I40:L40))</f>
        <v>0</v>
      </c>
      <c r="N40" s="38" t="n">
        <v>1</v>
      </c>
      <c r="O40" s="40"/>
      <c r="P40" s="41" t="n">
        <v>1</v>
      </c>
      <c r="Q40" s="39" t="n">
        <v>1</v>
      </c>
      <c r="R40" s="39" t="n">
        <v>0.95</v>
      </c>
      <c r="S40" s="39" t="n">
        <v>1</v>
      </c>
      <c r="T40" s="39" t="n">
        <v>1</v>
      </c>
      <c r="U40" s="45" t="n">
        <v>1.1</v>
      </c>
      <c r="V40" s="38" t="n">
        <f aca="false">F40*(H40+M40)*N40*P40*Q40*R40*S40*T40*U40</f>
        <v>33.44</v>
      </c>
      <c r="W40" s="42"/>
      <c r="X40" s="38" t="n">
        <f aca="false">IF(W40*4&gt;V40/2,V40/2,W40*4)</f>
        <v>0</v>
      </c>
      <c r="Y40" s="38" t="n">
        <f aca="false">V40+X40</f>
        <v>33.44</v>
      </c>
      <c r="Z40" s="37"/>
      <c r="AA40" s="37"/>
      <c r="AB40" s="37"/>
    </row>
    <row r="41" s="44" customFormat="true" ht="14.25" hidden="false" customHeight="false" outlineLevel="0" collapsed="false">
      <c r="A41" s="35" t="s">
        <v>17</v>
      </c>
      <c r="B41" s="35" t="s">
        <v>124</v>
      </c>
      <c r="C41" s="35" t="s">
        <v>125</v>
      </c>
      <c r="D41" s="36" t="s">
        <v>126</v>
      </c>
      <c r="E41" s="37" t="n">
        <v>64</v>
      </c>
      <c r="F41" s="37" t="n">
        <v>64</v>
      </c>
      <c r="G41" s="36" t="n">
        <v>39</v>
      </c>
      <c r="H41" s="38" t="n">
        <f aca="false">IF(IF(G41&gt;=110,1.71+(G41-110)*0.0029,IF(G41&gt;=80,1.44+(G41-80)*0.009,IF(G41&gt;=36,1+(G41-36)*0.01,IF(G41&gt;=20,1,IF(G41&gt;=10,0.8+(G41-10)*0.02,0.6+(G41-5)*0.04)))))&gt;2,2,IF(G41&gt;=110,1.71+(G41-110)*0.0029,IF(G41&gt;=80,1.44+(G41-80)*0.009,IF(G41&gt;=36,1+(G41-36)*0.01,IF(G41&gt;=20,1,IF(G41&gt;=10,0.8+(G41-10)*0.02,0.6+(G41-5)*0.04))))))</f>
        <v>1.03</v>
      </c>
      <c r="I41" s="39"/>
      <c r="J41" s="39"/>
      <c r="K41" s="39"/>
      <c r="L41" s="39"/>
      <c r="M41" s="38" t="n">
        <f aca="false">IF(SUM(I41:L41)&gt;1,1,SUM(I41:L41))</f>
        <v>0</v>
      </c>
      <c r="N41" s="38" t="n">
        <v>1</v>
      </c>
      <c r="O41" s="40"/>
      <c r="P41" s="41" t="n">
        <v>1.1</v>
      </c>
      <c r="Q41" s="39" t="n">
        <v>1</v>
      </c>
      <c r="R41" s="39" t="n">
        <v>1</v>
      </c>
      <c r="S41" s="39" t="n">
        <v>1</v>
      </c>
      <c r="T41" s="39" t="n">
        <v>1</v>
      </c>
      <c r="U41" s="39" t="n">
        <v>1.1</v>
      </c>
      <c r="V41" s="38" t="n">
        <f aca="false">F41*(H41+M41)*N41*P41*Q41*R41*S41*T41*U41</f>
        <v>79.7632</v>
      </c>
      <c r="W41" s="42"/>
      <c r="X41" s="38" t="n">
        <f aca="false">IF(W41*4&gt;V41/2,V41/2,W41*4)</f>
        <v>0</v>
      </c>
      <c r="Y41" s="38" t="n">
        <f aca="false">V41+X41</f>
        <v>79.7632</v>
      </c>
      <c r="Z41" s="37"/>
      <c r="AA41" s="37"/>
      <c r="AB41" s="37"/>
    </row>
    <row r="42" s="44" customFormat="true" ht="14.25" hidden="false" customHeight="false" outlineLevel="0" collapsed="false">
      <c r="A42" s="35" t="s">
        <v>17</v>
      </c>
      <c r="B42" s="35" t="s">
        <v>124</v>
      </c>
      <c r="C42" s="35" t="s">
        <v>125</v>
      </c>
      <c r="D42" s="36" t="s">
        <v>127</v>
      </c>
      <c r="E42" s="37" t="n">
        <v>64</v>
      </c>
      <c r="F42" s="37" t="n">
        <v>64</v>
      </c>
      <c r="G42" s="36" t="n">
        <v>39</v>
      </c>
      <c r="H42" s="38" t="n">
        <f aca="false">IF(IF(G42&gt;=110,1.71+(G42-110)*0.0029,IF(G42&gt;=80,1.44+(G42-80)*0.009,IF(G42&gt;=36,1+(G42-36)*0.01,IF(G42&gt;=20,1,IF(G42&gt;=10,0.8+(G42-10)*0.02,0.6+(G42-5)*0.04)))))&gt;2,2,IF(G42&gt;=110,1.71+(G42-110)*0.0029,IF(G42&gt;=80,1.44+(G42-80)*0.009,IF(G42&gt;=36,1+(G42-36)*0.01,IF(G42&gt;=20,1,IF(G42&gt;=10,0.8+(G42-10)*0.02,0.6+(G42-5)*0.04))))))</f>
        <v>1.03</v>
      </c>
      <c r="I42" s="39"/>
      <c r="J42" s="39"/>
      <c r="K42" s="39"/>
      <c r="L42" s="39"/>
      <c r="M42" s="38" t="n">
        <f aca="false">IF(SUM(I42:L42)&gt;1,1,SUM(I42:L42))</f>
        <v>0</v>
      </c>
      <c r="N42" s="38" t="n">
        <v>1</v>
      </c>
      <c r="O42" s="40"/>
      <c r="P42" s="41" t="n">
        <v>1</v>
      </c>
      <c r="Q42" s="39" t="n">
        <v>1</v>
      </c>
      <c r="R42" s="39" t="n">
        <v>0.95</v>
      </c>
      <c r="S42" s="39" t="n">
        <v>1</v>
      </c>
      <c r="T42" s="39" t="n">
        <v>1</v>
      </c>
      <c r="U42" s="39" t="n">
        <v>1.1</v>
      </c>
      <c r="V42" s="38" t="n">
        <f aca="false">F42*(H42+M42)*N42*P42*Q42*R42*S42*T42*U42</f>
        <v>68.8864</v>
      </c>
      <c r="W42" s="42"/>
      <c r="X42" s="38" t="n">
        <f aca="false">IF(W42*4&gt;V42/2,V42/2,W42*4)</f>
        <v>0</v>
      </c>
      <c r="Y42" s="38" t="n">
        <f aca="false">V42+X42</f>
        <v>68.8864</v>
      </c>
      <c r="Z42" s="37"/>
      <c r="AA42" s="37"/>
      <c r="AB42" s="37"/>
    </row>
    <row r="43" s="44" customFormat="true" ht="14.25" hidden="false" customHeight="false" outlineLevel="0" collapsed="false">
      <c r="A43" s="35" t="s">
        <v>17</v>
      </c>
      <c r="B43" s="35" t="s">
        <v>124</v>
      </c>
      <c r="C43" s="35" t="s">
        <v>125</v>
      </c>
      <c r="D43" s="36" t="s">
        <v>128</v>
      </c>
      <c r="E43" s="37" t="n">
        <v>64</v>
      </c>
      <c r="F43" s="37" t="n">
        <v>64</v>
      </c>
      <c r="G43" s="36" t="n">
        <v>35</v>
      </c>
      <c r="H43" s="38" t="n">
        <f aca="false">IF(IF(G43&gt;=110,1.71+(G43-110)*0.0029,IF(G43&gt;=80,1.44+(G43-80)*0.009,IF(G43&gt;=36,1+(G43-36)*0.01,IF(G43&gt;=20,1,IF(G43&gt;=10,0.8+(G43-10)*0.02,0.6+(G43-5)*0.04)))))&gt;2,2,IF(G43&gt;=110,1.71+(G43-110)*0.0029,IF(G43&gt;=80,1.44+(G43-80)*0.009,IF(G43&gt;=36,1+(G43-36)*0.01,IF(G43&gt;=20,1,IF(G43&gt;=10,0.8+(G43-10)*0.02,0.6+(G43-5)*0.04))))))</f>
        <v>1</v>
      </c>
      <c r="I43" s="39"/>
      <c r="J43" s="39"/>
      <c r="K43" s="39"/>
      <c r="L43" s="39"/>
      <c r="M43" s="38" t="n">
        <f aca="false">IF(SUM(I43:L43)&gt;1,1,SUM(I43:L43))</f>
        <v>0</v>
      </c>
      <c r="N43" s="38" t="n">
        <v>1</v>
      </c>
      <c r="O43" s="40"/>
      <c r="P43" s="41" t="n">
        <v>1</v>
      </c>
      <c r="Q43" s="39" t="n">
        <v>1</v>
      </c>
      <c r="R43" s="39" t="n">
        <v>0.95</v>
      </c>
      <c r="S43" s="39" t="n">
        <v>1</v>
      </c>
      <c r="T43" s="39" t="n">
        <v>1</v>
      </c>
      <c r="U43" s="39" t="n">
        <v>1.1</v>
      </c>
      <c r="V43" s="38" t="n">
        <f aca="false">F43*(H43+M43)*N43*P43*Q43*R43*S43*T43*U43</f>
        <v>66.88</v>
      </c>
      <c r="W43" s="42"/>
      <c r="X43" s="38" t="n">
        <f aca="false">IF(W43*4&gt;V43/2,V43/2,W43*4)</f>
        <v>0</v>
      </c>
      <c r="Y43" s="38" t="n">
        <f aca="false">V43+X43</f>
        <v>66.88</v>
      </c>
      <c r="Z43" s="37"/>
      <c r="AA43" s="37"/>
      <c r="AB43" s="37"/>
    </row>
    <row r="44" s="44" customFormat="true" ht="14.25" hidden="false" customHeight="false" outlineLevel="0" collapsed="false">
      <c r="A44" s="35" t="s">
        <v>17</v>
      </c>
      <c r="B44" s="35" t="s">
        <v>129</v>
      </c>
      <c r="C44" s="35" t="s">
        <v>130</v>
      </c>
      <c r="D44" s="36" t="s">
        <v>131</v>
      </c>
      <c r="E44" s="37" t="n">
        <v>64</v>
      </c>
      <c r="F44" s="37" t="n">
        <v>64</v>
      </c>
      <c r="G44" s="36" t="n">
        <v>29</v>
      </c>
      <c r="H44" s="38" t="n">
        <f aca="false">IF(IF(G44&gt;=110,1.71+(G44-110)*0.0029,IF(G44&gt;=80,1.44+(G44-80)*0.009,IF(G44&gt;=36,1+(G44-36)*0.01,IF(G44&gt;=20,1,IF(G44&gt;=10,0.8+(G44-10)*0.02,0.6+(G44-5)*0.04)))))&gt;2,2,IF(G44&gt;=110,1.71+(G44-110)*0.0029,IF(G44&gt;=80,1.44+(G44-80)*0.009,IF(G44&gt;=36,1+(G44-36)*0.01,IF(G44&gt;=20,1,IF(G44&gt;=10,0.8+(G44-10)*0.02,0.6+(G44-5)*0.04))))))</f>
        <v>1</v>
      </c>
      <c r="I44" s="39"/>
      <c r="J44" s="39"/>
      <c r="K44" s="39"/>
      <c r="L44" s="39"/>
      <c r="M44" s="38" t="n">
        <f aca="false">IF(SUM(I44:L44)&gt;1,1,SUM(I44:L44))</f>
        <v>0</v>
      </c>
      <c r="N44" s="38" t="n">
        <v>1</v>
      </c>
      <c r="O44" s="40"/>
      <c r="P44" s="41" t="n">
        <v>1</v>
      </c>
      <c r="Q44" s="39" t="n">
        <v>1</v>
      </c>
      <c r="R44" s="39" t="n">
        <v>1</v>
      </c>
      <c r="S44" s="39" t="n">
        <v>1</v>
      </c>
      <c r="T44" s="39" t="n">
        <v>1</v>
      </c>
      <c r="U44" s="39" t="n">
        <v>1</v>
      </c>
      <c r="V44" s="38" t="n">
        <f aca="false">F44*(H44+M44)*N44*P44*Q44*R44*S44*T44*U44</f>
        <v>64</v>
      </c>
      <c r="W44" s="42"/>
      <c r="X44" s="38" t="n">
        <f aca="false">IF(W44*4&gt;V44/2,V44/2,W44*4)</f>
        <v>0</v>
      </c>
      <c r="Y44" s="38" t="n">
        <f aca="false">V44+X44</f>
        <v>64</v>
      </c>
      <c r="Z44" s="37"/>
      <c r="AA44" s="37"/>
      <c r="AB44" s="37"/>
    </row>
    <row r="45" s="44" customFormat="true" ht="14.25" hidden="false" customHeight="false" outlineLevel="0" collapsed="false">
      <c r="A45" s="35" t="s">
        <v>17</v>
      </c>
      <c r="B45" s="35" t="s">
        <v>129</v>
      </c>
      <c r="C45" s="35" t="s">
        <v>130</v>
      </c>
      <c r="D45" s="36" t="s">
        <v>132</v>
      </c>
      <c r="E45" s="37" t="n">
        <v>64</v>
      </c>
      <c r="F45" s="37" t="n">
        <v>64</v>
      </c>
      <c r="G45" s="36" t="n">
        <v>27</v>
      </c>
      <c r="H45" s="38" t="n">
        <f aca="false">IF(IF(G45&gt;=110,1.71+(G45-110)*0.0029,IF(G45&gt;=80,1.44+(G45-80)*0.009,IF(G45&gt;=36,1+(G45-36)*0.01,IF(G45&gt;=20,1,IF(G45&gt;=10,0.8+(G45-10)*0.02,0.6+(G45-5)*0.04)))))&gt;2,2,IF(G45&gt;=110,1.71+(G45-110)*0.0029,IF(G45&gt;=80,1.44+(G45-80)*0.009,IF(G45&gt;=36,1+(G45-36)*0.01,IF(G45&gt;=20,1,IF(G45&gt;=10,0.8+(G45-10)*0.02,0.6+(G45-5)*0.04))))))</f>
        <v>1</v>
      </c>
      <c r="I45" s="39"/>
      <c r="J45" s="39"/>
      <c r="K45" s="39"/>
      <c r="L45" s="39"/>
      <c r="M45" s="38" t="n">
        <f aca="false">IF(SUM(I45:L45)&gt;1,1,SUM(I45:L45))</f>
        <v>0</v>
      </c>
      <c r="N45" s="38" t="n">
        <v>1</v>
      </c>
      <c r="O45" s="40"/>
      <c r="P45" s="41" t="n">
        <v>1</v>
      </c>
      <c r="Q45" s="39" t="n">
        <v>1</v>
      </c>
      <c r="R45" s="39" t="n">
        <v>0.95</v>
      </c>
      <c r="S45" s="39" t="n">
        <v>1</v>
      </c>
      <c r="T45" s="39" t="n">
        <v>1</v>
      </c>
      <c r="U45" s="39" t="n">
        <v>1</v>
      </c>
      <c r="V45" s="38" t="n">
        <f aca="false">F45*(H45+M45)*N45*P45*Q45*R45*S45*T45*U45</f>
        <v>60.8</v>
      </c>
      <c r="W45" s="42"/>
      <c r="X45" s="38" t="n">
        <f aca="false">IF(W45*4&gt;V45/2,V45/2,W45*4)</f>
        <v>0</v>
      </c>
      <c r="Y45" s="38" t="n">
        <f aca="false">V45+X45</f>
        <v>60.8</v>
      </c>
      <c r="Z45" s="37"/>
      <c r="AA45" s="37"/>
      <c r="AB45" s="37"/>
    </row>
    <row r="46" s="44" customFormat="true" ht="14.25" hidden="false" customHeight="false" outlineLevel="0" collapsed="false">
      <c r="A46" s="35" t="s">
        <v>17</v>
      </c>
      <c r="B46" s="35" t="s">
        <v>133</v>
      </c>
      <c r="C46" s="35" t="s">
        <v>87</v>
      </c>
      <c r="D46" s="36" t="s">
        <v>134</v>
      </c>
      <c r="E46" s="37" t="n">
        <v>64</v>
      </c>
      <c r="F46" s="37" t="n">
        <v>64</v>
      </c>
      <c r="G46" s="36" t="n">
        <v>46</v>
      </c>
      <c r="H46" s="38" t="n">
        <f aca="false">IF(IF(G46&gt;=110,1.71+(G46-110)*0.0029,IF(G46&gt;=80,1.44+(G46-80)*0.009,IF(G46&gt;=36,1+(G46-36)*0.01,IF(G46&gt;=20,1,IF(G46&gt;=10,0.8+(G46-10)*0.02,0.6+(G46-5)*0.04)))))&gt;2,2,IF(G46&gt;=110,1.71+(G46-110)*0.0029,IF(G46&gt;=80,1.44+(G46-80)*0.009,IF(G46&gt;=36,1+(G46-36)*0.01,IF(G46&gt;=20,1,IF(G46&gt;=10,0.8+(G46-10)*0.02,0.6+(G46-5)*0.04))))))</f>
        <v>1.1</v>
      </c>
      <c r="I46" s="39"/>
      <c r="J46" s="39"/>
      <c r="K46" s="39"/>
      <c r="L46" s="39"/>
      <c r="M46" s="38" t="n">
        <f aca="false">IF(SUM(I46:L46)&gt;1,1,SUM(I46:L46))</f>
        <v>0</v>
      </c>
      <c r="N46" s="38" t="n">
        <v>1</v>
      </c>
      <c r="O46" s="40"/>
      <c r="P46" s="41" t="n">
        <v>1</v>
      </c>
      <c r="Q46" s="39" t="n">
        <v>1</v>
      </c>
      <c r="R46" s="39" t="n">
        <v>1</v>
      </c>
      <c r="S46" s="39" t="n">
        <v>1</v>
      </c>
      <c r="T46" s="39" t="n">
        <v>1</v>
      </c>
      <c r="U46" s="39" t="n">
        <v>1.1</v>
      </c>
      <c r="V46" s="38" t="n">
        <f aca="false">F46*(H46+M46)*N46*P46*Q46*R46*S46*T46*U46</f>
        <v>77.44</v>
      </c>
      <c r="W46" s="42"/>
      <c r="X46" s="38" t="n">
        <f aca="false">IF(W46*4&gt;V46/2,V46/2,W46*4)</f>
        <v>0</v>
      </c>
      <c r="Y46" s="38" t="n">
        <f aca="false">V46+X46</f>
        <v>77.44</v>
      </c>
      <c r="Z46" s="37"/>
      <c r="AA46" s="37"/>
      <c r="AB46" s="37"/>
    </row>
    <row r="47" s="44" customFormat="true" ht="14.25" hidden="false" customHeight="false" outlineLevel="0" collapsed="false">
      <c r="A47" s="35" t="s">
        <v>17</v>
      </c>
      <c r="B47" s="35" t="s">
        <v>133</v>
      </c>
      <c r="C47" s="35" t="s">
        <v>87</v>
      </c>
      <c r="D47" s="36" t="s">
        <v>135</v>
      </c>
      <c r="E47" s="37" t="n">
        <v>64</v>
      </c>
      <c r="F47" s="37" t="n">
        <v>64</v>
      </c>
      <c r="G47" s="36" t="n">
        <v>43</v>
      </c>
      <c r="H47" s="38" t="n">
        <f aca="false">IF(IF(G47&gt;=110,1.71+(G47-110)*0.0029,IF(G47&gt;=80,1.44+(G47-80)*0.009,IF(G47&gt;=36,1+(G47-36)*0.01,IF(G47&gt;=20,1,IF(G47&gt;=10,0.8+(G47-10)*0.02,0.6+(G47-5)*0.04)))))&gt;2,2,IF(G47&gt;=110,1.71+(G47-110)*0.0029,IF(G47&gt;=80,1.44+(G47-80)*0.009,IF(G47&gt;=36,1+(G47-36)*0.01,IF(G47&gt;=20,1,IF(G47&gt;=10,0.8+(G47-10)*0.02,0.6+(G47-5)*0.04))))))</f>
        <v>1.07</v>
      </c>
      <c r="I47" s="39"/>
      <c r="J47" s="39"/>
      <c r="K47" s="39"/>
      <c r="L47" s="39"/>
      <c r="M47" s="38" t="n">
        <f aca="false">IF(SUM(I47:L47)&gt;1,1,SUM(I47:L47))</f>
        <v>0</v>
      </c>
      <c r="N47" s="38" t="n">
        <v>1</v>
      </c>
      <c r="O47" s="40"/>
      <c r="P47" s="41" t="n">
        <v>1</v>
      </c>
      <c r="Q47" s="39" t="n">
        <v>1</v>
      </c>
      <c r="R47" s="39" t="n">
        <v>0.95</v>
      </c>
      <c r="S47" s="39" t="n">
        <v>1</v>
      </c>
      <c r="T47" s="39" t="n">
        <v>1</v>
      </c>
      <c r="U47" s="39" t="n">
        <v>1.1</v>
      </c>
      <c r="V47" s="38" t="n">
        <f aca="false">F47*(H47+M47)*N47*P47*Q47*R47*S47*T47*U47</f>
        <v>71.5616</v>
      </c>
      <c r="W47" s="42"/>
      <c r="X47" s="38" t="n">
        <f aca="false">IF(W47*4&gt;V47/2,V47/2,W47*4)</f>
        <v>0</v>
      </c>
      <c r="Y47" s="38" t="n">
        <f aca="false">V47+X47</f>
        <v>71.5616</v>
      </c>
      <c r="Z47" s="37"/>
      <c r="AA47" s="37"/>
      <c r="AB47" s="37"/>
    </row>
    <row r="48" s="44" customFormat="true" ht="14.25" hidden="false" customHeight="false" outlineLevel="0" collapsed="false">
      <c r="A48" s="35" t="s">
        <v>17</v>
      </c>
      <c r="B48" s="35" t="s">
        <v>133</v>
      </c>
      <c r="C48" s="35" t="s">
        <v>87</v>
      </c>
      <c r="D48" s="36" t="s">
        <v>136</v>
      </c>
      <c r="E48" s="37" t="n">
        <v>64</v>
      </c>
      <c r="F48" s="37" t="n">
        <v>64</v>
      </c>
      <c r="G48" s="36" t="n">
        <v>42</v>
      </c>
      <c r="H48" s="38" t="n">
        <f aca="false">IF(IF(G48&gt;=110,1.71+(G48-110)*0.0029,IF(G48&gt;=80,1.44+(G48-80)*0.009,IF(G48&gt;=36,1+(G48-36)*0.01,IF(G48&gt;=20,1,IF(G48&gt;=10,0.8+(G48-10)*0.02,0.6+(G48-5)*0.04)))))&gt;2,2,IF(G48&gt;=110,1.71+(G48-110)*0.0029,IF(G48&gt;=80,1.44+(G48-80)*0.009,IF(G48&gt;=36,1+(G48-36)*0.01,IF(G48&gt;=20,1,IF(G48&gt;=10,0.8+(G48-10)*0.02,0.6+(G48-5)*0.04))))))</f>
        <v>1.06</v>
      </c>
      <c r="I48" s="39"/>
      <c r="J48" s="39"/>
      <c r="K48" s="39"/>
      <c r="L48" s="39"/>
      <c r="M48" s="38" t="n">
        <f aca="false">IF(SUM(I48:L48)&gt;1,1,SUM(I48:L48))</f>
        <v>0</v>
      </c>
      <c r="N48" s="38" t="n">
        <v>1</v>
      </c>
      <c r="O48" s="40"/>
      <c r="P48" s="41" t="n">
        <v>1</v>
      </c>
      <c r="Q48" s="39" t="n">
        <v>1</v>
      </c>
      <c r="R48" s="39" t="n">
        <v>0.95</v>
      </c>
      <c r="S48" s="39" t="n">
        <v>1</v>
      </c>
      <c r="T48" s="39" t="n">
        <v>1</v>
      </c>
      <c r="U48" s="39" t="n">
        <v>1.1</v>
      </c>
      <c r="V48" s="38" t="n">
        <f aca="false">F48*(H48+M48)*N48*P48*Q48*R48*S48*T48*U48</f>
        <v>70.8928</v>
      </c>
      <c r="W48" s="42"/>
      <c r="X48" s="38" t="n">
        <f aca="false">IF(W48*4&gt;V48/2,V48/2,W48*4)</f>
        <v>0</v>
      </c>
      <c r="Y48" s="38" t="n">
        <f aca="false">V48+X48</f>
        <v>70.8928</v>
      </c>
      <c r="Z48" s="37"/>
      <c r="AA48" s="37"/>
      <c r="AB48" s="37"/>
    </row>
    <row r="49" s="44" customFormat="true" ht="14.25" hidden="false" customHeight="false" outlineLevel="0" collapsed="false">
      <c r="A49" s="35" t="s">
        <v>17</v>
      </c>
      <c r="B49" s="35" t="s">
        <v>133</v>
      </c>
      <c r="C49" s="35" t="s">
        <v>87</v>
      </c>
      <c r="D49" s="36" t="s">
        <v>137</v>
      </c>
      <c r="E49" s="37" t="n">
        <v>64</v>
      </c>
      <c r="F49" s="37" t="n">
        <v>64</v>
      </c>
      <c r="G49" s="36" t="n">
        <v>42</v>
      </c>
      <c r="H49" s="38" t="n">
        <f aca="false">IF(IF(G49&gt;=110,1.71+(G49-110)*0.0029,IF(G49&gt;=80,1.44+(G49-80)*0.009,IF(G49&gt;=36,1+(G49-36)*0.01,IF(G49&gt;=20,1,IF(G49&gt;=10,0.8+(G49-10)*0.02,0.6+(G49-5)*0.04)))))&gt;2,2,IF(G49&gt;=110,1.71+(G49-110)*0.0029,IF(G49&gt;=80,1.44+(G49-80)*0.009,IF(G49&gt;=36,1+(G49-36)*0.01,IF(G49&gt;=20,1,IF(G49&gt;=10,0.8+(G49-10)*0.02,0.6+(G49-5)*0.04))))))</f>
        <v>1.06</v>
      </c>
      <c r="I49" s="39"/>
      <c r="J49" s="39"/>
      <c r="K49" s="39"/>
      <c r="L49" s="39"/>
      <c r="M49" s="38" t="n">
        <f aca="false">IF(SUM(I49:L49)&gt;1,1,SUM(I49:L49))</f>
        <v>0</v>
      </c>
      <c r="N49" s="38" t="n">
        <v>1</v>
      </c>
      <c r="O49" s="40"/>
      <c r="P49" s="41" t="n">
        <v>1</v>
      </c>
      <c r="Q49" s="39" t="n">
        <v>1</v>
      </c>
      <c r="R49" s="39" t="n">
        <v>0.95</v>
      </c>
      <c r="S49" s="39" t="n">
        <v>1</v>
      </c>
      <c r="T49" s="39" t="n">
        <v>1</v>
      </c>
      <c r="U49" s="39" t="n">
        <v>1.1</v>
      </c>
      <c r="V49" s="38" t="n">
        <f aca="false">F49*(H49+M49)*N49*P49*Q49*R49*S49*T49*U49</f>
        <v>70.8928</v>
      </c>
      <c r="W49" s="42"/>
      <c r="X49" s="38" t="n">
        <f aca="false">IF(W49*4&gt;V49/2,V49/2,W49*4)</f>
        <v>0</v>
      </c>
      <c r="Y49" s="38" t="n">
        <f aca="false">V49+X49</f>
        <v>70.8928</v>
      </c>
      <c r="Z49" s="37"/>
      <c r="AA49" s="37"/>
      <c r="AB49" s="37"/>
    </row>
    <row r="50" s="44" customFormat="true" ht="14.25" hidden="false" customHeight="false" outlineLevel="0" collapsed="false">
      <c r="A50" s="35" t="s">
        <v>17</v>
      </c>
      <c r="B50" s="35" t="s">
        <v>138</v>
      </c>
      <c r="C50" s="35" t="s">
        <v>139</v>
      </c>
      <c r="D50" s="36" t="s">
        <v>140</v>
      </c>
      <c r="E50" s="37" t="n">
        <v>32</v>
      </c>
      <c r="F50" s="37" t="n">
        <v>32</v>
      </c>
      <c r="G50" s="36" t="n">
        <v>29</v>
      </c>
      <c r="H50" s="38" t="n">
        <f aca="false">IF(IF(G50&gt;=110,1.71+(G50-110)*0.0029,IF(G50&gt;=80,1.44+(G50-80)*0.009,IF(G50&gt;=36,1+(G50-36)*0.01,IF(G50&gt;=20,1,IF(G50&gt;=10,0.8+(G50-10)*0.02,0.6+(G50-5)*0.04)))))&gt;2,2,IF(G50&gt;=110,1.71+(G50-110)*0.0029,IF(G50&gt;=80,1.44+(G50-80)*0.009,IF(G50&gt;=36,1+(G50-36)*0.01,IF(G50&gt;=20,1,IF(G50&gt;=10,0.8+(G50-10)*0.02,0.6+(G50-5)*0.04))))))</f>
        <v>1</v>
      </c>
      <c r="I50" s="39"/>
      <c r="J50" s="39"/>
      <c r="K50" s="39"/>
      <c r="L50" s="39"/>
      <c r="M50" s="38" t="n">
        <f aca="false">IF(SUM(I50:L50)&gt;1,1,SUM(I50:L50))</f>
        <v>0</v>
      </c>
      <c r="N50" s="38" t="n">
        <v>1</v>
      </c>
      <c r="O50" s="40"/>
      <c r="P50" s="41" t="n">
        <v>1</v>
      </c>
      <c r="Q50" s="39" t="n">
        <v>1</v>
      </c>
      <c r="R50" s="39" t="n">
        <v>1</v>
      </c>
      <c r="S50" s="39" t="n">
        <v>1</v>
      </c>
      <c r="T50" s="39" t="n">
        <v>1</v>
      </c>
      <c r="U50" s="39" t="n">
        <v>1</v>
      </c>
      <c r="V50" s="38" t="n">
        <f aca="false">F50*(H50+M50)*N50*P50*Q50*R50*S50*T50*U50</f>
        <v>32</v>
      </c>
      <c r="W50" s="42" t="n">
        <v>1</v>
      </c>
      <c r="X50" s="38" t="n">
        <f aca="false">IF(W50*4&gt;V50/2,V50/2,W50*4)</f>
        <v>4</v>
      </c>
      <c r="Y50" s="38" t="n">
        <f aca="false">V50+X50</f>
        <v>36</v>
      </c>
      <c r="Z50" s="37"/>
      <c r="AA50" s="37"/>
      <c r="AB50" s="37"/>
    </row>
    <row r="51" s="44" customFormat="true" ht="14.25" hidden="false" customHeight="false" outlineLevel="0" collapsed="false">
      <c r="A51" s="35" t="s">
        <v>17</v>
      </c>
      <c r="B51" s="35" t="s">
        <v>138</v>
      </c>
      <c r="C51" s="35" t="s">
        <v>139</v>
      </c>
      <c r="D51" s="36" t="s">
        <v>141</v>
      </c>
      <c r="E51" s="37" t="n">
        <v>32</v>
      </c>
      <c r="F51" s="37" t="n">
        <v>32</v>
      </c>
      <c r="G51" s="36" t="n">
        <v>27</v>
      </c>
      <c r="H51" s="38" t="n">
        <f aca="false">IF(IF(G51&gt;=110,1.71+(G51-110)*0.0029,IF(G51&gt;=80,1.44+(G51-80)*0.009,IF(G51&gt;=36,1+(G51-36)*0.01,IF(G51&gt;=20,1,IF(G51&gt;=10,0.8+(G51-10)*0.02,0.6+(G51-5)*0.04)))))&gt;2,2,IF(G51&gt;=110,1.71+(G51-110)*0.0029,IF(G51&gt;=80,1.44+(G51-80)*0.009,IF(G51&gt;=36,1+(G51-36)*0.01,IF(G51&gt;=20,1,IF(G51&gt;=10,0.8+(G51-10)*0.02,0.6+(G51-5)*0.04))))))</f>
        <v>1</v>
      </c>
      <c r="I51" s="39"/>
      <c r="J51" s="39"/>
      <c r="K51" s="39"/>
      <c r="L51" s="39"/>
      <c r="M51" s="38" t="n">
        <f aca="false">IF(SUM(I51:L51)&gt;1,1,SUM(I51:L51))</f>
        <v>0</v>
      </c>
      <c r="N51" s="38" t="n">
        <v>1</v>
      </c>
      <c r="O51" s="40"/>
      <c r="P51" s="41" t="n">
        <v>1</v>
      </c>
      <c r="Q51" s="39" t="n">
        <v>1</v>
      </c>
      <c r="R51" s="39" t="n">
        <v>0.95</v>
      </c>
      <c r="S51" s="39" t="n">
        <v>1</v>
      </c>
      <c r="T51" s="39" t="n">
        <v>1</v>
      </c>
      <c r="U51" s="39" t="n">
        <v>1</v>
      </c>
      <c r="V51" s="38" t="n">
        <f aca="false">F51*(H51+M51)*N51*P51*Q51*R51*S51*T51*U51</f>
        <v>30.4</v>
      </c>
      <c r="W51" s="42"/>
      <c r="X51" s="38" t="n">
        <f aca="false">IF(W51*4&gt;V51/2,V51/2,W51*4)</f>
        <v>0</v>
      </c>
      <c r="Y51" s="38" t="n">
        <f aca="false">V51+X51</f>
        <v>30.4</v>
      </c>
      <c r="Z51" s="37"/>
      <c r="AA51" s="37"/>
      <c r="AB51" s="37"/>
    </row>
    <row r="52" s="44" customFormat="true" ht="14.25" hidden="false" customHeight="false" outlineLevel="0" collapsed="false">
      <c r="A52" s="35" t="s">
        <v>17</v>
      </c>
      <c r="B52" s="35" t="s">
        <v>138</v>
      </c>
      <c r="C52" s="35" t="s">
        <v>78</v>
      </c>
      <c r="D52" s="36" t="s">
        <v>142</v>
      </c>
      <c r="E52" s="37" t="n">
        <v>64</v>
      </c>
      <c r="F52" s="37" t="n">
        <v>64</v>
      </c>
      <c r="G52" s="36" t="n">
        <v>27</v>
      </c>
      <c r="H52" s="38" t="n">
        <f aca="false">IF(IF(G52&gt;=110,1.71+(G52-110)*0.0029,IF(G52&gt;=80,1.44+(G52-80)*0.009,IF(G52&gt;=36,1+(G52-36)*0.01,IF(G52&gt;=20,1,IF(G52&gt;=10,0.8+(G52-10)*0.02,0.6+(G52-5)*0.04)))))&gt;2,2,IF(G52&gt;=110,1.71+(G52-110)*0.0029,IF(G52&gt;=80,1.44+(G52-80)*0.009,IF(G52&gt;=36,1+(G52-36)*0.01,IF(G52&gt;=20,1,IF(G52&gt;=10,0.8+(G52-10)*0.02,0.6+(G52-5)*0.04))))))</f>
        <v>1</v>
      </c>
      <c r="I52" s="39"/>
      <c r="J52" s="39"/>
      <c r="K52" s="39"/>
      <c r="L52" s="39"/>
      <c r="M52" s="38" t="n">
        <f aca="false">IF(SUM(I52:L52)&gt;1,1,SUM(I52:L52))</f>
        <v>0</v>
      </c>
      <c r="N52" s="38" t="n">
        <v>1</v>
      </c>
      <c r="O52" s="40"/>
      <c r="P52" s="41" t="n">
        <v>1</v>
      </c>
      <c r="Q52" s="39" t="n">
        <v>1</v>
      </c>
      <c r="R52" s="39" t="n">
        <v>1</v>
      </c>
      <c r="S52" s="39" t="n">
        <v>1</v>
      </c>
      <c r="T52" s="39" t="n">
        <v>1</v>
      </c>
      <c r="U52" s="39" t="n">
        <v>1</v>
      </c>
      <c r="V52" s="38" t="n">
        <f aca="false">F52*(H52+M52)*N52*P52*Q52*R52*S52*T52*U52</f>
        <v>64</v>
      </c>
      <c r="W52" s="42"/>
      <c r="X52" s="38" t="n">
        <f aca="false">IF(W52*4&gt;V52/2,V52/2,W52*4)</f>
        <v>0</v>
      </c>
      <c r="Y52" s="38" t="n">
        <f aca="false">V52+X52</f>
        <v>64</v>
      </c>
      <c r="Z52" s="37"/>
      <c r="AA52" s="37"/>
      <c r="AB52" s="37"/>
    </row>
    <row r="53" s="44" customFormat="true" ht="14.25" hidden="false" customHeight="false" outlineLevel="0" collapsed="false">
      <c r="A53" s="35" t="s">
        <v>17</v>
      </c>
      <c r="B53" s="35" t="s">
        <v>138</v>
      </c>
      <c r="C53" s="35" t="s">
        <v>78</v>
      </c>
      <c r="D53" s="36" t="s">
        <v>143</v>
      </c>
      <c r="E53" s="37" t="n">
        <v>64</v>
      </c>
      <c r="F53" s="37" t="n">
        <v>64</v>
      </c>
      <c r="G53" s="36" t="n">
        <v>26</v>
      </c>
      <c r="H53" s="38" t="n">
        <f aca="false">IF(IF(G53&gt;=110,1.71+(G53-110)*0.0029,IF(G53&gt;=80,1.44+(G53-80)*0.009,IF(G53&gt;=36,1+(G53-36)*0.01,IF(G53&gt;=20,1,IF(G53&gt;=10,0.8+(G53-10)*0.02,0.6+(G53-5)*0.04)))))&gt;2,2,IF(G53&gt;=110,1.71+(G53-110)*0.0029,IF(G53&gt;=80,1.44+(G53-80)*0.009,IF(G53&gt;=36,1+(G53-36)*0.01,IF(G53&gt;=20,1,IF(G53&gt;=10,0.8+(G53-10)*0.02,0.6+(G53-5)*0.04))))))</f>
        <v>1</v>
      </c>
      <c r="I53" s="39"/>
      <c r="J53" s="39"/>
      <c r="K53" s="39"/>
      <c r="L53" s="39"/>
      <c r="M53" s="38" t="n">
        <f aca="false">IF(SUM(I53:L53)&gt;1,1,SUM(I53:L53))</f>
        <v>0</v>
      </c>
      <c r="N53" s="38" t="n">
        <v>1</v>
      </c>
      <c r="O53" s="40"/>
      <c r="P53" s="41" t="n">
        <v>1</v>
      </c>
      <c r="Q53" s="39" t="n">
        <v>1</v>
      </c>
      <c r="R53" s="39" t="n">
        <v>0.95</v>
      </c>
      <c r="S53" s="39" t="n">
        <v>1</v>
      </c>
      <c r="T53" s="39" t="n">
        <v>1</v>
      </c>
      <c r="U53" s="39" t="n">
        <v>1</v>
      </c>
      <c r="V53" s="38" t="n">
        <f aca="false">F53*(H53+M53)*N53*P53*Q53*R53*S53*T53*U53</f>
        <v>60.8</v>
      </c>
      <c r="W53" s="42"/>
      <c r="X53" s="38" t="n">
        <f aca="false">IF(W53*4&gt;V53/2,V53/2,W53*4)</f>
        <v>0</v>
      </c>
      <c r="Y53" s="38" t="n">
        <f aca="false">V53+X53</f>
        <v>60.8</v>
      </c>
      <c r="Z53" s="37"/>
      <c r="AA53" s="37"/>
      <c r="AB53" s="37"/>
    </row>
    <row r="54" s="44" customFormat="true" ht="14.25" hidden="false" customHeight="false" outlineLevel="0" collapsed="false">
      <c r="A54" s="35" t="s">
        <v>17</v>
      </c>
      <c r="B54" s="35" t="s">
        <v>144</v>
      </c>
      <c r="C54" s="35" t="s">
        <v>73</v>
      </c>
      <c r="D54" s="36" t="s">
        <v>145</v>
      </c>
      <c r="E54" s="37" t="n">
        <v>64</v>
      </c>
      <c r="F54" s="37" t="n">
        <v>64</v>
      </c>
      <c r="G54" s="36" t="n">
        <v>47</v>
      </c>
      <c r="H54" s="38" t="n">
        <f aca="false">IF(IF(G54&gt;=110,1.71+(G54-110)*0.0029,IF(G54&gt;=80,1.44+(G54-80)*0.009,IF(G54&gt;=36,1+(G54-36)*0.01,IF(G54&gt;=20,1,IF(G54&gt;=10,0.8+(G54-10)*0.02,0.6+(G54-5)*0.04)))))&gt;2,2,IF(G54&gt;=110,1.71+(G54-110)*0.0029,IF(G54&gt;=80,1.44+(G54-80)*0.009,IF(G54&gt;=36,1+(G54-36)*0.01,IF(G54&gt;=20,1,IF(G54&gt;=10,0.8+(G54-10)*0.02,0.6+(G54-5)*0.04))))))</f>
        <v>1.11</v>
      </c>
      <c r="I54" s="39"/>
      <c r="J54" s="39"/>
      <c r="K54" s="39"/>
      <c r="L54" s="39"/>
      <c r="M54" s="38" t="n">
        <f aca="false">IF(SUM(I54:L54)&gt;1,1,SUM(I54:L54))</f>
        <v>0</v>
      </c>
      <c r="N54" s="38" t="n">
        <v>1</v>
      </c>
      <c r="O54" s="40"/>
      <c r="P54" s="41" t="n">
        <v>1</v>
      </c>
      <c r="Q54" s="39" t="n">
        <v>1</v>
      </c>
      <c r="R54" s="39" t="n">
        <v>1</v>
      </c>
      <c r="S54" s="39" t="n">
        <v>1</v>
      </c>
      <c r="T54" s="39" t="n">
        <v>1</v>
      </c>
      <c r="U54" s="39" t="n">
        <v>1.1</v>
      </c>
      <c r="V54" s="38" t="n">
        <f aca="false">F54*(H54+M54)*N54*P54*Q54*R54*S54*T54*U54</f>
        <v>78.144</v>
      </c>
      <c r="W54" s="42"/>
      <c r="X54" s="38" t="n">
        <f aca="false">IF(W54*4&gt;V54/2,V54/2,W54*4)</f>
        <v>0</v>
      </c>
      <c r="Y54" s="38" t="n">
        <f aca="false">V54+X54</f>
        <v>78.144</v>
      </c>
      <c r="Z54" s="37"/>
      <c r="AA54" s="37"/>
      <c r="AB54" s="37"/>
    </row>
    <row r="55" s="44" customFormat="true" ht="14.25" hidden="false" customHeight="false" outlineLevel="0" collapsed="false">
      <c r="A55" s="35" t="s">
        <v>17</v>
      </c>
      <c r="B55" s="35" t="s">
        <v>144</v>
      </c>
      <c r="C55" s="35" t="s">
        <v>73</v>
      </c>
      <c r="D55" s="36" t="s">
        <v>146</v>
      </c>
      <c r="E55" s="37" t="n">
        <v>64</v>
      </c>
      <c r="F55" s="37" t="n">
        <v>64</v>
      </c>
      <c r="G55" s="36" t="n">
        <v>42</v>
      </c>
      <c r="H55" s="38" t="n">
        <f aca="false">IF(IF(G55&gt;=110,1.71+(G55-110)*0.0029,IF(G55&gt;=80,1.44+(G55-80)*0.009,IF(G55&gt;=36,1+(G55-36)*0.01,IF(G55&gt;=20,1,IF(G55&gt;=10,0.8+(G55-10)*0.02,0.6+(G55-5)*0.04)))))&gt;2,2,IF(G55&gt;=110,1.71+(G55-110)*0.0029,IF(G55&gt;=80,1.44+(G55-80)*0.009,IF(G55&gt;=36,1+(G55-36)*0.01,IF(G55&gt;=20,1,IF(G55&gt;=10,0.8+(G55-10)*0.02,0.6+(G55-5)*0.04))))))</f>
        <v>1.06</v>
      </c>
      <c r="I55" s="39"/>
      <c r="J55" s="39"/>
      <c r="K55" s="39"/>
      <c r="L55" s="39"/>
      <c r="M55" s="38" t="n">
        <f aca="false">IF(SUM(I55:L55)&gt;1,1,SUM(I55:L55))</f>
        <v>0</v>
      </c>
      <c r="N55" s="38" t="n">
        <v>1</v>
      </c>
      <c r="O55" s="40"/>
      <c r="P55" s="41" t="n">
        <v>1</v>
      </c>
      <c r="Q55" s="39" t="n">
        <v>1</v>
      </c>
      <c r="R55" s="39" t="n">
        <v>0.95</v>
      </c>
      <c r="S55" s="39" t="n">
        <v>1</v>
      </c>
      <c r="T55" s="39" t="n">
        <v>1</v>
      </c>
      <c r="U55" s="39" t="n">
        <v>1.1</v>
      </c>
      <c r="V55" s="38" t="n">
        <f aca="false">F55*(H55+M55)*N55*P55*Q55*R55*S55*T55*U55</f>
        <v>70.8928</v>
      </c>
      <c r="W55" s="42"/>
      <c r="X55" s="38" t="n">
        <f aca="false">IF(W55*4&gt;V55/2,V55/2,W55*4)</f>
        <v>0</v>
      </c>
      <c r="Y55" s="38" t="n">
        <f aca="false">V55+X55</f>
        <v>70.8928</v>
      </c>
      <c r="Z55" s="37"/>
      <c r="AA55" s="37"/>
      <c r="AB55" s="37"/>
    </row>
    <row r="56" s="44" customFormat="true" ht="14.25" hidden="false" customHeight="false" outlineLevel="0" collapsed="false">
      <c r="A56" s="35" t="s">
        <v>17</v>
      </c>
      <c r="B56" s="35" t="s">
        <v>144</v>
      </c>
      <c r="C56" s="35" t="s">
        <v>73</v>
      </c>
      <c r="D56" s="36" t="s">
        <v>147</v>
      </c>
      <c r="E56" s="37" t="n">
        <v>64</v>
      </c>
      <c r="F56" s="37" t="n">
        <v>64</v>
      </c>
      <c r="G56" s="36" t="n">
        <v>42</v>
      </c>
      <c r="H56" s="38" t="n">
        <f aca="false">IF(IF(G56&gt;=110,1.71+(G56-110)*0.0029,IF(G56&gt;=80,1.44+(G56-80)*0.009,IF(G56&gt;=36,1+(G56-36)*0.01,IF(G56&gt;=20,1,IF(G56&gt;=10,0.8+(G56-10)*0.02,0.6+(G56-5)*0.04)))))&gt;2,2,IF(G56&gt;=110,1.71+(G56-110)*0.0029,IF(G56&gt;=80,1.44+(G56-80)*0.009,IF(G56&gt;=36,1+(G56-36)*0.01,IF(G56&gt;=20,1,IF(G56&gt;=10,0.8+(G56-10)*0.02,0.6+(G56-5)*0.04))))))</f>
        <v>1.06</v>
      </c>
      <c r="I56" s="39"/>
      <c r="J56" s="39"/>
      <c r="K56" s="39"/>
      <c r="L56" s="39"/>
      <c r="M56" s="38" t="n">
        <f aca="false">IF(SUM(I56:L56)&gt;1,1,SUM(I56:L56))</f>
        <v>0</v>
      </c>
      <c r="N56" s="38" t="n">
        <v>1</v>
      </c>
      <c r="O56" s="40"/>
      <c r="P56" s="41" t="n">
        <v>1</v>
      </c>
      <c r="Q56" s="39" t="n">
        <v>1</v>
      </c>
      <c r="R56" s="39" t="n">
        <v>0.95</v>
      </c>
      <c r="S56" s="39" t="n">
        <v>1</v>
      </c>
      <c r="T56" s="39" t="n">
        <v>1</v>
      </c>
      <c r="U56" s="39" t="n">
        <v>1.1</v>
      </c>
      <c r="V56" s="38" t="n">
        <f aca="false">F56*(H56+M56)*N56*P56*Q56*R56*S56*T56*U56</f>
        <v>70.8928</v>
      </c>
      <c r="W56" s="42"/>
      <c r="X56" s="38" t="n">
        <f aca="false">IF(W56*4&gt;V56/2,V56/2,W56*4)</f>
        <v>0</v>
      </c>
      <c r="Y56" s="38" t="n">
        <f aca="false">V56+X56</f>
        <v>70.8928</v>
      </c>
      <c r="Z56" s="37"/>
      <c r="AA56" s="37"/>
      <c r="AB56" s="37"/>
    </row>
    <row r="57" s="44" customFormat="true" ht="14.25" hidden="false" customHeight="false" outlineLevel="0" collapsed="false">
      <c r="A57" s="35" t="s">
        <v>17</v>
      </c>
      <c r="B57" s="35" t="s">
        <v>144</v>
      </c>
      <c r="C57" s="35" t="s">
        <v>73</v>
      </c>
      <c r="D57" s="36" t="s">
        <v>148</v>
      </c>
      <c r="E57" s="37" t="n">
        <v>64</v>
      </c>
      <c r="F57" s="37" t="n">
        <v>64</v>
      </c>
      <c r="G57" s="36" t="n">
        <v>41</v>
      </c>
      <c r="H57" s="38" t="n">
        <f aca="false">IF(IF(G57&gt;=110,1.71+(G57-110)*0.0029,IF(G57&gt;=80,1.44+(G57-80)*0.009,IF(G57&gt;=36,1+(G57-36)*0.01,IF(G57&gt;=20,1,IF(G57&gt;=10,0.8+(G57-10)*0.02,0.6+(G57-5)*0.04)))))&gt;2,2,IF(G57&gt;=110,1.71+(G57-110)*0.0029,IF(G57&gt;=80,1.44+(G57-80)*0.009,IF(G57&gt;=36,1+(G57-36)*0.01,IF(G57&gt;=20,1,IF(G57&gt;=10,0.8+(G57-10)*0.02,0.6+(G57-5)*0.04))))))</f>
        <v>1.05</v>
      </c>
      <c r="I57" s="39"/>
      <c r="J57" s="39"/>
      <c r="K57" s="39"/>
      <c r="L57" s="39"/>
      <c r="M57" s="38" t="n">
        <f aca="false">IF(SUM(I57:L57)&gt;1,1,SUM(I57:L57))</f>
        <v>0</v>
      </c>
      <c r="N57" s="38" t="n">
        <v>1</v>
      </c>
      <c r="O57" s="40"/>
      <c r="P57" s="41" t="n">
        <v>1</v>
      </c>
      <c r="Q57" s="39" t="n">
        <v>1</v>
      </c>
      <c r="R57" s="39" t="n">
        <v>0.95</v>
      </c>
      <c r="S57" s="39" t="n">
        <v>1</v>
      </c>
      <c r="T57" s="39" t="n">
        <v>1</v>
      </c>
      <c r="U57" s="39" t="n">
        <v>1.1</v>
      </c>
      <c r="V57" s="38" t="n">
        <f aca="false">F57*(H57+M57)*N57*P57*Q57*R57*S57*T57*U57</f>
        <v>70.224</v>
      </c>
      <c r="W57" s="42"/>
      <c r="X57" s="38" t="n">
        <f aca="false">IF(W57*4&gt;V57/2,V57/2,W57*4)</f>
        <v>0</v>
      </c>
      <c r="Y57" s="38" t="n">
        <f aca="false">V57+X57</f>
        <v>70.224</v>
      </c>
      <c r="Z57" s="37"/>
      <c r="AA57" s="37"/>
      <c r="AB57" s="37"/>
    </row>
    <row r="58" s="44" customFormat="true" ht="14.25" hidden="false" customHeight="false" outlineLevel="0" collapsed="false">
      <c r="A58" s="35" t="s">
        <v>17</v>
      </c>
      <c r="B58" s="35" t="s">
        <v>149</v>
      </c>
      <c r="C58" s="35" t="s">
        <v>150</v>
      </c>
      <c r="D58" s="36" t="s">
        <v>151</v>
      </c>
      <c r="E58" s="37" t="n">
        <v>32</v>
      </c>
      <c r="F58" s="37" t="n">
        <v>32</v>
      </c>
      <c r="G58" s="36" t="n">
        <v>54</v>
      </c>
      <c r="H58" s="38" t="n">
        <f aca="false">IF(IF(G58&gt;=110,1.71+(G58-110)*0.0029,IF(G58&gt;=80,1.44+(G58-80)*0.009,IF(G58&gt;=36,1+(G58-36)*0.01,IF(G58&gt;=20,1,IF(G58&gt;=10,0.8+(G58-10)*0.02,0.6+(G58-5)*0.04)))))&gt;2,2,IF(G58&gt;=110,1.71+(G58-110)*0.0029,IF(G58&gt;=80,1.44+(G58-80)*0.009,IF(G58&gt;=36,1+(G58-36)*0.01,IF(G58&gt;=20,1,IF(G58&gt;=10,0.8+(G58-10)*0.02,0.6+(G58-5)*0.04))))))</f>
        <v>1.18</v>
      </c>
      <c r="I58" s="39"/>
      <c r="J58" s="39"/>
      <c r="K58" s="39"/>
      <c r="L58" s="39"/>
      <c r="M58" s="38" t="n">
        <f aca="false">IF(SUM(I58:L58)&gt;1,1,SUM(I58:L58))</f>
        <v>0</v>
      </c>
      <c r="N58" s="38" t="n">
        <v>1</v>
      </c>
      <c r="O58" s="40"/>
      <c r="P58" s="41" t="n">
        <v>1.1</v>
      </c>
      <c r="Q58" s="39" t="n">
        <v>1</v>
      </c>
      <c r="R58" s="39" t="n">
        <v>1</v>
      </c>
      <c r="S58" s="39" t="n">
        <v>1</v>
      </c>
      <c r="T58" s="39" t="n">
        <v>1</v>
      </c>
      <c r="U58" s="45" t="n">
        <v>1.1</v>
      </c>
      <c r="V58" s="38" t="n">
        <f aca="false">F58*(H58+M58)*N58*P58*Q58*R58*S58*T58*U58</f>
        <v>45.6896</v>
      </c>
      <c r="W58" s="42"/>
      <c r="X58" s="38" t="n">
        <f aca="false">IF(W58*4&gt;V58/2,V58/2,W58*4)</f>
        <v>0</v>
      </c>
      <c r="Y58" s="38" t="n">
        <f aca="false">V58+X58</f>
        <v>45.6896</v>
      </c>
      <c r="Z58" s="37"/>
      <c r="AA58" s="37"/>
      <c r="AB58" s="37"/>
    </row>
    <row r="59" s="44" customFormat="true" ht="14.25" hidden="false" customHeight="false" outlineLevel="0" collapsed="false">
      <c r="A59" s="35" t="s">
        <v>17</v>
      </c>
      <c r="B59" s="35" t="s">
        <v>149</v>
      </c>
      <c r="C59" s="35" t="s">
        <v>150</v>
      </c>
      <c r="D59" s="36" t="s">
        <v>152</v>
      </c>
      <c r="E59" s="37" t="n">
        <v>32</v>
      </c>
      <c r="F59" s="37" t="n">
        <v>32</v>
      </c>
      <c r="G59" s="36" t="n">
        <v>48</v>
      </c>
      <c r="H59" s="38" t="n">
        <f aca="false">IF(IF(G59&gt;=110,1.71+(G59-110)*0.0029,IF(G59&gt;=80,1.44+(G59-80)*0.009,IF(G59&gt;=36,1+(G59-36)*0.01,IF(G59&gt;=20,1,IF(G59&gt;=10,0.8+(G59-10)*0.02,0.6+(G59-5)*0.04)))))&gt;2,2,IF(G59&gt;=110,1.71+(G59-110)*0.0029,IF(G59&gt;=80,1.44+(G59-80)*0.009,IF(G59&gt;=36,1+(G59-36)*0.01,IF(G59&gt;=20,1,IF(G59&gt;=10,0.8+(G59-10)*0.02,0.6+(G59-5)*0.04))))))</f>
        <v>1.12</v>
      </c>
      <c r="I59" s="39"/>
      <c r="J59" s="39"/>
      <c r="K59" s="39"/>
      <c r="L59" s="39"/>
      <c r="M59" s="38" t="n">
        <f aca="false">IF(SUM(I59:L59)&gt;1,1,SUM(I59:L59))</f>
        <v>0</v>
      </c>
      <c r="N59" s="38" t="n">
        <v>1</v>
      </c>
      <c r="O59" s="40"/>
      <c r="P59" s="41" t="n">
        <v>1</v>
      </c>
      <c r="Q59" s="39" t="n">
        <v>1</v>
      </c>
      <c r="R59" s="39" t="n">
        <v>0.95</v>
      </c>
      <c r="S59" s="39" t="n">
        <v>1</v>
      </c>
      <c r="T59" s="39" t="n">
        <v>1</v>
      </c>
      <c r="U59" s="45" t="n">
        <v>1.1</v>
      </c>
      <c r="V59" s="38" t="n">
        <f aca="false">F59*(H59+M59)*N59*P59*Q59*R59*S59*T59*U59</f>
        <v>37.4528</v>
      </c>
      <c r="W59" s="42"/>
      <c r="X59" s="38" t="n">
        <f aca="false">IF(W59*4&gt;V59/2,V59/2,W59*4)</f>
        <v>0</v>
      </c>
      <c r="Y59" s="38" t="n">
        <f aca="false">V59+X59</f>
        <v>37.4528</v>
      </c>
      <c r="Z59" s="37"/>
      <c r="AA59" s="37"/>
      <c r="AB59" s="37"/>
    </row>
    <row r="60" s="44" customFormat="true" ht="14.25" hidden="false" customHeight="false" outlineLevel="0" collapsed="false">
      <c r="A60" s="35" t="s">
        <v>17</v>
      </c>
      <c r="B60" s="35" t="s">
        <v>149</v>
      </c>
      <c r="C60" s="35" t="s">
        <v>150</v>
      </c>
      <c r="D60" s="36" t="s">
        <v>153</v>
      </c>
      <c r="E60" s="37" t="n">
        <v>32</v>
      </c>
      <c r="F60" s="37" t="n">
        <v>32</v>
      </c>
      <c r="G60" s="36" t="n">
        <v>44</v>
      </c>
      <c r="H60" s="38" t="n">
        <f aca="false">IF(IF(G60&gt;=110,1.71+(G60-110)*0.0029,IF(G60&gt;=80,1.44+(G60-80)*0.009,IF(G60&gt;=36,1+(G60-36)*0.01,IF(G60&gt;=20,1,IF(G60&gt;=10,0.8+(G60-10)*0.02,0.6+(G60-5)*0.04)))))&gt;2,2,IF(G60&gt;=110,1.71+(G60-110)*0.0029,IF(G60&gt;=80,1.44+(G60-80)*0.009,IF(G60&gt;=36,1+(G60-36)*0.01,IF(G60&gt;=20,1,IF(G60&gt;=10,0.8+(G60-10)*0.02,0.6+(G60-5)*0.04))))))</f>
        <v>1.08</v>
      </c>
      <c r="I60" s="39"/>
      <c r="J60" s="39"/>
      <c r="K60" s="39"/>
      <c r="L60" s="39"/>
      <c r="M60" s="38" t="n">
        <f aca="false">IF(SUM(I60:L60)&gt;1,1,SUM(I60:L60))</f>
        <v>0</v>
      </c>
      <c r="N60" s="38" t="n">
        <v>1</v>
      </c>
      <c r="O60" s="40"/>
      <c r="P60" s="41" t="n">
        <v>1</v>
      </c>
      <c r="Q60" s="39" t="n">
        <v>1</v>
      </c>
      <c r="R60" s="39" t="n">
        <v>0.95</v>
      </c>
      <c r="S60" s="39" t="n">
        <v>1</v>
      </c>
      <c r="T60" s="39" t="n">
        <v>1</v>
      </c>
      <c r="U60" s="45" t="n">
        <v>1.1</v>
      </c>
      <c r="V60" s="38" t="n">
        <f aca="false">F60*(H60+M60)*N60*P60*Q60*R60*S60*T60*U60</f>
        <v>36.1152</v>
      </c>
      <c r="W60" s="42"/>
      <c r="X60" s="38" t="n">
        <f aca="false">IF(W60*4&gt;V60/2,V60/2,W60*4)</f>
        <v>0</v>
      </c>
      <c r="Y60" s="38" t="n">
        <f aca="false">V60+X60</f>
        <v>36.1152</v>
      </c>
      <c r="Z60" s="37"/>
      <c r="AA60" s="37"/>
      <c r="AB60" s="37"/>
    </row>
    <row r="61" s="44" customFormat="true" ht="14.25" hidden="false" customHeight="false" outlineLevel="0" collapsed="false">
      <c r="A61" s="35" t="s">
        <v>17</v>
      </c>
      <c r="B61" s="35" t="s">
        <v>149</v>
      </c>
      <c r="C61" s="35" t="s">
        <v>150</v>
      </c>
      <c r="D61" s="36" t="s">
        <v>154</v>
      </c>
      <c r="E61" s="37" t="n">
        <v>32</v>
      </c>
      <c r="F61" s="37" t="n">
        <v>32</v>
      </c>
      <c r="G61" s="36" t="n">
        <v>36</v>
      </c>
      <c r="H61" s="38" t="n">
        <f aca="false">IF(IF(G61&gt;=110,1.71+(G61-110)*0.0029,IF(G61&gt;=80,1.44+(G61-80)*0.009,IF(G61&gt;=36,1+(G61-36)*0.01,IF(G61&gt;=20,1,IF(G61&gt;=10,0.8+(G61-10)*0.02,0.6+(G61-5)*0.04)))))&gt;2,2,IF(G61&gt;=110,1.71+(G61-110)*0.0029,IF(G61&gt;=80,1.44+(G61-80)*0.009,IF(G61&gt;=36,1+(G61-36)*0.01,IF(G61&gt;=20,1,IF(G61&gt;=10,0.8+(G61-10)*0.02,0.6+(G61-5)*0.04))))))</f>
        <v>1</v>
      </c>
      <c r="I61" s="39"/>
      <c r="J61" s="39"/>
      <c r="K61" s="39"/>
      <c r="L61" s="39"/>
      <c r="M61" s="38" t="n">
        <f aca="false">IF(SUM(I61:L61)&gt;1,1,SUM(I61:L61))</f>
        <v>0</v>
      </c>
      <c r="N61" s="38" t="n">
        <v>1</v>
      </c>
      <c r="O61" s="40"/>
      <c r="P61" s="41" t="n">
        <v>1</v>
      </c>
      <c r="Q61" s="39" t="n">
        <v>1</v>
      </c>
      <c r="R61" s="39" t="n">
        <v>0.95</v>
      </c>
      <c r="S61" s="39" t="n">
        <v>1</v>
      </c>
      <c r="T61" s="39" t="n">
        <v>1</v>
      </c>
      <c r="U61" s="45" t="n">
        <v>1.1</v>
      </c>
      <c r="V61" s="38" t="n">
        <f aca="false">F61*(H61+M61)*N61*P61*Q61*R61*S61*T61*U61</f>
        <v>33.44</v>
      </c>
      <c r="W61" s="42"/>
      <c r="X61" s="38" t="n">
        <f aca="false">IF(W61*4&gt;V61/2,V61/2,W61*4)</f>
        <v>0</v>
      </c>
      <c r="Y61" s="38" t="n">
        <f aca="false">V61+X61</f>
        <v>33.44</v>
      </c>
      <c r="Z61" s="37"/>
      <c r="AA61" s="37"/>
      <c r="AB61" s="37"/>
    </row>
    <row r="62" s="44" customFormat="true" ht="14.25" hidden="false" customHeight="false" outlineLevel="0" collapsed="false">
      <c r="A62" s="35" t="s">
        <v>17</v>
      </c>
      <c r="B62" s="35" t="s">
        <v>149</v>
      </c>
      <c r="C62" s="35" t="s">
        <v>155</v>
      </c>
      <c r="D62" s="36" t="s">
        <v>156</v>
      </c>
      <c r="E62" s="37" t="n">
        <v>32</v>
      </c>
      <c r="F62" s="37" t="n">
        <v>32</v>
      </c>
      <c r="G62" s="36" t="n">
        <v>55</v>
      </c>
      <c r="H62" s="38" t="n">
        <f aca="false">IF(IF(G62&gt;=110,1.71+(G62-110)*0.0029,IF(G62&gt;=80,1.44+(G62-80)*0.009,IF(G62&gt;=36,1+(G62-36)*0.01,IF(G62&gt;=20,1,IF(G62&gt;=10,0.8+(G62-10)*0.02,0.6+(G62-5)*0.04)))))&gt;2,2,IF(G62&gt;=110,1.71+(G62-110)*0.0029,IF(G62&gt;=80,1.44+(G62-80)*0.009,IF(G62&gt;=36,1+(G62-36)*0.01,IF(G62&gt;=20,1,IF(G62&gt;=10,0.8+(G62-10)*0.02,0.6+(G62-5)*0.04))))))</f>
        <v>1.19</v>
      </c>
      <c r="I62" s="39"/>
      <c r="J62" s="39"/>
      <c r="K62" s="39"/>
      <c r="L62" s="39"/>
      <c r="M62" s="38" t="n">
        <f aca="false">IF(SUM(I62:L62)&gt;1,1,SUM(I62:L62))</f>
        <v>0</v>
      </c>
      <c r="N62" s="38" t="n">
        <v>1</v>
      </c>
      <c r="O62" s="40"/>
      <c r="P62" s="41" t="n">
        <v>1.1</v>
      </c>
      <c r="Q62" s="39" t="n">
        <v>1</v>
      </c>
      <c r="R62" s="39" t="n">
        <v>1</v>
      </c>
      <c r="S62" s="39" t="n">
        <v>1</v>
      </c>
      <c r="T62" s="39" t="n">
        <v>1</v>
      </c>
      <c r="U62" s="45" t="n">
        <v>1.1</v>
      </c>
      <c r="V62" s="38" t="n">
        <f aca="false">F62*(H62+M62)*N62*P62*Q62*R62*S62*T62*U62</f>
        <v>46.0768</v>
      </c>
      <c r="W62" s="42"/>
      <c r="X62" s="38" t="n">
        <f aca="false">IF(W62*4&gt;V62/2,V62/2,W62*4)</f>
        <v>0</v>
      </c>
      <c r="Y62" s="38" t="n">
        <f aca="false">V62+X62</f>
        <v>46.0768</v>
      </c>
      <c r="Z62" s="37"/>
      <c r="AA62" s="37"/>
      <c r="AB62" s="37"/>
    </row>
    <row r="63" s="44" customFormat="true" ht="14.25" hidden="false" customHeight="false" outlineLevel="0" collapsed="false">
      <c r="A63" s="35" t="s">
        <v>17</v>
      </c>
      <c r="B63" s="35" t="s">
        <v>149</v>
      </c>
      <c r="C63" s="35" t="s">
        <v>155</v>
      </c>
      <c r="D63" s="36" t="s">
        <v>157</v>
      </c>
      <c r="E63" s="37" t="n">
        <v>32</v>
      </c>
      <c r="F63" s="37" t="n">
        <v>32</v>
      </c>
      <c r="G63" s="36" t="n">
        <v>44</v>
      </c>
      <c r="H63" s="38" t="n">
        <f aca="false">IF(IF(G63&gt;=110,1.71+(G63-110)*0.0029,IF(G63&gt;=80,1.44+(G63-80)*0.009,IF(G63&gt;=36,1+(G63-36)*0.01,IF(G63&gt;=20,1,IF(G63&gt;=10,0.8+(G63-10)*0.02,0.6+(G63-5)*0.04)))))&gt;2,2,IF(G63&gt;=110,1.71+(G63-110)*0.0029,IF(G63&gt;=80,1.44+(G63-80)*0.009,IF(G63&gt;=36,1+(G63-36)*0.01,IF(G63&gt;=20,1,IF(G63&gt;=10,0.8+(G63-10)*0.02,0.6+(G63-5)*0.04))))))</f>
        <v>1.08</v>
      </c>
      <c r="I63" s="39"/>
      <c r="J63" s="39"/>
      <c r="K63" s="39"/>
      <c r="L63" s="39"/>
      <c r="M63" s="38" t="n">
        <f aca="false">IF(SUM(I63:L63)&gt;1,1,SUM(I63:L63))</f>
        <v>0</v>
      </c>
      <c r="N63" s="38" t="n">
        <v>1</v>
      </c>
      <c r="O63" s="40"/>
      <c r="P63" s="41" t="n">
        <v>1</v>
      </c>
      <c r="Q63" s="39" t="n">
        <v>1</v>
      </c>
      <c r="R63" s="39" t="n">
        <v>0.95</v>
      </c>
      <c r="S63" s="39" t="n">
        <v>1</v>
      </c>
      <c r="T63" s="39" t="n">
        <v>1</v>
      </c>
      <c r="U63" s="45" t="n">
        <v>1.1</v>
      </c>
      <c r="V63" s="38" t="n">
        <f aca="false">F63*(H63+M63)*N63*P63*Q63*R63*S63*T63*U63</f>
        <v>36.1152</v>
      </c>
      <c r="W63" s="42"/>
      <c r="X63" s="38" t="n">
        <f aca="false">IF(W63*4&gt;V63/2,V63/2,W63*4)</f>
        <v>0</v>
      </c>
      <c r="Y63" s="38" t="n">
        <f aca="false">V63+X63</f>
        <v>36.1152</v>
      </c>
      <c r="Z63" s="37"/>
      <c r="AA63" s="37"/>
      <c r="AB63" s="37"/>
    </row>
    <row r="64" s="44" customFormat="true" ht="14.25" hidden="false" customHeight="false" outlineLevel="0" collapsed="false">
      <c r="A64" s="35" t="s">
        <v>17</v>
      </c>
      <c r="B64" s="35" t="s">
        <v>149</v>
      </c>
      <c r="C64" s="35" t="s">
        <v>155</v>
      </c>
      <c r="D64" s="36" t="s">
        <v>158</v>
      </c>
      <c r="E64" s="37" t="n">
        <v>32</v>
      </c>
      <c r="F64" s="37" t="n">
        <v>32</v>
      </c>
      <c r="G64" s="36" t="n">
        <v>44</v>
      </c>
      <c r="H64" s="38" t="n">
        <f aca="false">IF(IF(G64&gt;=110,1.71+(G64-110)*0.0029,IF(G64&gt;=80,1.44+(G64-80)*0.009,IF(G64&gt;=36,1+(G64-36)*0.01,IF(G64&gt;=20,1,IF(G64&gt;=10,0.8+(G64-10)*0.02,0.6+(G64-5)*0.04)))))&gt;2,2,IF(G64&gt;=110,1.71+(G64-110)*0.0029,IF(G64&gt;=80,1.44+(G64-80)*0.009,IF(G64&gt;=36,1+(G64-36)*0.01,IF(G64&gt;=20,1,IF(G64&gt;=10,0.8+(G64-10)*0.02,0.6+(G64-5)*0.04))))))</f>
        <v>1.08</v>
      </c>
      <c r="I64" s="39"/>
      <c r="J64" s="39"/>
      <c r="K64" s="39"/>
      <c r="L64" s="39"/>
      <c r="M64" s="38" t="n">
        <f aca="false">IF(SUM(I64:L64)&gt;1,1,SUM(I64:L64))</f>
        <v>0</v>
      </c>
      <c r="N64" s="38" t="n">
        <v>1</v>
      </c>
      <c r="O64" s="40"/>
      <c r="P64" s="41" t="n">
        <v>1</v>
      </c>
      <c r="Q64" s="39" t="n">
        <v>1</v>
      </c>
      <c r="R64" s="39" t="n">
        <v>0.95</v>
      </c>
      <c r="S64" s="39" t="n">
        <v>1</v>
      </c>
      <c r="T64" s="39" t="n">
        <v>1</v>
      </c>
      <c r="U64" s="45" t="n">
        <v>1.1</v>
      </c>
      <c r="V64" s="38" t="n">
        <f aca="false">F64*(H64+M64)*N64*P64*Q64*R64*S64*T64*U64</f>
        <v>36.1152</v>
      </c>
      <c r="W64" s="42"/>
      <c r="X64" s="38" t="n">
        <f aca="false">IF(W64*4&gt;V64/2,V64/2,W64*4)</f>
        <v>0</v>
      </c>
      <c r="Y64" s="38" t="n">
        <f aca="false">V64+X64</f>
        <v>36.1152</v>
      </c>
      <c r="Z64" s="37"/>
      <c r="AA64" s="37"/>
      <c r="AB64" s="37"/>
    </row>
    <row r="65" s="44" customFormat="true" ht="14.25" hidden="false" customHeight="false" outlineLevel="0" collapsed="false">
      <c r="A65" s="35" t="s">
        <v>17</v>
      </c>
      <c r="B65" s="35" t="s">
        <v>149</v>
      </c>
      <c r="C65" s="35" t="s">
        <v>155</v>
      </c>
      <c r="D65" s="36" t="s">
        <v>159</v>
      </c>
      <c r="E65" s="37" t="n">
        <v>32</v>
      </c>
      <c r="F65" s="37" t="n">
        <v>32</v>
      </c>
      <c r="G65" s="36" t="n">
        <v>29</v>
      </c>
      <c r="H65" s="38" t="n">
        <f aca="false">IF(IF(G65&gt;=110,1.71+(G65-110)*0.0029,IF(G65&gt;=80,1.44+(G65-80)*0.009,IF(G65&gt;=36,1+(G65-36)*0.01,IF(G65&gt;=20,1,IF(G65&gt;=10,0.8+(G65-10)*0.02,0.6+(G65-5)*0.04)))))&gt;2,2,IF(G65&gt;=110,1.71+(G65-110)*0.0029,IF(G65&gt;=80,1.44+(G65-80)*0.009,IF(G65&gt;=36,1+(G65-36)*0.01,IF(G65&gt;=20,1,IF(G65&gt;=10,0.8+(G65-10)*0.02,0.6+(G65-5)*0.04))))))</f>
        <v>1</v>
      </c>
      <c r="I65" s="39"/>
      <c r="J65" s="39"/>
      <c r="K65" s="39"/>
      <c r="L65" s="39"/>
      <c r="M65" s="38" t="n">
        <f aca="false">IF(SUM(I65:L65)&gt;1,1,SUM(I65:L65))</f>
        <v>0</v>
      </c>
      <c r="N65" s="38" t="n">
        <v>1</v>
      </c>
      <c r="O65" s="40"/>
      <c r="P65" s="41" t="n">
        <v>1</v>
      </c>
      <c r="Q65" s="39" t="n">
        <v>1</v>
      </c>
      <c r="R65" s="39" t="n">
        <v>0.95</v>
      </c>
      <c r="S65" s="39" t="n">
        <v>1</v>
      </c>
      <c r="T65" s="39" t="n">
        <v>1</v>
      </c>
      <c r="U65" s="45" t="n">
        <v>1.1</v>
      </c>
      <c r="V65" s="38" t="n">
        <f aca="false">F65*(H65+M65)*N65*P65*Q65*R65*S65*T65*U65</f>
        <v>33.44</v>
      </c>
      <c r="W65" s="42"/>
      <c r="X65" s="38" t="n">
        <f aca="false">IF(W65*4&gt;V65/2,V65/2,W65*4)</f>
        <v>0</v>
      </c>
      <c r="Y65" s="38" t="n">
        <f aca="false">V65+X65</f>
        <v>33.44</v>
      </c>
      <c r="Z65" s="37"/>
      <c r="AA65" s="37"/>
      <c r="AB65" s="37"/>
    </row>
    <row r="66" s="44" customFormat="true" ht="14.25" hidden="false" customHeight="false" outlineLevel="0" collapsed="false">
      <c r="A66" s="35" t="s">
        <v>17</v>
      </c>
      <c r="B66" s="35" t="s">
        <v>160</v>
      </c>
      <c r="C66" s="35" t="s">
        <v>73</v>
      </c>
      <c r="D66" s="36" t="s">
        <v>161</v>
      </c>
      <c r="E66" s="37" t="n">
        <v>64</v>
      </c>
      <c r="F66" s="37" t="n">
        <v>64</v>
      </c>
      <c r="G66" s="36" t="n">
        <v>45</v>
      </c>
      <c r="H66" s="38" t="n">
        <f aca="false">IF(IF(G66&gt;=110,1.71+(G66-110)*0.0029,IF(G66&gt;=80,1.44+(G66-80)*0.009,IF(G66&gt;=36,1+(G66-36)*0.01,IF(G66&gt;=20,1,IF(G66&gt;=10,0.8+(G66-10)*0.02,0.6+(G66-5)*0.04)))))&gt;2,2,IF(G66&gt;=110,1.71+(G66-110)*0.0029,IF(G66&gt;=80,1.44+(G66-80)*0.009,IF(G66&gt;=36,1+(G66-36)*0.01,IF(G66&gt;=20,1,IF(G66&gt;=10,0.8+(G66-10)*0.02,0.6+(G66-5)*0.04))))))</f>
        <v>1.09</v>
      </c>
      <c r="I66" s="39"/>
      <c r="J66" s="39"/>
      <c r="K66" s="39"/>
      <c r="L66" s="39"/>
      <c r="M66" s="38" t="n">
        <f aca="false">IF(SUM(I66:L66)&gt;1,1,SUM(I66:L66))</f>
        <v>0</v>
      </c>
      <c r="N66" s="38" t="n">
        <v>1</v>
      </c>
      <c r="O66" s="40"/>
      <c r="P66" s="41" t="n">
        <v>1</v>
      </c>
      <c r="Q66" s="39" t="n">
        <v>1</v>
      </c>
      <c r="R66" s="39" t="n">
        <v>1</v>
      </c>
      <c r="S66" s="39" t="n">
        <v>1</v>
      </c>
      <c r="T66" s="39" t="n">
        <v>1</v>
      </c>
      <c r="U66" s="39" t="n">
        <v>1.1</v>
      </c>
      <c r="V66" s="38" t="n">
        <f aca="false">F66*(H66+M66)*N66*P66*Q66*R66*S66*T66*U66</f>
        <v>76.736</v>
      </c>
      <c r="W66" s="42"/>
      <c r="X66" s="38" t="n">
        <f aca="false">IF(W66*4&gt;V66/2,V66/2,W66*4)</f>
        <v>0</v>
      </c>
      <c r="Y66" s="38" t="n">
        <f aca="false">V66+X66</f>
        <v>76.736</v>
      </c>
      <c r="Z66" s="37"/>
      <c r="AA66" s="37"/>
      <c r="AB66" s="37"/>
    </row>
    <row r="67" s="44" customFormat="true" ht="14.25" hidden="false" customHeight="false" outlineLevel="0" collapsed="false">
      <c r="A67" s="35" t="s">
        <v>17</v>
      </c>
      <c r="B67" s="35" t="s">
        <v>160</v>
      </c>
      <c r="C67" s="35" t="s">
        <v>73</v>
      </c>
      <c r="D67" s="36" t="s">
        <v>162</v>
      </c>
      <c r="E67" s="37" t="n">
        <v>64</v>
      </c>
      <c r="F67" s="37" t="n">
        <v>64</v>
      </c>
      <c r="G67" s="36" t="n">
        <v>37</v>
      </c>
      <c r="H67" s="38" t="n">
        <f aca="false">IF(IF(G67&gt;=110,1.71+(G67-110)*0.0029,IF(G67&gt;=80,1.44+(G67-80)*0.009,IF(G67&gt;=36,1+(G67-36)*0.01,IF(G67&gt;=20,1,IF(G67&gt;=10,0.8+(G67-10)*0.02,0.6+(G67-5)*0.04)))))&gt;2,2,IF(G67&gt;=110,1.71+(G67-110)*0.0029,IF(G67&gt;=80,1.44+(G67-80)*0.009,IF(G67&gt;=36,1+(G67-36)*0.01,IF(G67&gt;=20,1,IF(G67&gt;=10,0.8+(G67-10)*0.02,0.6+(G67-5)*0.04))))))</f>
        <v>1.01</v>
      </c>
      <c r="I67" s="39"/>
      <c r="J67" s="39"/>
      <c r="K67" s="39"/>
      <c r="L67" s="39"/>
      <c r="M67" s="38" t="n">
        <f aca="false">IF(SUM(I67:L67)&gt;1,1,SUM(I67:L67))</f>
        <v>0</v>
      </c>
      <c r="N67" s="38" t="n">
        <v>1</v>
      </c>
      <c r="O67" s="40"/>
      <c r="P67" s="41" t="n">
        <v>1</v>
      </c>
      <c r="Q67" s="39" t="n">
        <v>1</v>
      </c>
      <c r="R67" s="39" t="n">
        <v>0.95</v>
      </c>
      <c r="S67" s="39" t="n">
        <v>1</v>
      </c>
      <c r="T67" s="39" t="n">
        <v>1</v>
      </c>
      <c r="U67" s="39" t="n">
        <v>1.1</v>
      </c>
      <c r="V67" s="38" t="n">
        <f aca="false">F67*(H67+M67)*N67*P67*Q67*R67*S67*T67*U67</f>
        <v>67.5488</v>
      </c>
      <c r="W67" s="42"/>
      <c r="X67" s="38" t="n">
        <f aca="false">IF(W67*4&gt;V67/2,V67/2,W67*4)</f>
        <v>0</v>
      </c>
      <c r="Y67" s="38" t="n">
        <f aca="false">V67+X67</f>
        <v>67.5488</v>
      </c>
      <c r="Z67" s="37"/>
      <c r="AA67" s="37"/>
      <c r="AB67" s="37"/>
    </row>
    <row r="68" s="44" customFormat="true" ht="14.25" hidden="false" customHeight="false" outlineLevel="0" collapsed="false">
      <c r="A68" s="35" t="s">
        <v>17</v>
      </c>
      <c r="B68" s="35" t="s">
        <v>160</v>
      </c>
      <c r="C68" s="35" t="s">
        <v>73</v>
      </c>
      <c r="D68" s="36" t="s">
        <v>163</v>
      </c>
      <c r="E68" s="37" t="n">
        <v>64</v>
      </c>
      <c r="F68" s="37" t="n">
        <v>64</v>
      </c>
      <c r="G68" s="36" t="n">
        <v>30</v>
      </c>
      <c r="H68" s="38" t="n">
        <f aca="false">IF(IF(G68&gt;=110,1.71+(G68-110)*0.0029,IF(G68&gt;=80,1.44+(G68-80)*0.009,IF(G68&gt;=36,1+(G68-36)*0.01,IF(G68&gt;=20,1,IF(G68&gt;=10,0.8+(G68-10)*0.02,0.6+(G68-5)*0.04)))))&gt;2,2,IF(G68&gt;=110,1.71+(G68-110)*0.0029,IF(G68&gt;=80,1.44+(G68-80)*0.009,IF(G68&gt;=36,1+(G68-36)*0.01,IF(G68&gt;=20,1,IF(G68&gt;=10,0.8+(G68-10)*0.02,0.6+(G68-5)*0.04))))))</f>
        <v>1</v>
      </c>
      <c r="I68" s="39"/>
      <c r="J68" s="39"/>
      <c r="K68" s="39"/>
      <c r="L68" s="39"/>
      <c r="M68" s="38" t="n">
        <f aca="false">IF(SUM(I68:L68)&gt;1,1,SUM(I68:L68))</f>
        <v>0</v>
      </c>
      <c r="N68" s="38" t="n">
        <v>1</v>
      </c>
      <c r="O68" s="40"/>
      <c r="P68" s="41" t="n">
        <v>1</v>
      </c>
      <c r="Q68" s="39" t="n">
        <v>1</v>
      </c>
      <c r="R68" s="39" t="n">
        <v>0.95</v>
      </c>
      <c r="S68" s="39" t="n">
        <v>1</v>
      </c>
      <c r="T68" s="39" t="n">
        <v>1</v>
      </c>
      <c r="U68" s="39" t="n">
        <v>1.1</v>
      </c>
      <c r="V68" s="38" t="n">
        <f aca="false">F68*(H68+M68)*N68*P68*Q68*R68*S68*T68*U68</f>
        <v>66.88</v>
      </c>
      <c r="W68" s="42"/>
      <c r="X68" s="38" t="n">
        <f aca="false">IF(W68*4&gt;V68/2,V68/2,W68*4)</f>
        <v>0</v>
      </c>
      <c r="Y68" s="38" t="n">
        <f aca="false">V68+X68</f>
        <v>66.88</v>
      </c>
      <c r="Z68" s="37"/>
      <c r="AA68" s="37"/>
      <c r="AB68" s="37"/>
    </row>
    <row r="69" s="44" customFormat="true" ht="14.25" hidden="false" customHeight="false" outlineLevel="0" collapsed="false">
      <c r="A69" s="35" t="s">
        <v>17</v>
      </c>
      <c r="B69" s="35" t="s">
        <v>164</v>
      </c>
      <c r="C69" s="35" t="s">
        <v>66</v>
      </c>
      <c r="D69" s="36" t="s">
        <v>165</v>
      </c>
      <c r="E69" s="37" t="n">
        <v>64</v>
      </c>
      <c r="F69" s="37" t="n">
        <v>64</v>
      </c>
      <c r="G69" s="36" t="n">
        <v>11</v>
      </c>
      <c r="H69" s="38" t="n">
        <f aca="false">IF(IF(G69&gt;=110,1.71+(G69-110)*0.0029,IF(G69&gt;=80,1.44+(G69-80)*0.009,IF(G69&gt;=36,1+(G69-36)*0.01,IF(G69&gt;=20,1,IF(G69&gt;=10,0.8+(G69-10)*0.02,0.6+(G69-5)*0.04)))))&gt;2,2,IF(G69&gt;=110,1.71+(G69-110)*0.0029,IF(G69&gt;=80,1.44+(G69-80)*0.009,IF(G69&gt;=36,1+(G69-36)*0.01,IF(G69&gt;=20,1,IF(G69&gt;=10,0.8+(G69-10)*0.02,0.6+(G69-5)*0.04))))))</f>
        <v>0.82</v>
      </c>
      <c r="I69" s="39"/>
      <c r="J69" s="39"/>
      <c r="K69" s="39"/>
      <c r="L69" s="39"/>
      <c r="M69" s="38" t="n">
        <f aca="false">IF(SUM(I69:L69)&gt;1,1,SUM(I69:L69))</f>
        <v>0</v>
      </c>
      <c r="N69" s="38" t="n">
        <v>1</v>
      </c>
      <c r="O69" s="40"/>
      <c r="P69" s="41" t="n">
        <v>1</v>
      </c>
      <c r="Q69" s="39" t="n">
        <v>1</v>
      </c>
      <c r="R69" s="39" t="n">
        <v>1</v>
      </c>
      <c r="S69" s="39" t="n">
        <v>1</v>
      </c>
      <c r="T69" s="39" t="n">
        <v>1</v>
      </c>
      <c r="U69" s="39" t="n">
        <v>1.1</v>
      </c>
      <c r="V69" s="38" t="n">
        <f aca="false">F69*(H69+M69)*N69*P69*Q69*R69*S69*T69*U69</f>
        <v>57.728</v>
      </c>
      <c r="W69" s="42"/>
      <c r="X69" s="38" t="n">
        <f aca="false">IF(W69*4&gt;V69/2,V69/2,W69*4)</f>
        <v>0</v>
      </c>
      <c r="Y69" s="38" t="n">
        <f aca="false">V69+X69</f>
        <v>57.728</v>
      </c>
      <c r="Z69" s="37"/>
      <c r="AA69" s="37"/>
      <c r="AB69" s="43" t="s">
        <v>166</v>
      </c>
    </row>
    <row r="70" s="44" customFormat="true" ht="14.25" hidden="false" customHeight="false" outlineLevel="0" collapsed="false">
      <c r="A70" s="35" t="s">
        <v>17</v>
      </c>
      <c r="B70" s="35" t="s">
        <v>164</v>
      </c>
      <c r="C70" s="35" t="s">
        <v>167</v>
      </c>
      <c r="D70" s="36" t="s">
        <v>168</v>
      </c>
      <c r="E70" s="37" t="n">
        <v>64</v>
      </c>
      <c r="F70" s="37" t="n">
        <v>64</v>
      </c>
      <c r="G70" s="36" t="n">
        <v>7</v>
      </c>
      <c r="H70" s="38" t="n">
        <f aca="false">IF(IF(G70&gt;=110,1.71+(G70-110)*0.0029,IF(G70&gt;=80,1.44+(G70-80)*0.009,IF(G70&gt;=36,1+(G70-36)*0.01,IF(G70&gt;=20,1,IF(G70&gt;=10,0.8+(G70-10)*0.02,0.6+(G70-5)*0.04)))))&gt;2,2,IF(G70&gt;=110,1.71+(G70-110)*0.0029,IF(G70&gt;=80,1.44+(G70-80)*0.009,IF(G70&gt;=36,1+(G70-36)*0.01,IF(G70&gt;=20,1,IF(G70&gt;=10,0.8+(G70-10)*0.02,0.6+(G70-5)*0.04))))))</f>
        <v>0.68</v>
      </c>
      <c r="I70" s="39"/>
      <c r="J70" s="39"/>
      <c r="K70" s="39"/>
      <c r="L70" s="39"/>
      <c r="M70" s="38" t="n">
        <f aca="false">IF(SUM(I70:L70)&gt;1,1,SUM(I70:L70))</f>
        <v>0</v>
      </c>
      <c r="N70" s="38" t="n">
        <v>1</v>
      </c>
      <c r="O70" s="40"/>
      <c r="P70" s="41" t="n">
        <v>1</v>
      </c>
      <c r="Q70" s="39" t="n">
        <v>1</v>
      </c>
      <c r="R70" s="39" t="n">
        <v>1</v>
      </c>
      <c r="S70" s="39" t="n">
        <v>1</v>
      </c>
      <c r="T70" s="39" t="n">
        <v>1</v>
      </c>
      <c r="U70" s="39" t="n">
        <v>1.1</v>
      </c>
      <c r="V70" s="38" t="n">
        <f aca="false">F70*(H70+M70)*N70*P70*Q70*R70*S70*T70*U70</f>
        <v>47.872</v>
      </c>
      <c r="W70" s="42"/>
      <c r="X70" s="38" t="n">
        <f aca="false">IF(W70*4&gt;V70/2,V70/2,W70*4)</f>
        <v>0</v>
      </c>
      <c r="Y70" s="38" t="n">
        <f aca="false">V70+X70</f>
        <v>47.872</v>
      </c>
      <c r="Z70" s="37"/>
      <c r="AA70" s="37"/>
      <c r="AB70" s="43" t="s">
        <v>166</v>
      </c>
    </row>
    <row r="71" s="44" customFormat="true" ht="14.25" hidden="false" customHeight="false" outlineLevel="0" collapsed="false">
      <c r="A71" s="35" t="s">
        <v>17</v>
      </c>
      <c r="B71" s="35" t="s">
        <v>164</v>
      </c>
      <c r="C71" s="35" t="s">
        <v>169</v>
      </c>
      <c r="D71" s="36" t="s">
        <v>170</v>
      </c>
      <c r="E71" s="37" t="n">
        <v>64</v>
      </c>
      <c r="F71" s="37" t="n">
        <v>64</v>
      </c>
      <c r="G71" s="36" t="n">
        <v>26</v>
      </c>
      <c r="H71" s="38" t="n">
        <f aca="false">IF(IF(G71&gt;=110,1.71+(G71-110)*0.0029,IF(G71&gt;=80,1.44+(G71-80)*0.009,IF(G71&gt;=36,1+(G71-36)*0.01,IF(G71&gt;=20,1,IF(G71&gt;=10,0.8+(G71-10)*0.02,0.6+(G71-5)*0.04)))))&gt;2,2,IF(G71&gt;=110,1.71+(G71-110)*0.0029,IF(G71&gt;=80,1.44+(G71-80)*0.009,IF(G71&gt;=36,1+(G71-36)*0.01,IF(G71&gt;=20,1,IF(G71&gt;=10,0.8+(G71-10)*0.02,0.6+(G71-5)*0.04))))))</f>
        <v>1</v>
      </c>
      <c r="I71" s="39"/>
      <c r="J71" s="39"/>
      <c r="K71" s="39"/>
      <c r="L71" s="39"/>
      <c r="M71" s="38" t="n">
        <f aca="false">IF(SUM(I71:L71)&gt;1,1,SUM(I71:L71))</f>
        <v>0</v>
      </c>
      <c r="N71" s="38" t="n">
        <v>1</v>
      </c>
      <c r="O71" s="40"/>
      <c r="P71" s="41" t="n">
        <v>1</v>
      </c>
      <c r="Q71" s="39" t="n">
        <v>1</v>
      </c>
      <c r="R71" s="39" t="n">
        <v>1</v>
      </c>
      <c r="S71" s="39" t="n">
        <v>1</v>
      </c>
      <c r="T71" s="39" t="n">
        <v>1</v>
      </c>
      <c r="U71" s="39" t="n">
        <v>1.1</v>
      </c>
      <c r="V71" s="38" t="n">
        <f aca="false">F71*(H71+M71)*N71*P71*Q71*R71*S71*T71*U71</f>
        <v>70.4</v>
      </c>
      <c r="W71" s="42"/>
      <c r="X71" s="38" t="n">
        <f aca="false">IF(W71*4&gt;V71/2,V71/2,W71*4)</f>
        <v>0</v>
      </c>
      <c r="Y71" s="38" t="n">
        <f aca="false">V71+X71</f>
        <v>70.4</v>
      </c>
      <c r="Z71" s="37"/>
      <c r="AA71" s="37"/>
      <c r="AB71" s="43" t="s">
        <v>166</v>
      </c>
    </row>
    <row r="72" s="44" customFormat="true" ht="14.25" hidden="false" customHeight="false" outlineLevel="0" collapsed="false">
      <c r="A72" s="35" t="s">
        <v>17</v>
      </c>
      <c r="B72" s="35" t="s">
        <v>164</v>
      </c>
      <c r="C72" s="35" t="s">
        <v>87</v>
      </c>
      <c r="D72" s="36" t="s">
        <v>171</v>
      </c>
      <c r="E72" s="37" t="n">
        <v>64</v>
      </c>
      <c r="F72" s="37" t="n">
        <v>64</v>
      </c>
      <c r="G72" s="36" t="n">
        <v>23</v>
      </c>
      <c r="H72" s="38" t="n">
        <f aca="false">IF(IF(G72&gt;=110,1.71+(G72-110)*0.0029,IF(G72&gt;=80,1.44+(G72-80)*0.009,IF(G72&gt;=36,1+(G72-36)*0.01,IF(G72&gt;=20,1,IF(G72&gt;=10,0.8+(G72-10)*0.02,0.6+(G72-5)*0.04)))))&gt;2,2,IF(G72&gt;=110,1.71+(G72-110)*0.0029,IF(G72&gt;=80,1.44+(G72-80)*0.009,IF(G72&gt;=36,1+(G72-36)*0.01,IF(G72&gt;=20,1,IF(G72&gt;=10,0.8+(G72-10)*0.02,0.6+(G72-5)*0.04))))))</f>
        <v>1</v>
      </c>
      <c r="I72" s="39"/>
      <c r="J72" s="39"/>
      <c r="K72" s="39"/>
      <c r="L72" s="39"/>
      <c r="M72" s="38" t="n">
        <f aca="false">IF(SUM(I72:L72)&gt;1,1,SUM(I72:L72))</f>
        <v>0</v>
      </c>
      <c r="N72" s="38" t="n">
        <v>1</v>
      </c>
      <c r="O72" s="40"/>
      <c r="P72" s="41" t="n">
        <v>1</v>
      </c>
      <c r="Q72" s="39" t="n">
        <v>1</v>
      </c>
      <c r="R72" s="39" t="n">
        <v>1</v>
      </c>
      <c r="S72" s="39" t="n">
        <v>1</v>
      </c>
      <c r="T72" s="39" t="n">
        <v>1</v>
      </c>
      <c r="U72" s="39" t="n">
        <v>1.1</v>
      </c>
      <c r="V72" s="38" t="n">
        <f aca="false">F72*(H72+M72)*N72*P72*Q72*R72*S72*T72*U72</f>
        <v>70.4</v>
      </c>
      <c r="W72" s="42"/>
      <c r="X72" s="38" t="n">
        <f aca="false">IF(W72*4&gt;V72/2,V72/2,W72*4)</f>
        <v>0</v>
      </c>
      <c r="Y72" s="38" t="n">
        <f aca="false">V72+X72</f>
        <v>70.4</v>
      </c>
      <c r="Z72" s="37"/>
      <c r="AA72" s="37"/>
      <c r="AB72" s="43" t="s">
        <v>166</v>
      </c>
    </row>
    <row r="73" s="44" customFormat="true" ht="14.25" hidden="false" customHeight="false" outlineLevel="0" collapsed="false">
      <c r="A73" s="35" t="s">
        <v>17</v>
      </c>
      <c r="B73" s="35" t="s">
        <v>172</v>
      </c>
      <c r="C73" s="35" t="s">
        <v>73</v>
      </c>
      <c r="D73" s="36" t="s">
        <v>173</v>
      </c>
      <c r="E73" s="37" t="n">
        <v>64</v>
      </c>
      <c r="F73" s="37" t="n">
        <v>64</v>
      </c>
      <c r="G73" s="36" t="n">
        <v>42</v>
      </c>
      <c r="H73" s="38" t="n">
        <f aca="false">IF(IF(G73&gt;=110,1.71+(G73-110)*0.0029,IF(G73&gt;=80,1.44+(G73-80)*0.009,IF(G73&gt;=36,1+(G73-36)*0.01,IF(G73&gt;=20,1,IF(G73&gt;=10,0.8+(G73-10)*0.02,0.6+(G73-5)*0.04)))))&gt;2,2,IF(G73&gt;=110,1.71+(G73-110)*0.0029,IF(G73&gt;=80,1.44+(G73-80)*0.009,IF(G73&gt;=36,1+(G73-36)*0.01,IF(G73&gt;=20,1,IF(G73&gt;=10,0.8+(G73-10)*0.02,0.6+(G73-5)*0.04))))))</f>
        <v>1.06</v>
      </c>
      <c r="I73" s="39"/>
      <c r="J73" s="39"/>
      <c r="K73" s="39"/>
      <c r="L73" s="39"/>
      <c r="M73" s="38" t="n">
        <f aca="false">IF(SUM(I73:L73)&gt;1,1,SUM(I73:L73))</f>
        <v>0</v>
      </c>
      <c r="N73" s="38" t="n">
        <v>1</v>
      </c>
      <c r="O73" s="40"/>
      <c r="P73" s="41" t="n">
        <v>1.1</v>
      </c>
      <c r="Q73" s="39" t="n">
        <v>1</v>
      </c>
      <c r="R73" s="39" t="n">
        <v>1</v>
      </c>
      <c r="S73" s="39" t="n">
        <v>1</v>
      </c>
      <c r="T73" s="39" t="n">
        <v>1</v>
      </c>
      <c r="U73" s="39" t="n">
        <v>1.1</v>
      </c>
      <c r="V73" s="38" t="n">
        <f aca="false">F73*(H73+M73)*N73*P73*Q73*R73*S73*T73*U73</f>
        <v>82.0864</v>
      </c>
      <c r="W73" s="42"/>
      <c r="X73" s="38" t="n">
        <f aca="false">IF(W73*4&gt;V73/2,V73/2,W73*4)</f>
        <v>0</v>
      </c>
      <c r="Y73" s="38" t="n">
        <f aca="false">V73+X73</f>
        <v>82.0864</v>
      </c>
      <c r="Z73" s="37"/>
      <c r="AA73" s="37"/>
      <c r="AB73" s="37"/>
    </row>
    <row r="74" s="44" customFormat="true" ht="14.25" hidden="false" customHeight="false" outlineLevel="0" collapsed="false">
      <c r="A74" s="35" t="s">
        <v>17</v>
      </c>
      <c r="B74" s="35" t="s">
        <v>172</v>
      </c>
      <c r="C74" s="35" t="s">
        <v>73</v>
      </c>
      <c r="D74" s="36" t="s">
        <v>174</v>
      </c>
      <c r="E74" s="37" t="n">
        <v>64</v>
      </c>
      <c r="F74" s="37" t="n">
        <v>64</v>
      </c>
      <c r="G74" s="36" t="n">
        <v>42</v>
      </c>
      <c r="H74" s="38" t="n">
        <f aca="false">IF(IF(G74&gt;=110,1.71+(G74-110)*0.0029,IF(G74&gt;=80,1.44+(G74-80)*0.009,IF(G74&gt;=36,1+(G74-36)*0.01,IF(G74&gt;=20,1,IF(G74&gt;=10,0.8+(G74-10)*0.02,0.6+(G74-5)*0.04)))))&gt;2,2,IF(G74&gt;=110,1.71+(G74-110)*0.0029,IF(G74&gt;=80,1.44+(G74-80)*0.009,IF(G74&gt;=36,1+(G74-36)*0.01,IF(G74&gt;=20,1,IF(G74&gt;=10,0.8+(G74-10)*0.02,0.6+(G74-5)*0.04))))))</f>
        <v>1.06</v>
      </c>
      <c r="I74" s="39"/>
      <c r="J74" s="39"/>
      <c r="K74" s="39"/>
      <c r="L74" s="39"/>
      <c r="M74" s="38" t="n">
        <f aca="false">IF(SUM(I74:L74)&gt;1,1,SUM(I74:L74))</f>
        <v>0</v>
      </c>
      <c r="N74" s="38" t="n">
        <v>1</v>
      </c>
      <c r="O74" s="40"/>
      <c r="P74" s="41" t="n">
        <v>1</v>
      </c>
      <c r="Q74" s="39" t="n">
        <v>1</v>
      </c>
      <c r="R74" s="39" t="n">
        <v>0.95</v>
      </c>
      <c r="S74" s="39" t="n">
        <v>1</v>
      </c>
      <c r="T74" s="39" t="n">
        <v>1</v>
      </c>
      <c r="U74" s="39" t="n">
        <v>1.1</v>
      </c>
      <c r="V74" s="38" t="n">
        <f aca="false">F74*(H74+M74)*N74*P74*Q74*R74*S74*T74*U74</f>
        <v>70.8928</v>
      </c>
      <c r="W74" s="42"/>
      <c r="X74" s="38" t="n">
        <f aca="false">IF(W74*4&gt;V74/2,V74/2,W74*4)</f>
        <v>0</v>
      </c>
      <c r="Y74" s="38" t="n">
        <f aca="false">V74+X74</f>
        <v>70.8928</v>
      </c>
      <c r="Z74" s="37"/>
      <c r="AA74" s="37"/>
      <c r="AB74" s="37"/>
    </row>
    <row r="75" s="44" customFormat="true" ht="14.25" hidden="false" customHeight="false" outlineLevel="0" collapsed="false">
      <c r="A75" s="35" t="s">
        <v>17</v>
      </c>
      <c r="B75" s="35" t="s">
        <v>172</v>
      </c>
      <c r="C75" s="35" t="s">
        <v>73</v>
      </c>
      <c r="D75" s="36" t="s">
        <v>175</v>
      </c>
      <c r="E75" s="37" t="n">
        <v>64</v>
      </c>
      <c r="F75" s="37" t="n">
        <v>64</v>
      </c>
      <c r="G75" s="36" t="n">
        <v>41</v>
      </c>
      <c r="H75" s="38" t="n">
        <f aca="false">IF(IF(G75&gt;=110,1.71+(G75-110)*0.0029,IF(G75&gt;=80,1.44+(G75-80)*0.009,IF(G75&gt;=36,1+(G75-36)*0.01,IF(G75&gt;=20,1,IF(G75&gt;=10,0.8+(G75-10)*0.02,0.6+(G75-5)*0.04)))))&gt;2,2,IF(G75&gt;=110,1.71+(G75-110)*0.0029,IF(G75&gt;=80,1.44+(G75-80)*0.009,IF(G75&gt;=36,1+(G75-36)*0.01,IF(G75&gt;=20,1,IF(G75&gt;=10,0.8+(G75-10)*0.02,0.6+(G75-5)*0.04))))))</f>
        <v>1.05</v>
      </c>
      <c r="I75" s="39"/>
      <c r="J75" s="39"/>
      <c r="K75" s="39"/>
      <c r="L75" s="39"/>
      <c r="M75" s="38" t="n">
        <f aca="false">IF(SUM(I75:L75)&gt;1,1,SUM(I75:L75))</f>
        <v>0</v>
      </c>
      <c r="N75" s="38" t="n">
        <v>1</v>
      </c>
      <c r="O75" s="40"/>
      <c r="P75" s="41" t="n">
        <v>1</v>
      </c>
      <c r="Q75" s="39" t="n">
        <v>1</v>
      </c>
      <c r="R75" s="39" t="n">
        <v>0.95</v>
      </c>
      <c r="S75" s="39" t="n">
        <v>1</v>
      </c>
      <c r="T75" s="39" t="n">
        <v>1</v>
      </c>
      <c r="U75" s="39" t="n">
        <v>1.1</v>
      </c>
      <c r="V75" s="38" t="n">
        <f aca="false">F75*(H75+M75)*N75*P75*Q75*R75*S75*T75*U75</f>
        <v>70.224</v>
      </c>
      <c r="W75" s="42"/>
      <c r="X75" s="38" t="n">
        <f aca="false">IF(W75*4&gt;V75/2,V75/2,W75*4)</f>
        <v>0</v>
      </c>
      <c r="Y75" s="38" t="n">
        <f aca="false">V75+X75</f>
        <v>70.224</v>
      </c>
      <c r="Z75" s="37"/>
      <c r="AA75" s="37"/>
      <c r="AB75" s="37"/>
    </row>
    <row r="76" s="44" customFormat="true" ht="14.25" hidden="false" customHeight="false" outlineLevel="0" collapsed="false">
      <c r="A76" s="35" t="s">
        <v>17</v>
      </c>
      <c r="B76" s="35" t="s">
        <v>172</v>
      </c>
      <c r="C76" s="35" t="s">
        <v>73</v>
      </c>
      <c r="D76" s="36" t="s">
        <v>176</v>
      </c>
      <c r="E76" s="37" t="n">
        <v>64</v>
      </c>
      <c r="F76" s="37" t="n">
        <v>64</v>
      </c>
      <c r="G76" s="36" t="n">
        <v>39</v>
      </c>
      <c r="H76" s="38" t="n">
        <f aca="false">IF(IF(G76&gt;=110,1.71+(G76-110)*0.0029,IF(G76&gt;=80,1.44+(G76-80)*0.009,IF(G76&gt;=36,1+(G76-36)*0.01,IF(G76&gt;=20,1,IF(G76&gt;=10,0.8+(G76-10)*0.02,0.6+(G76-5)*0.04)))))&gt;2,2,IF(G76&gt;=110,1.71+(G76-110)*0.0029,IF(G76&gt;=80,1.44+(G76-80)*0.009,IF(G76&gt;=36,1+(G76-36)*0.01,IF(G76&gt;=20,1,IF(G76&gt;=10,0.8+(G76-10)*0.02,0.6+(G76-5)*0.04))))))</f>
        <v>1.03</v>
      </c>
      <c r="I76" s="39"/>
      <c r="J76" s="39"/>
      <c r="K76" s="39"/>
      <c r="L76" s="39"/>
      <c r="M76" s="38" t="n">
        <f aca="false">IF(SUM(I76:L76)&gt;1,1,SUM(I76:L76))</f>
        <v>0</v>
      </c>
      <c r="N76" s="38" t="n">
        <v>1</v>
      </c>
      <c r="O76" s="40"/>
      <c r="P76" s="41" t="n">
        <v>1</v>
      </c>
      <c r="Q76" s="39" t="n">
        <v>1</v>
      </c>
      <c r="R76" s="39" t="n">
        <v>0.95</v>
      </c>
      <c r="S76" s="39" t="n">
        <v>1</v>
      </c>
      <c r="T76" s="39" t="n">
        <v>1</v>
      </c>
      <c r="U76" s="39" t="n">
        <v>1.1</v>
      </c>
      <c r="V76" s="38" t="n">
        <f aca="false">F76*(H76+M76)*N76*P76*Q76*R76*S76*T76*U76</f>
        <v>68.8864</v>
      </c>
      <c r="W76" s="42"/>
      <c r="X76" s="38" t="n">
        <f aca="false">IF(W76*4&gt;V76/2,V76/2,W76*4)</f>
        <v>0</v>
      </c>
      <c r="Y76" s="38" t="n">
        <f aca="false">V76+X76</f>
        <v>68.8864</v>
      </c>
      <c r="Z76" s="37"/>
      <c r="AA76" s="37"/>
      <c r="AB76" s="37"/>
    </row>
    <row r="77" s="44" customFormat="true" ht="14.25" hidden="false" customHeight="false" outlineLevel="0" collapsed="false">
      <c r="A77" s="35" t="s">
        <v>17</v>
      </c>
      <c r="B77" s="35" t="s">
        <v>177</v>
      </c>
      <c r="C77" s="35" t="s">
        <v>130</v>
      </c>
      <c r="D77" s="36" t="s">
        <v>178</v>
      </c>
      <c r="E77" s="37" t="n">
        <v>64</v>
      </c>
      <c r="F77" s="37" t="n">
        <v>64</v>
      </c>
      <c r="G77" s="36" t="n">
        <v>25</v>
      </c>
      <c r="H77" s="38" t="n">
        <f aca="false">IF(IF(G77&gt;=110,1.71+(G77-110)*0.0029,IF(G77&gt;=80,1.44+(G77-80)*0.009,IF(G77&gt;=36,1+(G77-36)*0.01,IF(G77&gt;=20,1,IF(G77&gt;=10,0.8+(G77-10)*0.02,0.6+(G77-5)*0.04)))))&gt;2,2,IF(G77&gt;=110,1.71+(G77-110)*0.0029,IF(G77&gt;=80,1.44+(G77-80)*0.009,IF(G77&gt;=36,1+(G77-36)*0.01,IF(G77&gt;=20,1,IF(G77&gt;=10,0.8+(G77-10)*0.02,0.6+(G77-5)*0.04))))))</f>
        <v>1</v>
      </c>
      <c r="I77" s="39"/>
      <c r="J77" s="39"/>
      <c r="K77" s="39"/>
      <c r="L77" s="39"/>
      <c r="M77" s="38" t="n">
        <f aca="false">IF(SUM(I77:L77)&gt;1,1,SUM(I77:L77))</f>
        <v>0</v>
      </c>
      <c r="N77" s="38" t="n">
        <v>1</v>
      </c>
      <c r="O77" s="40"/>
      <c r="P77" s="41" t="n">
        <v>1</v>
      </c>
      <c r="Q77" s="39" t="n">
        <v>1</v>
      </c>
      <c r="R77" s="39" t="n">
        <v>1</v>
      </c>
      <c r="S77" s="39" t="n">
        <v>1</v>
      </c>
      <c r="T77" s="39" t="n">
        <v>1</v>
      </c>
      <c r="U77" s="39" t="n">
        <v>1</v>
      </c>
      <c r="V77" s="38" t="n">
        <f aca="false">F77*(H77+M77)*N77*P77*Q77*R77*S77*T77*U77</f>
        <v>64</v>
      </c>
      <c r="W77" s="42"/>
      <c r="X77" s="38" t="n">
        <f aca="false">IF(W77*4&gt;V77/2,V77/2,W77*4)</f>
        <v>0</v>
      </c>
      <c r="Y77" s="38" t="n">
        <f aca="false">V77+X77</f>
        <v>64</v>
      </c>
      <c r="Z77" s="37"/>
      <c r="AA77" s="37"/>
      <c r="AB77" s="37"/>
    </row>
    <row r="78" s="44" customFormat="true" ht="14.25" hidden="false" customHeight="false" outlineLevel="0" collapsed="false">
      <c r="A78" s="35" t="s">
        <v>17</v>
      </c>
      <c r="B78" s="35" t="s">
        <v>177</v>
      </c>
      <c r="C78" s="35" t="s">
        <v>130</v>
      </c>
      <c r="D78" s="36" t="s">
        <v>179</v>
      </c>
      <c r="E78" s="37" t="n">
        <v>64</v>
      </c>
      <c r="F78" s="37" t="n">
        <v>64</v>
      </c>
      <c r="G78" s="36" t="n">
        <v>24</v>
      </c>
      <c r="H78" s="38" t="n">
        <f aca="false">IF(IF(G78&gt;=110,1.71+(G78-110)*0.0029,IF(G78&gt;=80,1.44+(G78-80)*0.009,IF(G78&gt;=36,1+(G78-36)*0.01,IF(G78&gt;=20,1,IF(G78&gt;=10,0.8+(G78-10)*0.02,0.6+(G78-5)*0.04)))))&gt;2,2,IF(G78&gt;=110,1.71+(G78-110)*0.0029,IF(G78&gt;=80,1.44+(G78-80)*0.009,IF(G78&gt;=36,1+(G78-36)*0.01,IF(G78&gt;=20,1,IF(G78&gt;=10,0.8+(G78-10)*0.02,0.6+(G78-5)*0.04))))))</f>
        <v>1</v>
      </c>
      <c r="I78" s="39"/>
      <c r="J78" s="39"/>
      <c r="K78" s="39"/>
      <c r="L78" s="39"/>
      <c r="M78" s="38" t="n">
        <f aca="false">IF(SUM(I78:L78)&gt;1,1,SUM(I78:L78))</f>
        <v>0</v>
      </c>
      <c r="N78" s="38" t="n">
        <v>1</v>
      </c>
      <c r="O78" s="40"/>
      <c r="P78" s="41" t="n">
        <v>1</v>
      </c>
      <c r="Q78" s="39" t="n">
        <v>1</v>
      </c>
      <c r="R78" s="39" t="n">
        <v>0.95</v>
      </c>
      <c r="S78" s="39" t="n">
        <v>1</v>
      </c>
      <c r="T78" s="39" t="n">
        <v>1</v>
      </c>
      <c r="U78" s="39" t="n">
        <v>1</v>
      </c>
      <c r="V78" s="38" t="n">
        <f aca="false">F78*(H78+M78)*N78*P78*Q78*R78*S78*T78*U78</f>
        <v>60.8</v>
      </c>
      <c r="W78" s="42"/>
      <c r="X78" s="38" t="n">
        <f aca="false">IF(W78*4&gt;V78/2,V78/2,W78*4)</f>
        <v>0</v>
      </c>
      <c r="Y78" s="38" t="n">
        <f aca="false">V78+X78</f>
        <v>60.8</v>
      </c>
      <c r="Z78" s="37"/>
      <c r="AA78" s="37"/>
      <c r="AB78" s="37"/>
    </row>
    <row r="79" s="44" customFormat="true" ht="14.25" hidden="false" customHeight="false" outlineLevel="0" collapsed="false">
      <c r="A79" s="35" t="s">
        <v>17</v>
      </c>
      <c r="B79" s="35" t="s">
        <v>177</v>
      </c>
      <c r="C79" s="35" t="s">
        <v>180</v>
      </c>
      <c r="D79" s="36" t="s">
        <v>181</v>
      </c>
      <c r="E79" s="37" t="n">
        <v>32</v>
      </c>
      <c r="F79" s="37" t="n">
        <v>32</v>
      </c>
      <c r="G79" s="36" t="n">
        <v>33</v>
      </c>
      <c r="H79" s="38" t="n">
        <f aca="false">IF(IF(G79&gt;=110,1.71+(G79-110)*0.0029,IF(G79&gt;=80,1.44+(G79-80)*0.009,IF(G79&gt;=36,1+(G79-36)*0.01,IF(G79&gt;=20,1,IF(G79&gt;=10,0.8+(G79-10)*0.02,0.6+(G79-5)*0.04)))))&gt;2,2,IF(G79&gt;=110,1.71+(G79-110)*0.0029,IF(G79&gt;=80,1.44+(G79-80)*0.009,IF(G79&gt;=36,1+(G79-36)*0.01,IF(G79&gt;=20,1,IF(G79&gt;=10,0.8+(G79-10)*0.02,0.6+(G79-5)*0.04))))))</f>
        <v>1</v>
      </c>
      <c r="I79" s="39"/>
      <c r="J79" s="39"/>
      <c r="K79" s="39"/>
      <c r="L79" s="39"/>
      <c r="M79" s="38" t="n">
        <f aca="false">IF(SUM(I79:L79)&gt;1,1,SUM(I79:L79))</f>
        <v>0</v>
      </c>
      <c r="N79" s="38" t="n">
        <v>1</v>
      </c>
      <c r="O79" s="40"/>
      <c r="P79" s="41" t="n">
        <v>1.1</v>
      </c>
      <c r="Q79" s="39" t="n">
        <v>1</v>
      </c>
      <c r="R79" s="39" t="n">
        <v>1</v>
      </c>
      <c r="S79" s="39" t="n">
        <v>1</v>
      </c>
      <c r="T79" s="39" t="n">
        <v>1</v>
      </c>
      <c r="U79" s="39" t="n">
        <v>1</v>
      </c>
      <c r="V79" s="38" t="n">
        <f aca="false">F79*(H79+M79)*N79*P79*Q79*R79*S79*T79*U79</f>
        <v>35.2</v>
      </c>
      <c r="W79" s="42"/>
      <c r="X79" s="38" t="n">
        <f aca="false">IF(W79*4&gt;V79/2,V79/2,W79*4)</f>
        <v>0</v>
      </c>
      <c r="Y79" s="38" t="n">
        <f aca="false">V79+X79</f>
        <v>35.2</v>
      </c>
      <c r="Z79" s="37"/>
      <c r="AA79" s="37"/>
      <c r="AB79" s="37"/>
    </row>
    <row r="80" s="44" customFormat="true" ht="14.25" hidden="false" customHeight="false" outlineLevel="0" collapsed="false">
      <c r="A80" s="35" t="s">
        <v>17</v>
      </c>
      <c r="B80" s="35" t="s">
        <v>182</v>
      </c>
      <c r="C80" s="35" t="s">
        <v>73</v>
      </c>
      <c r="D80" s="36" t="s">
        <v>183</v>
      </c>
      <c r="E80" s="37" t="n">
        <v>64</v>
      </c>
      <c r="F80" s="37" t="n">
        <v>64</v>
      </c>
      <c r="G80" s="36" t="n">
        <v>42</v>
      </c>
      <c r="H80" s="38" t="n">
        <f aca="false">IF(IF(G80&gt;=110,1.71+(G80-110)*0.0029,IF(G80&gt;=80,1.44+(G80-80)*0.009,IF(G80&gt;=36,1+(G80-36)*0.01,IF(G80&gt;=20,1,IF(G80&gt;=10,0.8+(G80-10)*0.02,0.6+(G80-5)*0.04)))))&gt;2,2,IF(G80&gt;=110,1.71+(G80-110)*0.0029,IF(G80&gt;=80,1.44+(G80-80)*0.009,IF(G80&gt;=36,1+(G80-36)*0.01,IF(G80&gt;=20,1,IF(G80&gt;=10,0.8+(G80-10)*0.02,0.6+(G80-5)*0.04))))))</f>
        <v>1.06</v>
      </c>
      <c r="I80" s="39"/>
      <c r="J80" s="39"/>
      <c r="K80" s="39"/>
      <c r="L80" s="39"/>
      <c r="M80" s="38" t="n">
        <f aca="false">IF(SUM(I80:L80)&gt;1,1,SUM(I80:L80))</f>
        <v>0</v>
      </c>
      <c r="N80" s="38" t="n">
        <v>1</v>
      </c>
      <c r="O80" s="40"/>
      <c r="P80" s="41" t="n">
        <v>1</v>
      </c>
      <c r="Q80" s="39" t="n">
        <v>1</v>
      </c>
      <c r="R80" s="39" t="n">
        <v>1</v>
      </c>
      <c r="S80" s="39" t="n">
        <v>1</v>
      </c>
      <c r="T80" s="39" t="n">
        <v>1</v>
      </c>
      <c r="U80" s="39" t="n">
        <v>1.1</v>
      </c>
      <c r="V80" s="38" t="n">
        <f aca="false">F80*(H80+M80)*N80*P80*Q80*R80*S80*T80*U80</f>
        <v>74.624</v>
      </c>
      <c r="W80" s="42"/>
      <c r="X80" s="38" t="n">
        <f aca="false">IF(W80*4&gt;V80/2,V80/2,W80*4)</f>
        <v>0</v>
      </c>
      <c r="Y80" s="38" t="n">
        <f aca="false">V80+X80</f>
        <v>74.624</v>
      </c>
      <c r="Z80" s="37"/>
      <c r="AA80" s="37"/>
      <c r="AB80" s="37"/>
    </row>
    <row r="81" s="44" customFormat="true" ht="14.25" hidden="false" customHeight="false" outlineLevel="0" collapsed="false">
      <c r="A81" s="35" t="s">
        <v>17</v>
      </c>
      <c r="B81" s="35" t="s">
        <v>182</v>
      </c>
      <c r="C81" s="35" t="s">
        <v>73</v>
      </c>
      <c r="D81" s="36" t="s">
        <v>184</v>
      </c>
      <c r="E81" s="37" t="n">
        <v>64</v>
      </c>
      <c r="F81" s="37" t="n">
        <v>64</v>
      </c>
      <c r="G81" s="36" t="n">
        <v>41</v>
      </c>
      <c r="H81" s="38" t="n">
        <f aca="false">IF(IF(G81&gt;=110,1.71+(G81-110)*0.0029,IF(G81&gt;=80,1.44+(G81-80)*0.009,IF(G81&gt;=36,1+(G81-36)*0.01,IF(G81&gt;=20,1,IF(G81&gt;=10,0.8+(G81-10)*0.02,0.6+(G81-5)*0.04)))))&gt;2,2,IF(G81&gt;=110,1.71+(G81-110)*0.0029,IF(G81&gt;=80,1.44+(G81-80)*0.009,IF(G81&gt;=36,1+(G81-36)*0.01,IF(G81&gt;=20,1,IF(G81&gt;=10,0.8+(G81-10)*0.02,0.6+(G81-5)*0.04))))))</f>
        <v>1.05</v>
      </c>
      <c r="I81" s="39"/>
      <c r="J81" s="39"/>
      <c r="K81" s="39"/>
      <c r="L81" s="39"/>
      <c r="M81" s="38" t="n">
        <f aca="false">IF(SUM(I81:L81)&gt;1,1,SUM(I81:L81))</f>
        <v>0</v>
      </c>
      <c r="N81" s="38" t="n">
        <v>1</v>
      </c>
      <c r="O81" s="40"/>
      <c r="P81" s="41" t="n">
        <v>1</v>
      </c>
      <c r="Q81" s="39" t="n">
        <v>1</v>
      </c>
      <c r="R81" s="39" t="n">
        <v>0.95</v>
      </c>
      <c r="S81" s="39" t="n">
        <v>1</v>
      </c>
      <c r="T81" s="39" t="n">
        <v>1</v>
      </c>
      <c r="U81" s="39" t="n">
        <v>1.1</v>
      </c>
      <c r="V81" s="38" t="n">
        <f aca="false">F81*(H81+M81)*N81*P81*Q81*R81*S81*T81*U81</f>
        <v>70.224</v>
      </c>
      <c r="W81" s="42"/>
      <c r="X81" s="38" t="n">
        <f aca="false">IF(W81*4&gt;V81/2,V81/2,W81*4)</f>
        <v>0</v>
      </c>
      <c r="Y81" s="38" t="n">
        <f aca="false">V81+X81</f>
        <v>70.224</v>
      </c>
      <c r="Z81" s="37"/>
      <c r="AA81" s="37"/>
      <c r="AB81" s="37"/>
    </row>
    <row r="82" s="44" customFormat="true" ht="14.25" hidden="false" customHeight="false" outlineLevel="0" collapsed="false">
      <c r="A82" s="35" t="s">
        <v>17</v>
      </c>
      <c r="B82" s="35" t="s">
        <v>182</v>
      </c>
      <c r="C82" s="35" t="s">
        <v>73</v>
      </c>
      <c r="D82" s="36" t="s">
        <v>185</v>
      </c>
      <c r="E82" s="37" t="n">
        <v>64</v>
      </c>
      <c r="F82" s="37" t="n">
        <v>64</v>
      </c>
      <c r="G82" s="36" t="n">
        <v>41</v>
      </c>
      <c r="H82" s="38" t="n">
        <f aca="false">IF(IF(G82&gt;=110,1.71+(G82-110)*0.0029,IF(G82&gt;=80,1.44+(G82-80)*0.009,IF(G82&gt;=36,1+(G82-36)*0.01,IF(G82&gt;=20,1,IF(G82&gt;=10,0.8+(G82-10)*0.02,0.6+(G82-5)*0.04)))))&gt;2,2,IF(G82&gt;=110,1.71+(G82-110)*0.0029,IF(G82&gt;=80,1.44+(G82-80)*0.009,IF(G82&gt;=36,1+(G82-36)*0.01,IF(G82&gt;=20,1,IF(G82&gt;=10,0.8+(G82-10)*0.02,0.6+(G82-5)*0.04))))))</f>
        <v>1.05</v>
      </c>
      <c r="I82" s="39"/>
      <c r="J82" s="39"/>
      <c r="K82" s="39"/>
      <c r="L82" s="39"/>
      <c r="M82" s="38" t="n">
        <f aca="false">IF(SUM(I82:L82)&gt;1,1,SUM(I82:L82))</f>
        <v>0</v>
      </c>
      <c r="N82" s="38" t="n">
        <v>1</v>
      </c>
      <c r="O82" s="40"/>
      <c r="P82" s="41" t="n">
        <v>1</v>
      </c>
      <c r="Q82" s="39" t="n">
        <v>1</v>
      </c>
      <c r="R82" s="39" t="n">
        <v>0.95</v>
      </c>
      <c r="S82" s="39" t="n">
        <v>1</v>
      </c>
      <c r="T82" s="39" t="n">
        <v>1</v>
      </c>
      <c r="U82" s="39" t="n">
        <v>1.1</v>
      </c>
      <c r="V82" s="38" t="n">
        <f aca="false">F82*(H82+M82)*N82*P82*Q82*R82*S82*T82*U82</f>
        <v>70.224</v>
      </c>
      <c r="W82" s="42"/>
      <c r="X82" s="38" t="n">
        <f aca="false">IF(W82*4&gt;V82/2,V82/2,W82*4)</f>
        <v>0</v>
      </c>
      <c r="Y82" s="38" t="n">
        <f aca="false">V82+X82</f>
        <v>70.224</v>
      </c>
      <c r="Z82" s="37"/>
      <c r="AA82" s="37"/>
      <c r="AB82" s="37"/>
    </row>
    <row r="83" s="44" customFormat="true" ht="14.25" hidden="false" customHeight="false" outlineLevel="0" collapsed="false">
      <c r="A83" s="35" t="s">
        <v>17</v>
      </c>
      <c r="B83" s="35" t="s">
        <v>182</v>
      </c>
      <c r="C83" s="35" t="s">
        <v>73</v>
      </c>
      <c r="D83" s="36" t="s">
        <v>186</v>
      </c>
      <c r="E83" s="37" t="n">
        <v>64</v>
      </c>
      <c r="F83" s="37" t="n">
        <v>64</v>
      </c>
      <c r="G83" s="36" t="n">
        <v>41</v>
      </c>
      <c r="H83" s="38" t="n">
        <f aca="false">IF(IF(G83&gt;=110,1.71+(G83-110)*0.0029,IF(G83&gt;=80,1.44+(G83-80)*0.009,IF(G83&gt;=36,1+(G83-36)*0.01,IF(G83&gt;=20,1,IF(G83&gt;=10,0.8+(G83-10)*0.02,0.6+(G83-5)*0.04)))))&gt;2,2,IF(G83&gt;=110,1.71+(G83-110)*0.0029,IF(G83&gt;=80,1.44+(G83-80)*0.009,IF(G83&gt;=36,1+(G83-36)*0.01,IF(G83&gt;=20,1,IF(G83&gt;=10,0.8+(G83-10)*0.02,0.6+(G83-5)*0.04))))))</f>
        <v>1.05</v>
      </c>
      <c r="I83" s="39"/>
      <c r="J83" s="39"/>
      <c r="K83" s="39"/>
      <c r="L83" s="39"/>
      <c r="M83" s="38" t="n">
        <f aca="false">IF(SUM(I83:L83)&gt;1,1,SUM(I83:L83))</f>
        <v>0</v>
      </c>
      <c r="N83" s="38" t="n">
        <v>1</v>
      </c>
      <c r="O83" s="40"/>
      <c r="P83" s="41" t="n">
        <v>1</v>
      </c>
      <c r="Q83" s="39" t="n">
        <v>1</v>
      </c>
      <c r="R83" s="39" t="n">
        <v>0.95</v>
      </c>
      <c r="S83" s="39" t="n">
        <v>1</v>
      </c>
      <c r="T83" s="39" t="n">
        <v>1</v>
      </c>
      <c r="U83" s="39" t="n">
        <v>1.1</v>
      </c>
      <c r="V83" s="38" t="n">
        <f aca="false">F83*(H83+M83)*N83*P83*Q83*R83*S83*T83*U83</f>
        <v>70.224</v>
      </c>
      <c r="W83" s="42"/>
      <c r="X83" s="38" t="n">
        <f aca="false">IF(W83*4&gt;V83/2,V83/2,W83*4)</f>
        <v>0</v>
      </c>
      <c r="Y83" s="38" t="n">
        <f aca="false">V83+X83</f>
        <v>70.224</v>
      </c>
      <c r="Z83" s="37"/>
      <c r="AA83" s="37"/>
      <c r="AB83" s="37"/>
    </row>
    <row r="84" s="44" customFormat="true" ht="14.25" hidden="false" customHeight="false" outlineLevel="0" collapsed="false">
      <c r="A84" s="35" t="s">
        <v>17</v>
      </c>
      <c r="B84" s="35" t="s">
        <v>187</v>
      </c>
      <c r="C84" s="35" t="s">
        <v>125</v>
      </c>
      <c r="D84" s="36" t="s">
        <v>188</v>
      </c>
      <c r="E84" s="37" t="n">
        <v>64</v>
      </c>
      <c r="F84" s="37" t="n">
        <v>64</v>
      </c>
      <c r="G84" s="36" t="n">
        <v>42</v>
      </c>
      <c r="H84" s="38" t="n">
        <f aca="false">IF(IF(G84&gt;=110,1.71+(G84-110)*0.0029,IF(G84&gt;=80,1.44+(G84-80)*0.009,IF(G84&gt;=36,1+(G84-36)*0.01,IF(G84&gt;=20,1,IF(G84&gt;=10,0.8+(G84-10)*0.02,0.6+(G84-5)*0.04)))))&gt;2,2,IF(G84&gt;=110,1.71+(G84-110)*0.0029,IF(G84&gt;=80,1.44+(G84-80)*0.009,IF(G84&gt;=36,1+(G84-36)*0.01,IF(G84&gt;=20,1,IF(G84&gt;=10,0.8+(G84-10)*0.02,0.6+(G84-5)*0.04))))))</f>
        <v>1.06</v>
      </c>
      <c r="I84" s="39"/>
      <c r="J84" s="39"/>
      <c r="K84" s="39"/>
      <c r="L84" s="39"/>
      <c r="M84" s="38" t="n">
        <f aca="false">IF(SUM(I84:L84)&gt;1,1,SUM(I84:L84))</f>
        <v>0</v>
      </c>
      <c r="N84" s="38" t="n">
        <v>1</v>
      </c>
      <c r="O84" s="40"/>
      <c r="P84" s="41" t="n">
        <v>1</v>
      </c>
      <c r="Q84" s="39" t="n">
        <v>1</v>
      </c>
      <c r="R84" s="39" t="n">
        <v>1</v>
      </c>
      <c r="S84" s="39" t="n">
        <v>1</v>
      </c>
      <c r="T84" s="39" t="n">
        <v>1</v>
      </c>
      <c r="U84" s="39" t="n">
        <v>1.1</v>
      </c>
      <c r="V84" s="38" t="n">
        <f aca="false">F84*(H84+M84)*N84*P84*Q84*R84*S84*T84*U84</f>
        <v>74.624</v>
      </c>
      <c r="W84" s="42"/>
      <c r="X84" s="38" t="n">
        <f aca="false">IF(W84*4&gt;V84/2,V84/2,W84*4)</f>
        <v>0</v>
      </c>
      <c r="Y84" s="38" t="n">
        <f aca="false">V84+X84</f>
        <v>74.624</v>
      </c>
      <c r="Z84" s="37"/>
      <c r="AA84" s="37"/>
      <c r="AB84" s="37"/>
    </row>
    <row r="85" s="44" customFormat="true" ht="14.25" hidden="false" customHeight="false" outlineLevel="0" collapsed="false">
      <c r="A85" s="35" t="s">
        <v>17</v>
      </c>
      <c r="B85" s="35" t="s">
        <v>187</v>
      </c>
      <c r="C85" s="35" t="s">
        <v>125</v>
      </c>
      <c r="D85" s="36" t="s">
        <v>189</v>
      </c>
      <c r="E85" s="37" t="n">
        <v>64</v>
      </c>
      <c r="F85" s="37" t="n">
        <v>64</v>
      </c>
      <c r="G85" s="36" t="n">
        <v>41</v>
      </c>
      <c r="H85" s="38" t="n">
        <f aca="false">IF(IF(G85&gt;=110,1.71+(G85-110)*0.0029,IF(G85&gt;=80,1.44+(G85-80)*0.009,IF(G85&gt;=36,1+(G85-36)*0.01,IF(G85&gt;=20,1,IF(G85&gt;=10,0.8+(G85-10)*0.02,0.6+(G85-5)*0.04)))))&gt;2,2,IF(G85&gt;=110,1.71+(G85-110)*0.0029,IF(G85&gt;=80,1.44+(G85-80)*0.009,IF(G85&gt;=36,1+(G85-36)*0.01,IF(G85&gt;=20,1,IF(G85&gt;=10,0.8+(G85-10)*0.02,0.6+(G85-5)*0.04))))))</f>
        <v>1.05</v>
      </c>
      <c r="I85" s="39"/>
      <c r="J85" s="39"/>
      <c r="K85" s="39"/>
      <c r="L85" s="39"/>
      <c r="M85" s="38" t="n">
        <f aca="false">IF(SUM(I85:L85)&gt;1,1,SUM(I85:L85))</f>
        <v>0</v>
      </c>
      <c r="N85" s="38" t="n">
        <v>1</v>
      </c>
      <c r="O85" s="40"/>
      <c r="P85" s="41" t="n">
        <v>1</v>
      </c>
      <c r="Q85" s="39" t="n">
        <v>1</v>
      </c>
      <c r="R85" s="39" t="n">
        <v>0.95</v>
      </c>
      <c r="S85" s="39" t="n">
        <v>1</v>
      </c>
      <c r="T85" s="39" t="n">
        <v>1</v>
      </c>
      <c r="U85" s="39" t="n">
        <v>1.1</v>
      </c>
      <c r="V85" s="38" t="n">
        <f aca="false">F85*(H85+M85)*N85*P85*Q85*R85*S85*T85*U85</f>
        <v>70.224</v>
      </c>
      <c r="W85" s="42"/>
      <c r="X85" s="38" t="n">
        <f aca="false">IF(W85*4&gt;V85/2,V85/2,W85*4)</f>
        <v>0</v>
      </c>
      <c r="Y85" s="38" t="n">
        <f aca="false">V85+X85</f>
        <v>70.224</v>
      </c>
      <c r="Z85" s="37"/>
      <c r="AA85" s="37"/>
      <c r="AB85" s="37"/>
    </row>
    <row r="86" s="44" customFormat="true" ht="14.25" hidden="false" customHeight="false" outlineLevel="0" collapsed="false">
      <c r="A86" s="35" t="s">
        <v>17</v>
      </c>
      <c r="B86" s="35" t="s">
        <v>187</v>
      </c>
      <c r="C86" s="35" t="s">
        <v>125</v>
      </c>
      <c r="D86" s="36" t="s">
        <v>190</v>
      </c>
      <c r="E86" s="37" t="n">
        <v>64</v>
      </c>
      <c r="F86" s="37" t="n">
        <v>64</v>
      </c>
      <c r="G86" s="36" t="n">
        <v>35</v>
      </c>
      <c r="H86" s="38" t="n">
        <f aca="false">IF(IF(G86&gt;=110,1.71+(G86-110)*0.0029,IF(G86&gt;=80,1.44+(G86-80)*0.009,IF(G86&gt;=36,1+(G86-36)*0.01,IF(G86&gt;=20,1,IF(G86&gt;=10,0.8+(G86-10)*0.02,0.6+(G86-5)*0.04)))))&gt;2,2,IF(G86&gt;=110,1.71+(G86-110)*0.0029,IF(G86&gt;=80,1.44+(G86-80)*0.009,IF(G86&gt;=36,1+(G86-36)*0.01,IF(G86&gt;=20,1,IF(G86&gt;=10,0.8+(G86-10)*0.02,0.6+(G86-5)*0.04))))))</f>
        <v>1</v>
      </c>
      <c r="I86" s="39"/>
      <c r="J86" s="39"/>
      <c r="K86" s="39"/>
      <c r="L86" s="39"/>
      <c r="M86" s="38" t="n">
        <f aca="false">IF(SUM(I86:L86)&gt;1,1,SUM(I86:L86))</f>
        <v>0</v>
      </c>
      <c r="N86" s="38" t="n">
        <v>1</v>
      </c>
      <c r="O86" s="40"/>
      <c r="P86" s="41" t="n">
        <v>1</v>
      </c>
      <c r="Q86" s="39" t="n">
        <v>1</v>
      </c>
      <c r="R86" s="39" t="n">
        <v>0.95</v>
      </c>
      <c r="S86" s="39" t="n">
        <v>1</v>
      </c>
      <c r="T86" s="39" t="n">
        <v>1</v>
      </c>
      <c r="U86" s="39" t="n">
        <v>1.1</v>
      </c>
      <c r="V86" s="38" t="n">
        <f aca="false">F86*(H86+M86)*N86*P86*Q86*R86*S86*T86*U86</f>
        <v>66.88</v>
      </c>
      <c r="W86" s="42"/>
      <c r="X86" s="38" t="n">
        <f aca="false">IF(W86*4&gt;V86/2,V86/2,W86*4)</f>
        <v>0</v>
      </c>
      <c r="Y86" s="38" t="n">
        <f aca="false">V86+X86</f>
        <v>66.88</v>
      </c>
      <c r="Z86" s="37"/>
      <c r="AA86" s="37"/>
      <c r="AB86" s="37"/>
    </row>
    <row r="87" s="44" customFormat="true" ht="14.25" hidden="false" customHeight="false" outlineLevel="0" collapsed="false">
      <c r="A87" s="35" t="s">
        <v>17</v>
      </c>
      <c r="B87" s="35" t="s">
        <v>191</v>
      </c>
      <c r="C87" s="35" t="s">
        <v>192</v>
      </c>
      <c r="D87" s="36" t="s">
        <v>193</v>
      </c>
      <c r="E87" s="37" t="n">
        <v>64</v>
      </c>
      <c r="F87" s="37" t="n">
        <v>64</v>
      </c>
      <c r="G87" s="36" t="n">
        <v>21</v>
      </c>
      <c r="H87" s="38" t="n">
        <f aca="false">IF(IF(G87&gt;=110,1.71+(G87-110)*0.0029,IF(G87&gt;=80,1.44+(G87-80)*0.009,IF(G87&gt;=36,1+(G87-36)*0.01,IF(G87&gt;=20,1,IF(G87&gt;=10,0.8+(G87-10)*0.02,0.6+(G87-5)*0.04)))))&gt;2,2,IF(G87&gt;=110,1.71+(G87-110)*0.0029,IF(G87&gt;=80,1.44+(G87-80)*0.009,IF(G87&gt;=36,1+(G87-36)*0.01,IF(G87&gt;=20,1,IF(G87&gt;=10,0.8+(G87-10)*0.02,0.6+(G87-5)*0.04))))))</f>
        <v>1</v>
      </c>
      <c r="I87" s="39"/>
      <c r="J87" s="39"/>
      <c r="K87" s="39"/>
      <c r="L87" s="39"/>
      <c r="M87" s="38" t="n">
        <f aca="false">IF(SUM(I87:L87)&gt;1,1,SUM(I87:L87))</f>
        <v>0</v>
      </c>
      <c r="N87" s="38" t="n">
        <v>1</v>
      </c>
      <c r="O87" s="40"/>
      <c r="P87" s="41" t="n">
        <v>1</v>
      </c>
      <c r="Q87" s="39" t="n">
        <v>1</v>
      </c>
      <c r="R87" s="39" t="n">
        <v>1</v>
      </c>
      <c r="S87" s="39" t="n">
        <v>1</v>
      </c>
      <c r="T87" s="39" t="n">
        <v>1</v>
      </c>
      <c r="U87" s="39" t="n">
        <v>1</v>
      </c>
      <c r="V87" s="38" t="n">
        <f aca="false">F87*(H87+M87)*N87*P87*Q87*R87*S87*T87*U87</f>
        <v>64</v>
      </c>
      <c r="W87" s="42"/>
      <c r="X87" s="38" t="n">
        <f aca="false">IF(W87*4&gt;V87/2,V87/2,W87*4)</f>
        <v>0</v>
      </c>
      <c r="Y87" s="38" t="n">
        <f aca="false">V87+X87</f>
        <v>64</v>
      </c>
      <c r="Z87" s="37"/>
      <c r="AA87" s="37"/>
      <c r="AB87" s="37"/>
    </row>
    <row r="88" s="44" customFormat="true" ht="14.25" hidden="false" customHeight="false" outlineLevel="0" collapsed="false">
      <c r="A88" s="35" t="s">
        <v>17</v>
      </c>
      <c r="B88" s="35" t="s">
        <v>191</v>
      </c>
      <c r="C88" s="35" t="s">
        <v>194</v>
      </c>
      <c r="D88" s="36" t="s">
        <v>195</v>
      </c>
      <c r="E88" s="37" t="n">
        <v>32</v>
      </c>
      <c r="F88" s="37" t="n">
        <v>32</v>
      </c>
      <c r="G88" s="36" t="n">
        <v>25</v>
      </c>
      <c r="H88" s="38" t="n">
        <f aca="false">IF(IF(G88&gt;=110,1.71+(G88-110)*0.0029,IF(G88&gt;=80,1.44+(G88-80)*0.009,IF(G88&gt;=36,1+(G88-36)*0.01,IF(G88&gt;=20,1,IF(G88&gt;=10,0.8+(G88-10)*0.02,0.6+(G88-5)*0.04)))))&gt;2,2,IF(G88&gt;=110,1.71+(G88-110)*0.0029,IF(G88&gt;=80,1.44+(G88-80)*0.009,IF(G88&gt;=36,1+(G88-36)*0.01,IF(G88&gt;=20,1,IF(G88&gt;=10,0.8+(G88-10)*0.02,0.6+(G88-5)*0.04))))))</f>
        <v>1</v>
      </c>
      <c r="I88" s="39"/>
      <c r="J88" s="39"/>
      <c r="K88" s="39"/>
      <c r="L88" s="39"/>
      <c r="M88" s="38" t="n">
        <f aca="false">IF(SUM(I88:L88)&gt;1,1,SUM(I88:L88))</f>
        <v>0</v>
      </c>
      <c r="N88" s="38" t="n">
        <v>1</v>
      </c>
      <c r="O88" s="40"/>
      <c r="P88" s="41" t="n">
        <v>1</v>
      </c>
      <c r="Q88" s="39" t="n">
        <v>1</v>
      </c>
      <c r="R88" s="39" t="n">
        <v>1</v>
      </c>
      <c r="S88" s="39" t="n">
        <v>1</v>
      </c>
      <c r="T88" s="39" t="n">
        <v>1</v>
      </c>
      <c r="U88" s="39" t="n">
        <v>1</v>
      </c>
      <c r="V88" s="38" t="n">
        <f aca="false">F88*(H88+M88)*N88*P88*Q88*R88*S88*T88*U88</f>
        <v>32</v>
      </c>
      <c r="W88" s="42"/>
      <c r="X88" s="38" t="n">
        <f aca="false">IF(W88*4&gt;V88/2,V88/2,W88*4)</f>
        <v>0</v>
      </c>
      <c r="Y88" s="38" t="n">
        <f aca="false">V88+X88</f>
        <v>32</v>
      </c>
      <c r="Z88" s="37"/>
      <c r="AA88" s="37"/>
      <c r="AB88" s="37"/>
    </row>
    <row r="89" s="44" customFormat="true" ht="14.25" hidden="false" customHeight="false" outlineLevel="0" collapsed="false">
      <c r="A89" s="35" t="s">
        <v>17</v>
      </c>
      <c r="B89" s="35" t="s">
        <v>196</v>
      </c>
      <c r="C89" s="35" t="s">
        <v>197</v>
      </c>
      <c r="D89" s="36" t="s">
        <v>198</v>
      </c>
      <c r="E89" s="37" t="n">
        <v>32</v>
      </c>
      <c r="F89" s="37" t="n">
        <v>32</v>
      </c>
      <c r="G89" s="36" t="n">
        <v>45</v>
      </c>
      <c r="H89" s="38" t="n">
        <f aca="false">IF(IF(G89&gt;=110,1.71+(G89-110)*0.0029,IF(G89&gt;=80,1.44+(G89-80)*0.009,IF(G89&gt;=36,1+(G89-36)*0.01,IF(G89&gt;=20,1,IF(G89&gt;=10,0.8+(G89-10)*0.02,0.6+(G89-5)*0.04)))))&gt;2,2,IF(G89&gt;=110,1.71+(G89-110)*0.0029,IF(G89&gt;=80,1.44+(G89-80)*0.009,IF(G89&gt;=36,1+(G89-36)*0.01,IF(G89&gt;=20,1,IF(G89&gt;=10,0.8+(G89-10)*0.02,0.6+(G89-5)*0.04))))))</f>
        <v>1.09</v>
      </c>
      <c r="I89" s="39"/>
      <c r="J89" s="39"/>
      <c r="K89" s="39"/>
      <c r="L89" s="39"/>
      <c r="M89" s="38" t="n">
        <f aca="false">IF(SUM(I89:L89)&gt;1,1,SUM(I89:L89))</f>
        <v>0</v>
      </c>
      <c r="N89" s="38" t="n">
        <v>1</v>
      </c>
      <c r="O89" s="40"/>
      <c r="P89" s="41" t="n">
        <v>1</v>
      </c>
      <c r="Q89" s="39" t="n">
        <v>1</v>
      </c>
      <c r="R89" s="39" t="n">
        <v>1</v>
      </c>
      <c r="S89" s="39" t="n">
        <v>1</v>
      </c>
      <c r="T89" s="39" t="n">
        <v>1</v>
      </c>
      <c r="U89" s="39" t="n">
        <v>1</v>
      </c>
      <c r="V89" s="38" t="n">
        <f aca="false">F89*(H89+M89)*N89*P89*Q89*R89*S89*T89*U89</f>
        <v>34.88</v>
      </c>
      <c r="W89" s="42"/>
      <c r="X89" s="38" t="n">
        <f aca="false">IF(W89*4&gt;V89/2,V89/2,W89*4)</f>
        <v>0</v>
      </c>
      <c r="Y89" s="38" t="n">
        <f aca="false">V89+X89</f>
        <v>34.88</v>
      </c>
      <c r="Z89" s="37"/>
      <c r="AA89" s="37"/>
      <c r="AB89" s="37"/>
    </row>
    <row r="90" s="44" customFormat="true" ht="14.25" hidden="false" customHeight="false" outlineLevel="0" collapsed="false">
      <c r="A90" s="35" t="s">
        <v>17</v>
      </c>
      <c r="B90" s="35" t="s">
        <v>196</v>
      </c>
      <c r="C90" s="35" t="s">
        <v>199</v>
      </c>
      <c r="D90" s="36" t="s">
        <v>200</v>
      </c>
      <c r="E90" s="37" t="n">
        <v>64</v>
      </c>
      <c r="F90" s="37" t="n">
        <v>64</v>
      </c>
      <c r="G90" s="36" t="n">
        <v>18</v>
      </c>
      <c r="H90" s="38" t="n">
        <f aca="false">IF(IF(G90&gt;=110,1.71+(G90-110)*0.0029,IF(G90&gt;=80,1.44+(G90-80)*0.009,IF(G90&gt;=36,1+(G90-36)*0.01,IF(G90&gt;=20,1,IF(G90&gt;=10,0.8+(G90-10)*0.02,0.6+(G90-5)*0.04)))))&gt;2,2,IF(G90&gt;=110,1.71+(G90-110)*0.0029,IF(G90&gt;=80,1.44+(G90-80)*0.009,IF(G90&gt;=36,1+(G90-36)*0.01,IF(G90&gt;=20,1,IF(G90&gt;=10,0.8+(G90-10)*0.02,0.6+(G90-5)*0.04))))))</f>
        <v>0.96</v>
      </c>
      <c r="I90" s="39"/>
      <c r="J90" s="39"/>
      <c r="K90" s="39"/>
      <c r="L90" s="39"/>
      <c r="M90" s="38" t="n">
        <f aca="false">IF(SUM(I90:L90)&gt;1,1,SUM(I90:L90))</f>
        <v>0</v>
      </c>
      <c r="N90" s="38" t="n">
        <v>1</v>
      </c>
      <c r="O90" s="40"/>
      <c r="P90" s="41" t="n">
        <v>1</v>
      </c>
      <c r="Q90" s="39" t="n">
        <v>1</v>
      </c>
      <c r="R90" s="39" t="n">
        <v>1</v>
      </c>
      <c r="S90" s="39" t="n">
        <v>1</v>
      </c>
      <c r="T90" s="39" t="n">
        <v>1</v>
      </c>
      <c r="U90" s="39" t="n">
        <v>1</v>
      </c>
      <c r="V90" s="38" t="n">
        <f aca="false">F90*(H90+M90)*N90*P90*Q90*R90*S90*T90*U90</f>
        <v>61.44</v>
      </c>
      <c r="W90" s="42"/>
      <c r="X90" s="38" t="n">
        <f aca="false">IF(W90*4&gt;V90/2,V90/2,W90*4)</f>
        <v>0</v>
      </c>
      <c r="Y90" s="38" t="n">
        <f aca="false">V90+X90</f>
        <v>61.44</v>
      </c>
      <c r="Z90" s="37"/>
      <c r="AA90" s="37"/>
      <c r="AB90" s="37"/>
    </row>
    <row r="91" s="44" customFormat="true" ht="14.25" hidden="false" customHeight="false" outlineLevel="0" collapsed="false">
      <c r="A91" s="35" t="s">
        <v>17</v>
      </c>
      <c r="B91" s="35" t="s">
        <v>201</v>
      </c>
      <c r="C91" s="35" t="s">
        <v>87</v>
      </c>
      <c r="D91" s="36" t="s">
        <v>202</v>
      </c>
      <c r="E91" s="37" t="n">
        <v>64</v>
      </c>
      <c r="F91" s="37" t="n">
        <v>64</v>
      </c>
      <c r="G91" s="36" t="n">
        <v>44</v>
      </c>
      <c r="H91" s="38" t="n">
        <f aca="false">IF(IF(G91&gt;=110,1.71+(G91-110)*0.0029,IF(G91&gt;=80,1.44+(G91-80)*0.009,IF(G91&gt;=36,1+(G91-36)*0.01,IF(G91&gt;=20,1,IF(G91&gt;=10,0.8+(G91-10)*0.02,0.6+(G91-5)*0.04)))))&gt;2,2,IF(G91&gt;=110,1.71+(G91-110)*0.0029,IF(G91&gt;=80,1.44+(G91-80)*0.009,IF(G91&gt;=36,1+(G91-36)*0.01,IF(G91&gt;=20,1,IF(G91&gt;=10,0.8+(G91-10)*0.02,0.6+(G91-5)*0.04))))))</f>
        <v>1.08</v>
      </c>
      <c r="I91" s="39"/>
      <c r="J91" s="39"/>
      <c r="K91" s="39"/>
      <c r="L91" s="39"/>
      <c r="M91" s="38" t="n">
        <f aca="false">IF(SUM(I91:L91)&gt;1,1,SUM(I91:L91))</f>
        <v>0</v>
      </c>
      <c r="N91" s="38" t="n">
        <v>1</v>
      </c>
      <c r="O91" s="40"/>
      <c r="P91" s="41" t="n">
        <v>1</v>
      </c>
      <c r="Q91" s="39" t="n">
        <v>1</v>
      </c>
      <c r="R91" s="39" t="n">
        <v>1</v>
      </c>
      <c r="S91" s="39" t="n">
        <v>1</v>
      </c>
      <c r="T91" s="39" t="n">
        <v>1</v>
      </c>
      <c r="U91" s="39" t="n">
        <v>1.1</v>
      </c>
      <c r="V91" s="38" t="n">
        <f aca="false">F91*(H91+M91)*N91*P91*Q91*R91*S91*T91*U91</f>
        <v>76.032</v>
      </c>
      <c r="W91" s="42"/>
      <c r="X91" s="38" t="n">
        <f aca="false">IF(W91*4&gt;V91/2,V91/2,W91*4)</f>
        <v>0</v>
      </c>
      <c r="Y91" s="38" t="n">
        <f aca="false">V91+X91</f>
        <v>76.032</v>
      </c>
      <c r="Z91" s="37"/>
      <c r="AA91" s="37"/>
      <c r="AB91" s="37"/>
    </row>
    <row r="92" s="44" customFormat="true" ht="14.25" hidden="false" customHeight="false" outlineLevel="0" collapsed="false">
      <c r="A92" s="35" t="s">
        <v>17</v>
      </c>
      <c r="B92" s="35" t="s">
        <v>201</v>
      </c>
      <c r="C92" s="35" t="s">
        <v>87</v>
      </c>
      <c r="D92" s="36" t="s">
        <v>203</v>
      </c>
      <c r="E92" s="37" t="n">
        <v>64</v>
      </c>
      <c r="F92" s="37" t="n">
        <v>64</v>
      </c>
      <c r="G92" s="36" t="n">
        <v>43</v>
      </c>
      <c r="H92" s="38" t="n">
        <f aca="false">IF(IF(G92&gt;=110,1.71+(G92-110)*0.0029,IF(G92&gt;=80,1.44+(G92-80)*0.009,IF(G92&gt;=36,1+(G92-36)*0.01,IF(G92&gt;=20,1,IF(G92&gt;=10,0.8+(G92-10)*0.02,0.6+(G92-5)*0.04)))))&gt;2,2,IF(G92&gt;=110,1.71+(G92-110)*0.0029,IF(G92&gt;=80,1.44+(G92-80)*0.009,IF(G92&gt;=36,1+(G92-36)*0.01,IF(G92&gt;=20,1,IF(G92&gt;=10,0.8+(G92-10)*0.02,0.6+(G92-5)*0.04))))))</f>
        <v>1.07</v>
      </c>
      <c r="I92" s="39"/>
      <c r="J92" s="39"/>
      <c r="K92" s="39"/>
      <c r="L92" s="39"/>
      <c r="M92" s="38" t="n">
        <f aca="false">IF(SUM(I92:L92)&gt;1,1,SUM(I92:L92))</f>
        <v>0</v>
      </c>
      <c r="N92" s="38" t="n">
        <v>1</v>
      </c>
      <c r="O92" s="40"/>
      <c r="P92" s="41" t="n">
        <v>1</v>
      </c>
      <c r="Q92" s="39" t="n">
        <v>1</v>
      </c>
      <c r="R92" s="39" t="n">
        <v>0.95</v>
      </c>
      <c r="S92" s="39" t="n">
        <v>1</v>
      </c>
      <c r="T92" s="39" t="n">
        <v>1</v>
      </c>
      <c r="U92" s="39" t="n">
        <v>1.1</v>
      </c>
      <c r="V92" s="38" t="n">
        <f aca="false">F92*(H92+M92)*N92*P92*Q92*R92*S92*T92*U92</f>
        <v>71.5616</v>
      </c>
      <c r="W92" s="42"/>
      <c r="X92" s="38" t="n">
        <f aca="false">IF(W92*4&gt;V92/2,V92/2,W92*4)</f>
        <v>0</v>
      </c>
      <c r="Y92" s="38" t="n">
        <f aca="false">V92+X92</f>
        <v>71.5616</v>
      </c>
      <c r="Z92" s="37"/>
      <c r="AA92" s="37"/>
      <c r="AB92" s="37"/>
    </row>
    <row r="93" s="44" customFormat="true" ht="14.25" hidden="false" customHeight="false" outlineLevel="0" collapsed="false">
      <c r="A93" s="35" t="s">
        <v>17</v>
      </c>
      <c r="B93" s="35" t="s">
        <v>201</v>
      </c>
      <c r="C93" s="35" t="s">
        <v>87</v>
      </c>
      <c r="D93" s="36" t="s">
        <v>204</v>
      </c>
      <c r="E93" s="37" t="n">
        <v>64</v>
      </c>
      <c r="F93" s="37" t="n">
        <v>64</v>
      </c>
      <c r="G93" s="36" t="n">
        <v>42</v>
      </c>
      <c r="H93" s="38" t="n">
        <f aca="false">IF(IF(G93&gt;=110,1.71+(G93-110)*0.0029,IF(G93&gt;=80,1.44+(G93-80)*0.009,IF(G93&gt;=36,1+(G93-36)*0.01,IF(G93&gt;=20,1,IF(G93&gt;=10,0.8+(G93-10)*0.02,0.6+(G93-5)*0.04)))))&gt;2,2,IF(G93&gt;=110,1.71+(G93-110)*0.0029,IF(G93&gt;=80,1.44+(G93-80)*0.009,IF(G93&gt;=36,1+(G93-36)*0.01,IF(G93&gt;=20,1,IF(G93&gt;=10,0.8+(G93-10)*0.02,0.6+(G93-5)*0.04))))))</f>
        <v>1.06</v>
      </c>
      <c r="I93" s="39"/>
      <c r="J93" s="39"/>
      <c r="K93" s="39"/>
      <c r="L93" s="39"/>
      <c r="M93" s="38" t="n">
        <f aca="false">IF(SUM(I93:L93)&gt;1,1,SUM(I93:L93))</f>
        <v>0</v>
      </c>
      <c r="N93" s="38" t="n">
        <v>1</v>
      </c>
      <c r="O93" s="40"/>
      <c r="P93" s="41" t="n">
        <v>1</v>
      </c>
      <c r="Q93" s="39" t="n">
        <v>1</v>
      </c>
      <c r="R93" s="39" t="n">
        <v>0.95</v>
      </c>
      <c r="S93" s="39" t="n">
        <v>1</v>
      </c>
      <c r="T93" s="39" t="n">
        <v>1</v>
      </c>
      <c r="U93" s="39" t="n">
        <v>1.1</v>
      </c>
      <c r="V93" s="38" t="n">
        <f aca="false">F93*(H93+M93)*N93*P93*Q93*R93*S93*T93*U93</f>
        <v>70.8928</v>
      </c>
      <c r="W93" s="42"/>
      <c r="X93" s="38" t="n">
        <f aca="false">IF(W93*4&gt;V93/2,V93/2,W93*4)</f>
        <v>0</v>
      </c>
      <c r="Y93" s="38" t="n">
        <f aca="false">V93+X93</f>
        <v>70.8928</v>
      </c>
      <c r="Z93" s="37"/>
      <c r="AA93" s="37"/>
      <c r="AB93" s="37"/>
    </row>
    <row r="94" s="44" customFormat="true" ht="14.25" hidden="false" customHeight="false" outlineLevel="0" collapsed="false">
      <c r="A94" s="35" t="s">
        <v>17</v>
      </c>
      <c r="B94" s="35" t="s">
        <v>205</v>
      </c>
      <c r="C94" s="35" t="s">
        <v>87</v>
      </c>
      <c r="D94" s="36" t="s">
        <v>206</v>
      </c>
      <c r="E94" s="37" t="n">
        <v>64</v>
      </c>
      <c r="F94" s="37" t="n">
        <v>64</v>
      </c>
      <c r="G94" s="36" t="n">
        <v>55</v>
      </c>
      <c r="H94" s="38" t="n">
        <f aca="false">IF(IF(G94&gt;=110,1.71+(G94-110)*0.0029,IF(G94&gt;=80,1.44+(G94-80)*0.009,IF(G94&gt;=36,1+(G94-36)*0.01,IF(G94&gt;=20,1,IF(G94&gt;=10,0.8+(G94-10)*0.02,0.6+(G94-5)*0.04)))))&gt;2,2,IF(G94&gt;=110,1.71+(G94-110)*0.0029,IF(G94&gt;=80,1.44+(G94-80)*0.009,IF(G94&gt;=36,1+(G94-36)*0.01,IF(G94&gt;=20,1,IF(G94&gt;=10,0.8+(G94-10)*0.02,0.6+(G94-5)*0.04))))))</f>
        <v>1.19</v>
      </c>
      <c r="I94" s="39"/>
      <c r="J94" s="39"/>
      <c r="K94" s="39"/>
      <c r="L94" s="39"/>
      <c r="M94" s="38" t="n">
        <f aca="false">IF(SUM(I94:L94)&gt;1,1,SUM(I94:L94))</f>
        <v>0</v>
      </c>
      <c r="N94" s="38" t="n">
        <v>1</v>
      </c>
      <c r="O94" s="40"/>
      <c r="P94" s="41" t="n">
        <v>1</v>
      </c>
      <c r="Q94" s="39" t="n">
        <v>1</v>
      </c>
      <c r="R94" s="39" t="n">
        <v>1</v>
      </c>
      <c r="S94" s="39" t="n">
        <v>1</v>
      </c>
      <c r="T94" s="39" t="n">
        <v>1</v>
      </c>
      <c r="U94" s="39" t="n">
        <v>1.1</v>
      </c>
      <c r="V94" s="38" t="n">
        <f aca="false">F94*(H94+M94)*N94*P94*Q94*R94*S94*T94*U94</f>
        <v>83.776</v>
      </c>
      <c r="W94" s="42"/>
      <c r="X94" s="38" t="n">
        <f aca="false">IF(W94*4&gt;V94/2,V94/2,W94*4)</f>
        <v>0</v>
      </c>
      <c r="Y94" s="38" t="n">
        <f aca="false">V94+X94</f>
        <v>83.776</v>
      </c>
      <c r="Z94" s="37"/>
      <c r="AA94" s="37"/>
      <c r="AB94" s="37"/>
    </row>
    <row r="95" s="44" customFormat="true" ht="14.25" hidden="false" customHeight="false" outlineLevel="0" collapsed="false">
      <c r="A95" s="35" t="s">
        <v>17</v>
      </c>
      <c r="B95" s="35" t="s">
        <v>207</v>
      </c>
      <c r="C95" s="35" t="s">
        <v>208</v>
      </c>
      <c r="D95" s="36" t="s">
        <v>209</v>
      </c>
      <c r="E95" s="37" t="n">
        <v>32</v>
      </c>
      <c r="F95" s="37" t="n">
        <v>32</v>
      </c>
      <c r="G95" s="36" t="n">
        <v>14</v>
      </c>
      <c r="H95" s="38" t="n">
        <f aca="false">IF(IF(G95&gt;=110,1.71+(G95-110)*0.0029,IF(G95&gt;=80,1.44+(G95-80)*0.009,IF(G95&gt;=36,1+(G95-36)*0.01,IF(G95&gt;=20,1,IF(G95&gt;=10,0.8+(G95-10)*0.02,0.6+(G95-5)*0.04)))))&gt;2,2,IF(G95&gt;=110,1.71+(G95-110)*0.0029,IF(G95&gt;=80,1.44+(G95-80)*0.009,IF(G95&gt;=36,1+(G95-36)*0.01,IF(G95&gt;=20,1,IF(G95&gt;=10,0.8+(G95-10)*0.02,0.6+(G95-5)*0.04))))))</f>
        <v>0.88</v>
      </c>
      <c r="I95" s="39"/>
      <c r="J95" s="39"/>
      <c r="K95" s="39"/>
      <c r="L95" s="39"/>
      <c r="M95" s="38" t="n">
        <f aca="false">IF(SUM(I95:L95)&gt;1,1,SUM(I95:L95))</f>
        <v>0</v>
      </c>
      <c r="N95" s="38" t="n">
        <v>1</v>
      </c>
      <c r="O95" s="40"/>
      <c r="P95" s="41" t="n">
        <v>1</v>
      </c>
      <c r="Q95" s="39" t="n">
        <v>1</v>
      </c>
      <c r="R95" s="39" t="n">
        <v>1</v>
      </c>
      <c r="S95" s="39" t="n">
        <v>1</v>
      </c>
      <c r="T95" s="39" t="n">
        <v>1</v>
      </c>
      <c r="U95" s="39" t="n">
        <v>1</v>
      </c>
      <c r="V95" s="38" t="n">
        <f aca="false">F95*(H95+M95)*N95*P95*Q95*R95*S95*T95*U95</f>
        <v>28.16</v>
      </c>
      <c r="W95" s="42"/>
      <c r="X95" s="38" t="n">
        <f aca="false">IF(W95*4&gt;V95/2,V95/2,W95*4)</f>
        <v>0</v>
      </c>
      <c r="Y95" s="38" t="n">
        <f aca="false">V95+X95</f>
        <v>28.16</v>
      </c>
      <c r="Z95" s="37"/>
      <c r="AA95" s="37"/>
      <c r="AB95" s="43" t="s">
        <v>210</v>
      </c>
    </row>
    <row r="96" s="44" customFormat="true" ht="14.25" hidden="false" customHeight="false" outlineLevel="0" collapsed="false">
      <c r="A96" s="35" t="s">
        <v>17</v>
      </c>
      <c r="B96" s="35" t="s">
        <v>207</v>
      </c>
      <c r="C96" s="35" t="s">
        <v>211</v>
      </c>
      <c r="D96" s="36" t="s">
        <v>212</v>
      </c>
      <c r="E96" s="37" t="n">
        <v>32</v>
      </c>
      <c r="F96" s="37" t="n">
        <v>32</v>
      </c>
      <c r="G96" s="36" t="n">
        <v>28</v>
      </c>
      <c r="H96" s="38" t="n">
        <f aca="false">IF(IF(G96&gt;=110,1.71+(G96-110)*0.0029,IF(G96&gt;=80,1.44+(G96-80)*0.009,IF(G96&gt;=36,1+(G96-36)*0.01,IF(G96&gt;=20,1,IF(G96&gt;=10,0.8+(G96-10)*0.02,0.6+(G96-5)*0.04)))))&gt;2,2,IF(G96&gt;=110,1.71+(G96-110)*0.0029,IF(G96&gt;=80,1.44+(G96-80)*0.009,IF(G96&gt;=36,1+(G96-36)*0.01,IF(G96&gt;=20,1,IF(G96&gt;=10,0.8+(G96-10)*0.02,0.6+(G96-5)*0.04))))))</f>
        <v>1</v>
      </c>
      <c r="I96" s="39"/>
      <c r="J96" s="39"/>
      <c r="K96" s="39"/>
      <c r="L96" s="39"/>
      <c r="M96" s="38" t="n">
        <f aca="false">IF(SUM(I96:L96)&gt;1,1,SUM(I96:L96))</f>
        <v>0</v>
      </c>
      <c r="N96" s="38" t="n">
        <v>1</v>
      </c>
      <c r="O96" s="40"/>
      <c r="P96" s="41" t="n">
        <v>1</v>
      </c>
      <c r="Q96" s="39" t="n">
        <v>1</v>
      </c>
      <c r="R96" s="39" t="n">
        <v>1</v>
      </c>
      <c r="S96" s="39" t="n">
        <v>1</v>
      </c>
      <c r="T96" s="39" t="n">
        <v>1</v>
      </c>
      <c r="U96" s="39" t="n">
        <v>1</v>
      </c>
      <c r="V96" s="38" t="n">
        <f aca="false">F96*(H96+M96)*N96*P96*Q96*R96*S96*T96*U96</f>
        <v>32</v>
      </c>
      <c r="W96" s="42"/>
      <c r="X96" s="38" t="n">
        <f aca="false">IF(W96*4&gt;V96/2,V96/2,W96*4)</f>
        <v>0</v>
      </c>
      <c r="Y96" s="38" t="n">
        <f aca="false">V96+X96</f>
        <v>32</v>
      </c>
      <c r="Z96" s="37"/>
      <c r="AA96" s="37"/>
      <c r="AB96" s="43" t="s">
        <v>213</v>
      </c>
    </row>
    <row r="97" s="44" customFormat="true" ht="14.25" hidden="false" customHeight="false" outlineLevel="0" collapsed="false">
      <c r="A97" s="35" t="s">
        <v>17</v>
      </c>
      <c r="B97" s="35" t="s">
        <v>207</v>
      </c>
      <c r="C97" s="35" t="s">
        <v>211</v>
      </c>
      <c r="D97" s="36" t="s">
        <v>214</v>
      </c>
      <c r="E97" s="37" t="n">
        <v>32</v>
      </c>
      <c r="F97" s="37" t="n">
        <v>32</v>
      </c>
      <c r="G97" s="36" t="n">
        <v>26</v>
      </c>
      <c r="H97" s="38" t="n">
        <f aca="false">IF(IF(G97&gt;=110,1.71+(G97-110)*0.0029,IF(G97&gt;=80,1.44+(G97-80)*0.009,IF(G97&gt;=36,1+(G97-36)*0.01,IF(G97&gt;=20,1,IF(G97&gt;=10,0.8+(G97-10)*0.02,0.6+(G97-5)*0.04)))))&gt;2,2,IF(G97&gt;=110,1.71+(G97-110)*0.0029,IF(G97&gt;=80,1.44+(G97-80)*0.009,IF(G97&gt;=36,1+(G97-36)*0.01,IF(G97&gt;=20,1,IF(G97&gt;=10,0.8+(G97-10)*0.02,0.6+(G97-5)*0.04))))))</f>
        <v>1</v>
      </c>
      <c r="I97" s="39"/>
      <c r="J97" s="39"/>
      <c r="K97" s="39"/>
      <c r="L97" s="39"/>
      <c r="M97" s="38" t="n">
        <f aca="false">IF(SUM(I97:L97)&gt;1,1,SUM(I97:L97))</f>
        <v>0</v>
      </c>
      <c r="N97" s="38" t="n">
        <v>1</v>
      </c>
      <c r="O97" s="40"/>
      <c r="P97" s="41" t="n">
        <v>1</v>
      </c>
      <c r="Q97" s="39" t="n">
        <v>1</v>
      </c>
      <c r="R97" s="39" t="n">
        <v>0.95</v>
      </c>
      <c r="S97" s="39" t="n">
        <v>1</v>
      </c>
      <c r="T97" s="39" t="n">
        <v>1</v>
      </c>
      <c r="U97" s="39" t="n">
        <v>1</v>
      </c>
      <c r="V97" s="38" t="n">
        <f aca="false">F97*(H97+M97)*N97*P97*Q97*R97*S97*T97*U97</f>
        <v>30.4</v>
      </c>
      <c r="W97" s="42"/>
      <c r="X97" s="38" t="n">
        <f aca="false">IF(W97*4&gt;V97/2,V97/2,W97*4)</f>
        <v>0</v>
      </c>
      <c r="Y97" s="38" t="n">
        <f aca="false">V97+X97</f>
        <v>30.4</v>
      </c>
      <c r="Z97" s="37"/>
      <c r="AA97" s="37"/>
      <c r="AB97" s="43" t="s">
        <v>213</v>
      </c>
    </row>
    <row r="98" s="44" customFormat="true" ht="14.25" hidden="false" customHeight="false" outlineLevel="0" collapsed="false">
      <c r="A98" s="35" t="s">
        <v>17</v>
      </c>
      <c r="B98" s="35" t="s">
        <v>207</v>
      </c>
      <c r="C98" s="35" t="s">
        <v>76</v>
      </c>
      <c r="D98" s="36" t="s">
        <v>215</v>
      </c>
      <c r="E98" s="37" t="n">
        <v>32</v>
      </c>
      <c r="F98" s="37" t="n">
        <v>32</v>
      </c>
      <c r="G98" s="36" t="n">
        <v>27</v>
      </c>
      <c r="H98" s="38" t="n">
        <f aca="false">IF(IF(G98&gt;=110,1.71+(G98-110)*0.0029,IF(G98&gt;=80,1.44+(G98-80)*0.009,IF(G98&gt;=36,1+(G98-36)*0.01,IF(G98&gt;=20,1,IF(G98&gt;=10,0.8+(G98-10)*0.02,0.6+(G98-5)*0.04)))))&gt;2,2,IF(G98&gt;=110,1.71+(G98-110)*0.0029,IF(G98&gt;=80,1.44+(G98-80)*0.009,IF(G98&gt;=36,1+(G98-36)*0.01,IF(G98&gt;=20,1,IF(G98&gt;=10,0.8+(G98-10)*0.02,0.6+(G98-5)*0.04))))))</f>
        <v>1</v>
      </c>
      <c r="I98" s="39"/>
      <c r="J98" s="39"/>
      <c r="K98" s="39"/>
      <c r="L98" s="39"/>
      <c r="M98" s="38" t="n">
        <f aca="false">IF(SUM(I98:L98)&gt;1,1,SUM(I98:L98))</f>
        <v>0</v>
      </c>
      <c r="N98" s="38" t="n">
        <v>1</v>
      </c>
      <c r="O98" s="40"/>
      <c r="P98" s="41" t="n">
        <v>1</v>
      </c>
      <c r="Q98" s="39" t="n">
        <v>1</v>
      </c>
      <c r="R98" s="39" t="n">
        <v>1</v>
      </c>
      <c r="S98" s="39" t="n">
        <v>1</v>
      </c>
      <c r="T98" s="39" t="n">
        <v>1</v>
      </c>
      <c r="U98" s="39" t="n">
        <v>1</v>
      </c>
      <c r="V98" s="38" t="n">
        <f aca="false">F98*(H98+M98)*N98*P98*Q98*R98*S98*T98*U98</f>
        <v>32</v>
      </c>
      <c r="W98" s="42"/>
      <c r="X98" s="38" t="n">
        <f aca="false">IF(W98*4&gt;V98/2,V98/2,W98*4)</f>
        <v>0</v>
      </c>
      <c r="Y98" s="38" t="n">
        <f aca="false">V98+X98</f>
        <v>32</v>
      </c>
      <c r="Z98" s="37"/>
      <c r="AA98" s="37"/>
      <c r="AB98" s="43" t="s">
        <v>216</v>
      </c>
    </row>
    <row r="99" s="44" customFormat="true" ht="14.25" hidden="false" customHeight="false" outlineLevel="0" collapsed="false">
      <c r="A99" s="35" t="s">
        <v>17</v>
      </c>
      <c r="B99" s="35" t="s">
        <v>207</v>
      </c>
      <c r="C99" s="35" t="s">
        <v>76</v>
      </c>
      <c r="D99" s="36" t="s">
        <v>217</v>
      </c>
      <c r="E99" s="37" t="n">
        <v>32</v>
      </c>
      <c r="F99" s="37" t="n">
        <v>32</v>
      </c>
      <c r="G99" s="36" t="n">
        <v>22</v>
      </c>
      <c r="H99" s="38" t="n">
        <f aca="false">IF(IF(G99&gt;=110,1.71+(G99-110)*0.0029,IF(G99&gt;=80,1.44+(G99-80)*0.009,IF(G99&gt;=36,1+(G99-36)*0.01,IF(G99&gt;=20,1,IF(G99&gt;=10,0.8+(G99-10)*0.02,0.6+(G99-5)*0.04)))))&gt;2,2,IF(G99&gt;=110,1.71+(G99-110)*0.0029,IF(G99&gt;=80,1.44+(G99-80)*0.009,IF(G99&gt;=36,1+(G99-36)*0.01,IF(G99&gt;=20,1,IF(G99&gt;=10,0.8+(G99-10)*0.02,0.6+(G99-5)*0.04))))))</f>
        <v>1</v>
      </c>
      <c r="I99" s="39"/>
      <c r="J99" s="39"/>
      <c r="K99" s="39"/>
      <c r="L99" s="39"/>
      <c r="M99" s="38" t="n">
        <f aca="false">IF(SUM(I99:L99)&gt;1,1,SUM(I99:L99))</f>
        <v>0</v>
      </c>
      <c r="N99" s="38" t="n">
        <v>1</v>
      </c>
      <c r="O99" s="40"/>
      <c r="P99" s="41" t="n">
        <v>1</v>
      </c>
      <c r="Q99" s="39" t="n">
        <v>1</v>
      </c>
      <c r="R99" s="39" t="n">
        <v>0.95</v>
      </c>
      <c r="S99" s="39" t="n">
        <v>1</v>
      </c>
      <c r="T99" s="39" t="n">
        <v>1</v>
      </c>
      <c r="U99" s="39" t="n">
        <v>1</v>
      </c>
      <c r="V99" s="38" t="n">
        <f aca="false">F99*(H99+M99)*N99*P99*Q99*R99*S99*T99*U99</f>
        <v>30.4</v>
      </c>
      <c r="W99" s="42"/>
      <c r="X99" s="38" t="n">
        <f aca="false">IF(W99*4&gt;V99/2,V99/2,W99*4)</f>
        <v>0</v>
      </c>
      <c r="Y99" s="38" t="n">
        <f aca="false">V99+X99</f>
        <v>30.4</v>
      </c>
      <c r="Z99" s="37"/>
      <c r="AA99" s="37"/>
      <c r="AB99" s="43" t="s">
        <v>216</v>
      </c>
    </row>
    <row r="100" s="44" customFormat="true" ht="14.25" hidden="false" customHeight="false" outlineLevel="0" collapsed="false">
      <c r="A100" s="35" t="s">
        <v>17</v>
      </c>
      <c r="B100" s="35" t="s">
        <v>207</v>
      </c>
      <c r="C100" s="35" t="s">
        <v>87</v>
      </c>
      <c r="D100" s="36" t="s">
        <v>218</v>
      </c>
      <c r="E100" s="37" t="n">
        <v>64</v>
      </c>
      <c r="F100" s="37" t="n">
        <v>64</v>
      </c>
      <c r="G100" s="36" t="n">
        <v>54</v>
      </c>
      <c r="H100" s="38" t="n">
        <f aca="false">IF(IF(G100&gt;=110,1.71+(G100-110)*0.0029,IF(G100&gt;=80,1.44+(G100-80)*0.009,IF(G100&gt;=36,1+(G100-36)*0.01,IF(G100&gt;=20,1,IF(G100&gt;=10,0.8+(G100-10)*0.02,0.6+(G100-5)*0.04)))))&gt;2,2,IF(G100&gt;=110,1.71+(G100-110)*0.0029,IF(G100&gt;=80,1.44+(G100-80)*0.009,IF(G100&gt;=36,1+(G100-36)*0.01,IF(G100&gt;=20,1,IF(G100&gt;=10,0.8+(G100-10)*0.02,0.6+(G100-5)*0.04))))))</f>
        <v>1.18</v>
      </c>
      <c r="I100" s="39"/>
      <c r="J100" s="39"/>
      <c r="K100" s="39"/>
      <c r="L100" s="39"/>
      <c r="M100" s="38" t="n">
        <f aca="false">IF(SUM(I100:L100)&gt;1,1,SUM(I100:L100))</f>
        <v>0</v>
      </c>
      <c r="N100" s="38" t="n">
        <v>1</v>
      </c>
      <c r="O100" s="40"/>
      <c r="P100" s="41" t="n">
        <v>1.1</v>
      </c>
      <c r="Q100" s="39" t="n">
        <v>1</v>
      </c>
      <c r="R100" s="39" t="n">
        <v>1</v>
      </c>
      <c r="S100" s="39" t="n">
        <v>1</v>
      </c>
      <c r="T100" s="39" t="n">
        <v>1</v>
      </c>
      <c r="U100" s="39" t="n">
        <v>1.1</v>
      </c>
      <c r="V100" s="38" t="n">
        <f aca="false">F100*(H100+M100)*N100*P100*Q100*R100*S100*T100*U100</f>
        <v>91.3792</v>
      </c>
      <c r="W100" s="42"/>
      <c r="X100" s="38" t="n">
        <f aca="false">IF(W100*4&gt;V100/2,V100/2,W100*4)</f>
        <v>0</v>
      </c>
      <c r="Y100" s="38" t="n">
        <f aca="false">V100+X100</f>
        <v>91.3792</v>
      </c>
      <c r="Z100" s="37"/>
      <c r="AA100" s="37"/>
      <c r="AB100" s="43" t="s">
        <v>219</v>
      </c>
    </row>
    <row r="101" s="44" customFormat="true" ht="14.25" hidden="false" customHeight="false" outlineLevel="0" collapsed="false">
      <c r="A101" s="35" t="s">
        <v>17</v>
      </c>
      <c r="B101" s="35" t="s">
        <v>220</v>
      </c>
      <c r="C101" s="35" t="s">
        <v>73</v>
      </c>
      <c r="D101" s="36" t="s">
        <v>221</v>
      </c>
      <c r="E101" s="37" t="n">
        <v>64</v>
      </c>
      <c r="F101" s="37" t="n">
        <v>64</v>
      </c>
      <c r="G101" s="36" t="n">
        <v>42</v>
      </c>
      <c r="H101" s="38" t="n">
        <f aca="false">IF(IF(G101&gt;=110,1.71+(G101-110)*0.0029,IF(G101&gt;=80,1.44+(G101-80)*0.009,IF(G101&gt;=36,1+(G101-36)*0.01,IF(G101&gt;=20,1,IF(G101&gt;=10,0.8+(G101-10)*0.02,0.6+(G101-5)*0.04)))))&gt;2,2,IF(G101&gt;=110,1.71+(G101-110)*0.0029,IF(G101&gt;=80,1.44+(G101-80)*0.009,IF(G101&gt;=36,1+(G101-36)*0.01,IF(G101&gt;=20,1,IF(G101&gt;=10,0.8+(G101-10)*0.02,0.6+(G101-5)*0.04))))))</f>
        <v>1.06</v>
      </c>
      <c r="I101" s="39"/>
      <c r="J101" s="39"/>
      <c r="K101" s="39"/>
      <c r="L101" s="39"/>
      <c r="M101" s="38" t="n">
        <f aca="false">IF(SUM(I101:L101)&gt;1,1,SUM(I101:L101))</f>
        <v>0</v>
      </c>
      <c r="N101" s="38" t="n">
        <v>1</v>
      </c>
      <c r="O101" s="40"/>
      <c r="P101" s="41" t="n">
        <v>1</v>
      </c>
      <c r="Q101" s="39" t="n">
        <v>1</v>
      </c>
      <c r="R101" s="39" t="n">
        <v>1</v>
      </c>
      <c r="S101" s="39" t="n">
        <v>1</v>
      </c>
      <c r="T101" s="39" t="n">
        <v>1</v>
      </c>
      <c r="U101" s="39" t="n">
        <v>1.1</v>
      </c>
      <c r="V101" s="38" t="n">
        <f aca="false">F101*(H101+M101)*N101*P101*Q101*R101*S101*T101*U101</f>
        <v>74.624</v>
      </c>
      <c r="W101" s="42"/>
      <c r="X101" s="38" t="n">
        <f aca="false">IF(W101*4&gt;V101/2,V101/2,W101*4)</f>
        <v>0</v>
      </c>
      <c r="Y101" s="38" t="n">
        <f aca="false">V101+X101</f>
        <v>74.624</v>
      </c>
      <c r="Z101" s="37"/>
      <c r="AA101" s="37"/>
      <c r="AB101" s="37"/>
    </row>
    <row r="102" s="44" customFormat="true" ht="14.25" hidden="false" customHeight="false" outlineLevel="0" collapsed="false">
      <c r="A102" s="35" t="s">
        <v>17</v>
      </c>
      <c r="B102" s="35" t="s">
        <v>220</v>
      </c>
      <c r="C102" s="35" t="s">
        <v>73</v>
      </c>
      <c r="D102" s="36" t="s">
        <v>222</v>
      </c>
      <c r="E102" s="37" t="n">
        <v>64</v>
      </c>
      <c r="F102" s="37" t="n">
        <v>64</v>
      </c>
      <c r="G102" s="36" t="n">
        <v>40</v>
      </c>
      <c r="H102" s="38" t="n">
        <f aca="false">IF(IF(G102&gt;=110,1.71+(G102-110)*0.0029,IF(G102&gt;=80,1.44+(G102-80)*0.009,IF(G102&gt;=36,1+(G102-36)*0.01,IF(G102&gt;=20,1,IF(G102&gt;=10,0.8+(G102-10)*0.02,0.6+(G102-5)*0.04)))))&gt;2,2,IF(G102&gt;=110,1.71+(G102-110)*0.0029,IF(G102&gt;=80,1.44+(G102-80)*0.009,IF(G102&gt;=36,1+(G102-36)*0.01,IF(G102&gt;=20,1,IF(G102&gt;=10,0.8+(G102-10)*0.02,0.6+(G102-5)*0.04))))))</f>
        <v>1.04</v>
      </c>
      <c r="I102" s="39"/>
      <c r="J102" s="39"/>
      <c r="K102" s="39"/>
      <c r="L102" s="39"/>
      <c r="M102" s="38" t="n">
        <f aca="false">IF(SUM(I102:L102)&gt;1,1,SUM(I102:L102))</f>
        <v>0</v>
      </c>
      <c r="N102" s="38" t="n">
        <v>1</v>
      </c>
      <c r="O102" s="40"/>
      <c r="P102" s="41" t="n">
        <v>1</v>
      </c>
      <c r="Q102" s="39" t="n">
        <v>1</v>
      </c>
      <c r="R102" s="39" t="n">
        <v>0.95</v>
      </c>
      <c r="S102" s="39" t="n">
        <v>1</v>
      </c>
      <c r="T102" s="39" t="n">
        <v>1</v>
      </c>
      <c r="U102" s="39" t="n">
        <v>1.1</v>
      </c>
      <c r="V102" s="38" t="n">
        <f aca="false">F102*(H102+M102)*N102*P102*Q102*R102*S102*T102*U102</f>
        <v>69.5552</v>
      </c>
      <c r="W102" s="42"/>
      <c r="X102" s="38" t="n">
        <f aca="false">IF(W102*4&gt;V102/2,V102/2,W102*4)</f>
        <v>0</v>
      </c>
      <c r="Y102" s="38" t="n">
        <f aca="false">V102+X102</f>
        <v>69.5552</v>
      </c>
      <c r="Z102" s="37"/>
      <c r="AA102" s="37"/>
      <c r="AB102" s="37"/>
    </row>
    <row r="103" s="44" customFormat="true" ht="14.25" hidden="false" customHeight="false" outlineLevel="0" collapsed="false">
      <c r="A103" s="35" t="s">
        <v>17</v>
      </c>
      <c r="B103" s="35" t="s">
        <v>220</v>
      </c>
      <c r="C103" s="35" t="s">
        <v>73</v>
      </c>
      <c r="D103" s="36" t="s">
        <v>223</v>
      </c>
      <c r="E103" s="37" t="n">
        <v>64</v>
      </c>
      <c r="F103" s="37" t="n">
        <v>64</v>
      </c>
      <c r="G103" s="36" t="n">
        <v>39</v>
      </c>
      <c r="H103" s="38" t="n">
        <f aca="false">IF(IF(G103&gt;=110,1.71+(G103-110)*0.0029,IF(G103&gt;=80,1.44+(G103-80)*0.009,IF(G103&gt;=36,1+(G103-36)*0.01,IF(G103&gt;=20,1,IF(G103&gt;=10,0.8+(G103-10)*0.02,0.6+(G103-5)*0.04)))))&gt;2,2,IF(G103&gt;=110,1.71+(G103-110)*0.0029,IF(G103&gt;=80,1.44+(G103-80)*0.009,IF(G103&gt;=36,1+(G103-36)*0.01,IF(G103&gt;=20,1,IF(G103&gt;=10,0.8+(G103-10)*0.02,0.6+(G103-5)*0.04))))))</f>
        <v>1.03</v>
      </c>
      <c r="I103" s="39"/>
      <c r="J103" s="39"/>
      <c r="K103" s="39"/>
      <c r="L103" s="39"/>
      <c r="M103" s="38" t="n">
        <f aca="false">IF(SUM(I103:L103)&gt;1,1,SUM(I103:L103))</f>
        <v>0</v>
      </c>
      <c r="N103" s="38" t="n">
        <v>1</v>
      </c>
      <c r="O103" s="40"/>
      <c r="P103" s="41" t="n">
        <v>1</v>
      </c>
      <c r="Q103" s="39" t="n">
        <v>1</v>
      </c>
      <c r="R103" s="39" t="n">
        <v>0.95</v>
      </c>
      <c r="S103" s="39" t="n">
        <v>1</v>
      </c>
      <c r="T103" s="39" t="n">
        <v>1</v>
      </c>
      <c r="U103" s="39" t="n">
        <v>1.1</v>
      </c>
      <c r="V103" s="38" t="n">
        <f aca="false">F103*(H103+M103)*N103*P103*Q103*R103*S103*T103*U103</f>
        <v>68.8864</v>
      </c>
      <c r="W103" s="42"/>
      <c r="X103" s="38" t="n">
        <f aca="false">IF(W103*4&gt;V103/2,V103/2,W103*4)</f>
        <v>0</v>
      </c>
      <c r="Y103" s="38" t="n">
        <f aca="false">V103+X103</f>
        <v>68.8864</v>
      </c>
      <c r="Z103" s="37"/>
      <c r="AA103" s="37"/>
      <c r="AB103" s="37"/>
    </row>
    <row r="104" s="44" customFormat="true" ht="14.25" hidden="false" customHeight="false" outlineLevel="0" collapsed="false">
      <c r="A104" s="35" t="s">
        <v>17</v>
      </c>
      <c r="B104" s="35" t="s">
        <v>220</v>
      </c>
      <c r="C104" s="35" t="s">
        <v>73</v>
      </c>
      <c r="D104" s="36" t="s">
        <v>224</v>
      </c>
      <c r="E104" s="37" t="n">
        <v>64</v>
      </c>
      <c r="F104" s="37" t="n">
        <v>64</v>
      </c>
      <c r="G104" s="36" t="n">
        <v>39</v>
      </c>
      <c r="H104" s="38" t="n">
        <f aca="false">IF(IF(G104&gt;=110,1.71+(G104-110)*0.0029,IF(G104&gt;=80,1.44+(G104-80)*0.009,IF(G104&gt;=36,1+(G104-36)*0.01,IF(G104&gt;=20,1,IF(G104&gt;=10,0.8+(G104-10)*0.02,0.6+(G104-5)*0.04)))))&gt;2,2,IF(G104&gt;=110,1.71+(G104-110)*0.0029,IF(G104&gt;=80,1.44+(G104-80)*0.009,IF(G104&gt;=36,1+(G104-36)*0.01,IF(G104&gt;=20,1,IF(G104&gt;=10,0.8+(G104-10)*0.02,0.6+(G104-5)*0.04))))))</f>
        <v>1.03</v>
      </c>
      <c r="I104" s="39"/>
      <c r="J104" s="39"/>
      <c r="K104" s="39"/>
      <c r="L104" s="39"/>
      <c r="M104" s="38" t="n">
        <f aca="false">IF(SUM(I104:L104)&gt;1,1,SUM(I104:L104))</f>
        <v>0</v>
      </c>
      <c r="N104" s="38" t="n">
        <v>1</v>
      </c>
      <c r="O104" s="40"/>
      <c r="P104" s="41" t="n">
        <v>1</v>
      </c>
      <c r="Q104" s="39" t="n">
        <v>1</v>
      </c>
      <c r="R104" s="39" t="n">
        <v>0.95</v>
      </c>
      <c r="S104" s="39" t="n">
        <v>1</v>
      </c>
      <c r="T104" s="39" t="n">
        <v>1</v>
      </c>
      <c r="U104" s="39" t="n">
        <v>1.1</v>
      </c>
      <c r="V104" s="38" t="n">
        <f aca="false">F104*(H104+M104)*N104*P104*Q104*R104*S104*T104*U104</f>
        <v>68.8864</v>
      </c>
      <c r="W104" s="42"/>
      <c r="X104" s="38" t="n">
        <f aca="false">IF(W104*4&gt;V104/2,V104/2,W104*4)</f>
        <v>0</v>
      </c>
      <c r="Y104" s="38" t="n">
        <f aca="false">V104+X104</f>
        <v>68.8864</v>
      </c>
      <c r="Z104" s="37"/>
      <c r="AA104" s="37"/>
      <c r="AB104" s="37"/>
    </row>
    <row r="105" s="44" customFormat="true" ht="14.25" hidden="false" customHeight="false" outlineLevel="0" collapsed="false">
      <c r="A105" s="35" t="s">
        <v>17</v>
      </c>
      <c r="B105" s="35" t="s">
        <v>225</v>
      </c>
      <c r="C105" s="35" t="s">
        <v>73</v>
      </c>
      <c r="D105" s="36" t="s">
        <v>226</v>
      </c>
      <c r="E105" s="37" t="n">
        <v>64</v>
      </c>
      <c r="F105" s="37" t="n">
        <v>64</v>
      </c>
      <c r="G105" s="36" t="n">
        <v>44</v>
      </c>
      <c r="H105" s="38" t="n">
        <f aca="false">IF(IF(G105&gt;=110,1.71+(G105-110)*0.0029,IF(G105&gt;=80,1.44+(G105-80)*0.009,IF(G105&gt;=36,1+(G105-36)*0.01,IF(G105&gt;=20,1,IF(G105&gt;=10,0.8+(G105-10)*0.02,0.6+(G105-5)*0.04)))))&gt;2,2,IF(G105&gt;=110,1.71+(G105-110)*0.0029,IF(G105&gt;=80,1.44+(G105-80)*0.009,IF(G105&gt;=36,1+(G105-36)*0.01,IF(G105&gt;=20,1,IF(G105&gt;=10,0.8+(G105-10)*0.02,0.6+(G105-5)*0.04))))))</f>
        <v>1.08</v>
      </c>
      <c r="I105" s="39"/>
      <c r="J105" s="39"/>
      <c r="K105" s="39"/>
      <c r="L105" s="39"/>
      <c r="M105" s="38" t="n">
        <f aca="false">IF(SUM(I105:L105)&gt;1,1,SUM(I105:L105))</f>
        <v>0</v>
      </c>
      <c r="N105" s="38" t="n">
        <v>1</v>
      </c>
      <c r="O105" s="40"/>
      <c r="P105" s="41" t="n">
        <v>1</v>
      </c>
      <c r="Q105" s="39" t="n">
        <v>1</v>
      </c>
      <c r="R105" s="39" t="n">
        <v>1</v>
      </c>
      <c r="S105" s="39" t="n">
        <v>1</v>
      </c>
      <c r="T105" s="39" t="n">
        <v>1</v>
      </c>
      <c r="U105" s="39" t="n">
        <v>1.1</v>
      </c>
      <c r="V105" s="38" t="n">
        <f aca="false">F105*(H105+M105)*N105*P105*Q105*R105*S105*T105*U105</f>
        <v>76.032</v>
      </c>
      <c r="W105" s="42"/>
      <c r="X105" s="38" t="n">
        <f aca="false">IF(W105*4&gt;V105/2,V105/2,W105*4)</f>
        <v>0</v>
      </c>
      <c r="Y105" s="38" t="n">
        <f aca="false">V105+X105</f>
        <v>76.032</v>
      </c>
      <c r="Z105" s="37"/>
      <c r="AA105" s="37"/>
      <c r="AB105" s="37"/>
    </row>
    <row r="106" s="44" customFormat="true" ht="14.25" hidden="false" customHeight="false" outlineLevel="0" collapsed="false">
      <c r="A106" s="35" t="s">
        <v>17</v>
      </c>
      <c r="B106" s="35" t="s">
        <v>225</v>
      </c>
      <c r="C106" s="35" t="s">
        <v>73</v>
      </c>
      <c r="D106" s="36" t="s">
        <v>227</v>
      </c>
      <c r="E106" s="37" t="n">
        <v>64</v>
      </c>
      <c r="F106" s="37" t="n">
        <v>64</v>
      </c>
      <c r="G106" s="36" t="n">
        <v>42</v>
      </c>
      <c r="H106" s="38" t="n">
        <f aca="false">IF(IF(G106&gt;=110,1.71+(G106-110)*0.0029,IF(G106&gt;=80,1.44+(G106-80)*0.009,IF(G106&gt;=36,1+(G106-36)*0.01,IF(G106&gt;=20,1,IF(G106&gt;=10,0.8+(G106-10)*0.02,0.6+(G106-5)*0.04)))))&gt;2,2,IF(G106&gt;=110,1.71+(G106-110)*0.0029,IF(G106&gt;=80,1.44+(G106-80)*0.009,IF(G106&gt;=36,1+(G106-36)*0.01,IF(G106&gt;=20,1,IF(G106&gt;=10,0.8+(G106-10)*0.02,0.6+(G106-5)*0.04))))))</f>
        <v>1.06</v>
      </c>
      <c r="I106" s="39"/>
      <c r="J106" s="39"/>
      <c r="K106" s="39"/>
      <c r="L106" s="39"/>
      <c r="M106" s="38" t="n">
        <f aca="false">IF(SUM(I106:L106)&gt;1,1,SUM(I106:L106))</f>
        <v>0</v>
      </c>
      <c r="N106" s="38" t="n">
        <v>1</v>
      </c>
      <c r="O106" s="40"/>
      <c r="P106" s="41" t="n">
        <v>1</v>
      </c>
      <c r="Q106" s="39" t="n">
        <v>1</v>
      </c>
      <c r="R106" s="39" t="n">
        <v>0.95</v>
      </c>
      <c r="S106" s="39" t="n">
        <v>1</v>
      </c>
      <c r="T106" s="39" t="n">
        <v>1</v>
      </c>
      <c r="U106" s="39" t="n">
        <v>1.1</v>
      </c>
      <c r="V106" s="38" t="n">
        <f aca="false">F106*(H106+M106)*N106*P106*Q106*R106*S106*T106*U106</f>
        <v>70.8928</v>
      </c>
      <c r="W106" s="42"/>
      <c r="X106" s="38" t="n">
        <f aca="false">IF(W106*4&gt;V106/2,V106/2,W106*4)</f>
        <v>0</v>
      </c>
      <c r="Y106" s="38" t="n">
        <f aca="false">V106+X106</f>
        <v>70.8928</v>
      </c>
      <c r="Z106" s="37"/>
      <c r="AA106" s="37"/>
      <c r="AB106" s="37"/>
    </row>
    <row r="107" s="44" customFormat="true" ht="14.25" hidden="false" customHeight="false" outlineLevel="0" collapsed="false">
      <c r="A107" s="35" t="s">
        <v>17</v>
      </c>
      <c r="B107" s="35" t="s">
        <v>225</v>
      </c>
      <c r="C107" s="35" t="s">
        <v>73</v>
      </c>
      <c r="D107" s="36" t="s">
        <v>228</v>
      </c>
      <c r="E107" s="37" t="n">
        <v>64</v>
      </c>
      <c r="F107" s="37" t="n">
        <v>64</v>
      </c>
      <c r="G107" s="36" t="n">
        <v>41</v>
      </c>
      <c r="H107" s="38" t="n">
        <f aca="false">IF(IF(G107&gt;=110,1.71+(G107-110)*0.0029,IF(G107&gt;=80,1.44+(G107-80)*0.009,IF(G107&gt;=36,1+(G107-36)*0.01,IF(G107&gt;=20,1,IF(G107&gt;=10,0.8+(G107-10)*0.02,0.6+(G107-5)*0.04)))))&gt;2,2,IF(G107&gt;=110,1.71+(G107-110)*0.0029,IF(G107&gt;=80,1.44+(G107-80)*0.009,IF(G107&gt;=36,1+(G107-36)*0.01,IF(G107&gt;=20,1,IF(G107&gt;=10,0.8+(G107-10)*0.02,0.6+(G107-5)*0.04))))))</f>
        <v>1.05</v>
      </c>
      <c r="I107" s="39"/>
      <c r="J107" s="39"/>
      <c r="K107" s="39"/>
      <c r="L107" s="39"/>
      <c r="M107" s="38" t="n">
        <f aca="false">IF(SUM(I107:L107)&gt;1,1,SUM(I107:L107))</f>
        <v>0</v>
      </c>
      <c r="N107" s="38" t="n">
        <v>1</v>
      </c>
      <c r="O107" s="40"/>
      <c r="P107" s="41" t="n">
        <v>1</v>
      </c>
      <c r="Q107" s="39" t="n">
        <v>1</v>
      </c>
      <c r="R107" s="39" t="n">
        <v>0.95</v>
      </c>
      <c r="S107" s="39" t="n">
        <v>1</v>
      </c>
      <c r="T107" s="39" t="n">
        <v>1</v>
      </c>
      <c r="U107" s="39" t="n">
        <v>1.1</v>
      </c>
      <c r="V107" s="38" t="n">
        <f aca="false">F107*(H107+M107)*N107*P107*Q107*R107*S107*T107*U107</f>
        <v>70.224</v>
      </c>
      <c r="W107" s="42"/>
      <c r="X107" s="38" t="n">
        <f aca="false">IF(W107*4&gt;V107/2,V107/2,W107*4)</f>
        <v>0</v>
      </c>
      <c r="Y107" s="38" t="n">
        <f aca="false">V107+X107</f>
        <v>70.224</v>
      </c>
      <c r="Z107" s="37"/>
      <c r="AA107" s="37"/>
      <c r="AB107" s="37"/>
    </row>
    <row r="108" s="44" customFormat="true" ht="14.25" hidden="false" customHeight="false" outlineLevel="0" collapsed="false">
      <c r="A108" s="35" t="s">
        <v>17</v>
      </c>
      <c r="B108" s="35" t="s">
        <v>225</v>
      </c>
      <c r="C108" s="35" t="s">
        <v>73</v>
      </c>
      <c r="D108" s="36" t="s">
        <v>229</v>
      </c>
      <c r="E108" s="37" t="n">
        <v>64</v>
      </c>
      <c r="F108" s="37" t="n">
        <v>64</v>
      </c>
      <c r="G108" s="36" t="n">
        <v>41</v>
      </c>
      <c r="H108" s="38" t="n">
        <f aca="false">IF(IF(G108&gt;=110,1.71+(G108-110)*0.0029,IF(G108&gt;=80,1.44+(G108-80)*0.009,IF(G108&gt;=36,1+(G108-36)*0.01,IF(G108&gt;=20,1,IF(G108&gt;=10,0.8+(G108-10)*0.02,0.6+(G108-5)*0.04)))))&gt;2,2,IF(G108&gt;=110,1.71+(G108-110)*0.0029,IF(G108&gt;=80,1.44+(G108-80)*0.009,IF(G108&gt;=36,1+(G108-36)*0.01,IF(G108&gt;=20,1,IF(G108&gt;=10,0.8+(G108-10)*0.02,0.6+(G108-5)*0.04))))))</f>
        <v>1.05</v>
      </c>
      <c r="I108" s="39"/>
      <c r="J108" s="39"/>
      <c r="K108" s="39"/>
      <c r="L108" s="39"/>
      <c r="M108" s="38" t="n">
        <f aca="false">IF(SUM(I108:L108)&gt;1,1,SUM(I108:L108))</f>
        <v>0</v>
      </c>
      <c r="N108" s="38" t="n">
        <v>1</v>
      </c>
      <c r="O108" s="40"/>
      <c r="P108" s="41" t="n">
        <v>1</v>
      </c>
      <c r="Q108" s="39" t="n">
        <v>1</v>
      </c>
      <c r="R108" s="39" t="n">
        <v>0.95</v>
      </c>
      <c r="S108" s="39" t="n">
        <v>1</v>
      </c>
      <c r="T108" s="39" t="n">
        <v>1</v>
      </c>
      <c r="U108" s="39" t="n">
        <v>1.1</v>
      </c>
      <c r="V108" s="38" t="n">
        <f aca="false">F108*(H108+M108)*N108*P108*Q108*R108*S108*T108*U108</f>
        <v>70.224</v>
      </c>
      <c r="W108" s="42"/>
      <c r="X108" s="38" t="n">
        <f aca="false">IF(W108*4&gt;V108/2,V108/2,W108*4)</f>
        <v>0</v>
      </c>
      <c r="Y108" s="38" t="n">
        <f aca="false">V108+X108</f>
        <v>70.224</v>
      </c>
      <c r="Z108" s="37"/>
      <c r="AA108" s="37"/>
      <c r="AB108" s="37"/>
    </row>
    <row r="109" s="44" customFormat="true" ht="14.25" hidden="false" customHeight="false" outlineLevel="0" collapsed="false">
      <c r="A109" s="35" t="s">
        <v>17</v>
      </c>
      <c r="B109" s="35" t="s">
        <v>230</v>
      </c>
      <c r="C109" s="35" t="s">
        <v>87</v>
      </c>
      <c r="D109" s="36" t="s">
        <v>231</v>
      </c>
      <c r="E109" s="37" t="n">
        <v>64</v>
      </c>
      <c r="F109" s="37" t="n">
        <v>64</v>
      </c>
      <c r="G109" s="36" t="n">
        <v>50</v>
      </c>
      <c r="H109" s="38" t="n">
        <f aca="false">IF(IF(G109&gt;=110,1.71+(G109-110)*0.0029,IF(G109&gt;=80,1.44+(G109-80)*0.009,IF(G109&gt;=36,1+(G109-36)*0.01,IF(G109&gt;=20,1,IF(G109&gt;=10,0.8+(G109-10)*0.02,0.6+(G109-5)*0.04)))))&gt;2,2,IF(G109&gt;=110,1.71+(G109-110)*0.0029,IF(G109&gt;=80,1.44+(G109-80)*0.009,IF(G109&gt;=36,1+(G109-36)*0.01,IF(G109&gt;=20,1,IF(G109&gt;=10,0.8+(G109-10)*0.02,0.6+(G109-5)*0.04))))))</f>
        <v>1.14</v>
      </c>
      <c r="I109" s="39"/>
      <c r="J109" s="39"/>
      <c r="K109" s="39"/>
      <c r="L109" s="39"/>
      <c r="M109" s="38" t="n">
        <f aca="false">IF(SUM(I109:L109)&gt;1,1,SUM(I109:L109))</f>
        <v>0</v>
      </c>
      <c r="N109" s="38" t="n">
        <v>1</v>
      </c>
      <c r="O109" s="40"/>
      <c r="P109" s="41" t="n">
        <v>1</v>
      </c>
      <c r="Q109" s="39" t="n">
        <v>1</v>
      </c>
      <c r="R109" s="39" t="n">
        <v>1</v>
      </c>
      <c r="S109" s="39" t="n">
        <v>1</v>
      </c>
      <c r="T109" s="39" t="n">
        <v>1</v>
      </c>
      <c r="U109" s="39" t="n">
        <v>1.1</v>
      </c>
      <c r="V109" s="38" t="n">
        <f aca="false">F109*(H109+M109)*N109*P109*Q109*R109*S109*T109*U109</f>
        <v>80.256</v>
      </c>
      <c r="W109" s="42"/>
      <c r="X109" s="38" t="n">
        <f aca="false">IF(W109*4&gt;V109/2,V109/2,W109*4)</f>
        <v>0</v>
      </c>
      <c r="Y109" s="38" t="n">
        <f aca="false">V109+X109</f>
        <v>80.256</v>
      </c>
      <c r="Z109" s="43" t="s">
        <v>68</v>
      </c>
      <c r="AA109" s="37"/>
      <c r="AB109" s="37"/>
    </row>
    <row r="110" s="44" customFormat="true" ht="14.25" hidden="false" customHeight="false" outlineLevel="0" collapsed="false">
      <c r="A110" s="35" t="s">
        <v>17</v>
      </c>
      <c r="B110" s="35" t="s">
        <v>230</v>
      </c>
      <c r="C110" s="35" t="s">
        <v>87</v>
      </c>
      <c r="D110" s="36" t="s">
        <v>232</v>
      </c>
      <c r="E110" s="37" t="n">
        <v>64</v>
      </c>
      <c r="F110" s="37" t="n">
        <v>64</v>
      </c>
      <c r="G110" s="36" t="n">
        <v>47</v>
      </c>
      <c r="H110" s="38" t="n">
        <f aca="false">IF(IF(G110&gt;=110,1.71+(G110-110)*0.0029,IF(G110&gt;=80,1.44+(G110-80)*0.009,IF(G110&gt;=36,1+(G110-36)*0.01,IF(G110&gt;=20,1,IF(G110&gt;=10,0.8+(G110-10)*0.02,0.6+(G110-5)*0.04)))))&gt;2,2,IF(G110&gt;=110,1.71+(G110-110)*0.0029,IF(G110&gt;=80,1.44+(G110-80)*0.009,IF(G110&gt;=36,1+(G110-36)*0.01,IF(G110&gt;=20,1,IF(G110&gt;=10,0.8+(G110-10)*0.02,0.6+(G110-5)*0.04))))))</f>
        <v>1.11</v>
      </c>
      <c r="I110" s="39"/>
      <c r="J110" s="39"/>
      <c r="K110" s="39"/>
      <c r="L110" s="39"/>
      <c r="M110" s="38" t="n">
        <f aca="false">IF(SUM(I110:L110)&gt;1,1,SUM(I110:L110))</f>
        <v>0</v>
      </c>
      <c r="N110" s="38" t="n">
        <v>1</v>
      </c>
      <c r="O110" s="40"/>
      <c r="P110" s="41" t="n">
        <v>1</v>
      </c>
      <c r="Q110" s="39" t="n">
        <v>1</v>
      </c>
      <c r="R110" s="39" t="n">
        <v>0.95</v>
      </c>
      <c r="S110" s="39" t="n">
        <v>1</v>
      </c>
      <c r="T110" s="39" t="n">
        <v>1</v>
      </c>
      <c r="U110" s="39" t="n">
        <v>1.1</v>
      </c>
      <c r="V110" s="38" t="n">
        <f aca="false">F110*(H110+M110)*N110*P110*Q110*R110*S110*T110*U110</f>
        <v>74.2368</v>
      </c>
      <c r="W110" s="42"/>
      <c r="X110" s="38" t="n">
        <f aca="false">IF(W110*4&gt;V110/2,V110/2,W110*4)</f>
        <v>0</v>
      </c>
      <c r="Y110" s="38" t="n">
        <f aca="false">V110+X110</f>
        <v>74.2368</v>
      </c>
      <c r="Z110" s="43" t="s">
        <v>68</v>
      </c>
      <c r="AA110" s="37"/>
      <c r="AB110" s="37"/>
    </row>
    <row r="111" s="44" customFormat="true" ht="14.25" hidden="false" customHeight="false" outlineLevel="0" collapsed="false">
      <c r="A111" s="35" t="s">
        <v>17</v>
      </c>
      <c r="B111" s="35" t="s">
        <v>233</v>
      </c>
      <c r="C111" s="35" t="s">
        <v>234</v>
      </c>
      <c r="D111" s="36" t="s">
        <v>235</v>
      </c>
      <c r="E111" s="37" t="n">
        <v>32</v>
      </c>
      <c r="F111" s="37" t="n">
        <v>32</v>
      </c>
      <c r="G111" s="36" t="n">
        <v>51</v>
      </c>
      <c r="H111" s="38" t="n">
        <f aca="false">IF(IF(G111&gt;=110,1.71+(G111-110)*0.0029,IF(G111&gt;=80,1.44+(G111-80)*0.009,IF(G111&gt;=36,1+(G111-36)*0.01,IF(G111&gt;=20,1,IF(G111&gt;=10,0.8+(G111-10)*0.02,0.6+(G111-5)*0.04)))))&gt;2,2,IF(G111&gt;=110,1.71+(G111-110)*0.0029,IF(G111&gt;=80,1.44+(G111-80)*0.009,IF(G111&gt;=36,1+(G111-36)*0.01,IF(G111&gt;=20,1,IF(G111&gt;=10,0.8+(G111-10)*0.02,0.6+(G111-5)*0.04))))))</f>
        <v>1.15</v>
      </c>
      <c r="I111" s="39"/>
      <c r="J111" s="39"/>
      <c r="K111" s="39"/>
      <c r="L111" s="39"/>
      <c r="M111" s="38" t="n">
        <f aca="false">IF(SUM(I111:L111)&gt;1,1,SUM(I111:L111))</f>
        <v>0</v>
      </c>
      <c r="N111" s="38" t="n">
        <v>1</v>
      </c>
      <c r="O111" s="40"/>
      <c r="P111" s="41" t="n">
        <v>1</v>
      </c>
      <c r="Q111" s="39" t="n">
        <v>1</v>
      </c>
      <c r="R111" s="39" t="n">
        <v>1</v>
      </c>
      <c r="S111" s="39" t="n">
        <v>1</v>
      </c>
      <c r="T111" s="39" t="n">
        <v>1</v>
      </c>
      <c r="U111" s="39" t="n">
        <v>1</v>
      </c>
      <c r="V111" s="38" t="n">
        <f aca="false">F111*(H111+M111)*N111*P111*Q111*R111*S111*T111*U111</f>
        <v>36.8</v>
      </c>
      <c r="W111" s="42"/>
      <c r="X111" s="38" t="n">
        <f aca="false">IF(W111*4&gt;V111/2,V111/2,W111*4)</f>
        <v>0</v>
      </c>
      <c r="Y111" s="38" t="n">
        <f aca="false">V111+X111</f>
        <v>36.8</v>
      </c>
      <c r="Z111" s="37"/>
      <c r="AA111" s="37"/>
      <c r="AB111" s="37"/>
    </row>
    <row r="112" s="44" customFormat="true" ht="14.25" hidden="false" customHeight="false" outlineLevel="0" collapsed="false">
      <c r="A112" s="35" t="s">
        <v>17</v>
      </c>
      <c r="B112" s="35" t="s">
        <v>233</v>
      </c>
      <c r="C112" s="35" t="s">
        <v>234</v>
      </c>
      <c r="D112" s="36" t="s">
        <v>236</v>
      </c>
      <c r="E112" s="37" t="n">
        <v>32</v>
      </c>
      <c r="F112" s="37" t="n">
        <v>32</v>
      </c>
      <c r="G112" s="36" t="n">
        <v>50</v>
      </c>
      <c r="H112" s="38" t="n">
        <f aca="false">IF(IF(G112&gt;=110,1.71+(G112-110)*0.0029,IF(G112&gt;=80,1.44+(G112-80)*0.009,IF(G112&gt;=36,1+(G112-36)*0.01,IF(G112&gt;=20,1,IF(G112&gt;=10,0.8+(G112-10)*0.02,0.6+(G112-5)*0.04)))))&gt;2,2,IF(G112&gt;=110,1.71+(G112-110)*0.0029,IF(G112&gt;=80,1.44+(G112-80)*0.009,IF(G112&gt;=36,1+(G112-36)*0.01,IF(G112&gt;=20,1,IF(G112&gt;=10,0.8+(G112-10)*0.02,0.6+(G112-5)*0.04))))))</f>
        <v>1.14</v>
      </c>
      <c r="I112" s="39"/>
      <c r="J112" s="39"/>
      <c r="K112" s="39"/>
      <c r="L112" s="39"/>
      <c r="M112" s="38" t="n">
        <f aca="false">IF(SUM(I112:L112)&gt;1,1,SUM(I112:L112))</f>
        <v>0</v>
      </c>
      <c r="N112" s="38" t="n">
        <v>1</v>
      </c>
      <c r="O112" s="40"/>
      <c r="P112" s="41" t="n">
        <v>1</v>
      </c>
      <c r="Q112" s="39" t="n">
        <v>1</v>
      </c>
      <c r="R112" s="39" t="n">
        <v>0.95</v>
      </c>
      <c r="S112" s="39" t="n">
        <v>1</v>
      </c>
      <c r="T112" s="39" t="n">
        <v>1</v>
      </c>
      <c r="U112" s="39" t="n">
        <v>1</v>
      </c>
      <c r="V112" s="38" t="n">
        <f aca="false">F112*(H112+M112)*N112*P112*Q112*R112*S112*T112*U112</f>
        <v>34.656</v>
      </c>
      <c r="W112" s="42"/>
      <c r="X112" s="38" t="n">
        <f aca="false">IF(W112*4&gt;V112/2,V112/2,W112*4)</f>
        <v>0</v>
      </c>
      <c r="Y112" s="38" t="n">
        <f aca="false">V112+X112</f>
        <v>34.656</v>
      </c>
      <c r="Z112" s="37"/>
      <c r="AA112" s="37"/>
      <c r="AB112" s="37"/>
    </row>
    <row r="113" s="44" customFormat="true" ht="14.25" hidden="false" customHeight="false" outlineLevel="0" collapsed="false">
      <c r="A113" s="35" t="s">
        <v>17</v>
      </c>
      <c r="B113" s="35" t="s">
        <v>233</v>
      </c>
      <c r="C113" s="35" t="s">
        <v>237</v>
      </c>
      <c r="D113" s="36" t="s">
        <v>238</v>
      </c>
      <c r="E113" s="37" t="n">
        <v>64</v>
      </c>
      <c r="F113" s="37" t="n">
        <v>64</v>
      </c>
      <c r="G113" s="36" t="n">
        <v>11</v>
      </c>
      <c r="H113" s="38" t="n">
        <f aca="false">IF(IF(G113&gt;=110,1.71+(G113-110)*0.0029,IF(G113&gt;=80,1.44+(G113-80)*0.009,IF(G113&gt;=36,1+(G113-36)*0.01,IF(G113&gt;=20,1,IF(G113&gt;=10,0.8+(G113-10)*0.02,0.6+(G113-5)*0.04)))))&gt;2,2,IF(G113&gt;=110,1.71+(G113-110)*0.0029,IF(G113&gt;=80,1.44+(G113-80)*0.009,IF(G113&gt;=36,1+(G113-36)*0.01,IF(G113&gt;=20,1,IF(G113&gt;=10,0.8+(G113-10)*0.02,0.6+(G113-5)*0.04))))))</f>
        <v>0.82</v>
      </c>
      <c r="I113" s="39"/>
      <c r="J113" s="39"/>
      <c r="K113" s="39"/>
      <c r="L113" s="39"/>
      <c r="M113" s="38" t="n">
        <f aca="false">IF(SUM(I113:L113)&gt;1,1,SUM(I113:L113))</f>
        <v>0</v>
      </c>
      <c r="N113" s="38" t="n">
        <v>1.3</v>
      </c>
      <c r="O113" s="46" t="s">
        <v>239</v>
      </c>
      <c r="P113" s="41" t="n">
        <v>1</v>
      </c>
      <c r="Q113" s="39" t="n">
        <v>1</v>
      </c>
      <c r="R113" s="39" t="n">
        <v>1</v>
      </c>
      <c r="S113" s="39" t="n">
        <v>1</v>
      </c>
      <c r="T113" s="39" t="n">
        <v>1</v>
      </c>
      <c r="U113" s="39" t="n">
        <v>1</v>
      </c>
      <c r="V113" s="38" t="n">
        <f aca="false">F113*(H113+M113)*N113*P113*Q113*R113*S113*T113*U113</f>
        <v>68.224</v>
      </c>
      <c r="W113" s="42"/>
      <c r="X113" s="38" t="n">
        <f aca="false">IF(W113*4&gt;V113/2,V113/2,W113*4)</f>
        <v>0</v>
      </c>
      <c r="Y113" s="38" t="n">
        <f aca="false">V113+X113</f>
        <v>68.224</v>
      </c>
      <c r="Z113" s="37"/>
      <c r="AA113" s="37"/>
      <c r="AB113" s="37"/>
    </row>
    <row r="114" s="44" customFormat="true" ht="14.25" hidden="false" customHeight="false" outlineLevel="0" collapsed="false">
      <c r="A114" s="35" t="s">
        <v>17</v>
      </c>
      <c r="B114" s="35" t="s">
        <v>240</v>
      </c>
      <c r="C114" s="35" t="s">
        <v>73</v>
      </c>
      <c r="D114" s="36" t="s">
        <v>241</v>
      </c>
      <c r="E114" s="37" t="n">
        <v>64</v>
      </c>
      <c r="F114" s="37" t="n">
        <v>64</v>
      </c>
      <c r="G114" s="36" t="n">
        <v>44</v>
      </c>
      <c r="H114" s="38" t="n">
        <f aca="false">IF(IF(G114&gt;=110,1.71+(G114-110)*0.0029,IF(G114&gt;=80,1.44+(G114-80)*0.009,IF(G114&gt;=36,1+(G114-36)*0.01,IF(G114&gt;=20,1,IF(G114&gt;=10,0.8+(G114-10)*0.02,0.6+(G114-5)*0.04)))))&gt;2,2,IF(G114&gt;=110,1.71+(G114-110)*0.0029,IF(G114&gt;=80,1.44+(G114-80)*0.009,IF(G114&gt;=36,1+(G114-36)*0.01,IF(G114&gt;=20,1,IF(G114&gt;=10,0.8+(G114-10)*0.02,0.6+(G114-5)*0.04))))))</f>
        <v>1.08</v>
      </c>
      <c r="I114" s="39"/>
      <c r="J114" s="39"/>
      <c r="K114" s="39"/>
      <c r="L114" s="39"/>
      <c r="M114" s="38" t="n">
        <f aca="false">IF(SUM(I114:L114)&gt;1,1,SUM(I114:L114))</f>
        <v>0</v>
      </c>
      <c r="N114" s="38" t="n">
        <v>1</v>
      </c>
      <c r="O114" s="40"/>
      <c r="P114" s="41" t="n">
        <v>1.1</v>
      </c>
      <c r="Q114" s="39" t="n">
        <v>1</v>
      </c>
      <c r="R114" s="39" t="n">
        <v>1</v>
      </c>
      <c r="S114" s="39" t="n">
        <v>1</v>
      </c>
      <c r="T114" s="39" t="n">
        <v>1</v>
      </c>
      <c r="U114" s="39" t="n">
        <v>1.1</v>
      </c>
      <c r="V114" s="38" t="n">
        <f aca="false">F114*(H114+M114)*N114*P114*Q114*R114*S114*T114*U114</f>
        <v>83.6352</v>
      </c>
      <c r="W114" s="42"/>
      <c r="X114" s="38" t="n">
        <f aca="false">IF(W114*4&gt;V114/2,V114/2,W114*4)</f>
        <v>0</v>
      </c>
      <c r="Y114" s="38" t="n">
        <f aca="false">V114+X114</f>
        <v>83.6352</v>
      </c>
      <c r="Z114" s="37"/>
      <c r="AA114" s="37"/>
      <c r="AB114" s="37"/>
    </row>
    <row r="115" s="44" customFormat="true" ht="14.25" hidden="false" customHeight="false" outlineLevel="0" collapsed="false">
      <c r="A115" s="35" t="s">
        <v>17</v>
      </c>
      <c r="B115" s="35" t="s">
        <v>240</v>
      </c>
      <c r="C115" s="35" t="s">
        <v>73</v>
      </c>
      <c r="D115" s="36" t="s">
        <v>242</v>
      </c>
      <c r="E115" s="37" t="n">
        <v>64</v>
      </c>
      <c r="F115" s="37" t="n">
        <v>64</v>
      </c>
      <c r="G115" s="36" t="n">
        <v>42</v>
      </c>
      <c r="H115" s="38" t="n">
        <f aca="false">IF(IF(G115&gt;=110,1.71+(G115-110)*0.0029,IF(G115&gt;=80,1.44+(G115-80)*0.009,IF(G115&gt;=36,1+(G115-36)*0.01,IF(G115&gt;=20,1,IF(G115&gt;=10,0.8+(G115-10)*0.02,0.6+(G115-5)*0.04)))))&gt;2,2,IF(G115&gt;=110,1.71+(G115-110)*0.0029,IF(G115&gt;=80,1.44+(G115-80)*0.009,IF(G115&gt;=36,1+(G115-36)*0.01,IF(G115&gt;=20,1,IF(G115&gt;=10,0.8+(G115-10)*0.02,0.6+(G115-5)*0.04))))))</f>
        <v>1.06</v>
      </c>
      <c r="I115" s="39"/>
      <c r="J115" s="39"/>
      <c r="K115" s="39"/>
      <c r="L115" s="39"/>
      <c r="M115" s="38" t="n">
        <f aca="false">IF(SUM(I115:L115)&gt;1,1,SUM(I115:L115))</f>
        <v>0</v>
      </c>
      <c r="N115" s="38" t="n">
        <v>1</v>
      </c>
      <c r="O115" s="40"/>
      <c r="P115" s="41" t="n">
        <v>1</v>
      </c>
      <c r="Q115" s="39" t="n">
        <v>1</v>
      </c>
      <c r="R115" s="39" t="n">
        <v>0.95</v>
      </c>
      <c r="S115" s="39" t="n">
        <v>1</v>
      </c>
      <c r="T115" s="39" t="n">
        <v>1</v>
      </c>
      <c r="U115" s="39" t="n">
        <v>1.1</v>
      </c>
      <c r="V115" s="38" t="n">
        <f aca="false">F115*(H115+M115)*N115*P115*Q115*R115*S115*T115*U115</f>
        <v>70.8928</v>
      </c>
      <c r="W115" s="42"/>
      <c r="X115" s="38" t="n">
        <f aca="false">IF(W115*4&gt;V115/2,V115/2,W115*4)</f>
        <v>0</v>
      </c>
      <c r="Y115" s="38" t="n">
        <f aca="false">V115+X115</f>
        <v>70.8928</v>
      </c>
      <c r="Z115" s="37"/>
      <c r="AA115" s="37"/>
      <c r="AB115" s="37"/>
    </row>
    <row r="116" s="44" customFormat="true" ht="14.25" hidden="false" customHeight="false" outlineLevel="0" collapsed="false">
      <c r="A116" s="35" t="s">
        <v>17</v>
      </c>
      <c r="B116" s="35" t="s">
        <v>240</v>
      </c>
      <c r="C116" s="35" t="s">
        <v>73</v>
      </c>
      <c r="D116" s="36" t="s">
        <v>243</v>
      </c>
      <c r="E116" s="37" t="n">
        <v>64</v>
      </c>
      <c r="F116" s="37" t="n">
        <v>64</v>
      </c>
      <c r="G116" s="36" t="n">
        <v>42</v>
      </c>
      <c r="H116" s="38" t="n">
        <f aca="false">IF(IF(G116&gt;=110,1.71+(G116-110)*0.0029,IF(G116&gt;=80,1.44+(G116-80)*0.009,IF(G116&gt;=36,1+(G116-36)*0.01,IF(G116&gt;=20,1,IF(G116&gt;=10,0.8+(G116-10)*0.02,0.6+(G116-5)*0.04)))))&gt;2,2,IF(G116&gt;=110,1.71+(G116-110)*0.0029,IF(G116&gt;=80,1.44+(G116-80)*0.009,IF(G116&gt;=36,1+(G116-36)*0.01,IF(G116&gt;=20,1,IF(G116&gt;=10,0.8+(G116-10)*0.02,0.6+(G116-5)*0.04))))))</f>
        <v>1.06</v>
      </c>
      <c r="I116" s="39"/>
      <c r="J116" s="39"/>
      <c r="K116" s="39"/>
      <c r="L116" s="39"/>
      <c r="M116" s="38" t="n">
        <f aca="false">IF(SUM(I116:L116)&gt;1,1,SUM(I116:L116))</f>
        <v>0</v>
      </c>
      <c r="N116" s="38" t="n">
        <v>1</v>
      </c>
      <c r="O116" s="40"/>
      <c r="P116" s="41" t="n">
        <v>1</v>
      </c>
      <c r="Q116" s="39" t="n">
        <v>1</v>
      </c>
      <c r="R116" s="39" t="n">
        <v>0.95</v>
      </c>
      <c r="S116" s="39" t="n">
        <v>1</v>
      </c>
      <c r="T116" s="39" t="n">
        <v>1</v>
      </c>
      <c r="U116" s="39" t="n">
        <v>1.1</v>
      </c>
      <c r="V116" s="38" t="n">
        <f aca="false">F116*(H116+M116)*N116*P116*Q116*R116*S116*T116*U116</f>
        <v>70.8928</v>
      </c>
      <c r="W116" s="42"/>
      <c r="X116" s="38" t="n">
        <f aca="false">IF(W116*4&gt;V116/2,V116/2,W116*4)</f>
        <v>0</v>
      </c>
      <c r="Y116" s="38" t="n">
        <f aca="false">V116+X116</f>
        <v>70.8928</v>
      </c>
      <c r="Z116" s="37"/>
      <c r="AA116" s="37"/>
      <c r="AB116" s="37"/>
    </row>
    <row r="117" s="44" customFormat="true" ht="14.25" hidden="false" customHeight="false" outlineLevel="0" collapsed="false">
      <c r="A117" s="35" t="s">
        <v>17</v>
      </c>
      <c r="B117" s="35" t="s">
        <v>240</v>
      </c>
      <c r="C117" s="35" t="s">
        <v>73</v>
      </c>
      <c r="D117" s="36" t="s">
        <v>244</v>
      </c>
      <c r="E117" s="37" t="n">
        <v>64</v>
      </c>
      <c r="F117" s="37" t="n">
        <v>64</v>
      </c>
      <c r="G117" s="36" t="n">
        <v>41</v>
      </c>
      <c r="H117" s="38" t="n">
        <f aca="false">IF(IF(G117&gt;=110,1.71+(G117-110)*0.0029,IF(G117&gt;=80,1.44+(G117-80)*0.009,IF(G117&gt;=36,1+(G117-36)*0.01,IF(G117&gt;=20,1,IF(G117&gt;=10,0.8+(G117-10)*0.02,0.6+(G117-5)*0.04)))))&gt;2,2,IF(G117&gt;=110,1.71+(G117-110)*0.0029,IF(G117&gt;=80,1.44+(G117-80)*0.009,IF(G117&gt;=36,1+(G117-36)*0.01,IF(G117&gt;=20,1,IF(G117&gt;=10,0.8+(G117-10)*0.02,0.6+(G117-5)*0.04))))))</f>
        <v>1.05</v>
      </c>
      <c r="I117" s="39"/>
      <c r="J117" s="39"/>
      <c r="K117" s="39"/>
      <c r="L117" s="39"/>
      <c r="M117" s="38" t="n">
        <f aca="false">IF(SUM(I117:L117)&gt;1,1,SUM(I117:L117))</f>
        <v>0</v>
      </c>
      <c r="N117" s="38" t="n">
        <v>1</v>
      </c>
      <c r="O117" s="40"/>
      <c r="P117" s="41" t="n">
        <v>1</v>
      </c>
      <c r="Q117" s="39" t="n">
        <v>1</v>
      </c>
      <c r="R117" s="39" t="n">
        <v>0.95</v>
      </c>
      <c r="S117" s="39" t="n">
        <v>1</v>
      </c>
      <c r="T117" s="39" t="n">
        <v>1</v>
      </c>
      <c r="U117" s="39" t="n">
        <v>1.1</v>
      </c>
      <c r="V117" s="38" t="n">
        <f aca="false">F117*(H117+M117)*N117*P117*Q117*R117*S117*T117*U117</f>
        <v>70.224</v>
      </c>
      <c r="W117" s="42"/>
      <c r="X117" s="38" t="n">
        <f aca="false">IF(W117*4&gt;V117/2,V117/2,W117*4)</f>
        <v>0</v>
      </c>
      <c r="Y117" s="38" t="n">
        <f aca="false">V117+X117</f>
        <v>70.224</v>
      </c>
      <c r="Z117" s="37"/>
      <c r="AA117" s="37"/>
      <c r="AB117" s="37"/>
    </row>
    <row r="118" s="44" customFormat="true" ht="14.25" hidden="false" customHeight="false" outlineLevel="0" collapsed="false">
      <c r="A118" s="35" t="s">
        <v>17</v>
      </c>
      <c r="B118" s="35" t="s">
        <v>245</v>
      </c>
      <c r="C118" s="35" t="s">
        <v>211</v>
      </c>
      <c r="D118" s="36" t="s">
        <v>246</v>
      </c>
      <c r="E118" s="37" t="n">
        <v>32</v>
      </c>
      <c r="F118" s="37" t="n">
        <v>32</v>
      </c>
      <c r="G118" s="36" t="n">
        <v>29</v>
      </c>
      <c r="H118" s="38" t="n">
        <f aca="false">IF(IF(G118&gt;=110,1.71+(G118-110)*0.0029,IF(G118&gt;=80,1.44+(G118-80)*0.009,IF(G118&gt;=36,1+(G118-36)*0.01,IF(G118&gt;=20,1,IF(G118&gt;=10,0.8+(G118-10)*0.02,0.6+(G118-5)*0.04)))))&gt;2,2,IF(G118&gt;=110,1.71+(G118-110)*0.0029,IF(G118&gt;=80,1.44+(G118-80)*0.009,IF(G118&gt;=36,1+(G118-36)*0.01,IF(G118&gt;=20,1,IF(G118&gt;=10,0.8+(G118-10)*0.02,0.6+(G118-5)*0.04))))))</f>
        <v>1</v>
      </c>
      <c r="I118" s="39"/>
      <c r="J118" s="39"/>
      <c r="K118" s="39"/>
      <c r="L118" s="39"/>
      <c r="M118" s="38" t="n">
        <f aca="false">IF(SUM(I118:L118)&gt;1,1,SUM(I118:L118))</f>
        <v>0</v>
      </c>
      <c r="N118" s="38" t="n">
        <v>1</v>
      </c>
      <c r="O118" s="40"/>
      <c r="P118" s="41" t="n">
        <v>1</v>
      </c>
      <c r="Q118" s="39" t="n">
        <v>1</v>
      </c>
      <c r="R118" s="39" t="n">
        <v>1</v>
      </c>
      <c r="S118" s="39" t="n">
        <v>1</v>
      </c>
      <c r="T118" s="39" t="n">
        <v>1</v>
      </c>
      <c r="U118" s="39" t="n">
        <v>1</v>
      </c>
      <c r="V118" s="38" t="n">
        <f aca="false">F118*(H118+M118)*N118*P118*Q118*R118*S118*T118*U118</f>
        <v>32</v>
      </c>
      <c r="W118" s="42"/>
      <c r="X118" s="38" t="n">
        <f aca="false">IF(W118*4&gt;V118/2,V118/2,W118*4)</f>
        <v>0</v>
      </c>
      <c r="Y118" s="38" t="n">
        <f aca="false">V118+X118</f>
        <v>32</v>
      </c>
      <c r="Z118" s="37"/>
      <c r="AA118" s="37"/>
      <c r="AB118" s="37"/>
    </row>
    <row r="119" s="44" customFormat="true" ht="14.25" hidden="false" customHeight="false" outlineLevel="0" collapsed="false">
      <c r="A119" s="35" t="s">
        <v>17</v>
      </c>
      <c r="B119" s="35" t="s">
        <v>245</v>
      </c>
      <c r="C119" s="35" t="s">
        <v>211</v>
      </c>
      <c r="D119" s="36" t="s">
        <v>247</v>
      </c>
      <c r="E119" s="37" t="n">
        <v>32</v>
      </c>
      <c r="F119" s="37" t="n">
        <v>32</v>
      </c>
      <c r="G119" s="36" t="n">
        <v>28</v>
      </c>
      <c r="H119" s="38" t="n">
        <f aca="false">IF(IF(G119&gt;=110,1.71+(G119-110)*0.0029,IF(G119&gt;=80,1.44+(G119-80)*0.009,IF(G119&gt;=36,1+(G119-36)*0.01,IF(G119&gt;=20,1,IF(G119&gt;=10,0.8+(G119-10)*0.02,0.6+(G119-5)*0.04)))))&gt;2,2,IF(G119&gt;=110,1.71+(G119-110)*0.0029,IF(G119&gt;=80,1.44+(G119-80)*0.009,IF(G119&gt;=36,1+(G119-36)*0.01,IF(G119&gt;=20,1,IF(G119&gt;=10,0.8+(G119-10)*0.02,0.6+(G119-5)*0.04))))))</f>
        <v>1</v>
      </c>
      <c r="I119" s="39"/>
      <c r="J119" s="39"/>
      <c r="K119" s="39"/>
      <c r="L119" s="39"/>
      <c r="M119" s="38" t="n">
        <f aca="false">IF(SUM(I119:L119)&gt;1,1,SUM(I119:L119))</f>
        <v>0</v>
      </c>
      <c r="N119" s="38" t="n">
        <v>1</v>
      </c>
      <c r="O119" s="40"/>
      <c r="P119" s="41" t="n">
        <v>1</v>
      </c>
      <c r="Q119" s="39" t="n">
        <v>1</v>
      </c>
      <c r="R119" s="39" t="n">
        <v>0.95</v>
      </c>
      <c r="S119" s="39" t="n">
        <v>1</v>
      </c>
      <c r="T119" s="39" t="n">
        <v>1</v>
      </c>
      <c r="U119" s="39" t="n">
        <v>1</v>
      </c>
      <c r="V119" s="38" t="n">
        <f aca="false">F119*(H119+M119)*N119*P119*Q119*R119*S119*T119*U119</f>
        <v>30.4</v>
      </c>
      <c r="W119" s="42"/>
      <c r="X119" s="38" t="n">
        <f aca="false">IF(W119*4&gt;V119/2,V119/2,W119*4)</f>
        <v>0</v>
      </c>
      <c r="Y119" s="38" t="n">
        <f aca="false">V119+X119</f>
        <v>30.4</v>
      </c>
      <c r="Z119" s="37"/>
      <c r="AA119" s="37"/>
      <c r="AB119" s="37"/>
    </row>
    <row r="120" s="44" customFormat="true" ht="14.25" hidden="false" customHeight="false" outlineLevel="0" collapsed="false">
      <c r="A120" s="35" t="s">
        <v>17</v>
      </c>
      <c r="B120" s="35" t="s">
        <v>245</v>
      </c>
      <c r="C120" s="35" t="s">
        <v>248</v>
      </c>
      <c r="D120" s="36" t="s">
        <v>249</v>
      </c>
      <c r="E120" s="37" t="n">
        <v>32</v>
      </c>
      <c r="F120" s="37" t="n">
        <v>32</v>
      </c>
      <c r="G120" s="36" t="n">
        <v>20</v>
      </c>
      <c r="H120" s="38" t="n">
        <f aca="false">IF(IF(G120&gt;=110,1.71+(G120-110)*0.0029,IF(G120&gt;=80,1.44+(G120-80)*0.009,IF(G120&gt;=36,1+(G120-36)*0.01,IF(G120&gt;=20,1,IF(G120&gt;=10,0.8+(G120-10)*0.02,0.6+(G120-5)*0.04)))))&gt;2,2,IF(G120&gt;=110,1.71+(G120-110)*0.0029,IF(G120&gt;=80,1.44+(G120-80)*0.009,IF(G120&gt;=36,1+(G120-36)*0.01,IF(G120&gt;=20,1,IF(G120&gt;=10,0.8+(G120-10)*0.02,0.6+(G120-5)*0.04))))))</f>
        <v>1</v>
      </c>
      <c r="I120" s="39"/>
      <c r="J120" s="39"/>
      <c r="K120" s="39"/>
      <c r="L120" s="39"/>
      <c r="M120" s="38" t="n">
        <f aca="false">IF(SUM(I120:L120)&gt;1,1,SUM(I120:L120))</f>
        <v>0</v>
      </c>
      <c r="N120" s="38" t="n">
        <v>1</v>
      </c>
      <c r="O120" s="40"/>
      <c r="P120" s="41" t="n">
        <v>1</v>
      </c>
      <c r="Q120" s="39" t="n">
        <v>1</v>
      </c>
      <c r="R120" s="39" t="n">
        <v>1</v>
      </c>
      <c r="S120" s="39" t="n">
        <v>1</v>
      </c>
      <c r="T120" s="39" t="n">
        <v>1</v>
      </c>
      <c r="U120" s="39" t="n">
        <v>1</v>
      </c>
      <c r="V120" s="38" t="n">
        <f aca="false">F120*(H120+M120)*N120*P120*Q120*R120*S120*T120*U120</f>
        <v>32</v>
      </c>
      <c r="W120" s="42"/>
      <c r="X120" s="38" t="n">
        <f aca="false">IF(W120*4&gt;V120/2,V120/2,W120*4)</f>
        <v>0</v>
      </c>
      <c r="Y120" s="38" t="n">
        <f aca="false">V120+X120</f>
        <v>32</v>
      </c>
      <c r="Z120" s="37"/>
      <c r="AA120" s="43" t="s">
        <v>61</v>
      </c>
      <c r="AB120" s="37"/>
    </row>
    <row r="121" s="44" customFormat="true" ht="14.25" hidden="false" customHeight="false" outlineLevel="0" collapsed="false">
      <c r="A121" s="35" t="s">
        <v>17</v>
      </c>
      <c r="B121" s="35" t="s">
        <v>250</v>
      </c>
      <c r="C121" s="47" t="s">
        <v>251</v>
      </c>
      <c r="D121" s="36" t="s">
        <v>252</v>
      </c>
      <c r="E121" s="37" t="n">
        <v>64</v>
      </c>
      <c r="F121" s="37" t="n">
        <v>64</v>
      </c>
      <c r="G121" s="36" t="n">
        <v>14</v>
      </c>
      <c r="H121" s="38" t="n">
        <v>1.08</v>
      </c>
      <c r="I121" s="39"/>
      <c r="J121" s="39"/>
      <c r="K121" s="39" t="n">
        <v>1</v>
      </c>
      <c r="L121" s="39"/>
      <c r="M121" s="38" t="n">
        <f aca="false">IF(SUM(I121:L121)&gt;1,1,SUM(I121:L121))</f>
        <v>1</v>
      </c>
      <c r="N121" s="38" t="n">
        <v>1.5</v>
      </c>
      <c r="O121" s="46" t="s">
        <v>253</v>
      </c>
      <c r="P121" s="41" t="n">
        <v>1</v>
      </c>
      <c r="Q121" s="39" t="n">
        <v>1</v>
      </c>
      <c r="R121" s="39" t="n">
        <v>1</v>
      </c>
      <c r="S121" s="39" t="n">
        <v>1</v>
      </c>
      <c r="T121" s="39" t="n">
        <v>1</v>
      </c>
      <c r="U121" s="39" t="n">
        <v>1</v>
      </c>
      <c r="V121" s="38" t="n">
        <f aca="false">F121*(H121+M121)*N121*P121*Q121*R121*S121*T121*U121</f>
        <v>199.68</v>
      </c>
      <c r="W121" s="42"/>
      <c r="X121" s="38" t="n">
        <f aca="false">IF(W121*4&gt;V121/2,V121/2,W121*4)</f>
        <v>0</v>
      </c>
      <c r="Y121" s="38" t="n">
        <f aca="false">V121+X121</f>
        <v>199.68</v>
      </c>
      <c r="Z121" s="37"/>
      <c r="AA121" s="37"/>
      <c r="AB121" s="37"/>
    </row>
    <row r="122" s="44" customFormat="true" ht="14.25" hidden="false" customHeight="false" outlineLevel="0" collapsed="false">
      <c r="A122" s="35" t="s">
        <v>17</v>
      </c>
      <c r="B122" s="35" t="s">
        <v>254</v>
      </c>
      <c r="C122" s="35" t="s">
        <v>95</v>
      </c>
      <c r="D122" s="36" t="s">
        <v>255</v>
      </c>
      <c r="E122" s="37" t="n">
        <v>32</v>
      </c>
      <c r="F122" s="37" t="n">
        <v>32</v>
      </c>
      <c r="G122" s="36" t="n">
        <v>23</v>
      </c>
      <c r="H122" s="38" t="n">
        <f aca="false">IF(IF(G122&gt;=110,1.71+(G122-110)*0.0029,IF(G122&gt;=80,1.44+(G122-80)*0.009,IF(G122&gt;=36,1+(G122-36)*0.01,IF(G122&gt;=20,1,IF(G122&gt;=10,0.8+(G122-10)*0.02,0.6+(G122-5)*0.04)))))&gt;2,2,IF(G122&gt;=110,1.71+(G122-110)*0.0029,IF(G122&gt;=80,1.44+(G122-80)*0.009,IF(G122&gt;=36,1+(G122-36)*0.01,IF(G122&gt;=20,1,IF(G122&gt;=10,0.8+(G122-10)*0.02,0.6+(G122-5)*0.04))))))</f>
        <v>1</v>
      </c>
      <c r="I122" s="39"/>
      <c r="J122" s="39"/>
      <c r="K122" s="39"/>
      <c r="L122" s="39"/>
      <c r="M122" s="38" t="n">
        <f aca="false">IF(SUM(I122:L122)&gt;1,1,SUM(I122:L122))</f>
        <v>0</v>
      </c>
      <c r="N122" s="38" t="n">
        <v>1</v>
      </c>
      <c r="O122" s="40"/>
      <c r="P122" s="41" t="n">
        <v>1</v>
      </c>
      <c r="Q122" s="39" t="n">
        <v>1</v>
      </c>
      <c r="R122" s="39" t="n">
        <v>1</v>
      </c>
      <c r="S122" s="39" t="n">
        <v>1</v>
      </c>
      <c r="T122" s="39" t="n">
        <v>1</v>
      </c>
      <c r="U122" s="39" t="n">
        <v>1</v>
      </c>
      <c r="V122" s="38" t="n">
        <f aca="false">F122*(H122+M122)*N122*P122*Q122*R122*S122*T122*U122</f>
        <v>32</v>
      </c>
      <c r="W122" s="42"/>
      <c r="X122" s="38" t="n">
        <f aca="false">IF(W122*4&gt;V122/2,V122/2,W122*4)</f>
        <v>0</v>
      </c>
      <c r="Y122" s="38" t="n">
        <f aca="false">V122+X122</f>
        <v>32</v>
      </c>
      <c r="Z122" s="37"/>
      <c r="AA122" s="43" t="s">
        <v>61</v>
      </c>
      <c r="AB122" s="37"/>
    </row>
    <row r="123" s="44" customFormat="true" ht="14.25" hidden="false" customHeight="false" outlineLevel="0" collapsed="false">
      <c r="A123" s="35" t="s">
        <v>17</v>
      </c>
      <c r="B123" s="35" t="s">
        <v>254</v>
      </c>
      <c r="C123" s="35" t="s">
        <v>95</v>
      </c>
      <c r="D123" s="36" t="s">
        <v>256</v>
      </c>
      <c r="E123" s="37" t="n">
        <v>32</v>
      </c>
      <c r="F123" s="37" t="n">
        <v>32</v>
      </c>
      <c r="G123" s="36" t="n">
        <v>21</v>
      </c>
      <c r="H123" s="38" t="n">
        <f aca="false">IF(IF(G123&gt;=110,1.71+(G123-110)*0.0029,IF(G123&gt;=80,1.44+(G123-80)*0.009,IF(G123&gt;=36,1+(G123-36)*0.01,IF(G123&gt;=20,1,IF(G123&gt;=10,0.8+(G123-10)*0.02,0.6+(G123-5)*0.04)))))&gt;2,2,IF(G123&gt;=110,1.71+(G123-110)*0.0029,IF(G123&gt;=80,1.44+(G123-80)*0.009,IF(G123&gt;=36,1+(G123-36)*0.01,IF(G123&gt;=20,1,IF(G123&gt;=10,0.8+(G123-10)*0.02,0.6+(G123-5)*0.04))))))</f>
        <v>1</v>
      </c>
      <c r="I123" s="39"/>
      <c r="J123" s="39"/>
      <c r="K123" s="39"/>
      <c r="L123" s="39"/>
      <c r="M123" s="38" t="n">
        <f aca="false">IF(SUM(I123:L123)&gt;1,1,SUM(I123:L123))</f>
        <v>0</v>
      </c>
      <c r="N123" s="38" t="n">
        <v>1</v>
      </c>
      <c r="O123" s="40"/>
      <c r="P123" s="41" t="n">
        <v>1</v>
      </c>
      <c r="Q123" s="39" t="n">
        <v>1</v>
      </c>
      <c r="R123" s="39" t="n">
        <v>0.95</v>
      </c>
      <c r="S123" s="39" t="n">
        <v>1</v>
      </c>
      <c r="T123" s="39" t="n">
        <v>1</v>
      </c>
      <c r="U123" s="39" t="n">
        <v>1</v>
      </c>
      <c r="V123" s="38" t="n">
        <f aca="false">F123*(H123+M123)*N123*P123*Q123*R123*S123*T123*U123</f>
        <v>30.4</v>
      </c>
      <c r="W123" s="42"/>
      <c r="X123" s="38" t="n">
        <f aca="false">IF(W123*4&gt;V123/2,V123/2,W123*4)</f>
        <v>0</v>
      </c>
      <c r="Y123" s="38" t="n">
        <f aca="false">V123+X123</f>
        <v>30.4</v>
      </c>
      <c r="Z123" s="37"/>
      <c r="AA123" s="43" t="s">
        <v>61</v>
      </c>
      <c r="AB123" s="37"/>
    </row>
    <row r="124" s="44" customFormat="true" ht="14.25" hidden="false" customHeight="false" outlineLevel="0" collapsed="false">
      <c r="A124" s="35" t="s">
        <v>17</v>
      </c>
      <c r="B124" s="35" t="s">
        <v>257</v>
      </c>
      <c r="C124" s="35" t="s">
        <v>100</v>
      </c>
      <c r="D124" s="36" t="s">
        <v>258</v>
      </c>
      <c r="E124" s="37" t="n">
        <v>96</v>
      </c>
      <c r="F124" s="37" t="n">
        <v>96</v>
      </c>
      <c r="G124" s="36" t="n">
        <v>18</v>
      </c>
      <c r="H124" s="38" t="n">
        <f aca="false">IF(IF(G124&gt;=110,1.71+(G124-110)*0.0029,IF(G124&gt;=80,1.44+(G124-80)*0.009,IF(G124&gt;=36,1+(G124-36)*0.01,IF(G124&gt;=20,1,IF(G124&gt;=10,0.8+(G124-10)*0.02,0.6+(G124-5)*0.04)))))&gt;2,2,IF(G124&gt;=110,1.71+(G124-110)*0.0029,IF(G124&gt;=80,1.44+(G124-80)*0.009,IF(G124&gt;=36,1+(G124-36)*0.01,IF(G124&gt;=20,1,IF(G124&gt;=10,0.8+(G124-10)*0.02,0.6+(G124-5)*0.04))))))</f>
        <v>0.96</v>
      </c>
      <c r="I124" s="39"/>
      <c r="J124" s="39"/>
      <c r="K124" s="39"/>
      <c r="L124" s="39"/>
      <c r="M124" s="38" t="n">
        <f aca="false">IF(SUM(I124:L124)&gt;1,1,SUM(I124:L124))</f>
        <v>0</v>
      </c>
      <c r="N124" s="38" t="n">
        <v>1</v>
      </c>
      <c r="O124" s="40"/>
      <c r="P124" s="41" t="n">
        <v>1</v>
      </c>
      <c r="Q124" s="39" t="n">
        <v>1.2</v>
      </c>
      <c r="R124" s="39" t="n">
        <v>1</v>
      </c>
      <c r="S124" s="39" t="n">
        <v>1</v>
      </c>
      <c r="T124" s="39" t="n">
        <v>1</v>
      </c>
      <c r="U124" s="39" t="n">
        <v>1</v>
      </c>
      <c r="V124" s="38" t="n">
        <f aca="false">F124*(H124+M124)*N124*P124*Q124*R124*S124*T124*U124</f>
        <v>110.592</v>
      </c>
      <c r="W124" s="42"/>
      <c r="X124" s="38" t="n">
        <f aca="false">IF(W124*4&gt;V124/2,V124/2,W124*4)</f>
        <v>0</v>
      </c>
      <c r="Y124" s="38" t="n">
        <f aca="false">V124+X124</f>
        <v>110.592</v>
      </c>
      <c r="Z124" s="37"/>
      <c r="AA124" s="37"/>
      <c r="AB124" s="43" t="s">
        <v>259</v>
      </c>
    </row>
    <row r="125" s="44" customFormat="true" ht="14.25" hidden="false" customHeight="false" outlineLevel="0" collapsed="false">
      <c r="A125" s="35" t="s">
        <v>17</v>
      </c>
      <c r="B125" s="35" t="s">
        <v>260</v>
      </c>
      <c r="C125" s="35" t="s">
        <v>261</v>
      </c>
      <c r="D125" s="36" t="s">
        <v>262</v>
      </c>
      <c r="E125" s="37" t="n">
        <v>32</v>
      </c>
      <c r="F125" s="37" t="n">
        <v>32</v>
      </c>
      <c r="G125" s="36" t="n">
        <v>28</v>
      </c>
      <c r="H125" s="38" t="n">
        <f aca="false">IF(IF(G125&gt;=110,1.71+(G125-110)*0.0029,IF(G125&gt;=80,1.44+(G125-80)*0.009,IF(G125&gt;=36,1+(G125-36)*0.01,IF(G125&gt;=20,1,IF(G125&gt;=10,0.8+(G125-10)*0.02,0.6+(G125-5)*0.04)))))&gt;2,2,IF(G125&gt;=110,1.71+(G125-110)*0.0029,IF(G125&gt;=80,1.44+(G125-80)*0.009,IF(G125&gt;=36,1+(G125-36)*0.01,IF(G125&gt;=20,1,IF(G125&gt;=10,0.8+(G125-10)*0.02,0.6+(G125-5)*0.04))))))</f>
        <v>1</v>
      </c>
      <c r="I125" s="39"/>
      <c r="J125" s="39"/>
      <c r="K125" s="39"/>
      <c r="L125" s="39"/>
      <c r="M125" s="38" t="n">
        <f aca="false">IF(SUM(I125:L125)&gt;1,1,SUM(I125:L125))</f>
        <v>0</v>
      </c>
      <c r="N125" s="38" t="n">
        <v>1</v>
      </c>
      <c r="O125" s="40"/>
      <c r="P125" s="41" t="n">
        <v>1</v>
      </c>
      <c r="Q125" s="39" t="n">
        <v>1</v>
      </c>
      <c r="R125" s="39" t="n">
        <v>1</v>
      </c>
      <c r="S125" s="39" t="n">
        <v>1</v>
      </c>
      <c r="T125" s="39" t="n">
        <v>1</v>
      </c>
      <c r="U125" s="39" t="n">
        <v>1</v>
      </c>
      <c r="V125" s="38" t="n">
        <f aca="false">F125*(H125+M125)*N125*P125*Q125*R125*S125*T125*U125</f>
        <v>32</v>
      </c>
      <c r="W125" s="42"/>
      <c r="X125" s="38" t="n">
        <f aca="false">IF(W125*4&gt;V125/2,V125/2,W125*4)</f>
        <v>0</v>
      </c>
      <c r="Y125" s="38" t="n">
        <f aca="false">V125+X125</f>
        <v>32</v>
      </c>
      <c r="Z125" s="37"/>
      <c r="AA125" s="37"/>
      <c r="AB125" s="37"/>
    </row>
    <row r="126" s="44" customFormat="true" ht="14.25" hidden="false" customHeight="false" outlineLevel="0" collapsed="false">
      <c r="A126" s="35" t="s">
        <v>17</v>
      </c>
      <c r="B126" s="35" t="s">
        <v>260</v>
      </c>
      <c r="C126" s="35" t="s">
        <v>261</v>
      </c>
      <c r="D126" s="36" t="s">
        <v>263</v>
      </c>
      <c r="E126" s="37" t="n">
        <v>32</v>
      </c>
      <c r="F126" s="37" t="n">
        <v>32</v>
      </c>
      <c r="G126" s="36" t="n">
        <v>25</v>
      </c>
      <c r="H126" s="38" t="n">
        <f aca="false">IF(IF(G126&gt;=110,1.71+(G126-110)*0.0029,IF(G126&gt;=80,1.44+(G126-80)*0.009,IF(G126&gt;=36,1+(G126-36)*0.01,IF(G126&gt;=20,1,IF(G126&gt;=10,0.8+(G126-10)*0.02,0.6+(G126-5)*0.04)))))&gt;2,2,IF(G126&gt;=110,1.71+(G126-110)*0.0029,IF(G126&gt;=80,1.44+(G126-80)*0.009,IF(G126&gt;=36,1+(G126-36)*0.01,IF(G126&gt;=20,1,IF(G126&gt;=10,0.8+(G126-10)*0.02,0.6+(G126-5)*0.04))))))</f>
        <v>1</v>
      </c>
      <c r="I126" s="39"/>
      <c r="J126" s="39"/>
      <c r="K126" s="39"/>
      <c r="L126" s="39"/>
      <c r="M126" s="38" t="n">
        <f aca="false">IF(SUM(I126:L126)&gt;1,1,SUM(I126:L126))</f>
        <v>0</v>
      </c>
      <c r="N126" s="38" t="n">
        <v>1</v>
      </c>
      <c r="O126" s="40"/>
      <c r="P126" s="41" t="n">
        <v>1</v>
      </c>
      <c r="Q126" s="39" t="n">
        <v>1</v>
      </c>
      <c r="R126" s="39" t="n">
        <v>0.95</v>
      </c>
      <c r="S126" s="39" t="n">
        <v>1</v>
      </c>
      <c r="T126" s="39" t="n">
        <v>1</v>
      </c>
      <c r="U126" s="39" t="n">
        <v>1</v>
      </c>
      <c r="V126" s="38" t="n">
        <f aca="false">F126*(H126+M126)*N126*P126*Q126*R126*S126*T126*U126</f>
        <v>30.4</v>
      </c>
      <c r="W126" s="42"/>
      <c r="X126" s="38" t="n">
        <f aca="false">IF(W126*4&gt;V126/2,V126/2,W126*4)</f>
        <v>0</v>
      </c>
      <c r="Y126" s="38" t="n">
        <f aca="false">V126+X126</f>
        <v>30.4</v>
      </c>
      <c r="Z126" s="37"/>
      <c r="AA126" s="37"/>
      <c r="AB126" s="37"/>
    </row>
    <row r="127" s="44" customFormat="true" ht="14.25" hidden="false" customHeight="false" outlineLevel="0" collapsed="false">
      <c r="A127" s="35" t="s">
        <v>17</v>
      </c>
      <c r="B127" s="35" t="s">
        <v>260</v>
      </c>
      <c r="C127" s="35" t="s">
        <v>261</v>
      </c>
      <c r="D127" s="36" t="s">
        <v>264</v>
      </c>
      <c r="E127" s="37" t="n">
        <v>32</v>
      </c>
      <c r="F127" s="37" t="n">
        <v>32</v>
      </c>
      <c r="G127" s="36" t="n">
        <v>21</v>
      </c>
      <c r="H127" s="38" t="n">
        <f aca="false">IF(IF(G127&gt;=110,1.71+(G127-110)*0.0029,IF(G127&gt;=80,1.44+(G127-80)*0.009,IF(G127&gt;=36,1+(G127-36)*0.01,IF(G127&gt;=20,1,IF(G127&gt;=10,0.8+(G127-10)*0.02,0.6+(G127-5)*0.04)))))&gt;2,2,IF(G127&gt;=110,1.71+(G127-110)*0.0029,IF(G127&gt;=80,1.44+(G127-80)*0.009,IF(G127&gt;=36,1+(G127-36)*0.01,IF(G127&gt;=20,1,IF(G127&gt;=10,0.8+(G127-10)*0.02,0.6+(G127-5)*0.04))))))</f>
        <v>1</v>
      </c>
      <c r="I127" s="39"/>
      <c r="J127" s="39"/>
      <c r="K127" s="39"/>
      <c r="L127" s="39"/>
      <c r="M127" s="38" t="n">
        <f aca="false">IF(SUM(I127:L127)&gt;1,1,SUM(I127:L127))</f>
        <v>0</v>
      </c>
      <c r="N127" s="38" t="n">
        <v>1</v>
      </c>
      <c r="O127" s="40"/>
      <c r="P127" s="41" t="n">
        <v>1</v>
      </c>
      <c r="Q127" s="39" t="n">
        <v>1</v>
      </c>
      <c r="R127" s="39" t="n">
        <v>0.95</v>
      </c>
      <c r="S127" s="39" t="n">
        <v>1</v>
      </c>
      <c r="T127" s="39" t="n">
        <v>1</v>
      </c>
      <c r="U127" s="39" t="n">
        <v>1</v>
      </c>
      <c r="V127" s="38" t="n">
        <f aca="false">F127*(H127+M127)*N127*P127*Q127*R127*S127*T127*U127</f>
        <v>30.4</v>
      </c>
      <c r="W127" s="42"/>
      <c r="X127" s="38" t="n">
        <f aca="false">IF(W127*4&gt;V127/2,V127/2,W127*4)</f>
        <v>0</v>
      </c>
      <c r="Y127" s="38" t="n">
        <f aca="false">V127+X127</f>
        <v>30.4</v>
      </c>
      <c r="Z127" s="37"/>
      <c r="AA127" s="37"/>
      <c r="AB127" s="37"/>
    </row>
    <row r="128" s="44" customFormat="true" ht="14.25" hidden="false" customHeight="false" outlineLevel="0" collapsed="false">
      <c r="A128" s="35" t="s">
        <v>17</v>
      </c>
      <c r="B128" s="35" t="s">
        <v>260</v>
      </c>
      <c r="C128" s="35" t="s">
        <v>265</v>
      </c>
      <c r="D128" s="36" t="s">
        <v>266</v>
      </c>
      <c r="E128" s="37" t="n">
        <v>32</v>
      </c>
      <c r="F128" s="37" t="n">
        <v>32</v>
      </c>
      <c r="G128" s="36" t="n">
        <v>27</v>
      </c>
      <c r="H128" s="38" t="n">
        <f aca="false">IF(IF(G128&gt;=110,1.71+(G128-110)*0.0029,IF(G128&gt;=80,1.44+(G128-80)*0.009,IF(G128&gt;=36,1+(G128-36)*0.01,IF(G128&gt;=20,1,IF(G128&gt;=10,0.8+(G128-10)*0.02,0.6+(G128-5)*0.04)))))&gt;2,2,IF(G128&gt;=110,1.71+(G128-110)*0.0029,IF(G128&gt;=80,1.44+(G128-80)*0.009,IF(G128&gt;=36,1+(G128-36)*0.01,IF(G128&gt;=20,1,IF(G128&gt;=10,0.8+(G128-10)*0.02,0.6+(G128-5)*0.04))))))</f>
        <v>1</v>
      </c>
      <c r="I128" s="39"/>
      <c r="J128" s="39"/>
      <c r="K128" s="39"/>
      <c r="L128" s="39"/>
      <c r="M128" s="38" t="n">
        <f aca="false">IF(SUM(I128:L128)&gt;1,1,SUM(I128:L128))</f>
        <v>0</v>
      </c>
      <c r="N128" s="38" t="n">
        <v>1</v>
      </c>
      <c r="O128" s="40"/>
      <c r="P128" s="41" t="n">
        <v>1</v>
      </c>
      <c r="Q128" s="39" t="n">
        <v>1</v>
      </c>
      <c r="R128" s="39" t="n">
        <v>1</v>
      </c>
      <c r="S128" s="39" t="n">
        <v>1</v>
      </c>
      <c r="T128" s="39" t="n">
        <v>1</v>
      </c>
      <c r="U128" s="39" t="n">
        <v>1</v>
      </c>
      <c r="V128" s="38" t="n">
        <f aca="false">F128*(H128+M128)*N128*P128*Q128*R128*S128*T128*U128</f>
        <v>32</v>
      </c>
      <c r="W128" s="42"/>
      <c r="X128" s="38" t="n">
        <f aca="false">IF(W128*4&gt;V128/2,V128/2,W128*4)</f>
        <v>0</v>
      </c>
      <c r="Y128" s="38" t="n">
        <f aca="false">V128+X128</f>
        <v>32</v>
      </c>
      <c r="Z128" s="37"/>
      <c r="AA128" s="37"/>
      <c r="AB128" s="37"/>
    </row>
    <row r="129" s="44" customFormat="true" ht="14.25" hidden="false" customHeight="false" outlineLevel="0" collapsed="false">
      <c r="A129" s="35" t="s">
        <v>17</v>
      </c>
      <c r="B129" s="35" t="s">
        <v>260</v>
      </c>
      <c r="C129" s="35" t="s">
        <v>265</v>
      </c>
      <c r="D129" s="36" t="s">
        <v>267</v>
      </c>
      <c r="E129" s="37" t="n">
        <v>32</v>
      </c>
      <c r="F129" s="37" t="n">
        <v>32</v>
      </c>
      <c r="G129" s="36" t="n">
        <v>26</v>
      </c>
      <c r="H129" s="38" t="n">
        <f aca="false">IF(IF(G129&gt;=110,1.71+(G129-110)*0.0029,IF(G129&gt;=80,1.44+(G129-80)*0.009,IF(G129&gt;=36,1+(G129-36)*0.01,IF(G129&gt;=20,1,IF(G129&gt;=10,0.8+(G129-10)*0.02,0.6+(G129-5)*0.04)))))&gt;2,2,IF(G129&gt;=110,1.71+(G129-110)*0.0029,IF(G129&gt;=80,1.44+(G129-80)*0.009,IF(G129&gt;=36,1+(G129-36)*0.01,IF(G129&gt;=20,1,IF(G129&gt;=10,0.8+(G129-10)*0.02,0.6+(G129-5)*0.04))))))</f>
        <v>1</v>
      </c>
      <c r="I129" s="39"/>
      <c r="J129" s="39"/>
      <c r="K129" s="39"/>
      <c r="L129" s="39"/>
      <c r="M129" s="38" t="n">
        <f aca="false">IF(SUM(I129:L129)&gt;1,1,SUM(I129:L129))</f>
        <v>0</v>
      </c>
      <c r="N129" s="38" t="n">
        <v>1</v>
      </c>
      <c r="O129" s="40"/>
      <c r="P129" s="41" t="n">
        <v>1</v>
      </c>
      <c r="Q129" s="39" t="n">
        <v>1</v>
      </c>
      <c r="R129" s="39" t="n">
        <v>0.95</v>
      </c>
      <c r="S129" s="39" t="n">
        <v>1</v>
      </c>
      <c r="T129" s="39" t="n">
        <v>1</v>
      </c>
      <c r="U129" s="39" t="n">
        <v>1</v>
      </c>
      <c r="V129" s="38" t="n">
        <f aca="false">F129*(H129+M129)*N129*P129*Q129*R129*S129*T129*U129</f>
        <v>30.4</v>
      </c>
      <c r="W129" s="42"/>
      <c r="X129" s="38" t="n">
        <f aca="false">IF(W129*4&gt;V129/2,V129/2,W129*4)</f>
        <v>0</v>
      </c>
      <c r="Y129" s="38" t="n">
        <f aca="false">V129+X129</f>
        <v>30.4</v>
      </c>
      <c r="Z129" s="37"/>
      <c r="AA129" s="37"/>
      <c r="AB129" s="37"/>
    </row>
    <row r="130" s="44" customFormat="true" ht="14.25" hidden="false" customHeight="false" outlineLevel="0" collapsed="false">
      <c r="A130" s="35" t="s">
        <v>17</v>
      </c>
      <c r="B130" s="35" t="s">
        <v>260</v>
      </c>
      <c r="C130" s="35" t="s">
        <v>265</v>
      </c>
      <c r="D130" s="36" t="s">
        <v>268</v>
      </c>
      <c r="E130" s="37" t="n">
        <v>32</v>
      </c>
      <c r="F130" s="37" t="n">
        <v>32</v>
      </c>
      <c r="G130" s="36" t="n">
        <v>23</v>
      </c>
      <c r="H130" s="38" t="n">
        <f aca="false">IF(IF(G130&gt;=110,1.71+(G130-110)*0.0029,IF(G130&gt;=80,1.44+(G130-80)*0.009,IF(G130&gt;=36,1+(G130-36)*0.01,IF(G130&gt;=20,1,IF(G130&gt;=10,0.8+(G130-10)*0.02,0.6+(G130-5)*0.04)))))&gt;2,2,IF(G130&gt;=110,1.71+(G130-110)*0.0029,IF(G130&gt;=80,1.44+(G130-80)*0.009,IF(G130&gt;=36,1+(G130-36)*0.01,IF(G130&gt;=20,1,IF(G130&gt;=10,0.8+(G130-10)*0.02,0.6+(G130-5)*0.04))))))</f>
        <v>1</v>
      </c>
      <c r="I130" s="39"/>
      <c r="J130" s="39"/>
      <c r="K130" s="39"/>
      <c r="L130" s="39"/>
      <c r="M130" s="38" t="n">
        <f aca="false">IF(SUM(I130:L130)&gt;1,1,SUM(I130:L130))</f>
        <v>0</v>
      </c>
      <c r="N130" s="38" t="n">
        <v>1</v>
      </c>
      <c r="O130" s="40"/>
      <c r="P130" s="41" t="n">
        <v>1</v>
      </c>
      <c r="Q130" s="39" t="n">
        <v>1</v>
      </c>
      <c r="R130" s="39" t="n">
        <v>0.95</v>
      </c>
      <c r="S130" s="39" t="n">
        <v>1</v>
      </c>
      <c r="T130" s="39" t="n">
        <v>1</v>
      </c>
      <c r="U130" s="39" t="n">
        <v>1</v>
      </c>
      <c r="V130" s="38" t="n">
        <f aca="false">F130*(H130+M130)*N130*P130*Q130*R130*S130*T130*U130</f>
        <v>30.4</v>
      </c>
      <c r="W130" s="42"/>
      <c r="X130" s="38" t="n">
        <f aca="false">IF(W130*4&gt;V130/2,V130/2,W130*4)</f>
        <v>0</v>
      </c>
      <c r="Y130" s="38" t="n">
        <f aca="false">V130+X130</f>
        <v>30.4</v>
      </c>
      <c r="Z130" s="37"/>
      <c r="AA130" s="37"/>
      <c r="AB130" s="37"/>
    </row>
    <row r="131" s="44" customFormat="true" ht="14.25" hidden="false" customHeight="false" outlineLevel="0" collapsed="false">
      <c r="A131" s="35" t="s">
        <v>17</v>
      </c>
      <c r="B131" s="35" t="s">
        <v>260</v>
      </c>
      <c r="C131" s="35" t="s">
        <v>265</v>
      </c>
      <c r="D131" s="36" t="s">
        <v>269</v>
      </c>
      <c r="E131" s="37" t="n">
        <v>32</v>
      </c>
      <c r="F131" s="37" t="n">
        <v>32</v>
      </c>
      <c r="G131" s="36" t="n">
        <v>17</v>
      </c>
      <c r="H131" s="38" t="n">
        <f aca="false">IF(IF(G131&gt;=110,1.71+(G131-110)*0.0029,IF(G131&gt;=80,1.44+(G131-80)*0.009,IF(G131&gt;=36,1+(G131-36)*0.01,IF(G131&gt;=20,1,IF(G131&gt;=10,0.8+(G131-10)*0.02,0.6+(G131-5)*0.04)))))&gt;2,2,IF(G131&gt;=110,1.71+(G131-110)*0.0029,IF(G131&gt;=80,1.44+(G131-80)*0.009,IF(G131&gt;=36,1+(G131-36)*0.01,IF(G131&gt;=20,1,IF(G131&gt;=10,0.8+(G131-10)*0.02,0.6+(G131-5)*0.04))))))</f>
        <v>0.94</v>
      </c>
      <c r="I131" s="39"/>
      <c r="J131" s="39"/>
      <c r="K131" s="39"/>
      <c r="L131" s="39"/>
      <c r="M131" s="38" t="n">
        <f aca="false">IF(SUM(I131:L131)&gt;1,1,SUM(I131:L131))</f>
        <v>0</v>
      </c>
      <c r="N131" s="38" t="n">
        <v>1</v>
      </c>
      <c r="O131" s="40"/>
      <c r="P131" s="41" t="n">
        <v>1</v>
      </c>
      <c r="Q131" s="39" t="n">
        <v>1</v>
      </c>
      <c r="R131" s="39" t="n">
        <v>0.95</v>
      </c>
      <c r="S131" s="39" t="n">
        <v>1</v>
      </c>
      <c r="T131" s="39" t="n">
        <v>1</v>
      </c>
      <c r="U131" s="39" t="n">
        <v>1</v>
      </c>
      <c r="V131" s="38" t="n">
        <f aca="false">F131*(H131+M131)*N131*P131*Q131*R131*S131*T131*U131</f>
        <v>28.576</v>
      </c>
      <c r="W131" s="42"/>
      <c r="X131" s="38" t="n">
        <f aca="false">IF(W131*4&gt;V131/2,V131/2,W131*4)</f>
        <v>0</v>
      </c>
      <c r="Y131" s="38" t="n">
        <f aca="false">V131+X131</f>
        <v>28.576</v>
      </c>
      <c r="Z131" s="37"/>
      <c r="AA131" s="37"/>
      <c r="AB131" s="37"/>
    </row>
    <row r="132" s="44" customFormat="true" ht="14.25" hidden="false" customHeight="false" outlineLevel="0" collapsed="false">
      <c r="A132" s="35" t="s">
        <v>17</v>
      </c>
      <c r="B132" s="35" t="s">
        <v>270</v>
      </c>
      <c r="C132" s="35" t="s">
        <v>167</v>
      </c>
      <c r="D132" s="36" t="s">
        <v>271</v>
      </c>
      <c r="E132" s="37" t="n">
        <v>64</v>
      </c>
      <c r="F132" s="37" t="n">
        <v>64</v>
      </c>
      <c r="G132" s="36" t="n">
        <v>48</v>
      </c>
      <c r="H132" s="38" t="n">
        <f aca="false">IF(IF(G132&gt;=110,1.71+(G132-110)*0.0029,IF(G132&gt;=80,1.44+(G132-80)*0.009,IF(G132&gt;=36,1+(G132-36)*0.01,IF(G132&gt;=20,1,IF(G132&gt;=10,0.8+(G132-10)*0.02,0.6+(G132-5)*0.04)))))&gt;2,2,IF(G132&gt;=110,1.71+(G132-110)*0.0029,IF(G132&gt;=80,1.44+(G132-80)*0.009,IF(G132&gt;=36,1+(G132-36)*0.01,IF(G132&gt;=20,1,IF(G132&gt;=10,0.8+(G132-10)*0.02,0.6+(G132-5)*0.04))))))</f>
        <v>1.12</v>
      </c>
      <c r="I132" s="39"/>
      <c r="J132" s="39"/>
      <c r="K132" s="39"/>
      <c r="L132" s="39"/>
      <c r="M132" s="38" t="n">
        <f aca="false">IF(SUM(I132:L132)&gt;1,1,SUM(I132:L132))</f>
        <v>0</v>
      </c>
      <c r="N132" s="38" t="n">
        <v>1</v>
      </c>
      <c r="O132" s="40"/>
      <c r="P132" s="41" t="n">
        <v>1</v>
      </c>
      <c r="Q132" s="39" t="n">
        <v>1</v>
      </c>
      <c r="R132" s="39" t="n">
        <v>1</v>
      </c>
      <c r="S132" s="39" t="n">
        <v>1</v>
      </c>
      <c r="T132" s="39" t="n">
        <v>1</v>
      </c>
      <c r="U132" s="39" t="n">
        <v>1.1</v>
      </c>
      <c r="V132" s="38" t="n">
        <f aca="false">F132*(H132+M132)*N132*P132*Q132*R132*S132*T132*U132</f>
        <v>78.848</v>
      </c>
      <c r="W132" s="42"/>
      <c r="X132" s="38" t="n">
        <f aca="false">IF(W132*4&gt;V132/2,V132/2,W132*4)</f>
        <v>0</v>
      </c>
      <c r="Y132" s="38" t="n">
        <f aca="false">V132+X132</f>
        <v>78.848</v>
      </c>
      <c r="Z132" s="37"/>
      <c r="AA132" s="37"/>
      <c r="AB132" s="37"/>
    </row>
    <row r="133" s="44" customFormat="true" ht="14.25" hidden="false" customHeight="false" outlineLevel="0" collapsed="false">
      <c r="A133" s="35" t="s">
        <v>17</v>
      </c>
      <c r="B133" s="35" t="s">
        <v>270</v>
      </c>
      <c r="C133" s="35" t="s">
        <v>167</v>
      </c>
      <c r="D133" s="36" t="s">
        <v>272</v>
      </c>
      <c r="E133" s="37" t="n">
        <v>64</v>
      </c>
      <c r="F133" s="37" t="n">
        <v>64</v>
      </c>
      <c r="G133" s="36" t="n">
        <v>38</v>
      </c>
      <c r="H133" s="38" t="n">
        <f aca="false">IF(IF(G133&gt;=110,1.71+(G133-110)*0.0029,IF(G133&gt;=80,1.44+(G133-80)*0.009,IF(G133&gt;=36,1+(G133-36)*0.01,IF(G133&gt;=20,1,IF(G133&gt;=10,0.8+(G133-10)*0.02,0.6+(G133-5)*0.04)))))&gt;2,2,IF(G133&gt;=110,1.71+(G133-110)*0.0029,IF(G133&gt;=80,1.44+(G133-80)*0.009,IF(G133&gt;=36,1+(G133-36)*0.01,IF(G133&gt;=20,1,IF(G133&gt;=10,0.8+(G133-10)*0.02,0.6+(G133-5)*0.04))))))</f>
        <v>1.02</v>
      </c>
      <c r="I133" s="39"/>
      <c r="J133" s="39"/>
      <c r="K133" s="39"/>
      <c r="L133" s="39"/>
      <c r="M133" s="38" t="n">
        <f aca="false">IF(SUM(I133:L133)&gt;1,1,SUM(I133:L133))</f>
        <v>0</v>
      </c>
      <c r="N133" s="38" t="n">
        <v>1</v>
      </c>
      <c r="O133" s="40"/>
      <c r="P133" s="41" t="n">
        <v>1</v>
      </c>
      <c r="Q133" s="39" t="n">
        <v>1</v>
      </c>
      <c r="R133" s="39" t="n">
        <v>0.95</v>
      </c>
      <c r="S133" s="39" t="n">
        <v>1</v>
      </c>
      <c r="T133" s="39" t="n">
        <v>1</v>
      </c>
      <c r="U133" s="39" t="n">
        <v>1.1</v>
      </c>
      <c r="V133" s="38" t="n">
        <f aca="false">F133*(H133+M133)*N133*P133*Q133*R133*S133*T133*U133</f>
        <v>68.2176</v>
      </c>
      <c r="W133" s="42"/>
      <c r="X133" s="38" t="n">
        <f aca="false">IF(W133*4&gt;V133/2,V133/2,W133*4)</f>
        <v>0</v>
      </c>
      <c r="Y133" s="38" t="n">
        <f aca="false">V133+X133</f>
        <v>68.2176</v>
      </c>
      <c r="Z133" s="37"/>
      <c r="AA133" s="37"/>
      <c r="AB133" s="37"/>
    </row>
    <row r="134" s="44" customFormat="true" ht="14.25" hidden="false" customHeight="false" outlineLevel="0" collapsed="false">
      <c r="A134" s="35" t="s">
        <v>17</v>
      </c>
      <c r="B134" s="35" t="s">
        <v>270</v>
      </c>
      <c r="C134" s="35" t="s">
        <v>167</v>
      </c>
      <c r="D134" s="36" t="s">
        <v>273</v>
      </c>
      <c r="E134" s="37" t="n">
        <v>64</v>
      </c>
      <c r="F134" s="37" t="n">
        <v>64</v>
      </c>
      <c r="G134" s="36" t="n">
        <v>36</v>
      </c>
      <c r="H134" s="38" t="n">
        <f aca="false">IF(IF(G134&gt;=110,1.71+(G134-110)*0.0029,IF(G134&gt;=80,1.44+(G134-80)*0.009,IF(G134&gt;=36,1+(G134-36)*0.01,IF(G134&gt;=20,1,IF(G134&gt;=10,0.8+(G134-10)*0.02,0.6+(G134-5)*0.04)))))&gt;2,2,IF(G134&gt;=110,1.71+(G134-110)*0.0029,IF(G134&gt;=80,1.44+(G134-80)*0.009,IF(G134&gt;=36,1+(G134-36)*0.01,IF(G134&gt;=20,1,IF(G134&gt;=10,0.8+(G134-10)*0.02,0.6+(G134-5)*0.04))))))</f>
        <v>1</v>
      </c>
      <c r="I134" s="39"/>
      <c r="J134" s="39"/>
      <c r="K134" s="39"/>
      <c r="L134" s="39"/>
      <c r="M134" s="38" t="n">
        <f aca="false">IF(SUM(I134:L134)&gt;1,1,SUM(I134:L134))</f>
        <v>0</v>
      </c>
      <c r="N134" s="38" t="n">
        <v>1</v>
      </c>
      <c r="O134" s="40"/>
      <c r="P134" s="41" t="n">
        <v>1</v>
      </c>
      <c r="Q134" s="39" t="n">
        <v>1</v>
      </c>
      <c r="R134" s="39" t="n">
        <v>0.95</v>
      </c>
      <c r="S134" s="39" t="n">
        <v>1</v>
      </c>
      <c r="T134" s="39" t="n">
        <v>1</v>
      </c>
      <c r="U134" s="39" t="n">
        <v>1.1</v>
      </c>
      <c r="V134" s="38" t="n">
        <f aca="false">F134*(H134+M134)*N134*P134*Q134*R134*S134*T134*U134</f>
        <v>66.88</v>
      </c>
      <c r="W134" s="42"/>
      <c r="X134" s="38" t="n">
        <f aca="false">IF(W134*4&gt;V134/2,V134/2,W134*4)</f>
        <v>0</v>
      </c>
      <c r="Y134" s="38" t="n">
        <f aca="false">V134+X134</f>
        <v>66.88</v>
      </c>
      <c r="Z134" s="37"/>
      <c r="AA134" s="37"/>
      <c r="AB134" s="37"/>
    </row>
    <row r="135" s="44" customFormat="true" ht="14.25" hidden="false" customHeight="false" outlineLevel="0" collapsed="false">
      <c r="A135" s="35" t="s">
        <v>17</v>
      </c>
      <c r="B135" s="35" t="s">
        <v>274</v>
      </c>
      <c r="C135" s="35" t="s">
        <v>155</v>
      </c>
      <c r="D135" s="36" t="s">
        <v>275</v>
      </c>
      <c r="E135" s="37" t="n">
        <v>32</v>
      </c>
      <c r="F135" s="37" t="n">
        <v>32</v>
      </c>
      <c r="G135" s="36" t="n">
        <v>59</v>
      </c>
      <c r="H135" s="38" t="n">
        <f aca="false">IF(IF(G135&gt;=110,1.71+(G135-110)*0.0029,IF(G135&gt;=80,1.44+(G135-80)*0.009,IF(G135&gt;=36,1+(G135-36)*0.01,IF(G135&gt;=20,1,IF(G135&gt;=10,0.8+(G135-10)*0.02,0.6+(G135-5)*0.04)))))&gt;2,2,IF(G135&gt;=110,1.71+(G135-110)*0.0029,IF(G135&gt;=80,1.44+(G135-80)*0.009,IF(G135&gt;=36,1+(G135-36)*0.01,IF(G135&gt;=20,1,IF(G135&gt;=10,0.8+(G135-10)*0.02,0.6+(G135-5)*0.04))))))</f>
        <v>1.23</v>
      </c>
      <c r="I135" s="39"/>
      <c r="J135" s="39"/>
      <c r="K135" s="39"/>
      <c r="L135" s="39"/>
      <c r="M135" s="38" t="n">
        <f aca="false">IF(SUM(I135:L135)&gt;1,1,SUM(I135:L135))</f>
        <v>0</v>
      </c>
      <c r="N135" s="38" t="n">
        <v>1</v>
      </c>
      <c r="O135" s="40"/>
      <c r="P135" s="41" t="n">
        <v>1</v>
      </c>
      <c r="Q135" s="39" t="n">
        <v>1</v>
      </c>
      <c r="R135" s="39" t="n">
        <v>1</v>
      </c>
      <c r="S135" s="39" t="n">
        <v>1</v>
      </c>
      <c r="T135" s="39" t="n">
        <v>1</v>
      </c>
      <c r="U135" s="45" t="n">
        <v>1.1</v>
      </c>
      <c r="V135" s="38" t="n">
        <f aca="false">F135*(H135+M135)*N135*P135*Q135*R135*S135*T135*U135</f>
        <v>43.296</v>
      </c>
      <c r="W135" s="42"/>
      <c r="X135" s="38" t="n">
        <f aca="false">IF(W135*4&gt;V135/2,V135/2,W135*4)</f>
        <v>0</v>
      </c>
      <c r="Y135" s="38" t="n">
        <f aca="false">V135+X135</f>
        <v>43.296</v>
      </c>
      <c r="Z135" s="37"/>
      <c r="AA135" s="37"/>
      <c r="AB135" s="37"/>
    </row>
    <row r="136" s="44" customFormat="true" ht="14.25" hidden="false" customHeight="false" outlineLevel="0" collapsed="false">
      <c r="A136" s="35" t="s">
        <v>17</v>
      </c>
      <c r="B136" s="35" t="s">
        <v>274</v>
      </c>
      <c r="C136" s="35" t="s">
        <v>155</v>
      </c>
      <c r="D136" s="36" t="s">
        <v>276</v>
      </c>
      <c r="E136" s="37" t="n">
        <v>32</v>
      </c>
      <c r="F136" s="37" t="n">
        <v>32</v>
      </c>
      <c r="G136" s="36" t="n">
        <v>50</v>
      </c>
      <c r="H136" s="38" t="n">
        <f aca="false">IF(IF(G136&gt;=110,1.71+(G136-110)*0.0029,IF(G136&gt;=80,1.44+(G136-80)*0.009,IF(G136&gt;=36,1+(G136-36)*0.01,IF(G136&gt;=20,1,IF(G136&gt;=10,0.8+(G136-10)*0.02,0.6+(G136-5)*0.04)))))&gt;2,2,IF(G136&gt;=110,1.71+(G136-110)*0.0029,IF(G136&gt;=80,1.44+(G136-80)*0.009,IF(G136&gt;=36,1+(G136-36)*0.01,IF(G136&gt;=20,1,IF(G136&gt;=10,0.8+(G136-10)*0.02,0.6+(G136-5)*0.04))))))</f>
        <v>1.14</v>
      </c>
      <c r="I136" s="39"/>
      <c r="J136" s="39"/>
      <c r="K136" s="39"/>
      <c r="L136" s="39"/>
      <c r="M136" s="38" t="n">
        <f aca="false">IF(SUM(I136:L136)&gt;1,1,SUM(I136:L136))</f>
        <v>0</v>
      </c>
      <c r="N136" s="38" t="n">
        <v>1</v>
      </c>
      <c r="O136" s="40"/>
      <c r="P136" s="41" t="n">
        <v>1</v>
      </c>
      <c r="Q136" s="39" t="n">
        <v>1</v>
      </c>
      <c r="R136" s="39" t="n">
        <v>0.95</v>
      </c>
      <c r="S136" s="39" t="n">
        <v>1</v>
      </c>
      <c r="T136" s="39" t="n">
        <v>1</v>
      </c>
      <c r="U136" s="45" t="n">
        <v>1.1</v>
      </c>
      <c r="V136" s="38" t="n">
        <f aca="false">F136*(H136+M136)*N136*P136*Q136*R136*S136*T136*U136</f>
        <v>38.1216</v>
      </c>
      <c r="W136" s="42"/>
      <c r="X136" s="38" t="n">
        <f aca="false">IF(W136*4&gt;V136/2,V136/2,W136*4)</f>
        <v>0</v>
      </c>
      <c r="Y136" s="38" t="n">
        <f aca="false">V136+X136</f>
        <v>38.1216</v>
      </c>
      <c r="Z136" s="37"/>
      <c r="AA136" s="37"/>
      <c r="AB136" s="37"/>
    </row>
    <row r="137" s="44" customFormat="true" ht="14.25" hidden="false" customHeight="false" outlineLevel="0" collapsed="false">
      <c r="A137" s="35" t="s">
        <v>17</v>
      </c>
      <c r="B137" s="35" t="s">
        <v>274</v>
      </c>
      <c r="C137" s="35" t="s">
        <v>155</v>
      </c>
      <c r="D137" s="36" t="s">
        <v>277</v>
      </c>
      <c r="E137" s="37" t="n">
        <v>32</v>
      </c>
      <c r="F137" s="37" t="n">
        <v>32</v>
      </c>
      <c r="G137" s="36" t="n">
        <v>44</v>
      </c>
      <c r="H137" s="38" t="n">
        <f aca="false">IF(IF(G137&gt;=110,1.71+(G137-110)*0.0029,IF(G137&gt;=80,1.44+(G137-80)*0.009,IF(G137&gt;=36,1+(G137-36)*0.01,IF(G137&gt;=20,1,IF(G137&gt;=10,0.8+(G137-10)*0.02,0.6+(G137-5)*0.04)))))&gt;2,2,IF(G137&gt;=110,1.71+(G137-110)*0.0029,IF(G137&gt;=80,1.44+(G137-80)*0.009,IF(G137&gt;=36,1+(G137-36)*0.01,IF(G137&gt;=20,1,IF(G137&gt;=10,0.8+(G137-10)*0.02,0.6+(G137-5)*0.04))))))</f>
        <v>1.08</v>
      </c>
      <c r="I137" s="39"/>
      <c r="J137" s="39"/>
      <c r="K137" s="39"/>
      <c r="L137" s="39"/>
      <c r="M137" s="38" t="n">
        <f aca="false">IF(SUM(I137:L137)&gt;1,1,SUM(I137:L137))</f>
        <v>0</v>
      </c>
      <c r="N137" s="38" t="n">
        <v>1</v>
      </c>
      <c r="O137" s="40"/>
      <c r="P137" s="41" t="n">
        <v>1</v>
      </c>
      <c r="Q137" s="39" t="n">
        <v>1</v>
      </c>
      <c r="R137" s="39" t="n">
        <v>0.95</v>
      </c>
      <c r="S137" s="39" t="n">
        <v>1</v>
      </c>
      <c r="T137" s="39" t="n">
        <v>1</v>
      </c>
      <c r="U137" s="45" t="n">
        <v>1.1</v>
      </c>
      <c r="V137" s="38" t="n">
        <f aca="false">F137*(H137+M137)*N137*P137*Q137*R137*S137*T137*U137</f>
        <v>36.1152</v>
      </c>
      <c r="W137" s="42"/>
      <c r="X137" s="38" t="n">
        <f aca="false">IF(W137*4&gt;V137/2,V137/2,W137*4)</f>
        <v>0</v>
      </c>
      <c r="Y137" s="38" t="n">
        <f aca="false">V137+X137</f>
        <v>36.1152</v>
      </c>
      <c r="Z137" s="37"/>
      <c r="AA137" s="37"/>
      <c r="AB137" s="37"/>
    </row>
    <row r="138" s="44" customFormat="true" ht="14.25" hidden="false" customHeight="false" outlineLevel="0" collapsed="false">
      <c r="A138" s="35" t="s">
        <v>17</v>
      </c>
      <c r="B138" s="35" t="s">
        <v>274</v>
      </c>
      <c r="C138" s="35" t="s">
        <v>155</v>
      </c>
      <c r="D138" s="36" t="s">
        <v>278</v>
      </c>
      <c r="E138" s="37" t="n">
        <v>32</v>
      </c>
      <c r="F138" s="37" t="n">
        <v>32</v>
      </c>
      <c r="G138" s="36" t="n">
        <v>44</v>
      </c>
      <c r="H138" s="38" t="n">
        <f aca="false">IF(IF(G138&gt;=110,1.71+(G138-110)*0.0029,IF(G138&gt;=80,1.44+(G138-80)*0.009,IF(G138&gt;=36,1+(G138-36)*0.01,IF(G138&gt;=20,1,IF(G138&gt;=10,0.8+(G138-10)*0.02,0.6+(G138-5)*0.04)))))&gt;2,2,IF(G138&gt;=110,1.71+(G138-110)*0.0029,IF(G138&gt;=80,1.44+(G138-80)*0.009,IF(G138&gt;=36,1+(G138-36)*0.01,IF(G138&gt;=20,1,IF(G138&gt;=10,0.8+(G138-10)*0.02,0.6+(G138-5)*0.04))))))</f>
        <v>1.08</v>
      </c>
      <c r="I138" s="39"/>
      <c r="J138" s="39"/>
      <c r="K138" s="39"/>
      <c r="L138" s="39"/>
      <c r="M138" s="38" t="n">
        <f aca="false">IF(SUM(I138:L138)&gt;1,1,SUM(I138:L138))</f>
        <v>0</v>
      </c>
      <c r="N138" s="38" t="n">
        <v>1</v>
      </c>
      <c r="O138" s="40"/>
      <c r="P138" s="41" t="n">
        <v>1</v>
      </c>
      <c r="Q138" s="39" t="n">
        <v>1</v>
      </c>
      <c r="R138" s="39" t="n">
        <v>0.95</v>
      </c>
      <c r="S138" s="39" t="n">
        <v>1</v>
      </c>
      <c r="T138" s="39" t="n">
        <v>1</v>
      </c>
      <c r="U138" s="45" t="n">
        <v>1.1</v>
      </c>
      <c r="V138" s="38" t="n">
        <f aca="false">F138*(H138+M138)*N138*P138*Q138*R138*S138*T138*U138</f>
        <v>36.1152</v>
      </c>
      <c r="W138" s="42"/>
      <c r="X138" s="38" t="n">
        <f aca="false">IF(W138*4&gt;V138/2,V138/2,W138*4)</f>
        <v>0</v>
      </c>
      <c r="Y138" s="38" t="n">
        <f aca="false">V138+X138</f>
        <v>36.1152</v>
      </c>
      <c r="Z138" s="37"/>
      <c r="AA138" s="37"/>
      <c r="AB138" s="37"/>
    </row>
    <row r="139" s="44" customFormat="true" ht="14.25" hidden="false" customHeight="false" outlineLevel="0" collapsed="false">
      <c r="A139" s="35" t="s">
        <v>17</v>
      </c>
      <c r="B139" s="35" t="s">
        <v>279</v>
      </c>
      <c r="C139" s="35" t="s">
        <v>73</v>
      </c>
      <c r="D139" s="36" t="s">
        <v>280</v>
      </c>
      <c r="E139" s="37" t="n">
        <v>64</v>
      </c>
      <c r="F139" s="37" t="n">
        <v>64</v>
      </c>
      <c r="G139" s="36" t="n">
        <v>45</v>
      </c>
      <c r="H139" s="38" t="n">
        <f aca="false">IF(IF(G139&gt;=110,1.71+(G139-110)*0.0029,IF(G139&gt;=80,1.44+(G139-80)*0.009,IF(G139&gt;=36,1+(G139-36)*0.01,IF(G139&gt;=20,1,IF(G139&gt;=10,0.8+(G139-10)*0.02,0.6+(G139-5)*0.04)))))&gt;2,2,IF(G139&gt;=110,1.71+(G139-110)*0.0029,IF(G139&gt;=80,1.44+(G139-80)*0.009,IF(G139&gt;=36,1+(G139-36)*0.01,IF(G139&gt;=20,1,IF(G139&gt;=10,0.8+(G139-10)*0.02,0.6+(G139-5)*0.04))))))</f>
        <v>1.09</v>
      </c>
      <c r="I139" s="39"/>
      <c r="J139" s="39"/>
      <c r="K139" s="39"/>
      <c r="L139" s="39"/>
      <c r="M139" s="38" t="n">
        <f aca="false">IF(SUM(I139:L139)&gt;1,1,SUM(I139:L139))</f>
        <v>0</v>
      </c>
      <c r="N139" s="38" t="n">
        <v>1</v>
      </c>
      <c r="O139" s="40"/>
      <c r="P139" s="41" t="n">
        <v>1</v>
      </c>
      <c r="Q139" s="39" t="n">
        <v>1</v>
      </c>
      <c r="R139" s="39" t="n">
        <v>1</v>
      </c>
      <c r="S139" s="39" t="n">
        <v>1</v>
      </c>
      <c r="T139" s="39" t="n">
        <v>1</v>
      </c>
      <c r="U139" s="39" t="n">
        <v>1.1</v>
      </c>
      <c r="V139" s="38" t="n">
        <f aca="false">F139*(H139+M139)*N139*P139*Q139*R139*S139*T139*U139</f>
        <v>76.736</v>
      </c>
      <c r="W139" s="42"/>
      <c r="X139" s="38" t="n">
        <f aca="false">IF(W139*4&gt;V139/2,V139/2,W139*4)</f>
        <v>0</v>
      </c>
      <c r="Y139" s="38" t="n">
        <f aca="false">V139+X139</f>
        <v>76.736</v>
      </c>
      <c r="Z139" s="37"/>
      <c r="AA139" s="37"/>
      <c r="AB139" s="37"/>
    </row>
    <row r="140" s="44" customFormat="true" ht="14.25" hidden="false" customHeight="false" outlineLevel="0" collapsed="false">
      <c r="A140" s="35" t="s">
        <v>17</v>
      </c>
      <c r="B140" s="35" t="s">
        <v>279</v>
      </c>
      <c r="C140" s="35" t="s">
        <v>73</v>
      </c>
      <c r="D140" s="36" t="s">
        <v>281</v>
      </c>
      <c r="E140" s="37" t="n">
        <v>64</v>
      </c>
      <c r="F140" s="37" t="n">
        <v>64</v>
      </c>
      <c r="G140" s="36" t="n">
        <v>41</v>
      </c>
      <c r="H140" s="38" t="n">
        <f aca="false">IF(IF(G140&gt;=110,1.71+(G140-110)*0.0029,IF(G140&gt;=80,1.44+(G140-80)*0.009,IF(G140&gt;=36,1+(G140-36)*0.01,IF(G140&gt;=20,1,IF(G140&gt;=10,0.8+(G140-10)*0.02,0.6+(G140-5)*0.04)))))&gt;2,2,IF(G140&gt;=110,1.71+(G140-110)*0.0029,IF(G140&gt;=80,1.44+(G140-80)*0.009,IF(G140&gt;=36,1+(G140-36)*0.01,IF(G140&gt;=20,1,IF(G140&gt;=10,0.8+(G140-10)*0.02,0.6+(G140-5)*0.04))))))</f>
        <v>1.05</v>
      </c>
      <c r="I140" s="39"/>
      <c r="J140" s="39"/>
      <c r="K140" s="39"/>
      <c r="L140" s="39"/>
      <c r="M140" s="38" t="n">
        <f aca="false">IF(SUM(I140:L140)&gt;1,1,SUM(I140:L140))</f>
        <v>0</v>
      </c>
      <c r="N140" s="38" t="n">
        <v>1</v>
      </c>
      <c r="O140" s="40"/>
      <c r="P140" s="41" t="n">
        <v>1</v>
      </c>
      <c r="Q140" s="39" t="n">
        <v>1</v>
      </c>
      <c r="R140" s="39" t="n">
        <v>0.95</v>
      </c>
      <c r="S140" s="39" t="n">
        <v>1</v>
      </c>
      <c r="T140" s="39" t="n">
        <v>1</v>
      </c>
      <c r="U140" s="39" t="n">
        <v>1.1</v>
      </c>
      <c r="V140" s="38" t="n">
        <f aca="false">F140*(H140+M140)*N140*P140*Q140*R140*S140*T140*U140</f>
        <v>70.224</v>
      </c>
      <c r="W140" s="42"/>
      <c r="X140" s="38" t="n">
        <f aca="false">IF(W140*4&gt;V140/2,V140/2,W140*4)</f>
        <v>0</v>
      </c>
      <c r="Y140" s="38" t="n">
        <f aca="false">V140+X140</f>
        <v>70.224</v>
      </c>
      <c r="Z140" s="37"/>
      <c r="AA140" s="37"/>
      <c r="AB140" s="37"/>
    </row>
    <row r="141" s="44" customFormat="true" ht="14.25" hidden="false" customHeight="false" outlineLevel="0" collapsed="false">
      <c r="A141" s="35" t="s">
        <v>17</v>
      </c>
      <c r="B141" s="35" t="s">
        <v>279</v>
      </c>
      <c r="C141" s="35" t="s">
        <v>73</v>
      </c>
      <c r="D141" s="36" t="s">
        <v>282</v>
      </c>
      <c r="E141" s="37" t="n">
        <v>64</v>
      </c>
      <c r="F141" s="37" t="n">
        <v>64</v>
      </c>
      <c r="G141" s="36" t="n">
        <v>37</v>
      </c>
      <c r="H141" s="38" t="n">
        <f aca="false">IF(IF(G141&gt;=110,1.71+(G141-110)*0.0029,IF(G141&gt;=80,1.44+(G141-80)*0.009,IF(G141&gt;=36,1+(G141-36)*0.01,IF(G141&gt;=20,1,IF(G141&gt;=10,0.8+(G141-10)*0.02,0.6+(G141-5)*0.04)))))&gt;2,2,IF(G141&gt;=110,1.71+(G141-110)*0.0029,IF(G141&gt;=80,1.44+(G141-80)*0.009,IF(G141&gt;=36,1+(G141-36)*0.01,IF(G141&gt;=20,1,IF(G141&gt;=10,0.8+(G141-10)*0.02,0.6+(G141-5)*0.04))))))</f>
        <v>1.01</v>
      </c>
      <c r="I141" s="39"/>
      <c r="J141" s="39"/>
      <c r="K141" s="39"/>
      <c r="L141" s="39"/>
      <c r="M141" s="38" t="n">
        <f aca="false">IF(SUM(I141:L141)&gt;1,1,SUM(I141:L141))</f>
        <v>0</v>
      </c>
      <c r="N141" s="38" t="n">
        <v>1</v>
      </c>
      <c r="O141" s="40"/>
      <c r="P141" s="41" t="n">
        <v>1</v>
      </c>
      <c r="Q141" s="39" t="n">
        <v>1</v>
      </c>
      <c r="R141" s="39" t="n">
        <v>0.95</v>
      </c>
      <c r="S141" s="39" t="n">
        <v>1</v>
      </c>
      <c r="T141" s="39" t="n">
        <v>1</v>
      </c>
      <c r="U141" s="39" t="n">
        <v>1.1</v>
      </c>
      <c r="V141" s="38" t="n">
        <f aca="false">F141*(H141+M141)*N141*P141*Q141*R141*S141*T141*U141</f>
        <v>67.5488</v>
      </c>
      <c r="W141" s="42"/>
      <c r="X141" s="38" t="n">
        <f aca="false">IF(W141*4&gt;V141/2,V141/2,W141*4)</f>
        <v>0</v>
      </c>
      <c r="Y141" s="38" t="n">
        <f aca="false">V141+X141</f>
        <v>67.5488</v>
      </c>
      <c r="Z141" s="37"/>
      <c r="AA141" s="37"/>
      <c r="AB141" s="37"/>
    </row>
    <row r="142" s="44" customFormat="true" ht="14.25" hidden="false" customHeight="false" outlineLevel="0" collapsed="false">
      <c r="A142" s="35" t="s">
        <v>17</v>
      </c>
      <c r="B142" s="35" t="s">
        <v>279</v>
      </c>
      <c r="C142" s="35" t="s">
        <v>73</v>
      </c>
      <c r="D142" s="36" t="s">
        <v>283</v>
      </c>
      <c r="E142" s="37" t="n">
        <v>64</v>
      </c>
      <c r="F142" s="37" t="n">
        <v>64</v>
      </c>
      <c r="G142" s="36" t="n">
        <v>32</v>
      </c>
      <c r="H142" s="38" t="n">
        <f aca="false">IF(IF(G142&gt;=110,1.71+(G142-110)*0.0029,IF(G142&gt;=80,1.44+(G142-80)*0.009,IF(G142&gt;=36,1+(G142-36)*0.01,IF(G142&gt;=20,1,IF(G142&gt;=10,0.8+(G142-10)*0.02,0.6+(G142-5)*0.04)))))&gt;2,2,IF(G142&gt;=110,1.71+(G142-110)*0.0029,IF(G142&gt;=80,1.44+(G142-80)*0.009,IF(G142&gt;=36,1+(G142-36)*0.01,IF(G142&gt;=20,1,IF(G142&gt;=10,0.8+(G142-10)*0.02,0.6+(G142-5)*0.04))))))</f>
        <v>1</v>
      </c>
      <c r="I142" s="39"/>
      <c r="J142" s="39"/>
      <c r="K142" s="39"/>
      <c r="L142" s="39"/>
      <c r="M142" s="38" t="n">
        <f aca="false">IF(SUM(I142:L142)&gt;1,1,SUM(I142:L142))</f>
        <v>0</v>
      </c>
      <c r="N142" s="38" t="n">
        <v>1.3</v>
      </c>
      <c r="O142" s="46" t="s">
        <v>239</v>
      </c>
      <c r="P142" s="41" t="n">
        <v>1</v>
      </c>
      <c r="Q142" s="39" t="n">
        <v>1</v>
      </c>
      <c r="R142" s="39" t="n">
        <v>0.95</v>
      </c>
      <c r="S142" s="39" t="n">
        <v>1</v>
      </c>
      <c r="T142" s="39" t="n">
        <v>1</v>
      </c>
      <c r="U142" s="39" t="n">
        <v>1.1</v>
      </c>
      <c r="V142" s="38" t="n">
        <f aca="false">F142*(H142+M142)*N142*P142*Q142*R142*S142*T142*U142</f>
        <v>86.944</v>
      </c>
      <c r="W142" s="42"/>
      <c r="X142" s="38" t="n">
        <f aca="false">IF(W142*4&gt;V142/2,V142/2,W142*4)</f>
        <v>0</v>
      </c>
      <c r="Y142" s="38" t="n">
        <f aca="false">V142+X142</f>
        <v>86.944</v>
      </c>
      <c r="Z142" s="37"/>
      <c r="AA142" s="37"/>
      <c r="AB142" s="37"/>
    </row>
    <row r="143" s="44" customFormat="true" ht="14.25" hidden="false" customHeight="false" outlineLevel="0" collapsed="false">
      <c r="A143" s="35" t="s">
        <v>17</v>
      </c>
      <c r="B143" s="35" t="s">
        <v>284</v>
      </c>
      <c r="C143" s="35" t="s">
        <v>248</v>
      </c>
      <c r="D143" s="36" t="s">
        <v>285</v>
      </c>
      <c r="E143" s="37" t="n">
        <v>32</v>
      </c>
      <c r="F143" s="37" t="n">
        <v>32</v>
      </c>
      <c r="G143" s="36" t="n">
        <v>31</v>
      </c>
      <c r="H143" s="38" t="n">
        <f aca="false">IF(IF(G143&gt;=110,1.71+(G143-110)*0.0029,IF(G143&gt;=80,1.44+(G143-80)*0.009,IF(G143&gt;=36,1+(G143-36)*0.01,IF(G143&gt;=20,1,IF(G143&gt;=10,0.8+(G143-10)*0.02,0.6+(G143-5)*0.04)))))&gt;2,2,IF(G143&gt;=110,1.71+(G143-110)*0.0029,IF(G143&gt;=80,1.44+(G143-80)*0.009,IF(G143&gt;=36,1+(G143-36)*0.01,IF(G143&gt;=20,1,IF(G143&gt;=10,0.8+(G143-10)*0.02,0.6+(G143-5)*0.04))))))</f>
        <v>1</v>
      </c>
      <c r="I143" s="39"/>
      <c r="J143" s="39"/>
      <c r="K143" s="39"/>
      <c r="L143" s="39"/>
      <c r="M143" s="38" t="n">
        <f aca="false">IF(SUM(I143:L143)&gt;1,1,SUM(I143:L143))</f>
        <v>0</v>
      </c>
      <c r="N143" s="38" t="n">
        <v>1</v>
      </c>
      <c r="O143" s="40"/>
      <c r="P143" s="41" t="n">
        <v>1.1</v>
      </c>
      <c r="Q143" s="39" t="n">
        <v>1</v>
      </c>
      <c r="R143" s="39" t="n">
        <v>1</v>
      </c>
      <c r="S143" s="39" t="n">
        <v>1</v>
      </c>
      <c r="T143" s="39" t="n">
        <v>1</v>
      </c>
      <c r="U143" s="39" t="n">
        <v>1</v>
      </c>
      <c r="V143" s="38" t="n">
        <f aca="false">F143*(H143+M143)*N143*P143*Q143*R143*S143*T143*U143</f>
        <v>35.2</v>
      </c>
      <c r="W143" s="42" t="n">
        <v>1</v>
      </c>
      <c r="X143" s="38" t="n">
        <f aca="false">IF(W143*4&gt;V143/2,V143/2,W143*4)</f>
        <v>4</v>
      </c>
      <c r="Y143" s="38" t="n">
        <f aca="false">V143+X143</f>
        <v>39.2</v>
      </c>
      <c r="Z143" s="37"/>
      <c r="AA143" s="37"/>
      <c r="AB143" s="37"/>
    </row>
    <row r="144" s="44" customFormat="true" ht="14.25" hidden="false" customHeight="false" outlineLevel="0" collapsed="false">
      <c r="A144" s="35" t="s">
        <v>17</v>
      </c>
      <c r="B144" s="35" t="s">
        <v>284</v>
      </c>
      <c r="C144" s="35" t="s">
        <v>248</v>
      </c>
      <c r="D144" s="36" t="s">
        <v>286</v>
      </c>
      <c r="E144" s="37" t="n">
        <v>32</v>
      </c>
      <c r="F144" s="37" t="n">
        <v>32</v>
      </c>
      <c r="G144" s="36" t="n">
        <v>29</v>
      </c>
      <c r="H144" s="38" t="n">
        <f aca="false">IF(IF(G144&gt;=110,1.71+(G144-110)*0.0029,IF(G144&gt;=80,1.44+(G144-80)*0.009,IF(G144&gt;=36,1+(G144-36)*0.01,IF(G144&gt;=20,1,IF(G144&gt;=10,0.8+(G144-10)*0.02,0.6+(G144-5)*0.04)))))&gt;2,2,IF(G144&gt;=110,1.71+(G144-110)*0.0029,IF(G144&gt;=80,1.44+(G144-80)*0.009,IF(G144&gt;=36,1+(G144-36)*0.01,IF(G144&gt;=20,1,IF(G144&gt;=10,0.8+(G144-10)*0.02,0.6+(G144-5)*0.04))))))</f>
        <v>1</v>
      </c>
      <c r="I144" s="39"/>
      <c r="J144" s="39"/>
      <c r="K144" s="39"/>
      <c r="L144" s="39"/>
      <c r="M144" s="38" t="n">
        <f aca="false">IF(SUM(I144:L144)&gt;1,1,SUM(I144:L144))</f>
        <v>0</v>
      </c>
      <c r="N144" s="38" t="n">
        <v>1</v>
      </c>
      <c r="O144" s="40"/>
      <c r="P144" s="41" t="n">
        <v>1</v>
      </c>
      <c r="Q144" s="39" t="n">
        <v>1</v>
      </c>
      <c r="R144" s="39" t="n">
        <v>0.95</v>
      </c>
      <c r="S144" s="39" t="n">
        <v>1</v>
      </c>
      <c r="T144" s="39" t="n">
        <v>1</v>
      </c>
      <c r="U144" s="39" t="n">
        <v>1</v>
      </c>
      <c r="V144" s="38" t="n">
        <f aca="false">F144*(H144+M144)*N144*P144*Q144*R144*S144*T144*U144</f>
        <v>30.4</v>
      </c>
      <c r="W144" s="42" t="n">
        <v>1</v>
      </c>
      <c r="X144" s="38" t="n">
        <f aca="false">IF(W144*4&gt;V144/2,V144/2,W144*4)</f>
        <v>4</v>
      </c>
      <c r="Y144" s="38" t="n">
        <f aca="false">V144+X144</f>
        <v>34.4</v>
      </c>
      <c r="Z144" s="37"/>
      <c r="AA144" s="37"/>
      <c r="AB144" s="37"/>
    </row>
    <row r="145" s="44" customFormat="true" ht="14.25" hidden="false" customHeight="false" outlineLevel="0" collapsed="false">
      <c r="A145" s="35" t="s">
        <v>17</v>
      </c>
      <c r="B145" s="35" t="s">
        <v>284</v>
      </c>
      <c r="C145" s="35" t="s">
        <v>287</v>
      </c>
      <c r="D145" s="36" t="s">
        <v>288</v>
      </c>
      <c r="E145" s="37" t="n">
        <v>32</v>
      </c>
      <c r="F145" s="37" t="n">
        <v>32</v>
      </c>
      <c r="G145" s="36" t="n">
        <v>55</v>
      </c>
      <c r="H145" s="38" t="n">
        <f aca="false">IF(IF(G145&gt;=110,1.71+(G145-110)*0.0029,IF(G145&gt;=80,1.44+(G145-80)*0.009,IF(G145&gt;=36,1+(G145-36)*0.01,IF(G145&gt;=20,1,IF(G145&gt;=10,0.8+(G145-10)*0.02,0.6+(G145-5)*0.04)))))&gt;2,2,IF(G145&gt;=110,1.71+(G145-110)*0.0029,IF(G145&gt;=80,1.44+(G145-80)*0.009,IF(G145&gt;=36,1+(G145-36)*0.01,IF(G145&gt;=20,1,IF(G145&gt;=10,0.8+(G145-10)*0.02,0.6+(G145-5)*0.04))))))</f>
        <v>1.19</v>
      </c>
      <c r="I145" s="39"/>
      <c r="J145" s="39"/>
      <c r="K145" s="39"/>
      <c r="L145" s="39"/>
      <c r="M145" s="38" t="n">
        <f aca="false">IF(SUM(I145:L145)&gt;1,1,SUM(I145:L145))</f>
        <v>0</v>
      </c>
      <c r="N145" s="38" t="n">
        <v>1</v>
      </c>
      <c r="O145" s="40"/>
      <c r="P145" s="41" t="n">
        <v>1</v>
      </c>
      <c r="Q145" s="39" t="n">
        <v>1</v>
      </c>
      <c r="R145" s="39" t="n">
        <v>1</v>
      </c>
      <c r="S145" s="39" t="n">
        <v>1</v>
      </c>
      <c r="T145" s="39" t="n">
        <v>1</v>
      </c>
      <c r="U145" s="45" t="n">
        <v>1.1</v>
      </c>
      <c r="V145" s="38" t="n">
        <f aca="false">F145*(H145+M145)*N145*P145*Q145*R145*S145*T145*U145</f>
        <v>41.888</v>
      </c>
      <c r="W145" s="42"/>
      <c r="X145" s="38" t="n">
        <f aca="false">IF(W145*4&gt;V145/2,V145/2,W145*4)</f>
        <v>0</v>
      </c>
      <c r="Y145" s="38" t="n">
        <f aca="false">V145+X145</f>
        <v>41.888</v>
      </c>
      <c r="Z145" s="37"/>
      <c r="AA145" s="37"/>
      <c r="AB145" s="37"/>
    </row>
    <row r="146" s="44" customFormat="true" ht="14.25" hidden="false" customHeight="false" outlineLevel="0" collapsed="false">
      <c r="A146" s="35" t="s">
        <v>17</v>
      </c>
      <c r="B146" s="35" t="s">
        <v>284</v>
      </c>
      <c r="C146" s="35" t="s">
        <v>287</v>
      </c>
      <c r="D146" s="36" t="s">
        <v>289</v>
      </c>
      <c r="E146" s="37" t="n">
        <v>32</v>
      </c>
      <c r="F146" s="37" t="n">
        <v>32</v>
      </c>
      <c r="G146" s="36" t="n">
        <v>40</v>
      </c>
      <c r="H146" s="38" t="n">
        <f aca="false">IF(IF(G146&gt;=110,1.71+(G146-110)*0.0029,IF(G146&gt;=80,1.44+(G146-80)*0.009,IF(G146&gt;=36,1+(G146-36)*0.01,IF(G146&gt;=20,1,IF(G146&gt;=10,0.8+(G146-10)*0.02,0.6+(G146-5)*0.04)))))&gt;2,2,IF(G146&gt;=110,1.71+(G146-110)*0.0029,IF(G146&gt;=80,1.44+(G146-80)*0.009,IF(G146&gt;=36,1+(G146-36)*0.01,IF(G146&gt;=20,1,IF(G146&gt;=10,0.8+(G146-10)*0.02,0.6+(G146-5)*0.04))))))</f>
        <v>1.04</v>
      </c>
      <c r="I146" s="39"/>
      <c r="J146" s="39"/>
      <c r="K146" s="39"/>
      <c r="L146" s="39"/>
      <c r="M146" s="38" t="n">
        <f aca="false">IF(SUM(I146:L146)&gt;1,1,SUM(I146:L146))</f>
        <v>0</v>
      </c>
      <c r="N146" s="38" t="n">
        <v>1</v>
      </c>
      <c r="O146" s="40"/>
      <c r="P146" s="41" t="n">
        <v>1</v>
      </c>
      <c r="Q146" s="39" t="n">
        <v>1</v>
      </c>
      <c r="R146" s="39" t="n">
        <v>0.95</v>
      </c>
      <c r="S146" s="39" t="n">
        <v>1</v>
      </c>
      <c r="T146" s="39" t="n">
        <v>1</v>
      </c>
      <c r="U146" s="45" t="n">
        <v>1.1</v>
      </c>
      <c r="V146" s="38" t="n">
        <f aca="false">F146*(H146+M146)*N146*P146*Q146*R146*S146*T146*U146</f>
        <v>34.7776</v>
      </c>
      <c r="W146" s="42"/>
      <c r="X146" s="38" t="n">
        <f aca="false">IF(W146*4&gt;V146/2,V146/2,W146*4)</f>
        <v>0</v>
      </c>
      <c r="Y146" s="38" t="n">
        <f aca="false">V146+X146</f>
        <v>34.7776</v>
      </c>
      <c r="Z146" s="37"/>
      <c r="AA146" s="37"/>
      <c r="AB146" s="37"/>
    </row>
    <row r="147" s="44" customFormat="true" ht="14.25" hidden="false" customHeight="false" outlineLevel="0" collapsed="false">
      <c r="A147" s="35" t="s">
        <v>17</v>
      </c>
      <c r="B147" s="35" t="s">
        <v>290</v>
      </c>
      <c r="C147" s="35" t="s">
        <v>291</v>
      </c>
      <c r="D147" s="36" t="s">
        <v>292</v>
      </c>
      <c r="E147" s="37" t="n">
        <v>32</v>
      </c>
      <c r="F147" s="37" t="n">
        <v>32</v>
      </c>
      <c r="G147" s="36" t="n">
        <v>47</v>
      </c>
      <c r="H147" s="38" t="n">
        <f aca="false">IF(IF(G147&gt;=110,1.71+(G147-110)*0.0029,IF(G147&gt;=80,1.44+(G147-80)*0.009,IF(G147&gt;=36,1+(G147-36)*0.01,IF(G147&gt;=20,1,IF(G147&gt;=10,0.8+(G147-10)*0.02,0.6+(G147-5)*0.04)))))&gt;2,2,IF(G147&gt;=110,1.71+(G147-110)*0.0029,IF(G147&gt;=80,1.44+(G147-80)*0.009,IF(G147&gt;=36,1+(G147-36)*0.01,IF(G147&gt;=20,1,IF(G147&gt;=10,0.8+(G147-10)*0.02,0.6+(G147-5)*0.04))))))</f>
        <v>1.11</v>
      </c>
      <c r="I147" s="39"/>
      <c r="J147" s="39"/>
      <c r="K147" s="39"/>
      <c r="L147" s="39"/>
      <c r="M147" s="38" t="n">
        <f aca="false">IF(SUM(I147:L147)&gt;1,1,SUM(I147:L147))</f>
        <v>0</v>
      </c>
      <c r="N147" s="38" t="n">
        <v>1</v>
      </c>
      <c r="O147" s="40"/>
      <c r="P147" s="41" t="n">
        <v>1.1</v>
      </c>
      <c r="Q147" s="39" t="n">
        <v>1</v>
      </c>
      <c r="R147" s="39" t="n">
        <v>1</v>
      </c>
      <c r="S147" s="39" t="n">
        <v>1</v>
      </c>
      <c r="T147" s="39" t="n">
        <v>1</v>
      </c>
      <c r="U147" s="45" t="n">
        <v>1.1</v>
      </c>
      <c r="V147" s="38" t="n">
        <f aca="false">F147*(H147+M147)*N147*P147*Q147*R147*S147*T147*U147</f>
        <v>42.9792</v>
      </c>
      <c r="W147" s="42"/>
      <c r="X147" s="38" t="n">
        <f aca="false">IF(W147*4&gt;V147/2,V147/2,W147*4)</f>
        <v>0</v>
      </c>
      <c r="Y147" s="38" t="n">
        <f aca="false">V147+X147</f>
        <v>42.9792</v>
      </c>
      <c r="Z147" s="37"/>
      <c r="AA147" s="37"/>
      <c r="AB147" s="37"/>
    </row>
    <row r="148" s="44" customFormat="true" ht="14.25" hidden="false" customHeight="false" outlineLevel="0" collapsed="false">
      <c r="A148" s="35" t="s">
        <v>17</v>
      </c>
      <c r="B148" s="35" t="s">
        <v>290</v>
      </c>
      <c r="C148" s="35" t="s">
        <v>291</v>
      </c>
      <c r="D148" s="36" t="s">
        <v>293</v>
      </c>
      <c r="E148" s="37" t="n">
        <v>32</v>
      </c>
      <c r="F148" s="37" t="n">
        <v>32</v>
      </c>
      <c r="G148" s="36" t="n">
        <v>44</v>
      </c>
      <c r="H148" s="38" t="n">
        <f aca="false">IF(IF(G148&gt;=110,1.71+(G148-110)*0.0029,IF(G148&gt;=80,1.44+(G148-80)*0.009,IF(G148&gt;=36,1+(G148-36)*0.01,IF(G148&gt;=20,1,IF(G148&gt;=10,0.8+(G148-10)*0.02,0.6+(G148-5)*0.04)))))&gt;2,2,IF(G148&gt;=110,1.71+(G148-110)*0.0029,IF(G148&gt;=80,1.44+(G148-80)*0.009,IF(G148&gt;=36,1+(G148-36)*0.01,IF(G148&gt;=20,1,IF(G148&gt;=10,0.8+(G148-10)*0.02,0.6+(G148-5)*0.04))))))</f>
        <v>1.08</v>
      </c>
      <c r="I148" s="39"/>
      <c r="J148" s="39"/>
      <c r="K148" s="39"/>
      <c r="L148" s="39"/>
      <c r="M148" s="38" t="n">
        <f aca="false">IF(SUM(I148:L148)&gt;1,1,SUM(I148:L148))</f>
        <v>0</v>
      </c>
      <c r="N148" s="38" t="n">
        <v>1</v>
      </c>
      <c r="O148" s="40"/>
      <c r="P148" s="41" t="n">
        <v>1</v>
      </c>
      <c r="Q148" s="39" t="n">
        <v>1</v>
      </c>
      <c r="R148" s="39" t="n">
        <v>0.95</v>
      </c>
      <c r="S148" s="39" t="n">
        <v>1</v>
      </c>
      <c r="T148" s="39" t="n">
        <v>1</v>
      </c>
      <c r="U148" s="45" t="n">
        <v>1.1</v>
      </c>
      <c r="V148" s="38" t="n">
        <f aca="false">F148*(H148+M148)*N148*P148*Q148*R148*S148*T148*U148</f>
        <v>36.1152</v>
      </c>
      <c r="W148" s="42"/>
      <c r="X148" s="38" t="n">
        <f aca="false">IF(W148*4&gt;V148/2,V148/2,W148*4)</f>
        <v>0</v>
      </c>
      <c r="Y148" s="38" t="n">
        <f aca="false">V148+X148</f>
        <v>36.1152</v>
      </c>
      <c r="Z148" s="37"/>
      <c r="AA148" s="37"/>
      <c r="AB148" s="37"/>
    </row>
    <row r="149" s="44" customFormat="true" ht="14.25" hidden="false" customHeight="false" outlineLevel="0" collapsed="false">
      <c r="A149" s="35" t="s">
        <v>17</v>
      </c>
      <c r="B149" s="35" t="s">
        <v>290</v>
      </c>
      <c r="C149" s="35" t="s">
        <v>291</v>
      </c>
      <c r="D149" s="36" t="s">
        <v>294</v>
      </c>
      <c r="E149" s="37" t="n">
        <v>32</v>
      </c>
      <c r="F149" s="37" t="n">
        <v>32</v>
      </c>
      <c r="G149" s="36" t="n">
        <v>39</v>
      </c>
      <c r="H149" s="38" t="n">
        <f aca="false">IF(IF(G149&gt;=110,1.71+(G149-110)*0.0029,IF(G149&gt;=80,1.44+(G149-80)*0.009,IF(G149&gt;=36,1+(G149-36)*0.01,IF(G149&gt;=20,1,IF(G149&gt;=10,0.8+(G149-10)*0.02,0.6+(G149-5)*0.04)))))&gt;2,2,IF(G149&gt;=110,1.71+(G149-110)*0.0029,IF(G149&gt;=80,1.44+(G149-80)*0.009,IF(G149&gt;=36,1+(G149-36)*0.01,IF(G149&gt;=20,1,IF(G149&gt;=10,0.8+(G149-10)*0.02,0.6+(G149-5)*0.04))))))</f>
        <v>1.03</v>
      </c>
      <c r="I149" s="39"/>
      <c r="J149" s="39"/>
      <c r="K149" s="39"/>
      <c r="L149" s="39"/>
      <c r="M149" s="38" t="n">
        <f aca="false">IF(SUM(I149:L149)&gt;1,1,SUM(I149:L149))</f>
        <v>0</v>
      </c>
      <c r="N149" s="38" t="n">
        <v>1</v>
      </c>
      <c r="O149" s="40"/>
      <c r="P149" s="41" t="n">
        <v>1</v>
      </c>
      <c r="Q149" s="39" t="n">
        <v>1</v>
      </c>
      <c r="R149" s="39" t="n">
        <v>0.95</v>
      </c>
      <c r="S149" s="39" t="n">
        <v>1</v>
      </c>
      <c r="T149" s="39" t="n">
        <v>1</v>
      </c>
      <c r="U149" s="45" t="n">
        <v>1.1</v>
      </c>
      <c r="V149" s="38" t="n">
        <f aca="false">F149*(H149+M149)*N149*P149*Q149*R149*S149*T149*U149</f>
        <v>34.4432</v>
      </c>
      <c r="W149" s="42"/>
      <c r="X149" s="38" t="n">
        <f aca="false">IF(W149*4&gt;V149/2,V149/2,W149*4)</f>
        <v>0</v>
      </c>
      <c r="Y149" s="38" t="n">
        <f aca="false">V149+X149</f>
        <v>34.4432</v>
      </c>
      <c r="Z149" s="37"/>
      <c r="AA149" s="37"/>
      <c r="AB149" s="37"/>
    </row>
    <row r="150" s="44" customFormat="true" ht="14.25" hidden="false" customHeight="false" outlineLevel="0" collapsed="false">
      <c r="A150" s="35" t="s">
        <v>17</v>
      </c>
      <c r="B150" s="35" t="s">
        <v>290</v>
      </c>
      <c r="C150" s="35" t="s">
        <v>155</v>
      </c>
      <c r="D150" s="36" t="s">
        <v>295</v>
      </c>
      <c r="E150" s="37" t="n">
        <v>32</v>
      </c>
      <c r="F150" s="37" t="n">
        <v>32</v>
      </c>
      <c r="G150" s="36" t="n">
        <v>56</v>
      </c>
      <c r="H150" s="38" t="n">
        <f aca="false">IF(IF(G150&gt;=110,1.71+(G150-110)*0.0029,IF(G150&gt;=80,1.44+(G150-80)*0.009,IF(G150&gt;=36,1+(G150-36)*0.01,IF(G150&gt;=20,1,IF(G150&gt;=10,0.8+(G150-10)*0.02,0.6+(G150-5)*0.04)))))&gt;2,2,IF(G150&gt;=110,1.71+(G150-110)*0.0029,IF(G150&gt;=80,1.44+(G150-80)*0.009,IF(G150&gt;=36,1+(G150-36)*0.01,IF(G150&gt;=20,1,IF(G150&gt;=10,0.8+(G150-10)*0.02,0.6+(G150-5)*0.04))))))</f>
        <v>1.2</v>
      </c>
      <c r="I150" s="39"/>
      <c r="J150" s="39"/>
      <c r="K150" s="39"/>
      <c r="L150" s="39"/>
      <c r="M150" s="38" t="n">
        <f aca="false">IF(SUM(I150:L150)&gt;1,1,SUM(I150:L150))</f>
        <v>0</v>
      </c>
      <c r="N150" s="38" t="n">
        <v>1</v>
      </c>
      <c r="O150" s="40"/>
      <c r="P150" s="41" t="n">
        <v>1</v>
      </c>
      <c r="Q150" s="39" t="n">
        <v>1</v>
      </c>
      <c r="R150" s="39" t="n">
        <v>1</v>
      </c>
      <c r="S150" s="39" t="n">
        <v>1</v>
      </c>
      <c r="T150" s="39" t="n">
        <v>1</v>
      </c>
      <c r="U150" s="45" t="n">
        <v>1.1</v>
      </c>
      <c r="V150" s="38" t="n">
        <f aca="false">F150*(H150+M150)*N150*P150*Q150*R150*S150*T150*U150</f>
        <v>42.24</v>
      </c>
      <c r="W150" s="42"/>
      <c r="X150" s="38" t="n">
        <f aca="false">IF(W150*4&gt;V150/2,V150/2,W150*4)</f>
        <v>0</v>
      </c>
      <c r="Y150" s="38" t="n">
        <f aca="false">V150+X150</f>
        <v>42.24</v>
      </c>
      <c r="Z150" s="37"/>
      <c r="AA150" s="37"/>
      <c r="AB150" s="37"/>
    </row>
    <row r="151" s="44" customFormat="true" ht="14.25" hidden="false" customHeight="false" outlineLevel="0" collapsed="false">
      <c r="A151" s="35" t="s">
        <v>17</v>
      </c>
      <c r="B151" s="35" t="s">
        <v>290</v>
      </c>
      <c r="C151" s="35" t="s">
        <v>155</v>
      </c>
      <c r="D151" s="36" t="s">
        <v>296</v>
      </c>
      <c r="E151" s="37" t="n">
        <v>32</v>
      </c>
      <c r="F151" s="37" t="n">
        <v>32</v>
      </c>
      <c r="G151" s="36" t="n">
        <v>55</v>
      </c>
      <c r="H151" s="38" t="n">
        <f aca="false">IF(IF(G151&gt;=110,1.71+(G151-110)*0.0029,IF(G151&gt;=80,1.44+(G151-80)*0.009,IF(G151&gt;=36,1+(G151-36)*0.01,IF(G151&gt;=20,1,IF(G151&gt;=10,0.8+(G151-10)*0.02,0.6+(G151-5)*0.04)))))&gt;2,2,IF(G151&gt;=110,1.71+(G151-110)*0.0029,IF(G151&gt;=80,1.44+(G151-80)*0.009,IF(G151&gt;=36,1+(G151-36)*0.01,IF(G151&gt;=20,1,IF(G151&gt;=10,0.8+(G151-10)*0.02,0.6+(G151-5)*0.04))))))</f>
        <v>1.19</v>
      </c>
      <c r="I151" s="39"/>
      <c r="J151" s="39"/>
      <c r="K151" s="39"/>
      <c r="L151" s="39"/>
      <c r="M151" s="38" t="n">
        <f aca="false">IF(SUM(I151:L151)&gt;1,1,SUM(I151:L151))</f>
        <v>0</v>
      </c>
      <c r="N151" s="38" t="n">
        <v>1</v>
      </c>
      <c r="O151" s="40"/>
      <c r="P151" s="41" t="n">
        <v>1</v>
      </c>
      <c r="Q151" s="39" t="n">
        <v>1</v>
      </c>
      <c r="R151" s="39" t="n">
        <v>0.95</v>
      </c>
      <c r="S151" s="39" t="n">
        <v>1</v>
      </c>
      <c r="T151" s="39" t="n">
        <v>1</v>
      </c>
      <c r="U151" s="45" t="n">
        <v>1.1</v>
      </c>
      <c r="V151" s="38" t="n">
        <f aca="false">F151*(H151+M151)*N151*P151*Q151*R151*S151*T151*U151</f>
        <v>39.7936</v>
      </c>
      <c r="W151" s="42"/>
      <c r="X151" s="38" t="n">
        <f aca="false">IF(W151*4&gt;V151/2,V151/2,W151*4)</f>
        <v>0</v>
      </c>
      <c r="Y151" s="38" t="n">
        <f aca="false">V151+X151</f>
        <v>39.7936</v>
      </c>
      <c r="Z151" s="37"/>
      <c r="AA151" s="37"/>
      <c r="AB151" s="37"/>
    </row>
    <row r="152" s="44" customFormat="true" ht="14.25" hidden="false" customHeight="false" outlineLevel="0" collapsed="false">
      <c r="A152" s="35" t="s">
        <v>17</v>
      </c>
      <c r="B152" s="35" t="s">
        <v>290</v>
      </c>
      <c r="C152" s="35" t="s">
        <v>155</v>
      </c>
      <c r="D152" s="36" t="s">
        <v>297</v>
      </c>
      <c r="E152" s="37" t="n">
        <v>32</v>
      </c>
      <c r="F152" s="37" t="n">
        <v>32</v>
      </c>
      <c r="G152" s="36" t="n">
        <v>53</v>
      </c>
      <c r="H152" s="38" t="n">
        <f aca="false">IF(IF(G152&gt;=110,1.71+(G152-110)*0.0029,IF(G152&gt;=80,1.44+(G152-80)*0.009,IF(G152&gt;=36,1+(G152-36)*0.01,IF(G152&gt;=20,1,IF(G152&gt;=10,0.8+(G152-10)*0.02,0.6+(G152-5)*0.04)))))&gt;2,2,IF(G152&gt;=110,1.71+(G152-110)*0.0029,IF(G152&gt;=80,1.44+(G152-80)*0.009,IF(G152&gt;=36,1+(G152-36)*0.01,IF(G152&gt;=20,1,IF(G152&gt;=10,0.8+(G152-10)*0.02,0.6+(G152-5)*0.04))))))</f>
        <v>1.17</v>
      </c>
      <c r="I152" s="39"/>
      <c r="J152" s="39"/>
      <c r="K152" s="39"/>
      <c r="L152" s="39"/>
      <c r="M152" s="38" t="n">
        <f aca="false">IF(SUM(I152:L152)&gt;1,1,SUM(I152:L152))</f>
        <v>0</v>
      </c>
      <c r="N152" s="38" t="n">
        <v>1</v>
      </c>
      <c r="O152" s="40"/>
      <c r="P152" s="41" t="n">
        <v>1</v>
      </c>
      <c r="Q152" s="39" t="n">
        <v>1</v>
      </c>
      <c r="R152" s="39" t="n">
        <v>0.95</v>
      </c>
      <c r="S152" s="39" t="n">
        <v>1</v>
      </c>
      <c r="T152" s="39" t="n">
        <v>1</v>
      </c>
      <c r="U152" s="45" t="n">
        <v>1.1</v>
      </c>
      <c r="V152" s="38" t="n">
        <f aca="false">F152*(H152+M152)*N152*P152*Q152*R152*S152*T152*U152</f>
        <v>39.1248</v>
      </c>
      <c r="W152" s="42"/>
      <c r="X152" s="38" t="n">
        <f aca="false">IF(W152*4&gt;V152/2,V152/2,W152*4)</f>
        <v>0</v>
      </c>
      <c r="Y152" s="38" t="n">
        <f aca="false">V152+X152</f>
        <v>39.1248</v>
      </c>
      <c r="Z152" s="37"/>
      <c r="AA152" s="37"/>
      <c r="AB152" s="37"/>
    </row>
    <row r="153" s="44" customFormat="true" ht="14.25" hidden="false" customHeight="false" outlineLevel="0" collapsed="false">
      <c r="A153" s="35" t="s">
        <v>17</v>
      </c>
      <c r="B153" s="35" t="s">
        <v>298</v>
      </c>
      <c r="C153" s="35" t="s">
        <v>87</v>
      </c>
      <c r="D153" s="36" t="s">
        <v>299</v>
      </c>
      <c r="E153" s="37" t="n">
        <v>64</v>
      </c>
      <c r="F153" s="37" t="n">
        <v>64</v>
      </c>
      <c r="G153" s="36" t="n">
        <v>45</v>
      </c>
      <c r="H153" s="38" t="n">
        <f aca="false">IF(IF(G153&gt;=110,1.71+(G153-110)*0.0029,IF(G153&gt;=80,1.44+(G153-80)*0.009,IF(G153&gt;=36,1+(G153-36)*0.01,IF(G153&gt;=20,1,IF(G153&gt;=10,0.8+(G153-10)*0.02,0.6+(G153-5)*0.04)))))&gt;2,2,IF(G153&gt;=110,1.71+(G153-110)*0.0029,IF(G153&gt;=80,1.44+(G153-80)*0.009,IF(G153&gt;=36,1+(G153-36)*0.01,IF(G153&gt;=20,1,IF(G153&gt;=10,0.8+(G153-10)*0.02,0.6+(G153-5)*0.04))))))</f>
        <v>1.09</v>
      </c>
      <c r="I153" s="39"/>
      <c r="J153" s="39"/>
      <c r="K153" s="39"/>
      <c r="L153" s="39"/>
      <c r="M153" s="38" t="n">
        <f aca="false">IF(SUM(I153:L153)&gt;1,1,SUM(I153:L153))</f>
        <v>0</v>
      </c>
      <c r="N153" s="38" t="n">
        <v>1</v>
      </c>
      <c r="O153" s="40"/>
      <c r="P153" s="41" t="n">
        <v>1</v>
      </c>
      <c r="Q153" s="39" t="n">
        <v>1</v>
      </c>
      <c r="R153" s="39" t="n">
        <v>1</v>
      </c>
      <c r="S153" s="39" t="n">
        <v>1</v>
      </c>
      <c r="T153" s="39" t="n">
        <v>1</v>
      </c>
      <c r="U153" s="39" t="n">
        <v>1.1</v>
      </c>
      <c r="V153" s="38" t="n">
        <f aca="false">F153*(H153+M153)*N153*P153*Q153*R153*S153*T153*U153</f>
        <v>76.736</v>
      </c>
      <c r="W153" s="42"/>
      <c r="X153" s="38" t="n">
        <f aca="false">IF(W153*4&gt;V153/2,V153/2,W153*4)</f>
        <v>0</v>
      </c>
      <c r="Y153" s="38" t="n">
        <f aca="false">V153+X153</f>
        <v>76.736</v>
      </c>
      <c r="Z153" s="37"/>
      <c r="AA153" s="37"/>
      <c r="AB153" s="37"/>
    </row>
    <row r="154" s="44" customFormat="true" ht="14.25" hidden="false" customHeight="false" outlineLevel="0" collapsed="false">
      <c r="A154" s="35" t="s">
        <v>17</v>
      </c>
      <c r="B154" s="35" t="s">
        <v>298</v>
      </c>
      <c r="C154" s="35" t="s">
        <v>87</v>
      </c>
      <c r="D154" s="36" t="s">
        <v>300</v>
      </c>
      <c r="E154" s="37" t="n">
        <v>64</v>
      </c>
      <c r="F154" s="37" t="n">
        <v>64</v>
      </c>
      <c r="G154" s="36" t="n">
        <v>43</v>
      </c>
      <c r="H154" s="38" t="n">
        <f aca="false">IF(IF(G154&gt;=110,1.71+(G154-110)*0.0029,IF(G154&gt;=80,1.44+(G154-80)*0.009,IF(G154&gt;=36,1+(G154-36)*0.01,IF(G154&gt;=20,1,IF(G154&gt;=10,0.8+(G154-10)*0.02,0.6+(G154-5)*0.04)))))&gt;2,2,IF(G154&gt;=110,1.71+(G154-110)*0.0029,IF(G154&gt;=80,1.44+(G154-80)*0.009,IF(G154&gt;=36,1+(G154-36)*0.01,IF(G154&gt;=20,1,IF(G154&gt;=10,0.8+(G154-10)*0.02,0.6+(G154-5)*0.04))))))</f>
        <v>1.07</v>
      </c>
      <c r="I154" s="39"/>
      <c r="J154" s="39"/>
      <c r="K154" s="39"/>
      <c r="L154" s="39"/>
      <c r="M154" s="38" t="n">
        <f aca="false">IF(SUM(I154:L154)&gt;1,1,SUM(I154:L154))</f>
        <v>0</v>
      </c>
      <c r="N154" s="38" t="n">
        <v>1</v>
      </c>
      <c r="O154" s="40"/>
      <c r="P154" s="41" t="n">
        <v>1</v>
      </c>
      <c r="Q154" s="39" t="n">
        <v>1</v>
      </c>
      <c r="R154" s="39" t="n">
        <v>0.95</v>
      </c>
      <c r="S154" s="39" t="n">
        <v>1</v>
      </c>
      <c r="T154" s="39" t="n">
        <v>1</v>
      </c>
      <c r="U154" s="39" t="n">
        <v>1.1</v>
      </c>
      <c r="V154" s="38" t="n">
        <f aca="false">F154*(H154+M154)*N154*P154*Q154*R154*S154*T154*U154</f>
        <v>71.5616</v>
      </c>
      <c r="W154" s="42"/>
      <c r="X154" s="38" t="n">
        <f aca="false">IF(W154*4&gt;V154/2,V154/2,W154*4)</f>
        <v>0</v>
      </c>
      <c r="Y154" s="38" t="n">
        <f aca="false">V154+X154</f>
        <v>71.5616</v>
      </c>
      <c r="Z154" s="37"/>
      <c r="AA154" s="37"/>
      <c r="AB154" s="37"/>
    </row>
    <row r="155" s="44" customFormat="true" ht="14.25" hidden="false" customHeight="false" outlineLevel="0" collapsed="false">
      <c r="A155" s="35" t="s">
        <v>17</v>
      </c>
      <c r="B155" s="35" t="s">
        <v>298</v>
      </c>
      <c r="C155" s="35" t="s">
        <v>87</v>
      </c>
      <c r="D155" s="36" t="s">
        <v>301</v>
      </c>
      <c r="E155" s="37" t="n">
        <v>64</v>
      </c>
      <c r="F155" s="37" t="n">
        <v>64</v>
      </c>
      <c r="G155" s="36" t="n">
        <v>43</v>
      </c>
      <c r="H155" s="38" t="n">
        <f aca="false">IF(IF(G155&gt;=110,1.71+(G155-110)*0.0029,IF(G155&gt;=80,1.44+(G155-80)*0.009,IF(G155&gt;=36,1+(G155-36)*0.01,IF(G155&gt;=20,1,IF(G155&gt;=10,0.8+(G155-10)*0.02,0.6+(G155-5)*0.04)))))&gt;2,2,IF(G155&gt;=110,1.71+(G155-110)*0.0029,IF(G155&gt;=80,1.44+(G155-80)*0.009,IF(G155&gt;=36,1+(G155-36)*0.01,IF(G155&gt;=20,1,IF(G155&gt;=10,0.8+(G155-10)*0.02,0.6+(G155-5)*0.04))))))</f>
        <v>1.07</v>
      </c>
      <c r="I155" s="39"/>
      <c r="J155" s="39"/>
      <c r="K155" s="39"/>
      <c r="L155" s="39"/>
      <c r="M155" s="38" t="n">
        <f aca="false">IF(SUM(I155:L155)&gt;1,1,SUM(I155:L155))</f>
        <v>0</v>
      </c>
      <c r="N155" s="38" t="n">
        <v>1</v>
      </c>
      <c r="O155" s="40"/>
      <c r="P155" s="41" t="n">
        <v>1</v>
      </c>
      <c r="Q155" s="39" t="n">
        <v>1</v>
      </c>
      <c r="R155" s="39" t="n">
        <v>0.95</v>
      </c>
      <c r="S155" s="39" t="n">
        <v>1</v>
      </c>
      <c r="T155" s="39" t="n">
        <v>1</v>
      </c>
      <c r="U155" s="39" t="n">
        <v>1.1</v>
      </c>
      <c r="V155" s="38" t="n">
        <f aca="false">F155*(H155+M155)*N155*P155*Q155*R155*S155*T155*U155</f>
        <v>71.5616</v>
      </c>
      <c r="W155" s="42"/>
      <c r="X155" s="38" t="n">
        <f aca="false">IF(W155*4&gt;V155/2,V155/2,W155*4)</f>
        <v>0</v>
      </c>
      <c r="Y155" s="38" t="n">
        <f aca="false">V155+X155</f>
        <v>71.5616</v>
      </c>
      <c r="Z155" s="37"/>
      <c r="AA155" s="37"/>
      <c r="AB155" s="37"/>
    </row>
    <row r="156" s="44" customFormat="true" ht="14.25" hidden="false" customHeight="false" outlineLevel="0" collapsed="false">
      <c r="A156" s="35" t="s">
        <v>17</v>
      </c>
      <c r="B156" s="35" t="s">
        <v>298</v>
      </c>
      <c r="C156" s="35" t="s">
        <v>87</v>
      </c>
      <c r="D156" s="36" t="s">
        <v>302</v>
      </c>
      <c r="E156" s="37" t="n">
        <v>64</v>
      </c>
      <c r="F156" s="37" t="n">
        <v>64</v>
      </c>
      <c r="G156" s="36" t="n">
        <v>42</v>
      </c>
      <c r="H156" s="38" t="n">
        <f aca="false">IF(IF(G156&gt;=110,1.71+(G156-110)*0.0029,IF(G156&gt;=80,1.44+(G156-80)*0.009,IF(G156&gt;=36,1+(G156-36)*0.01,IF(G156&gt;=20,1,IF(G156&gt;=10,0.8+(G156-10)*0.02,0.6+(G156-5)*0.04)))))&gt;2,2,IF(G156&gt;=110,1.71+(G156-110)*0.0029,IF(G156&gt;=80,1.44+(G156-80)*0.009,IF(G156&gt;=36,1+(G156-36)*0.01,IF(G156&gt;=20,1,IF(G156&gt;=10,0.8+(G156-10)*0.02,0.6+(G156-5)*0.04))))))</f>
        <v>1.06</v>
      </c>
      <c r="I156" s="39"/>
      <c r="J156" s="39"/>
      <c r="K156" s="39"/>
      <c r="L156" s="39"/>
      <c r="M156" s="38" t="n">
        <f aca="false">IF(SUM(I156:L156)&gt;1,1,SUM(I156:L156))</f>
        <v>0</v>
      </c>
      <c r="N156" s="38" t="n">
        <v>1</v>
      </c>
      <c r="O156" s="40"/>
      <c r="P156" s="41" t="n">
        <v>1</v>
      </c>
      <c r="Q156" s="39" t="n">
        <v>1</v>
      </c>
      <c r="R156" s="39" t="n">
        <v>0.95</v>
      </c>
      <c r="S156" s="39" t="n">
        <v>1</v>
      </c>
      <c r="T156" s="39" t="n">
        <v>1</v>
      </c>
      <c r="U156" s="39" t="n">
        <v>1.1</v>
      </c>
      <c r="V156" s="38" t="n">
        <f aca="false">F156*(H156+M156)*N156*P156*Q156*R156*S156*T156*U156</f>
        <v>70.8928</v>
      </c>
      <c r="W156" s="42"/>
      <c r="X156" s="38" t="n">
        <f aca="false">IF(W156*4&gt;V156/2,V156/2,W156*4)</f>
        <v>0</v>
      </c>
      <c r="Y156" s="38" t="n">
        <f aca="false">V156+X156</f>
        <v>70.8928</v>
      </c>
      <c r="Z156" s="37"/>
      <c r="AA156" s="37"/>
      <c r="AB156" s="37"/>
    </row>
    <row r="157" s="44" customFormat="true" ht="14.25" hidden="false" customHeight="false" outlineLevel="0" collapsed="false">
      <c r="A157" s="35" t="s">
        <v>17</v>
      </c>
      <c r="B157" s="35" t="s">
        <v>303</v>
      </c>
      <c r="C157" s="35" t="s">
        <v>87</v>
      </c>
      <c r="D157" s="36" t="s">
        <v>304</v>
      </c>
      <c r="E157" s="37" t="n">
        <v>64</v>
      </c>
      <c r="F157" s="37" t="n">
        <v>64</v>
      </c>
      <c r="G157" s="36" t="n">
        <v>55</v>
      </c>
      <c r="H157" s="38" t="n">
        <f aca="false">IF(IF(G157&gt;=110,1.71+(G157-110)*0.0029,IF(G157&gt;=80,1.44+(G157-80)*0.009,IF(G157&gt;=36,1+(G157-36)*0.01,IF(G157&gt;=20,1,IF(G157&gt;=10,0.8+(G157-10)*0.02,0.6+(G157-5)*0.04)))))&gt;2,2,IF(G157&gt;=110,1.71+(G157-110)*0.0029,IF(G157&gt;=80,1.44+(G157-80)*0.009,IF(G157&gt;=36,1+(G157-36)*0.01,IF(G157&gt;=20,1,IF(G157&gt;=10,0.8+(G157-10)*0.02,0.6+(G157-5)*0.04))))))</f>
        <v>1.19</v>
      </c>
      <c r="I157" s="39"/>
      <c r="J157" s="39"/>
      <c r="K157" s="39"/>
      <c r="L157" s="39"/>
      <c r="M157" s="38" t="n">
        <f aca="false">IF(SUM(I157:L157)&gt;1,1,SUM(I157:L157))</f>
        <v>0</v>
      </c>
      <c r="N157" s="38" t="n">
        <v>1</v>
      </c>
      <c r="O157" s="40"/>
      <c r="P157" s="41" t="n">
        <v>1</v>
      </c>
      <c r="Q157" s="39" t="n">
        <v>1</v>
      </c>
      <c r="R157" s="39" t="n">
        <v>1</v>
      </c>
      <c r="S157" s="39" t="n">
        <v>1</v>
      </c>
      <c r="T157" s="39" t="n">
        <v>1</v>
      </c>
      <c r="U157" s="39" t="n">
        <v>1.1</v>
      </c>
      <c r="V157" s="38" t="n">
        <f aca="false">F157*(H157+M157)*N157*P157*Q157*R157*S157*T157*U157</f>
        <v>83.776</v>
      </c>
      <c r="W157" s="42"/>
      <c r="X157" s="38" t="n">
        <f aca="false">IF(W157*4&gt;V157/2,V157/2,W157*4)</f>
        <v>0</v>
      </c>
      <c r="Y157" s="38" t="n">
        <f aca="false">V157+X157</f>
        <v>83.776</v>
      </c>
      <c r="Z157" s="37"/>
      <c r="AA157" s="37"/>
      <c r="AB157" s="37"/>
    </row>
    <row r="158" s="44" customFormat="true" ht="14.25" hidden="false" customHeight="false" outlineLevel="0" collapsed="false">
      <c r="A158" s="35" t="s">
        <v>17</v>
      </c>
      <c r="B158" s="35" t="s">
        <v>303</v>
      </c>
      <c r="C158" s="35" t="s">
        <v>87</v>
      </c>
      <c r="D158" s="36" t="s">
        <v>305</v>
      </c>
      <c r="E158" s="37" t="n">
        <v>64</v>
      </c>
      <c r="F158" s="37" t="n">
        <v>64</v>
      </c>
      <c r="G158" s="36" t="n">
        <v>53</v>
      </c>
      <c r="H158" s="38" t="n">
        <f aca="false">IF(IF(G158&gt;=110,1.71+(G158-110)*0.0029,IF(G158&gt;=80,1.44+(G158-80)*0.009,IF(G158&gt;=36,1+(G158-36)*0.01,IF(G158&gt;=20,1,IF(G158&gt;=10,0.8+(G158-10)*0.02,0.6+(G158-5)*0.04)))))&gt;2,2,IF(G158&gt;=110,1.71+(G158-110)*0.0029,IF(G158&gt;=80,1.44+(G158-80)*0.009,IF(G158&gt;=36,1+(G158-36)*0.01,IF(G158&gt;=20,1,IF(G158&gt;=10,0.8+(G158-10)*0.02,0.6+(G158-5)*0.04))))))</f>
        <v>1.17</v>
      </c>
      <c r="I158" s="39"/>
      <c r="J158" s="39"/>
      <c r="K158" s="39"/>
      <c r="L158" s="39"/>
      <c r="M158" s="38" t="n">
        <f aca="false">IF(SUM(I158:L158)&gt;1,1,SUM(I158:L158))</f>
        <v>0</v>
      </c>
      <c r="N158" s="38" t="n">
        <v>1</v>
      </c>
      <c r="O158" s="40"/>
      <c r="P158" s="41" t="n">
        <v>1</v>
      </c>
      <c r="Q158" s="39" t="n">
        <v>1</v>
      </c>
      <c r="R158" s="39" t="n">
        <v>0.95</v>
      </c>
      <c r="S158" s="39" t="n">
        <v>1</v>
      </c>
      <c r="T158" s="39" t="n">
        <v>1</v>
      </c>
      <c r="U158" s="39" t="n">
        <v>1.1</v>
      </c>
      <c r="V158" s="38" t="n">
        <f aca="false">F158*(H158+M158)*N158*P158*Q158*R158*S158*T158*U158</f>
        <v>78.2496</v>
      </c>
      <c r="W158" s="42"/>
      <c r="X158" s="38" t="n">
        <f aca="false">IF(W158*4&gt;V158/2,V158/2,W158*4)</f>
        <v>0</v>
      </c>
      <c r="Y158" s="38" t="n">
        <f aca="false">V158+X158</f>
        <v>78.2496</v>
      </c>
      <c r="Z158" s="37"/>
      <c r="AA158" s="37"/>
      <c r="AB158" s="37"/>
    </row>
    <row r="159" s="44" customFormat="true" ht="14.25" hidden="false" customHeight="false" outlineLevel="0" collapsed="false">
      <c r="A159" s="35" t="s">
        <v>17</v>
      </c>
      <c r="B159" s="35" t="s">
        <v>303</v>
      </c>
      <c r="C159" s="35" t="s">
        <v>87</v>
      </c>
      <c r="D159" s="36" t="s">
        <v>306</v>
      </c>
      <c r="E159" s="37" t="n">
        <v>64</v>
      </c>
      <c r="F159" s="37" t="n">
        <v>64</v>
      </c>
      <c r="G159" s="36" t="n">
        <v>42</v>
      </c>
      <c r="H159" s="38" t="n">
        <f aca="false">IF(IF(G159&gt;=110,1.71+(G159-110)*0.0029,IF(G159&gt;=80,1.44+(G159-80)*0.009,IF(G159&gt;=36,1+(G159-36)*0.01,IF(G159&gt;=20,1,IF(G159&gt;=10,0.8+(G159-10)*0.02,0.6+(G159-5)*0.04)))))&gt;2,2,IF(G159&gt;=110,1.71+(G159-110)*0.0029,IF(G159&gt;=80,1.44+(G159-80)*0.009,IF(G159&gt;=36,1+(G159-36)*0.01,IF(G159&gt;=20,1,IF(G159&gt;=10,0.8+(G159-10)*0.02,0.6+(G159-5)*0.04))))))</f>
        <v>1.06</v>
      </c>
      <c r="I159" s="39"/>
      <c r="J159" s="39"/>
      <c r="K159" s="39"/>
      <c r="L159" s="39"/>
      <c r="M159" s="38" t="n">
        <f aca="false">IF(SUM(I159:L159)&gt;1,1,SUM(I159:L159))</f>
        <v>0</v>
      </c>
      <c r="N159" s="38" t="n">
        <v>1</v>
      </c>
      <c r="O159" s="40"/>
      <c r="P159" s="41" t="n">
        <v>1</v>
      </c>
      <c r="Q159" s="39" t="n">
        <v>1</v>
      </c>
      <c r="R159" s="39" t="n">
        <v>0.95</v>
      </c>
      <c r="S159" s="39" t="n">
        <v>1</v>
      </c>
      <c r="T159" s="39" t="n">
        <v>1</v>
      </c>
      <c r="U159" s="39" t="n">
        <v>1.1</v>
      </c>
      <c r="V159" s="38" t="n">
        <f aca="false">F159*(H159+M159)*N159*P159*Q159*R159*S159*T159*U159</f>
        <v>70.8928</v>
      </c>
      <c r="W159" s="42"/>
      <c r="X159" s="38" t="n">
        <f aca="false">IF(W159*4&gt;V159/2,V159/2,W159*4)</f>
        <v>0</v>
      </c>
      <c r="Y159" s="38" t="n">
        <f aca="false">V159+X159</f>
        <v>70.8928</v>
      </c>
      <c r="Z159" s="37"/>
      <c r="AA159" s="37"/>
      <c r="AB159" s="37"/>
    </row>
    <row r="160" s="44" customFormat="true" ht="14.25" hidden="false" customHeight="false" outlineLevel="0" collapsed="false">
      <c r="A160" s="35" t="s">
        <v>17</v>
      </c>
      <c r="B160" s="35" t="s">
        <v>307</v>
      </c>
      <c r="C160" s="35" t="s">
        <v>125</v>
      </c>
      <c r="D160" s="36" t="s">
        <v>308</v>
      </c>
      <c r="E160" s="37" t="n">
        <v>64</v>
      </c>
      <c r="F160" s="37" t="n">
        <v>64</v>
      </c>
      <c r="G160" s="36" t="n">
        <v>41</v>
      </c>
      <c r="H160" s="38" t="n">
        <f aca="false">IF(IF(G160&gt;=110,1.71+(G160-110)*0.0029,IF(G160&gt;=80,1.44+(G160-80)*0.009,IF(G160&gt;=36,1+(G160-36)*0.01,IF(G160&gt;=20,1,IF(G160&gt;=10,0.8+(G160-10)*0.02,0.6+(G160-5)*0.04)))))&gt;2,2,IF(G160&gt;=110,1.71+(G160-110)*0.0029,IF(G160&gt;=80,1.44+(G160-80)*0.009,IF(G160&gt;=36,1+(G160-36)*0.01,IF(G160&gt;=20,1,IF(G160&gt;=10,0.8+(G160-10)*0.02,0.6+(G160-5)*0.04))))))</f>
        <v>1.05</v>
      </c>
      <c r="I160" s="39"/>
      <c r="J160" s="39"/>
      <c r="K160" s="39"/>
      <c r="L160" s="39"/>
      <c r="M160" s="38" t="n">
        <f aca="false">IF(SUM(I160:L160)&gt;1,1,SUM(I160:L160))</f>
        <v>0</v>
      </c>
      <c r="N160" s="38" t="n">
        <v>1</v>
      </c>
      <c r="O160" s="40"/>
      <c r="P160" s="41" t="n">
        <v>1</v>
      </c>
      <c r="Q160" s="39" t="n">
        <v>1</v>
      </c>
      <c r="R160" s="39" t="n">
        <v>1</v>
      </c>
      <c r="S160" s="39" t="n">
        <v>1</v>
      </c>
      <c r="T160" s="39" t="n">
        <v>1</v>
      </c>
      <c r="U160" s="39" t="n">
        <v>1.1</v>
      </c>
      <c r="V160" s="38" t="n">
        <f aca="false">F160*(H160+M160)*N160*P160*Q160*R160*S160*T160*U160</f>
        <v>73.92</v>
      </c>
      <c r="W160" s="42"/>
      <c r="X160" s="38" t="n">
        <f aca="false">IF(W160*4&gt;V160/2,V160/2,W160*4)</f>
        <v>0</v>
      </c>
      <c r="Y160" s="38" t="n">
        <f aca="false">V160+X160</f>
        <v>73.92</v>
      </c>
      <c r="Z160" s="37"/>
      <c r="AA160" s="37"/>
      <c r="AB160" s="37"/>
    </row>
    <row r="161" s="44" customFormat="true" ht="14.25" hidden="false" customHeight="false" outlineLevel="0" collapsed="false">
      <c r="A161" s="35" t="s">
        <v>17</v>
      </c>
      <c r="B161" s="35" t="s">
        <v>307</v>
      </c>
      <c r="C161" s="35" t="s">
        <v>125</v>
      </c>
      <c r="D161" s="36" t="s">
        <v>309</v>
      </c>
      <c r="E161" s="37" t="n">
        <v>64</v>
      </c>
      <c r="F161" s="37" t="n">
        <v>64</v>
      </c>
      <c r="G161" s="36" t="n">
        <v>36</v>
      </c>
      <c r="H161" s="38" t="n">
        <f aca="false">IF(IF(G161&gt;=110,1.71+(G161-110)*0.0029,IF(G161&gt;=80,1.44+(G161-80)*0.009,IF(G161&gt;=36,1+(G161-36)*0.01,IF(G161&gt;=20,1,IF(G161&gt;=10,0.8+(G161-10)*0.02,0.6+(G161-5)*0.04)))))&gt;2,2,IF(G161&gt;=110,1.71+(G161-110)*0.0029,IF(G161&gt;=80,1.44+(G161-80)*0.009,IF(G161&gt;=36,1+(G161-36)*0.01,IF(G161&gt;=20,1,IF(G161&gt;=10,0.8+(G161-10)*0.02,0.6+(G161-5)*0.04))))))</f>
        <v>1</v>
      </c>
      <c r="I161" s="39"/>
      <c r="J161" s="39"/>
      <c r="K161" s="39"/>
      <c r="L161" s="39"/>
      <c r="M161" s="38" t="n">
        <f aca="false">IF(SUM(I161:L161)&gt;1,1,SUM(I161:L161))</f>
        <v>0</v>
      </c>
      <c r="N161" s="38" t="n">
        <v>1</v>
      </c>
      <c r="O161" s="40"/>
      <c r="P161" s="41" t="n">
        <v>1</v>
      </c>
      <c r="Q161" s="39" t="n">
        <v>1</v>
      </c>
      <c r="R161" s="39" t="n">
        <v>0.95</v>
      </c>
      <c r="S161" s="39" t="n">
        <v>1</v>
      </c>
      <c r="T161" s="39" t="n">
        <v>1</v>
      </c>
      <c r="U161" s="39" t="n">
        <v>1.1</v>
      </c>
      <c r="V161" s="38" t="n">
        <f aca="false">F161*(H161+M161)*N161*P161*Q161*R161*S161*T161*U161</f>
        <v>66.88</v>
      </c>
      <c r="W161" s="42"/>
      <c r="X161" s="38" t="n">
        <f aca="false">IF(W161*4&gt;V161/2,V161/2,W161*4)</f>
        <v>0</v>
      </c>
      <c r="Y161" s="38" t="n">
        <f aca="false">V161+X161</f>
        <v>66.88</v>
      </c>
      <c r="Z161" s="37"/>
      <c r="AA161" s="37"/>
      <c r="AB161" s="37"/>
    </row>
    <row r="162" s="44" customFormat="true" ht="14.25" hidden="false" customHeight="false" outlineLevel="0" collapsed="false">
      <c r="A162" s="35" t="s">
        <v>17</v>
      </c>
      <c r="B162" s="35" t="s">
        <v>307</v>
      </c>
      <c r="C162" s="35" t="s">
        <v>125</v>
      </c>
      <c r="D162" s="36" t="s">
        <v>310</v>
      </c>
      <c r="E162" s="37" t="n">
        <v>64</v>
      </c>
      <c r="F162" s="37" t="n">
        <v>64</v>
      </c>
      <c r="G162" s="36" t="n">
        <v>36</v>
      </c>
      <c r="H162" s="38" t="n">
        <f aca="false">IF(IF(G162&gt;=110,1.71+(G162-110)*0.0029,IF(G162&gt;=80,1.44+(G162-80)*0.009,IF(G162&gt;=36,1+(G162-36)*0.01,IF(G162&gt;=20,1,IF(G162&gt;=10,0.8+(G162-10)*0.02,0.6+(G162-5)*0.04)))))&gt;2,2,IF(G162&gt;=110,1.71+(G162-110)*0.0029,IF(G162&gt;=80,1.44+(G162-80)*0.009,IF(G162&gt;=36,1+(G162-36)*0.01,IF(G162&gt;=20,1,IF(G162&gt;=10,0.8+(G162-10)*0.02,0.6+(G162-5)*0.04))))))</f>
        <v>1</v>
      </c>
      <c r="I162" s="39"/>
      <c r="J162" s="39"/>
      <c r="K162" s="39"/>
      <c r="L162" s="39"/>
      <c r="M162" s="38" t="n">
        <f aca="false">IF(SUM(I162:L162)&gt;1,1,SUM(I162:L162))</f>
        <v>0</v>
      </c>
      <c r="N162" s="38" t="n">
        <v>1</v>
      </c>
      <c r="O162" s="40"/>
      <c r="P162" s="41" t="n">
        <v>1</v>
      </c>
      <c r="Q162" s="39" t="n">
        <v>1</v>
      </c>
      <c r="R162" s="39" t="n">
        <v>0.95</v>
      </c>
      <c r="S162" s="39" t="n">
        <v>1</v>
      </c>
      <c r="T162" s="39" t="n">
        <v>1</v>
      </c>
      <c r="U162" s="39" t="n">
        <v>1.1</v>
      </c>
      <c r="V162" s="38" t="n">
        <f aca="false">F162*(H162+M162)*N162*P162*Q162*R162*S162*T162*U162</f>
        <v>66.88</v>
      </c>
      <c r="W162" s="42"/>
      <c r="X162" s="38" t="n">
        <f aca="false">IF(W162*4&gt;V162/2,V162/2,W162*4)</f>
        <v>0</v>
      </c>
      <c r="Y162" s="38" t="n">
        <f aca="false">V162+X162</f>
        <v>66.88</v>
      </c>
      <c r="Z162" s="37"/>
      <c r="AA162" s="37"/>
      <c r="AB162" s="37"/>
    </row>
    <row r="163" s="44" customFormat="true" ht="14.25" hidden="false" customHeight="false" outlineLevel="0" collapsed="false">
      <c r="A163" s="35" t="s">
        <v>17</v>
      </c>
      <c r="B163" s="35" t="s">
        <v>311</v>
      </c>
      <c r="C163" s="35" t="s">
        <v>125</v>
      </c>
      <c r="D163" s="36" t="s">
        <v>312</v>
      </c>
      <c r="E163" s="37" t="n">
        <v>64</v>
      </c>
      <c r="F163" s="37" t="n">
        <v>64</v>
      </c>
      <c r="G163" s="36" t="n">
        <v>40</v>
      </c>
      <c r="H163" s="38" t="n">
        <f aca="false">IF(IF(G163&gt;=110,1.71+(G163-110)*0.0029,IF(G163&gt;=80,1.44+(G163-80)*0.009,IF(G163&gt;=36,1+(G163-36)*0.01,IF(G163&gt;=20,1,IF(G163&gt;=10,0.8+(G163-10)*0.02,0.6+(G163-5)*0.04)))))&gt;2,2,IF(G163&gt;=110,1.71+(G163-110)*0.0029,IF(G163&gt;=80,1.44+(G163-80)*0.009,IF(G163&gt;=36,1+(G163-36)*0.01,IF(G163&gt;=20,1,IF(G163&gt;=10,0.8+(G163-10)*0.02,0.6+(G163-5)*0.04))))))</f>
        <v>1.04</v>
      </c>
      <c r="I163" s="39"/>
      <c r="J163" s="39"/>
      <c r="K163" s="39"/>
      <c r="L163" s="39"/>
      <c r="M163" s="38" t="n">
        <f aca="false">IF(SUM(I163:L163)&gt;1,1,SUM(I163:L163))</f>
        <v>0</v>
      </c>
      <c r="N163" s="38" t="n">
        <v>1</v>
      </c>
      <c r="O163" s="40"/>
      <c r="P163" s="41" t="n">
        <v>1.1</v>
      </c>
      <c r="Q163" s="39" t="n">
        <v>1</v>
      </c>
      <c r="R163" s="39" t="n">
        <v>1</v>
      </c>
      <c r="S163" s="39" t="n">
        <v>1</v>
      </c>
      <c r="T163" s="39" t="n">
        <v>1</v>
      </c>
      <c r="U163" s="39" t="n">
        <v>1.1</v>
      </c>
      <c r="V163" s="38" t="n">
        <f aca="false">F163*(H163+M163)*N163*P163*Q163*R163*S163*T163*U163</f>
        <v>80.5376</v>
      </c>
      <c r="W163" s="42"/>
      <c r="X163" s="38" t="n">
        <f aca="false">IF(W163*4&gt;V163/2,V163/2,W163*4)</f>
        <v>0</v>
      </c>
      <c r="Y163" s="38" t="n">
        <f aca="false">V163+X163</f>
        <v>80.5376</v>
      </c>
      <c r="Z163" s="37"/>
      <c r="AA163" s="37"/>
      <c r="AB163" s="37"/>
    </row>
    <row r="164" s="44" customFormat="true" ht="14.25" hidden="false" customHeight="false" outlineLevel="0" collapsed="false">
      <c r="A164" s="35" t="s">
        <v>17</v>
      </c>
      <c r="B164" s="35" t="s">
        <v>311</v>
      </c>
      <c r="C164" s="35" t="s">
        <v>125</v>
      </c>
      <c r="D164" s="36" t="s">
        <v>313</v>
      </c>
      <c r="E164" s="37" t="n">
        <v>64</v>
      </c>
      <c r="F164" s="37" t="n">
        <v>64</v>
      </c>
      <c r="G164" s="36" t="n">
        <v>38</v>
      </c>
      <c r="H164" s="38" t="n">
        <f aca="false">IF(IF(G164&gt;=110,1.71+(G164-110)*0.0029,IF(G164&gt;=80,1.44+(G164-80)*0.009,IF(G164&gt;=36,1+(G164-36)*0.01,IF(G164&gt;=20,1,IF(G164&gt;=10,0.8+(G164-10)*0.02,0.6+(G164-5)*0.04)))))&gt;2,2,IF(G164&gt;=110,1.71+(G164-110)*0.0029,IF(G164&gt;=80,1.44+(G164-80)*0.009,IF(G164&gt;=36,1+(G164-36)*0.01,IF(G164&gt;=20,1,IF(G164&gt;=10,0.8+(G164-10)*0.02,0.6+(G164-5)*0.04))))))</f>
        <v>1.02</v>
      </c>
      <c r="I164" s="39"/>
      <c r="J164" s="39"/>
      <c r="K164" s="39"/>
      <c r="L164" s="39"/>
      <c r="M164" s="38" t="n">
        <f aca="false">IF(SUM(I164:L164)&gt;1,1,SUM(I164:L164))</f>
        <v>0</v>
      </c>
      <c r="N164" s="38" t="n">
        <v>1</v>
      </c>
      <c r="O164" s="40"/>
      <c r="P164" s="41" t="n">
        <v>1</v>
      </c>
      <c r="Q164" s="39" t="n">
        <v>1</v>
      </c>
      <c r="R164" s="39" t="n">
        <v>0.95</v>
      </c>
      <c r="S164" s="39" t="n">
        <v>1</v>
      </c>
      <c r="T164" s="39" t="n">
        <v>1</v>
      </c>
      <c r="U164" s="39" t="n">
        <v>1.1</v>
      </c>
      <c r="V164" s="38" t="n">
        <f aca="false">F164*(H164+M164)*N164*P164*Q164*R164*S164*T164*U164</f>
        <v>68.2176</v>
      </c>
      <c r="W164" s="42"/>
      <c r="X164" s="38" t="n">
        <f aca="false">IF(W164*4&gt;V164/2,V164/2,W164*4)</f>
        <v>0</v>
      </c>
      <c r="Y164" s="38" t="n">
        <f aca="false">V164+X164</f>
        <v>68.2176</v>
      </c>
      <c r="Z164" s="37"/>
      <c r="AA164" s="37"/>
      <c r="AB164" s="37"/>
    </row>
    <row r="165" s="44" customFormat="true" ht="14.25" hidden="false" customHeight="false" outlineLevel="0" collapsed="false">
      <c r="A165" s="35" t="s">
        <v>17</v>
      </c>
      <c r="B165" s="35" t="s">
        <v>311</v>
      </c>
      <c r="C165" s="35" t="s">
        <v>125</v>
      </c>
      <c r="D165" s="36" t="s">
        <v>314</v>
      </c>
      <c r="E165" s="37" t="n">
        <v>64</v>
      </c>
      <c r="F165" s="37" t="n">
        <v>64</v>
      </c>
      <c r="G165" s="36" t="n">
        <v>36</v>
      </c>
      <c r="H165" s="38" t="n">
        <f aca="false">IF(IF(G165&gt;=110,1.71+(G165-110)*0.0029,IF(G165&gt;=80,1.44+(G165-80)*0.009,IF(G165&gt;=36,1+(G165-36)*0.01,IF(G165&gt;=20,1,IF(G165&gt;=10,0.8+(G165-10)*0.02,0.6+(G165-5)*0.04)))))&gt;2,2,IF(G165&gt;=110,1.71+(G165-110)*0.0029,IF(G165&gt;=80,1.44+(G165-80)*0.009,IF(G165&gt;=36,1+(G165-36)*0.01,IF(G165&gt;=20,1,IF(G165&gt;=10,0.8+(G165-10)*0.02,0.6+(G165-5)*0.04))))))</f>
        <v>1</v>
      </c>
      <c r="I165" s="39"/>
      <c r="J165" s="39"/>
      <c r="K165" s="39"/>
      <c r="L165" s="39"/>
      <c r="M165" s="38" t="n">
        <f aca="false">IF(SUM(I165:L165)&gt;1,1,SUM(I165:L165))</f>
        <v>0</v>
      </c>
      <c r="N165" s="38" t="n">
        <v>1</v>
      </c>
      <c r="O165" s="40"/>
      <c r="P165" s="41" t="n">
        <v>1</v>
      </c>
      <c r="Q165" s="39" t="n">
        <v>1</v>
      </c>
      <c r="R165" s="39" t="n">
        <v>0.95</v>
      </c>
      <c r="S165" s="39" t="n">
        <v>1</v>
      </c>
      <c r="T165" s="39" t="n">
        <v>1</v>
      </c>
      <c r="U165" s="39" t="n">
        <v>1.1</v>
      </c>
      <c r="V165" s="38" t="n">
        <f aca="false">F165*(H165+M165)*N165*P165*Q165*R165*S165*T165*U165</f>
        <v>66.88</v>
      </c>
      <c r="W165" s="42"/>
      <c r="X165" s="38" t="n">
        <f aca="false">IF(W165*4&gt;V165/2,V165/2,W165*4)</f>
        <v>0</v>
      </c>
      <c r="Y165" s="38" t="n">
        <f aca="false">V165+X165</f>
        <v>66.88</v>
      </c>
      <c r="Z165" s="37"/>
      <c r="AA165" s="37"/>
      <c r="AB165" s="37"/>
    </row>
    <row r="166" s="44" customFormat="true" ht="14.25" hidden="false" customHeight="false" outlineLevel="0" collapsed="false">
      <c r="A166" s="35" t="s">
        <v>17</v>
      </c>
      <c r="B166" s="35" t="s">
        <v>315</v>
      </c>
      <c r="C166" s="35" t="s">
        <v>87</v>
      </c>
      <c r="D166" s="36" t="s">
        <v>316</v>
      </c>
      <c r="E166" s="37" t="n">
        <v>64</v>
      </c>
      <c r="F166" s="37" t="n">
        <v>64</v>
      </c>
      <c r="G166" s="36" t="n">
        <v>55</v>
      </c>
      <c r="H166" s="38" t="n">
        <f aca="false">IF(IF(G166&gt;=110,1.71+(G166-110)*0.0029,IF(G166&gt;=80,1.44+(G166-80)*0.009,IF(G166&gt;=36,1+(G166-36)*0.01,IF(G166&gt;=20,1,IF(G166&gt;=10,0.8+(G166-10)*0.02,0.6+(G166-5)*0.04)))))&gt;2,2,IF(G166&gt;=110,1.71+(G166-110)*0.0029,IF(G166&gt;=80,1.44+(G166-80)*0.009,IF(G166&gt;=36,1+(G166-36)*0.01,IF(G166&gt;=20,1,IF(G166&gt;=10,0.8+(G166-10)*0.02,0.6+(G166-5)*0.04))))))</f>
        <v>1.19</v>
      </c>
      <c r="I166" s="39"/>
      <c r="J166" s="39"/>
      <c r="K166" s="39"/>
      <c r="L166" s="39"/>
      <c r="M166" s="38" t="n">
        <f aca="false">IF(SUM(I166:L166)&gt;1,1,SUM(I166:L166))</f>
        <v>0</v>
      </c>
      <c r="N166" s="38" t="n">
        <v>1</v>
      </c>
      <c r="O166" s="40"/>
      <c r="P166" s="41" t="n">
        <v>1</v>
      </c>
      <c r="Q166" s="39" t="n">
        <v>1</v>
      </c>
      <c r="R166" s="39" t="n">
        <v>1</v>
      </c>
      <c r="S166" s="39" t="n">
        <v>1</v>
      </c>
      <c r="T166" s="39" t="n">
        <v>1</v>
      </c>
      <c r="U166" s="39" t="n">
        <v>1.1</v>
      </c>
      <c r="V166" s="38" t="n">
        <f aca="false">F166*(H166+M166)*N166*P166*Q166*R166*S166*T166*U166</f>
        <v>83.776</v>
      </c>
      <c r="W166" s="42"/>
      <c r="X166" s="38" t="n">
        <f aca="false">IF(W166*4&gt;V166/2,V166/2,W166*4)</f>
        <v>0</v>
      </c>
      <c r="Y166" s="38" t="n">
        <f aca="false">V166+X166</f>
        <v>83.776</v>
      </c>
      <c r="Z166" s="37"/>
      <c r="AA166" s="37"/>
      <c r="AB166" s="37"/>
    </row>
    <row r="167" s="44" customFormat="true" ht="14.25" hidden="false" customHeight="false" outlineLevel="0" collapsed="false">
      <c r="A167" s="35" t="s">
        <v>17</v>
      </c>
      <c r="B167" s="35" t="s">
        <v>317</v>
      </c>
      <c r="C167" s="35" t="s">
        <v>318</v>
      </c>
      <c r="D167" s="36" t="s">
        <v>319</v>
      </c>
      <c r="E167" s="37" t="n">
        <v>64</v>
      </c>
      <c r="F167" s="37" t="n">
        <v>64</v>
      </c>
      <c r="G167" s="36" t="n">
        <v>24</v>
      </c>
      <c r="H167" s="38" t="n">
        <f aca="false">IF(IF(G167&gt;=110,1.71+(G167-110)*0.0029,IF(G167&gt;=80,1.44+(G167-80)*0.009,IF(G167&gt;=36,1+(G167-36)*0.01,IF(G167&gt;=20,1,IF(G167&gt;=10,0.8+(G167-10)*0.02,0.6+(G167-5)*0.04)))))&gt;2,2,IF(G167&gt;=110,1.71+(G167-110)*0.0029,IF(G167&gt;=80,1.44+(G167-80)*0.009,IF(G167&gt;=36,1+(G167-36)*0.01,IF(G167&gt;=20,1,IF(G167&gt;=10,0.8+(G167-10)*0.02,0.6+(G167-5)*0.04))))))</f>
        <v>1</v>
      </c>
      <c r="I167" s="39"/>
      <c r="J167" s="39"/>
      <c r="K167" s="39"/>
      <c r="L167" s="39"/>
      <c r="M167" s="38" t="n">
        <f aca="false">IF(SUM(I167:L167)&gt;1,1,SUM(I167:L167))</f>
        <v>0</v>
      </c>
      <c r="N167" s="38" t="n">
        <v>1</v>
      </c>
      <c r="O167" s="40"/>
      <c r="P167" s="41" t="n">
        <v>1</v>
      </c>
      <c r="Q167" s="39" t="n">
        <v>1</v>
      </c>
      <c r="R167" s="39" t="n">
        <v>1</v>
      </c>
      <c r="S167" s="39" t="n">
        <v>1</v>
      </c>
      <c r="T167" s="39" t="n">
        <v>1</v>
      </c>
      <c r="U167" s="39" t="n">
        <v>1</v>
      </c>
      <c r="V167" s="38" t="n">
        <f aca="false">F167*(H167+M167)*N167*P167*Q167*R167*S167*T167*U167</f>
        <v>64</v>
      </c>
      <c r="W167" s="42"/>
      <c r="X167" s="38" t="n">
        <f aca="false">IF(W167*4&gt;V167/2,V167/2,W167*4)</f>
        <v>0</v>
      </c>
      <c r="Y167" s="38" t="n">
        <f aca="false">V167+X167</f>
        <v>64</v>
      </c>
      <c r="Z167" s="37"/>
      <c r="AA167" s="37"/>
      <c r="AB167" s="37"/>
    </row>
    <row r="168" s="44" customFormat="true" ht="14.25" hidden="false" customHeight="false" outlineLevel="0" collapsed="false">
      <c r="A168" s="35" t="s">
        <v>17</v>
      </c>
      <c r="B168" s="35" t="s">
        <v>320</v>
      </c>
      <c r="C168" s="35" t="s">
        <v>87</v>
      </c>
      <c r="D168" s="36" t="s">
        <v>321</v>
      </c>
      <c r="E168" s="37" t="n">
        <v>64</v>
      </c>
      <c r="F168" s="37" t="n">
        <v>64</v>
      </c>
      <c r="G168" s="36" t="n">
        <v>55</v>
      </c>
      <c r="H168" s="38" t="n">
        <f aca="false">IF(IF(G168&gt;=110,1.71+(G168-110)*0.0029,IF(G168&gt;=80,1.44+(G168-80)*0.009,IF(G168&gt;=36,1+(G168-36)*0.01,IF(G168&gt;=20,1,IF(G168&gt;=10,0.8+(G168-10)*0.02,0.6+(G168-5)*0.04)))))&gt;2,2,IF(G168&gt;=110,1.71+(G168-110)*0.0029,IF(G168&gt;=80,1.44+(G168-80)*0.009,IF(G168&gt;=36,1+(G168-36)*0.01,IF(G168&gt;=20,1,IF(G168&gt;=10,0.8+(G168-10)*0.02,0.6+(G168-5)*0.04))))))</f>
        <v>1.19</v>
      </c>
      <c r="I168" s="39"/>
      <c r="J168" s="39"/>
      <c r="K168" s="39"/>
      <c r="L168" s="39"/>
      <c r="M168" s="38" t="n">
        <f aca="false">IF(SUM(I168:L168)&gt;1,1,SUM(I168:L168))</f>
        <v>0</v>
      </c>
      <c r="N168" s="38" t="n">
        <v>1</v>
      </c>
      <c r="O168" s="40"/>
      <c r="P168" s="41" t="n">
        <v>1</v>
      </c>
      <c r="Q168" s="39" t="n">
        <v>1</v>
      </c>
      <c r="R168" s="39" t="n">
        <v>1</v>
      </c>
      <c r="S168" s="39" t="n">
        <v>1</v>
      </c>
      <c r="T168" s="39" t="n">
        <v>1</v>
      </c>
      <c r="U168" s="39" t="n">
        <v>1.1</v>
      </c>
      <c r="V168" s="38" t="n">
        <f aca="false">F168*(H168+M168)*N168*P168*Q168*R168*S168*T168*U168</f>
        <v>83.776</v>
      </c>
      <c r="W168" s="42"/>
      <c r="X168" s="38" t="n">
        <f aca="false">IF(W168*4&gt;V168/2,V168/2,W168*4)</f>
        <v>0</v>
      </c>
      <c r="Y168" s="38" t="n">
        <f aca="false">V168+X168</f>
        <v>83.776</v>
      </c>
      <c r="Z168" s="37"/>
      <c r="AA168" s="37"/>
      <c r="AB168" s="43" t="s">
        <v>322</v>
      </c>
    </row>
    <row r="169" s="44" customFormat="true" ht="14.25" hidden="false" customHeight="false" outlineLevel="0" collapsed="false">
      <c r="A169" s="35" t="s">
        <v>17</v>
      </c>
      <c r="B169" s="35" t="s">
        <v>320</v>
      </c>
      <c r="C169" s="35" t="s">
        <v>87</v>
      </c>
      <c r="D169" s="36" t="s">
        <v>323</v>
      </c>
      <c r="E169" s="37" t="n">
        <v>64</v>
      </c>
      <c r="F169" s="37" t="n">
        <v>64</v>
      </c>
      <c r="G169" s="36" t="n">
        <v>53</v>
      </c>
      <c r="H169" s="38" t="n">
        <f aca="false">IF(IF(G169&gt;=110,1.71+(G169-110)*0.0029,IF(G169&gt;=80,1.44+(G169-80)*0.009,IF(G169&gt;=36,1+(G169-36)*0.01,IF(G169&gt;=20,1,IF(G169&gt;=10,0.8+(G169-10)*0.02,0.6+(G169-5)*0.04)))))&gt;2,2,IF(G169&gt;=110,1.71+(G169-110)*0.0029,IF(G169&gt;=80,1.44+(G169-80)*0.009,IF(G169&gt;=36,1+(G169-36)*0.01,IF(G169&gt;=20,1,IF(G169&gt;=10,0.8+(G169-10)*0.02,0.6+(G169-5)*0.04))))))</f>
        <v>1.17</v>
      </c>
      <c r="I169" s="39"/>
      <c r="J169" s="39"/>
      <c r="K169" s="39"/>
      <c r="L169" s="39"/>
      <c r="M169" s="38" t="n">
        <f aca="false">IF(SUM(I169:L169)&gt;1,1,SUM(I169:L169))</f>
        <v>0</v>
      </c>
      <c r="N169" s="38" t="n">
        <v>1</v>
      </c>
      <c r="O169" s="40"/>
      <c r="P169" s="41" t="n">
        <v>1</v>
      </c>
      <c r="Q169" s="39" t="n">
        <v>1</v>
      </c>
      <c r="R169" s="39" t="n">
        <v>0.95</v>
      </c>
      <c r="S169" s="39" t="n">
        <v>1</v>
      </c>
      <c r="T169" s="39" t="n">
        <v>1</v>
      </c>
      <c r="U169" s="39" t="n">
        <v>1.1</v>
      </c>
      <c r="V169" s="38" t="n">
        <f aca="false">F169*(H169+M169)*N169*P169*Q169*R169*S169*T169*U169</f>
        <v>78.2496</v>
      </c>
      <c r="W169" s="42"/>
      <c r="X169" s="38" t="n">
        <f aca="false">IF(W169*4&gt;V169/2,V169/2,W169*4)</f>
        <v>0</v>
      </c>
      <c r="Y169" s="38" t="n">
        <f aca="false">V169+X169</f>
        <v>78.2496</v>
      </c>
      <c r="Z169" s="37"/>
      <c r="AA169" s="37"/>
      <c r="AB169" s="43" t="s">
        <v>322</v>
      </c>
    </row>
    <row r="170" s="44" customFormat="true" ht="14.25" hidden="false" customHeight="false" outlineLevel="0" collapsed="false">
      <c r="A170" s="35" t="s">
        <v>17</v>
      </c>
      <c r="B170" s="35" t="s">
        <v>320</v>
      </c>
      <c r="C170" s="35" t="s">
        <v>87</v>
      </c>
      <c r="D170" s="36" t="s">
        <v>324</v>
      </c>
      <c r="E170" s="37" t="n">
        <v>64</v>
      </c>
      <c r="F170" s="37" t="n">
        <v>64</v>
      </c>
      <c r="G170" s="36" t="n">
        <v>43</v>
      </c>
      <c r="H170" s="38" t="n">
        <f aca="false">IF(IF(G170&gt;=110,1.71+(G170-110)*0.0029,IF(G170&gt;=80,1.44+(G170-80)*0.009,IF(G170&gt;=36,1+(G170-36)*0.01,IF(G170&gt;=20,1,IF(G170&gt;=10,0.8+(G170-10)*0.02,0.6+(G170-5)*0.04)))))&gt;2,2,IF(G170&gt;=110,1.71+(G170-110)*0.0029,IF(G170&gt;=80,1.44+(G170-80)*0.009,IF(G170&gt;=36,1+(G170-36)*0.01,IF(G170&gt;=20,1,IF(G170&gt;=10,0.8+(G170-10)*0.02,0.6+(G170-5)*0.04))))))</f>
        <v>1.07</v>
      </c>
      <c r="I170" s="39"/>
      <c r="J170" s="39"/>
      <c r="K170" s="39"/>
      <c r="L170" s="39"/>
      <c r="M170" s="38" t="n">
        <f aca="false">IF(SUM(I170:L170)&gt;1,1,SUM(I170:L170))</f>
        <v>0</v>
      </c>
      <c r="N170" s="38" t="n">
        <v>1</v>
      </c>
      <c r="O170" s="40"/>
      <c r="P170" s="41" t="n">
        <v>1</v>
      </c>
      <c r="Q170" s="39" t="n">
        <v>1</v>
      </c>
      <c r="R170" s="39" t="n">
        <v>0.95</v>
      </c>
      <c r="S170" s="39" t="n">
        <v>1</v>
      </c>
      <c r="T170" s="39" t="n">
        <v>1</v>
      </c>
      <c r="U170" s="39" t="n">
        <v>1.1</v>
      </c>
      <c r="V170" s="38" t="n">
        <f aca="false">F170*(H170+M170)*N170*P170*Q170*R170*S170*T170*U170</f>
        <v>71.5616</v>
      </c>
      <c r="W170" s="42"/>
      <c r="X170" s="38" t="n">
        <f aca="false">IF(W170*4&gt;V170/2,V170/2,W170*4)</f>
        <v>0</v>
      </c>
      <c r="Y170" s="38" t="n">
        <f aca="false">V170+X170</f>
        <v>71.5616</v>
      </c>
      <c r="Z170" s="37"/>
      <c r="AA170" s="37"/>
      <c r="AB170" s="43" t="s">
        <v>322</v>
      </c>
    </row>
    <row r="171" s="44" customFormat="true" ht="14.25" hidden="false" customHeight="false" outlineLevel="0" collapsed="false">
      <c r="A171" s="35" t="s">
        <v>17</v>
      </c>
      <c r="B171" s="35" t="s">
        <v>325</v>
      </c>
      <c r="C171" s="35" t="s">
        <v>87</v>
      </c>
      <c r="D171" s="36" t="s">
        <v>326</v>
      </c>
      <c r="E171" s="37" t="n">
        <v>64</v>
      </c>
      <c r="F171" s="37" t="n">
        <v>64</v>
      </c>
      <c r="G171" s="36" t="n">
        <v>42</v>
      </c>
      <c r="H171" s="38" t="n">
        <f aca="false">IF(IF(G171&gt;=110,1.71+(G171-110)*0.0029,IF(G171&gt;=80,1.44+(G171-80)*0.009,IF(G171&gt;=36,1+(G171-36)*0.01,IF(G171&gt;=20,1,IF(G171&gt;=10,0.8+(G171-10)*0.02,0.6+(G171-5)*0.04)))))&gt;2,2,IF(G171&gt;=110,1.71+(G171-110)*0.0029,IF(G171&gt;=80,1.44+(G171-80)*0.009,IF(G171&gt;=36,1+(G171-36)*0.01,IF(G171&gt;=20,1,IF(G171&gt;=10,0.8+(G171-10)*0.02,0.6+(G171-5)*0.04))))))</f>
        <v>1.06</v>
      </c>
      <c r="I171" s="39"/>
      <c r="J171" s="39"/>
      <c r="K171" s="39"/>
      <c r="L171" s="39"/>
      <c r="M171" s="38" t="n">
        <f aca="false">IF(SUM(I171:L171)&gt;1,1,SUM(I171:L171))</f>
        <v>0</v>
      </c>
      <c r="N171" s="38" t="n">
        <v>1</v>
      </c>
      <c r="O171" s="40"/>
      <c r="P171" s="41" t="n">
        <v>1</v>
      </c>
      <c r="Q171" s="39" t="n">
        <v>1</v>
      </c>
      <c r="R171" s="39" t="n">
        <v>1</v>
      </c>
      <c r="S171" s="39" t="n">
        <v>1</v>
      </c>
      <c r="T171" s="39" t="n">
        <v>1</v>
      </c>
      <c r="U171" s="39" t="n">
        <v>1.1</v>
      </c>
      <c r="V171" s="38" t="n">
        <f aca="false">F171*(H171+M171)*N171*P171*Q171*R171*S171*T171*U171</f>
        <v>74.624</v>
      </c>
      <c r="W171" s="42"/>
      <c r="X171" s="38" t="n">
        <f aca="false">IF(W171*4&gt;V171/2,V171/2,W171*4)</f>
        <v>0</v>
      </c>
      <c r="Y171" s="38" t="n">
        <f aca="false">V171+X171</f>
        <v>74.624</v>
      </c>
      <c r="Z171" s="37"/>
      <c r="AA171" s="37"/>
      <c r="AB171" s="43" t="s">
        <v>327</v>
      </c>
    </row>
    <row r="172" s="44" customFormat="true" ht="14.25" hidden="false" customHeight="false" outlineLevel="0" collapsed="false">
      <c r="A172" s="35" t="s">
        <v>17</v>
      </c>
      <c r="B172" s="35" t="s">
        <v>328</v>
      </c>
      <c r="C172" s="35" t="s">
        <v>329</v>
      </c>
      <c r="D172" s="36" t="s">
        <v>330</v>
      </c>
      <c r="E172" s="37" t="n">
        <v>32</v>
      </c>
      <c r="F172" s="37" t="n">
        <v>32</v>
      </c>
      <c r="G172" s="36" t="n">
        <v>35</v>
      </c>
      <c r="H172" s="38" t="n">
        <f aca="false">IF(IF(G172&gt;=110,1.71+(G172-110)*0.0029,IF(G172&gt;=80,1.44+(G172-80)*0.009,IF(G172&gt;=36,1+(G172-36)*0.01,IF(G172&gt;=20,1,IF(G172&gt;=10,0.8+(G172-10)*0.02,0.6+(G172-5)*0.04)))))&gt;2,2,IF(G172&gt;=110,1.71+(G172-110)*0.0029,IF(G172&gt;=80,1.44+(G172-80)*0.009,IF(G172&gt;=36,1+(G172-36)*0.01,IF(G172&gt;=20,1,IF(G172&gt;=10,0.8+(G172-10)*0.02,0.6+(G172-5)*0.04))))))</f>
        <v>1</v>
      </c>
      <c r="I172" s="39"/>
      <c r="J172" s="39"/>
      <c r="K172" s="39"/>
      <c r="L172" s="39"/>
      <c r="M172" s="38" t="n">
        <f aca="false">IF(SUM(I172:L172)&gt;1,1,SUM(I172:L172))</f>
        <v>0</v>
      </c>
      <c r="N172" s="38" t="n">
        <v>1</v>
      </c>
      <c r="O172" s="40"/>
      <c r="P172" s="41" t="n">
        <v>1</v>
      </c>
      <c r="Q172" s="39" t="n">
        <v>1</v>
      </c>
      <c r="R172" s="39" t="n">
        <v>1</v>
      </c>
      <c r="S172" s="39" t="n">
        <v>1</v>
      </c>
      <c r="T172" s="39" t="n">
        <v>1</v>
      </c>
      <c r="U172" s="39" t="n">
        <v>1</v>
      </c>
      <c r="V172" s="38" t="n">
        <f aca="false">F172*(H172+M172)*N172*P172*Q172*R172*S172*T172*U172</f>
        <v>32</v>
      </c>
      <c r="W172" s="42"/>
      <c r="X172" s="38" t="n">
        <f aca="false">IF(W172*4&gt;V172/2,V172/2,W172*4)</f>
        <v>0</v>
      </c>
      <c r="Y172" s="38" t="n">
        <f aca="false">V172+X172</f>
        <v>32</v>
      </c>
      <c r="Z172" s="37"/>
      <c r="AA172" s="37"/>
      <c r="AB172" s="37"/>
    </row>
    <row r="173" s="44" customFormat="true" ht="14.25" hidden="false" customHeight="false" outlineLevel="0" collapsed="false">
      <c r="A173" s="35" t="s">
        <v>17</v>
      </c>
      <c r="B173" s="35" t="s">
        <v>328</v>
      </c>
      <c r="C173" s="35" t="s">
        <v>329</v>
      </c>
      <c r="D173" s="36" t="s">
        <v>331</v>
      </c>
      <c r="E173" s="37" t="n">
        <v>32</v>
      </c>
      <c r="F173" s="37" t="n">
        <v>32</v>
      </c>
      <c r="G173" s="36" t="n">
        <v>29</v>
      </c>
      <c r="H173" s="38" t="n">
        <f aca="false">IF(IF(G173&gt;=110,1.71+(G173-110)*0.0029,IF(G173&gt;=80,1.44+(G173-80)*0.009,IF(G173&gt;=36,1+(G173-36)*0.01,IF(G173&gt;=20,1,IF(G173&gt;=10,0.8+(G173-10)*0.02,0.6+(G173-5)*0.04)))))&gt;2,2,IF(G173&gt;=110,1.71+(G173-110)*0.0029,IF(G173&gt;=80,1.44+(G173-80)*0.009,IF(G173&gt;=36,1+(G173-36)*0.01,IF(G173&gt;=20,1,IF(G173&gt;=10,0.8+(G173-10)*0.02,0.6+(G173-5)*0.04))))))</f>
        <v>1</v>
      </c>
      <c r="I173" s="39"/>
      <c r="J173" s="39"/>
      <c r="K173" s="39"/>
      <c r="L173" s="39"/>
      <c r="M173" s="38" t="n">
        <f aca="false">IF(SUM(I173:L173)&gt;1,1,SUM(I173:L173))</f>
        <v>0</v>
      </c>
      <c r="N173" s="38" t="n">
        <v>1</v>
      </c>
      <c r="O173" s="40"/>
      <c r="P173" s="41" t="n">
        <v>1</v>
      </c>
      <c r="Q173" s="39" t="n">
        <v>1</v>
      </c>
      <c r="R173" s="39" t="n">
        <v>0.95</v>
      </c>
      <c r="S173" s="39" t="n">
        <v>1</v>
      </c>
      <c r="T173" s="39" t="n">
        <v>1</v>
      </c>
      <c r="U173" s="39" t="n">
        <v>1</v>
      </c>
      <c r="V173" s="38" t="n">
        <f aca="false">F173*(H173+M173)*N173*P173*Q173*R173*S173*T173*U173</f>
        <v>30.4</v>
      </c>
      <c r="W173" s="42"/>
      <c r="X173" s="38" t="n">
        <f aca="false">IF(W173*4&gt;V173/2,V173/2,W173*4)</f>
        <v>0</v>
      </c>
      <c r="Y173" s="38" t="n">
        <f aca="false">V173+X173</f>
        <v>30.4</v>
      </c>
      <c r="Z173" s="37"/>
      <c r="AA173" s="37"/>
      <c r="AB173" s="37"/>
    </row>
    <row r="174" s="44" customFormat="true" ht="14.25" hidden="false" customHeight="false" outlineLevel="0" collapsed="false">
      <c r="A174" s="35" t="s">
        <v>17</v>
      </c>
      <c r="B174" s="35" t="s">
        <v>328</v>
      </c>
      <c r="C174" s="35" t="s">
        <v>332</v>
      </c>
      <c r="D174" s="36" t="s">
        <v>333</v>
      </c>
      <c r="E174" s="37" t="n">
        <v>32</v>
      </c>
      <c r="F174" s="37" t="n">
        <v>32</v>
      </c>
      <c r="G174" s="36" t="n">
        <v>43</v>
      </c>
      <c r="H174" s="38" t="n">
        <f aca="false">IF(IF(G174&gt;=110,1.71+(G174-110)*0.0029,IF(G174&gt;=80,1.44+(G174-80)*0.009,IF(G174&gt;=36,1+(G174-36)*0.01,IF(G174&gt;=20,1,IF(G174&gt;=10,0.8+(G174-10)*0.02,0.6+(G174-5)*0.04)))))&gt;2,2,IF(G174&gt;=110,1.71+(G174-110)*0.0029,IF(G174&gt;=80,1.44+(G174-80)*0.009,IF(G174&gt;=36,1+(G174-36)*0.01,IF(G174&gt;=20,1,IF(G174&gt;=10,0.8+(G174-10)*0.02,0.6+(G174-5)*0.04))))))</f>
        <v>1.07</v>
      </c>
      <c r="I174" s="39"/>
      <c r="J174" s="39"/>
      <c r="K174" s="39"/>
      <c r="L174" s="39"/>
      <c r="M174" s="38" t="n">
        <f aca="false">IF(SUM(I174:L174)&gt;1,1,SUM(I174:L174))</f>
        <v>0</v>
      </c>
      <c r="N174" s="38" t="n">
        <v>1</v>
      </c>
      <c r="O174" s="40"/>
      <c r="P174" s="41" t="n">
        <v>1</v>
      </c>
      <c r="Q174" s="39" t="n">
        <v>1</v>
      </c>
      <c r="R174" s="39" t="n">
        <v>1</v>
      </c>
      <c r="S174" s="39" t="n">
        <v>1</v>
      </c>
      <c r="T174" s="39" t="n">
        <v>1</v>
      </c>
      <c r="U174" s="39" t="n">
        <v>1</v>
      </c>
      <c r="V174" s="38" t="n">
        <f aca="false">F174*(H174+M174)*N174*P174*Q174*R174*S174*T174*U174</f>
        <v>34.24</v>
      </c>
      <c r="W174" s="42"/>
      <c r="X174" s="38" t="n">
        <f aca="false">IF(W174*4&gt;V174/2,V174/2,W174*4)</f>
        <v>0</v>
      </c>
      <c r="Y174" s="38" t="n">
        <f aca="false">V174+X174</f>
        <v>34.24</v>
      </c>
      <c r="Z174" s="37"/>
      <c r="AA174" s="37"/>
      <c r="AB174" s="37"/>
    </row>
    <row r="175" s="44" customFormat="true" ht="14.25" hidden="false" customHeight="false" outlineLevel="0" collapsed="false">
      <c r="A175" s="35" t="s">
        <v>17</v>
      </c>
      <c r="B175" s="35" t="s">
        <v>328</v>
      </c>
      <c r="C175" s="35" t="s">
        <v>334</v>
      </c>
      <c r="D175" s="36" t="s">
        <v>335</v>
      </c>
      <c r="E175" s="37" t="n">
        <v>32</v>
      </c>
      <c r="F175" s="37" t="n">
        <v>32</v>
      </c>
      <c r="G175" s="36" t="n">
        <v>25</v>
      </c>
      <c r="H175" s="38" t="n">
        <f aca="false">IF(IF(G175&gt;=110,1.71+(G175-110)*0.0029,IF(G175&gt;=80,1.44+(G175-80)*0.009,IF(G175&gt;=36,1+(G175-36)*0.01,IF(G175&gt;=20,1,IF(G175&gt;=10,0.8+(G175-10)*0.02,0.6+(G175-5)*0.04)))))&gt;2,2,IF(G175&gt;=110,1.71+(G175-110)*0.0029,IF(G175&gt;=80,1.44+(G175-80)*0.009,IF(G175&gt;=36,1+(G175-36)*0.01,IF(G175&gt;=20,1,IF(G175&gt;=10,0.8+(G175-10)*0.02,0.6+(G175-5)*0.04))))))</f>
        <v>1</v>
      </c>
      <c r="I175" s="39"/>
      <c r="J175" s="39"/>
      <c r="K175" s="39"/>
      <c r="L175" s="39"/>
      <c r="M175" s="38" t="n">
        <f aca="false">IF(SUM(I175:L175)&gt;1,1,SUM(I175:L175))</f>
        <v>0</v>
      </c>
      <c r="N175" s="38" t="n">
        <v>1</v>
      </c>
      <c r="O175" s="40"/>
      <c r="P175" s="41" t="n">
        <v>1</v>
      </c>
      <c r="Q175" s="39" t="n">
        <v>1</v>
      </c>
      <c r="R175" s="39" t="n">
        <v>1</v>
      </c>
      <c r="S175" s="39" t="n">
        <v>1</v>
      </c>
      <c r="T175" s="39" t="n">
        <v>1</v>
      </c>
      <c r="U175" s="39" t="n">
        <v>1</v>
      </c>
      <c r="V175" s="38" t="n">
        <f aca="false">F175*(H175+M175)*N175*P175*Q175*R175*S175*T175*U175</f>
        <v>32</v>
      </c>
      <c r="W175" s="42"/>
      <c r="X175" s="38" t="n">
        <f aca="false">IF(W175*4&gt;V175/2,V175/2,W175*4)</f>
        <v>0</v>
      </c>
      <c r="Y175" s="38" t="n">
        <f aca="false">V175+X175</f>
        <v>32</v>
      </c>
      <c r="Z175" s="37"/>
      <c r="AA175" s="37"/>
      <c r="AB175" s="37"/>
    </row>
    <row r="176" s="44" customFormat="true" ht="14.25" hidden="false" customHeight="false" outlineLevel="0" collapsed="false">
      <c r="A176" s="35" t="s">
        <v>17</v>
      </c>
      <c r="B176" s="35" t="s">
        <v>328</v>
      </c>
      <c r="C176" s="35" t="s">
        <v>334</v>
      </c>
      <c r="D176" s="36" t="s">
        <v>336</v>
      </c>
      <c r="E176" s="37" t="n">
        <v>32</v>
      </c>
      <c r="F176" s="37" t="n">
        <v>32</v>
      </c>
      <c r="G176" s="36" t="n">
        <v>25</v>
      </c>
      <c r="H176" s="38" t="n">
        <f aca="false">IF(IF(G176&gt;=110,1.71+(G176-110)*0.0029,IF(G176&gt;=80,1.44+(G176-80)*0.009,IF(G176&gt;=36,1+(G176-36)*0.01,IF(G176&gt;=20,1,IF(G176&gt;=10,0.8+(G176-10)*0.02,0.6+(G176-5)*0.04)))))&gt;2,2,IF(G176&gt;=110,1.71+(G176-110)*0.0029,IF(G176&gt;=80,1.44+(G176-80)*0.009,IF(G176&gt;=36,1+(G176-36)*0.01,IF(G176&gt;=20,1,IF(G176&gt;=10,0.8+(G176-10)*0.02,0.6+(G176-5)*0.04))))))</f>
        <v>1</v>
      </c>
      <c r="I176" s="39"/>
      <c r="J176" s="39"/>
      <c r="K176" s="39"/>
      <c r="L176" s="39"/>
      <c r="M176" s="38" t="n">
        <f aca="false">IF(SUM(I176:L176)&gt;1,1,SUM(I176:L176))</f>
        <v>0</v>
      </c>
      <c r="N176" s="38" t="n">
        <v>1</v>
      </c>
      <c r="O176" s="40"/>
      <c r="P176" s="41" t="n">
        <v>1</v>
      </c>
      <c r="Q176" s="39" t="n">
        <v>1</v>
      </c>
      <c r="R176" s="39" t="n">
        <v>0.95</v>
      </c>
      <c r="S176" s="39" t="n">
        <v>1</v>
      </c>
      <c r="T176" s="39" t="n">
        <v>1</v>
      </c>
      <c r="U176" s="39" t="n">
        <v>1</v>
      </c>
      <c r="V176" s="38" t="n">
        <f aca="false">F176*(H176+M176)*N176*P176*Q176*R176*S176*T176*U176</f>
        <v>30.4</v>
      </c>
      <c r="W176" s="42"/>
      <c r="X176" s="38" t="n">
        <f aca="false">IF(W176*4&gt;V176/2,V176/2,W176*4)</f>
        <v>0</v>
      </c>
      <c r="Y176" s="38" t="n">
        <f aca="false">V176+X176</f>
        <v>30.4</v>
      </c>
      <c r="Z176" s="37"/>
      <c r="AA176" s="37"/>
      <c r="AB176" s="37"/>
    </row>
    <row r="177" s="44" customFormat="true" ht="14.25" hidden="false" customHeight="false" outlineLevel="0" collapsed="false">
      <c r="A177" s="35" t="s">
        <v>17</v>
      </c>
      <c r="B177" s="35" t="s">
        <v>337</v>
      </c>
      <c r="C177" s="35" t="s">
        <v>63</v>
      </c>
      <c r="D177" s="36" t="s">
        <v>338</v>
      </c>
      <c r="E177" s="37" t="n">
        <v>64</v>
      </c>
      <c r="F177" s="37" t="n">
        <v>64</v>
      </c>
      <c r="G177" s="36" t="n">
        <v>26</v>
      </c>
      <c r="H177" s="38" t="n">
        <f aca="false">IF(IF(G177&gt;=110,1.71+(G177-110)*0.0029,IF(G177&gt;=80,1.44+(G177-80)*0.009,IF(G177&gt;=36,1+(G177-36)*0.01,IF(G177&gt;=20,1,IF(G177&gt;=10,0.8+(G177-10)*0.02,0.6+(G177-5)*0.04)))))&gt;2,2,IF(G177&gt;=110,1.71+(G177-110)*0.0029,IF(G177&gt;=80,1.44+(G177-80)*0.009,IF(G177&gt;=36,1+(G177-36)*0.01,IF(G177&gt;=20,1,IF(G177&gt;=10,0.8+(G177-10)*0.02,0.6+(G177-5)*0.04))))))</f>
        <v>1</v>
      </c>
      <c r="I177" s="39"/>
      <c r="J177" s="39"/>
      <c r="K177" s="39"/>
      <c r="L177" s="39"/>
      <c r="M177" s="38" t="n">
        <f aca="false">IF(SUM(I177:L177)&gt;1,1,SUM(I177:L177))</f>
        <v>0</v>
      </c>
      <c r="N177" s="38" t="n">
        <v>1</v>
      </c>
      <c r="O177" s="40"/>
      <c r="P177" s="41" t="n">
        <v>1</v>
      </c>
      <c r="Q177" s="39" t="n">
        <v>1</v>
      </c>
      <c r="R177" s="39" t="n">
        <v>1</v>
      </c>
      <c r="S177" s="39" t="n">
        <v>1</v>
      </c>
      <c r="T177" s="39" t="n">
        <v>1</v>
      </c>
      <c r="U177" s="39" t="n">
        <v>1</v>
      </c>
      <c r="V177" s="38" t="n">
        <f aca="false">F177*(H177+M177)*N177*P177*Q177*R177*S177*T177*U177</f>
        <v>64</v>
      </c>
      <c r="W177" s="42"/>
      <c r="X177" s="38" t="n">
        <f aca="false">IF(W177*4&gt;V177/2,V177/2,W177*4)</f>
        <v>0</v>
      </c>
      <c r="Y177" s="38" t="n">
        <f aca="false">V177+X177</f>
        <v>64</v>
      </c>
      <c r="Z177" s="37"/>
      <c r="AA177" s="37"/>
      <c r="AB177" s="37"/>
    </row>
    <row r="178" s="44" customFormat="true" ht="14.25" hidden="false" customHeight="false" outlineLevel="0" collapsed="false">
      <c r="A178" s="35" t="s">
        <v>17</v>
      </c>
      <c r="B178" s="35" t="s">
        <v>337</v>
      </c>
      <c r="C178" s="35" t="s">
        <v>63</v>
      </c>
      <c r="D178" s="36" t="s">
        <v>339</v>
      </c>
      <c r="E178" s="37" t="n">
        <v>64</v>
      </c>
      <c r="F178" s="37" t="n">
        <v>64</v>
      </c>
      <c r="G178" s="36" t="n">
        <v>26</v>
      </c>
      <c r="H178" s="38" t="n">
        <f aca="false">IF(IF(G178&gt;=110,1.71+(G178-110)*0.0029,IF(G178&gt;=80,1.44+(G178-80)*0.009,IF(G178&gt;=36,1+(G178-36)*0.01,IF(G178&gt;=20,1,IF(G178&gt;=10,0.8+(G178-10)*0.02,0.6+(G178-5)*0.04)))))&gt;2,2,IF(G178&gt;=110,1.71+(G178-110)*0.0029,IF(G178&gt;=80,1.44+(G178-80)*0.009,IF(G178&gt;=36,1+(G178-36)*0.01,IF(G178&gt;=20,1,IF(G178&gt;=10,0.8+(G178-10)*0.02,0.6+(G178-5)*0.04))))))</f>
        <v>1</v>
      </c>
      <c r="I178" s="39"/>
      <c r="J178" s="39"/>
      <c r="K178" s="39"/>
      <c r="L178" s="39"/>
      <c r="M178" s="38" t="n">
        <f aca="false">IF(SUM(I178:L178)&gt;1,1,SUM(I178:L178))</f>
        <v>0</v>
      </c>
      <c r="N178" s="38" t="n">
        <v>1</v>
      </c>
      <c r="O178" s="40"/>
      <c r="P178" s="41" t="n">
        <v>1</v>
      </c>
      <c r="Q178" s="39" t="n">
        <v>1</v>
      </c>
      <c r="R178" s="39" t="n">
        <v>0.95</v>
      </c>
      <c r="S178" s="39" t="n">
        <v>1</v>
      </c>
      <c r="T178" s="39" t="n">
        <v>1</v>
      </c>
      <c r="U178" s="39" t="n">
        <v>1</v>
      </c>
      <c r="V178" s="38" t="n">
        <f aca="false">F178*(H178+M178)*N178*P178*Q178*R178*S178*T178*U178</f>
        <v>60.8</v>
      </c>
      <c r="W178" s="42"/>
      <c r="X178" s="38" t="n">
        <f aca="false">IF(W178*4&gt;V178/2,V178/2,W178*4)</f>
        <v>0</v>
      </c>
      <c r="Y178" s="38" t="n">
        <f aca="false">V178+X178</f>
        <v>60.8</v>
      </c>
      <c r="Z178" s="37"/>
      <c r="AA178" s="37"/>
      <c r="AB178" s="37"/>
    </row>
    <row r="179" s="44" customFormat="true" ht="14.25" hidden="false" customHeight="false" outlineLevel="0" collapsed="false">
      <c r="A179" s="35" t="s">
        <v>17</v>
      </c>
      <c r="B179" s="35" t="s">
        <v>337</v>
      </c>
      <c r="C179" s="35" t="s">
        <v>63</v>
      </c>
      <c r="D179" s="36" t="s">
        <v>340</v>
      </c>
      <c r="E179" s="37" t="n">
        <v>64</v>
      </c>
      <c r="F179" s="37" t="n">
        <v>64</v>
      </c>
      <c r="G179" s="36" t="n">
        <v>25</v>
      </c>
      <c r="H179" s="38" t="n">
        <f aca="false">IF(IF(G179&gt;=110,1.71+(G179-110)*0.0029,IF(G179&gt;=80,1.44+(G179-80)*0.009,IF(G179&gt;=36,1+(G179-36)*0.01,IF(G179&gt;=20,1,IF(G179&gt;=10,0.8+(G179-10)*0.02,0.6+(G179-5)*0.04)))))&gt;2,2,IF(G179&gt;=110,1.71+(G179-110)*0.0029,IF(G179&gt;=80,1.44+(G179-80)*0.009,IF(G179&gt;=36,1+(G179-36)*0.01,IF(G179&gt;=20,1,IF(G179&gt;=10,0.8+(G179-10)*0.02,0.6+(G179-5)*0.04))))))</f>
        <v>1</v>
      </c>
      <c r="I179" s="39"/>
      <c r="J179" s="39"/>
      <c r="K179" s="39"/>
      <c r="L179" s="39"/>
      <c r="M179" s="38" t="n">
        <f aca="false">IF(SUM(I179:L179)&gt;1,1,SUM(I179:L179))</f>
        <v>0</v>
      </c>
      <c r="N179" s="38" t="n">
        <v>1</v>
      </c>
      <c r="O179" s="40"/>
      <c r="P179" s="41" t="n">
        <v>1</v>
      </c>
      <c r="Q179" s="39" t="n">
        <v>1</v>
      </c>
      <c r="R179" s="39" t="n">
        <v>0.95</v>
      </c>
      <c r="S179" s="39" t="n">
        <v>1</v>
      </c>
      <c r="T179" s="39" t="n">
        <v>1</v>
      </c>
      <c r="U179" s="39" t="n">
        <v>1</v>
      </c>
      <c r="V179" s="38" t="n">
        <f aca="false">F179*(H179+M179)*N179*P179*Q179*R179*S179*T179*U179</f>
        <v>60.8</v>
      </c>
      <c r="W179" s="42"/>
      <c r="X179" s="38" t="n">
        <f aca="false">IF(W179*4&gt;V179/2,V179/2,W179*4)</f>
        <v>0</v>
      </c>
      <c r="Y179" s="38" t="n">
        <f aca="false">V179+X179</f>
        <v>60.8</v>
      </c>
      <c r="Z179" s="37"/>
      <c r="AA179" s="43" t="s">
        <v>61</v>
      </c>
      <c r="AB179" s="37"/>
    </row>
    <row r="180" s="44" customFormat="true" ht="14.25" hidden="false" customHeight="false" outlineLevel="0" collapsed="false">
      <c r="A180" s="35" t="s">
        <v>17</v>
      </c>
      <c r="B180" s="35" t="s">
        <v>341</v>
      </c>
      <c r="C180" s="35" t="s">
        <v>63</v>
      </c>
      <c r="D180" s="36" t="s">
        <v>342</v>
      </c>
      <c r="E180" s="37" t="n">
        <v>64</v>
      </c>
      <c r="F180" s="37" t="n">
        <v>64</v>
      </c>
      <c r="G180" s="36" t="n">
        <v>23</v>
      </c>
      <c r="H180" s="38" t="n">
        <f aca="false">IF(IF(G180&gt;=110,1.71+(G180-110)*0.0029,IF(G180&gt;=80,1.44+(G180-80)*0.009,IF(G180&gt;=36,1+(G180-36)*0.01,IF(G180&gt;=20,1,IF(G180&gt;=10,0.8+(G180-10)*0.02,0.6+(G180-5)*0.04)))))&gt;2,2,IF(G180&gt;=110,1.71+(G180-110)*0.0029,IF(G180&gt;=80,1.44+(G180-80)*0.009,IF(G180&gt;=36,1+(G180-36)*0.01,IF(G180&gt;=20,1,IF(G180&gt;=10,0.8+(G180-10)*0.02,0.6+(G180-5)*0.04))))))</f>
        <v>1</v>
      </c>
      <c r="I180" s="39"/>
      <c r="J180" s="39"/>
      <c r="K180" s="39"/>
      <c r="L180" s="39"/>
      <c r="M180" s="38" t="n">
        <f aca="false">IF(SUM(I180:L180)&gt;1,1,SUM(I180:L180))</f>
        <v>0</v>
      </c>
      <c r="N180" s="38" t="n">
        <v>1</v>
      </c>
      <c r="O180" s="40"/>
      <c r="P180" s="41" t="n">
        <v>1.1</v>
      </c>
      <c r="Q180" s="39" t="n">
        <v>1</v>
      </c>
      <c r="R180" s="39" t="n">
        <v>1</v>
      </c>
      <c r="S180" s="39" t="n">
        <v>1</v>
      </c>
      <c r="T180" s="39" t="n">
        <v>1</v>
      </c>
      <c r="U180" s="39" t="n">
        <v>1</v>
      </c>
      <c r="V180" s="38" t="n">
        <f aca="false">F180*(H180+M180)*N180*P180*Q180*R180*S180*T180*U180</f>
        <v>70.4</v>
      </c>
      <c r="W180" s="42"/>
      <c r="X180" s="38" t="n">
        <f aca="false">IF(W180*4&gt;V180/2,V180/2,W180*4)</f>
        <v>0</v>
      </c>
      <c r="Y180" s="38" t="n">
        <f aca="false">V180+X180</f>
        <v>70.4</v>
      </c>
      <c r="Z180" s="37"/>
      <c r="AA180" s="37"/>
      <c r="AB180" s="37"/>
    </row>
    <row r="181" s="44" customFormat="true" ht="14.25" hidden="false" customHeight="false" outlineLevel="0" collapsed="false">
      <c r="A181" s="35" t="s">
        <v>17</v>
      </c>
      <c r="B181" s="35" t="s">
        <v>343</v>
      </c>
      <c r="C181" s="35" t="s">
        <v>87</v>
      </c>
      <c r="D181" s="36" t="s">
        <v>344</v>
      </c>
      <c r="E181" s="37" t="n">
        <v>64</v>
      </c>
      <c r="F181" s="37" t="n">
        <v>64</v>
      </c>
      <c r="G181" s="36" t="n">
        <v>54</v>
      </c>
      <c r="H181" s="38" t="n">
        <f aca="false">IF(IF(G181&gt;=110,1.71+(G181-110)*0.0029,IF(G181&gt;=80,1.44+(G181-80)*0.009,IF(G181&gt;=36,1+(G181-36)*0.01,IF(G181&gt;=20,1,IF(G181&gt;=10,0.8+(G181-10)*0.02,0.6+(G181-5)*0.04)))))&gt;2,2,IF(G181&gt;=110,1.71+(G181-110)*0.0029,IF(G181&gt;=80,1.44+(G181-80)*0.009,IF(G181&gt;=36,1+(G181-36)*0.01,IF(G181&gt;=20,1,IF(G181&gt;=10,0.8+(G181-10)*0.02,0.6+(G181-5)*0.04))))))</f>
        <v>1.18</v>
      </c>
      <c r="I181" s="39"/>
      <c r="J181" s="39"/>
      <c r="K181" s="39"/>
      <c r="L181" s="39"/>
      <c r="M181" s="38" t="n">
        <f aca="false">IF(SUM(I181:L181)&gt;1,1,SUM(I181:L181))</f>
        <v>0</v>
      </c>
      <c r="N181" s="38" t="n">
        <v>1</v>
      </c>
      <c r="O181" s="40"/>
      <c r="P181" s="41" t="n">
        <v>1</v>
      </c>
      <c r="Q181" s="39" t="n">
        <v>1</v>
      </c>
      <c r="R181" s="39" t="n">
        <v>1</v>
      </c>
      <c r="S181" s="39" t="n">
        <v>1</v>
      </c>
      <c r="T181" s="39" t="n">
        <v>1</v>
      </c>
      <c r="U181" s="39" t="n">
        <v>1.1</v>
      </c>
      <c r="V181" s="38" t="n">
        <f aca="false">F181*(H181+M181)*N181*P181*Q181*R181*S181*T181*U181</f>
        <v>83.072</v>
      </c>
      <c r="W181" s="42"/>
      <c r="X181" s="38" t="n">
        <f aca="false">IF(W181*4&gt;V181/2,V181/2,W181*4)</f>
        <v>0</v>
      </c>
      <c r="Y181" s="38" t="n">
        <f aca="false">V181+X181</f>
        <v>83.072</v>
      </c>
      <c r="Z181" s="37"/>
      <c r="AA181" s="37"/>
      <c r="AB181" s="43" t="s">
        <v>345</v>
      </c>
    </row>
    <row r="182" s="44" customFormat="true" ht="14.25" hidden="false" customHeight="false" outlineLevel="0" collapsed="false">
      <c r="A182" s="35" t="s">
        <v>17</v>
      </c>
      <c r="B182" s="35" t="s">
        <v>343</v>
      </c>
      <c r="C182" s="35" t="s">
        <v>87</v>
      </c>
      <c r="D182" s="36" t="s">
        <v>346</v>
      </c>
      <c r="E182" s="37" t="n">
        <v>64</v>
      </c>
      <c r="F182" s="37" t="n">
        <v>64</v>
      </c>
      <c r="G182" s="36" t="n">
        <v>44</v>
      </c>
      <c r="H182" s="38" t="n">
        <f aca="false">IF(IF(G182&gt;=110,1.71+(G182-110)*0.0029,IF(G182&gt;=80,1.44+(G182-80)*0.009,IF(G182&gt;=36,1+(G182-36)*0.01,IF(G182&gt;=20,1,IF(G182&gt;=10,0.8+(G182-10)*0.02,0.6+(G182-5)*0.04)))))&gt;2,2,IF(G182&gt;=110,1.71+(G182-110)*0.0029,IF(G182&gt;=80,1.44+(G182-80)*0.009,IF(G182&gt;=36,1+(G182-36)*0.01,IF(G182&gt;=20,1,IF(G182&gt;=10,0.8+(G182-10)*0.02,0.6+(G182-5)*0.04))))))</f>
        <v>1.08</v>
      </c>
      <c r="I182" s="39"/>
      <c r="J182" s="39"/>
      <c r="K182" s="39"/>
      <c r="L182" s="39"/>
      <c r="M182" s="38" t="n">
        <f aca="false">IF(SUM(I182:L182)&gt;1,1,SUM(I182:L182))</f>
        <v>0</v>
      </c>
      <c r="N182" s="38" t="n">
        <v>1</v>
      </c>
      <c r="O182" s="40"/>
      <c r="P182" s="41" t="n">
        <v>1</v>
      </c>
      <c r="Q182" s="39" t="n">
        <v>1</v>
      </c>
      <c r="R182" s="39" t="n">
        <v>0.95</v>
      </c>
      <c r="S182" s="39" t="n">
        <v>1</v>
      </c>
      <c r="T182" s="39" t="n">
        <v>1</v>
      </c>
      <c r="U182" s="39" t="n">
        <v>1.1</v>
      </c>
      <c r="V182" s="38" t="n">
        <f aca="false">F182*(H182+M182)*N182*P182*Q182*R182*S182*T182*U182</f>
        <v>72.2304</v>
      </c>
      <c r="W182" s="42"/>
      <c r="X182" s="38" t="n">
        <f aca="false">IF(W182*4&gt;V182/2,V182/2,W182*4)</f>
        <v>0</v>
      </c>
      <c r="Y182" s="38" t="n">
        <f aca="false">V182+X182</f>
        <v>72.2304</v>
      </c>
      <c r="Z182" s="37"/>
      <c r="AA182" s="37"/>
      <c r="AB182" s="43" t="s">
        <v>345</v>
      </c>
    </row>
    <row r="183" s="44" customFormat="true" ht="14.25" hidden="false" customHeight="false" outlineLevel="0" collapsed="false">
      <c r="A183" s="35" t="s">
        <v>17</v>
      </c>
      <c r="B183" s="35" t="s">
        <v>343</v>
      </c>
      <c r="C183" s="35" t="s">
        <v>87</v>
      </c>
      <c r="D183" s="36" t="s">
        <v>347</v>
      </c>
      <c r="E183" s="37" t="n">
        <v>64</v>
      </c>
      <c r="F183" s="37" t="n">
        <v>64</v>
      </c>
      <c r="G183" s="36" t="n">
        <v>42</v>
      </c>
      <c r="H183" s="38" t="n">
        <f aca="false">IF(IF(G183&gt;=110,1.71+(G183-110)*0.0029,IF(G183&gt;=80,1.44+(G183-80)*0.009,IF(G183&gt;=36,1+(G183-36)*0.01,IF(G183&gt;=20,1,IF(G183&gt;=10,0.8+(G183-10)*0.02,0.6+(G183-5)*0.04)))))&gt;2,2,IF(G183&gt;=110,1.71+(G183-110)*0.0029,IF(G183&gt;=80,1.44+(G183-80)*0.009,IF(G183&gt;=36,1+(G183-36)*0.01,IF(G183&gt;=20,1,IF(G183&gt;=10,0.8+(G183-10)*0.02,0.6+(G183-5)*0.04))))))</f>
        <v>1.06</v>
      </c>
      <c r="I183" s="39"/>
      <c r="J183" s="39"/>
      <c r="K183" s="39"/>
      <c r="L183" s="39"/>
      <c r="M183" s="38" t="n">
        <f aca="false">IF(SUM(I183:L183)&gt;1,1,SUM(I183:L183))</f>
        <v>0</v>
      </c>
      <c r="N183" s="38" t="n">
        <v>1</v>
      </c>
      <c r="O183" s="40"/>
      <c r="P183" s="41" t="n">
        <v>1</v>
      </c>
      <c r="Q183" s="39" t="n">
        <v>1</v>
      </c>
      <c r="R183" s="39" t="n">
        <v>0.95</v>
      </c>
      <c r="S183" s="39" t="n">
        <v>1</v>
      </c>
      <c r="T183" s="39" t="n">
        <v>1</v>
      </c>
      <c r="U183" s="39" t="n">
        <v>1.1</v>
      </c>
      <c r="V183" s="38" t="n">
        <f aca="false">F183*(H183+M183)*N183*P183*Q183*R183*S183*T183*U183</f>
        <v>70.8928</v>
      </c>
      <c r="W183" s="42"/>
      <c r="X183" s="38" t="n">
        <f aca="false">IF(W183*4&gt;V183/2,V183/2,W183*4)</f>
        <v>0</v>
      </c>
      <c r="Y183" s="38" t="n">
        <f aca="false">V183+X183</f>
        <v>70.8928</v>
      </c>
      <c r="Z183" s="37"/>
      <c r="AA183" s="37"/>
      <c r="AB183" s="43" t="s">
        <v>345</v>
      </c>
    </row>
    <row r="184" s="44" customFormat="true" ht="14.25" hidden="false" customHeight="false" outlineLevel="0" collapsed="false">
      <c r="A184" s="35" t="s">
        <v>17</v>
      </c>
      <c r="B184" s="35" t="s">
        <v>348</v>
      </c>
      <c r="C184" s="35" t="s">
        <v>73</v>
      </c>
      <c r="D184" s="36" t="s">
        <v>349</v>
      </c>
      <c r="E184" s="37" t="n">
        <v>64</v>
      </c>
      <c r="F184" s="37" t="n">
        <v>64</v>
      </c>
      <c r="G184" s="36" t="n">
        <v>44</v>
      </c>
      <c r="H184" s="38" t="n">
        <f aca="false">IF(IF(G184&gt;=110,1.71+(G184-110)*0.0029,IF(G184&gt;=80,1.44+(G184-80)*0.009,IF(G184&gt;=36,1+(G184-36)*0.01,IF(G184&gt;=20,1,IF(G184&gt;=10,0.8+(G184-10)*0.02,0.6+(G184-5)*0.04)))))&gt;2,2,IF(G184&gt;=110,1.71+(G184-110)*0.0029,IF(G184&gt;=80,1.44+(G184-80)*0.009,IF(G184&gt;=36,1+(G184-36)*0.01,IF(G184&gt;=20,1,IF(G184&gt;=10,0.8+(G184-10)*0.02,0.6+(G184-5)*0.04))))))</f>
        <v>1.08</v>
      </c>
      <c r="I184" s="39"/>
      <c r="J184" s="39"/>
      <c r="K184" s="39"/>
      <c r="L184" s="39"/>
      <c r="M184" s="38" t="n">
        <f aca="false">IF(SUM(I184:L184)&gt;1,1,SUM(I184:L184))</f>
        <v>0</v>
      </c>
      <c r="N184" s="38" t="n">
        <v>1</v>
      </c>
      <c r="O184" s="40"/>
      <c r="P184" s="41" t="n">
        <v>1</v>
      </c>
      <c r="Q184" s="39" t="n">
        <v>1</v>
      </c>
      <c r="R184" s="39" t="n">
        <v>1</v>
      </c>
      <c r="S184" s="39" t="n">
        <v>1</v>
      </c>
      <c r="T184" s="39" t="n">
        <v>1</v>
      </c>
      <c r="U184" s="39" t="n">
        <v>1.1</v>
      </c>
      <c r="V184" s="38" t="n">
        <f aca="false">F184*(H184+M184)*N184*P184*Q184*R184*S184*T184*U184</f>
        <v>76.032</v>
      </c>
      <c r="W184" s="42"/>
      <c r="X184" s="38" t="n">
        <f aca="false">IF(W184*4&gt;V184/2,V184/2,W184*4)</f>
        <v>0</v>
      </c>
      <c r="Y184" s="38" t="n">
        <f aca="false">V184+X184</f>
        <v>76.032</v>
      </c>
      <c r="Z184" s="37"/>
      <c r="AA184" s="37"/>
      <c r="AB184" s="37"/>
    </row>
    <row r="185" s="44" customFormat="true" ht="14.25" hidden="false" customHeight="false" outlineLevel="0" collapsed="false">
      <c r="A185" s="35" t="s">
        <v>17</v>
      </c>
      <c r="B185" s="35" t="s">
        <v>348</v>
      </c>
      <c r="C185" s="35" t="s">
        <v>73</v>
      </c>
      <c r="D185" s="36" t="s">
        <v>350</v>
      </c>
      <c r="E185" s="37" t="n">
        <v>64</v>
      </c>
      <c r="F185" s="37" t="n">
        <v>64</v>
      </c>
      <c r="G185" s="36" t="n">
        <v>42</v>
      </c>
      <c r="H185" s="38" t="n">
        <f aca="false">IF(IF(G185&gt;=110,1.71+(G185-110)*0.0029,IF(G185&gt;=80,1.44+(G185-80)*0.009,IF(G185&gt;=36,1+(G185-36)*0.01,IF(G185&gt;=20,1,IF(G185&gt;=10,0.8+(G185-10)*0.02,0.6+(G185-5)*0.04)))))&gt;2,2,IF(G185&gt;=110,1.71+(G185-110)*0.0029,IF(G185&gt;=80,1.44+(G185-80)*0.009,IF(G185&gt;=36,1+(G185-36)*0.01,IF(G185&gt;=20,1,IF(G185&gt;=10,0.8+(G185-10)*0.02,0.6+(G185-5)*0.04))))))</f>
        <v>1.06</v>
      </c>
      <c r="I185" s="39"/>
      <c r="J185" s="39"/>
      <c r="K185" s="39"/>
      <c r="L185" s="39"/>
      <c r="M185" s="38" t="n">
        <f aca="false">IF(SUM(I185:L185)&gt;1,1,SUM(I185:L185))</f>
        <v>0</v>
      </c>
      <c r="N185" s="38" t="n">
        <v>1</v>
      </c>
      <c r="O185" s="40"/>
      <c r="P185" s="41" t="n">
        <v>1</v>
      </c>
      <c r="Q185" s="39" t="n">
        <v>1</v>
      </c>
      <c r="R185" s="39" t="n">
        <v>0.95</v>
      </c>
      <c r="S185" s="39" t="n">
        <v>1</v>
      </c>
      <c r="T185" s="39" t="n">
        <v>1</v>
      </c>
      <c r="U185" s="39" t="n">
        <v>1.1</v>
      </c>
      <c r="V185" s="38" t="n">
        <f aca="false">F185*(H185+M185)*N185*P185*Q185*R185*S185*T185*U185</f>
        <v>70.8928</v>
      </c>
      <c r="W185" s="42"/>
      <c r="X185" s="38" t="n">
        <f aca="false">IF(W185*4&gt;V185/2,V185/2,W185*4)</f>
        <v>0</v>
      </c>
      <c r="Y185" s="38" t="n">
        <f aca="false">V185+X185</f>
        <v>70.8928</v>
      </c>
      <c r="Z185" s="37"/>
      <c r="AA185" s="37"/>
      <c r="AB185" s="37"/>
    </row>
    <row r="186" s="44" customFormat="true" ht="14.25" hidden="false" customHeight="false" outlineLevel="0" collapsed="false">
      <c r="A186" s="35" t="s">
        <v>17</v>
      </c>
      <c r="B186" s="35" t="s">
        <v>348</v>
      </c>
      <c r="C186" s="35" t="s">
        <v>73</v>
      </c>
      <c r="D186" s="36" t="s">
        <v>351</v>
      </c>
      <c r="E186" s="37" t="n">
        <v>64</v>
      </c>
      <c r="F186" s="37" t="n">
        <v>64</v>
      </c>
      <c r="G186" s="36" t="n">
        <v>42</v>
      </c>
      <c r="H186" s="38" t="n">
        <f aca="false">IF(IF(G186&gt;=110,1.71+(G186-110)*0.0029,IF(G186&gt;=80,1.44+(G186-80)*0.009,IF(G186&gt;=36,1+(G186-36)*0.01,IF(G186&gt;=20,1,IF(G186&gt;=10,0.8+(G186-10)*0.02,0.6+(G186-5)*0.04)))))&gt;2,2,IF(G186&gt;=110,1.71+(G186-110)*0.0029,IF(G186&gt;=80,1.44+(G186-80)*0.009,IF(G186&gt;=36,1+(G186-36)*0.01,IF(G186&gt;=20,1,IF(G186&gt;=10,0.8+(G186-10)*0.02,0.6+(G186-5)*0.04))))))</f>
        <v>1.06</v>
      </c>
      <c r="I186" s="39"/>
      <c r="J186" s="39"/>
      <c r="K186" s="39"/>
      <c r="L186" s="39"/>
      <c r="M186" s="38" t="n">
        <f aca="false">IF(SUM(I186:L186)&gt;1,1,SUM(I186:L186))</f>
        <v>0</v>
      </c>
      <c r="N186" s="38" t="n">
        <v>1</v>
      </c>
      <c r="O186" s="40"/>
      <c r="P186" s="41" t="n">
        <v>1</v>
      </c>
      <c r="Q186" s="39" t="n">
        <v>1</v>
      </c>
      <c r="R186" s="39" t="n">
        <v>0.95</v>
      </c>
      <c r="S186" s="39" t="n">
        <v>1</v>
      </c>
      <c r="T186" s="39" t="n">
        <v>1</v>
      </c>
      <c r="U186" s="39" t="n">
        <v>1.1</v>
      </c>
      <c r="V186" s="38" t="n">
        <f aca="false">F186*(H186+M186)*N186*P186*Q186*R186*S186*T186*U186</f>
        <v>70.8928</v>
      </c>
      <c r="W186" s="42"/>
      <c r="X186" s="38" t="n">
        <f aca="false">IF(W186*4&gt;V186/2,V186/2,W186*4)</f>
        <v>0</v>
      </c>
      <c r="Y186" s="38" t="n">
        <f aca="false">V186+X186</f>
        <v>70.8928</v>
      </c>
      <c r="Z186" s="37"/>
      <c r="AA186" s="37"/>
      <c r="AB186" s="37"/>
    </row>
    <row r="187" s="44" customFormat="true" ht="14.25" hidden="false" customHeight="false" outlineLevel="0" collapsed="false">
      <c r="A187" s="35" t="s">
        <v>17</v>
      </c>
      <c r="B187" s="35" t="s">
        <v>348</v>
      </c>
      <c r="C187" s="35" t="s">
        <v>73</v>
      </c>
      <c r="D187" s="36" t="s">
        <v>352</v>
      </c>
      <c r="E187" s="37" t="n">
        <v>64</v>
      </c>
      <c r="F187" s="37" t="n">
        <v>64</v>
      </c>
      <c r="G187" s="36" t="n">
        <v>39</v>
      </c>
      <c r="H187" s="38" t="n">
        <f aca="false">IF(IF(G187&gt;=110,1.71+(G187-110)*0.0029,IF(G187&gt;=80,1.44+(G187-80)*0.009,IF(G187&gt;=36,1+(G187-36)*0.01,IF(G187&gt;=20,1,IF(G187&gt;=10,0.8+(G187-10)*0.02,0.6+(G187-5)*0.04)))))&gt;2,2,IF(G187&gt;=110,1.71+(G187-110)*0.0029,IF(G187&gt;=80,1.44+(G187-80)*0.009,IF(G187&gt;=36,1+(G187-36)*0.01,IF(G187&gt;=20,1,IF(G187&gt;=10,0.8+(G187-10)*0.02,0.6+(G187-5)*0.04))))))</f>
        <v>1.03</v>
      </c>
      <c r="I187" s="39"/>
      <c r="J187" s="39"/>
      <c r="K187" s="39"/>
      <c r="L187" s="39"/>
      <c r="M187" s="38" t="n">
        <f aca="false">IF(SUM(I187:L187)&gt;1,1,SUM(I187:L187))</f>
        <v>0</v>
      </c>
      <c r="N187" s="38" t="n">
        <v>1</v>
      </c>
      <c r="O187" s="40"/>
      <c r="P187" s="41" t="n">
        <v>1</v>
      </c>
      <c r="Q187" s="39" t="n">
        <v>1</v>
      </c>
      <c r="R187" s="39" t="n">
        <v>0.95</v>
      </c>
      <c r="S187" s="39" t="n">
        <v>1</v>
      </c>
      <c r="T187" s="39" t="n">
        <v>1</v>
      </c>
      <c r="U187" s="39" t="n">
        <v>1.1</v>
      </c>
      <c r="V187" s="38" t="n">
        <f aca="false">F187*(H187+M187)*N187*P187*Q187*R187*S187*T187*U187</f>
        <v>68.8864</v>
      </c>
      <c r="W187" s="42"/>
      <c r="X187" s="38" t="n">
        <f aca="false">IF(W187*4&gt;V187/2,V187/2,W187*4)</f>
        <v>0</v>
      </c>
      <c r="Y187" s="38" t="n">
        <f aca="false">V187+X187</f>
        <v>68.8864</v>
      </c>
      <c r="Z187" s="37"/>
      <c r="AA187" s="37"/>
      <c r="AB187" s="37"/>
    </row>
    <row r="188" s="44" customFormat="true" ht="14.25" hidden="false" customHeight="false" outlineLevel="0" collapsed="false">
      <c r="A188" s="35" t="s">
        <v>17</v>
      </c>
      <c r="B188" s="35" t="s">
        <v>353</v>
      </c>
      <c r="C188" s="35" t="s">
        <v>354</v>
      </c>
      <c r="D188" s="36" t="s">
        <v>355</v>
      </c>
      <c r="E188" s="37" t="n">
        <v>96</v>
      </c>
      <c r="F188" s="37" t="n">
        <v>96</v>
      </c>
      <c r="G188" s="36" t="n">
        <v>27</v>
      </c>
      <c r="H188" s="38" t="n">
        <f aca="false">IF(IF(G188&gt;=110,1.71+(G188-110)*0.0029,IF(G188&gt;=80,1.44+(G188-80)*0.009,IF(G188&gt;=36,1+(G188-36)*0.01,IF(G188&gt;=20,1,IF(G188&gt;=10,0.8+(G188-10)*0.02,0.6+(G188-5)*0.04)))))&gt;2,2,IF(G188&gt;=110,1.71+(G188-110)*0.0029,IF(G188&gt;=80,1.44+(G188-80)*0.009,IF(G188&gt;=36,1+(G188-36)*0.01,IF(G188&gt;=20,1,IF(G188&gt;=10,0.8+(G188-10)*0.02,0.6+(G188-5)*0.04))))))</f>
        <v>1</v>
      </c>
      <c r="I188" s="39"/>
      <c r="J188" s="39"/>
      <c r="K188" s="39"/>
      <c r="L188" s="39"/>
      <c r="M188" s="38" t="n">
        <f aca="false">IF(SUM(I188:L188)&gt;1,1,SUM(I188:L188))</f>
        <v>0</v>
      </c>
      <c r="N188" s="38" t="n">
        <v>1</v>
      </c>
      <c r="O188" s="40"/>
      <c r="P188" s="41" t="n">
        <v>1</v>
      </c>
      <c r="Q188" s="39" t="n">
        <v>1</v>
      </c>
      <c r="R188" s="39" t="n">
        <v>1</v>
      </c>
      <c r="S188" s="39" t="n">
        <v>1</v>
      </c>
      <c r="T188" s="39" t="n">
        <v>1</v>
      </c>
      <c r="U188" s="39" t="n">
        <v>1</v>
      </c>
      <c r="V188" s="38" t="n">
        <f aca="false">F188*(H188+M188)*N188*P188*Q188*R188*S188*T188*U188</f>
        <v>96</v>
      </c>
      <c r="W188" s="42"/>
      <c r="X188" s="38" t="n">
        <f aca="false">IF(W188*4&gt;V188/2,V188/2,W188*4)</f>
        <v>0</v>
      </c>
      <c r="Y188" s="38" t="n">
        <f aca="false">V188+X188</f>
        <v>96</v>
      </c>
      <c r="Z188" s="37"/>
      <c r="AA188" s="43" t="s">
        <v>61</v>
      </c>
      <c r="AB188" s="37"/>
    </row>
    <row r="189" s="44" customFormat="true" ht="14.25" hidden="false" customHeight="false" outlineLevel="0" collapsed="false">
      <c r="A189" s="35" t="s">
        <v>17</v>
      </c>
      <c r="B189" s="35" t="s">
        <v>353</v>
      </c>
      <c r="C189" s="35" t="s">
        <v>354</v>
      </c>
      <c r="D189" s="36" t="s">
        <v>356</v>
      </c>
      <c r="E189" s="37" t="n">
        <v>96</v>
      </c>
      <c r="F189" s="37" t="n">
        <v>96</v>
      </c>
      <c r="G189" s="36" t="n">
        <v>16</v>
      </c>
      <c r="H189" s="38" t="n">
        <f aca="false">IF(IF(G189&gt;=110,1.71+(G189-110)*0.0029,IF(G189&gt;=80,1.44+(G189-80)*0.009,IF(G189&gt;=36,1+(G189-36)*0.01,IF(G189&gt;=20,1,IF(G189&gt;=10,0.8+(G189-10)*0.02,0.6+(G189-5)*0.04)))))&gt;2,2,IF(G189&gt;=110,1.71+(G189-110)*0.0029,IF(G189&gt;=80,1.44+(G189-80)*0.009,IF(G189&gt;=36,1+(G189-36)*0.01,IF(G189&gt;=20,1,IF(G189&gt;=10,0.8+(G189-10)*0.02,0.6+(G189-5)*0.04))))))</f>
        <v>0.92</v>
      </c>
      <c r="I189" s="39"/>
      <c r="J189" s="39"/>
      <c r="K189" s="39"/>
      <c r="L189" s="39"/>
      <c r="M189" s="38" t="n">
        <f aca="false">IF(SUM(I189:L189)&gt;1,1,SUM(I189:L189))</f>
        <v>0</v>
      </c>
      <c r="N189" s="38" t="n">
        <v>1</v>
      </c>
      <c r="O189" s="40"/>
      <c r="P189" s="41" t="n">
        <v>1</v>
      </c>
      <c r="Q189" s="39" t="n">
        <v>1</v>
      </c>
      <c r="R189" s="39" t="n">
        <v>0.95</v>
      </c>
      <c r="S189" s="39" t="n">
        <v>1</v>
      </c>
      <c r="T189" s="39" t="n">
        <v>1</v>
      </c>
      <c r="U189" s="39" t="n">
        <v>1</v>
      </c>
      <c r="V189" s="38" t="n">
        <f aca="false">F189*(H189+M189)*N189*P189*Q189*R189*S189*T189*U189</f>
        <v>83.904</v>
      </c>
      <c r="W189" s="42"/>
      <c r="X189" s="38" t="n">
        <f aca="false">IF(W189*4&gt;V189/2,V189/2,W189*4)</f>
        <v>0</v>
      </c>
      <c r="Y189" s="38" t="n">
        <f aca="false">V189+X189</f>
        <v>83.904</v>
      </c>
      <c r="Z189" s="37"/>
      <c r="AA189" s="43" t="s">
        <v>61</v>
      </c>
      <c r="AB189" s="37"/>
    </row>
    <row r="190" s="44" customFormat="true" ht="14.25" hidden="false" customHeight="false" outlineLevel="0" collapsed="false">
      <c r="A190" s="35" t="s">
        <v>17</v>
      </c>
      <c r="B190" s="35" t="s">
        <v>357</v>
      </c>
      <c r="C190" s="35" t="s">
        <v>87</v>
      </c>
      <c r="D190" s="36" t="s">
        <v>358</v>
      </c>
      <c r="E190" s="37" t="n">
        <v>64</v>
      </c>
      <c r="F190" s="37" t="n">
        <v>64</v>
      </c>
      <c r="G190" s="36" t="n">
        <v>44</v>
      </c>
      <c r="H190" s="38" t="n">
        <f aca="false">IF(IF(G190&gt;=110,1.71+(G190-110)*0.0029,IF(G190&gt;=80,1.44+(G190-80)*0.009,IF(G190&gt;=36,1+(G190-36)*0.01,IF(G190&gt;=20,1,IF(G190&gt;=10,0.8+(G190-10)*0.02,0.6+(G190-5)*0.04)))))&gt;2,2,IF(G190&gt;=110,1.71+(G190-110)*0.0029,IF(G190&gt;=80,1.44+(G190-80)*0.009,IF(G190&gt;=36,1+(G190-36)*0.01,IF(G190&gt;=20,1,IF(G190&gt;=10,0.8+(G190-10)*0.02,0.6+(G190-5)*0.04))))))</f>
        <v>1.08</v>
      </c>
      <c r="I190" s="39"/>
      <c r="J190" s="39"/>
      <c r="K190" s="39"/>
      <c r="L190" s="39"/>
      <c r="M190" s="38" t="n">
        <f aca="false">IF(SUM(I190:L190)&gt;1,1,SUM(I190:L190))</f>
        <v>0</v>
      </c>
      <c r="N190" s="38" t="n">
        <v>1</v>
      </c>
      <c r="O190" s="40"/>
      <c r="P190" s="41" t="n">
        <v>1</v>
      </c>
      <c r="Q190" s="39" t="n">
        <v>1</v>
      </c>
      <c r="R190" s="39" t="n">
        <v>1</v>
      </c>
      <c r="S190" s="39" t="n">
        <v>1</v>
      </c>
      <c r="T190" s="39" t="n">
        <v>1</v>
      </c>
      <c r="U190" s="39" t="n">
        <v>1.1</v>
      </c>
      <c r="V190" s="38" t="n">
        <f aca="false">F190*(H190+M190)*N190*P190*Q190*R190*S190*T190*U190</f>
        <v>76.032</v>
      </c>
      <c r="W190" s="42"/>
      <c r="X190" s="38" t="n">
        <f aca="false">IF(W190*4&gt;V190/2,V190/2,W190*4)</f>
        <v>0</v>
      </c>
      <c r="Y190" s="38" t="n">
        <f aca="false">V190+X190</f>
        <v>76.032</v>
      </c>
      <c r="Z190" s="37"/>
      <c r="AA190" s="37"/>
      <c r="AB190" s="37"/>
    </row>
    <row r="191" s="44" customFormat="true" ht="14.25" hidden="false" customHeight="false" outlineLevel="0" collapsed="false">
      <c r="A191" s="35" t="s">
        <v>17</v>
      </c>
      <c r="B191" s="35" t="s">
        <v>357</v>
      </c>
      <c r="C191" s="35" t="s">
        <v>87</v>
      </c>
      <c r="D191" s="36" t="s">
        <v>359</v>
      </c>
      <c r="E191" s="37" t="n">
        <v>64</v>
      </c>
      <c r="F191" s="37" t="n">
        <v>64</v>
      </c>
      <c r="G191" s="36" t="n">
        <v>42</v>
      </c>
      <c r="H191" s="38" t="n">
        <f aca="false">IF(IF(G191&gt;=110,1.71+(G191-110)*0.0029,IF(G191&gt;=80,1.44+(G191-80)*0.009,IF(G191&gt;=36,1+(G191-36)*0.01,IF(G191&gt;=20,1,IF(G191&gt;=10,0.8+(G191-10)*0.02,0.6+(G191-5)*0.04)))))&gt;2,2,IF(G191&gt;=110,1.71+(G191-110)*0.0029,IF(G191&gt;=80,1.44+(G191-80)*0.009,IF(G191&gt;=36,1+(G191-36)*0.01,IF(G191&gt;=20,1,IF(G191&gt;=10,0.8+(G191-10)*0.02,0.6+(G191-5)*0.04))))))</f>
        <v>1.06</v>
      </c>
      <c r="I191" s="39"/>
      <c r="J191" s="39"/>
      <c r="K191" s="39"/>
      <c r="L191" s="39"/>
      <c r="M191" s="38" t="n">
        <f aca="false">IF(SUM(I191:L191)&gt;1,1,SUM(I191:L191))</f>
        <v>0</v>
      </c>
      <c r="N191" s="38" t="n">
        <v>1</v>
      </c>
      <c r="O191" s="40"/>
      <c r="P191" s="41" t="n">
        <v>1</v>
      </c>
      <c r="Q191" s="39" t="n">
        <v>1</v>
      </c>
      <c r="R191" s="39" t="n">
        <v>0.95</v>
      </c>
      <c r="S191" s="39" t="n">
        <v>1</v>
      </c>
      <c r="T191" s="39" t="n">
        <v>1</v>
      </c>
      <c r="U191" s="39" t="n">
        <v>1.1</v>
      </c>
      <c r="V191" s="38" t="n">
        <f aca="false">F191*(H191+M191)*N191*P191*Q191*R191*S191*T191*U191</f>
        <v>70.8928</v>
      </c>
      <c r="W191" s="42"/>
      <c r="X191" s="38" t="n">
        <f aca="false">IF(W191*4&gt;V191/2,V191/2,W191*4)</f>
        <v>0</v>
      </c>
      <c r="Y191" s="38" t="n">
        <f aca="false">V191+X191</f>
        <v>70.8928</v>
      </c>
      <c r="Z191" s="37"/>
      <c r="AA191" s="37"/>
      <c r="AB191" s="37"/>
    </row>
    <row r="192" s="44" customFormat="true" ht="14.25" hidden="false" customHeight="false" outlineLevel="0" collapsed="false">
      <c r="A192" s="35" t="s">
        <v>17</v>
      </c>
      <c r="B192" s="35" t="s">
        <v>357</v>
      </c>
      <c r="C192" s="35" t="s">
        <v>87</v>
      </c>
      <c r="D192" s="36" t="s">
        <v>360</v>
      </c>
      <c r="E192" s="37" t="n">
        <v>64</v>
      </c>
      <c r="F192" s="37" t="n">
        <v>64</v>
      </c>
      <c r="G192" s="36" t="n">
        <v>41</v>
      </c>
      <c r="H192" s="38" t="n">
        <f aca="false">IF(IF(G192&gt;=110,1.71+(G192-110)*0.0029,IF(G192&gt;=80,1.44+(G192-80)*0.009,IF(G192&gt;=36,1+(G192-36)*0.01,IF(G192&gt;=20,1,IF(G192&gt;=10,0.8+(G192-10)*0.02,0.6+(G192-5)*0.04)))))&gt;2,2,IF(G192&gt;=110,1.71+(G192-110)*0.0029,IF(G192&gt;=80,1.44+(G192-80)*0.009,IF(G192&gt;=36,1+(G192-36)*0.01,IF(G192&gt;=20,1,IF(G192&gt;=10,0.8+(G192-10)*0.02,0.6+(G192-5)*0.04))))))</f>
        <v>1.05</v>
      </c>
      <c r="I192" s="39"/>
      <c r="J192" s="39"/>
      <c r="K192" s="39"/>
      <c r="L192" s="39"/>
      <c r="M192" s="38" t="n">
        <f aca="false">IF(SUM(I192:L192)&gt;1,1,SUM(I192:L192))</f>
        <v>0</v>
      </c>
      <c r="N192" s="38" t="n">
        <v>1</v>
      </c>
      <c r="O192" s="40"/>
      <c r="P192" s="41" t="n">
        <v>1</v>
      </c>
      <c r="Q192" s="39" t="n">
        <v>1</v>
      </c>
      <c r="R192" s="39" t="n">
        <v>0.95</v>
      </c>
      <c r="S192" s="39" t="n">
        <v>1</v>
      </c>
      <c r="T192" s="39" t="n">
        <v>1</v>
      </c>
      <c r="U192" s="39" t="n">
        <v>1.1</v>
      </c>
      <c r="V192" s="38" t="n">
        <f aca="false">F192*(H192+M192)*N192*P192*Q192*R192*S192*T192*U192</f>
        <v>70.224</v>
      </c>
      <c r="W192" s="42"/>
      <c r="X192" s="38" t="n">
        <f aca="false">IF(W192*4&gt;V192/2,V192/2,W192*4)</f>
        <v>0</v>
      </c>
      <c r="Y192" s="38" t="n">
        <f aca="false">V192+X192</f>
        <v>70.224</v>
      </c>
      <c r="Z192" s="37"/>
      <c r="AA192" s="37"/>
      <c r="AB192" s="37"/>
    </row>
    <row r="193" s="44" customFormat="true" ht="14.25" hidden="false" customHeight="false" outlineLevel="0" collapsed="false">
      <c r="A193" s="35" t="s">
        <v>17</v>
      </c>
      <c r="B193" s="35" t="s">
        <v>361</v>
      </c>
      <c r="C193" s="35" t="s">
        <v>66</v>
      </c>
      <c r="D193" s="36" t="s">
        <v>362</v>
      </c>
      <c r="E193" s="37" t="n">
        <v>64</v>
      </c>
      <c r="F193" s="37" t="n">
        <v>64</v>
      </c>
      <c r="G193" s="36" t="n">
        <v>44</v>
      </c>
      <c r="H193" s="38" t="n">
        <f aca="false">IF(IF(G193&gt;=110,1.71+(G193-110)*0.0029,IF(G193&gt;=80,1.44+(G193-80)*0.009,IF(G193&gt;=36,1+(G193-36)*0.01,IF(G193&gt;=20,1,IF(G193&gt;=10,0.8+(G193-10)*0.02,0.6+(G193-5)*0.04)))))&gt;2,2,IF(G193&gt;=110,1.71+(G193-110)*0.0029,IF(G193&gt;=80,1.44+(G193-80)*0.009,IF(G193&gt;=36,1+(G193-36)*0.01,IF(G193&gt;=20,1,IF(G193&gt;=10,0.8+(G193-10)*0.02,0.6+(G193-5)*0.04))))))</f>
        <v>1.08</v>
      </c>
      <c r="I193" s="39"/>
      <c r="J193" s="39"/>
      <c r="K193" s="39"/>
      <c r="L193" s="39"/>
      <c r="M193" s="38" t="n">
        <f aca="false">IF(SUM(I193:L193)&gt;1,1,SUM(I193:L193))</f>
        <v>0</v>
      </c>
      <c r="N193" s="38" t="n">
        <v>1</v>
      </c>
      <c r="O193" s="40"/>
      <c r="P193" s="41" t="n">
        <v>1</v>
      </c>
      <c r="Q193" s="39" t="n">
        <v>1</v>
      </c>
      <c r="R193" s="39" t="n">
        <v>1</v>
      </c>
      <c r="S193" s="39" t="n">
        <v>1</v>
      </c>
      <c r="T193" s="39" t="n">
        <v>1</v>
      </c>
      <c r="U193" s="39" t="n">
        <v>1.1</v>
      </c>
      <c r="V193" s="38" t="n">
        <f aca="false">F193*(H193+M193)*N193*P193*Q193*R193*S193*T193*U193</f>
        <v>76.032</v>
      </c>
      <c r="W193" s="42"/>
      <c r="X193" s="38" t="n">
        <f aca="false">IF(W193*4&gt;V193/2,V193/2,W193*4)</f>
        <v>0</v>
      </c>
      <c r="Y193" s="38" t="n">
        <f aca="false">V193+X193</f>
        <v>76.032</v>
      </c>
      <c r="Z193" s="37"/>
      <c r="AA193" s="37"/>
      <c r="AB193" s="37"/>
    </row>
    <row r="194" s="44" customFormat="true" ht="14.25" hidden="false" customHeight="false" outlineLevel="0" collapsed="false">
      <c r="A194" s="35" t="s">
        <v>17</v>
      </c>
      <c r="B194" s="35" t="s">
        <v>361</v>
      </c>
      <c r="C194" s="35" t="s">
        <v>66</v>
      </c>
      <c r="D194" s="36" t="s">
        <v>363</v>
      </c>
      <c r="E194" s="37" t="n">
        <v>64</v>
      </c>
      <c r="F194" s="37" t="n">
        <v>64</v>
      </c>
      <c r="G194" s="36" t="n">
        <v>44</v>
      </c>
      <c r="H194" s="38" t="n">
        <f aca="false">IF(IF(G194&gt;=110,1.71+(G194-110)*0.0029,IF(G194&gt;=80,1.44+(G194-80)*0.009,IF(G194&gt;=36,1+(G194-36)*0.01,IF(G194&gt;=20,1,IF(G194&gt;=10,0.8+(G194-10)*0.02,0.6+(G194-5)*0.04)))))&gt;2,2,IF(G194&gt;=110,1.71+(G194-110)*0.0029,IF(G194&gt;=80,1.44+(G194-80)*0.009,IF(G194&gt;=36,1+(G194-36)*0.01,IF(G194&gt;=20,1,IF(G194&gt;=10,0.8+(G194-10)*0.02,0.6+(G194-5)*0.04))))))</f>
        <v>1.08</v>
      </c>
      <c r="I194" s="39"/>
      <c r="J194" s="39"/>
      <c r="K194" s="39"/>
      <c r="L194" s="39"/>
      <c r="M194" s="38" t="n">
        <f aca="false">IF(SUM(I194:L194)&gt;1,1,SUM(I194:L194))</f>
        <v>0</v>
      </c>
      <c r="N194" s="38" t="n">
        <v>1</v>
      </c>
      <c r="O194" s="40"/>
      <c r="P194" s="41" t="n">
        <v>1</v>
      </c>
      <c r="Q194" s="39" t="n">
        <v>1</v>
      </c>
      <c r="R194" s="39" t="n">
        <v>0.95</v>
      </c>
      <c r="S194" s="39" t="n">
        <v>1</v>
      </c>
      <c r="T194" s="39" t="n">
        <v>1</v>
      </c>
      <c r="U194" s="39" t="n">
        <v>1.1</v>
      </c>
      <c r="V194" s="38" t="n">
        <f aca="false">F194*(H194+M194)*N194*P194*Q194*R194*S194*T194*U194</f>
        <v>72.2304</v>
      </c>
      <c r="W194" s="42"/>
      <c r="X194" s="38" t="n">
        <f aca="false">IF(W194*4&gt;V194/2,V194/2,W194*4)</f>
        <v>0</v>
      </c>
      <c r="Y194" s="38" t="n">
        <f aca="false">V194+X194</f>
        <v>72.2304</v>
      </c>
      <c r="Z194" s="37"/>
      <c r="AA194" s="37"/>
      <c r="AB194" s="37"/>
    </row>
    <row r="195" s="44" customFormat="true" ht="14.25" hidden="false" customHeight="false" outlineLevel="0" collapsed="false">
      <c r="A195" s="35" t="s">
        <v>17</v>
      </c>
      <c r="B195" s="35" t="s">
        <v>361</v>
      </c>
      <c r="C195" s="35" t="s">
        <v>66</v>
      </c>
      <c r="D195" s="36" t="s">
        <v>364</v>
      </c>
      <c r="E195" s="37" t="n">
        <v>64</v>
      </c>
      <c r="F195" s="37" t="n">
        <v>64</v>
      </c>
      <c r="G195" s="36" t="n">
        <v>33</v>
      </c>
      <c r="H195" s="38" t="n">
        <f aca="false">IF(IF(G195&gt;=110,1.71+(G195-110)*0.0029,IF(G195&gt;=80,1.44+(G195-80)*0.009,IF(G195&gt;=36,1+(G195-36)*0.01,IF(G195&gt;=20,1,IF(G195&gt;=10,0.8+(G195-10)*0.02,0.6+(G195-5)*0.04)))))&gt;2,2,IF(G195&gt;=110,1.71+(G195-110)*0.0029,IF(G195&gt;=80,1.44+(G195-80)*0.009,IF(G195&gt;=36,1+(G195-36)*0.01,IF(G195&gt;=20,1,IF(G195&gt;=10,0.8+(G195-10)*0.02,0.6+(G195-5)*0.04))))))</f>
        <v>1</v>
      </c>
      <c r="I195" s="39"/>
      <c r="J195" s="39"/>
      <c r="K195" s="39"/>
      <c r="L195" s="39"/>
      <c r="M195" s="38" t="n">
        <f aca="false">IF(SUM(I195:L195)&gt;1,1,SUM(I195:L195))</f>
        <v>0</v>
      </c>
      <c r="N195" s="38" t="n">
        <v>1</v>
      </c>
      <c r="O195" s="40"/>
      <c r="P195" s="41" t="n">
        <v>1</v>
      </c>
      <c r="Q195" s="39" t="n">
        <v>1</v>
      </c>
      <c r="R195" s="39" t="n">
        <v>0.95</v>
      </c>
      <c r="S195" s="39" t="n">
        <v>1</v>
      </c>
      <c r="T195" s="39" t="n">
        <v>1</v>
      </c>
      <c r="U195" s="39" t="n">
        <v>1.1</v>
      </c>
      <c r="V195" s="38" t="n">
        <f aca="false">F195*(H195+M195)*N195*P195*Q195*R195*S195*T195*U195</f>
        <v>66.88</v>
      </c>
      <c r="W195" s="42"/>
      <c r="X195" s="38" t="n">
        <f aca="false">IF(W195*4&gt;V195/2,V195/2,W195*4)</f>
        <v>0</v>
      </c>
      <c r="Y195" s="38" t="n">
        <f aca="false">V195+X195</f>
        <v>66.88</v>
      </c>
      <c r="Z195" s="37"/>
      <c r="AA195" s="37"/>
      <c r="AB195" s="37"/>
    </row>
    <row r="196" s="44" customFormat="true" ht="14.25" hidden="false" customHeight="false" outlineLevel="0" collapsed="false">
      <c r="A196" s="35" t="s">
        <v>17</v>
      </c>
      <c r="B196" s="35" t="s">
        <v>365</v>
      </c>
      <c r="C196" s="35" t="s">
        <v>73</v>
      </c>
      <c r="D196" s="36" t="s">
        <v>366</v>
      </c>
      <c r="E196" s="37" t="n">
        <v>64</v>
      </c>
      <c r="F196" s="37" t="n">
        <v>64</v>
      </c>
      <c r="G196" s="36" t="n">
        <v>58</v>
      </c>
      <c r="H196" s="38" t="n">
        <f aca="false">IF(IF(G196&gt;=110,1.71+(G196-110)*0.0029,IF(G196&gt;=80,1.44+(G196-80)*0.009,IF(G196&gt;=36,1+(G196-36)*0.01,IF(G196&gt;=20,1,IF(G196&gt;=10,0.8+(G196-10)*0.02,0.6+(G196-5)*0.04)))))&gt;2,2,IF(G196&gt;=110,1.71+(G196-110)*0.0029,IF(G196&gt;=80,1.44+(G196-80)*0.009,IF(G196&gt;=36,1+(G196-36)*0.01,IF(G196&gt;=20,1,IF(G196&gt;=10,0.8+(G196-10)*0.02,0.6+(G196-5)*0.04))))))</f>
        <v>1.22</v>
      </c>
      <c r="I196" s="39"/>
      <c r="J196" s="39"/>
      <c r="K196" s="39"/>
      <c r="L196" s="39"/>
      <c r="M196" s="38" t="n">
        <f aca="false">IF(SUM(I196:L196)&gt;1,1,SUM(I196:L196))</f>
        <v>0</v>
      </c>
      <c r="N196" s="38" t="n">
        <v>1</v>
      </c>
      <c r="O196" s="40"/>
      <c r="P196" s="41" t="n">
        <v>1</v>
      </c>
      <c r="Q196" s="39" t="n">
        <v>1</v>
      </c>
      <c r="R196" s="39" t="n">
        <v>1</v>
      </c>
      <c r="S196" s="39" t="n">
        <v>1</v>
      </c>
      <c r="T196" s="39" t="n">
        <v>1</v>
      </c>
      <c r="U196" s="39" t="n">
        <v>1.1</v>
      </c>
      <c r="V196" s="38" t="n">
        <f aca="false">F196*(H196+M196)*N196*P196*Q196*R196*S196*T196*U196</f>
        <v>85.888</v>
      </c>
      <c r="W196" s="42"/>
      <c r="X196" s="38" t="n">
        <f aca="false">IF(W196*4&gt;V196/2,V196/2,W196*4)</f>
        <v>0</v>
      </c>
      <c r="Y196" s="38" t="n">
        <f aca="false">V196+X196</f>
        <v>85.888</v>
      </c>
      <c r="Z196" s="37"/>
      <c r="AA196" s="37"/>
      <c r="AB196" s="37"/>
    </row>
    <row r="197" s="44" customFormat="true" ht="14.25" hidden="false" customHeight="false" outlineLevel="0" collapsed="false">
      <c r="A197" s="35" t="s">
        <v>17</v>
      </c>
      <c r="B197" s="35" t="s">
        <v>365</v>
      </c>
      <c r="C197" s="35" t="s">
        <v>73</v>
      </c>
      <c r="D197" s="36" t="s">
        <v>367</v>
      </c>
      <c r="E197" s="37" t="n">
        <v>64</v>
      </c>
      <c r="F197" s="37" t="n">
        <v>64</v>
      </c>
      <c r="G197" s="36" t="n">
        <v>40</v>
      </c>
      <c r="H197" s="38" t="n">
        <f aca="false">IF(IF(G197&gt;=110,1.71+(G197-110)*0.0029,IF(G197&gt;=80,1.44+(G197-80)*0.009,IF(G197&gt;=36,1+(G197-36)*0.01,IF(G197&gt;=20,1,IF(G197&gt;=10,0.8+(G197-10)*0.02,0.6+(G197-5)*0.04)))))&gt;2,2,IF(G197&gt;=110,1.71+(G197-110)*0.0029,IF(G197&gt;=80,1.44+(G197-80)*0.009,IF(G197&gt;=36,1+(G197-36)*0.01,IF(G197&gt;=20,1,IF(G197&gt;=10,0.8+(G197-10)*0.02,0.6+(G197-5)*0.04))))))</f>
        <v>1.04</v>
      </c>
      <c r="I197" s="39"/>
      <c r="J197" s="39"/>
      <c r="K197" s="39"/>
      <c r="L197" s="39"/>
      <c r="M197" s="38" t="n">
        <f aca="false">IF(SUM(I197:L197)&gt;1,1,SUM(I197:L197))</f>
        <v>0</v>
      </c>
      <c r="N197" s="38" t="n">
        <v>1</v>
      </c>
      <c r="O197" s="40"/>
      <c r="P197" s="41" t="n">
        <v>1</v>
      </c>
      <c r="Q197" s="39" t="n">
        <v>1</v>
      </c>
      <c r="R197" s="39" t="n">
        <v>0.95</v>
      </c>
      <c r="S197" s="39" t="n">
        <v>1</v>
      </c>
      <c r="T197" s="39" t="n">
        <v>1</v>
      </c>
      <c r="U197" s="39" t="n">
        <v>1.1</v>
      </c>
      <c r="V197" s="38" t="n">
        <f aca="false">F197*(H197+M197)*N197*P197*Q197*R197*S197*T197*U197</f>
        <v>69.5552</v>
      </c>
      <c r="W197" s="42"/>
      <c r="X197" s="38" t="n">
        <f aca="false">IF(W197*4&gt;V197/2,V197/2,W197*4)</f>
        <v>0</v>
      </c>
      <c r="Y197" s="38" t="n">
        <f aca="false">V197+X197</f>
        <v>69.5552</v>
      </c>
      <c r="Z197" s="37"/>
      <c r="AA197" s="37"/>
      <c r="AB197" s="37"/>
    </row>
    <row r="198" s="44" customFormat="true" ht="14.25" hidden="false" customHeight="false" outlineLevel="0" collapsed="false">
      <c r="A198" s="35" t="s">
        <v>17</v>
      </c>
      <c r="B198" s="35" t="s">
        <v>365</v>
      </c>
      <c r="C198" s="35" t="s">
        <v>73</v>
      </c>
      <c r="D198" s="36" t="s">
        <v>368</v>
      </c>
      <c r="E198" s="37" t="n">
        <v>64</v>
      </c>
      <c r="F198" s="37" t="n">
        <v>64</v>
      </c>
      <c r="G198" s="36" t="n">
        <v>37</v>
      </c>
      <c r="H198" s="38" t="n">
        <f aca="false">IF(IF(G198&gt;=110,1.71+(G198-110)*0.0029,IF(G198&gt;=80,1.44+(G198-80)*0.009,IF(G198&gt;=36,1+(G198-36)*0.01,IF(G198&gt;=20,1,IF(G198&gt;=10,0.8+(G198-10)*0.02,0.6+(G198-5)*0.04)))))&gt;2,2,IF(G198&gt;=110,1.71+(G198-110)*0.0029,IF(G198&gt;=80,1.44+(G198-80)*0.009,IF(G198&gt;=36,1+(G198-36)*0.01,IF(G198&gt;=20,1,IF(G198&gt;=10,0.8+(G198-10)*0.02,0.6+(G198-5)*0.04))))))</f>
        <v>1.01</v>
      </c>
      <c r="I198" s="39"/>
      <c r="J198" s="39"/>
      <c r="K198" s="39"/>
      <c r="L198" s="39"/>
      <c r="M198" s="38" t="n">
        <f aca="false">IF(SUM(I198:L198)&gt;1,1,SUM(I198:L198))</f>
        <v>0</v>
      </c>
      <c r="N198" s="38" t="n">
        <v>1</v>
      </c>
      <c r="O198" s="40"/>
      <c r="P198" s="41" t="n">
        <v>1</v>
      </c>
      <c r="Q198" s="39" t="n">
        <v>1</v>
      </c>
      <c r="R198" s="39" t="n">
        <v>0.95</v>
      </c>
      <c r="S198" s="39" t="n">
        <v>1</v>
      </c>
      <c r="T198" s="39" t="n">
        <v>1</v>
      </c>
      <c r="U198" s="39" t="n">
        <v>1.1</v>
      </c>
      <c r="V198" s="38" t="n">
        <f aca="false">F198*(H198+M198)*N198*P198*Q198*R198*S198*T198*U198</f>
        <v>67.5488</v>
      </c>
      <c r="W198" s="42"/>
      <c r="X198" s="38" t="n">
        <f aca="false">IF(W198*4&gt;V198/2,V198/2,W198*4)</f>
        <v>0</v>
      </c>
      <c r="Y198" s="38" t="n">
        <f aca="false">V198+X198</f>
        <v>67.5488</v>
      </c>
      <c r="Z198" s="37"/>
      <c r="AA198" s="37"/>
      <c r="AB198" s="37"/>
    </row>
    <row r="199" s="44" customFormat="true" ht="14.25" hidden="false" customHeight="false" outlineLevel="0" collapsed="false">
      <c r="A199" s="35" t="s">
        <v>17</v>
      </c>
      <c r="B199" s="35" t="s">
        <v>365</v>
      </c>
      <c r="C199" s="35" t="s">
        <v>73</v>
      </c>
      <c r="D199" s="36" t="s">
        <v>369</v>
      </c>
      <c r="E199" s="37" t="n">
        <v>64</v>
      </c>
      <c r="F199" s="37" t="n">
        <v>64</v>
      </c>
      <c r="G199" s="36" t="n">
        <v>37</v>
      </c>
      <c r="H199" s="38" t="n">
        <f aca="false">IF(IF(G199&gt;=110,1.71+(G199-110)*0.0029,IF(G199&gt;=80,1.44+(G199-80)*0.009,IF(G199&gt;=36,1+(G199-36)*0.01,IF(G199&gt;=20,1,IF(G199&gt;=10,0.8+(G199-10)*0.02,0.6+(G199-5)*0.04)))))&gt;2,2,IF(G199&gt;=110,1.71+(G199-110)*0.0029,IF(G199&gt;=80,1.44+(G199-80)*0.009,IF(G199&gt;=36,1+(G199-36)*0.01,IF(G199&gt;=20,1,IF(G199&gt;=10,0.8+(G199-10)*0.02,0.6+(G199-5)*0.04))))))</f>
        <v>1.01</v>
      </c>
      <c r="I199" s="39"/>
      <c r="J199" s="39"/>
      <c r="K199" s="39"/>
      <c r="L199" s="39"/>
      <c r="M199" s="38" t="n">
        <f aca="false">IF(SUM(I199:L199)&gt;1,1,SUM(I199:L199))</f>
        <v>0</v>
      </c>
      <c r="N199" s="38" t="n">
        <v>1</v>
      </c>
      <c r="O199" s="40"/>
      <c r="P199" s="41" t="n">
        <v>1</v>
      </c>
      <c r="Q199" s="39" t="n">
        <v>1</v>
      </c>
      <c r="R199" s="39" t="n">
        <v>0.95</v>
      </c>
      <c r="S199" s="39" t="n">
        <v>1</v>
      </c>
      <c r="T199" s="39" t="n">
        <v>1</v>
      </c>
      <c r="U199" s="39" t="n">
        <v>1.1</v>
      </c>
      <c r="V199" s="38" t="n">
        <f aca="false">F199*(H199+M199)*N199*P199*Q199*R199*S199*T199*U199</f>
        <v>67.5488</v>
      </c>
      <c r="W199" s="42"/>
      <c r="X199" s="38" t="n">
        <f aca="false">IF(W199*4&gt;V199/2,V199/2,W199*4)</f>
        <v>0</v>
      </c>
      <c r="Y199" s="38" t="n">
        <f aca="false">V199+X199</f>
        <v>67.5488</v>
      </c>
      <c r="Z199" s="37"/>
      <c r="AA199" s="37"/>
      <c r="AB199" s="37"/>
    </row>
    <row r="200" s="44" customFormat="true" ht="14.25" hidden="false" customHeight="false" outlineLevel="0" collapsed="false">
      <c r="A200" s="35" t="s">
        <v>17</v>
      </c>
      <c r="B200" s="35" t="s">
        <v>370</v>
      </c>
      <c r="C200" s="35" t="s">
        <v>371</v>
      </c>
      <c r="D200" s="36" t="s">
        <v>372</v>
      </c>
      <c r="E200" s="37" t="n">
        <v>64</v>
      </c>
      <c r="F200" s="37" t="n">
        <v>64</v>
      </c>
      <c r="G200" s="36" t="n">
        <v>26</v>
      </c>
      <c r="H200" s="38" t="n">
        <f aca="false">IF(IF(G200&gt;=110,1.71+(G200-110)*0.0029,IF(G200&gt;=80,1.44+(G200-80)*0.009,IF(G200&gt;=36,1+(G200-36)*0.01,IF(G200&gt;=20,1,IF(G200&gt;=10,0.8+(G200-10)*0.02,0.6+(G200-5)*0.04)))))&gt;2,2,IF(G200&gt;=110,1.71+(G200-110)*0.0029,IF(G200&gt;=80,1.44+(G200-80)*0.009,IF(G200&gt;=36,1+(G200-36)*0.01,IF(G200&gt;=20,1,IF(G200&gt;=10,0.8+(G200-10)*0.02,0.6+(G200-5)*0.04))))))</f>
        <v>1</v>
      </c>
      <c r="I200" s="39"/>
      <c r="J200" s="39"/>
      <c r="K200" s="39"/>
      <c r="L200" s="39"/>
      <c r="M200" s="38" t="n">
        <f aca="false">IF(SUM(I200:L200)&gt;1,1,SUM(I200:L200))</f>
        <v>0</v>
      </c>
      <c r="N200" s="38" t="n">
        <v>1</v>
      </c>
      <c r="O200" s="40"/>
      <c r="P200" s="41" t="n">
        <v>1.1</v>
      </c>
      <c r="Q200" s="39" t="n">
        <v>1</v>
      </c>
      <c r="R200" s="39" t="n">
        <v>1</v>
      </c>
      <c r="S200" s="39" t="n">
        <v>1</v>
      </c>
      <c r="T200" s="39" t="n">
        <v>1</v>
      </c>
      <c r="U200" s="39" t="n">
        <v>1</v>
      </c>
      <c r="V200" s="38" t="n">
        <f aca="false">F200*(H200+M200)*N200*P200*Q200*R200*S200*T200*U200</f>
        <v>70.4</v>
      </c>
      <c r="W200" s="42"/>
      <c r="X200" s="38" t="n">
        <f aca="false">IF(W200*4&gt;V200/2,V200/2,W200*4)</f>
        <v>0</v>
      </c>
      <c r="Y200" s="38" t="n">
        <f aca="false">V200+X200</f>
        <v>70.4</v>
      </c>
      <c r="Z200" s="37"/>
      <c r="AA200" s="37"/>
      <c r="AB200" s="37"/>
    </row>
    <row r="201" s="44" customFormat="true" ht="14.25" hidden="false" customHeight="false" outlineLevel="0" collapsed="false">
      <c r="A201" s="35" t="s">
        <v>17</v>
      </c>
      <c r="B201" s="35" t="s">
        <v>370</v>
      </c>
      <c r="C201" s="35" t="s">
        <v>371</v>
      </c>
      <c r="D201" s="36" t="s">
        <v>373</v>
      </c>
      <c r="E201" s="37" t="n">
        <v>64</v>
      </c>
      <c r="F201" s="37" t="n">
        <v>64</v>
      </c>
      <c r="G201" s="36" t="n">
        <v>25</v>
      </c>
      <c r="H201" s="38" t="n">
        <f aca="false">IF(IF(G201&gt;=110,1.71+(G201-110)*0.0029,IF(G201&gt;=80,1.44+(G201-80)*0.009,IF(G201&gt;=36,1+(G201-36)*0.01,IF(G201&gt;=20,1,IF(G201&gt;=10,0.8+(G201-10)*0.02,0.6+(G201-5)*0.04)))))&gt;2,2,IF(G201&gt;=110,1.71+(G201-110)*0.0029,IF(G201&gt;=80,1.44+(G201-80)*0.009,IF(G201&gt;=36,1+(G201-36)*0.01,IF(G201&gt;=20,1,IF(G201&gt;=10,0.8+(G201-10)*0.02,0.6+(G201-5)*0.04))))))</f>
        <v>1</v>
      </c>
      <c r="I201" s="39"/>
      <c r="J201" s="39"/>
      <c r="K201" s="39"/>
      <c r="L201" s="39"/>
      <c r="M201" s="38" t="n">
        <f aca="false">IF(SUM(I201:L201)&gt;1,1,SUM(I201:L201))</f>
        <v>0</v>
      </c>
      <c r="N201" s="38" t="n">
        <v>1</v>
      </c>
      <c r="O201" s="40"/>
      <c r="P201" s="41" t="n">
        <v>1</v>
      </c>
      <c r="Q201" s="39" t="n">
        <v>1</v>
      </c>
      <c r="R201" s="39" t="n">
        <v>0.95</v>
      </c>
      <c r="S201" s="39" t="n">
        <v>1</v>
      </c>
      <c r="T201" s="39" t="n">
        <v>1</v>
      </c>
      <c r="U201" s="39" t="n">
        <v>1</v>
      </c>
      <c r="V201" s="38" t="n">
        <f aca="false">F201*(H201+M201)*N201*P201*Q201*R201*S201*T201*U201</f>
        <v>60.8</v>
      </c>
      <c r="W201" s="42"/>
      <c r="X201" s="38" t="n">
        <f aca="false">IF(W201*4&gt;V201/2,V201/2,W201*4)</f>
        <v>0</v>
      </c>
      <c r="Y201" s="38" t="n">
        <f aca="false">V201+X201</f>
        <v>60.8</v>
      </c>
      <c r="Z201" s="37"/>
      <c r="AA201" s="37"/>
      <c r="AB201" s="37"/>
    </row>
    <row r="202" s="44" customFormat="true" ht="14.25" hidden="false" customHeight="false" outlineLevel="0" collapsed="false">
      <c r="A202" s="35" t="s">
        <v>17</v>
      </c>
      <c r="B202" s="35" t="s">
        <v>370</v>
      </c>
      <c r="C202" s="35" t="s">
        <v>374</v>
      </c>
      <c r="D202" s="36" t="s">
        <v>375</v>
      </c>
      <c r="E202" s="37" t="n">
        <v>32</v>
      </c>
      <c r="F202" s="37" t="n">
        <v>32</v>
      </c>
      <c r="G202" s="36" t="n">
        <v>10</v>
      </c>
      <c r="H202" s="38" t="n">
        <f aca="false">IF(IF(G202&gt;=110,1.71+(G202-110)*0.0029,IF(G202&gt;=80,1.44+(G202-80)*0.009,IF(G202&gt;=36,1+(G202-36)*0.01,IF(G202&gt;=20,1,IF(G202&gt;=10,0.8+(G202-10)*0.02,0.6+(G202-5)*0.04)))))&gt;2,2,IF(G202&gt;=110,1.71+(G202-110)*0.0029,IF(G202&gt;=80,1.44+(G202-80)*0.009,IF(G202&gt;=36,1+(G202-36)*0.01,IF(G202&gt;=20,1,IF(G202&gt;=10,0.8+(G202-10)*0.02,0.6+(G202-5)*0.04))))))</f>
        <v>0.8</v>
      </c>
      <c r="I202" s="39"/>
      <c r="J202" s="39"/>
      <c r="K202" s="39"/>
      <c r="L202" s="39"/>
      <c r="M202" s="38" t="n">
        <f aca="false">IF(SUM(I202:L202)&gt;1,1,SUM(I202:L202))</f>
        <v>0</v>
      </c>
      <c r="N202" s="38" t="n">
        <v>1</v>
      </c>
      <c r="O202" s="40"/>
      <c r="P202" s="41" t="n">
        <v>1</v>
      </c>
      <c r="Q202" s="39" t="n">
        <v>1.2</v>
      </c>
      <c r="R202" s="39" t="n">
        <v>1</v>
      </c>
      <c r="S202" s="39" t="n">
        <v>1</v>
      </c>
      <c r="T202" s="39" t="n">
        <v>1</v>
      </c>
      <c r="U202" s="39" t="n">
        <v>1</v>
      </c>
      <c r="V202" s="38" t="n">
        <f aca="false">F202*(H202+M202)*N202*P202*Q202*R202*S202*T202*U202</f>
        <v>30.72</v>
      </c>
      <c r="W202" s="42"/>
      <c r="X202" s="38" t="n">
        <f aca="false">IF(W202*4&gt;V202/2,V202/2,W202*4)</f>
        <v>0</v>
      </c>
      <c r="Y202" s="38" t="n">
        <f aca="false">V202+X202</f>
        <v>30.72</v>
      </c>
      <c r="Z202" s="37"/>
      <c r="AA202" s="37"/>
      <c r="AB202" s="37"/>
    </row>
    <row r="203" s="44" customFormat="true" ht="14.25" hidden="false" customHeight="false" outlineLevel="0" collapsed="false">
      <c r="A203" s="35" t="s">
        <v>17</v>
      </c>
      <c r="B203" s="35" t="s">
        <v>376</v>
      </c>
      <c r="C203" s="35" t="s">
        <v>377</v>
      </c>
      <c r="D203" s="36" t="s">
        <v>378</v>
      </c>
      <c r="E203" s="37" t="n">
        <v>64</v>
      </c>
      <c r="F203" s="37" t="n">
        <v>64</v>
      </c>
      <c r="G203" s="36" t="n">
        <v>30</v>
      </c>
      <c r="H203" s="38" t="n">
        <f aca="false">IF(IF(G203&gt;=110,1.71+(G203-110)*0.0029,IF(G203&gt;=80,1.44+(G203-80)*0.009,IF(G203&gt;=36,1+(G203-36)*0.01,IF(G203&gt;=20,1,IF(G203&gt;=10,0.8+(G203-10)*0.02,0.6+(G203-5)*0.04)))))&gt;2,2,IF(G203&gt;=110,1.71+(G203-110)*0.0029,IF(G203&gt;=80,1.44+(G203-80)*0.009,IF(G203&gt;=36,1+(G203-36)*0.01,IF(G203&gt;=20,1,IF(G203&gt;=10,0.8+(G203-10)*0.02,0.6+(G203-5)*0.04))))))</f>
        <v>1</v>
      </c>
      <c r="I203" s="39"/>
      <c r="J203" s="39"/>
      <c r="K203" s="39"/>
      <c r="L203" s="39"/>
      <c r="M203" s="38" t="n">
        <f aca="false">IF(SUM(I203:L203)&gt;1,1,SUM(I203:L203))</f>
        <v>0</v>
      </c>
      <c r="N203" s="38" t="n">
        <v>1</v>
      </c>
      <c r="O203" s="40"/>
      <c r="P203" s="41" t="n">
        <v>1</v>
      </c>
      <c r="Q203" s="39" t="n">
        <v>1</v>
      </c>
      <c r="R203" s="39" t="n">
        <v>1</v>
      </c>
      <c r="S203" s="39" t="n">
        <v>1</v>
      </c>
      <c r="T203" s="39" t="n">
        <v>1</v>
      </c>
      <c r="U203" s="39" t="n">
        <v>1</v>
      </c>
      <c r="V203" s="38" t="n">
        <f aca="false">F203*(H203+M203)*N203*P203*Q203*R203*S203*T203*U203</f>
        <v>64</v>
      </c>
      <c r="W203" s="42"/>
      <c r="X203" s="38" t="n">
        <f aca="false">IF(W203*4&gt;V203/2,V203/2,W203*4)</f>
        <v>0</v>
      </c>
      <c r="Y203" s="38" t="n">
        <f aca="false">V203+X203</f>
        <v>64</v>
      </c>
      <c r="Z203" s="37"/>
      <c r="AA203" s="37"/>
      <c r="AB203" s="43" t="s">
        <v>379</v>
      </c>
    </row>
    <row r="204" s="44" customFormat="true" ht="14.25" hidden="false" customHeight="false" outlineLevel="0" collapsed="false">
      <c r="A204" s="35" t="s">
        <v>17</v>
      </c>
      <c r="B204" s="35" t="s">
        <v>376</v>
      </c>
      <c r="C204" s="35" t="s">
        <v>377</v>
      </c>
      <c r="D204" s="36" t="s">
        <v>380</v>
      </c>
      <c r="E204" s="37" t="n">
        <v>64</v>
      </c>
      <c r="F204" s="37" t="n">
        <v>64</v>
      </c>
      <c r="G204" s="36" t="n">
        <v>30</v>
      </c>
      <c r="H204" s="38" t="n">
        <f aca="false">IF(IF(G204&gt;=110,1.71+(G204-110)*0.0029,IF(G204&gt;=80,1.44+(G204-80)*0.009,IF(G204&gt;=36,1+(G204-36)*0.01,IF(G204&gt;=20,1,IF(G204&gt;=10,0.8+(G204-10)*0.02,0.6+(G204-5)*0.04)))))&gt;2,2,IF(G204&gt;=110,1.71+(G204-110)*0.0029,IF(G204&gt;=80,1.44+(G204-80)*0.009,IF(G204&gt;=36,1+(G204-36)*0.01,IF(G204&gt;=20,1,IF(G204&gt;=10,0.8+(G204-10)*0.02,0.6+(G204-5)*0.04))))))</f>
        <v>1</v>
      </c>
      <c r="I204" s="39"/>
      <c r="J204" s="39"/>
      <c r="K204" s="39"/>
      <c r="L204" s="39"/>
      <c r="M204" s="38" t="n">
        <f aca="false">IF(SUM(I204:L204)&gt;1,1,SUM(I204:L204))</f>
        <v>0</v>
      </c>
      <c r="N204" s="38" t="n">
        <v>1</v>
      </c>
      <c r="O204" s="40"/>
      <c r="P204" s="41" t="n">
        <v>1</v>
      </c>
      <c r="Q204" s="39" t="n">
        <v>1</v>
      </c>
      <c r="R204" s="39" t="n">
        <v>0.95</v>
      </c>
      <c r="S204" s="39" t="n">
        <v>1</v>
      </c>
      <c r="T204" s="39" t="n">
        <v>1</v>
      </c>
      <c r="U204" s="39" t="n">
        <v>1</v>
      </c>
      <c r="V204" s="38" t="n">
        <f aca="false">F204*(H204+M204)*N204*P204*Q204*R204*S204*T204*U204</f>
        <v>60.8</v>
      </c>
      <c r="W204" s="42"/>
      <c r="X204" s="38" t="n">
        <f aca="false">IF(W204*4&gt;V204/2,V204/2,W204*4)</f>
        <v>0</v>
      </c>
      <c r="Y204" s="38" t="n">
        <f aca="false">V204+X204</f>
        <v>60.8</v>
      </c>
      <c r="Z204" s="37"/>
      <c r="AA204" s="37"/>
      <c r="AB204" s="43" t="s">
        <v>379</v>
      </c>
    </row>
    <row r="205" s="44" customFormat="true" ht="14.25" hidden="false" customHeight="false" outlineLevel="0" collapsed="false">
      <c r="A205" s="35" t="s">
        <v>17</v>
      </c>
      <c r="B205" s="35" t="s">
        <v>376</v>
      </c>
      <c r="C205" s="35" t="s">
        <v>381</v>
      </c>
      <c r="D205" s="36" t="s">
        <v>382</v>
      </c>
      <c r="E205" s="37" t="n">
        <v>64</v>
      </c>
      <c r="F205" s="37" t="n">
        <v>64</v>
      </c>
      <c r="G205" s="36" t="n">
        <v>11</v>
      </c>
      <c r="H205" s="38" t="n">
        <f aca="false">IF(IF(G205&gt;=110,1.71+(G205-110)*0.0029,IF(G205&gt;=80,1.44+(G205-80)*0.009,IF(G205&gt;=36,1+(G205-36)*0.01,IF(G205&gt;=20,1,IF(G205&gt;=10,0.8+(G205-10)*0.02,0.6+(G205-5)*0.04)))))&gt;2,2,IF(G205&gt;=110,1.71+(G205-110)*0.0029,IF(G205&gt;=80,1.44+(G205-80)*0.009,IF(G205&gt;=36,1+(G205-36)*0.01,IF(G205&gt;=20,1,IF(G205&gt;=10,0.8+(G205-10)*0.02,0.6+(G205-5)*0.04))))))</f>
        <v>0.82</v>
      </c>
      <c r="I205" s="39"/>
      <c r="J205" s="39"/>
      <c r="K205" s="39"/>
      <c r="L205" s="39"/>
      <c r="M205" s="38" t="n">
        <f aca="false">IF(SUM(I205:L205)&gt;1,1,SUM(I205:L205))</f>
        <v>0</v>
      </c>
      <c r="N205" s="38" t="n">
        <v>1.3</v>
      </c>
      <c r="O205" s="46" t="s">
        <v>239</v>
      </c>
      <c r="P205" s="41" t="n">
        <v>1</v>
      </c>
      <c r="Q205" s="39" t="n">
        <v>1</v>
      </c>
      <c r="R205" s="39" t="n">
        <v>1</v>
      </c>
      <c r="S205" s="39" t="n">
        <v>1</v>
      </c>
      <c r="T205" s="39" t="n">
        <v>1</v>
      </c>
      <c r="U205" s="39" t="n">
        <v>1</v>
      </c>
      <c r="V205" s="38" t="n">
        <f aca="false">F205*(H205+M205)*N205*P205*Q205*R205*S205*T205*U205</f>
        <v>68.224</v>
      </c>
      <c r="W205" s="42"/>
      <c r="X205" s="38" t="n">
        <f aca="false">IF(W205*4&gt;V205/2,V205/2,W205*4)</f>
        <v>0</v>
      </c>
      <c r="Y205" s="38" t="n">
        <f aca="false">V205+X205</f>
        <v>68.224</v>
      </c>
      <c r="Z205" s="37"/>
      <c r="AA205" s="37"/>
      <c r="AB205" s="37"/>
    </row>
    <row r="206" s="44" customFormat="true" ht="14.25" hidden="false" customHeight="false" outlineLevel="0" collapsed="false">
      <c r="A206" s="35" t="s">
        <v>17</v>
      </c>
      <c r="B206" s="35" t="s">
        <v>383</v>
      </c>
      <c r="C206" s="35" t="s">
        <v>73</v>
      </c>
      <c r="D206" s="36" t="s">
        <v>384</v>
      </c>
      <c r="E206" s="37" t="n">
        <v>64</v>
      </c>
      <c r="F206" s="37" t="n">
        <v>64</v>
      </c>
      <c r="G206" s="36" t="n">
        <v>45</v>
      </c>
      <c r="H206" s="38" t="n">
        <f aca="false">IF(IF(G206&gt;=110,1.71+(G206-110)*0.0029,IF(G206&gt;=80,1.44+(G206-80)*0.009,IF(G206&gt;=36,1+(G206-36)*0.01,IF(G206&gt;=20,1,IF(G206&gt;=10,0.8+(G206-10)*0.02,0.6+(G206-5)*0.04)))))&gt;2,2,IF(G206&gt;=110,1.71+(G206-110)*0.0029,IF(G206&gt;=80,1.44+(G206-80)*0.009,IF(G206&gt;=36,1+(G206-36)*0.01,IF(G206&gt;=20,1,IF(G206&gt;=10,0.8+(G206-10)*0.02,0.6+(G206-5)*0.04))))))</f>
        <v>1.09</v>
      </c>
      <c r="I206" s="39"/>
      <c r="J206" s="39"/>
      <c r="K206" s="39"/>
      <c r="L206" s="39"/>
      <c r="M206" s="38" t="n">
        <f aca="false">IF(SUM(I206:L206)&gt;1,1,SUM(I206:L206))</f>
        <v>0</v>
      </c>
      <c r="N206" s="38" t="n">
        <v>1</v>
      </c>
      <c r="O206" s="40"/>
      <c r="P206" s="41" t="n">
        <v>1</v>
      </c>
      <c r="Q206" s="39" t="n">
        <v>1</v>
      </c>
      <c r="R206" s="39" t="n">
        <v>1</v>
      </c>
      <c r="S206" s="39" t="n">
        <v>1</v>
      </c>
      <c r="T206" s="39" t="n">
        <v>1</v>
      </c>
      <c r="U206" s="39" t="n">
        <v>1.1</v>
      </c>
      <c r="V206" s="38" t="n">
        <f aca="false">F206*(H206+M206)*N206*P206*Q206*R206*S206*T206*U206</f>
        <v>76.736</v>
      </c>
      <c r="W206" s="42"/>
      <c r="X206" s="38" t="n">
        <f aca="false">IF(W206*4&gt;V206/2,V206/2,W206*4)</f>
        <v>0</v>
      </c>
      <c r="Y206" s="38" t="n">
        <f aca="false">V206+X206</f>
        <v>76.736</v>
      </c>
      <c r="Z206" s="37"/>
      <c r="AA206" s="37"/>
      <c r="AB206" s="37"/>
    </row>
    <row r="207" s="44" customFormat="true" ht="14.25" hidden="false" customHeight="false" outlineLevel="0" collapsed="false">
      <c r="A207" s="35" t="s">
        <v>17</v>
      </c>
      <c r="B207" s="35" t="s">
        <v>383</v>
      </c>
      <c r="C207" s="35" t="s">
        <v>73</v>
      </c>
      <c r="D207" s="36" t="s">
        <v>385</v>
      </c>
      <c r="E207" s="37" t="n">
        <v>64</v>
      </c>
      <c r="F207" s="37" t="n">
        <v>64</v>
      </c>
      <c r="G207" s="36" t="n">
        <v>42</v>
      </c>
      <c r="H207" s="38" t="n">
        <f aca="false">IF(IF(G207&gt;=110,1.71+(G207-110)*0.0029,IF(G207&gt;=80,1.44+(G207-80)*0.009,IF(G207&gt;=36,1+(G207-36)*0.01,IF(G207&gt;=20,1,IF(G207&gt;=10,0.8+(G207-10)*0.02,0.6+(G207-5)*0.04)))))&gt;2,2,IF(G207&gt;=110,1.71+(G207-110)*0.0029,IF(G207&gt;=80,1.44+(G207-80)*0.009,IF(G207&gt;=36,1+(G207-36)*0.01,IF(G207&gt;=20,1,IF(G207&gt;=10,0.8+(G207-10)*0.02,0.6+(G207-5)*0.04))))))</f>
        <v>1.06</v>
      </c>
      <c r="I207" s="39"/>
      <c r="J207" s="39"/>
      <c r="K207" s="39"/>
      <c r="L207" s="39"/>
      <c r="M207" s="38" t="n">
        <f aca="false">IF(SUM(I207:L207)&gt;1,1,SUM(I207:L207))</f>
        <v>0</v>
      </c>
      <c r="N207" s="38" t="n">
        <v>1</v>
      </c>
      <c r="O207" s="40"/>
      <c r="P207" s="41" t="n">
        <v>1</v>
      </c>
      <c r="Q207" s="39" t="n">
        <v>1</v>
      </c>
      <c r="R207" s="39" t="n">
        <v>0.95</v>
      </c>
      <c r="S207" s="39" t="n">
        <v>1</v>
      </c>
      <c r="T207" s="39" t="n">
        <v>1</v>
      </c>
      <c r="U207" s="39" t="n">
        <v>1.1</v>
      </c>
      <c r="V207" s="38" t="n">
        <f aca="false">F207*(H207+M207)*N207*P207*Q207*R207*S207*T207*U207</f>
        <v>70.8928</v>
      </c>
      <c r="W207" s="42"/>
      <c r="X207" s="38" t="n">
        <f aca="false">IF(W207*4&gt;V207/2,V207/2,W207*4)</f>
        <v>0</v>
      </c>
      <c r="Y207" s="38" t="n">
        <f aca="false">V207+X207</f>
        <v>70.8928</v>
      </c>
      <c r="Z207" s="37"/>
      <c r="AA207" s="37"/>
      <c r="AB207" s="37"/>
    </row>
    <row r="208" s="44" customFormat="true" ht="14.25" hidden="false" customHeight="false" outlineLevel="0" collapsed="false">
      <c r="A208" s="35" t="s">
        <v>17</v>
      </c>
      <c r="B208" s="35" t="s">
        <v>383</v>
      </c>
      <c r="C208" s="35" t="s">
        <v>73</v>
      </c>
      <c r="D208" s="36" t="s">
        <v>386</v>
      </c>
      <c r="E208" s="37" t="n">
        <v>64</v>
      </c>
      <c r="F208" s="37" t="n">
        <v>64</v>
      </c>
      <c r="G208" s="36" t="n">
        <v>41</v>
      </c>
      <c r="H208" s="38" t="n">
        <f aca="false">IF(IF(G208&gt;=110,1.71+(G208-110)*0.0029,IF(G208&gt;=80,1.44+(G208-80)*0.009,IF(G208&gt;=36,1+(G208-36)*0.01,IF(G208&gt;=20,1,IF(G208&gt;=10,0.8+(G208-10)*0.02,0.6+(G208-5)*0.04)))))&gt;2,2,IF(G208&gt;=110,1.71+(G208-110)*0.0029,IF(G208&gt;=80,1.44+(G208-80)*0.009,IF(G208&gt;=36,1+(G208-36)*0.01,IF(G208&gt;=20,1,IF(G208&gt;=10,0.8+(G208-10)*0.02,0.6+(G208-5)*0.04))))))</f>
        <v>1.05</v>
      </c>
      <c r="I208" s="39"/>
      <c r="J208" s="39"/>
      <c r="K208" s="39"/>
      <c r="L208" s="39"/>
      <c r="M208" s="38" t="n">
        <f aca="false">IF(SUM(I208:L208)&gt;1,1,SUM(I208:L208))</f>
        <v>0</v>
      </c>
      <c r="N208" s="38" t="n">
        <v>1</v>
      </c>
      <c r="O208" s="40"/>
      <c r="P208" s="41" t="n">
        <v>1</v>
      </c>
      <c r="Q208" s="39" t="n">
        <v>1</v>
      </c>
      <c r="R208" s="39" t="n">
        <v>0.95</v>
      </c>
      <c r="S208" s="39" t="n">
        <v>1</v>
      </c>
      <c r="T208" s="39" t="n">
        <v>1</v>
      </c>
      <c r="U208" s="39" t="n">
        <v>1.1</v>
      </c>
      <c r="V208" s="38" t="n">
        <f aca="false">F208*(H208+M208)*N208*P208*Q208*R208*S208*T208*U208</f>
        <v>70.224</v>
      </c>
      <c r="W208" s="42"/>
      <c r="X208" s="38" t="n">
        <f aca="false">IF(W208*4&gt;V208/2,V208/2,W208*4)</f>
        <v>0</v>
      </c>
      <c r="Y208" s="38" t="n">
        <f aca="false">V208+X208</f>
        <v>70.224</v>
      </c>
      <c r="Z208" s="37"/>
      <c r="AA208" s="37"/>
      <c r="AB208" s="37"/>
    </row>
    <row r="209" s="44" customFormat="true" ht="14.25" hidden="false" customHeight="false" outlineLevel="0" collapsed="false">
      <c r="A209" s="35" t="s">
        <v>17</v>
      </c>
      <c r="B209" s="35" t="s">
        <v>383</v>
      </c>
      <c r="C209" s="35" t="s">
        <v>73</v>
      </c>
      <c r="D209" s="36" t="s">
        <v>387</v>
      </c>
      <c r="E209" s="37" t="n">
        <v>64</v>
      </c>
      <c r="F209" s="37" t="n">
        <v>64</v>
      </c>
      <c r="G209" s="36" t="n">
        <v>41</v>
      </c>
      <c r="H209" s="38" t="n">
        <f aca="false">IF(IF(G209&gt;=110,1.71+(G209-110)*0.0029,IF(G209&gt;=80,1.44+(G209-80)*0.009,IF(G209&gt;=36,1+(G209-36)*0.01,IF(G209&gt;=20,1,IF(G209&gt;=10,0.8+(G209-10)*0.02,0.6+(G209-5)*0.04)))))&gt;2,2,IF(G209&gt;=110,1.71+(G209-110)*0.0029,IF(G209&gt;=80,1.44+(G209-80)*0.009,IF(G209&gt;=36,1+(G209-36)*0.01,IF(G209&gt;=20,1,IF(G209&gt;=10,0.8+(G209-10)*0.02,0.6+(G209-5)*0.04))))))</f>
        <v>1.05</v>
      </c>
      <c r="I209" s="39"/>
      <c r="J209" s="39"/>
      <c r="K209" s="39"/>
      <c r="L209" s="39"/>
      <c r="M209" s="38" t="n">
        <f aca="false">IF(SUM(I209:L209)&gt;1,1,SUM(I209:L209))</f>
        <v>0</v>
      </c>
      <c r="N209" s="38" t="n">
        <v>1</v>
      </c>
      <c r="O209" s="40"/>
      <c r="P209" s="41" t="n">
        <v>1</v>
      </c>
      <c r="Q209" s="39" t="n">
        <v>1</v>
      </c>
      <c r="R209" s="39" t="n">
        <v>0.95</v>
      </c>
      <c r="S209" s="39" t="n">
        <v>1</v>
      </c>
      <c r="T209" s="39" t="n">
        <v>1</v>
      </c>
      <c r="U209" s="39" t="n">
        <v>1.1</v>
      </c>
      <c r="V209" s="38" t="n">
        <f aca="false">F209*(H209+M209)*N209*P209*Q209*R209*S209*T209*U209</f>
        <v>70.224</v>
      </c>
      <c r="W209" s="42"/>
      <c r="X209" s="38" t="n">
        <f aca="false">IF(W209*4&gt;V209/2,V209/2,W209*4)</f>
        <v>0</v>
      </c>
      <c r="Y209" s="38" t="n">
        <f aca="false">V209+X209</f>
        <v>70.224</v>
      </c>
      <c r="Z209" s="37"/>
      <c r="AA209" s="37"/>
      <c r="AB209" s="37"/>
    </row>
    <row r="210" s="44" customFormat="true" ht="14.25" hidden="false" customHeight="false" outlineLevel="0" collapsed="false">
      <c r="A210" s="35" t="s">
        <v>17</v>
      </c>
      <c r="B210" s="35" t="s">
        <v>388</v>
      </c>
      <c r="C210" s="35" t="s">
        <v>73</v>
      </c>
      <c r="D210" s="36" t="s">
        <v>389</v>
      </c>
      <c r="E210" s="37" t="n">
        <v>64</v>
      </c>
      <c r="F210" s="37" t="n">
        <v>64</v>
      </c>
      <c r="G210" s="36" t="n">
        <v>44</v>
      </c>
      <c r="H210" s="38" t="n">
        <f aca="false">IF(IF(G210&gt;=110,1.71+(G210-110)*0.0029,IF(G210&gt;=80,1.44+(G210-80)*0.009,IF(G210&gt;=36,1+(G210-36)*0.01,IF(G210&gt;=20,1,IF(G210&gt;=10,0.8+(G210-10)*0.02,0.6+(G210-5)*0.04)))))&gt;2,2,IF(G210&gt;=110,1.71+(G210-110)*0.0029,IF(G210&gt;=80,1.44+(G210-80)*0.009,IF(G210&gt;=36,1+(G210-36)*0.01,IF(G210&gt;=20,1,IF(G210&gt;=10,0.8+(G210-10)*0.02,0.6+(G210-5)*0.04))))))</f>
        <v>1.08</v>
      </c>
      <c r="I210" s="39"/>
      <c r="J210" s="39"/>
      <c r="K210" s="39"/>
      <c r="L210" s="39"/>
      <c r="M210" s="38" t="n">
        <f aca="false">IF(SUM(I210:L210)&gt;1,1,SUM(I210:L210))</f>
        <v>0</v>
      </c>
      <c r="N210" s="38" t="n">
        <v>1</v>
      </c>
      <c r="O210" s="40"/>
      <c r="P210" s="41" t="n">
        <v>1</v>
      </c>
      <c r="Q210" s="39" t="n">
        <v>1</v>
      </c>
      <c r="R210" s="39" t="n">
        <v>1</v>
      </c>
      <c r="S210" s="39" t="n">
        <v>1</v>
      </c>
      <c r="T210" s="39" t="n">
        <v>1</v>
      </c>
      <c r="U210" s="39" t="n">
        <v>1.1</v>
      </c>
      <c r="V210" s="38" t="n">
        <f aca="false">F210*(H210+M210)*N210*P210*Q210*R210*S210*T210*U210</f>
        <v>76.032</v>
      </c>
      <c r="W210" s="42"/>
      <c r="X210" s="38" t="n">
        <f aca="false">IF(W210*4&gt;V210/2,V210/2,W210*4)</f>
        <v>0</v>
      </c>
      <c r="Y210" s="38" t="n">
        <f aca="false">V210+X210</f>
        <v>76.032</v>
      </c>
      <c r="Z210" s="37"/>
      <c r="AA210" s="37"/>
      <c r="AB210" s="37"/>
    </row>
    <row r="211" s="44" customFormat="true" ht="14.25" hidden="false" customHeight="false" outlineLevel="0" collapsed="false">
      <c r="A211" s="35" t="s">
        <v>17</v>
      </c>
      <c r="B211" s="35" t="s">
        <v>388</v>
      </c>
      <c r="C211" s="35" t="s">
        <v>73</v>
      </c>
      <c r="D211" s="36" t="s">
        <v>390</v>
      </c>
      <c r="E211" s="37" t="n">
        <v>64</v>
      </c>
      <c r="F211" s="37" t="n">
        <v>64</v>
      </c>
      <c r="G211" s="36" t="n">
        <v>43</v>
      </c>
      <c r="H211" s="38" t="n">
        <f aca="false">IF(IF(G211&gt;=110,1.71+(G211-110)*0.0029,IF(G211&gt;=80,1.44+(G211-80)*0.009,IF(G211&gt;=36,1+(G211-36)*0.01,IF(G211&gt;=20,1,IF(G211&gt;=10,0.8+(G211-10)*0.02,0.6+(G211-5)*0.04)))))&gt;2,2,IF(G211&gt;=110,1.71+(G211-110)*0.0029,IF(G211&gt;=80,1.44+(G211-80)*0.009,IF(G211&gt;=36,1+(G211-36)*0.01,IF(G211&gt;=20,1,IF(G211&gt;=10,0.8+(G211-10)*0.02,0.6+(G211-5)*0.04))))))</f>
        <v>1.07</v>
      </c>
      <c r="I211" s="39"/>
      <c r="J211" s="39"/>
      <c r="K211" s="39"/>
      <c r="L211" s="39"/>
      <c r="M211" s="38" t="n">
        <f aca="false">IF(SUM(I211:L211)&gt;1,1,SUM(I211:L211))</f>
        <v>0</v>
      </c>
      <c r="N211" s="38" t="n">
        <v>1</v>
      </c>
      <c r="O211" s="40"/>
      <c r="P211" s="41" t="n">
        <v>1</v>
      </c>
      <c r="Q211" s="39" t="n">
        <v>1</v>
      </c>
      <c r="R211" s="39" t="n">
        <v>0.95</v>
      </c>
      <c r="S211" s="39" t="n">
        <v>1</v>
      </c>
      <c r="T211" s="39" t="n">
        <v>1</v>
      </c>
      <c r="U211" s="39" t="n">
        <v>1.1</v>
      </c>
      <c r="V211" s="38" t="n">
        <f aca="false">F211*(H211+M211)*N211*P211*Q211*R211*S211*T211*U211</f>
        <v>71.5616</v>
      </c>
      <c r="W211" s="42"/>
      <c r="X211" s="38" t="n">
        <f aca="false">IF(W211*4&gt;V211/2,V211/2,W211*4)</f>
        <v>0</v>
      </c>
      <c r="Y211" s="38" t="n">
        <f aca="false">V211+X211</f>
        <v>71.5616</v>
      </c>
      <c r="Z211" s="37"/>
      <c r="AA211" s="37"/>
      <c r="AB211" s="37"/>
    </row>
    <row r="212" s="44" customFormat="true" ht="14.25" hidden="false" customHeight="false" outlineLevel="0" collapsed="false">
      <c r="A212" s="35" t="s">
        <v>17</v>
      </c>
      <c r="B212" s="35" t="s">
        <v>388</v>
      </c>
      <c r="C212" s="35" t="s">
        <v>73</v>
      </c>
      <c r="D212" s="36" t="s">
        <v>391</v>
      </c>
      <c r="E212" s="37" t="n">
        <v>64</v>
      </c>
      <c r="F212" s="37" t="n">
        <v>64</v>
      </c>
      <c r="G212" s="36" t="n">
        <v>41</v>
      </c>
      <c r="H212" s="38" t="n">
        <f aca="false">IF(IF(G212&gt;=110,1.71+(G212-110)*0.0029,IF(G212&gt;=80,1.44+(G212-80)*0.009,IF(G212&gt;=36,1+(G212-36)*0.01,IF(G212&gt;=20,1,IF(G212&gt;=10,0.8+(G212-10)*0.02,0.6+(G212-5)*0.04)))))&gt;2,2,IF(G212&gt;=110,1.71+(G212-110)*0.0029,IF(G212&gt;=80,1.44+(G212-80)*0.009,IF(G212&gt;=36,1+(G212-36)*0.01,IF(G212&gt;=20,1,IF(G212&gt;=10,0.8+(G212-10)*0.02,0.6+(G212-5)*0.04))))))</f>
        <v>1.05</v>
      </c>
      <c r="I212" s="39"/>
      <c r="J212" s="39"/>
      <c r="K212" s="39"/>
      <c r="L212" s="39"/>
      <c r="M212" s="38" t="n">
        <f aca="false">IF(SUM(I212:L212)&gt;1,1,SUM(I212:L212))</f>
        <v>0</v>
      </c>
      <c r="N212" s="38" t="n">
        <v>1</v>
      </c>
      <c r="O212" s="40"/>
      <c r="P212" s="41" t="n">
        <v>1</v>
      </c>
      <c r="Q212" s="39" t="n">
        <v>1</v>
      </c>
      <c r="R212" s="39" t="n">
        <v>0.95</v>
      </c>
      <c r="S212" s="39" t="n">
        <v>1</v>
      </c>
      <c r="T212" s="39" t="n">
        <v>1</v>
      </c>
      <c r="U212" s="39" t="n">
        <v>1.1</v>
      </c>
      <c r="V212" s="38" t="n">
        <f aca="false">F212*(H212+M212)*N212*P212*Q212*R212*S212*T212*U212</f>
        <v>70.224</v>
      </c>
      <c r="W212" s="42"/>
      <c r="X212" s="38" t="n">
        <f aca="false">IF(W212*4&gt;V212/2,V212/2,W212*4)</f>
        <v>0</v>
      </c>
      <c r="Y212" s="38" t="n">
        <f aca="false">V212+X212</f>
        <v>70.224</v>
      </c>
      <c r="Z212" s="37"/>
      <c r="AA212" s="37"/>
      <c r="AB212" s="37"/>
    </row>
    <row r="213" s="44" customFormat="true" ht="14.25" hidden="false" customHeight="false" outlineLevel="0" collapsed="false">
      <c r="A213" s="35" t="s">
        <v>17</v>
      </c>
      <c r="B213" s="35" t="s">
        <v>388</v>
      </c>
      <c r="C213" s="35" t="s">
        <v>73</v>
      </c>
      <c r="D213" s="36" t="s">
        <v>392</v>
      </c>
      <c r="E213" s="37" t="n">
        <v>64</v>
      </c>
      <c r="F213" s="37" t="n">
        <v>64</v>
      </c>
      <c r="G213" s="36" t="n">
        <v>40</v>
      </c>
      <c r="H213" s="38" t="n">
        <f aca="false">IF(IF(G213&gt;=110,1.71+(G213-110)*0.0029,IF(G213&gt;=80,1.44+(G213-80)*0.009,IF(G213&gt;=36,1+(G213-36)*0.01,IF(G213&gt;=20,1,IF(G213&gt;=10,0.8+(G213-10)*0.02,0.6+(G213-5)*0.04)))))&gt;2,2,IF(G213&gt;=110,1.71+(G213-110)*0.0029,IF(G213&gt;=80,1.44+(G213-80)*0.009,IF(G213&gt;=36,1+(G213-36)*0.01,IF(G213&gt;=20,1,IF(G213&gt;=10,0.8+(G213-10)*0.02,0.6+(G213-5)*0.04))))))</f>
        <v>1.04</v>
      </c>
      <c r="I213" s="39"/>
      <c r="J213" s="39"/>
      <c r="K213" s="39"/>
      <c r="L213" s="39"/>
      <c r="M213" s="38" t="n">
        <f aca="false">IF(SUM(I213:L213)&gt;1,1,SUM(I213:L213))</f>
        <v>0</v>
      </c>
      <c r="N213" s="38" t="n">
        <v>1</v>
      </c>
      <c r="O213" s="40"/>
      <c r="P213" s="41" t="n">
        <v>1</v>
      </c>
      <c r="Q213" s="39" t="n">
        <v>1</v>
      </c>
      <c r="R213" s="39" t="n">
        <v>0.95</v>
      </c>
      <c r="S213" s="39" t="n">
        <v>1</v>
      </c>
      <c r="T213" s="39" t="n">
        <v>1</v>
      </c>
      <c r="U213" s="39" t="n">
        <v>1.1</v>
      </c>
      <c r="V213" s="38" t="n">
        <f aca="false">F213*(H213+M213)*N213*P213*Q213*R213*S213*T213*U213</f>
        <v>69.5552</v>
      </c>
      <c r="W213" s="42"/>
      <c r="X213" s="38" t="n">
        <f aca="false">IF(W213*4&gt;V213/2,V213/2,W213*4)</f>
        <v>0</v>
      </c>
      <c r="Y213" s="38" t="n">
        <f aca="false">V213+X213</f>
        <v>69.5552</v>
      </c>
      <c r="Z213" s="37"/>
      <c r="AA213" s="37"/>
      <c r="AB213" s="37"/>
    </row>
    <row r="214" s="44" customFormat="true" ht="14.25" hidden="false" customHeight="false" outlineLevel="0" collapsed="false">
      <c r="A214" s="35" t="s">
        <v>17</v>
      </c>
      <c r="B214" s="35" t="s">
        <v>393</v>
      </c>
      <c r="C214" s="35" t="s">
        <v>394</v>
      </c>
      <c r="D214" s="36" t="s">
        <v>395</v>
      </c>
      <c r="E214" s="37" t="n">
        <v>32</v>
      </c>
      <c r="F214" s="37" t="n">
        <v>32</v>
      </c>
      <c r="G214" s="36" t="n">
        <v>27</v>
      </c>
      <c r="H214" s="38" t="n">
        <f aca="false">IF(IF(G214&gt;=110,1.71+(G214-110)*0.0029,IF(G214&gt;=80,1.44+(G214-80)*0.009,IF(G214&gt;=36,1+(G214-36)*0.01,IF(G214&gt;=20,1,IF(G214&gt;=10,0.8+(G214-10)*0.02,0.6+(G214-5)*0.04)))))&gt;2,2,IF(G214&gt;=110,1.71+(G214-110)*0.0029,IF(G214&gt;=80,1.44+(G214-80)*0.009,IF(G214&gt;=36,1+(G214-36)*0.01,IF(G214&gt;=20,1,IF(G214&gt;=10,0.8+(G214-10)*0.02,0.6+(G214-5)*0.04))))))</f>
        <v>1</v>
      </c>
      <c r="I214" s="39"/>
      <c r="J214" s="39"/>
      <c r="K214" s="39"/>
      <c r="L214" s="39"/>
      <c r="M214" s="38" t="n">
        <f aca="false">IF(SUM(I214:L214)&gt;1,1,SUM(I214:L214))</f>
        <v>0</v>
      </c>
      <c r="N214" s="38" t="n">
        <v>1</v>
      </c>
      <c r="O214" s="40"/>
      <c r="P214" s="41" t="n">
        <v>1</v>
      </c>
      <c r="Q214" s="39" t="n">
        <v>1.2</v>
      </c>
      <c r="R214" s="39" t="n">
        <v>1</v>
      </c>
      <c r="S214" s="39" t="n">
        <v>1</v>
      </c>
      <c r="T214" s="39" t="n">
        <v>1</v>
      </c>
      <c r="U214" s="39" t="n">
        <v>1</v>
      </c>
      <c r="V214" s="38" t="n">
        <f aca="false">F214*(H214+M214)*N214*P214*Q214*R214*S214*T214*U214</f>
        <v>38.4</v>
      </c>
      <c r="W214" s="42" t="n">
        <v>1</v>
      </c>
      <c r="X214" s="38" t="n">
        <f aca="false">IF(W214*4&gt;V214/2,V214/2,W214*4)</f>
        <v>4</v>
      </c>
      <c r="Y214" s="38" t="n">
        <f aca="false">V214+X214</f>
        <v>42.4</v>
      </c>
      <c r="Z214" s="37"/>
      <c r="AA214" s="37"/>
      <c r="AB214" s="37"/>
    </row>
    <row r="215" s="44" customFormat="true" ht="14.25" hidden="false" customHeight="false" outlineLevel="0" collapsed="false">
      <c r="A215" s="35" t="s">
        <v>17</v>
      </c>
      <c r="B215" s="35" t="s">
        <v>393</v>
      </c>
      <c r="C215" s="35" t="s">
        <v>394</v>
      </c>
      <c r="D215" s="36" t="s">
        <v>396</v>
      </c>
      <c r="E215" s="37" t="n">
        <v>32</v>
      </c>
      <c r="F215" s="37" t="n">
        <v>32</v>
      </c>
      <c r="G215" s="36" t="n">
        <v>19</v>
      </c>
      <c r="H215" s="38" t="n">
        <f aca="false">IF(IF(G215&gt;=110,1.71+(G215-110)*0.0029,IF(G215&gt;=80,1.44+(G215-80)*0.009,IF(G215&gt;=36,1+(G215-36)*0.01,IF(G215&gt;=20,1,IF(G215&gt;=10,0.8+(G215-10)*0.02,0.6+(G215-5)*0.04)))))&gt;2,2,IF(G215&gt;=110,1.71+(G215-110)*0.0029,IF(G215&gt;=80,1.44+(G215-80)*0.009,IF(G215&gt;=36,1+(G215-36)*0.01,IF(G215&gt;=20,1,IF(G215&gt;=10,0.8+(G215-10)*0.02,0.6+(G215-5)*0.04))))))</f>
        <v>0.98</v>
      </c>
      <c r="I215" s="39"/>
      <c r="J215" s="39"/>
      <c r="K215" s="39"/>
      <c r="L215" s="39"/>
      <c r="M215" s="38" t="n">
        <f aca="false">IF(SUM(I215:L215)&gt;1,1,SUM(I215:L215))</f>
        <v>0</v>
      </c>
      <c r="N215" s="38" t="n">
        <v>1</v>
      </c>
      <c r="O215" s="40"/>
      <c r="P215" s="41" t="n">
        <v>1</v>
      </c>
      <c r="Q215" s="39" t="n">
        <v>1</v>
      </c>
      <c r="R215" s="39" t="n">
        <v>0.95</v>
      </c>
      <c r="S215" s="39" t="n">
        <v>1</v>
      </c>
      <c r="T215" s="39" t="n">
        <v>1</v>
      </c>
      <c r="U215" s="39" t="n">
        <v>1</v>
      </c>
      <c r="V215" s="38" t="n">
        <f aca="false">F215*(H215+M215)*N215*P215*Q215*R215*S215*T215*U215</f>
        <v>29.792</v>
      </c>
      <c r="W215" s="42"/>
      <c r="X215" s="38" t="n">
        <f aca="false">IF(W215*4&gt;V215/2,V215/2,W215*4)</f>
        <v>0</v>
      </c>
      <c r="Y215" s="38" t="n">
        <f aca="false">V215+X215</f>
        <v>29.792</v>
      </c>
      <c r="Z215" s="37"/>
      <c r="AA215" s="37"/>
      <c r="AB215" s="37"/>
    </row>
    <row r="216" s="44" customFormat="true" ht="14.25" hidden="false" customHeight="false" outlineLevel="0" collapsed="false">
      <c r="A216" s="35" t="s">
        <v>17</v>
      </c>
      <c r="B216" s="35" t="s">
        <v>393</v>
      </c>
      <c r="C216" s="35" t="s">
        <v>397</v>
      </c>
      <c r="D216" s="36" t="s">
        <v>398</v>
      </c>
      <c r="E216" s="37" t="n">
        <v>32</v>
      </c>
      <c r="F216" s="37" t="n">
        <v>32</v>
      </c>
      <c r="G216" s="36" t="n">
        <v>29</v>
      </c>
      <c r="H216" s="38" t="n">
        <f aca="false">IF(IF(G216&gt;=110,1.71+(G216-110)*0.0029,IF(G216&gt;=80,1.44+(G216-80)*0.009,IF(G216&gt;=36,1+(G216-36)*0.01,IF(G216&gt;=20,1,IF(G216&gt;=10,0.8+(G216-10)*0.02,0.6+(G216-5)*0.04)))))&gt;2,2,IF(G216&gt;=110,1.71+(G216-110)*0.0029,IF(G216&gt;=80,1.44+(G216-80)*0.009,IF(G216&gt;=36,1+(G216-36)*0.01,IF(G216&gt;=20,1,IF(G216&gt;=10,0.8+(G216-10)*0.02,0.6+(G216-5)*0.04))))))</f>
        <v>1</v>
      </c>
      <c r="I216" s="39"/>
      <c r="J216" s="39"/>
      <c r="K216" s="39"/>
      <c r="L216" s="39"/>
      <c r="M216" s="38" t="n">
        <f aca="false">IF(SUM(I216:L216)&gt;1,1,SUM(I216:L216))</f>
        <v>0</v>
      </c>
      <c r="N216" s="38" t="n">
        <v>1</v>
      </c>
      <c r="O216" s="40"/>
      <c r="P216" s="41" t="n">
        <v>1</v>
      </c>
      <c r="Q216" s="39" t="n">
        <v>1</v>
      </c>
      <c r="R216" s="39" t="n">
        <v>1</v>
      </c>
      <c r="S216" s="39" t="n">
        <v>1</v>
      </c>
      <c r="T216" s="39" t="n">
        <v>1</v>
      </c>
      <c r="U216" s="39" t="n">
        <v>1</v>
      </c>
      <c r="V216" s="38" t="n">
        <f aca="false">F216*(H216+M216)*N216*P216*Q216*R216*S216*T216*U216</f>
        <v>32</v>
      </c>
      <c r="W216" s="42"/>
      <c r="X216" s="38" t="n">
        <f aca="false">IF(W216*4&gt;V216/2,V216/2,W216*4)</f>
        <v>0</v>
      </c>
      <c r="Y216" s="38" t="n">
        <f aca="false">V216+X216</f>
        <v>32</v>
      </c>
      <c r="Z216" s="37"/>
      <c r="AA216" s="37"/>
      <c r="AB216" s="37"/>
    </row>
    <row r="217" s="44" customFormat="true" ht="14.25" hidden="false" customHeight="false" outlineLevel="0" collapsed="false">
      <c r="A217" s="35" t="s">
        <v>17</v>
      </c>
      <c r="B217" s="35" t="s">
        <v>393</v>
      </c>
      <c r="C217" s="35" t="s">
        <v>397</v>
      </c>
      <c r="D217" s="36" t="s">
        <v>399</v>
      </c>
      <c r="E217" s="37" t="n">
        <v>32</v>
      </c>
      <c r="F217" s="37" t="n">
        <v>32</v>
      </c>
      <c r="G217" s="36" t="n">
        <v>26</v>
      </c>
      <c r="H217" s="38" t="n">
        <f aca="false">IF(IF(G217&gt;=110,1.71+(G217-110)*0.0029,IF(G217&gt;=80,1.44+(G217-80)*0.009,IF(G217&gt;=36,1+(G217-36)*0.01,IF(G217&gt;=20,1,IF(G217&gt;=10,0.8+(G217-10)*0.02,0.6+(G217-5)*0.04)))))&gt;2,2,IF(G217&gt;=110,1.71+(G217-110)*0.0029,IF(G217&gt;=80,1.44+(G217-80)*0.009,IF(G217&gt;=36,1+(G217-36)*0.01,IF(G217&gt;=20,1,IF(G217&gt;=10,0.8+(G217-10)*0.02,0.6+(G217-5)*0.04))))))</f>
        <v>1</v>
      </c>
      <c r="I217" s="39"/>
      <c r="J217" s="39"/>
      <c r="K217" s="39"/>
      <c r="L217" s="39"/>
      <c r="M217" s="38" t="n">
        <f aca="false">IF(SUM(I217:L217)&gt;1,1,SUM(I217:L217))</f>
        <v>0</v>
      </c>
      <c r="N217" s="38" t="n">
        <v>1</v>
      </c>
      <c r="O217" s="40"/>
      <c r="P217" s="41" t="n">
        <v>1</v>
      </c>
      <c r="Q217" s="39" t="n">
        <v>1</v>
      </c>
      <c r="R217" s="39" t="n">
        <v>0.95</v>
      </c>
      <c r="S217" s="39" t="n">
        <v>1</v>
      </c>
      <c r="T217" s="39" t="n">
        <v>1</v>
      </c>
      <c r="U217" s="39" t="n">
        <v>1</v>
      </c>
      <c r="V217" s="38" t="n">
        <f aca="false">F217*(H217+M217)*N217*P217*Q217*R217*S217*T217*U217</f>
        <v>30.4</v>
      </c>
      <c r="W217" s="42"/>
      <c r="X217" s="38" t="n">
        <f aca="false">IF(W217*4&gt;V217/2,V217/2,W217*4)</f>
        <v>0</v>
      </c>
      <c r="Y217" s="38" t="n">
        <f aca="false">V217+X217</f>
        <v>30.4</v>
      </c>
      <c r="Z217" s="37"/>
      <c r="AA217" s="37"/>
      <c r="AB217" s="37"/>
    </row>
    <row r="218" s="44" customFormat="true" ht="14.25" hidden="false" customHeight="false" outlineLevel="0" collapsed="false">
      <c r="A218" s="35" t="s">
        <v>17</v>
      </c>
      <c r="B218" s="35" t="s">
        <v>393</v>
      </c>
      <c r="C218" s="35" t="s">
        <v>397</v>
      </c>
      <c r="D218" s="36" t="s">
        <v>400</v>
      </c>
      <c r="E218" s="37" t="n">
        <v>32</v>
      </c>
      <c r="F218" s="37" t="n">
        <v>32</v>
      </c>
      <c r="G218" s="36" t="n">
        <v>26</v>
      </c>
      <c r="H218" s="38" t="n">
        <f aca="false">IF(IF(G218&gt;=110,1.71+(G218-110)*0.0029,IF(G218&gt;=80,1.44+(G218-80)*0.009,IF(G218&gt;=36,1+(G218-36)*0.01,IF(G218&gt;=20,1,IF(G218&gt;=10,0.8+(G218-10)*0.02,0.6+(G218-5)*0.04)))))&gt;2,2,IF(G218&gt;=110,1.71+(G218-110)*0.0029,IF(G218&gt;=80,1.44+(G218-80)*0.009,IF(G218&gt;=36,1+(G218-36)*0.01,IF(G218&gt;=20,1,IF(G218&gt;=10,0.8+(G218-10)*0.02,0.6+(G218-5)*0.04))))))</f>
        <v>1</v>
      </c>
      <c r="I218" s="39"/>
      <c r="J218" s="39"/>
      <c r="K218" s="39"/>
      <c r="L218" s="39"/>
      <c r="M218" s="38" t="n">
        <f aca="false">IF(SUM(I218:L218)&gt;1,1,SUM(I218:L218))</f>
        <v>0</v>
      </c>
      <c r="N218" s="38" t="n">
        <v>1</v>
      </c>
      <c r="O218" s="40"/>
      <c r="P218" s="41" t="n">
        <v>1</v>
      </c>
      <c r="Q218" s="39" t="n">
        <v>1</v>
      </c>
      <c r="R218" s="39" t="n">
        <v>0.95</v>
      </c>
      <c r="S218" s="39" t="n">
        <v>1</v>
      </c>
      <c r="T218" s="39" t="n">
        <v>1</v>
      </c>
      <c r="U218" s="39" t="n">
        <v>1</v>
      </c>
      <c r="V218" s="38" t="n">
        <f aca="false">F218*(H218+M218)*N218*P218*Q218*R218*S218*T218*U218</f>
        <v>30.4</v>
      </c>
      <c r="W218" s="42"/>
      <c r="X218" s="38" t="n">
        <f aca="false">IF(W218*4&gt;V218/2,V218/2,W218*4)</f>
        <v>0</v>
      </c>
      <c r="Y218" s="38" t="n">
        <f aca="false">V218+X218</f>
        <v>30.4</v>
      </c>
      <c r="Z218" s="37"/>
      <c r="AA218" s="37"/>
      <c r="AB218" s="37"/>
    </row>
    <row r="219" s="44" customFormat="true" ht="14.25" hidden="false" customHeight="false" outlineLevel="0" collapsed="false">
      <c r="A219" s="35" t="s">
        <v>17</v>
      </c>
      <c r="B219" s="35" t="s">
        <v>393</v>
      </c>
      <c r="C219" s="35" t="s">
        <v>397</v>
      </c>
      <c r="D219" s="36" t="s">
        <v>401</v>
      </c>
      <c r="E219" s="37" t="n">
        <v>32</v>
      </c>
      <c r="F219" s="37" t="n">
        <v>32</v>
      </c>
      <c r="G219" s="36" t="n">
        <v>25</v>
      </c>
      <c r="H219" s="38" t="n">
        <f aca="false">IF(IF(G219&gt;=110,1.71+(G219-110)*0.0029,IF(G219&gt;=80,1.44+(G219-80)*0.009,IF(G219&gt;=36,1+(G219-36)*0.01,IF(G219&gt;=20,1,IF(G219&gt;=10,0.8+(G219-10)*0.02,0.6+(G219-5)*0.04)))))&gt;2,2,IF(G219&gt;=110,1.71+(G219-110)*0.0029,IF(G219&gt;=80,1.44+(G219-80)*0.009,IF(G219&gt;=36,1+(G219-36)*0.01,IF(G219&gt;=20,1,IF(G219&gt;=10,0.8+(G219-10)*0.02,0.6+(G219-5)*0.04))))))</f>
        <v>1</v>
      </c>
      <c r="I219" s="39"/>
      <c r="J219" s="39"/>
      <c r="K219" s="39"/>
      <c r="L219" s="39"/>
      <c r="M219" s="38" t="n">
        <f aca="false">IF(SUM(I219:L219)&gt;1,1,SUM(I219:L219))</f>
        <v>0</v>
      </c>
      <c r="N219" s="38" t="n">
        <v>1</v>
      </c>
      <c r="O219" s="40"/>
      <c r="P219" s="41" t="n">
        <v>1</v>
      </c>
      <c r="Q219" s="39" t="n">
        <v>1</v>
      </c>
      <c r="R219" s="39" t="n">
        <v>0.95</v>
      </c>
      <c r="S219" s="39" t="n">
        <v>1</v>
      </c>
      <c r="T219" s="39" t="n">
        <v>1</v>
      </c>
      <c r="U219" s="39" t="n">
        <v>1</v>
      </c>
      <c r="V219" s="38" t="n">
        <f aca="false">F219*(H219+M219)*N219*P219*Q219*R219*S219*T219*U219</f>
        <v>30.4</v>
      </c>
      <c r="W219" s="42"/>
      <c r="X219" s="38" t="n">
        <f aca="false">IF(W219*4&gt;V219/2,V219/2,W219*4)</f>
        <v>0</v>
      </c>
      <c r="Y219" s="38" t="n">
        <f aca="false">V219+X219</f>
        <v>30.4</v>
      </c>
      <c r="Z219" s="37"/>
      <c r="AA219" s="37"/>
      <c r="AB219" s="37"/>
    </row>
    <row r="220" s="44" customFormat="true" ht="14.25" hidden="false" customHeight="false" outlineLevel="0" collapsed="false">
      <c r="A220" s="35" t="s">
        <v>17</v>
      </c>
      <c r="B220" s="35" t="s">
        <v>393</v>
      </c>
      <c r="C220" s="35" t="s">
        <v>402</v>
      </c>
      <c r="D220" s="36" t="s">
        <v>403</v>
      </c>
      <c r="E220" s="37" t="n">
        <v>32</v>
      </c>
      <c r="F220" s="37" t="n">
        <v>32</v>
      </c>
      <c r="G220" s="36" t="n">
        <v>28</v>
      </c>
      <c r="H220" s="38" t="n">
        <f aca="false">IF(IF(G220&gt;=110,1.71+(G220-110)*0.0029,IF(G220&gt;=80,1.44+(G220-80)*0.009,IF(G220&gt;=36,1+(G220-36)*0.01,IF(G220&gt;=20,1,IF(G220&gt;=10,0.8+(G220-10)*0.02,0.6+(G220-5)*0.04)))))&gt;2,2,IF(G220&gt;=110,1.71+(G220-110)*0.0029,IF(G220&gt;=80,1.44+(G220-80)*0.009,IF(G220&gt;=36,1+(G220-36)*0.01,IF(G220&gt;=20,1,IF(G220&gt;=10,0.8+(G220-10)*0.02,0.6+(G220-5)*0.04))))))</f>
        <v>1</v>
      </c>
      <c r="I220" s="39"/>
      <c r="J220" s="39"/>
      <c r="K220" s="39"/>
      <c r="L220" s="39"/>
      <c r="M220" s="38" t="n">
        <f aca="false">IF(SUM(I220:L220)&gt;1,1,SUM(I220:L220))</f>
        <v>0</v>
      </c>
      <c r="N220" s="38" t="n">
        <v>1</v>
      </c>
      <c r="O220" s="40"/>
      <c r="P220" s="41" t="n">
        <v>1</v>
      </c>
      <c r="Q220" s="39" t="n">
        <v>1</v>
      </c>
      <c r="R220" s="39" t="n">
        <v>0.95</v>
      </c>
      <c r="S220" s="39" t="n">
        <v>1</v>
      </c>
      <c r="T220" s="39" t="n">
        <v>1</v>
      </c>
      <c r="U220" s="39" t="n">
        <v>1</v>
      </c>
      <c r="V220" s="38" t="n">
        <f aca="false">F220*(H220+M220)*N220*P220*Q220*R220*S220*T220*U220</f>
        <v>30.4</v>
      </c>
      <c r="W220" s="42"/>
      <c r="X220" s="38" t="n">
        <f aca="false">IF(W220*4&gt;V220/2,V220/2,W220*4)</f>
        <v>0</v>
      </c>
      <c r="Y220" s="38" t="n">
        <f aca="false">V220+X220</f>
        <v>30.4</v>
      </c>
      <c r="Z220" s="37"/>
      <c r="AA220" s="43" t="s">
        <v>61</v>
      </c>
      <c r="AB220" s="37"/>
    </row>
    <row r="221" s="44" customFormat="true" ht="14.25" hidden="false" customHeight="false" outlineLevel="0" collapsed="false">
      <c r="A221" s="35" t="s">
        <v>17</v>
      </c>
      <c r="B221" s="35" t="s">
        <v>393</v>
      </c>
      <c r="C221" s="35" t="s">
        <v>402</v>
      </c>
      <c r="D221" s="36" t="s">
        <v>404</v>
      </c>
      <c r="E221" s="37" t="n">
        <v>32</v>
      </c>
      <c r="F221" s="37" t="n">
        <v>32</v>
      </c>
      <c r="G221" s="36" t="n">
        <v>15</v>
      </c>
      <c r="H221" s="38" t="n">
        <f aca="false">IF(IF(G221&gt;=110,1.71+(G221-110)*0.0029,IF(G221&gt;=80,1.44+(G221-80)*0.009,IF(G221&gt;=36,1+(G221-36)*0.01,IF(G221&gt;=20,1,IF(G221&gt;=10,0.8+(G221-10)*0.02,0.6+(G221-5)*0.04)))))&gt;2,2,IF(G221&gt;=110,1.71+(G221-110)*0.0029,IF(G221&gt;=80,1.44+(G221-80)*0.009,IF(G221&gt;=36,1+(G221-36)*0.01,IF(G221&gt;=20,1,IF(G221&gt;=10,0.8+(G221-10)*0.02,0.6+(G221-5)*0.04))))))</f>
        <v>0.9</v>
      </c>
      <c r="I221" s="39"/>
      <c r="J221" s="39"/>
      <c r="K221" s="39"/>
      <c r="L221" s="39"/>
      <c r="M221" s="38" t="n">
        <f aca="false">IF(SUM(I221:L221)&gt;1,1,SUM(I221:L221))</f>
        <v>0</v>
      </c>
      <c r="N221" s="38" t="n">
        <v>1</v>
      </c>
      <c r="O221" s="40"/>
      <c r="P221" s="41" t="n">
        <v>1</v>
      </c>
      <c r="Q221" s="39" t="n">
        <v>1</v>
      </c>
      <c r="R221" s="39" t="n">
        <v>0.95</v>
      </c>
      <c r="S221" s="39" t="n">
        <v>1</v>
      </c>
      <c r="T221" s="39" t="n">
        <v>1</v>
      </c>
      <c r="U221" s="39" t="n">
        <v>1</v>
      </c>
      <c r="V221" s="38" t="n">
        <f aca="false">F221*(H221+M221)*N221*P221*Q221*R221*S221*T221*U221</f>
        <v>27.36</v>
      </c>
      <c r="W221" s="42"/>
      <c r="X221" s="38" t="n">
        <f aca="false">IF(W221*4&gt;V221/2,V221/2,W221*4)</f>
        <v>0</v>
      </c>
      <c r="Y221" s="38" t="n">
        <f aca="false">V221+X221</f>
        <v>27.36</v>
      </c>
      <c r="Z221" s="37"/>
      <c r="AA221" s="43" t="s">
        <v>61</v>
      </c>
      <c r="AB221" s="37"/>
    </row>
    <row r="222" s="44" customFormat="true" ht="14.25" hidden="false" customHeight="false" outlineLevel="0" collapsed="false">
      <c r="A222" s="35" t="s">
        <v>17</v>
      </c>
      <c r="B222" s="35" t="s">
        <v>405</v>
      </c>
      <c r="C222" s="35" t="s">
        <v>248</v>
      </c>
      <c r="D222" s="36" t="s">
        <v>406</v>
      </c>
      <c r="E222" s="37" t="n">
        <v>32</v>
      </c>
      <c r="F222" s="37" t="n">
        <v>32</v>
      </c>
      <c r="G222" s="36" t="n">
        <v>27</v>
      </c>
      <c r="H222" s="38" t="n">
        <f aca="false">IF(IF(G222&gt;=110,1.71+(G222-110)*0.0029,IF(G222&gt;=80,1.44+(G222-80)*0.009,IF(G222&gt;=36,1+(G222-36)*0.01,IF(G222&gt;=20,1,IF(G222&gt;=10,0.8+(G222-10)*0.02,0.6+(G222-5)*0.04)))))&gt;2,2,IF(G222&gt;=110,1.71+(G222-110)*0.0029,IF(G222&gt;=80,1.44+(G222-80)*0.009,IF(G222&gt;=36,1+(G222-36)*0.01,IF(G222&gt;=20,1,IF(G222&gt;=10,0.8+(G222-10)*0.02,0.6+(G222-5)*0.04))))))</f>
        <v>1</v>
      </c>
      <c r="I222" s="39"/>
      <c r="J222" s="39"/>
      <c r="K222" s="39"/>
      <c r="L222" s="39"/>
      <c r="M222" s="38" t="n">
        <f aca="false">IF(SUM(I222:L222)&gt;1,1,SUM(I222:L222))</f>
        <v>0</v>
      </c>
      <c r="N222" s="38" t="n">
        <v>1</v>
      </c>
      <c r="O222" s="40"/>
      <c r="P222" s="41" t="n">
        <v>1</v>
      </c>
      <c r="Q222" s="39" t="n">
        <v>1</v>
      </c>
      <c r="R222" s="39" t="n">
        <v>1</v>
      </c>
      <c r="S222" s="39" t="n">
        <v>1</v>
      </c>
      <c r="T222" s="39" t="n">
        <v>1</v>
      </c>
      <c r="U222" s="39" t="n">
        <v>1</v>
      </c>
      <c r="V222" s="38" t="n">
        <f aca="false">F222*(H222+M222)*N222*P222*Q222*R222*S222*T222*U222</f>
        <v>32</v>
      </c>
      <c r="W222" s="42"/>
      <c r="X222" s="38" t="n">
        <f aca="false">IF(W222*4&gt;V222/2,V222/2,W222*4)</f>
        <v>0</v>
      </c>
      <c r="Y222" s="38" t="n">
        <f aca="false">V222+X222</f>
        <v>32</v>
      </c>
      <c r="Z222" s="37"/>
      <c r="AA222" s="37"/>
      <c r="AB222" s="37"/>
    </row>
    <row r="223" s="44" customFormat="true" ht="14.25" hidden="false" customHeight="false" outlineLevel="0" collapsed="false">
      <c r="A223" s="35" t="s">
        <v>17</v>
      </c>
      <c r="B223" s="35" t="s">
        <v>405</v>
      </c>
      <c r="C223" s="35" t="s">
        <v>248</v>
      </c>
      <c r="D223" s="36" t="s">
        <v>407</v>
      </c>
      <c r="E223" s="37" t="n">
        <v>32</v>
      </c>
      <c r="F223" s="37" t="n">
        <v>32</v>
      </c>
      <c r="G223" s="36" t="n">
        <v>20</v>
      </c>
      <c r="H223" s="38" t="n">
        <f aca="false">IF(IF(G223&gt;=110,1.71+(G223-110)*0.0029,IF(G223&gt;=80,1.44+(G223-80)*0.009,IF(G223&gt;=36,1+(G223-36)*0.01,IF(G223&gt;=20,1,IF(G223&gt;=10,0.8+(G223-10)*0.02,0.6+(G223-5)*0.04)))))&gt;2,2,IF(G223&gt;=110,1.71+(G223-110)*0.0029,IF(G223&gt;=80,1.44+(G223-80)*0.009,IF(G223&gt;=36,1+(G223-36)*0.01,IF(G223&gt;=20,1,IF(G223&gt;=10,0.8+(G223-10)*0.02,0.6+(G223-5)*0.04))))))</f>
        <v>1</v>
      </c>
      <c r="I223" s="39"/>
      <c r="J223" s="39"/>
      <c r="K223" s="39"/>
      <c r="L223" s="39"/>
      <c r="M223" s="38" t="n">
        <f aca="false">IF(SUM(I223:L223)&gt;1,1,SUM(I223:L223))</f>
        <v>0</v>
      </c>
      <c r="N223" s="38" t="n">
        <v>1</v>
      </c>
      <c r="O223" s="40"/>
      <c r="P223" s="41" t="n">
        <v>1</v>
      </c>
      <c r="Q223" s="39" t="n">
        <v>1</v>
      </c>
      <c r="R223" s="39" t="n">
        <v>0.95</v>
      </c>
      <c r="S223" s="39" t="n">
        <v>1</v>
      </c>
      <c r="T223" s="39" t="n">
        <v>1</v>
      </c>
      <c r="U223" s="39" t="n">
        <v>1</v>
      </c>
      <c r="V223" s="38" t="n">
        <f aca="false">F223*(H223+M223)*N223*P223*Q223*R223*S223*T223*U223</f>
        <v>30.4</v>
      </c>
      <c r="W223" s="42"/>
      <c r="X223" s="38" t="n">
        <f aca="false">IF(W223*4&gt;V223/2,V223/2,W223*4)</f>
        <v>0</v>
      </c>
      <c r="Y223" s="38" t="n">
        <f aca="false">V223+X223</f>
        <v>30.4</v>
      </c>
      <c r="Z223" s="37"/>
      <c r="AA223" s="37"/>
      <c r="AB223" s="37"/>
    </row>
    <row r="224" s="44" customFormat="true" ht="14.25" hidden="false" customHeight="false" outlineLevel="0" collapsed="false">
      <c r="A224" s="35" t="s">
        <v>17</v>
      </c>
      <c r="B224" s="35" t="s">
        <v>405</v>
      </c>
      <c r="C224" s="35" t="s">
        <v>408</v>
      </c>
      <c r="D224" s="36" t="s">
        <v>409</v>
      </c>
      <c r="E224" s="37" t="n">
        <v>32</v>
      </c>
      <c r="F224" s="37" t="n">
        <v>32</v>
      </c>
      <c r="G224" s="36" t="n">
        <v>27</v>
      </c>
      <c r="H224" s="38" t="n">
        <f aca="false">IF(IF(G224&gt;=110,1.71+(G224-110)*0.0029,IF(G224&gt;=80,1.44+(G224-80)*0.009,IF(G224&gt;=36,1+(G224-36)*0.01,IF(G224&gt;=20,1,IF(G224&gt;=10,0.8+(G224-10)*0.02,0.6+(G224-5)*0.04)))))&gt;2,2,IF(G224&gt;=110,1.71+(G224-110)*0.0029,IF(G224&gt;=80,1.44+(G224-80)*0.009,IF(G224&gt;=36,1+(G224-36)*0.01,IF(G224&gt;=20,1,IF(G224&gt;=10,0.8+(G224-10)*0.02,0.6+(G224-5)*0.04))))))</f>
        <v>1</v>
      </c>
      <c r="I224" s="39"/>
      <c r="J224" s="39"/>
      <c r="K224" s="39"/>
      <c r="L224" s="39"/>
      <c r="M224" s="38" t="n">
        <f aca="false">IF(SUM(I224:L224)&gt;1,1,SUM(I224:L224))</f>
        <v>0</v>
      </c>
      <c r="N224" s="38" t="n">
        <v>1</v>
      </c>
      <c r="O224" s="40"/>
      <c r="P224" s="41" t="n">
        <v>1</v>
      </c>
      <c r="Q224" s="39" t="n">
        <v>1</v>
      </c>
      <c r="R224" s="39" t="n">
        <v>1</v>
      </c>
      <c r="S224" s="39" t="n">
        <v>1</v>
      </c>
      <c r="T224" s="39" t="n">
        <v>1</v>
      </c>
      <c r="U224" s="39" t="n">
        <v>1</v>
      </c>
      <c r="V224" s="38" t="n">
        <f aca="false">F224*(H224+M224)*N224*P224*Q224*R224*S224*T224*U224</f>
        <v>32</v>
      </c>
      <c r="W224" s="42"/>
      <c r="X224" s="38" t="n">
        <f aca="false">IF(W224*4&gt;V224/2,V224/2,W224*4)</f>
        <v>0</v>
      </c>
      <c r="Y224" s="38" t="n">
        <f aca="false">V224+X224</f>
        <v>32</v>
      </c>
      <c r="Z224" s="37"/>
      <c r="AA224" s="37"/>
      <c r="AB224" s="43" t="s">
        <v>410</v>
      </c>
    </row>
    <row r="225" s="44" customFormat="true" ht="14.25" hidden="false" customHeight="false" outlineLevel="0" collapsed="false">
      <c r="A225" s="35" t="s">
        <v>17</v>
      </c>
      <c r="B225" s="35" t="s">
        <v>405</v>
      </c>
      <c r="C225" s="35" t="s">
        <v>408</v>
      </c>
      <c r="D225" s="36" t="s">
        <v>411</v>
      </c>
      <c r="E225" s="37" t="n">
        <v>32</v>
      </c>
      <c r="F225" s="37" t="n">
        <v>32</v>
      </c>
      <c r="G225" s="36" t="n">
        <v>26</v>
      </c>
      <c r="H225" s="38" t="n">
        <f aca="false">IF(IF(G225&gt;=110,1.71+(G225-110)*0.0029,IF(G225&gt;=80,1.44+(G225-80)*0.009,IF(G225&gt;=36,1+(G225-36)*0.01,IF(G225&gt;=20,1,IF(G225&gt;=10,0.8+(G225-10)*0.02,0.6+(G225-5)*0.04)))))&gt;2,2,IF(G225&gt;=110,1.71+(G225-110)*0.0029,IF(G225&gt;=80,1.44+(G225-80)*0.009,IF(G225&gt;=36,1+(G225-36)*0.01,IF(G225&gt;=20,1,IF(G225&gt;=10,0.8+(G225-10)*0.02,0.6+(G225-5)*0.04))))))</f>
        <v>1</v>
      </c>
      <c r="I225" s="39"/>
      <c r="J225" s="39"/>
      <c r="K225" s="39"/>
      <c r="L225" s="39"/>
      <c r="M225" s="38" t="n">
        <f aca="false">IF(SUM(I225:L225)&gt;1,1,SUM(I225:L225))</f>
        <v>0</v>
      </c>
      <c r="N225" s="38" t="n">
        <v>1</v>
      </c>
      <c r="O225" s="40"/>
      <c r="P225" s="41" t="n">
        <v>1</v>
      </c>
      <c r="Q225" s="39" t="n">
        <v>1</v>
      </c>
      <c r="R225" s="39" t="n">
        <v>0.95</v>
      </c>
      <c r="S225" s="39" t="n">
        <v>1</v>
      </c>
      <c r="T225" s="39" t="n">
        <v>1</v>
      </c>
      <c r="U225" s="39" t="n">
        <v>1</v>
      </c>
      <c r="V225" s="38" t="n">
        <f aca="false">F225*(H225+M225)*N225*P225*Q225*R225*S225*T225*U225</f>
        <v>30.4</v>
      </c>
      <c r="W225" s="42"/>
      <c r="X225" s="38" t="n">
        <f aca="false">IF(W225*4&gt;V225/2,V225/2,W225*4)</f>
        <v>0</v>
      </c>
      <c r="Y225" s="38" t="n">
        <f aca="false">V225+X225</f>
        <v>30.4</v>
      </c>
      <c r="Z225" s="37"/>
      <c r="AA225" s="37"/>
      <c r="AB225" s="43" t="s">
        <v>410</v>
      </c>
    </row>
    <row r="226" s="44" customFormat="true" ht="14.25" hidden="false" customHeight="false" outlineLevel="0" collapsed="false">
      <c r="A226" s="35" t="s">
        <v>17</v>
      </c>
      <c r="B226" s="35" t="s">
        <v>405</v>
      </c>
      <c r="C226" s="35" t="s">
        <v>408</v>
      </c>
      <c r="D226" s="36" t="s">
        <v>412</v>
      </c>
      <c r="E226" s="37" t="n">
        <v>32</v>
      </c>
      <c r="F226" s="37" t="n">
        <v>32</v>
      </c>
      <c r="G226" s="36" t="n">
        <v>26</v>
      </c>
      <c r="H226" s="38" t="n">
        <f aca="false">IF(IF(G226&gt;=110,1.71+(G226-110)*0.0029,IF(G226&gt;=80,1.44+(G226-80)*0.009,IF(G226&gt;=36,1+(G226-36)*0.01,IF(G226&gt;=20,1,IF(G226&gt;=10,0.8+(G226-10)*0.02,0.6+(G226-5)*0.04)))))&gt;2,2,IF(G226&gt;=110,1.71+(G226-110)*0.0029,IF(G226&gt;=80,1.44+(G226-80)*0.009,IF(G226&gt;=36,1+(G226-36)*0.01,IF(G226&gt;=20,1,IF(G226&gt;=10,0.8+(G226-10)*0.02,0.6+(G226-5)*0.04))))))</f>
        <v>1</v>
      </c>
      <c r="I226" s="39"/>
      <c r="J226" s="39"/>
      <c r="K226" s="39"/>
      <c r="L226" s="39"/>
      <c r="M226" s="38" t="n">
        <f aca="false">IF(SUM(I226:L226)&gt;1,1,SUM(I226:L226))</f>
        <v>0</v>
      </c>
      <c r="N226" s="38" t="n">
        <v>1</v>
      </c>
      <c r="O226" s="40"/>
      <c r="P226" s="41" t="n">
        <v>1</v>
      </c>
      <c r="Q226" s="39" t="n">
        <v>1</v>
      </c>
      <c r="R226" s="39" t="n">
        <v>0.95</v>
      </c>
      <c r="S226" s="39" t="n">
        <v>1</v>
      </c>
      <c r="T226" s="39" t="n">
        <v>1</v>
      </c>
      <c r="U226" s="39" t="n">
        <v>1</v>
      </c>
      <c r="V226" s="38" t="n">
        <f aca="false">F226*(H226+M226)*N226*P226*Q226*R226*S226*T226*U226</f>
        <v>30.4</v>
      </c>
      <c r="W226" s="42"/>
      <c r="X226" s="38" t="n">
        <f aca="false">IF(W226*4&gt;V226/2,V226/2,W226*4)</f>
        <v>0</v>
      </c>
      <c r="Y226" s="38" t="n">
        <f aca="false">V226+X226</f>
        <v>30.4</v>
      </c>
      <c r="Z226" s="37"/>
      <c r="AA226" s="37"/>
      <c r="AB226" s="43" t="s">
        <v>413</v>
      </c>
    </row>
    <row r="227" s="44" customFormat="true" ht="14.25" hidden="false" customHeight="false" outlineLevel="0" collapsed="false">
      <c r="A227" s="35" t="s">
        <v>17</v>
      </c>
      <c r="B227" s="35" t="s">
        <v>405</v>
      </c>
      <c r="C227" s="35" t="s">
        <v>408</v>
      </c>
      <c r="D227" s="36" t="s">
        <v>414</v>
      </c>
      <c r="E227" s="37" t="n">
        <v>32</v>
      </c>
      <c r="F227" s="37" t="n">
        <v>32</v>
      </c>
      <c r="G227" s="36" t="n">
        <v>25</v>
      </c>
      <c r="H227" s="38" t="n">
        <f aca="false">IF(IF(G227&gt;=110,1.71+(G227-110)*0.0029,IF(G227&gt;=80,1.44+(G227-80)*0.009,IF(G227&gt;=36,1+(G227-36)*0.01,IF(G227&gt;=20,1,IF(G227&gt;=10,0.8+(G227-10)*0.02,0.6+(G227-5)*0.04)))))&gt;2,2,IF(G227&gt;=110,1.71+(G227-110)*0.0029,IF(G227&gt;=80,1.44+(G227-80)*0.009,IF(G227&gt;=36,1+(G227-36)*0.01,IF(G227&gt;=20,1,IF(G227&gt;=10,0.8+(G227-10)*0.02,0.6+(G227-5)*0.04))))))</f>
        <v>1</v>
      </c>
      <c r="I227" s="39"/>
      <c r="J227" s="39"/>
      <c r="K227" s="39"/>
      <c r="L227" s="39"/>
      <c r="M227" s="38" t="n">
        <f aca="false">IF(SUM(I227:L227)&gt;1,1,SUM(I227:L227))</f>
        <v>0</v>
      </c>
      <c r="N227" s="38" t="n">
        <v>1</v>
      </c>
      <c r="O227" s="40"/>
      <c r="P227" s="41" t="n">
        <v>1</v>
      </c>
      <c r="Q227" s="39" t="n">
        <v>1</v>
      </c>
      <c r="R227" s="39" t="n">
        <v>0.95</v>
      </c>
      <c r="S227" s="39" t="n">
        <v>1</v>
      </c>
      <c r="T227" s="39" t="n">
        <v>1</v>
      </c>
      <c r="U227" s="39" t="n">
        <v>1</v>
      </c>
      <c r="V227" s="38" t="n">
        <f aca="false">F227*(H227+M227)*N227*P227*Q227*R227*S227*T227*U227</f>
        <v>30.4</v>
      </c>
      <c r="W227" s="42"/>
      <c r="X227" s="38" t="n">
        <f aca="false">IF(W227*4&gt;V227/2,V227/2,W227*4)</f>
        <v>0</v>
      </c>
      <c r="Y227" s="38" t="n">
        <f aca="false">V227+X227</f>
        <v>30.4</v>
      </c>
      <c r="Z227" s="37"/>
      <c r="AA227" s="37"/>
      <c r="AB227" s="43" t="s">
        <v>410</v>
      </c>
    </row>
    <row r="228" s="44" customFormat="true" ht="14.25" hidden="false" customHeight="false" outlineLevel="0" collapsed="false">
      <c r="A228" s="35" t="s">
        <v>17</v>
      </c>
      <c r="B228" s="35" t="s">
        <v>415</v>
      </c>
      <c r="C228" s="35" t="s">
        <v>416</v>
      </c>
      <c r="D228" s="36" t="s">
        <v>417</v>
      </c>
      <c r="E228" s="37" t="n">
        <v>32</v>
      </c>
      <c r="F228" s="37" t="n">
        <v>32</v>
      </c>
      <c r="G228" s="36" t="n">
        <v>20</v>
      </c>
      <c r="H228" s="38" t="n">
        <f aca="false">IF(IF(G228&gt;=110,1.71+(G228-110)*0.0029,IF(G228&gt;=80,1.44+(G228-80)*0.009,IF(G228&gt;=36,1+(G228-36)*0.01,IF(G228&gt;=20,1,IF(G228&gt;=10,0.8+(G228-10)*0.02,0.6+(G228-5)*0.04)))))&gt;2,2,IF(G228&gt;=110,1.71+(G228-110)*0.0029,IF(G228&gt;=80,1.44+(G228-80)*0.009,IF(G228&gt;=36,1+(G228-36)*0.01,IF(G228&gt;=20,1,IF(G228&gt;=10,0.8+(G228-10)*0.02,0.6+(G228-5)*0.04))))))</f>
        <v>1</v>
      </c>
      <c r="I228" s="39"/>
      <c r="J228" s="39"/>
      <c r="K228" s="39"/>
      <c r="L228" s="39"/>
      <c r="M228" s="38" t="n">
        <f aca="false">IF(SUM(I228:L228)&gt;1,1,SUM(I228:L228))</f>
        <v>0</v>
      </c>
      <c r="N228" s="38" t="n">
        <v>1</v>
      </c>
      <c r="O228" s="40"/>
      <c r="P228" s="41" t="n">
        <v>1</v>
      </c>
      <c r="Q228" s="39" t="n">
        <v>1.2</v>
      </c>
      <c r="R228" s="39" t="n">
        <v>1</v>
      </c>
      <c r="S228" s="39" t="n">
        <v>1</v>
      </c>
      <c r="T228" s="39" t="n">
        <v>1</v>
      </c>
      <c r="U228" s="45" t="n">
        <v>1.1</v>
      </c>
      <c r="V228" s="38" t="n">
        <f aca="false">F228*(H228+M228)*N228*P228*Q228*R228*S228*T228*U228</f>
        <v>42.24</v>
      </c>
      <c r="W228" s="42"/>
      <c r="X228" s="38" t="n">
        <f aca="false">IF(W228*4&gt;V228/2,V228/2,W228*4)</f>
        <v>0</v>
      </c>
      <c r="Y228" s="38" t="n">
        <f aca="false">V228+X228</f>
        <v>42.24</v>
      </c>
      <c r="Z228" s="37"/>
      <c r="AA228" s="37"/>
      <c r="AB228" s="37"/>
    </row>
    <row r="229" s="44" customFormat="true" ht="14.25" hidden="false" customHeight="false" outlineLevel="0" collapsed="false">
      <c r="A229" s="35" t="s">
        <v>17</v>
      </c>
      <c r="B229" s="35" t="s">
        <v>415</v>
      </c>
      <c r="C229" s="35" t="s">
        <v>418</v>
      </c>
      <c r="D229" s="36" t="s">
        <v>419</v>
      </c>
      <c r="E229" s="37" t="n">
        <v>32</v>
      </c>
      <c r="F229" s="37" t="n">
        <v>32</v>
      </c>
      <c r="G229" s="36" t="n">
        <v>23</v>
      </c>
      <c r="H229" s="38" t="n">
        <f aca="false">IF(IF(G229&gt;=110,1.71+(G229-110)*0.0029,IF(G229&gt;=80,1.44+(G229-80)*0.009,IF(G229&gt;=36,1+(G229-36)*0.01,IF(G229&gt;=20,1,IF(G229&gt;=10,0.8+(G229-10)*0.02,0.6+(G229-5)*0.04)))))&gt;2,2,IF(G229&gt;=110,1.71+(G229-110)*0.0029,IF(G229&gt;=80,1.44+(G229-80)*0.009,IF(G229&gt;=36,1+(G229-36)*0.01,IF(G229&gt;=20,1,IF(G229&gt;=10,0.8+(G229-10)*0.02,0.6+(G229-5)*0.04))))))</f>
        <v>1</v>
      </c>
      <c r="I229" s="39"/>
      <c r="J229" s="39"/>
      <c r="K229" s="39"/>
      <c r="L229" s="39"/>
      <c r="M229" s="38" t="n">
        <f aca="false">IF(SUM(I229:L229)&gt;1,1,SUM(I229:L229))</f>
        <v>0</v>
      </c>
      <c r="N229" s="38" t="n">
        <v>1</v>
      </c>
      <c r="O229" s="40"/>
      <c r="P229" s="41" t="n">
        <v>1</v>
      </c>
      <c r="Q229" s="39" t="n">
        <v>1</v>
      </c>
      <c r="R229" s="39" t="n">
        <v>1</v>
      </c>
      <c r="S229" s="39" t="n">
        <v>1</v>
      </c>
      <c r="T229" s="39" t="n">
        <v>1</v>
      </c>
      <c r="U229" s="39" t="n">
        <v>1</v>
      </c>
      <c r="V229" s="38" t="n">
        <f aca="false">F229*(H229+M229)*N229*P229*Q229*R229*S229*T229*U229</f>
        <v>32</v>
      </c>
      <c r="W229" s="42"/>
      <c r="X229" s="38" t="n">
        <f aca="false">IF(W229*4&gt;V229/2,V229/2,W229*4)</f>
        <v>0</v>
      </c>
      <c r="Y229" s="38" t="n">
        <f aca="false">V229+X229</f>
        <v>32</v>
      </c>
      <c r="Z229" s="37"/>
      <c r="AA229" s="37"/>
      <c r="AB229" s="37"/>
    </row>
    <row r="230" s="44" customFormat="true" ht="14.25" hidden="false" customHeight="false" outlineLevel="0" collapsed="false">
      <c r="A230" s="35" t="s">
        <v>17</v>
      </c>
      <c r="B230" s="35" t="s">
        <v>415</v>
      </c>
      <c r="C230" s="35" t="s">
        <v>418</v>
      </c>
      <c r="D230" s="36" t="s">
        <v>420</v>
      </c>
      <c r="E230" s="37" t="n">
        <v>32</v>
      </c>
      <c r="F230" s="37" t="n">
        <v>32</v>
      </c>
      <c r="G230" s="36" t="n">
        <v>21</v>
      </c>
      <c r="H230" s="38" t="n">
        <f aca="false">IF(IF(G230&gt;=110,1.71+(G230-110)*0.0029,IF(G230&gt;=80,1.44+(G230-80)*0.009,IF(G230&gt;=36,1+(G230-36)*0.01,IF(G230&gt;=20,1,IF(G230&gt;=10,0.8+(G230-10)*0.02,0.6+(G230-5)*0.04)))))&gt;2,2,IF(G230&gt;=110,1.71+(G230-110)*0.0029,IF(G230&gt;=80,1.44+(G230-80)*0.009,IF(G230&gt;=36,1+(G230-36)*0.01,IF(G230&gt;=20,1,IF(G230&gt;=10,0.8+(G230-10)*0.02,0.6+(G230-5)*0.04))))))</f>
        <v>1</v>
      </c>
      <c r="I230" s="39"/>
      <c r="J230" s="39"/>
      <c r="K230" s="39"/>
      <c r="L230" s="39"/>
      <c r="M230" s="38" t="n">
        <f aca="false">IF(SUM(I230:L230)&gt;1,1,SUM(I230:L230))</f>
        <v>0</v>
      </c>
      <c r="N230" s="38" t="n">
        <v>1</v>
      </c>
      <c r="O230" s="40"/>
      <c r="P230" s="41" t="n">
        <v>1</v>
      </c>
      <c r="Q230" s="39" t="n">
        <v>1</v>
      </c>
      <c r="R230" s="39" t="n">
        <v>0.95</v>
      </c>
      <c r="S230" s="39" t="n">
        <v>1</v>
      </c>
      <c r="T230" s="39" t="n">
        <v>1</v>
      </c>
      <c r="U230" s="39" t="n">
        <v>1</v>
      </c>
      <c r="V230" s="38" t="n">
        <f aca="false">F230*(H230+M230)*N230*P230*Q230*R230*S230*T230*U230</f>
        <v>30.4</v>
      </c>
      <c r="W230" s="42"/>
      <c r="X230" s="38" t="n">
        <f aca="false">IF(W230*4&gt;V230/2,V230/2,W230*4)</f>
        <v>0</v>
      </c>
      <c r="Y230" s="38" t="n">
        <f aca="false">V230+X230</f>
        <v>30.4</v>
      </c>
      <c r="Z230" s="37"/>
      <c r="AA230" s="37"/>
      <c r="AB230" s="37"/>
    </row>
    <row r="231" s="44" customFormat="true" ht="14.25" hidden="false" customHeight="false" outlineLevel="0" collapsed="false">
      <c r="A231" s="35" t="s">
        <v>17</v>
      </c>
      <c r="B231" s="35" t="s">
        <v>415</v>
      </c>
      <c r="C231" s="35" t="s">
        <v>418</v>
      </c>
      <c r="D231" s="36" t="s">
        <v>421</v>
      </c>
      <c r="E231" s="37" t="n">
        <v>32</v>
      </c>
      <c r="F231" s="37" t="n">
        <v>32</v>
      </c>
      <c r="G231" s="36" t="n">
        <v>19</v>
      </c>
      <c r="H231" s="38" t="n">
        <f aca="false">IF(IF(G231&gt;=110,1.71+(G231-110)*0.0029,IF(G231&gt;=80,1.44+(G231-80)*0.009,IF(G231&gt;=36,1+(G231-36)*0.01,IF(G231&gt;=20,1,IF(G231&gt;=10,0.8+(G231-10)*0.02,0.6+(G231-5)*0.04)))))&gt;2,2,IF(G231&gt;=110,1.71+(G231-110)*0.0029,IF(G231&gt;=80,1.44+(G231-80)*0.009,IF(G231&gt;=36,1+(G231-36)*0.01,IF(G231&gt;=20,1,IF(G231&gt;=10,0.8+(G231-10)*0.02,0.6+(G231-5)*0.04))))))</f>
        <v>0.98</v>
      </c>
      <c r="I231" s="39"/>
      <c r="J231" s="39"/>
      <c r="K231" s="39"/>
      <c r="L231" s="39"/>
      <c r="M231" s="38" t="n">
        <f aca="false">IF(SUM(I231:L231)&gt;1,1,SUM(I231:L231))</f>
        <v>0</v>
      </c>
      <c r="N231" s="38" t="n">
        <v>1</v>
      </c>
      <c r="O231" s="40"/>
      <c r="P231" s="41" t="n">
        <v>1</v>
      </c>
      <c r="Q231" s="39" t="n">
        <v>1</v>
      </c>
      <c r="R231" s="39" t="n">
        <v>0.95</v>
      </c>
      <c r="S231" s="39" t="n">
        <v>1</v>
      </c>
      <c r="T231" s="39" t="n">
        <v>1</v>
      </c>
      <c r="U231" s="39" t="n">
        <v>1</v>
      </c>
      <c r="V231" s="38" t="n">
        <f aca="false">F231*(H231+M231)*N231*P231*Q231*R231*S231*T231*U231</f>
        <v>29.792</v>
      </c>
      <c r="W231" s="42"/>
      <c r="X231" s="38" t="n">
        <f aca="false">IF(W231*4&gt;V231/2,V231/2,W231*4)</f>
        <v>0</v>
      </c>
      <c r="Y231" s="38" t="n">
        <f aca="false">V231+X231</f>
        <v>29.792</v>
      </c>
      <c r="Z231" s="37"/>
      <c r="AA231" s="37"/>
      <c r="AB231" s="37"/>
    </row>
    <row r="232" s="44" customFormat="true" ht="14.25" hidden="false" customHeight="false" outlineLevel="0" collapsed="false">
      <c r="A232" s="35" t="s">
        <v>17</v>
      </c>
      <c r="B232" s="35" t="s">
        <v>415</v>
      </c>
      <c r="C232" s="35" t="s">
        <v>418</v>
      </c>
      <c r="D232" s="36" t="s">
        <v>422</v>
      </c>
      <c r="E232" s="37" t="n">
        <v>32</v>
      </c>
      <c r="F232" s="37" t="n">
        <v>32</v>
      </c>
      <c r="G232" s="36" t="n">
        <v>16</v>
      </c>
      <c r="H232" s="38" t="n">
        <f aca="false">IF(IF(G232&gt;=110,1.71+(G232-110)*0.0029,IF(G232&gt;=80,1.44+(G232-80)*0.009,IF(G232&gt;=36,1+(G232-36)*0.01,IF(G232&gt;=20,1,IF(G232&gt;=10,0.8+(G232-10)*0.02,0.6+(G232-5)*0.04)))))&gt;2,2,IF(G232&gt;=110,1.71+(G232-110)*0.0029,IF(G232&gt;=80,1.44+(G232-80)*0.009,IF(G232&gt;=36,1+(G232-36)*0.01,IF(G232&gt;=20,1,IF(G232&gt;=10,0.8+(G232-10)*0.02,0.6+(G232-5)*0.04))))))</f>
        <v>0.92</v>
      </c>
      <c r="I232" s="39"/>
      <c r="J232" s="39"/>
      <c r="K232" s="39"/>
      <c r="L232" s="39"/>
      <c r="M232" s="38" t="n">
        <f aca="false">IF(SUM(I232:L232)&gt;1,1,SUM(I232:L232))</f>
        <v>0</v>
      </c>
      <c r="N232" s="38" t="n">
        <v>1</v>
      </c>
      <c r="O232" s="40"/>
      <c r="P232" s="41" t="n">
        <v>1</v>
      </c>
      <c r="Q232" s="39" t="n">
        <v>1</v>
      </c>
      <c r="R232" s="39" t="n">
        <v>0.95</v>
      </c>
      <c r="S232" s="39" t="n">
        <v>1</v>
      </c>
      <c r="T232" s="39" t="n">
        <v>1</v>
      </c>
      <c r="U232" s="39" t="n">
        <v>1</v>
      </c>
      <c r="V232" s="38" t="n">
        <f aca="false">F232*(H232+M232)*N232*P232*Q232*R232*S232*T232*U232</f>
        <v>27.968</v>
      </c>
      <c r="W232" s="42"/>
      <c r="X232" s="38" t="n">
        <f aca="false">IF(W232*4&gt;V232/2,V232/2,W232*4)</f>
        <v>0</v>
      </c>
      <c r="Y232" s="38" t="n">
        <f aca="false">V232+X232</f>
        <v>27.968</v>
      </c>
      <c r="Z232" s="37"/>
      <c r="AA232" s="37"/>
      <c r="AB232" s="37"/>
    </row>
    <row r="233" s="44" customFormat="true" ht="14.25" hidden="false" customHeight="false" outlineLevel="0" collapsed="false">
      <c r="A233" s="35" t="s">
        <v>17</v>
      </c>
      <c r="B233" s="35" t="s">
        <v>415</v>
      </c>
      <c r="C233" s="35" t="s">
        <v>139</v>
      </c>
      <c r="D233" s="36" t="s">
        <v>423</v>
      </c>
      <c r="E233" s="37" t="n">
        <v>32</v>
      </c>
      <c r="F233" s="37" t="n">
        <v>32</v>
      </c>
      <c r="G233" s="36" t="n">
        <v>23</v>
      </c>
      <c r="H233" s="38" t="n">
        <f aca="false">IF(IF(G233&gt;=110,1.71+(G233-110)*0.0029,IF(G233&gt;=80,1.44+(G233-80)*0.009,IF(G233&gt;=36,1+(G233-36)*0.01,IF(G233&gt;=20,1,IF(G233&gt;=10,0.8+(G233-10)*0.02,0.6+(G233-5)*0.04)))))&gt;2,2,IF(G233&gt;=110,1.71+(G233-110)*0.0029,IF(G233&gt;=80,1.44+(G233-80)*0.009,IF(G233&gt;=36,1+(G233-36)*0.01,IF(G233&gt;=20,1,IF(G233&gt;=10,0.8+(G233-10)*0.02,0.6+(G233-5)*0.04))))))</f>
        <v>1</v>
      </c>
      <c r="I233" s="39"/>
      <c r="J233" s="39"/>
      <c r="K233" s="39"/>
      <c r="L233" s="39"/>
      <c r="M233" s="38" t="n">
        <f aca="false">IF(SUM(I233:L233)&gt;1,1,SUM(I233:L233))</f>
        <v>0</v>
      </c>
      <c r="N233" s="38" t="n">
        <v>1</v>
      </c>
      <c r="O233" s="40"/>
      <c r="P233" s="41" t="n">
        <v>1</v>
      </c>
      <c r="Q233" s="39" t="n">
        <v>1</v>
      </c>
      <c r="R233" s="39" t="n">
        <v>1</v>
      </c>
      <c r="S233" s="39" t="n">
        <v>1</v>
      </c>
      <c r="T233" s="39" t="n">
        <v>1</v>
      </c>
      <c r="U233" s="39" t="n">
        <v>1</v>
      </c>
      <c r="V233" s="38" t="n">
        <f aca="false">F233*(H233+M233)*N233*P233*Q233*R233*S233*T233*U233</f>
        <v>32</v>
      </c>
      <c r="W233" s="42"/>
      <c r="X233" s="38" t="n">
        <f aca="false">IF(W233*4&gt;V233/2,V233/2,W233*4)</f>
        <v>0</v>
      </c>
      <c r="Y233" s="38" t="n">
        <f aca="false">V233+X233</f>
        <v>32</v>
      </c>
      <c r="Z233" s="37"/>
      <c r="AA233" s="37"/>
      <c r="AB233" s="37"/>
    </row>
    <row r="234" s="44" customFormat="true" ht="14.25" hidden="false" customHeight="false" outlineLevel="0" collapsed="false">
      <c r="A234" s="35" t="s">
        <v>17</v>
      </c>
      <c r="B234" s="35" t="s">
        <v>415</v>
      </c>
      <c r="C234" s="35" t="s">
        <v>139</v>
      </c>
      <c r="D234" s="36" t="s">
        <v>424</v>
      </c>
      <c r="E234" s="37" t="n">
        <v>32</v>
      </c>
      <c r="F234" s="37" t="n">
        <v>32</v>
      </c>
      <c r="G234" s="36" t="n">
        <v>20</v>
      </c>
      <c r="H234" s="38" t="n">
        <f aca="false">IF(IF(G234&gt;=110,1.71+(G234-110)*0.0029,IF(G234&gt;=80,1.44+(G234-80)*0.009,IF(G234&gt;=36,1+(G234-36)*0.01,IF(G234&gt;=20,1,IF(G234&gt;=10,0.8+(G234-10)*0.02,0.6+(G234-5)*0.04)))))&gt;2,2,IF(G234&gt;=110,1.71+(G234-110)*0.0029,IF(G234&gt;=80,1.44+(G234-80)*0.009,IF(G234&gt;=36,1+(G234-36)*0.01,IF(G234&gt;=20,1,IF(G234&gt;=10,0.8+(G234-10)*0.02,0.6+(G234-5)*0.04))))))</f>
        <v>1</v>
      </c>
      <c r="I234" s="39"/>
      <c r="J234" s="39"/>
      <c r="K234" s="39"/>
      <c r="L234" s="39"/>
      <c r="M234" s="38" t="n">
        <f aca="false">IF(SUM(I234:L234)&gt;1,1,SUM(I234:L234))</f>
        <v>0</v>
      </c>
      <c r="N234" s="38" t="n">
        <v>1</v>
      </c>
      <c r="O234" s="40"/>
      <c r="P234" s="41" t="n">
        <v>1</v>
      </c>
      <c r="Q234" s="39" t="n">
        <v>1</v>
      </c>
      <c r="R234" s="39" t="n">
        <v>0.95</v>
      </c>
      <c r="S234" s="39" t="n">
        <v>1</v>
      </c>
      <c r="T234" s="39" t="n">
        <v>1</v>
      </c>
      <c r="U234" s="39" t="n">
        <v>1</v>
      </c>
      <c r="V234" s="38" t="n">
        <f aca="false">F234*(H234+M234)*N234*P234*Q234*R234*S234*T234*U234</f>
        <v>30.4</v>
      </c>
      <c r="W234" s="42"/>
      <c r="X234" s="38" t="n">
        <f aca="false">IF(W234*4&gt;V234/2,V234/2,W234*4)</f>
        <v>0</v>
      </c>
      <c r="Y234" s="38" t="n">
        <f aca="false">V234+X234</f>
        <v>30.4</v>
      </c>
      <c r="Z234" s="37"/>
      <c r="AA234" s="37"/>
      <c r="AB234" s="37"/>
    </row>
    <row r="235" s="44" customFormat="true" ht="14.25" hidden="false" customHeight="false" outlineLevel="0" collapsed="false">
      <c r="A235" s="35" t="s">
        <v>17</v>
      </c>
      <c r="B235" s="35" t="s">
        <v>425</v>
      </c>
      <c r="C235" s="35" t="s">
        <v>426</v>
      </c>
      <c r="D235" s="36" t="s">
        <v>427</v>
      </c>
      <c r="E235" s="37" t="n">
        <v>32</v>
      </c>
      <c r="F235" s="37" t="n">
        <v>32</v>
      </c>
      <c r="G235" s="36" t="n">
        <v>39</v>
      </c>
      <c r="H235" s="38" t="n">
        <f aca="false">IF(IF(G235&gt;=110,1.71+(G235-110)*0.0029,IF(G235&gt;=80,1.44+(G235-80)*0.009,IF(G235&gt;=36,1+(G235-36)*0.01,IF(G235&gt;=20,1,IF(G235&gt;=10,0.8+(G235-10)*0.02,0.6+(G235-5)*0.04)))))&gt;2,2,IF(G235&gt;=110,1.71+(G235-110)*0.0029,IF(G235&gt;=80,1.44+(G235-80)*0.009,IF(G235&gt;=36,1+(G235-36)*0.01,IF(G235&gt;=20,1,IF(G235&gt;=10,0.8+(G235-10)*0.02,0.6+(G235-5)*0.04))))))</f>
        <v>1.03</v>
      </c>
      <c r="I235" s="39"/>
      <c r="J235" s="39"/>
      <c r="K235" s="39"/>
      <c r="L235" s="39"/>
      <c r="M235" s="38" t="n">
        <f aca="false">IF(SUM(I235:L235)&gt;1,1,SUM(I235:L235))</f>
        <v>0</v>
      </c>
      <c r="N235" s="38" t="n">
        <v>1</v>
      </c>
      <c r="O235" s="40"/>
      <c r="P235" s="41" t="n">
        <v>1</v>
      </c>
      <c r="Q235" s="39" t="n">
        <v>1</v>
      </c>
      <c r="R235" s="39" t="n">
        <v>1</v>
      </c>
      <c r="S235" s="39" t="n">
        <v>1</v>
      </c>
      <c r="T235" s="39" t="n">
        <v>1</v>
      </c>
      <c r="U235" s="39" t="n">
        <v>1</v>
      </c>
      <c r="V235" s="38" t="n">
        <f aca="false">F235*(H235+M235)*N235*P235*Q235*R235*S235*T235*U235</f>
        <v>32.96</v>
      </c>
      <c r="W235" s="42"/>
      <c r="X235" s="38" t="n">
        <f aca="false">IF(W235*4&gt;V235/2,V235/2,W235*4)</f>
        <v>0</v>
      </c>
      <c r="Y235" s="38" t="n">
        <f aca="false">V235+X235</f>
        <v>32.96</v>
      </c>
      <c r="Z235" s="37"/>
      <c r="AA235" s="37"/>
      <c r="AB235" s="37"/>
    </row>
    <row r="236" s="44" customFormat="true" ht="14.25" hidden="false" customHeight="false" outlineLevel="0" collapsed="false">
      <c r="A236" s="35" t="s">
        <v>17</v>
      </c>
      <c r="B236" s="35" t="s">
        <v>425</v>
      </c>
      <c r="C236" s="35" t="s">
        <v>426</v>
      </c>
      <c r="D236" s="36" t="s">
        <v>428</v>
      </c>
      <c r="E236" s="37" t="n">
        <v>32</v>
      </c>
      <c r="F236" s="37" t="n">
        <v>32</v>
      </c>
      <c r="G236" s="36" t="n">
        <v>36</v>
      </c>
      <c r="H236" s="38" t="n">
        <f aca="false">IF(IF(G236&gt;=110,1.71+(G236-110)*0.0029,IF(G236&gt;=80,1.44+(G236-80)*0.009,IF(G236&gt;=36,1+(G236-36)*0.01,IF(G236&gt;=20,1,IF(G236&gt;=10,0.8+(G236-10)*0.02,0.6+(G236-5)*0.04)))))&gt;2,2,IF(G236&gt;=110,1.71+(G236-110)*0.0029,IF(G236&gt;=80,1.44+(G236-80)*0.009,IF(G236&gt;=36,1+(G236-36)*0.01,IF(G236&gt;=20,1,IF(G236&gt;=10,0.8+(G236-10)*0.02,0.6+(G236-5)*0.04))))))</f>
        <v>1</v>
      </c>
      <c r="I236" s="39"/>
      <c r="J236" s="39"/>
      <c r="K236" s="39"/>
      <c r="L236" s="39"/>
      <c r="M236" s="38" t="n">
        <f aca="false">IF(SUM(I236:L236)&gt;1,1,SUM(I236:L236))</f>
        <v>0</v>
      </c>
      <c r="N236" s="38" t="n">
        <v>1</v>
      </c>
      <c r="O236" s="40"/>
      <c r="P236" s="41" t="n">
        <v>1</v>
      </c>
      <c r="Q236" s="39" t="n">
        <v>1</v>
      </c>
      <c r="R236" s="39" t="n">
        <v>0.95</v>
      </c>
      <c r="S236" s="39" t="n">
        <v>1</v>
      </c>
      <c r="T236" s="39" t="n">
        <v>1</v>
      </c>
      <c r="U236" s="39" t="n">
        <v>1</v>
      </c>
      <c r="V236" s="38" t="n">
        <f aca="false">F236*(H236+M236)*N236*P236*Q236*R236*S236*T236*U236</f>
        <v>30.4</v>
      </c>
      <c r="W236" s="42"/>
      <c r="X236" s="38" t="n">
        <f aca="false">IF(W236*4&gt;V236/2,V236/2,W236*4)</f>
        <v>0</v>
      </c>
      <c r="Y236" s="38" t="n">
        <f aca="false">V236+X236</f>
        <v>30.4</v>
      </c>
      <c r="Z236" s="37"/>
      <c r="AA236" s="37"/>
      <c r="AB236" s="37"/>
    </row>
    <row r="237" s="44" customFormat="true" ht="14.25" hidden="false" customHeight="false" outlineLevel="0" collapsed="false">
      <c r="A237" s="35" t="s">
        <v>17</v>
      </c>
      <c r="B237" s="35" t="s">
        <v>429</v>
      </c>
      <c r="C237" s="35" t="s">
        <v>87</v>
      </c>
      <c r="D237" s="36" t="s">
        <v>430</v>
      </c>
      <c r="E237" s="37" t="n">
        <v>64</v>
      </c>
      <c r="F237" s="37" t="n">
        <v>64</v>
      </c>
      <c r="G237" s="36" t="n">
        <v>55</v>
      </c>
      <c r="H237" s="38" t="n">
        <f aca="false">IF(IF(G237&gt;=110,1.71+(G237-110)*0.0029,IF(G237&gt;=80,1.44+(G237-80)*0.009,IF(G237&gt;=36,1+(G237-36)*0.01,IF(G237&gt;=20,1,IF(G237&gt;=10,0.8+(G237-10)*0.02,0.6+(G237-5)*0.04)))))&gt;2,2,IF(G237&gt;=110,1.71+(G237-110)*0.0029,IF(G237&gt;=80,1.44+(G237-80)*0.009,IF(G237&gt;=36,1+(G237-36)*0.01,IF(G237&gt;=20,1,IF(G237&gt;=10,0.8+(G237-10)*0.02,0.6+(G237-5)*0.04))))))</f>
        <v>1.19</v>
      </c>
      <c r="I237" s="39"/>
      <c r="J237" s="39"/>
      <c r="K237" s="39"/>
      <c r="L237" s="39"/>
      <c r="M237" s="38" t="n">
        <f aca="false">IF(SUM(I237:L237)&gt;1,1,SUM(I237:L237))</f>
        <v>0</v>
      </c>
      <c r="N237" s="38" t="n">
        <v>1</v>
      </c>
      <c r="O237" s="40"/>
      <c r="P237" s="41" t="n">
        <v>1</v>
      </c>
      <c r="Q237" s="39" t="n">
        <v>1</v>
      </c>
      <c r="R237" s="39" t="n">
        <v>1</v>
      </c>
      <c r="S237" s="39" t="n">
        <v>1</v>
      </c>
      <c r="T237" s="39" t="n">
        <v>1</v>
      </c>
      <c r="U237" s="39" t="n">
        <v>1.1</v>
      </c>
      <c r="V237" s="38" t="n">
        <f aca="false">F237*(H237+M237)*N237*P237*Q237*R237*S237*T237*U237</f>
        <v>83.776</v>
      </c>
      <c r="W237" s="42"/>
      <c r="X237" s="38" t="n">
        <f aca="false">IF(W237*4&gt;V237/2,V237/2,W237*4)</f>
        <v>0</v>
      </c>
      <c r="Y237" s="38" t="n">
        <f aca="false">V237+X237</f>
        <v>83.776</v>
      </c>
      <c r="Z237" s="43" t="s">
        <v>68</v>
      </c>
      <c r="AA237" s="37"/>
      <c r="AB237" s="38"/>
    </row>
    <row r="238" s="44" customFormat="true" ht="14.25" hidden="false" customHeight="false" outlineLevel="0" collapsed="false">
      <c r="A238" s="35" t="s">
        <v>17</v>
      </c>
      <c r="B238" s="35" t="s">
        <v>429</v>
      </c>
      <c r="C238" s="35" t="s">
        <v>87</v>
      </c>
      <c r="D238" s="36" t="s">
        <v>431</v>
      </c>
      <c r="E238" s="37" t="n">
        <v>64</v>
      </c>
      <c r="F238" s="37" t="n">
        <v>64</v>
      </c>
      <c r="G238" s="36" t="n">
        <v>54</v>
      </c>
      <c r="H238" s="38" t="n">
        <f aca="false">IF(IF(G238&gt;=110,1.71+(G238-110)*0.0029,IF(G238&gt;=80,1.44+(G238-80)*0.009,IF(G238&gt;=36,1+(G238-36)*0.01,IF(G238&gt;=20,1,IF(G238&gt;=10,0.8+(G238-10)*0.02,0.6+(G238-5)*0.04)))))&gt;2,2,IF(G238&gt;=110,1.71+(G238-110)*0.0029,IF(G238&gt;=80,1.44+(G238-80)*0.009,IF(G238&gt;=36,1+(G238-36)*0.01,IF(G238&gt;=20,1,IF(G238&gt;=10,0.8+(G238-10)*0.02,0.6+(G238-5)*0.04))))))</f>
        <v>1.18</v>
      </c>
      <c r="I238" s="39"/>
      <c r="J238" s="39"/>
      <c r="K238" s="39"/>
      <c r="L238" s="39"/>
      <c r="M238" s="38" t="n">
        <f aca="false">IF(SUM(I238:L238)&gt;1,1,SUM(I238:L238))</f>
        <v>0</v>
      </c>
      <c r="N238" s="38" t="n">
        <v>1</v>
      </c>
      <c r="O238" s="40"/>
      <c r="P238" s="41" t="n">
        <v>1</v>
      </c>
      <c r="Q238" s="39" t="n">
        <v>1</v>
      </c>
      <c r="R238" s="39" t="n">
        <v>0.95</v>
      </c>
      <c r="S238" s="39" t="n">
        <v>1</v>
      </c>
      <c r="T238" s="39" t="n">
        <v>1</v>
      </c>
      <c r="U238" s="39" t="n">
        <v>1.1</v>
      </c>
      <c r="V238" s="38" t="n">
        <f aca="false">F238*(H238+M238)*N238*P238*Q238*R238*S238*T238*U238</f>
        <v>78.9184</v>
      </c>
      <c r="W238" s="42"/>
      <c r="X238" s="38" t="n">
        <f aca="false">IF(W238*4&gt;V238/2,V238/2,W238*4)</f>
        <v>0</v>
      </c>
      <c r="Y238" s="38" t="n">
        <f aca="false">V238+X238</f>
        <v>78.9184</v>
      </c>
      <c r="Z238" s="43" t="s">
        <v>68</v>
      </c>
      <c r="AA238" s="37"/>
      <c r="AB238" s="48" t="s">
        <v>432</v>
      </c>
    </row>
    <row r="239" s="44" customFormat="true" ht="14.25" hidden="false" customHeight="false" outlineLevel="0" collapsed="false">
      <c r="A239" s="35" t="s">
        <v>17</v>
      </c>
      <c r="B239" s="35" t="s">
        <v>429</v>
      </c>
      <c r="C239" s="35" t="s">
        <v>87</v>
      </c>
      <c r="D239" s="36" t="s">
        <v>433</v>
      </c>
      <c r="E239" s="37" t="n">
        <v>64</v>
      </c>
      <c r="F239" s="37" t="n">
        <v>64</v>
      </c>
      <c r="G239" s="36" t="n">
        <v>54</v>
      </c>
      <c r="H239" s="48" t="n">
        <f aca="false">IF(IF(G239&gt;=110,1.71+(G239-110)*0.0029,IF(G239&gt;=80,1.44+(G239-80)*0.009,IF(G239&gt;=36,1+(G239-36)*0.01,IF(G239&gt;=20,1,IF(G239&gt;=10,0.8+(G239-10)*0.02,0.6+(G239-5)*0.04)))))&gt;2,2,IF(G239&gt;=110,1.71+(G239-110)*0.0029,IF(G239&gt;=80,1.44+(G239-80)*0.009,IF(G239&gt;=36,1+(G239-36)*0.01,IF(G239&gt;=20,1,IF(G239&gt;=10,0.8+(G239-10)*0.02,0.6+(G239-5)*0.04))))))</f>
        <v>1.18</v>
      </c>
      <c r="I239" s="39"/>
      <c r="J239" s="39"/>
      <c r="K239" s="39"/>
      <c r="L239" s="39"/>
      <c r="M239" s="48" t="n">
        <f aca="false">IF(SUM(I239:L239)&gt;1,1,SUM(I239:L239))</f>
        <v>0</v>
      </c>
      <c r="N239" s="48" t="n">
        <v>1</v>
      </c>
      <c r="O239" s="40"/>
      <c r="P239" s="41" t="n">
        <v>1</v>
      </c>
      <c r="Q239" s="39" t="n">
        <v>1</v>
      </c>
      <c r="R239" s="39" t="n">
        <v>0.95</v>
      </c>
      <c r="S239" s="39" t="n">
        <v>1</v>
      </c>
      <c r="T239" s="39" t="n">
        <v>1</v>
      </c>
      <c r="U239" s="39" t="n">
        <v>1.1</v>
      </c>
      <c r="V239" s="48" t="n">
        <f aca="false">F239*(H239+M239)*N239*P239*Q239*R239*S239*T239*U239</f>
        <v>78.9184</v>
      </c>
      <c r="W239" s="42"/>
      <c r="X239" s="48" t="n">
        <f aca="false">IF(W239*4&gt;V239/2,V239/2,W239*4)</f>
        <v>0</v>
      </c>
      <c r="Y239" s="48" t="n">
        <f aca="false">V239+X239</f>
        <v>78.9184</v>
      </c>
      <c r="Z239" s="43" t="s">
        <v>68</v>
      </c>
      <c r="AA239" s="37"/>
      <c r="AB239" s="48"/>
    </row>
    <row r="240" s="44" customFormat="true" ht="14.25" hidden="false" customHeight="false" outlineLevel="0" collapsed="false">
      <c r="A240" s="35" t="s">
        <v>17</v>
      </c>
      <c r="B240" s="35" t="s">
        <v>429</v>
      </c>
      <c r="C240" s="35" t="s">
        <v>87</v>
      </c>
      <c r="D240" s="36" t="s">
        <v>434</v>
      </c>
      <c r="E240" s="37" t="n">
        <v>64</v>
      </c>
      <c r="F240" s="37" t="n">
        <v>64</v>
      </c>
      <c r="G240" s="36" t="n">
        <v>52</v>
      </c>
      <c r="H240" s="48" t="n">
        <f aca="false">IF(IF(G240&gt;=110,1.71+(G240-110)*0.0029,IF(G240&gt;=80,1.44+(G240-80)*0.009,IF(G240&gt;=36,1+(G240-36)*0.01,IF(G240&gt;=20,1,IF(G240&gt;=10,0.8+(G240-10)*0.02,0.6+(G240-5)*0.04)))))&gt;2,2,IF(G240&gt;=110,1.71+(G240-110)*0.0029,IF(G240&gt;=80,1.44+(G240-80)*0.009,IF(G240&gt;=36,1+(G240-36)*0.01,IF(G240&gt;=20,1,IF(G240&gt;=10,0.8+(G240-10)*0.02,0.6+(G240-5)*0.04))))))</f>
        <v>1.16</v>
      </c>
      <c r="I240" s="39"/>
      <c r="J240" s="39"/>
      <c r="K240" s="39"/>
      <c r="L240" s="39"/>
      <c r="M240" s="48" t="n">
        <f aca="false">IF(SUM(I240:L240)&gt;1,1,SUM(I240:L240))</f>
        <v>0</v>
      </c>
      <c r="N240" s="48" t="n">
        <v>1</v>
      </c>
      <c r="O240" s="40"/>
      <c r="P240" s="41" t="n">
        <v>1</v>
      </c>
      <c r="Q240" s="39" t="n">
        <v>1</v>
      </c>
      <c r="R240" s="39" t="n">
        <v>0.95</v>
      </c>
      <c r="S240" s="39" t="n">
        <v>1</v>
      </c>
      <c r="T240" s="39" t="n">
        <v>1</v>
      </c>
      <c r="U240" s="39" t="n">
        <v>1.1</v>
      </c>
      <c r="V240" s="48" t="n">
        <f aca="false">F240*(H240+M240)*N240*P240*Q240*R240*S240*T240*U240</f>
        <v>77.5808</v>
      </c>
      <c r="W240" s="42"/>
      <c r="X240" s="48" t="n">
        <f aca="false">IF(W240*4&gt;V240/2,V240/2,W240*4)</f>
        <v>0</v>
      </c>
      <c r="Y240" s="48" t="n">
        <f aca="false">V240+X240</f>
        <v>77.5808</v>
      </c>
      <c r="Z240" s="43" t="s">
        <v>68</v>
      </c>
      <c r="AA240" s="37"/>
      <c r="AB240" s="48"/>
    </row>
    <row r="241" s="44" customFormat="true" ht="14.25" hidden="false" customHeight="false" outlineLevel="0" collapsed="false">
      <c r="A241" s="35" t="s">
        <v>17</v>
      </c>
      <c r="B241" s="35" t="s">
        <v>435</v>
      </c>
      <c r="C241" s="35" t="s">
        <v>354</v>
      </c>
      <c r="D241" s="36" t="s">
        <v>436</v>
      </c>
      <c r="E241" s="37" t="n">
        <v>96</v>
      </c>
      <c r="F241" s="37" t="n">
        <v>96</v>
      </c>
      <c r="G241" s="36" t="n">
        <v>24</v>
      </c>
      <c r="H241" s="48" t="n">
        <f aca="false">IF(IF(G241&gt;=110,1.71+(G241-110)*0.0029,IF(G241&gt;=80,1.44+(G241-80)*0.009,IF(G241&gt;=36,1+(G241-36)*0.01,IF(G241&gt;=20,1,IF(G241&gt;=10,0.8+(G241-10)*0.02,0.6+(G241-5)*0.04)))))&gt;2,2,IF(G241&gt;=110,1.71+(G241-110)*0.0029,IF(G241&gt;=80,1.44+(G241-80)*0.009,IF(G241&gt;=36,1+(G241-36)*0.01,IF(G241&gt;=20,1,IF(G241&gt;=10,0.8+(G241-10)*0.02,0.6+(G241-5)*0.04))))))</f>
        <v>1</v>
      </c>
      <c r="I241" s="39"/>
      <c r="J241" s="39"/>
      <c r="K241" s="39"/>
      <c r="L241" s="39"/>
      <c r="M241" s="48" t="n">
        <f aca="false">IF(SUM(I241:L241)&gt;1,1,SUM(I241:L241))</f>
        <v>0</v>
      </c>
      <c r="N241" s="48" t="n">
        <v>1</v>
      </c>
      <c r="O241" s="40"/>
      <c r="P241" s="41" t="n">
        <v>1.1</v>
      </c>
      <c r="Q241" s="39" t="n">
        <v>1</v>
      </c>
      <c r="R241" s="39" t="n">
        <v>1</v>
      </c>
      <c r="S241" s="39" t="n">
        <v>1</v>
      </c>
      <c r="T241" s="39" t="n">
        <v>1</v>
      </c>
      <c r="U241" s="39" t="n">
        <v>1</v>
      </c>
      <c r="V241" s="48" t="n">
        <f aca="false">F241*(H241+M241)*N241*P241*Q241*R241*S241*T241*U241</f>
        <v>105.6</v>
      </c>
      <c r="W241" s="42"/>
      <c r="X241" s="48" t="n">
        <f aca="false">IF(W241*4&gt;V241/2,V241/2,W241*4)</f>
        <v>0</v>
      </c>
      <c r="Y241" s="48" t="n">
        <f aca="false">V241+X241</f>
        <v>105.6</v>
      </c>
      <c r="Z241" s="37"/>
      <c r="AA241" s="37"/>
      <c r="AB241" s="37"/>
    </row>
    <row r="242" s="44" customFormat="true" ht="14.25" hidden="false" customHeight="false" outlineLevel="0" collapsed="false">
      <c r="A242" s="35" t="s">
        <v>17</v>
      </c>
      <c r="B242" s="35" t="s">
        <v>435</v>
      </c>
      <c r="C242" s="35" t="s">
        <v>437</v>
      </c>
      <c r="D242" s="36" t="s">
        <v>438</v>
      </c>
      <c r="E242" s="37" t="n">
        <v>96</v>
      </c>
      <c r="F242" s="37" t="n">
        <v>96</v>
      </c>
      <c r="G242" s="36" t="n">
        <v>28</v>
      </c>
      <c r="H242" s="48" t="n">
        <f aca="false">IF(IF(G242&gt;=110,1.71+(G242-110)*0.0029,IF(G242&gt;=80,1.44+(G242-80)*0.009,IF(G242&gt;=36,1+(G242-36)*0.01,IF(G242&gt;=20,1,IF(G242&gt;=10,0.8+(G242-10)*0.02,0.6+(G242-5)*0.04)))))&gt;2,2,IF(G242&gt;=110,1.71+(G242-110)*0.0029,IF(G242&gt;=80,1.44+(G242-80)*0.009,IF(G242&gt;=36,1+(G242-36)*0.01,IF(G242&gt;=20,1,IF(G242&gt;=10,0.8+(G242-10)*0.02,0.6+(G242-5)*0.04))))))</f>
        <v>1</v>
      </c>
      <c r="I242" s="39"/>
      <c r="J242" s="39"/>
      <c r="K242" s="39"/>
      <c r="L242" s="39"/>
      <c r="M242" s="48" t="n">
        <f aca="false">IF(SUM(I242:L242)&gt;1,1,SUM(I242:L242))</f>
        <v>0</v>
      </c>
      <c r="N242" s="48" t="n">
        <v>1</v>
      </c>
      <c r="O242" s="40"/>
      <c r="P242" s="41" t="n">
        <v>1</v>
      </c>
      <c r="Q242" s="39" t="n">
        <v>1</v>
      </c>
      <c r="R242" s="39" t="n">
        <v>1</v>
      </c>
      <c r="S242" s="39" t="n">
        <v>1</v>
      </c>
      <c r="T242" s="39" t="n">
        <v>1</v>
      </c>
      <c r="U242" s="39" t="n">
        <v>1</v>
      </c>
      <c r="V242" s="48" t="n">
        <f aca="false">F242*(H242+M242)*N242*P242*Q242*R242*S242*T242*U242</f>
        <v>96</v>
      </c>
      <c r="W242" s="42"/>
      <c r="X242" s="48" t="n">
        <f aca="false">IF(W242*4&gt;V242/2,V242/2,W242*4)</f>
        <v>0</v>
      </c>
      <c r="Y242" s="48" t="n">
        <f aca="false">V242+X242</f>
        <v>96</v>
      </c>
      <c r="Z242" s="37"/>
      <c r="AA242" s="43" t="s">
        <v>61</v>
      </c>
      <c r="AB242" s="37"/>
    </row>
    <row r="243" s="44" customFormat="true" ht="14.25" hidden="false" customHeight="false" outlineLevel="0" collapsed="false">
      <c r="A243" s="35" t="s">
        <v>17</v>
      </c>
      <c r="B243" s="35" t="s">
        <v>439</v>
      </c>
      <c r="C243" s="35" t="s">
        <v>125</v>
      </c>
      <c r="D243" s="36" t="s">
        <v>440</v>
      </c>
      <c r="E243" s="37" t="n">
        <v>64</v>
      </c>
      <c r="F243" s="37" t="n">
        <v>64</v>
      </c>
      <c r="G243" s="36" t="n">
        <v>41</v>
      </c>
      <c r="H243" s="48" t="n">
        <f aca="false">IF(IF(G243&gt;=110,1.71+(G243-110)*0.0029,IF(G243&gt;=80,1.44+(G243-80)*0.009,IF(G243&gt;=36,1+(G243-36)*0.01,IF(G243&gt;=20,1,IF(G243&gt;=10,0.8+(G243-10)*0.02,0.6+(G243-5)*0.04)))))&gt;2,2,IF(G243&gt;=110,1.71+(G243-110)*0.0029,IF(G243&gt;=80,1.44+(G243-80)*0.009,IF(G243&gt;=36,1+(G243-36)*0.01,IF(G243&gt;=20,1,IF(G243&gt;=10,0.8+(G243-10)*0.02,0.6+(G243-5)*0.04))))))</f>
        <v>1.05</v>
      </c>
      <c r="I243" s="39"/>
      <c r="J243" s="39"/>
      <c r="K243" s="39"/>
      <c r="L243" s="39"/>
      <c r="M243" s="48" t="n">
        <f aca="false">IF(SUM(I243:L243)&gt;1,1,SUM(I243:L243))</f>
        <v>0</v>
      </c>
      <c r="N243" s="48" t="n">
        <v>1</v>
      </c>
      <c r="O243" s="40"/>
      <c r="P243" s="41" t="n">
        <v>1</v>
      </c>
      <c r="Q243" s="39" t="n">
        <v>1</v>
      </c>
      <c r="R243" s="39" t="n">
        <v>1</v>
      </c>
      <c r="S243" s="39" t="n">
        <v>1</v>
      </c>
      <c r="T243" s="39" t="n">
        <v>1</v>
      </c>
      <c r="U243" s="39" t="n">
        <v>1.1</v>
      </c>
      <c r="V243" s="48" t="n">
        <f aca="false">F243*(H243+M243)*N243*P243*Q243*R243*S243*T243*U243</f>
        <v>73.92</v>
      </c>
      <c r="W243" s="42"/>
      <c r="X243" s="48" t="n">
        <f aca="false">IF(W243*4&gt;V243/2,V243/2,W243*4)</f>
        <v>0</v>
      </c>
      <c r="Y243" s="48" t="n">
        <f aca="false">V243+X243</f>
        <v>73.92</v>
      </c>
      <c r="Z243" s="43" t="s">
        <v>68</v>
      </c>
      <c r="AA243" s="37"/>
      <c r="AB243" s="37"/>
    </row>
    <row r="244" s="44" customFormat="true" ht="14.25" hidden="false" customHeight="false" outlineLevel="0" collapsed="false">
      <c r="A244" s="35" t="s">
        <v>17</v>
      </c>
      <c r="B244" s="35" t="s">
        <v>439</v>
      </c>
      <c r="C244" s="35" t="s">
        <v>125</v>
      </c>
      <c r="D244" s="36" t="s">
        <v>441</v>
      </c>
      <c r="E244" s="37" t="n">
        <v>64</v>
      </c>
      <c r="F244" s="37" t="n">
        <v>64</v>
      </c>
      <c r="G244" s="36" t="n">
        <v>37</v>
      </c>
      <c r="H244" s="48" t="n">
        <f aca="false">IF(IF(G244&gt;=110,1.71+(G244-110)*0.0029,IF(G244&gt;=80,1.44+(G244-80)*0.009,IF(G244&gt;=36,1+(G244-36)*0.01,IF(G244&gt;=20,1,IF(G244&gt;=10,0.8+(G244-10)*0.02,0.6+(G244-5)*0.04)))))&gt;2,2,IF(G244&gt;=110,1.71+(G244-110)*0.0029,IF(G244&gt;=80,1.44+(G244-80)*0.009,IF(G244&gt;=36,1+(G244-36)*0.01,IF(G244&gt;=20,1,IF(G244&gt;=10,0.8+(G244-10)*0.02,0.6+(G244-5)*0.04))))))</f>
        <v>1.01</v>
      </c>
      <c r="I244" s="39"/>
      <c r="J244" s="39"/>
      <c r="K244" s="39"/>
      <c r="L244" s="39"/>
      <c r="M244" s="48" t="n">
        <f aca="false">IF(SUM(I244:L244)&gt;1,1,SUM(I244:L244))</f>
        <v>0</v>
      </c>
      <c r="N244" s="48" t="n">
        <v>1</v>
      </c>
      <c r="O244" s="40"/>
      <c r="P244" s="41" t="n">
        <v>1</v>
      </c>
      <c r="Q244" s="39" t="n">
        <v>1</v>
      </c>
      <c r="R244" s="39" t="n">
        <v>0.95</v>
      </c>
      <c r="S244" s="39" t="n">
        <v>1</v>
      </c>
      <c r="T244" s="39" t="n">
        <v>1</v>
      </c>
      <c r="U244" s="39" t="n">
        <v>1.1</v>
      </c>
      <c r="V244" s="48" t="n">
        <f aca="false">F244*(H244+M244)*N244*P244*Q244*R244*S244*T244*U244</f>
        <v>67.5488</v>
      </c>
      <c r="W244" s="42"/>
      <c r="X244" s="48" t="n">
        <f aca="false">IF(W244*4&gt;V244/2,V244/2,W244*4)</f>
        <v>0</v>
      </c>
      <c r="Y244" s="48" t="n">
        <f aca="false">V244+X244</f>
        <v>67.5488</v>
      </c>
      <c r="Z244" s="43" t="s">
        <v>68</v>
      </c>
      <c r="AA244" s="37"/>
      <c r="AB244" s="37"/>
    </row>
    <row r="245" s="44" customFormat="true" ht="14.25" hidden="false" customHeight="false" outlineLevel="0" collapsed="false">
      <c r="A245" s="35" t="s">
        <v>17</v>
      </c>
      <c r="B245" s="35" t="s">
        <v>439</v>
      </c>
      <c r="C245" s="35" t="s">
        <v>125</v>
      </c>
      <c r="D245" s="36" t="s">
        <v>442</v>
      </c>
      <c r="E245" s="37" t="n">
        <v>64</v>
      </c>
      <c r="F245" s="37" t="n">
        <v>64</v>
      </c>
      <c r="G245" s="36" t="n">
        <v>34</v>
      </c>
      <c r="H245" s="48" t="n">
        <f aca="false">IF(IF(G245&gt;=110,1.71+(G245-110)*0.0029,IF(G245&gt;=80,1.44+(G245-80)*0.009,IF(G245&gt;=36,1+(G245-36)*0.01,IF(G245&gt;=20,1,IF(G245&gt;=10,0.8+(G245-10)*0.02,0.6+(G245-5)*0.04)))))&gt;2,2,IF(G245&gt;=110,1.71+(G245-110)*0.0029,IF(G245&gt;=80,1.44+(G245-80)*0.009,IF(G245&gt;=36,1+(G245-36)*0.01,IF(G245&gt;=20,1,IF(G245&gt;=10,0.8+(G245-10)*0.02,0.6+(G245-5)*0.04))))))</f>
        <v>1</v>
      </c>
      <c r="I245" s="39"/>
      <c r="J245" s="39"/>
      <c r="K245" s="39"/>
      <c r="L245" s="39"/>
      <c r="M245" s="48" t="n">
        <f aca="false">IF(SUM(I245:L245)&gt;1,1,SUM(I245:L245))</f>
        <v>0</v>
      </c>
      <c r="N245" s="48" t="n">
        <v>1</v>
      </c>
      <c r="O245" s="40"/>
      <c r="P245" s="41" t="n">
        <v>1</v>
      </c>
      <c r="Q245" s="39" t="n">
        <v>1</v>
      </c>
      <c r="R245" s="39" t="n">
        <v>0.95</v>
      </c>
      <c r="S245" s="39" t="n">
        <v>1</v>
      </c>
      <c r="T245" s="39" t="n">
        <v>1</v>
      </c>
      <c r="U245" s="39" t="n">
        <v>1.1</v>
      </c>
      <c r="V245" s="48" t="n">
        <f aca="false">F245*(H245+M245)*N245*P245*Q245*R245*S245*T245*U245</f>
        <v>66.88</v>
      </c>
      <c r="W245" s="42"/>
      <c r="X245" s="48" t="n">
        <f aca="false">IF(W245*4&gt;V245/2,V245/2,W245*4)</f>
        <v>0</v>
      </c>
      <c r="Y245" s="48" t="n">
        <f aca="false">V245+X245</f>
        <v>66.88</v>
      </c>
      <c r="Z245" s="43" t="s">
        <v>68</v>
      </c>
      <c r="AA245" s="37"/>
      <c r="AB245" s="37"/>
    </row>
    <row r="246" s="44" customFormat="true" ht="14.25" hidden="false" customHeight="false" outlineLevel="0" collapsed="false">
      <c r="A246" s="35" t="s">
        <v>17</v>
      </c>
      <c r="B246" s="35" t="s">
        <v>443</v>
      </c>
      <c r="C246" s="35" t="s">
        <v>73</v>
      </c>
      <c r="D246" s="36" t="s">
        <v>444</v>
      </c>
      <c r="E246" s="37" t="n">
        <v>64</v>
      </c>
      <c r="F246" s="37" t="n">
        <v>64</v>
      </c>
      <c r="G246" s="36" t="n">
        <v>55</v>
      </c>
      <c r="H246" s="48" t="n">
        <f aca="false">IF(IF(G246&gt;=110,1.71+(G246-110)*0.0029,IF(G246&gt;=80,1.44+(G246-80)*0.009,IF(G246&gt;=36,1+(G246-36)*0.01,IF(G246&gt;=20,1,IF(G246&gt;=10,0.8+(G246-10)*0.02,0.6+(G246-5)*0.04)))))&gt;2,2,IF(G246&gt;=110,1.71+(G246-110)*0.0029,IF(G246&gt;=80,1.44+(G246-80)*0.009,IF(G246&gt;=36,1+(G246-36)*0.01,IF(G246&gt;=20,1,IF(G246&gt;=10,0.8+(G246-10)*0.02,0.6+(G246-5)*0.04))))))</f>
        <v>1.19</v>
      </c>
      <c r="I246" s="39"/>
      <c r="J246" s="39"/>
      <c r="K246" s="39"/>
      <c r="L246" s="39"/>
      <c r="M246" s="48" t="n">
        <f aca="false">IF(SUM(I246:L246)&gt;1,1,SUM(I246:L246))</f>
        <v>0</v>
      </c>
      <c r="N246" s="48" t="n">
        <v>1</v>
      </c>
      <c r="O246" s="40"/>
      <c r="P246" s="41" t="n">
        <v>1</v>
      </c>
      <c r="Q246" s="39" t="n">
        <v>1</v>
      </c>
      <c r="R246" s="39" t="n">
        <v>1</v>
      </c>
      <c r="S246" s="39" t="n">
        <v>1</v>
      </c>
      <c r="T246" s="39" t="n">
        <v>1</v>
      </c>
      <c r="U246" s="39" t="n">
        <v>1.1</v>
      </c>
      <c r="V246" s="48" t="n">
        <f aca="false">F246*(H246+M246)*N246*P246*Q246*R246*S246*T246*U246</f>
        <v>83.776</v>
      </c>
      <c r="W246" s="42"/>
      <c r="X246" s="48" t="n">
        <f aca="false">IF(W246*4&gt;V246/2,V246/2,W246*4)</f>
        <v>0</v>
      </c>
      <c r="Y246" s="48" t="n">
        <f aca="false">V246+X246</f>
        <v>83.776</v>
      </c>
      <c r="Z246" s="43" t="s">
        <v>68</v>
      </c>
      <c r="AA246" s="37"/>
      <c r="AB246" s="37"/>
    </row>
    <row r="247" s="44" customFormat="true" ht="14.25" hidden="false" customHeight="false" outlineLevel="0" collapsed="false">
      <c r="A247" s="35" t="s">
        <v>17</v>
      </c>
      <c r="B247" s="35" t="s">
        <v>443</v>
      </c>
      <c r="C247" s="35" t="s">
        <v>73</v>
      </c>
      <c r="D247" s="36" t="s">
        <v>445</v>
      </c>
      <c r="E247" s="37" t="n">
        <v>64</v>
      </c>
      <c r="F247" s="37" t="n">
        <v>64</v>
      </c>
      <c r="G247" s="36" t="n">
        <v>43</v>
      </c>
      <c r="H247" s="48" t="n">
        <f aca="false">IF(IF(G247&gt;=110,1.71+(G247-110)*0.0029,IF(G247&gt;=80,1.44+(G247-80)*0.009,IF(G247&gt;=36,1+(G247-36)*0.01,IF(G247&gt;=20,1,IF(G247&gt;=10,0.8+(G247-10)*0.02,0.6+(G247-5)*0.04)))))&gt;2,2,IF(G247&gt;=110,1.71+(G247-110)*0.0029,IF(G247&gt;=80,1.44+(G247-80)*0.009,IF(G247&gt;=36,1+(G247-36)*0.01,IF(G247&gt;=20,1,IF(G247&gt;=10,0.8+(G247-10)*0.02,0.6+(G247-5)*0.04))))))</f>
        <v>1.07</v>
      </c>
      <c r="I247" s="39"/>
      <c r="J247" s="39"/>
      <c r="K247" s="39"/>
      <c r="L247" s="39"/>
      <c r="M247" s="48" t="n">
        <f aca="false">IF(SUM(I247:L247)&gt;1,1,SUM(I247:L247))</f>
        <v>0</v>
      </c>
      <c r="N247" s="48" t="n">
        <v>1</v>
      </c>
      <c r="O247" s="40"/>
      <c r="P247" s="41" t="n">
        <v>1</v>
      </c>
      <c r="Q247" s="39" t="n">
        <v>1</v>
      </c>
      <c r="R247" s="39" t="n">
        <v>0.95</v>
      </c>
      <c r="S247" s="39" t="n">
        <v>1</v>
      </c>
      <c r="T247" s="39" t="n">
        <v>1</v>
      </c>
      <c r="U247" s="39" t="n">
        <v>1.1</v>
      </c>
      <c r="V247" s="48" t="n">
        <f aca="false">F247*(H247+M247)*N247*P247*Q247*R247*S247*T247*U247</f>
        <v>71.5616</v>
      </c>
      <c r="W247" s="42"/>
      <c r="X247" s="48" t="n">
        <f aca="false">IF(W247*4&gt;V247/2,V247/2,W247*4)</f>
        <v>0</v>
      </c>
      <c r="Y247" s="48" t="n">
        <f aca="false">V247+X247</f>
        <v>71.5616</v>
      </c>
      <c r="Z247" s="43" t="s">
        <v>68</v>
      </c>
      <c r="AA247" s="37"/>
      <c r="AB247" s="37"/>
    </row>
    <row r="248" s="44" customFormat="true" ht="14.25" hidden="false" customHeight="false" outlineLevel="0" collapsed="false">
      <c r="A248" s="35" t="s">
        <v>17</v>
      </c>
      <c r="B248" s="35" t="s">
        <v>443</v>
      </c>
      <c r="C248" s="35" t="s">
        <v>73</v>
      </c>
      <c r="D248" s="36" t="s">
        <v>446</v>
      </c>
      <c r="E248" s="37" t="n">
        <v>64</v>
      </c>
      <c r="F248" s="37" t="n">
        <v>64</v>
      </c>
      <c r="G248" s="36" t="n">
        <v>41</v>
      </c>
      <c r="H248" s="48" t="n">
        <f aca="false">IF(IF(G248&gt;=110,1.71+(G248-110)*0.0029,IF(G248&gt;=80,1.44+(G248-80)*0.009,IF(G248&gt;=36,1+(G248-36)*0.01,IF(G248&gt;=20,1,IF(G248&gt;=10,0.8+(G248-10)*0.02,0.6+(G248-5)*0.04)))))&gt;2,2,IF(G248&gt;=110,1.71+(G248-110)*0.0029,IF(G248&gt;=80,1.44+(G248-80)*0.009,IF(G248&gt;=36,1+(G248-36)*0.01,IF(G248&gt;=20,1,IF(G248&gt;=10,0.8+(G248-10)*0.02,0.6+(G248-5)*0.04))))))</f>
        <v>1.05</v>
      </c>
      <c r="I248" s="39"/>
      <c r="J248" s="39"/>
      <c r="K248" s="39"/>
      <c r="L248" s="39"/>
      <c r="M248" s="48" t="n">
        <f aca="false">IF(SUM(I248:L248)&gt;1,1,SUM(I248:L248))</f>
        <v>0</v>
      </c>
      <c r="N248" s="48" t="n">
        <v>1</v>
      </c>
      <c r="O248" s="40"/>
      <c r="P248" s="41" t="n">
        <v>1</v>
      </c>
      <c r="Q248" s="39" t="n">
        <v>1</v>
      </c>
      <c r="R248" s="39" t="n">
        <v>0.95</v>
      </c>
      <c r="S248" s="39" t="n">
        <v>1</v>
      </c>
      <c r="T248" s="39" t="n">
        <v>1</v>
      </c>
      <c r="U248" s="39" t="n">
        <v>1.1</v>
      </c>
      <c r="V248" s="48" t="n">
        <f aca="false">F248*(H248+M248)*N248*P248*Q248*R248*S248*T248*U248</f>
        <v>70.224</v>
      </c>
      <c r="W248" s="42"/>
      <c r="X248" s="48" t="n">
        <f aca="false">IF(W248*4&gt;V248/2,V248/2,W248*4)</f>
        <v>0</v>
      </c>
      <c r="Y248" s="48" t="n">
        <f aca="false">V248+X248</f>
        <v>70.224</v>
      </c>
      <c r="Z248" s="43" t="s">
        <v>68</v>
      </c>
      <c r="AA248" s="37"/>
      <c r="AB248" s="37"/>
    </row>
    <row r="249" s="44" customFormat="true" ht="14.25" hidden="false" customHeight="false" outlineLevel="0" collapsed="false">
      <c r="A249" s="35" t="s">
        <v>17</v>
      </c>
      <c r="B249" s="35" t="s">
        <v>443</v>
      </c>
      <c r="C249" s="35" t="s">
        <v>73</v>
      </c>
      <c r="D249" s="36" t="s">
        <v>447</v>
      </c>
      <c r="E249" s="37" t="n">
        <v>64</v>
      </c>
      <c r="F249" s="37" t="n">
        <v>64</v>
      </c>
      <c r="G249" s="36" t="n">
        <v>39</v>
      </c>
      <c r="H249" s="48" t="n">
        <f aca="false">IF(IF(G249&gt;=110,1.71+(G249-110)*0.0029,IF(G249&gt;=80,1.44+(G249-80)*0.009,IF(G249&gt;=36,1+(G249-36)*0.01,IF(G249&gt;=20,1,IF(G249&gt;=10,0.8+(G249-10)*0.02,0.6+(G249-5)*0.04)))))&gt;2,2,IF(G249&gt;=110,1.71+(G249-110)*0.0029,IF(G249&gt;=80,1.44+(G249-80)*0.009,IF(G249&gt;=36,1+(G249-36)*0.01,IF(G249&gt;=20,1,IF(G249&gt;=10,0.8+(G249-10)*0.02,0.6+(G249-5)*0.04))))))</f>
        <v>1.03</v>
      </c>
      <c r="I249" s="39"/>
      <c r="J249" s="39"/>
      <c r="K249" s="39"/>
      <c r="L249" s="39"/>
      <c r="M249" s="48" t="n">
        <f aca="false">IF(SUM(I249:L249)&gt;1,1,SUM(I249:L249))</f>
        <v>0</v>
      </c>
      <c r="N249" s="48" t="n">
        <v>1</v>
      </c>
      <c r="O249" s="40"/>
      <c r="P249" s="41" t="n">
        <v>1</v>
      </c>
      <c r="Q249" s="39" t="n">
        <v>1</v>
      </c>
      <c r="R249" s="39" t="n">
        <v>0.95</v>
      </c>
      <c r="S249" s="39" t="n">
        <v>1</v>
      </c>
      <c r="T249" s="39" t="n">
        <v>1</v>
      </c>
      <c r="U249" s="39" t="n">
        <v>1.1</v>
      </c>
      <c r="V249" s="48" t="n">
        <f aca="false">F249*(H249+M249)*N249*P249*Q249*R249*S249*T249*U249</f>
        <v>68.8864</v>
      </c>
      <c r="W249" s="42"/>
      <c r="X249" s="48" t="n">
        <f aca="false">IF(W249*4&gt;V249/2,V249/2,W249*4)</f>
        <v>0</v>
      </c>
      <c r="Y249" s="48" t="n">
        <f aca="false">V249+X249</f>
        <v>68.8864</v>
      </c>
      <c r="Z249" s="43" t="s">
        <v>68</v>
      </c>
      <c r="AA249" s="37"/>
      <c r="AB249" s="37"/>
    </row>
    <row r="250" s="44" customFormat="true" ht="14.25" hidden="false" customHeight="false" outlineLevel="0" collapsed="false">
      <c r="A250" s="35" t="s">
        <v>17</v>
      </c>
      <c r="B250" s="35" t="s">
        <v>448</v>
      </c>
      <c r="C250" s="35" t="s">
        <v>73</v>
      </c>
      <c r="D250" s="36" t="s">
        <v>449</v>
      </c>
      <c r="E250" s="37" t="n">
        <v>64</v>
      </c>
      <c r="F250" s="37" t="n">
        <v>64</v>
      </c>
      <c r="G250" s="36" t="n">
        <v>41</v>
      </c>
      <c r="H250" s="48" t="n">
        <f aca="false">IF(IF(G250&gt;=110,1.71+(G250-110)*0.0029,IF(G250&gt;=80,1.44+(G250-80)*0.009,IF(G250&gt;=36,1+(G250-36)*0.01,IF(G250&gt;=20,1,IF(G250&gt;=10,0.8+(G250-10)*0.02,0.6+(G250-5)*0.04)))))&gt;2,2,IF(G250&gt;=110,1.71+(G250-110)*0.0029,IF(G250&gt;=80,1.44+(G250-80)*0.009,IF(G250&gt;=36,1+(G250-36)*0.01,IF(G250&gt;=20,1,IF(G250&gt;=10,0.8+(G250-10)*0.02,0.6+(G250-5)*0.04))))))</f>
        <v>1.05</v>
      </c>
      <c r="I250" s="39"/>
      <c r="J250" s="39"/>
      <c r="K250" s="39"/>
      <c r="L250" s="39"/>
      <c r="M250" s="48" t="n">
        <f aca="false">IF(SUM(I250:L250)&gt;1,1,SUM(I250:L250))</f>
        <v>0</v>
      </c>
      <c r="N250" s="48" t="n">
        <v>1</v>
      </c>
      <c r="O250" s="40"/>
      <c r="P250" s="41" t="n">
        <v>1</v>
      </c>
      <c r="Q250" s="39" t="n">
        <v>1</v>
      </c>
      <c r="R250" s="39" t="n">
        <v>1</v>
      </c>
      <c r="S250" s="39" t="n">
        <v>1</v>
      </c>
      <c r="T250" s="39" t="n">
        <v>1</v>
      </c>
      <c r="U250" s="39" t="n">
        <v>1.1</v>
      </c>
      <c r="V250" s="48" t="n">
        <f aca="false">F250*(H250+M250)*N250*P250*Q250*R250*S250*T250*U250</f>
        <v>73.92</v>
      </c>
      <c r="W250" s="42"/>
      <c r="X250" s="48" t="n">
        <f aca="false">IF(W250*4&gt;V250/2,V250/2,W250*4)</f>
        <v>0</v>
      </c>
      <c r="Y250" s="48" t="n">
        <f aca="false">V250+X250</f>
        <v>73.92</v>
      </c>
      <c r="Z250" s="37"/>
      <c r="AA250" s="37"/>
      <c r="AB250" s="37"/>
    </row>
    <row r="251" s="44" customFormat="true" ht="14.25" hidden="false" customHeight="false" outlineLevel="0" collapsed="false">
      <c r="A251" s="35" t="s">
        <v>17</v>
      </c>
      <c r="B251" s="35" t="s">
        <v>450</v>
      </c>
      <c r="C251" s="35" t="s">
        <v>87</v>
      </c>
      <c r="D251" s="36" t="s">
        <v>451</v>
      </c>
      <c r="E251" s="37" t="n">
        <v>64</v>
      </c>
      <c r="F251" s="37" t="n">
        <v>64</v>
      </c>
      <c r="G251" s="36" t="n">
        <v>42</v>
      </c>
      <c r="H251" s="48" t="n">
        <f aca="false">IF(IF(G251&gt;=110,1.71+(G251-110)*0.0029,IF(G251&gt;=80,1.44+(G251-80)*0.009,IF(G251&gt;=36,1+(G251-36)*0.01,IF(G251&gt;=20,1,IF(G251&gt;=10,0.8+(G251-10)*0.02,0.6+(G251-5)*0.04)))))&gt;2,2,IF(G251&gt;=110,1.71+(G251-110)*0.0029,IF(G251&gt;=80,1.44+(G251-80)*0.009,IF(G251&gt;=36,1+(G251-36)*0.01,IF(G251&gt;=20,1,IF(G251&gt;=10,0.8+(G251-10)*0.02,0.6+(G251-5)*0.04))))))</f>
        <v>1.06</v>
      </c>
      <c r="I251" s="39"/>
      <c r="J251" s="39"/>
      <c r="K251" s="39"/>
      <c r="L251" s="39"/>
      <c r="M251" s="48" t="n">
        <f aca="false">IF(SUM(I251:L251)&gt;1,1,SUM(I251:L251))</f>
        <v>0</v>
      </c>
      <c r="N251" s="48" t="n">
        <v>1</v>
      </c>
      <c r="O251" s="40"/>
      <c r="P251" s="41" t="n">
        <v>1</v>
      </c>
      <c r="Q251" s="39" t="n">
        <v>1</v>
      </c>
      <c r="R251" s="39" t="n">
        <v>1</v>
      </c>
      <c r="S251" s="39" t="n">
        <v>1</v>
      </c>
      <c r="T251" s="39" t="n">
        <v>1</v>
      </c>
      <c r="U251" s="39" t="n">
        <v>1.1</v>
      </c>
      <c r="V251" s="48" t="n">
        <f aca="false">F251*(H251+M251)*N251*P251*Q251*R251*S251*T251*U251</f>
        <v>74.624</v>
      </c>
      <c r="W251" s="42"/>
      <c r="X251" s="48" t="n">
        <f aca="false">IF(W251*4&gt;V251/2,V251/2,W251*4)</f>
        <v>0</v>
      </c>
      <c r="Y251" s="48" t="n">
        <f aca="false">V251+X251</f>
        <v>74.624</v>
      </c>
      <c r="Z251" s="37"/>
      <c r="AA251" s="37"/>
      <c r="AB251" s="37"/>
    </row>
    <row r="252" s="44" customFormat="true" ht="14.25" hidden="false" customHeight="false" outlineLevel="0" collapsed="false">
      <c r="A252" s="35" t="s">
        <v>17</v>
      </c>
      <c r="B252" s="35" t="s">
        <v>450</v>
      </c>
      <c r="C252" s="35" t="s">
        <v>87</v>
      </c>
      <c r="D252" s="36" t="s">
        <v>452</v>
      </c>
      <c r="E252" s="37" t="n">
        <v>64</v>
      </c>
      <c r="F252" s="37" t="n">
        <v>64</v>
      </c>
      <c r="G252" s="36" t="n">
        <v>42</v>
      </c>
      <c r="H252" s="48" t="n">
        <f aca="false">IF(IF(G252&gt;=110,1.71+(G252-110)*0.0029,IF(G252&gt;=80,1.44+(G252-80)*0.009,IF(G252&gt;=36,1+(G252-36)*0.01,IF(G252&gt;=20,1,IF(G252&gt;=10,0.8+(G252-10)*0.02,0.6+(G252-5)*0.04)))))&gt;2,2,IF(G252&gt;=110,1.71+(G252-110)*0.0029,IF(G252&gt;=80,1.44+(G252-80)*0.009,IF(G252&gt;=36,1+(G252-36)*0.01,IF(G252&gt;=20,1,IF(G252&gt;=10,0.8+(G252-10)*0.02,0.6+(G252-5)*0.04))))))</f>
        <v>1.06</v>
      </c>
      <c r="I252" s="39"/>
      <c r="J252" s="39"/>
      <c r="K252" s="39"/>
      <c r="L252" s="39"/>
      <c r="M252" s="48" t="n">
        <f aca="false">IF(SUM(I252:L252)&gt;1,1,SUM(I252:L252))</f>
        <v>0</v>
      </c>
      <c r="N252" s="48" t="n">
        <v>1</v>
      </c>
      <c r="O252" s="40"/>
      <c r="P252" s="41" t="n">
        <v>1</v>
      </c>
      <c r="Q252" s="39" t="n">
        <v>1</v>
      </c>
      <c r="R252" s="39" t="n">
        <v>0.95</v>
      </c>
      <c r="S252" s="39" t="n">
        <v>1</v>
      </c>
      <c r="T252" s="39" t="n">
        <v>1</v>
      </c>
      <c r="U252" s="39" t="n">
        <v>1.1</v>
      </c>
      <c r="V252" s="48" t="n">
        <f aca="false">F252*(H252+M252)*N252*P252*Q252*R252*S252*T252*U252</f>
        <v>70.8928</v>
      </c>
      <c r="W252" s="42"/>
      <c r="X252" s="48" t="n">
        <f aca="false">IF(W252*4&gt;V252/2,V252/2,W252*4)</f>
        <v>0</v>
      </c>
      <c r="Y252" s="48" t="n">
        <f aca="false">V252+X252</f>
        <v>70.8928</v>
      </c>
      <c r="Z252" s="37"/>
      <c r="AA252" s="37"/>
      <c r="AB252" s="37"/>
    </row>
    <row r="253" s="44" customFormat="true" ht="14.25" hidden="false" customHeight="false" outlineLevel="0" collapsed="false">
      <c r="A253" s="35" t="s">
        <v>17</v>
      </c>
      <c r="B253" s="35" t="s">
        <v>453</v>
      </c>
      <c r="C253" s="35" t="s">
        <v>454</v>
      </c>
      <c r="D253" s="36" t="s">
        <v>455</v>
      </c>
      <c r="E253" s="37" t="n">
        <v>32</v>
      </c>
      <c r="F253" s="37" t="n">
        <v>32</v>
      </c>
      <c r="G253" s="36" t="n">
        <v>26</v>
      </c>
      <c r="H253" s="48" t="n">
        <f aca="false">IF(IF(G253&gt;=110,1.71+(G253-110)*0.0029,IF(G253&gt;=80,1.44+(G253-80)*0.009,IF(G253&gt;=36,1+(G253-36)*0.01,IF(G253&gt;=20,1,IF(G253&gt;=10,0.8+(G253-10)*0.02,0.6+(G253-5)*0.04)))))&gt;2,2,IF(G253&gt;=110,1.71+(G253-110)*0.0029,IF(G253&gt;=80,1.44+(G253-80)*0.009,IF(G253&gt;=36,1+(G253-36)*0.01,IF(G253&gt;=20,1,IF(G253&gt;=10,0.8+(G253-10)*0.02,0.6+(G253-5)*0.04))))))</f>
        <v>1</v>
      </c>
      <c r="I253" s="39"/>
      <c r="J253" s="39"/>
      <c r="K253" s="39"/>
      <c r="L253" s="39"/>
      <c r="M253" s="48" t="n">
        <f aca="false">IF(SUM(I253:L253)&gt;1,1,SUM(I253:L253))</f>
        <v>0</v>
      </c>
      <c r="N253" s="48" t="n">
        <v>1</v>
      </c>
      <c r="O253" s="40"/>
      <c r="P253" s="41" t="n">
        <v>1</v>
      </c>
      <c r="Q253" s="39" t="n">
        <v>1</v>
      </c>
      <c r="R253" s="39" t="n">
        <v>1</v>
      </c>
      <c r="S253" s="39" t="n">
        <v>1</v>
      </c>
      <c r="T253" s="39" t="n">
        <v>1</v>
      </c>
      <c r="U253" s="39" t="n">
        <v>1</v>
      </c>
      <c r="V253" s="48" t="n">
        <f aca="false">F253*(H253+M253)*N253*P253*Q253*R253*S253*T253*U253</f>
        <v>32</v>
      </c>
      <c r="W253" s="42"/>
      <c r="X253" s="48" t="n">
        <f aca="false">IF(W253*4&gt;V253/2,V253/2,W253*4)</f>
        <v>0</v>
      </c>
      <c r="Y253" s="48" t="n">
        <f aca="false">V253+X253+3</f>
        <v>35</v>
      </c>
      <c r="Z253" s="37"/>
      <c r="AA253" s="37"/>
      <c r="AB253" s="37"/>
    </row>
    <row r="254" s="44" customFormat="true" ht="14.25" hidden="false" customHeight="false" outlineLevel="0" collapsed="false">
      <c r="A254" s="35" t="s">
        <v>17</v>
      </c>
      <c r="B254" s="35" t="s">
        <v>453</v>
      </c>
      <c r="C254" s="35" t="s">
        <v>454</v>
      </c>
      <c r="D254" s="36" t="s">
        <v>456</v>
      </c>
      <c r="E254" s="37" t="n">
        <v>32</v>
      </c>
      <c r="F254" s="37" t="n">
        <v>32</v>
      </c>
      <c r="G254" s="36" t="n">
        <v>24</v>
      </c>
      <c r="H254" s="48" t="n">
        <f aca="false">IF(IF(G254&gt;=110,1.71+(G254-110)*0.0029,IF(G254&gt;=80,1.44+(G254-80)*0.009,IF(G254&gt;=36,1+(G254-36)*0.01,IF(G254&gt;=20,1,IF(G254&gt;=10,0.8+(G254-10)*0.02,0.6+(G254-5)*0.04)))))&gt;2,2,IF(G254&gt;=110,1.71+(G254-110)*0.0029,IF(G254&gt;=80,1.44+(G254-80)*0.009,IF(G254&gt;=36,1+(G254-36)*0.01,IF(G254&gt;=20,1,IF(G254&gt;=10,0.8+(G254-10)*0.02,0.6+(G254-5)*0.04))))))</f>
        <v>1</v>
      </c>
      <c r="I254" s="39"/>
      <c r="J254" s="39"/>
      <c r="K254" s="39"/>
      <c r="L254" s="39"/>
      <c r="M254" s="48" t="n">
        <f aca="false">IF(SUM(I254:L254)&gt;1,1,SUM(I254:L254))</f>
        <v>0</v>
      </c>
      <c r="N254" s="48" t="n">
        <v>1</v>
      </c>
      <c r="O254" s="40"/>
      <c r="P254" s="41" t="n">
        <v>1</v>
      </c>
      <c r="Q254" s="39" t="n">
        <v>1</v>
      </c>
      <c r="R254" s="39" t="n">
        <v>0.95</v>
      </c>
      <c r="S254" s="39" t="n">
        <v>1</v>
      </c>
      <c r="T254" s="39" t="n">
        <v>1</v>
      </c>
      <c r="U254" s="39" t="n">
        <v>1</v>
      </c>
      <c r="V254" s="48" t="n">
        <f aca="false">F254*(H254+M254)*N254*P254*Q254*R254*S254*T254*U254</f>
        <v>30.4</v>
      </c>
      <c r="W254" s="42"/>
      <c r="X254" s="48" t="n">
        <f aca="false">IF(W254*4&gt;V254/2,V254/2,W254*4)</f>
        <v>0</v>
      </c>
      <c r="Y254" s="48" t="n">
        <f aca="false">V254+X254</f>
        <v>30.4</v>
      </c>
      <c r="Z254" s="37"/>
      <c r="AA254" s="37"/>
      <c r="AB254" s="37"/>
    </row>
    <row r="255" s="44" customFormat="true" ht="14.25" hidden="false" customHeight="false" outlineLevel="0" collapsed="false">
      <c r="A255" s="35" t="s">
        <v>17</v>
      </c>
      <c r="B255" s="35" t="s">
        <v>453</v>
      </c>
      <c r="C255" s="35" t="s">
        <v>454</v>
      </c>
      <c r="D255" s="36" t="s">
        <v>457</v>
      </c>
      <c r="E255" s="37" t="n">
        <v>32</v>
      </c>
      <c r="F255" s="37" t="n">
        <v>32</v>
      </c>
      <c r="G255" s="36" t="n">
        <v>23</v>
      </c>
      <c r="H255" s="48" t="n">
        <f aca="false">IF(IF(G255&gt;=110,1.71+(G255-110)*0.0029,IF(G255&gt;=80,1.44+(G255-80)*0.009,IF(G255&gt;=36,1+(G255-36)*0.01,IF(G255&gt;=20,1,IF(G255&gt;=10,0.8+(G255-10)*0.02,0.6+(G255-5)*0.04)))))&gt;2,2,IF(G255&gt;=110,1.71+(G255-110)*0.0029,IF(G255&gt;=80,1.44+(G255-80)*0.009,IF(G255&gt;=36,1+(G255-36)*0.01,IF(G255&gt;=20,1,IF(G255&gt;=10,0.8+(G255-10)*0.02,0.6+(G255-5)*0.04))))))</f>
        <v>1</v>
      </c>
      <c r="I255" s="39"/>
      <c r="J255" s="39"/>
      <c r="K255" s="39"/>
      <c r="L255" s="39"/>
      <c r="M255" s="48" t="n">
        <f aca="false">IF(SUM(I255:L255)&gt;1,1,SUM(I255:L255))</f>
        <v>0</v>
      </c>
      <c r="N255" s="48" t="n">
        <v>1</v>
      </c>
      <c r="O255" s="40"/>
      <c r="P255" s="41" t="n">
        <v>1</v>
      </c>
      <c r="Q255" s="39" t="n">
        <v>1</v>
      </c>
      <c r="R255" s="39" t="n">
        <v>0.95</v>
      </c>
      <c r="S255" s="39" t="n">
        <v>1</v>
      </c>
      <c r="T255" s="39" t="n">
        <v>1</v>
      </c>
      <c r="U255" s="39" t="n">
        <v>1</v>
      </c>
      <c r="V255" s="48" t="n">
        <f aca="false">F255*(H255+M255)*N255*P255*Q255*R255*S255*T255*U255</f>
        <v>30.4</v>
      </c>
      <c r="W255" s="42"/>
      <c r="X255" s="48" t="n">
        <f aca="false">IF(W255*4&gt;V255/2,V255/2,W255*4)</f>
        <v>0</v>
      </c>
      <c r="Y255" s="48" t="n">
        <f aca="false">V255+X255</f>
        <v>30.4</v>
      </c>
      <c r="Z255" s="37"/>
      <c r="AA255" s="37"/>
      <c r="AB255" s="37"/>
    </row>
    <row r="256" s="44" customFormat="true" ht="14.25" hidden="false" customHeight="false" outlineLevel="0" collapsed="false">
      <c r="A256" s="35" t="s">
        <v>17</v>
      </c>
      <c r="B256" s="35" t="s">
        <v>453</v>
      </c>
      <c r="C256" s="35" t="s">
        <v>454</v>
      </c>
      <c r="D256" s="36" t="s">
        <v>458</v>
      </c>
      <c r="E256" s="37" t="n">
        <v>32</v>
      </c>
      <c r="F256" s="37" t="n">
        <v>32</v>
      </c>
      <c r="G256" s="36" t="n">
        <v>23</v>
      </c>
      <c r="H256" s="48" t="n">
        <f aca="false">IF(IF(G256&gt;=110,1.71+(G256-110)*0.0029,IF(G256&gt;=80,1.44+(G256-80)*0.009,IF(G256&gt;=36,1+(G256-36)*0.01,IF(G256&gt;=20,1,IF(G256&gt;=10,0.8+(G256-10)*0.02,0.6+(G256-5)*0.04)))))&gt;2,2,IF(G256&gt;=110,1.71+(G256-110)*0.0029,IF(G256&gt;=80,1.44+(G256-80)*0.009,IF(G256&gt;=36,1+(G256-36)*0.01,IF(G256&gt;=20,1,IF(G256&gt;=10,0.8+(G256-10)*0.02,0.6+(G256-5)*0.04))))))</f>
        <v>1</v>
      </c>
      <c r="I256" s="39"/>
      <c r="J256" s="39"/>
      <c r="K256" s="39"/>
      <c r="L256" s="39"/>
      <c r="M256" s="48" t="n">
        <f aca="false">IF(SUM(I256:L256)&gt;1,1,SUM(I256:L256))</f>
        <v>0</v>
      </c>
      <c r="N256" s="48" t="n">
        <v>1</v>
      </c>
      <c r="O256" s="40"/>
      <c r="P256" s="41" t="n">
        <v>1</v>
      </c>
      <c r="Q256" s="39" t="n">
        <v>1</v>
      </c>
      <c r="R256" s="39" t="n">
        <v>0.95</v>
      </c>
      <c r="S256" s="39" t="n">
        <v>1</v>
      </c>
      <c r="T256" s="39" t="n">
        <v>1</v>
      </c>
      <c r="U256" s="39" t="n">
        <v>1</v>
      </c>
      <c r="V256" s="48" t="n">
        <f aca="false">F256*(H256+M256)*N256*P256*Q256*R256*S256*T256*U256</f>
        <v>30.4</v>
      </c>
      <c r="W256" s="42"/>
      <c r="X256" s="48" t="n">
        <f aca="false">IF(W256*4&gt;V256/2,V256/2,W256*4)</f>
        <v>0</v>
      </c>
      <c r="Y256" s="48" t="n">
        <f aca="false">V256+X256</f>
        <v>30.4</v>
      </c>
      <c r="Z256" s="37"/>
      <c r="AA256" s="37"/>
      <c r="AB256" s="37"/>
    </row>
    <row r="257" s="44" customFormat="true" ht="14.25" hidden="false" customHeight="false" outlineLevel="0" collapsed="false">
      <c r="A257" s="35" t="s">
        <v>17</v>
      </c>
      <c r="B257" s="35" t="s">
        <v>453</v>
      </c>
      <c r="C257" s="35" t="s">
        <v>459</v>
      </c>
      <c r="D257" s="36" t="s">
        <v>460</v>
      </c>
      <c r="E257" s="37" t="n">
        <v>32</v>
      </c>
      <c r="F257" s="37" t="n">
        <v>32</v>
      </c>
      <c r="G257" s="36" t="n">
        <v>29</v>
      </c>
      <c r="H257" s="48" t="n">
        <f aca="false">IF(IF(G257&gt;=110,1.71+(G257-110)*0.0029,IF(G257&gt;=80,1.44+(G257-80)*0.009,IF(G257&gt;=36,1+(G257-36)*0.01,IF(G257&gt;=20,1,IF(G257&gt;=10,0.8+(G257-10)*0.02,0.6+(G257-5)*0.04)))))&gt;2,2,IF(G257&gt;=110,1.71+(G257-110)*0.0029,IF(G257&gt;=80,1.44+(G257-80)*0.009,IF(G257&gt;=36,1+(G257-36)*0.01,IF(G257&gt;=20,1,IF(G257&gt;=10,0.8+(G257-10)*0.02,0.6+(G257-5)*0.04))))))</f>
        <v>1</v>
      </c>
      <c r="I257" s="39"/>
      <c r="J257" s="39"/>
      <c r="K257" s="39"/>
      <c r="L257" s="39"/>
      <c r="M257" s="48" t="n">
        <f aca="false">IF(SUM(I257:L257)&gt;1,1,SUM(I257:L257))</f>
        <v>0</v>
      </c>
      <c r="N257" s="48" t="n">
        <v>1</v>
      </c>
      <c r="O257" s="40"/>
      <c r="P257" s="41" t="n">
        <v>1</v>
      </c>
      <c r="Q257" s="39" t="n">
        <v>1</v>
      </c>
      <c r="R257" s="39" t="n">
        <v>1</v>
      </c>
      <c r="S257" s="39" t="n">
        <v>1</v>
      </c>
      <c r="T257" s="39" t="n">
        <v>1</v>
      </c>
      <c r="U257" s="39" t="n">
        <v>1</v>
      </c>
      <c r="V257" s="48" t="n">
        <f aca="false">F257*(H257+M257)*N257*P257*Q257*R257*S257*T257*U257</f>
        <v>32</v>
      </c>
      <c r="W257" s="42"/>
      <c r="X257" s="48" t="n">
        <f aca="false">IF(W257*4&gt;V257/2,V257/2,W257*4)</f>
        <v>0</v>
      </c>
      <c r="Y257" s="48" t="n">
        <f aca="false">V257+X257</f>
        <v>32</v>
      </c>
      <c r="Z257" s="37"/>
      <c r="AA257" s="37"/>
      <c r="AB257" s="37"/>
    </row>
    <row r="258" s="44" customFormat="true" ht="14.25" hidden="false" customHeight="false" outlineLevel="0" collapsed="false">
      <c r="A258" s="35" t="s">
        <v>17</v>
      </c>
      <c r="B258" s="35" t="s">
        <v>453</v>
      </c>
      <c r="C258" s="35" t="s">
        <v>459</v>
      </c>
      <c r="D258" s="36" t="s">
        <v>461</v>
      </c>
      <c r="E258" s="37" t="n">
        <v>32</v>
      </c>
      <c r="F258" s="37" t="n">
        <v>32</v>
      </c>
      <c r="G258" s="36" t="n">
        <v>22</v>
      </c>
      <c r="H258" s="48" t="n">
        <f aca="false">IF(IF(G258&gt;=110,1.71+(G258-110)*0.0029,IF(G258&gt;=80,1.44+(G258-80)*0.009,IF(G258&gt;=36,1+(G258-36)*0.01,IF(G258&gt;=20,1,IF(G258&gt;=10,0.8+(G258-10)*0.02,0.6+(G258-5)*0.04)))))&gt;2,2,IF(G258&gt;=110,1.71+(G258-110)*0.0029,IF(G258&gt;=80,1.44+(G258-80)*0.009,IF(G258&gt;=36,1+(G258-36)*0.01,IF(G258&gt;=20,1,IF(G258&gt;=10,0.8+(G258-10)*0.02,0.6+(G258-5)*0.04))))))</f>
        <v>1</v>
      </c>
      <c r="I258" s="39"/>
      <c r="J258" s="39"/>
      <c r="K258" s="39"/>
      <c r="L258" s="39"/>
      <c r="M258" s="48" t="n">
        <f aca="false">IF(SUM(I258:L258)&gt;1,1,SUM(I258:L258))</f>
        <v>0</v>
      </c>
      <c r="N258" s="48" t="n">
        <v>1</v>
      </c>
      <c r="O258" s="40"/>
      <c r="P258" s="41" t="n">
        <v>1</v>
      </c>
      <c r="Q258" s="39" t="n">
        <v>1</v>
      </c>
      <c r="R258" s="39" t="n">
        <v>0.95</v>
      </c>
      <c r="S258" s="39" t="n">
        <v>1</v>
      </c>
      <c r="T258" s="39" t="n">
        <v>1</v>
      </c>
      <c r="U258" s="39" t="n">
        <v>1</v>
      </c>
      <c r="V258" s="48" t="n">
        <f aca="false">F258*(H258+M258)*N258*P258*Q258*R258*S258*T258*U258</f>
        <v>30.4</v>
      </c>
      <c r="W258" s="42"/>
      <c r="X258" s="48" t="n">
        <f aca="false">IF(W258*4&gt;V258/2,V258/2,W258*4)</f>
        <v>0</v>
      </c>
      <c r="Y258" s="48" t="n">
        <f aca="false">V258+X258</f>
        <v>30.4</v>
      </c>
      <c r="Z258" s="37"/>
      <c r="AA258" s="37"/>
      <c r="AB258" s="37"/>
    </row>
    <row r="259" s="44" customFormat="true" ht="14.25" hidden="false" customHeight="false" outlineLevel="0" collapsed="false">
      <c r="A259" s="35" t="s">
        <v>17</v>
      </c>
      <c r="B259" s="35" t="s">
        <v>462</v>
      </c>
      <c r="C259" s="35" t="s">
        <v>87</v>
      </c>
      <c r="D259" s="36" t="s">
        <v>463</v>
      </c>
      <c r="E259" s="37" t="n">
        <v>64</v>
      </c>
      <c r="F259" s="37" t="n">
        <v>64</v>
      </c>
      <c r="G259" s="36" t="n">
        <v>50</v>
      </c>
      <c r="H259" s="48" t="n">
        <f aca="false">IF(IF(G259&gt;=110,1.71+(G259-110)*0.0029,IF(G259&gt;=80,1.44+(G259-80)*0.009,IF(G259&gt;=36,1+(G259-36)*0.01,IF(G259&gt;=20,1,IF(G259&gt;=10,0.8+(G259-10)*0.02,0.6+(G259-5)*0.04)))))&gt;2,2,IF(G259&gt;=110,1.71+(G259-110)*0.0029,IF(G259&gt;=80,1.44+(G259-80)*0.009,IF(G259&gt;=36,1+(G259-36)*0.01,IF(G259&gt;=20,1,IF(G259&gt;=10,0.8+(G259-10)*0.02,0.6+(G259-5)*0.04))))))</f>
        <v>1.14</v>
      </c>
      <c r="I259" s="39"/>
      <c r="J259" s="39"/>
      <c r="K259" s="39"/>
      <c r="L259" s="39"/>
      <c r="M259" s="48" t="n">
        <f aca="false">IF(SUM(I259:L259)&gt;1,1,SUM(I259:L259))</f>
        <v>0</v>
      </c>
      <c r="N259" s="48" t="n">
        <v>1</v>
      </c>
      <c r="O259" s="40"/>
      <c r="P259" s="41" t="n">
        <v>1</v>
      </c>
      <c r="Q259" s="39" t="n">
        <v>1</v>
      </c>
      <c r="R259" s="39" t="n">
        <v>1</v>
      </c>
      <c r="S259" s="39" t="n">
        <v>1</v>
      </c>
      <c r="T259" s="39" t="n">
        <v>1</v>
      </c>
      <c r="U259" s="39" t="n">
        <v>1.1</v>
      </c>
      <c r="V259" s="48" t="n">
        <f aca="false">F259*(H259+M259)*N259*P259*Q259*R259*S259*T259*U259</f>
        <v>80.256</v>
      </c>
      <c r="W259" s="42"/>
      <c r="X259" s="48" t="n">
        <f aca="false">IF(W259*4&gt;V259/2,V259/2,W259*4)</f>
        <v>0</v>
      </c>
      <c r="Y259" s="48" t="n">
        <f aca="false">V259+X259</f>
        <v>80.256</v>
      </c>
      <c r="Z259" s="37"/>
      <c r="AA259" s="37"/>
      <c r="AB259" s="37"/>
    </row>
    <row r="260" s="44" customFormat="true" ht="14.25" hidden="false" customHeight="false" outlineLevel="0" collapsed="false">
      <c r="A260" s="35" t="s">
        <v>17</v>
      </c>
      <c r="B260" s="35" t="s">
        <v>462</v>
      </c>
      <c r="C260" s="35" t="s">
        <v>87</v>
      </c>
      <c r="D260" s="36" t="s">
        <v>464</v>
      </c>
      <c r="E260" s="37" t="n">
        <v>64</v>
      </c>
      <c r="F260" s="37" t="n">
        <v>64</v>
      </c>
      <c r="G260" s="36" t="n">
        <v>44</v>
      </c>
      <c r="H260" s="48" t="n">
        <f aca="false">IF(IF(G260&gt;=110,1.71+(G260-110)*0.0029,IF(G260&gt;=80,1.44+(G260-80)*0.009,IF(G260&gt;=36,1+(G260-36)*0.01,IF(G260&gt;=20,1,IF(G260&gt;=10,0.8+(G260-10)*0.02,0.6+(G260-5)*0.04)))))&gt;2,2,IF(G260&gt;=110,1.71+(G260-110)*0.0029,IF(G260&gt;=80,1.44+(G260-80)*0.009,IF(G260&gt;=36,1+(G260-36)*0.01,IF(G260&gt;=20,1,IF(G260&gt;=10,0.8+(G260-10)*0.02,0.6+(G260-5)*0.04))))))</f>
        <v>1.08</v>
      </c>
      <c r="I260" s="39"/>
      <c r="J260" s="39"/>
      <c r="K260" s="39"/>
      <c r="L260" s="39"/>
      <c r="M260" s="48" t="n">
        <f aca="false">IF(SUM(I260:L260)&gt;1,1,SUM(I260:L260))</f>
        <v>0</v>
      </c>
      <c r="N260" s="48" t="n">
        <v>1</v>
      </c>
      <c r="O260" s="40"/>
      <c r="P260" s="41" t="n">
        <v>1</v>
      </c>
      <c r="Q260" s="39" t="n">
        <v>1</v>
      </c>
      <c r="R260" s="39" t="n">
        <v>0.95</v>
      </c>
      <c r="S260" s="39" t="n">
        <v>1</v>
      </c>
      <c r="T260" s="39" t="n">
        <v>1</v>
      </c>
      <c r="U260" s="39" t="n">
        <v>1.1</v>
      </c>
      <c r="V260" s="48" t="n">
        <f aca="false">F260*(H260+M260)*N260*P260*Q260*R260*S260*T260*U260</f>
        <v>72.2304</v>
      </c>
      <c r="W260" s="42"/>
      <c r="X260" s="48" t="n">
        <f aca="false">IF(W260*4&gt;V260/2,V260/2,W260*4)</f>
        <v>0</v>
      </c>
      <c r="Y260" s="48" t="n">
        <f aca="false">V260+X260</f>
        <v>72.2304</v>
      </c>
      <c r="Z260" s="37"/>
      <c r="AA260" s="37"/>
      <c r="AB260" s="37"/>
    </row>
    <row r="261" s="44" customFormat="true" ht="14.25" hidden="false" customHeight="false" outlineLevel="0" collapsed="false">
      <c r="A261" s="35" t="s">
        <v>17</v>
      </c>
      <c r="B261" s="35" t="s">
        <v>462</v>
      </c>
      <c r="C261" s="35" t="s">
        <v>87</v>
      </c>
      <c r="D261" s="36" t="s">
        <v>465</v>
      </c>
      <c r="E261" s="37" t="n">
        <v>64</v>
      </c>
      <c r="F261" s="37" t="n">
        <v>64</v>
      </c>
      <c r="G261" s="36" t="n">
        <v>42</v>
      </c>
      <c r="H261" s="48" t="n">
        <f aca="false">IF(IF(G261&gt;=110,1.71+(G261-110)*0.0029,IF(G261&gt;=80,1.44+(G261-80)*0.009,IF(G261&gt;=36,1+(G261-36)*0.01,IF(G261&gt;=20,1,IF(G261&gt;=10,0.8+(G261-10)*0.02,0.6+(G261-5)*0.04)))))&gt;2,2,IF(G261&gt;=110,1.71+(G261-110)*0.0029,IF(G261&gt;=80,1.44+(G261-80)*0.009,IF(G261&gt;=36,1+(G261-36)*0.01,IF(G261&gt;=20,1,IF(G261&gt;=10,0.8+(G261-10)*0.02,0.6+(G261-5)*0.04))))))</f>
        <v>1.06</v>
      </c>
      <c r="I261" s="39"/>
      <c r="J261" s="39"/>
      <c r="K261" s="39"/>
      <c r="L261" s="39"/>
      <c r="M261" s="48" t="n">
        <f aca="false">IF(SUM(I261:L261)&gt;1,1,SUM(I261:L261))</f>
        <v>0</v>
      </c>
      <c r="N261" s="48" t="n">
        <v>1</v>
      </c>
      <c r="O261" s="40"/>
      <c r="P261" s="41" t="n">
        <v>1</v>
      </c>
      <c r="Q261" s="39" t="n">
        <v>1</v>
      </c>
      <c r="R261" s="39" t="n">
        <v>0.95</v>
      </c>
      <c r="S261" s="39" t="n">
        <v>1</v>
      </c>
      <c r="T261" s="39" t="n">
        <v>1</v>
      </c>
      <c r="U261" s="39" t="n">
        <v>1.1</v>
      </c>
      <c r="V261" s="48" t="n">
        <f aca="false">F261*(H261+M261)*N261*P261*Q261*R261*S261*T261*U261</f>
        <v>70.8928</v>
      </c>
      <c r="W261" s="42"/>
      <c r="X261" s="48" t="n">
        <f aca="false">IF(W261*4&gt;V261/2,V261/2,W261*4)</f>
        <v>0</v>
      </c>
      <c r="Y261" s="48" t="n">
        <f aca="false">V261+X261</f>
        <v>70.8928</v>
      </c>
      <c r="Z261" s="37"/>
      <c r="AA261" s="37"/>
      <c r="AB261" s="37"/>
    </row>
    <row r="262" s="44" customFormat="true" ht="14.25" hidden="false" customHeight="false" outlineLevel="0" collapsed="false">
      <c r="A262" s="35" t="s">
        <v>17</v>
      </c>
      <c r="B262" s="35" t="s">
        <v>466</v>
      </c>
      <c r="C262" s="35" t="s">
        <v>467</v>
      </c>
      <c r="D262" s="36" t="s">
        <v>468</v>
      </c>
      <c r="E262" s="37" t="n">
        <v>32</v>
      </c>
      <c r="F262" s="37" t="n">
        <v>32</v>
      </c>
      <c r="G262" s="36" t="n">
        <v>22</v>
      </c>
      <c r="H262" s="48" t="n">
        <f aca="false">IF(IF(G262&gt;=110,1.71+(G262-110)*0.0029,IF(G262&gt;=80,1.44+(G262-80)*0.009,IF(G262&gt;=36,1+(G262-36)*0.01,IF(G262&gt;=20,1,IF(G262&gt;=10,0.8+(G262-10)*0.02,0.6+(G262-5)*0.04)))))&gt;2,2,IF(G262&gt;=110,1.71+(G262-110)*0.0029,IF(G262&gt;=80,1.44+(G262-80)*0.009,IF(G262&gt;=36,1+(G262-36)*0.01,IF(G262&gt;=20,1,IF(G262&gt;=10,0.8+(G262-10)*0.02,0.6+(G262-5)*0.04))))))</f>
        <v>1</v>
      </c>
      <c r="I262" s="39"/>
      <c r="J262" s="39"/>
      <c r="K262" s="39"/>
      <c r="L262" s="39"/>
      <c r="M262" s="48" t="n">
        <f aca="false">IF(SUM(I262:L262)&gt;1,1,SUM(I262:L262))</f>
        <v>0</v>
      </c>
      <c r="N262" s="48" t="n">
        <v>1</v>
      </c>
      <c r="O262" s="40"/>
      <c r="P262" s="41" t="n">
        <v>1</v>
      </c>
      <c r="Q262" s="39" t="n">
        <v>1</v>
      </c>
      <c r="R262" s="39" t="n">
        <v>1</v>
      </c>
      <c r="S262" s="39" t="n">
        <v>1</v>
      </c>
      <c r="T262" s="39" t="n">
        <v>1</v>
      </c>
      <c r="U262" s="39" t="n">
        <v>1</v>
      </c>
      <c r="V262" s="48" t="n">
        <f aca="false">F262*(H262+M262)*N262*P262*Q262*R262*S262*T262*U262</f>
        <v>32</v>
      </c>
      <c r="W262" s="42"/>
      <c r="X262" s="48" t="n">
        <f aca="false">IF(W262*4&gt;V262/2,V262/2,W262*4)</f>
        <v>0</v>
      </c>
      <c r="Y262" s="48" t="n">
        <f aca="false">V262+X262</f>
        <v>32</v>
      </c>
      <c r="Z262" s="43" t="s">
        <v>60</v>
      </c>
      <c r="AA262" s="43" t="s">
        <v>61</v>
      </c>
      <c r="AB262" s="37"/>
    </row>
    <row r="263" s="44" customFormat="true" ht="14.25" hidden="false" customHeight="false" outlineLevel="0" collapsed="false">
      <c r="A263" s="35" t="s">
        <v>17</v>
      </c>
      <c r="B263" s="35" t="s">
        <v>466</v>
      </c>
      <c r="C263" s="35" t="s">
        <v>467</v>
      </c>
      <c r="D263" s="36" t="s">
        <v>469</v>
      </c>
      <c r="E263" s="37" t="n">
        <v>32</v>
      </c>
      <c r="F263" s="37" t="n">
        <v>32</v>
      </c>
      <c r="G263" s="36" t="n">
        <v>21</v>
      </c>
      <c r="H263" s="48" t="n">
        <f aca="false">IF(IF(G263&gt;=110,1.71+(G263-110)*0.0029,IF(G263&gt;=80,1.44+(G263-80)*0.009,IF(G263&gt;=36,1+(G263-36)*0.01,IF(G263&gt;=20,1,IF(G263&gt;=10,0.8+(G263-10)*0.02,0.6+(G263-5)*0.04)))))&gt;2,2,IF(G263&gt;=110,1.71+(G263-110)*0.0029,IF(G263&gt;=80,1.44+(G263-80)*0.009,IF(G263&gt;=36,1+(G263-36)*0.01,IF(G263&gt;=20,1,IF(G263&gt;=10,0.8+(G263-10)*0.02,0.6+(G263-5)*0.04))))))</f>
        <v>1</v>
      </c>
      <c r="I263" s="39"/>
      <c r="J263" s="39"/>
      <c r="K263" s="39"/>
      <c r="L263" s="39"/>
      <c r="M263" s="48" t="n">
        <f aca="false">IF(SUM(I263:L263)&gt;1,1,SUM(I263:L263))</f>
        <v>0</v>
      </c>
      <c r="N263" s="48" t="n">
        <v>1</v>
      </c>
      <c r="O263" s="40"/>
      <c r="P263" s="41" t="n">
        <v>1</v>
      </c>
      <c r="Q263" s="39" t="n">
        <v>1</v>
      </c>
      <c r="R263" s="39" t="n">
        <v>0.95</v>
      </c>
      <c r="S263" s="39" t="n">
        <v>1</v>
      </c>
      <c r="T263" s="39" t="n">
        <v>1</v>
      </c>
      <c r="U263" s="39" t="n">
        <v>1</v>
      </c>
      <c r="V263" s="48" t="n">
        <f aca="false">F263*(H263+M263)*N263*P263*Q263*R263*S263*T263*U263</f>
        <v>30.4</v>
      </c>
      <c r="W263" s="42"/>
      <c r="X263" s="48" t="n">
        <f aca="false">IF(W263*4&gt;V263/2,V263/2,W263*4)</f>
        <v>0</v>
      </c>
      <c r="Y263" s="48" t="n">
        <f aca="false">V263+X263</f>
        <v>30.4</v>
      </c>
      <c r="Z263" s="43" t="s">
        <v>60</v>
      </c>
      <c r="AA263" s="43" t="s">
        <v>61</v>
      </c>
      <c r="AB263" s="37"/>
    </row>
    <row r="264" s="44" customFormat="true" ht="14.25" hidden="false" customHeight="false" outlineLevel="0" collapsed="false">
      <c r="A264" s="35" t="s">
        <v>17</v>
      </c>
      <c r="B264" s="35" t="s">
        <v>24</v>
      </c>
      <c r="C264" s="35" t="s">
        <v>470</v>
      </c>
      <c r="D264" s="36" t="s">
        <v>471</v>
      </c>
      <c r="E264" s="37" t="n">
        <v>32</v>
      </c>
      <c r="F264" s="37" t="n">
        <v>32</v>
      </c>
      <c r="G264" s="36" t="n">
        <v>60</v>
      </c>
      <c r="H264" s="48" t="n">
        <f aca="false">IF(IF(G264&gt;=110,1.71+(G264-110)*0.0029,IF(G264&gt;=80,1.44+(G264-80)*0.009,IF(G264&gt;=36,1+(G264-36)*0.01,IF(G264&gt;=20,1,IF(G264&gt;=10,0.8+(G264-10)*0.02,0.6+(G264-5)*0.04)))))&gt;2,2,IF(G264&gt;=110,1.71+(G264-110)*0.0029,IF(G264&gt;=80,1.44+(G264-80)*0.009,IF(G264&gt;=36,1+(G264-36)*0.01,IF(G264&gt;=20,1,IF(G264&gt;=10,0.8+(G264-10)*0.02,0.6+(G264-5)*0.04))))))</f>
        <v>1.24</v>
      </c>
      <c r="I264" s="39"/>
      <c r="J264" s="39"/>
      <c r="K264" s="39"/>
      <c r="L264" s="39"/>
      <c r="M264" s="48" t="n">
        <f aca="false">IF(SUM(I264:L264)&gt;1,1,SUM(I264:L264))</f>
        <v>0</v>
      </c>
      <c r="N264" s="48" t="n">
        <v>1</v>
      </c>
      <c r="O264" s="40"/>
      <c r="P264" s="41" t="n">
        <v>1</v>
      </c>
      <c r="Q264" s="39" t="n">
        <v>1</v>
      </c>
      <c r="R264" s="39" t="n">
        <v>1</v>
      </c>
      <c r="S264" s="39" t="n">
        <v>1</v>
      </c>
      <c r="T264" s="39" t="n">
        <v>1</v>
      </c>
      <c r="U264" s="39" t="n">
        <v>1</v>
      </c>
      <c r="V264" s="48" t="n">
        <f aca="false">F264*(H264+M264)*N264*P264*Q264*R264*S264*T264*U264</f>
        <v>39.68</v>
      </c>
      <c r="W264" s="42"/>
      <c r="X264" s="48" t="n">
        <f aca="false">IF(W264*4&gt;V264/2,V264/2,W264*4)</f>
        <v>0</v>
      </c>
      <c r="Y264" s="48" t="n">
        <f aca="false">V264+X264</f>
        <v>39.68</v>
      </c>
      <c r="Z264" s="37"/>
      <c r="AA264" s="37"/>
      <c r="AB264" s="37"/>
    </row>
    <row r="265" s="44" customFormat="true" ht="14.25" hidden="false" customHeight="false" outlineLevel="0" collapsed="false">
      <c r="A265" s="35" t="s">
        <v>17</v>
      </c>
      <c r="B265" s="35" t="s">
        <v>472</v>
      </c>
      <c r="C265" s="35" t="s">
        <v>87</v>
      </c>
      <c r="D265" s="36" t="s">
        <v>473</v>
      </c>
      <c r="E265" s="37" t="n">
        <v>64</v>
      </c>
      <c r="F265" s="37" t="n">
        <v>64</v>
      </c>
      <c r="G265" s="36" t="n">
        <v>54</v>
      </c>
      <c r="H265" s="48" t="n">
        <f aca="false">IF(IF(G265&gt;=110,1.71+(G265-110)*0.0029,IF(G265&gt;=80,1.44+(G265-80)*0.009,IF(G265&gt;=36,1+(G265-36)*0.01,IF(G265&gt;=20,1,IF(G265&gt;=10,0.8+(G265-10)*0.02,0.6+(G265-5)*0.04)))))&gt;2,2,IF(G265&gt;=110,1.71+(G265-110)*0.0029,IF(G265&gt;=80,1.44+(G265-80)*0.009,IF(G265&gt;=36,1+(G265-36)*0.01,IF(G265&gt;=20,1,IF(G265&gt;=10,0.8+(G265-10)*0.02,0.6+(G265-5)*0.04))))))</f>
        <v>1.18</v>
      </c>
      <c r="I265" s="39"/>
      <c r="J265" s="39"/>
      <c r="K265" s="39"/>
      <c r="L265" s="39"/>
      <c r="M265" s="48" t="n">
        <f aca="false">IF(SUM(I265:L265)&gt;1,1,SUM(I265:L265))</f>
        <v>0</v>
      </c>
      <c r="N265" s="48" t="n">
        <v>1</v>
      </c>
      <c r="O265" s="40"/>
      <c r="P265" s="41" t="n">
        <v>1.1</v>
      </c>
      <c r="Q265" s="39" t="n">
        <v>1</v>
      </c>
      <c r="R265" s="39" t="n">
        <v>1</v>
      </c>
      <c r="S265" s="39" t="n">
        <v>1</v>
      </c>
      <c r="T265" s="39" t="n">
        <v>1</v>
      </c>
      <c r="U265" s="39" t="n">
        <v>1.1</v>
      </c>
      <c r="V265" s="48" t="n">
        <f aca="false">F265*(H265+M265)*N265*P265*Q265*R265*S265*T265*U265</f>
        <v>91.3792</v>
      </c>
      <c r="W265" s="42"/>
      <c r="X265" s="48" t="n">
        <f aca="false">IF(W265*4&gt;V265/2,V265/2,W265*4)</f>
        <v>0</v>
      </c>
      <c r="Y265" s="48" t="n">
        <f aca="false">V265+X265</f>
        <v>91.3792</v>
      </c>
      <c r="Z265" s="37"/>
      <c r="AA265" s="37"/>
      <c r="AB265" s="37"/>
    </row>
    <row r="266" s="44" customFormat="true" ht="14.25" hidden="false" customHeight="false" outlineLevel="0" collapsed="false">
      <c r="A266" s="35" t="s">
        <v>17</v>
      </c>
      <c r="B266" s="35" t="s">
        <v>472</v>
      </c>
      <c r="C266" s="35" t="s">
        <v>87</v>
      </c>
      <c r="D266" s="36" t="s">
        <v>474</v>
      </c>
      <c r="E266" s="37" t="n">
        <v>64</v>
      </c>
      <c r="F266" s="37" t="n">
        <v>64</v>
      </c>
      <c r="G266" s="36" t="n">
        <v>44</v>
      </c>
      <c r="H266" s="48" t="n">
        <f aca="false">IF(IF(G266&gt;=110,1.71+(G266-110)*0.0029,IF(G266&gt;=80,1.44+(G266-80)*0.009,IF(G266&gt;=36,1+(G266-36)*0.01,IF(G266&gt;=20,1,IF(G266&gt;=10,0.8+(G266-10)*0.02,0.6+(G266-5)*0.04)))))&gt;2,2,IF(G266&gt;=110,1.71+(G266-110)*0.0029,IF(G266&gt;=80,1.44+(G266-80)*0.009,IF(G266&gt;=36,1+(G266-36)*0.01,IF(G266&gt;=20,1,IF(G266&gt;=10,0.8+(G266-10)*0.02,0.6+(G266-5)*0.04))))))</f>
        <v>1.08</v>
      </c>
      <c r="I266" s="39"/>
      <c r="J266" s="39"/>
      <c r="K266" s="39"/>
      <c r="L266" s="39"/>
      <c r="M266" s="48" t="n">
        <f aca="false">IF(SUM(I266:L266)&gt;1,1,SUM(I266:L266))</f>
        <v>0</v>
      </c>
      <c r="N266" s="48" t="n">
        <v>1</v>
      </c>
      <c r="O266" s="40"/>
      <c r="P266" s="41" t="n">
        <v>1</v>
      </c>
      <c r="Q266" s="39" t="n">
        <v>1</v>
      </c>
      <c r="R266" s="39" t="n">
        <v>0.95</v>
      </c>
      <c r="S266" s="39" t="n">
        <v>1</v>
      </c>
      <c r="T266" s="39" t="n">
        <v>1</v>
      </c>
      <c r="U266" s="39" t="n">
        <v>1.1</v>
      </c>
      <c r="V266" s="48" t="n">
        <f aca="false">F266*(H266+M266)*N266*P266*Q266*R266*S266*T266*U266</f>
        <v>72.2304</v>
      </c>
      <c r="W266" s="42"/>
      <c r="X266" s="48" t="n">
        <f aca="false">IF(W266*4&gt;V266/2,V266/2,W266*4)</f>
        <v>0</v>
      </c>
      <c r="Y266" s="48" t="n">
        <f aca="false">V266+X266</f>
        <v>72.2304</v>
      </c>
      <c r="Z266" s="37"/>
      <c r="AA266" s="37"/>
      <c r="AB266" s="37"/>
    </row>
    <row r="267" s="44" customFormat="true" ht="14.25" hidden="false" customHeight="false" outlineLevel="0" collapsed="false">
      <c r="A267" s="35" t="s">
        <v>17</v>
      </c>
      <c r="B267" s="35" t="s">
        <v>472</v>
      </c>
      <c r="C267" s="35" t="s">
        <v>87</v>
      </c>
      <c r="D267" s="36" t="s">
        <v>475</v>
      </c>
      <c r="E267" s="37" t="n">
        <v>64</v>
      </c>
      <c r="F267" s="37" t="n">
        <v>64</v>
      </c>
      <c r="G267" s="36" t="n">
        <v>44</v>
      </c>
      <c r="H267" s="48" t="n">
        <f aca="false">IF(IF(G267&gt;=110,1.71+(G267-110)*0.0029,IF(G267&gt;=80,1.44+(G267-80)*0.009,IF(G267&gt;=36,1+(G267-36)*0.01,IF(G267&gt;=20,1,IF(G267&gt;=10,0.8+(G267-10)*0.02,0.6+(G267-5)*0.04)))))&gt;2,2,IF(G267&gt;=110,1.71+(G267-110)*0.0029,IF(G267&gt;=80,1.44+(G267-80)*0.009,IF(G267&gt;=36,1+(G267-36)*0.01,IF(G267&gt;=20,1,IF(G267&gt;=10,0.8+(G267-10)*0.02,0.6+(G267-5)*0.04))))))</f>
        <v>1.08</v>
      </c>
      <c r="I267" s="39"/>
      <c r="J267" s="39"/>
      <c r="K267" s="39"/>
      <c r="L267" s="39"/>
      <c r="M267" s="48" t="n">
        <f aca="false">IF(SUM(I267:L267)&gt;1,1,SUM(I267:L267))</f>
        <v>0</v>
      </c>
      <c r="N267" s="48" t="n">
        <v>1</v>
      </c>
      <c r="O267" s="40"/>
      <c r="P267" s="41" t="n">
        <v>1</v>
      </c>
      <c r="Q267" s="39" t="n">
        <v>1</v>
      </c>
      <c r="R267" s="39" t="n">
        <v>0.95</v>
      </c>
      <c r="S267" s="39" t="n">
        <v>1</v>
      </c>
      <c r="T267" s="39" t="n">
        <v>1</v>
      </c>
      <c r="U267" s="39" t="n">
        <v>1.1</v>
      </c>
      <c r="V267" s="48" t="n">
        <f aca="false">F267*(H267+M267)*N267*P267*Q267*R267*S267*T267*U267</f>
        <v>72.2304</v>
      </c>
      <c r="W267" s="42"/>
      <c r="X267" s="48" t="n">
        <f aca="false">IF(W267*4&gt;V267/2,V267/2,W267*4)</f>
        <v>0</v>
      </c>
      <c r="Y267" s="48" t="n">
        <f aca="false">V267+X267</f>
        <v>72.2304</v>
      </c>
      <c r="Z267" s="37"/>
      <c r="AA267" s="37"/>
      <c r="AB267" s="37"/>
    </row>
    <row r="268" s="44" customFormat="true" ht="14.25" hidden="false" customHeight="false" outlineLevel="0" collapsed="false">
      <c r="A268" s="35" t="s">
        <v>17</v>
      </c>
      <c r="B268" s="35" t="s">
        <v>476</v>
      </c>
      <c r="C268" s="35" t="s">
        <v>95</v>
      </c>
      <c r="D268" s="36" t="s">
        <v>477</v>
      </c>
      <c r="E268" s="37" t="n">
        <v>32</v>
      </c>
      <c r="F268" s="37" t="n">
        <v>32</v>
      </c>
      <c r="G268" s="36" t="n">
        <v>23</v>
      </c>
      <c r="H268" s="48" t="n">
        <f aca="false">IF(IF(G268&gt;=110,1.71+(G268-110)*0.0029,IF(G268&gt;=80,1.44+(G268-80)*0.009,IF(G268&gt;=36,1+(G268-36)*0.01,IF(G268&gt;=20,1,IF(G268&gt;=10,0.8+(G268-10)*0.02,0.6+(G268-5)*0.04)))))&gt;2,2,IF(G268&gt;=110,1.71+(G268-110)*0.0029,IF(G268&gt;=80,1.44+(G268-80)*0.009,IF(G268&gt;=36,1+(G268-36)*0.01,IF(G268&gt;=20,1,IF(G268&gt;=10,0.8+(G268-10)*0.02,0.6+(G268-5)*0.04))))))</f>
        <v>1</v>
      </c>
      <c r="I268" s="39"/>
      <c r="J268" s="39"/>
      <c r="K268" s="39"/>
      <c r="L268" s="39"/>
      <c r="M268" s="48" t="n">
        <f aca="false">IF(SUM(I268:L268)&gt;1,1,SUM(I268:L268))</f>
        <v>0</v>
      </c>
      <c r="N268" s="48" t="n">
        <v>1</v>
      </c>
      <c r="O268" s="40"/>
      <c r="P268" s="41" t="n">
        <v>1.1</v>
      </c>
      <c r="Q268" s="39" t="n">
        <v>1</v>
      </c>
      <c r="R268" s="39" t="n">
        <v>1</v>
      </c>
      <c r="S268" s="39" t="n">
        <v>1</v>
      </c>
      <c r="T268" s="39" t="n">
        <v>1</v>
      </c>
      <c r="U268" s="39" t="n">
        <v>1</v>
      </c>
      <c r="V268" s="48" t="n">
        <f aca="false">F268*(H268+M268)*N268*P268*Q268*R268*S268*T268*U268</f>
        <v>35.2</v>
      </c>
      <c r="W268" s="42"/>
      <c r="X268" s="48" t="n">
        <f aca="false">IF(W268*4&gt;V268/2,V268/2,W268*4)</f>
        <v>0</v>
      </c>
      <c r="Y268" s="48" t="n">
        <f aca="false">V268+X268</f>
        <v>35.2</v>
      </c>
      <c r="Z268" s="37"/>
      <c r="AA268" s="37"/>
      <c r="AB268" s="37"/>
    </row>
    <row r="269" s="44" customFormat="true" ht="14.25" hidden="false" customHeight="false" outlineLevel="0" collapsed="false">
      <c r="A269" s="35" t="s">
        <v>17</v>
      </c>
      <c r="B269" s="35" t="s">
        <v>476</v>
      </c>
      <c r="C269" s="35" t="s">
        <v>354</v>
      </c>
      <c r="D269" s="36" t="s">
        <v>478</v>
      </c>
      <c r="E269" s="37" t="n">
        <v>96</v>
      </c>
      <c r="F269" s="37" t="n">
        <v>96</v>
      </c>
      <c r="G269" s="36" t="n">
        <v>27</v>
      </c>
      <c r="H269" s="48" t="n">
        <f aca="false">IF(IF(G269&gt;=110,1.71+(G269-110)*0.0029,IF(G269&gt;=80,1.44+(G269-80)*0.009,IF(G269&gt;=36,1+(G269-36)*0.01,IF(G269&gt;=20,1,IF(G269&gt;=10,0.8+(G269-10)*0.02,0.6+(G269-5)*0.04)))))&gt;2,2,IF(G269&gt;=110,1.71+(G269-110)*0.0029,IF(G269&gt;=80,1.44+(G269-80)*0.009,IF(G269&gt;=36,1+(G269-36)*0.01,IF(G269&gt;=20,1,IF(G269&gt;=10,0.8+(G269-10)*0.02,0.6+(G269-5)*0.04))))))</f>
        <v>1</v>
      </c>
      <c r="I269" s="39"/>
      <c r="J269" s="39"/>
      <c r="K269" s="39"/>
      <c r="L269" s="39"/>
      <c r="M269" s="48" t="n">
        <f aca="false">IF(SUM(I269:L269)&gt;1,1,SUM(I269:L269))</f>
        <v>0</v>
      </c>
      <c r="N269" s="48" t="n">
        <v>1</v>
      </c>
      <c r="O269" s="40"/>
      <c r="P269" s="41" t="n">
        <v>1.1</v>
      </c>
      <c r="Q269" s="39" t="n">
        <v>1</v>
      </c>
      <c r="R269" s="39" t="n">
        <v>1</v>
      </c>
      <c r="S269" s="39" t="n">
        <v>1</v>
      </c>
      <c r="T269" s="39" t="n">
        <v>1</v>
      </c>
      <c r="U269" s="39" t="n">
        <v>1</v>
      </c>
      <c r="V269" s="48" t="n">
        <f aca="false">F269*(H269+M269)*N269*P269*Q269*R269*S269*T269*U269</f>
        <v>105.6</v>
      </c>
      <c r="W269" s="42"/>
      <c r="X269" s="48" t="n">
        <f aca="false">IF(W269*4&gt;V269/2,V269/2,W269*4)</f>
        <v>0</v>
      </c>
      <c r="Y269" s="48" t="n">
        <f aca="false">V269+X269</f>
        <v>105.6</v>
      </c>
      <c r="Z269" s="37"/>
      <c r="AA269" s="37"/>
      <c r="AB269" s="37"/>
    </row>
    <row r="270" s="44" customFormat="true" ht="14.25" hidden="false" customHeight="false" outlineLevel="0" collapsed="false">
      <c r="A270" s="35" t="s">
        <v>17</v>
      </c>
      <c r="B270" s="35" t="s">
        <v>476</v>
      </c>
      <c r="C270" s="35" t="s">
        <v>479</v>
      </c>
      <c r="D270" s="36" t="s">
        <v>480</v>
      </c>
      <c r="E270" s="37" t="n">
        <v>32</v>
      </c>
      <c r="F270" s="37" t="n">
        <v>32</v>
      </c>
      <c r="G270" s="36" t="n">
        <v>90</v>
      </c>
      <c r="H270" s="48" t="n">
        <f aca="false">IF(IF(G270&gt;=110,1.71+(G270-110)*0.0029,IF(G270&gt;=80,1.44+(G270-80)*0.009,IF(G270&gt;=36,1+(G270-36)*0.01,IF(G270&gt;=20,1,IF(G270&gt;=10,0.8+(G270-10)*0.02,0.6+(G270-5)*0.04)))))&gt;2,2,IF(G270&gt;=110,1.71+(G270-110)*0.0029,IF(G270&gt;=80,1.44+(G270-80)*0.009,IF(G270&gt;=36,1+(G270-36)*0.01,IF(G270&gt;=20,1,IF(G270&gt;=10,0.8+(G270-10)*0.02,0.6+(G270-5)*0.04))))))</f>
        <v>1.53</v>
      </c>
      <c r="I270" s="39"/>
      <c r="J270" s="39"/>
      <c r="K270" s="39"/>
      <c r="L270" s="39"/>
      <c r="M270" s="48" t="n">
        <f aca="false">IF(SUM(I270:L270)&gt;1,1,SUM(I270:L270))</f>
        <v>0</v>
      </c>
      <c r="N270" s="48" t="n">
        <v>1</v>
      </c>
      <c r="O270" s="40"/>
      <c r="P270" s="41" t="n">
        <v>1</v>
      </c>
      <c r="Q270" s="39" t="n">
        <v>1</v>
      </c>
      <c r="R270" s="39" t="n">
        <v>1</v>
      </c>
      <c r="S270" s="39" t="n">
        <v>1</v>
      </c>
      <c r="T270" s="39" t="n">
        <v>1</v>
      </c>
      <c r="U270" s="39" t="n">
        <v>1</v>
      </c>
      <c r="V270" s="48" t="n">
        <f aca="false">F270*(H270+M270)*N270*P270*Q270*R270*S270*T270*U270</f>
        <v>48.96</v>
      </c>
      <c r="W270" s="42"/>
      <c r="X270" s="48" t="n">
        <f aca="false">IF(W270*4&gt;V270/2,V270/2,W270*4)</f>
        <v>0</v>
      </c>
      <c r="Y270" s="48" t="n">
        <f aca="false">V270+X270</f>
        <v>48.96</v>
      </c>
      <c r="Z270" s="37"/>
      <c r="AA270" s="37"/>
      <c r="AB270" s="37"/>
    </row>
    <row r="271" s="44" customFormat="true" ht="14.25" hidden="false" customHeight="false" outlineLevel="0" collapsed="false">
      <c r="A271" s="35" t="s">
        <v>17</v>
      </c>
      <c r="B271" s="35" t="s">
        <v>481</v>
      </c>
      <c r="C271" s="35" t="s">
        <v>482</v>
      </c>
      <c r="D271" s="36" t="s">
        <v>483</v>
      </c>
      <c r="E271" s="37" t="n">
        <v>32</v>
      </c>
      <c r="F271" s="37" t="n">
        <v>32</v>
      </c>
      <c r="G271" s="36" t="n">
        <v>28</v>
      </c>
      <c r="H271" s="48" t="n">
        <f aca="false">IF(IF(G271&gt;=110,1.71+(G271-110)*0.0029,IF(G271&gt;=80,1.44+(G271-80)*0.009,IF(G271&gt;=36,1+(G271-36)*0.01,IF(G271&gt;=20,1,IF(G271&gt;=10,0.8+(G271-10)*0.02,0.6+(G271-5)*0.04)))))&gt;2,2,IF(G271&gt;=110,1.71+(G271-110)*0.0029,IF(G271&gt;=80,1.44+(G271-80)*0.009,IF(G271&gt;=36,1+(G271-36)*0.01,IF(G271&gt;=20,1,IF(G271&gt;=10,0.8+(G271-10)*0.02,0.6+(G271-5)*0.04))))))</f>
        <v>1</v>
      </c>
      <c r="I271" s="39"/>
      <c r="J271" s="39"/>
      <c r="K271" s="39"/>
      <c r="L271" s="39"/>
      <c r="M271" s="48" t="n">
        <f aca="false">IF(SUM(I271:L271)&gt;1,1,SUM(I271:L271))</f>
        <v>0</v>
      </c>
      <c r="N271" s="48" t="n">
        <v>1</v>
      </c>
      <c r="O271" s="40"/>
      <c r="P271" s="41" t="n">
        <v>1</v>
      </c>
      <c r="Q271" s="39" t="n">
        <v>1</v>
      </c>
      <c r="R271" s="39" t="n">
        <v>1</v>
      </c>
      <c r="S271" s="39" t="n">
        <v>1</v>
      </c>
      <c r="T271" s="39" t="n">
        <v>1</v>
      </c>
      <c r="U271" s="39" t="n">
        <v>1</v>
      </c>
      <c r="V271" s="48" t="n">
        <f aca="false">F271*(H271+M271)*N271*P271*Q271*R271*S271*T271*U271</f>
        <v>32</v>
      </c>
      <c r="W271" s="42"/>
      <c r="X271" s="48" t="n">
        <f aca="false">IF(W271*4&gt;V271/2,V271/2,W271*4)</f>
        <v>0</v>
      </c>
      <c r="Y271" s="48" t="n">
        <f aca="false">V271+X271</f>
        <v>32</v>
      </c>
      <c r="Z271" s="37"/>
      <c r="AA271" s="37"/>
      <c r="AB271" s="37"/>
    </row>
    <row r="272" s="44" customFormat="true" ht="14.25" hidden="false" customHeight="false" outlineLevel="0" collapsed="false">
      <c r="A272" s="35" t="s">
        <v>17</v>
      </c>
      <c r="B272" s="35" t="s">
        <v>481</v>
      </c>
      <c r="C272" s="35" t="s">
        <v>482</v>
      </c>
      <c r="D272" s="36" t="s">
        <v>484</v>
      </c>
      <c r="E272" s="37" t="n">
        <v>32</v>
      </c>
      <c r="F272" s="37" t="n">
        <v>32</v>
      </c>
      <c r="G272" s="36" t="n">
        <v>26</v>
      </c>
      <c r="H272" s="48" t="n">
        <f aca="false">IF(IF(G272&gt;=110,1.71+(G272-110)*0.0029,IF(G272&gt;=80,1.44+(G272-80)*0.009,IF(G272&gt;=36,1+(G272-36)*0.01,IF(G272&gt;=20,1,IF(G272&gt;=10,0.8+(G272-10)*0.02,0.6+(G272-5)*0.04)))))&gt;2,2,IF(G272&gt;=110,1.71+(G272-110)*0.0029,IF(G272&gt;=80,1.44+(G272-80)*0.009,IF(G272&gt;=36,1+(G272-36)*0.01,IF(G272&gt;=20,1,IF(G272&gt;=10,0.8+(G272-10)*0.02,0.6+(G272-5)*0.04))))))</f>
        <v>1</v>
      </c>
      <c r="I272" s="39"/>
      <c r="J272" s="39"/>
      <c r="K272" s="39"/>
      <c r="L272" s="39"/>
      <c r="M272" s="48" t="n">
        <f aca="false">IF(SUM(I272:L272)&gt;1,1,SUM(I272:L272))</f>
        <v>0</v>
      </c>
      <c r="N272" s="48" t="n">
        <v>1</v>
      </c>
      <c r="O272" s="40"/>
      <c r="P272" s="41" t="n">
        <v>1</v>
      </c>
      <c r="Q272" s="39" t="n">
        <v>1</v>
      </c>
      <c r="R272" s="39" t="n">
        <v>0.95</v>
      </c>
      <c r="S272" s="39" t="n">
        <v>1</v>
      </c>
      <c r="T272" s="39" t="n">
        <v>1</v>
      </c>
      <c r="U272" s="39" t="n">
        <v>1</v>
      </c>
      <c r="V272" s="48" t="n">
        <f aca="false">F272*(H272+M272)*N272*P272*Q272*R272*S272*T272*U272</f>
        <v>30.4</v>
      </c>
      <c r="W272" s="42"/>
      <c r="X272" s="48" t="n">
        <f aca="false">IF(W272*4&gt;V272/2,V272/2,W272*4)</f>
        <v>0</v>
      </c>
      <c r="Y272" s="48" t="n">
        <f aca="false">V272+X272</f>
        <v>30.4</v>
      </c>
      <c r="Z272" s="37"/>
      <c r="AA272" s="37"/>
      <c r="AB272" s="37"/>
    </row>
    <row r="273" s="44" customFormat="true" ht="14.25" hidden="false" customHeight="false" outlineLevel="0" collapsed="false">
      <c r="A273" s="35" t="s">
        <v>17</v>
      </c>
      <c r="B273" s="35" t="s">
        <v>485</v>
      </c>
      <c r="C273" s="35" t="s">
        <v>486</v>
      </c>
      <c r="D273" s="36" t="s">
        <v>487</v>
      </c>
      <c r="E273" s="37" t="n">
        <v>32</v>
      </c>
      <c r="F273" s="37" t="n">
        <v>32</v>
      </c>
      <c r="G273" s="36" t="n">
        <v>30</v>
      </c>
      <c r="H273" s="48" t="n">
        <f aca="false">IF(IF(G273&gt;=110,1.71+(G273-110)*0.0029,IF(G273&gt;=80,1.44+(G273-80)*0.009,IF(G273&gt;=36,1+(G273-36)*0.01,IF(G273&gt;=20,1,IF(G273&gt;=10,0.8+(G273-10)*0.02,0.6+(G273-5)*0.04)))))&gt;2,2,IF(G273&gt;=110,1.71+(G273-110)*0.0029,IF(G273&gt;=80,1.44+(G273-80)*0.009,IF(G273&gt;=36,1+(G273-36)*0.01,IF(G273&gt;=20,1,IF(G273&gt;=10,0.8+(G273-10)*0.02,0.6+(G273-5)*0.04))))))</f>
        <v>1</v>
      </c>
      <c r="I273" s="39"/>
      <c r="J273" s="39"/>
      <c r="K273" s="39"/>
      <c r="L273" s="39"/>
      <c r="M273" s="48" t="n">
        <f aca="false">IF(SUM(I273:L273)&gt;1,1,SUM(I273:L273))</f>
        <v>0</v>
      </c>
      <c r="N273" s="48" t="n">
        <v>1</v>
      </c>
      <c r="O273" s="40"/>
      <c r="P273" s="41" t="n">
        <v>1</v>
      </c>
      <c r="Q273" s="39" t="n">
        <v>1</v>
      </c>
      <c r="R273" s="39" t="n">
        <v>1</v>
      </c>
      <c r="S273" s="39" t="n">
        <v>1</v>
      </c>
      <c r="T273" s="39" t="n">
        <v>1</v>
      </c>
      <c r="U273" s="39" t="n">
        <v>1</v>
      </c>
      <c r="V273" s="48" t="n">
        <f aca="false">F273*(H273+M273)*N273*P273*Q273*R273*S273*T273*U273</f>
        <v>32</v>
      </c>
      <c r="W273" s="42"/>
      <c r="X273" s="48" t="n">
        <f aca="false">IF(W273*4&gt;V273/2,V273/2,W273*4)</f>
        <v>0</v>
      </c>
      <c r="Y273" s="48" t="n">
        <f aca="false">V273+X273</f>
        <v>32</v>
      </c>
      <c r="Z273" s="37"/>
      <c r="AA273" s="37"/>
      <c r="AB273" s="37"/>
    </row>
    <row r="274" s="44" customFormat="true" ht="14.25" hidden="false" customHeight="false" outlineLevel="0" collapsed="false">
      <c r="A274" s="35" t="s">
        <v>17</v>
      </c>
      <c r="B274" s="35" t="s">
        <v>485</v>
      </c>
      <c r="C274" s="35" t="s">
        <v>394</v>
      </c>
      <c r="D274" s="36" t="s">
        <v>488</v>
      </c>
      <c r="E274" s="37" t="n">
        <v>32</v>
      </c>
      <c r="F274" s="37" t="n">
        <v>32</v>
      </c>
      <c r="G274" s="36" t="n">
        <v>23</v>
      </c>
      <c r="H274" s="48" t="n">
        <f aca="false">IF(IF(G274&gt;=110,1.71+(G274-110)*0.0029,IF(G274&gt;=80,1.44+(G274-80)*0.009,IF(G274&gt;=36,1+(G274-36)*0.01,IF(G274&gt;=20,1,IF(G274&gt;=10,0.8+(G274-10)*0.02,0.6+(G274-5)*0.04)))))&gt;2,2,IF(G274&gt;=110,1.71+(G274-110)*0.0029,IF(G274&gt;=80,1.44+(G274-80)*0.009,IF(G274&gt;=36,1+(G274-36)*0.01,IF(G274&gt;=20,1,IF(G274&gt;=10,0.8+(G274-10)*0.02,0.6+(G274-5)*0.04))))))</f>
        <v>1</v>
      </c>
      <c r="I274" s="39"/>
      <c r="J274" s="39"/>
      <c r="K274" s="39"/>
      <c r="L274" s="39"/>
      <c r="M274" s="48" t="n">
        <f aca="false">IF(SUM(I274:L274)&gt;1,1,SUM(I274:L274))</f>
        <v>0</v>
      </c>
      <c r="N274" s="48" t="n">
        <v>1</v>
      </c>
      <c r="O274" s="40"/>
      <c r="P274" s="41" t="n">
        <v>1</v>
      </c>
      <c r="Q274" s="39" t="n">
        <v>1.2</v>
      </c>
      <c r="R274" s="39" t="n">
        <v>1</v>
      </c>
      <c r="S274" s="39" t="n">
        <v>1</v>
      </c>
      <c r="T274" s="39" t="n">
        <v>1</v>
      </c>
      <c r="U274" s="39" t="n">
        <v>1</v>
      </c>
      <c r="V274" s="48" t="n">
        <f aca="false">F274*(H274+M274)*N274*P274*Q274*R274*S274*T274*U274</f>
        <v>38.4</v>
      </c>
      <c r="W274" s="42"/>
      <c r="X274" s="48" t="n">
        <f aca="false">IF(W274*4&gt;V274/2,V274/2,W274*4)</f>
        <v>0</v>
      </c>
      <c r="Y274" s="48" t="n">
        <f aca="false">V274+X274</f>
        <v>38.4</v>
      </c>
      <c r="Z274" s="37"/>
      <c r="AA274" s="37"/>
      <c r="AB274" s="37"/>
    </row>
    <row r="275" s="44" customFormat="true" ht="14.25" hidden="false" customHeight="false" outlineLevel="0" collapsed="false">
      <c r="A275" s="35" t="s">
        <v>17</v>
      </c>
      <c r="B275" s="35" t="s">
        <v>485</v>
      </c>
      <c r="C275" s="35" t="s">
        <v>394</v>
      </c>
      <c r="D275" s="36" t="s">
        <v>489</v>
      </c>
      <c r="E275" s="37" t="n">
        <v>32</v>
      </c>
      <c r="F275" s="37" t="n">
        <v>32</v>
      </c>
      <c r="G275" s="36" t="n">
        <v>19</v>
      </c>
      <c r="H275" s="48" t="n">
        <f aca="false">IF(IF(G275&gt;=110,1.71+(G275-110)*0.0029,IF(G275&gt;=80,1.44+(G275-80)*0.009,IF(G275&gt;=36,1+(G275-36)*0.01,IF(G275&gt;=20,1,IF(G275&gt;=10,0.8+(G275-10)*0.02,0.6+(G275-5)*0.04)))))&gt;2,2,IF(G275&gt;=110,1.71+(G275-110)*0.0029,IF(G275&gt;=80,1.44+(G275-80)*0.009,IF(G275&gt;=36,1+(G275-36)*0.01,IF(G275&gt;=20,1,IF(G275&gt;=10,0.8+(G275-10)*0.02,0.6+(G275-5)*0.04))))))</f>
        <v>0.98</v>
      </c>
      <c r="I275" s="39"/>
      <c r="J275" s="39"/>
      <c r="K275" s="39"/>
      <c r="L275" s="39"/>
      <c r="M275" s="48" t="n">
        <f aca="false">IF(SUM(I275:L275)&gt;1,1,SUM(I275:L275))</f>
        <v>0</v>
      </c>
      <c r="N275" s="48" t="n">
        <v>1</v>
      </c>
      <c r="O275" s="40"/>
      <c r="P275" s="41" t="n">
        <v>1</v>
      </c>
      <c r="Q275" s="39" t="n">
        <v>1</v>
      </c>
      <c r="R275" s="39" t="n">
        <v>0.95</v>
      </c>
      <c r="S275" s="39" t="n">
        <v>1</v>
      </c>
      <c r="T275" s="39" t="n">
        <v>1</v>
      </c>
      <c r="U275" s="39" t="n">
        <v>1</v>
      </c>
      <c r="V275" s="48" t="n">
        <f aca="false">F275*(H275+M275)*N275*P275*Q275*R275*S275*T275*U275</f>
        <v>29.792</v>
      </c>
      <c r="W275" s="42"/>
      <c r="X275" s="48" t="n">
        <f aca="false">IF(W275*4&gt;V275/2,V275/2,W275*4)</f>
        <v>0</v>
      </c>
      <c r="Y275" s="48" t="n">
        <f aca="false">V275+X275</f>
        <v>29.792</v>
      </c>
      <c r="Z275" s="37"/>
      <c r="AA275" s="37"/>
      <c r="AB275" s="37"/>
    </row>
    <row r="276" s="44" customFormat="true" ht="14.25" hidden="false" customHeight="false" outlineLevel="0" collapsed="false">
      <c r="A276" s="35" t="s">
        <v>17</v>
      </c>
      <c r="B276" s="35" t="s">
        <v>485</v>
      </c>
      <c r="C276" s="35" t="s">
        <v>490</v>
      </c>
      <c r="D276" s="36" t="s">
        <v>491</v>
      </c>
      <c r="E276" s="37" t="n">
        <v>32</v>
      </c>
      <c r="F276" s="37" t="n">
        <v>32</v>
      </c>
      <c r="G276" s="36" t="n">
        <v>29</v>
      </c>
      <c r="H276" s="48" t="n">
        <f aca="false">IF(IF(G276&gt;=110,1.71+(G276-110)*0.0029,IF(G276&gt;=80,1.44+(G276-80)*0.009,IF(G276&gt;=36,1+(G276-36)*0.01,IF(G276&gt;=20,1,IF(G276&gt;=10,0.8+(G276-10)*0.02,0.6+(G276-5)*0.04)))))&gt;2,2,IF(G276&gt;=110,1.71+(G276-110)*0.0029,IF(G276&gt;=80,1.44+(G276-80)*0.009,IF(G276&gt;=36,1+(G276-36)*0.01,IF(G276&gt;=20,1,IF(G276&gt;=10,0.8+(G276-10)*0.02,0.6+(G276-5)*0.04))))))</f>
        <v>1</v>
      </c>
      <c r="I276" s="39"/>
      <c r="J276" s="39"/>
      <c r="K276" s="39"/>
      <c r="L276" s="39"/>
      <c r="M276" s="48" t="n">
        <f aca="false">IF(SUM(I276:L276)&gt;1,1,SUM(I276:L276))</f>
        <v>0</v>
      </c>
      <c r="N276" s="48" t="n">
        <v>1</v>
      </c>
      <c r="O276" s="40"/>
      <c r="P276" s="41" t="n">
        <v>1</v>
      </c>
      <c r="Q276" s="39" t="n">
        <v>1</v>
      </c>
      <c r="R276" s="39" t="n">
        <v>1</v>
      </c>
      <c r="S276" s="39" t="n">
        <v>1</v>
      </c>
      <c r="T276" s="39" t="n">
        <v>1</v>
      </c>
      <c r="U276" s="39" t="n">
        <v>1</v>
      </c>
      <c r="V276" s="48" t="n">
        <f aca="false">F276*(H276+M276)*N276*P276*Q276*R276*S276*T276*U276</f>
        <v>32</v>
      </c>
      <c r="W276" s="42"/>
      <c r="X276" s="48" t="n">
        <f aca="false">IF(W276*4&gt;V276/2,V276/2,W276*4)</f>
        <v>0</v>
      </c>
      <c r="Y276" s="48" t="n">
        <f aca="false">V276+X276</f>
        <v>32</v>
      </c>
      <c r="Z276" s="37"/>
      <c r="AA276" s="43" t="s">
        <v>61</v>
      </c>
      <c r="AB276" s="37"/>
    </row>
    <row r="277" s="44" customFormat="true" ht="14.25" hidden="false" customHeight="false" outlineLevel="0" collapsed="false">
      <c r="A277" s="35" t="s">
        <v>17</v>
      </c>
      <c r="B277" s="35" t="s">
        <v>485</v>
      </c>
      <c r="C277" s="35" t="s">
        <v>490</v>
      </c>
      <c r="D277" s="36" t="s">
        <v>492</v>
      </c>
      <c r="E277" s="37" t="n">
        <v>32</v>
      </c>
      <c r="F277" s="37" t="n">
        <v>32</v>
      </c>
      <c r="G277" s="36" t="n">
        <v>28</v>
      </c>
      <c r="H277" s="48" t="n">
        <f aca="false">IF(IF(G277&gt;=110,1.71+(G277-110)*0.0029,IF(G277&gt;=80,1.44+(G277-80)*0.009,IF(G277&gt;=36,1+(G277-36)*0.01,IF(G277&gt;=20,1,IF(G277&gt;=10,0.8+(G277-10)*0.02,0.6+(G277-5)*0.04)))))&gt;2,2,IF(G277&gt;=110,1.71+(G277-110)*0.0029,IF(G277&gt;=80,1.44+(G277-80)*0.009,IF(G277&gt;=36,1+(G277-36)*0.01,IF(G277&gt;=20,1,IF(G277&gt;=10,0.8+(G277-10)*0.02,0.6+(G277-5)*0.04))))))</f>
        <v>1</v>
      </c>
      <c r="I277" s="39"/>
      <c r="J277" s="39"/>
      <c r="K277" s="39"/>
      <c r="L277" s="39"/>
      <c r="M277" s="48" t="n">
        <f aca="false">IF(SUM(I277:L277)&gt;1,1,SUM(I277:L277))</f>
        <v>0</v>
      </c>
      <c r="N277" s="48" t="n">
        <v>1</v>
      </c>
      <c r="O277" s="40"/>
      <c r="P277" s="41" t="n">
        <v>1</v>
      </c>
      <c r="Q277" s="39" t="n">
        <v>1</v>
      </c>
      <c r="R277" s="39" t="n">
        <v>0.95</v>
      </c>
      <c r="S277" s="39" t="n">
        <v>1</v>
      </c>
      <c r="T277" s="39" t="n">
        <v>1</v>
      </c>
      <c r="U277" s="39" t="n">
        <v>1</v>
      </c>
      <c r="V277" s="48" t="n">
        <f aca="false">F277*(H277+M277)*N277*P277*Q277*R277*S277*T277*U277</f>
        <v>30.4</v>
      </c>
      <c r="W277" s="42"/>
      <c r="X277" s="48" t="n">
        <f aca="false">IF(W277*4&gt;V277/2,V277/2,W277*4)</f>
        <v>0</v>
      </c>
      <c r="Y277" s="48" t="n">
        <f aca="false">V277+X277</f>
        <v>30.4</v>
      </c>
      <c r="Z277" s="37"/>
      <c r="AA277" s="37"/>
      <c r="AB277" s="37"/>
    </row>
    <row r="278" s="44" customFormat="true" ht="14.25" hidden="false" customHeight="false" outlineLevel="0" collapsed="false">
      <c r="A278" s="35" t="s">
        <v>17</v>
      </c>
      <c r="B278" s="35" t="s">
        <v>485</v>
      </c>
      <c r="C278" s="35" t="s">
        <v>490</v>
      </c>
      <c r="D278" s="36" t="s">
        <v>493</v>
      </c>
      <c r="E278" s="37" t="n">
        <v>32</v>
      </c>
      <c r="F278" s="37" t="n">
        <v>32</v>
      </c>
      <c r="G278" s="36" t="n">
        <v>26</v>
      </c>
      <c r="H278" s="48" t="n">
        <f aca="false">IF(IF(G278&gt;=110,1.71+(G278-110)*0.0029,IF(G278&gt;=80,1.44+(G278-80)*0.009,IF(G278&gt;=36,1+(G278-36)*0.01,IF(G278&gt;=20,1,IF(G278&gt;=10,0.8+(G278-10)*0.02,0.6+(G278-5)*0.04)))))&gt;2,2,IF(G278&gt;=110,1.71+(G278-110)*0.0029,IF(G278&gt;=80,1.44+(G278-80)*0.009,IF(G278&gt;=36,1+(G278-36)*0.01,IF(G278&gt;=20,1,IF(G278&gt;=10,0.8+(G278-10)*0.02,0.6+(G278-5)*0.04))))))</f>
        <v>1</v>
      </c>
      <c r="I278" s="39"/>
      <c r="J278" s="39"/>
      <c r="K278" s="39"/>
      <c r="L278" s="39"/>
      <c r="M278" s="48" t="n">
        <f aca="false">IF(SUM(I278:L278)&gt;1,1,SUM(I278:L278))</f>
        <v>0</v>
      </c>
      <c r="N278" s="48" t="n">
        <v>1</v>
      </c>
      <c r="O278" s="40"/>
      <c r="P278" s="41" t="n">
        <v>1</v>
      </c>
      <c r="Q278" s="39" t="n">
        <v>1</v>
      </c>
      <c r="R278" s="39" t="n">
        <v>0.95</v>
      </c>
      <c r="S278" s="39" t="n">
        <v>1</v>
      </c>
      <c r="T278" s="39" t="n">
        <v>1</v>
      </c>
      <c r="U278" s="39" t="n">
        <v>1</v>
      </c>
      <c r="V278" s="48" t="n">
        <f aca="false">F278*(H278+M278)*N278*P278*Q278*R278*S278*T278*U278</f>
        <v>30.4</v>
      </c>
      <c r="W278" s="42"/>
      <c r="X278" s="48" t="n">
        <f aca="false">IF(W278*4&gt;V278/2,V278/2,W278*4)</f>
        <v>0</v>
      </c>
      <c r="Y278" s="48" t="n">
        <f aca="false">V278+X278</f>
        <v>30.4</v>
      </c>
      <c r="Z278" s="37"/>
      <c r="AA278" s="37"/>
      <c r="AB278" s="37"/>
    </row>
    <row r="279" s="44" customFormat="true" ht="14.25" hidden="false" customHeight="false" outlineLevel="0" collapsed="false">
      <c r="A279" s="35" t="s">
        <v>17</v>
      </c>
      <c r="B279" s="35" t="s">
        <v>485</v>
      </c>
      <c r="C279" s="35" t="s">
        <v>490</v>
      </c>
      <c r="D279" s="36" t="s">
        <v>494</v>
      </c>
      <c r="E279" s="37" t="n">
        <v>32</v>
      </c>
      <c r="F279" s="37" t="n">
        <v>32</v>
      </c>
      <c r="G279" s="36" t="n">
        <v>21</v>
      </c>
      <c r="H279" s="48" t="n">
        <f aca="false">IF(IF(G279&gt;=110,1.71+(G279-110)*0.0029,IF(G279&gt;=80,1.44+(G279-80)*0.009,IF(G279&gt;=36,1+(G279-36)*0.01,IF(G279&gt;=20,1,IF(G279&gt;=10,0.8+(G279-10)*0.02,0.6+(G279-5)*0.04)))))&gt;2,2,IF(G279&gt;=110,1.71+(G279-110)*0.0029,IF(G279&gt;=80,1.44+(G279-80)*0.009,IF(G279&gt;=36,1+(G279-36)*0.01,IF(G279&gt;=20,1,IF(G279&gt;=10,0.8+(G279-10)*0.02,0.6+(G279-5)*0.04))))))</f>
        <v>1</v>
      </c>
      <c r="I279" s="39"/>
      <c r="J279" s="39"/>
      <c r="K279" s="39"/>
      <c r="L279" s="39"/>
      <c r="M279" s="48" t="n">
        <f aca="false">IF(SUM(I279:L279)&gt;1,1,SUM(I279:L279))</f>
        <v>0</v>
      </c>
      <c r="N279" s="48" t="n">
        <v>1</v>
      </c>
      <c r="O279" s="40"/>
      <c r="P279" s="41" t="n">
        <v>1</v>
      </c>
      <c r="Q279" s="39" t="n">
        <v>1</v>
      </c>
      <c r="R279" s="39" t="n">
        <v>0.95</v>
      </c>
      <c r="S279" s="39" t="n">
        <v>1</v>
      </c>
      <c r="T279" s="39" t="n">
        <v>1</v>
      </c>
      <c r="U279" s="39" t="n">
        <v>1</v>
      </c>
      <c r="V279" s="48" t="n">
        <f aca="false">F279*(H279+M279)*N279*P279*Q279*R279*S279*T279*U279</f>
        <v>30.4</v>
      </c>
      <c r="W279" s="42"/>
      <c r="X279" s="48" t="n">
        <f aca="false">IF(W279*4&gt;V279/2,V279/2,W279*4)</f>
        <v>0</v>
      </c>
      <c r="Y279" s="48" t="n">
        <f aca="false">V279+X279</f>
        <v>30.4</v>
      </c>
      <c r="Z279" s="37"/>
      <c r="AA279" s="43" t="s">
        <v>61</v>
      </c>
      <c r="AB279" s="37"/>
    </row>
    <row r="280" s="44" customFormat="true" ht="14.25" hidden="false" customHeight="false" outlineLevel="0" collapsed="false">
      <c r="A280" s="35" t="s">
        <v>17</v>
      </c>
      <c r="B280" s="35" t="s">
        <v>495</v>
      </c>
      <c r="C280" s="35" t="s">
        <v>73</v>
      </c>
      <c r="D280" s="36" t="s">
        <v>496</v>
      </c>
      <c r="E280" s="37" t="n">
        <v>64</v>
      </c>
      <c r="F280" s="37" t="n">
        <v>64</v>
      </c>
      <c r="G280" s="36" t="n">
        <v>42</v>
      </c>
      <c r="H280" s="48" t="n">
        <f aca="false">IF(IF(G280&gt;=110,1.71+(G280-110)*0.0029,IF(G280&gt;=80,1.44+(G280-80)*0.009,IF(G280&gt;=36,1+(G280-36)*0.01,IF(G280&gt;=20,1,IF(G280&gt;=10,0.8+(G280-10)*0.02,0.6+(G280-5)*0.04)))))&gt;2,2,IF(G280&gt;=110,1.71+(G280-110)*0.0029,IF(G280&gt;=80,1.44+(G280-80)*0.009,IF(G280&gt;=36,1+(G280-36)*0.01,IF(G280&gt;=20,1,IF(G280&gt;=10,0.8+(G280-10)*0.02,0.6+(G280-5)*0.04))))))</f>
        <v>1.06</v>
      </c>
      <c r="I280" s="39"/>
      <c r="J280" s="39"/>
      <c r="K280" s="39"/>
      <c r="L280" s="39"/>
      <c r="M280" s="48" t="n">
        <f aca="false">IF(SUM(I280:L280)&gt;1,1,SUM(I280:L280))</f>
        <v>0</v>
      </c>
      <c r="N280" s="48" t="n">
        <v>1</v>
      </c>
      <c r="O280" s="40"/>
      <c r="P280" s="41" t="n">
        <v>1</v>
      </c>
      <c r="Q280" s="39" t="n">
        <v>1</v>
      </c>
      <c r="R280" s="39" t="n">
        <v>1</v>
      </c>
      <c r="S280" s="39" t="n">
        <v>1</v>
      </c>
      <c r="T280" s="39" t="n">
        <v>1</v>
      </c>
      <c r="U280" s="39" t="n">
        <v>1.1</v>
      </c>
      <c r="V280" s="48" t="n">
        <f aca="false">F280*(H280+M280)*N280*P280*Q280*R280*S280*T280*U280</f>
        <v>74.624</v>
      </c>
      <c r="W280" s="42"/>
      <c r="X280" s="48" t="n">
        <f aca="false">IF(W280*4&gt;V280/2,V280/2,W280*4)</f>
        <v>0</v>
      </c>
      <c r="Y280" s="48" t="n">
        <f aca="false">V280+X280</f>
        <v>74.624</v>
      </c>
      <c r="Z280" s="37"/>
      <c r="AA280" s="37"/>
      <c r="AB280" s="37"/>
    </row>
    <row r="281" s="44" customFormat="true" ht="14.25" hidden="false" customHeight="false" outlineLevel="0" collapsed="false">
      <c r="A281" s="35" t="s">
        <v>17</v>
      </c>
      <c r="B281" s="35" t="s">
        <v>495</v>
      </c>
      <c r="C281" s="35" t="s">
        <v>73</v>
      </c>
      <c r="D281" s="36" t="s">
        <v>497</v>
      </c>
      <c r="E281" s="37" t="n">
        <v>64</v>
      </c>
      <c r="F281" s="37" t="n">
        <v>64</v>
      </c>
      <c r="G281" s="36" t="n">
        <v>42</v>
      </c>
      <c r="H281" s="48" t="n">
        <f aca="false">IF(IF(G281&gt;=110,1.71+(G281-110)*0.0029,IF(G281&gt;=80,1.44+(G281-80)*0.009,IF(G281&gt;=36,1+(G281-36)*0.01,IF(G281&gt;=20,1,IF(G281&gt;=10,0.8+(G281-10)*0.02,0.6+(G281-5)*0.04)))))&gt;2,2,IF(G281&gt;=110,1.71+(G281-110)*0.0029,IF(G281&gt;=80,1.44+(G281-80)*0.009,IF(G281&gt;=36,1+(G281-36)*0.01,IF(G281&gt;=20,1,IF(G281&gt;=10,0.8+(G281-10)*0.02,0.6+(G281-5)*0.04))))))</f>
        <v>1.06</v>
      </c>
      <c r="I281" s="39"/>
      <c r="J281" s="39"/>
      <c r="K281" s="39"/>
      <c r="L281" s="39"/>
      <c r="M281" s="48" t="n">
        <f aca="false">IF(SUM(I281:L281)&gt;1,1,SUM(I281:L281))</f>
        <v>0</v>
      </c>
      <c r="N281" s="48" t="n">
        <v>1</v>
      </c>
      <c r="O281" s="40"/>
      <c r="P281" s="41" t="n">
        <v>1</v>
      </c>
      <c r="Q281" s="39" t="n">
        <v>1</v>
      </c>
      <c r="R281" s="39" t="n">
        <v>0.95</v>
      </c>
      <c r="S281" s="39" t="n">
        <v>1</v>
      </c>
      <c r="T281" s="39" t="n">
        <v>1</v>
      </c>
      <c r="U281" s="39" t="n">
        <v>1.1</v>
      </c>
      <c r="V281" s="48" t="n">
        <f aca="false">F281*(H281+M281)*N281*P281*Q281*R281*S281*T281*U281</f>
        <v>70.8928</v>
      </c>
      <c r="W281" s="42"/>
      <c r="X281" s="48" t="n">
        <f aca="false">IF(W281*4&gt;V281/2,V281/2,W281*4)</f>
        <v>0</v>
      </c>
      <c r="Y281" s="48" t="n">
        <f aca="false">V281+X281</f>
        <v>70.8928</v>
      </c>
      <c r="Z281" s="37"/>
      <c r="AA281" s="37"/>
      <c r="AB281" s="37"/>
    </row>
    <row r="282" s="44" customFormat="true" ht="14.25" hidden="false" customHeight="false" outlineLevel="0" collapsed="false">
      <c r="A282" s="35" t="s">
        <v>17</v>
      </c>
      <c r="B282" s="35" t="s">
        <v>495</v>
      </c>
      <c r="C282" s="35" t="s">
        <v>73</v>
      </c>
      <c r="D282" s="36" t="s">
        <v>498</v>
      </c>
      <c r="E282" s="37" t="n">
        <v>64</v>
      </c>
      <c r="F282" s="37" t="n">
        <v>64</v>
      </c>
      <c r="G282" s="36" t="n">
        <v>41</v>
      </c>
      <c r="H282" s="48" t="n">
        <f aca="false">IF(IF(G282&gt;=110,1.71+(G282-110)*0.0029,IF(G282&gt;=80,1.44+(G282-80)*0.009,IF(G282&gt;=36,1+(G282-36)*0.01,IF(G282&gt;=20,1,IF(G282&gt;=10,0.8+(G282-10)*0.02,0.6+(G282-5)*0.04)))))&gt;2,2,IF(G282&gt;=110,1.71+(G282-110)*0.0029,IF(G282&gt;=80,1.44+(G282-80)*0.009,IF(G282&gt;=36,1+(G282-36)*0.01,IF(G282&gt;=20,1,IF(G282&gt;=10,0.8+(G282-10)*0.02,0.6+(G282-5)*0.04))))))</f>
        <v>1.05</v>
      </c>
      <c r="I282" s="39"/>
      <c r="J282" s="39"/>
      <c r="K282" s="39"/>
      <c r="L282" s="39"/>
      <c r="M282" s="48" t="n">
        <f aca="false">IF(SUM(I282:L282)&gt;1,1,SUM(I282:L282))</f>
        <v>0</v>
      </c>
      <c r="N282" s="48" t="n">
        <v>1</v>
      </c>
      <c r="O282" s="40"/>
      <c r="P282" s="41" t="n">
        <v>1</v>
      </c>
      <c r="Q282" s="39" t="n">
        <v>1</v>
      </c>
      <c r="R282" s="39" t="n">
        <v>0.95</v>
      </c>
      <c r="S282" s="39" t="n">
        <v>1</v>
      </c>
      <c r="T282" s="39" t="n">
        <v>1</v>
      </c>
      <c r="U282" s="39" t="n">
        <v>1.1</v>
      </c>
      <c r="V282" s="48" t="n">
        <f aca="false">F282*(H282+M282)*N282*P282*Q282*R282*S282*T282*U282</f>
        <v>70.224</v>
      </c>
      <c r="W282" s="42"/>
      <c r="X282" s="48" t="n">
        <f aca="false">IF(W282*4&gt;V282/2,V282/2,W282*4)</f>
        <v>0</v>
      </c>
      <c r="Y282" s="48" t="n">
        <f aca="false">V282+X282</f>
        <v>70.224</v>
      </c>
      <c r="Z282" s="37"/>
      <c r="AA282" s="37"/>
      <c r="AB282" s="37"/>
    </row>
    <row r="283" s="44" customFormat="true" ht="14.25" hidden="false" customHeight="false" outlineLevel="0" collapsed="false">
      <c r="A283" s="35" t="s">
        <v>17</v>
      </c>
      <c r="B283" s="35" t="s">
        <v>495</v>
      </c>
      <c r="C283" s="35" t="s">
        <v>73</v>
      </c>
      <c r="D283" s="36" t="s">
        <v>499</v>
      </c>
      <c r="E283" s="37" t="n">
        <v>64</v>
      </c>
      <c r="F283" s="37" t="n">
        <v>64</v>
      </c>
      <c r="G283" s="36" t="n">
        <v>40</v>
      </c>
      <c r="H283" s="48" t="n">
        <f aca="false">IF(IF(G283&gt;=110,1.71+(G283-110)*0.0029,IF(G283&gt;=80,1.44+(G283-80)*0.009,IF(G283&gt;=36,1+(G283-36)*0.01,IF(G283&gt;=20,1,IF(G283&gt;=10,0.8+(G283-10)*0.02,0.6+(G283-5)*0.04)))))&gt;2,2,IF(G283&gt;=110,1.71+(G283-110)*0.0029,IF(G283&gt;=80,1.44+(G283-80)*0.009,IF(G283&gt;=36,1+(G283-36)*0.01,IF(G283&gt;=20,1,IF(G283&gt;=10,0.8+(G283-10)*0.02,0.6+(G283-5)*0.04))))))</f>
        <v>1.04</v>
      </c>
      <c r="I283" s="39"/>
      <c r="J283" s="39"/>
      <c r="K283" s="39"/>
      <c r="L283" s="39"/>
      <c r="M283" s="48" t="n">
        <f aca="false">IF(SUM(I283:L283)&gt;1,1,SUM(I283:L283))</f>
        <v>0</v>
      </c>
      <c r="N283" s="48" t="n">
        <v>1</v>
      </c>
      <c r="O283" s="40"/>
      <c r="P283" s="41" t="n">
        <v>1</v>
      </c>
      <c r="Q283" s="39" t="n">
        <v>1</v>
      </c>
      <c r="R283" s="39" t="n">
        <v>0.95</v>
      </c>
      <c r="S283" s="39" t="n">
        <v>1</v>
      </c>
      <c r="T283" s="39" t="n">
        <v>1</v>
      </c>
      <c r="U283" s="39" t="n">
        <v>1.1</v>
      </c>
      <c r="V283" s="48" t="n">
        <f aca="false">F283*(H283+M283)*N283*P283*Q283*R283*S283*T283*U283</f>
        <v>69.5552</v>
      </c>
      <c r="W283" s="42"/>
      <c r="X283" s="48" t="n">
        <f aca="false">IF(W283*4&gt;V283/2,V283/2,W283*4)</f>
        <v>0</v>
      </c>
      <c r="Y283" s="48" t="n">
        <f aca="false">V283+X283</f>
        <v>69.5552</v>
      </c>
      <c r="Z283" s="37"/>
      <c r="AA283" s="37"/>
      <c r="AB283" s="37"/>
    </row>
    <row r="284" s="44" customFormat="true" ht="14.25" hidden="false" customHeight="false" outlineLevel="0" collapsed="false">
      <c r="A284" s="35" t="s">
        <v>17</v>
      </c>
      <c r="B284" s="35" t="s">
        <v>500</v>
      </c>
      <c r="C284" s="35" t="s">
        <v>501</v>
      </c>
      <c r="D284" s="36" t="s">
        <v>502</v>
      </c>
      <c r="E284" s="37" t="n">
        <v>32</v>
      </c>
      <c r="F284" s="37" t="n">
        <v>32</v>
      </c>
      <c r="G284" s="36" t="n">
        <v>28</v>
      </c>
      <c r="H284" s="48" t="n">
        <f aca="false">IF(IF(G284&gt;=110,1.71+(G284-110)*0.0029,IF(G284&gt;=80,1.44+(G284-80)*0.009,IF(G284&gt;=36,1+(G284-36)*0.01,IF(G284&gt;=20,1,IF(G284&gt;=10,0.8+(G284-10)*0.02,0.6+(G284-5)*0.04)))))&gt;2,2,IF(G284&gt;=110,1.71+(G284-110)*0.0029,IF(G284&gt;=80,1.44+(G284-80)*0.009,IF(G284&gt;=36,1+(G284-36)*0.01,IF(G284&gt;=20,1,IF(G284&gt;=10,0.8+(G284-10)*0.02,0.6+(G284-5)*0.04))))))</f>
        <v>1</v>
      </c>
      <c r="I284" s="39"/>
      <c r="J284" s="39"/>
      <c r="K284" s="39"/>
      <c r="L284" s="39"/>
      <c r="M284" s="48" t="n">
        <f aca="false">IF(SUM(I284:L284)&gt;1,1,SUM(I284:L284))</f>
        <v>0</v>
      </c>
      <c r="N284" s="48" t="n">
        <v>1</v>
      </c>
      <c r="O284" s="40"/>
      <c r="P284" s="41" t="n">
        <v>1</v>
      </c>
      <c r="Q284" s="39" t="n">
        <v>1</v>
      </c>
      <c r="R284" s="39" t="n">
        <v>1</v>
      </c>
      <c r="S284" s="39" t="n">
        <v>1</v>
      </c>
      <c r="T284" s="39" t="n">
        <v>1</v>
      </c>
      <c r="U284" s="39" t="n">
        <v>1</v>
      </c>
      <c r="V284" s="48" t="n">
        <f aca="false">F284*(H284+M284)*N284*P284*Q284*R284*S284*T284*U284</f>
        <v>32</v>
      </c>
      <c r="W284" s="42"/>
      <c r="X284" s="48" t="n">
        <f aca="false">IF(W284*4&gt;V284/2,V284/2,W284*4)</f>
        <v>0</v>
      </c>
      <c r="Y284" s="48" t="n">
        <f aca="false">V284+X284</f>
        <v>32</v>
      </c>
      <c r="Z284" s="37"/>
      <c r="AA284" s="37"/>
      <c r="AB284" s="37"/>
    </row>
    <row r="285" s="44" customFormat="true" ht="14.25" hidden="false" customHeight="false" outlineLevel="0" collapsed="false">
      <c r="A285" s="35" t="s">
        <v>17</v>
      </c>
      <c r="B285" s="35" t="s">
        <v>500</v>
      </c>
      <c r="C285" s="35" t="s">
        <v>501</v>
      </c>
      <c r="D285" s="36" t="s">
        <v>503</v>
      </c>
      <c r="E285" s="37" t="n">
        <v>32</v>
      </c>
      <c r="F285" s="37" t="n">
        <v>32</v>
      </c>
      <c r="G285" s="36" t="n">
        <v>27</v>
      </c>
      <c r="H285" s="48" t="n">
        <f aca="false">IF(IF(G285&gt;=110,1.71+(G285-110)*0.0029,IF(G285&gt;=80,1.44+(G285-80)*0.009,IF(G285&gt;=36,1+(G285-36)*0.01,IF(G285&gt;=20,1,IF(G285&gt;=10,0.8+(G285-10)*0.02,0.6+(G285-5)*0.04)))))&gt;2,2,IF(G285&gt;=110,1.71+(G285-110)*0.0029,IF(G285&gt;=80,1.44+(G285-80)*0.009,IF(G285&gt;=36,1+(G285-36)*0.01,IF(G285&gt;=20,1,IF(G285&gt;=10,0.8+(G285-10)*0.02,0.6+(G285-5)*0.04))))))</f>
        <v>1</v>
      </c>
      <c r="I285" s="39"/>
      <c r="J285" s="39"/>
      <c r="K285" s="39"/>
      <c r="L285" s="39"/>
      <c r="M285" s="48" t="n">
        <f aca="false">IF(SUM(I285:L285)&gt;1,1,SUM(I285:L285))</f>
        <v>0</v>
      </c>
      <c r="N285" s="48" t="n">
        <v>1</v>
      </c>
      <c r="O285" s="40"/>
      <c r="P285" s="41" t="n">
        <v>1</v>
      </c>
      <c r="Q285" s="39" t="n">
        <v>1</v>
      </c>
      <c r="R285" s="39" t="n">
        <v>0.95</v>
      </c>
      <c r="S285" s="39" t="n">
        <v>1</v>
      </c>
      <c r="T285" s="39" t="n">
        <v>1</v>
      </c>
      <c r="U285" s="39" t="n">
        <v>1</v>
      </c>
      <c r="V285" s="48" t="n">
        <f aca="false">F285*(H285+M285)*N285*P285*Q285*R285*S285*T285*U285</f>
        <v>30.4</v>
      </c>
      <c r="W285" s="42"/>
      <c r="X285" s="48" t="n">
        <f aca="false">IF(W285*4&gt;V285/2,V285/2,W285*4)</f>
        <v>0</v>
      </c>
      <c r="Y285" s="48" t="n">
        <f aca="false">V285+X285</f>
        <v>30.4</v>
      </c>
      <c r="Z285" s="37"/>
      <c r="AA285" s="37"/>
      <c r="AB285" s="37"/>
    </row>
    <row r="286" s="44" customFormat="true" ht="14.25" hidden="false" customHeight="false" outlineLevel="0" collapsed="false">
      <c r="A286" s="35" t="s">
        <v>17</v>
      </c>
      <c r="B286" s="35" t="s">
        <v>500</v>
      </c>
      <c r="C286" s="35" t="s">
        <v>501</v>
      </c>
      <c r="D286" s="36" t="s">
        <v>504</v>
      </c>
      <c r="E286" s="37" t="n">
        <v>32</v>
      </c>
      <c r="F286" s="37" t="n">
        <v>32</v>
      </c>
      <c r="G286" s="36" t="n">
        <v>27</v>
      </c>
      <c r="H286" s="48" t="n">
        <f aca="false">IF(IF(G286&gt;=110,1.71+(G286-110)*0.0029,IF(G286&gt;=80,1.44+(G286-80)*0.009,IF(G286&gt;=36,1+(G286-36)*0.01,IF(G286&gt;=20,1,IF(G286&gt;=10,0.8+(G286-10)*0.02,0.6+(G286-5)*0.04)))))&gt;2,2,IF(G286&gt;=110,1.71+(G286-110)*0.0029,IF(G286&gt;=80,1.44+(G286-80)*0.009,IF(G286&gt;=36,1+(G286-36)*0.01,IF(G286&gt;=20,1,IF(G286&gt;=10,0.8+(G286-10)*0.02,0.6+(G286-5)*0.04))))))</f>
        <v>1</v>
      </c>
      <c r="I286" s="39"/>
      <c r="J286" s="39"/>
      <c r="K286" s="39"/>
      <c r="L286" s="39"/>
      <c r="M286" s="48" t="n">
        <f aca="false">IF(SUM(I286:L286)&gt;1,1,SUM(I286:L286))</f>
        <v>0</v>
      </c>
      <c r="N286" s="48" t="n">
        <v>1</v>
      </c>
      <c r="O286" s="40"/>
      <c r="P286" s="41" t="n">
        <v>1</v>
      </c>
      <c r="Q286" s="39" t="n">
        <v>1</v>
      </c>
      <c r="R286" s="39" t="n">
        <v>0.95</v>
      </c>
      <c r="S286" s="39" t="n">
        <v>1</v>
      </c>
      <c r="T286" s="39" t="n">
        <v>1</v>
      </c>
      <c r="U286" s="39" t="n">
        <v>1</v>
      </c>
      <c r="V286" s="48" t="n">
        <f aca="false">F286*(H286+M286)*N286*P286*Q286*R286*S286*T286*U286</f>
        <v>30.4</v>
      </c>
      <c r="W286" s="42"/>
      <c r="X286" s="48" t="n">
        <f aca="false">IF(W286*4&gt;V286/2,V286/2,W286*4)</f>
        <v>0</v>
      </c>
      <c r="Y286" s="48" t="n">
        <f aca="false">V286+X286</f>
        <v>30.4</v>
      </c>
      <c r="Z286" s="37"/>
      <c r="AA286" s="37"/>
      <c r="AB286" s="37"/>
    </row>
    <row r="287" s="44" customFormat="true" ht="14.25" hidden="false" customHeight="false" outlineLevel="0" collapsed="false">
      <c r="A287" s="35" t="s">
        <v>17</v>
      </c>
      <c r="B287" s="35" t="s">
        <v>500</v>
      </c>
      <c r="C287" s="35" t="s">
        <v>501</v>
      </c>
      <c r="D287" s="36" t="s">
        <v>505</v>
      </c>
      <c r="E287" s="37" t="n">
        <v>32</v>
      </c>
      <c r="F287" s="37" t="n">
        <v>32</v>
      </c>
      <c r="G287" s="36" t="n">
        <v>26</v>
      </c>
      <c r="H287" s="48" t="n">
        <f aca="false">IF(IF(G287&gt;=110,1.71+(G287-110)*0.0029,IF(G287&gt;=80,1.44+(G287-80)*0.009,IF(G287&gt;=36,1+(G287-36)*0.01,IF(G287&gt;=20,1,IF(G287&gt;=10,0.8+(G287-10)*0.02,0.6+(G287-5)*0.04)))))&gt;2,2,IF(G287&gt;=110,1.71+(G287-110)*0.0029,IF(G287&gt;=80,1.44+(G287-80)*0.009,IF(G287&gt;=36,1+(G287-36)*0.01,IF(G287&gt;=20,1,IF(G287&gt;=10,0.8+(G287-10)*0.02,0.6+(G287-5)*0.04))))))</f>
        <v>1</v>
      </c>
      <c r="I287" s="39"/>
      <c r="J287" s="39"/>
      <c r="K287" s="39"/>
      <c r="L287" s="39"/>
      <c r="M287" s="48" t="n">
        <f aca="false">IF(SUM(I287:L287)&gt;1,1,SUM(I287:L287))</f>
        <v>0</v>
      </c>
      <c r="N287" s="48" t="n">
        <v>1</v>
      </c>
      <c r="O287" s="40"/>
      <c r="P287" s="41" t="n">
        <v>1</v>
      </c>
      <c r="Q287" s="39" t="n">
        <v>1</v>
      </c>
      <c r="R287" s="39" t="n">
        <v>0.95</v>
      </c>
      <c r="S287" s="39" t="n">
        <v>1</v>
      </c>
      <c r="T287" s="39" t="n">
        <v>1</v>
      </c>
      <c r="U287" s="39" t="n">
        <v>1</v>
      </c>
      <c r="V287" s="48" t="n">
        <f aca="false">F287*(H287+M287)*N287*P287*Q287*R287*S287*T287*U287</f>
        <v>30.4</v>
      </c>
      <c r="W287" s="42"/>
      <c r="X287" s="48" t="n">
        <f aca="false">IF(W287*4&gt;V287/2,V287/2,W287*4)</f>
        <v>0</v>
      </c>
      <c r="Y287" s="48" t="n">
        <f aca="false">V287+X287</f>
        <v>30.4</v>
      </c>
      <c r="Z287" s="37"/>
      <c r="AA287" s="37"/>
      <c r="AB287" s="37"/>
    </row>
    <row r="288" s="44" customFormat="true" ht="14.25" hidden="false" customHeight="false" outlineLevel="0" collapsed="false">
      <c r="A288" s="35" t="s">
        <v>17</v>
      </c>
      <c r="B288" s="35" t="s">
        <v>500</v>
      </c>
      <c r="C288" s="35" t="s">
        <v>501</v>
      </c>
      <c r="D288" s="36" t="s">
        <v>506</v>
      </c>
      <c r="E288" s="37" t="n">
        <v>32</v>
      </c>
      <c r="F288" s="37" t="n">
        <v>32</v>
      </c>
      <c r="G288" s="36" t="n">
        <v>25</v>
      </c>
      <c r="H288" s="48" t="n">
        <f aca="false">IF(IF(G288&gt;=110,1.71+(G288-110)*0.0029,IF(G288&gt;=80,1.44+(G288-80)*0.009,IF(G288&gt;=36,1+(G288-36)*0.01,IF(G288&gt;=20,1,IF(G288&gt;=10,0.8+(G288-10)*0.02,0.6+(G288-5)*0.04)))))&gt;2,2,IF(G288&gt;=110,1.71+(G288-110)*0.0029,IF(G288&gt;=80,1.44+(G288-80)*0.009,IF(G288&gt;=36,1+(G288-36)*0.01,IF(G288&gt;=20,1,IF(G288&gt;=10,0.8+(G288-10)*0.02,0.6+(G288-5)*0.04))))))</f>
        <v>1</v>
      </c>
      <c r="I288" s="39"/>
      <c r="J288" s="39"/>
      <c r="K288" s="39"/>
      <c r="L288" s="39"/>
      <c r="M288" s="48" t="n">
        <f aca="false">IF(SUM(I288:L288)&gt;1,1,SUM(I288:L288))</f>
        <v>0</v>
      </c>
      <c r="N288" s="48" t="n">
        <v>1</v>
      </c>
      <c r="O288" s="40"/>
      <c r="P288" s="41" t="n">
        <v>1</v>
      </c>
      <c r="Q288" s="39" t="n">
        <v>1</v>
      </c>
      <c r="R288" s="39" t="n">
        <v>0.95</v>
      </c>
      <c r="S288" s="39" t="n">
        <v>1</v>
      </c>
      <c r="T288" s="39" t="n">
        <v>1</v>
      </c>
      <c r="U288" s="39" t="n">
        <v>1</v>
      </c>
      <c r="V288" s="48" t="n">
        <f aca="false">F288*(H288+M288)*N288*P288*Q288*R288*S288*T288*U288</f>
        <v>30.4</v>
      </c>
      <c r="W288" s="42"/>
      <c r="X288" s="48" t="n">
        <f aca="false">IF(W288*4&gt;V288/2,V288/2,W288*4)</f>
        <v>0</v>
      </c>
      <c r="Y288" s="48" t="n">
        <f aca="false">V288+X288</f>
        <v>30.4</v>
      </c>
      <c r="Z288" s="37"/>
      <c r="AA288" s="43" t="s">
        <v>61</v>
      </c>
      <c r="AB288" s="37"/>
    </row>
    <row r="289" s="44" customFormat="true" ht="14.25" hidden="false" customHeight="false" outlineLevel="0" collapsed="false">
      <c r="A289" s="35" t="s">
        <v>17</v>
      </c>
      <c r="B289" s="35" t="s">
        <v>500</v>
      </c>
      <c r="C289" s="35" t="s">
        <v>501</v>
      </c>
      <c r="D289" s="36" t="s">
        <v>507</v>
      </c>
      <c r="E289" s="37" t="n">
        <v>32</v>
      </c>
      <c r="F289" s="37" t="n">
        <v>32</v>
      </c>
      <c r="G289" s="36" t="n">
        <v>15</v>
      </c>
      <c r="H289" s="48" t="n">
        <f aca="false">IF(IF(G289&gt;=110,1.71+(G289-110)*0.0029,IF(G289&gt;=80,1.44+(G289-80)*0.009,IF(G289&gt;=36,1+(G289-36)*0.01,IF(G289&gt;=20,1,IF(G289&gt;=10,0.8+(G289-10)*0.02,0.6+(G289-5)*0.04)))))&gt;2,2,IF(G289&gt;=110,1.71+(G289-110)*0.0029,IF(G289&gt;=80,1.44+(G289-80)*0.009,IF(G289&gt;=36,1+(G289-36)*0.01,IF(G289&gt;=20,1,IF(G289&gt;=10,0.8+(G289-10)*0.02,0.6+(G289-5)*0.04))))))</f>
        <v>0.9</v>
      </c>
      <c r="I289" s="39"/>
      <c r="J289" s="39"/>
      <c r="K289" s="39"/>
      <c r="L289" s="39"/>
      <c r="M289" s="48" t="n">
        <f aca="false">IF(SUM(I289:L289)&gt;1,1,SUM(I289:L289))</f>
        <v>0</v>
      </c>
      <c r="N289" s="48" t="n">
        <v>1</v>
      </c>
      <c r="O289" s="40"/>
      <c r="P289" s="41" t="n">
        <v>1</v>
      </c>
      <c r="Q289" s="39" t="n">
        <v>1</v>
      </c>
      <c r="R289" s="39" t="n">
        <v>0.95</v>
      </c>
      <c r="S289" s="39" t="n">
        <v>1</v>
      </c>
      <c r="T289" s="39" t="n">
        <v>1</v>
      </c>
      <c r="U289" s="39" t="n">
        <v>1</v>
      </c>
      <c r="V289" s="48" t="n">
        <f aca="false">F289*(H289+M289)*N289*P289*Q289*R289*S289*T289*U289</f>
        <v>27.36</v>
      </c>
      <c r="W289" s="42"/>
      <c r="X289" s="48" t="n">
        <f aca="false">IF(W289*4&gt;V289/2,V289/2,W289*4)</f>
        <v>0</v>
      </c>
      <c r="Y289" s="48" t="n">
        <f aca="false">V289+X289</f>
        <v>27.36</v>
      </c>
      <c r="Z289" s="37"/>
      <c r="AA289" s="43" t="s">
        <v>61</v>
      </c>
      <c r="AB289" s="37"/>
    </row>
    <row r="290" s="44" customFormat="true" ht="14.25" hidden="false" customHeight="false" outlineLevel="0" collapsed="false">
      <c r="A290" s="35" t="s">
        <v>17</v>
      </c>
      <c r="B290" s="35" t="s">
        <v>500</v>
      </c>
      <c r="C290" s="35" t="s">
        <v>508</v>
      </c>
      <c r="D290" s="36" t="s">
        <v>509</v>
      </c>
      <c r="E290" s="37" t="n">
        <v>32</v>
      </c>
      <c r="F290" s="37" t="n">
        <v>32</v>
      </c>
      <c r="G290" s="36" t="n">
        <v>54</v>
      </c>
      <c r="H290" s="48" t="n">
        <f aca="false">IF(IF(G290&gt;=110,1.71+(G290-110)*0.0029,IF(G290&gt;=80,1.44+(G290-80)*0.009,IF(G290&gt;=36,1+(G290-36)*0.01,IF(G290&gt;=20,1,IF(G290&gt;=10,0.8+(G290-10)*0.02,0.6+(G290-5)*0.04)))))&gt;2,2,IF(G290&gt;=110,1.71+(G290-110)*0.0029,IF(G290&gt;=80,1.44+(G290-80)*0.009,IF(G290&gt;=36,1+(G290-36)*0.01,IF(G290&gt;=20,1,IF(G290&gt;=10,0.8+(G290-10)*0.02,0.6+(G290-5)*0.04))))))</f>
        <v>1.18</v>
      </c>
      <c r="I290" s="39"/>
      <c r="J290" s="39"/>
      <c r="K290" s="39"/>
      <c r="L290" s="39"/>
      <c r="M290" s="48" t="n">
        <f aca="false">IF(SUM(I290:L290)&gt;1,1,SUM(I290:L290))</f>
        <v>0</v>
      </c>
      <c r="N290" s="48" t="n">
        <v>1</v>
      </c>
      <c r="O290" s="40"/>
      <c r="P290" s="41" t="n">
        <v>1</v>
      </c>
      <c r="Q290" s="39" t="n">
        <v>1</v>
      </c>
      <c r="R290" s="39" t="n">
        <v>1</v>
      </c>
      <c r="S290" s="39" t="n">
        <v>1</v>
      </c>
      <c r="T290" s="39" t="n">
        <v>1</v>
      </c>
      <c r="U290" s="39" t="n">
        <v>1</v>
      </c>
      <c r="V290" s="48" t="n">
        <f aca="false">F290*(H290+M290)*N290*P290*Q290*R290*S290*T290*U290</f>
        <v>37.76</v>
      </c>
      <c r="W290" s="42" t="n">
        <v>1</v>
      </c>
      <c r="X290" s="48" t="n">
        <f aca="false">IF(W290*4&gt;V290/2,V290/2,W290*4)</f>
        <v>4</v>
      </c>
      <c r="Y290" s="48" t="n">
        <f aca="false">V290+X290</f>
        <v>41.76</v>
      </c>
      <c r="Z290" s="37"/>
      <c r="AA290" s="37"/>
      <c r="AB290" s="37"/>
    </row>
    <row r="291" s="44" customFormat="true" ht="14.25" hidden="false" customHeight="false" outlineLevel="0" collapsed="false">
      <c r="A291" s="35" t="s">
        <v>17</v>
      </c>
      <c r="B291" s="35" t="s">
        <v>500</v>
      </c>
      <c r="C291" s="35" t="s">
        <v>508</v>
      </c>
      <c r="D291" s="36" t="s">
        <v>510</v>
      </c>
      <c r="E291" s="37" t="n">
        <v>32</v>
      </c>
      <c r="F291" s="37" t="n">
        <v>32</v>
      </c>
      <c r="G291" s="36" t="n">
        <v>51</v>
      </c>
      <c r="H291" s="48" t="n">
        <f aca="false">IF(IF(G291&gt;=110,1.71+(G291-110)*0.0029,IF(G291&gt;=80,1.44+(G291-80)*0.009,IF(G291&gt;=36,1+(G291-36)*0.01,IF(G291&gt;=20,1,IF(G291&gt;=10,0.8+(G291-10)*0.02,0.6+(G291-5)*0.04)))))&gt;2,2,IF(G291&gt;=110,1.71+(G291-110)*0.0029,IF(G291&gt;=80,1.44+(G291-80)*0.009,IF(G291&gt;=36,1+(G291-36)*0.01,IF(G291&gt;=20,1,IF(G291&gt;=10,0.8+(G291-10)*0.02,0.6+(G291-5)*0.04))))))</f>
        <v>1.15</v>
      </c>
      <c r="I291" s="39"/>
      <c r="J291" s="39"/>
      <c r="K291" s="39"/>
      <c r="L291" s="39"/>
      <c r="M291" s="48" t="n">
        <f aca="false">IF(SUM(I291:L291)&gt;1,1,SUM(I291:L291))</f>
        <v>0</v>
      </c>
      <c r="N291" s="48" t="n">
        <v>1</v>
      </c>
      <c r="O291" s="40"/>
      <c r="P291" s="41" t="n">
        <v>1</v>
      </c>
      <c r="Q291" s="39" t="n">
        <v>1</v>
      </c>
      <c r="R291" s="39" t="n">
        <v>0.95</v>
      </c>
      <c r="S291" s="39" t="n">
        <v>1</v>
      </c>
      <c r="T291" s="39" t="n">
        <v>1</v>
      </c>
      <c r="U291" s="39" t="n">
        <v>1</v>
      </c>
      <c r="V291" s="48" t="n">
        <f aca="false">F291*(H291+M291)*N291*P291*Q291*R291*S291*T291*U291</f>
        <v>34.96</v>
      </c>
      <c r="W291" s="42"/>
      <c r="X291" s="48" t="n">
        <f aca="false">IF(W291*4&gt;V291/2,V291/2,W291*4)</f>
        <v>0</v>
      </c>
      <c r="Y291" s="48" t="n">
        <f aca="false">V291+X291</f>
        <v>34.96</v>
      </c>
      <c r="Z291" s="37"/>
      <c r="AA291" s="37"/>
      <c r="AB291" s="37"/>
    </row>
    <row r="292" s="44" customFormat="true" ht="14.25" hidden="false" customHeight="false" outlineLevel="0" collapsed="false">
      <c r="A292" s="35" t="s">
        <v>17</v>
      </c>
      <c r="B292" s="35" t="s">
        <v>511</v>
      </c>
      <c r="C292" s="35" t="s">
        <v>73</v>
      </c>
      <c r="D292" s="36" t="s">
        <v>512</v>
      </c>
      <c r="E292" s="37" t="n">
        <v>64</v>
      </c>
      <c r="F292" s="37" t="n">
        <v>64</v>
      </c>
      <c r="G292" s="36" t="n">
        <v>50</v>
      </c>
      <c r="H292" s="48" t="n">
        <f aca="false">IF(IF(G292&gt;=110,1.71+(G292-110)*0.0029,IF(G292&gt;=80,1.44+(G292-80)*0.009,IF(G292&gt;=36,1+(G292-36)*0.01,IF(G292&gt;=20,1,IF(G292&gt;=10,0.8+(G292-10)*0.02,0.6+(G292-5)*0.04)))))&gt;2,2,IF(G292&gt;=110,1.71+(G292-110)*0.0029,IF(G292&gt;=80,1.44+(G292-80)*0.009,IF(G292&gt;=36,1+(G292-36)*0.01,IF(G292&gt;=20,1,IF(G292&gt;=10,0.8+(G292-10)*0.02,0.6+(G292-5)*0.04))))))</f>
        <v>1.14</v>
      </c>
      <c r="I292" s="39"/>
      <c r="J292" s="39"/>
      <c r="K292" s="39"/>
      <c r="L292" s="39"/>
      <c r="M292" s="48" t="n">
        <f aca="false">IF(SUM(I292:L292)&gt;1,1,SUM(I292:L292))</f>
        <v>0</v>
      </c>
      <c r="N292" s="48" t="n">
        <v>1</v>
      </c>
      <c r="O292" s="40"/>
      <c r="P292" s="41" t="n">
        <v>1</v>
      </c>
      <c r="Q292" s="39" t="n">
        <v>1</v>
      </c>
      <c r="R292" s="39" t="n">
        <v>1</v>
      </c>
      <c r="S292" s="39" t="n">
        <v>1</v>
      </c>
      <c r="T292" s="39" t="n">
        <v>1</v>
      </c>
      <c r="U292" s="39" t="n">
        <v>1.1</v>
      </c>
      <c r="V292" s="48" t="n">
        <f aca="false">F292*(H292+M292)*N292*P292*Q292*R292*S292*T292*U292</f>
        <v>80.256</v>
      </c>
      <c r="W292" s="42"/>
      <c r="X292" s="48" t="n">
        <f aca="false">IF(W292*4&gt;V292/2,V292/2,W292*4)</f>
        <v>0</v>
      </c>
      <c r="Y292" s="48" t="n">
        <f aca="false">V292+X292</f>
        <v>80.256</v>
      </c>
      <c r="Z292" s="37"/>
      <c r="AA292" s="37"/>
      <c r="AB292" s="37"/>
    </row>
    <row r="293" s="44" customFormat="true" ht="14.25" hidden="false" customHeight="false" outlineLevel="0" collapsed="false">
      <c r="A293" s="35" t="s">
        <v>17</v>
      </c>
      <c r="B293" s="35" t="s">
        <v>511</v>
      </c>
      <c r="C293" s="35" t="s">
        <v>73</v>
      </c>
      <c r="D293" s="36" t="s">
        <v>513</v>
      </c>
      <c r="E293" s="37" t="n">
        <v>64</v>
      </c>
      <c r="F293" s="37" t="n">
        <v>64</v>
      </c>
      <c r="G293" s="36" t="n">
        <v>32</v>
      </c>
      <c r="H293" s="48" t="n">
        <f aca="false">IF(IF(G293&gt;=110,1.71+(G293-110)*0.0029,IF(G293&gt;=80,1.44+(G293-80)*0.009,IF(G293&gt;=36,1+(G293-36)*0.01,IF(G293&gt;=20,1,IF(G293&gt;=10,0.8+(G293-10)*0.02,0.6+(G293-5)*0.04)))))&gt;2,2,IF(G293&gt;=110,1.71+(G293-110)*0.0029,IF(G293&gt;=80,1.44+(G293-80)*0.009,IF(G293&gt;=36,1+(G293-36)*0.01,IF(G293&gt;=20,1,IF(G293&gt;=10,0.8+(G293-10)*0.02,0.6+(G293-5)*0.04))))))</f>
        <v>1</v>
      </c>
      <c r="I293" s="39"/>
      <c r="J293" s="39"/>
      <c r="K293" s="39"/>
      <c r="L293" s="39"/>
      <c r="M293" s="48" t="n">
        <f aca="false">IF(SUM(I293:L293)&gt;1,1,SUM(I293:L293))</f>
        <v>0</v>
      </c>
      <c r="N293" s="48" t="n">
        <v>1</v>
      </c>
      <c r="O293" s="40"/>
      <c r="P293" s="41" t="n">
        <v>1</v>
      </c>
      <c r="Q293" s="39" t="n">
        <v>1</v>
      </c>
      <c r="R293" s="39" t="n">
        <v>0.95</v>
      </c>
      <c r="S293" s="39" t="n">
        <v>1</v>
      </c>
      <c r="T293" s="39" t="n">
        <v>1</v>
      </c>
      <c r="U293" s="39" t="n">
        <v>1.1</v>
      </c>
      <c r="V293" s="48" t="n">
        <f aca="false">F293*(H293+M293)*N293*P293*Q293*R293*S293*T293*U293</f>
        <v>66.88</v>
      </c>
      <c r="W293" s="42"/>
      <c r="X293" s="48" t="n">
        <f aca="false">IF(W293*4&gt;V293/2,V293/2,W293*4)</f>
        <v>0</v>
      </c>
      <c r="Y293" s="48" t="n">
        <f aca="false">V293+X293</f>
        <v>66.88</v>
      </c>
      <c r="Z293" s="37"/>
      <c r="AA293" s="37"/>
      <c r="AB293" s="37"/>
    </row>
    <row r="294" s="44" customFormat="true" ht="14.25" hidden="false" customHeight="false" outlineLevel="0" collapsed="false">
      <c r="A294" s="35" t="s">
        <v>17</v>
      </c>
      <c r="B294" s="35" t="s">
        <v>511</v>
      </c>
      <c r="C294" s="35" t="s">
        <v>73</v>
      </c>
      <c r="D294" s="36" t="s">
        <v>514</v>
      </c>
      <c r="E294" s="37" t="n">
        <v>64</v>
      </c>
      <c r="F294" s="37" t="n">
        <v>64</v>
      </c>
      <c r="G294" s="36" t="n">
        <v>29</v>
      </c>
      <c r="H294" s="48" t="n">
        <f aca="false">IF(IF(G294&gt;=110,1.71+(G294-110)*0.0029,IF(G294&gt;=80,1.44+(G294-80)*0.009,IF(G294&gt;=36,1+(G294-36)*0.01,IF(G294&gt;=20,1,IF(G294&gt;=10,0.8+(G294-10)*0.02,0.6+(G294-5)*0.04)))))&gt;2,2,IF(G294&gt;=110,1.71+(G294-110)*0.0029,IF(G294&gt;=80,1.44+(G294-80)*0.009,IF(G294&gt;=36,1+(G294-36)*0.01,IF(G294&gt;=20,1,IF(G294&gt;=10,0.8+(G294-10)*0.02,0.6+(G294-5)*0.04))))))</f>
        <v>1</v>
      </c>
      <c r="I294" s="39"/>
      <c r="J294" s="39"/>
      <c r="K294" s="39"/>
      <c r="L294" s="39"/>
      <c r="M294" s="48" t="n">
        <f aca="false">IF(SUM(I294:L294)&gt;1,1,SUM(I294:L294))</f>
        <v>0</v>
      </c>
      <c r="N294" s="48" t="n">
        <v>1</v>
      </c>
      <c r="O294" s="40"/>
      <c r="P294" s="41" t="n">
        <v>1</v>
      </c>
      <c r="Q294" s="39" t="n">
        <v>1</v>
      </c>
      <c r="R294" s="39" t="n">
        <v>0.95</v>
      </c>
      <c r="S294" s="39" t="n">
        <v>1</v>
      </c>
      <c r="T294" s="39" t="n">
        <v>1</v>
      </c>
      <c r="U294" s="39" t="n">
        <v>1.1</v>
      </c>
      <c r="V294" s="48" t="n">
        <f aca="false">F294*(H294+M294)*N294*P294*Q294*R294*S294*T294*U294</f>
        <v>66.88</v>
      </c>
      <c r="W294" s="42"/>
      <c r="X294" s="48" t="n">
        <f aca="false">IF(W294*4&gt;V294/2,V294/2,W294*4)</f>
        <v>0</v>
      </c>
      <c r="Y294" s="48" t="n">
        <f aca="false">V294+X294</f>
        <v>66.88</v>
      </c>
      <c r="Z294" s="37"/>
      <c r="AA294" s="37"/>
      <c r="AB294" s="37"/>
    </row>
    <row r="295" s="44" customFormat="true" ht="14.25" hidden="false" customHeight="false" outlineLevel="0" collapsed="false">
      <c r="A295" s="35" t="s">
        <v>17</v>
      </c>
      <c r="B295" s="35" t="s">
        <v>515</v>
      </c>
      <c r="C295" s="35" t="s">
        <v>87</v>
      </c>
      <c r="D295" s="36" t="s">
        <v>516</v>
      </c>
      <c r="E295" s="37" t="n">
        <v>64</v>
      </c>
      <c r="F295" s="37" t="n">
        <v>64</v>
      </c>
      <c r="G295" s="36" t="n">
        <v>46</v>
      </c>
      <c r="H295" s="48" t="n">
        <f aca="false">IF(IF(G295&gt;=110,1.71+(G295-110)*0.0029,IF(G295&gt;=80,1.44+(G295-80)*0.009,IF(G295&gt;=36,1+(G295-36)*0.01,IF(G295&gt;=20,1,IF(G295&gt;=10,0.8+(G295-10)*0.02,0.6+(G295-5)*0.04)))))&gt;2,2,IF(G295&gt;=110,1.71+(G295-110)*0.0029,IF(G295&gt;=80,1.44+(G295-80)*0.009,IF(G295&gt;=36,1+(G295-36)*0.01,IF(G295&gt;=20,1,IF(G295&gt;=10,0.8+(G295-10)*0.02,0.6+(G295-5)*0.04))))))</f>
        <v>1.1</v>
      </c>
      <c r="I295" s="39"/>
      <c r="J295" s="39"/>
      <c r="K295" s="39"/>
      <c r="L295" s="39"/>
      <c r="M295" s="48" t="n">
        <f aca="false">IF(SUM(I295:L295)&gt;1,1,SUM(I295:L295))</f>
        <v>0</v>
      </c>
      <c r="N295" s="48" t="n">
        <v>1</v>
      </c>
      <c r="O295" s="40"/>
      <c r="P295" s="41" t="n">
        <v>1.1</v>
      </c>
      <c r="Q295" s="39" t="n">
        <v>1</v>
      </c>
      <c r="R295" s="39" t="n">
        <v>1</v>
      </c>
      <c r="S295" s="39" t="n">
        <v>1</v>
      </c>
      <c r="T295" s="39" t="n">
        <v>1</v>
      </c>
      <c r="U295" s="39" t="n">
        <v>1.1</v>
      </c>
      <c r="V295" s="48" t="n">
        <f aca="false">F295*(H295+M295)*N295*P295*Q295*R295*S295*T295*U295</f>
        <v>85.184</v>
      </c>
      <c r="W295" s="42"/>
      <c r="X295" s="48" t="n">
        <f aca="false">IF(W295*4&gt;V295/2,V295/2,W295*4)</f>
        <v>0</v>
      </c>
      <c r="Y295" s="48" t="n">
        <f aca="false">V295+X295</f>
        <v>85.184</v>
      </c>
      <c r="Z295" s="37"/>
      <c r="AA295" s="37"/>
      <c r="AB295" s="37"/>
    </row>
    <row r="296" s="44" customFormat="true" ht="14.25" hidden="false" customHeight="false" outlineLevel="0" collapsed="false">
      <c r="A296" s="35" t="s">
        <v>17</v>
      </c>
      <c r="B296" s="35" t="s">
        <v>515</v>
      </c>
      <c r="C296" s="35" t="s">
        <v>287</v>
      </c>
      <c r="D296" s="36" t="s">
        <v>517</v>
      </c>
      <c r="E296" s="37" t="n">
        <v>32</v>
      </c>
      <c r="F296" s="37" t="n">
        <v>32</v>
      </c>
      <c r="G296" s="36" t="n">
        <v>58</v>
      </c>
      <c r="H296" s="48" t="n">
        <f aca="false">IF(IF(G296&gt;=110,1.71+(G296-110)*0.0029,IF(G296&gt;=80,1.44+(G296-80)*0.009,IF(G296&gt;=36,1+(G296-36)*0.01,IF(G296&gt;=20,1,IF(G296&gt;=10,0.8+(G296-10)*0.02,0.6+(G296-5)*0.04)))))&gt;2,2,IF(G296&gt;=110,1.71+(G296-110)*0.0029,IF(G296&gt;=80,1.44+(G296-80)*0.009,IF(G296&gt;=36,1+(G296-36)*0.01,IF(G296&gt;=20,1,IF(G296&gt;=10,0.8+(G296-10)*0.02,0.6+(G296-5)*0.04))))))</f>
        <v>1.22</v>
      </c>
      <c r="I296" s="39"/>
      <c r="J296" s="39"/>
      <c r="K296" s="39"/>
      <c r="L296" s="39"/>
      <c r="M296" s="48" t="n">
        <f aca="false">IF(SUM(I296:L296)&gt;1,1,SUM(I296:L296))</f>
        <v>0</v>
      </c>
      <c r="N296" s="48" t="n">
        <v>1</v>
      </c>
      <c r="O296" s="40"/>
      <c r="P296" s="41" t="n">
        <v>1.1</v>
      </c>
      <c r="Q296" s="39" t="n">
        <v>1</v>
      </c>
      <c r="R296" s="39" t="n">
        <v>1</v>
      </c>
      <c r="S296" s="39" t="n">
        <v>1</v>
      </c>
      <c r="T296" s="39" t="n">
        <v>1</v>
      </c>
      <c r="U296" s="45" t="n">
        <v>1.1</v>
      </c>
      <c r="V296" s="48" t="n">
        <f aca="false">F296*(H296+M296)*N296*P296*Q296*R296*S296*T296*U296</f>
        <v>47.2384</v>
      </c>
      <c r="W296" s="42"/>
      <c r="X296" s="48" t="n">
        <f aca="false">IF(W296*4&gt;V296/2,V296/2,W296*4)</f>
        <v>0</v>
      </c>
      <c r="Y296" s="48" t="n">
        <f aca="false">V296+X296</f>
        <v>47.2384</v>
      </c>
      <c r="Z296" s="37"/>
      <c r="AA296" s="37"/>
      <c r="AB296" s="37"/>
    </row>
    <row r="297" s="44" customFormat="true" ht="14.25" hidden="false" customHeight="false" outlineLevel="0" collapsed="false">
      <c r="A297" s="35" t="s">
        <v>17</v>
      </c>
      <c r="B297" s="35" t="s">
        <v>515</v>
      </c>
      <c r="C297" s="35" t="s">
        <v>287</v>
      </c>
      <c r="D297" s="36" t="s">
        <v>518</v>
      </c>
      <c r="E297" s="37" t="n">
        <v>32</v>
      </c>
      <c r="F297" s="37" t="n">
        <v>32</v>
      </c>
      <c r="G297" s="36" t="n">
        <v>50</v>
      </c>
      <c r="H297" s="48" t="n">
        <f aca="false">IF(IF(G297&gt;=110,1.71+(G297-110)*0.0029,IF(G297&gt;=80,1.44+(G297-80)*0.009,IF(G297&gt;=36,1+(G297-36)*0.01,IF(G297&gt;=20,1,IF(G297&gt;=10,0.8+(G297-10)*0.02,0.6+(G297-5)*0.04)))))&gt;2,2,IF(G297&gt;=110,1.71+(G297-110)*0.0029,IF(G297&gt;=80,1.44+(G297-80)*0.009,IF(G297&gt;=36,1+(G297-36)*0.01,IF(G297&gt;=20,1,IF(G297&gt;=10,0.8+(G297-10)*0.02,0.6+(G297-5)*0.04))))))</f>
        <v>1.14</v>
      </c>
      <c r="I297" s="39"/>
      <c r="J297" s="39"/>
      <c r="K297" s="39"/>
      <c r="L297" s="39"/>
      <c r="M297" s="48" t="n">
        <f aca="false">IF(SUM(I297:L297)&gt;1,1,SUM(I297:L297))</f>
        <v>0</v>
      </c>
      <c r="N297" s="48" t="n">
        <v>1</v>
      </c>
      <c r="O297" s="40"/>
      <c r="P297" s="41" t="n">
        <v>1</v>
      </c>
      <c r="Q297" s="39" t="n">
        <v>1</v>
      </c>
      <c r="R297" s="39" t="n">
        <v>0.95</v>
      </c>
      <c r="S297" s="39" t="n">
        <v>1</v>
      </c>
      <c r="T297" s="39" t="n">
        <v>1</v>
      </c>
      <c r="U297" s="45" t="n">
        <v>1.1</v>
      </c>
      <c r="V297" s="48" t="n">
        <f aca="false">F297*(H297+M297)*N297*P297*Q297*R297*S297*T297*U297</f>
        <v>38.1216</v>
      </c>
      <c r="W297" s="42"/>
      <c r="X297" s="48" t="n">
        <f aca="false">IF(W297*4&gt;V297/2,V297/2,W297*4)</f>
        <v>0</v>
      </c>
      <c r="Y297" s="48" t="n">
        <f aca="false">V297+X297</f>
        <v>38.1216</v>
      </c>
      <c r="Z297" s="37"/>
      <c r="AA297" s="37"/>
      <c r="AB297" s="37"/>
    </row>
    <row r="298" s="44" customFormat="true" ht="14.25" hidden="false" customHeight="false" outlineLevel="0" collapsed="false">
      <c r="A298" s="35" t="s">
        <v>17</v>
      </c>
      <c r="B298" s="35" t="s">
        <v>515</v>
      </c>
      <c r="C298" s="35" t="s">
        <v>287</v>
      </c>
      <c r="D298" s="36" t="s">
        <v>519</v>
      </c>
      <c r="E298" s="37" t="n">
        <v>32</v>
      </c>
      <c r="F298" s="37" t="n">
        <v>32</v>
      </c>
      <c r="G298" s="36" t="n">
        <v>44</v>
      </c>
      <c r="H298" s="48" t="n">
        <f aca="false">IF(IF(G298&gt;=110,1.71+(G298-110)*0.0029,IF(G298&gt;=80,1.44+(G298-80)*0.009,IF(G298&gt;=36,1+(G298-36)*0.01,IF(G298&gt;=20,1,IF(G298&gt;=10,0.8+(G298-10)*0.02,0.6+(G298-5)*0.04)))))&gt;2,2,IF(G298&gt;=110,1.71+(G298-110)*0.0029,IF(G298&gt;=80,1.44+(G298-80)*0.009,IF(G298&gt;=36,1+(G298-36)*0.01,IF(G298&gt;=20,1,IF(G298&gt;=10,0.8+(G298-10)*0.02,0.6+(G298-5)*0.04))))))</f>
        <v>1.08</v>
      </c>
      <c r="I298" s="39"/>
      <c r="J298" s="39"/>
      <c r="K298" s="39"/>
      <c r="L298" s="39"/>
      <c r="M298" s="48" t="n">
        <f aca="false">IF(SUM(I298:L298)&gt;1,1,SUM(I298:L298))</f>
        <v>0</v>
      </c>
      <c r="N298" s="48" t="n">
        <v>1</v>
      </c>
      <c r="O298" s="40"/>
      <c r="P298" s="41" t="n">
        <v>1</v>
      </c>
      <c r="Q298" s="39" t="n">
        <v>1</v>
      </c>
      <c r="R298" s="39" t="n">
        <v>0.95</v>
      </c>
      <c r="S298" s="39" t="n">
        <v>1</v>
      </c>
      <c r="T298" s="39" t="n">
        <v>1</v>
      </c>
      <c r="U298" s="45" t="n">
        <v>1.1</v>
      </c>
      <c r="V298" s="48" t="n">
        <f aca="false">F298*(H298+M298)*N298*P298*Q298*R298*S298*T298*U298</f>
        <v>36.1152</v>
      </c>
      <c r="W298" s="42"/>
      <c r="X298" s="48" t="n">
        <f aca="false">IF(W298*4&gt;V298/2,V298/2,W298*4)</f>
        <v>0</v>
      </c>
      <c r="Y298" s="48" t="n">
        <f aca="false">V298+X298</f>
        <v>36.1152</v>
      </c>
      <c r="Z298" s="37"/>
      <c r="AA298" s="37"/>
      <c r="AB298" s="37"/>
    </row>
    <row r="299" s="44" customFormat="true" ht="14.25" hidden="false" customHeight="false" outlineLevel="0" collapsed="false">
      <c r="A299" s="35" t="s">
        <v>17</v>
      </c>
      <c r="B299" s="35" t="s">
        <v>515</v>
      </c>
      <c r="C299" s="35" t="s">
        <v>287</v>
      </c>
      <c r="D299" s="36" t="s">
        <v>520</v>
      </c>
      <c r="E299" s="37" t="n">
        <v>32</v>
      </c>
      <c r="F299" s="37" t="n">
        <v>32</v>
      </c>
      <c r="G299" s="36" t="n">
        <v>41</v>
      </c>
      <c r="H299" s="48" t="n">
        <f aca="false">IF(IF(G299&gt;=110,1.71+(G299-110)*0.0029,IF(G299&gt;=80,1.44+(G299-80)*0.009,IF(G299&gt;=36,1+(G299-36)*0.01,IF(G299&gt;=20,1,IF(G299&gt;=10,0.8+(G299-10)*0.02,0.6+(G299-5)*0.04)))))&gt;2,2,IF(G299&gt;=110,1.71+(G299-110)*0.0029,IF(G299&gt;=80,1.44+(G299-80)*0.009,IF(G299&gt;=36,1+(G299-36)*0.01,IF(G299&gt;=20,1,IF(G299&gt;=10,0.8+(G299-10)*0.02,0.6+(G299-5)*0.04))))))</f>
        <v>1.05</v>
      </c>
      <c r="I299" s="39"/>
      <c r="J299" s="39"/>
      <c r="K299" s="39"/>
      <c r="L299" s="39"/>
      <c r="M299" s="48" t="n">
        <f aca="false">IF(SUM(I299:L299)&gt;1,1,SUM(I299:L299))</f>
        <v>0</v>
      </c>
      <c r="N299" s="48" t="n">
        <v>1</v>
      </c>
      <c r="O299" s="40"/>
      <c r="P299" s="41" t="n">
        <v>1</v>
      </c>
      <c r="Q299" s="39" t="n">
        <v>1</v>
      </c>
      <c r="R299" s="39" t="n">
        <v>0.95</v>
      </c>
      <c r="S299" s="39" t="n">
        <v>1</v>
      </c>
      <c r="T299" s="39" t="n">
        <v>1</v>
      </c>
      <c r="U299" s="45" t="n">
        <v>1.1</v>
      </c>
      <c r="V299" s="48" t="n">
        <f aca="false">F299*(H299+M299)*N299*P299*Q299*R299*S299*T299*U299</f>
        <v>35.112</v>
      </c>
      <c r="W299" s="42"/>
      <c r="X299" s="48" t="n">
        <f aca="false">IF(W299*4&gt;V299/2,V299/2,W299*4)</f>
        <v>0</v>
      </c>
      <c r="Y299" s="48" t="n">
        <f aca="false">V299+X299</f>
        <v>35.112</v>
      </c>
      <c r="Z299" s="37"/>
      <c r="AA299" s="37"/>
      <c r="AB299" s="37"/>
    </row>
    <row r="300" s="44" customFormat="true" ht="14.25" hidden="false" customHeight="false" outlineLevel="0" collapsed="false">
      <c r="A300" s="35" t="s">
        <v>17</v>
      </c>
      <c r="B300" s="35" t="s">
        <v>515</v>
      </c>
      <c r="C300" s="35" t="s">
        <v>287</v>
      </c>
      <c r="D300" s="36" t="s">
        <v>521</v>
      </c>
      <c r="E300" s="37" t="n">
        <v>32</v>
      </c>
      <c r="F300" s="37" t="n">
        <v>32</v>
      </c>
      <c r="G300" s="36" t="n">
        <v>36</v>
      </c>
      <c r="H300" s="48" t="n">
        <f aca="false">IF(IF(G300&gt;=110,1.71+(G300-110)*0.0029,IF(G300&gt;=80,1.44+(G300-80)*0.009,IF(G300&gt;=36,1+(G300-36)*0.01,IF(G300&gt;=20,1,IF(G300&gt;=10,0.8+(G300-10)*0.02,0.6+(G300-5)*0.04)))))&gt;2,2,IF(G300&gt;=110,1.71+(G300-110)*0.0029,IF(G300&gt;=80,1.44+(G300-80)*0.009,IF(G300&gt;=36,1+(G300-36)*0.01,IF(G300&gt;=20,1,IF(G300&gt;=10,0.8+(G300-10)*0.02,0.6+(G300-5)*0.04))))))</f>
        <v>1</v>
      </c>
      <c r="I300" s="39"/>
      <c r="J300" s="39"/>
      <c r="K300" s="39"/>
      <c r="L300" s="39"/>
      <c r="M300" s="48" t="n">
        <f aca="false">IF(SUM(I300:L300)&gt;1,1,SUM(I300:L300))</f>
        <v>0</v>
      </c>
      <c r="N300" s="48" t="n">
        <v>1</v>
      </c>
      <c r="O300" s="40"/>
      <c r="P300" s="41" t="n">
        <v>1</v>
      </c>
      <c r="Q300" s="39" t="n">
        <v>1</v>
      </c>
      <c r="R300" s="39" t="n">
        <v>0.95</v>
      </c>
      <c r="S300" s="39" t="n">
        <v>1</v>
      </c>
      <c r="T300" s="39" t="n">
        <v>1</v>
      </c>
      <c r="U300" s="45" t="n">
        <v>1.1</v>
      </c>
      <c r="V300" s="48" t="n">
        <f aca="false">F300*(H300+M300)*N300*P300*Q300*R300*S300*T300*U300</f>
        <v>33.44</v>
      </c>
      <c r="W300" s="42"/>
      <c r="X300" s="48" t="n">
        <f aca="false">IF(W300*4&gt;V300/2,V300/2,W300*4)</f>
        <v>0</v>
      </c>
      <c r="Y300" s="48" t="n">
        <f aca="false">V300+X300</f>
        <v>33.44</v>
      </c>
      <c r="Z300" s="37"/>
      <c r="AA300" s="37"/>
      <c r="AB300" s="37"/>
    </row>
    <row r="301" s="44" customFormat="true" ht="14.25" hidden="false" customHeight="false" outlineLevel="0" collapsed="false">
      <c r="A301" s="35" t="s">
        <v>17</v>
      </c>
      <c r="B301" s="35" t="s">
        <v>515</v>
      </c>
      <c r="C301" s="35" t="s">
        <v>287</v>
      </c>
      <c r="D301" s="36" t="s">
        <v>522</v>
      </c>
      <c r="E301" s="37" t="n">
        <v>32</v>
      </c>
      <c r="F301" s="37" t="n">
        <v>32</v>
      </c>
      <c r="G301" s="36" t="n">
        <v>20</v>
      </c>
      <c r="H301" s="48" t="n">
        <f aca="false">IF(IF(G301&gt;=110,1.71+(G301-110)*0.0029,IF(G301&gt;=80,1.44+(G301-80)*0.009,IF(G301&gt;=36,1+(G301-36)*0.01,IF(G301&gt;=20,1,IF(G301&gt;=10,0.8+(G301-10)*0.02,0.6+(G301-5)*0.04)))))&gt;2,2,IF(G301&gt;=110,1.71+(G301-110)*0.0029,IF(G301&gt;=80,1.44+(G301-80)*0.009,IF(G301&gt;=36,1+(G301-36)*0.01,IF(G301&gt;=20,1,IF(G301&gt;=10,0.8+(G301-10)*0.02,0.6+(G301-5)*0.04))))))</f>
        <v>1</v>
      </c>
      <c r="I301" s="39"/>
      <c r="J301" s="39"/>
      <c r="K301" s="39"/>
      <c r="L301" s="39"/>
      <c r="M301" s="48" t="n">
        <f aca="false">IF(SUM(I301:L301)&gt;1,1,SUM(I301:L301))</f>
        <v>0</v>
      </c>
      <c r="N301" s="48" t="n">
        <v>1</v>
      </c>
      <c r="O301" s="40"/>
      <c r="P301" s="41" t="n">
        <v>1</v>
      </c>
      <c r="Q301" s="39" t="n">
        <v>1</v>
      </c>
      <c r="R301" s="39" t="n">
        <v>0.95</v>
      </c>
      <c r="S301" s="39" t="n">
        <v>1</v>
      </c>
      <c r="T301" s="39" t="n">
        <v>1</v>
      </c>
      <c r="U301" s="45" t="n">
        <v>1.1</v>
      </c>
      <c r="V301" s="48" t="n">
        <f aca="false">F301*(H301+M301)*N301*P301*Q301*R301*S301*T301*U301</f>
        <v>33.44</v>
      </c>
      <c r="W301" s="42"/>
      <c r="X301" s="48" t="n">
        <f aca="false">IF(W301*4&gt;V301/2,V301/2,W301*4)</f>
        <v>0</v>
      </c>
      <c r="Y301" s="48" t="n">
        <f aca="false">V301+X301</f>
        <v>33.44</v>
      </c>
      <c r="Z301" s="37"/>
      <c r="AA301" s="37"/>
      <c r="AB301" s="37"/>
    </row>
    <row r="302" s="44" customFormat="true" ht="14.25" hidden="false" customHeight="false" outlineLevel="0" collapsed="false">
      <c r="A302" s="35" t="s">
        <v>17</v>
      </c>
      <c r="B302" s="35" t="s">
        <v>523</v>
      </c>
      <c r="C302" s="35" t="s">
        <v>291</v>
      </c>
      <c r="D302" s="36" t="s">
        <v>524</v>
      </c>
      <c r="E302" s="37" t="n">
        <v>32</v>
      </c>
      <c r="F302" s="37" t="n">
        <v>32</v>
      </c>
      <c r="G302" s="36" t="n">
        <v>45</v>
      </c>
      <c r="H302" s="48" t="n">
        <f aca="false">IF(IF(G302&gt;=110,1.71+(G302-110)*0.0029,IF(G302&gt;=80,1.44+(G302-80)*0.009,IF(G302&gt;=36,1+(G302-36)*0.01,IF(G302&gt;=20,1,IF(G302&gt;=10,0.8+(G302-10)*0.02,0.6+(G302-5)*0.04)))))&gt;2,2,IF(G302&gt;=110,1.71+(G302-110)*0.0029,IF(G302&gt;=80,1.44+(G302-80)*0.009,IF(G302&gt;=36,1+(G302-36)*0.01,IF(G302&gt;=20,1,IF(G302&gt;=10,0.8+(G302-10)*0.02,0.6+(G302-5)*0.04))))))</f>
        <v>1.09</v>
      </c>
      <c r="I302" s="39"/>
      <c r="J302" s="39"/>
      <c r="K302" s="39"/>
      <c r="L302" s="39"/>
      <c r="M302" s="48" t="n">
        <f aca="false">IF(SUM(I302:L302)&gt;1,1,SUM(I302:L302))</f>
        <v>0</v>
      </c>
      <c r="N302" s="48" t="n">
        <v>1</v>
      </c>
      <c r="O302" s="40"/>
      <c r="P302" s="41" t="n">
        <v>1.1</v>
      </c>
      <c r="Q302" s="39" t="n">
        <v>1</v>
      </c>
      <c r="R302" s="39" t="n">
        <v>1</v>
      </c>
      <c r="S302" s="39" t="n">
        <v>1</v>
      </c>
      <c r="T302" s="39" t="n">
        <v>1</v>
      </c>
      <c r="U302" s="45" t="n">
        <v>1.1</v>
      </c>
      <c r="V302" s="48" t="n">
        <f aca="false">F302*(H302+M302)*N302*P302*Q302*R302*S302*T302*U302</f>
        <v>42.2048</v>
      </c>
      <c r="W302" s="42"/>
      <c r="X302" s="48" t="n">
        <f aca="false">IF(W302*4&gt;V302/2,V302/2,W302*4)</f>
        <v>0</v>
      </c>
      <c r="Y302" s="48" t="n">
        <f aca="false">V302+X302</f>
        <v>42.2048</v>
      </c>
      <c r="Z302" s="37"/>
      <c r="AA302" s="37"/>
      <c r="AB302" s="37"/>
    </row>
    <row r="303" s="44" customFormat="true" ht="14.25" hidden="false" customHeight="false" outlineLevel="0" collapsed="false">
      <c r="A303" s="35" t="s">
        <v>17</v>
      </c>
      <c r="B303" s="35" t="s">
        <v>523</v>
      </c>
      <c r="C303" s="35" t="s">
        <v>291</v>
      </c>
      <c r="D303" s="36" t="s">
        <v>525</v>
      </c>
      <c r="E303" s="37" t="n">
        <v>32</v>
      </c>
      <c r="F303" s="37" t="n">
        <v>32</v>
      </c>
      <c r="G303" s="36" t="n">
        <v>44</v>
      </c>
      <c r="H303" s="48" t="n">
        <f aca="false">IF(IF(G303&gt;=110,1.71+(G303-110)*0.0029,IF(G303&gt;=80,1.44+(G303-80)*0.009,IF(G303&gt;=36,1+(G303-36)*0.01,IF(G303&gt;=20,1,IF(G303&gt;=10,0.8+(G303-10)*0.02,0.6+(G303-5)*0.04)))))&gt;2,2,IF(G303&gt;=110,1.71+(G303-110)*0.0029,IF(G303&gt;=80,1.44+(G303-80)*0.009,IF(G303&gt;=36,1+(G303-36)*0.01,IF(G303&gt;=20,1,IF(G303&gt;=10,0.8+(G303-10)*0.02,0.6+(G303-5)*0.04))))))</f>
        <v>1.08</v>
      </c>
      <c r="I303" s="39"/>
      <c r="J303" s="39"/>
      <c r="K303" s="39"/>
      <c r="L303" s="39"/>
      <c r="M303" s="48" t="n">
        <f aca="false">IF(SUM(I303:L303)&gt;1,1,SUM(I303:L303))</f>
        <v>0</v>
      </c>
      <c r="N303" s="48" t="n">
        <v>1</v>
      </c>
      <c r="O303" s="40"/>
      <c r="P303" s="41" t="n">
        <v>1</v>
      </c>
      <c r="Q303" s="39" t="n">
        <v>1</v>
      </c>
      <c r="R303" s="39" t="n">
        <v>0.95</v>
      </c>
      <c r="S303" s="39" t="n">
        <v>1</v>
      </c>
      <c r="T303" s="39" t="n">
        <v>1</v>
      </c>
      <c r="U303" s="45" t="n">
        <v>1.1</v>
      </c>
      <c r="V303" s="48" t="n">
        <f aca="false">F303*(H303+M303)*N303*P303*Q303*R303*S303*T303*U303</f>
        <v>36.1152</v>
      </c>
      <c r="W303" s="42"/>
      <c r="X303" s="48" t="n">
        <f aca="false">IF(W303*4&gt;V303/2,V303/2,W303*4)</f>
        <v>0</v>
      </c>
      <c r="Y303" s="48" t="n">
        <f aca="false">V303+X303</f>
        <v>36.1152</v>
      </c>
      <c r="Z303" s="37"/>
      <c r="AA303" s="37"/>
      <c r="AB303" s="37"/>
    </row>
    <row r="304" s="44" customFormat="true" ht="14.25" hidden="false" customHeight="false" outlineLevel="0" collapsed="false">
      <c r="A304" s="35" t="s">
        <v>17</v>
      </c>
      <c r="B304" s="35" t="s">
        <v>523</v>
      </c>
      <c r="C304" s="35" t="s">
        <v>291</v>
      </c>
      <c r="D304" s="36" t="s">
        <v>526</v>
      </c>
      <c r="E304" s="37" t="n">
        <v>32</v>
      </c>
      <c r="F304" s="37" t="n">
        <v>32</v>
      </c>
      <c r="G304" s="36" t="n">
        <v>43</v>
      </c>
      <c r="H304" s="48" t="n">
        <f aca="false">IF(IF(G304&gt;=110,1.71+(G304-110)*0.0029,IF(G304&gt;=80,1.44+(G304-80)*0.009,IF(G304&gt;=36,1+(G304-36)*0.01,IF(G304&gt;=20,1,IF(G304&gt;=10,0.8+(G304-10)*0.02,0.6+(G304-5)*0.04)))))&gt;2,2,IF(G304&gt;=110,1.71+(G304-110)*0.0029,IF(G304&gt;=80,1.44+(G304-80)*0.009,IF(G304&gt;=36,1+(G304-36)*0.01,IF(G304&gt;=20,1,IF(G304&gt;=10,0.8+(G304-10)*0.02,0.6+(G304-5)*0.04))))))</f>
        <v>1.07</v>
      </c>
      <c r="I304" s="39"/>
      <c r="J304" s="39"/>
      <c r="K304" s="39"/>
      <c r="L304" s="39"/>
      <c r="M304" s="48" t="n">
        <f aca="false">IF(SUM(I304:L304)&gt;1,1,SUM(I304:L304))</f>
        <v>0</v>
      </c>
      <c r="N304" s="48" t="n">
        <v>1</v>
      </c>
      <c r="O304" s="40"/>
      <c r="P304" s="41" t="n">
        <v>1</v>
      </c>
      <c r="Q304" s="39" t="n">
        <v>1</v>
      </c>
      <c r="R304" s="39" t="n">
        <v>0.95</v>
      </c>
      <c r="S304" s="39" t="n">
        <v>1</v>
      </c>
      <c r="T304" s="39" t="n">
        <v>1</v>
      </c>
      <c r="U304" s="45" t="n">
        <v>1.1</v>
      </c>
      <c r="V304" s="48" t="n">
        <f aca="false">F304*(H304+M304)*N304*P304*Q304*R304*S304*T304*U304</f>
        <v>35.7808</v>
      </c>
      <c r="W304" s="42"/>
      <c r="X304" s="48" t="n">
        <f aca="false">IF(W304*4&gt;V304/2,V304/2,W304*4)</f>
        <v>0</v>
      </c>
      <c r="Y304" s="48" t="n">
        <f aca="false">V304+X304</f>
        <v>35.7808</v>
      </c>
      <c r="Z304" s="37"/>
      <c r="AA304" s="37"/>
      <c r="AB304" s="37"/>
    </row>
    <row r="305" s="44" customFormat="true" ht="14.25" hidden="false" customHeight="false" outlineLevel="0" collapsed="false">
      <c r="A305" s="35" t="s">
        <v>17</v>
      </c>
      <c r="B305" s="35" t="s">
        <v>523</v>
      </c>
      <c r="C305" s="35" t="s">
        <v>150</v>
      </c>
      <c r="D305" s="36" t="s">
        <v>527</v>
      </c>
      <c r="E305" s="37" t="n">
        <v>32</v>
      </c>
      <c r="F305" s="37" t="n">
        <v>32</v>
      </c>
      <c r="G305" s="36" t="n">
        <v>43</v>
      </c>
      <c r="H305" s="48" t="n">
        <f aca="false">IF(IF(G305&gt;=110,1.71+(G305-110)*0.0029,IF(G305&gt;=80,1.44+(G305-80)*0.009,IF(G305&gt;=36,1+(G305-36)*0.01,IF(G305&gt;=20,1,IF(G305&gt;=10,0.8+(G305-10)*0.02,0.6+(G305-5)*0.04)))))&gt;2,2,IF(G305&gt;=110,1.71+(G305-110)*0.0029,IF(G305&gt;=80,1.44+(G305-80)*0.009,IF(G305&gt;=36,1+(G305-36)*0.01,IF(G305&gt;=20,1,IF(G305&gt;=10,0.8+(G305-10)*0.02,0.6+(G305-5)*0.04))))))</f>
        <v>1.07</v>
      </c>
      <c r="I305" s="39"/>
      <c r="J305" s="39"/>
      <c r="K305" s="39"/>
      <c r="L305" s="39"/>
      <c r="M305" s="48" t="n">
        <f aca="false">IF(SUM(I305:L305)&gt;1,1,SUM(I305:L305))</f>
        <v>0</v>
      </c>
      <c r="N305" s="48" t="n">
        <v>1</v>
      </c>
      <c r="O305" s="40"/>
      <c r="P305" s="41" t="n">
        <v>1</v>
      </c>
      <c r="Q305" s="39" t="n">
        <v>1</v>
      </c>
      <c r="R305" s="39" t="n">
        <v>1</v>
      </c>
      <c r="S305" s="39" t="n">
        <v>1</v>
      </c>
      <c r="T305" s="39" t="n">
        <v>1</v>
      </c>
      <c r="U305" s="45" t="n">
        <v>1.1</v>
      </c>
      <c r="V305" s="48" t="n">
        <f aca="false">F305*(H305+M305)*N305*P305*Q305*R305*S305*T305*U305</f>
        <v>37.664</v>
      </c>
      <c r="W305" s="42"/>
      <c r="X305" s="48" t="n">
        <f aca="false">IF(W305*4&gt;V305/2,V305/2,W305*4)</f>
        <v>0</v>
      </c>
      <c r="Y305" s="48" t="n">
        <f aca="false">V305+X305</f>
        <v>37.664</v>
      </c>
      <c r="Z305" s="37"/>
      <c r="AA305" s="37"/>
      <c r="AB305" s="37"/>
    </row>
    <row r="306" s="44" customFormat="true" ht="14.25" hidden="false" customHeight="false" outlineLevel="0" collapsed="false">
      <c r="A306" s="35" t="s">
        <v>17</v>
      </c>
      <c r="B306" s="35" t="s">
        <v>523</v>
      </c>
      <c r="C306" s="35" t="s">
        <v>150</v>
      </c>
      <c r="D306" s="36" t="s">
        <v>528</v>
      </c>
      <c r="E306" s="37" t="n">
        <v>32</v>
      </c>
      <c r="F306" s="37" t="n">
        <v>32</v>
      </c>
      <c r="G306" s="36" t="n">
        <v>24</v>
      </c>
      <c r="H306" s="48" t="n">
        <f aca="false">IF(IF(G306&gt;=110,1.71+(G306-110)*0.0029,IF(G306&gt;=80,1.44+(G306-80)*0.009,IF(G306&gt;=36,1+(G306-36)*0.01,IF(G306&gt;=20,1,IF(G306&gt;=10,0.8+(G306-10)*0.02,0.6+(G306-5)*0.04)))))&gt;2,2,IF(G306&gt;=110,1.71+(G306-110)*0.0029,IF(G306&gt;=80,1.44+(G306-80)*0.009,IF(G306&gt;=36,1+(G306-36)*0.01,IF(G306&gt;=20,1,IF(G306&gt;=10,0.8+(G306-10)*0.02,0.6+(G306-5)*0.04))))))</f>
        <v>1</v>
      </c>
      <c r="I306" s="39"/>
      <c r="J306" s="39"/>
      <c r="K306" s="39"/>
      <c r="L306" s="39"/>
      <c r="M306" s="48" t="n">
        <f aca="false">IF(SUM(I306:L306)&gt;1,1,SUM(I306:L306))</f>
        <v>0</v>
      </c>
      <c r="N306" s="48" t="n">
        <v>1</v>
      </c>
      <c r="O306" s="40"/>
      <c r="P306" s="41" t="n">
        <v>1</v>
      </c>
      <c r="Q306" s="39" t="n">
        <v>1</v>
      </c>
      <c r="R306" s="39" t="n">
        <v>0.95</v>
      </c>
      <c r="S306" s="39" t="n">
        <v>1</v>
      </c>
      <c r="T306" s="39" t="n">
        <v>1</v>
      </c>
      <c r="U306" s="45" t="n">
        <v>1.1</v>
      </c>
      <c r="V306" s="48" t="n">
        <f aca="false">F306*(H306+M306)*N306*P306*Q306*R306*S306*T306*U306</f>
        <v>33.44</v>
      </c>
      <c r="W306" s="42"/>
      <c r="X306" s="48" t="n">
        <f aca="false">IF(W306*4&gt;V306/2,V306/2,W306*4)</f>
        <v>0</v>
      </c>
      <c r="Y306" s="48" t="n">
        <f aca="false">V306+X306</f>
        <v>33.44</v>
      </c>
      <c r="Z306" s="37"/>
      <c r="AA306" s="37"/>
      <c r="AB306" s="37"/>
    </row>
    <row r="307" s="44" customFormat="true" ht="14.25" hidden="false" customHeight="false" outlineLevel="0" collapsed="false">
      <c r="A307" s="35" t="s">
        <v>17</v>
      </c>
      <c r="B307" s="35" t="s">
        <v>523</v>
      </c>
      <c r="C307" s="35" t="s">
        <v>150</v>
      </c>
      <c r="D307" s="36" t="s">
        <v>529</v>
      </c>
      <c r="E307" s="37" t="n">
        <v>32</v>
      </c>
      <c r="F307" s="37" t="n">
        <v>32</v>
      </c>
      <c r="G307" s="36" t="n">
        <v>17</v>
      </c>
      <c r="H307" s="48" t="n">
        <f aca="false">IF(IF(G307&gt;=110,1.71+(G307-110)*0.0029,IF(G307&gt;=80,1.44+(G307-80)*0.009,IF(G307&gt;=36,1+(G307-36)*0.01,IF(G307&gt;=20,1,IF(G307&gt;=10,0.8+(G307-10)*0.02,0.6+(G307-5)*0.04)))))&gt;2,2,IF(G307&gt;=110,1.71+(G307-110)*0.0029,IF(G307&gt;=80,1.44+(G307-80)*0.009,IF(G307&gt;=36,1+(G307-36)*0.01,IF(G307&gt;=20,1,IF(G307&gt;=10,0.8+(G307-10)*0.02,0.6+(G307-5)*0.04))))))</f>
        <v>0.94</v>
      </c>
      <c r="I307" s="39"/>
      <c r="J307" s="39"/>
      <c r="K307" s="39"/>
      <c r="L307" s="39"/>
      <c r="M307" s="48" t="n">
        <f aca="false">IF(SUM(I307:L307)&gt;1,1,SUM(I307:L307))</f>
        <v>0</v>
      </c>
      <c r="N307" s="48" t="n">
        <v>1</v>
      </c>
      <c r="O307" s="40"/>
      <c r="P307" s="41" t="n">
        <v>1</v>
      </c>
      <c r="Q307" s="39" t="n">
        <v>1</v>
      </c>
      <c r="R307" s="39" t="n">
        <v>0.95</v>
      </c>
      <c r="S307" s="39" t="n">
        <v>1</v>
      </c>
      <c r="T307" s="39" t="n">
        <v>1</v>
      </c>
      <c r="U307" s="45" t="n">
        <v>1.1</v>
      </c>
      <c r="V307" s="48" t="n">
        <f aca="false">F307*(H307+M307)*N307*P307*Q307*R307*S307*T307*U307</f>
        <v>31.4336</v>
      </c>
      <c r="W307" s="42"/>
      <c r="X307" s="48" t="n">
        <f aca="false">IF(W307*4&gt;V307/2,V307/2,W307*4)</f>
        <v>0</v>
      </c>
      <c r="Y307" s="48" t="n">
        <f aca="false">V307+X307</f>
        <v>31.4336</v>
      </c>
      <c r="Z307" s="37"/>
      <c r="AA307" s="37"/>
      <c r="AB307" s="37"/>
    </row>
    <row r="308" s="44" customFormat="true" ht="14.25" hidden="false" customHeight="false" outlineLevel="0" collapsed="false">
      <c r="A308" s="35" t="s">
        <v>17</v>
      </c>
      <c r="B308" s="35" t="s">
        <v>530</v>
      </c>
      <c r="C308" s="35" t="s">
        <v>73</v>
      </c>
      <c r="D308" s="36" t="s">
        <v>531</v>
      </c>
      <c r="E308" s="37" t="n">
        <v>64</v>
      </c>
      <c r="F308" s="37" t="n">
        <v>64</v>
      </c>
      <c r="G308" s="36" t="n">
        <v>44</v>
      </c>
      <c r="H308" s="48" t="n">
        <f aca="false">IF(IF(G308&gt;=110,1.71+(G308-110)*0.0029,IF(G308&gt;=80,1.44+(G308-80)*0.009,IF(G308&gt;=36,1+(G308-36)*0.01,IF(G308&gt;=20,1,IF(G308&gt;=10,0.8+(G308-10)*0.02,0.6+(G308-5)*0.04)))))&gt;2,2,IF(G308&gt;=110,1.71+(G308-110)*0.0029,IF(G308&gt;=80,1.44+(G308-80)*0.009,IF(G308&gt;=36,1+(G308-36)*0.01,IF(G308&gt;=20,1,IF(G308&gt;=10,0.8+(G308-10)*0.02,0.6+(G308-5)*0.04))))))</f>
        <v>1.08</v>
      </c>
      <c r="I308" s="39"/>
      <c r="J308" s="39"/>
      <c r="K308" s="39"/>
      <c r="L308" s="39"/>
      <c r="M308" s="48" t="n">
        <f aca="false">IF(SUM(I308:L308)&gt;1,1,SUM(I308:L308))</f>
        <v>0</v>
      </c>
      <c r="N308" s="48" t="n">
        <v>1</v>
      </c>
      <c r="O308" s="40"/>
      <c r="P308" s="41" t="n">
        <v>1</v>
      </c>
      <c r="Q308" s="39" t="n">
        <v>1</v>
      </c>
      <c r="R308" s="39" t="n">
        <v>1</v>
      </c>
      <c r="S308" s="39" t="n">
        <v>1</v>
      </c>
      <c r="T308" s="39" t="n">
        <v>1</v>
      </c>
      <c r="U308" s="39" t="n">
        <v>1.1</v>
      </c>
      <c r="V308" s="48" t="n">
        <f aca="false">F308*(H308+M308)*N308*P308*Q308*R308*S308*T308*U308</f>
        <v>76.032</v>
      </c>
      <c r="W308" s="42"/>
      <c r="X308" s="48" t="n">
        <f aca="false">IF(W308*4&gt;V308/2,V308/2,W308*4)</f>
        <v>0</v>
      </c>
      <c r="Y308" s="48" t="n">
        <f aca="false">V308+X308</f>
        <v>76.032</v>
      </c>
      <c r="Z308" s="37"/>
      <c r="AA308" s="37"/>
      <c r="AB308" s="37"/>
    </row>
    <row r="309" s="44" customFormat="true" ht="14.25" hidden="false" customHeight="false" outlineLevel="0" collapsed="false">
      <c r="A309" s="35" t="s">
        <v>17</v>
      </c>
      <c r="B309" s="35" t="s">
        <v>530</v>
      </c>
      <c r="C309" s="35" t="s">
        <v>73</v>
      </c>
      <c r="D309" s="36" t="s">
        <v>532</v>
      </c>
      <c r="E309" s="37" t="n">
        <v>64</v>
      </c>
      <c r="F309" s="37" t="n">
        <v>64</v>
      </c>
      <c r="G309" s="36" t="n">
        <v>42</v>
      </c>
      <c r="H309" s="48" t="n">
        <f aca="false">IF(IF(G309&gt;=110,1.71+(G309-110)*0.0029,IF(G309&gt;=80,1.44+(G309-80)*0.009,IF(G309&gt;=36,1+(G309-36)*0.01,IF(G309&gt;=20,1,IF(G309&gt;=10,0.8+(G309-10)*0.02,0.6+(G309-5)*0.04)))))&gt;2,2,IF(G309&gt;=110,1.71+(G309-110)*0.0029,IF(G309&gt;=80,1.44+(G309-80)*0.009,IF(G309&gt;=36,1+(G309-36)*0.01,IF(G309&gt;=20,1,IF(G309&gt;=10,0.8+(G309-10)*0.02,0.6+(G309-5)*0.04))))))</f>
        <v>1.06</v>
      </c>
      <c r="I309" s="39"/>
      <c r="J309" s="39"/>
      <c r="K309" s="39"/>
      <c r="L309" s="39"/>
      <c r="M309" s="48" t="n">
        <f aca="false">IF(SUM(I309:L309)&gt;1,1,SUM(I309:L309))</f>
        <v>0</v>
      </c>
      <c r="N309" s="48" t="n">
        <v>1</v>
      </c>
      <c r="O309" s="40"/>
      <c r="P309" s="41" t="n">
        <v>1</v>
      </c>
      <c r="Q309" s="39" t="n">
        <v>1</v>
      </c>
      <c r="R309" s="39" t="n">
        <v>0.95</v>
      </c>
      <c r="S309" s="39" t="n">
        <v>1</v>
      </c>
      <c r="T309" s="39" t="n">
        <v>1</v>
      </c>
      <c r="U309" s="39" t="n">
        <v>1.1</v>
      </c>
      <c r="V309" s="48" t="n">
        <f aca="false">F309*(H309+M309)*N309*P309*Q309*R309*S309*T309*U309</f>
        <v>70.8928</v>
      </c>
      <c r="W309" s="42"/>
      <c r="X309" s="48" t="n">
        <f aca="false">IF(W309*4&gt;V309/2,V309/2,W309*4)</f>
        <v>0</v>
      </c>
      <c r="Y309" s="48" t="n">
        <f aca="false">V309+X309</f>
        <v>70.8928</v>
      </c>
      <c r="Z309" s="37"/>
      <c r="AA309" s="37"/>
      <c r="AB309" s="37"/>
    </row>
    <row r="310" s="44" customFormat="true" ht="14.25" hidden="false" customHeight="false" outlineLevel="0" collapsed="false">
      <c r="A310" s="35" t="s">
        <v>17</v>
      </c>
      <c r="B310" s="35" t="s">
        <v>530</v>
      </c>
      <c r="C310" s="35" t="s">
        <v>73</v>
      </c>
      <c r="D310" s="36" t="s">
        <v>533</v>
      </c>
      <c r="E310" s="37" t="n">
        <v>64</v>
      </c>
      <c r="F310" s="37" t="n">
        <v>64</v>
      </c>
      <c r="G310" s="36" t="n">
        <v>42</v>
      </c>
      <c r="H310" s="48" t="n">
        <f aca="false">IF(IF(G310&gt;=110,1.71+(G310-110)*0.0029,IF(G310&gt;=80,1.44+(G310-80)*0.009,IF(G310&gt;=36,1+(G310-36)*0.01,IF(G310&gt;=20,1,IF(G310&gt;=10,0.8+(G310-10)*0.02,0.6+(G310-5)*0.04)))))&gt;2,2,IF(G310&gt;=110,1.71+(G310-110)*0.0029,IF(G310&gt;=80,1.44+(G310-80)*0.009,IF(G310&gt;=36,1+(G310-36)*0.01,IF(G310&gt;=20,1,IF(G310&gt;=10,0.8+(G310-10)*0.02,0.6+(G310-5)*0.04))))))</f>
        <v>1.06</v>
      </c>
      <c r="I310" s="39"/>
      <c r="J310" s="39"/>
      <c r="K310" s="39"/>
      <c r="L310" s="39"/>
      <c r="M310" s="48" t="n">
        <f aca="false">IF(SUM(I310:L310)&gt;1,1,SUM(I310:L310))</f>
        <v>0</v>
      </c>
      <c r="N310" s="48" t="n">
        <v>1</v>
      </c>
      <c r="O310" s="40"/>
      <c r="P310" s="41" t="n">
        <v>1</v>
      </c>
      <c r="Q310" s="39" t="n">
        <v>1</v>
      </c>
      <c r="R310" s="39" t="n">
        <v>0.95</v>
      </c>
      <c r="S310" s="39" t="n">
        <v>1</v>
      </c>
      <c r="T310" s="39" t="n">
        <v>1</v>
      </c>
      <c r="U310" s="39" t="n">
        <v>1.1</v>
      </c>
      <c r="V310" s="48" t="n">
        <f aca="false">F310*(H310+M310)*N310*P310*Q310*R310*S310*T310*U310</f>
        <v>70.8928</v>
      </c>
      <c r="W310" s="42"/>
      <c r="X310" s="48" t="n">
        <f aca="false">IF(W310*4&gt;V310/2,V310/2,W310*4)</f>
        <v>0</v>
      </c>
      <c r="Y310" s="48" t="n">
        <f aca="false">V310+X310</f>
        <v>70.8928</v>
      </c>
      <c r="Z310" s="37"/>
      <c r="AA310" s="37"/>
      <c r="AB310" s="37"/>
    </row>
    <row r="311" s="44" customFormat="true" ht="14.25" hidden="false" customHeight="false" outlineLevel="0" collapsed="false">
      <c r="A311" s="35" t="s">
        <v>17</v>
      </c>
      <c r="B311" s="35" t="s">
        <v>530</v>
      </c>
      <c r="C311" s="35" t="s">
        <v>73</v>
      </c>
      <c r="D311" s="36" t="s">
        <v>534</v>
      </c>
      <c r="E311" s="37" t="n">
        <v>64</v>
      </c>
      <c r="F311" s="37" t="n">
        <v>64</v>
      </c>
      <c r="G311" s="36" t="n">
        <v>41</v>
      </c>
      <c r="H311" s="48" t="n">
        <f aca="false">IF(IF(G311&gt;=110,1.71+(G311-110)*0.0029,IF(G311&gt;=80,1.44+(G311-80)*0.009,IF(G311&gt;=36,1+(G311-36)*0.01,IF(G311&gt;=20,1,IF(G311&gt;=10,0.8+(G311-10)*0.02,0.6+(G311-5)*0.04)))))&gt;2,2,IF(G311&gt;=110,1.71+(G311-110)*0.0029,IF(G311&gt;=80,1.44+(G311-80)*0.009,IF(G311&gt;=36,1+(G311-36)*0.01,IF(G311&gt;=20,1,IF(G311&gt;=10,0.8+(G311-10)*0.02,0.6+(G311-5)*0.04))))))</f>
        <v>1.05</v>
      </c>
      <c r="I311" s="39"/>
      <c r="J311" s="39"/>
      <c r="K311" s="39"/>
      <c r="L311" s="39"/>
      <c r="M311" s="48" t="n">
        <f aca="false">IF(SUM(I311:L311)&gt;1,1,SUM(I311:L311))</f>
        <v>0</v>
      </c>
      <c r="N311" s="48" t="n">
        <v>1</v>
      </c>
      <c r="O311" s="40"/>
      <c r="P311" s="41" t="n">
        <v>1</v>
      </c>
      <c r="Q311" s="39" t="n">
        <v>1</v>
      </c>
      <c r="R311" s="39" t="n">
        <v>0.95</v>
      </c>
      <c r="S311" s="39" t="n">
        <v>1</v>
      </c>
      <c r="T311" s="39" t="n">
        <v>1</v>
      </c>
      <c r="U311" s="39" t="n">
        <v>1.1</v>
      </c>
      <c r="V311" s="48" t="n">
        <f aca="false">F311*(H311+M311)*N311*P311*Q311*R311*S311*T311*U311</f>
        <v>70.224</v>
      </c>
      <c r="W311" s="42"/>
      <c r="X311" s="48" t="n">
        <f aca="false">IF(W311*4&gt;V311/2,V311/2,W311*4)</f>
        <v>0</v>
      </c>
      <c r="Y311" s="48" t="n">
        <f aca="false">V311+X311</f>
        <v>70.224</v>
      </c>
      <c r="Z311" s="37"/>
      <c r="AA311" s="37"/>
      <c r="AB311" s="37"/>
    </row>
    <row r="312" s="44" customFormat="true" ht="14.25" hidden="false" customHeight="false" outlineLevel="0" collapsed="false">
      <c r="A312" s="35" t="s">
        <v>17</v>
      </c>
      <c r="B312" s="35" t="s">
        <v>535</v>
      </c>
      <c r="C312" s="35" t="s">
        <v>536</v>
      </c>
      <c r="D312" s="36" t="s">
        <v>537</v>
      </c>
      <c r="E312" s="37" t="n">
        <v>32</v>
      </c>
      <c r="F312" s="37" t="n">
        <v>32</v>
      </c>
      <c r="G312" s="36" t="n">
        <v>22</v>
      </c>
      <c r="H312" s="48" t="n">
        <f aca="false">IF(IF(G312&gt;=110,1.71+(G312-110)*0.0029,IF(G312&gt;=80,1.44+(G312-80)*0.009,IF(G312&gt;=36,1+(G312-36)*0.01,IF(G312&gt;=20,1,IF(G312&gt;=10,0.8+(G312-10)*0.02,0.6+(G312-5)*0.04)))))&gt;2,2,IF(G312&gt;=110,1.71+(G312-110)*0.0029,IF(G312&gt;=80,1.44+(G312-80)*0.009,IF(G312&gt;=36,1+(G312-36)*0.01,IF(G312&gt;=20,1,IF(G312&gt;=10,0.8+(G312-10)*0.02,0.6+(G312-5)*0.04))))))</f>
        <v>1</v>
      </c>
      <c r="I312" s="39"/>
      <c r="J312" s="39"/>
      <c r="K312" s="39"/>
      <c r="L312" s="39"/>
      <c r="M312" s="48" t="n">
        <f aca="false">IF(SUM(I312:L312)&gt;1,1,SUM(I312:L312))</f>
        <v>0</v>
      </c>
      <c r="N312" s="48" t="n">
        <v>1</v>
      </c>
      <c r="O312" s="40"/>
      <c r="P312" s="41" t="n">
        <v>1</v>
      </c>
      <c r="Q312" s="39" t="n">
        <v>1</v>
      </c>
      <c r="R312" s="39" t="n">
        <v>1</v>
      </c>
      <c r="S312" s="39" t="n">
        <v>1</v>
      </c>
      <c r="T312" s="39" t="n">
        <v>1</v>
      </c>
      <c r="U312" s="39" t="n">
        <v>1</v>
      </c>
      <c r="V312" s="48" t="n">
        <f aca="false">F312*(H312+M312)*N312*P312*Q312*R312*S312*T312*U312</f>
        <v>32</v>
      </c>
      <c r="W312" s="42"/>
      <c r="X312" s="48" t="n">
        <f aca="false">IF(W312*4&gt;V312/2,V312/2,W312*4)</f>
        <v>0</v>
      </c>
      <c r="Y312" s="48" t="n">
        <f aca="false">V312+X312</f>
        <v>32</v>
      </c>
      <c r="Z312" s="37"/>
      <c r="AA312" s="37"/>
      <c r="AB312" s="37"/>
    </row>
    <row r="313" s="44" customFormat="true" ht="14.25" hidden="false" customHeight="false" outlineLevel="0" collapsed="false">
      <c r="A313" s="35" t="s">
        <v>17</v>
      </c>
      <c r="B313" s="35" t="s">
        <v>535</v>
      </c>
      <c r="C313" s="35" t="s">
        <v>536</v>
      </c>
      <c r="D313" s="36" t="s">
        <v>538</v>
      </c>
      <c r="E313" s="37" t="n">
        <v>32</v>
      </c>
      <c r="F313" s="37" t="n">
        <v>32</v>
      </c>
      <c r="G313" s="36" t="n">
        <v>22</v>
      </c>
      <c r="H313" s="48" t="n">
        <f aca="false">IF(IF(G313&gt;=110,1.71+(G313-110)*0.0029,IF(G313&gt;=80,1.44+(G313-80)*0.009,IF(G313&gt;=36,1+(G313-36)*0.01,IF(G313&gt;=20,1,IF(G313&gt;=10,0.8+(G313-10)*0.02,0.6+(G313-5)*0.04)))))&gt;2,2,IF(G313&gt;=110,1.71+(G313-110)*0.0029,IF(G313&gt;=80,1.44+(G313-80)*0.009,IF(G313&gt;=36,1+(G313-36)*0.01,IF(G313&gt;=20,1,IF(G313&gt;=10,0.8+(G313-10)*0.02,0.6+(G313-5)*0.04))))))</f>
        <v>1</v>
      </c>
      <c r="I313" s="39"/>
      <c r="J313" s="39"/>
      <c r="K313" s="39"/>
      <c r="L313" s="39"/>
      <c r="M313" s="48" t="n">
        <f aca="false">IF(SUM(I313:L313)&gt;1,1,SUM(I313:L313))</f>
        <v>0</v>
      </c>
      <c r="N313" s="48" t="n">
        <v>1</v>
      </c>
      <c r="O313" s="40"/>
      <c r="P313" s="41" t="n">
        <v>1</v>
      </c>
      <c r="Q313" s="39" t="n">
        <v>1</v>
      </c>
      <c r="R313" s="39" t="n">
        <v>0.95</v>
      </c>
      <c r="S313" s="39" t="n">
        <v>1</v>
      </c>
      <c r="T313" s="39" t="n">
        <v>1</v>
      </c>
      <c r="U313" s="39" t="n">
        <v>1</v>
      </c>
      <c r="V313" s="48" t="n">
        <f aca="false">F313*(H313+M313)*N313*P313*Q313*R313*S313*T313*U313</f>
        <v>30.4</v>
      </c>
      <c r="W313" s="42"/>
      <c r="X313" s="48" t="n">
        <f aca="false">IF(W313*4&gt;V313/2,V313/2,W313*4)</f>
        <v>0</v>
      </c>
      <c r="Y313" s="48" t="n">
        <f aca="false">V313+X313</f>
        <v>30.4</v>
      </c>
      <c r="Z313" s="37"/>
      <c r="AA313" s="37"/>
      <c r="AB313" s="37"/>
    </row>
    <row r="314" s="44" customFormat="true" ht="14.25" hidden="false" customHeight="false" outlineLevel="0" collapsed="false">
      <c r="A314" s="35" t="s">
        <v>17</v>
      </c>
      <c r="B314" s="35" t="s">
        <v>535</v>
      </c>
      <c r="C314" s="35" t="s">
        <v>536</v>
      </c>
      <c r="D314" s="36" t="s">
        <v>539</v>
      </c>
      <c r="E314" s="37" t="n">
        <v>32</v>
      </c>
      <c r="F314" s="37" t="n">
        <v>32</v>
      </c>
      <c r="G314" s="36" t="n">
        <v>17</v>
      </c>
      <c r="H314" s="48" t="n">
        <f aca="false">IF(IF(G314&gt;=110,1.71+(G314-110)*0.0029,IF(G314&gt;=80,1.44+(G314-80)*0.009,IF(G314&gt;=36,1+(G314-36)*0.01,IF(G314&gt;=20,1,IF(G314&gt;=10,0.8+(G314-10)*0.02,0.6+(G314-5)*0.04)))))&gt;2,2,IF(G314&gt;=110,1.71+(G314-110)*0.0029,IF(G314&gt;=80,1.44+(G314-80)*0.009,IF(G314&gt;=36,1+(G314-36)*0.01,IF(G314&gt;=20,1,IF(G314&gt;=10,0.8+(G314-10)*0.02,0.6+(G314-5)*0.04))))))</f>
        <v>0.94</v>
      </c>
      <c r="I314" s="39"/>
      <c r="J314" s="39"/>
      <c r="K314" s="39"/>
      <c r="L314" s="39"/>
      <c r="M314" s="48" t="n">
        <f aca="false">IF(SUM(I314:L314)&gt;1,1,SUM(I314:L314))</f>
        <v>0</v>
      </c>
      <c r="N314" s="48" t="n">
        <v>1</v>
      </c>
      <c r="O314" s="40"/>
      <c r="P314" s="41" t="n">
        <v>1</v>
      </c>
      <c r="Q314" s="39" t="n">
        <v>1</v>
      </c>
      <c r="R314" s="39" t="n">
        <v>0.95</v>
      </c>
      <c r="S314" s="39" t="n">
        <v>1</v>
      </c>
      <c r="T314" s="39" t="n">
        <v>1</v>
      </c>
      <c r="U314" s="39" t="n">
        <v>1</v>
      </c>
      <c r="V314" s="48" t="n">
        <f aca="false">F314*(H314+M314)*N314*P314*Q314*R314*S314*T314*U314</f>
        <v>28.576</v>
      </c>
      <c r="W314" s="42"/>
      <c r="X314" s="48" t="n">
        <f aca="false">IF(W314*4&gt;V314/2,V314/2,W314*4)</f>
        <v>0</v>
      </c>
      <c r="Y314" s="48" t="n">
        <f aca="false">V314+X314</f>
        <v>28.576</v>
      </c>
      <c r="Z314" s="37"/>
      <c r="AA314" s="37"/>
      <c r="AB314" s="37"/>
    </row>
    <row r="315" s="44" customFormat="true" ht="14.25" hidden="false" customHeight="false" outlineLevel="0" collapsed="false">
      <c r="A315" s="35" t="s">
        <v>17</v>
      </c>
      <c r="B315" s="35" t="s">
        <v>535</v>
      </c>
      <c r="C315" s="35" t="s">
        <v>536</v>
      </c>
      <c r="D315" s="36" t="s">
        <v>540</v>
      </c>
      <c r="E315" s="37" t="n">
        <v>32</v>
      </c>
      <c r="F315" s="37" t="n">
        <v>32</v>
      </c>
      <c r="G315" s="36" t="n">
        <v>14</v>
      </c>
      <c r="H315" s="48" t="n">
        <f aca="false">IF(IF(G315&gt;=110,1.71+(G315-110)*0.0029,IF(G315&gt;=80,1.44+(G315-80)*0.009,IF(G315&gt;=36,1+(G315-36)*0.01,IF(G315&gt;=20,1,IF(G315&gt;=10,0.8+(G315-10)*0.02,0.6+(G315-5)*0.04)))))&gt;2,2,IF(G315&gt;=110,1.71+(G315-110)*0.0029,IF(G315&gt;=80,1.44+(G315-80)*0.009,IF(G315&gt;=36,1+(G315-36)*0.01,IF(G315&gt;=20,1,IF(G315&gt;=10,0.8+(G315-10)*0.02,0.6+(G315-5)*0.04))))))</f>
        <v>0.88</v>
      </c>
      <c r="I315" s="39"/>
      <c r="J315" s="39"/>
      <c r="K315" s="39"/>
      <c r="L315" s="39"/>
      <c r="M315" s="48" t="n">
        <f aca="false">IF(SUM(I315:L315)&gt;1,1,SUM(I315:L315))</f>
        <v>0</v>
      </c>
      <c r="N315" s="48" t="n">
        <v>1</v>
      </c>
      <c r="O315" s="40"/>
      <c r="P315" s="41" t="n">
        <v>1</v>
      </c>
      <c r="Q315" s="39" t="n">
        <v>1</v>
      </c>
      <c r="R315" s="39" t="n">
        <v>0.95</v>
      </c>
      <c r="S315" s="39" t="n">
        <v>1</v>
      </c>
      <c r="T315" s="39" t="n">
        <v>1</v>
      </c>
      <c r="U315" s="39" t="n">
        <v>1</v>
      </c>
      <c r="V315" s="48" t="n">
        <f aca="false">F315*(H315+M315)*N315*P315*Q315*R315*S315*T315*U315</f>
        <v>26.752</v>
      </c>
      <c r="W315" s="42"/>
      <c r="X315" s="48" t="n">
        <f aca="false">IF(W315*4&gt;V315/2,V315/2,W315*4)</f>
        <v>0</v>
      </c>
      <c r="Y315" s="48" t="n">
        <f aca="false">V315+X315</f>
        <v>26.752</v>
      </c>
      <c r="Z315" s="37"/>
      <c r="AA315" s="37"/>
      <c r="AB315" s="37"/>
    </row>
    <row r="316" s="44" customFormat="true" ht="14.25" hidden="false" customHeight="false" outlineLevel="0" collapsed="false">
      <c r="A316" s="35" t="s">
        <v>17</v>
      </c>
      <c r="B316" s="35" t="s">
        <v>535</v>
      </c>
      <c r="C316" s="35" t="s">
        <v>541</v>
      </c>
      <c r="D316" s="36" t="s">
        <v>542</v>
      </c>
      <c r="E316" s="37" t="n">
        <v>32</v>
      </c>
      <c r="F316" s="37" t="n">
        <v>32</v>
      </c>
      <c r="G316" s="36" t="n">
        <v>41</v>
      </c>
      <c r="H316" s="48" t="n">
        <f aca="false">IF(IF(G316&gt;=110,1.71+(G316-110)*0.0029,IF(G316&gt;=80,1.44+(G316-80)*0.009,IF(G316&gt;=36,1+(G316-36)*0.01,IF(G316&gt;=20,1,IF(G316&gt;=10,0.8+(G316-10)*0.02,0.6+(G316-5)*0.04)))))&gt;2,2,IF(G316&gt;=110,1.71+(G316-110)*0.0029,IF(G316&gt;=80,1.44+(G316-80)*0.009,IF(G316&gt;=36,1+(G316-36)*0.01,IF(G316&gt;=20,1,IF(G316&gt;=10,0.8+(G316-10)*0.02,0.6+(G316-5)*0.04))))))</f>
        <v>1.05</v>
      </c>
      <c r="I316" s="39"/>
      <c r="J316" s="39"/>
      <c r="K316" s="39"/>
      <c r="L316" s="39"/>
      <c r="M316" s="48" t="n">
        <f aca="false">IF(SUM(I316:L316)&gt;1,1,SUM(I316:L316))</f>
        <v>0</v>
      </c>
      <c r="N316" s="48" t="n">
        <v>1</v>
      </c>
      <c r="O316" s="40"/>
      <c r="P316" s="41" t="n">
        <v>1</v>
      </c>
      <c r="Q316" s="39" t="n">
        <v>1.2</v>
      </c>
      <c r="R316" s="39" t="n">
        <v>1</v>
      </c>
      <c r="S316" s="39" t="n">
        <v>1</v>
      </c>
      <c r="T316" s="39" t="n">
        <v>1</v>
      </c>
      <c r="U316" s="39" t="n">
        <v>1</v>
      </c>
      <c r="V316" s="48" t="n">
        <f aca="false">F316*(H316+M316)*N316*P316*Q316*R316*S316*T316*U316</f>
        <v>40.32</v>
      </c>
      <c r="W316" s="42"/>
      <c r="X316" s="48" t="n">
        <f aca="false">IF(W316*4&gt;V316/2,V316/2,W316*4)</f>
        <v>0</v>
      </c>
      <c r="Y316" s="48" t="n">
        <f aca="false">V316+X316</f>
        <v>40.32</v>
      </c>
      <c r="Z316" s="37"/>
      <c r="AA316" s="37"/>
      <c r="AB316" s="37"/>
    </row>
    <row r="317" s="44" customFormat="true" ht="14.25" hidden="false" customHeight="false" outlineLevel="0" collapsed="false">
      <c r="A317" s="35" t="s">
        <v>17</v>
      </c>
      <c r="B317" s="35" t="s">
        <v>535</v>
      </c>
      <c r="C317" s="35" t="s">
        <v>543</v>
      </c>
      <c r="D317" s="36" t="s">
        <v>544</v>
      </c>
      <c r="E317" s="37" t="n">
        <v>32</v>
      </c>
      <c r="F317" s="37" t="n">
        <v>32</v>
      </c>
      <c r="G317" s="36" t="n">
        <v>18</v>
      </c>
      <c r="H317" s="48" t="n">
        <f aca="false">IF(IF(G317&gt;=110,1.71+(G317-110)*0.0029,IF(G317&gt;=80,1.44+(G317-80)*0.009,IF(G317&gt;=36,1+(G317-36)*0.01,IF(G317&gt;=20,1,IF(G317&gt;=10,0.8+(G317-10)*0.02,0.6+(G317-5)*0.04)))))&gt;2,2,IF(G317&gt;=110,1.71+(G317-110)*0.0029,IF(G317&gt;=80,1.44+(G317-80)*0.009,IF(G317&gt;=36,1+(G317-36)*0.01,IF(G317&gt;=20,1,IF(G317&gt;=10,0.8+(G317-10)*0.02,0.6+(G317-5)*0.04))))))</f>
        <v>0.96</v>
      </c>
      <c r="I317" s="39"/>
      <c r="J317" s="39"/>
      <c r="K317" s="39"/>
      <c r="L317" s="39"/>
      <c r="M317" s="48" t="n">
        <f aca="false">IF(SUM(I317:L317)&gt;1,1,SUM(I317:L317))</f>
        <v>0</v>
      </c>
      <c r="N317" s="48" t="n">
        <v>1</v>
      </c>
      <c r="O317" s="40"/>
      <c r="P317" s="41" t="n">
        <v>1</v>
      </c>
      <c r="Q317" s="39" t="n">
        <v>1</v>
      </c>
      <c r="R317" s="39" t="n">
        <v>1</v>
      </c>
      <c r="S317" s="39" t="n">
        <v>1</v>
      </c>
      <c r="T317" s="39" t="n">
        <v>1</v>
      </c>
      <c r="U317" s="39" t="n">
        <v>1</v>
      </c>
      <c r="V317" s="48" t="n">
        <f aca="false">F317*(H317+M317)*N317*P317*Q317*R317*S317*T317*U317</f>
        <v>30.72</v>
      </c>
      <c r="W317" s="42"/>
      <c r="X317" s="48" t="n">
        <f aca="false">IF(W317*4&gt;V317/2,V317/2,W317*4)</f>
        <v>0</v>
      </c>
      <c r="Y317" s="48" t="n">
        <f aca="false">V317+X317</f>
        <v>30.72</v>
      </c>
      <c r="Z317" s="37"/>
      <c r="AA317" s="43" t="s">
        <v>61</v>
      </c>
      <c r="AB317" s="37"/>
    </row>
    <row r="318" s="44" customFormat="true" ht="14.25" hidden="false" customHeight="false" outlineLevel="0" collapsed="false">
      <c r="A318" s="35" t="s">
        <v>17</v>
      </c>
      <c r="B318" s="35" t="s">
        <v>535</v>
      </c>
      <c r="C318" s="35" t="s">
        <v>545</v>
      </c>
      <c r="D318" s="36" t="s">
        <v>546</v>
      </c>
      <c r="E318" s="37" t="n">
        <v>32</v>
      </c>
      <c r="F318" s="37" t="n">
        <v>32</v>
      </c>
      <c r="G318" s="36" t="n">
        <v>27</v>
      </c>
      <c r="H318" s="48" t="n">
        <f aca="false">IF(IF(G318&gt;=110,1.71+(G318-110)*0.0029,IF(G318&gt;=80,1.44+(G318-80)*0.009,IF(G318&gt;=36,1+(G318-36)*0.01,IF(G318&gt;=20,1,IF(G318&gt;=10,0.8+(G318-10)*0.02,0.6+(G318-5)*0.04)))))&gt;2,2,IF(G318&gt;=110,1.71+(G318-110)*0.0029,IF(G318&gt;=80,1.44+(G318-80)*0.009,IF(G318&gt;=36,1+(G318-36)*0.01,IF(G318&gt;=20,1,IF(G318&gt;=10,0.8+(G318-10)*0.02,0.6+(G318-5)*0.04))))))</f>
        <v>1</v>
      </c>
      <c r="I318" s="39"/>
      <c r="J318" s="39"/>
      <c r="K318" s="39"/>
      <c r="L318" s="39"/>
      <c r="M318" s="48" t="n">
        <f aca="false">IF(SUM(I318:L318)&gt;1,1,SUM(I318:L318))</f>
        <v>0</v>
      </c>
      <c r="N318" s="48" t="n">
        <v>1</v>
      </c>
      <c r="O318" s="40"/>
      <c r="P318" s="41" t="n">
        <v>1</v>
      </c>
      <c r="Q318" s="39" t="n">
        <v>1</v>
      </c>
      <c r="R318" s="39" t="n">
        <v>1</v>
      </c>
      <c r="S318" s="39" t="n">
        <v>1</v>
      </c>
      <c r="T318" s="39" t="n">
        <v>1</v>
      </c>
      <c r="U318" s="39" t="n">
        <v>1</v>
      </c>
      <c r="V318" s="48" t="n">
        <f aca="false">F318*(H318+M318)*N318*P318*Q318*R318*S318*T318*U318</f>
        <v>32</v>
      </c>
      <c r="W318" s="42"/>
      <c r="X318" s="48" t="n">
        <f aca="false">IF(W318*4&gt;V318/2,V318/2,W318*4)</f>
        <v>0</v>
      </c>
      <c r="Y318" s="48" t="n">
        <f aca="false">V318+X318</f>
        <v>32</v>
      </c>
      <c r="Z318" s="37"/>
      <c r="AA318" s="43" t="s">
        <v>61</v>
      </c>
      <c r="AB318" s="37"/>
    </row>
    <row r="319" s="44" customFormat="true" ht="14.25" hidden="false" customHeight="false" outlineLevel="0" collapsed="false">
      <c r="A319" s="35" t="s">
        <v>17</v>
      </c>
      <c r="B319" s="35" t="s">
        <v>535</v>
      </c>
      <c r="C319" s="35" t="s">
        <v>545</v>
      </c>
      <c r="D319" s="36" t="s">
        <v>547</v>
      </c>
      <c r="E319" s="37" t="n">
        <v>32</v>
      </c>
      <c r="F319" s="37" t="n">
        <v>32</v>
      </c>
      <c r="G319" s="36" t="n">
        <v>17</v>
      </c>
      <c r="H319" s="48" t="n">
        <f aca="false">IF(IF(G319&gt;=110,1.71+(G319-110)*0.0029,IF(G319&gt;=80,1.44+(G319-80)*0.009,IF(G319&gt;=36,1+(G319-36)*0.01,IF(G319&gt;=20,1,IF(G319&gt;=10,0.8+(G319-10)*0.02,0.6+(G319-5)*0.04)))))&gt;2,2,IF(G319&gt;=110,1.71+(G319-110)*0.0029,IF(G319&gt;=80,1.44+(G319-80)*0.009,IF(G319&gt;=36,1+(G319-36)*0.01,IF(G319&gt;=20,1,IF(G319&gt;=10,0.8+(G319-10)*0.02,0.6+(G319-5)*0.04))))))</f>
        <v>0.94</v>
      </c>
      <c r="I319" s="39"/>
      <c r="J319" s="39"/>
      <c r="K319" s="39"/>
      <c r="L319" s="39"/>
      <c r="M319" s="48" t="n">
        <f aca="false">IF(SUM(I319:L319)&gt;1,1,SUM(I319:L319))</f>
        <v>0</v>
      </c>
      <c r="N319" s="48" t="n">
        <v>1</v>
      </c>
      <c r="O319" s="40"/>
      <c r="P319" s="41" t="n">
        <v>1</v>
      </c>
      <c r="Q319" s="39" t="n">
        <v>1</v>
      </c>
      <c r="R319" s="39" t="n">
        <v>0.95</v>
      </c>
      <c r="S319" s="39" t="n">
        <v>1</v>
      </c>
      <c r="T319" s="39" t="n">
        <v>1</v>
      </c>
      <c r="U319" s="39" t="n">
        <v>1</v>
      </c>
      <c r="V319" s="48" t="n">
        <f aca="false">F319*(H319+M319)*N319*P319*Q319*R319*S319*T319*U319</f>
        <v>28.576</v>
      </c>
      <c r="W319" s="42"/>
      <c r="X319" s="48" t="n">
        <f aca="false">IF(W319*4&gt;V319/2,V319/2,W319*4)</f>
        <v>0</v>
      </c>
      <c r="Y319" s="48" t="n">
        <f aca="false">V319+X319</f>
        <v>28.576</v>
      </c>
      <c r="Z319" s="37"/>
      <c r="AA319" s="43" t="s">
        <v>61</v>
      </c>
      <c r="AB319" s="37"/>
    </row>
    <row r="320" s="44" customFormat="true" ht="14.25" hidden="false" customHeight="false" outlineLevel="0" collapsed="false">
      <c r="A320" s="35" t="s">
        <v>17</v>
      </c>
      <c r="B320" s="35" t="s">
        <v>548</v>
      </c>
      <c r="C320" s="35" t="s">
        <v>549</v>
      </c>
      <c r="D320" s="36" t="s">
        <v>550</v>
      </c>
      <c r="E320" s="37" t="n">
        <v>32</v>
      </c>
      <c r="F320" s="37" t="n">
        <v>32</v>
      </c>
      <c r="G320" s="36" t="n">
        <v>25</v>
      </c>
      <c r="H320" s="48" t="n">
        <f aca="false">IF(IF(G320&gt;=110,1.71+(G320-110)*0.0029,IF(G320&gt;=80,1.44+(G320-80)*0.009,IF(G320&gt;=36,1+(G320-36)*0.01,IF(G320&gt;=20,1,IF(G320&gt;=10,0.8+(G320-10)*0.02,0.6+(G320-5)*0.04)))))&gt;2,2,IF(G320&gt;=110,1.71+(G320-110)*0.0029,IF(G320&gt;=80,1.44+(G320-80)*0.009,IF(G320&gt;=36,1+(G320-36)*0.01,IF(G320&gt;=20,1,IF(G320&gt;=10,0.8+(G320-10)*0.02,0.6+(G320-5)*0.04))))))</f>
        <v>1</v>
      </c>
      <c r="I320" s="39"/>
      <c r="J320" s="39"/>
      <c r="K320" s="39"/>
      <c r="L320" s="39"/>
      <c r="M320" s="48" t="n">
        <f aca="false">IF(SUM(I320:L320)&gt;1,1,SUM(I320:L320))</f>
        <v>0</v>
      </c>
      <c r="N320" s="48" t="n">
        <v>1</v>
      </c>
      <c r="O320" s="40"/>
      <c r="P320" s="41" t="n">
        <v>1</v>
      </c>
      <c r="Q320" s="39" t="n">
        <v>1</v>
      </c>
      <c r="R320" s="39" t="n">
        <v>1</v>
      </c>
      <c r="S320" s="39" t="n">
        <v>1</v>
      </c>
      <c r="T320" s="39" t="n">
        <v>1</v>
      </c>
      <c r="U320" s="39" t="n">
        <v>1</v>
      </c>
      <c r="V320" s="48" t="n">
        <f aca="false">F320*(H320+M320)*N320*P320*Q320*R320*S320*T320*U320</f>
        <v>32</v>
      </c>
      <c r="W320" s="42"/>
      <c r="X320" s="48" t="n">
        <f aca="false">IF(W320*4&gt;V320/2,V320/2,W320*4)</f>
        <v>0</v>
      </c>
      <c r="Y320" s="48" t="n">
        <f aca="false">V320+X320</f>
        <v>32</v>
      </c>
      <c r="Z320" s="37"/>
      <c r="AA320" s="37"/>
      <c r="AB320" s="37"/>
    </row>
    <row r="321" s="44" customFormat="true" ht="14.25" hidden="false" customHeight="false" outlineLevel="0" collapsed="false">
      <c r="A321" s="35" t="s">
        <v>17</v>
      </c>
      <c r="B321" s="35" t="s">
        <v>548</v>
      </c>
      <c r="C321" s="35" t="s">
        <v>549</v>
      </c>
      <c r="D321" s="36" t="s">
        <v>551</v>
      </c>
      <c r="E321" s="37" t="n">
        <v>32</v>
      </c>
      <c r="F321" s="37" t="n">
        <v>32</v>
      </c>
      <c r="G321" s="36" t="n">
        <v>25</v>
      </c>
      <c r="H321" s="48" t="n">
        <f aca="false">IF(IF(G321&gt;=110,1.71+(G321-110)*0.0029,IF(G321&gt;=80,1.44+(G321-80)*0.009,IF(G321&gt;=36,1+(G321-36)*0.01,IF(G321&gt;=20,1,IF(G321&gt;=10,0.8+(G321-10)*0.02,0.6+(G321-5)*0.04)))))&gt;2,2,IF(G321&gt;=110,1.71+(G321-110)*0.0029,IF(G321&gt;=80,1.44+(G321-80)*0.009,IF(G321&gt;=36,1+(G321-36)*0.01,IF(G321&gt;=20,1,IF(G321&gt;=10,0.8+(G321-10)*0.02,0.6+(G321-5)*0.04))))))</f>
        <v>1</v>
      </c>
      <c r="I321" s="39"/>
      <c r="J321" s="39"/>
      <c r="K321" s="39"/>
      <c r="L321" s="39"/>
      <c r="M321" s="48" t="n">
        <f aca="false">IF(SUM(I321:L321)&gt;1,1,SUM(I321:L321))</f>
        <v>0</v>
      </c>
      <c r="N321" s="48" t="n">
        <v>1</v>
      </c>
      <c r="O321" s="40"/>
      <c r="P321" s="41" t="n">
        <v>1</v>
      </c>
      <c r="Q321" s="39" t="n">
        <v>1</v>
      </c>
      <c r="R321" s="39" t="n">
        <v>0.95</v>
      </c>
      <c r="S321" s="39" t="n">
        <v>1</v>
      </c>
      <c r="T321" s="39" t="n">
        <v>1</v>
      </c>
      <c r="U321" s="39" t="n">
        <v>1</v>
      </c>
      <c r="V321" s="48" t="n">
        <f aca="false">F321*(H321+M321)*N321*P321*Q321*R321*S321*T321*U321</f>
        <v>30.4</v>
      </c>
      <c r="W321" s="42"/>
      <c r="X321" s="48" t="n">
        <f aca="false">IF(W321*4&gt;V321/2,V321/2,W321*4)</f>
        <v>0</v>
      </c>
      <c r="Y321" s="48" t="n">
        <f aca="false">V321+X321</f>
        <v>30.4</v>
      </c>
      <c r="Z321" s="37"/>
      <c r="AA321" s="37"/>
      <c r="AB321" s="37"/>
    </row>
    <row r="322" s="44" customFormat="true" ht="14.25" hidden="false" customHeight="false" outlineLevel="0" collapsed="false">
      <c r="A322" s="35" t="s">
        <v>17</v>
      </c>
      <c r="B322" s="35" t="s">
        <v>548</v>
      </c>
      <c r="C322" s="35" t="s">
        <v>549</v>
      </c>
      <c r="D322" s="36" t="s">
        <v>552</v>
      </c>
      <c r="E322" s="37" t="n">
        <v>32</v>
      </c>
      <c r="F322" s="37" t="n">
        <v>32</v>
      </c>
      <c r="G322" s="36" t="n">
        <v>24</v>
      </c>
      <c r="H322" s="48" t="n">
        <f aca="false">IF(IF(G322&gt;=110,1.71+(G322-110)*0.0029,IF(G322&gt;=80,1.44+(G322-80)*0.009,IF(G322&gt;=36,1+(G322-36)*0.01,IF(G322&gt;=20,1,IF(G322&gt;=10,0.8+(G322-10)*0.02,0.6+(G322-5)*0.04)))))&gt;2,2,IF(G322&gt;=110,1.71+(G322-110)*0.0029,IF(G322&gt;=80,1.44+(G322-80)*0.009,IF(G322&gt;=36,1+(G322-36)*0.01,IF(G322&gt;=20,1,IF(G322&gt;=10,0.8+(G322-10)*0.02,0.6+(G322-5)*0.04))))))</f>
        <v>1</v>
      </c>
      <c r="I322" s="39"/>
      <c r="J322" s="39"/>
      <c r="K322" s="39"/>
      <c r="L322" s="39"/>
      <c r="M322" s="48" t="n">
        <f aca="false">IF(SUM(I322:L322)&gt;1,1,SUM(I322:L322))</f>
        <v>0</v>
      </c>
      <c r="N322" s="48" t="n">
        <v>1</v>
      </c>
      <c r="O322" s="40"/>
      <c r="P322" s="41" t="n">
        <v>1</v>
      </c>
      <c r="Q322" s="39" t="n">
        <v>1</v>
      </c>
      <c r="R322" s="39" t="n">
        <v>0.95</v>
      </c>
      <c r="S322" s="39" t="n">
        <v>1</v>
      </c>
      <c r="T322" s="39" t="n">
        <v>1</v>
      </c>
      <c r="U322" s="39" t="n">
        <v>1</v>
      </c>
      <c r="V322" s="48" t="n">
        <f aca="false">F322*(H322+M322)*N322*P322*Q322*R322*S322*T322*U322</f>
        <v>30.4</v>
      </c>
      <c r="W322" s="42"/>
      <c r="X322" s="48" t="n">
        <f aca="false">IF(W322*4&gt;V322/2,V322/2,W322*4)</f>
        <v>0</v>
      </c>
      <c r="Y322" s="48" t="n">
        <f aca="false">V322+X322</f>
        <v>30.4</v>
      </c>
      <c r="Z322" s="37"/>
      <c r="AA322" s="37"/>
      <c r="AB322" s="37"/>
    </row>
    <row r="323" s="44" customFormat="true" ht="14.25" hidden="false" customHeight="false" outlineLevel="0" collapsed="false">
      <c r="A323" s="35" t="s">
        <v>17</v>
      </c>
      <c r="B323" s="35" t="s">
        <v>548</v>
      </c>
      <c r="C323" s="35" t="s">
        <v>549</v>
      </c>
      <c r="D323" s="36" t="s">
        <v>553</v>
      </c>
      <c r="E323" s="37" t="n">
        <v>32</v>
      </c>
      <c r="F323" s="37" t="n">
        <v>32</v>
      </c>
      <c r="G323" s="36" t="n">
        <v>23</v>
      </c>
      <c r="H323" s="48" t="n">
        <f aca="false">IF(IF(G323&gt;=110,1.71+(G323-110)*0.0029,IF(G323&gt;=80,1.44+(G323-80)*0.009,IF(G323&gt;=36,1+(G323-36)*0.01,IF(G323&gt;=20,1,IF(G323&gt;=10,0.8+(G323-10)*0.02,0.6+(G323-5)*0.04)))))&gt;2,2,IF(G323&gt;=110,1.71+(G323-110)*0.0029,IF(G323&gt;=80,1.44+(G323-80)*0.009,IF(G323&gt;=36,1+(G323-36)*0.01,IF(G323&gt;=20,1,IF(G323&gt;=10,0.8+(G323-10)*0.02,0.6+(G323-5)*0.04))))))</f>
        <v>1</v>
      </c>
      <c r="I323" s="39"/>
      <c r="J323" s="39"/>
      <c r="K323" s="39"/>
      <c r="L323" s="39"/>
      <c r="M323" s="48" t="n">
        <f aca="false">IF(SUM(I323:L323)&gt;1,1,SUM(I323:L323))</f>
        <v>0</v>
      </c>
      <c r="N323" s="48" t="n">
        <v>1</v>
      </c>
      <c r="O323" s="40"/>
      <c r="P323" s="41" t="n">
        <v>1</v>
      </c>
      <c r="Q323" s="39" t="n">
        <v>1</v>
      </c>
      <c r="R323" s="39" t="n">
        <v>0.95</v>
      </c>
      <c r="S323" s="39" t="n">
        <v>1</v>
      </c>
      <c r="T323" s="39" t="n">
        <v>1</v>
      </c>
      <c r="U323" s="39" t="n">
        <v>1</v>
      </c>
      <c r="V323" s="48" t="n">
        <f aca="false">F323*(H323+M323)*N323*P323*Q323*R323*S323*T323*U323</f>
        <v>30.4</v>
      </c>
      <c r="W323" s="42"/>
      <c r="X323" s="48" t="n">
        <f aca="false">IF(W323*4&gt;V323/2,V323/2,W323*4)</f>
        <v>0</v>
      </c>
      <c r="Y323" s="48" t="n">
        <f aca="false">V323+X323</f>
        <v>30.4</v>
      </c>
      <c r="Z323" s="37"/>
      <c r="AA323" s="37"/>
      <c r="AB323" s="37"/>
    </row>
    <row r="324" s="44" customFormat="true" ht="14.25" hidden="false" customHeight="false" outlineLevel="0" collapsed="false">
      <c r="A324" s="35" t="s">
        <v>17</v>
      </c>
      <c r="B324" s="35" t="s">
        <v>548</v>
      </c>
      <c r="C324" s="35" t="s">
        <v>490</v>
      </c>
      <c r="D324" s="36" t="s">
        <v>554</v>
      </c>
      <c r="E324" s="37" t="n">
        <v>32</v>
      </c>
      <c r="F324" s="37" t="n">
        <v>32</v>
      </c>
      <c r="G324" s="36" t="n">
        <v>26</v>
      </c>
      <c r="H324" s="48" t="n">
        <f aca="false">IF(IF(G324&gt;=110,1.71+(G324-110)*0.0029,IF(G324&gt;=80,1.44+(G324-80)*0.009,IF(G324&gt;=36,1+(G324-36)*0.01,IF(G324&gt;=20,1,IF(G324&gt;=10,0.8+(G324-10)*0.02,0.6+(G324-5)*0.04)))))&gt;2,2,IF(G324&gt;=110,1.71+(G324-110)*0.0029,IF(G324&gt;=80,1.44+(G324-80)*0.009,IF(G324&gt;=36,1+(G324-36)*0.01,IF(G324&gt;=20,1,IF(G324&gt;=10,0.8+(G324-10)*0.02,0.6+(G324-5)*0.04))))))</f>
        <v>1</v>
      </c>
      <c r="I324" s="39"/>
      <c r="J324" s="39"/>
      <c r="K324" s="39"/>
      <c r="L324" s="39"/>
      <c r="M324" s="48" t="n">
        <f aca="false">IF(SUM(I324:L324)&gt;1,1,SUM(I324:L324))</f>
        <v>0</v>
      </c>
      <c r="N324" s="48" t="n">
        <v>1</v>
      </c>
      <c r="O324" s="40"/>
      <c r="P324" s="41" t="n">
        <v>1</v>
      </c>
      <c r="Q324" s="39" t="n">
        <v>1</v>
      </c>
      <c r="R324" s="39" t="n">
        <v>1</v>
      </c>
      <c r="S324" s="39" t="n">
        <v>1</v>
      </c>
      <c r="T324" s="39" t="n">
        <v>1</v>
      </c>
      <c r="U324" s="39" t="n">
        <v>1</v>
      </c>
      <c r="V324" s="48" t="n">
        <f aca="false">F324*(H324+M324)*N324*P324*Q324*R324*S324*T324*U324</f>
        <v>32</v>
      </c>
      <c r="W324" s="42"/>
      <c r="X324" s="48" t="n">
        <f aca="false">IF(W324*4&gt;V324/2,V324/2,W324*4)</f>
        <v>0</v>
      </c>
      <c r="Y324" s="48" t="n">
        <f aca="false">V324+X324</f>
        <v>32</v>
      </c>
      <c r="Z324" s="37"/>
      <c r="AA324" s="37"/>
      <c r="AB324" s="37"/>
    </row>
    <row r="325" s="44" customFormat="true" ht="14.25" hidden="false" customHeight="false" outlineLevel="0" collapsed="false">
      <c r="A325" s="35" t="s">
        <v>17</v>
      </c>
      <c r="B325" s="35" t="s">
        <v>548</v>
      </c>
      <c r="C325" s="35" t="s">
        <v>490</v>
      </c>
      <c r="D325" s="36" t="s">
        <v>555</v>
      </c>
      <c r="E325" s="37" t="n">
        <v>32</v>
      </c>
      <c r="F325" s="37" t="n">
        <v>32</v>
      </c>
      <c r="G325" s="36" t="n">
        <v>26</v>
      </c>
      <c r="H325" s="48" t="n">
        <f aca="false">IF(IF(G325&gt;=110,1.71+(G325-110)*0.0029,IF(G325&gt;=80,1.44+(G325-80)*0.009,IF(G325&gt;=36,1+(G325-36)*0.01,IF(G325&gt;=20,1,IF(G325&gt;=10,0.8+(G325-10)*0.02,0.6+(G325-5)*0.04)))))&gt;2,2,IF(G325&gt;=110,1.71+(G325-110)*0.0029,IF(G325&gt;=80,1.44+(G325-80)*0.009,IF(G325&gt;=36,1+(G325-36)*0.01,IF(G325&gt;=20,1,IF(G325&gt;=10,0.8+(G325-10)*0.02,0.6+(G325-5)*0.04))))))</f>
        <v>1</v>
      </c>
      <c r="I325" s="39"/>
      <c r="J325" s="39"/>
      <c r="K325" s="39"/>
      <c r="L325" s="39"/>
      <c r="M325" s="48" t="n">
        <f aca="false">IF(SUM(I325:L325)&gt;1,1,SUM(I325:L325))</f>
        <v>0</v>
      </c>
      <c r="N325" s="48" t="n">
        <v>1</v>
      </c>
      <c r="O325" s="40"/>
      <c r="P325" s="41" t="n">
        <v>1</v>
      </c>
      <c r="Q325" s="39" t="n">
        <v>1</v>
      </c>
      <c r="R325" s="39" t="n">
        <v>0.95</v>
      </c>
      <c r="S325" s="39" t="n">
        <v>1</v>
      </c>
      <c r="T325" s="39" t="n">
        <v>1</v>
      </c>
      <c r="U325" s="39" t="n">
        <v>1</v>
      </c>
      <c r="V325" s="48" t="n">
        <f aca="false">F325*(H325+M325)*N325*P325*Q325*R325*S325*T325*U325</f>
        <v>30.4</v>
      </c>
      <c r="W325" s="42"/>
      <c r="X325" s="48" t="n">
        <f aca="false">IF(W325*4&gt;V325/2,V325/2,W325*4)</f>
        <v>0</v>
      </c>
      <c r="Y325" s="48" t="n">
        <f aca="false">V325+X325</f>
        <v>30.4</v>
      </c>
      <c r="Z325" s="37"/>
      <c r="AA325" s="37"/>
      <c r="AB325" s="37"/>
    </row>
    <row r="326" s="44" customFormat="true" ht="14.25" hidden="false" customHeight="false" outlineLevel="0" collapsed="false">
      <c r="A326" s="35" t="s">
        <v>17</v>
      </c>
      <c r="B326" s="35" t="s">
        <v>556</v>
      </c>
      <c r="C326" s="35" t="s">
        <v>66</v>
      </c>
      <c r="D326" s="36" t="s">
        <v>557</v>
      </c>
      <c r="E326" s="37" t="n">
        <v>64</v>
      </c>
      <c r="F326" s="37" t="n">
        <v>64</v>
      </c>
      <c r="G326" s="36" t="n">
        <v>55</v>
      </c>
      <c r="H326" s="48" t="n">
        <f aca="false">IF(IF(G326&gt;=110,1.71+(G326-110)*0.0029,IF(G326&gt;=80,1.44+(G326-80)*0.009,IF(G326&gt;=36,1+(G326-36)*0.01,IF(G326&gt;=20,1,IF(G326&gt;=10,0.8+(G326-10)*0.02,0.6+(G326-5)*0.04)))))&gt;2,2,IF(G326&gt;=110,1.71+(G326-110)*0.0029,IF(G326&gt;=80,1.44+(G326-80)*0.009,IF(G326&gt;=36,1+(G326-36)*0.01,IF(G326&gt;=20,1,IF(G326&gt;=10,0.8+(G326-10)*0.02,0.6+(G326-5)*0.04))))))</f>
        <v>1.19</v>
      </c>
      <c r="I326" s="39"/>
      <c r="J326" s="39"/>
      <c r="K326" s="39"/>
      <c r="L326" s="39"/>
      <c r="M326" s="48" t="n">
        <f aca="false">IF(SUM(I326:L326)&gt;1,1,SUM(I326:L326))</f>
        <v>0</v>
      </c>
      <c r="N326" s="48" t="n">
        <v>1</v>
      </c>
      <c r="O326" s="40"/>
      <c r="P326" s="41" t="n">
        <v>1</v>
      </c>
      <c r="Q326" s="39" t="n">
        <v>1</v>
      </c>
      <c r="R326" s="39" t="n">
        <v>1</v>
      </c>
      <c r="S326" s="39" t="n">
        <v>1</v>
      </c>
      <c r="T326" s="39" t="n">
        <v>1</v>
      </c>
      <c r="U326" s="39" t="n">
        <v>1.1</v>
      </c>
      <c r="V326" s="48" t="n">
        <f aca="false">F326*(H326+M326)*N326*P326*Q326*R326*S326*T326*U326</f>
        <v>83.776</v>
      </c>
      <c r="W326" s="42"/>
      <c r="X326" s="48" t="n">
        <f aca="false">IF(W326*4&gt;V326/2,V326/2,W326*4)</f>
        <v>0</v>
      </c>
      <c r="Y326" s="48" t="n">
        <f aca="false">V326+X326</f>
        <v>83.776</v>
      </c>
      <c r="Z326" s="37"/>
      <c r="AA326" s="37"/>
      <c r="AB326" s="37"/>
    </row>
    <row r="327" s="44" customFormat="true" ht="14.25" hidden="false" customHeight="false" outlineLevel="0" collapsed="false">
      <c r="A327" s="35" t="s">
        <v>17</v>
      </c>
      <c r="B327" s="35" t="s">
        <v>556</v>
      </c>
      <c r="C327" s="35" t="s">
        <v>66</v>
      </c>
      <c r="D327" s="36" t="s">
        <v>558</v>
      </c>
      <c r="E327" s="37" t="n">
        <v>64</v>
      </c>
      <c r="F327" s="37" t="n">
        <v>64</v>
      </c>
      <c r="G327" s="36" t="n">
        <v>54</v>
      </c>
      <c r="H327" s="48" t="n">
        <f aca="false">IF(IF(G327&gt;=110,1.71+(G327-110)*0.0029,IF(G327&gt;=80,1.44+(G327-80)*0.009,IF(G327&gt;=36,1+(G327-36)*0.01,IF(G327&gt;=20,1,IF(G327&gt;=10,0.8+(G327-10)*0.02,0.6+(G327-5)*0.04)))))&gt;2,2,IF(G327&gt;=110,1.71+(G327-110)*0.0029,IF(G327&gt;=80,1.44+(G327-80)*0.009,IF(G327&gt;=36,1+(G327-36)*0.01,IF(G327&gt;=20,1,IF(G327&gt;=10,0.8+(G327-10)*0.02,0.6+(G327-5)*0.04))))))</f>
        <v>1.18</v>
      </c>
      <c r="I327" s="39"/>
      <c r="J327" s="39"/>
      <c r="K327" s="39"/>
      <c r="L327" s="39"/>
      <c r="M327" s="48" t="n">
        <f aca="false">IF(SUM(I327:L327)&gt;1,1,SUM(I327:L327))</f>
        <v>0</v>
      </c>
      <c r="N327" s="48" t="n">
        <v>1</v>
      </c>
      <c r="O327" s="40"/>
      <c r="P327" s="41" t="n">
        <v>1</v>
      </c>
      <c r="Q327" s="39" t="n">
        <v>1</v>
      </c>
      <c r="R327" s="39" t="n">
        <v>0.95</v>
      </c>
      <c r="S327" s="39" t="n">
        <v>1</v>
      </c>
      <c r="T327" s="39" t="n">
        <v>1</v>
      </c>
      <c r="U327" s="39" t="n">
        <v>1.1</v>
      </c>
      <c r="V327" s="48" t="n">
        <f aca="false">F327*(H327+M327)*N327*P327*Q327*R327*S327*T327*U327</f>
        <v>78.9184</v>
      </c>
      <c r="W327" s="42"/>
      <c r="X327" s="48" t="n">
        <f aca="false">IF(W327*4&gt;V327/2,V327/2,W327*4)</f>
        <v>0</v>
      </c>
      <c r="Y327" s="48" t="n">
        <f aca="false">V327+X327</f>
        <v>78.9184</v>
      </c>
      <c r="Z327" s="37"/>
      <c r="AA327" s="37"/>
      <c r="AB327" s="37"/>
    </row>
    <row r="328" s="44" customFormat="true" ht="14.25" hidden="false" customHeight="false" outlineLevel="0" collapsed="false">
      <c r="A328" s="35" t="s">
        <v>17</v>
      </c>
      <c r="B328" s="35" t="s">
        <v>556</v>
      </c>
      <c r="C328" s="35" t="s">
        <v>66</v>
      </c>
      <c r="D328" s="36" t="s">
        <v>559</v>
      </c>
      <c r="E328" s="37" t="n">
        <v>64</v>
      </c>
      <c r="F328" s="37" t="n">
        <v>64</v>
      </c>
      <c r="G328" s="36" t="n">
        <v>54</v>
      </c>
      <c r="H328" s="48" t="n">
        <f aca="false">IF(IF(G328&gt;=110,1.71+(G328-110)*0.0029,IF(G328&gt;=80,1.44+(G328-80)*0.009,IF(G328&gt;=36,1+(G328-36)*0.01,IF(G328&gt;=20,1,IF(G328&gt;=10,0.8+(G328-10)*0.02,0.6+(G328-5)*0.04)))))&gt;2,2,IF(G328&gt;=110,1.71+(G328-110)*0.0029,IF(G328&gt;=80,1.44+(G328-80)*0.009,IF(G328&gt;=36,1+(G328-36)*0.01,IF(G328&gt;=20,1,IF(G328&gt;=10,0.8+(G328-10)*0.02,0.6+(G328-5)*0.04))))))</f>
        <v>1.18</v>
      </c>
      <c r="I328" s="39"/>
      <c r="J328" s="39"/>
      <c r="K328" s="39"/>
      <c r="L328" s="39"/>
      <c r="M328" s="48" t="n">
        <f aca="false">IF(SUM(I328:L328)&gt;1,1,SUM(I328:L328))</f>
        <v>0</v>
      </c>
      <c r="N328" s="48" t="n">
        <v>1</v>
      </c>
      <c r="O328" s="40"/>
      <c r="P328" s="41" t="n">
        <v>1</v>
      </c>
      <c r="Q328" s="39" t="n">
        <v>1</v>
      </c>
      <c r="R328" s="39" t="n">
        <v>0.95</v>
      </c>
      <c r="S328" s="39" t="n">
        <v>1</v>
      </c>
      <c r="T328" s="39" t="n">
        <v>1</v>
      </c>
      <c r="U328" s="39" t="n">
        <v>1.1</v>
      </c>
      <c r="V328" s="48" t="n">
        <f aca="false">F328*(H328+M328)*N328*P328*Q328*R328*S328*T328*U328</f>
        <v>78.9184</v>
      </c>
      <c r="W328" s="42"/>
      <c r="X328" s="48" t="n">
        <f aca="false">IF(W328*4&gt;V328/2,V328/2,W328*4)</f>
        <v>0</v>
      </c>
      <c r="Y328" s="48" t="n">
        <f aca="false">V328+X328</f>
        <v>78.9184</v>
      </c>
      <c r="Z328" s="37"/>
      <c r="AA328" s="37"/>
      <c r="AB328" s="37"/>
    </row>
    <row r="329" s="44" customFormat="true" ht="14.25" hidden="false" customHeight="false" outlineLevel="0" collapsed="false">
      <c r="A329" s="35" t="s">
        <v>17</v>
      </c>
      <c r="B329" s="35" t="s">
        <v>560</v>
      </c>
      <c r="C329" s="35" t="s">
        <v>73</v>
      </c>
      <c r="D329" s="36" t="s">
        <v>561</v>
      </c>
      <c r="E329" s="37" t="n">
        <v>64</v>
      </c>
      <c r="F329" s="37" t="n">
        <v>64</v>
      </c>
      <c r="G329" s="36" t="n">
        <v>42</v>
      </c>
      <c r="H329" s="48" t="n">
        <f aca="false">IF(IF(G329&gt;=110,1.71+(G329-110)*0.0029,IF(G329&gt;=80,1.44+(G329-80)*0.009,IF(G329&gt;=36,1+(G329-36)*0.01,IF(G329&gt;=20,1,IF(G329&gt;=10,0.8+(G329-10)*0.02,0.6+(G329-5)*0.04)))))&gt;2,2,IF(G329&gt;=110,1.71+(G329-110)*0.0029,IF(G329&gt;=80,1.44+(G329-80)*0.009,IF(G329&gt;=36,1+(G329-36)*0.01,IF(G329&gt;=20,1,IF(G329&gt;=10,0.8+(G329-10)*0.02,0.6+(G329-5)*0.04))))))</f>
        <v>1.06</v>
      </c>
      <c r="I329" s="39"/>
      <c r="J329" s="39"/>
      <c r="K329" s="39"/>
      <c r="L329" s="39"/>
      <c r="M329" s="48" t="n">
        <f aca="false">IF(SUM(I329:L329)&gt;1,1,SUM(I329:L329))</f>
        <v>0</v>
      </c>
      <c r="N329" s="48" t="n">
        <v>1</v>
      </c>
      <c r="O329" s="40"/>
      <c r="P329" s="41" t="n">
        <v>1</v>
      </c>
      <c r="Q329" s="39" t="n">
        <v>1</v>
      </c>
      <c r="R329" s="39" t="n">
        <v>1</v>
      </c>
      <c r="S329" s="39" t="n">
        <v>1</v>
      </c>
      <c r="T329" s="39" t="n">
        <v>1</v>
      </c>
      <c r="U329" s="39" t="n">
        <v>1.1</v>
      </c>
      <c r="V329" s="48" t="n">
        <f aca="false">F329*(H329+M329)*N329*P329*Q329*R329*S329*T329*U329</f>
        <v>74.624</v>
      </c>
      <c r="W329" s="42"/>
      <c r="X329" s="48" t="n">
        <f aca="false">IF(W329*4&gt;V329/2,V329/2,W329*4)</f>
        <v>0</v>
      </c>
      <c r="Y329" s="48" t="n">
        <f aca="false">V329+X329</f>
        <v>74.624</v>
      </c>
      <c r="Z329" s="37"/>
      <c r="AA329" s="37"/>
      <c r="AB329" s="37"/>
    </row>
    <row r="330" s="44" customFormat="true" ht="14.25" hidden="false" customHeight="false" outlineLevel="0" collapsed="false">
      <c r="A330" s="35" t="s">
        <v>17</v>
      </c>
      <c r="B330" s="35" t="s">
        <v>560</v>
      </c>
      <c r="C330" s="35" t="s">
        <v>73</v>
      </c>
      <c r="D330" s="36" t="s">
        <v>562</v>
      </c>
      <c r="E330" s="37" t="n">
        <v>64</v>
      </c>
      <c r="F330" s="37" t="n">
        <v>64</v>
      </c>
      <c r="G330" s="36" t="n">
        <v>42</v>
      </c>
      <c r="H330" s="48" t="n">
        <f aca="false">IF(IF(G330&gt;=110,1.71+(G330-110)*0.0029,IF(G330&gt;=80,1.44+(G330-80)*0.009,IF(G330&gt;=36,1+(G330-36)*0.01,IF(G330&gt;=20,1,IF(G330&gt;=10,0.8+(G330-10)*0.02,0.6+(G330-5)*0.04)))))&gt;2,2,IF(G330&gt;=110,1.71+(G330-110)*0.0029,IF(G330&gt;=80,1.44+(G330-80)*0.009,IF(G330&gt;=36,1+(G330-36)*0.01,IF(G330&gt;=20,1,IF(G330&gt;=10,0.8+(G330-10)*0.02,0.6+(G330-5)*0.04))))))</f>
        <v>1.06</v>
      </c>
      <c r="I330" s="39"/>
      <c r="J330" s="39"/>
      <c r="K330" s="39"/>
      <c r="L330" s="39"/>
      <c r="M330" s="48" t="n">
        <f aca="false">IF(SUM(I330:L330)&gt;1,1,SUM(I330:L330))</f>
        <v>0</v>
      </c>
      <c r="N330" s="48" t="n">
        <v>1</v>
      </c>
      <c r="O330" s="40"/>
      <c r="P330" s="41" t="n">
        <v>1</v>
      </c>
      <c r="Q330" s="39" t="n">
        <v>1</v>
      </c>
      <c r="R330" s="39" t="n">
        <v>0.95</v>
      </c>
      <c r="S330" s="39" t="n">
        <v>1</v>
      </c>
      <c r="T330" s="39" t="n">
        <v>1</v>
      </c>
      <c r="U330" s="39" t="n">
        <v>1.1</v>
      </c>
      <c r="V330" s="48" t="n">
        <f aca="false">F330*(H330+M330)*N330*P330*Q330*R330*S330*T330*U330</f>
        <v>70.8928</v>
      </c>
      <c r="W330" s="42"/>
      <c r="X330" s="48" t="n">
        <f aca="false">IF(W330*4&gt;V330/2,V330/2,W330*4)</f>
        <v>0</v>
      </c>
      <c r="Y330" s="48" t="n">
        <f aca="false">V330+X330</f>
        <v>70.8928</v>
      </c>
      <c r="Z330" s="37"/>
      <c r="AA330" s="37"/>
      <c r="AB330" s="37"/>
    </row>
    <row r="331" s="44" customFormat="true" ht="14.25" hidden="false" customHeight="false" outlineLevel="0" collapsed="false">
      <c r="A331" s="35" t="s">
        <v>17</v>
      </c>
      <c r="B331" s="35" t="s">
        <v>560</v>
      </c>
      <c r="C331" s="35" t="s">
        <v>73</v>
      </c>
      <c r="D331" s="36" t="s">
        <v>563</v>
      </c>
      <c r="E331" s="37" t="n">
        <v>64</v>
      </c>
      <c r="F331" s="37" t="n">
        <v>64</v>
      </c>
      <c r="G331" s="36" t="n">
        <v>42</v>
      </c>
      <c r="H331" s="48" t="n">
        <f aca="false">IF(IF(G331&gt;=110,1.71+(G331-110)*0.0029,IF(G331&gt;=80,1.44+(G331-80)*0.009,IF(G331&gt;=36,1+(G331-36)*0.01,IF(G331&gt;=20,1,IF(G331&gt;=10,0.8+(G331-10)*0.02,0.6+(G331-5)*0.04)))))&gt;2,2,IF(G331&gt;=110,1.71+(G331-110)*0.0029,IF(G331&gt;=80,1.44+(G331-80)*0.009,IF(G331&gt;=36,1+(G331-36)*0.01,IF(G331&gt;=20,1,IF(G331&gt;=10,0.8+(G331-10)*0.02,0.6+(G331-5)*0.04))))))</f>
        <v>1.06</v>
      </c>
      <c r="I331" s="39"/>
      <c r="J331" s="39"/>
      <c r="K331" s="39"/>
      <c r="L331" s="39"/>
      <c r="M331" s="48" t="n">
        <f aca="false">IF(SUM(I331:L331)&gt;1,1,SUM(I331:L331))</f>
        <v>0</v>
      </c>
      <c r="N331" s="48" t="n">
        <v>1</v>
      </c>
      <c r="O331" s="40"/>
      <c r="P331" s="41" t="n">
        <v>1</v>
      </c>
      <c r="Q331" s="39" t="n">
        <v>1</v>
      </c>
      <c r="R331" s="39" t="n">
        <v>0.95</v>
      </c>
      <c r="S331" s="39" t="n">
        <v>1</v>
      </c>
      <c r="T331" s="39" t="n">
        <v>1</v>
      </c>
      <c r="U331" s="39" t="n">
        <v>1.1</v>
      </c>
      <c r="V331" s="48" t="n">
        <f aca="false">F331*(H331+M331)*N331*P331*Q331*R331*S331*T331*U331</f>
        <v>70.8928</v>
      </c>
      <c r="W331" s="42"/>
      <c r="X331" s="48" t="n">
        <f aca="false">IF(W331*4&gt;V331/2,V331/2,W331*4)</f>
        <v>0</v>
      </c>
      <c r="Y331" s="48" t="n">
        <f aca="false">V331+X331</f>
        <v>70.8928</v>
      </c>
      <c r="Z331" s="37"/>
      <c r="AA331" s="37"/>
      <c r="AB331" s="37"/>
    </row>
    <row r="332" s="44" customFormat="true" ht="14.25" hidden="false" customHeight="false" outlineLevel="0" collapsed="false">
      <c r="A332" s="35" t="s">
        <v>17</v>
      </c>
      <c r="B332" s="35" t="s">
        <v>560</v>
      </c>
      <c r="C332" s="35" t="s">
        <v>73</v>
      </c>
      <c r="D332" s="36" t="s">
        <v>564</v>
      </c>
      <c r="E332" s="37" t="n">
        <v>64</v>
      </c>
      <c r="F332" s="37" t="n">
        <v>64</v>
      </c>
      <c r="G332" s="36" t="n">
        <v>40</v>
      </c>
      <c r="H332" s="48" t="n">
        <f aca="false">IF(IF(G332&gt;=110,1.71+(G332-110)*0.0029,IF(G332&gt;=80,1.44+(G332-80)*0.009,IF(G332&gt;=36,1+(G332-36)*0.01,IF(G332&gt;=20,1,IF(G332&gt;=10,0.8+(G332-10)*0.02,0.6+(G332-5)*0.04)))))&gt;2,2,IF(G332&gt;=110,1.71+(G332-110)*0.0029,IF(G332&gt;=80,1.44+(G332-80)*0.009,IF(G332&gt;=36,1+(G332-36)*0.01,IF(G332&gt;=20,1,IF(G332&gt;=10,0.8+(G332-10)*0.02,0.6+(G332-5)*0.04))))))</f>
        <v>1.04</v>
      </c>
      <c r="I332" s="39"/>
      <c r="J332" s="39"/>
      <c r="K332" s="39"/>
      <c r="L332" s="39"/>
      <c r="M332" s="48" t="n">
        <f aca="false">IF(SUM(I332:L332)&gt;1,1,SUM(I332:L332))</f>
        <v>0</v>
      </c>
      <c r="N332" s="48" t="n">
        <v>1</v>
      </c>
      <c r="O332" s="40"/>
      <c r="P332" s="41" t="n">
        <v>1</v>
      </c>
      <c r="Q332" s="39" t="n">
        <v>1</v>
      </c>
      <c r="R332" s="39" t="n">
        <v>0.95</v>
      </c>
      <c r="S332" s="39" t="n">
        <v>1</v>
      </c>
      <c r="T332" s="39" t="n">
        <v>1</v>
      </c>
      <c r="U332" s="39" t="n">
        <v>1.1</v>
      </c>
      <c r="V332" s="48" t="n">
        <f aca="false">F332*(H332+M332)*N332*P332*Q332*R332*S332*T332*U332</f>
        <v>69.5552</v>
      </c>
      <c r="W332" s="42"/>
      <c r="X332" s="48" t="n">
        <f aca="false">IF(W332*4&gt;V332/2,V332/2,W332*4)</f>
        <v>0</v>
      </c>
      <c r="Y332" s="48" t="n">
        <f aca="false">V332+X332</f>
        <v>69.5552</v>
      </c>
      <c r="Z332" s="37"/>
      <c r="AA332" s="37"/>
      <c r="AB332" s="37"/>
    </row>
    <row r="333" s="44" customFormat="true" ht="14.25" hidden="false" customHeight="false" outlineLevel="0" collapsed="false">
      <c r="A333" s="35" t="s">
        <v>17</v>
      </c>
      <c r="B333" s="35" t="s">
        <v>565</v>
      </c>
      <c r="C333" s="35" t="s">
        <v>566</v>
      </c>
      <c r="D333" s="36" t="s">
        <v>567</v>
      </c>
      <c r="E333" s="37" t="n">
        <v>64</v>
      </c>
      <c r="F333" s="37" t="n">
        <v>64</v>
      </c>
      <c r="G333" s="36" t="n">
        <v>10</v>
      </c>
      <c r="H333" s="48" t="n">
        <f aca="false">IF(IF(G333&gt;=110,1.71+(G333-110)*0.0029,IF(G333&gt;=80,1.44+(G333-80)*0.009,IF(G333&gt;=36,1+(G333-36)*0.01,IF(G333&gt;=20,1,IF(G333&gt;=10,0.8+(G333-10)*0.02,0.6+(G333-5)*0.04)))))&gt;2,2,IF(G333&gt;=110,1.71+(G333-110)*0.0029,IF(G333&gt;=80,1.44+(G333-80)*0.009,IF(G333&gt;=36,1+(G333-36)*0.01,IF(G333&gt;=20,1,IF(G333&gt;=10,0.8+(G333-10)*0.02,0.6+(G333-5)*0.04))))))</f>
        <v>0.8</v>
      </c>
      <c r="I333" s="39"/>
      <c r="J333" s="39"/>
      <c r="K333" s="39"/>
      <c r="L333" s="39"/>
      <c r="M333" s="48" t="n">
        <f aca="false">IF(SUM(I333:L333)&gt;1,1,SUM(I333:L333))</f>
        <v>0</v>
      </c>
      <c r="N333" s="48" t="n">
        <v>1</v>
      </c>
      <c r="O333" s="40"/>
      <c r="P333" s="41" t="n">
        <v>1</v>
      </c>
      <c r="Q333" s="39" t="n">
        <v>1</v>
      </c>
      <c r="R333" s="39" t="n">
        <v>1</v>
      </c>
      <c r="S333" s="39" t="n">
        <v>1</v>
      </c>
      <c r="T333" s="39" t="n">
        <v>1</v>
      </c>
      <c r="U333" s="39" t="n">
        <v>1.1</v>
      </c>
      <c r="V333" s="48" t="n">
        <f aca="false">F333*(H333+M333)*N333*P333*Q333*R333*S333*T333*U333</f>
        <v>56.32</v>
      </c>
      <c r="W333" s="42"/>
      <c r="X333" s="48" t="n">
        <f aca="false">IF(W333*4&gt;V333/2,V333/2,W333*4)</f>
        <v>0</v>
      </c>
      <c r="Y333" s="48" t="n">
        <f aca="false">V333+X333</f>
        <v>56.32</v>
      </c>
      <c r="Z333" s="43" t="s">
        <v>68</v>
      </c>
      <c r="AA333" s="37"/>
      <c r="AB333" s="37"/>
    </row>
    <row r="334" s="44" customFormat="true" ht="14.25" hidden="false" customHeight="false" outlineLevel="0" collapsed="false">
      <c r="A334" s="35" t="s">
        <v>17</v>
      </c>
      <c r="B334" s="35" t="s">
        <v>565</v>
      </c>
      <c r="C334" s="35" t="s">
        <v>73</v>
      </c>
      <c r="D334" s="36" t="s">
        <v>568</v>
      </c>
      <c r="E334" s="37" t="n">
        <v>64</v>
      </c>
      <c r="F334" s="37" t="n">
        <v>64</v>
      </c>
      <c r="G334" s="36" t="n">
        <v>21</v>
      </c>
      <c r="H334" s="48" t="n">
        <f aca="false">IF(IF(G334&gt;=110,1.71+(G334-110)*0.0029,IF(G334&gt;=80,1.44+(G334-80)*0.009,IF(G334&gt;=36,1+(G334-36)*0.01,IF(G334&gt;=20,1,IF(G334&gt;=10,0.8+(G334-10)*0.02,0.6+(G334-5)*0.04)))))&gt;2,2,IF(G334&gt;=110,1.71+(G334-110)*0.0029,IF(G334&gt;=80,1.44+(G334-80)*0.009,IF(G334&gt;=36,1+(G334-36)*0.01,IF(G334&gt;=20,1,IF(G334&gt;=10,0.8+(G334-10)*0.02,0.6+(G334-5)*0.04))))))</f>
        <v>1</v>
      </c>
      <c r="I334" s="39"/>
      <c r="J334" s="39"/>
      <c r="K334" s="39"/>
      <c r="L334" s="39"/>
      <c r="M334" s="48" t="n">
        <f aca="false">IF(SUM(I334:L334)&gt;1,1,SUM(I334:L334))</f>
        <v>0</v>
      </c>
      <c r="N334" s="48" t="n">
        <v>1</v>
      </c>
      <c r="O334" s="40"/>
      <c r="P334" s="41" t="n">
        <v>1</v>
      </c>
      <c r="Q334" s="39" t="n">
        <v>1</v>
      </c>
      <c r="R334" s="39" t="n">
        <v>1</v>
      </c>
      <c r="S334" s="39" t="n">
        <v>1</v>
      </c>
      <c r="T334" s="39" t="n">
        <v>1</v>
      </c>
      <c r="U334" s="39" t="n">
        <v>1.1</v>
      </c>
      <c r="V334" s="48" t="n">
        <f aca="false">F334*(H334+M334)*N334*P334*Q334*R334*S334*T334*U334</f>
        <v>70.4</v>
      </c>
      <c r="W334" s="42"/>
      <c r="X334" s="48" t="n">
        <f aca="false">IF(W334*4&gt;V334/2,V334/2,W334*4)</f>
        <v>0</v>
      </c>
      <c r="Y334" s="48" t="n">
        <f aca="false">V334+X334</f>
        <v>70.4</v>
      </c>
      <c r="Z334" s="43" t="s">
        <v>68</v>
      </c>
      <c r="AA334" s="37"/>
      <c r="AB334" s="37"/>
    </row>
    <row r="335" s="44" customFormat="true" ht="14.25" hidden="false" customHeight="false" outlineLevel="0" collapsed="false">
      <c r="A335" s="35" t="s">
        <v>17</v>
      </c>
      <c r="B335" s="35" t="s">
        <v>569</v>
      </c>
      <c r="C335" s="35" t="s">
        <v>73</v>
      </c>
      <c r="D335" s="36" t="s">
        <v>570</v>
      </c>
      <c r="E335" s="37" t="n">
        <v>64</v>
      </c>
      <c r="F335" s="37" t="n">
        <v>64</v>
      </c>
      <c r="G335" s="36" t="n">
        <v>56</v>
      </c>
      <c r="H335" s="48" t="n">
        <f aca="false">IF(IF(G335&gt;=110,1.71+(G335-110)*0.0029,IF(G335&gt;=80,1.44+(G335-80)*0.009,IF(G335&gt;=36,1+(G335-36)*0.01,IF(G335&gt;=20,1,IF(G335&gt;=10,0.8+(G335-10)*0.02,0.6+(G335-5)*0.04)))))&gt;2,2,IF(G335&gt;=110,1.71+(G335-110)*0.0029,IF(G335&gt;=80,1.44+(G335-80)*0.009,IF(G335&gt;=36,1+(G335-36)*0.01,IF(G335&gt;=20,1,IF(G335&gt;=10,0.8+(G335-10)*0.02,0.6+(G335-5)*0.04))))))</f>
        <v>1.2</v>
      </c>
      <c r="I335" s="39"/>
      <c r="J335" s="39"/>
      <c r="K335" s="39"/>
      <c r="L335" s="39"/>
      <c r="M335" s="48" t="n">
        <f aca="false">IF(SUM(I335:L335)&gt;1,1,SUM(I335:L335))</f>
        <v>0</v>
      </c>
      <c r="N335" s="48" t="n">
        <v>1</v>
      </c>
      <c r="O335" s="40"/>
      <c r="P335" s="41" t="n">
        <v>1</v>
      </c>
      <c r="Q335" s="39" t="n">
        <v>1</v>
      </c>
      <c r="R335" s="39" t="n">
        <v>1</v>
      </c>
      <c r="S335" s="39" t="n">
        <v>1</v>
      </c>
      <c r="T335" s="39" t="n">
        <v>1</v>
      </c>
      <c r="U335" s="39" t="n">
        <v>1.1</v>
      </c>
      <c r="V335" s="48" t="n">
        <f aca="false">F335*(H335+M335)*N335*P335*Q335*R335*S335*T335*U335</f>
        <v>84.48</v>
      </c>
      <c r="W335" s="42"/>
      <c r="X335" s="48" t="n">
        <f aca="false">IF(W335*4&gt;V335/2,V335/2,W335*4)</f>
        <v>0</v>
      </c>
      <c r="Y335" s="48" t="n">
        <f aca="false">V335+X335</f>
        <v>84.48</v>
      </c>
      <c r="Z335" s="37"/>
      <c r="AA335" s="37"/>
      <c r="AB335" s="37"/>
    </row>
    <row r="336" s="44" customFormat="true" ht="14.25" hidden="false" customHeight="false" outlineLevel="0" collapsed="false">
      <c r="A336" s="35" t="s">
        <v>17</v>
      </c>
      <c r="B336" s="35" t="s">
        <v>569</v>
      </c>
      <c r="C336" s="35" t="s">
        <v>73</v>
      </c>
      <c r="D336" s="36" t="s">
        <v>571</v>
      </c>
      <c r="E336" s="37" t="n">
        <v>64</v>
      </c>
      <c r="F336" s="37" t="n">
        <v>64</v>
      </c>
      <c r="G336" s="36" t="n">
        <v>44</v>
      </c>
      <c r="H336" s="48" t="n">
        <f aca="false">IF(IF(G336&gt;=110,1.71+(G336-110)*0.0029,IF(G336&gt;=80,1.44+(G336-80)*0.009,IF(G336&gt;=36,1+(G336-36)*0.01,IF(G336&gt;=20,1,IF(G336&gt;=10,0.8+(G336-10)*0.02,0.6+(G336-5)*0.04)))))&gt;2,2,IF(G336&gt;=110,1.71+(G336-110)*0.0029,IF(G336&gt;=80,1.44+(G336-80)*0.009,IF(G336&gt;=36,1+(G336-36)*0.01,IF(G336&gt;=20,1,IF(G336&gt;=10,0.8+(G336-10)*0.02,0.6+(G336-5)*0.04))))))</f>
        <v>1.08</v>
      </c>
      <c r="I336" s="39"/>
      <c r="J336" s="39"/>
      <c r="K336" s="39"/>
      <c r="L336" s="39"/>
      <c r="M336" s="48" t="n">
        <f aca="false">IF(SUM(I336:L336)&gt;1,1,SUM(I336:L336))</f>
        <v>0</v>
      </c>
      <c r="N336" s="48" t="n">
        <v>1</v>
      </c>
      <c r="O336" s="40"/>
      <c r="P336" s="41" t="n">
        <v>1</v>
      </c>
      <c r="Q336" s="39" t="n">
        <v>1</v>
      </c>
      <c r="R336" s="39" t="n">
        <v>0.95</v>
      </c>
      <c r="S336" s="39" t="n">
        <v>1</v>
      </c>
      <c r="T336" s="39" t="n">
        <v>1</v>
      </c>
      <c r="U336" s="39" t="n">
        <v>1.1</v>
      </c>
      <c r="V336" s="48" t="n">
        <f aca="false">F336*(H336+M336)*N336*P336*Q336*R336*S336*T336*U336</f>
        <v>72.2304</v>
      </c>
      <c r="W336" s="42"/>
      <c r="X336" s="48" t="n">
        <f aca="false">IF(W336*4&gt;V336/2,V336/2,W336*4)</f>
        <v>0</v>
      </c>
      <c r="Y336" s="48" t="n">
        <f aca="false">V336+X336</f>
        <v>72.2304</v>
      </c>
      <c r="Z336" s="37"/>
      <c r="AA336" s="37"/>
      <c r="AB336" s="37"/>
    </row>
    <row r="337" s="44" customFormat="true" ht="14.25" hidden="false" customHeight="false" outlineLevel="0" collapsed="false">
      <c r="A337" s="35" t="s">
        <v>17</v>
      </c>
      <c r="B337" s="35" t="s">
        <v>569</v>
      </c>
      <c r="C337" s="35" t="s">
        <v>73</v>
      </c>
      <c r="D337" s="36" t="s">
        <v>572</v>
      </c>
      <c r="E337" s="37" t="n">
        <v>64</v>
      </c>
      <c r="F337" s="37" t="n">
        <v>64</v>
      </c>
      <c r="G337" s="36" t="n">
        <v>41</v>
      </c>
      <c r="H337" s="48" t="n">
        <f aca="false">IF(IF(G337&gt;=110,1.71+(G337-110)*0.0029,IF(G337&gt;=80,1.44+(G337-80)*0.009,IF(G337&gt;=36,1+(G337-36)*0.01,IF(G337&gt;=20,1,IF(G337&gt;=10,0.8+(G337-10)*0.02,0.6+(G337-5)*0.04)))))&gt;2,2,IF(G337&gt;=110,1.71+(G337-110)*0.0029,IF(G337&gt;=80,1.44+(G337-80)*0.009,IF(G337&gt;=36,1+(G337-36)*0.01,IF(G337&gt;=20,1,IF(G337&gt;=10,0.8+(G337-10)*0.02,0.6+(G337-5)*0.04))))))</f>
        <v>1.05</v>
      </c>
      <c r="I337" s="39"/>
      <c r="J337" s="39"/>
      <c r="K337" s="39"/>
      <c r="L337" s="39"/>
      <c r="M337" s="48" t="n">
        <f aca="false">IF(SUM(I337:L337)&gt;1,1,SUM(I337:L337))</f>
        <v>0</v>
      </c>
      <c r="N337" s="48" t="n">
        <v>1</v>
      </c>
      <c r="O337" s="40"/>
      <c r="P337" s="41" t="n">
        <v>1</v>
      </c>
      <c r="Q337" s="39" t="n">
        <v>1</v>
      </c>
      <c r="R337" s="39" t="n">
        <v>0.95</v>
      </c>
      <c r="S337" s="39" t="n">
        <v>1</v>
      </c>
      <c r="T337" s="39" t="n">
        <v>1</v>
      </c>
      <c r="U337" s="39" t="n">
        <v>1.1</v>
      </c>
      <c r="V337" s="48" t="n">
        <f aca="false">F337*(H337+M337)*N337*P337*Q337*R337*S337*T337*U337</f>
        <v>70.224</v>
      </c>
      <c r="W337" s="42"/>
      <c r="X337" s="48" t="n">
        <f aca="false">IF(W337*4&gt;V337/2,V337/2,W337*4)</f>
        <v>0</v>
      </c>
      <c r="Y337" s="48" t="n">
        <f aca="false">V337+X337</f>
        <v>70.224</v>
      </c>
      <c r="Z337" s="37"/>
      <c r="AA337" s="37"/>
      <c r="AB337" s="37"/>
    </row>
    <row r="338" s="44" customFormat="true" ht="14.25" hidden="false" customHeight="false" outlineLevel="0" collapsed="false">
      <c r="A338" s="35" t="s">
        <v>17</v>
      </c>
      <c r="B338" s="35" t="s">
        <v>569</v>
      </c>
      <c r="C338" s="35" t="s">
        <v>73</v>
      </c>
      <c r="D338" s="36" t="s">
        <v>573</v>
      </c>
      <c r="E338" s="37" t="n">
        <v>64</v>
      </c>
      <c r="F338" s="37" t="n">
        <v>64</v>
      </c>
      <c r="G338" s="36" t="n">
        <v>41</v>
      </c>
      <c r="H338" s="48" t="n">
        <f aca="false">IF(IF(G338&gt;=110,1.71+(G338-110)*0.0029,IF(G338&gt;=80,1.44+(G338-80)*0.009,IF(G338&gt;=36,1+(G338-36)*0.01,IF(G338&gt;=20,1,IF(G338&gt;=10,0.8+(G338-10)*0.02,0.6+(G338-5)*0.04)))))&gt;2,2,IF(G338&gt;=110,1.71+(G338-110)*0.0029,IF(G338&gt;=80,1.44+(G338-80)*0.009,IF(G338&gt;=36,1+(G338-36)*0.01,IF(G338&gt;=20,1,IF(G338&gt;=10,0.8+(G338-10)*0.02,0.6+(G338-5)*0.04))))))</f>
        <v>1.05</v>
      </c>
      <c r="I338" s="39"/>
      <c r="J338" s="39"/>
      <c r="K338" s="39"/>
      <c r="L338" s="39"/>
      <c r="M338" s="48" t="n">
        <f aca="false">IF(SUM(I338:L338)&gt;1,1,SUM(I338:L338))</f>
        <v>0</v>
      </c>
      <c r="N338" s="48" t="n">
        <v>1</v>
      </c>
      <c r="O338" s="40"/>
      <c r="P338" s="41" t="n">
        <v>1</v>
      </c>
      <c r="Q338" s="39" t="n">
        <v>1</v>
      </c>
      <c r="R338" s="39" t="n">
        <v>0.95</v>
      </c>
      <c r="S338" s="39" t="n">
        <v>1</v>
      </c>
      <c r="T338" s="39" t="n">
        <v>1</v>
      </c>
      <c r="U338" s="39" t="n">
        <v>1.1</v>
      </c>
      <c r="V338" s="48" t="n">
        <f aca="false">F338*(H338+M338)*N338*P338*Q338*R338*S338*T338*U338</f>
        <v>70.224</v>
      </c>
      <c r="W338" s="42"/>
      <c r="X338" s="48" t="n">
        <f aca="false">IF(W338*4&gt;V338/2,V338/2,W338*4)</f>
        <v>0</v>
      </c>
      <c r="Y338" s="48" t="n">
        <f aca="false">V338+X338</f>
        <v>70.224</v>
      </c>
      <c r="Z338" s="37"/>
      <c r="AA338" s="37"/>
      <c r="AB338" s="37"/>
    </row>
    <row r="339" s="44" customFormat="true" ht="14.25" hidden="false" customHeight="false" outlineLevel="0" collapsed="false">
      <c r="A339" s="35" t="s">
        <v>17</v>
      </c>
      <c r="B339" s="35" t="s">
        <v>574</v>
      </c>
      <c r="C339" s="35" t="s">
        <v>87</v>
      </c>
      <c r="D339" s="36" t="s">
        <v>575</v>
      </c>
      <c r="E339" s="37" t="n">
        <v>64</v>
      </c>
      <c r="F339" s="37" t="n">
        <v>64</v>
      </c>
      <c r="G339" s="36" t="n">
        <v>42</v>
      </c>
      <c r="H339" s="48" t="n">
        <f aca="false">IF(IF(G339&gt;=110,1.71+(G339-110)*0.0029,IF(G339&gt;=80,1.44+(G339-80)*0.009,IF(G339&gt;=36,1+(G339-36)*0.01,IF(G339&gt;=20,1,IF(G339&gt;=10,0.8+(G339-10)*0.02,0.6+(G339-5)*0.04)))))&gt;2,2,IF(G339&gt;=110,1.71+(G339-110)*0.0029,IF(G339&gt;=80,1.44+(G339-80)*0.009,IF(G339&gt;=36,1+(G339-36)*0.01,IF(G339&gt;=20,1,IF(G339&gt;=10,0.8+(G339-10)*0.02,0.6+(G339-5)*0.04))))))</f>
        <v>1.06</v>
      </c>
      <c r="I339" s="39"/>
      <c r="J339" s="39"/>
      <c r="K339" s="39"/>
      <c r="L339" s="39"/>
      <c r="M339" s="48" t="n">
        <f aca="false">IF(SUM(I339:L339)&gt;1,1,SUM(I339:L339))</f>
        <v>0</v>
      </c>
      <c r="N339" s="48" t="n">
        <v>1</v>
      </c>
      <c r="O339" s="40"/>
      <c r="P339" s="41" t="n">
        <v>1</v>
      </c>
      <c r="Q339" s="39" t="n">
        <v>1</v>
      </c>
      <c r="R339" s="39" t="n">
        <v>1</v>
      </c>
      <c r="S339" s="39" t="n">
        <v>1</v>
      </c>
      <c r="T339" s="39" t="n">
        <v>1</v>
      </c>
      <c r="U339" s="39" t="n">
        <v>1.1</v>
      </c>
      <c r="V339" s="48" t="n">
        <f aca="false">F339*(H339+M339)*N339*P339*Q339*R339*S339*T339*U339</f>
        <v>74.624</v>
      </c>
      <c r="W339" s="42"/>
      <c r="X339" s="48" t="n">
        <f aca="false">IF(W339*4&gt;V339/2,V339/2,W339*4)</f>
        <v>0</v>
      </c>
      <c r="Y339" s="48" t="n">
        <f aca="false">V339+X339</f>
        <v>74.624</v>
      </c>
      <c r="Z339" s="37"/>
      <c r="AA339" s="37"/>
      <c r="AB339" s="37"/>
    </row>
    <row r="340" s="44" customFormat="true" ht="14.25" hidden="false" customHeight="false" outlineLevel="0" collapsed="false">
      <c r="A340" s="35" t="s">
        <v>17</v>
      </c>
      <c r="B340" s="35" t="s">
        <v>574</v>
      </c>
      <c r="C340" s="35" t="s">
        <v>87</v>
      </c>
      <c r="D340" s="36" t="s">
        <v>576</v>
      </c>
      <c r="E340" s="37" t="n">
        <v>64</v>
      </c>
      <c r="F340" s="37" t="n">
        <v>64</v>
      </c>
      <c r="G340" s="36" t="n">
        <v>42</v>
      </c>
      <c r="H340" s="48" t="n">
        <f aca="false">IF(IF(G340&gt;=110,1.71+(G340-110)*0.0029,IF(G340&gt;=80,1.44+(G340-80)*0.009,IF(G340&gt;=36,1+(G340-36)*0.01,IF(G340&gt;=20,1,IF(G340&gt;=10,0.8+(G340-10)*0.02,0.6+(G340-5)*0.04)))))&gt;2,2,IF(G340&gt;=110,1.71+(G340-110)*0.0029,IF(G340&gt;=80,1.44+(G340-80)*0.009,IF(G340&gt;=36,1+(G340-36)*0.01,IF(G340&gt;=20,1,IF(G340&gt;=10,0.8+(G340-10)*0.02,0.6+(G340-5)*0.04))))))</f>
        <v>1.06</v>
      </c>
      <c r="I340" s="39"/>
      <c r="J340" s="39"/>
      <c r="K340" s="39"/>
      <c r="L340" s="39"/>
      <c r="M340" s="48" t="n">
        <f aca="false">IF(SUM(I340:L340)&gt;1,1,SUM(I340:L340))</f>
        <v>0</v>
      </c>
      <c r="N340" s="48" t="n">
        <v>1</v>
      </c>
      <c r="O340" s="40"/>
      <c r="P340" s="41" t="n">
        <v>1</v>
      </c>
      <c r="Q340" s="39" t="n">
        <v>1</v>
      </c>
      <c r="R340" s="39" t="n">
        <v>0.95</v>
      </c>
      <c r="S340" s="39" t="n">
        <v>1</v>
      </c>
      <c r="T340" s="39" t="n">
        <v>1</v>
      </c>
      <c r="U340" s="39" t="n">
        <v>1.1</v>
      </c>
      <c r="V340" s="48" t="n">
        <f aca="false">F340*(H340+M340)*N340*P340*Q340*R340*S340*T340*U340</f>
        <v>70.8928</v>
      </c>
      <c r="W340" s="42"/>
      <c r="X340" s="48" t="n">
        <f aca="false">IF(W340*4&gt;V340/2,V340/2,W340*4)</f>
        <v>0</v>
      </c>
      <c r="Y340" s="48" t="n">
        <f aca="false">V340+X340</f>
        <v>70.8928</v>
      </c>
      <c r="Z340" s="37"/>
      <c r="AA340" s="37"/>
      <c r="AB340" s="37"/>
    </row>
    <row r="341" s="44" customFormat="true" ht="14.25" hidden="false" customHeight="false" outlineLevel="0" collapsed="false">
      <c r="A341" s="35" t="s">
        <v>17</v>
      </c>
      <c r="B341" s="35" t="s">
        <v>577</v>
      </c>
      <c r="C341" s="35" t="s">
        <v>318</v>
      </c>
      <c r="D341" s="36" t="s">
        <v>578</v>
      </c>
      <c r="E341" s="37" t="n">
        <v>64</v>
      </c>
      <c r="F341" s="37" t="n">
        <v>64</v>
      </c>
      <c r="G341" s="36" t="n">
        <v>24</v>
      </c>
      <c r="H341" s="48" t="n">
        <f aca="false">IF(IF(G341&gt;=110,1.71+(G341-110)*0.0029,IF(G341&gt;=80,1.44+(G341-80)*0.009,IF(G341&gt;=36,1+(G341-36)*0.01,IF(G341&gt;=20,1,IF(G341&gt;=10,0.8+(G341-10)*0.02,0.6+(G341-5)*0.04)))))&gt;2,2,IF(G341&gt;=110,1.71+(G341-110)*0.0029,IF(G341&gt;=80,1.44+(G341-80)*0.009,IF(G341&gt;=36,1+(G341-36)*0.01,IF(G341&gt;=20,1,IF(G341&gt;=10,0.8+(G341-10)*0.02,0.6+(G341-5)*0.04))))))</f>
        <v>1</v>
      </c>
      <c r="I341" s="39"/>
      <c r="J341" s="39"/>
      <c r="K341" s="39"/>
      <c r="L341" s="39"/>
      <c r="M341" s="48" t="n">
        <f aca="false">IF(SUM(I341:L341)&gt;1,1,SUM(I341:L341))</f>
        <v>0</v>
      </c>
      <c r="N341" s="48" t="n">
        <v>1</v>
      </c>
      <c r="O341" s="40"/>
      <c r="P341" s="41" t="n">
        <v>1</v>
      </c>
      <c r="Q341" s="39" t="n">
        <v>1</v>
      </c>
      <c r="R341" s="39" t="n">
        <v>1</v>
      </c>
      <c r="S341" s="39" t="n">
        <v>1</v>
      </c>
      <c r="T341" s="39" t="n">
        <v>1</v>
      </c>
      <c r="U341" s="39" t="n">
        <v>1</v>
      </c>
      <c r="V341" s="48" t="n">
        <f aca="false">F341*(H341+M341)*N341*P341*Q341*R341*S341*T341*U341</f>
        <v>64</v>
      </c>
      <c r="W341" s="42"/>
      <c r="X341" s="48" t="n">
        <f aca="false">IF(W341*4&gt;V341/2,V341/2,W341*4)</f>
        <v>0</v>
      </c>
      <c r="Y341" s="48" t="n">
        <f aca="false">V341+X341</f>
        <v>64</v>
      </c>
      <c r="Z341" s="37"/>
      <c r="AA341" s="37"/>
      <c r="AB341" s="37"/>
    </row>
    <row r="342" s="44" customFormat="true" ht="14.25" hidden="false" customHeight="false" outlineLevel="0" collapsed="false">
      <c r="A342" s="35" t="s">
        <v>17</v>
      </c>
      <c r="B342" s="35" t="s">
        <v>577</v>
      </c>
      <c r="C342" s="35" t="s">
        <v>318</v>
      </c>
      <c r="D342" s="36" t="s">
        <v>579</v>
      </c>
      <c r="E342" s="37" t="n">
        <v>64</v>
      </c>
      <c r="F342" s="37" t="n">
        <v>64</v>
      </c>
      <c r="G342" s="36" t="n">
        <v>24</v>
      </c>
      <c r="H342" s="48" t="n">
        <f aca="false">IF(IF(G342&gt;=110,1.71+(G342-110)*0.0029,IF(G342&gt;=80,1.44+(G342-80)*0.009,IF(G342&gt;=36,1+(G342-36)*0.01,IF(G342&gt;=20,1,IF(G342&gt;=10,0.8+(G342-10)*0.02,0.6+(G342-5)*0.04)))))&gt;2,2,IF(G342&gt;=110,1.71+(G342-110)*0.0029,IF(G342&gt;=80,1.44+(G342-80)*0.009,IF(G342&gt;=36,1+(G342-36)*0.01,IF(G342&gt;=20,1,IF(G342&gt;=10,0.8+(G342-10)*0.02,0.6+(G342-5)*0.04))))))</f>
        <v>1</v>
      </c>
      <c r="I342" s="39"/>
      <c r="J342" s="39"/>
      <c r="K342" s="39"/>
      <c r="L342" s="39"/>
      <c r="M342" s="48" t="n">
        <f aca="false">IF(SUM(I342:L342)&gt;1,1,SUM(I342:L342))</f>
        <v>0</v>
      </c>
      <c r="N342" s="48" t="n">
        <v>1</v>
      </c>
      <c r="O342" s="40"/>
      <c r="P342" s="41" t="n">
        <v>1</v>
      </c>
      <c r="Q342" s="39" t="n">
        <v>1</v>
      </c>
      <c r="R342" s="39" t="n">
        <v>0.95</v>
      </c>
      <c r="S342" s="39" t="n">
        <v>1</v>
      </c>
      <c r="T342" s="39" t="n">
        <v>1</v>
      </c>
      <c r="U342" s="39" t="n">
        <v>1</v>
      </c>
      <c r="V342" s="48" t="n">
        <f aca="false">F342*(H342+M342)*N342*P342*Q342*R342*S342*T342*U342</f>
        <v>60.8</v>
      </c>
      <c r="W342" s="42"/>
      <c r="X342" s="48" t="n">
        <f aca="false">IF(W342*4&gt;V342/2,V342/2,W342*4)</f>
        <v>0</v>
      </c>
      <c r="Y342" s="48" t="n">
        <f aca="false">V342+X342</f>
        <v>60.8</v>
      </c>
      <c r="Z342" s="37"/>
      <c r="AA342" s="37"/>
      <c r="AB342" s="37"/>
    </row>
    <row r="343" s="44" customFormat="true" ht="14.25" hidden="false" customHeight="false" outlineLevel="0" collapsed="false">
      <c r="A343" s="35" t="s">
        <v>17</v>
      </c>
      <c r="B343" s="35" t="s">
        <v>577</v>
      </c>
      <c r="C343" s="35" t="s">
        <v>318</v>
      </c>
      <c r="D343" s="36" t="s">
        <v>580</v>
      </c>
      <c r="E343" s="37" t="n">
        <v>64</v>
      </c>
      <c r="F343" s="37" t="n">
        <v>64</v>
      </c>
      <c r="G343" s="36" t="n">
        <v>22</v>
      </c>
      <c r="H343" s="48" t="n">
        <f aca="false">IF(IF(G343&gt;=110,1.71+(G343-110)*0.0029,IF(G343&gt;=80,1.44+(G343-80)*0.009,IF(G343&gt;=36,1+(G343-36)*0.01,IF(G343&gt;=20,1,IF(G343&gt;=10,0.8+(G343-10)*0.02,0.6+(G343-5)*0.04)))))&gt;2,2,IF(G343&gt;=110,1.71+(G343-110)*0.0029,IF(G343&gt;=80,1.44+(G343-80)*0.009,IF(G343&gt;=36,1+(G343-36)*0.01,IF(G343&gt;=20,1,IF(G343&gt;=10,0.8+(G343-10)*0.02,0.6+(G343-5)*0.04))))))</f>
        <v>1</v>
      </c>
      <c r="I343" s="39"/>
      <c r="J343" s="39"/>
      <c r="K343" s="39"/>
      <c r="L343" s="39"/>
      <c r="M343" s="48" t="n">
        <f aca="false">IF(SUM(I343:L343)&gt;1,1,SUM(I343:L343))</f>
        <v>0</v>
      </c>
      <c r="N343" s="48" t="n">
        <v>1</v>
      </c>
      <c r="O343" s="40"/>
      <c r="P343" s="41" t="n">
        <v>1</v>
      </c>
      <c r="Q343" s="39" t="n">
        <v>1</v>
      </c>
      <c r="R343" s="39" t="n">
        <v>0.95</v>
      </c>
      <c r="S343" s="39" t="n">
        <v>1</v>
      </c>
      <c r="T343" s="39" t="n">
        <v>1</v>
      </c>
      <c r="U343" s="39" t="n">
        <v>1</v>
      </c>
      <c r="V343" s="48" t="n">
        <f aca="false">F343*(H343+M343)*N343*P343*Q343*R343*S343*T343*U343</f>
        <v>60.8</v>
      </c>
      <c r="W343" s="42"/>
      <c r="X343" s="48" t="n">
        <f aca="false">IF(W343*4&gt;V343/2,V343/2,W343*4)</f>
        <v>0</v>
      </c>
      <c r="Y343" s="48" t="n">
        <f aca="false">V343+X343</f>
        <v>60.8</v>
      </c>
      <c r="Z343" s="37"/>
      <c r="AA343" s="37"/>
      <c r="AB343" s="37"/>
    </row>
    <row r="344" s="44" customFormat="true" ht="14.25" hidden="false" customHeight="false" outlineLevel="0" collapsed="false">
      <c r="A344" s="35" t="s">
        <v>17</v>
      </c>
      <c r="B344" s="35" t="s">
        <v>581</v>
      </c>
      <c r="C344" s="35" t="s">
        <v>73</v>
      </c>
      <c r="D344" s="36" t="s">
        <v>582</v>
      </c>
      <c r="E344" s="37" t="n">
        <v>64</v>
      </c>
      <c r="F344" s="37" t="n">
        <v>64</v>
      </c>
      <c r="G344" s="36" t="n">
        <v>42</v>
      </c>
      <c r="H344" s="48" t="n">
        <f aca="false">IF(IF(G344&gt;=110,1.71+(G344-110)*0.0029,IF(G344&gt;=80,1.44+(G344-80)*0.009,IF(G344&gt;=36,1+(G344-36)*0.01,IF(G344&gt;=20,1,IF(G344&gt;=10,0.8+(G344-10)*0.02,0.6+(G344-5)*0.04)))))&gt;2,2,IF(G344&gt;=110,1.71+(G344-110)*0.0029,IF(G344&gt;=80,1.44+(G344-80)*0.009,IF(G344&gt;=36,1+(G344-36)*0.01,IF(G344&gt;=20,1,IF(G344&gt;=10,0.8+(G344-10)*0.02,0.6+(G344-5)*0.04))))))</f>
        <v>1.06</v>
      </c>
      <c r="I344" s="39"/>
      <c r="J344" s="39"/>
      <c r="K344" s="39"/>
      <c r="L344" s="39"/>
      <c r="M344" s="48" t="n">
        <f aca="false">IF(SUM(I344:L344)&gt;1,1,SUM(I344:L344))</f>
        <v>0</v>
      </c>
      <c r="N344" s="48" t="n">
        <v>1</v>
      </c>
      <c r="O344" s="40"/>
      <c r="P344" s="41" t="n">
        <v>1</v>
      </c>
      <c r="Q344" s="39" t="n">
        <v>1</v>
      </c>
      <c r="R344" s="39" t="n">
        <v>1</v>
      </c>
      <c r="S344" s="39" t="n">
        <v>1</v>
      </c>
      <c r="T344" s="39" t="n">
        <v>1</v>
      </c>
      <c r="U344" s="39" t="n">
        <v>1.1</v>
      </c>
      <c r="V344" s="48" t="n">
        <f aca="false">F344*(H344+M344)*N344*P344*Q344*R344*S344*T344*U344</f>
        <v>74.624</v>
      </c>
      <c r="W344" s="42"/>
      <c r="X344" s="48" t="n">
        <f aca="false">IF(W344*4&gt;V344/2,V344/2,W344*4)</f>
        <v>0</v>
      </c>
      <c r="Y344" s="48" t="n">
        <f aca="false">V344+X344</f>
        <v>74.624</v>
      </c>
      <c r="Z344" s="37"/>
      <c r="AA344" s="37"/>
      <c r="AB344" s="37"/>
    </row>
    <row r="345" s="44" customFormat="true" ht="14.25" hidden="false" customHeight="false" outlineLevel="0" collapsed="false">
      <c r="A345" s="35" t="s">
        <v>17</v>
      </c>
      <c r="B345" s="35" t="s">
        <v>581</v>
      </c>
      <c r="C345" s="35" t="s">
        <v>73</v>
      </c>
      <c r="D345" s="36" t="s">
        <v>583</v>
      </c>
      <c r="E345" s="37" t="n">
        <v>64</v>
      </c>
      <c r="F345" s="37" t="n">
        <v>64</v>
      </c>
      <c r="G345" s="36" t="n">
        <v>41</v>
      </c>
      <c r="H345" s="48" t="n">
        <f aca="false">IF(IF(G345&gt;=110,1.71+(G345-110)*0.0029,IF(G345&gt;=80,1.44+(G345-80)*0.009,IF(G345&gt;=36,1+(G345-36)*0.01,IF(G345&gt;=20,1,IF(G345&gt;=10,0.8+(G345-10)*0.02,0.6+(G345-5)*0.04)))))&gt;2,2,IF(G345&gt;=110,1.71+(G345-110)*0.0029,IF(G345&gt;=80,1.44+(G345-80)*0.009,IF(G345&gt;=36,1+(G345-36)*0.01,IF(G345&gt;=20,1,IF(G345&gt;=10,0.8+(G345-10)*0.02,0.6+(G345-5)*0.04))))))</f>
        <v>1.05</v>
      </c>
      <c r="I345" s="39"/>
      <c r="J345" s="39"/>
      <c r="K345" s="39"/>
      <c r="L345" s="39"/>
      <c r="M345" s="48" t="n">
        <f aca="false">IF(SUM(I345:L345)&gt;1,1,SUM(I345:L345))</f>
        <v>0</v>
      </c>
      <c r="N345" s="48" t="n">
        <v>1</v>
      </c>
      <c r="O345" s="40"/>
      <c r="P345" s="41" t="n">
        <v>1</v>
      </c>
      <c r="Q345" s="39" t="n">
        <v>1</v>
      </c>
      <c r="R345" s="39" t="n">
        <v>0.95</v>
      </c>
      <c r="S345" s="39" t="n">
        <v>1</v>
      </c>
      <c r="T345" s="39" t="n">
        <v>1</v>
      </c>
      <c r="U345" s="39" t="n">
        <v>1.1</v>
      </c>
      <c r="V345" s="48" t="n">
        <f aca="false">F345*(H345+M345)*N345*P345*Q345*R345*S345*T345*U345</f>
        <v>70.224</v>
      </c>
      <c r="W345" s="42"/>
      <c r="X345" s="48" t="n">
        <f aca="false">IF(W345*4&gt;V345/2,V345/2,W345*4)</f>
        <v>0</v>
      </c>
      <c r="Y345" s="48" t="n">
        <f aca="false">V345+X345</f>
        <v>70.224</v>
      </c>
      <c r="Z345" s="37"/>
      <c r="AA345" s="37"/>
      <c r="AB345" s="37"/>
    </row>
    <row r="346" s="44" customFormat="true" ht="14.25" hidden="false" customHeight="false" outlineLevel="0" collapsed="false">
      <c r="A346" s="35" t="s">
        <v>17</v>
      </c>
      <c r="B346" s="35" t="s">
        <v>581</v>
      </c>
      <c r="C346" s="35" t="s">
        <v>73</v>
      </c>
      <c r="D346" s="36" t="s">
        <v>584</v>
      </c>
      <c r="E346" s="37" t="n">
        <v>64</v>
      </c>
      <c r="F346" s="37" t="n">
        <v>64</v>
      </c>
      <c r="G346" s="36" t="n">
        <v>40</v>
      </c>
      <c r="H346" s="48" t="n">
        <f aca="false">IF(IF(G346&gt;=110,1.71+(G346-110)*0.0029,IF(G346&gt;=80,1.44+(G346-80)*0.009,IF(G346&gt;=36,1+(G346-36)*0.01,IF(G346&gt;=20,1,IF(G346&gt;=10,0.8+(G346-10)*0.02,0.6+(G346-5)*0.04)))))&gt;2,2,IF(G346&gt;=110,1.71+(G346-110)*0.0029,IF(G346&gt;=80,1.44+(G346-80)*0.009,IF(G346&gt;=36,1+(G346-36)*0.01,IF(G346&gt;=20,1,IF(G346&gt;=10,0.8+(G346-10)*0.02,0.6+(G346-5)*0.04))))))</f>
        <v>1.04</v>
      </c>
      <c r="I346" s="39"/>
      <c r="J346" s="39"/>
      <c r="K346" s="39"/>
      <c r="L346" s="39"/>
      <c r="M346" s="48" t="n">
        <f aca="false">IF(SUM(I346:L346)&gt;1,1,SUM(I346:L346))</f>
        <v>0</v>
      </c>
      <c r="N346" s="48" t="n">
        <v>1</v>
      </c>
      <c r="O346" s="40"/>
      <c r="P346" s="41" t="n">
        <v>1</v>
      </c>
      <c r="Q346" s="39" t="n">
        <v>1</v>
      </c>
      <c r="R346" s="39" t="n">
        <v>0.95</v>
      </c>
      <c r="S346" s="39" t="n">
        <v>1</v>
      </c>
      <c r="T346" s="39" t="n">
        <v>1</v>
      </c>
      <c r="U346" s="39" t="n">
        <v>1.1</v>
      </c>
      <c r="V346" s="48" t="n">
        <f aca="false">F346*(H346+M346)*N346*P346*Q346*R346*S346*T346*U346</f>
        <v>69.5552</v>
      </c>
      <c r="W346" s="42"/>
      <c r="X346" s="48" t="n">
        <f aca="false">IF(W346*4&gt;V346/2,V346/2,W346*4)</f>
        <v>0</v>
      </c>
      <c r="Y346" s="48" t="n">
        <f aca="false">V346+X346</f>
        <v>69.5552</v>
      </c>
      <c r="Z346" s="37"/>
      <c r="AA346" s="37"/>
      <c r="AB346" s="37"/>
    </row>
    <row r="347" s="44" customFormat="true" ht="14.25" hidden="false" customHeight="false" outlineLevel="0" collapsed="false">
      <c r="A347" s="35" t="s">
        <v>17</v>
      </c>
      <c r="B347" s="35" t="s">
        <v>581</v>
      </c>
      <c r="C347" s="35" t="s">
        <v>73</v>
      </c>
      <c r="D347" s="36" t="s">
        <v>585</v>
      </c>
      <c r="E347" s="37" t="n">
        <v>64</v>
      </c>
      <c r="F347" s="37" t="n">
        <v>64</v>
      </c>
      <c r="G347" s="36" t="n">
        <v>40</v>
      </c>
      <c r="H347" s="48" t="n">
        <f aca="false">IF(IF(G347&gt;=110,1.71+(G347-110)*0.0029,IF(G347&gt;=80,1.44+(G347-80)*0.009,IF(G347&gt;=36,1+(G347-36)*0.01,IF(G347&gt;=20,1,IF(G347&gt;=10,0.8+(G347-10)*0.02,0.6+(G347-5)*0.04)))))&gt;2,2,IF(G347&gt;=110,1.71+(G347-110)*0.0029,IF(G347&gt;=80,1.44+(G347-80)*0.009,IF(G347&gt;=36,1+(G347-36)*0.01,IF(G347&gt;=20,1,IF(G347&gt;=10,0.8+(G347-10)*0.02,0.6+(G347-5)*0.04))))))</f>
        <v>1.04</v>
      </c>
      <c r="I347" s="39"/>
      <c r="J347" s="39"/>
      <c r="K347" s="39"/>
      <c r="L347" s="39"/>
      <c r="M347" s="48" t="n">
        <f aca="false">IF(SUM(I347:L347)&gt;1,1,SUM(I347:L347))</f>
        <v>0</v>
      </c>
      <c r="N347" s="48" t="n">
        <v>1</v>
      </c>
      <c r="O347" s="40"/>
      <c r="P347" s="41" t="n">
        <v>1</v>
      </c>
      <c r="Q347" s="39" t="n">
        <v>1</v>
      </c>
      <c r="R347" s="39" t="n">
        <v>0.95</v>
      </c>
      <c r="S347" s="39" t="n">
        <v>1</v>
      </c>
      <c r="T347" s="39" t="n">
        <v>1</v>
      </c>
      <c r="U347" s="39" t="n">
        <v>1.1</v>
      </c>
      <c r="V347" s="48" t="n">
        <f aca="false">F347*(H347+M347)*N347*P347*Q347*R347*S347*T347*U347</f>
        <v>69.5552</v>
      </c>
      <c r="W347" s="42"/>
      <c r="X347" s="48" t="n">
        <f aca="false">IF(W347*4&gt;V347/2,V347/2,W347*4)</f>
        <v>0</v>
      </c>
      <c r="Y347" s="48" t="n">
        <f aca="false">V347+X347</f>
        <v>69.5552</v>
      </c>
      <c r="Z347" s="37"/>
      <c r="AA347" s="37"/>
      <c r="AB347" s="37"/>
    </row>
    <row r="348" s="44" customFormat="true" ht="14.25" hidden="false" customHeight="false" outlineLevel="0" collapsed="false">
      <c r="A348" s="35" t="s">
        <v>17</v>
      </c>
      <c r="B348" s="35" t="s">
        <v>586</v>
      </c>
      <c r="C348" s="35" t="s">
        <v>87</v>
      </c>
      <c r="D348" s="36" t="s">
        <v>587</v>
      </c>
      <c r="E348" s="37" t="n">
        <v>64</v>
      </c>
      <c r="F348" s="37" t="n">
        <v>64</v>
      </c>
      <c r="G348" s="36" t="n">
        <v>44</v>
      </c>
      <c r="H348" s="48" t="n">
        <f aca="false">IF(IF(G348&gt;=110,1.71+(G348-110)*0.0029,IF(G348&gt;=80,1.44+(G348-80)*0.009,IF(G348&gt;=36,1+(G348-36)*0.01,IF(G348&gt;=20,1,IF(G348&gt;=10,0.8+(G348-10)*0.02,0.6+(G348-5)*0.04)))))&gt;2,2,IF(G348&gt;=110,1.71+(G348-110)*0.0029,IF(G348&gt;=80,1.44+(G348-80)*0.009,IF(G348&gt;=36,1+(G348-36)*0.01,IF(G348&gt;=20,1,IF(G348&gt;=10,0.8+(G348-10)*0.02,0.6+(G348-5)*0.04))))))</f>
        <v>1.08</v>
      </c>
      <c r="I348" s="39"/>
      <c r="J348" s="39"/>
      <c r="K348" s="39"/>
      <c r="L348" s="39"/>
      <c r="M348" s="48" t="n">
        <f aca="false">IF(SUM(I348:L348)&gt;1,1,SUM(I348:L348))</f>
        <v>0</v>
      </c>
      <c r="N348" s="48" t="n">
        <v>1</v>
      </c>
      <c r="O348" s="40"/>
      <c r="P348" s="41" t="n">
        <v>1</v>
      </c>
      <c r="Q348" s="39" t="n">
        <v>1</v>
      </c>
      <c r="R348" s="39" t="n">
        <v>1</v>
      </c>
      <c r="S348" s="39" t="n">
        <v>1</v>
      </c>
      <c r="T348" s="39" t="n">
        <v>1</v>
      </c>
      <c r="U348" s="39" t="n">
        <v>1.1</v>
      </c>
      <c r="V348" s="48" t="n">
        <f aca="false">F348*(H348+M348)*N348*P348*Q348*R348*S348*T348*U348</f>
        <v>76.032</v>
      </c>
      <c r="W348" s="42"/>
      <c r="X348" s="48" t="n">
        <f aca="false">IF(W348*4&gt;V348/2,V348/2,W348*4)</f>
        <v>0</v>
      </c>
      <c r="Y348" s="48" t="n">
        <f aca="false">V348+X348</f>
        <v>76.032</v>
      </c>
      <c r="Z348" s="37"/>
      <c r="AA348" s="37"/>
      <c r="AB348" s="37"/>
    </row>
    <row r="349" s="44" customFormat="true" ht="14.25" hidden="false" customHeight="false" outlineLevel="0" collapsed="false">
      <c r="A349" s="35" t="s">
        <v>17</v>
      </c>
      <c r="B349" s="35" t="s">
        <v>586</v>
      </c>
      <c r="C349" s="35" t="s">
        <v>87</v>
      </c>
      <c r="D349" s="36" t="s">
        <v>588</v>
      </c>
      <c r="E349" s="37" t="n">
        <v>64</v>
      </c>
      <c r="F349" s="37" t="n">
        <v>64</v>
      </c>
      <c r="G349" s="36" t="n">
        <v>32</v>
      </c>
      <c r="H349" s="48" t="n">
        <f aca="false">IF(IF(G349&gt;=110,1.71+(G349-110)*0.0029,IF(G349&gt;=80,1.44+(G349-80)*0.009,IF(G349&gt;=36,1+(G349-36)*0.01,IF(G349&gt;=20,1,IF(G349&gt;=10,0.8+(G349-10)*0.02,0.6+(G349-5)*0.04)))))&gt;2,2,IF(G349&gt;=110,1.71+(G349-110)*0.0029,IF(G349&gt;=80,1.44+(G349-80)*0.009,IF(G349&gt;=36,1+(G349-36)*0.01,IF(G349&gt;=20,1,IF(G349&gt;=10,0.8+(G349-10)*0.02,0.6+(G349-5)*0.04))))))</f>
        <v>1</v>
      </c>
      <c r="I349" s="39"/>
      <c r="J349" s="39"/>
      <c r="K349" s="39"/>
      <c r="L349" s="39"/>
      <c r="M349" s="48" t="n">
        <f aca="false">IF(SUM(I349:L349)&gt;1,1,SUM(I349:L349))</f>
        <v>0</v>
      </c>
      <c r="N349" s="48" t="n">
        <v>1</v>
      </c>
      <c r="O349" s="40"/>
      <c r="P349" s="41" t="n">
        <v>1</v>
      </c>
      <c r="Q349" s="39" t="n">
        <v>1</v>
      </c>
      <c r="R349" s="39" t="n">
        <v>0.95</v>
      </c>
      <c r="S349" s="39" t="n">
        <v>1</v>
      </c>
      <c r="T349" s="39" t="n">
        <v>1</v>
      </c>
      <c r="U349" s="39" t="n">
        <v>1.1</v>
      </c>
      <c r="V349" s="48" t="n">
        <f aca="false">F349*(H349+M349)*N349*P349*Q349*R349*S349*T349*U349</f>
        <v>66.88</v>
      </c>
      <c r="W349" s="42"/>
      <c r="X349" s="48" t="n">
        <f aca="false">IF(W349*4&gt;V349/2,V349/2,W349*4)</f>
        <v>0</v>
      </c>
      <c r="Y349" s="48" t="n">
        <f aca="false">V349+X349</f>
        <v>66.88</v>
      </c>
      <c r="Z349" s="37"/>
      <c r="AA349" s="37"/>
      <c r="AB349" s="37"/>
    </row>
    <row r="350" s="44" customFormat="true" ht="14.25" hidden="false" customHeight="false" outlineLevel="0" collapsed="false">
      <c r="A350" s="35" t="s">
        <v>17</v>
      </c>
      <c r="B350" s="35" t="s">
        <v>589</v>
      </c>
      <c r="C350" s="35" t="s">
        <v>125</v>
      </c>
      <c r="D350" s="36" t="s">
        <v>590</v>
      </c>
      <c r="E350" s="37" t="n">
        <v>64</v>
      </c>
      <c r="F350" s="37" t="n">
        <v>64</v>
      </c>
      <c r="G350" s="36" t="n">
        <v>42</v>
      </c>
      <c r="H350" s="48" t="n">
        <f aca="false">IF(IF(G350&gt;=110,1.71+(G350-110)*0.0029,IF(G350&gt;=80,1.44+(G350-80)*0.009,IF(G350&gt;=36,1+(G350-36)*0.01,IF(G350&gt;=20,1,IF(G350&gt;=10,0.8+(G350-10)*0.02,0.6+(G350-5)*0.04)))))&gt;2,2,IF(G350&gt;=110,1.71+(G350-110)*0.0029,IF(G350&gt;=80,1.44+(G350-80)*0.009,IF(G350&gt;=36,1+(G350-36)*0.01,IF(G350&gt;=20,1,IF(G350&gt;=10,0.8+(G350-10)*0.02,0.6+(G350-5)*0.04))))))</f>
        <v>1.06</v>
      </c>
      <c r="I350" s="39"/>
      <c r="J350" s="39"/>
      <c r="K350" s="39"/>
      <c r="L350" s="39"/>
      <c r="M350" s="48" t="n">
        <f aca="false">IF(SUM(I350:L350)&gt;1,1,SUM(I350:L350))</f>
        <v>0</v>
      </c>
      <c r="N350" s="48" t="n">
        <v>1</v>
      </c>
      <c r="O350" s="40"/>
      <c r="P350" s="41" t="n">
        <v>1.1</v>
      </c>
      <c r="Q350" s="39" t="n">
        <v>1</v>
      </c>
      <c r="R350" s="39" t="n">
        <v>1</v>
      </c>
      <c r="S350" s="39" t="n">
        <v>1</v>
      </c>
      <c r="T350" s="39" t="n">
        <v>1</v>
      </c>
      <c r="U350" s="39" t="n">
        <v>1.1</v>
      </c>
      <c r="V350" s="48" t="n">
        <f aca="false">F350*(H350+M350)*N350*P350*Q350*R350*S350*T350*U350</f>
        <v>82.0864</v>
      </c>
      <c r="W350" s="42"/>
      <c r="X350" s="48" t="n">
        <f aca="false">IF(W350*4&gt;V350/2,V350/2,W350*4)</f>
        <v>0</v>
      </c>
      <c r="Y350" s="48" t="n">
        <f aca="false">V350+X350</f>
        <v>82.0864</v>
      </c>
      <c r="Z350" s="37"/>
      <c r="AA350" s="37"/>
      <c r="AB350" s="37"/>
    </row>
    <row r="351" s="44" customFormat="true" ht="14.25" hidden="false" customHeight="false" outlineLevel="0" collapsed="false">
      <c r="A351" s="35" t="s">
        <v>17</v>
      </c>
      <c r="B351" s="35" t="s">
        <v>589</v>
      </c>
      <c r="C351" s="35" t="s">
        <v>125</v>
      </c>
      <c r="D351" s="36" t="s">
        <v>591</v>
      </c>
      <c r="E351" s="37" t="n">
        <v>64</v>
      </c>
      <c r="F351" s="37" t="n">
        <v>64</v>
      </c>
      <c r="G351" s="36" t="n">
        <v>39</v>
      </c>
      <c r="H351" s="48" t="n">
        <f aca="false">IF(IF(G351&gt;=110,1.71+(G351-110)*0.0029,IF(G351&gt;=80,1.44+(G351-80)*0.009,IF(G351&gt;=36,1+(G351-36)*0.01,IF(G351&gt;=20,1,IF(G351&gt;=10,0.8+(G351-10)*0.02,0.6+(G351-5)*0.04)))))&gt;2,2,IF(G351&gt;=110,1.71+(G351-110)*0.0029,IF(G351&gt;=80,1.44+(G351-80)*0.009,IF(G351&gt;=36,1+(G351-36)*0.01,IF(G351&gt;=20,1,IF(G351&gt;=10,0.8+(G351-10)*0.02,0.6+(G351-5)*0.04))))))</f>
        <v>1.03</v>
      </c>
      <c r="I351" s="39"/>
      <c r="J351" s="39"/>
      <c r="K351" s="39"/>
      <c r="L351" s="39"/>
      <c r="M351" s="48" t="n">
        <f aca="false">IF(SUM(I351:L351)&gt;1,1,SUM(I351:L351))</f>
        <v>0</v>
      </c>
      <c r="N351" s="48" t="n">
        <v>1</v>
      </c>
      <c r="O351" s="40"/>
      <c r="P351" s="41" t="n">
        <v>1</v>
      </c>
      <c r="Q351" s="39" t="n">
        <v>1</v>
      </c>
      <c r="R351" s="39" t="n">
        <v>0.95</v>
      </c>
      <c r="S351" s="39" t="n">
        <v>1</v>
      </c>
      <c r="T351" s="39" t="n">
        <v>1</v>
      </c>
      <c r="U351" s="39" t="n">
        <v>1.1</v>
      </c>
      <c r="V351" s="48" t="n">
        <f aca="false">F351*(H351+M351)*N351*P351*Q351*R351*S351*T351*U351</f>
        <v>68.8864</v>
      </c>
      <c r="W351" s="42"/>
      <c r="X351" s="48" t="n">
        <f aca="false">IF(W351*4&gt;V351/2,V351/2,W351*4)</f>
        <v>0</v>
      </c>
      <c r="Y351" s="48" t="n">
        <f aca="false">V351+X351</f>
        <v>68.8864</v>
      </c>
      <c r="Z351" s="37"/>
      <c r="AA351" s="37"/>
      <c r="AB351" s="37"/>
    </row>
    <row r="352" s="44" customFormat="true" ht="14.25" hidden="false" customHeight="false" outlineLevel="0" collapsed="false">
      <c r="A352" s="35" t="s">
        <v>17</v>
      </c>
      <c r="B352" s="35" t="s">
        <v>589</v>
      </c>
      <c r="C352" s="35" t="s">
        <v>125</v>
      </c>
      <c r="D352" s="36" t="s">
        <v>592</v>
      </c>
      <c r="E352" s="37" t="n">
        <v>64</v>
      </c>
      <c r="F352" s="37" t="n">
        <v>64</v>
      </c>
      <c r="G352" s="36" t="n">
        <v>38</v>
      </c>
      <c r="H352" s="48" t="n">
        <f aca="false">IF(IF(G352&gt;=110,1.71+(G352-110)*0.0029,IF(G352&gt;=80,1.44+(G352-80)*0.009,IF(G352&gt;=36,1+(G352-36)*0.01,IF(G352&gt;=20,1,IF(G352&gt;=10,0.8+(G352-10)*0.02,0.6+(G352-5)*0.04)))))&gt;2,2,IF(G352&gt;=110,1.71+(G352-110)*0.0029,IF(G352&gt;=80,1.44+(G352-80)*0.009,IF(G352&gt;=36,1+(G352-36)*0.01,IF(G352&gt;=20,1,IF(G352&gt;=10,0.8+(G352-10)*0.02,0.6+(G352-5)*0.04))))))</f>
        <v>1.02</v>
      </c>
      <c r="I352" s="39"/>
      <c r="J352" s="39"/>
      <c r="K352" s="39"/>
      <c r="L352" s="39"/>
      <c r="M352" s="48" t="n">
        <f aca="false">IF(SUM(I352:L352)&gt;1,1,SUM(I352:L352))</f>
        <v>0</v>
      </c>
      <c r="N352" s="48" t="n">
        <v>1</v>
      </c>
      <c r="O352" s="40"/>
      <c r="P352" s="41" t="n">
        <v>1</v>
      </c>
      <c r="Q352" s="39" t="n">
        <v>1</v>
      </c>
      <c r="R352" s="39" t="n">
        <v>0.95</v>
      </c>
      <c r="S352" s="39" t="n">
        <v>1</v>
      </c>
      <c r="T352" s="39" t="n">
        <v>1</v>
      </c>
      <c r="U352" s="39" t="n">
        <v>1.1</v>
      </c>
      <c r="V352" s="48" t="n">
        <f aca="false">F352*(H352+M352)*N352*P352*Q352*R352*S352*T352*U352</f>
        <v>68.2176</v>
      </c>
      <c r="W352" s="42"/>
      <c r="X352" s="48" t="n">
        <f aca="false">IF(W352*4&gt;V352/2,V352/2,W352*4)</f>
        <v>0</v>
      </c>
      <c r="Y352" s="48" t="n">
        <f aca="false">V352+X352</f>
        <v>68.2176</v>
      </c>
      <c r="Z352" s="37"/>
      <c r="AA352" s="37"/>
      <c r="AB352" s="37"/>
    </row>
    <row r="353" s="44" customFormat="true" ht="14.25" hidden="false" customHeight="false" outlineLevel="0" collapsed="false">
      <c r="A353" s="35" t="s">
        <v>17</v>
      </c>
      <c r="B353" s="35" t="s">
        <v>593</v>
      </c>
      <c r="C353" s="35" t="s">
        <v>87</v>
      </c>
      <c r="D353" s="36" t="s">
        <v>594</v>
      </c>
      <c r="E353" s="37" t="n">
        <v>64</v>
      </c>
      <c r="F353" s="37" t="n">
        <v>64</v>
      </c>
      <c r="G353" s="36" t="n">
        <v>45</v>
      </c>
      <c r="H353" s="48" t="n">
        <f aca="false">IF(IF(G353&gt;=110,1.71+(G353-110)*0.0029,IF(G353&gt;=80,1.44+(G353-80)*0.009,IF(G353&gt;=36,1+(G353-36)*0.01,IF(G353&gt;=20,1,IF(G353&gt;=10,0.8+(G353-10)*0.02,0.6+(G353-5)*0.04)))))&gt;2,2,IF(G353&gt;=110,1.71+(G353-110)*0.0029,IF(G353&gt;=80,1.44+(G353-80)*0.009,IF(G353&gt;=36,1+(G353-36)*0.01,IF(G353&gt;=20,1,IF(G353&gt;=10,0.8+(G353-10)*0.02,0.6+(G353-5)*0.04))))))</f>
        <v>1.09</v>
      </c>
      <c r="I353" s="39"/>
      <c r="J353" s="39"/>
      <c r="K353" s="39"/>
      <c r="L353" s="39"/>
      <c r="M353" s="48" t="n">
        <f aca="false">IF(SUM(I353:L353)&gt;1,1,SUM(I353:L353))</f>
        <v>0</v>
      </c>
      <c r="N353" s="48" t="n">
        <v>1</v>
      </c>
      <c r="O353" s="40"/>
      <c r="P353" s="41" t="n">
        <v>1</v>
      </c>
      <c r="Q353" s="39" t="n">
        <v>1</v>
      </c>
      <c r="R353" s="39" t="n">
        <v>1</v>
      </c>
      <c r="S353" s="39" t="n">
        <v>1</v>
      </c>
      <c r="T353" s="39" t="n">
        <v>1</v>
      </c>
      <c r="U353" s="39" t="n">
        <v>1.1</v>
      </c>
      <c r="V353" s="48" t="n">
        <f aca="false">F353*(H353+M353)*N353*P353*Q353*R353*S353*T353*U353</f>
        <v>76.736</v>
      </c>
      <c r="W353" s="42"/>
      <c r="X353" s="48" t="n">
        <f aca="false">IF(W353*4&gt;V353/2,V353/2,W353*4)</f>
        <v>0</v>
      </c>
      <c r="Y353" s="48" t="n">
        <f aca="false">V353+X353</f>
        <v>76.736</v>
      </c>
      <c r="Z353" s="37"/>
      <c r="AA353" s="37"/>
      <c r="AB353" s="37"/>
    </row>
    <row r="354" s="44" customFormat="true" ht="14.25" hidden="false" customHeight="false" outlineLevel="0" collapsed="false">
      <c r="A354" s="35" t="s">
        <v>17</v>
      </c>
      <c r="B354" s="35" t="s">
        <v>593</v>
      </c>
      <c r="C354" s="35" t="s">
        <v>87</v>
      </c>
      <c r="D354" s="36" t="s">
        <v>595</v>
      </c>
      <c r="E354" s="37" t="n">
        <v>64</v>
      </c>
      <c r="F354" s="37" t="n">
        <v>64</v>
      </c>
      <c r="G354" s="36" t="n">
        <v>42</v>
      </c>
      <c r="H354" s="48" t="n">
        <f aca="false">IF(IF(G354&gt;=110,1.71+(G354-110)*0.0029,IF(G354&gt;=80,1.44+(G354-80)*0.009,IF(G354&gt;=36,1+(G354-36)*0.01,IF(G354&gt;=20,1,IF(G354&gt;=10,0.8+(G354-10)*0.02,0.6+(G354-5)*0.04)))))&gt;2,2,IF(G354&gt;=110,1.71+(G354-110)*0.0029,IF(G354&gt;=80,1.44+(G354-80)*0.009,IF(G354&gt;=36,1+(G354-36)*0.01,IF(G354&gt;=20,1,IF(G354&gt;=10,0.8+(G354-10)*0.02,0.6+(G354-5)*0.04))))))</f>
        <v>1.06</v>
      </c>
      <c r="I354" s="39"/>
      <c r="J354" s="39"/>
      <c r="K354" s="39"/>
      <c r="L354" s="39"/>
      <c r="M354" s="48" t="n">
        <f aca="false">IF(SUM(I354:L354)&gt;1,1,SUM(I354:L354))</f>
        <v>0</v>
      </c>
      <c r="N354" s="48" t="n">
        <v>1</v>
      </c>
      <c r="O354" s="40"/>
      <c r="P354" s="41" t="n">
        <v>1</v>
      </c>
      <c r="Q354" s="39" t="n">
        <v>1</v>
      </c>
      <c r="R354" s="39" t="n">
        <v>0.95</v>
      </c>
      <c r="S354" s="39" t="n">
        <v>1</v>
      </c>
      <c r="T354" s="39" t="n">
        <v>1</v>
      </c>
      <c r="U354" s="39" t="n">
        <v>1.1</v>
      </c>
      <c r="V354" s="48" t="n">
        <f aca="false">F354*(H354+M354)*N354*P354*Q354*R354*S354*T354*U354</f>
        <v>70.8928</v>
      </c>
      <c r="W354" s="42"/>
      <c r="X354" s="48" t="n">
        <f aca="false">IF(W354*4&gt;V354/2,V354/2,W354*4)</f>
        <v>0</v>
      </c>
      <c r="Y354" s="48" t="n">
        <f aca="false">V354+X354</f>
        <v>70.8928</v>
      </c>
      <c r="Z354" s="37"/>
      <c r="AA354" s="37"/>
      <c r="AB354" s="37"/>
    </row>
    <row r="355" s="44" customFormat="true" ht="14.25" hidden="false" customHeight="false" outlineLevel="0" collapsed="false">
      <c r="A355" s="35" t="s">
        <v>17</v>
      </c>
      <c r="B355" s="35" t="s">
        <v>593</v>
      </c>
      <c r="C355" s="35" t="s">
        <v>87</v>
      </c>
      <c r="D355" s="36" t="s">
        <v>596</v>
      </c>
      <c r="E355" s="37" t="n">
        <v>64</v>
      </c>
      <c r="F355" s="37" t="n">
        <v>64</v>
      </c>
      <c r="G355" s="36" t="n">
        <v>42</v>
      </c>
      <c r="H355" s="48" t="n">
        <f aca="false">IF(IF(G355&gt;=110,1.71+(G355-110)*0.0029,IF(G355&gt;=80,1.44+(G355-80)*0.009,IF(G355&gt;=36,1+(G355-36)*0.01,IF(G355&gt;=20,1,IF(G355&gt;=10,0.8+(G355-10)*0.02,0.6+(G355-5)*0.04)))))&gt;2,2,IF(G355&gt;=110,1.71+(G355-110)*0.0029,IF(G355&gt;=80,1.44+(G355-80)*0.009,IF(G355&gt;=36,1+(G355-36)*0.01,IF(G355&gt;=20,1,IF(G355&gt;=10,0.8+(G355-10)*0.02,0.6+(G355-5)*0.04))))))</f>
        <v>1.06</v>
      </c>
      <c r="I355" s="39"/>
      <c r="J355" s="39"/>
      <c r="K355" s="39"/>
      <c r="L355" s="39"/>
      <c r="M355" s="48" t="n">
        <f aca="false">IF(SUM(I355:L355)&gt;1,1,SUM(I355:L355))</f>
        <v>0</v>
      </c>
      <c r="N355" s="48" t="n">
        <v>1</v>
      </c>
      <c r="O355" s="40"/>
      <c r="P355" s="41" t="n">
        <v>1</v>
      </c>
      <c r="Q355" s="39" t="n">
        <v>1</v>
      </c>
      <c r="R355" s="39" t="n">
        <v>0.95</v>
      </c>
      <c r="S355" s="39" t="n">
        <v>1</v>
      </c>
      <c r="T355" s="39" t="n">
        <v>1</v>
      </c>
      <c r="U355" s="39" t="n">
        <v>1.1</v>
      </c>
      <c r="V355" s="48" t="n">
        <f aca="false">F355*(H355+M355)*N355*P355*Q355*R355*S355*T355*U355</f>
        <v>70.8928</v>
      </c>
      <c r="W355" s="42"/>
      <c r="X355" s="48" t="n">
        <f aca="false">IF(W355*4&gt;V355/2,V355/2,W355*4)</f>
        <v>0</v>
      </c>
      <c r="Y355" s="48" t="n">
        <f aca="false">V355+X355</f>
        <v>70.8928</v>
      </c>
      <c r="Z355" s="37"/>
      <c r="AA355" s="37"/>
      <c r="AB355" s="37"/>
    </row>
    <row r="356" s="44" customFormat="true" ht="14.25" hidden="false" customHeight="false" outlineLevel="0" collapsed="false">
      <c r="A356" s="35" t="s">
        <v>17</v>
      </c>
      <c r="B356" s="35" t="s">
        <v>593</v>
      </c>
      <c r="C356" s="35" t="s">
        <v>87</v>
      </c>
      <c r="D356" s="36" t="s">
        <v>597</v>
      </c>
      <c r="E356" s="37" t="n">
        <v>64</v>
      </c>
      <c r="F356" s="37" t="n">
        <v>64</v>
      </c>
      <c r="G356" s="36" t="n">
        <v>41</v>
      </c>
      <c r="H356" s="48" t="n">
        <f aca="false">IF(IF(G356&gt;=110,1.71+(G356-110)*0.0029,IF(G356&gt;=80,1.44+(G356-80)*0.009,IF(G356&gt;=36,1+(G356-36)*0.01,IF(G356&gt;=20,1,IF(G356&gt;=10,0.8+(G356-10)*0.02,0.6+(G356-5)*0.04)))))&gt;2,2,IF(G356&gt;=110,1.71+(G356-110)*0.0029,IF(G356&gt;=80,1.44+(G356-80)*0.009,IF(G356&gt;=36,1+(G356-36)*0.01,IF(G356&gt;=20,1,IF(G356&gt;=10,0.8+(G356-10)*0.02,0.6+(G356-5)*0.04))))))</f>
        <v>1.05</v>
      </c>
      <c r="I356" s="39"/>
      <c r="J356" s="39"/>
      <c r="K356" s="39"/>
      <c r="L356" s="39"/>
      <c r="M356" s="48" t="n">
        <f aca="false">IF(SUM(I356:L356)&gt;1,1,SUM(I356:L356))</f>
        <v>0</v>
      </c>
      <c r="N356" s="48" t="n">
        <v>1</v>
      </c>
      <c r="O356" s="40"/>
      <c r="P356" s="41" t="n">
        <v>1</v>
      </c>
      <c r="Q356" s="39" t="n">
        <v>1</v>
      </c>
      <c r="R356" s="39" t="n">
        <v>0.95</v>
      </c>
      <c r="S356" s="39" t="n">
        <v>1</v>
      </c>
      <c r="T356" s="39" t="n">
        <v>1</v>
      </c>
      <c r="U356" s="39" t="n">
        <v>1.1</v>
      </c>
      <c r="V356" s="48" t="n">
        <f aca="false">F356*(H356+M356)*N356*P356*Q356*R356*S356*T356*U356</f>
        <v>70.224</v>
      </c>
      <c r="W356" s="42"/>
      <c r="X356" s="48" t="n">
        <f aca="false">IF(W356*4&gt;V356/2,V356/2,W356*4)</f>
        <v>0</v>
      </c>
      <c r="Y356" s="48" t="n">
        <f aca="false">V356+X356</f>
        <v>70.224</v>
      </c>
      <c r="Z356" s="37"/>
      <c r="AA356" s="37"/>
      <c r="AB356" s="37"/>
    </row>
    <row r="357" s="44" customFormat="true" ht="14.25" hidden="false" customHeight="false" outlineLevel="0" collapsed="false">
      <c r="A357" s="35" t="s">
        <v>17</v>
      </c>
      <c r="B357" s="35" t="s">
        <v>598</v>
      </c>
      <c r="C357" s="35" t="s">
        <v>66</v>
      </c>
      <c r="D357" s="36" t="s">
        <v>599</v>
      </c>
      <c r="E357" s="37" t="n">
        <v>64</v>
      </c>
      <c r="F357" s="37" t="n">
        <v>64</v>
      </c>
      <c r="G357" s="36" t="n">
        <v>44</v>
      </c>
      <c r="H357" s="48" t="n">
        <f aca="false">IF(IF(G357&gt;=110,1.71+(G357-110)*0.0029,IF(G357&gt;=80,1.44+(G357-80)*0.009,IF(G357&gt;=36,1+(G357-36)*0.01,IF(G357&gt;=20,1,IF(G357&gt;=10,0.8+(G357-10)*0.02,0.6+(G357-5)*0.04)))))&gt;2,2,IF(G357&gt;=110,1.71+(G357-110)*0.0029,IF(G357&gt;=80,1.44+(G357-80)*0.009,IF(G357&gt;=36,1+(G357-36)*0.01,IF(G357&gt;=20,1,IF(G357&gt;=10,0.8+(G357-10)*0.02,0.6+(G357-5)*0.04))))))</f>
        <v>1.08</v>
      </c>
      <c r="I357" s="39"/>
      <c r="J357" s="39"/>
      <c r="K357" s="39"/>
      <c r="L357" s="39"/>
      <c r="M357" s="48" t="n">
        <f aca="false">IF(SUM(I357:L357)&gt;1,1,SUM(I357:L357))</f>
        <v>0</v>
      </c>
      <c r="N357" s="48" t="n">
        <v>1</v>
      </c>
      <c r="O357" s="40"/>
      <c r="P357" s="41" t="n">
        <v>1.1</v>
      </c>
      <c r="Q357" s="39" t="n">
        <v>1</v>
      </c>
      <c r="R357" s="39" t="n">
        <v>1</v>
      </c>
      <c r="S357" s="39" t="n">
        <v>1</v>
      </c>
      <c r="T357" s="39" t="n">
        <v>1</v>
      </c>
      <c r="U357" s="39" t="n">
        <v>1.1</v>
      </c>
      <c r="V357" s="48" t="n">
        <f aca="false">F357*(H357+M357)*N357*P357*Q357*R357*S357*T357*U357</f>
        <v>83.6352</v>
      </c>
      <c r="W357" s="42"/>
      <c r="X357" s="48" t="n">
        <f aca="false">IF(W357*4&gt;V357/2,V357/2,W357*4)</f>
        <v>0</v>
      </c>
      <c r="Y357" s="48" t="n">
        <f aca="false">V357+X357</f>
        <v>83.6352</v>
      </c>
      <c r="Z357" s="37"/>
      <c r="AA357" s="37"/>
      <c r="AB357" s="37"/>
    </row>
    <row r="358" s="44" customFormat="true" ht="14.25" hidden="false" customHeight="false" outlineLevel="0" collapsed="false">
      <c r="A358" s="35" t="s">
        <v>17</v>
      </c>
      <c r="B358" s="35" t="s">
        <v>598</v>
      </c>
      <c r="C358" s="35" t="s">
        <v>66</v>
      </c>
      <c r="D358" s="36" t="s">
        <v>600</v>
      </c>
      <c r="E358" s="37" t="n">
        <v>64</v>
      </c>
      <c r="F358" s="37" t="n">
        <v>64</v>
      </c>
      <c r="G358" s="36" t="n">
        <v>37</v>
      </c>
      <c r="H358" s="48" t="n">
        <f aca="false">IF(IF(G358&gt;=110,1.71+(G358-110)*0.0029,IF(G358&gt;=80,1.44+(G358-80)*0.009,IF(G358&gt;=36,1+(G358-36)*0.01,IF(G358&gt;=20,1,IF(G358&gt;=10,0.8+(G358-10)*0.02,0.6+(G358-5)*0.04)))))&gt;2,2,IF(G358&gt;=110,1.71+(G358-110)*0.0029,IF(G358&gt;=80,1.44+(G358-80)*0.009,IF(G358&gt;=36,1+(G358-36)*0.01,IF(G358&gt;=20,1,IF(G358&gt;=10,0.8+(G358-10)*0.02,0.6+(G358-5)*0.04))))))</f>
        <v>1.01</v>
      </c>
      <c r="I358" s="39"/>
      <c r="J358" s="39"/>
      <c r="K358" s="39"/>
      <c r="L358" s="39"/>
      <c r="M358" s="48" t="n">
        <f aca="false">IF(SUM(I358:L358)&gt;1,1,SUM(I358:L358))</f>
        <v>0</v>
      </c>
      <c r="N358" s="48" t="n">
        <v>1</v>
      </c>
      <c r="O358" s="40"/>
      <c r="P358" s="41" t="n">
        <v>1</v>
      </c>
      <c r="Q358" s="39" t="n">
        <v>1</v>
      </c>
      <c r="R358" s="39" t="n">
        <v>0.95</v>
      </c>
      <c r="S358" s="39" t="n">
        <v>1</v>
      </c>
      <c r="T358" s="39" t="n">
        <v>1</v>
      </c>
      <c r="U358" s="39" t="n">
        <v>1.1</v>
      </c>
      <c r="V358" s="48" t="n">
        <f aca="false">F358*(H358+M358)*N358*P358*Q358*R358*S358*T358*U358</f>
        <v>67.5488</v>
      </c>
      <c r="W358" s="42"/>
      <c r="X358" s="48" t="n">
        <f aca="false">IF(W358*4&gt;V358/2,V358/2,W358*4)</f>
        <v>0</v>
      </c>
      <c r="Y358" s="48" t="n">
        <f aca="false">V358+X358</f>
        <v>67.5488</v>
      </c>
      <c r="Z358" s="37"/>
      <c r="AA358" s="37"/>
      <c r="AB358" s="37"/>
    </row>
    <row r="359" s="44" customFormat="true" ht="14.25" hidden="false" customHeight="false" outlineLevel="0" collapsed="false">
      <c r="A359" s="35" t="s">
        <v>17</v>
      </c>
      <c r="B359" s="35" t="s">
        <v>598</v>
      </c>
      <c r="C359" s="35" t="s">
        <v>66</v>
      </c>
      <c r="D359" s="36" t="s">
        <v>601</v>
      </c>
      <c r="E359" s="37" t="n">
        <v>64</v>
      </c>
      <c r="F359" s="37" t="n">
        <v>64</v>
      </c>
      <c r="G359" s="36" t="n">
        <v>23</v>
      </c>
      <c r="H359" s="48" t="n">
        <f aca="false">IF(IF(G359&gt;=110,1.71+(G359-110)*0.0029,IF(G359&gt;=80,1.44+(G359-80)*0.009,IF(G359&gt;=36,1+(G359-36)*0.01,IF(G359&gt;=20,1,IF(G359&gt;=10,0.8+(G359-10)*0.02,0.6+(G359-5)*0.04)))))&gt;2,2,IF(G359&gt;=110,1.71+(G359-110)*0.0029,IF(G359&gt;=80,1.44+(G359-80)*0.009,IF(G359&gt;=36,1+(G359-36)*0.01,IF(G359&gt;=20,1,IF(G359&gt;=10,0.8+(G359-10)*0.02,0.6+(G359-5)*0.04))))))</f>
        <v>1</v>
      </c>
      <c r="I359" s="39"/>
      <c r="J359" s="39"/>
      <c r="K359" s="39"/>
      <c r="L359" s="39"/>
      <c r="M359" s="48" t="n">
        <f aca="false">IF(SUM(I359:L359)&gt;1,1,SUM(I359:L359))</f>
        <v>0</v>
      </c>
      <c r="N359" s="48" t="n">
        <v>1</v>
      </c>
      <c r="O359" s="40"/>
      <c r="P359" s="41" t="n">
        <v>1</v>
      </c>
      <c r="Q359" s="39" t="n">
        <v>1</v>
      </c>
      <c r="R359" s="39" t="n">
        <v>0.95</v>
      </c>
      <c r="S359" s="39" t="n">
        <v>1</v>
      </c>
      <c r="T359" s="39" t="n">
        <v>1</v>
      </c>
      <c r="U359" s="39" t="n">
        <v>1.1</v>
      </c>
      <c r="V359" s="48" t="n">
        <f aca="false">F359*(H359+M359)*N359*P359*Q359*R359*S359*T359*U359</f>
        <v>66.88</v>
      </c>
      <c r="W359" s="42"/>
      <c r="X359" s="48" t="n">
        <f aca="false">IF(W359*4&gt;V359/2,V359/2,W359*4)</f>
        <v>0</v>
      </c>
      <c r="Y359" s="48" t="n">
        <f aca="false">V359+X359</f>
        <v>66.88</v>
      </c>
      <c r="Z359" s="37"/>
      <c r="AA359" s="37"/>
      <c r="AB359" s="37"/>
    </row>
    <row r="360" s="44" customFormat="true" ht="14.25" hidden="false" customHeight="false" outlineLevel="0" collapsed="false">
      <c r="A360" s="35" t="s">
        <v>17</v>
      </c>
      <c r="B360" s="35" t="s">
        <v>602</v>
      </c>
      <c r="C360" s="35" t="s">
        <v>73</v>
      </c>
      <c r="D360" s="36" t="s">
        <v>603</v>
      </c>
      <c r="E360" s="37" t="n">
        <v>64</v>
      </c>
      <c r="F360" s="37" t="n">
        <v>64</v>
      </c>
      <c r="G360" s="36" t="n">
        <v>44</v>
      </c>
      <c r="H360" s="48" t="n">
        <f aca="false">IF(IF(G360&gt;=110,1.71+(G360-110)*0.0029,IF(G360&gt;=80,1.44+(G360-80)*0.009,IF(G360&gt;=36,1+(G360-36)*0.01,IF(G360&gt;=20,1,IF(G360&gt;=10,0.8+(G360-10)*0.02,0.6+(G360-5)*0.04)))))&gt;2,2,IF(G360&gt;=110,1.71+(G360-110)*0.0029,IF(G360&gt;=80,1.44+(G360-80)*0.009,IF(G360&gt;=36,1+(G360-36)*0.01,IF(G360&gt;=20,1,IF(G360&gt;=10,0.8+(G360-10)*0.02,0.6+(G360-5)*0.04))))))</f>
        <v>1.08</v>
      </c>
      <c r="I360" s="39"/>
      <c r="J360" s="39"/>
      <c r="K360" s="39"/>
      <c r="L360" s="39"/>
      <c r="M360" s="48" t="n">
        <f aca="false">IF(SUM(I360:L360)&gt;1,1,SUM(I360:L360))</f>
        <v>0</v>
      </c>
      <c r="N360" s="48" t="n">
        <v>1</v>
      </c>
      <c r="O360" s="40"/>
      <c r="P360" s="41" t="n">
        <v>1</v>
      </c>
      <c r="Q360" s="39" t="n">
        <v>1</v>
      </c>
      <c r="R360" s="39" t="n">
        <v>1</v>
      </c>
      <c r="S360" s="39" t="n">
        <v>1</v>
      </c>
      <c r="T360" s="39" t="n">
        <v>1</v>
      </c>
      <c r="U360" s="39" t="n">
        <v>1.1</v>
      </c>
      <c r="V360" s="48" t="n">
        <f aca="false">F360*(H360+M360)*N360*P360*Q360*R360*S360*T360*U360</f>
        <v>76.032</v>
      </c>
      <c r="W360" s="42"/>
      <c r="X360" s="48" t="n">
        <f aca="false">IF(W360*4&gt;V360/2,V360/2,W360*4)</f>
        <v>0</v>
      </c>
      <c r="Y360" s="48" t="n">
        <f aca="false">V360+X360</f>
        <v>76.032</v>
      </c>
      <c r="Z360" s="37"/>
      <c r="AA360" s="37"/>
      <c r="AB360" s="37"/>
    </row>
    <row r="361" s="44" customFormat="true" ht="14.25" hidden="false" customHeight="false" outlineLevel="0" collapsed="false">
      <c r="A361" s="35" t="s">
        <v>17</v>
      </c>
      <c r="B361" s="35" t="s">
        <v>602</v>
      </c>
      <c r="C361" s="35" t="s">
        <v>73</v>
      </c>
      <c r="D361" s="36" t="s">
        <v>604</v>
      </c>
      <c r="E361" s="37" t="n">
        <v>64</v>
      </c>
      <c r="F361" s="37" t="n">
        <v>64</v>
      </c>
      <c r="G361" s="36" t="n">
        <v>41</v>
      </c>
      <c r="H361" s="48" t="n">
        <f aca="false">IF(IF(G361&gt;=110,1.71+(G361-110)*0.0029,IF(G361&gt;=80,1.44+(G361-80)*0.009,IF(G361&gt;=36,1+(G361-36)*0.01,IF(G361&gt;=20,1,IF(G361&gt;=10,0.8+(G361-10)*0.02,0.6+(G361-5)*0.04)))))&gt;2,2,IF(G361&gt;=110,1.71+(G361-110)*0.0029,IF(G361&gt;=80,1.44+(G361-80)*0.009,IF(G361&gt;=36,1+(G361-36)*0.01,IF(G361&gt;=20,1,IF(G361&gt;=10,0.8+(G361-10)*0.02,0.6+(G361-5)*0.04))))))</f>
        <v>1.05</v>
      </c>
      <c r="I361" s="39"/>
      <c r="J361" s="39"/>
      <c r="K361" s="39"/>
      <c r="L361" s="39"/>
      <c r="M361" s="48" t="n">
        <f aca="false">IF(SUM(I361:L361)&gt;1,1,SUM(I361:L361))</f>
        <v>0</v>
      </c>
      <c r="N361" s="48" t="n">
        <v>1</v>
      </c>
      <c r="O361" s="40"/>
      <c r="P361" s="41" t="n">
        <v>1</v>
      </c>
      <c r="Q361" s="39" t="n">
        <v>1</v>
      </c>
      <c r="R361" s="39" t="n">
        <v>0.95</v>
      </c>
      <c r="S361" s="39" t="n">
        <v>1</v>
      </c>
      <c r="T361" s="39" t="n">
        <v>1</v>
      </c>
      <c r="U361" s="39" t="n">
        <v>1.1</v>
      </c>
      <c r="V361" s="48" t="n">
        <f aca="false">F361*(H361+M361)*N361*P361*Q361*R361*S361*T361*U361</f>
        <v>70.224</v>
      </c>
      <c r="W361" s="42"/>
      <c r="X361" s="48" t="n">
        <f aca="false">IF(W361*4&gt;V361/2,V361/2,W361*4)</f>
        <v>0</v>
      </c>
      <c r="Y361" s="48" t="n">
        <f aca="false">V361+X361</f>
        <v>70.224</v>
      </c>
      <c r="Z361" s="37"/>
      <c r="AA361" s="37"/>
      <c r="AB361" s="37"/>
    </row>
    <row r="362" s="44" customFormat="true" ht="14.25" hidden="false" customHeight="false" outlineLevel="0" collapsed="false">
      <c r="A362" s="35" t="s">
        <v>17</v>
      </c>
      <c r="B362" s="35" t="s">
        <v>602</v>
      </c>
      <c r="C362" s="35" t="s">
        <v>73</v>
      </c>
      <c r="D362" s="36" t="s">
        <v>605</v>
      </c>
      <c r="E362" s="37" t="n">
        <v>64</v>
      </c>
      <c r="F362" s="37" t="n">
        <v>64</v>
      </c>
      <c r="G362" s="36" t="n">
        <v>39</v>
      </c>
      <c r="H362" s="48" t="n">
        <f aca="false">IF(IF(G362&gt;=110,1.71+(G362-110)*0.0029,IF(G362&gt;=80,1.44+(G362-80)*0.009,IF(G362&gt;=36,1+(G362-36)*0.01,IF(G362&gt;=20,1,IF(G362&gt;=10,0.8+(G362-10)*0.02,0.6+(G362-5)*0.04)))))&gt;2,2,IF(G362&gt;=110,1.71+(G362-110)*0.0029,IF(G362&gt;=80,1.44+(G362-80)*0.009,IF(G362&gt;=36,1+(G362-36)*0.01,IF(G362&gt;=20,1,IF(G362&gt;=10,0.8+(G362-10)*0.02,0.6+(G362-5)*0.04))))))</f>
        <v>1.03</v>
      </c>
      <c r="I362" s="39"/>
      <c r="J362" s="39"/>
      <c r="K362" s="39"/>
      <c r="L362" s="39"/>
      <c r="M362" s="48" t="n">
        <f aca="false">IF(SUM(I362:L362)&gt;1,1,SUM(I362:L362))</f>
        <v>0</v>
      </c>
      <c r="N362" s="48" t="n">
        <v>1</v>
      </c>
      <c r="O362" s="40"/>
      <c r="P362" s="41" t="n">
        <v>1</v>
      </c>
      <c r="Q362" s="39" t="n">
        <v>1</v>
      </c>
      <c r="R362" s="39" t="n">
        <v>0.95</v>
      </c>
      <c r="S362" s="39" t="n">
        <v>1</v>
      </c>
      <c r="T362" s="39" t="n">
        <v>1</v>
      </c>
      <c r="U362" s="39" t="n">
        <v>1.1</v>
      </c>
      <c r="V362" s="48" t="n">
        <f aca="false">F362*(H362+M362)*N362*P362*Q362*R362*S362*T362*U362</f>
        <v>68.8864</v>
      </c>
      <c r="W362" s="42"/>
      <c r="X362" s="48" t="n">
        <f aca="false">IF(W362*4&gt;V362/2,V362/2,W362*4)</f>
        <v>0</v>
      </c>
      <c r="Y362" s="48" t="n">
        <f aca="false">V362+X362</f>
        <v>68.8864</v>
      </c>
      <c r="Z362" s="37"/>
      <c r="AA362" s="37"/>
      <c r="AB362" s="37"/>
    </row>
    <row r="363" s="44" customFormat="true" ht="14.25" hidden="false" customHeight="false" outlineLevel="0" collapsed="false">
      <c r="A363" s="35" t="s">
        <v>17</v>
      </c>
      <c r="B363" s="35" t="s">
        <v>602</v>
      </c>
      <c r="C363" s="35" t="s">
        <v>73</v>
      </c>
      <c r="D363" s="36" t="s">
        <v>606</v>
      </c>
      <c r="E363" s="37" t="n">
        <v>64</v>
      </c>
      <c r="F363" s="37" t="n">
        <v>64</v>
      </c>
      <c r="G363" s="36" t="n">
        <v>39</v>
      </c>
      <c r="H363" s="48" t="n">
        <f aca="false">IF(IF(G363&gt;=110,1.71+(G363-110)*0.0029,IF(G363&gt;=80,1.44+(G363-80)*0.009,IF(G363&gt;=36,1+(G363-36)*0.01,IF(G363&gt;=20,1,IF(G363&gt;=10,0.8+(G363-10)*0.02,0.6+(G363-5)*0.04)))))&gt;2,2,IF(G363&gt;=110,1.71+(G363-110)*0.0029,IF(G363&gt;=80,1.44+(G363-80)*0.009,IF(G363&gt;=36,1+(G363-36)*0.01,IF(G363&gt;=20,1,IF(G363&gt;=10,0.8+(G363-10)*0.02,0.6+(G363-5)*0.04))))))</f>
        <v>1.03</v>
      </c>
      <c r="I363" s="39"/>
      <c r="J363" s="39"/>
      <c r="K363" s="39"/>
      <c r="L363" s="39"/>
      <c r="M363" s="48" t="n">
        <f aca="false">IF(SUM(I363:L363)&gt;1,1,SUM(I363:L363))</f>
        <v>0</v>
      </c>
      <c r="N363" s="48" t="n">
        <v>1</v>
      </c>
      <c r="O363" s="40"/>
      <c r="P363" s="41" t="n">
        <v>1</v>
      </c>
      <c r="Q363" s="39" t="n">
        <v>1</v>
      </c>
      <c r="R363" s="39" t="n">
        <v>0.95</v>
      </c>
      <c r="S363" s="39" t="n">
        <v>1</v>
      </c>
      <c r="T363" s="39" t="n">
        <v>1</v>
      </c>
      <c r="U363" s="39" t="n">
        <v>1.1</v>
      </c>
      <c r="V363" s="48" t="n">
        <f aca="false">F363*(H363+M363)*N363*P363*Q363*R363*S363*T363*U363</f>
        <v>68.8864</v>
      </c>
      <c r="W363" s="42"/>
      <c r="X363" s="48" t="n">
        <f aca="false">IF(W363*4&gt;V363/2,V363/2,W363*4)</f>
        <v>0</v>
      </c>
      <c r="Y363" s="48" t="n">
        <f aca="false">V363+X363</f>
        <v>68.8864</v>
      </c>
      <c r="Z363" s="37"/>
      <c r="AA363" s="37"/>
      <c r="AB363" s="37"/>
    </row>
    <row r="364" customFormat="false" ht="14.25" hidden="false" customHeight="false" outlineLevel="0" collapsed="false">
      <c r="A364" s="49" t="s">
        <v>607</v>
      </c>
      <c r="B364" s="50" t="s">
        <v>608</v>
      </c>
      <c r="C364" s="51" t="s">
        <v>609</v>
      </c>
      <c r="D364" s="52" t="s">
        <v>610</v>
      </c>
      <c r="E364" s="53" t="s">
        <v>611</v>
      </c>
      <c r="F364" s="53" t="s">
        <v>611</v>
      </c>
      <c r="G364" s="54" t="n">
        <v>111</v>
      </c>
      <c r="H364" s="55" t="n">
        <f aca="false">IF(IF(G364&gt;=110,1.71+(G364-110)*0.0029,IF(G364&gt;=80,1.44+(G364-80)*0.009,IF(G364&gt;=36,1+(G364-36)*0.01,IF(G364&gt;=20,1,IF(G364&gt;=10,0.8+(G364-10)*0.02,0.6+(G364-5)*0.04)))))&gt;2,2,IF(G364&gt;=110,1.71+(G364-110)*0.0029,IF(G364&gt;=80,1.44+(G364-80)*0.009,IF(G364&gt;=36,1+(G364-36)*0.01,IF(G364&gt;=20,1,IF(G364&gt;=10,0.8+(G364-10)*0.02,0.6+(G364-5)*0.04))))))</f>
        <v>1.7129</v>
      </c>
      <c r="I364" s="54"/>
      <c r="J364" s="54"/>
      <c r="K364" s="54"/>
      <c r="L364" s="54"/>
      <c r="M364" s="55" t="n">
        <f aca="false">IF(SUM(I364:L364)&gt;1,1,SUM(I364:L364))</f>
        <v>0</v>
      </c>
      <c r="N364" s="55" t="n">
        <v>1</v>
      </c>
      <c r="O364" s="56"/>
      <c r="P364" s="57" t="n">
        <v>1</v>
      </c>
      <c r="Q364" s="56" t="n">
        <v>1</v>
      </c>
      <c r="R364" s="56" t="n">
        <v>1</v>
      </c>
      <c r="S364" s="56" t="n">
        <v>1</v>
      </c>
      <c r="T364" s="56" t="n">
        <v>1</v>
      </c>
      <c r="U364" s="58" t="n">
        <v>1.1</v>
      </c>
      <c r="V364" s="59" t="n">
        <f aca="false">F364*(H364+M364)*N364*P364*Q364*R364*T364*U364</f>
        <v>30.14704</v>
      </c>
      <c r="W364" s="60"/>
      <c r="X364" s="55" t="n">
        <f aca="false">IF(W364*4&gt;V364/2,V364/2,W364*4)</f>
        <v>0</v>
      </c>
      <c r="Y364" s="55" t="n">
        <f aca="false">V364+X364</f>
        <v>30.14704</v>
      </c>
    </row>
    <row r="365" customFormat="false" ht="24" hidden="false" customHeight="false" outlineLevel="0" collapsed="false">
      <c r="A365" s="61"/>
      <c r="B365" s="62" t="s">
        <v>612</v>
      </c>
      <c r="C365" s="63" t="s">
        <v>613</v>
      </c>
      <c r="D365" s="64"/>
      <c r="E365" s="65" t="s">
        <v>614</v>
      </c>
      <c r="F365" s="65" t="s">
        <v>614</v>
      </c>
      <c r="G365" s="66" t="n">
        <v>30</v>
      </c>
      <c r="H365" s="67" t="n">
        <v>1.2</v>
      </c>
      <c r="I365" s="66"/>
      <c r="J365" s="66"/>
      <c r="K365" s="66" t="n">
        <v>1</v>
      </c>
      <c r="L365" s="66"/>
      <c r="M365" s="55" t="n">
        <f aca="false">IF(SUM(I365:L365)&gt;1,1,SUM(I365:L365))</f>
        <v>1</v>
      </c>
      <c r="N365" s="55" t="n">
        <v>2</v>
      </c>
      <c r="O365" s="68"/>
      <c r="P365" s="57" t="n">
        <v>1</v>
      </c>
      <c r="Q365" s="56" t="n">
        <v>1</v>
      </c>
      <c r="R365" s="56" t="n">
        <v>1</v>
      </c>
      <c r="S365" s="56" t="n">
        <v>1</v>
      </c>
      <c r="T365" s="56" t="n">
        <v>1</v>
      </c>
      <c r="U365" s="56" t="n">
        <v>1</v>
      </c>
      <c r="V365" s="59" t="n">
        <f aca="false">F365*(H365+M365)*N365*P365*Q365*R365*T365*U365</f>
        <v>184.8</v>
      </c>
      <c r="W365" s="69"/>
      <c r="X365" s="67"/>
      <c r="Y365" s="55" t="n">
        <f aca="false">V365+X365</f>
        <v>184.8</v>
      </c>
    </row>
    <row r="366" customFormat="false" ht="36" hidden="false" customHeight="false" outlineLevel="0" collapsed="false">
      <c r="A366" s="61"/>
      <c r="B366" s="62" t="s">
        <v>615</v>
      </c>
      <c r="C366" s="70" t="s">
        <v>616</v>
      </c>
      <c r="D366" s="64"/>
      <c r="E366" s="65" t="s">
        <v>614</v>
      </c>
      <c r="F366" s="65" t="s">
        <v>614</v>
      </c>
      <c r="G366" s="66" t="n">
        <v>30</v>
      </c>
      <c r="H366" s="67" t="n">
        <v>1.2</v>
      </c>
      <c r="I366" s="66"/>
      <c r="J366" s="66"/>
      <c r="K366" s="66" t="n">
        <v>1</v>
      </c>
      <c r="L366" s="66"/>
      <c r="M366" s="55" t="n">
        <f aca="false">IF(SUM(I366:L366)&gt;1,1,SUM(I366:L366))</f>
        <v>1</v>
      </c>
      <c r="N366" s="55" t="n">
        <v>2</v>
      </c>
      <c r="O366" s="68"/>
      <c r="P366" s="57" t="n">
        <v>1</v>
      </c>
      <c r="Q366" s="56" t="n">
        <v>1</v>
      </c>
      <c r="R366" s="56" t="n">
        <v>1</v>
      </c>
      <c r="S366" s="56" t="n">
        <v>1</v>
      </c>
      <c r="T366" s="56" t="n">
        <v>1</v>
      </c>
      <c r="U366" s="56" t="n">
        <v>1</v>
      </c>
      <c r="V366" s="59" t="n">
        <f aca="false">F366*(H366+M366)*N366*P366*Q366*R366*T366*U366</f>
        <v>184.8</v>
      </c>
      <c r="W366" s="69"/>
      <c r="X366" s="67"/>
      <c r="Y366" s="55" t="n">
        <f aca="false">V366+X366</f>
        <v>184.8</v>
      </c>
    </row>
    <row r="367" customFormat="false" ht="14.25" hidden="false" customHeight="false" outlineLevel="0" collapsed="false">
      <c r="A367" s="71" t="s">
        <v>617</v>
      </c>
      <c r="B367" s="72" t="s">
        <v>205</v>
      </c>
      <c r="C367" s="72" t="s">
        <v>618</v>
      </c>
      <c r="D367" s="72"/>
      <c r="E367" s="72" t="n">
        <v>40</v>
      </c>
      <c r="F367" s="72" t="n">
        <v>40</v>
      </c>
      <c r="G367" s="72" t="n">
        <v>9</v>
      </c>
      <c r="H367" s="73" t="n">
        <f aca="false">IF(IF(G367&gt;10,1+(G367-10)*0.02,IF(G367&gt;=5,1,0))&gt;2,2,IF(G367&gt;10,1+(G367-10)*0.02,IF(G367&gt;=5,1,0)))</f>
        <v>1</v>
      </c>
      <c r="I367" s="72" t="n">
        <v>0</v>
      </c>
      <c r="J367" s="72" t="n">
        <v>0</v>
      </c>
      <c r="K367" s="72" t="n">
        <v>0</v>
      </c>
      <c r="L367" s="72" t="n">
        <v>0</v>
      </c>
      <c r="M367" s="72" t="n">
        <v>0</v>
      </c>
      <c r="N367" s="72" t="n">
        <v>1.5</v>
      </c>
      <c r="O367" s="72"/>
      <c r="P367" s="72" t="n">
        <v>1</v>
      </c>
      <c r="Q367" s="72" t="n">
        <v>1</v>
      </c>
      <c r="R367" s="72" t="n">
        <v>1</v>
      </c>
      <c r="S367" s="72" t="n">
        <v>1</v>
      </c>
      <c r="T367" s="72" t="n">
        <v>1</v>
      </c>
      <c r="U367" s="73" t="n">
        <v>1</v>
      </c>
      <c r="V367" s="59" t="n">
        <f aca="false">F367*(H367+M367)*N367*P367*Q367*R367*T367*U367</f>
        <v>60</v>
      </c>
      <c r="Y367" s="55" t="n">
        <f aca="false">V367+X367</f>
        <v>60</v>
      </c>
    </row>
    <row r="368" customFormat="false" ht="14.25" hidden="false" customHeight="false" outlineLevel="0" collapsed="false">
      <c r="A368" s="71" t="s">
        <v>617</v>
      </c>
      <c r="B368" s="72" t="s">
        <v>205</v>
      </c>
      <c r="C368" s="72" t="s">
        <v>619</v>
      </c>
      <c r="D368" s="72"/>
      <c r="E368" s="72" t="n">
        <v>32</v>
      </c>
      <c r="F368" s="72" t="n">
        <v>32</v>
      </c>
      <c r="G368" s="72" t="n">
        <v>9</v>
      </c>
      <c r="H368" s="73" t="n">
        <f aca="false">IF(IF(G368&gt;10,1+(G368-10)*0.02,IF(G368&gt;=5,1,0))&gt;2,2,IF(G368&gt;10,1+(G368-10)*0.02,IF(G368&gt;=5,1,0)))</f>
        <v>1</v>
      </c>
      <c r="I368" s="72" t="n">
        <v>0</v>
      </c>
      <c r="J368" s="72" t="n">
        <v>0</v>
      </c>
      <c r="K368" s="72" t="n">
        <v>0</v>
      </c>
      <c r="L368" s="72" t="n">
        <v>0</v>
      </c>
      <c r="M368" s="72" t="n">
        <v>0</v>
      </c>
      <c r="N368" s="72" t="n">
        <v>1.5</v>
      </c>
      <c r="O368" s="72"/>
      <c r="P368" s="72" t="n">
        <v>1</v>
      </c>
      <c r="Q368" s="72" t="n">
        <v>1</v>
      </c>
      <c r="R368" s="72" t="n">
        <v>1</v>
      </c>
      <c r="S368" s="72" t="n">
        <v>1</v>
      </c>
      <c r="T368" s="72" t="n">
        <v>1</v>
      </c>
      <c r="U368" s="73" t="n">
        <v>1</v>
      </c>
      <c r="V368" s="59" t="n">
        <f aca="false">F368*(H368+M368)*N368*P368*Q368*R368*T368*U368</f>
        <v>48</v>
      </c>
      <c r="Y368" s="55" t="n">
        <f aca="false">V368+X368</f>
        <v>48</v>
      </c>
    </row>
    <row r="369" customFormat="false" ht="14.25" hidden="false" customHeight="false" outlineLevel="0" collapsed="false">
      <c r="A369" s="71" t="s">
        <v>617</v>
      </c>
      <c r="B369" s="72" t="s">
        <v>205</v>
      </c>
      <c r="C369" s="72" t="s">
        <v>620</v>
      </c>
      <c r="D369" s="72"/>
      <c r="E369" s="72" t="n">
        <v>8</v>
      </c>
      <c r="F369" s="72" t="n">
        <v>8</v>
      </c>
      <c r="G369" s="72" t="n">
        <v>9</v>
      </c>
      <c r="H369" s="73" t="n">
        <f aca="false">IF(IF(G369&gt;10,1+(G369-10)*0.02,IF(G369&gt;=5,1,0))&gt;2,2,IF(G369&gt;10,1+(G369-10)*0.02,IF(G369&gt;=5,1,0)))</f>
        <v>1</v>
      </c>
      <c r="I369" s="72" t="n">
        <v>0</v>
      </c>
      <c r="J369" s="72" t="n">
        <v>0</v>
      </c>
      <c r="K369" s="72" t="n">
        <v>0</v>
      </c>
      <c r="L369" s="72" t="n">
        <v>0</v>
      </c>
      <c r="M369" s="72" t="n">
        <v>0</v>
      </c>
      <c r="N369" s="72" t="n">
        <v>1.5</v>
      </c>
      <c r="O369" s="72"/>
      <c r="P369" s="72" t="n">
        <v>1</v>
      </c>
      <c r="Q369" s="72" t="n">
        <v>1</v>
      </c>
      <c r="R369" s="72" t="n">
        <v>1</v>
      </c>
      <c r="S369" s="72" t="n">
        <v>1</v>
      </c>
      <c r="T369" s="72" t="n">
        <v>1</v>
      </c>
      <c r="U369" s="73" t="n">
        <v>1</v>
      </c>
      <c r="V369" s="59" t="n">
        <f aca="false">F369*(H369+M369)*N369*P369*Q369*R369*T369*U369</f>
        <v>12</v>
      </c>
      <c r="Y369" s="55" t="n">
        <f aca="false">V369+X369</f>
        <v>12</v>
      </c>
    </row>
    <row r="370" customFormat="false" ht="14.25" hidden="false" customHeight="false" outlineLevel="0" collapsed="false">
      <c r="Y370" s="74" t="n">
        <f aca="false">SUM(Y4:Y369)</f>
        <v>21253.49264</v>
      </c>
    </row>
    <row r="372" customFormat="false" ht="14.25" hidden="false" customHeight="false" outlineLevel="0" collapsed="false">
      <c r="C372" s="75" t="s">
        <v>621</v>
      </c>
    </row>
  </sheetData>
  <autoFilter ref="A3:AB372"/>
  <mergeCells count="26">
    <mergeCell ref="B1:W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</mergeCells>
  <dataValidations count="3">
    <dataValidation allowBlank="true" error="请在下拉菜单选择！！！" errorStyle="stop" errorTitle="输入错误" operator="between" showDropDown="false" showErrorMessage="true" showInputMessage="false" sqref="I1" type="list">
      <formula1>教改类型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K1" type="list">
      <formula1>#NAME?</formula1>
      <formula2>0</formula2>
    </dataValidation>
    <dataValidation allowBlank="true" error="请在下拉菜单选择！！" errorStyle="stop" errorTitle="输入出错" operator="between" showDropDown="false" showErrorMessage="true" showInputMessage="false" sqref="M1" type="list">
      <formula1>#NAME?</formula1>
      <formula2>0</formula2>
    </dataValidation>
  </dataValidations>
  <printOptions headings="false" gridLines="false" gridLinesSet="true" horizontalCentered="false" verticalCentered="false"/>
  <pageMargins left="0.359722222222222" right="0.35" top="0.45" bottom="0.470138888888889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Y15" activeCellId="0" sqref="Y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87"/>
    <col collapsed="false" customWidth="true" hidden="false" outlineLevel="0" max="2" min="2" style="20" width="8.11"/>
    <col collapsed="false" customWidth="true" hidden="false" outlineLevel="0" max="3" min="3" style="19" width="12.87"/>
    <col collapsed="false" customWidth="true" hidden="false" outlineLevel="0" max="4" min="4" style="19" width="5.36"/>
    <col collapsed="false" customWidth="true" hidden="false" outlineLevel="0" max="7" min="5" style="19" width="4.12"/>
    <col collapsed="false" customWidth="true" hidden="false" outlineLevel="0" max="13" min="8" style="76" width="4.62"/>
    <col collapsed="false" customWidth="true" hidden="false" outlineLevel="0" max="14" min="14" style="76" width="5.5"/>
    <col collapsed="false" customWidth="true" hidden="false" outlineLevel="0" max="15" min="15" style="22" width="6.87"/>
    <col collapsed="false" customWidth="true" hidden="false" outlineLevel="0" max="16" min="16" style="19" width="4.12"/>
    <col collapsed="false" customWidth="true" hidden="false" outlineLevel="0" max="17" min="17" style="22" width="5.11"/>
    <col collapsed="false" customWidth="true" hidden="false" outlineLevel="0" max="18" min="18" style="22" width="4.5"/>
    <col collapsed="false" customWidth="true" hidden="false" outlineLevel="0" max="19" min="19" style="22" width="4.24"/>
    <col collapsed="false" customWidth="true" hidden="false" outlineLevel="0" max="20" min="20" style="22" width="6.87"/>
    <col collapsed="false" customWidth="true" hidden="true" outlineLevel="0" max="24" min="21" style="22" width="6.87"/>
    <col collapsed="false" customWidth="true" hidden="false" outlineLevel="0" max="25" min="25" style="22" width="7.12"/>
    <col collapsed="false" customWidth="true" hidden="false" outlineLevel="0" max="26" min="26" style="19" width="11.24"/>
    <col collapsed="false" customWidth="false" hidden="false" outlineLevel="0" max="257" min="27" style="19" width="8.99"/>
  </cols>
  <sheetData>
    <row r="1" s="25" customFormat="true" ht="31.5" hidden="false" customHeight="true" outlineLevel="0" collapsed="false">
      <c r="B1" s="26" t="s">
        <v>622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s="34" customFormat="true" ht="46.5" hidden="false" customHeight="true" outlineLevel="0" collapsed="false">
      <c r="A2" s="29" t="s">
        <v>28</v>
      </c>
      <c r="B2" s="29" t="s">
        <v>29</v>
      </c>
      <c r="C2" s="29" t="s">
        <v>30</v>
      </c>
      <c r="D2" s="29" t="s">
        <v>31</v>
      </c>
      <c r="E2" s="29" t="s">
        <v>32</v>
      </c>
      <c r="F2" s="31" t="s">
        <v>623</v>
      </c>
      <c r="G2" s="29" t="s">
        <v>34</v>
      </c>
      <c r="H2" s="29" t="s">
        <v>624</v>
      </c>
      <c r="I2" s="29"/>
      <c r="J2" s="29"/>
      <c r="K2" s="29"/>
      <c r="L2" s="29"/>
      <c r="M2" s="29"/>
      <c r="N2" s="29"/>
      <c r="O2" s="29"/>
      <c r="P2" s="77" t="s">
        <v>47</v>
      </c>
      <c r="Q2" s="30" t="s">
        <v>48</v>
      </c>
      <c r="R2" s="31" t="s">
        <v>625</v>
      </c>
      <c r="S2" s="31"/>
      <c r="T2" s="31"/>
      <c r="U2" s="31" t="s">
        <v>626</v>
      </c>
      <c r="V2" s="31"/>
      <c r="W2" s="31" t="s">
        <v>627</v>
      </c>
      <c r="X2" s="31"/>
      <c r="Y2" s="30" t="s">
        <v>628</v>
      </c>
      <c r="Z2" s="29" t="s">
        <v>629</v>
      </c>
    </row>
    <row r="3" s="34" customFormat="true" ht="48" hidden="false" customHeight="false" outlineLevel="0" collapsed="false">
      <c r="A3" s="29"/>
      <c r="B3" s="29"/>
      <c r="C3" s="29"/>
      <c r="D3" s="29"/>
      <c r="E3" s="29"/>
      <c r="F3" s="31"/>
      <c r="G3" s="29"/>
      <c r="H3" s="31" t="s">
        <v>630</v>
      </c>
      <c r="I3" s="31" t="s">
        <v>624</v>
      </c>
      <c r="J3" s="30" t="s">
        <v>631</v>
      </c>
      <c r="K3" s="31" t="s">
        <v>632</v>
      </c>
      <c r="L3" s="30" t="s">
        <v>633</v>
      </c>
      <c r="M3" s="77" t="s">
        <v>634</v>
      </c>
      <c r="N3" s="31" t="s">
        <v>635</v>
      </c>
      <c r="O3" s="30" t="s">
        <v>636</v>
      </c>
      <c r="P3" s="77"/>
      <c r="Q3" s="30"/>
      <c r="R3" s="31" t="s">
        <v>637</v>
      </c>
      <c r="S3" s="31" t="s">
        <v>638</v>
      </c>
      <c r="T3" s="30" t="s">
        <v>639</v>
      </c>
      <c r="U3" s="31" t="s">
        <v>640</v>
      </c>
      <c r="V3" s="30" t="s">
        <v>639</v>
      </c>
      <c r="W3" s="31" t="s">
        <v>34</v>
      </c>
      <c r="X3" s="30" t="s">
        <v>639</v>
      </c>
      <c r="Y3" s="30"/>
      <c r="Z3" s="29"/>
    </row>
    <row r="4" customFormat="false" ht="14.25" hidden="false" customHeight="true" outlineLevel="0" collapsed="false">
      <c r="A4" s="78" t="s">
        <v>17</v>
      </c>
      <c r="B4" s="79" t="s">
        <v>62</v>
      </c>
      <c r="C4" s="80" t="s">
        <v>641</v>
      </c>
      <c r="D4" s="81" t="s">
        <v>642</v>
      </c>
      <c r="E4" s="82" t="s">
        <v>643</v>
      </c>
      <c r="F4" s="82" t="n">
        <v>1</v>
      </c>
      <c r="G4" s="81" t="n">
        <v>19</v>
      </c>
      <c r="H4" s="81"/>
      <c r="I4" s="83"/>
      <c r="J4" s="83"/>
      <c r="K4" s="83"/>
      <c r="L4" s="83"/>
      <c r="M4" s="83"/>
      <c r="N4" s="83"/>
      <c r="O4" s="83" t="n">
        <f aca="false">F4*(J4+N4)*L4</f>
        <v>0</v>
      </c>
      <c r="P4" s="81"/>
      <c r="Q4" s="83"/>
      <c r="R4" s="83" t="n">
        <f aca="false">F4</f>
        <v>1</v>
      </c>
      <c r="S4" s="83" t="n">
        <v>0.8</v>
      </c>
      <c r="T4" s="83" t="n">
        <f aca="false">S4*R4*G4</f>
        <v>15.2</v>
      </c>
      <c r="U4" s="83"/>
      <c r="V4" s="83"/>
      <c r="W4" s="83"/>
      <c r="X4" s="83"/>
      <c r="Y4" s="83" t="n">
        <f aca="false">O4+Q4+T4+X4+V4</f>
        <v>15.2</v>
      </c>
      <c r="Z4" s="82"/>
    </row>
    <row r="5" customFormat="false" ht="14.25" hidden="false" customHeight="true" outlineLevel="0" collapsed="false">
      <c r="A5" s="78" t="s">
        <v>17</v>
      </c>
      <c r="B5" s="79" t="s">
        <v>129</v>
      </c>
      <c r="C5" s="80" t="s">
        <v>644</v>
      </c>
      <c r="D5" s="81" t="s">
        <v>645</v>
      </c>
      <c r="E5" s="82" t="s">
        <v>643</v>
      </c>
      <c r="F5" s="82" t="n">
        <v>1</v>
      </c>
      <c r="G5" s="81" t="n">
        <v>21</v>
      </c>
      <c r="H5" s="81"/>
      <c r="I5" s="83"/>
      <c r="J5" s="83"/>
      <c r="K5" s="83"/>
      <c r="L5" s="83"/>
      <c r="M5" s="83"/>
      <c r="N5" s="83"/>
      <c r="O5" s="83" t="n">
        <f aca="false">F5*(J5+N5)*L5</f>
        <v>0</v>
      </c>
      <c r="P5" s="81"/>
      <c r="Q5" s="83"/>
      <c r="R5" s="83" t="n">
        <f aca="false">F5</f>
        <v>1</v>
      </c>
      <c r="S5" s="83" t="n">
        <v>0.8</v>
      </c>
      <c r="T5" s="83" t="n">
        <f aca="false">S5*R5*G5</f>
        <v>16.8</v>
      </c>
      <c r="U5" s="83"/>
      <c r="V5" s="83"/>
      <c r="W5" s="83"/>
      <c r="X5" s="83"/>
      <c r="Y5" s="83" t="n">
        <f aca="false">O5+Q5+T5+X5+V5</f>
        <v>16.8</v>
      </c>
      <c r="Z5" s="82"/>
    </row>
    <row r="6" customFormat="false" ht="14.25" hidden="false" customHeight="true" outlineLevel="0" collapsed="false">
      <c r="A6" s="78" t="s">
        <v>17</v>
      </c>
      <c r="B6" s="79" t="s">
        <v>191</v>
      </c>
      <c r="C6" s="84" t="s">
        <v>646</v>
      </c>
      <c r="D6" s="81" t="s">
        <v>647</v>
      </c>
      <c r="E6" s="82" t="s">
        <v>648</v>
      </c>
      <c r="F6" s="82" t="n">
        <v>2</v>
      </c>
      <c r="G6" s="81" t="n">
        <v>25</v>
      </c>
      <c r="H6" s="81"/>
      <c r="I6" s="83"/>
      <c r="J6" s="83"/>
      <c r="K6" s="83"/>
      <c r="L6" s="83"/>
      <c r="M6" s="83"/>
      <c r="N6" s="83"/>
      <c r="O6" s="83" t="n">
        <f aca="false">F6*(J6+N6)*L6</f>
        <v>0</v>
      </c>
      <c r="P6" s="81"/>
      <c r="Q6" s="83"/>
      <c r="R6" s="83" t="n">
        <f aca="false">F6</f>
        <v>2</v>
      </c>
      <c r="S6" s="83" t="n">
        <v>0.8</v>
      </c>
      <c r="T6" s="83" t="n">
        <f aca="false">S6*R6*G6</f>
        <v>40</v>
      </c>
      <c r="U6" s="83"/>
      <c r="V6" s="83"/>
      <c r="W6" s="83"/>
      <c r="X6" s="83"/>
      <c r="Y6" s="83" t="n">
        <f aca="false">O6+Q6+T6+X6+V6</f>
        <v>40</v>
      </c>
      <c r="Z6" s="85" t="s">
        <v>649</v>
      </c>
    </row>
    <row r="7" customFormat="false" ht="14.25" hidden="false" customHeight="true" outlineLevel="0" collapsed="false">
      <c r="A7" s="78" t="s">
        <v>17</v>
      </c>
      <c r="B7" s="79" t="s">
        <v>370</v>
      </c>
      <c r="C7" s="84" t="s">
        <v>646</v>
      </c>
      <c r="D7" s="81" t="s">
        <v>650</v>
      </c>
      <c r="E7" s="82" t="s">
        <v>648</v>
      </c>
      <c r="F7" s="82" t="n">
        <v>2</v>
      </c>
      <c r="G7" s="81" t="n">
        <v>23</v>
      </c>
      <c r="H7" s="81"/>
      <c r="I7" s="83"/>
      <c r="J7" s="83"/>
      <c r="K7" s="83"/>
      <c r="L7" s="83"/>
      <c r="M7" s="83"/>
      <c r="N7" s="83"/>
      <c r="O7" s="83" t="n">
        <f aca="false">F7*(J7+N7)*L7</f>
        <v>0</v>
      </c>
      <c r="P7" s="81"/>
      <c r="Q7" s="83"/>
      <c r="R7" s="83" t="n">
        <f aca="false">F7</f>
        <v>2</v>
      </c>
      <c r="S7" s="83" t="n">
        <v>0.8</v>
      </c>
      <c r="T7" s="83" t="n">
        <f aca="false">S7*R7*G7</f>
        <v>36.8</v>
      </c>
      <c r="U7" s="83"/>
      <c r="V7" s="83"/>
      <c r="W7" s="83"/>
      <c r="X7" s="83"/>
      <c r="Y7" s="83" t="n">
        <f aca="false">O7+Q7+T7+X7+V7</f>
        <v>36.8</v>
      </c>
      <c r="Z7" s="85" t="s">
        <v>649</v>
      </c>
    </row>
    <row r="8" customFormat="false" ht="14.25" hidden="false" customHeight="true" outlineLevel="0" collapsed="false">
      <c r="A8" s="78" t="s">
        <v>17</v>
      </c>
      <c r="B8" s="79" t="s">
        <v>405</v>
      </c>
      <c r="C8" s="80" t="s">
        <v>641</v>
      </c>
      <c r="D8" s="81" t="s">
        <v>651</v>
      </c>
      <c r="E8" s="82" t="s">
        <v>643</v>
      </c>
      <c r="F8" s="82" t="n">
        <v>1</v>
      </c>
      <c r="G8" s="81" t="n">
        <v>21</v>
      </c>
      <c r="H8" s="81"/>
      <c r="I8" s="83"/>
      <c r="J8" s="83"/>
      <c r="K8" s="83"/>
      <c r="L8" s="83"/>
      <c r="M8" s="83"/>
      <c r="N8" s="83"/>
      <c r="O8" s="83" t="n">
        <f aca="false">F8*(J8+N8)*L8</f>
        <v>0</v>
      </c>
      <c r="P8" s="81"/>
      <c r="Q8" s="83"/>
      <c r="R8" s="83" t="n">
        <f aca="false">F8</f>
        <v>1</v>
      </c>
      <c r="S8" s="83" t="n">
        <v>0.8</v>
      </c>
      <c r="T8" s="83" t="n">
        <f aca="false">S8*R8*G8</f>
        <v>16.8</v>
      </c>
      <c r="U8" s="83"/>
      <c r="V8" s="83"/>
      <c r="W8" s="83"/>
      <c r="X8" s="83"/>
      <c r="Y8" s="83" t="n">
        <f aca="false">O8+Q8+T8+X8+V8</f>
        <v>16.8</v>
      </c>
      <c r="Z8" s="82"/>
    </row>
    <row r="9" customFormat="false" ht="14.25" hidden="false" customHeight="true" outlineLevel="0" collapsed="false">
      <c r="A9" s="78" t="s">
        <v>17</v>
      </c>
      <c r="B9" s="79" t="s">
        <v>415</v>
      </c>
      <c r="C9" s="80" t="s">
        <v>652</v>
      </c>
      <c r="D9" s="81" t="s">
        <v>653</v>
      </c>
      <c r="E9" s="82" t="s">
        <v>643</v>
      </c>
      <c r="F9" s="82" t="n">
        <v>1</v>
      </c>
      <c r="G9" s="81" t="n">
        <v>59</v>
      </c>
      <c r="H9" s="81"/>
      <c r="I9" s="83"/>
      <c r="J9" s="83"/>
      <c r="K9" s="83"/>
      <c r="L9" s="83"/>
      <c r="M9" s="83"/>
      <c r="N9" s="83"/>
      <c r="O9" s="83" t="n">
        <f aca="false">F9*(J9+N9)*L9</f>
        <v>0</v>
      </c>
      <c r="P9" s="81"/>
      <c r="Q9" s="83"/>
      <c r="R9" s="83" t="n">
        <f aca="false">F9</f>
        <v>1</v>
      </c>
      <c r="S9" s="83" t="n">
        <v>0.8</v>
      </c>
      <c r="T9" s="83" t="n">
        <f aca="false">S9*R9*G9</f>
        <v>47.2</v>
      </c>
      <c r="U9" s="83"/>
      <c r="V9" s="83"/>
      <c r="W9" s="83"/>
      <c r="X9" s="83"/>
      <c r="Y9" s="83" t="n">
        <f aca="false">O9+Q9+T9+X9+V9</f>
        <v>47.2</v>
      </c>
      <c r="Z9" s="82"/>
    </row>
    <row r="10" customFormat="false" ht="14.25" hidden="false" customHeight="true" outlineLevel="0" collapsed="false">
      <c r="A10" s="78" t="s">
        <v>17</v>
      </c>
      <c r="B10" s="79" t="s">
        <v>435</v>
      </c>
      <c r="C10" s="84" t="s">
        <v>646</v>
      </c>
      <c r="D10" s="81" t="s">
        <v>654</v>
      </c>
      <c r="E10" s="82" t="s">
        <v>648</v>
      </c>
      <c r="F10" s="82" t="n">
        <v>2</v>
      </c>
      <c r="G10" s="81" t="n">
        <v>23</v>
      </c>
      <c r="H10" s="81"/>
      <c r="I10" s="83"/>
      <c r="J10" s="83"/>
      <c r="K10" s="83"/>
      <c r="L10" s="83"/>
      <c r="M10" s="83"/>
      <c r="N10" s="83"/>
      <c r="O10" s="83" t="n">
        <f aca="false">F10*(J10+N10)*L10</f>
        <v>0</v>
      </c>
      <c r="P10" s="81"/>
      <c r="Q10" s="83"/>
      <c r="R10" s="83" t="n">
        <f aca="false">F10</f>
        <v>2</v>
      </c>
      <c r="S10" s="83" t="n">
        <v>0.8</v>
      </c>
      <c r="T10" s="83" t="n">
        <f aca="false">S10*R10*G10</f>
        <v>36.8</v>
      </c>
      <c r="U10" s="83"/>
      <c r="V10" s="83"/>
      <c r="W10" s="83"/>
      <c r="X10" s="83"/>
      <c r="Y10" s="83" t="n">
        <f aca="false">O10+Q10+T10+X10+V10</f>
        <v>36.8</v>
      </c>
      <c r="Z10" s="85" t="s">
        <v>649</v>
      </c>
    </row>
    <row r="11" customFormat="false" ht="14.25" hidden="false" customHeight="true" outlineLevel="0" collapsed="false">
      <c r="A11" s="78" t="s">
        <v>17</v>
      </c>
      <c r="B11" s="79" t="s">
        <v>485</v>
      </c>
      <c r="C11" s="80" t="s">
        <v>641</v>
      </c>
      <c r="D11" s="81" t="s">
        <v>655</v>
      </c>
      <c r="E11" s="82" t="s">
        <v>643</v>
      </c>
      <c r="F11" s="82" t="n">
        <v>1</v>
      </c>
      <c r="G11" s="81" t="n">
        <v>23</v>
      </c>
      <c r="H11" s="81"/>
      <c r="I11" s="83"/>
      <c r="J11" s="83"/>
      <c r="K11" s="83"/>
      <c r="L11" s="83"/>
      <c r="M11" s="83"/>
      <c r="N11" s="83"/>
      <c r="O11" s="83" t="n">
        <f aca="false">F11*(J11+N11)*L11</f>
        <v>0</v>
      </c>
      <c r="P11" s="81"/>
      <c r="Q11" s="83"/>
      <c r="R11" s="83" t="n">
        <f aca="false">F11</f>
        <v>1</v>
      </c>
      <c r="S11" s="83" t="n">
        <v>0.8</v>
      </c>
      <c r="T11" s="83" t="n">
        <f aca="false">S11*R11*G11</f>
        <v>18.4</v>
      </c>
      <c r="U11" s="83"/>
      <c r="V11" s="83"/>
      <c r="W11" s="83"/>
      <c r="X11" s="83"/>
      <c r="Y11" s="83" t="n">
        <f aca="false">O11+Q11+T11+X11+V11</f>
        <v>18.4</v>
      </c>
      <c r="Z11" s="82"/>
    </row>
    <row r="12" customFormat="false" ht="14.25" hidden="false" customHeight="true" outlineLevel="0" collapsed="false">
      <c r="A12" s="78" t="s">
        <v>17</v>
      </c>
      <c r="B12" s="79" t="s">
        <v>500</v>
      </c>
      <c r="C12" s="80" t="s">
        <v>641</v>
      </c>
      <c r="D12" s="81" t="s">
        <v>656</v>
      </c>
      <c r="E12" s="82" t="s">
        <v>643</v>
      </c>
      <c r="F12" s="82" t="n">
        <v>1</v>
      </c>
      <c r="G12" s="81" t="n">
        <v>31</v>
      </c>
      <c r="H12" s="81"/>
      <c r="I12" s="83"/>
      <c r="J12" s="83"/>
      <c r="K12" s="83"/>
      <c r="L12" s="83"/>
      <c r="M12" s="83"/>
      <c r="N12" s="83"/>
      <c r="O12" s="83" t="n">
        <f aca="false">F12*(J12+N12)*L12</f>
        <v>0</v>
      </c>
      <c r="P12" s="81"/>
      <c r="Q12" s="83"/>
      <c r="R12" s="83" t="n">
        <f aca="false">F12</f>
        <v>1</v>
      </c>
      <c r="S12" s="83" t="n">
        <v>0.8</v>
      </c>
      <c r="T12" s="83" t="n">
        <f aca="false">S12*R12*G12</f>
        <v>24.8</v>
      </c>
      <c r="U12" s="83"/>
      <c r="V12" s="83"/>
      <c r="W12" s="83"/>
      <c r="X12" s="83"/>
      <c r="Y12" s="83" t="n">
        <f aca="false">O12+Q12+T12+X12+V12</f>
        <v>24.8</v>
      </c>
      <c r="Z12" s="82"/>
    </row>
    <row r="13" customFormat="false" ht="14.25" hidden="false" customHeight="true" outlineLevel="0" collapsed="false">
      <c r="A13" s="78" t="s">
        <v>17</v>
      </c>
      <c r="B13" s="79" t="s">
        <v>548</v>
      </c>
      <c r="C13" s="80" t="s">
        <v>657</v>
      </c>
      <c r="D13" s="81" t="s">
        <v>658</v>
      </c>
      <c r="E13" s="82" t="s">
        <v>643</v>
      </c>
      <c r="F13" s="82" t="n">
        <v>1</v>
      </c>
      <c r="G13" s="81" t="n">
        <v>8</v>
      </c>
      <c r="H13" s="81"/>
      <c r="I13" s="83"/>
      <c r="J13" s="83"/>
      <c r="K13" s="83"/>
      <c r="L13" s="83"/>
      <c r="M13" s="83"/>
      <c r="N13" s="83"/>
      <c r="O13" s="83" t="n">
        <f aca="false">F13*(J13+N13)*L13</f>
        <v>0</v>
      </c>
      <c r="P13" s="81"/>
      <c r="Q13" s="83"/>
      <c r="R13" s="83" t="n">
        <f aca="false">F13</f>
        <v>1</v>
      </c>
      <c r="S13" s="83" t="n">
        <v>0.8</v>
      </c>
      <c r="T13" s="83" t="n">
        <f aca="false">S13*R13*G13</f>
        <v>6.4</v>
      </c>
      <c r="U13" s="83"/>
      <c r="V13" s="83"/>
      <c r="W13" s="83"/>
      <c r="X13" s="83"/>
      <c r="Y13" s="83" t="n">
        <f aca="false">O13+Q13+T13+X13+V13</f>
        <v>6.4</v>
      </c>
      <c r="Z13" s="82"/>
    </row>
    <row r="14" customFormat="false" ht="14.25" hidden="false" customHeight="true" outlineLevel="0" collapsed="false">
      <c r="A14" s="78" t="s">
        <v>17</v>
      </c>
      <c r="B14" s="79" t="s">
        <v>577</v>
      </c>
      <c r="C14" s="80" t="s">
        <v>659</v>
      </c>
      <c r="D14" s="81" t="s">
        <v>660</v>
      </c>
      <c r="E14" s="82" t="s">
        <v>643</v>
      </c>
      <c r="F14" s="82" t="n">
        <v>1</v>
      </c>
      <c r="G14" s="81" t="n">
        <v>7</v>
      </c>
      <c r="H14" s="81"/>
      <c r="I14" s="83"/>
      <c r="J14" s="83"/>
      <c r="K14" s="83"/>
      <c r="L14" s="83"/>
      <c r="M14" s="83"/>
      <c r="N14" s="83"/>
      <c r="O14" s="83" t="n">
        <f aca="false">F14*(J14+N14)*L14</f>
        <v>0</v>
      </c>
      <c r="P14" s="81"/>
      <c r="Q14" s="83"/>
      <c r="R14" s="83" t="n">
        <f aca="false">F14</f>
        <v>1</v>
      </c>
      <c r="S14" s="83" t="n">
        <v>0.8</v>
      </c>
      <c r="T14" s="83" t="n">
        <f aca="false">S14*R14*G14</f>
        <v>5.6</v>
      </c>
      <c r="U14" s="83"/>
      <c r="V14" s="83"/>
      <c r="W14" s="83"/>
      <c r="X14" s="83"/>
      <c r="Y14" s="83" t="n">
        <f aca="false">O14+Q14+T14+X14+V14</f>
        <v>5.6</v>
      </c>
      <c r="Z14" s="82"/>
    </row>
    <row r="15" customFormat="false" ht="14.25" hidden="false" customHeight="true" outlineLevel="0" collapsed="false">
      <c r="A15" s="81"/>
      <c r="B15" s="79" t="s">
        <v>661</v>
      </c>
      <c r="C15" s="80" t="s">
        <v>662</v>
      </c>
      <c r="D15" s="81"/>
      <c r="E15" s="82"/>
      <c r="F15" s="82"/>
      <c r="G15" s="81"/>
      <c r="H15" s="81"/>
      <c r="I15" s="83"/>
      <c r="J15" s="83"/>
      <c r="K15" s="83"/>
      <c r="L15" s="83"/>
      <c r="M15" s="83"/>
      <c r="N15" s="83"/>
      <c r="O15" s="83"/>
      <c r="P15" s="81"/>
      <c r="Q15" s="83"/>
      <c r="R15" s="83"/>
      <c r="S15" s="83"/>
      <c r="T15" s="83"/>
      <c r="U15" s="83"/>
      <c r="V15" s="83"/>
      <c r="W15" s="83"/>
      <c r="X15" s="83"/>
      <c r="Y15" s="83" t="n">
        <v>1431</v>
      </c>
      <c r="Z15" s="85" t="s">
        <v>663</v>
      </c>
    </row>
    <row r="16" customFormat="false" ht="14.25" hidden="false" customHeight="false" outlineLevel="0" collapsed="false">
      <c r="Y16" s="86" t="n">
        <f aca="false">SUM(Y4:Y15)</f>
        <v>1695.8</v>
      </c>
    </row>
    <row r="18" customFormat="false" ht="14.25" hidden="false" customHeight="false" outlineLevel="0" collapsed="false">
      <c r="A18" s="87"/>
    </row>
    <row r="19" customFormat="false" ht="14.25" hidden="false" customHeight="false" outlineLevel="0" collapsed="false">
      <c r="A19" s="87"/>
    </row>
    <row r="20" customFormat="false" ht="14.25" hidden="false" customHeight="false" outlineLevel="0" collapsed="false">
      <c r="A20" s="87"/>
    </row>
    <row r="21" customFormat="false" ht="14.25" hidden="false" customHeight="false" outlineLevel="0" collapsed="false">
      <c r="A21" s="87"/>
    </row>
    <row r="22" customFormat="false" ht="14.25" hidden="false" customHeight="false" outlineLevel="0" collapsed="false">
      <c r="A22" s="87"/>
    </row>
  </sheetData>
  <autoFilter ref="A3:Z16"/>
  <mergeCells count="16">
    <mergeCell ref="B1:V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Q2:Q3"/>
    <mergeCell ref="R2:T2"/>
    <mergeCell ref="U2:V2"/>
    <mergeCell ref="W2:X2"/>
    <mergeCell ref="Y2:Y3"/>
    <mergeCell ref="Z2:Z3"/>
  </mergeCells>
  <dataValidations count="3">
    <dataValidation allowBlank="true" error="请在下拉菜单选择！！！" errorStyle="stop" errorTitle="输入错误" operator="between" showDropDown="false" showErrorMessage="true" showInputMessage="false" sqref="I1" type="list">
      <formula1>教改类型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K1" type="list">
      <formula1>#NAME?</formula1>
      <formula2>0</formula2>
    </dataValidation>
    <dataValidation allowBlank="true" error="请在下拉菜单选择！！" errorStyle="stop" errorTitle="输入出错" operator="between" showDropDown="false" showErrorMessage="true" showInputMessage="false" sqref="M1" type="list">
      <formula1>#NAME?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559722222222222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88" width="8.99"/>
    <col collapsed="false" customWidth="false" hidden="false" outlineLevel="0" max="3" min="3" style="89" width="8.99"/>
    <col collapsed="false" customWidth="true" hidden="false" outlineLevel="0" max="5" min="4" style="89" width="12.75"/>
    <col collapsed="false" customWidth="false" hidden="false" outlineLevel="0" max="6" min="6" style="88" width="8.99"/>
    <col collapsed="false" customWidth="true" hidden="false" outlineLevel="0" max="7" min="7" style="88" width="11.36"/>
    <col collapsed="false" customWidth="false" hidden="false" outlineLevel="0" max="8" min="8" style="90" width="8.99"/>
    <col collapsed="false" customWidth="false" hidden="false" outlineLevel="0" max="257" min="9" style="88" width="8.99"/>
  </cols>
  <sheetData>
    <row r="1" customFormat="false" ht="38.25" hidden="false" customHeight="true" outlineLevel="0" collapsed="false">
      <c r="A1" s="91" t="s">
        <v>664</v>
      </c>
      <c r="B1" s="91"/>
      <c r="C1" s="91"/>
      <c r="D1" s="91"/>
      <c r="E1" s="91"/>
      <c r="F1" s="91"/>
      <c r="G1" s="91"/>
    </row>
    <row r="2" customFormat="false" ht="50.25" hidden="false" customHeight="true" outlineLevel="0" collapsed="false">
      <c r="A2" s="92" t="s">
        <v>665</v>
      </c>
      <c r="B2" s="92" t="s">
        <v>666</v>
      </c>
      <c r="C2" s="92" t="s">
        <v>667</v>
      </c>
      <c r="D2" s="93" t="s">
        <v>668</v>
      </c>
      <c r="E2" s="93" t="s">
        <v>669</v>
      </c>
      <c r="F2" s="94" t="s">
        <v>639</v>
      </c>
      <c r="G2" s="92" t="s">
        <v>670</v>
      </c>
      <c r="H2" s="95"/>
    </row>
    <row r="3" customFormat="false" ht="23.25" hidden="false" customHeight="true" outlineLevel="0" collapsed="false">
      <c r="A3" s="96" t="s">
        <v>17</v>
      </c>
      <c r="B3" s="96" t="s">
        <v>671</v>
      </c>
      <c r="C3" s="97" t="s">
        <v>138</v>
      </c>
      <c r="D3" s="97" t="s">
        <v>233</v>
      </c>
      <c r="E3" s="98" t="s">
        <v>672</v>
      </c>
      <c r="F3" s="99" t="n">
        <v>12</v>
      </c>
      <c r="G3" s="96"/>
    </row>
    <row r="4" customFormat="false" ht="23.25" hidden="false" customHeight="true" outlineLevel="0" collapsed="false">
      <c r="A4" s="96" t="s">
        <v>17</v>
      </c>
      <c r="B4" s="96" t="s">
        <v>673</v>
      </c>
      <c r="C4" s="97" t="s">
        <v>357</v>
      </c>
      <c r="D4" s="97" t="s">
        <v>149</v>
      </c>
      <c r="E4" s="98" t="s">
        <v>672</v>
      </c>
      <c r="F4" s="99" t="n">
        <v>12</v>
      </c>
      <c r="G4" s="96"/>
    </row>
    <row r="5" customFormat="false" ht="23.25" hidden="false" customHeight="true" outlineLevel="0" collapsed="false">
      <c r="A5" s="96" t="s">
        <v>17</v>
      </c>
      <c r="B5" s="96" t="s">
        <v>674</v>
      </c>
      <c r="C5" s="100" t="s">
        <v>675</v>
      </c>
      <c r="D5" s="100" t="s">
        <v>608</v>
      </c>
      <c r="E5" s="98" t="s">
        <v>672</v>
      </c>
      <c r="F5" s="99" t="n">
        <v>12</v>
      </c>
      <c r="G5" s="96"/>
      <c r="H5" s="101"/>
    </row>
    <row r="6" customFormat="false" ht="23.25" hidden="false" customHeight="true" outlineLevel="0" collapsed="false">
      <c r="A6" s="96"/>
      <c r="B6" s="96"/>
      <c r="C6" s="100"/>
      <c r="D6" s="102"/>
      <c r="E6" s="102"/>
      <c r="F6" s="99"/>
      <c r="G6" s="96"/>
      <c r="H6" s="101"/>
    </row>
    <row r="7" customFormat="false" ht="23.25" hidden="false" customHeight="true" outlineLevel="0" collapsed="false">
      <c r="A7" s="96"/>
      <c r="B7" s="96"/>
      <c r="C7" s="100"/>
      <c r="D7" s="102"/>
      <c r="E7" s="102"/>
      <c r="F7" s="99"/>
      <c r="G7" s="96"/>
      <c r="H7" s="101"/>
    </row>
    <row r="8" customFormat="false" ht="23.25" hidden="false" customHeight="true" outlineLevel="0" collapsed="false">
      <c r="A8" s="96"/>
      <c r="B8" s="103"/>
      <c r="C8" s="104"/>
      <c r="D8" s="97"/>
      <c r="E8" s="97"/>
      <c r="F8" s="99"/>
      <c r="G8" s="105"/>
      <c r="H8" s="106"/>
    </row>
    <row r="9" customFormat="false" ht="23.25" hidden="false" customHeight="true" outlineLevel="0" collapsed="false">
      <c r="A9" s="96"/>
      <c r="B9" s="103"/>
      <c r="C9" s="104"/>
      <c r="D9" s="97"/>
      <c r="E9" s="97"/>
      <c r="F9" s="99"/>
      <c r="G9" s="105"/>
      <c r="H9" s="106"/>
    </row>
    <row r="10" customFormat="false" ht="23.25" hidden="false" customHeight="true" outlineLevel="0" collapsed="false">
      <c r="A10" s="96"/>
      <c r="B10" s="103"/>
      <c r="C10" s="104"/>
      <c r="D10" s="97"/>
      <c r="E10" s="97"/>
      <c r="F10" s="99"/>
      <c r="G10" s="105"/>
      <c r="H10" s="106"/>
    </row>
    <row r="11" customFormat="false" ht="23.25" hidden="false" customHeight="true" outlineLevel="0" collapsed="false">
      <c r="A11" s="96"/>
      <c r="B11" s="103"/>
      <c r="C11" s="104"/>
      <c r="D11" s="97"/>
      <c r="E11" s="97"/>
      <c r="F11" s="99"/>
      <c r="G11" s="105"/>
      <c r="H11" s="106"/>
    </row>
    <row r="12" customFormat="false" ht="23.25" hidden="false" customHeight="true" outlineLevel="0" collapsed="false">
      <c r="A12" s="96"/>
      <c r="B12" s="103"/>
      <c r="C12" s="104"/>
      <c r="D12" s="97"/>
      <c r="E12" s="97"/>
      <c r="F12" s="99"/>
      <c r="G12" s="105"/>
      <c r="H12" s="106"/>
    </row>
    <row r="13" customFormat="false" ht="23.25" hidden="false" customHeight="true" outlineLevel="0" collapsed="false">
      <c r="A13" s="96"/>
      <c r="B13" s="103"/>
      <c r="C13" s="104"/>
      <c r="D13" s="97"/>
      <c r="E13" s="97"/>
      <c r="F13" s="99"/>
      <c r="G13" s="105"/>
      <c r="H13" s="106"/>
    </row>
    <row r="14" customFormat="false" ht="23.25" hidden="false" customHeight="true" outlineLevel="0" collapsed="false">
      <c r="A14" s="96"/>
      <c r="B14" s="103"/>
      <c r="C14" s="104"/>
      <c r="D14" s="97"/>
      <c r="E14" s="97"/>
      <c r="F14" s="99"/>
      <c r="G14" s="105"/>
      <c r="H14" s="106"/>
    </row>
    <row r="15" customFormat="false" ht="23.25" hidden="false" customHeight="true" outlineLevel="0" collapsed="false">
      <c r="A15" s="96"/>
      <c r="B15" s="103"/>
      <c r="C15" s="104"/>
      <c r="D15" s="97"/>
      <c r="E15" s="97"/>
      <c r="F15" s="99"/>
      <c r="G15" s="105"/>
      <c r="H15" s="106"/>
    </row>
    <row r="16" customFormat="false" ht="23.25" hidden="false" customHeight="true" outlineLevel="0" collapsed="false">
      <c r="A16" s="96"/>
      <c r="B16" s="103"/>
      <c r="C16" s="104"/>
      <c r="D16" s="97"/>
      <c r="E16" s="97"/>
      <c r="F16" s="99"/>
      <c r="G16" s="105"/>
      <c r="H16" s="106"/>
    </row>
    <row r="17" customFormat="false" ht="23.25" hidden="false" customHeight="true" outlineLevel="0" collapsed="false">
      <c r="A17" s="96"/>
      <c r="B17" s="103"/>
      <c r="C17" s="104"/>
      <c r="D17" s="97"/>
      <c r="E17" s="97"/>
      <c r="F17" s="99"/>
      <c r="G17" s="105"/>
      <c r="H17" s="106"/>
    </row>
    <row r="18" customFormat="false" ht="23.25" hidden="false" customHeight="true" outlineLevel="0" collapsed="false">
      <c r="A18" s="96"/>
      <c r="B18" s="103"/>
      <c r="C18" s="104"/>
      <c r="D18" s="97"/>
      <c r="E18" s="97"/>
      <c r="F18" s="99"/>
      <c r="G18" s="105"/>
      <c r="H18" s="106"/>
    </row>
    <row r="19" customFormat="false" ht="23.25" hidden="false" customHeight="true" outlineLevel="0" collapsed="false">
      <c r="A19" s="96"/>
      <c r="B19" s="103"/>
      <c r="C19" s="104"/>
      <c r="D19" s="97"/>
      <c r="E19" s="97"/>
      <c r="F19" s="99"/>
      <c r="G19" s="105"/>
      <c r="H19" s="106"/>
    </row>
    <row r="20" s="109" customFormat="true" ht="23.25" hidden="false" customHeight="true" outlineLevel="0" collapsed="false">
      <c r="A20" s="105"/>
      <c r="B20" s="103"/>
      <c r="C20" s="104"/>
      <c r="D20" s="107"/>
      <c r="E20" s="107"/>
      <c r="F20" s="108"/>
      <c r="G20" s="105"/>
      <c r="H20" s="106"/>
    </row>
    <row r="21" customFormat="false" ht="27" hidden="false" customHeight="true" outlineLevel="0" collapsed="false">
      <c r="A21" s="97" t="s">
        <v>676</v>
      </c>
      <c r="B21" s="97"/>
      <c r="C21" s="97"/>
      <c r="D21" s="97"/>
      <c r="E21" s="110"/>
      <c r="F21" s="111" t="n">
        <f aca="false">SUM(F3:F20)</f>
        <v>36</v>
      </c>
      <c r="G21" s="105"/>
      <c r="H21" s="112"/>
    </row>
    <row r="23" customFormat="false" ht="14.25" hidden="false" customHeight="false" outlineLevel="0" collapsed="false">
      <c r="B23" s="113" t="s">
        <v>677</v>
      </c>
    </row>
  </sheetData>
  <autoFilter ref="A2:G21"/>
  <mergeCells count="2">
    <mergeCell ref="A1:G1"/>
    <mergeCell ref="A21:D21"/>
  </mergeCells>
  <printOptions headings="false" gridLines="false" gridLinesSet="true" horizontalCentered="false" verticalCentered="false"/>
  <pageMargins left="0.309722222222222" right="0.159722222222222" top="0.50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87"/>
    <col collapsed="false" customWidth="true" hidden="false" outlineLevel="0" max="2" min="2" style="19" width="8.36"/>
    <col collapsed="false" customWidth="true" hidden="false" outlineLevel="0" max="3" min="3" style="19" width="22.24"/>
    <col collapsed="false" customWidth="true" hidden="false" outlineLevel="0" max="4" min="4" style="19" width="9.12"/>
    <col collapsed="false" customWidth="true" hidden="false" outlineLevel="0" max="5" min="5" style="19" width="5.62"/>
    <col collapsed="false" customWidth="true" hidden="false" outlineLevel="0" max="6" min="6" style="19" width="7.62"/>
    <col collapsed="false" customWidth="true" hidden="false" outlineLevel="0" max="7" min="7" style="19" width="18.37"/>
    <col collapsed="false" customWidth="true" hidden="false" outlineLevel="0" max="11" min="8" style="22" width="5.11"/>
    <col collapsed="false" customWidth="true" hidden="false" outlineLevel="0" max="12" min="12" style="19" width="11.87"/>
    <col collapsed="false" customWidth="false" hidden="false" outlineLevel="0" max="257" min="13" style="19" width="8.99"/>
  </cols>
  <sheetData>
    <row r="1" customFormat="false" ht="25.5" hidden="false" customHeight="false" outlineLevel="0" collapsed="false">
      <c r="A1" s="114" t="s">
        <v>67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32.25" hidden="false" customHeight="true" outlineLevel="0" collapsed="false">
      <c r="A2" s="29" t="s">
        <v>28</v>
      </c>
      <c r="B2" s="29" t="s">
        <v>679</v>
      </c>
      <c r="C2" s="29" t="s">
        <v>680</v>
      </c>
      <c r="D2" s="29" t="s">
        <v>681</v>
      </c>
      <c r="E2" s="29" t="s">
        <v>682</v>
      </c>
      <c r="F2" s="29" t="s">
        <v>683</v>
      </c>
      <c r="G2" s="29" t="s">
        <v>684</v>
      </c>
      <c r="H2" s="31" t="s">
        <v>685</v>
      </c>
      <c r="I2" s="31"/>
      <c r="J2" s="31"/>
      <c r="K2" s="31"/>
      <c r="L2" s="31" t="s">
        <v>628</v>
      </c>
    </row>
    <row r="3" customFormat="false" ht="39.75" hidden="false" customHeight="true" outlineLevel="0" collapsed="false">
      <c r="A3" s="29"/>
      <c r="B3" s="29"/>
      <c r="C3" s="29"/>
      <c r="D3" s="29"/>
      <c r="E3" s="29"/>
      <c r="F3" s="29"/>
      <c r="G3" s="29" t="s">
        <v>686</v>
      </c>
      <c r="H3" s="31" t="s">
        <v>687</v>
      </c>
      <c r="I3" s="31" t="s">
        <v>688</v>
      </c>
      <c r="J3" s="31" t="s">
        <v>689</v>
      </c>
      <c r="K3" s="31" t="s">
        <v>690</v>
      </c>
      <c r="L3" s="31"/>
    </row>
    <row r="4" customFormat="false" ht="14.25" hidden="false" customHeight="false" outlineLevel="0" collapsed="false">
      <c r="A4" s="85" t="s">
        <v>17</v>
      </c>
      <c r="B4" s="85" t="s">
        <v>691</v>
      </c>
      <c r="C4" s="85" t="s">
        <v>692</v>
      </c>
      <c r="D4" s="85" t="s">
        <v>693</v>
      </c>
      <c r="E4" s="82" t="n">
        <v>25</v>
      </c>
      <c r="F4" s="115" t="n">
        <f aca="false">E4/5</f>
        <v>5</v>
      </c>
      <c r="G4" s="82" t="n">
        <f aca="false">F4*60</f>
        <v>300</v>
      </c>
      <c r="H4" s="83" t="n">
        <v>4</v>
      </c>
      <c r="I4" s="83" t="n">
        <v>80</v>
      </c>
      <c r="J4" s="83"/>
      <c r="K4" s="83"/>
      <c r="L4" s="116" t="n">
        <f aca="false">G4+I4+J4+K4</f>
        <v>380</v>
      </c>
    </row>
    <row r="5" customFormat="false" ht="14.25" hidden="false" customHeight="false" outlineLevel="0" collapsed="false">
      <c r="A5" s="85" t="s">
        <v>17</v>
      </c>
      <c r="B5" s="85" t="s">
        <v>694</v>
      </c>
      <c r="C5" s="117" t="s">
        <v>695</v>
      </c>
      <c r="D5" s="85" t="s">
        <v>693</v>
      </c>
      <c r="E5" s="82" t="n">
        <v>15</v>
      </c>
      <c r="F5" s="115" t="n">
        <f aca="false">E5/5</f>
        <v>3</v>
      </c>
      <c r="G5" s="82" t="n">
        <f aca="false">F5*60</f>
        <v>180</v>
      </c>
      <c r="H5" s="83"/>
      <c r="I5" s="83"/>
      <c r="J5" s="83"/>
      <c r="K5" s="83"/>
      <c r="L5" s="116" t="n">
        <v>90</v>
      </c>
      <c r="M5" s="71" t="s">
        <v>696</v>
      </c>
    </row>
    <row r="6" customFormat="false" ht="14.25" hidden="false" customHeight="false" outlineLevel="0" collapsed="false">
      <c r="A6" s="85" t="s">
        <v>17</v>
      </c>
      <c r="B6" s="85" t="s">
        <v>694</v>
      </c>
      <c r="C6" s="117" t="s">
        <v>697</v>
      </c>
      <c r="D6" s="85" t="s">
        <v>693</v>
      </c>
      <c r="E6" s="82" t="n">
        <v>15</v>
      </c>
      <c r="F6" s="115" t="n">
        <f aca="false">E6/5</f>
        <v>3</v>
      </c>
      <c r="G6" s="82" t="n">
        <f aca="false">F6*60</f>
        <v>180</v>
      </c>
      <c r="H6" s="83"/>
      <c r="I6" s="83"/>
      <c r="J6" s="83"/>
      <c r="K6" s="83"/>
      <c r="L6" s="116" t="n">
        <v>90</v>
      </c>
      <c r="M6" s="71" t="s">
        <v>696</v>
      </c>
    </row>
    <row r="7" customFormat="false" ht="14.25" hidden="false" customHeight="false" outlineLevel="0" collapsed="false">
      <c r="A7" s="82"/>
      <c r="B7" s="82"/>
      <c r="C7" s="85"/>
      <c r="D7" s="85"/>
      <c r="E7" s="82"/>
      <c r="F7" s="115"/>
      <c r="G7" s="82"/>
      <c r="H7" s="83"/>
      <c r="I7" s="83"/>
      <c r="J7" s="83"/>
      <c r="K7" s="83"/>
      <c r="L7" s="116"/>
    </row>
    <row r="8" customFormat="false" ht="14.25" hidden="false" customHeight="false" outlineLevel="0" collapsed="false">
      <c r="A8" s="82"/>
      <c r="B8" s="82"/>
      <c r="C8" s="85"/>
      <c r="D8" s="85"/>
      <c r="E8" s="82"/>
      <c r="F8" s="115"/>
      <c r="G8" s="82"/>
      <c r="H8" s="83"/>
      <c r="I8" s="83"/>
      <c r="J8" s="83"/>
      <c r="K8" s="83"/>
      <c r="L8" s="116"/>
    </row>
    <row r="9" customFormat="false" ht="14.25" hidden="false" customHeight="false" outlineLevel="0" collapsed="false">
      <c r="A9" s="82"/>
      <c r="B9" s="82"/>
      <c r="C9" s="85"/>
      <c r="D9" s="85"/>
      <c r="E9" s="82"/>
      <c r="F9" s="115"/>
      <c r="G9" s="82"/>
      <c r="H9" s="83"/>
      <c r="I9" s="83"/>
      <c r="J9" s="83"/>
      <c r="K9" s="83"/>
      <c r="L9" s="116"/>
    </row>
    <row r="10" customFormat="false" ht="14.25" hidden="false" customHeight="false" outlineLevel="0" collapsed="false">
      <c r="A10" s="82"/>
      <c r="B10" s="82"/>
      <c r="C10" s="85"/>
      <c r="D10" s="85"/>
      <c r="E10" s="82"/>
      <c r="F10" s="115"/>
      <c r="G10" s="82"/>
      <c r="H10" s="83"/>
      <c r="I10" s="83"/>
      <c r="J10" s="83"/>
      <c r="K10" s="83"/>
      <c r="L10" s="116"/>
    </row>
    <row r="11" customFormat="false" ht="14.25" hidden="false" customHeight="false" outlineLevel="0" collapsed="false">
      <c r="A11" s="82"/>
      <c r="B11" s="82"/>
      <c r="C11" s="85"/>
      <c r="D11" s="85"/>
      <c r="E11" s="82"/>
      <c r="F11" s="115"/>
      <c r="G11" s="82"/>
      <c r="H11" s="83"/>
      <c r="I11" s="83"/>
      <c r="J11" s="83"/>
      <c r="K11" s="83"/>
      <c r="L11" s="116"/>
    </row>
    <row r="12" customFormat="false" ht="14.25" hidden="false" customHeight="false" outlineLevel="0" collapsed="false">
      <c r="A12" s="82"/>
      <c r="B12" s="82"/>
      <c r="C12" s="85"/>
      <c r="D12" s="85"/>
      <c r="E12" s="82"/>
      <c r="F12" s="115"/>
      <c r="G12" s="82"/>
      <c r="H12" s="83"/>
      <c r="I12" s="83"/>
      <c r="J12" s="83"/>
      <c r="K12" s="83"/>
      <c r="L12" s="116"/>
    </row>
    <row r="13" customFormat="false" ht="14.25" hidden="false" customHeight="false" outlineLevel="0" collapsed="false">
      <c r="A13" s="82"/>
      <c r="B13" s="82"/>
      <c r="C13" s="85"/>
      <c r="D13" s="85"/>
      <c r="E13" s="82"/>
      <c r="F13" s="115"/>
      <c r="G13" s="82"/>
      <c r="H13" s="83"/>
      <c r="I13" s="83"/>
      <c r="J13" s="83"/>
      <c r="K13" s="83"/>
      <c r="L13" s="116"/>
    </row>
    <row r="14" customFormat="false" ht="14.25" hidden="false" customHeight="false" outlineLevel="0" collapsed="false">
      <c r="A14" s="82"/>
      <c r="B14" s="82"/>
      <c r="C14" s="85"/>
      <c r="D14" s="85"/>
      <c r="E14" s="82"/>
      <c r="F14" s="115"/>
      <c r="G14" s="82"/>
      <c r="H14" s="83"/>
      <c r="I14" s="83"/>
      <c r="J14" s="83"/>
      <c r="K14" s="83"/>
      <c r="L14" s="116"/>
    </row>
    <row r="15" customFormat="false" ht="14.25" hidden="false" customHeight="false" outlineLevel="0" collapsed="false">
      <c r="A15" s="82"/>
      <c r="B15" s="82"/>
      <c r="C15" s="85"/>
      <c r="D15" s="85"/>
      <c r="E15" s="82"/>
      <c r="F15" s="115"/>
      <c r="G15" s="82"/>
      <c r="H15" s="83"/>
      <c r="I15" s="83"/>
      <c r="J15" s="83"/>
      <c r="K15" s="83"/>
      <c r="L15" s="116"/>
    </row>
    <row r="16" customFormat="false" ht="14.25" hidden="false" customHeight="false" outlineLevel="0" collapsed="false">
      <c r="A16" s="82"/>
      <c r="B16" s="82"/>
      <c r="C16" s="85"/>
      <c r="D16" s="85"/>
      <c r="E16" s="82"/>
      <c r="F16" s="115"/>
      <c r="G16" s="82"/>
      <c r="H16" s="83"/>
      <c r="I16" s="83"/>
      <c r="J16" s="83"/>
      <c r="K16" s="83"/>
      <c r="L16" s="116"/>
    </row>
    <row r="17" customFormat="false" ht="14.25" hidden="false" customHeight="false" outlineLevel="0" collapsed="false">
      <c r="A17" s="82"/>
      <c r="B17" s="82"/>
      <c r="C17" s="85"/>
      <c r="D17" s="85"/>
      <c r="E17" s="82"/>
      <c r="F17" s="115"/>
      <c r="G17" s="82"/>
      <c r="H17" s="83"/>
      <c r="I17" s="83"/>
      <c r="J17" s="83"/>
      <c r="K17" s="83"/>
      <c r="L17" s="116"/>
    </row>
    <row r="18" customFormat="false" ht="14.25" hidden="false" customHeight="false" outlineLevel="0" collapsed="false">
      <c r="A18" s="82"/>
      <c r="B18" s="82"/>
      <c r="C18" s="85"/>
      <c r="D18" s="85"/>
      <c r="E18" s="82"/>
      <c r="F18" s="115"/>
      <c r="G18" s="82"/>
      <c r="H18" s="83"/>
      <c r="I18" s="83"/>
      <c r="J18" s="83"/>
      <c r="K18" s="83"/>
      <c r="L18" s="116"/>
    </row>
    <row r="19" customFormat="false" ht="14.25" hidden="false" customHeight="false" outlineLevel="0" collapsed="false">
      <c r="L19" s="19" t="n">
        <f aca="false">SUM(L4:L18)</f>
        <v>560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</mergeCells>
  <printOptions headings="false" gridLines="false" gridLinesSet="true" horizontalCentered="false" verticalCentered="false"/>
  <pageMargins left="0.870138888888889" right="0.729861111111111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8" width="8.99"/>
    <col collapsed="false" customWidth="true" hidden="false" outlineLevel="0" max="9" min="2" style="118" width="9.5"/>
    <col collapsed="false" customWidth="false" hidden="false" outlineLevel="0" max="257" min="10" style="118" width="8.99"/>
  </cols>
  <sheetData>
    <row r="1" customFormat="false" ht="14.25" hidden="false" customHeight="false" outlineLevel="0" collapsed="false">
      <c r="A1" s="119" t="s">
        <v>698</v>
      </c>
    </row>
    <row r="3" customFormat="false" ht="14.25" hidden="false" customHeight="false" outlineLevel="0" collapsed="false">
      <c r="A3" s="120"/>
      <c r="B3" s="121" t="s">
        <v>699</v>
      </c>
      <c r="C3" s="121" t="s">
        <v>700</v>
      </c>
      <c r="D3" s="121" t="s">
        <v>701</v>
      </c>
      <c r="E3" s="121" t="s">
        <v>702</v>
      </c>
      <c r="F3" s="121" t="s">
        <v>703</v>
      </c>
      <c r="G3" s="121" t="s">
        <v>704</v>
      </c>
      <c r="H3" s="121" t="s">
        <v>705</v>
      </c>
      <c r="I3" s="121" t="s">
        <v>706</v>
      </c>
      <c r="J3" s="122" t="s">
        <v>707</v>
      </c>
    </row>
    <row r="4" customFormat="false" ht="14.25" hidden="false" customHeight="false" outlineLevel="0" collapsed="false">
      <c r="A4" s="123" t="s">
        <v>240</v>
      </c>
      <c r="B4" s="120" t="n">
        <v>6</v>
      </c>
      <c r="C4" s="120" t="n">
        <v>4</v>
      </c>
      <c r="D4" s="120" t="n">
        <v>1</v>
      </c>
      <c r="E4" s="120" t="n">
        <v>2.5</v>
      </c>
      <c r="F4" s="120" t="n">
        <v>1</v>
      </c>
      <c r="G4" s="120"/>
      <c r="H4" s="120" t="n">
        <v>2</v>
      </c>
      <c r="I4" s="120" t="n">
        <v>2</v>
      </c>
      <c r="J4" s="120" t="n">
        <f aca="false">SUM(B4:I4)</f>
        <v>18.5</v>
      </c>
    </row>
    <row r="5" customFormat="false" ht="14.25" hidden="false" customHeight="false" outlineLevel="0" collapsed="false">
      <c r="A5" s="123" t="s">
        <v>187</v>
      </c>
      <c r="B5" s="120"/>
      <c r="C5" s="120"/>
      <c r="D5" s="120"/>
      <c r="E5" s="120" t="n">
        <v>2.5</v>
      </c>
      <c r="F5" s="120"/>
      <c r="G5" s="120"/>
      <c r="H5" s="120"/>
      <c r="I5" s="120"/>
      <c r="J5" s="120" t="n">
        <f aca="false">SUM(B5:I5)</f>
        <v>2.5</v>
      </c>
    </row>
    <row r="6" customFormat="false" ht="14.25" hidden="false" customHeight="false" outlineLevel="0" collapsed="false">
      <c r="A6" s="123" t="s">
        <v>144</v>
      </c>
      <c r="B6" s="120"/>
      <c r="C6" s="120"/>
      <c r="D6" s="120"/>
      <c r="E6" s="120" t="n">
        <v>2.5</v>
      </c>
      <c r="F6" s="120"/>
      <c r="G6" s="120"/>
      <c r="H6" s="120"/>
      <c r="I6" s="120"/>
      <c r="J6" s="120" t="n">
        <f aca="false">SUM(B6:I6)</f>
        <v>2.5</v>
      </c>
    </row>
    <row r="7" customFormat="false" ht="14.25" hidden="false" customHeight="false" outlineLevel="0" collapsed="false">
      <c r="A7" s="123" t="s">
        <v>124</v>
      </c>
      <c r="B7" s="120"/>
      <c r="C7" s="120"/>
      <c r="D7" s="120"/>
      <c r="E7" s="120" t="n">
        <v>2.5</v>
      </c>
      <c r="F7" s="120"/>
      <c r="G7" s="120"/>
      <c r="H7" s="120"/>
      <c r="I7" s="120"/>
      <c r="J7" s="120" t="n">
        <f aca="false">SUM(B7:I7)</f>
        <v>2.5</v>
      </c>
    </row>
    <row r="8" customFormat="false" ht="14.25" hidden="false" customHeight="false" outlineLevel="0" collapsed="false">
      <c r="A8" s="123" t="s">
        <v>383</v>
      </c>
      <c r="B8" s="120"/>
      <c r="C8" s="120"/>
      <c r="D8" s="120"/>
      <c r="E8" s="120" t="n">
        <v>2.5</v>
      </c>
      <c r="F8" s="120"/>
      <c r="G8" s="120"/>
      <c r="H8" s="120"/>
      <c r="I8" s="120"/>
      <c r="J8" s="120" t="n">
        <f aca="false">SUM(B8:I8)</f>
        <v>2.5</v>
      </c>
    </row>
    <row r="9" customFormat="false" ht="14.25" hidden="false" customHeight="false" outlineLevel="0" collapsed="false">
      <c r="A9" s="123" t="s">
        <v>569</v>
      </c>
      <c r="B9" s="120"/>
      <c r="C9" s="120"/>
      <c r="D9" s="120"/>
      <c r="E9" s="120" t="n">
        <v>2.5</v>
      </c>
      <c r="F9" s="120"/>
      <c r="G9" s="120"/>
      <c r="H9" s="120"/>
      <c r="I9" s="120"/>
      <c r="J9" s="120" t="n">
        <f aca="false">SUM(B9:I9)</f>
        <v>2.5</v>
      </c>
    </row>
    <row r="10" customFormat="false" ht="14.25" hidden="false" customHeight="false" outlineLevel="0" collapsed="false">
      <c r="A10" s="123" t="s">
        <v>220</v>
      </c>
      <c r="B10" s="120"/>
      <c r="C10" s="120"/>
      <c r="D10" s="120"/>
      <c r="E10" s="120" t="n">
        <v>2.5</v>
      </c>
      <c r="F10" s="120"/>
      <c r="G10" s="120"/>
      <c r="H10" s="120"/>
      <c r="I10" s="120"/>
      <c r="J10" s="120" t="n">
        <f aca="false">SUM(B10:I10)</f>
        <v>2.5</v>
      </c>
    </row>
    <row r="11" customFormat="false" ht="14.25" hidden="false" customHeight="false" outlineLevel="0" collapsed="false">
      <c r="A11" s="123" t="s">
        <v>182</v>
      </c>
      <c r="B11" s="120"/>
      <c r="C11" s="120" t="n">
        <v>4</v>
      </c>
      <c r="D11" s="120"/>
      <c r="E11" s="120"/>
      <c r="F11" s="120" t="n">
        <v>1</v>
      </c>
      <c r="G11" s="120"/>
      <c r="H11" s="120" t="n">
        <v>2</v>
      </c>
      <c r="I11" s="120" t="n">
        <v>2</v>
      </c>
      <c r="J11" s="120" t="n">
        <f aca="false">SUM(B11:I11)</f>
        <v>9</v>
      </c>
    </row>
    <row r="12" customFormat="false" ht="14.25" hidden="false" customHeight="false" outlineLevel="0" collapsed="false">
      <c r="A12" s="123" t="s">
        <v>581</v>
      </c>
      <c r="B12" s="120"/>
      <c r="C12" s="120"/>
      <c r="D12" s="120"/>
      <c r="E12" s="120"/>
      <c r="F12" s="120"/>
      <c r="G12" s="120" t="n">
        <v>3</v>
      </c>
      <c r="H12" s="120"/>
      <c r="I12" s="120"/>
      <c r="J12" s="120" t="n">
        <f aca="false">SUM(B12:I12)</f>
        <v>3</v>
      </c>
    </row>
    <row r="13" customFormat="false" ht="14.25" hidden="false" customHeight="false" outlineLevel="0" collapsed="false">
      <c r="A13" s="123" t="s">
        <v>81</v>
      </c>
      <c r="B13" s="120"/>
      <c r="C13" s="120"/>
      <c r="D13" s="120"/>
      <c r="E13" s="120"/>
      <c r="F13" s="120"/>
      <c r="G13" s="120" t="n">
        <v>3</v>
      </c>
      <c r="H13" s="120"/>
      <c r="I13" s="120"/>
      <c r="J13" s="120" t="n">
        <f aca="false">SUM(B13:I13)</f>
        <v>3</v>
      </c>
    </row>
    <row r="14" customFormat="false" ht="14.25" hidden="false" customHeight="false" outlineLevel="0" collapsed="false">
      <c r="A14" s="123" t="s">
        <v>388</v>
      </c>
      <c r="B14" s="120"/>
      <c r="C14" s="120"/>
      <c r="D14" s="120"/>
      <c r="E14" s="120"/>
      <c r="F14" s="120"/>
      <c r="G14" s="120" t="n">
        <v>3</v>
      </c>
      <c r="H14" s="120"/>
      <c r="I14" s="120"/>
      <c r="J14" s="120" t="n">
        <f aca="false">SUM(B14:I14)</f>
        <v>3</v>
      </c>
    </row>
    <row r="15" customFormat="false" ht="14.25" hidden="false" customHeight="false" outlineLevel="0" collapsed="false">
      <c r="A15" s="123" t="s">
        <v>589</v>
      </c>
      <c r="B15" s="120"/>
      <c r="C15" s="120"/>
      <c r="D15" s="120"/>
      <c r="E15" s="120"/>
      <c r="F15" s="120"/>
      <c r="G15" s="120" t="n">
        <v>3</v>
      </c>
      <c r="H15" s="120"/>
      <c r="I15" s="120"/>
      <c r="J15" s="120" t="n">
        <f aca="false">SUM(B15:I15)</f>
        <v>3</v>
      </c>
    </row>
    <row r="16" customFormat="false" ht="14.25" hidden="false" customHeight="false" outlineLevel="0" collapsed="false">
      <c r="A16" s="123" t="s">
        <v>311</v>
      </c>
      <c r="B16" s="120"/>
      <c r="C16" s="120"/>
      <c r="D16" s="120"/>
      <c r="E16" s="120"/>
      <c r="F16" s="120"/>
      <c r="G16" s="120" t="n">
        <v>3</v>
      </c>
      <c r="H16" s="120"/>
      <c r="I16" s="120"/>
      <c r="J16" s="120" t="n">
        <f aca="false">SUM(B16:I16)</f>
        <v>3</v>
      </c>
    </row>
    <row r="17" customFormat="false" ht="14.25" hidden="false" customHeight="false" outlineLevel="0" collapsed="false">
      <c r="A17" s="123" t="s">
        <v>207</v>
      </c>
      <c r="B17" s="120"/>
      <c r="C17" s="120"/>
      <c r="D17" s="120"/>
      <c r="E17" s="120"/>
      <c r="F17" s="120"/>
      <c r="G17" s="120" t="n">
        <v>3</v>
      </c>
      <c r="H17" s="120"/>
      <c r="I17" s="120"/>
      <c r="J17" s="120" t="n">
        <f aca="false">SUM(B17:I17)</f>
        <v>3</v>
      </c>
    </row>
    <row r="18" customFormat="false" ht="14.25" hidden="false" customHeight="false" outlineLevel="0" collapsed="false">
      <c r="A18" s="123" t="s">
        <v>485</v>
      </c>
      <c r="B18" s="120"/>
      <c r="C18" s="120"/>
      <c r="D18" s="120"/>
      <c r="E18" s="120"/>
      <c r="F18" s="120"/>
      <c r="G18" s="120" t="n">
        <v>3</v>
      </c>
      <c r="H18" s="120"/>
      <c r="I18" s="120"/>
      <c r="J18" s="120" t="n">
        <f aca="false">SUM(B18:I18)</f>
        <v>3</v>
      </c>
    </row>
    <row r="19" customFormat="false" ht="14.25" hidden="false" customHeight="false" outlineLevel="0" collapsed="false">
      <c r="A19" s="123" t="s">
        <v>548</v>
      </c>
      <c r="B19" s="120"/>
      <c r="C19" s="120"/>
      <c r="D19" s="120"/>
      <c r="E19" s="120"/>
      <c r="F19" s="120"/>
      <c r="G19" s="120" t="n">
        <v>3</v>
      </c>
      <c r="H19" s="120"/>
      <c r="I19" s="120"/>
      <c r="J19" s="120" t="n">
        <f aca="false">SUM(B19:I19)</f>
        <v>3</v>
      </c>
    </row>
    <row r="20" customFormat="false" ht="14.25" hidden="false" customHeight="false" outlineLevel="0" collapsed="false">
      <c r="A20" s="123" t="s">
        <v>75</v>
      </c>
      <c r="B20" s="120"/>
      <c r="C20" s="120"/>
      <c r="D20" s="120"/>
      <c r="E20" s="120"/>
      <c r="F20" s="120"/>
      <c r="G20" s="120" t="n">
        <v>3</v>
      </c>
      <c r="H20" s="120"/>
      <c r="I20" s="120"/>
      <c r="J20" s="120" t="n">
        <f aca="false">SUM(B20:I20)</f>
        <v>3</v>
      </c>
    </row>
    <row r="21" customFormat="false" ht="14.25" hidden="false" customHeight="false" outlineLevel="0" collapsed="false">
      <c r="A21" s="123" t="s">
        <v>535</v>
      </c>
      <c r="B21" s="120"/>
      <c r="C21" s="120"/>
      <c r="D21" s="120"/>
      <c r="E21" s="120"/>
      <c r="F21" s="120"/>
      <c r="G21" s="120" t="n">
        <v>3</v>
      </c>
      <c r="H21" s="120"/>
      <c r="I21" s="120"/>
      <c r="J21" s="120" t="n">
        <f aca="false">SUM(B21:I21)</f>
        <v>3</v>
      </c>
    </row>
    <row r="22" s="126" customFormat="true" ht="14.25" hidden="false" customHeight="false" outlineLevel="0" collapsed="false">
      <c r="A22" s="124" t="s">
        <v>415</v>
      </c>
      <c r="B22" s="125"/>
      <c r="C22" s="125"/>
      <c r="D22" s="125"/>
      <c r="E22" s="125"/>
      <c r="F22" s="125"/>
      <c r="G22" s="125"/>
      <c r="H22" s="125" t="n">
        <v>2</v>
      </c>
      <c r="I22" s="125"/>
      <c r="J22" s="120" t="n">
        <f aca="false">SUM(B22:I22)</f>
        <v>2</v>
      </c>
    </row>
    <row r="23" customFormat="false" ht="14.25" hidden="false" customHeight="false" outlineLevel="0" collapsed="false">
      <c r="J23" s="127" t="n">
        <f aca="false">SUM(J4:J22)</f>
        <v>7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6" activeCellId="0" sqref="K4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87"/>
    <col collapsed="false" customWidth="true" hidden="false" outlineLevel="0" max="2" min="2" style="20" width="8.11"/>
    <col collapsed="false" customWidth="true" hidden="false" outlineLevel="0" max="3" min="3" style="19" width="12.87"/>
    <col collapsed="false" customWidth="true" hidden="false" outlineLevel="0" max="4" min="4" style="19" width="5.36"/>
    <col collapsed="false" customWidth="true" hidden="false" outlineLevel="0" max="7" min="5" style="19" width="4.12"/>
    <col collapsed="false" customWidth="true" hidden="false" outlineLevel="0" max="13" min="8" style="76" width="4.62"/>
    <col collapsed="false" customWidth="true" hidden="false" outlineLevel="0" max="14" min="14" style="76" width="5.5"/>
    <col collapsed="false" customWidth="true" hidden="false" outlineLevel="0" max="15" min="15" style="22" width="6.87"/>
    <col collapsed="false" customWidth="true" hidden="false" outlineLevel="0" max="16" min="16" style="19" width="4.12"/>
    <col collapsed="false" customWidth="true" hidden="false" outlineLevel="0" max="17" min="17" style="22" width="5.11"/>
    <col collapsed="false" customWidth="true" hidden="false" outlineLevel="0" max="18" min="18" style="22" width="4.5"/>
    <col collapsed="false" customWidth="true" hidden="false" outlineLevel="0" max="19" min="19" style="22" width="4.24"/>
    <col collapsed="false" customWidth="true" hidden="false" outlineLevel="0" max="20" min="20" style="22" width="6.87"/>
    <col collapsed="false" customWidth="true" hidden="true" outlineLevel="0" max="24" min="21" style="22" width="6.87"/>
    <col collapsed="false" customWidth="true" hidden="false" outlineLevel="0" max="25" min="25" style="22" width="7.12"/>
    <col collapsed="false" customWidth="true" hidden="false" outlineLevel="0" max="26" min="26" style="19" width="11.24"/>
    <col collapsed="false" customWidth="false" hidden="false" outlineLevel="0" max="257" min="27" style="19" width="8.99"/>
  </cols>
  <sheetData>
    <row r="1" s="25" customFormat="true" ht="31.5" hidden="false" customHeight="true" outlineLevel="0" collapsed="false">
      <c r="B1" s="26" t="s">
        <v>708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s="34" customFormat="true" ht="46.5" hidden="false" customHeight="true" outlineLevel="0" collapsed="false">
      <c r="A2" s="29" t="s">
        <v>28</v>
      </c>
      <c r="B2" s="29" t="s">
        <v>29</v>
      </c>
      <c r="C2" s="29" t="s">
        <v>30</v>
      </c>
      <c r="D2" s="29" t="s">
        <v>31</v>
      </c>
      <c r="E2" s="29" t="s">
        <v>32</v>
      </c>
      <c r="F2" s="31" t="s">
        <v>623</v>
      </c>
      <c r="G2" s="29" t="s">
        <v>34</v>
      </c>
      <c r="H2" s="29" t="s">
        <v>624</v>
      </c>
      <c r="I2" s="29"/>
      <c r="J2" s="29"/>
      <c r="K2" s="29"/>
      <c r="L2" s="29"/>
      <c r="M2" s="29"/>
      <c r="N2" s="29"/>
      <c r="O2" s="29"/>
      <c r="P2" s="77" t="s">
        <v>47</v>
      </c>
      <c r="Q2" s="30" t="s">
        <v>48</v>
      </c>
      <c r="R2" s="31" t="s">
        <v>625</v>
      </c>
      <c r="S2" s="31"/>
      <c r="T2" s="31"/>
      <c r="U2" s="31" t="s">
        <v>626</v>
      </c>
      <c r="V2" s="31"/>
      <c r="W2" s="31" t="s">
        <v>627</v>
      </c>
      <c r="X2" s="31"/>
      <c r="Y2" s="30" t="s">
        <v>628</v>
      </c>
      <c r="Z2" s="29" t="s">
        <v>629</v>
      </c>
    </row>
    <row r="3" s="34" customFormat="true" ht="48" hidden="false" customHeight="false" outlineLevel="0" collapsed="false">
      <c r="A3" s="29"/>
      <c r="B3" s="29"/>
      <c r="C3" s="29"/>
      <c r="D3" s="29"/>
      <c r="E3" s="29"/>
      <c r="F3" s="31"/>
      <c r="G3" s="29"/>
      <c r="H3" s="31" t="s">
        <v>630</v>
      </c>
      <c r="I3" s="31" t="s">
        <v>624</v>
      </c>
      <c r="J3" s="30" t="s">
        <v>631</v>
      </c>
      <c r="K3" s="31" t="s">
        <v>632</v>
      </c>
      <c r="L3" s="30" t="s">
        <v>633</v>
      </c>
      <c r="M3" s="77" t="s">
        <v>634</v>
      </c>
      <c r="N3" s="31" t="s">
        <v>635</v>
      </c>
      <c r="O3" s="30" t="s">
        <v>636</v>
      </c>
      <c r="P3" s="77"/>
      <c r="Q3" s="30"/>
      <c r="R3" s="31" t="s">
        <v>637</v>
      </c>
      <c r="S3" s="31" t="s">
        <v>638</v>
      </c>
      <c r="T3" s="30" t="s">
        <v>639</v>
      </c>
      <c r="U3" s="31" t="s">
        <v>640</v>
      </c>
      <c r="V3" s="30" t="s">
        <v>639</v>
      </c>
      <c r="W3" s="31" t="s">
        <v>34</v>
      </c>
      <c r="X3" s="30" t="s">
        <v>639</v>
      </c>
      <c r="Y3" s="30"/>
      <c r="Z3" s="29"/>
    </row>
    <row r="4" customFormat="false" ht="14.25" hidden="false" customHeight="true" outlineLevel="0" collapsed="false">
      <c r="A4" s="78" t="s">
        <v>17</v>
      </c>
      <c r="B4" s="79" t="s">
        <v>191</v>
      </c>
      <c r="C4" s="84" t="s">
        <v>646</v>
      </c>
      <c r="D4" s="81"/>
      <c r="E4" s="82" t="s">
        <v>648</v>
      </c>
      <c r="F4" s="82" t="n">
        <v>2</v>
      </c>
      <c r="G4" s="81" t="n">
        <v>7</v>
      </c>
      <c r="H4" s="81"/>
      <c r="I4" s="83"/>
      <c r="J4" s="83"/>
      <c r="K4" s="83"/>
      <c r="L4" s="83"/>
      <c r="M4" s="83"/>
      <c r="N4" s="83"/>
      <c r="O4" s="83"/>
      <c r="P4" s="81"/>
      <c r="Q4" s="83"/>
      <c r="R4" s="83" t="n">
        <f aca="false">F4</f>
        <v>2</v>
      </c>
      <c r="S4" s="83" t="n">
        <v>0.8</v>
      </c>
      <c r="T4" s="83" t="n">
        <f aca="false">S4*R4*G4</f>
        <v>11.2</v>
      </c>
      <c r="U4" s="83"/>
      <c r="V4" s="83"/>
      <c r="W4" s="83"/>
      <c r="X4" s="83"/>
      <c r="Y4" s="83" t="n">
        <f aca="false">O4+Q4+T4+X4+V4</f>
        <v>11.2</v>
      </c>
      <c r="Z4" s="82"/>
    </row>
    <row r="5" customFormat="false" ht="14.25" hidden="false" customHeight="true" outlineLevel="0" collapsed="false">
      <c r="A5" s="78" t="s">
        <v>17</v>
      </c>
      <c r="B5" s="79" t="s">
        <v>370</v>
      </c>
      <c r="C5" s="84" t="s">
        <v>646</v>
      </c>
      <c r="D5" s="81"/>
      <c r="E5" s="82" t="s">
        <v>648</v>
      </c>
      <c r="F5" s="82" t="n">
        <v>2</v>
      </c>
      <c r="G5" s="81" t="n">
        <v>12</v>
      </c>
      <c r="H5" s="81"/>
      <c r="I5" s="83"/>
      <c r="J5" s="83"/>
      <c r="K5" s="83"/>
      <c r="L5" s="83"/>
      <c r="M5" s="83"/>
      <c r="N5" s="83"/>
      <c r="O5" s="83"/>
      <c r="P5" s="81"/>
      <c r="Q5" s="83"/>
      <c r="R5" s="83" t="n">
        <f aca="false">F5</f>
        <v>2</v>
      </c>
      <c r="S5" s="83" t="n">
        <v>0.8</v>
      </c>
      <c r="T5" s="83" t="n">
        <f aca="false">S5*R5*G5</f>
        <v>19.2</v>
      </c>
      <c r="U5" s="83"/>
      <c r="V5" s="83"/>
      <c r="W5" s="83"/>
      <c r="X5" s="83"/>
      <c r="Y5" s="83" t="n">
        <f aca="false">O5+Q5+T5+X5+V5</f>
        <v>19.2</v>
      </c>
      <c r="Z5" s="82"/>
    </row>
    <row r="6" customFormat="false" ht="14.25" hidden="false" customHeight="true" outlineLevel="0" collapsed="false">
      <c r="A6" s="78" t="s">
        <v>17</v>
      </c>
      <c r="B6" s="79" t="s">
        <v>435</v>
      </c>
      <c r="C6" s="84" t="s">
        <v>646</v>
      </c>
      <c r="D6" s="81"/>
      <c r="E6" s="82" t="s">
        <v>648</v>
      </c>
      <c r="F6" s="82" t="n">
        <v>2</v>
      </c>
      <c r="G6" s="81" t="n">
        <v>7</v>
      </c>
      <c r="H6" s="81"/>
      <c r="I6" s="83"/>
      <c r="J6" s="83"/>
      <c r="K6" s="83"/>
      <c r="L6" s="83"/>
      <c r="M6" s="83"/>
      <c r="N6" s="83"/>
      <c r="O6" s="83"/>
      <c r="P6" s="81"/>
      <c r="Q6" s="83"/>
      <c r="R6" s="83" t="n">
        <f aca="false">F6</f>
        <v>2</v>
      </c>
      <c r="S6" s="83" t="n">
        <v>0.8</v>
      </c>
      <c r="T6" s="83" t="n">
        <f aca="false">S6*R6*G6</f>
        <v>11.2</v>
      </c>
      <c r="U6" s="83"/>
      <c r="V6" s="83"/>
      <c r="W6" s="83"/>
      <c r="X6" s="83"/>
      <c r="Y6" s="83" t="n">
        <f aca="false">O6+Q6+T6+X6+V6</f>
        <v>11.2</v>
      </c>
      <c r="Z6" s="82"/>
    </row>
    <row r="7" customFormat="false" ht="14.25" hidden="false" customHeight="true" outlineLevel="0" collapsed="false">
      <c r="A7" s="78" t="s">
        <v>17</v>
      </c>
      <c r="B7" s="79" t="s">
        <v>709</v>
      </c>
      <c r="C7" s="84" t="s">
        <v>646</v>
      </c>
      <c r="D7" s="81"/>
      <c r="E7" s="82" t="s">
        <v>648</v>
      </c>
      <c r="F7" s="82" t="n">
        <v>2</v>
      </c>
      <c r="G7" s="81" t="n">
        <v>16</v>
      </c>
      <c r="H7" s="81"/>
      <c r="I7" s="83"/>
      <c r="J7" s="83"/>
      <c r="K7" s="83"/>
      <c r="L7" s="83"/>
      <c r="M7" s="83"/>
      <c r="N7" s="83"/>
      <c r="O7" s="83"/>
      <c r="P7" s="81"/>
      <c r="Q7" s="83"/>
      <c r="R7" s="83" t="n">
        <f aca="false">F7</f>
        <v>2</v>
      </c>
      <c r="S7" s="83" t="n">
        <v>0.8</v>
      </c>
      <c r="T7" s="83" t="n">
        <f aca="false">S7*R7*G7</f>
        <v>25.6</v>
      </c>
      <c r="U7" s="83"/>
      <c r="V7" s="83"/>
      <c r="W7" s="83"/>
      <c r="X7" s="83"/>
      <c r="Y7" s="83" t="n">
        <f aca="false">O7+Q7+T7+X7+V7</f>
        <v>25.6</v>
      </c>
      <c r="Z7" s="82"/>
    </row>
    <row r="8" customFormat="false" ht="14.25" hidden="false" customHeight="true" outlineLevel="0" collapsed="false">
      <c r="A8" s="78" t="s">
        <v>17</v>
      </c>
      <c r="B8" s="79" t="s">
        <v>94</v>
      </c>
      <c r="C8" s="84" t="s">
        <v>646</v>
      </c>
      <c r="D8" s="81"/>
      <c r="E8" s="82" t="s">
        <v>648</v>
      </c>
      <c r="F8" s="82" t="n">
        <v>2</v>
      </c>
      <c r="G8" s="81" t="n">
        <v>11</v>
      </c>
      <c r="H8" s="81"/>
      <c r="I8" s="83"/>
      <c r="J8" s="83"/>
      <c r="K8" s="83"/>
      <c r="L8" s="83"/>
      <c r="M8" s="83"/>
      <c r="N8" s="83"/>
      <c r="O8" s="83"/>
      <c r="P8" s="81"/>
      <c r="Q8" s="83"/>
      <c r="R8" s="83" t="n">
        <f aca="false">F8</f>
        <v>2</v>
      </c>
      <c r="S8" s="83" t="n">
        <v>0.8</v>
      </c>
      <c r="T8" s="83" t="n">
        <f aca="false">S8*R8*G8</f>
        <v>17.6</v>
      </c>
      <c r="U8" s="83"/>
      <c r="V8" s="83"/>
      <c r="W8" s="83"/>
      <c r="X8" s="83"/>
      <c r="Y8" s="83" t="n">
        <f aca="false">O8+Q8+T8+X8+V8</f>
        <v>17.6</v>
      </c>
      <c r="Z8" s="82"/>
    </row>
    <row r="9" customFormat="false" ht="14.25" hidden="false" customHeight="true" outlineLevel="0" collapsed="false">
      <c r="A9" s="78" t="s">
        <v>17</v>
      </c>
      <c r="B9" s="79" t="s">
        <v>254</v>
      </c>
      <c r="C9" s="84" t="s">
        <v>646</v>
      </c>
      <c r="D9" s="81"/>
      <c r="E9" s="82" t="s">
        <v>648</v>
      </c>
      <c r="F9" s="82" t="n">
        <v>2</v>
      </c>
      <c r="G9" s="81" t="n">
        <v>11</v>
      </c>
      <c r="H9" s="81"/>
      <c r="I9" s="83"/>
      <c r="J9" s="83"/>
      <c r="K9" s="83"/>
      <c r="L9" s="83"/>
      <c r="M9" s="83"/>
      <c r="N9" s="83"/>
      <c r="O9" s="83"/>
      <c r="P9" s="81"/>
      <c r="Q9" s="83"/>
      <c r="R9" s="83" t="n">
        <f aca="false">F9</f>
        <v>2</v>
      </c>
      <c r="S9" s="83" t="n">
        <v>0.8</v>
      </c>
      <c r="T9" s="83" t="n">
        <f aca="false">S9*R9*G9</f>
        <v>17.6</v>
      </c>
      <c r="U9" s="83"/>
      <c r="V9" s="83"/>
      <c r="W9" s="83"/>
      <c r="X9" s="83"/>
      <c r="Y9" s="83" t="n">
        <f aca="false">O9+Q9+T9+X9+V9</f>
        <v>17.6</v>
      </c>
      <c r="Z9" s="82"/>
    </row>
    <row r="10" customFormat="false" ht="14.25" hidden="false" customHeight="true" outlineLevel="0" collapsed="false">
      <c r="A10" s="78" t="s">
        <v>17</v>
      </c>
      <c r="B10" s="79" t="s">
        <v>476</v>
      </c>
      <c r="C10" s="84" t="s">
        <v>646</v>
      </c>
      <c r="D10" s="81"/>
      <c r="E10" s="82" t="s">
        <v>648</v>
      </c>
      <c r="F10" s="82" t="n">
        <v>2</v>
      </c>
      <c r="G10" s="81" t="n">
        <v>7</v>
      </c>
      <c r="H10" s="81"/>
      <c r="I10" s="83"/>
      <c r="J10" s="83"/>
      <c r="K10" s="83"/>
      <c r="L10" s="83"/>
      <c r="M10" s="83"/>
      <c r="N10" s="83"/>
      <c r="O10" s="83"/>
      <c r="P10" s="81"/>
      <c r="Q10" s="83"/>
      <c r="R10" s="83" t="n">
        <f aca="false">F10</f>
        <v>2</v>
      </c>
      <c r="S10" s="83" t="n">
        <v>0.8</v>
      </c>
      <c r="T10" s="83" t="n">
        <f aca="false">S10*R10*G10</f>
        <v>11.2</v>
      </c>
      <c r="U10" s="83"/>
      <c r="V10" s="83"/>
      <c r="W10" s="83"/>
      <c r="X10" s="83"/>
      <c r="Y10" s="83" t="n">
        <f aca="false">O10+Q10+T10+X10+V10</f>
        <v>11.2</v>
      </c>
      <c r="Z10" s="82"/>
    </row>
    <row r="11" customFormat="false" ht="14.25" hidden="false" customHeight="false" outlineLevel="0" collapsed="false">
      <c r="A11" s="128"/>
      <c r="B11" s="129"/>
      <c r="C11" s="128"/>
      <c r="D11" s="128"/>
      <c r="E11" s="128"/>
      <c r="F11" s="128"/>
      <c r="G11" s="128" t="n">
        <f aca="false">SUM(G4:G10)</f>
        <v>71</v>
      </c>
      <c r="H11" s="130"/>
      <c r="I11" s="130"/>
      <c r="J11" s="130"/>
      <c r="K11" s="130"/>
      <c r="L11" s="130"/>
      <c r="M11" s="130"/>
      <c r="N11" s="130"/>
      <c r="O11" s="131"/>
      <c r="P11" s="128"/>
      <c r="Q11" s="131"/>
      <c r="R11" s="131"/>
      <c r="S11" s="131"/>
      <c r="T11" s="131"/>
      <c r="U11" s="131"/>
      <c r="V11" s="131"/>
      <c r="W11" s="131"/>
      <c r="X11" s="131"/>
      <c r="Y11" s="83" t="n">
        <f aca="false">SUM(Y4:Y10)</f>
        <v>113.6</v>
      </c>
      <c r="Z11" s="128"/>
    </row>
    <row r="13" s="20" customFormat="true" ht="14.25" hidden="false" customHeight="false" outlineLevel="0" collapsed="false">
      <c r="A13" s="87"/>
      <c r="C13" s="19"/>
      <c r="D13" s="19"/>
      <c r="E13" s="19"/>
      <c r="F13" s="19"/>
      <c r="G13" s="19"/>
      <c r="H13" s="76"/>
      <c r="I13" s="76"/>
      <c r="J13" s="76"/>
      <c r="K13" s="76"/>
      <c r="L13" s="76"/>
      <c r="M13" s="76"/>
      <c r="N13" s="76"/>
      <c r="O13" s="22"/>
      <c r="P13" s="19"/>
      <c r="Q13" s="22"/>
      <c r="R13" s="22"/>
      <c r="S13" s="22"/>
      <c r="T13" s="22"/>
      <c r="U13" s="22"/>
      <c r="V13" s="22"/>
      <c r="W13" s="22"/>
      <c r="X13" s="22"/>
      <c r="Y13" s="22"/>
      <c r="Z13" s="19"/>
    </row>
    <row r="14" s="20" customFormat="true" ht="14.25" hidden="false" customHeight="false" outlineLevel="0" collapsed="false">
      <c r="A14" s="87"/>
      <c r="C14" s="19"/>
      <c r="D14" s="19"/>
      <c r="E14" s="19"/>
      <c r="F14" s="19"/>
      <c r="G14" s="19"/>
      <c r="H14" s="76"/>
      <c r="I14" s="76"/>
      <c r="J14" s="76"/>
      <c r="K14" s="76"/>
      <c r="L14" s="76"/>
      <c r="M14" s="76"/>
      <c r="N14" s="76"/>
      <c r="O14" s="22"/>
      <c r="P14" s="19"/>
      <c r="Q14" s="22"/>
      <c r="R14" s="22"/>
      <c r="S14" s="22"/>
      <c r="T14" s="22"/>
      <c r="U14" s="22"/>
      <c r="V14" s="22"/>
      <c r="W14" s="22"/>
      <c r="X14" s="22"/>
      <c r="Y14" s="22"/>
      <c r="Z14" s="19"/>
    </row>
    <row r="15" s="20" customFormat="true" ht="14.25" hidden="false" customHeight="false" outlineLevel="0" collapsed="false">
      <c r="A15" s="87"/>
      <c r="C15" s="19"/>
      <c r="D15" s="19"/>
      <c r="E15" s="19"/>
      <c r="F15" s="19"/>
      <c r="G15" s="19"/>
      <c r="H15" s="76"/>
      <c r="I15" s="76"/>
      <c r="J15" s="76"/>
      <c r="K15" s="76"/>
      <c r="L15" s="76"/>
      <c r="M15" s="76"/>
      <c r="N15" s="76"/>
      <c r="O15" s="22"/>
      <c r="P15" s="19"/>
      <c r="Q15" s="22"/>
      <c r="R15" s="22"/>
      <c r="S15" s="22"/>
      <c r="T15" s="22"/>
      <c r="U15" s="22"/>
      <c r="V15" s="22"/>
      <c r="W15" s="22"/>
      <c r="X15" s="22"/>
      <c r="Y15" s="22"/>
      <c r="Z15" s="19"/>
    </row>
    <row r="16" s="20" customFormat="true" ht="14.25" hidden="false" customHeight="false" outlineLevel="0" collapsed="false">
      <c r="A16" s="87"/>
      <c r="C16" s="19"/>
      <c r="D16" s="19"/>
      <c r="E16" s="19"/>
      <c r="F16" s="19"/>
      <c r="G16" s="19"/>
      <c r="H16" s="76"/>
      <c r="I16" s="76"/>
      <c r="J16" s="76"/>
      <c r="K16" s="76"/>
      <c r="L16" s="76"/>
      <c r="M16" s="76"/>
      <c r="N16" s="76"/>
      <c r="O16" s="22"/>
      <c r="P16" s="19"/>
      <c r="Q16" s="22"/>
      <c r="R16" s="22"/>
      <c r="S16" s="22"/>
      <c r="T16" s="22"/>
      <c r="U16" s="22"/>
      <c r="V16" s="22"/>
      <c r="W16" s="22"/>
      <c r="X16" s="22"/>
      <c r="Y16" s="22"/>
      <c r="Z16" s="19"/>
    </row>
    <row r="17" s="20" customFormat="true" ht="14.25" hidden="false" customHeight="false" outlineLevel="0" collapsed="false">
      <c r="A17" s="87"/>
      <c r="C17" s="19"/>
      <c r="D17" s="19"/>
      <c r="E17" s="19"/>
      <c r="F17" s="19"/>
      <c r="G17" s="19"/>
      <c r="H17" s="76"/>
      <c r="I17" s="76"/>
      <c r="J17" s="76"/>
      <c r="K17" s="76"/>
      <c r="L17" s="76"/>
      <c r="M17" s="76"/>
      <c r="N17" s="76"/>
      <c r="O17" s="22"/>
      <c r="P17" s="19"/>
      <c r="Q17" s="22"/>
      <c r="R17" s="22"/>
      <c r="S17" s="22"/>
      <c r="T17" s="22"/>
      <c r="U17" s="22"/>
      <c r="V17" s="22"/>
      <c r="W17" s="22"/>
      <c r="X17" s="22"/>
      <c r="Y17" s="22"/>
      <c r="Z17" s="19"/>
    </row>
  </sheetData>
  <autoFilter ref="A3:Z11"/>
  <mergeCells count="16">
    <mergeCell ref="B1:V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Q2:Q3"/>
    <mergeCell ref="R2:T2"/>
    <mergeCell ref="U2:V2"/>
    <mergeCell ref="W2:X2"/>
    <mergeCell ref="Y2:Y3"/>
    <mergeCell ref="Z2:Z3"/>
  </mergeCells>
  <dataValidations count="3">
    <dataValidation allowBlank="true" error="请在下拉菜单选择！！" errorStyle="stop" errorTitle="输入出错" operator="between" showDropDown="false" showErrorMessage="true" showInputMessage="false" sqref="M1" type="list">
      <formula1>#NAME?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K1" type="list">
      <formula1>#NAME?</formula1>
      <formula2>0</formula2>
    </dataValidation>
    <dataValidation allowBlank="true" error="请在下拉菜单选择！！！" errorStyle="stop" errorTitle="输入错误" operator="between" showDropDown="false" showErrorMessage="true" showInputMessage="false" sqref="I1" type="list">
      <formula1>教改类型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559722222222222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4:05:33Z</dcterms:created>
  <dc:creator>jwc</dc:creator>
  <dc:description/>
  <dc:language>en-US</dc:language>
  <cp:lastModifiedBy>kerr</cp:lastModifiedBy>
  <cp:lastPrinted>2014-01-08T02:00:38Z</cp:lastPrinted>
  <dcterms:modified xsi:type="dcterms:W3CDTF">2014-01-08T02:51:13Z</dcterms:modified>
  <cp:revision>0</cp:revision>
  <dc:subject/>
  <dc:title/>
</cp:coreProperties>
</file>