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理论" sheetId="1" state="visible" r:id="rId2"/>
    <sheet name="实践" sheetId="2" state="visible" r:id="rId3"/>
    <sheet name="新生英语测试" sheetId="3" state="visible" r:id="rId4"/>
  </sheets>
  <definedNames>
    <definedName function="false" hidden="false" localSheetId="1" name="_xlnm.Print_Area" vbProcedure="false">实践!$A$2:$AA$3</definedName>
    <definedName function="false" hidden="false" localSheetId="1" name="_xlnm.Print_Titles" vbProcedure="false">实践!$2:$3</definedName>
    <definedName function="false" hidden="true" localSheetId="1" name="_xlnm._FilterDatabase" vbProcedure="false">实践!$A$3:$AA$17</definedName>
    <definedName function="false" hidden="false" localSheetId="0" name="_xlnm.Print_Titles" vbProcedure="false">理论!$2:$3</definedName>
    <definedName function="false" hidden="true" localSheetId="0" name="_xlnm._FilterDatabase" vbProcedure="false">理论!$A$3:$AF$325</definedName>
    <definedName function="false" hidden="false" name="教改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bz:
</t>
        </r>
        <r>
          <rPr>
            <sz val="9"/>
            <color rgb="FF000000"/>
            <rFont val="DejaVu Sans"/>
            <family val="2"/>
          </rPr>
          <t xml:space="preserve">留学生班授课课程需单独用</t>
        </r>
        <r>
          <rPr>
            <sz val="9"/>
            <color rgb="FF000000"/>
            <rFont val="宋体"/>
            <family val="0"/>
            <charset val="134"/>
          </rPr>
          <t xml:space="preserve">1.0+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G-10</t>
        </r>
        <r>
          <rPr>
            <sz val="9"/>
            <color rgb="FF000000"/>
            <rFont val="DejaVu Sans"/>
            <family val="2"/>
          </rPr>
          <t xml:space="preserve">）</t>
        </r>
        <r>
          <rPr>
            <sz val="9"/>
            <color rgb="FF000000"/>
            <rFont val="宋体"/>
            <family val="0"/>
            <charset val="134"/>
          </rPr>
          <t xml:space="preserve">*0.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32</xdr:rowOff>
              </xdr:from>
              <xdr:to>
                <xdr:col>27</xdr:col>
                <xdr:colOff>5</xdr:colOff>
                <xdr:row>2</xdr:row>
                <xdr:rowOff>4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请注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3</t>
        </r>
        <r>
          <rPr>
            <b val="true"/>
            <sz val="9"/>
            <color rgb="FF000000"/>
            <rFont val="DejaVu Sans"/>
            <family val="2"/>
          </rPr>
          <t xml:space="preserve">所涉及的各类系数内容，如全英文、双语、教改、启新、留学生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0</xdr:row>
                <xdr:rowOff>31</xdr:rowOff>
              </xdr:from>
              <xdr:to>
                <xdr:col>28</xdr:col>
                <xdr:colOff>4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预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</xdr:row>
                <xdr:rowOff>9</xdr:rowOff>
              </xdr:from>
              <xdr:to>
                <xdr:col>27</xdr:col>
                <xdr:colOff>6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5" uniqueCount="624">
  <si>
    <r>
      <rPr>
        <b val="true"/>
        <sz val="20"/>
        <rFont val="Noto Sans"/>
        <family val="2"/>
      </rPr>
      <t xml:space="preserve">理论课教学工作量（</t>
    </r>
    <r>
      <rPr>
        <b val="true"/>
        <sz val="20"/>
        <rFont val="宋体"/>
        <family val="0"/>
        <charset val="134"/>
      </rPr>
      <t xml:space="preserve">15161 </t>
    </r>
    <r>
      <rPr>
        <b val="true"/>
        <sz val="2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b val="true"/>
        <sz val="10"/>
        <rFont val="Noto Sans"/>
        <family val="2"/>
      </rPr>
      <t xml:space="preserve">人数系数
</t>
    </r>
    <r>
      <rPr>
        <b val="true"/>
        <sz val="10"/>
        <rFont val="宋体"/>
        <family val="0"/>
        <charset val="134"/>
      </rPr>
      <t xml:space="preserve">x1</t>
    </r>
  </si>
  <si>
    <t xml:space="preserve">教改系数</t>
  </si>
  <si>
    <r>
      <rPr>
        <b val="true"/>
        <sz val="10"/>
        <rFont val="Noto Sans"/>
        <family val="2"/>
      </rPr>
      <t xml:space="preserve">系数</t>
    </r>
    <r>
      <rPr>
        <b val="true"/>
        <sz val="10"/>
        <rFont val="宋体"/>
        <family val="0"/>
        <charset val="134"/>
      </rPr>
      <t xml:space="preserve">x2
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授课层次
系数</t>
    </r>
    <r>
      <rPr>
        <b val="true"/>
        <sz val="10"/>
        <rFont val="宋体"/>
        <family val="0"/>
        <charset val="134"/>
      </rPr>
      <t xml:space="preserve">x3</t>
    </r>
  </si>
  <si>
    <t xml:space="preserve">授课系数备注</t>
  </si>
  <si>
    <r>
      <rPr>
        <b val="true"/>
        <sz val="10"/>
        <rFont val="Noto Sans"/>
        <family val="2"/>
      </rPr>
      <t xml:space="preserve">新开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开新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重复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校际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自主学习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公共基础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理论教学小计
</t>
    </r>
    <r>
      <rPr>
        <b val="true"/>
        <sz val="1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t xml:space="preserve">助教</t>
  </si>
  <si>
    <t xml:space="preserve">备注
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序号</t>
    </r>
    <r>
      <rPr>
        <b val="true"/>
        <sz val="10"/>
        <color rgb="FFFF0000"/>
        <rFont val="宋体"/>
        <family val="0"/>
        <charset val="134"/>
      </rPr>
      <t xml:space="preserve">2</t>
    </r>
  </si>
  <si>
    <t xml:space="preserve">上课时间</t>
  </si>
  <si>
    <t xml:space="preserve">备注</t>
  </si>
  <si>
    <r>
      <rPr>
        <b val="true"/>
        <sz val="10"/>
        <rFont val="Noto Sans"/>
        <family val="2"/>
      </rPr>
      <t xml:space="preserve">双语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教改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全英文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其它
</t>
    </r>
    <r>
      <rPr>
        <b val="true"/>
        <sz val="10"/>
        <rFont val="宋体"/>
        <family val="0"/>
        <charset val="134"/>
      </rPr>
      <t xml:space="preserve">x2</t>
    </r>
  </si>
  <si>
    <t xml:space="preserve">姓名</t>
  </si>
  <si>
    <t xml:space="preserve">工作量</t>
  </si>
  <si>
    <t xml:space="preserve">外国语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曹蓉蓉</t>
  </si>
  <si>
    <t xml:space="preserve">高级英语</t>
  </si>
  <si>
    <t xml:space="preserve">(2015-2016-1)-71614-07835-2</t>
  </si>
  <si>
    <t xml:space="preserve">64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14-07835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14-07028-2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8,9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14-07028-1</t>
  </si>
  <si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陈茜</t>
  </si>
  <si>
    <t xml:space="preserve">美国社会与文化</t>
  </si>
  <si>
    <t xml:space="preserve">(2015-2016-1)-71613-07124-1</t>
  </si>
  <si>
    <t xml:space="preserve">32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r>
      <rPr>
        <sz val="10"/>
        <color rgb="FF333300"/>
        <rFont val="Noto Sans"/>
        <family val="2"/>
      </rPr>
      <t xml:space="preserve">综合英语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1662-07124-2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62-07124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陈越</t>
  </si>
  <si>
    <r>
      <rPr>
        <sz val="10"/>
        <color rgb="FF333300"/>
        <rFont val="Noto Sans"/>
        <family val="2"/>
      </rPr>
      <t xml:space="preserve">高级日语听力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2578-07135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r>
      <rPr>
        <sz val="10"/>
        <color rgb="FF333300"/>
        <rFont val="Noto Sans"/>
        <family val="2"/>
      </rPr>
      <t xml:space="preserve">中级日语阅读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2613-07135-1</t>
  </si>
  <si>
    <t xml:space="preserve">96</t>
  </si>
  <si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10,11,1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六第</t>
    </r>
    <r>
      <rPr>
        <sz val="10"/>
        <color rgb="FF333300"/>
        <rFont val="宋体"/>
        <family val="0"/>
        <charset val="134"/>
      </rPr>
      <t xml:space="preserve">3,4,5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2613-07135-2</t>
  </si>
  <si>
    <t xml:space="preserve">二学位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单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双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陈卓然</t>
  </si>
  <si>
    <r>
      <rPr>
        <sz val="10"/>
        <color rgb="FF333300"/>
        <rFont val="Noto Sans"/>
        <family val="2"/>
      </rPr>
      <t xml:space="preserve">英语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3507-07014-2</t>
  </si>
  <si>
    <t xml:space="preserve">外聘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单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双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507-07014-3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单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双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507-07014-1</t>
  </si>
  <si>
    <r>
      <rPr>
        <sz val="10"/>
        <color rgb="FF333300"/>
        <rFont val="Noto Sans"/>
        <family val="2"/>
      </rPr>
      <t xml:space="preserve">周六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外教</t>
  </si>
  <si>
    <t xml:space="preserve">川村</t>
  </si>
  <si>
    <r>
      <rPr>
        <sz val="10"/>
        <color rgb="FF333300"/>
        <rFont val="Noto Sans"/>
        <family val="2"/>
      </rPr>
      <t xml:space="preserve">初级日语会话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2615-07781-3</t>
  </si>
  <si>
    <r>
      <rPr>
        <sz val="10"/>
        <color rgb="FF333300"/>
        <rFont val="Noto Sans"/>
        <family val="2"/>
      </rPr>
      <t xml:space="preserve">周六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日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r>
      <rPr>
        <sz val="10"/>
        <color rgb="FF333300"/>
        <rFont val="Noto Sans"/>
        <family val="2"/>
      </rPr>
      <t xml:space="preserve">中级日语会话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2617-07781-1</t>
  </si>
  <si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10,11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10,11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杜旭红</t>
  </si>
  <si>
    <r>
      <rPr>
        <sz val="10"/>
        <color rgb="FF333300"/>
        <rFont val="Noto Sans"/>
        <family val="2"/>
      </rPr>
      <t xml:space="preserve">实用英语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3562-07159-1</t>
  </si>
  <si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8,9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r>
      <rPr>
        <sz val="10"/>
        <color rgb="FF333300"/>
        <rFont val="Noto Sans"/>
        <family val="2"/>
      </rPr>
      <t xml:space="preserve">实用英语</t>
    </r>
    <r>
      <rPr>
        <sz val="10"/>
        <color rgb="FF333300"/>
        <rFont val="宋体"/>
        <family val="0"/>
        <charset val="134"/>
      </rPr>
      <t xml:space="preserve">3</t>
    </r>
  </si>
  <si>
    <t xml:space="preserve">(2015-2016-1)-73564-07159-1</t>
  </si>
  <si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冯珺</t>
  </si>
  <si>
    <r>
      <rPr>
        <sz val="10"/>
        <color rgb="FF333300"/>
        <rFont val="Noto Sans"/>
        <family val="2"/>
      </rPr>
      <t xml:space="preserve">初级日语听力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2619-07101-1</t>
  </si>
  <si>
    <r>
      <rPr>
        <sz val="10"/>
        <color rgb="FF333300"/>
        <rFont val="Noto Sans"/>
        <family val="2"/>
      </rPr>
      <t xml:space="preserve">日语语法</t>
    </r>
    <r>
      <rPr>
        <sz val="10"/>
        <color rgb="FF333300"/>
        <rFont val="宋体"/>
        <family val="0"/>
        <charset val="134"/>
      </rPr>
      <t xml:space="preserve">2</t>
    </r>
  </si>
  <si>
    <t xml:space="preserve">(2015-2016-1)-72584-07101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单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双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付明端</t>
  </si>
  <si>
    <r>
      <rPr>
        <sz val="10"/>
        <color rgb="FF333300"/>
        <rFont val="Noto Sans"/>
        <family val="2"/>
      </rPr>
      <t xml:space="preserve">英语</t>
    </r>
    <r>
      <rPr>
        <sz val="10"/>
        <color rgb="FF333300"/>
        <rFont val="宋体"/>
        <family val="0"/>
        <charset val="134"/>
      </rPr>
      <t xml:space="preserve">2</t>
    </r>
  </si>
  <si>
    <t xml:space="preserve">(2015-2016-1)-73508-07820-1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傅霞</t>
  </si>
  <si>
    <r>
      <rPr>
        <sz val="10"/>
        <color rgb="FF333300"/>
        <rFont val="Noto Sans"/>
        <family val="2"/>
      </rPr>
      <t xml:space="preserve">口语与写作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艺术类</t>
    </r>
    <r>
      <rPr>
        <sz val="10"/>
        <color rgb="FF333300"/>
        <rFont val="宋体"/>
        <family val="0"/>
        <charset val="134"/>
      </rPr>
      <t xml:space="preserve">)</t>
    </r>
  </si>
  <si>
    <t xml:space="preserve">(2015-2016-1)-73042-07092-2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042-07092-3</t>
  </si>
  <si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042-07092-4</t>
  </si>
  <si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042-07092-5</t>
  </si>
  <si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042-07092-6</t>
  </si>
  <si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单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双周</t>
    </r>
    <r>
      <rPr>
        <sz val="10"/>
        <color rgb="FF333300"/>
        <rFont val="宋体"/>
        <family val="0"/>
        <charset val="134"/>
      </rPr>
      <t xml:space="preserve">}</t>
    </r>
  </si>
  <si>
    <t xml:space="preserve">傅翔</t>
  </si>
  <si>
    <t xml:space="preserve">(2015-2016-1)-73508-07083-1</t>
  </si>
  <si>
    <t xml:space="preserve">高歌</t>
  </si>
  <si>
    <t xml:space="preserve">(2015-2016-1)-73507-07045-3</t>
  </si>
  <si>
    <t xml:space="preserve">(2015-2016-1)-73507-07045-2</t>
  </si>
  <si>
    <t xml:space="preserve">(2015-2016-1)-73507-07045-1</t>
  </si>
  <si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高路</t>
  </si>
  <si>
    <r>
      <rPr>
        <sz val="10"/>
        <color rgb="FF333300"/>
        <rFont val="Noto Sans"/>
        <family val="2"/>
      </rPr>
      <t xml:space="preserve">笔译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1618-07927-2</t>
  </si>
  <si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18-07927-1</t>
  </si>
  <si>
    <t xml:space="preserve">顾海燕</t>
  </si>
  <si>
    <t xml:space="preserve">(2015-2016-1)-73508-07825-1</t>
  </si>
  <si>
    <t xml:space="preserve">(2015-2016-1)-73508-07825-3</t>
  </si>
  <si>
    <t xml:space="preserve">(2015-2016-1)-73508-07825-2</t>
  </si>
  <si>
    <t xml:space="preserve">顾弘</t>
  </si>
  <si>
    <r>
      <rPr>
        <sz val="10"/>
        <color rgb="FF333300"/>
        <rFont val="Noto Sans"/>
        <family val="2"/>
      </rPr>
      <t xml:space="preserve">英语写作</t>
    </r>
    <r>
      <rPr>
        <sz val="10"/>
        <color rgb="FF333300"/>
        <rFont val="宋体"/>
        <family val="0"/>
        <charset val="134"/>
      </rPr>
      <t xml:space="preserve">2</t>
    </r>
  </si>
  <si>
    <t xml:space="preserve">(2015-2016-1)-71542-07020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62-07020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62-07020-2</t>
  </si>
  <si>
    <t xml:space="preserve">韩玮</t>
  </si>
  <si>
    <t xml:space="preserve">口语与写作</t>
  </si>
  <si>
    <t xml:space="preserve">(2015-2016-1)-73014-07156-2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014-07156-3</t>
  </si>
  <si>
    <t xml:space="preserve">(2015-2016-1)-73014-07156-6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014-07156-1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014-07156-4</t>
  </si>
  <si>
    <t xml:space="preserve">(2015-2016-1)-73014-07156-5</t>
  </si>
  <si>
    <t xml:space="preserve">何卫华</t>
  </si>
  <si>
    <t xml:space="preserve">美国文学</t>
  </si>
  <si>
    <t xml:space="preserve">(2015-2016-1)-71617-07099-1</t>
  </si>
  <si>
    <t xml:space="preserve">胡齐放</t>
  </si>
  <si>
    <t xml:space="preserve">(2015-2016-1)-73508-07039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单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双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508-07039-3</t>
  </si>
  <si>
    <t xml:space="preserve">(2015-2016-1)-73508-07039-4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单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|</t>
    </r>
    <r>
      <rPr>
        <sz val="10"/>
        <color rgb="FF333300"/>
        <rFont val="Noto Sans"/>
        <family val="2"/>
      </rPr>
      <t xml:space="preserve">双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508-07039-2</t>
  </si>
  <si>
    <r>
      <rPr>
        <sz val="10"/>
        <color rgb="FF333300"/>
        <rFont val="Noto Sans"/>
        <family val="2"/>
      </rPr>
      <t xml:space="preserve">朱炼红</t>
    </r>
    <r>
      <rPr>
        <sz val="10"/>
        <color rgb="FF333300"/>
        <rFont val="宋体"/>
        <family val="0"/>
        <charset val="134"/>
      </rPr>
      <t xml:space="preserve">2</t>
    </r>
    <r>
      <rPr>
        <sz val="10"/>
        <color rgb="FF333300"/>
        <rFont val="Noto Sans"/>
        <family val="2"/>
      </rPr>
      <t xml:space="preserve">节</t>
    </r>
  </si>
  <si>
    <t xml:space="preserve">黄佰宏</t>
  </si>
  <si>
    <t xml:space="preserve">(2015-2016-1)-73508-07047-1</t>
  </si>
  <si>
    <t xml:space="preserve">(2015-2016-1)-73508-07047-4</t>
  </si>
  <si>
    <t xml:space="preserve">(2015-2016-1)-73508-07047-2</t>
  </si>
  <si>
    <t xml:space="preserve">(2015-2016-1)-73508-07047-3</t>
  </si>
  <si>
    <t xml:space="preserve">黄慧</t>
  </si>
  <si>
    <t xml:space="preserve">(2015-2016-1)-73508-07064-1</t>
  </si>
  <si>
    <t xml:space="preserve">(2015-2016-1)-73508-07064-3</t>
  </si>
  <si>
    <t xml:space="preserve">(2015-2016-1)-73508-07064-4</t>
  </si>
  <si>
    <t xml:space="preserve">(2015-2016-1)-73508-07064-2</t>
  </si>
  <si>
    <t xml:space="preserve">黄翔</t>
  </si>
  <si>
    <t xml:space="preserve">(2015-2016-1)-73507-07009-3</t>
  </si>
  <si>
    <t xml:space="preserve">(2015-2016-1)-73507-07009-2</t>
  </si>
  <si>
    <t xml:space="preserve">(2015-2016-1)-73507-07009-1</t>
  </si>
  <si>
    <r>
      <rPr>
        <sz val="10"/>
        <color rgb="FF333300"/>
        <rFont val="Noto Sans"/>
        <family val="2"/>
      </rPr>
      <t xml:space="preserve">周日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日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黄向辉</t>
  </si>
  <si>
    <r>
      <rPr>
        <sz val="10"/>
        <color rgb="FF333300"/>
        <rFont val="Noto Sans"/>
        <family val="2"/>
      </rPr>
      <t xml:space="preserve">英语</t>
    </r>
    <r>
      <rPr>
        <sz val="10"/>
        <color rgb="FF333300"/>
        <rFont val="宋体"/>
        <family val="0"/>
        <charset val="134"/>
      </rPr>
      <t xml:space="preserve">3</t>
    </r>
  </si>
  <si>
    <t xml:space="preserve">(2015-2016-1)-73509-07084-1</t>
  </si>
  <si>
    <r>
      <rPr>
        <sz val="10"/>
        <color rgb="FF333300"/>
        <rFont val="Noto Sans"/>
        <family val="2"/>
      </rPr>
      <t xml:space="preserve">周日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日第</t>
    </r>
    <r>
      <rPr>
        <sz val="10"/>
        <color rgb="FF333300"/>
        <rFont val="宋体"/>
        <family val="0"/>
        <charset val="134"/>
      </rPr>
      <t xml:space="preserve">8,9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r>
      <rPr>
        <sz val="10"/>
        <color rgb="FF333300"/>
        <rFont val="Noto Sans"/>
        <family val="2"/>
      </rPr>
      <t xml:space="preserve">英语</t>
    </r>
    <r>
      <rPr>
        <sz val="10"/>
        <color rgb="FF333300"/>
        <rFont val="宋体"/>
        <family val="0"/>
        <charset val="134"/>
      </rPr>
      <t xml:space="preserve">4</t>
    </r>
  </si>
  <si>
    <t xml:space="preserve">(2015-2016-1)-73510-07084-2</t>
  </si>
  <si>
    <t xml:space="preserve">黄学杰</t>
  </si>
  <si>
    <t xml:space="preserve">日语词汇学</t>
  </si>
  <si>
    <t xml:space="preserve">(2015-2016-1)-72532-07098-1</t>
  </si>
  <si>
    <r>
      <rPr>
        <sz val="10"/>
        <color rgb="FF333300"/>
        <rFont val="Noto Sans"/>
        <family val="2"/>
      </rPr>
      <t xml:space="preserve">日语泛读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2525-07098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10,11,1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2-12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江莹</t>
  </si>
  <si>
    <r>
      <rPr>
        <sz val="10"/>
        <color rgb="FF333300"/>
        <rFont val="Noto Sans"/>
        <family val="2"/>
      </rPr>
      <t xml:space="preserve">德语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2405-07150-1</t>
  </si>
  <si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10,11,1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2-12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2405-07150-2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r>
      <rPr>
        <sz val="10"/>
        <color rgb="FF333300"/>
        <rFont val="Noto Sans"/>
        <family val="2"/>
      </rPr>
      <t xml:space="preserve">第二外语（德语</t>
    </r>
    <r>
      <rPr>
        <sz val="10"/>
        <color rgb="FF333300"/>
        <rFont val="宋体"/>
        <family val="0"/>
        <charset val="134"/>
      </rPr>
      <t xml:space="preserve">2</t>
    </r>
    <r>
      <rPr>
        <sz val="10"/>
        <color rgb="FF333300"/>
        <rFont val="Noto Sans"/>
        <family val="2"/>
      </rPr>
      <t xml:space="preserve">）</t>
    </r>
  </si>
  <si>
    <t xml:space="preserve">(2015-2016-1)-72510-07150-1</t>
  </si>
  <si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蒋韵</t>
  </si>
  <si>
    <t xml:space="preserve">(2015-2016-1)-73014-07139-5</t>
  </si>
  <si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014-07139-6</t>
  </si>
  <si>
    <t xml:space="preserve">(2015-2016-1)-73014-07139-4</t>
  </si>
  <si>
    <t xml:space="preserve">(2015-2016-1)-73014-07139-2</t>
  </si>
  <si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3014-07139-3</t>
  </si>
  <si>
    <t xml:space="preserve">(2015-2016-1)-73014-07139-1</t>
  </si>
  <si>
    <t xml:space="preserve">焦俊峰</t>
  </si>
  <si>
    <t xml:space="preserve">(2015-2016-1)-73508-07110-2</t>
  </si>
  <si>
    <t xml:space="preserve">金奕彤</t>
  </si>
  <si>
    <t xml:space="preserve">高级口译</t>
  </si>
  <si>
    <t xml:space="preserve">(2015-2016-1)-71586-07107-1</t>
  </si>
  <si>
    <r>
      <rPr>
        <sz val="10"/>
        <color rgb="FF333300"/>
        <rFont val="Noto Sans"/>
        <family val="2"/>
      </rPr>
      <t xml:space="preserve">口译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1517-07107-1</t>
  </si>
  <si>
    <t xml:space="preserve">(2015-2016-1)-71517-07107-4</t>
  </si>
  <si>
    <t xml:space="preserve">(2015-2016-1)-71517-07107-2</t>
  </si>
  <si>
    <t xml:space="preserve">(2015-2016-1)-71517-07107-3</t>
  </si>
  <si>
    <t xml:space="preserve">金华</t>
  </si>
  <si>
    <t xml:space="preserve">(2015-2016-1)-73508-07987-1</t>
  </si>
  <si>
    <t xml:space="preserve">(2015-2016-1)-73508-07987-4</t>
  </si>
  <si>
    <t xml:space="preserve">(2015-2016-1)-73508-07987-3</t>
  </si>
  <si>
    <t xml:space="preserve">(2015-2016-1)-73508-07987-2</t>
  </si>
  <si>
    <t xml:space="preserve">李佳</t>
  </si>
  <si>
    <r>
      <rPr>
        <sz val="10"/>
        <color rgb="FF333300"/>
        <rFont val="Noto Sans"/>
        <family val="2"/>
      </rPr>
      <t xml:space="preserve">第二外语（法语</t>
    </r>
    <r>
      <rPr>
        <sz val="10"/>
        <color rgb="FF333300"/>
        <rFont val="宋体"/>
        <family val="0"/>
        <charset val="134"/>
      </rPr>
      <t xml:space="preserve">2</t>
    </r>
    <r>
      <rPr>
        <sz val="10"/>
        <color rgb="FF333300"/>
        <rFont val="Noto Sans"/>
        <family val="2"/>
      </rPr>
      <t xml:space="preserve">）</t>
    </r>
  </si>
  <si>
    <t xml:space="preserve">(2015-2016-1)-72514-07154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8,9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8,9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2514-07154-2</t>
  </si>
  <si>
    <t xml:space="preserve">李思龙</t>
  </si>
  <si>
    <t xml:space="preserve">(2015-2016-1)-73508-07113-4</t>
  </si>
  <si>
    <t xml:space="preserve">(2015-2016-1)-73508-07113-1</t>
  </si>
  <si>
    <t xml:space="preserve">(2015-2016-1)-73508-07113-3</t>
  </si>
  <si>
    <t xml:space="preserve">林劲</t>
  </si>
  <si>
    <r>
      <rPr>
        <sz val="10"/>
        <color rgb="FF333300"/>
        <rFont val="Noto Sans"/>
        <family val="2"/>
      </rPr>
      <t xml:space="preserve">基础技能综合训练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1677-07015-1</t>
  </si>
  <si>
    <t xml:space="preserve">(2015-2016-1)-71677-07015-4</t>
  </si>
  <si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r>
      <rPr>
        <sz val="10"/>
        <color rgb="FF333300"/>
        <rFont val="Noto Sans"/>
        <family val="2"/>
      </rPr>
      <t xml:space="preserve">英语语法学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1664-07110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64-07015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64-07015-2</t>
  </si>
  <si>
    <t xml:space="preserve">林联村</t>
  </si>
  <si>
    <t xml:space="preserve">(2015-2016-1)-73014-07089-6</t>
  </si>
  <si>
    <t xml:space="preserve">(2015-2016-1)-73014-07089-4</t>
  </si>
  <si>
    <t xml:space="preserve">(2015-2016-1)-73014-07077-5</t>
  </si>
  <si>
    <t xml:space="preserve">(2015-2016-1)-73014-07089-3</t>
  </si>
  <si>
    <t xml:space="preserve">(2015-2016-1)-73014-07089-1</t>
  </si>
  <si>
    <t xml:space="preserve">(2015-2016-1)-73014-07089-2</t>
  </si>
  <si>
    <t xml:space="preserve">(2015-2016-1)-73014-07089-5</t>
  </si>
  <si>
    <t xml:space="preserve">刘春霞</t>
  </si>
  <si>
    <t xml:space="preserve">(2015-2016-1)-73042-07122-1</t>
  </si>
  <si>
    <t xml:space="preserve">(2015-2016-1)-73042-07122-3</t>
  </si>
  <si>
    <t xml:space="preserve">(2015-2016-1)-73042-07122-4</t>
  </si>
  <si>
    <t xml:space="preserve">(2015-2016-1)-73042-07122-5</t>
  </si>
  <si>
    <t xml:space="preserve">(2015-2016-1)-73042-07122-2</t>
  </si>
  <si>
    <t xml:space="preserve">(2015-2016-1)-73042-07122-6</t>
  </si>
  <si>
    <t xml:space="preserve">刘虹翠</t>
  </si>
  <si>
    <t xml:space="preserve">(2015-2016-1)-73508-07111-1</t>
  </si>
  <si>
    <t xml:space="preserve">(2015-2016-1)-73508-07111-2</t>
  </si>
  <si>
    <t xml:space="preserve">(2015-2016-1)-73508-07111-4</t>
  </si>
  <si>
    <t xml:space="preserve">(2015-2016-1)-73508-07111-3</t>
  </si>
  <si>
    <t xml:space="preserve">刘小林</t>
  </si>
  <si>
    <t xml:space="preserve">(2015-2016-1)-73508-07127-1</t>
  </si>
  <si>
    <t xml:space="preserve">(2015-2016-1)-73508-07923-1</t>
  </si>
  <si>
    <t xml:space="preserve">卢红君</t>
  </si>
  <si>
    <t xml:space="preserve">(2015-2016-1)-73014-07085-6</t>
  </si>
  <si>
    <t xml:space="preserve">(2015-2016-1)-73014-07085-4</t>
  </si>
  <si>
    <t xml:space="preserve">(2015-2016-1)-73014-07085-3</t>
  </si>
  <si>
    <t xml:space="preserve">(2015-2016-1)-73014-07085-1</t>
  </si>
  <si>
    <t xml:space="preserve">(2015-2016-1)-73014-07085-2</t>
  </si>
  <si>
    <t xml:space="preserve">(2015-2016-1)-73014-07085-5</t>
  </si>
  <si>
    <r>
      <rPr>
        <sz val="10"/>
        <color rgb="FF333300"/>
        <rFont val="Noto Sans"/>
        <family val="2"/>
      </rPr>
      <t xml:space="preserve">周六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芦晓博</t>
  </si>
  <si>
    <t xml:space="preserve">(2015-2016-1)-72619-07892-1</t>
  </si>
  <si>
    <r>
      <rPr>
        <sz val="10"/>
        <color rgb="FF333300"/>
        <rFont val="Noto Sans"/>
        <family val="2"/>
      </rPr>
      <t xml:space="preserve">日语视听说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2527-07892-1</t>
  </si>
  <si>
    <r>
      <rPr>
        <sz val="10"/>
        <color rgb="FF333300"/>
        <rFont val="Noto Sans"/>
        <family val="2"/>
      </rPr>
      <t xml:space="preserve">中级日语听力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2621-07892-1</t>
  </si>
  <si>
    <t xml:space="preserve">(2015-2016-1)-72621-07892-2</t>
  </si>
  <si>
    <t xml:space="preserve">(2015-2016-1)-72613-07892-1</t>
  </si>
  <si>
    <t xml:space="preserve">鲁瑜</t>
  </si>
  <si>
    <t xml:space="preserve">(2015-2016-1)-73014-07137-4</t>
  </si>
  <si>
    <t xml:space="preserve">(2015-2016-1)-73014-07137-6</t>
  </si>
  <si>
    <t xml:space="preserve">(2015-2016-1)-73014-07137-3</t>
  </si>
  <si>
    <t xml:space="preserve">(2015-2016-1)-73014-07137-1</t>
  </si>
  <si>
    <t xml:space="preserve">(2015-2016-1)-73014-07137-2</t>
  </si>
  <si>
    <t xml:space="preserve">(2015-2016-1)-73014-07137-5</t>
  </si>
  <si>
    <t xml:space="preserve">吕凤仪</t>
  </si>
  <si>
    <r>
      <rPr>
        <sz val="10"/>
        <color rgb="FF333300"/>
        <rFont val="Noto Sans"/>
        <family val="2"/>
      </rPr>
      <t xml:space="preserve">英语听力</t>
    </r>
    <r>
      <rPr>
        <sz val="10"/>
        <color rgb="FF333300"/>
        <rFont val="宋体"/>
        <family val="0"/>
        <charset val="134"/>
      </rPr>
      <t xml:space="preserve">3</t>
    </r>
  </si>
  <si>
    <t xml:space="preserve">(2015-2016-1)-71537-07041-2</t>
  </si>
  <si>
    <t xml:space="preserve">(2015-2016-1)-71537-07041-1</t>
  </si>
  <si>
    <t xml:space="preserve">罗晓春</t>
  </si>
  <si>
    <t xml:space="preserve">(2015-2016-1)-73014-07053-3</t>
  </si>
  <si>
    <t xml:space="preserve">(2015-2016-1)-73014-07053-2</t>
  </si>
  <si>
    <t xml:space="preserve">(2015-2016-1)-73014-07053-1</t>
  </si>
  <si>
    <t xml:space="preserve">(2015-2016-1)-73014-07077-1</t>
  </si>
  <si>
    <t xml:space="preserve">(2015-2016-1)-73014-07053-4</t>
  </si>
  <si>
    <t xml:space="preserve">(2015-2016-1)-73014-07077-3</t>
  </si>
  <si>
    <t xml:space="preserve">马少英</t>
  </si>
  <si>
    <t xml:space="preserve">(2015-2016-1)-73507-07052-2</t>
  </si>
  <si>
    <t xml:space="preserve">(2015-2016-1)-73507-07052-3</t>
  </si>
  <si>
    <t xml:space="preserve">(2015-2016-1)-73507-07052-1</t>
  </si>
  <si>
    <t xml:space="preserve">马自奋</t>
  </si>
  <si>
    <t xml:space="preserve">(2015-2016-1)-73507-07105-3</t>
  </si>
  <si>
    <t xml:space="preserve">(2015-2016-1)-73507-07105-2</t>
  </si>
  <si>
    <t xml:space="preserve">(2015-2016-1)-73507-07105-1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蒙兴灿</t>
  </si>
  <si>
    <r>
      <rPr>
        <sz val="10"/>
        <color rgb="FF333300"/>
        <rFont val="Noto Sans"/>
        <family val="2"/>
      </rPr>
      <t xml:space="preserve">综合英语</t>
    </r>
    <r>
      <rPr>
        <sz val="10"/>
        <color rgb="FF333300"/>
        <rFont val="宋体"/>
        <family val="0"/>
        <charset val="134"/>
      </rPr>
      <t xml:space="preserve">3</t>
    </r>
  </si>
  <si>
    <t xml:space="preserve">(2015-2016-1)-71656-07131-1</t>
  </si>
  <si>
    <t xml:space="preserve">孟萍</t>
  </si>
  <si>
    <t xml:space="preserve">(2015-2016-1)-73014-07080-4</t>
  </si>
  <si>
    <t xml:space="preserve">(2015-2016-1)-73014-07080-6</t>
  </si>
  <si>
    <t xml:space="preserve">(2015-2016-1)-73014-07080-3</t>
  </si>
  <si>
    <t xml:space="preserve">(2015-2016-1)-73014-07080-1</t>
  </si>
  <si>
    <r>
      <rPr>
        <sz val="10"/>
        <color rgb="FF333300"/>
        <rFont val="Noto Sans"/>
        <family val="2"/>
      </rPr>
      <t xml:space="preserve">饶萍</t>
    </r>
    <r>
      <rPr>
        <sz val="10"/>
        <color rgb="FF333300"/>
        <rFont val="宋体"/>
        <family val="0"/>
        <charset val="134"/>
      </rPr>
      <t xml:space="preserve">2</t>
    </r>
    <r>
      <rPr>
        <sz val="10"/>
        <color rgb="FF333300"/>
        <rFont val="Noto Sans"/>
        <family val="2"/>
      </rPr>
      <t xml:space="preserve">节</t>
    </r>
  </si>
  <si>
    <t xml:space="preserve">(2015-2016-1)-73014-07080-2</t>
  </si>
  <si>
    <t xml:space="preserve">(2015-2016-1)-73014-07080-5</t>
  </si>
  <si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潘月明</t>
  </si>
  <si>
    <t xml:space="preserve">科技和社会用途英语翻译</t>
  </si>
  <si>
    <t xml:space="preserve">(2015-2016-1)-71627-07117-1</t>
  </si>
  <si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8,9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27-07117-2</t>
  </si>
  <si>
    <t xml:space="preserve">(2015-2016-1)-71613-07117-1</t>
  </si>
  <si>
    <t xml:space="preserve">(2015-2016-1)-71613-07117-2</t>
  </si>
  <si>
    <t xml:space="preserve">周三晚上</t>
  </si>
  <si>
    <t xml:space="preserve">现场英语口语</t>
  </si>
  <si>
    <t xml:space="preserve">(2015-2016-1)-73402-07117-3</t>
  </si>
  <si>
    <t xml:space="preserve">钱红英</t>
  </si>
  <si>
    <t xml:space="preserve">(2015-2016-1)-73014-07145-1</t>
  </si>
  <si>
    <t xml:space="preserve">(2015-2016-1)-73014-07145-2</t>
  </si>
  <si>
    <t xml:space="preserve">(2015-2016-1)-73014-07145-6</t>
  </si>
  <si>
    <t xml:space="preserve">(2015-2016-1)-73014-07145-3</t>
  </si>
  <si>
    <t xml:space="preserve">(2015-2016-1)-73014-07145-4</t>
  </si>
  <si>
    <t xml:space="preserve">(2015-2016-1)-73014-07145-5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钱纪芳</t>
  </si>
  <si>
    <t xml:space="preserve">(2015-2016-1)-71618-07003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18-07003-2</t>
  </si>
  <si>
    <t xml:space="preserve">裘瑜萍</t>
  </si>
  <si>
    <t xml:space="preserve">(2015-2016-1)-73508-07069-1</t>
  </si>
  <si>
    <t xml:space="preserve">(2015-2016-1)-73508-07069-2</t>
  </si>
  <si>
    <t xml:space="preserve">饶萍</t>
  </si>
  <si>
    <t xml:space="preserve">(2015-2016-1)-73508-07110-4</t>
  </si>
  <si>
    <t xml:space="preserve">(2015-2016-1)-73508-07110-1</t>
  </si>
  <si>
    <t xml:space="preserve">(2015-2016-1)-73508-07110-3</t>
  </si>
  <si>
    <t xml:space="preserve">(2015-2016-1)-71664-07130-1</t>
  </si>
  <si>
    <t xml:space="preserve">沈梅英</t>
  </si>
  <si>
    <t xml:space="preserve">(2015-2016-1)-73014-07053-5</t>
  </si>
  <si>
    <r>
      <rPr>
        <sz val="10"/>
        <color rgb="FF333300"/>
        <rFont val="Noto Sans"/>
        <family val="2"/>
      </rPr>
      <t xml:space="preserve">施慧敏</t>
    </r>
    <r>
      <rPr>
        <sz val="10"/>
        <color rgb="FF333300"/>
        <rFont val="宋体"/>
        <family val="0"/>
        <charset val="134"/>
      </rPr>
      <t xml:space="preserve">4</t>
    </r>
    <r>
      <rPr>
        <sz val="10"/>
        <color rgb="FF333300"/>
        <rFont val="Noto Sans"/>
        <family val="2"/>
      </rPr>
      <t xml:space="preserve">节</t>
    </r>
  </si>
  <si>
    <t xml:space="preserve">(2015-2016-1)-73014-07053-6</t>
  </si>
  <si>
    <t xml:space="preserve">(2015-2016-1)-73014-07120-5</t>
  </si>
  <si>
    <r>
      <rPr>
        <sz val="10"/>
        <color rgb="FF333300"/>
        <rFont val="Noto Sans"/>
        <family val="2"/>
      </rPr>
      <t xml:space="preserve">韩玮</t>
    </r>
    <r>
      <rPr>
        <sz val="10"/>
        <color rgb="FF333300"/>
        <rFont val="宋体"/>
        <family val="0"/>
        <charset val="134"/>
      </rPr>
      <t xml:space="preserve">4</t>
    </r>
    <r>
      <rPr>
        <sz val="10"/>
        <color rgb="FF333300"/>
        <rFont val="Noto Sans"/>
        <family val="2"/>
      </rPr>
      <t xml:space="preserve">节</t>
    </r>
  </si>
  <si>
    <t xml:space="preserve">(2015-2016-1)-73014-07120-3</t>
  </si>
  <si>
    <r>
      <rPr>
        <sz val="10"/>
        <color rgb="FF333300"/>
        <rFont val="Noto Sans"/>
        <family val="2"/>
      </rPr>
      <t xml:space="preserve">杨晓波</t>
    </r>
    <r>
      <rPr>
        <sz val="10"/>
        <color rgb="FF333300"/>
        <rFont val="宋体"/>
        <family val="0"/>
        <charset val="134"/>
      </rPr>
      <t xml:space="preserve">4</t>
    </r>
    <r>
      <rPr>
        <sz val="10"/>
        <color rgb="FF333300"/>
        <rFont val="Noto Sans"/>
        <family val="2"/>
      </rPr>
      <t xml:space="preserve">节</t>
    </r>
  </si>
  <si>
    <t xml:space="preserve">(2015-2016-1)-73014-07120-4</t>
  </si>
  <si>
    <t xml:space="preserve">(2015-2016-1)-73014-07120-6</t>
  </si>
  <si>
    <t xml:space="preserve">施慧敏</t>
  </si>
  <si>
    <t xml:space="preserve">(2015-2016-1)-73014-07086-4</t>
  </si>
  <si>
    <t xml:space="preserve">(2015-2016-1)-73014-07086-6</t>
  </si>
  <si>
    <t xml:space="preserve">(2015-2016-1)-73014-07086-3</t>
  </si>
  <si>
    <t xml:space="preserve">(2015-2016-1)-73014-07086-1</t>
  </si>
  <si>
    <t xml:space="preserve">(2015-2016-1)-73014-07086-2</t>
  </si>
  <si>
    <t xml:space="preserve">(2015-2016-1)-73014-07086-5</t>
  </si>
  <si>
    <t xml:space="preserve">史俊</t>
  </si>
  <si>
    <t xml:space="preserve">(2015-2016-1)-73508-07042-1</t>
  </si>
  <si>
    <t xml:space="preserve">(2015-2016-1)-73508-07042-2</t>
  </si>
  <si>
    <t xml:space="preserve">(2015-2016-1)-73508-07042-4</t>
  </si>
  <si>
    <t xml:space="preserve">(2015-2016-1)-73508-07042-3</t>
  </si>
  <si>
    <t xml:space="preserve">孙素音</t>
  </si>
  <si>
    <t xml:space="preserve">(2015-2016-1)-73508-07059-4</t>
  </si>
  <si>
    <t xml:space="preserve">(2015-2016-1)-73508-07059-1</t>
  </si>
  <si>
    <t xml:space="preserve">(2015-2016-1)-73508-07059-2</t>
  </si>
  <si>
    <t xml:space="preserve">(2015-2016-1)-73508-07059-3</t>
  </si>
  <si>
    <t xml:space="preserve">孙元元</t>
  </si>
  <si>
    <t xml:space="preserve">(2015-2016-1)-73508-07048-1</t>
  </si>
  <si>
    <t xml:space="preserve">(2015-2016-1)-73508-07048-4</t>
  </si>
  <si>
    <t xml:space="preserve">(2015-2016-1)-73508-07048-2</t>
  </si>
  <si>
    <t xml:space="preserve">(2015-2016-1)-73508-07048-3</t>
  </si>
  <si>
    <t xml:space="preserve">唐岚</t>
  </si>
  <si>
    <t xml:space="preserve">高级英语视听说</t>
  </si>
  <si>
    <t xml:space="preserve">(2015-2016-1)-71630-07030-1</t>
  </si>
  <si>
    <t xml:space="preserve">(2015-2016-1)-71630-07030-2</t>
  </si>
  <si>
    <t xml:space="preserve">英语时文阅读</t>
  </si>
  <si>
    <t xml:space="preserve">(2015-2016-1)-71670-07030-1</t>
  </si>
  <si>
    <t xml:space="preserve">(2015-2016-1)-71670-07030-2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r>
      <rPr>
        <sz val="10"/>
        <color rgb="FF333300"/>
        <rFont val="Noto Sans"/>
        <family val="2"/>
      </rPr>
      <t xml:space="preserve">英语视听说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1564-07030-3</t>
  </si>
  <si>
    <t xml:space="preserve">(2015-2016-1)-71564-07030-2</t>
  </si>
  <si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564-07030-1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564-07030-4</t>
  </si>
  <si>
    <t xml:space="preserve">唐艺菲</t>
  </si>
  <si>
    <t xml:space="preserve">(2015-2016-1)-73508-07034-1</t>
  </si>
  <si>
    <t xml:space="preserve">(2015-2016-1)-73508-07034-4</t>
  </si>
  <si>
    <t xml:space="preserve">(2015-2016-1)-73508-07034-2</t>
  </si>
  <si>
    <t xml:space="preserve">(2015-2016-1)-73508-07034-3</t>
  </si>
  <si>
    <t xml:space="preserve">田燕</t>
  </si>
  <si>
    <t xml:space="preserve">(2015-2016-1)-73508-07127-3</t>
  </si>
  <si>
    <r>
      <rPr>
        <sz val="10"/>
        <color rgb="FF333300"/>
        <rFont val="Noto Sans"/>
        <family val="2"/>
      </rPr>
      <t xml:space="preserve">付明端</t>
    </r>
    <r>
      <rPr>
        <sz val="10"/>
        <color rgb="FF333300"/>
        <rFont val="宋体"/>
        <family val="0"/>
        <charset val="134"/>
      </rPr>
      <t xml:space="preserve">2</t>
    </r>
    <r>
      <rPr>
        <sz val="10"/>
        <color rgb="FF333300"/>
        <rFont val="Noto Sans"/>
        <family val="2"/>
      </rPr>
      <t xml:space="preserve">节</t>
    </r>
  </si>
  <si>
    <t xml:space="preserve">(2015-2016-1)-73508-07127-4</t>
  </si>
  <si>
    <r>
      <rPr>
        <sz val="10"/>
        <color rgb="FF333300"/>
        <rFont val="Noto Sans"/>
        <family val="2"/>
      </rPr>
      <t xml:space="preserve">朱佳</t>
    </r>
    <r>
      <rPr>
        <sz val="10"/>
        <color rgb="FF333300"/>
        <rFont val="宋体"/>
        <family val="0"/>
        <charset val="134"/>
      </rPr>
      <t xml:space="preserve">2</t>
    </r>
    <r>
      <rPr>
        <sz val="10"/>
        <color rgb="FF333300"/>
        <rFont val="Noto Sans"/>
        <family val="2"/>
      </rPr>
      <t xml:space="preserve">节</t>
    </r>
  </si>
  <si>
    <t xml:space="preserve">(2015-2016-1)-73508-07127-2</t>
  </si>
  <si>
    <r>
      <rPr>
        <sz val="10"/>
        <color rgb="FF333300"/>
        <rFont val="Noto Sans"/>
        <family val="2"/>
      </rPr>
      <t xml:space="preserve">杜旭红</t>
    </r>
    <r>
      <rPr>
        <sz val="10"/>
        <color rgb="FF333300"/>
        <rFont val="宋体"/>
        <family val="0"/>
        <charset val="134"/>
      </rPr>
      <t xml:space="preserve">8</t>
    </r>
    <r>
      <rPr>
        <sz val="10"/>
        <color rgb="FF333300"/>
        <rFont val="Noto Sans"/>
        <family val="2"/>
      </rPr>
      <t xml:space="preserve">节</t>
    </r>
  </si>
  <si>
    <t xml:space="preserve">汪秀梅</t>
  </si>
  <si>
    <t xml:space="preserve">外贸英语函电</t>
  </si>
  <si>
    <t xml:space="preserve">(2015-2016-1)-71522-07125-3</t>
  </si>
  <si>
    <t xml:space="preserve">(2015-2016-1)-71522-07125-4</t>
  </si>
  <si>
    <t xml:space="preserve">(2015-2016-1)-71522-07125-1</t>
  </si>
  <si>
    <t xml:space="preserve">(2015-2016-1)-71542-07125-1</t>
  </si>
  <si>
    <t xml:space="preserve">(2015-2016-1)-71542-07125-2</t>
  </si>
  <si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王慧妍</t>
  </si>
  <si>
    <t xml:space="preserve">(2015-2016-1)-72619-07146-1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r>
      <rPr>
        <sz val="10"/>
        <color rgb="FF333300"/>
        <rFont val="Noto Sans"/>
        <family val="2"/>
      </rPr>
      <t xml:space="preserve">初级日语阅读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2611-07146-1</t>
  </si>
  <si>
    <t xml:space="preserve">(2015-2016-1)-72611-07146-2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6,7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社交礼仪</t>
  </si>
  <si>
    <t xml:space="preserve">(2015-2016-1)-72628-07146-1</t>
  </si>
  <si>
    <t xml:space="preserve">16</t>
  </si>
  <si>
    <t xml:space="preserve">王晓军</t>
  </si>
  <si>
    <t xml:space="preserve">(2015-2016-1)-73508-99110-1</t>
  </si>
  <si>
    <t xml:space="preserve">魏开蔚</t>
  </si>
  <si>
    <t xml:space="preserve">(2015-2016-1)-73042-07076-3</t>
  </si>
  <si>
    <t xml:space="preserve">(2015-2016-1)-73042-07076-4</t>
  </si>
  <si>
    <t xml:space="preserve">(2015-2016-1)-73042-07076-1</t>
  </si>
  <si>
    <t xml:space="preserve">(2015-2016-1)-73042-07076-5</t>
  </si>
  <si>
    <t xml:space="preserve">(2015-2016-1)-73042-07076-2</t>
  </si>
  <si>
    <t xml:space="preserve">(2015-2016-1)-73042-07076-6</t>
  </si>
  <si>
    <t xml:space="preserve">吴蓓蓓</t>
  </si>
  <si>
    <t xml:space="preserve">高级英语写作</t>
  </si>
  <si>
    <t xml:space="preserve">(2015-2016-1)-71509-07123-2</t>
  </si>
  <si>
    <t xml:space="preserve">(2015-2016-1)-71509-07123-1</t>
  </si>
  <si>
    <t xml:space="preserve">(2015-2016-1)-71509-07123-3</t>
  </si>
  <si>
    <t xml:space="preserve">(2015-2016-1)-71509-07123-4</t>
  </si>
  <si>
    <t xml:space="preserve">(2015-2016-1)-73014-07120-2</t>
  </si>
  <si>
    <t xml:space="preserve">(2015-2016-1)-73014-07120-1</t>
  </si>
  <si>
    <t xml:space="preserve">谢怡</t>
  </si>
  <si>
    <t xml:space="preserve">(2015-2016-1)-73508-07010-1</t>
  </si>
  <si>
    <t xml:space="preserve">(2015-2016-1)-73508-07010-3</t>
  </si>
  <si>
    <t xml:space="preserve">(2015-2016-1)-73508-07010-2</t>
  </si>
  <si>
    <t xml:space="preserve">徐青</t>
  </si>
  <si>
    <r>
      <rPr>
        <sz val="10"/>
        <color rgb="FF333300"/>
        <rFont val="Noto Sans"/>
        <family val="2"/>
      </rPr>
      <t xml:space="preserve">第二外语（日语</t>
    </r>
    <r>
      <rPr>
        <sz val="10"/>
        <color rgb="FF333300"/>
        <rFont val="宋体"/>
        <family val="0"/>
        <charset val="134"/>
      </rPr>
      <t xml:space="preserve">2</t>
    </r>
    <r>
      <rPr>
        <sz val="10"/>
        <color rgb="FF333300"/>
        <rFont val="Noto Sans"/>
        <family val="2"/>
      </rPr>
      <t xml:space="preserve">）</t>
    </r>
  </si>
  <si>
    <t xml:space="preserve">(2015-2016-1)-72506-07102-1</t>
  </si>
  <si>
    <t xml:space="preserve">日本文化</t>
  </si>
  <si>
    <t xml:space="preserve">(2015-2016-1)-72549-07155-1</t>
  </si>
  <si>
    <r>
      <rPr>
        <sz val="10"/>
        <color rgb="FF333300"/>
        <rFont val="Noto Sans"/>
        <family val="2"/>
      </rPr>
      <t xml:space="preserve">周六第</t>
    </r>
    <r>
      <rPr>
        <sz val="10"/>
        <color rgb="FF333300"/>
        <rFont val="宋体"/>
        <family val="0"/>
        <charset val="134"/>
      </rPr>
      <t xml:space="preserve">8,9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徐莹</t>
  </si>
  <si>
    <r>
      <rPr>
        <sz val="10"/>
        <color rgb="FF333300"/>
        <rFont val="Noto Sans"/>
        <family val="2"/>
      </rPr>
      <t xml:space="preserve">英语视听说</t>
    </r>
    <r>
      <rPr>
        <sz val="10"/>
        <color rgb="FF333300"/>
        <rFont val="宋体"/>
        <family val="0"/>
        <charset val="134"/>
      </rPr>
      <t xml:space="preserve">1 </t>
    </r>
  </si>
  <si>
    <t xml:space="preserve">(2015-2016-1)-71564-07030-5</t>
  </si>
  <si>
    <t xml:space="preserve">(2015-2016-1)-71542-07133-1</t>
  </si>
  <si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英语语音</t>
  </si>
  <si>
    <t xml:space="preserve">(2015-2016-1)-71545-07133-2</t>
  </si>
  <si>
    <t xml:space="preserve">(2015-2016-1)-71545-07133-1</t>
  </si>
  <si>
    <t xml:space="preserve">(2015-2016-1)-71545-07133-3</t>
  </si>
  <si>
    <t xml:space="preserve">杨芳</t>
  </si>
  <si>
    <t xml:space="preserve">(2015-2016-1)-73508-07911-4</t>
  </si>
  <si>
    <t xml:space="preserve">(2015-2016-1)-73508-07911-1</t>
  </si>
  <si>
    <t xml:space="preserve">(2015-2016-1)-73508-07911-2</t>
  </si>
  <si>
    <t xml:space="preserve">(2015-2016-1)-73508-07911-3</t>
  </si>
  <si>
    <t xml:space="preserve">杨凤</t>
  </si>
  <si>
    <r>
      <rPr>
        <sz val="10"/>
        <color rgb="FF333300"/>
        <rFont val="Noto Sans"/>
        <family val="2"/>
      </rPr>
      <t xml:space="preserve">英语听力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1561-07130-2</t>
  </si>
  <si>
    <t xml:space="preserve">(2015-2016-1)-71561-07130-1</t>
  </si>
  <si>
    <t xml:space="preserve">(2015-2016-1)-71561-07130-3</t>
  </si>
  <si>
    <r>
      <rPr>
        <sz val="10"/>
        <color rgb="FF333300"/>
        <rFont val="Noto Sans"/>
        <family val="2"/>
      </rPr>
      <t xml:space="preserve">曹蓉蓉</t>
    </r>
    <r>
      <rPr>
        <sz val="10"/>
        <color rgb="FF333300"/>
        <rFont val="宋体"/>
        <family val="0"/>
        <charset val="134"/>
      </rPr>
      <t xml:space="preserve">4</t>
    </r>
    <r>
      <rPr>
        <sz val="10"/>
        <color rgb="FF333300"/>
        <rFont val="Noto Sans"/>
        <family val="2"/>
      </rPr>
      <t xml:space="preserve">节</t>
    </r>
  </si>
  <si>
    <t xml:space="preserve">(2015-2016-1)-71561-07130-4</t>
  </si>
  <si>
    <r>
      <rPr>
        <sz val="10"/>
        <color rgb="FF333300"/>
        <rFont val="Noto Sans"/>
        <family val="2"/>
      </rPr>
      <t xml:space="preserve">金奕彤</t>
    </r>
    <r>
      <rPr>
        <sz val="10"/>
        <color rgb="FF333300"/>
        <rFont val="宋体"/>
        <family val="0"/>
        <charset val="134"/>
      </rPr>
      <t xml:space="preserve">4</t>
    </r>
    <r>
      <rPr>
        <sz val="10"/>
        <color rgb="FF333300"/>
        <rFont val="Noto Sans"/>
        <family val="2"/>
      </rPr>
      <t xml:space="preserve">节</t>
    </r>
  </si>
  <si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10,11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561-07130-5</t>
  </si>
  <si>
    <t xml:space="preserve">(2015-2016-1)-71537-07028-1</t>
  </si>
  <si>
    <r>
      <rPr>
        <sz val="10"/>
        <color rgb="FF333300"/>
        <rFont val="Noto Sans"/>
        <family val="2"/>
      </rPr>
      <t xml:space="preserve">何卫华</t>
    </r>
    <r>
      <rPr>
        <sz val="10"/>
        <color rgb="FF333300"/>
        <rFont val="宋体"/>
        <family val="0"/>
        <charset val="134"/>
      </rPr>
      <t xml:space="preserve">2</t>
    </r>
    <r>
      <rPr>
        <sz val="10"/>
        <color rgb="FF333300"/>
        <rFont val="Noto Sans"/>
        <family val="2"/>
      </rPr>
      <t xml:space="preserve">节</t>
    </r>
  </si>
  <si>
    <t xml:space="preserve">(2015-2016-1)-71537-07028-2</t>
  </si>
  <si>
    <r>
      <rPr>
        <sz val="10"/>
        <color rgb="FF333300"/>
        <rFont val="Noto Sans"/>
        <family val="2"/>
      </rPr>
      <t xml:space="preserve">杨柳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外</t>
    </r>
    <r>
      <rPr>
        <sz val="10"/>
        <color rgb="FF333300"/>
        <rFont val="宋体"/>
        <family val="0"/>
        <charset val="134"/>
      </rPr>
      <t xml:space="preserve">)</t>
    </r>
  </si>
  <si>
    <t xml:space="preserve">(2015-2016-1)-73508-07060-1</t>
  </si>
  <si>
    <t xml:space="preserve">(2015-2016-1)-73508-07060-3</t>
  </si>
  <si>
    <t xml:space="preserve">(2015-2016-1)-73508-04164-1</t>
  </si>
  <si>
    <t xml:space="preserve">(2015-2016-1)-73508-07060-2</t>
  </si>
  <si>
    <t xml:space="preserve">杨晓波</t>
  </si>
  <si>
    <t xml:space="preserve">(2015-2016-1)-73014-07823-3</t>
  </si>
  <si>
    <t xml:space="preserve">(2015-2016-1)-73014-07823-2</t>
  </si>
  <si>
    <t xml:space="preserve">(2015-2016-1)-73014-07823-4</t>
  </si>
  <si>
    <t xml:space="preserve">(2015-2016-1)-73014-07823-5</t>
  </si>
  <si>
    <t xml:space="preserve">(2015-2016-1)-73014-07823-6</t>
  </si>
  <si>
    <t xml:space="preserve">(2015-2016-1)-73014-07823-1</t>
  </si>
  <si>
    <t xml:space="preserve">杨晓玲</t>
  </si>
  <si>
    <t xml:space="preserve">(2015-2016-1)-73014-07075-6</t>
  </si>
  <si>
    <t xml:space="preserve">(2015-2016-1)-73014-07075-3</t>
  </si>
  <si>
    <t xml:space="preserve">(2015-2016-1)-73014-07075-5</t>
  </si>
  <si>
    <t xml:space="preserve">(2015-2016-1)-73014-07075-2</t>
  </si>
  <si>
    <t xml:space="preserve">(2015-2016-1)-73014-07075-4</t>
  </si>
  <si>
    <t xml:space="preserve">(2015-2016-1)-73014-07075-1</t>
  </si>
  <si>
    <t xml:space="preserve">杨渝旸</t>
  </si>
  <si>
    <t xml:space="preserve">(2015-2016-1)-73508-07054-2</t>
  </si>
  <si>
    <t xml:space="preserve">(2015-2016-1)-73508-07054-4</t>
  </si>
  <si>
    <t xml:space="preserve">(2015-2016-1)-73508-07054-1</t>
  </si>
  <si>
    <t xml:space="preserve">(2015-2016-1)-73508-07054-3</t>
  </si>
  <si>
    <t xml:space="preserve">虞颖</t>
  </si>
  <si>
    <t xml:space="preserve">(2015-2016-1)-71617-07909-1</t>
  </si>
  <si>
    <t xml:space="preserve">(2015-2016-1)-71617-07909-3</t>
  </si>
  <si>
    <t xml:space="preserve">(2015-2016-1)-71617-07909-2</t>
  </si>
  <si>
    <r>
      <rPr>
        <sz val="10"/>
        <color rgb="FF333300"/>
        <rFont val="Noto Sans"/>
        <family val="2"/>
      </rPr>
      <t xml:space="preserve">虞颖</t>
    </r>
    <r>
      <rPr>
        <sz val="10"/>
        <color rgb="FF333300"/>
        <rFont val="宋体"/>
        <family val="0"/>
        <charset val="134"/>
      </rPr>
      <t xml:space="preserve">/Pete</t>
    </r>
  </si>
  <si>
    <r>
      <rPr>
        <sz val="10"/>
        <color rgb="FF333300"/>
        <rFont val="Noto Sans"/>
        <family val="2"/>
      </rPr>
      <t xml:space="preserve">英语阅读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1563-07909-2</t>
  </si>
  <si>
    <t xml:space="preserve">(2015-2016-1)-71563-07909-1</t>
  </si>
  <si>
    <t xml:space="preserve">(2015-2016-1)-71563-07909-3</t>
  </si>
  <si>
    <t xml:space="preserve">(2015-2016-1)-71563-07909-4</t>
  </si>
  <si>
    <t xml:space="preserve">袁媛</t>
  </si>
  <si>
    <t xml:space="preserve">(2015-2016-1)-73014-07035-5</t>
  </si>
  <si>
    <t xml:space="preserve">(2015-2016-1)-73014-07035-1</t>
  </si>
  <si>
    <t xml:space="preserve">(2015-2016-1)-73014-07035-2</t>
  </si>
  <si>
    <t xml:space="preserve">(2015-2016-1)-73014-07035-4</t>
  </si>
  <si>
    <t xml:space="preserve">(2015-2016-1)-73014-07035-3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3-18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张丽山</t>
  </si>
  <si>
    <t xml:space="preserve">(2015-2016-1)-72611-07834-1</t>
  </si>
  <si>
    <t xml:space="preserve">(2015-2016-1)-72506-07834-1</t>
  </si>
  <si>
    <r>
      <rPr>
        <sz val="10"/>
        <color rgb="FF333300"/>
        <rFont val="Noto Sans"/>
        <family val="2"/>
      </rPr>
      <t xml:space="preserve">日语翻译</t>
    </r>
    <r>
      <rPr>
        <sz val="10"/>
        <color rgb="FF333300"/>
        <rFont val="宋体"/>
        <family val="0"/>
        <charset val="134"/>
      </rPr>
      <t xml:space="preserve">1</t>
    </r>
  </si>
  <si>
    <t xml:space="preserve">(2015-2016-1)-72598-07834-1</t>
  </si>
  <si>
    <t xml:space="preserve">(2015-2016-1)-72598-07834-2</t>
  </si>
  <si>
    <t xml:space="preserve">张忻波</t>
  </si>
  <si>
    <t xml:space="preserve">(2015-2016-1)-73508-07014-1</t>
  </si>
  <si>
    <t xml:space="preserve">(2015-2016-1)-73508-07113-2</t>
  </si>
  <si>
    <t xml:space="preserve">(2015-2016-1)-71545-07024-1</t>
  </si>
  <si>
    <t xml:space="preserve">(2015-2016-1)-71545-07024-2</t>
  </si>
  <si>
    <t xml:space="preserve">张玉荣</t>
  </si>
  <si>
    <t xml:space="preserve">(2015-2016-1)-73508-07044-4</t>
  </si>
  <si>
    <t xml:space="preserve">(2015-2016-1)-73508-07044-3</t>
  </si>
  <si>
    <t xml:space="preserve">(2015-2016-1)-73508-07044-1</t>
  </si>
  <si>
    <t xml:space="preserve">(2015-2016-1)-73508-07044-2</t>
  </si>
  <si>
    <t xml:space="preserve">章勋安</t>
  </si>
  <si>
    <t xml:space="preserve">(2015-2016-1)-73508-07026-1</t>
  </si>
  <si>
    <t xml:space="preserve">(2015-2016-1)-73508-07026-4</t>
  </si>
  <si>
    <t xml:space="preserve">(2015-2016-1)-73508-07026-3</t>
  </si>
  <si>
    <t xml:space="preserve">(2015-2016-1)-73508-07026-2</t>
  </si>
  <si>
    <t xml:space="preserve">郑秀恋</t>
  </si>
  <si>
    <t xml:space="preserve">(2015-2016-1)-71656-07023-3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56-07023-2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3,4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(2015-2016-1)-71656-07023-1</t>
  </si>
  <si>
    <t xml:space="preserve">周腾英</t>
  </si>
  <si>
    <t xml:space="preserve">(2015-2016-1)-73508-07025-1</t>
  </si>
  <si>
    <t xml:space="preserve">(2015-2016-1)-73508-07025-4</t>
  </si>
  <si>
    <t xml:space="preserve">(2015-2016-1)-73508-07025-3</t>
  </si>
  <si>
    <t xml:space="preserve">(2015-2016-1)-73508-07025-2</t>
  </si>
  <si>
    <r>
      <rPr>
        <sz val="10"/>
        <color rgb="FF333300"/>
        <rFont val="Noto Sans"/>
        <family val="2"/>
      </rPr>
      <t xml:space="preserve">周三第</t>
    </r>
    <r>
      <rPr>
        <sz val="10"/>
        <color rgb="FF333300"/>
        <rFont val="宋体"/>
        <family val="0"/>
        <charset val="134"/>
      </rPr>
      <t xml:space="preserve">10,11,1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2-12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朱佳</t>
  </si>
  <si>
    <t xml:space="preserve">法律英语基础</t>
  </si>
  <si>
    <t xml:space="preserve">(2015-2016-1)-73422-07132-1</t>
  </si>
  <si>
    <t xml:space="preserve">(2015-2016-1)-73507-07132-3</t>
  </si>
  <si>
    <t xml:space="preserve">(2015-2016-1)-73507-07132-2</t>
  </si>
  <si>
    <t xml:space="preserve">(2015-2016-1)-73507-07132-1</t>
  </si>
  <si>
    <t xml:space="preserve">朱静敏</t>
  </si>
  <si>
    <t xml:space="preserve">(2015-2016-1)-73508-07136-1</t>
  </si>
  <si>
    <t xml:space="preserve">(2015-2016-1)-73508-07136-2</t>
  </si>
  <si>
    <t xml:space="preserve">朱炼红</t>
  </si>
  <si>
    <t xml:space="preserve">(2015-2016-1)-73508-07096-1</t>
  </si>
  <si>
    <r>
      <rPr>
        <sz val="10"/>
        <color rgb="FF333300"/>
        <rFont val="Noto Sans"/>
        <family val="2"/>
      </rPr>
      <t xml:space="preserve">付明端</t>
    </r>
    <r>
      <rPr>
        <sz val="10"/>
        <color rgb="FF333300"/>
        <rFont val="宋体"/>
        <family val="0"/>
        <charset val="134"/>
      </rPr>
      <t xml:space="preserve">10</t>
    </r>
    <r>
      <rPr>
        <sz val="10"/>
        <color rgb="FF333300"/>
        <rFont val="Noto Sans"/>
        <family val="2"/>
      </rPr>
      <t xml:space="preserve">节</t>
    </r>
  </si>
  <si>
    <t xml:space="preserve">(2015-2016-1)-73508-07096-2</t>
  </si>
  <si>
    <r>
      <rPr>
        <sz val="10"/>
        <color rgb="FF333300"/>
        <rFont val="Noto Sans"/>
        <family val="2"/>
      </rPr>
      <t xml:space="preserve">杜旭红</t>
    </r>
    <r>
      <rPr>
        <sz val="10"/>
        <color rgb="FF333300"/>
        <rFont val="宋体"/>
        <family val="0"/>
        <charset val="134"/>
      </rPr>
      <t xml:space="preserve">6</t>
    </r>
    <r>
      <rPr>
        <sz val="10"/>
        <color rgb="FF333300"/>
        <rFont val="Noto Sans"/>
        <family val="2"/>
      </rPr>
      <t xml:space="preserve">节</t>
    </r>
  </si>
  <si>
    <t xml:space="preserve">(2015-2016-1)-73508-07096-3</t>
  </si>
  <si>
    <t xml:space="preserve">朱赟</t>
  </si>
  <si>
    <t xml:space="preserve">(2015-2016-1)-73014-07071-4</t>
  </si>
  <si>
    <t xml:space="preserve">(2015-2016-1)-73014-07071-5</t>
  </si>
  <si>
    <t xml:space="preserve">(2015-2016-1)-73014-07071-3</t>
  </si>
  <si>
    <t xml:space="preserve">(2015-2016-1)-73014-07077-4</t>
  </si>
  <si>
    <t xml:space="preserve">(2015-2016-1)-73014-07071-1</t>
  </si>
  <si>
    <t xml:space="preserve">(2015-2016-1)-73014-07071-2</t>
  </si>
  <si>
    <r>
      <rPr>
        <sz val="10"/>
        <color rgb="FF333300"/>
        <rFont val="Noto Sans"/>
        <family val="2"/>
      </rPr>
      <t xml:space="preserve">周二第</t>
    </r>
    <r>
      <rPr>
        <sz val="10"/>
        <color rgb="FF333300"/>
        <rFont val="宋体"/>
        <family val="0"/>
        <charset val="134"/>
      </rPr>
      <t xml:space="preserve">10,11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2-17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四第</t>
    </r>
    <r>
      <rPr>
        <sz val="10"/>
        <color rgb="FF333300"/>
        <rFont val="宋体"/>
        <family val="0"/>
        <charset val="134"/>
      </rPr>
      <t xml:space="preserve">10,11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2-17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李晓霞</t>
  </si>
  <si>
    <r>
      <rPr>
        <sz val="10"/>
        <color rgb="FFFF0000"/>
        <rFont val="Noto Sans"/>
        <family val="2"/>
      </rPr>
      <t xml:space="preserve">中国概况</t>
    </r>
    <r>
      <rPr>
        <sz val="10"/>
        <color rgb="FFFF0000"/>
        <rFont val="宋体"/>
        <family val="0"/>
        <charset val="134"/>
      </rPr>
      <t xml:space="preserve">*</t>
    </r>
  </si>
  <si>
    <t xml:space="preserve">(2015-2016-1)-73901-07094-1</t>
  </si>
  <si>
    <t xml:space="preserve">本科留学生</t>
  </si>
  <si>
    <r>
      <rPr>
        <sz val="10"/>
        <color rgb="FF333300"/>
        <rFont val="Noto Sans"/>
        <family val="2"/>
      </rPr>
      <t xml:space="preserve">周一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;</t>
    </r>
    <r>
      <rPr>
        <sz val="10"/>
        <color rgb="FF333300"/>
        <rFont val="Noto Sans"/>
        <family val="2"/>
      </rPr>
      <t xml:space="preserve">周五第</t>
    </r>
    <r>
      <rPr>
        <sz val="10"/>
        <color rgb="FF333300"/>
        <rFont val="宋体"/>
        <family val="0"/>
        <charset val="134"/>
      </rPr>
      <t xml:space="preserve">1,2</t>
    </r>
    <r>
      <rPr>
        <sz val="10"/>
        <color rgb="FF333300"/>
        <rFont val="Noto Sans"/>
        <family val="2"/>
      </rPr>
      <t xml:space="preserve">节</t>
    </r>
    <r>
      <rPr>
        <sz val="10"/>
        <color rgb="FF333300"/>
        <rFont val="宋体"/>
        <family val="0"/>
        <charset val="134"/>
      </rPr>
      <t xml:space="preserve">{</t>
    </r>
    <r>
      <rPr>
        <sz val="10"/>
        <color rgb="FF333300"/>
        <rFont val="Noto Sans"/>
        <family val="2"/>
      </rPr>
      <t xml:space="preserve">第</t>
    </r>
    <r>
      <rPr>
        <sz val="10"/>
        <color rgb="FF333300"/>
        <rFont val="宋体"/>
        <family val="0"/>
        <charset val="134"/>
      </rPr>
      <t xml:space="preserve">1-16</t>
    </r>
    <r>
      <rPr>
        <sz val="10"/>
        <color rgb="FF333300"/>
        <rFont val="Noto Sans"/>
        <family val="2"/>
      </rPr>
      <t xml:space="preserve">周</t>
    </r>
    <r>
      <rPr>
        <sz val="10"/>
        <color rgb="FF333300"/>
        <rFont val="宋体"/>
        <family val="0"/>
        <charset val="134"/>
      </rPr>
      <t xml:space="preserve">}</t>
    </r>
  </si>
  <si>
    <t xml:space="preserve">翁峥彦</t>
  </si>
  <si>
    <r>
      <rPr>
        <sz val="10"/>
        <color rgb="FFFF0000"/>
        <rFont val="Noto Sans"/>
        <family val="2"/>
      </rPr>
      <t xml:space="preserve">英语阅读与写作</t>
    </r>
    <r>
      <rPr>
        <sz val="10"/>
        <color rgb="FFFF0000"/>
        <rFont val="宋体"/>
        <family val="0"/>
        <charset val="134"/>
      </rPr>
      <t xml:space="preserve">*</t>
    </r>
  </si>
  <si>
    <t xml:space="preserve">(2015-2016-1)-73905-07095-1/2</t>
  </si>
  <si>
    <r>
      <rPr>
        <sz val="10"/>
        <color rgb="FFFF0000"/>
        <rFont val="Noto Sans"/>
        <family val="2"/>
      </rPr>
      <t xml:space="preserve">备注：学生人数系数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，留学生班授课课程需单独用</t>
    </r>
    <r>
      <rPr>
        <sz val="10"/>
        <color rgb="FFFF0000"/>
        <rFont val="宋体"/>
        <family val="0"/>
        <charset val="134"/>
      </rPr>
      <t xml:space="preserve">1.0+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G-1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*0.02</t>
    </r>
  </si>
  <si>
    <r>
      <rPr>
        <b val="true"/>
        <sz val="20"/>
        <rFont val="Noto Sans"/>
        <family val="2"/>
      </rPr>
      <t xml:space="preserve">实践课程课教学工作量（</t>
    </r>
    <r>
      <rPr>
        <b val="true"/>
        <sz val="20"/>
        <rFont val="宋体"/>
        <family val="0"/>
        <charset val="134"/>
      </rPr>
      <t xml:space="preserve">15161 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公共基础课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折合周数</t>
  </si>
  <si>
    <t xml:space="preserve">系数</t>
  </si>
  <si>
    <t xml:space="preserve">份数</t>
  </si>
  <si>
    <t xml:space="preserve">外国语学院</t>
  </si>
  <si>
    <t xml:space="preserve">英语听力水平认证</t>
  </si>
  <si>
    <t xml:space="preserve">(2015-2016-1)-71674-07028-1</t>
  </si>
  <si>
    <t xml:space="preserve">+1</t>
  </si>
  <si>
    <t xml:space="preserve">(2015-2016-1)-71674-07028-2</t>
  </si>
  <si>
    <t xml:space="preserve">(2015-2016-1)-71674-07130-1</t>
  </si>
  <si>
    <t xml:space="preserve">(2015-2016-1)-71674-07130-2</t>
  </si>
  <si>
    <t xml:space="preserve">补全年：</t>
  </si>
  <si>
    <t xml:space="preserve">大学生英语自主学习</t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级新生入学英语考试工作量汇总表（不包括监考）</t>
    </r>
  </si>
  <si>
    <t xml:space="preserve">第一轮出卷</t>
  </si>
  <si>
    <t xml:space="preserve">第一轮阅卷</t>
  </si>
  <si>
    <t xml:space="preserve">第一轮统计</t>
  </si>
  <si>
    <t xml:space="preserve">第一轮作文批阅</t>
  </si>
  <si>
    <t xml:space="preserve">第二轮口试出卷、细则</t>
  </si>
  <si>
    <t xml:space="preserve">第二轮口试</t>
  </si>
  <si>
    <t xml:space="preserve">第二轮统计</t>
  </si>
  <si>
    <t xml:space="preserve">个人合计</t>
  </si>
  <si>
    <r>
      <rPr>
        <sz val="11"/>
        <rFont val="Noto Sans"/>
        <family val="2"/>
      </rPr>
      <t xml:space="preserve">杨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</t>
    </r>
    <r>
      <rPr>
        <sz val="11"/>
        <rFont val="宋体"/>
        <family val="0"/>
        <charset val="134"/>
      </rPr>
      <t xml:space="preserve">)</t>
    </r>
  </si>
  <si>
    <t xml:space="preserve">李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_);[RED]\(0\)"/>
    <numFmt numFmtId="168" formatCode="0.0_);[RED]\(0.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07082教学工作量计算稿（20081008个人稿）毕业设计" xfId="23"/>
    <cellStyle name="常规_excel_zf" xfId="24"/>
    <cellStyle name="常规_理论课" xfId="25"/>
    <cellStyle name="样式 1" xfId="26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F2" activeCellId="0" sqref="AF2:A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true" outlineLevel="0" max="3" min="2" style="1" width="3.62"/>
    <col collapsed="false" customWidth="true" hidden="true" outlineLevel="0" max="4" min="4" style="1" width="2.99"/>
    <col collapsed="false" customWidth="true" hidden="true" outlineLevel="0" max="5" min="5" style="1" width="2.74"/>
    <col collapsed="false" customWidth="true" hidden="false" outlineLevel="0" max="6" min="6" style="2" width="5.74"/>
    <col collapsed="false" customWidth="true" hidden="false" outlineLevel="0" max="7" min="7" style="1" width="15.87"/>
    <col collapsed="false" customWidth="true" hidden="false" outlineLevel="0" max="8" min="8" style="1" width="24.99"/>
    <col collapsed="false" customWidth="true" hidden="false" outlineLevel="0" max="9" min="9" style="1" width="3.24"/>
    <col collapsed="false" customWidth="true" hidden="false" outlineLevel="0" max="11" min="10" style="1" width="3.36"/>
    <col collapsed="false" customWidth="true" hidden="false" outlineLevel="0" max="12" min="12" style="3" width="4.62"/>
    <col collapsed="false" customWidth="true" hidden="false" outlineLevel="0" max="14" min="13" style="3" width="3.87"/>
    <col collapsed="false" customWidth="true" hidden="false" outlineLevel="0" max="15" min="15" style="3" width="4.5"/>
    <col collapsed="false" customWidth="true" hidden="false" outlineLevel="0" max="16" min="16" style="3" width="3.62"/>
    <col collapsed="false" customWidth="true" hidden="false" outlineLevel="0" max="17" min="17" style="3" width="3.5"/>
    <col collapsed="false" customWidth="true" hidden="false" outlineLevel="0" max="18" min="18" style="3" width="3.75"/>
    <col collapsed="false" customWidth="true" hidden="false" outlineLevel="0" max="19" min="19" style="3" width="4.62"/>
    <col collapsed="false" customWidth="true" hidden="false" outlineLevel="0" max="20" min="20" style="1" width="3.87"/>
    <col collapsed="false" customWidth="true" hidden="false" outlineLevel="0" max="21" min="21" style="1" width="3.62"/>
    <col collapsed="false" customWidth="true" hidden="false" outlineLevel="0" max="22" min="22" style="1" width="4.37"/>
    <col collapsed="false" customWidth="true" hidden="false" outlineLevel="0" max="23" min="23" style="1" width="2.74"/>
    <col collapsed="false" customWidth="true" hidden="false" outlineLevel="0" max="24" min="24" style="3" width="3.36"/>
    <col collapsed="false" customWidth="true" hidden="false" outlineLevel="0" max="25" min="25" style="3" width="3.75"/>
    <col collapsed="false" customWidth="true" hidden="false" outlineLevel="0" max="26" min="26" style="3" width="5.74"/>
    <col collapsed="false" customWidth="true" hidden="false" outlineLevel="0" max="27" min="27" style="1" width="4.62"/>
    <col collapsed="false" customWidth="true" hidden="false" outlineLevel="0" max="28" min="28" style="3" width="4.62"/>
    <col collapsed="false" customWidth="true" hidden="false" outlineLevel="0" max="29" min="29" style="3" width="5.62"/>
    <col collapsed="false" customWidth="true" hidden="false" outlineLevel="0" max="30" min="30" style="1" width="2.5"/>
    <col collapsed="false" customWidth="true" hidden="false" outlineLevel="0" max="31" min="31" style="3" width="2.37"/>
    <col collapsed="false" customWidth="true" hidden="false" outlineLevel="0" max="32" min="32" style="1" width="11.5"/>
    <col collapsed="false" customWidth="false" hidden="false" outlineLevel="0" max="257" min="33" style="1" width="8.99"/>
  </cols>
  <sheetData>
    <row r="1" s="4" customFormat="true" ht="31.5" hidden="false" customHeight="true" outlineLevel="0" collapsed="false"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2" customFormat="true" ht="21.75" hidden="false" customHeight="true" outlineLevel="0" collapsed="false">
      <c r="A2" s="6" t="s">
        <v>1</v>
      </c>
      <c r="B2" s="7"/>
      <c r="C2" s="7"/>
      <c r="D2" s="7"/>
      <c r="E2" s="7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8" t="s">
        <v>8</v>
      </c>
      <c r="M2" s="9" t="s">
        <v>9</v>
      </c>
      <c r="N2" s="9"/>
      <c r="O2" s="9"/>
      <c r="P2" s="9"/>
      <c r="Q2" s="8" t="s">
        <v>10</v>
      </c>
      <c r="R2" s="8" t="s">
        <v>11</v>
      </c>
      <c r="S2" s="9" t="s">
        <v>12</v>
      </c>
      <c r="T2" s="6" t="s">
        <v>13</v>
      </c>
      <c r="U2" s="6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8" t="s">
        <v>19</v>
      </c>
      <c r="AA2" s="10" t="s">
        <v>20</v>
      </c>
      <c r="AB2" s="8" t="s">
        <v>21</v>
      </c>
      <c r="AC2" s="8" t="s">
        <v>22</v>
      </c>
      <c r="AD2" s="9" t="s">
        <v>23</v>
      </c>
      <c r="AE2" s="9"/>
      <c r="AF2" s="11" t="s">
        <v>24</v>
      </c>
    </row>
    <row r="3" s="12" customFormat="true" ht="81.75" hidden="false" customHeight="true" outlineLevel="0" collapsed="false">
      <c r="A3" s="6"/>
      <c r="B3" s="13" t="s">
        <v>25</v>
      </c>
      <c r="C3" s="14" t="s">
        <v>26</v>
      </c>
      <c r="D3" s="15" t="s">
        <v>27</v>
      </c>
      <c r="E3" s="15" t="s">
        <v>28</v>
      </c>
      <c r="F3" s="6"/>
      <c r="G3" s="6"/>
      <c r="H3" s="6"/>
      <c r="I3" s="6"/>
      <c r="J3" s="6"/>
      <c r="K3" s="6"/>
      <c r="L3" s="8"/>
      <c r="M3" s="9" t="s">
        <v>29</v>
      </c>
      <c r="N3" s="9" t="s">
        <v>30</v>
      </c>
      <c r="O3" s="9" t="s">
        <v>31</v>
      </c>
      <c r="P3" s="9" t="s">
        <v>32</v>
      </c>
      <c r="Q3" s="8"/>
      <c r="R3" s="8"/>
      <c r="S3" s="9"/>
      <c r="T3" s="6"/>
      <c r="U3" s="6"/>
      <c r="V3" s="9"/>
      <c r="W3" s="9"/>
      <c r="X3" s="9"/>
      <c r="Y3" s="9"/>
      <c r="Z3" s="8"/>
      <c r="AA3" s="10"/>
      <c r="AB3" s="8"/>
      <c r="AC3" s="8"/>
      <c r="AD3" s="6" t="s">
        <v>33</v>
      </c>
      <c r="AE3" s="8" t="s">
        <v>34</v>
      </c>
      <c r="AF3" s="11"/>
    </row>
    <row r="4" s="26" customFormat="true" ht="15" hidden="false" customHeight="true" outlineLevel="0" collapsed="false">
      <c r="A4" s="16" t="s">
        <v>35</v>
      </c>
      <c r="B4" s="16" t="n">
        <v>28</v>
      </c>
      <c r="C4" s="17" t="n">
        <v>1</v>
      </c>
      <c r="D4" s="16" t="s">
        <v>36</v>
      </c>
      <c r="E4" s="16"/>
      <c r="F4" s="18" t="s">
        <v>37</v>
      </c>
      <c r="G4" s="18" t="s">
        <v>38</v>
      </c>
      <c r="H4" s="19" t="s">
        <v>39</v>
      </c>
      <c r="I4" s="19" t="s">
        <v>40</v>
      </c>
      <c r="J4" s="19" t="s">
        <v>40</v>
      </c>
      <c r="K4" s="18" t="n">
        <v>32</v>
      </c>
      <c r="L4" s="20" t="n">
        <f aca="false">IF(IF(K4&gt;=110,1.71+(K4-110)*0.0029,IF(K4&gt;=80,1.44+(K4-80)*0.009,IF(K4&gt;=36,1+(K4-36)*0.01,IF(K4&gt;=20,1,IF(K4&gt;=10,0.8+(K4-10)*0.02,0.6+(K4-5)*0.04)))))&gt;2,2,IF(K4&gt;=110,1.71+(K4-110)*0.0029,IF(K4&gt;=80,1.44+(K4-80)*0.009,IF(K4&gt;=36,1+(K4-36)*0.01,IF(K4&gt;=20,1,IF(K4&gt;=10,0.8+(K4-10)*0.02,0.6+(K4-5)*0.04))))))</f>
        <v>1</v>
      </c>
      <c r="M4" s="21" t="n">
        <v>0</v>
      </c>
      <c r="N4" s="21" t="n">
        <v>0</v>
      </c>
      <c r="O4" s="21" t="n">
        <v>0</v>
      </c>
      <c r="P4" s="21" t="n">
        <v>0</v>
      </c>
      <c r="Q4" s="22" t="n">
        <f aca="false">IF(SUM(M4:P4)&gt;1,1,SUM(M4:P4))</f>
        <v>0</v>
      </c>
      <c r="R4" s="22" t="n">
        <v>1</v>
      </c>
      <c r="S4" s="23"/>
      <c r="T4" s="24" t="n">
        <v>1</v>
      </c>
      <c r="U4" s="21" t="n">
        <v>1</v>
      </c>
      <c r="V4" s="21" t="n">
        <v>1</v>
      </c>
      <c r="W4" s="21" t="n">
        <v>1</v>
      </c>
      <c r="X4" s="21" t="n">
        <v>1</v>
      </c>
      <c r="Y4" s="21" t="n">
        <v>1</v>
      </c>
      <c r="Z4" s="20" t="n">
        <f aca="false">J4*(L4+Q4)*R4*T4*U4*V4*X4*Y4*W4</f>
        <v>64</v>
      </c>
      <c r="AA4" s="16" t="n">
        <v>0</v>
      </c>
      <c r="AB4" s="22" t="n">
        <f aca="false">IF(AA4*4&gt;Z4/2,Z4/2,AA4*4)</f>
        <v>0</v>
      </c>
      <c r="AC4" s="22" t="n">
        <f aca="false">Z4+AB4</f>
        <v>64</v>
      </c>
      <c r="AD4" s="21"/>
      <c r="AE4" s="25"/>
      <c r="AF4" s="22"/>
    </row>
    <row r="5" s="26" customFormat="true" ht="15" hidden="false" customHeight="true" outlineLevel="0" collapsed="false">
      <c r="A5" s="16" t="s">
        <v>35</v>
      </c>
      <c r="B5" s="16" t="n">
        <v>27</v>
      </c>
      <c r="C5" s="17" t="n">
        <v>2</v>
      </c>
      <c r="D5" s="16" t="s">
        <v>41</v>
      </c>
      <c r="E5" s="16"/>
      <c r="F5" s="18" t="s">
        <v>37</v>
      </c>
      <c r="G5" s="18" t="s">
        <v>38</v>
      </c>
      <c r="H5" s="19" t="s">
        <v>42</v>
      </c>
      <c r="I5" s="19" t="s">
        <v>40</v>
      </c>
      <c r="J5" s="19" t="s">
        <v>40</v>
      </c>
      <c r="K5" s="18" t="n">
        <v>28</v>
      </c>
      <c r="L5" s="20" t="n">
        <f aca="false">IF(IF(K5&gt;=110,1.71+(K5-110)*0.0029,IF(K5&gt;=80,1.44+(K5-80)*0.009,IF(K5&gt;=36,1+(K5-36)*0.01,IF(K5&gt;=20,1,IF(K5&gt;=10,0.8+(K5-10)*0.02,0.6+(K5-5)*0.04)))))&gt;2,2,IF(K5&gt;=110,1.71+(K5-110)*0.0029,IF(K5&gt;=80,1.44+(K5-80)*0.009,IF(K5&gt;=36,1+(K5-36)*0.01,IF(K5&gt;=20,1,IF(K5&gt;=10,0.8+(K5-10)*0.02,0.6+(K5-5)*0.04))))))</f>
        <v>1</v>
      </c>
      <c r="M5" s="21" t="n">
        <v>0</v>
      </c>
      <c r="N5" s="21" t="n">
        <v>0</v>
      </c>
      <c r="O5" s="21" t="n">
        <v>0</v>
      </c>
      <c r="P5" s="21" t="n">
        <v>0</v>
      </c>
      <c r="Q5" s="22" t="n">
        <f aca="false">IF(SUM(M5:P5)&gt;1,1,SUM(M5:P5))</f>
        <v>0</v>
      </c>
      <c r="R5" s="22" t="n">
        <v>1</v>
      </c>
      <c r="S5" s="23"/>
      <c r="T5" s="24" t="n">
        <v>1</v>
      </c>
      <c r="U5" s="21" t="n">
        <v>1</v>
      </c>
      <c r="V5" s="21" t="n">
        <v>0.95</v>
      </c>
      <c r="W5" s="21" t="n">
        <v>1</v>
      </c>
      <c r="X5" s="21" t="n">
        <v>1</v>
      </c>
      <c r="Y5" s="21" t="n">
        <v>1</v>
      </c>
      <c r="Z5" s="20" t="n">
        <f aca="false">J5*(L5+Q5)*R5*T5*U5*V5*X5*Y5*W5</f>
        <v>60.8</v>
      </c>
      <c r="AA5" s="16" t="n">
        <v>0</v>
      </c>
      <c r="AB5" s="22" t="n">
        <f aca="false">IF(AA5*4&gt;Z5/2,Z5/2,AA5*4)</f>
        <v>0</v>
      </c>
      <c r="AC5" s="22" t="n">
        <f aca="false">Z5+AB5</f>
        <v>60.8</v>
      </c>
      <c r="AD5" s="21"/>
      <c r="AE5" s="25"/>
      <c r="AF5" s="22"/>
    </row>
    <row r="6" s="26" customFormat="true" ht="15" hidden="false" customHeight="true" outlineLevel="0" collapsed="false">
      <c r="A6" s="16" t="s">
        <v>35</v>
      </c>
      <c r="B6" s="16" t="n">
        <v>26</v>
      </c>
      <c r="C6" s="17" t="n">
        <v>3</v>
      </c>
      <c r="D6" s="16" t="s">
        <v>43</v>
      </c>
      <c r="E6" s="16"/>
      <c r="F6" s="18" t="s">
        <v>37</v>
      </c>
      <c r="G6" s="18" t="s">
        <v>38</v>
      </c>
      <c r="H6" s="19" t="s">
        <v>44</v>
      </c>
      <c r="I6" s="19" t="s">
        <v>40</v>
      </c>
      <c r="J6" s="19" t="s">
        <v>40</v>
      </c>
      <c r="K6" s="18" t="n">
        <v>27</v>
      </c>
      <c r="L6" s="20" t="n">
        <f aca="false">IF(IF(K6&gt;=110,1.71+(K6-110)*0.0029,IF(K6&gt;=80,1.44+(K6-80)*0.009,IF(K6&gt;=36,1+(K6-36)*0.01,IF(K6&gt;=20,1,IF(K6&gt;=10,0.8+(K6-10)*0.02,0.6+(K6-5)*0.04)))))&gt;2,2,IF(K6&gt;=110,1.71+(K6-110)*0.0029,IF(K6&gt;=80,1.44+(K6-80)*0.009,IF(K6&gt;=36,1+(K6-36)*0.01,IF(K6&gt;=20,1,IF(K6&gt;=10,0.8+(K6-10)*0.02,0.6+(K6-5)*0.04))))))</f>
        <v>1</v>
      </c>
      <c r="M6" s="21" t="n">
        <v>0</v>
      </c>
      <c r="N6" s="21" t="n">
        <v>0</v>
      </c>
      <c r="O6" s="21" t="n">
        <v>0</v>
      </c>
      <c r="P6" s="21" t="n">
        <v>0</v>
      </c>
      <c r="Q6" s="22" t="n">
        <f aca="false">IF(SUM(M6:P6)&gt;1,1,SUM(M6:P6))</f>
        <v>0</v>
      </c>
      <c r="R6" s="22" t="n">
        <v>1</v>
      </c>
      <c r="S6" s="23"/>
      <c r="T6" s="24" t="n">
        <v>1</v>
      </c>
      <c r="U6" s="21" t="n">
        <v>1</v>
      </c>
      <c r="V6" s="21" t="n">
        <v>0.95</v>
      </c>
      <c r="W6" s="21" t="n">
        <v>1</v>
      </c>
      <c r="X6" s="21" t="n">
        <v>1</v>
      </c>
      <c r="Y6" s="21" t="n">
        <v>1</v>
      </c>
      <c r="Z6" s="20" t="n">
        <f aca="false">J6*(L6+Q6)*R6*T6*U6*V6*X6*Y6*W6</f>
        <v>60.8</v>
      </c>
      <c r="AA6" s="16" t="n">
        <v>0</v>
      </c>
      <c r="AB6" s="22" t="n">
        <f aca="false">IF(AA6*4&gt;Z6/2,Z6/2,AA6*4)</f>
        <v>0</v>
      </c>
      <c r="AC6" s="22" t="n">
        <f aca="false">Z6+AB6</f>
        <v>60.8</v>
      </c>
      <c r="AD6" s="21"/>
      <c r="AE6" s="25"/>
      <c r="AF6" s="22"/>
    </row>
    <row r="7" s="26" customFormat="true" ht="15" hidden="false" customHeight="true" outlineLevel="0" collapsed="false">
      <c r="A7" s="16" t="s">
        <v>35</v>
      </c>
      <c r="B7" s="16" t="n">
        <v>25</v>
      </c>
      <c r="C7" s="17" t="n">
        <v>4</v>
      </c>
      <c r="D7" s="16" t="s">
        <v>45</v>
      </c>
      <c r="E7" s="16"/>
      <c r="F7" s="18" t="s">
        <v>37</v>
      </c>
      <c r="G7" s="18" t="s">
        <v>38</v>
      </c>
      <c r="H7" s="19" t="s">
        <v>46</v>
      </c>
      <c r="I7" s="19" t="s">
        <v>40</v>
      </c>
      <c r="J7" s="19" t="s">
        <v>40</v>
      </c>
      <c r="K7" s="18" t="n">
        <v>18</v>
      </c>
      <c r="L7" s="20" t="n">
        <f aca="false">IF(IF(K7&gt;=110,1.71+(K7-110)*0.0029,IF(K7&gt;=80,1.44+(K7-80)*0.009,IF(K7&gt;=36,1+(K7-36)*0.01,IF(K7&gt;=20,1,IF(K7&gt;=10,0.8+(K7-10)*0.02,0.6+(K7-5)*0.04)))))&gt;2,2,IF(K7&gt;=110,1.71+(K7-110)*0.0029,IF(K7&gt;=80,1.44+(K7-80)*0.009,IF(K7&gt;=36,1+(K7-36)*0.01,IF(K7&gt;=20,1,IF(K7&gt;=10,0.8+(K7-10)*0.02,0.6+(K7-5)*0.04))))))</f>
        <v>0.96</v>
      </c>
      <c r="M7" s="21" t="n">
        <v>0</v>
      </c>
      <c r="N7" s="21" t="n">
        <v>0</v>
      </c>
      <c r="O7" s="21" t="n">
        <v>0</v>
      </c>
      <c r="P7" s="21" t="n">
        <v>0</v>
      </c>
      <c r="Q7" s="22" t="n">
        <f aca="false">IF(SUM(M7:P7)&gt;1,1,SUM(M7:P7))</f>
        <v>0</v>
      </c>
      <c r="R7" s="22" t="n">
        <v>1</v>
      </c>
      <c r="S7" s="23"/>
      <c r="T7" s="24" t="n">
        <v>1</v>
      </c>
      <c r="U7" s="21" t="n">
        <v>1</v>
      </c>
      <c r="V7" s="21" t="n">
        <v>0.95</v>
      </c>
      <c r="W7" s="21" t="n">
        <v>1</v>
      </c>
      <c r="X7" s="21" t="n">
        <v>1</v>
      </c>
      <c r="Y7" s="21" t="n">
        <v>1</v>
      </c>
      <c r="Z7" s="20" t="n">
        <f aca="false">J7*(L7+Q7)*R7*T7*U7*V7*X7*Y7*W7</f>
        <v>58.368</v>
      </c>
      <c r="AA7" s="16" t="n">
        <v>0</v>
      </c>
      <c r="AB7" s="22" t="n">
        <f aca="false">IF(AA7*4&gt;Z7/2,Z7/2,AA7*4)</f>
        <v>0</v>
      </c>
      <c r="AC7" s="22" t="n">
        <f aca="false">Z7+AB7</f>
        <v>58.368</v>
      </c>
      <c r="AD7" s="21"/>
      <c r="AE7" s="25"/>
      <c r="AF7" s="22"/>
    </row>
    <row r="8" s="26" customFormat="true" ht="15" hidden="false" customHeight="true" outlineLevel="0" collapsed="false">
      <c r="A8" s="16" t="s">
        <v>35</v>
      </c>
      <c r="B8" s="16" t="n">
        <v>29</v>
      </c>
      <c r="C8" s="17" t="n">
        <v>5</v>
      </c>
      <c r="D8" s="16" t="s">
        <v>47</v>
      </c>
      <c r="E8" s="16"/>
      <c r="F8" s="18" t="s">
        <v>48</v>
      </c>
      <c r="G8" s="18" t="s">
        <v>49</v>
      </c>
      <c r="H8" s="19" t="s">
        <v>50</v>
      </c>
      <c r="I8" s="19" t="s">
        <v>51</v>
      </c>
      <c r="J8" s="19" t="s">
        <v>51</v>
      </c>
      <c r="K8" s="18" t="n">
        <v>27</v>
      </c>
      <c r="L8" s="20" t="n">
        <f aca="false">IF(IF(K8&gt;=110,1.71+(K8-110)*0.0029,IF(K8&gt;=80,1.44+(K8-80)*0.009,IF(K8&gt;=36,1+(K8-36)*0.01,IF(K8&gt;=20,1,IF(K8&gt;=10,0.8+(K8-10)*0.02,0.6+(K8-5)*0.04)))))&gt;2,2,IF(K8&gt;=110,1.71+(K8-110)*0.0029,IF(K8&gt;=80,1.44+(K8-80)*0.009,IF(K8&gt;=36,1+(K8-36)*0.01,IF(K8&gt;=20,1,IF(K8&gt;=10,0.8+(K8-10)*0.02,0.6+(K8-5)*0.04))))))</f>
        <v>1</v>
      </c>
      <c r="M8" s="21" t="n">
        <v>0</v>
      </c>
      <c r="N8" s="21" t="n">
        <v>0</v>
      </c>
      <c r="O8" s="21" t="n">
        <v>0</v>
      </c>
      <c r="P8" s="21" t="n">
        <v>0</v>
      </c>
      <c r="Q8" s="22" t="n">
        <f aca="false">IF(SUM(M8:P8)&gt;1,1,SUM(M8:P8))</f>
        <v>0</v>
      </c>
      <c r="R8" s="22" t="n">
        <v>1</v>
      </c>
      <c r="S8" s="23"/>
      <c r="T8" s="24" t="n">
        <v>1</v>
      </c>
      <c r="U8" s="21" t="n">
        <v>1</v>
      </c>
      <c r="V8" s="21" t="n">
        <v>1</v>
      </c>
      <c r="W8" s="21" t="n">
        <v>1</v>
      </c>
      <c r="X8" s="21" t="n">
        <v>1</v>
      </c>
      <c r="Y8" s="21" t="n">
        <v>1</v>
      </c>
      <c r="Z8" s="20" t="n">
        <f aca="false">J8*(L8+Q8)*R8*T8*U8*V8*X8*Y8*W8</f>
        <v>32</v>
      </c>
      <c r="AA8" s="16" t="n">
        <v>0</v>
      </c>
      <c r="AB8" s="22" t="n">
        <f aca="false">IF(AA8*4&gt;Z8/2,Z8/2,AA8*4)</f>
        <v>0</v>
      </c>
      <c r="AC8" s="22" t="n">
        <f aca="false">Z8+AB8</f>
        <v>32</v>
      </c>
      <c r="AD8" s="21"/>
      <c r="AE8" s="25"/>
      <c r="AF8" s="22"/>
    </row>
    <row r="9" s="26" customFormat="true" ht="15" hidden="false" customHeight="true" outlineLevel="0" collapsed="false">
      <c r="A9" s="16" t="s">
        <v>35</v>
      </c>
      <c r="B9" s="16" t="n">
        <v>31</v>
      </c>
      <c r="C9" s="17" t="n">
        <v>6</v>
      </c>
      <c r="D9" s="16" t="s">
        <v>52</v>
      </c>
      <c r="E9" s="16"/>
      <c r="F9" s="18" t="s">
        <v>48</v>
      </c>
      <c r="G9" s="18" t="s">
        <v>53</v>
      </c>
      <c r="H9" s="19" t="s">
        <v>54</v>
      </c>
      <c r="I9" s="19" t="s">
        <v>40</v>
      </c>
      <c r="J9" s="19" t="s">
        <v>40</v>
      </c>
      <c r="K9" s="18" t="n">
        <v>28</v>
      </c>
      <c r="L9" s="20" t="n">
        <f aca="false">IF(IF(K9&gt;=110,1.71+(K9-110)*0.0029,IF(K9&gt;=80,1.44+(K9-80)*0.009,IF(K9&gt;=36,1+(K9-36)*0.01,IF(K9&gt;=20,1,IF(K9&gt;=10,0.8+(K9-10)*0.02,0.6+(K9-5)*0.04)))))&gt;2,2,IF(K9&gt;=110,1.71+(K9-110)*0.0029,IF(K9&gt;=80,1.44+(K9-80)*0.009,IF(K9&gt;=36,1+(K9-36)*0.01,IF(K9&gt;=20,1,IF(K9&gt;=10,0.8+(K9-10)*0.02,0.6+(K9-5)*0.04))))))</f>
        <v>1</v>
      </c>
      <c r="M9" s="21" t="n">
        <v>0</v>
      </c>
      <c r="N9" s="21" t="n">
        <v>0</v>
      </c>
      <c r="O9" s="21" t="n">
        <v>0</v>
      </c>
      <c r="P9" s="21" t="n">
        <v>0</v>
      </c>
      <c r="Q9" s="22" t="n">
        <f aca="false">IF(SUM(M9:P9)&gt;1,1,SUM(M9:P9))</f>
        <v>0</v>
      </c>
      <c r="R9" s="22" t="n">
        <v>1</v>
      </c>
      <c r="S9" s="23"/>
      <c r="T9" s="24" t="n">
        <v>1</v>
      </c>
      <c r="U9" s="21" t="n">
        <v>1</v>
      </c>
      <c r="V9" s="21" t="n">
        <v>1</v>
      </c>
      <c r="W9" s="21" t="n">
        <v>1</v>
      </c>
      <c r="X9" s="21" t="n">
        <v>1</v>
      </c>
      <c r="Y9" s="21" t="n">
        <v>1</v>
      </c>
      <c r="Z9" s="20" t="n">
        <f aca="false">J9*(L9+Q9)*R9*T9*U9*V9*X9*Y9*W9</f>
        <v>64</v>
      </c>
      <c r="AA9" s="16" t="n">
        <v>0</v>
      </c>
      <c r="AB9" s="22" t="n">
        <f aca="false">IF(AA9*4&gt;Z9/2,Z9/2,AA9*4)</f>
        <v>0</v>
      </c>
      <c r="AC9" s="22" t="n">
        <f aca="false">Z9+AB9</f>
        <v>64</v>
      </c>
      <c r="AD9" s="21"/>
      <c r="AE9" s="25"/>
      <c r="AF9" s="22"/>
    </row>
    <row r="10" s="26" customFormat="true" ht="15" hidden="false" customHeight="true" outlineLevel="0" collapsed="false">
      <c r="A10" s="16" t="s">
        <v>35</v>
      </c>
      <c r="B10" s="16" t="n">
        <v>30</v>
      </c>
      <c r="C10" s="17" t="n">
        <v>7</v>
      </c>
      <c r="D10" s="16" t="s">
        <v>55</v>
      </c>
      <c r="E10" s="16"/>
      <c r="F10" s="18" t="s">
        <v>48</v>
      </c>
      <c r="G10" s="18" t="s">
        <v>53</v>
      </c>
      <c r="H10" s="19" t="s">
        <v>56</v>
      </c>
      <c r="I10" s="19" t="s">
        <v>40</v>
      </c>
      <c r="J10" s="19" t="s">
        <v>40</v>
      </c>
      <c r="K10" s="18" t="n">
        <v>27</v>
      </c>
      <c r="L10" s="20" t="n">
        <f aca="false">IF(IF(K10&gt;=110,1.71+(K10-110)*0.0029,IF(K10&gt;=80,1.44+(K10-80)*0.009,IF(K10&gt;=36,1+(K10-36)*0.01,IF(K10&gt;=20,1,IF(K10&gt;=10,0.8+(K10-10)*0.02,0.6+(K10-5)*0.04)))))&gt;2,2,IF(K10&gt;=110,1.71+(K10-110)*0.0029,IF(K10&gt;=80,1.44+(K10-80)*0.009,IF(K10&gt;=36,1+(K10-36)*0.01,IF(K10&gt;=20,1,IF(K10&gt;=10,0.8+(K10-10)*0.02,0.6+(K10-5)*0.04))))))</f>
        <v>1</v>
      </c>
      <c r="M10" s="21" t="n">
        <v>0</v>
      </c>
      <c r="N10" s="21" t="n">
        <v>0</v>
      </c>
      <c r="O10" s="21" t="n">
        <v>0</v>
      </c>
      <c r="P10" s="21" t="n">
        <v>0</v>
      </c>
      <c r="Q10" s="22" t="n">
        <f aca="false">IF(SUM(M10:P10)&gt;1,1,SUM(M10:P10))</f>
        <v>0</v>
      </c>
      <c r="R10" s="22" t="n">
        <v>1</v>
      </c>
      <c r="S10" s="23"/>
      <c r="T10" s="24" t="n">
        <v>1</v>
      </c>
      <c r="U10" s="21" t="n">
        <v>1</v>
      </c>
      <c r="V10" s="21" t="n">
        <v>0.95</v>
      </c>
      <c r="W10" s="21" t="n">
        <v>1</v>
      </c>
      <c r="X10" s="21" t="n">
        <v>1</v>
      </c>
      <c r="Y10" s="21" t="n">
        <v>1</v>
      </c>
      <c r="Z10" s="20" t="n">
        <f aca="false">J10*(L10+Q10)*R10*T10*U10*V10*X10*Y10*W10</f>
        <v>60.8</v>
      </c>
      <c r="AA10" s="16" t="n">
        <v>0</v>
      </c>
      <c r="AB10" s="22" t="n">
        <f aca="false">IF(AA10*4&gt;Z10/2,Z10/2,AA10*4)</f>
        <v>0</v>
      </c>
      <c r="AC10" s="22" t="n">
        <f aca="false">Z10+AB10</f>
        <v>60.8</v>
      </c>
      <c r="AD10" s="21"/>
      <c r="AE10" s="25"/>
      <c r="AF10" s="22"/>
    </row>
    <row r="11" s="26" customFormat="true" ht="15" hidden="false" customHeight="true" outlineLevel="0" collapsed="false">
      <c r="A11" s="16" t="s">
        <v>35</v>
      </c>
      <c r="B11" s="16" t="n">
        <v>32</v>
      </c>
      <c r="C11" s="17" t="n">
        <v>8</v>
      </c>
      <c r="D11" s="16" t="s">
        <v>57</v>
      </c>
      <c r="E11" s="16"/>
      <c r="F11" s="18" t="s">
        <v>58</v>
      </c>
      <c r="G11" s="18" t="s">
        <v>59</v>
      </c>
      <c r="H11" s="19" t="s">
        <v>60</v>
      </c>
      <c r="I11" s="19" t="s">
        <v>51</v>
      </c>
      <c r="J11" s="19" t="s">
        <v>51</v>
      </c>
      <c r="K11" s="18" t="n">
        <v>30</v>
      </c>
      <c r="L11" s="20" t="n">
        <f aca="false">IF(IF(K11&gt;=110,1.71+(K11-110)*0.0029,IF(K11&gt;=80,1.44+(K11-80)*0.009,IF(K11&gt;=36,1+(K11-36)*0.01,IF(K11&gt;=20,1,IF(K11&gt;=10,0.8+(K11-10)*0.02,0.6+(K11-5)*0.04)))))&gt;2,2,IF(K11&gt;=110,1.71+(K11-110)*0.0029,IF(K11&gt;=80,1.44+(K11-80)*0.009,IF(K11&gt;=36,1+(K11-36)*0.01,IF(K11&gt;=20,1,IF(K11&gt;=10,0.8+(K11-10)*0.02,0.6+(K11-5)*0.04))))))</f>
        <v>1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f aca="false">IF(SUM(M11:P11)&gt;1,1,SUM(M11:P11))</f>
        <v>0</v>
      </c>
      <c r="R11" s="22" t="n">
        <v>1</v>
      </c>
      <c r="S11" s="23"/>
      <c r="T11" s="24" t="n">
        <v>1.1</v>
      </c>
      <c r="U11" s="21" t="n">
        <v>1</v>
      </c>
      <c r="V11" s="21" t="n">
        <v>1</v>
      </c>
      <c r="W11" s="21" t="n">
        <v>1</v>
      </c>
      <c r="X11" s="21" t="n">
        <v>1</v>
      </c>
      <c r="Y11" s="21" t="n">
        <v>1</v>
      </c>
      <c r="Z11" s="20" t="n">
        <f aca="false">J11*(L11+Q11)*R11*T11*U11*V11*X11*Y11*W11</f>
        <v>35.2</v>
      </c>
      <c r="AA11" s="16" t="n">
        <v>0</v>
      </c>
      <c r="AB11" s="22" t="n">
        <f aca="false">IF(AA11*4&gt;Z11/2,Z11/2,AA11*4)</f>
        <v>0</v>
      </c>
      <c r="AC11" s="22" t="n">
        <f aca="false">Z11+AB11</f>
        <v>35.2</v>
      </c>
      <c r="AD11" s="21"/>
      <c r="AE11" s="25"/>
      <c r="AF11" s="22"/>
    </row>
    <row r="12" s="26" customFormat="true" ht="15" hidden="false" customHeight="true" outlineLevel="0" collapsed="false">
      <c r="A12" s="16" t="s">
        <v>35</v>
      </c>
      <c r="B12" s="16" t="n">
        <v>33</v>
      </c>
      <c r="C12" s="17" t="n">
        <v>9</v>
      </c>
      <c r="D12" s="16" t="s">
        <v>61</v>
      </c>
      <c r="E12" s="16"/>
      <c r="F12" s="18" t="s">
        <v>58</v>
      </c>
      <c r="G12" s="18" t="s">
        <v>62</v>
      </c>
      <c r="H12" s="19" t="s">
        <v>63</v>
      </c>
      <c r="I12" s="19" t="s">
        <v>64</v>
      </c>
      <c r="J12" s="19" t="s">
        <v>64</v>
      </c>
      <c r="K12" s="18" t="n">
        <v>20</v>
      </c>
      <c r="L12" s="20" t="n">
        <f aca="false">IF(IF(K12&gt;=110,1.71+(K12-110)*0.0029,IF(K12&gt;=80,1.44+(K12-80)*0.009,IF(K12&gt;=36,1+(K12-36)*0.01,IF(K12&gt;=20,1,IF(K12&gt;=10,0.8+(K12-10)*0.02,0.6+(K12-5)*0.04)))))&gt;2,2,IF(K12&gt;=110,1.71+(K12-110)*0.0029,IF(K12&gt;=80,1.44+(K12-80)*0.009,IF(K12&gt;=36,1+(K12-36)*0.01,IF(K12&gt;=20,1,IF(K12&gt;=10,0.8+(K12-10)*0.02,0.6+(K12-5)*0.04))))))</f>
        <v>1</v>
      </c>
      <c r="M12" s="21" t="n">
        <v>0</v>
      </c>
      <c r="N12" s="21" t="n">
        <v>0</v>
      </c>
      <c r="O12" s="21" t="n">
        <v>0</v>
      </c>
      <c r="P12" s="21" t="n">
        <v>0</v>
      </c>
      <c r="Q12" s="22" t="n">
        <f aca="false">IF(SUM(M12:P12)&gt;1,1,SUM(M12:P12))</f>
        <v>0</v>
      </c>
      <c r="R12" s="22" t="n">
        <v>1</v>
      </c>
      <c r="S12" s="23"/>
      <c r="T12" s="24" t="n">
        <v>1</v>
      </c>
      <c r="U12" s="21" t="n">
        <v>1</v>
      </c>
      <c r="V12" s="21" t="n">
        <v>1</v>
      </c>
      <c r="W12" s="21" t="n">
        <v>1</v>
      </c>
      <c r="X12" s="21" t="n">
        <v>1</v>
      </c>
      <c r="Y12" s="21" t="n">
        <v>1</v>
      </c>
      <c r="Z12" s="20" t="n">
        <f aca="false">J12*(L12+Q12)*R12*T12*U12*V12*X12*Y12*W12</f>
        <v>96</v>
      </c>
      <c r="AA12" s="16" t="n">
        <v>0</v>
      </c>
      <c r="AB12" s="22" t="n">
        <f aca="false">IF(AA12*4&gt;Z12/2,Z12/2,AA12*4)</f>
        <v>0</v>
      </c>
      <c r="AC12" s="22" t="n">
        <f aca="false">Z12+AB12</f>
        <v>96</v>
      </c>
      <c r="AD12" s="21"/>
      <c r="AE12" s="25"/>
      <c r="AF12" s="22"/>
    </row>
    <row r="13" s="26" customFormat="true" ht="15" hidden="false" customHeight="true" outlineLevel="0" collapsed="false">
      <c r="A13" s="16" t="s">
        <v>35</v>
      </c>
      <c r="B13" s="16" t="n">
        <v>34</v>
      </c>
      <c r="C13" s="17" t="n">
        <v>10</v>
      </c>
      <c r="D13" s="16" t="s">
        <v>65</v>
      </c>
      <c r="E13" s="16"/>
      <c r="F13" s="18" t="s">
        <v>58</v>
      </c>
      <c r="G13" s="18" t="s">
        <v>62</v>
      </c>
      <c r="H13" s="19" t="s">
        <v>66</v>
      </c>
      <c r="I13" s="19" t="s">
        <v>64</v>
      </c>
      <c r="J13" s="19" t="s">
        <v>64</v>
      </c>
      <c r="K13" s="18" t="n">
        <v>12</v>
      </c>
      <c r="L13" s="20" t="n">
        <f aca="false">IF(IF(K13&gt;=110,1.71+(K13-110)*0.0029,IF(K13&gt;=80,1.44+(K13-80)*0.009,IF(K13&gt;=36,1+(K13-36)*0.01,IF(K13&gt;=20,1,IF(K13&gt;=10,0.8+(K13-10)*0.02,0.6+(K13-5)*0.04)))))&gt;2,2,IF(K13&gt;=110,1.71+(K13-110)*0.0029,IF(K13&gt;=80,1.44+(K13-80)*0.009,IF(K13&gt;=36,1+(K13-36)*0.01,IF(K13&gt;=20,1,IF(K13&gt;=10,0.8+(K13-10)*0.02,0.6+(K13-5)*0.04))))))</f>
        <v>0.84</v>
      </c>
      <c r="M13" s="21" t="n">
        <v>0</v>
      </c>
      <c r="N13" s="21" t="n">
        <v>0</v>
      </c>
      <c r="O13" s="21" t="n">
        <v>0</v>
      </c>
      <c r="P13" s="21" t="n">
        <v>0</v>
      </c>
      <c r="Q13" s="22" t="n">
        <f aca="false">IF(SUM(M13:P13)&gt;1,1,SUM(M13:P13))</f>
        <v>0</v>
      </c>
      <c r="R13" s="22" t="n">
        <v>1</v>
      </c>
      <c r="S13" s="23"/>
      <c r="T13" s="24" t="n">
        <v>1</v>
      </c>
      <c r="U13" s="21" t="n">
        <v>1</v>
      </c>
      <c r="V13" s="21" t="n">
        <v>0.95</v>
      </c>
      <c r="W13" s="21" t="n">
        <v>1</v>
      </c>
      <c r="X13" s="21" t="n">
        <v>1</v>
      </c>
      <c r="Y13" s="21" t="n">
        <v>1</v>
      </c>
      <c r="Z13" s="20" t="n">
        <f aca="false">J13*(L13+Q13)*R13*T13*U13*V13*X13*Y13*W13</f>
        <v>76.608</v>
      </c>
      <c r="AA13" s="16" t="n">
        <v>0</v>
      </c>
      <c r="AB13" s="22" t="n">
        <f aca="false">IF(AA13*4&gt;Z13/2,Z13/2,AA13*4)</f>
        <v>0</v>
      </c>
      <c r="AC13" s="22" t="n">
        <f aca="false">Z13+AB13</f>
        <v>76.608</v>
      </c>
      <c r="AD13" s="21"/>
      <c r="AE13" s="25"/>
      <c r="AF13" s="27" t="s">
        <v>67</v>
      </c>
    </row>
    <row r="14" s="26" customFormat="true" ht="15" hidden="false" customHeight="true" outlineLevel="0" collapsed="false">
      <c r="A14" s="16" t="s">
        <v>35</v>
      </c>
      <c r="B14" s="16" t="n">
        <v>36</v>
      </c>
      <c r="C14" s="17" t="n">
        <v>11</v>
      </c>
      <c r="D14" s="16" t="s">
        <v>68</v>
      </c>
      <c r="E14" s="16"/>
      <c r="F14" s="18" t="s">
        <v>69</v>
      </c>
      <c r="G14" s="18" t="s">
        <v>70</v>
      </c>
      <c r="H14" s="19" t="s">
        <v>71</v>
      </c>
      <c r="I14" s="19" t="s">
        <v>40</v>
      </c>
      <c r="J14" s="19" t="s">
        <v>40</v>
      </c>
      <c r="K14" s="18" t="n">
        <v>39</v>
      </c>
      <c r="L14" s="20" t="n">
        <f aca="false">IF(IF(K14&gt;=110,1.71+(K14-110)*0.0029,IF(K14&gt;=80,1.44+(K14-80)*0.009,IF(K14&gt;=36,1+(K14-36)*0.01,IF(K14&gt;=20,1,IF(K14&gt;=10,0.8+(K14-10)*0.02,0.6+(K14-5)*0.04)))))&gt;2,2,IF(K14&gt;=110,1.71+(K14-110)*0.0029,IF(K14&gt;=80,1.44+(K14-80)*0.009,IF(K14&gt;=36,1+(K14-36)*0.01,IF(K14&gt;=20,1,IF(K14&gt;=10,0.8+(K14-10)*0.02,0.6+(K14-5)*0.04))))))</f>
        <v>1.03</v>
      </c>
      <c r="M14" s="21" t="n">
        <v>0</v>
      </c>
      <c r="N14" s="21" t="n">
        <v>0</v>
      </c>
      <c r="O14" s="21" t="n">
        <v>0</v>
      </c>
      <c r="P14" s="21" t="n">
        <v>0</v>
      </c>
      <c r="Q14" s="27" t="n">
        <f aca="false">IF(SUM(M14:P14)&gt;1,1,SUM(M14:P14))</f>
        <v>0</v>
      </c>
      <c r="R14" s="27" t="n">
        <v>1</v>
      </c>
      <c r="S14" s="23"/>
      <c r="T14" s="24" t="n">
        <v>1</v>
      </c>
      <c r="U14" s="21" t="n">
        <v>1</v>
      </c>
      <c r="V14" s="21" t="n">
        <v>1</v>
      </c>
      <c r="W14" s="21" t="n">
        <v>1</v>
      </c>
      <c r="X14" s="21" t="n">
        <v>1</v>
      </c>
      <c r="Y14" s="21" t="n">
        <v>1.1</v>
      </c>
      <c r="Z14" s="20" t="n">
        <f aca="false">J14*(L14+Q14)*R14*T14*U14*V14*X14*Y14*W14</f>
        <v>72.512</v>
      </c>
      <c r="AA14" s="16" t="n">
        <v>0</v>
      </c>
      <c r="AB14" s="27" t="n">
        <f aca="false">IF(AA14*4&gt;Z14/2,Z14/2,AA14*4)</f>
        <v>0</v>
      </c>
      <c r="AC14" s="27" t="n">
        <f aca="false">Z14+AB14</f>
        <v>72.512</v>
      </c>
      <c r="AD14" s="21"/>
      <c r="AE14" s="25"/>
      <c r="AF14" s="27" t="s">
        <v>72</v>
      </c>
    </row>
    <row r="15" s="26" customFormat="true" ht="15" hidden="false" customHeight="true" outlineLevel="0" collapsed="false">
      <c r="A15" s="16" t="s">
        <v>35</v>
      </c>
      <c r="B15" s="16" t="n">
        <v>37</v>
      </c>
      <c r="C15" s="17" t="n">
        <v>12</v>
      </c>
      <c r="D15" s="16" t="s">
        <v>73</v>
      </c>
      <c r="E15" s="16"/>
      <c r="F15" s="18" t="s">
        <v>69</v>
      </c>
      <c r="G15" s="18" t="s">
        <v>70</v>
      </c>
      <c r="H15" s="19" t="s">
        <v>74</v>
      </c>
      <c r="I15" s="19" t="s">
        <v>40</v>
      </c>
      <c r="J15" s="19" t="s">
        <v>40</v>
      </c>
      <c r="K15" s="18" t="n">
        <v>39</v>
      </c>
      <c r="L15" s="20" t="n">
        <f aca="false">IF(IF(K15&gt;=110,1.71+(K15-110)*0.0029,IF(K15&gt;=80,1.44+(K15-80)*0.009,IF(K15&gt;=36,1+(K15-36)*0.01,IF(K15&gt;=20,1,IF(K15&gt;=10,0.8+(K15-10)*0.02,0.6+(K15-5)*0.04)))))&gt;2,2,IF(K15&gt;=110,1.71+(K15-110)*0.0029,IF(K15&gt;=80,1.44+(K15-80)*0.009,IF(K15&gt;=36,1+(K15-36)*0.01,IF(K15&gt;=20,1,IF(K15&gt;=10,0.8+(K15-10)*0.02,0.6+(K15-5)*0.04))))))</f>
        <v>1.03</v>
      </c>
      <c r="M15" s="21" t="n">
        <v>0</v>
      </c>
      <c r="N15" s="21" t="n">
        <v>0</v>
      </c>
      <c r="O15" s="21" t="n">
        <v>0</v>
      </c>
      <c r="P15" s="21" t="n">
        <v>0</v>
      </c>
      <c r="Q15" s="27" t="n">
        <f aca="false">IF(SUM(M15:P15)&gt;1,1,SUM(M15:P15))</f>
        <v>0</v>
      </c>
      <c r="R15" s="27" t="n">
        <v>1</v>
      </c>
      <c r="S15" s="23"/>
      <c r="T15" s="24" t="n">
        <v>1</v>
      </c>
      <c r="U15" s="21" t="n">
        <v>1</v>
      </c>
      <c r="V15" s="21" t="n">
        <v>0.95</v>
      </c>
      <c r="W15" s="21" t="n">
        <v>1</v>
      </c>
      <c r="X15" s="21" t="n">
        <v>1</v>
      </c>
      <c r="Y15" s="21" t="n">
        <v>1.1</v>
      </c>
      <c r="Z15" s="20" t="n">
        <f aca="false">J15*(L15+Q15)*R15*T15*U15*V15*X15*Y15*W15</f>
        <v>68.8864</v>
      </c>
      <c r="AA15" s="16" t="n">
        <v>0</v>
      </c>
      <c r="AB15" s="27" t="n">
        <f aca="false">IF(AA15*4&gt;Z15/2,Z15/2,AA15*4)</f>
        <v>0</v>
      </c>
      <c r="AC15" s="27" t="n">
        <f aca="false">Z15+AB15</f>
        <v>68.8864</v>
      </c>
      <c r="AD15" s="21"/>
      <c r="AE15" s="25"/>
      <c r="AF15" s="27" t="s">
        <v>72</v>
      </c>
    </row>
    <row r="16" s="26" customFormat="true" ht="15" hidden="false" customHeight="true" outlineLevel="0" collapsed="false">
      <c r="A16" s="16" t="s">
        <v>35</v>
      </c>
      <c r="B16" s="16" t="n">
        <v>35</v>
      </c>
      <c r="C16" s="17" t="n">
        <v>13</v>
      </c>
      <c r="D16" s="16" t="s">
        <v>75</v>
      </c>
      <c r="E16" s="16"/>
      <c r="F16" s="18" t="s">
        <v>69</v>
      </c>
      <c r="G16" s="18" t="s">
        <v>70</v>
      </c>
      <c r="H16" s="19" t="s">
        <v>76</v>
      </c>
      <c r="I16" s="19" t="s">
        <v>40</v>
      </c>
      <c r="J16" s="19" t="s">
        <v>40</v>
      </c>
      <c r="K16" s="18" t="n">
        <v>35</v>
      </c>
      <c r="L16" s="20" t="n">
        <f aca="false">IF(IF(K16&gt;=110,1.71+(K16-110)*0.0029,IF(K16&gt;=80,1.44+(K16-80)*0.009,IF(K16&gt;=36,1+(K16-36)*0.01,IF(K16&gt;=20,1,IF(K16&gt;=10,0.8+(K16-10)*0.02,0.6+(K16-5)*0.04)))))&gt;2,2,IF(K16&gt;=110,1.71+(K16-110)*0.0029,IF(K16&gt;=80,1.44+(K16-80)*0.009,IF(K16&gt;=36,1+(K16-36)*0.01,IF(K16&gt;=20,1,IF(K16&gt;=10,0.8+(K16-10)*0.02,0.6+(K16-5)*0.04))))))</f>
        <v>1</v>
      </c>
      <c r="M16" s="21" t="n">
        <v>0</v>
      </c>
      <c r="N16" s="21" t="n">
        <v>0</v>
      </c>
      <c r="O16" s="21" t="n">
        <v>0</v>
      </c>
      <c r="P16" s="21" t="n">
        <v>0</v>
      </c>
      <c r="Q16" s="27" t="n">
        <f aca="false">IF(SUM(M16:P16)&gt;1,1,SUM(M16:P16))</f>
        <v>0</v>
      </c>
      <c r="R16" s="27" t="n">
        <v>1</v>
      </c>
      <c r="S16" s="23"/>
      <c r="T16" s="24" t="n">
        <v>1</v>
      </c>
      <c r="U16" s="21" t="n">
        <v>1</v>
      </c>
      <c r="V16" s="21" t="n">
        <v>0.95</v>
      </c>
      <c r="W16" s="21" t="n">
        <v>1</v>
      </c>
      <c r="X16" s="21" t="n">
        <v>1</v>
      </c>
      <c r="Y16" s="21" t="n">
        <v>1.1</v>
      </c>
      <c r="Z16" s="20" t="n">
        <f aca="false">J16*(L16+Q16)*R16*T16*U16*V16*X16*Y16*W16</f>
        <v>66.88</v>
      </c>
      <c r="AA16" s="16" t="n">
        <v>0</v>
      </c>
      <c r="AB16" s="27" t="n">
        <f aca="false">IF(AA16*4&gt;Z16/2,Z16/2,AA16*4)</f>
        <v>0</v>
      </c>
      <c r="AC16" s="27" t="n">
        <f aca="false">Z16+AB16</f>
        <v>66.88</v>
      </c>
      <c r="AD16" s="21"/>
      <c r="AE16" s="25"/>
      <c r="AF16" s="27" t="s">
        <v>72</v>
      </c>
    </row>
    <row r="17" s="26" customFormat="true" ht="15" hidden="false" customHeight="true" outlineLevel="0" collapsed="false">
      <c r="A17" s="28" t="s">
        <v>35</v>
      </c>
      <c r="B17" s="28" t="n">
        <v>42</v>
      </c>
      <c r="C17" s="28" t="n">
        <v>14</v>
      </c>
      <c r="D17" s="28" t="s">
        <v>77</v>
      </c>
      <c r="E17" s="28" t="s">
        <v>78</v>
      </c>
      <c r="F17" s="29" t="s">
        <v>79</v>
      </c>
      <c r="G17" s="29" t="s">
        <v>80</v>
      </c>
      <c r="H17" s="20" t="s">
        <v>81</v>
      </c>
      <c r="I17" s="20" t="s">
        <v>51</v>
      </c>
      <c r="J17" s="20" t="s">
        <v>51</v>
      </c>
      <c r="K17" s="29" t="n">
        <v>17</v>
      </c>
      <c r="L17" s="29" t="n">
        <f aca="false">IF(IF(K17&gt;=110,1.71+(K17-110)*0.0029,IF(K17&gt;=80,1.44+(K17-80)*0.009,IF(K17&gt;=36,1+(K17-36)*0.01,IF(K17&gt;=20,1,IF(K17&gt;=10,0.8+(K17-10)*0.02,0.6+(K17-5)*0.04)))))&gt;2,2,IF(K17&gt;=110,1.71+(K17-110)*0.0029,IF(K17&gt;=80,1.44+(K17-80)*0.009,IF(K17&gt;=36,1+(K17-36)*0.01,IF(K17&gt;=20,1,IF(K17&gt;=10,0.8+(K17-10)*0.02,0.6+(K17-5)*0.04))))))</f>
        <v>0.94</v>
      </c>
      <c r="M17" s="30" t="n">
        <v>0</v>
      </c>
      <c r="N17" s="30" t="n">
        <v>0</v>
      </c>
      <c r="O17" s="30" t="n">
        <v>0</v>
      </c>
      <c r="P17" s="30" t="n">
        <v>0</v>
      </c>
      <c r="Q17" s="29" t="n">
        <f aca="false">IF(SUM(M17:P17)&gt;1,1,SUM(M17:P17))</f>
        <v>0</v>
      </c>
      <c r="R17" s="29" t="n">
        <v>1</v>
      </c>
      <c r="S17" s="31"/>
      <c r="T17" s="32" t="n">
        <v>1</v>
      </c>
      <c r="U17" s="30" t="n">
        <v>1</v>
      </c>
      <c r="V17" s="30" t="n">
        <v>1</v>
      </c>
      <c r="W17" s="21" t="n">
        <v>1</v>
      </c>
      <c r="X17" s="30" t="n">
        <v>1</v>
      </c>
      <c r="Y17" s="30" t="n">
        <v>1</v>
      </c>
      <c r="Z17" s="29" t="n">
        <f aca="false">J17*(L17+Q17)*R17*T17*U17*V17*X17*Y17*W17</f>
        <v>30.08</v>
      </c>
      <c r="AA17" s="28" t="n">
        <v>0</v>
      </c>
      <c r="AB17" s="29" t="n">
        <f aca="false">IF(AA17*4&gt;Z17/2,Z17/2,AA17*4)</f>
        <v>0</v>
      </c>
      <c r="AC17" s="29" t="n">
        <f aca="false">Z17+AB17</f>
        <v>30.08</v>
      </c>
      <c r="AD17" s="30"/>
      <c r="AE17" s="33"/>
      <c r="AF17" s="29" t="s">
        <v>67</v>
      </c>
    </row>
    <row r="18" s="26" customFormat="true" ht="15" hidden="false" customHeight="true" outlineLevel="0" collapsed="false">
      <c r="A18" s="28" t="s">
        <v>35</v>
      </c>
      <c r="B18" s="28" t="n">
        <v>43</v>
      </c>
      <c r="C18" s="28" t="n">
        <v>15</v>
      </c>
      <c r="D18" s="28" t="s">
        <v>82</v>
      </c>
      <c r="E18" s="28" t="s">
        <v>78</v>
      </c>
      <c r="F18" s="29" t="s">
        <v>79</v>
      </c>
      <c r="G18" s="29" t="s">
        <v>83</v>
      </c>
      <c r="H18" s="20" t="s">
        <v>84</v>
      </c>
      <c r="I18" s="20" t="s">
        <v>40</v>
      </c>
      <c r="J18" s="20" t="s">
        <v>40</v>
      </c>
      <c r="K18" s="29" t="n">
        <v>11</v>
      </c>
      <c r="L18" s="29" t="n">
        <f aca="false">IF(IF(K18&gt;=110,1.71+(K18-110)*0.0029,IF(K18&gt;=80,1.44+(K18-80)*0.009,IF(K18&gt;=36,1+(K18-36)*0.01,IF(K18&gt;=20,1,IF(K18&gt;=10,0.8+(K18-10)*0.02,0.6+(K18-5)*0.04)))))&gt;2,2,IF(K18&gt;=110,1.71+(K18-110)*0.0029,IF(K18&gt;=80,1.44+(K18-80)*0.009,IF(K18&gt;=36,1+(K18-36)*0.01,IF(K18&gt;=20,1,IF(K18&gt;=10,0.8+(K18-10)*0.02,0.6+(K18-5)*0.04))))))</f>
        <v>0.82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f aca="false">IF(SUM(M18:P18)&gt;1,1,SUM(M18:P18))</f>
        <v>0</v>
      </c>
      <c r="R18" s="29" t="n">
        <v>1</v>
      </c>
      <c r="S18" s="31"/>
      <c r="T18" s="32" t="n">
        <v>1</v>
      </c>
      <c r="U18" s="30" t="n">
        <v>1</v>
      </c>
      <c r="V18" s="30" t="n">
        <v>1</v>
      </c>
      <c r="W18" s="21" t="n">
        <v>1</v>
      </c>
      <c r="X18" s="30" t="n">
        <v>1</v>
      </c>
      <c r="Y18" s="30" t="n">
        <v>1</v>
      </c>
      <c r="Z18" s="29" t="n">
        <f aca="false">J18*(L18+Q18)*R18*T18*U18*V18*X18*Y18*W18</f>
        <v>52.48</v>
      </c>
      <c r="AA18" s="28" t="n">
        <v>0</v>
      </c>
      <c r="AB18" s="29" t="n">
        <f aca="false">IF(AA18*4&gt;Z18/2,Z18/2,AA18*4)</f>
        <v>0</v>
      </c>
      <c r="AC18" s="29" t="n">
        <f aca="false">Z18+AB18</f>
        <v>52.48</v>
      </c>
      <c r="AD18" s="30"/>
      <c r="AE18" s="33"/>
      <c r="AF18" s="29" t="s">
        <v>67</v>
      </c>
    </row>
    <row r="19" s="26" customFormat="true" ht="15" hidden="false" customHeight="true" outlineLevel="0" collapsed="false">
      <c r="A19" s="16" t="s">
        <v>35</v>
      </c>
      <c r="B19" s="16" t="n">
        <v>46</v>
      </c>
      <c r="C19" s="28" t="n">
        <v>16</v>
      </c>
      <c r="D19" s="16" t="s">
        <v>85</v>
      </c>
      <c r="E19" s="16"/>
      <c r="F19" s="18" t="s">
        <v>86</v>
      </c>
      <c r="G19" s="18" t="s">
        <v>87</v>
      </c>
      <c r="H19" s="19" t="s">
        <v>88</v>
      </c>
      <c r="I19" s="19" t="s">
        <v>40</v>
      </c>
      <c r="J19" s="19" t="s">
        <v>40</v>
      </c>
      <c r="K19" s="18" t="n">
        <v>23</v>
      </c>
      <c r="L19" s="29" t="n">
        <f aca="false">IF(IF(K19&gt;=110,1.71+(K19-110)*0.0029,IF(K19&gt;=80,1.44+(K19-80)*0.009,IF(K19&gt;=36,1+(K19-36)*0.01,IF(K19&gt;=20,1,IF(K19&gt;=10,0.8+(K19-10)*0.02,0.6+(K19-5)*0.04)))))&gt;2,2,IF(K19&gt;=110,1.71+(K19-110)*0.0029,IF(K19&gt;=80,1.44+(K19-80)*0.009,IF(K19&gt;=36,1+(K19-36)*0.01,IF(K19&gt;=20,1,IF(K19&gt;=10,0.8+(K19-10)*0.02,0.6+(K19-5)*0.04))))))</f>
        <v>1</v>
      </c>
      <c r="M19" s="21" t="n">
        <v>0</v>
      </c>
      <c r="N19" s="21" t="n">
        <v>0</v>
      </c>
      <c r="O19" s="21" t="n">
        <v>0</v>
      </c>
      <c r="P19" s="21" t="n">
        <v>0</v>
      </c>
      <c r="Q19" s="27" t="n">
        <f aca="false">IF(SUM(M19:P19)&gt;1,1,SUM(M19:P19))</f>
        <v>0</v>
      </c>
      <c r="R19" s="27" t="n">
        <v>1</v>
      </c>
      <c r="S19" s="23"/>
      <c r="T19" s="24" t="n">
        <v>1</v>
      </c>
      <c r="U19" s="21" t="n">
        <v>1</v>
      </c>
      <c r="V19" s="21" t="n">
        <v>1</v>
      </c>
      <c r="W19" s="21" t="n">
        <v>1</v>
      </c>
      <c r="X19" s="21" t="n">
        <v>1</v>
      </c>
      <c r="Y19" s="21" t="n">
        <v>1.1</v>
      </c>
      <c r="Z19" s="29" t="n">
        <f aca="false">J19*(L19+Q19)*R19*T19*U19*V19*X19*Y19*W19</f>
        <v>70.4</v>
      </c>
      <c r="AA19" s="16" t="n">
        <v>0</v>
      </c>
      <c r="AB19" s="27" t="n">
        <f aca="false">IF(AA19*4&gt;Z19/2,Z19/2,AA19*4)</f>
        <v>0</v>
      </c>
      <c r="AC19" s="27" t="n">
        <f aca="false">Z19+AB19</f>
        <v>70.4</v>
      </c>
      <c r="AD19" s="21"/>
      <c r="AE19" s="25"/>
      <c r="AF19" s="27" t="s">
        <v>72</v>
      </c>
    </row>
    <row r="20" s="26" customFormat="true" ht="15" hidden="false" customHeight="true" outlineLevel="0" collapsed="false">
      <c r="A20" s="16" t="s">
        <v>35</v>
      </c>
      <c r="B20" s="16" t="n">
        <v>47</v>
      </c>
      <c r="C20" s="28" t="n">
        <v>17</v>
      </c>
      <c r="D20" s="16" t="s">
        <v>89</v>
      </c>
      <c r="E20" s="16"/>
      <c r="F20" s="18" t="s">
        <v>86</v>
      </c>
      <c r="G20" s="18" t="s">
        <v>90</v>
      </c>
      <c r="H20" s="19" t="s">
        <v>91</v>
      </c>
      <c r="I20" s="19" t="s">
        <v>51</v>
      </c>
      <c r="J20" s="19" t="s">
        <v>51</v>
      </c>
      <c r="K20" s="18" t="n">
        <v>10</v>
      </c>
      <c r="L20" s="29" t="n">
        <f aca="false">IF(IF(K20&gt;=110,1.71+(K20-110)*0.0029,IF(K20&gt;=80,1.44+(K20-80)*0.009,IF(K20&gt;=36,1+(K20-36)*0.01,IF(K20&gt;=20,1,IF(K20&gt;=10,0.8+(K20-10)*0.02,0.6+(K20-5)*0.04)))))&gt;2,2,IF(K20&gt;=110,1.71+(K20-110)*0.0029,IF(K20&gt;=80,1.44+(K20-80)*0.009,IF(K20&gt;=36,1+(K20-36)*0.01,IF(K20&gt;=20,1,IF(K20&gt;=10,0.8+(K20-10)*0.02,0.6+(K20-5)*0.04))))))</f>
        <v>0.8</v>
      </c>
      <c r="M20" s="21" t="n">
        <v>0</v>
      </c>
      <c r="N20" s="21" t="n">
        <v>0</v>
      </c>
      <c r="O20" s="21" t="n">
        <v>0</v>
      </c>
      <c r="P20" s="21" t="n">
        <v>0</v>
      </c>
      <c r="Q20" s="27" t="n">
        <f aca="false">IF(SUM(M20:P20)&gt;1,1,SUM(M20:P20))</f>
        <v>0</v>
      </c>
      <c r="R20" s="27" t="n">
        <v>1</v>
      </c>
      <c r="S20" s="23"/>
      <c r="T20" s="24" t="n">
        <v>1</v>
      </c>
      <c r="U20" s="21" t="n">
        <v>1</v>
      </c>
      <c r="V20" s="21" t="n">
        <v>1</v>
      </c>
      <c r="W20" s="21" t="n">
        <v>1</v>
      </c>
      <c r="X20" s="21" t="n">
        <v>1</v>
      </c>
      <c r="Y20" s="21" t="n">
        <v>1.1</v>
      </c>
      <c r="Z20" s="29" t="n">
        <f aca="false">J20*(L20+Q20)*R20*T20*U20*V20*X20*Y20*W20</f>
        <v>28.16</v>
      </c>
      <c r="AA20" s="16" t="n">
        <v>0</v>
      </c>
      <c r="AB20" s="27" t="n">
        <f aca="false">IF(AA20*4&gt;Z20/2,Z20/2,AA20*4)</f>
        <v>0</v>
      </c>
      <c r="AC20" s="27" t="n">
        <f aca="false">Z20+AB20</f>
        <v>28.16</v>
      </c>
      <c r="AD20" s="21"/>
      <c r="AE20" s="25"/>
      <c r="AF20" s="27" t="s">
        <v>72</v>
      </c>
    </row>
    <row r="21" s="26" customFormat="true" ht="15" hidden="false" customHeight="true" outlineLevel="0" collapsed="false">
      <c r="A21" s="16" t="s">
        <v>35</v>
      </c>
      <c r="B21" s="16" t="n">
        <v>49</v>
      </c>
      <c r="C21" s="28" t="n">
        <v>18</v>
      </c>
      <c r="D21" s="16" t="s">
        <v>92</v>
      </c>
      <c r="E21" s="16"/>
      <c r="F21" s="18" t="s">
        <v>93</v>
      </c>
      <c r="G21" s="18" t="s">
        <v>94</v>
      </c>
      <c r="H21" s="19" t="s">
        <v>95</v>
      </c>
      <c r="I21" s="19" t="s">
        <v>51</v>
      </c>
      <c r="J21" s="19" t="s">
        <v>51</v>
      </c>
      <c r="K21" s="18" t="n">
        <v>26</v>
      </c>
      <c r="L21" s="29" t="n">
        <f aca="false">IF(IF(K21&gt;=110,1.71+(K21-110)*0.0029,IF(K21&gt;=80,1.44+(K21-80)*0.009,IF(K21&gt;=36,1+(K21-36)*0.01,IF(K21&gt;=20,1,IF(K21&gt;=10,0.8+(K21-10)*0.02,0.6+(K21-5)*0.04)))))&gt;2,2,IF(K21&gt;=110,1.71+(K21-110)*0.0029,IF(K21&gt;=80,1.44+(K21-80)*0.009,IF(K21&gt;=36,1+(K21-36)*0.01,IF(K21&gt;=20,1,IF(K21&gt;=10,0.8+(K21-10)*0.02,0.6+(K21-5)*0.04))))))</f>
        <v>1</v>
      </c>
      <c r="M21" s="21" t="n">
        <v>0</v>
      </c>
      <c r="N21" s="21" t="n">
        <v>0</v>
      </c>
      <c r="O21" s="21" t="n">
        <v>0</v>
      </c>
      <c r="P21" s="21" t="n">
        <v>0</v>
      </c>
      <c r="Q21" s="27" t="n">
        <f aca="false">IF(SUM(M21:P21)&gt;1,1,SUM(M21:P21))</f>
        <v>0</v>
      </c>
      <c r="R21" s="27" t="n">
        <v>1</v>
      </c>
      <c r="S21" s="23"/>
      <c r="T21" s="24" t="n">
        <v>1</v>
      </c>
      <c r="U21" s="21" t="n">
        <v>1</v>
      </c>
      <c r="V21" s="21" t="n">
        <v>1</v>
      </c>
      <c r="W21" s="21" t="n">
        <v>1</v>
      </c>
      <c r="X21" s="21" t="n">
        <v>1</v>
      </c>
      <c r="Y21" s="21" t="n">
        <v>1</v>
      </c>
      <c r="Z21" s="29" t="n">
        <f aca="false">J21*(L21+Q21)*R21*T21*U21*V21*X21*Y21*W21</f>
        <v>32</v>
      </c>
      <c r="AA21" s="16" t="n">
        <v>0</v>
      </c>
      <c r="AB21" s="27" t="n">
        <f aca="false">IF(AA21*4&gt;Z21/2,Z21/2,AA21*4)</f>
        <v>0</v>
      </c>
      <c r="AC21" s="27" t="n">
        <f aca="false">Z21+AB21</f>
        <v>32</v>
      </c>
      <c r="AD21" s="21"/>
      <c r="AE21" s="25"/>
      <c r="AF21" s="27"/>
    </row>
    <row r="22" s="26" customFormat="true" ht="15" hidden="false" customHeight="true" outlineLevel="0" collapsed="false">
      <c r="A22" s="16" t="s">
        <v>35</v>
      </c>
      <c r="B22" s="16" t="n">
        <v>48</v>
      </c>
      <c r="C22" s="28" t="n">
        <v>19</v>
      </c>
      <c r="D22" s="16" t="s">
        <v>47</v>
      </c>
      <c r="E22" s="16"/>
      <c r="F22" s="18" t="s">
        <v>93</v>
      </c>
      <c r="G22" s="18" t="s">
        <v>96</v>
      </c>
      <c r="H22" s="19" t="s">
        <v>97</v>
      </c>
      <c r="I22" s="19" t="s">
        <v>51</v>
      </c>
      <c r="J22" s="19" t="s">
        <v>51</v>
      </c>
      <c r="K22" s="18" t="n">
        <v>31</v>
      </c>
      <c r="L22" s="29" t="n">
        <f aca="false">IF(IF(K22&gt;=110,1.71+(K22-110)*0.0029,IF(K22&gt;=80,1.44+(K22-80)*0.009,IF(K22&gt;=36,1+(K22-36)*0.01,IF(K22&gt;=20,1,IF(K22&gt;=10,0.8+(K22-10)*0.02,0.6+(K22-5)*0.04)))))&gt;2,2,IF(K22&gt;=110,1.71+(K22-110)*0.0029,IF(K22&gt;=80,1.44+(K22-80)*0.009,IF(K22&gt;=36,1+(K22-36)*0.01,IF(K22&gt;=20,1,IF(K22&gt;=10,0.8+(K22-10)*0.02,0.6+(K22-5)*0.04))))))</f>
        <v>1</v>
      </c>
      <c r="M22" s="21" t="n">
        <v>0</v>
      </c>
      <c r="N22" s="21" t="n">
        <v>0</v>
      </c>
      <c r="O22" s="21" t="n">
        <v>0</v>
      </c>
      <c r="P22" s="21" t="n">
        <v>0</v>
      </c>
      <c r="Q22" s="27" t="n">
        <f aca="false">IF(SUM(M22:P22)&gt;1,1,SUM(M22:P22))</f>
        <v>0</v>
      </c>
      <c r="R22" s="27" t="n">
        <v>1</v>
      </c>
      <c r="S22" s="23"/>
      <c r="T22" s="24" t="n">
        <v>1</v>
      </c>
      <c r="U22" s="21" t="n">
        <v>1</v>
      </c>
      <c r="V22" s="21" t="n">
        <v>1</v>
      </c>
      <c r="W22" s="21" t="n">
        <v>1</v>
      </c>
      <c r="X22" s="21" t="n">
        <v>1</v>
      </c>
      <c r="Y22" s="21" t="n">
        <v>1</v>
      </c>
      <c r="Z22" s="29" t="n">
        <f aca="false">J22*(L22+Q22)*R22*T22*U22*V22*X22*Y22*W22</f>
        <v>32</v>
      </c>
      <c r="AA22" s="16" t="n">
        <v>0</v>
      </c>
      <c r="AB22" s="27" t="n">
        <f aca="false">IF(AA22*4&gt;Z22/2,Z22/2,AA22*4)</f>
        <v>0</v>
      </c>
      <c r="AC22" s="27" t="n">
        <f aca="false">Z22+AB22</f>
        <v>32</v>
      </c>
      <c r="AD22" s="21"/>
      <c r="AE22" s="25"/>
      <c r="AF22" s="27"/>
    </row>
    <row r="23" s="26" customFormat="true" ht="15" hidden="false" customHeight="true" outlineLevel="0" collapsed="false">
      <c r="A23" s="16" t="s">
        <v>35</v>
      </c>
      <c r="B23" s="16" t="n">
        <v>50</v>
      </c>
      <c r="C23" s="28" t="n">
        <v>20</v>
      </c>
      <c r="D23" s="16" t="s">
        <v>98</v>
      </c>
      <c r="E23" s="16"/>
      <c r="F23" s="18" t="s">
        <v>99</v>
      </c>
      <c r="G23" s="18" t="s">
        <v>100</v>
      </c>
      <c r="H23" s="19" t="s">
        <v>101</v>
      </c>
      <c r="I23" s="19" t="s">
        <v>40</v>
      </c>
      <c r="J23" s="19" t="s">
        <v>40</v>
      </c>
      <c r="K23" s="18" t="n">
        <v>37</v>
      </c>
      <c r="L23" s="29" t="n">
        <f aca="false">IF(IF(K23&gt;=110,1.71+(K23-110)*0.0029,IF(K23&gt;=80,1.44+(K23-80)*0.009,IF(K23&gt;=36,1+(K23-36)*0.01,IF(K23&gt;=20,1,IF(K23&gt;=10,0.8+(K23-10)*0.02,0.6+(K23-5)*0.04)))))&gt;2,2,IF(K23&gt;=110,1.71+(K23-110)*0.0029,IF(K23&gt;=80,1.44+(K23-80)*0.009,IF(K23&gt;=36,1+(K23-36)*0.01,IF(K23&gt;=20,1,IF(K23&gt;=10,0.8+(K23-10)*0.02,0.6+(K23-5)*0.04))))))</f>
        <v>1.01</v>
      </c>
      <c r="M23" s="21" t="n">
        <v>0</v>
      </c>
      <c r="N23" s="21" t="n">
        <v>0</v>
      </c>
      <c r="O23" s="21" t="n">
        <v>0</v>
      </c>
      <c r="P23" s="21" t="n">
        <v>0</v>
      </c>
      <c r="Q23" s="27" t="n">
        <f aca="false">IF(SUM(M23:P23)&gt;1,1,SUM(M23:P23))</f>
        <v>0</v>
      </c>
      <c r="R23" s="27" t="n">
        <v>1</v>
      </c>
      <c r="S23" s="23"/>
      <c r="T23" s="24" t="n">
        <v>1</v>
      </c>
      <c r="U23" s="21" t="n">
        <v>1</v>
      </c>
      <c r="V23" s="21" t="n">
        <v>1</v>
      </c>
      <c r="W23" s="21" t="n">
        <v>1</v>
      </c>
      <c r="X23" s="21" t="n">
        <v>1</v>
      </c>
      <c r="Y23" s="21" t="n">
        <v>1.1</v>
      </c>
      <c r="Z23" s="29" t="n">
        <f aca="false">J23*(L23+Q23)*R23*T23*U23*V23*X23*Y23*W23</f>
        <v>71.104</v>
      </c>
      <c r="AA23" s="16" t="n">
        <v>0</v>
      </c>
      <c r="AB23" s="27" t="n">
        <f aca="false">IF(AA23*4&gt;Z23/2,Z23/2,AA23*4)</f>
        <v>0</v>
      </c>
      <c r="AC23" s="27" t="n">
        <f aca="false">Z23+AB23</f>
        <v>71.104</v>
      </c>
      <c r="AD23" s="21"/>
      <c r="AE23" s="25"/>
      <c r="AF23" s="27"/>
    </row>
    <row r="24" s="26" customFormat="true" ht="15" hidden="false" customHeight="true" outlineLevel="0" collapsed="false">
      <c r="A24" s="16" t="s">
        <v>35</v>
      </c>
      <c r="B24" s="16" t="n">
        <v>51</v>
      </c>
      <c r="C24" s="28" t="n">
        <v>21</v>
      </c>
      <c r="D24" s="16" t="s">
        <v>102</v>
      </c>
      <c r="E24" s="16"/>
      <c r="F24" s="18" t="s">
        <v>103</v>
      </c>
      <c r="G24" s="18" t="s">
        <v>104</v>
      </c>
      <c r="H24" s="19" t="s">
        <v>105</v>
      </c>
      <c r="I24" s="19" t="s">
        <v>51</v>
      </c>
      <c r="J24" s="19" t="s">
        <v>51</v>
      </c>
      <c r="K24" s="18" t="n">
        <v>40</v>
      </c>
      <c r="L24" s="29" t="n">
        <f aca="false">IF(IF(K24&gt;=110,1.71+(K24-110)*0.0029,IF(K24&gt;=80,1.44+(K24-80)*0.009,IF(K24&gt;=36,1+(K24-36)*0.01,IF(K24&gt;=20,1,IF(K24&gt;=10,0.8+(K24-10)*0.02,0.6+(K24-5)*0.04)))))&gt;2,2,IF(K24&gt;=110,1.71+(K24-110)*0.0029,IF(K24&gt;=80,1.44+(K24-80)*0.009,IF(K24&gt;=36,1+(K24-36)*0.01,IF(K24&gt;=20,1,IF(K24&gt;=10,0.8+(K24-10)*0.02,0.6+(K24-5)*0.04))))))</f>
        <v>1.04</v>
      </c>
      <c r="M24" s="21" t="n">
        <v>0</v>
      </c>
      <c r="N24" s="21" t="n">
        <v>0</v>
      </c>
      <c r="O24" s="21" t="n">
        <v>0</v>
      </c>
      <c r="P24" s="21" t="n">
        <v>0</v>
      </c>
      <c r="Q24" s="27" t="n">
        <f aca="false">IF(SUM(M24:P24)&gt;1,1,SUM(M24:P24))</f>
        <v>0</v>
      </c>
      <c r="R24" s="27" t="n">
        <v>1</v>
      </c>
      <c r="S24" s="23"/>
      <c r="T24" s="24" t="n">
        <v>1</v>
      </c>
      <c r="U24" s="21" t="n">
        <v>1.2</v>
      </c>
      <c r="V24" s="21" t="n">
        <v>1</v>
      </c>
      <c r="W24" s="21" t="n">
        <v>1</v>
      </c>
      <c r="X24" s="21" t="n">
        <v>1</v>
      </c>
      <c r="Y24" s="21" t="n">
        <v>1.1</v>
      </c>
      <c r="Z24" s="29" t="n">
        <f aca="false">J24*(L24+Q24)*R24*T24*U24*V24*X24*Y24*W24</f>
        <v>43.9296</v>
      </c>
      <c r="AA24" s="16" t="n">
        <v>0</v>
      </c>
      <c r="AB24" s="27" t="n">
        <f aca="false">IF(AA24*4&gt;Z24/2,Z24/2,AA24*4)</f>
        <v>0</v>
      </c>
      <c r="AC24" s="27" t="n">
        <f aca="false">Z24+AB24</f>
        <v>43.9296</v>
      </c>
      <c r="AD24" s="21"/>
      <c r="AE24" s="25"/>
      <c r="AF24" s="27"/>
    </row>
    <row r="25" s="26" customFormat="true" ht="15" hidden="false" customHeight="true" outlineLevel="0" collapsed="false">
      <c r="A25" s="16" t="s">
        <v>35</v>
      </c>
      <c r="B25" s="16" t="n">
        <v>52</v>
      </c>
      <c r="C25" s="28" t="n">
        <v>22</v>
      </c>
      <c r="D25" s="16" t="s">
        <v>106</v>
      </c>
      <c r="E25" s="16"/>
      <c r="F25" s="18" t="s">
        <v>103</v>
      </c>
      <c r="G25" s="18" t="s">
        <v>104</v>
      </c>
      <c r="H25" s="19" t="s">
        <v>107</v>
      </c>
      <c r="I25" s="19" t="s">
        <v>51</v>
      </c>
      <c r="J25" s="19" t="s">
        <v>51</v>
      </c>
      <c r="K25" s="18" t="n">
        <v>40</v>
      </c>
      <c r="L25" s="29" t="n">
        <f aca="false">IF(IF(K25&gt;=110,1.71+(K25-110)*0.0029,IF(K25&gt;=80,1.44+(K25-80)*0.009,IF(K25&gt;=36,1+(K25-36)*0.01,IF(K25&gt;=20,1,IF(K25&gt;=10,0.8+(K25-10)*0.02,0.6+(K25-5)*0.04)))))&gt;2,2,IF(K25&gt;=110,1.71+(K25-110)*0.0029,IF(K25&gt;=80,1.44+(K25-80)*0.009,IF(K25&gt;=36,1+(K25-36)*0.01,IF(K25&gt;=20,1,IF(K25&gt;=10,0.8+(K25-10)*0.02,0.6+(K25-5)*0.04))))))</f>
        <v>1.04</v>
      </c>
      <c r="M25" s="21" t="n">
        <v>0</v>
      </c>
      <c r="N25" s="21" t="n">
        <v>0</v>
      </c>
      <c r="O25" s="21" t="n">
        <v>0</v>
      </c>
      <c r="P25" s="21" t="n">
        <v>0</v>
      </c>
      <c r="Q25" s="27" t="n">
        <f aca="false">IF(SUM(M25:P25)&gt;1,1,SUM(M25:P25))</f>
        <v>0</v>
      </c>
      <c r="R25" s="27" t="n">
        <v>1</v>
      </c>
      <c r="S25" s="23"/>
      <c r="T25" s="24" t="n">
        <v>1</v>
      </c>
      <c r="U25" s="21" t="n">
        <v>1</v>
      </c>
      <c r="V25" s="21" t="n">
        <v>0.95</v>
      </c>
      <c r="W25" s="21" t="n">
        <v>1</v>
      </c>
      <c r="X25" s="21" t="n">
        <v>1</v>
      </c>
      <c r="Y25" s="21" t="n">
        <v>1.1</v>
      </c>
      <c r="Z25" s="29" t="n">
        <f aca="false">J25*(L25+Q25)*R25*T25*U25*V25*X25*Y25*W25</f>
        <v>34.7776</v>
      </c>
      <c r="AA25" s="16" t="n">
        <v>0</v>
      </c>
      <c r="AB25" s="27" t="n">
        <f aca="false">IF(AA25*4&gt;Z25/2,Z25/2,AA25*4)</f>
        <v>0</v>
      </c>
      <c r="AC25" s="27" t="n">
        <f aca="false">Z25+AB25</f>
        <v>34.7776</v>
      </c>
      <c r="AD25" s="21"/>
      <c r="AE25" s="25"/>
      <c r="AF25" s="27"/>
    </row>
    <row r="26" s="26" customFormat="true" ht="15" hidden="false" customHeight="true" outlineLevel="0" collapsed="false">
      <c r="A26" s="16" t="s">
        <v>35</v>
      </c>
      <c r="B26" s="16" t="n">
        <v>53</v>
      </c>
      <c r="C26" s="28" t="n">
        <v>23</v>
      </c>
      <c r="D26" s="16" t="s">
        <v>108</v>
      </c>
      <c r="E26" s="16"/>
      <c r="F26" s="18" t="s">
        <v>103</v>
      </c>
      <c r="G26" s="18" t="s">
        <v>104</v>
      </c>
      <c r="H26" s="19" t="s">
        <v>109</v>
      </c>
      <c r="I26" s="19" t="s">
        <v>51</v>
      </c>
      <c r="J26" s="19" t="s">
        <v>51</v>
      </c>
      <c r="K26" s="18" t="n">
        <v>40</v>
      </c>
      <c r="L26" s="29" t="n">
        <f aca="false">IF(IF(K26&gt;=110,1.71+(K26-110)*0.0029,IF(K26&gt;=80,1.44+(K26-80)*0.009,IF(K26&gt;=36,1+(K26-36)*0.01,IF(K26&gt;=20,1,IF(K26&gt;=10,0.8+(K26-10)*0.02,0.6+(K26-5)*0.04)))))&gt;2,2,IF(K26&gt;=110,1.71+(K26-110)*0.0029,IF(K26&gt;=80,1.44+(K26-80)*0.009,IF(K26&gt;=36,1+(K26-36)*0.01,IF(K26&gt;=20,1,IF(K26&gt;=10,0.8+(K26-10)*0.02,0.6+(K26-5)*0.04))))))</f>
        <v>1.04</v>
      </c>
      <c r="M26" s="21" t="n">
        <v>0</v>
      </c>
      <c r="N26" s="21" t="n">
        <v>0</v>
      </c>
      <c r="O26" s="21" t="n">
        <v>0</v>
      </c>
      <c r="P26" s="21" t="n">
        <v>0</v>
      </c>
      <c r="Q26" s="27" t="n">
        <f aca="false">IF(SUM(M26:P26)&gt;1,1,SUM(M26:P26))</f>
        <v>0</v>
      </c>
      <c r="R26" s="27" t="n">
        <v>1</v>
      </c>
      <c r="S26" s="23"/>
      <c r="T26" s="24" t="n">
        <v>1</v>
      </c>
      <c r="U26" s="21" t="n">
        <v>1</v>
      </c>
      <c r="V26" s="21" t="n">
        <v>0.95</v>
      </c>
      <c r="W26" s="21" t="n">
        <v>1</v>
      </c>
      <c r="X26" s="21" t="n">
        <v>1</v>
      </c>
      <c r="Y26" s="21" t="n">
        <v>1.1</v>
      </c>
      <c r="Z26" s="29" t="n">
        <f aca="false">J26*(L26+Q26)*R26*T26*U26*V26*X26*Y26*W26</f>
        <v>34.7776</v>
      </c>
      <c r="AA26" s="16" t="n">
        <v>0</v>
      </c>
      <c r="AB26" s="27" t="n">
        <f aca="false">IF(AA26*4&gt;Z26/2,Z26/2,AA26*4)</f>
        <v>0</v>
      </c>
      <c r="AC26" s="27" t="n">
        <f aca="false">Z26+AB26</f>
        <v>34.7776</v>
      </c>
      <c r="AD26" s="21"/>
      <c r="AE26" s="25"/>
      <c r="AF26" s="27"/>
    </row>
    <row r="27" s="26" customFormat="true" ht="15" hidden="false" customHeight="true" outlineLevel="0" collapsed="false">
      <c r="A27" s="16" t="s">
        <v>35</v>
      </c>
      <c r="B27" s="16" t="n">
        <v>54</v>
      </c>
      <c r="C27" s="28" t="n">
        <v>24</v>
      </c>
      <c r="D27" s="16" t="s">
        <v>110</v>
      </c>
      <c r="E27" s="16"/>
      <c r="F27" s="18" t="s">
        <v>103</v>
      </c>
      <c r="G27" s="18" t="s">
        <v>104</v>
      </c>
      <c r="H27" s="19" t="s">
        <v>111</v>
      </c>
      <c r="I27" s="19" t="s">
        <v>51</v>
      </c>
      <c r="J27" s="19" t="s">
        <v>51</v>
      </c>
      <c r="K27" s="18" t="n">
        <v>40</v>
      </c>
      <c r="L27" s="29" t="n">
        <f aca="false">IF(IF(K27&gt;=110,1.71+(K27-110)*0.0029,IF(K27&gt;=80,1.44+(K27-80)*0.009,IF(K27&gt;=36,1+(K27-36)*0.01,IF(K27&gt;=20,1,IF(K27&gt;=10,0.8+(K27-10)*0.02,0.6+(K27-5)*0.04)))))&gt;2,2,IF(K27&gt;=110,1.71+(K27-110)*0.0029,IF(K27&gt;=80,1.44+(K27-80)*0.009,IF(K27&gt;=36,1+(K27-36)*0.01,IF(K27&gt;=20,1,IF(K27&gt;=10,0.8+(K27-10)*0.02,0.6+(K27-5)*0.04))))))</f>
        <v>1.04</v>
      </c>
      <c r="M27" s="21" t="n">
        <v>0</v>
      </c>
      <c r="N27" s="21" t="n">
        <v>0</v>
      </c>
      <c r="O27" s="21" t="n">
        <v>0</v>
      </c>
      <c r="P27" s="21" t="n">
        <v>0</v>
      </c>
      <c r="Q27" s="27" t="n">
        <f aca="false">IF(SUM(M27:P27)&gt;1,1,SUM(M27:P27))</f>
        <v>0</v>
      </c>
      <c r="R27" s="27" t="n">
        <v>1</v>
      </c>
      <c r="S27" s="23"/>
      <c r="T27" s="24" t="n">
        <v>1</v>
      </c>
      <c r="U27" s="21" t="n">
        <v>1</v>
      </c>
      <c r="V27" s="21" t="n">
        <v>0.95</v>
      </c>
      <c r="W27" s="21" t="n">
        <v>1</v>
      </c>
      <c r="X27" s="21" t="n">
        <v>1</v>
      </c>
      <c r="Y27" s="21" t="n">
        <v>1.1</v>
      </c>
      <c r="Z27" s="29" t="n">
        <f aca="false">J27*(L27+Q27)*R27*T27*U27*V27*X27*Y27*W27</f>
        <v>34.7776</v>
      </c>
      <c r="AA27" s="16" t="n">
        <v>0</v>
      </c>
      <c r="AB27" s="27" t="n">
        <f aca="false">IF(AA27*4&gt;Z27/2,Z27/2,AA27*4)</f>
        <v>0</v>
      </c>
      <c r="AC27" s="27" t="n">
        <f aca="false">Z27+AB27</f>
        <v>34.7776</v>
      </c>
      <c r="AD27" s="21"/>
      <c r="AE27" s="25"/>
      <c r="AF27" s="27"/>
    </row>
    <row r="28" s="26" customFormat="true" ht="15" hidden="false" customHeight="true" outlineLevel="0" collapsed="false">
      <c r="A28" s="16" t="s">
        <v>35</v>
      </c>
      <c r="B28" s="16" t="n">
        <v>55</v>
      </c>
      <c r="C28" s="28" t="n">
        <v>25</v>
      </c>
      <c r="D28" s="16" t="s">
        <v>112</v>
      </c>
      <c r="E28" s="16"/>
      <c r="F28" s="18" t="s">
        <v>103</v>
      </c>
      <c r="G28" s="18" t="s">
        <v>104</v>
      </c>
      <c r="H28" s="19" t="s">
        <v>113</v>
      </c>
      <c r="I28" s="19" t="s">
        <v>51</v>
      </c>
      <c r="J28" s="19" t="s">
        <v>51</v>
      </c>
      <c r="K28" s="18" t="n">
        <v>30</v>
      </c>
      <c r="L28" s="29" t="n">
        <f aca="false">IF(IF(K28&gt;=110,1.71+(K28-110)*0.0029,IF(K28&gt;=80,1.44+(K28-80)*0.009,IF(K28&gt;=36,1+(K28-36)*0.01,IF(K28&gt;=20,1,IF(K28&gt;=10,0.8+(K28-10)*0.02,0.6+(K28-5)*0.04)))))&gt;2,2,IF(K28&gt;=110,1.71+(K28-110)*0.0029,IF(K28&gt;=80,1.44+(K28-80)*0.009,IF(K28&gt;=36,1+(K28-36)*0.01,IF(K28&gt;=20,1,IF(K28&gt;=10,0.8+(K28-10)*0.02,0.6+(K28-5)*0.04))))))</f>
        <v>1</v>
      </c>
      <c r="M28" s="21" t="n">
        <v>0</v>
      </c>
      <c r="N28" s="21" t="n">
        <v>0</v>
      </c>
      <c r="O28" s="21" t="n">
        <v>0</v>
      </c>
      <c r="P28" s="21" t="n">
        <v>0</v>
      </c>
      <c r="Q28" s="27" t="n">
        <f aca="false">IF(SUM(M28:P28)&gt;1,1,SUM(M28:P28))</f>
        <v>0</v>
      </c>
      <c r="R28" s="27" t="n">
        <v>1</v>
      </c>
      <c r="S28" s="23"/>
      <c r="T28" s="24" t="n">
        <v>1</v>
      </c>
      <c r="U28" s="21" t="n">
        <v>1</v>
      </c>
      <c r="V28" s="21" t="n">
        <v>0.95</v>
      </c>
      <c r="W28" s="21" t="n">
        <v>1</v>
      </c>
      <c r="X28" s="21" t="n">
        <v>1</v>
      </c>
      <c r="Y28" s="21" t="n">
        <v>1.1</v>
      </c>
      <c r="Z28" s="29" t="n">
        <f aca="false">J28*(L28+Q28)*R28*T28*U28*V28*X28*Y28*W28</f>
        <v>33.44</v>
      </c>
      <c r="AA28" s="16" t="n">
        <v>0</v>
      </c>
      <c r="AB28" s="27" t="n">
        <f aca="false">IF(AA28*4&gt;Z28/2,Z28/2,AA28*4)</f>
        <v>0</v>
      </c>
      <c r="AC28" s="27" t="n">
        <f aca="false">Z28+AB28</f>
        <v>33.44</v>
      </c>
      <c r="AD28" s="21"/>
      <c r="AE28" s="25"/>
      <c r="AF28" s="27"/>
    </row>
    <row r="29" s="26" customFormat="true" ht="15" hidden="false" customHeight="true" outlineLevel="0" collapsed="false">
      <c r="A29" s="16" t="s">
        <v>35</v>
      </c>
      <c r="B29" s="16" t="n">
        <v>56</v>
      </c>
      <c r="C29" s="28" t="n">
        <v>26</v>
      </c>
      <c r="D29" s="16" t="s">
        <v>114</v>
      </c>
      <c r="E29" s="16"/>
      <c r="F29" s="18" t="s">
        <v>115</v>
      </c>
      <c r="G29" s="18" t="s">
        <v>100</v>
      </c>
      <c r="H29" s="19" t="s">
        <v>116</v>
      </c>
      <c r="I29" s="19" t="s">
        <v>40</v>
      </c>
      <c r="J29" s="19" t="s">
        <v>40</v>
      </c>
      <c r="K29" s="18" t="n">
        <v>34</v>
      </c>
      <c r="L29" s="29" t="n">
        <f aca="false">IF(IF(K29&gt;=110,1.71+(K29-110)*0.0029,IF(K29&gt;=80,1.44+(K29-80)*0.009,IF(K29&gt;=36,1+(K29-36)*0.01,IF(K29&gt;=20,1,IF(K29&gt;=10,0.8+(K29-10)*0.02,0.6+(K29-5)*0.04)))))&gt;2,2,IF(K29&gt;=110,1.71+(K29-110)*0.0029,IF(K29&gt;=80,1.44+(K29-80)*0.009,IF(K29&gt;=36,1+(K29-36)*0.01,IF(K29&gt;=20,1,IF(K29&gt;=10,0.8+(K29-10)*0.02,0.6+(K29-5)*0.04))))))</f>
        <v>1</v>
      </c>
      <c r="M29" s="21" t="n">
        <v>0</v>
      </c>
      <c r="N29" s="21" t="n">
        <v>0</v>
      </c>
      <c r="O29" s="21" t="n">
        <v>0</v>
      </c>
      <c r="P29" s="21" t="n">
        <v>0</v>
      </c>
      <c r="Q29" s="27" t="n">
        <f aca="false">IF(SUM(M29:P29)&gt;1,1,SUM(M29:P29))</f>
        <v>0</v>
      </c>
      <c r="R29" s="27" t="n">
        <v>1</v>
      </c>
      <c r="S29" s="23"/>
      <c r="T29" s="24" t="n">
        <v>1</v>
      </c>
      <c r="U29" s="21" t="n">
        <v>1</v>
      </c>
      <c r="V29" s="21" t="n">
        <v>1</v>
      </c>
      <c r="W29" s="21" t="n">
        <v>1</v>
      </c>
      <c r="X29" s="21" t="n">
        <v>1</v>
      </c>
      <c r="Y29" s="21" t="n">
        <v>1.1</v>
      </c>
      <c r="Z29" s="29" t="n">
        <f aca="false">J29*(L29+Q29)*R29*T29*U29*V29*X29*Y29*W29</f>
        <v>70.4</v>
      </c>
      <c r="AA29" s="16" t="n">
        <v>0</v>
      </c>
      <c r="AB29" s="27" t="n">
        <f aca="false">IF(AA29*4&gt;Z29/2,Z29/2,AA29*4)</f>
        <v>0</v>
      </c>
      <c r="AC29" s="27" t="n">
        <f aca="false">Z29+AB29</f>
        <v>70.4</v>
      </c>
      <c r="AD29" s="21"/>
      <c r="AE29" s="25"/>
      <c r="AF29" s="27"/>
    </row>
    <row r="30" s="26" customFormat="true" ht="15" hidden="false" customHeight="true" outlineLevel="0" collapsed="false">
      <c r="A30" s="16" t="s">
        <v>35</v>
      </c>
      <c r="B30" s="16" t="n">
        <v>59</v>
      </c>
      <c r="C30" s="28" t="n">
        <v>27</v>
      </c>
      <c r="D30" s="16" t="s">
        <v>73</v>
      </c>
      <c r="E30" s="16"/>
      <c r="F30" s="18" t="s">
        <v>117</v>
      </c>
      <c r="G30" s="18" t="s">
        <v>70</v>
      </c>
      <c r="H30" s="19" t="s">
        <v>118</v>
      </c>
      <c r="I30" s="19" t="s">
        <v>40</v>
      </c>
      <c r="J30" s="19" t="s">
        <v>40</v>
      </c>
      <c r="K30" s="18" t="n">
        <v>41</v>
      </c>
      <c r="L30" s="29" t="n">
        <f aca="false">IF(IF(K30&gt;=110,1.71+(K30-110)*0.0029,IF(K30&gt;=80,1.44+(K30-80)*0.009,IF(K30&gt;=36,1+(K30-36)*0.01,IF(K30&gt;=20,1,IF(K30&gt;=10,0.8+(K30-10)*0.02,0.6+(K30-5)*0.04)))))&gt;2,2,IF(K30&gt;=110,1.71+(K30-110)*0.0029,IF(K30&gt;=80,1.44+(K30-80)*0.009,IF(K30&gt;=36,1+(K30-36)*0.01,IF(K30&gt;=20,1,IF(K30&gt;=10,0.8+(K30-10)*0.02,0.6+(K30-5)*0.04))))))</f>
        <v>1.05</v>
      </c>
      <c r="M30" s="21" t="n">
        <v>0</v>
      </c>
      <c r="N30" s="21" t="n">
        <v>0</v>
      </c>
      <c r="O30" s="21" t="n">
        <v>0</v>
      </c>
      <c r="P30" s="21" t="n">
        <v>0</v>
      </c>
      <c r="Q30" s="27" t="n">
        <f aca="false">IF(SUM(M30:P30)&gt;1,1,SUM(M30:P30))</f>
        <v>0</v>
      </c>
      <c r="R30" s="27" t="n">
        <v>1</v>
      </c>
      <c r="S30" s="23"/>
      <c r="T30" s="24" t="n">
        <v>1</v>
      </c>
      <c r="U30" s="21" t="n">
        <v>1</v>
      </c>
      <c r="V30" s="21" t="n">
        <v>1</v>
      </c>
      <c r="W30" s="21" t="n">
        <v>1</v>
      </c>
      <c r="X30" s="21" t="n">
        <v>1</v>
      </c>
      <c r="Y30" s="21" t="n">
        <v>1.1</v>
      </c>
      <c r="Z30" s="29" t="n">
        <f aca="false">J30*(L30+Q30)*R30*T30*U30*V30*X30*Y30*W30</f>
        <v>73.92</v>
      </c>
      <c r="AA30" s="16" t="n">
        <v>0</v>
      </c>
      <c r="AB30" s="27" t="n">
        <f aca="false">IF(AA30*4&gt;Z30/2,Z30/2,AA30*4)</f>
        <v>0</v>
      </c>
      <c r="AC30" s="27" t="n">
        <f aca="false">Z30+AB30</f>
        <v>73.92</v>
      </c>
      <c r="AD30" s="21"/>
      <c r="AE30" s="25"/>
      <c r="AF30" s="27"/>
    </row>
    <row r="31" s="26" customFormat="true" ht="15" hidden="false" customHeight="true" outlineLevel="0" collapsed="false">
      <c r="A31" s="16" t="s">
        <v>35</v>
      </c>
      <c r="B31" s="16" t="n">
        <v>58</v>
      </c>
      <c r="C31" s="28" t="n">
        <v>28</v>
      </c>
      <c r="D31" s="16" t="s">
        <v>68</v>
      </c>
      <c r="E31" s="16"/>
      <c r="F31" s="18" t="s">
        <v>117</v>
      </c>
      <c r="G31" s="18" t="s">
        <v>70</v>
      </c>
      <c r="H31" s="19" t="s">
        <v>119</v>
      </c>
      <c r="I31" s="19" t="s">
        <v>40</v>
      </c>
      <c r="J31" s="19" t="s">
        <v>40</v>
      </c>
      <c r="K31" s="18" t="n">
        <v>40</v>
      </c>
      <c r="L31" s="29" t="n">
        <f aca="false">IF(IF(K31&gt;=110,1.71+(K31-110)*0.0029,IF(K31&gt;=80,1.44+(K31-80)*0.009,IF(K31&gt;=36,1+(K31-36)*0.01,IF(K31&gt;=20,1,IF(K31&gt;=10,0.8+(K31-10)*0.02,0.6+(K31-5)*0.04)))))&gt;2,2,IF(K31&gt;=110,1.71+(K31-110)*0.0029,IF(K31&gt;=80,1.44+(K31-80)*0.009,IF(K31&gt;=36,1+(K31-36)*0.01,IF(K31&gt;=20,1,IF(K31&gt;=10,0.8+(K31-10)*0.02,0.6+(K31-5)*0.04))))))</f>
        <v>1.04</v>
      </c>
      <c r="M31" s="21" t="n">
        <v>0</v>
      </c>
      <c r="N31" s="21" t="n">
        <v>0</v>
      </c>
      <c r="O31" s="21" t="n">
        <v>0</v>
      </c>
      <c r="P31" s="21" t="n">
        <v>0</v>
      </c>
      <c r="Q31" s="27" t="n">
        <f aca="false">IF(SUM(M31:P31)&gt;1,1,SUM(M31:P31))</f>
        <v>0</v>
      </c>
      <c r="R31" s="27" t="n">
        <v>1</v>
      </c>
      <c r="S31" s="23"/>
      <c r="T31" s="24" t="n">
        <v>1</v>
      </c>
      <c r="U31" s="21" t="n">
        <v>1</v>
      </c>
      <c r="V31" s="21" t="n">
        <v>0.95</v>
      </c>
      <c r="W31" s="21" t="n">
        <v>1</v>
      </c>
      <c r="X31" s="21" t="n">
        <v>1</v>
      </c>
      <c r="Y31" s="21" t="n">
        <v>1.1</v>
      </c>
      <c r="Z31" s="29" t="n">
        <f aca="false">J31*(L31+Q31)*R31*T31*U31*V31*X31*Y31*W31</f>
        <v>69.5552</v>
      </c>
      <c r="AA31" s="16" t="n">
        <v>0</v>
      </c>
      <c r="AB31" s="27" t="n">
        <f aca="false">IF(AA31*4&gt;Z31/2,Z31/2,AA31*4)</f>
        <v>0</v>
      </c>
      <c r="AC31" s="27" t="n">
        <f aca="false">Z31+AB31</f>
        <v>69.5552</v>
      </c>
      <c r="AD31" s="21"/>
      <c r="AE31" s="25"/>
      <c r="AF31" s="27"/>
    </row>
    <row r="32" s="26" customFormat="true" ht="15" hidden="false" customHeight="true" outlineLevel="0" collapsed="false">
      <c r="A32" s="16" t="s">
        <v>35</v>
      </c>
      <c r="B32" s="16" t="n">
        <v>57</v>
      </c>
      <c r="C32" s="28" t="n">
        <v>29</v>
      </c>
      <c r="D32" s="16" t="s">
        <v>75</v>
      </c>
      <c r="E32" s="16"/>
      <c r="F32" s="18" t="s">
        <v>117</v>
      </c>
      <c r="G32" s="18" t="s">
        <v>70</v>
      </c>
      <c r="H32" s="19" t="s">
        <v>120</v>
      </c>
      <c r="I32" s="19" t="s">
        <v>40</v>
      </c>
      <c r="J32" s="19" t="s">
        <v>40</v>
      </c>
      <c r="K32" s="18" t="n">
        <v>35</v>
      </c>
      <c r="L32" s="29" t="n">
        <f aca="false">IF(IF(K32&gt;=110,1.71+(K32-110)*0.0029,IF(K32&gt;=80,1.44+(K32-80)*0.009,IF(K32&gt;=36,1+(K32-36)*0.01,IF(K32&gt;=20,1,IF(K32&gt;=10,0.8+(K32-10)*0.02,0.6+(K32-5)*0.04)))))&gt;2,2,IF(K32&gt;=110,1.71+(K32-110)*0.0029,IF(K32&gt;=80,1.44+(K32-80)*0.009,IF(K32&gt;=36,1+(K32-36)*0.01,IF(K32&gt;=20,1,IF(K32&gt;=10,0.8+(K32-10)*0.02,0.6+(K32-5)*0.04))))))</f>
        <v>1</v>
      </c>
      <c r="M32" s="21" t="n">
        <v>0</v>
      </c>
      <c r="N32" s="21" t="n">
        <v>0</v>
      </c>
      <c r="O32" s="21" t="n">
        <v>0</v>
      </c>
      <c r="P32" s="21" t="n">
        <v>0</v>
      </c>
      <c r="Q32" s="27" t="n">
        <f aca="false">IF(SUM(M32:P32)&gt;1,1,SUM(M32:P32))</f>
        <v>0</v>
      </c>
      <c r="R32" s="27" t="n">
        <v>1</v>
      </c>
      <c r="S32" s="23"/>
      <c r="T32" s="24" t="n">
        <v>1</v>
      </c>
      <c r="U32" s="21" t="n">
        <v>1</v>
      </c>
      <c r="V32" s="21" t="n">
        <v>0.95</v>
      </c>
      <c r="W32" s="21" t="n">
        <v>1</v>
      </c>
      <c r="X32" s="21" t="n">
        <v>1</v>
      </c>
      <c r="Y32" s="21" t="n">
        <v>1.1</v>
      </c>
      <c r="Z32" s="29" t="n">
        <f aca="false">J32*(L32+Q32)*R32*T32*U32*V32*X32*Y32*W32</f>
        <v>66.88</v>
      </c>
      <c r="AA32" s="16" t="n">
        <v>0</v>
      </c>
      <c r="AB32" s="27" t="n">
        <f aca="false">IF(AA32*4&gt;Z32/2,Z32/2,AA32*4)</f>
        <v>0</v>
      </c>
      <c r="AC32" s="27" t="n">
        <f aca="false">Z32+AB32</f>
        <v>66.88</v>
      </c>
      <c r="AD32" s="21"/>
      <c r="AE32" s="25"/>
      <c r="AF32" s="27"/>
    </row>
    <row r="33" s="26" customFormat="true" ht="15" hidden="false" customHeight="true" outlineLevel="0" collapsed="false">
      <c r="A33" s="16" t="s">
        <v>35</v>
      </c>
      <c r="B33" s="16" t="n">
        <v>61</v>
      </c>
      <c r="C33" s="28" t="n">
        <v>30</v>
      </c>
      <c r="D33" s="16" t="s">
        <v>121</v>
      </c>
      <c r="E33" s="16"/>
      <c r="F33" s="18" t="s">
        <v>122</v>
      </c>
      <c r="G33" s="18" t="s">
        <v>123</v>
      </c>
      <c r="H33" s="19" t="s">
        <v>124</v>
      </c>
      <c r="I33" s="19" t="s">
        <v>40</v>
      </c>
      <c r="J33" s="19" t="s">
        <v>40</v>
      </c>
      <c r="K33" s="18" t="n">
        <v>30</v>
      </c>
      <c r="L33" s="29" t="n">
        <f aca="false">IF(IF(K33&gt;=110,1.71+(K33-110)*0.0029,IF(K33&gt;=80,1.44+(K33-80)*0.009,IF(K33&gt;=36,1+(K33-36)*0.01,IF(K33&gt;=20,1,IF(K33&gt;=10,0.8+(K33-10)*0.02,0.6+(K33-5)*0.04)))))&gt;2,2,IF(K33&gt;=110,1.71+(K33-110)*0.0029,IF(K33&gt;=80,1.44+(K33-80)*0.009,IF(K33&gt;=36,1+(K33-36)*0.01,IF(K33&gt;=20,1,IF(K33&gt;=10,0.8+(K33-10)*0.02,0.6+(K33-5)*0.04))))))</f>
        <v>1</v>
      </c>
      <c r="M33" s="21" t="n">
        <v>0</v>
      </c>
      <c r="N33" s="21" t="n">
        <v>0</v>
      </c>
      <c r="O33" s="21" t="n">
        <v>0</v>
      </c>
      <c r="P33" s="21" t="n">
        <v>0</v>
      </c>
      <c r="Q33" s="27" t="n">
        <f aca="false">IF(SUM(M33:P33)&gt;1,1,SUM(M33:P33))</f>
        <v>0</v>
      </c>
      <c r="R33" s="27" t="n">
        <v>1</v>
      </c>
      <c r="S33" s="23"/>
      <c r="T33" s="24" t="n">
        <v>1</v>
      </c>
      <c r="U33" s="21" t="n">
        <v>1</v>
      </c>
      <c r="V33" s="21" t="n">
        <v>1</v>
      </c>
      <c r="W33" s="21" t="n">
        <v>1</v>
      </c>
      <c r="X33" s="21" t="n">
        <v>1</v>
      </c>
      <c r="Y33" s="21" t="n">
        <v>1</v>
      </c>
      <c r="Z33" s="29" t="n">
        <f aca="false">J33*(L33+Q33)*R33*T33*U33*V33*X33*Y33*W33</f>
        <v>64</v>
      </c>
      <c r="AA33" s="16" t="n">
        <v>0</v>
      </c>
      <c r="AB33" s="27" t="n">
        <f aca="false">IF(AA33*4&gt;Z33/2,Z33/2,AA33*4)</f>
        <v>0</v>
      </c>
      <c r="AC33" s="27" t="n">
        <f aca="false">Z33+AB33</f>
        <v>64</v>
      </c>
      <c r="AD33" s="21"/>
      <c r="AE33" s="25"/>
      <c r="AF33" s="27"/>
    </row>
    <row r="34" s="26" customFormat="true" ht="15" hidden="false" customHeight="true" outlineLevel="0" collapsed="false">
      <c r="A34" s="16" t="s">
        <v>35</v>
      </c>
      <c r="B34" s="16" t="n">
        <v>60</v>
      </c>
      <c r="C34" s="28" t="n">
        <v>31</v>
      </c>
      <c r="D34" s="16" t="s">
        <v>125</v>
      </c>
      <c r="E34" s="16"/>
      <c r="F34" s="18" t="s">
        <v>122</v>
      </c>
      <c r="G34" s="18" t="s">
        <v>123</v>
      </c>
      <c r="H34" s="19" t="s">
        <v>126</v>
      </c>
      <c r="I34" s="19" t="s">
        <v>40</v>
      </c>
      <c r="J34" s="19" t="s">
        <v>40</v>
      </c>
      <c r="K34" s="18" t="n">
        <v>21</v>
      </c>
      <c r="L34" s="29" t="n">
        <f aca="false">IF(IF(K34&gt;=110,1.71+(K34-110)*0.0029,IF(K34&gt;=80,1.44+(K34-80)*0.009,IF(K34&gt;=36,1+(K34-36)*0.01,IF(K34&gt;=20,1,IF(K34&gt;=10,0.8+(K34-10)*0.02,0.6+(K34-5)*0.04)))))&gt;2,2,IF(K34&gt;=110,1.71+(K34-110)*0.0029,IF(K34&gt;=80,1.44+(K34-80)*0.009,IF(K34&gt;=36,1+(K34-36)*0.01,IF(K34&gt;=20,1,IF(K34&gt;=10,0.8+(K34-10)*0.02,0.6+(K34-5)*0.04))))))</f>
        <v>1</v>
      </c>
      <c r="M34" s="21" t="n">
        <v>0</v>
      </c>
      <c r="N34" s="21" t="n">
        <v>0</v>
      </c>
      <c r="O34" s="21" t="n">
        <v>0</v>
      </c>
      <c r="P34" s="21" t="n">
        <v>0</v>
      </c>
      <c r="Q34" s="27" t="n">
        <f aca="false">IF(SUM(M34:P34)&gt;1,1,SUM(M34:P34))</f>
        <v>0</v>
      </c>
      <c r="R34" s="27" t="n">
        <v>1</v>
      </c>
      <c r="S34" s="23"/>
      <c r="T34" s="24" t="n">
        <v>1</v>
      </c>
      <c r="U34" s="21" t="n">
        <v>1</v>
      </c>
      <c r="V34" s="21" t="n">
        <v>0.95</v>
      </c>
      <c r="W34" s="21" t="n">
        <v>1</v>
      </c>
      <c r="X34" s="21" t="n">
        <v>1</v>
      </c>
      <c r="Y34" s="21" t="n">
        <v>1</v>
      </c>
      <c r="Z34" s="29" t="n">
        <f aca="false">J34*(L34+Q34)*R34*T34*U34*V34*X34*Y34*W34</f>
        <v>60.8</v>
      </c>
      <c r="AA34" s="16" t="n">
        <v>0</v>
      </c>
      <c r="AB34" s="27" t="n">
        <f aca="false">IF(AA34*4&gt;Z34/2,Z34/2,AA34*4)</f>
        <v>0</v>
      </c>
      <c r="AC34" s="27" t="n">
        <f aca="false">Z34+AB34</f>
        <v>60.8</v>
      </c>
      <c r="AD34" s="21"/>
      <c r="AE34" s="25"/>
      <c r="AF34" s="27"/>
    </row>
    <row r="35" s="26" customFormat="true" ht="15" hidden="false" customHeight="true" outlineLevel="0" collapsed="false">
      <c r="A35" s="16" t="s">
        <v>35</v>
      </c>
      <c r="B35" s="16" t="n">
        <v>62</v>
      </c>
      <c r="C35" s="28" t="n">
        <v>32</v>
      </c>
      <c r="D35" s="16" t="s">
        <v>75</v>
      </c>
      <c r="E35" s="16"/>
      <c r="F35" s="18" t="s">
        <v>127</v>
      </c>
      <c r="G35" s="18" t="s">
        <v>100</v>
      </c>
      <c r="H35" s="19" t="s">
        <v>128</v>
      </c>
      <c r="I35" s="19" t="s">
        <v>40</v>
      </c>
      <c r="J35" s="19" t="s">
        <v>40</v>
      </c>
      <c r="K35" s="18" t="n">
        <v>32</v>
      </c>
      <c r="L35" s="29" t="n">
        <f aca="false">IF(IF(K35&gt;=110,1.71+(K35-110)*0.0029,IF(K35&gt;=80,1.44+(K35-80)*0.009,IF(K35&gt;=36,1+(K35-36)*0.01,IF(K35&gt;=20,1,IF(K35&gt;=10,0.8+(K35-10)*0.02,0.6+(K35-5)*0.04)))))&gt;2,2,IF(K35&gt;=110,1.71+(K35-110)*0.0029,IF(K35&gt;=80,1.44+(K35-80)*0.009,IF(K35&gt;=36,1+(K35-36)*0.01,IF(K35&gt;=20,1,IF(K35&gt;=10,0.8+(K35-10)*0.02,0.6+(K35-5)*0.04))))))</f>
        <v>1</v>
      </c>
      <c r="M35" s="21" t="n">
        <v>0</v>
      </c>
      <c r="N35" s="21" t="n">
        <v>0</v>
      </c>
      <c r="O35" s="21" t="n">
        <v>0</v>
      </c>
      <c r="P35" s="21" t="n">
        <v>0</v>
      </c>
      <c r="Q35" s="27" t="n">
        <f aca="false">IF(SUM(M35:P35)&gt;1,1,SUM(M35:P35))</f>
        <v>0</v>
      </c>
      <c r="R35" s="27" t="n">
        <v>1</v>
      </c>
      <c r="S35" s="23"/>
      <c r="T35" s="24" t="n">
        <v>1</v>
      </c>
      <c r="U35" s="21" t="n">
        <v>1</v>
      </c>
      <c r="V35" s="21" t="n">
        <v>1</v>
      </c>
      <c r="W35" s="21" t="n">
        <v>1</v>
      </c>
      <c r="X35" s="21" t="n">
        <v>1</v>
      </c>
      <c r="Y35" s="21" t="n">
        <v>1.1</v>
      </c>
      <c r="Z35" s="29" t="n">
        <f aca="false">J35*(L35+Q35)*R35*T35*U35*V35*X35*Y35*W35</f>
        <v>70.4</v>
      </c>
      <c r="AA35" s="16" t="n">
        <v>0</v>
      </c>
      <c r="AB35" s="27" t="n">
        <f aca="false">IF(AA35*4&gt;Z35/2,Z35/2,AA35*4)</f>
        <v>0</v>
      </c>
      <c r="AC35" s="27" t="n">
        <f aca="false">Z35+AB35</f>
        <v>70.4</v>
      </c>
      <c r="AD35" s="21"/>
      <c r="AE35" s="25"/>
      <c r="AF35" s="27"/>
    </row>
    <row r="36" s="26" customFormat="true" ht="15" hidden="false" customHeight="true" outlineLevel="0" collapsed="false">
      <c r="A36" s="16" t="s">
        <v>35</v>
      </c>
      <c r="B36" s="16" t="n">
        <v>64</v>
      </c>
      <c r="C36" s="28" t="n">
        <v>33</v>
      </c>
      <c r="D36" s="16" t="s">
        <v>73</v>
      </c>
      <c r="E36" s="16"/>
      <c r="F36" s="18" t="s">
        <v>127</v>
      </c>
      <c r="G36" s="18" t="s">
        <v>100</v>
      </c>
      <c r="H36" s="19" t="s">
        <v>129</v>
      </c>
      <c r="I36" s="19" t="s">
        <v>40</v>
      </c>
      <c r="J36" s="19" t="s">
        <v>40</v>
      </c>
      <c r="K36" s="18" t="n">
        <v>31</v>
      </c>
      <c r="L36" s="29" t="n">
        <f aca="false">IF(IF(K36&gt;=110,1.71+(K36-110)*0.0029,IF(K36&gt;=80,1.44+(K36-80)*0.009,IF(K36&gt;=36,1+(K36-36)*0.01,IF(K36&gt;=20,1,IF(K36&gt;=10,0.8+(K36-10)*0.02,0.6+(K36-5)*0.04)))))&gt;2,2,IF(K36&gt;=110,1.71+(K36-110)*0.0029,IF(K36&gt;=80,1.44+(K36-80)*0.009,IF(K36&gt;=36,1+(K36-36)*0.01,IF(K36&gt;=20,1,IF(K36&gt;=10,0.8+(K36-10)*0.02,0.6+(K36-5)*0.04))))))</f>
        <v>1</v>
      </c>
      <c r="M36" s="21" t="n">
        <v>0</v>
      </c>
      <c r="N36" s="21" t="n">
        <v>0</v>
      </c>
      <c r="O36" s="21" t="n">
        <v>0</v>
      </c>
      <c r="P36" s="21" t="n">
        <v>0</v>
      </c>
      <c r="Q36" s="27" t="n">
        <f aca="false">IF(SUM(M36:P36)&gt;1,1,SUM(M36:P36))</f>
        <v>0</v>
      </c>
      <c r="R36" s="27" t="n">
        <v>1</v>
      </c>
      <c r="S36" s="23"/>
      <c r="T36" s="24" t="n">
        <v>1</v>
      </c>
      <c r="U36" s="21" t="n">
        <v>1</v>
      </c>
      <c r="V36" s="21" t="n">
        <v>0.95</v>
      </c>
      <c r="W36" s="21" t="n">
        <v>1</v>
      </c>
      <c r="X36" s="21" t="n">
        <v>1</v>
      </c>
      <c r="Y36" s="21" t="n">
        <v>1.1</v>
      </c>
      <c r="Z36" s="29" t="n">
        <f aca="false">J36*(L36+Q36)*R36*T36*U36*V36*X36*Y36*W36</f>
        <v>66.88</v>
      </c>
      <c r="AA36" s="16" t="n">
        <v>0</v>
      </c>
      <c r="AB36" s="27" t="n">
        <f aca="false">IF(AA36*4&gt;Z36/2,Z36/2,AA36*4)</f>
        <v>0</v>
      </c>
      <c r="AC36" s="27" t="n">
        <f aca="false">Z36+AB36</f>
        <v>66.88</v>
      </c>
      <c r="AD36" s="21"/>
      <c r="AE36" s="25"/>
      <c r="AF36" s="27"/>
    </row>
    <row r="37" s="26" customFormat="true" ht="15" hidden="false" customHeight="true" outlineLevel="0" collapsed="false">
      <c r="A37" s="16" t="s">
        <v>35</v>
      </c>
      <c r="B37" s="16" t="n">
        <v>63</v>
      </c>
      <c r="C37" s="28" t="n">
        <v>34</v>
      </c>
      <c r="D37" s="16" t="s">
        <v>68</v>
      </c>
      <c r="E37" s="16"/>
      <c r="F37" s="18" t="s">
        <v>127</v>
      </c>
      <c r="G37" s="18" t="s">
        <v>100</v>
      </c>
      <c r="H37" s="19" t="s">
        <v>130</v>
      </c>
      <c r="I37" s="19" t="s">
        <v>40</v>
      </c>
      <c r="J37" s="19" t="s">
        <v>40</v>
      </c>
      <c r="K37" s="18" t="n">
        <v>28</v>
      </c>
      <c r="L37" s="29" t="n">
        <f aca="false">IF(IF(K37&gt;=110,1.71+(K37-110)*0.0029,IF(K37&gt;=80,1.44+(K37-80)*0.009,IF(K37&gt;=36,1+(K37-36)*0.01,IF(K37&gt;=20,1,IF(K37&gt;=10,0.8+(K37-10)*0.02,0.6+(K37-5)*0.04)))))&gt;2,2,IF(K37&gt;=110,1.71+(K37-110)*0.0029,IF(K37&gt;=80,1.44+(K37-80)*0.009,IF(K37&gt;=36,1+(K37-36)*0.01,IF(K37&gt;=20,1,IF(K37&gt;=10,0.8+(K37-10)*0.02,0.6+(K37-5)*0.04))))))</f>
        <v>1</v>
      </c>
      <c r="M37" s="21" t="n">
        <v>0</v>
      </c>
      <c r="N37" s="21" t="n">
        <v>0</v>
      </c>
      <c r="O37" s="21" t="n">
        <v>0</v>
      </c>
      <c r="P37" s="21" t="n">
        <v>0</v>
      </c>
      <c r="Q37" s="27" t="n">
        <f aca="false">IF(SUM(M37:P37)&gt;1,1,SUM(M37:P37))</f>
        <v>0</v>
      </c>
      <c r="R37" s="27" t="n">
        <v>1</v>
      </c>
      <c r="S37" s="23"/>
      <c r="T37" s="24" t="n">
        <v>1</v>
      </c>
      <c r="U37" s="21" t="n">
        <v>1</v>
      </c>
      <c r="V37" s="21" t="n">
        <v>0.95</v>
      </c>
      <c r="W37" s="21" t="n">
        <v>1</v>
      </c>
      <c r="X37" s="21" t="n">
        <v>1</v>
      </c>
      <c r="Y37" s="21" t="n">
        <v>1.1</v>
      </c>
      <c r="Z37" s="29" t="n">
        <f aca="false">J37*(L37+Q37)*R37*T37*U37*V37*X37*Y37*W37</f>
        <v>66.88</v>
      </c>
      <c r="AA37" s="16" t="n">
        <v>0</v>
      </c>
      <c r="AB37" s="27" t="n">
        <f aca="false">IF(AA37*4&gt;Z37/2,Z37/2,AA37*4)</f>
        <v>0</v>
      </c>
      <c r="AC37" s="27" t="n">
        <f aca="false">Z37+AB37</f>
        <v>66.88</v>
      </c>
      <c r="AD37" s="21"/>
      <c r="AE37" s="25"/>
      <c r="AF37" s="27"/>
    </row>
    <row r="38" s="26" customFormat="true" ht="15" hidden="false" customHeight="true" outlineLevel="0" collapsed="false">
      <c r="A38" s="16" t="s">
        <v>35</v>
      </c>
      <c r="B38" s="16" t="n">
        <v>65</v>
      </c>
      <c r="C38" s="28" t="n">
        <v>35</v>
      </c>
      <c r="D38" s="16" t="s">
        <v>102</v>
      </c>
      <c r="E38" s="16"/>
      <c r="F38" s="18" t="s">
        <v>131</v>
      </c>
      <c r="G38" s="18" t="s">
        <v>132</v>
      </c>
      <c r="H38" s="19" t="s">
        <v>133</v>
      </c>
      <c r="I38" s="19" t="s">
        <v>51</v>
      </c>
      <c r="J38" s="19" t="s">
        <v>51</v>
      </c>
      <c r="K38" s="18" t="n">
        <v>33</v>
      </c>
      <c r="L38" s="29" t="n">
        <f aca="false">IF(IF(K38&gt;=110,1.71+(K38-110)*0.0029,IF(K38&gt;=80,1.44+(K38-80)*0.009,IF(K38&gt;=36,1+(K38-36)*0.01,IF(K38&gt;=20,1,IF(K38&gt;=10,0.8+(K38-10)*0.02,0.6+(K38-5)*0.04)))))&gt;2,2,IF(K38&gt;=110,1.71+(K38-110)*0.0029,IF(K38&gt;=80,1.44+(K38-80)*0.009,IF(K38&gt;=36,1+(K38-36)*0.01,IF(K38&gt;=20,1,IF(K38&gt;=10,0.8+(K38-10)*0.02,0.6+(K38-5)*0.04))))))</f>
        <v>1</v>
      </c>
      <c r="M38" s="21" t="n">
        <v>0</v>
      </c>
      <c r="N38" s="21" t="n">
        <v>0</v>
      </c>
      <c r="O38" s="21" t="n">
        <v>0</v>
      </c>
      <c r="P38" s="21" t="n">
        <v>0</v>
      </c>
      <c r="Q38" s="27" t="n">
        <f aca="false">IF(SUM(M38:P38)&gt;1,1,SUM(M38:P38))</f>
        <v>0</v>
      </c>
      <c r="R38" s="27" t="n">
        <v>1</v>
      </c>
      <c r="S38" s="23"/>
      <c r="T38" s="24" t="n">
        <v>1</v>
      </c>
      <c r="U38" s="21" t="n">
        <v>1</v>
      </c>
      <c r="V38" s="21" t="n">
        <v>1</v>
      </c>
      <c r="W38" s="21" t="n">
        <v>1</v>
      </c>
      <c r="X38" s="21" t="n">
        <v>1</v>
      </c>
      <c r="Y38" s="21" t="n">
        <v>1</v>
      </c>
      <c r="Z38" s="29" t="n">
        <f aca="false">J38*(L38+Q38)*R38*T38*U38*V38*X38*Y38*W38</f>
        <v>32</v>
      </c>
      <c r="AA38" s="16" t="n">
        <v>0</v>
      </c>
      <c r="AB38" s="27" t="n">
        <f aca="false">IF(AA38*4&gt;Z38/2,Z38/2,AA38*4)</f>
        <v>0</v>
      </c>
      <c r="AC38" s="27" t="n">
        <f aca="false">Z38+AB38</f>
        <v>32</v>
      </c>
      <c r="AD38" s="21"/>
      <c r="AE38" s="25"/>
      <c r="AF38" s="27"/>
    </row>
    <row r="39" s="26" customFormat="true" ht="15" hidden="false" customHeight="true" outlineLevel="0" collapsed="false">
      <c r="A39" s="16" t="s">
        <v>35</v>
      </c>
      <c r="B39" s="16" t="n">
        <v>66</v>
      </c>
      <c r="C39" s="28" t="n">
        <v>36</v>
      </c>
      <c r="D39" s="16" t="s">
        <v>134</v>
      </c>
      <c r="E39" s="16"/>
      <c r="F39" s="18" t="s">
        <v>131</v>
      </c>
      <c r="G39" s="18" t="s">
        <v>53</v>
      </c>
      <c r="H39" s="19" t="s">
        <v>135</v>
      </c>
      <c r="I39" s="19" t="s">
        <v>40</v>
      </c>
      <c r="J39" s="19" t="s">
        <v>40</v>
      </c>
      <c r="K39" s="18" t="n">
        <v>28</v>
      </c>
      <c r="L39" s="29" t="n">
        <f aca="false">IF(IF(K39&gt;=110,1.71+(K39-110)*0.0029,IF(K39&gt;=80,1.44+(K39-80)*0.009,IF(K39&gt;=36,1+(K39-36)*0.01,IF(K39&gt;=20,1,IF(K39&gt;=10,0.8+(K39-10)*0.02,0.6+(K39-5)*0.04)))))&gt;2,2,IF(K39&gt;=110,1.71+(K39-110)*0.0029,IF(K39&gt;=80,1.44+(K39-80)*0.009,IF(K39&gt;=36,1+(K39-36)*0.01,IF(K39&gt;=20,1,IF(K39&gt;=10,0.8+(K39-10)*0.02,0.6+(K39-5)*0.04))))))</f>
        <v>1</v>
      </c>
      <c r="M39" s="21" t="n">
        <v>0</v>
      </c>
      <c r="N39" s="21" t="n">
        <v>0</v>
      </c>
      <c r="O39" s="21" t="n">
        <v>0</v>
      </c>
      <c r="P39" s="21" t="n">
        <v>0</v>
      </c>
      <c r="Q39" s="27" t="n">
        <f aca="false">IF(SUM(M39:P39)&gt;1,1,SUM(M39:P39))</f>
        <v>0</v>
      </c>
      <c r="R39" s="27" t="n">
        <v>1</v>
      </c>
      <c r="S39" s="23"/>
      <c r="T39" s="24" t="n">
        <v>1</v>
      </c>
      <c r="U39" s="21" t="n">
        <v>1</v>
      </c>
      <c r="V39" s="21" t="n">
        <v>1</v>
      </c>
      <c r="W39" s="21" t="n">
        <v>1</v>
      </c>
      <c r="X39" s="21" t="n">
        <v>1</v>
      </c>
      <c r="Y39" s="21" t="n">
        <v>1</v>
      </c>
      <c r="Z39" s="29" t="n">
        <f aca="false">J39*(L39+Q39)*R39*T39*U39*V39*X39*Y39*W39</f>
        <v>64</v>
      </c>
      <c r="AA39" s="16" t="n">
        <v>0</v>
      </c>
      <c r="AB39" s="27" t="n">
        <f aca="false">IF(AA39*4&gt;Z39/2,Z39/2,AA39*4)</f>
        <v>0</v>
      </c>
      <c r="AC39" s="27" t="n">
        <f aca="false">Z39+AB39</f>
        <v>64</v>
      </c>
      <c r="AD39" s="21"/>
      <c r="AE39" s="25"/>
      <c r="AF39" s="27"/>
    </row>
    <row r="40" s="26" customFormat="true" ht="15" hidden="false" customHeight="true" outlineLevel="0" collapsed="false">
      <c r="A40" s="16" t="s">
        <v>35</v>
      </c>
      <c r="B40" s="16" t="n">
        <v>67</v>
      </c>
      <c r="C40" s="28" t="n">
        <v>37</v>
      </c>
      <c r="D40" s="16" t="s">
        <v>136</v>
      </c>
      <c r="E40" s="16"/>
      <c r="F40" s="18" t="s">
        <v>131</v>
      </c>
      <c r="G40" s="18" t="s">
        <v>53</v>
      </c>
      <c r="H40" s="19" t="s">
        <v>137</v>
      </c>
      <c r="I40" s="19" t="s">
        <v>40</v>
      </c>
      <c r="J40" s="19" t="s">
        <v>40</v>
      </c>
      <c r="K40" s="18" t="n">
        <v>28</v>
      </c>
      <c r="L40" s="29" t="n">
        <f aca="false">IF(IF(K40&gt;=110,1.71+(K40-110)*0.0029,IF(K40&gt;=80,1.44+(K40-80)*0.009,IF(K40&gt;=36,1+(K40-36)*0.01,IF(K40&gt;=20,1,IF(K40&gt;=10,0.8+(K40-10)*0.02,0.6+(K40-5)*0.04)))))&gt;2,2,IF(K40&gt;=110,1.71+(K40-110)*0.0029,IF(K40&gt;=80,1.44+(K40-80)*0.009,IF(K40&gt;=36,1+(K40-36)*0.01,IF(K40&gt;=20,1,IF(K40&gt;=10,0.8+(K40-10)*0.02,0.6+(K40-5)*0.04))))))</f>
        <v>1</v>
      </c>
      <c r="M40" s="21" t="n">
        <v>0</v>
      </c>
      <c r="N40" s="21" t="n">
        <v>0</v>
      </c>
      <c r="O40" s="21" t="n">
        <v>0</v>
      </c>
      <c r="P40" s="21" t="n">
        <v>0</v>
      </c>
      <c r="Q40" s="27" t="n">
        <f aca="false">IF(SUM(M40:P40)&gt;1,1,SUM(M40:P40))</f>
        <v>0</v>
      </c>
      <c r="R40" s="27" t="n">
        <v>1</v>
      </c>
      <c r="S40" s="23"/>
      <c r="T40" s="24" t="n">
        <v>1</v>
      </c>
      <c r="U40" s="21" t="n">
        <v>1</v>
      </c>
      <c r="V40" s="21" t="n">
        <v>0.95</v>
      </c>
      <c r="W40" s="21" t="n">
        <v>1</v>
      </c>
      <c r="X40" s="21" t="n">
        <v>1</v>
      </c>
      <c r="Y40" s="21" t="n">
        <v>1</v>
      </c>
      <c r="Z40" s="29" t="n">
        <f aca="false">J40*(L40+Q40)*R40*T40*U40*V40*X40*Y40*W40</f>
        <v>60.8</v>
      </c>
      <c r="AA40" s="16" t="n">
        <v>2</v>
      </c>
      <c r="AB40" s="27" t="n">
        <f aca="false">IF(AA40*4&gt;Z40/2,Z40/2,AA40*4)</f>
        <v>8</v>
      </c>
      <c r="AC40" s="27" t="n">
        <f aca="false">Z40+AB40</f>
        <v>68.8</v>
      </c>
      <c r="AD40" s="21"/>
      <c r="AE40" s="25"/>
      <c r="AF40" s="27"/>
    </row>
    <row r="41" s="26" customFormat="true" ht="15" hidden="false" customHeight="true" outlineLevel="0" collapsed="false">
      <c r="A41" s="16" t="s">
        <v>35</v>
      </c>
      <c r="B41" s="16" t="n">
        <v>69</v>
      </c>
      <c r="C41" s="28" t="n">
        <v>38</v>
      </c>
      <c r="D41" s="16" t="s">
        <v>57</v>
      </c>
      <c r="E41" s="16"/>
      <c r="F41" s="18" t="s">
        <v>138</v>
      </c>
      <c r="G41" s="18" t="s">
        <v>139</v>
      </c>
      <c r="H41" s="19" t="s">
        <v>140</v>
      </c>
      <c r="I41" s="19" t="s">
        <v>51</v>
      </c>
      <c r="J41" s="19" t="s">
        <v>51</v>
      </c>
      <c r="K41" s="18" t="n">
        <v>41</v>
      </c>
      <c r="L41" s="29" t="n">
        <f aca="false">IF(IF(K41&gt;=110,1.71+(K41-110)*0.0029,IF(K41&gt;=80,1.44+(K41-80)*0.009,IF(K41&gt;=36,1+(K41-36)*0.01,IF(K41&gt;=20,1,IF(K41&gt;=10,0.8+(K41-10)*0.02,0.6+(K41-5)*0.04)))))&gt;2,2,IF(K41&gt;=110,1.71+(K41-110)*0.0029,IF(K41&gt;=80,1.44+(K41-80)*0.009,IF(K41&gt;=36,1+(K41-36)*0.01,IF(K41&gt;=20,1,IF(K41&gt;=10,0.8+(K41-10)*0.02,0.6+(K41-5)*0.04))))))</f>
        <v>1.05</v>
      </c>
      <c r="M41" s="21" t="n">
        <v>0</v>
      </c>
      <c r="N41" s="21" t="n">
        <v>0</v>
      </c>
      <c r="O41" s="21" t="n">
        <v>0</v>
      </c>
      <c r="P41" s="21" t="n">
        <v>0</v>
      </c>
      <c r="Q41" s="27" t="n">
        <f aca="false">IF(SUM(M41:P41)&gt;1,1,SUM(M41:P41))</f>
        <v>0</v>
      </c>
      <c r="R41" s="27" t="n">
        <v>1</v>
      </c>
      <c r="S41" s="23"/>
      <c r="T41" s="24" t="n">
        <v>1.1</v>
      </c>
      <c r="U41" s="21" t="n">
        <v>1</v>
      </c>
      <c r="V41" s="21" t="n">
        <v>1</v>
      </c>
      <c r="W41" s="21" t="n">
        <v>1</v>
      </c>
      <c r="X41" s="21" t="n">
        <v>1</v>
      </c>
      <c r="Y41" s="21" t="n">
        <v>1.1</v>
      </c>
      <c r="Z41" s="29" t="n">
        <f aca="false">J41*(L41+Q41)*R41*T41*U41*V41*X41*Y41*W41</f>
        <v>40.656</v>
      </c>
      <c r="AA41" s="16" t="n">
        <v>0</v>
      </c>
      <c r="AB41" s="27" t="n">
        <f aca="false">IF(AA41*4&gt;Z41/2,Z41/2,AA41*4)</f>
        <v>0</v>
      </c>
      <c r="AC41" s="27" t="n">
        <f aca="false">Z41+AB41</f>
        <v>40.656</v>
      </c>
      <c r="AD41" s="21"/>
      <c r="AE41" s="25"/>
      <c r="AF41" s="27"/>
    </row>
    <row r="42" s="26" customFormat="true" ht="15" hidden="false" customHeight="true" outlineLevel="0" collapsed="false">
      <c r="A42" s="16" t="s">
        <v>35</v>
      </c>
      <c r="B42" s="16" t="n">
        <v>70</v>
      </c>
      <c r="C42" s="28" t="n">
        <v>39</v>
      </c>
      <c r="D42" s="16" t="s">
        <v>141</v>
      </c>
      <c r="E42" s="16"/>
      <c r="F42" s="18" t="s">
        <v>138</v>
      </c>
      <c r="G42" s="18" t="s">
        <v>139</v>
      </c>
      <c r="H42" s="19" t="s">
        <v>142</v>
      </c>
      <c r="I42" s="19" t="s">
        <v>51</v>
      </c>
      <c r="J42" s="19" t="s">
        <v>51</v>
      </c>
      <c r="K42" s="18" t="n">
        <v>41</v>
      </c>
      <c r="L42" s="29" t="n">
        <f aca="false">IF(IF(K42&gt;=110,1.71+(K42-110)*0.0029,IF(K42&gt;=80,1.44+(K42-80)*0.009,IF(K42&gt;=36,1+(K42-36)*0.01,IF(K42&gt;=20,1,IF(K42&gt;=10,0.8+(K42-10)*0.02,0.6+(K42-5)*0.04)))))&gt;2,2,IF(K42&gt;=110,1.71+(K42-110)*0.0029,IF(K42&gt;=80,1.44+(K42-80)*0.009,IF(K42&gt;=36,1+(K42-36)*0.01,IF(K42&gt;=20,1,IF(K42&gt;=10,0.8+(K42-10)*0.02,0.6+(K42-5)*0.04))))))</f>
        <v>1.05</v>
      </c>
      <c r="M42" s="21" t="n">
        <v>0</v>
      </c>
      <c r="N42" s="21" t="n">
        <v>0</v>
      </c>
      <c r="O42" s="21" t="n">
        <v>0</v>
      </c>
      <c r="P42" s="21" t="n">
        <v>0</v>
      </c>
      <c r="Q42" s="27" t="n">
        <f aca="false">IF(SUM(M42:P42)&gt;1,1,SUM(M42:P42))</f>
        <v>0</v>
      </c>
      <c r="R42" s="27" t="n">
        <v>1</v>
      </c>
      <c r="S42" s="23"/>
      <c r="T42" s="24" t="n">
        <v>1</v>
      </c>
      <c r="U42" s="21" t="n">
        <v>1</v>
      </c>
      <c r="V42" s="21" t="n">
        <v>0.95</v>
      </c>
      <c r="W42" s="21" t="n">
        <v>1</v>
      </c>
      <c r="X42" s="21" t="n">
        <v>1</v>
      </c>
      <c r="Y42" s="21" t="n">
        <v>1.1</v>
      </c>
      <c r="Z42" s="29" t="n">
        <f aca="false">J42*(L42+Q42)*R42*T42*U42*V42*X42*Y42*W42</f>
        <v>35.112</v>
      </c>
      <c r="AA42" s="16" t="n">
        <v>0</v>
      </c>
      <c r="AB42" s="27" t="n">
        <f aca="false">IF(AA42*4&gt;Z42/2,Z42/2,AA42*4)</f>
        <v>0</v>
      </c>
      <c r="AC42" s="27" t="n">
        <f aca="false">Z42+AB42</f>
        <v>35.112</v>
      </c>
      <c r="AD42" s="21"/>
      <c r="AE42" s="25"/>
      <c r="AF42" s="27"/>
    </row>
    <row r="43" s="26" customFormat="true" ht="15" hidden="false" customHeight="true" outlineLevel="0" collapsed="false">
      <c r="A43" s="16" t="s">
        <v>35</v>
      </c>
      <c r="B43" s="16" t="n">
        <v>73</v>
      </c>
      <c r="C43" s="28" t="n">
        <v>40</v>
      </c>
      <c r="D43" s="16" t="s">
        <v>106</v>
      </c>
      <c r="E43" s="16"/>
      <c r="F43" s="18" t="s">
        <v>138</v>
      </c>
      <c r="G43" s="18" t="s">
        <v>139</v>
      </c>
      <c r="H43" s="19" t="s">
        <v>143</v>
      </c>
      <c r="I43" s="19" t="s">
        <v>51</v>
      </c>
      <c r="J43" s="19" t="s">
        <v>51</v>
      </c>
      <c r="K43" s="18" t="n">
        <v>41</v>
      </c>
      <c r="L43" s="29" t="n">
        <f aca="false">IF(IF(K43&gt;=110,1.71+(K43-110)*0.0029,IF(K43&gt;=80,1.44+(K43-80)*0.009,IF(K43&gt;=36,1+(K43-36)*0.01,IF(K43&gt;=20,1,IF(K43&gt;=10,0.8+(K43-10)*0.02,0.6+(K43-5)*0.04)))))&gt;2,2,IF(K43&gt;=110,1.71+(K43-110)*0.0029,IF(K43&gt;=80,1.44+(K43-80)*0.009,IF(K43&gt;=36,1+(K43-36)*0.01,IF(K43&gt;=20,1,IF(K43&gt;=10,0.8+(K43-10)*0.02,0.6+(K43-5)*0.04))))))</f>
        <v>1.05</v>
      </c>
      <c r="M43" s="21" t="n">
        <v>0</v>
      </c>
      <c r="N43" s="21" t="n">
        <v>0</v>
      </c>
      <c r="O43" s="21" t="n">
        <v>0</v>
      </c>
      <c r="P43" s="21" t="n">
        <v>0</v>
      </c>
      <c r="Q43" s="27" t="n">
        <f aca="false">IF(SUM(M43:P43)&gt;1,1,SUM(M43:P43))</f>
        <v>0</v>
      </c>
      <c r="R43" s="27" t="n">
        <v>1</v>
      </c>
      <c r="S43" s="23"/>
      <c r="T43" s="24" t="n">
        <v>1</v>
      </c>
      <c r="U43" s="21" t="n">
        <v>1</v>
      </c>
      <c r="V43" s="21" t="n">
        <v>0.95</v>
      </c>
      <c r="W43" s="21" t="n">
        <v>1</v>
      </c>
      <c r="X43" s="21" t="n">
        <v>1</v>
      </c>
      <c r="Y43" s="21" t="n">
        <v>1.1</v>
      </c>
      <c r="Z43" s="29" t="n">
        <f aca="false">J43*(L43+Q43)*R43*T43*U43*V43*X43*Y43*W43</f>
        <v>35.112</v>
      </c>
      <c r="AA43" s="16" t="n">
        <v>0</v>
      </c>
      <c r="AB43" s="27" t="n">
        <f aca="false">IF(AA43*4&gt;Z43/2,Z43/2,AA43*4)</f>
        <v>0</v>
      </c>
      <c r="AC43" s="27" t="n">
        <f aca="false">Z43+AB43</f>
        <v>35.112</v>
      </c>
      <c r="AD43" s="21"/>
      <c r="AE43" s="25"/>
      <c r="AF43" s="27"/>
    </row>
    <row r="44" s="26" customFormat="true" ht="15" hidden="false" customHeight="true" outlineLevel="0" collapsed="false">
      <c r="A44" s="16" t="s">
        <v>35</v>
      </c>
      <c r="B44" s="16" t="n">
        <v>68</v>
      </c>
      <c r="C44" s="28" t="n">
        <v>41</v>
      </c>
      <c r="D44" s="16" t="s">
        <v>144</v>
      </c>
      <c r="E44" s="16"/>
      <c r="F44" s="18" t="s">
        <v>138</v>
      </c>
      <c r="G44" s="18" t="s">
        <v>139</v>
      </c>
      <c r="H44" s="19" t="s">
        <v>145</v>
      </c>
      <c r="I44" s="19" t="s">
        <v>51</v>
      </c>
      <c r="J44" s="19" t="s">
        <v>51</v>
      </c>
      <c r="K44" s="18" t="n">
        <v>40</v>
      </c>
      <c r="L44" s="29" t="n">
        <f aca="false">IF(IF(K44&gt;=110,1.71+(K44-110)*0.0029,IF(K44&gt;=80,1.44+(K44-80)*0.009,IF(K44&gt;=36,1+(K44-36)*0.01,IF(K44&gt;=20,1,IF(K44&gt;=10,0.8+(K44-10)*0.02,0.6+(K44-5)*0.04)))))&gt;2,2,IF(K44&gt;=110,1.71+(K44-110)*0.0029,IF(K44&gt;=80,1.44+(K44-80)*0.009,IF(K44&gt;=36,1+(K44-36)*0.01,IF(K44&gt;=20,1,IF(K44&gt;=10,0.8+(K44-10)*0.02,0.6+(K44-5)*0.04))))))</f>
        <v>1.04</v>
      </c>
      <c r="M44" s="21" t="n">
        <v>0</v>
      </c>
      <c r="N44" s="21" t="n">
        <v>0</v>
      </c>
      <c r="O44" s="21" t="n">
        <v>0</v>
      </c>
      <c r="P44" s="21" t="n">
        <v>0</v>
      </c>
      <c r="Q44" s="27" t="n">
        <f aca="false">IF(SUM(M44:P44)&gt;1,1,SUM(M44:P44))</f>
        <v>0</v>
      </c>
      <c r="R44" s="27" t="n">
        <v>1</v>
      </c>
      <c r="S44" s="23"/>
      <c r="T44" s="24" t="n">
        <v>1</v>
      </c>
      <c r="U44" s="21" t="n">
        <v>1</v>
      </c>
      <c r="V44" s="21" t="n">
        <v>0.95</v>
      </c>
      <c r="W44" s="21" t="n">
        <v>1</v>
      </c>
      <c r="X44" s="21" t="n">
        <v>1</v>
      </c>
      <c r="Y44" s="21" t="n">
        <v>1.1</v>
      </c>
      <c r="Z44" s="29" t="n">
        <f aca="false">J44*(L44+Q44)*R44*T44*U44*V44*X44*Y44*W44</f>
        <v>34.7776</v>
      </c>
      <c r="AA44" s="16" t="n">
        <v>0</v>
      </c>
      <c r="AB44" s="27" t="n">
        <f aca="false">IF(AA44*4&gt;Z44/2,Z44/2,AA44*4)</f>
        <v>0</v>
      </c>
      <c r="AC44" s="27" t="n">
        <f aca="false">Z44+AB44</f>
        <v>34.7776</v>
      </c>
      <c r="AD44" s="21"/>
      <c r="AE44" s="25"/>
      <c r="AF44" s="27"/>
    </row>
    <row r="45" s="26" customFormat="true" ht="15" hidden="false" customHeight="true" outlineLevel="0" collapsed="false">
      <c r="A45" s="16" t="s">
        <v>35</v>
      </c>
      <c r="B45" s="16" t="n">
        <v>71</v>
      </c>
      <c r="C45" s="28" t="n">
        <v>42</v>
      </c>
      <c r="D45" s="16" t="s">
        <v>146</v>
      </c>
      <c r="E45" s="16"/>
      <c r="F45" s="18" t="s">
        <v>138</v>
      </c>
      <c r="G45" s="18" t="s">
        <v>139</v>
      </c>
      <c r="H45" s="19" t="s">
        <v>147</v>
      </c>
      <c r="I45" s="19" t="s">
        <v>51</v>
      </c>
      <c r="J45" s="19" t="s">
        <v>51</v>
      </c>
      <c r="K45" s="18" t="n">
        <v>40</v>
      </c>
      <c r="L45" s="29" t="n">
        <f aca="false">IF(IF(K45&gt;=110,1.71+(K45-110)*0.0029,IF(K45&gt;=80,1.44+(K45-80)*0.009,IF(K45&gt;=36,1+(K45-36)*0.01,IF(K45&gt;=20,1,IF(K45&gt;=10,0.8+(K45-10)*0.02,0.6+(K45-5)*0.04)))))&gt;2,2,IF(K45&gt;=110,1.71+(K45-110)*0.0029,IF(K45&gt;=80,1.44+(K45-80)*0.009,IF(K45&gt;=36,1+(K45-36)*0.01,IF(K45&gt;=20,1,IF(K45&gt;=10,0.8+(K45-10)*0.02,0.6+(K45-5)*0.04))))))</f>
        <v>1.04</v>
      </c>
      <c r="M45" s="21" t="n">
        <v>0</v>
      </c>
      <c r="N45" s="21" t="n">
        <v>0</v>
      </c>
      <c r="O45" s="21" t="n">
        <v>0</v>
      </c>
      <c r="P45" s="21" t="n">
        <v>0</v>
      </c>
      <c r="Q45" s="27" t="n">
        <f aca="false">IF(SUM(M45:P45)&gt;1,1,SUM(M45:P45))</f>
        <v>0</v>
      </c>
      <c r="R45" s="27" t="n">
        <v>1</v>
      </c>
      <c r="S45" s="23"/>
      <c r="T45" s="24" t="n">
        <v>1</v>
      </c>
      <c r="U45" s="21" t="n">
        <v>1</v>
      </c>
      <c r="V45" s="21" t="n">
        <v>0.95</v>
      </c>
      <c r="W45" s="21" t="n">
        <v>1</v>
      </c>
      <c r="X45" s="21" t="n">
        <v>1</v>
      </c>
      <c r="Y45" s="21" t="n">
        <v>1.1</v>
      </c>
      <c r="Z45" s="29" t="n">
        <f aca="false">J45*(L45+Q45)*R45*T45*U45*V45*X45*Y45*W45</f>
        <v>34.7776</v>
      </c>
      <c r="AA45" s="16" t="n">
        <v>0</v>
      </c>
      <c r="AB45" s="27" t="n">
        <f aca="false">IF(AA45*4&gt;Z45/2,Z45/2,AA45*4)</f>
        <v>0</v>
      </c>
      <c r="AC45" s="27" t="n">
        <f aca="false">Z45+AB45</f>
        <v>34.7776</v>
      </c>
      <c r="AD45" s="21"/>
      <c r="AE45" s="25"/>
      <c r="AF45" s="27"/>
    </row>
    <row r="46" s="26" customFormat="true" ht="15" hidden="false" customHeight="true" outlineLevel="0" collapsed="false">
      <c r="A46" s="16" t="s">
        <v>35</v>
      </c>
      <c r="B46" s="16" t="n">
        <v>72</v>
      </c>
      <c r="C46" s="28" t="n">
        <v>43</v>
      </c>
      <c r="D46" s="16" t="s">
        <v>102</v>
      </c>
      <c r="E46" s="16"/>
      <c r="F46" s="18" t="s">
        <v>138</v>
      </c>
      <c r="G46" s="18" t="s">
        <v>139</v>
      </c>
      <c r="H46" s="19" t="s">
        <v>148</v>
      </c>
      <c r="I46" s="19" t="s">
        <v>51</v>
      </c>
      <c r="J46" s="19" t="s">
        <v>51</v>
      </c>
      <c r="K46" s="18" t="n">
        <v>40</v>
      </c>
      <c r="L46" s="29" t="n">
        <f aca="false">IF(IF(K46&gt;=110,1.71+(K46-110)*0.0029,IF(K46&gt;=80,1.44+(K46-80)*0.009,IF(K46&gt;=36,1+(K46-36)*0.01,IF(K46&gt;=20,1,IF(K46&gt;=10,0.8+(K46-10)*0.02,0.6+(K46-5)*0.04)))))&gt;2,2,IF(K46&gt;=110,1.71+(K46-110)*0.0029,IF(K46&gt;=80,1.44+(K46-80)*0.009,IF(K46&gt;=36,1+(K46-36)*0.01,IF(K46&gt;=20,1,IF(K46&gt;=10,0.8+(K46-10)*0.02,0.6+(K46-5)*0.04))))))</f>
        <v>1.04</v>
      </c>
      <c r="M46" s="21" t="n">
        <v>0</v>
      </c>
      <c r="N46" s="21" t="n">
        <v>0</v>
      </c>
      <c r="O46" s="21" t="n">
        <v>0</v>
      </c>
      <c r="P46" s="21" t="n">
        <v>0</v>
      </c>
      <c r="Q46" s="27" t="n">
        <f aca="false">IF(SUM(M46:P46)&gt;1,1,SUM(M46:P46))</f>
        <v>0</v>
      </c>
      <c r="R46" s="27" t="n">
        <v>1</v>
      </c>
      <c r="S46" s="23"/>
      <c r="T46" s="24" t="n">
        <v>1</v>
      </c>
      <c r="U46" s="21" t="n">
        <v>1</v>
      </c>
      <c r="V46" s="21" t="n">
        <v>0.95</v>
      </c>
      <c r="W46" s="21" t="n">
        <v>1</v>
      </c>
      <c r="X46" s="21" t="n">
        <v>1</v>
      </c>
      <c r="Y46" s="21" t="n">
        <v>1.1</v>
      </c>
      <c r="Z46" s="29" t="n">
        <f aca="false">J46*(L46+Q46)*R46*T46*U46*V46*X46*Y46*W46</f>
        <v>34.7776</v>
      </c>
      <c r="AA46" s="16" t="n">
        <v>0</v>
      </c>
      <c r="AB46" s="27" t="n">
        <f aca="false">IF(AA46*4&gt;Z46/2,Z46/2,AA46*4)</f>
        <v>0</v>
      </c>
      <c r="AC46" s="27" t="n">
        <f aca="false">Z46+AB46</f>
        <v>34.7776</v>
      </c>
      <c r="AD46" s="21"/>
      <c r="AE46" s="25"/>
      <c r="AF46" s="27"/>
    </row>
    <row r="47" s="26" customFormat="true" ht="15" hidden="false" customHeight="true" outlineLevel="0" collapsed="false">
      <c r="A47" s="16" t="s">
        <v>35</v>
      </c>
      <c r="B47" s="16" t="n">
        <v>74</v>
      </c>
      <c r="C47" s="28" t="n">
        <v>44</v>
      </c>
      <c r="D47" s="16" t="s">
        <v>102</v>
      </c>
      <c r="E47" s="16"/>
      <c r="F47" s="18" t="s">
        <v>149</v>
      </c>
      <c r="G47" s="18" t="s">
        <v>150</v>
      </c>
      <c r="H47" s="19" t="s">
        <v>151</v>
      </c>
      <c r="I47" s="19" t="s">
        <v>51</v>
      </c>
      <c r="J47" s="19" t="s">
        <v>51</v>
      </c>
      <c r="K47" s="18" t="n">
        <v>26</v>
      </c>
      <c r="L47" s="29" t="n">
        <f aca="false">IF(IF(K47&gt;=110,1.71+(K47-110)*0.0029,IF(K47&gt;=80,1.44+(K47-80)*0.009,IF(K47&gt;=36,1+(K47-36)*0.01,IF(K47&gt;=20,1,IF(K47&gt;=10,0.8+(K47-10)*0.02,0.6+(K47-5)*0.04)))))&gt;2,2,IF(K47&gt;=110,1.71+(K47-110)*0.0029,IF(K47&gt;=80,1.44+(K47-80)*0.009,IF(K47&gt;=36,1+(K47-36)*0.01,IF(K47&gt;=20,1,IF(K47&gt;=10,0.8+(K47-10)*0.02,0.6+(K47-5)*0.04))))))</f>
        <v>1</v>
      </c>
      <c r="M47" s="21" t="n">
        <v>0</v>
      </c>
      <c r="N47" s="21" t="n">
        <v>0</v>
      </c>
      <c r="O47" s="21" t="n">
        <v>0</v>
      </c>
      <c r="P47" s="21" t="n">
        <v>0</v>
      </c>
      <c r="Q47" s="27" t="n">
        <f aca="false">IF(SUM(M47:P47)&gt;1,1,SUM(M47:P47))</f>
        <v>0</v>
      </c>
      <c r="R47" s="27" t="n">
        <v>1</v>
      </c>
      <c r="S47" s="23"/>
      <c r="T47" s="24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9" t="n">
        <f aca="false">J47*(L47+Q47)*R47*T47*U47*V47*X47*Y47*W47</f>
        <v>32</v>
      </c>
      <c r="AA47" s="16" t="n">
        <v>0</v>
      </c>
      <c r="AB47" s="27" t="n">
        <f aca="false">IF(AA47*4&gt;Z47/2,Z47/2,AA47*4)</f>
        <v>0</v>
      </c>
      <c r="AC47" s="27" t="n">
        <f aca="false">Z47+AB47</f>
        <v>32</v>
      </c>
      <c r="AD47" s="21"/>
      <c r="AE47" s="25"/>
      <c r="AF47" s="27"/>
    </row>
    <row r="48" s="26" customFormat="true" ht="15" hidden="false" customHeight="true" outlineLevel="0" collapsed="false">
      <c r="A48" s="16" t="s">
        <v>35</v>
      </c>
      <c r="B48" s="16" t="n">
        <v>75</v>
      </c>
      <c r="C48" s="28" t="n">
        <v>45</v>
      </c>
      <c r="D48" s="16" t="s">
        <v>98</v>
      </c>
      <c r="E48" s="16"/>
      <c r="F48" s="18" t="s">
        <v>152</v>
      </c>
      <c r="G48" s="18" t="s">
        <v>100</v>
      </c>
      <c r="H48" s="19" t="s">
        <v>153</v>
      </c>
      <c r="I48" s="19" t="s">
        <v>40</v>
      </c>
      <c r="J48" s="19" t="s">
        <v>40</v>
      </c>
      <c r="K48" s="18" t="n">
        <v>39</v>
      </c>
      <c r="L48" s="29" t="n">
        <f aca="false">IF(IF(K48&gt;=110,1.71+(K48-110)*0.0029,IF(K48&gt;=80,1.44+(K48-80)*0.009,IF(K48&gt;=36,1+(K48-36)*0.01,IF(K48&gt;=20,1,IF(K48&gt;=10,0.8+(K48-10)*0.02,0.6+(K48-5)*0.04)))))&gt;2,2,IF(K48&gt;=110,1.71+(K48-110)*0.0029,IF(K48&gt;=80,1.44+(K48-80)*0.009,IF(K48&gt;=36,1+(K48-36)*0.01,IF(K48&gt;=20,1,IF(K48&gt;=10,0.8+(K48-10)*0.02,0.6+(K48-5)*0.04))))))</f>
        <v>1.03</v>
      </c>
      <c r="M48" s="21" t="n">
        <v>0</v>
      </c>
      <c r="N48" s="21" t="n">
        <v>0</v>
      </c>
      <c r="O48" s="21" t="n">
        <v>0</v>
      </c>
      <c r="P48" s="21" t="n">
        <v>0</v>
      </c>
      <c r="Q48" s="27" t="n">
        <f aca="false">IF(SUM(M48:P48)&gt;1,1,SUM(M48:P48))</f>
        <v>0</v>
      </c>
      <c r="R48" s="27" t="n">
        <v>1</v>
      </c>
      <c r="S48" s="23"/>
      <c r="T48" s="24" t="n">
        <v>1</v>
      </c>
      <c r="U48" s="21" t="n">
        <v>1</v>
      </c>
      <c r="V48" s="21" t="n">
        <v>1</v>
      </c>
      <c r="W48" s="21" t="n">
        <v>1</v>
      </c>
      <c r="X48" s="21" t="n">
        <v>1</v>
      </c>
      <c r="Y48" s="21" t="n">
        <v>1.1</v>
      </c>
      <c r="Z48" s="29" t="n">
        <f aca="false">J48*(L48+Q48)*R48*T48*U48*V48*X48*Y48*W48</f>
        <v>72.512</v>
      </c>
      <c r="AA48" s="16" t="n">
        <v>0</v>
      </c>
      <c r="AB48" s="27" t="n">
        <f aca="false">IF(AA48*4&gt;Z48/2,Z48/2,AA48*4)</f>
        <v>0</v>
      </c>
      <c r="AC48" s="27" t="n">
        <f aca="false">Z48+AB48</f>
        <v>72.512</v>
      </c>
      <c r="AD48" s="21"/>
      <c r="AE48" s="25"/>
      <c r="AF48" s="27"/>
    </row>
    <row r="49" s="26" customFormat="true" ht="15" hidden="false" customHeight="true" outlineLevel="0" collapsed="false">
      <c r="A49" s="16" t="s">
        <v>35</v>
      </c>
      <c r="B49" s="16" t="n">
        <v>77</v>
      </c>
      <c r="C49" s="28" t="n">
        <v>46</v>
      </c>
      <c r="D49" s="16" t="s">
        <v>154</v>
      </c>
      <c r="E49" s="16"/>
      <c r="F49" s="18" t="s">
        <v>152</v>
      </c>
      <c r="G49" s="18" t="s">
        <v>100</v>
      </c>
      <c r="H49" s="19" t="s">
        <v>155</v>
      </c>
      <c r="I49" s="19" t="s">
        <v>40</v>
      </c>
      <c r="J49" s="19" t="s">
        <v>40</v>
      </c>
      <c r="K49" s="18" t="n">
        <v>38</v>
      </c>
      <c r="L49" s="29" t="n">
        <f aca="false">IF(IF(K49&gt;=110,1.71+(K49-110)*0.0029,IF(K49&gt;=80,1.44+(K49-80)*0.009,IF(K49&gt;=36,1+(K49-36)*0.01,IF(K49&gt;=20,1,IF(K49&gt;=10,0.8+(K49-10)*0.02,0.6+(K49-5)*0.04)))))&gt;2,2,IF(K49&gt;=110,1.71+(K49-110)*0.0029,IF(K49&gt;=80,1.44+(K49-80)*0.009,IF(K49&gt;=36,1+(K49-36)*0.01,IF(K49&gt;=20,1,IF(K49&gt;=10,0.8+(K49-10)*0.02,0.6+(K49-5)*0.04))))))</f>
        <v>1.02</v>
      </c>
      <c r="M49" s="21" t="n">
        <v>0</v>
      </c>
      <c r="N49" s="21" t="n">
        <v>0</v>
      </c>
      <c r="O49" s="21" t="n">
        <v>0</v>
      </c>
      <c r="P49" s="21" t="n">
        <v>0</v>
      </c>
      <c r="Q49" s="27" t="n">
        <f aca="false">IF(SUM(M49:P49)&gt;1,1,SUM(M49:P49))</f>
        <v>0</v>
      </c>
      <c r="R49" s="27" t="n">
        <v>1</v>
      </c>
      <c r="S49" s="23"/>
      <c r="T49" s="24" t="n">
        <v>1</v>
      </c>
      <c r="U49" s="21" t="n">
        <v>1</v>
      </c>
      <c r="V49" s="21" t="n">
        <v>0.95</v>
      </c>
      <c r="W49" s="21" t="n">
        <v>1</v>
      </c>
      <c r="X49" s="21" t="n">
        <v>1</v>
      </c>
      <c r="Y49" s="21" t="n">
        <v>1.1</v>
      </c>
      <c r="Z49" s="29" t="n">
        <f aca="false">J49*(L49+Q49)*R49*T49*U49*V49*X49*Y49*W49</f>
        <v>68.2176</v>
      </c>
      <c r="AA49" s="16" t="n">
        <v>0</v>
      </c>
      <c r="AB49" s="27" t="n">
        <f aca="false">IF(AA49*4&gt;Z49/2,Z49/2,AA49*4)</f>
        <v>0</v>
      </c>
      <c r="AC49" s="27" t="n">
        <f aca="false">Z49+AB49</f>
        <v>68.2176</v>
      </c>
      <c r="AD49" s="21"/>
      <c r="AE49" s="25"/>
      <c r="AF49" s="27"/>
    </row>
    <row r="50" s="26" customFormat="true" ht="15" hidden="false" customHeight="true" outlineLevel="0" collapsed="false">
      <c r="A50" s="16" t="s">
        <v>35</v>
      </c>
      <c r="B50" s="16" t="n">
        <v>78</v>
      </c>
      <c r="C50" s="28" t="n">
        <v>47</v>
      </c>
      <c r="D50" s="16" t="s">
        <v>114</v>
      </c>
      <c r="E50" s="16"/>
      <c r="F50" s="18" t="s">
        <v>152</v>
      </c>
      <c r="G50" s="18" t="s">
        <v>100</v>
      </c>
      <c r="H50" s="19" t="s">
        <v>156</v>
      </c>
      <c r="I50" s="19" t="s">
        <v>40</v>
      </c>
      <c r="J50" s="19" t="s">
        <v>40</v>
      </c>
      <c r="K50" s="18" t="n">
        <v>38</v>
      </c>
      <c r="L50" s="29" t="n">
        <f aca="false">IF(IF(K50&gt;=110,1.71+(K50-110)*0.0029,IF(K50&gt;=80,1.44+(K50-80)*0.009,IF(K50&gt;=36,1+(K50-36)*0.01,IF(K50&gt;=20,1,IF(K50&gt;=10,0.8+(K50-10)*0.02,0.6+(K50-5)*0.04)))))&gt;2,2,IF(K50&gt;=110,1.71+(K50-110)*0.0029,IF(K50&gt;=80,1.44+(K50-80)*0.009,IF(K50&gt;=36,1+(K50-36)*0.01,IF(K50&gt;=20,1,IF(K50&gt;=10,0.8+(K50-10)*0.02,0.6+(K50-5)*0.04))))))</f>
        <v>1.02</v>
      </c>
      <c r="M50" s="21" t="n">
        <v>0</v>
      </c>
      <c r="N50" s="21" t="n">
        <v>0</v>
      </c>
      <c r="O50" s="21" t="n">
        <v>0</v>
      </c>
      <c r="P50" s="21" t="n">
        <v>0</v>
      </c>
      <c r="Q50" s="27" t="n">
        <f aca="false">IF(SUM(M50:P50)&gt;1,1,SUM(M50:P50))</f>
        <v>0</v>
      </c>
      <c r="R50" s="27" t="n">
        <v>1</v>
      </c>
      <c r="S50" s="23"/>
      <c r="T50" s="24" t="n">
        <v>1</v>
      </c>
      <c r="U50" s="21" t="n">
        <v>1</v>
      </c>
      <c r="V50" s="21" t="n">
        <v>0.95</v>
      </c>
      <c r="W50" s="21" t="n">
        <v>1</v>
      </c>
      <c r="X50" s="21" t="n">
        <v>1</v>
      </c>
      <c r="Y50" s="21" t="n">
        <v>1.1</v>
      </c>
      <c r="Z50" s="29" t="n">
        <f aca="false">J50*(L50+Q50)*R50*T50*U50*V50*X50*Y50*W50</f>
        <v>68.2176</v>
      </c>
      <c r="AA50" s="16" t="n">
        <v>0</v>
      </c>
      <c r="AB50" s="27" t="n">
        <f aca="false">IF(AA50*4&gt;Z50/2,Z50/2,AA50*4)</f>
        <v>0</v>
      </c>
      <c r="AC50" s="27" t="n">
        <f aca="false">Z50+AB50</f>
        <v>68.2176</v>
      </c>
      <c r="AD50" s="21"/>
      <c r="AE50" s="25"/>
      <c r="AF50" s="27"/>
    </row>
    <row r="51" s="26" customFormat="true" ht="15" hidden="false" customHeight="true" outlineLevel="0" collapsed="false">
      <c r="A51" s="16" t="s">
        <v>35</v>
      </c>
      <c r="B51" s="16" t="n">
        <v>76</v>
      </c>
      <c r="C51" s="28" t="n">
        <v>48</v>
      </c>
      <c r="D51" s="16" t="s">
        <v>157</v>
      </c>
      <c r="E51" s="16"/>
      <c r="F51" s="18" t="s">
        <v>152</v>
      </c>
      <c r="G51" s="18" t="s">
        <v>100</v>
      </c>
      <c r="H51" s="19" t="s">
        <v>158</v>
      </c>
      <c r="I51" s="19" t="s">
        <v>40</v>
      </c>
      <c r="J51" s="19" t="s">
        <v>40</v>
      </c>
      <c r="K51" s="18" t="n">
        <v>36</v>
      </c>
      <c r="L51" s="29" t="n">
        <f aca="false">IF(IF(K51&gt;=110,1.71+(K51-110)*0.0029,IF(K51&gt;=80,1.44+(K51-80)*0.009,IF(K51&gt;=36,1+(K51-36)*0.01,IF(K51&gt;=20,1,IF(K51&gt;=10,0.8+(K51-10)*0.02,0.6+(K51-5)*0.04)))))&gt;2,2,IF(K51&gt;=110,1.71+(K51-110)*0.0029,IF(K51&gt;=80,1.44+(K51-80)*0.009,IF(K51&gt;=36,1+(K51-36)*0.01,IF(K51&gt;=20,1,IF(K51&gt;=10,0.8+(K51-10)*0.02,0.6+(K51-5)*0.04))))))</f>
        <v>1</v>
      </c>
      <c r="M51" s="21" t="n">
        <v>0</v>
      </c>
      <c r="N51" s="21" t="n">
        <v>0</v>
      </c>
      <c r="O51" s="21" t="n">
        <v>0</v>
      </c>
      <c r="P51" s="21" t="n">
        <v>0</v>
      </c>
      <c r="Q51" s="27" t="n">
        <f aca="false">IF(SUM(M51:P51)&gt;1,1,SUM(M51:P51))</f>
        <v>0</v>
      </c>
      <c r="R51" s="27" t="n">
        <v>1</v>
      </c>
      <c r="S51" s="23"/>
      <c r="T51" s="24" t="n">
        <v>1</v>
      </c>
      <c r="U51" s="21" t="n">
        <v>1</v>
      </c>
      <c r="V51" s="21" t="n">
        <v>0.95</v>
      </c>
      <c r="W51" s="21" t="n">
        <v>1</v>
      </c>
      <c r="X51" s="21" t="n">
        <v>1</v>
      </c>
      <c r="Y51" s="21" t="n">
        <v>1.1</v>
      </c>
      <c r="Z51" s="29" t="n">
        <f aca="false">J51*(L51+Q51)*R51*T51*U51*V51*X51*Y51*W51</f>
        <v>66.88</v>
      </c>
      <c r="AA51" s="16" t="n">
        <v>0</v>
      </c>
      <c r="AB51" s="27" t="n">
        <f aca="false">IF(AA51*4&gt;Z51/2,Z51/2,AA51*4)</f>
        <v>0</v>
      </c>
      <c r="AC51" s="27" t="n">
        <f aca="false">Z51+AB51</f>
        <v>66.88</v>
      </c>
      <c r="AD51" s="21"/>
      <c r="AE51" s="25"/>
      <c r="AF51" s="27" t="s">
        <v>159</v>
      </c>
    </row>
    <row r="52" s="26" customFormat="true" ht="15" hidden="false" customHeight="true" outlineLevel="0" collapsed="false">
      <c r="A52" s="16" t="s">
        <v>35</v>
      </c>
      <c r="B52" s="16" t="n">
        <v>79</v>
      </c>
      <c r="C52" s="28" t="n">
        <v>49</v>
      </c>
      <c r="D52" s="16" t="s">
        <v>98</v>
      </c>
      <c r="E52" s="16"/>
      <c r="F52" s="18" t="s">
        <v>160</v>
      </c>
      <c r="G52" s="18" t="s">
        <v>100</v>
      </c>
      <c r="H52" s="19" t="s">
        <v>161</v>
      </c>
      <c r="I52" s="19" t="s">
        <v>40</v>
      </c>
      <c r="J52" s="19" t="s">
        <v>40</v>
      </c>
      <c r="K52" s="18" t="n">
        <v>42</v>
      </c>
      <c r="L52" s="29" t="n">
        <f aca="false">IF(IF(K52&gt;=110,1.71+(K52-110)*0.0029,IF(K52&gt;=80,1.44+(K52-80)*0.009,IF(K52&gt;=36,1+(K52-36)*0.01,IF(K52&gt;=20,1,IF(K52&gt;=10,0.8+(K52-10)*0.02,0.6+(K52-5)*0.04)))))&gt;2,2,IF(K52&gt;=110,1.71+(K52-110)*0.0029,IF(K52&gt;=80,1.44+(K52-80)*0.009,IF(K52&gt;=36,1+(K52-36)*0.01,IF(K52&gt;=20,1,IF(K52&gt;=10,0.8+(K52-10)*0.02,0.6+(K52-5)*0.04))))))</f>
        <v>1.06</v>
      </c>
      <c r="M52" s="21" t="n">
        <v>0</v>
      </c>
      <c r="N52" s="21" t="n">
        <v>0</v>
      </c>
      <c r="O52" s="21" t="n">
        <v>0</v>
      </c>
      <c r="P52" s="21" t="n">
        <v>0</v>
      </c>
      <c r="Q52" s="27" t="n">
        <f aca="false">IF(SUM(M52:P52)&gt;1,1,SUM(M52:P52))</f>
        <v>0</v>
      </c>
      <c r="R52" s="27" t="n">
        <v>1</v>
      </c>
      <c r="S52" s="23"/>
      <c r="T52" s="24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.1</v>
      </c>
      <c r="Z52" s="29" t="n">
        <f aca="false">J52*(L52+Q52)*R52*T52*U52*V52*X52*Y52*W52</f>
        <v>74.624</v>
      </c>
      <c r="AA52" s="16" t="n">
        <v>0</v>
      </c>
      <c r="AB52" s="27" t="n">
        <f aca="false">IF(AA52*4&gt;Z52/2,Z52/2,AA52*4)</f>
        <v>0</v>
      </c>
      <c r="AC52" s="27" t="n">
        <f aca="false">Z52+AB52</f>
        <v>74.624</v>
      </c>
      <c r="AD52" s="21"/>
      <c r="AE52" s="25"/>
      <c r="AF52" s="27"/>
    </row>
    <row r="53" s="26" customFormat="true" ht="15" hidden="false" customHeight="true" outlineLevel="0" collapsed="false">
      <c r="A53" s="16" t="s">
        <v>35</v>
      </c>
      <c r="B53" s="16" t="n">
        <v>82</v>
      </c>
      <c r="C53" s="28" t="n">
        <v>50</v>
      </c>
      <c r="D53" s="16" t="s">
        <v>114</v>
      </c>
      <c r="E53" s="16"/>
      <c r="F53" s="18" t="s">
        <v>160</v>
      </c>
      <c r="G53" s="18" t="s">
        <v>100</v>
      </c>
      <c r="H53" s="19" t="s">
        <v>162</v>
      </c>
      <c r="I53" s="19" t="s">
        <v>40</v>
      </c>
      <c r="J53" s="19" t="s">
        <v>40</v>
      </c>
      <c r="K53" s="18" t="n">
        <v>40</v>
      </c>
      <c r="L53" s="29" t="n">
        <f aca="false">IF(IF(K53&gt;=110,1.71+(K53-110)*0.0029,IF(K53&gt;=80,1.44+(K53-80)*0.009,IF(K53&gt;=36,1+(K53-36)*0.01,IF(K53&gt;=20,1,IF(K53&gt;=10,0.8+(K53-10)*0.02,0.6+(K53-5)*0.04)))))&gt;2,2,IF(K53&gt;=110,1.71+(K53-110)*0.0029,IF(K53&gt;=80,1.44+(K53-80)*0.009,IF(K53&gt;=36,1+(K53-36)*0.01,IF(K53&gt;=20,1,IF(K53&gt;=10,0.8+(K53-10)*0.02,0.6+(K53-5)*0.04))))))</f>
        <v>1.04</v>
      </c>
      <c r="M53" s="21" t="n">
        <v>0</v>
      </c>
      <c r="N53" s="21" t="n">
        <v>0</v>
      </c>
      <c r="O53" s="21" t="n">
        <v>0</v>
      </c>
      <c r="P53" s="21" t="n">
        <v>0</v>
      </c>
      <c r="Q53" s="27" t="n">
        <f aca="false">IF(SUM(M53:P53)&gt;1,1,SUM(M53:P53))</f>
        <v>0</v>
      </c>
      <c r="R53" s="27" t="n">
        <v>1</v>
      </c>
      <c r="S53" s="23"/>
      <c r="T53" s="24" t="n">
        <v>1</v>
      </c>
      <c r="U53" s="21" t="n">
        <v>1</v>
      </c>
      <c r="V53" s="21" t="n">
        <v>0.95</v>
      </c>
      <c r="W53" s="21" t="n">
        <v>1</v>
      </c>
      <c r="X53" s="21" t="n">
        <v>1</v>
      </c>
      <c r="Y53" s="21" t="n">
        <v>1.1</v>
      </c>
      <c r="Z53" s="29" t="n">
        <f aca="false">J53*(L53+Q53)*R53*T53*U53*V53*X53*Y53*W53</f>
        <v>69.5552</v>
      </c>
      <c r="AA53" s="16" t="n">
        <v>0</v>
      </c>
      <c r="AB53" s="27" t="n">
        <f aca="false">IF(AA53*4&gt;Z53/2,Z53/2,AA53*4)</f>
        <v>0</v>
      </c>
      <c r="AC53" s="27" t="n">
        <f aca="false">Z53+AB53</f>
        <v>69.5552</v>
      </c>
      <c r="AD53" s="21"/>
      <c r="AE53" s="25"/>
      <c r="AF53" s="27"/>
    </row>
    <row r="54" s="26" customFormat="true" ht="15" hidden="false" customHeight="true" outlineLevel="0" collapsed="false">
      <c r="A54" s="16" t="s">
        <v>35</v>
      </c>
      <c r="B54" s="16" t="n">
        <v>80</v>
      </c>
      <c r="C54" s="28" t="n">
        <v>51</v>
      </c>
      <c r="D54" s="16" t="s">
        <v>157</v>
      </c>
      <c r="E54" s="16"/>
      <c r="F54" s="18" t="s">
        <v>160</v>
      </c>
      <c r="G54" s="18" t="s">
        <v>100</v>
      </c>
      <c r="H54" s="19" t="s">
        <v>163</v>
      </c>
      <c r="I54" s="19" t="s">
        <v>40</v>
      </c>
      <c r="J54" s="19" t="s">
        <v>40</v>
      </c>
      <c r="K54" s="18" t="n">
        <v>38</v>
      </c>
      <c r="L54" s="29" t="n">
        <f aca="false">IF(IF(K54&gt;=110,1.71+(K54-110)*0.0029,IF(K54&gt;=80,1.44+(K54-80)*0.009,IF(K54&gt;=36,1+(K54-36)*0.01,IF(K54&gt;=20,1,IF(K54&gt;=10,0.8+(K54-10)*0.02,0.6+(K54-5)*0.04)))))&gt;2,2,IF(K54&gt;=110,1.71+(K54-110)*0.0029,IF(K54&gt;=80,1.44+(K54-80)*0.009,IF(K54&gt;=36,1+(K54-36)*0.01,IF(K54&gt;=20,1,IF(K54&gt;=10,0.8+(K54-10)*0.02,0.6+(K54-5)*0.04))))))</f>
        <v>1.02</v>
      </c>
      <c r="M54" s="21" t="n">
        <v>0</v>
      </c>
      <c r="N54" s="21" t="n">
        <v>0</v>
      </c>
      <c r="O54" s="21" t="n">
        <v>0</v>
      </c>
      <c r="P54" s="21" t="n">
        <v>0</v>
      </c>
      <c r="Q54" s="27" t="n">
        <f aca="false">IF(SUM(M54:P54)&gt;1,1,SUM(M54:P54))</f>
        <v>0</v>
      </c>
      <c r="R54" s="27" t="n">
        <v>1</v>
      </c>
      <c r="S54" s="23"/>
      <c r="T54" s="24" t="n">
        <v>1</v>
      </c>
      <c r="U54" s="21" t="n">
        <v>1</v>
      </c>
      <c r="V54" s="21" t="n">
        <v>0.95</v>
      </c>
      <c r="W54" s="21" t="n">
        <v>1</v>
      </c>
      <c r="X54" s="21" t="n">
        <v>1</v>
      </c>
      <c r="Y54" s="21" t="n">
        <v>1.1</v>
      </c>
      <c r="Z54" s="29" t="n">
        <f aca="false">J54*(L54+Q54)*R54*T54*U54*V54*X54*Y54*W54</f>
        <v>68.2176</v>
      </c>
      <c r="AA54" s="16" t="n">
        <v>0</v>
      </c>
      <c r="AB54" s="27" t="n">
        <f aca="false">IF(AA54*4&gt;Z54/2,Z54/2,AA54*4)</f>
        <v>0</v>
      </c>
      <c r="AC54" s="27" t="n">
        <f aca="false">Z54+AB54</f>
        <v>68.2176</v>
      </c>
      <c r="AD54" s="21"/>
      <c r="AE54" s="25"/>
      <c r="AF54" s="27"/>
    </row>
    <row r="55" s="26" customFormat="true" ht="15" hidden="false" customHeight="true" outlineLevel="0" collapsed="false">
      <c r="A55" s="16" t="s">
        <v>35</v>
      </c>
      <c r="B55" s="16" t="n">
        <v>81</v>
      </c>
      <c r="C55" s="28" t="n">
        <v>52</v>
      </c>
      <c r="D55" s="16" t="s">
        <v>154</v>
      </c>
      <c r="E55" s="16"/>
      <c r="F55" s="18" t="s">
        <v>160</v>
      </c>
      <c r="G55" s="18" t="s">
        <v>100</v>
      </c>
      <c r="H55" s="19" t="s">
        <v>164</v>
      </c>
      <c r="I55" s="19" t="s">
        <v>40</v>
      </c>
      <c r="J55" s="19" t="s">
        <v>40</v>
      </c>
      <c r="K55" s="18" t="n">
        <v>35</v>
      </c>
      <c r="L55" s="29" t="n">
        <f aca="false">IF(IF(K55&gt;=110,1.71+(K55-110)*0.0029,IF(K55&gt;=80,1.44+(K55-80)*0.009,IF(K55&gt;=36,1+(K55-36)*0.01,IF(K55&gt;=20,1,IF(K55&gt;=10,0.8+(K55-10)*0.02,0.6+(K55-5)*0.04)))))&gt;2,2,IF(K55&gt;=110,1.71+(K55-110)*0.0029,IF(K55&gt;=80,1.44+(K55-80)*0.009,IF(K55&gt;=36,1+(K55-36)*0.01,IF(K55&gt;=20,1,IF(K55&gt;=10,0.8+(K55-10)*0.02,0.6+(K55-5)*0.04))))))</f>
        <v>1</v>
      </c>
      <c r="M55" s="21" t="n">
        <v>0</v>
      </c>
      <c r="N55" s="21" t="n">
        <v>0</v>
      </c>
      <c r="O55" s="21" t="n">
        <v>0</v>
      </c>
      <c r="P55" s="21" t="n">
        <v>0</v>
      </c>
      <c r="Q55" s="27" t="n">
        <f aca="false">IF(SUM(M55:P55)&gt;1,1,SUM(M55:P55))</f>
        <v>0</v>
      </c>
      <c r="R55" s="27" t="n">
        <v>1</v>
      </c>
      <c r="S55" s="23"/>
      <c r="T55" s="24" t="n">
        <v>1</v>
      </c>
      <c r="U55" s="21" t="n">
        <v>1</v>
      </c>
      <c r="V55" s="21" t="n">
        <v>0.95</v>
      </c>
      <c r="W55" s="21" t="n">
        <v>1</v>
      </c>
      <c r="X55" s="21" t="n">
        <v>1</v>
      </c>
      <c r="Y55" s="21" t="n">
        <v>1.1</v>
      </c>
      <c r="Z55" s="29" t="n">
        <f aca="false">J55*(L55+Q55)*R55*T55*U55*V55*X55*Y55*W55</f>
        <v>66.88</v>
      </c>
      <c r="AA55" s="16" t="n">
        <v>0</v>
      </c>
      <c r="AB55" s="27" t="n">
        <f aca="false">IF(AA55*4&gt;Z55/2,Z55/2,AA55*4)</f>
        <v>0</v>
      </c>
      <c r="AC55" s="27" t="n">
        <f aca="false">Z55+AB55</f>
        <v>66.88</v>
      </c>
      <c r="AD55" s="21"/>
      <c r="AE55" s="25"/>
      <c r="AF55" s="27"/>
    </row>
    <row r="56" s="26" customFormat="true" ht="15" hidden="false" customHeight="true" outlineLevel="0" collapsed="false">
      <c r="A56" s="16" t="s">
        <v>35</v>
      </c>
      <c r="B56" s="16" t="n">
        <v>83</v>
      </c>
      <c r="C56" s="28" t="n">
        <v>53</v>
      </c>
      <c r="D56" s="16" t="s">
        <v>98</v>
      </c>
      <c r="E56" s="16"/>
      <c r="F56" s="18" t="s">
        <v>165</v>
      </c>
      <c r="G56" s="18" t="s">
        <v>100</v>
      </c>
      <c r="H56" s="19" t="s">
        <v>166</v>
      </c>
      <c r="I56" s="19" t="s">
        <v>40</v>
      </c>
      <c r="J56" s="19" t="s">
        <v>40</v>
      </c>
      <c r="K56" s="18" t="n">
        <v>40</v>
      </c>
      <c r="L56" s="29" t="n">
        <f aca="false">IF(IF(K56&gt;=110,1.71+(K56-110)*0.0029,IF(K56&gt;=80,1.44+(K56-80)*0.009,IF(K56&gt;=36,1+(K56-36)*0.01,IF(K56&gt;=20,1,IF(K56&gt;=10,0.8+(K56-10)*0.02,0.6+(K56-5)*0.04)))))&gt;2,2,IF(K56&gt;=110,1.71+(K56-110)*0.0029,IF(K56&gt;=80,1.44+(K56-80)*0.009,IF(K56&gt;=36,1+(K56-36)*0.01,IF(K56&gt;=20,1,IF(K56&gt;=10,0.8+(K56-10)*0.02,0.6+(K56-5)*0.04))))))</f>
        <v>1.04</v>
      </c>
      <c r="M56" s="21" t="n">
        <v>0</v>
      </c>
      <c r="N56" s="21" t="n">
        <v>0</v>
      </c>
      <c r="O56" s="21" t="n">
        <v>0</v>
      </c>
      <c r="P56" s="21" t="n">
        <v>0</v>
      </c>
      <c r="Q56" s="27" t="n">
        <f aca="false">IF(SUM(M56:P56)&gt;1,1,SUM(M56:P56))</f>
        <v>0</v>
      </c>
      <c r="R56" s="27" t="n">
        <v>1</v>
      </c>
      <c r="S56" s="23"/>
      <c r="T56" s="24" t="n">
        <v>1</v>
      </c>
      <c r="U56" s="21" t="n">
        <v>1</v>
      </c>
      <c r="V56" s="21" t="n">
        <v>1</v>
      </c>
      <c r="W56" s="21" t="n">
        <v>1</v>
      </c>
      <c r="X56" s="21" t="n">
        <v>1</v>
      </c>
      <c r="Y56" s="21" t="n">
        <v>1.1</v>
      </c>
      <c r="Z56" s="29" t="n">
        <f aca="false">J56*(L56+Q56)*R56*T56*U56*V56*X56*Y56*W56</f>
        <v>73.216</v>
      </c>
      <c r="AA56" s="16" t="n">
        <v>0</v>
      </c>
      <c r="AB56" s="27" t="n">
        <f aca="false">IF(AA56*4&gt;Z56/2,Z56/2,AA56*4)</f>
        <v>0</v>
      </c>
      <c r="AC56" s="27" t="n">
        <f aca="false">Z56+AB56</f>
        <v>73.216</v>
      </c>
      <c r="AD56" s="21"/>
      <c r="AE56" s="25"/>
      <c r="AF56" s="27"/>
    </row>
    <row r="57" s="26" customFormat="true" ht="15" hidden="false" customHeight="true" outlineLevel="0" collapsed="false">
      <c r="A57" s="16" t="s">
        <v>35</v>
      </c>
      <c r="B57" s="16" t="n">
        <v>85</v>
      </c>
      <c r="C57" s="28" t="n">
        <v>54</v>
      </c>
      <c r="D57" s="16" t="s">
        <v>154</v>
      </c>
      <c r="E57" s="16"/>
      <c r="F57" s="18" t="s">
        <v>165</v>
      </c>
      <c r="G57" s="18" t="s">
        <v>100</v>
      </c>
      <c r="H57" s="19" t="s">
        <v>167</v>
      </c>
      <c r="I57" s="19" t="s">
        <v>40</v>
      </c>
      <c r="J57" s="19" t="s">
        <v>40</v>
      </c>
      <c r="K57" s="18" t="n">
        <v>40</v>
      </c>
      <c r="L57" s="29" t="n">
        <f aca="false">IF(IF(K57&gt;=110,1.71+(K57-110)*0.0029,IF(K57&gt;=80,1.44+(K57-80)*0.009,IF(K57&gt;=36,1+(K57-36)*0.01,IF(K57&gt;=20,1,IF(K57&gt;=10,0.8+(K57-10)*0.02,0.6+(K57-5)*0.04)))))&gt;2,2,IF(K57&gt;=110,1.71+(K57-110)*0.0029,IF(K57&gt;=80,1.44+(K57-80)*0.009,IF(K57&gt;=36,1+(K57-36)*0.01,IF(K57&gt;=20,1,IF(K57&gt;=10,0.8+(K57-10)*0.02,0.6+(K57-5)*0.04))))))</f>
        <v>1.04</v>
      </c>
      <c r="M57" s="21" t="n">
        <v>0</v>
      </c>
      <c r="N57" s="21" t="n">
        <v>0</v>
      </c>
      <c r="O57" s="21" t="n">
        <v>0</v>
      </c>
      <c r="P57" s="21" t="n">
        <v>0</v>
      </c>
      <c r="Q57" s="27" t="n">
        <f aca="false">IF(SUM(M57:P57)&gt;1,1,SUM(M57:P57))</f>
        <v>0</v>
      </c>
      <c r="R57" s="27" t="n">
        <v>1</v>
      </c>
      <c r="S57" s="23"/>
      <c r="T57" s="24" t="n">
        <v>1</v>
      </c>
      <c r="U57" s="21" t="n">
        <v>1</v>
      </c>
      <c r="V57" s="21" t="n">
        <v>0.95</v>
      </c>
      <c r="W57" s="21" t="n">
        <v>1</v>
      </c>
      <c r="X57" s="21" t="n">
        <v>1</v>
      </c>
      <c r="Y57" s="21" t="n">
        <v>1.1</v>
      </c>
      <c r="Z57" s="29" t="n">
        <f aca="false">J57*(L57+Q57)*R57*T57*U57*V57*X57*Y57*W57</f>
        <v>69.5552</v>
      </c>
      <c r="AA57" s="16" t="n">
        <v>0</v>
      </c>
      <c r="AB57" s="27" t="n">
        <f aca="false">IF(AA57*4&gt;Z57/2,Z57/2,AA57*4)</f>
        <v>0</v>
      </c>
      <c r="AC57" s="27" t="n">
        <f aca="false">Z57+AB57</f>
        <v>69.5552</v>
      </c>
      <c r="AD57" s="21"/>
      <c r="AE57" s="25"/>
      <c r="AF57" s="27"/>
    </row>
    <row r="58" s="26" customFormat="true" ht="15" hidden="false" customHeight="true" outlineLevel="0" collapsed="false">
      <c r="A58" s="16" t="s">
        <v>35</v>
      </c>
      <c r="B58" s="16" t="n">
        <v>86</v>
      </c>
      <c r="C58" s="28" t="n">
        <v>55</v>
      </c>
      <c r="D58" s="16" t="s">
        <v>114</v>
      </c>
      <c r="E58" s="16"/>
      <c r="F58" s="18" t="s">
        <v>165</v>
      </c>
      <c r="G58" s="18" t="s">
        <v>100</v>
      </c>
      <c r="H58" s="19" t="s">
        <v>168</v>
      </c>
      <c r="I58" s="19" t="s">
        <v>40</v>
      </c>
      <c r="J58" s="19" t="s">
        <v>40</v>
      </c>
      <c r="K58" s="18" t="n">
        <v>38</v>
      </c>
      <c r="L58" s="29" t="n">
        <f aca="false">IF(IF(K58&gt;=110,1.71+(K58-110)*0.0029,IF(K58&gt;=80,1.44+(K58-80)*0.009,IF(K58&gt;=36,1+(K58-36)*0.01,IF(K58&gt;=20,1,IF(K58&gt;=10,0.8+(K58-10)*0.02,0.6+(K58-5)*0.04)))))&gt;2,2,IF(K58&gt;=110,1.71+(K58-110)*0.0029,IF(K58&gt;=80,1.44+(K58-80)*0.009,IF(K58&gt;=36,1+(K58-36)*0.01,IF(K58&gt;=20,1,IF(K58&gt;=10,0.8+(K58-10)*0.02,0.6+(K58-5)*0.04))))))</f>
        <v>1.02</v>
      </c>
      <c r="M58" s="21" t="n">
        <v>0</v>
      </c>
      <c r="N58" s="21" t="n">
        <v>0</v>
      </c>
      <c r="O58" s="21" t="n">
        <v>0</v>
      </c>
      <c r="P58" s="21" t="n">
        <v>0</v>
      </c>
      <c r="Q58" s="27" t="n">
        <f aca="false">IF(SUM(M58:P58)&gt;1,1,SUM(M58:P58))</f>
        <v>0</v>
      </c>
      <c r="R58" s="27" t="n">
        <v>1</v>
      </c>
      <c r="S58" s="23"/>
      <c r="T58" s="24" t="n">
        <v>1</v>
      </c>
      <c r="U58" s="21" t="n">
        <v>1</v>
      </c>
      <c r="V58" s="21" t="n">
        <v>0.95</v>
      </c>
      <c r="W58" s="21" t="n">
        <v>1</v>
      </c>
      <c r="X58" s="21" t="n">
        <v>1</v>
      </c>
      <c r="Y58" s="21" t="n">
        <v>1.1</v>
      </c>
      <c r="Z58" s="29" t="n">
        <f aca="false">J58*(L58+Q58)*R58*T58*U58*V58*X58*Y58*W58</f>
        <v>68.2176</v>
      </c>
      <c r="AA58" s="16" t="n">
        <v>0</v>
      </c>
      <c r="AB58" s="27" t="n">
        <f aca="false">IF(AA58*4&gt;Z58/2,Z58/2,AA58*4)</f>
        <v>0</v>
      </c>
      <c r="AC58" s="27" t="n">
        <f aca="false">Z58+AB58</f>
        <v>68.2176</v>
      </c>
      <c r="AD58" s="21"/>
      <c r="AE58" s="25"/>
      <c r="AF58" s="27"/>
    </row>
    <row r="59" s="26" customFormat="true" ht="15" hidden="false" customHeight="true" outlineLevel="0" collapsed="false">
      <c r="A59" s="16" t="s">
        <v>35</v>
      </c>
      <c r="B59" s="16" t="n">
        <v>84</v>
      </c>
      <c r="C59" s="28" t="n">
        <v>56</v>
      </c>
      <c r="D59" s="16" t="s">
        <v>157</v>
      </c>
      <c r="E59" s="16"/>
      <c r="F59" s="18" t="s">
        <v>165</v>
      </c>
      <c r="G59" s="18" t="s">
        <v>100</v>
      </c>
      <c r="H59" s="19" t="s">
        <v>169</v>
      </c>
      <c r="I59" s="19" t="s">
        <v>40</v>
      </c>
      <c r="J59" s="19" t="s">
        <v>40</v>
      </c>
      <c r="K59" s="18" t="n">
        <v>37</v>
      </c>
      <c r="L59" s="29" t="n">
        <f aca="false">IF(IF(K59&gt;=110,1.71+(K59-110)*0.0029,IF(K59&gt;=80,1.44+(K59-80)*0.009,IF(K59&gt;=36,1+(K59-36)*0.01,IF(K59&gt;=20,1,IF(K59&gt;=10,0.8+(K59-10)*0.02,0.6+(K59-5)*0.04)))))&gt;2,2,IF(K59&gt;=110,1.71+(K59-110)*0.0029,IF(K59&gt;=80,1.44+(K59-80)*0.009,IF(K59&gt;=36,1+(K59-36)*0.01,IF(K59&gt;=20,1,IF(K59&gt;=10,0.8+(K59-10)*0.02,0.6+(K59-5)*0.04))))))</f>
        <v>1.01</v>
      </c>
      <c r="M59" s="21" t="n">
        <v>0</v>
      </c>
      <c r="N59" s="21" t="n">
        <v>0</v>
      </c>
      <c r="O59" s="21" t="n">
        <v>0</v>
      </c>
      <c r="P59" s="21" t="n">
        <v>0</v>
      </c>
      <c r="Q59" s="27" t="n">
        <f aca="false">IF(SUM(M59:P59)&gt;1,1,SUM(M59:P59))</f>
        <v>0</v>
      </c>
      <c r="R59" s="27" t="n">
        <v>1</v>
      </c>
      <c r="S59" s="23"/>
      <c r="T59" s="24" t="n">
        <v>1</v>
      </c>
      <c r="U59" s="21" t="n">
        <v>1</v>
      </c>
      <c r="V59" s="21" t="n">
        <v>0.95</v>
      </c>
      <c r="W59" s="21" t="n">
        <v>1</v>
      </c>
      <c r="X59" s="21" t="n">
        <v>1</v>
      </c>
      <c r="Y59" s="21" t="n">
        <v>1.1</v>
      </c>
      <c r="Z59" s="29" t="n">
        <f aca="false">J59*(L59+Q59)*R59*T59*U59*V59*X59*Y59*W59</f>
        <v>67.5488</v>
      </c>
      <c r="AA59" s="16" t="n">
        <v>0</v>
      </c>
      <c r="AB59" s="27" t="n">
        <f aca="false">IF(AA59*4&gt;Z59/2,Z59/2,AA59*4)</f>
        <v>0</v>
      </c>
      <c r="AC59" s="27" t="n">
        <f aca="false">Z59+AB59</f>
        <v>67.5488</v>
      </c>
      <c r="AD59" s="21"/>
      <c r="AE59" s="25"/>
      <c r="AF59" s="27"/>
    </row>
    <row r="60" s="26" customFormat="true" ht="15" hidden="false" customHeight="true" outlineLevel="0" collapsed="false">
      <c r="A60" s="16" t="s">
        <v>35</v>
      </c>
      <c r="B60" s="16" t="n">
        <v>90</v>
      </c>
      <c r="C60" s="28" t="n">
        <v>57</v>
      </c>
      <c r="D60" s="16" t="s">
        <v>73</v>
      </c>
      <c r="E60" s="16"/>
      <c r="F60" s="18" t="s">
        <v>170</v>
      </c>
      <c r="G60" s="18" t="s">
        <v>70</v>
      </c>
      <c r="H60" s="19" t="s">
        <v>171</v>
      </c>
      <c r="I60" s="19" t="s">
        <v>40</v>
      </c>
      <c r="J60" s="19" t="s">
        <v>40</v>
      </c>
      <c r="K60" s="18" t="n">
        <v>42</v>
      </c>
      <c r="L60" s="29" t="n">
        <f aca="false">IF(IF(K60&gt;=110,1.71+(K60-110)*0.0029,IF(K60&gt;=80,1.44+(K60-80)*0.009,IF(K60&gt;=36,1+(K60-36)*0.01,IF(K60&gt;=20,1,IF(K60&gt;=10,0.8+(K60-10)*0.02,0.6+(K60-5)*0.04)))))&gt;2,2,IF(K60&gt;=110,1.71+(K60-110)*0.0029,IF(K60&gt;=80,1.44+(K60-80)*0.009,IF(K60&gt;=36,1+(K60-36)*0.01,IF(K60&gt;=20,1,IF(K60&gt;=10,0.8+(K60-10)*0.02,0.6+(K60-5)*0.04))))))</f>
        <v>1.06</v>
      </c>
      <c r="M60" s="21" t="n">
        <v>0</v>
      </c>
      <c r="N60" s="21" t="n">
        <v>0</v>
      </c>
      <c r="O60" s="21" t="n">
        <v>0</v>
      </c>
      <c r="P60" s="21" t="n">
        <v>0</v>
      </c>
      <c r="Q60" s="27" t="n">
        <f aca="false">IF(SUM(M60:P60)&gt;1,1,SUM(M60:P60))</f>
        <v>0</v>
      </c>
      <c r="R60" s="27" t="n">
        <v>1</v>
      </c>
      <c r="S60" s="23"/>
      <c r="T60" s="24" t="n">
        <v>1</v>
      </c>
      <c r="U60" s="21" t="n">
        <v>1</v>
      </c>
      <c r="V60" s="21" t="n">
        <v>1</v>
      </c>
      <c r="W60" s="21" t="n">
        <v>1</v>
      </c>
      <c r="X60" s="21" t="n">
        <v>1</v>
      </c>
      <c r="Y60" s="21" t="n">
        <v>1.1</v>
      </c>
      <c r="Z60" s="29" t="n">
        <f aca="false">J60*(L60+Q60)*R60*T60*U60*V60*X60*Y60*W60</f>
        <v>74.624</v>
      </c>
      <c r="AA60" s="16" t="n">
        <v>0</v>
      </c>
      <c r="AB60" s="27" t="n">
        <f aca="false">IF(AA60*4&gt;Z60/2,Z60/2,AA60*4)</f>
        <v>0</v>
      </c>
      <c r="AC60" s="27" t="n">
        <f aca="false">Z60+AB60</f>
        <v>74.624</v>
      </c>
      <c r="AD60" s="21"/>
      <c r="AE60" s="25"/>
      <c r="AF60" s="27"/>
    </row>
    <row r="61" s="26" customFormat="true" ht="15" hidden="false" customHeight="true" outlineLevel="0" collapsed="false">
      <c r="A61" s="16" t="s">
        <v>35</v>
      </c>
      <c r="B61" s="16" t="n">
        <v>89</v>
      </c>
      <c r="C61" s="28" t="n">
        <v>58</v>
      </c>
      <c r="D61" s="16" t="s">
        <v>68</v>
      </c>
      <c r="E61" s="16"/>
      <c r="F61" s="18" t="s">
        <v>170</v>
      </c>
      <c r="G61" s="18" t="s">
        <v>70</v>
      </c>
      <c r="H61" s="19" t="s">
        <v>172</v>
      </c>
      <c r="I61" s="19" t="s">
        <v>40</v>
      </c>
      <c r="J61" s="19" t="s">
        <v>40</v>
      </c>
      <c r="K61" s="18" t="n">
        <v>39</v>
      </c>
      <c r="L61" s="29" t="n">
        <f aca="false">IF(IF(K61&gt;=110,1.71+(K61-110)*0.0029,IF(K61&gt;=80,1.44+(K61-80)*0.009,IF(K61&gt;=36,1+(K61-36)*0.01,IF(K61&gt;=20,1,IF(K61&gt;=10,0.8+(K61-10)*0.02,0.6+(K61-5)*0.04)))))&gt;2,2,IF(K61&gt;=110,1.71+(K61-110)*0.0029,IF(K61&gt;=80,1.44+(K61-80)*0.009,IF(K61&gt;=36,1+(K61-36)*0.01,IF(K61&gt;=20,1,IF(K61&gt;=10,0.8+(K61-10)*0.02,0.6+(K61-5)*0.04))))))</f>
        <v>1.03</v>
      </c>
      <c r="M61" s="21" t="n">
        <v>0</v>
      </c>
      <c r="N61" s="21" t="n">
        <v>0</v>
      </c>
      <c r="O61" s="21" t="n">
        <v>0</v>
      </c>
      <c r="P61" s="21" t="n">
        <v>0</v>
      </c>
      <c r="Q61" s="27" t="n">
        <f aca="false">IF(SUM(M61:P61)&gt;1,1,SUM(M61:P61))</f>
        <v>0</v>
      </c>
      <c r="R61" s="27" t="n">
        <v>1</v>
      </c>
      <c r="S61" s="23"/>
      <c r="T61" s="24" t="n">
        <v>1</v>
      </c>
      <c r="U61" s="21" t="n">
        <v>1</v>
      </c>
      <c r="V61" s="21" t="n">
        <v>0.95</v>
      </c>
      <c r="W61" s="21" t="n">
        <v>1</v>
      </c>
      <c r="X61" s="21" t="n">
        <v>1</v>
      </c>
      <c r="Y61" s="21" t="n">
        <v>1.1</v>
      </c>
      <c r="Z61" s="29" t="n">
        <f aca="false">J61*(L61+Q61)*R61*T61*U61*V61*X61*Y61*W61</f>
        <v>68.8864</v>
      </c>
      <c r="AA61" s="16" t="n">
        <v>0</v>
      </c>
      <c r="AB61" s="27" t="n">
        <f aca="false">IF(AA61*4&gt;Z61/2,Z61/2,AA61*4)</f>
        <v>0</v>
      </c>
      <c r="AC61" s="27" t="n">
        <f aca="false">Z61+AB61</f>
        <v>68.8864</v>
      </c>
      <c r="AD61" s="21"/>
      <c r="AE61" s="25"/>
      <c r="AF61" s="27"/>
    </row>
    <row r="62" s="26" customFormat="true" ht="15" hidden="false" customHeight="true" outlineLevel="0" collapsed="false">
      <c r="A62" s="16" t="s">
        <v>35</v>
      </c>
      <c r="B62" s="16" t="n">
        <v>88</v>
      </c>
      <c r="C62" s="28" t="n">
        <v>59</v>
      </c>
      <c r="D62" s="16" t="s">
        <v>75</v>
      </c>
      <c r="E62" s="16"/>
      <c r="F62" s="18" t="s">
        <v>170</v>
      </c>
      <c r="G62" s="18" t="s">
        <v>70</v>
      </c>
      <c r="H62" s="19" t="s">
        <v>173</v>
      </c>
      <c r="I62" s="19" t="s">
        <v>40</v>
      </c>
      <c r="J62" s="19" t="s">
        <v>40</v>
      </c>
      <c r="K62" s="18" t="n">
        <v>37</v>
      </c>
      <c r="L62" s="29" t="n">
        <f aca="false">IF(IF(K62&gt;=110,1.71+(K62-110)*0.0029,IF(K62&gt;=80,1.44+(K62-80)*0.009,IF(K62&gt;=36,1+(K62-36)*0.01,IF(K62&gt;=20,1,IF(K62&gt;=10,0.8+(K62-10)*0.02,0.6+(K62-5)*0.04)))))&gt;2,2,IF(K62&gt;=110,1.71+(K62-110)*0.0029,IF(K62&gt;=80,1.44+(K62-80)*0.009,IF(K62&gt;=36,1+(K62-36)*0.01,IF(K62&gt;=20,1,IF(K62&gt;=10,0.8+(K62-10)*0.02,0.6+(K62-5)*0.04))))))</f>
        <v>1.01</v>
      </c>
      <c r="M62" s="21" t="n">
        <v>0</v>
      </c>
      <c r="N62" s="21" t="n">
        <v>0</v>
      </c>
      <c r="O62" s="21" t="n">
        <v>0</v>
      </c>
      <c r="P62" s="21" t="n">
        <v>0</v>
      </c>
      <c r="Q62" s="27" t="n">
        <f aca="false">IF(SUM(M62:P62)&gt;1,1,SUM(M62:P62))</f>
        <v>0</v>
      </c>
      <c r="R62" s="27" t="n">
        <v>1</v>
      </c>
      <c r="S62" s="23"/>
      <c r="T62" s="24" t="n">
        <v>1</v>
      </c>
      <c r="U62" s="21" t="n">
        <v>1</v>
      </c>
      <c r="V62" s="21" t="n">
        <v>0.95</v>
      </c>
      <c r="W62" s="21" t="n">
        <v>1</v>
      </c>
      <c r="X62" s="21" t="n">
        <v>1</v>
      </c>
      <c r="Y62" s="21" t="n">
        <v>1.1</v>
      </c>
      <c r="Z62" s="29" t="n">
        <f aca="false">J62*(L62+Q62)*R62*T62*U62*V62*X62*Y62*W62</f>
        <v>67.5488</v>
      </c>
      <c r="AA62" s="16" t="n">
        <v>0</v>
      </c>
      <c r="AB62" s="27" t="n">
        <f aca="false">IF(AA62*4&gt;Z62/2,Z62/2,AA62*4)</f>
        <v>0</v>
      </c>
      <c r="AC62" s="27" t="n">
        <f aca="false">Z62+AB62</f>
        <v>67.5488</v>
      </c>
      <c r="AD62" s="21"/>
      <c r="AE62" s="25"/>
      <c r="AF62" s="27"/>
    </row>
    <row r="63" s="26" customFormat="true" ht="15" hidden="false" customHeight="true" outlineLevel="0" collapsed="false">
      <c r="A63" s="16" t="s">
        <v>35</v>
      </c>
      <c r="B63" s="16" t="n">
        <v>91</v>
      </c>
      <c r="C63" s="28" t="n">
        <v>60</v>
      </c>
      <c r="D63" s="16" t="s">
        <v>174</v>
      </c>
      <c r="E63" s="16"/>
      <c r="F63" s="18" t="s">
        <v>175</v>
      </c>
      <c r="G63" s="18" t="s">
        <v>176</v>
      </c>
      <c r="H63" s="19" t="s">
        <v>177</v>
      </c>
      <c r="I63" s="19" t="s">
        <v>40</v>
      </c>
      <c r="J63" s="19" t="s">
        <v>40</v>
      </c>
      <c r="K63" s="18" t="n">
        <v>32</v>
      </c>
      <c r="L63" s="29" t="n">
        <f aca="false">IF(IF(K63&gt;=110,1.71+(K63-110)*0.0029,IF(K63&gt;=80,1.44+(K63-80)*0.009,IF(K63&gt;=36,1+(K63-36)*0.01,IF(K63&gt;=20,1,IF(K63&gt;=10,0.8+(K63-10)*0.02,0.6+(K63-5)*0.04)))))&gt;2,2,IF(K63&gt;=110,1.71+(K63-110)*0.0029,IF(K63&gt;=80,1.44+(K63-80)*0.009,IF(K63&gt;=36,1+(K63-36)*0.01,IF(K63&gt;=20,1,IF(K63&gt;=10,0.8+(K63-10)*0.02,0.6+(K63-5)*0.04))))))</f>
        <v>1</v>
      </c>
      <c r="M63" s="21" t="n">
        <v>0</v>
      </c>
      <c r="N63" s="21" t="n">
        <v>0</v>
      </c>
      <c r="O63" s="21" t="n">
        <v>0</v>
      </c>
      <c r="P63" s="21" t="n">
        <v>0</v>
      </c>
      <c r="Q63" s="27" t="n">
        <f aca="false">IF(SUM(M63:P63)&gt;1,1,SUM(M63:P63))</f>
        <v>0</v>
      </c>
      <c r="R63" s="27" t="n">
        <v>1</v>
      </c>
      <c r="S63" s="23"/>
      <c r="T63" s="24" t="n">
        <v>1</v>
      </c>
      <c r="U63" s="21" t="n">
        <v>1</v>
      </c>
      <c r="V63" s="21" t="n">
        <v>1</v>
      </c>
      <c r="W63" s="21" t="n">
        <v>1</v>
      </c>
      <c r="X63" s="21" t="n">
        <v>1</v>
      </c>
      <c r="Y63" s="21" t="n">
        <v>1</v>
      </c>
      <c r="Z63" s="29" t="n">
        <f aca="false">J63*(L63+Q63)*R63*T63*U63*V63*X63*Y63*W63</f>
        <v>64</v>
      </c>
      <c r="AA63" s="16" t="n">
        <v>0</v>
      </c>
      <c r="AB63" s="27" t="n">
        <f aca="false">IF(AA63*4&gt;Z63/2,Z63/2,AA63*4)</f>
        <v>0</v>
      </c>
      <c r="AC63" s="27" t="n">
        <f aca="false">Z63+AB63</f>
        <v>64</v>
      </c>
      <c r="AD63" s="21"/>
      <c r="AE63" s="25"/>
      <c r="AF63" s="27"/>
    </row>
    <row r="64" s="26" customFormat="true" ht="15" hidden="false" customHeight="true" outlineLevel="0" collapsed="false">
      <c r="A64" s="16" t="s">
        <v>35</v>
      </c>
      <c r="B64" s="16" t="n">
        <v>92</v>
      </c>
      <c r="C64" s="28" t="n">
        <v>61</v>
      </c>
      <c r="D64" s="16" t="s">
        <v>178</v>
      </c>
      <c r="E64" s="16"/>
      <c r="F64" s="18" t="s">
        <v>175</v>
      </c>
      <c r="G64" s="18" t="s">
        <v>179</v>
      </c>
      <c r="H64" s="19" t="s">
        <v>180</v>
      </c>
      <c r="I64" s="19" t="s">
        <v>40</v>
      </c>
      <c r="J64" s="19" t="s">
        <v>40</v>
      </c>
      <c r="K64" s="18" t="n">
        <v>29</v>
      </c>
      <c r="L64" s="29" t="n">
        <f aca="false">IF(IF(K64&gt;=110,1.71+(K64-110)*0.0029,IF(K64&gt;=80,1.44+(K64-80)*0.009,IF(K64&gt;=36,1+(K64-36)*0.01,IF(K64&gt;=20,1,IF(K64&gt;=10,0.8+(K64-10)*0.02,0.6+(K64-5)*0.04)))))&gt;2,2,IF(K64&gt;=110,1.71+(K64-110)*0.0029,IF(K64&gt;=80,1.44+(K64-80)*0.009,IF(K64&gt;=36,1+(K64-36)*0.01,IF(K64&gt;=20,1,IF(K64&gt;=10,0.8+(K64-10)*0.02,0.6+(K64-5)*0.04))))))</f>
        <v>1</v>
      </c>
      <c r="M64" s="21" t="n">
        <v>0</v>
      </c>
      <c r="N64" s="21" t="n">
        <v>0</v>
      </c>
      <c r="O64" s="21" t="n">
        <v>0</v>
      </c>
      <c r="P64" s="21" t="n">
        <v>0</v>
      </c>
      <c r="Q64" s="27" t="n">
        <f aca="false">IF(SUM(M64:P64)&gt;1,1,SUM(M64:P64))</f>
        <v>0</v>
      </c>
      <c r="R64" s="27" t="n">
        <v>1</v>
      </c>
      <c r="S64" s="23"/>
      <c r="T64" s="24" t="n">
        <v>1</v>
      </c>
      <c r="U64" s="21" t="n">
        <v>1</v>
      </c>
      <c r="V64" s="21" t="n">
        <v>1</v>
      </c>
      <c r="W64" s="21" t="n">
        <v>1</v>
      </c>
      <c r="X64" s="21" t="n">
        <v>1</v>
      </c>
      <c r="Y64" s="21" t="n">
        <v>1</v>
      </c>
      <c r="Z64" s="29" t="n">
        <f aca="false">J64*(L64+Q64)*R64*T64*U64*V64*X64*Y64*W64</f>
        <v>64</v>
      </c>
      <c r="AA64" s="16" t="n">
        <v>0</v>
      </c>
      <c r="AB64" s="27" t="n">
        <f aca="false">IF(AA64*4&gt;Z64/2,Z64/2,AA64*4)</f>
        <v>0</v>
      </c>
      <c r="AC64" s="27" t="n">
        <f aca="false">Z64+AB64</f>
        <v>64</v>
      </c>
      <c r="AD64" s="21"/>
      <c r="AE64" s="25"/>
      <c r="AF64" s="27"/>
    </row>
    <row r="65" s="26" customFormat="true" ht="15" hidden="false" customHeight="true" outlineLevel="0" collapsed="false">
      <c r="A65" s="16" t="s">
        <v>35</v>
      </c>
      <c r="B65" s="16" t="n">
        <v>94</v>
      </c>
      <c r="C65" s="28" t="n">
        <v>62</v>
      </c>
      <c r="D65" s="16" t="s">
        <v>102</v>
      </c>
      <c r="E65" s="16"/>
      <c r="F65" s="18" t="s">
        <v>181</v>
      </c>
      <c r="G65" s="18" t="s">
        <v>182</v>
      </c>
      <c r="H65" s="19" t="s">
        <v>183</v>
      </c>
      <c r="I65" s="19" t="s">
        <v>51</v>
      </c>
      <c r="J65" s="19" t="s">
        <v>51</v>
      </c>
      <c r="K65" s="18" t="n">
        <v>16</v>
      </c>
      <c r="L65" s="29" t="n">
        <f aca="false">IF(IF(K65&gt;=110,1.71+(K65-110)*0.0029,IF(K65&gt;=80,1.44+(K65-80)*0.009,IF(K65&gt;=36,1+(K65-36)*0.01,IF(K65&gt;=20,1,IF(K65&gt;=10,0.8+(K65-10)*0.02,0.6+(K65-5)*0.04)))))&gt;2,2,IF(K65&gt;=110,1.71+(K65-110)*0.0029,IF(K65&gt;=80,1.44+(K65-80)*0.009,IF(K65&gt;=36,1+(K65-36)*0.01,IF(K65&gt;=20,1,IF(K65&gt;=10,0.8+(K65-10)*0.02,0.6+(K65-5)*0.04))))))</f>
        <v>0.92</v>
      </c>
      <c r="M65" s="21" t="n">
        <v>0</v>
      </c>
      <c r="N65" s="21" t="n">
        <v>0</v>
      </c>
      <c r="O65" s="21" t="n">
        <v>0</v>
      </c>
      <c r="P65" s="21" t="n">
        <v>0</v>
      </c>
      <c r="Q65" s="27" t="n">
        <f aca="false">IF(SUM(M65:P65)&gt;1,1,SUM(M65:P65))</f>
        <v>0</v>
      </c>
      <c r="R65" s="27" t="n">
        <v>1</v>
      </c>
      <c r="S65" s="23"/>
      <c r="T65" s="24" t="n">
        <v>1</v>
      </c>
      <c r="U65" s="21" t="n">
        <v>1</v>
      </c>
      <c r="V65" s="21" t="n">
        <v>1</v>
      </c>
      <c r="W65" s="21" t="n">
        <v>1</v>
      </c>
      <c r="X65" s="21" t="n">
        <v>1</v>
      </c>
      <c r="Y65" s="21" t="n">
        <v>1</v>
      </c>
      <c r="Z65" s="29" t="n">
        <f aca="false">J65*(L65+Q65)*R65*T65*U65*V65*X65*Y65*W65</f>
        <v>29.44</v>
      </c>
      <c r="AA65" s="16" t="n">
        <v>0</v>
      </c>
      <c r="AB65" s="27" t="n">
        <f aca="false">IF(AA65*4&gt;Z65/2,Z65/2,AA65*4)</f>
        <v>0</v>
      </c>
      <c r="AC65" s="27" t="n">
        <f aca="false">Z65+AB65</f>
        <v>29.44</v>
      </c>
      <c r="AD65" s="21"/>
      <c r="AE65" s="25"/>
      <c r="AF65" s="27"/>
    </row>
    <row r="66" s="26" customFormat="true" ht="15" hidden="false" customHeight="true" outlineLevel="0" collapsed="false">
      <c r="A66" s="16" t="s">
        <v>35</v>
      </c>
      <c r="B66" s="16" t="n">
        <v>93</v>
      </c>
      <c r="C66" s="28" t="n">
        <v>63</v>
      </c>
      <c r="D66" s="16" t="s">
        <v>146</v>
      </c>
      <c r="E66" s="16"/>
      <c r="F66" s="18" t="s">
        <v>181</v>
      </c>
      <c r="G66" s="18" t="s">
        <v>184</v>
      </c>
      <c r="H66" s="19" t="s">
        <v>185</v>
      </c>
      <c r="I66" s="19" t="s">
        <v>51</v>
      </c>
      <c r="J66" s="19" t="s">
        <v>51</v>
      </c>
      <c r="K66" s="18" t="n">
        <v>34</v>
      </c>
      <c r="L66" s="29" t="n">
        <f aca="false">IF(IF(K66&gt;=110,1.71+(K66-110)*0.0029,IF(K66&gt;=80,1.44+(K66-80)*0.009,IF(K66&gt;=36,1+(K66-36)*0.01,IF(K66&gt;=20,1,IF(K66&gt;=10,0.8+(K66-10)*0.02,0.6+(K66-5)*0.04)))))&gt;2,2,IF(K66&gt;=110,1.71+(K66-110)*0.0029,IF(K66&gt;=80,1.44+(K66-80)*0.009,IF(K66&gt;=36,1+(K66-36)*0.01,IF(K66&gt;=20,1,IF(K66&gt;=10,0.8+(K66-10)*0.02,0.6+(K66-5)*0.04))))))</f>
        <v>1</v>
      </c>
      <c r="M66" s="21" t="n">
        <v>0</v>
      </c>
      <c r="N66" s="21" t="n">
        <v>0</v>
      </c>
      <c r="O66" s="21" t="n">
        <v>0</v>
      </c>
      <c r="P66" s="21" t="n">
        <v>0</v>
      </c>
      <c r="Q66" s="27" t="n">
        <f aca="false">IF(SUM(M66:P66)&gt;1,1,SUM(M66:P66))</f>
        <v>0</v>
      </c>
      <c r="R66" s="27" t="n">
        <v>1</v>
      </c>
      <c r="S66" s="23"/>
      <c r="T66" s="24" t="n">
        <v>1</v>
      </c>
      <c r="U66" s="21" t="n">
        <v>1</v>
      </c>
      <c r="V66" s="21" t="n">
        <v>1</v>
      </c>
      <c r="W66" s="21" t="n">
        <v>1</v>
      </c>
      <c r="X66" s="21" t="n">
        <v>1</v>
      </c>
      <c r="Y66" s="21" t="n">
        <v>1</v>
      </c>
      <c r="Z66" s="29" t="n">
        <f aca="false">J66*(L66+Q66)*R66*T66*U66*V66*X66*Y66*W66</f>
        <v>32</v>
      </c>
      <c r="AA66" s="16" t="n">
        <v>0</v>
      </c>
      <c r="AB66" s="27" t="n">
        <f aca="false">IF(AA66*4&gt;Z66/2,Z66/2,AA66*4)</f>
        <v>0</v>
      </c>
      <c r="AC66" s="27" t="n">
        <f aca="false">Z66+AB66</f>
        <v>32</v>
      </c>
      <c r="AD66" s="21"/>
      <c r="AE66" s="25"/>
      <c r="AF66" s="27"/>
    </row>
    <row r="67" s="26" customFormat="true" ht="15" hidden="false" customHeight="true" outlineLevel="0" collapsed="false">
      <c r="A67" s="16" t="s">
        <v>35</v>
      </c>
      <c r="B67" s="16" t="n">
        <v>95</v>
      </c>
      <c r="C67" s="28" t="n">
        <v>64</v>
      </c>
      <c r="D67" s="16" t="s">
        <v>186</v>
      </c>
      <c r="E67" s="16"/>
      <c r="F67" s="18" t="s">
        <v>187</v>
      </c>
      <c r="G67" s="18" t="s">
        <v>188</v>
      </c>
      <c r="H67" s="19" t="s">
        <v>189</v>
      </c>
      <c r="I67" s="19" t="s">
        <v>51</v>
      </c>
      <c r="J67" s="19" t="s">
        <v>51</v>
      </c>
      <c r="K67" s="18" t="n">
        <v>45</v>
      </c>
      <c r="L67" s="29" t="n">
        <f aca="false">IF(IF(K67&gt;=110,1.71+(K67-110)*0.0029,IF(K67&gt;=80,1.44+(K67-80)*0.009,IF(K67&gt;=36,1+(K67-36)*0.01,IF(K67&gt;=20,1,IF(K67&gt;=10,0.8+(K67-10)*0.02,0.6+(K67-5)*0.04)))))&gt;2,2,IF(K67&gt;=110,1.71+(K67-110)*0.0029,IF(K67&gt;=80,1.44+(K67-80)*0.009,IF(K67&gt;=36,1+(K67-36)*0.01,IF(K67&gt;=20,1,IF(K67&gt;=10,0.8+(K67-10)*0.02,0.6+(K67-5)*0.04))))))</f>
        <v>1.09</v>
      </c>
      <c r="M67" s="21" t="n">
        <v>0</v>
      </c>
      <c r="N67" s="21" t="n">
        <v>0</v>
      </c>
      <c r="O67" s="21" t="n">
        <v>0</v>
      </c>
      <c r="P67" s="21" t="n">
        <v>0</v>
      </c>
      <c r="Q67" s="27" t="n">
        <f aca="false">IF(SUM(M67:P67)&gt;1,1,SUM(M67:P67))</f>
        <v>0</v>
      </c>
      <c r="R67" s="27" t="n">
        <v>1</v>
      </c>
      <c r="S67" s="23"/>
      <c r="T67" s="24" t="n">
        <v>1</v>
      </c>
      <c r="U67" s="21" t="n">
        <v>1</v>
      </c>
      <c r="V67" s="21" t="n">
        <v>1</v>
      </c>
      <c r="W67" s="21" t="n">
        <v>1</v>
      </c>
      <c r="X67" s="21" t="n">
        <v>1</v>
      </c>
      <c r="Y67" s="21" t="n">
        <v>1</v>
      </c>
      <c r="Z67" s="29" t="n">
        <f aca="false">J67*(L67+Q67)*R67*T67*U67*V67*X67*Y67*W67</f>
        <v>34.88</v>
      </c>
      <c r="AA67" s="16" t="n">
        <v>0</v>
      </c>
      <c r="AB67" s="27" t="n">
        <f aca="false">IF(AA67*4&gt;Z67/2,Z67/2,AA67*4)</f>
        <v>0</v>
      </c>
      <c r="AC67" s="27" t="n">
        <f aca="false">Z67+AB67</f>
        <v>34.88</v>
      </c>
      <c r="AD67" s="21"/>
      <c r="AE67" s="25"/>
      <c r="AF67" s="27"/>
    </row>
    <row r="68" s="26" customFormat="true" ht="15" hidden="false" customHeight="true" outlineLevel="0" collapsed="false">
      <c r="A68" s="16" t="s">
        <v>35</v>
      </c>
      <c r="B68" s="16" t="n">
        <v>96</v>
      </c>
      <c r="C68" s="28" t="n">
        <v>65</v>
      </c>
      <c r="D68" s="16" t="s">
        <v>190</v>
      </c>
      <c r="E68" s="16"/>
      <c r="F68" s="18" t="s">
        <v>187</v>
      </c>
      <c r="G68" s="18" t="s">
        <v>188</v>
      </c>
      <c r="H68" s="19" t="s">
        <v>191</v>
      </c>
      <c r="I68" s="19" t="s">
        <v>51</v>
      </c>
      <c r="J68" s="19" t="s">
        <v>51</v>
      </c>
      <c r="K68" s="18" t="n">
        <v>42</v>
      </c>
      <c r="L68" s="29" t="n">
        <f aca="false">IF(IF(K68&gt;=110,1.71+(K68-110)*0.0029,IF(K68&gt;=80,1.44+(K68-80)*0.009,IF(K68&gt;=36,1+(K68-36)*0.01,IF(K68&gt;=20,1,IF(K68&gt;=10,0.8+(K68-10)*0.02,0.6+(K68-5)*0.04)))))&gt;2,2,IF(K68&gt;=110,1.71+(K68-110)*0.0029,IF(K68&gt;=80,1.44+(K68-80)*0.009,IF(K68&gt;=36,1+(K68-36)*0.01,IF(K68&gt;=20,1,IF(K68&gt;=10,0.8+(K68-10)*0.02,0.6+(K68-5)*0.04))))))</f>
        <v>1.06</v>
      </c>
      <c r="M68" s="21" t="n">
        <v>0</v>
      </c>
      <c r="N68" s="21" t="n">
        <v>0</v>
      </c>
      <c r="O68" s="21" t="n">
        <v>0</v>
      </c>
      <c r="P68" s="21" t="n">
        <v>0</v>
      </c>
      <c r="Q68" s="27" t="n">
        <f aca="false">IF(SUM(M68:P68)&gt;1,1,SUM(M68:P68))</f>
        <v>0</v>
      </c>
      <c r="R68" s="27" t="n">
        <v>1</v>
      </c>
      <c r="S68" s="23"/>
      <c r="T68" s="24" t="n">
        <v>1</v>
      </c>
      <c r="U68" s="21" t="n">
        <v>1</v>
      </c>
      <c r="V68" s="21" t="n">
        <v>0.95</v>
      </c>
      <c r="W68" s="21" t="n">
        <v>1</v>
      </c>
      <c r="X68" s="21" t="n">
        <v>1</v>
      </c>
      <c r="Y68" s="21" t="n">
        <v>1</v>
      </c>
      <c r="Z68" s="29" t="n">
        <f aca="false">J68*(L68+Q68)*R68*T68*U68*V68*X68*Y68*W68</f>
        <v>32.224</v>
      </c>
      <c r="AA68" s="16" t="n">
        <v>0</v>
      </c>
      <c r="AB68" s="27" t="n">
        <f aca="false">IF(AA68*4&gt;Z68/2,Z68/2,AA68*4)</f>
        <v>0</v>
      </c>
      <c r="AC68" s="27" t="n">
        <f aca="false">Z68+AB68</f>
        <v>32.224</v>
      </c>
      <c r="AD68" s="21"/>
      <c r="AE68" s="25"/>
      <c r="AF68" s="27"/>
    </row>
    <row r="69" s="26" customFormat="true" ht="15" hidden="false" customHeight="true" outlineLevel="0" collapsed="false">
      <c r="A69" s="16" t="s">
        <v>35</v>
      </c>
      <c r="B69" s="16" t="n">
        <v>97</v>
      </c>
      <c r="C69" s="28" t="n">
        <v>66</v>
      </c>
      <c r="D69" s="16" t="s">
        <v>192</v>
      </c>
      <c r="E69" s="16"/>
      <c r="F69" s="18" t="s">
        <v>187</v>
      </c>
      <c r="G69" s="18" t="s">
        <v>193</v>
      </c>
      <c r="H69" s="19" t="s">
        <v>194</v>
      </c>
      <c r="I69" s="19" t="s">
        <v>40</v>
      </c>
      <c r="J69" s="19" t="s">
        <v>40</v>
      </c>
      <c r="K69" s="18" t="n">
        <v>17</v>
      </c>
      <c r="L69" s="29" t="n">
        <f aca="false">IF(IF(K69&gt;=110,1.71+(K69-110)*0.0029,IF(K69&gt;=80,1.44+(K69-80)*0.009,IF(K69&gt;=36,1+(K69-36)*0.01,IF(K69&gt;=20,1,IF(K69&gt;=10,0.8+(K69-10)*0.02,0.6+(K69-5)*0.04)))))&gt;2,2,IF(K69&gt;=110,1.71+(K69-110)*0.0029,IF(K69&gt;=80,1.44+(K69-80)*0.009,IF(K69&gt;=36,1+(K69-36)*0.01,IF(K69&gt;=20,1,IF(K69&gt;=10,0.8+(K69-10)*0.02,0.6+(K69-5)*0.04))))))</f>
        <v>0.94</v>
      </c>
      <c r="M69" s="21" t="n">
        <v>0</v>
      </c>
      <c r="N69" s="21" t="n">
        <v>0</v>
      </c>
      <c r="O69" s="21" t="n">
        <v>0</v>
      </c>
      <c r="P69" s="21" t="n">
        <v>0</v>
      </c>
      <c r="Q69" s="27" t="n">
        <f aca="false">IF(SUM(M69:P69)&gt;1,1,SUM(M69:P69))</f>
        <v>0</v>
      </c>
      <c r="R69" s="27" t="n">
        <v>1</v>
      </c>
      <c r="S69" s="23"/>
      <c r="T69" s="24" t="n">
        <v>1</v>
      </c>
      <c r="U69" s="21" t="n">
        <v>1</v>
      </c>
      <c r="V69" s="21" t="n">
        <v>1</v>
      </c>
      <c r="W69" s="21" t="n">
        <v>1</v>
      </c>
      <c r="X69" s="21" t="n">
        <v>1</v>
      </c>
      <c r="Y69" s="21" t="n">
        <v>1</v>
      </c>
      <c r="Z69" s="29" t="n">
        <f aca="false">J69*(L69+Q69)*R69*T69*U69*V69*X69*Y69*W69</f>
        <v>60.16</v>
      </c>
      <c r="AA69" s="16" t="n">
        <v>0</v>
      </c>
      <c r="AB69" s="27" t="n">
        <f aca="false">IF(AA69*4&gt;Z69/2,Z69/2,AA69*4)</f>
        <v>0</v>
      </c>
      <c r="AC69" s="27" t="n">
        <f aca="false">Z69+AB69</f>
        <v>60.16</v>
      </c>
      <c r="AD69" s="21"/>
      <c r="AE69" s="25"/>
      <c r="AF69" s="27"/>
    </row>
    <row r="70" s="26" customFormat="true" ht="15" hidden="false" customHeight="true" outlineLevel="0" collapsed="false">
      <c r="A70" s="16" t="s">
        <v>35</v>
      </c>
      <c r="B70" s="16" t="n">
        <v>102</v>
      </c>
      <c r="C70" s="28" t="n">
        <v>67</v>
      </c>
      <c r="D70" s="16" t="s">
        <v>195</v>
      </c>
      <c r="E70" s="16"/>
      <c r="F70" s="18" t="s">
        <v>196</v>
      </c>
      <c r="G70" s="18" t="s">
        <v>139</v>
      </c>
      <c r="H70" s="19" t="s">
        <v>197</v>
      </c>
      <c r="I70" s="19" t="s">
        <v>51</v>
      </c>
      <c r="J70" s="19" t="s">
        <v>51</v>
      </c>
      <c r="K70" s="18" t="n">
        <v>44</v>
      </c>
      <c r="L70" s="29" t="n">
        <f aca="false">IF(IF(K70&gt;=110,1.71+(K70-110)*0.0029,IF(K70&gt;=80,1.44+(K70-80)*0.009,IF(K70&gt;=36,1+(K70-36)*0.01,IF(K70&gt;=20,1,IF(K70&gt;=10,0.8+(K70-10)*0.02,0.6+(K70-5)*0.04)))))&gt;2,2,IF(K70&gt;=110,1.71+(K70-110)*0.0029,IF(K70&gt;=80,1.44+(K70-80)*0.009,IF(K70&gt;=36,1+(K70-36)*0.01,IF(K70&gt;=20,1,IF(K70&gt;=10,0.8+(K70-10)*0.02,0.6+(K70-5)*0.04))))))</f>
        <v>1.08</v>
      </c>
      <c r="M70" s="21" t="n">
        <v>0</v>
      </c>
      <c r="N70" s="21" t="n">
        <v>0</v>
      </c>
      <c r="O70" s="21" t="n">
        <v>0</v>
      </c>
      <c r="P70" s="21" t="n">
        <v>0</v>
      </c>
      <c r="Q70" s="27" t="n">
        <f aca="false">IF(SUM(M70:P70)&gt;1,1,SUM(M70:P70))</f>
        <v>0</v>
      </c>
      <c r="R70" s="27" t="n">
        <v>1</v>
      </c>
      <c r="S70" s="23"/>
      <c r="T70" s="24" t="n">
        <v>1.1</v>
      </c>
      <c r="U70" s="21" t="n">
        <v>1</v>
      </c>
      <c r="V70" s="21" t="n">
        <v>1</v>
      </c>
      <c r="W70" s="21" t="n">
        <v>1</v>
      </c>
      <c r="X70" s="21" t="n">
        <v>1</v>
      </c>
      <c r="Y70" s="21" t="n">
        <v>1.1</v>
      </c>
      <c r="Z70" s="29" t="n">
        <f aca="false">J70*(L70+Q70)*R70*T70*U70*V70*X70*Y70*W70</f>
        <v>41.8176</v>
      </c>
      <c r="AA70" s="16" t="n">
        <v>0</v>
      </c>
      <c r="AB70" s="27" t="n">
        <f aca="false">IF(AA70*4&gt;Z70/2,Z70/2,AA70*4)</f>
        <v>0</v>
      </c>
      <c r="AC70" s="27" t="n">
        <f aca="false">Z70+AB70</f>
        <v>41.8176</v>
      </c>
      <c r="AD70" s="21"/>
      <c r="AE70" s="25"/>
      <c r="AF70" s="27"/>
    </row>
    <row r="71" s="26" customFormat="true" ht="15" hidden="false" customHeight="true" outlineLevel="0" collapsed="false">
      <c r="A71" s="16" t="s">
        <v>35</v>
      </c>
      <c r="B71" s="16" t="n">
        <v>103</v>
      </c>
      <c r="C71" s="28" t="n">
        <v>68</v>
      </c>
      <c r="D71" s="16" t="s">
        <v>198</v>
      </c>
      <c r="E71" s="16"/>
      <c r="F71" s="18" t="s">
        <v>196</v>
      </c>
      <c r="G71" s="18" t="s">
        <v>139</v>
      </c>
      <c r="H71" s="19" t="s">
        <v>199</v>
      </c>
      <c r="I71" s="19" t="s">
        <v>51</v>
      </c>
      <c r="J71" s="19" t="s">
        <v>51</v>
      </c>
      <c r="K71" s="18" t="n">
        <v>44</v>
      </c>
      <c r="L71" s="29" t="n">
        <f aca="false">IF(IF(K71&gt;=110,1.71+(K71-110)*0.0029,IF(K71&gt;=80,1.44+(K71-80)*0.009,IF(K71&gt;=36,1+(K71-36)*0.01,IF(K71&gt;=20,1,IF(K71&gt;=10,0.8+(K71-10)*0.02,0.6+(K71-5)*0.04)))))&gt;2,2,IF(K71&gt;=110,1.71+(K71-110)*0.0029,IF(K71&gt;=80,1.44+(K71-80)*0.009,IF(K71&gt;=36,1+(K71-36)*0.01,IF(K71&gt;=20,1,IF(K71&gt;=10,0.8+(K71-10)*0.02,0.6+(K71-5)*0.04))))))</f>
        <v>1.08</v>
      </c>
      <c r="M71" s="21" t="n">
        <v>0</v>
      </c>
      <c r="N71" s="21" t="n">
        <v>0</v>
      </c>
      <c r="O71" s="21" t="n">
        <v>0</v>
      </c>
      <c r="P71" s="21" t="n">
        <v>0</v>
      </c>
      <c r="Q71" s="27" t="n">
        <f aca="false">IF(SUM(M71:P71)&gt;1,1,SUM(M71:P71))</f>
        <v>0</v>
      </c>
      <c r="R71" s="27" t="n">
        <v>1</v>
      </c>
      <c r="S71" s="23"/>
      <c r="T71" s="24" t="n">
        <v>1</v>
      </c>
      <c r="U71" s="21" t="n">
        <v>1</v>
      </c>
      <c r="V71" s="21" t="n">
        <v>0.95</v>
      </c>
      <c r="W71" s="21" t="n">
        <v>1</v>
      </c>
      <c r="X71" s="21" t="n">
        <v>1</v>
      </c>
      <c r="Y71" s="21" t="n">
        <v>1.1</v>
      </c>
      <c r="Z71" s="29" t="n">
        <f aca="false">J71*(L71+Q71)*R71*T71*U71*V71*X71*Y71*W71</f>
        <v>36.1152</v>
      </c>
      <c r="AA71" s="16" t="n">
        <v>0</v>
      </c>
      <c r="AB71" s="27" t="n">
        <f aca="false">IF(AA71*4&gt;Z71/2,Z71/2,AA71*4)</f>
        <v>0</v>
      </c>
      <c r="AC71" s="27" t="n">
        <f aca="false">Z71+AB71</f>
        <v>36.1152</v>
      </c>
      <c r="AD71" s="21"/>
      <c r="AE71" s="25"/>
      <c r="AF71" s="27"/>
    </row>
    <row r="72" s="26" customFormat="true" ht="15" hidden="false" customHeight="true" outlineLevel="0" collapsed="false">
      <c r="A72" s="16" t="s">
        <v>35</v>
      </c>
      <c r="B72" s="16" t="n">
        <v>101</v>
      </c>
      <c r="C72" s="28" t="n">
        <v>69</v>
      </c>
      <c r="D72" s="16" t="s">
        <v>47</v>
      </c>
      <c r="E72" s="16"/>
      <c r="F72" s="18" t="s">
        <v>196</v>
      </c>
      <c r="G72" s="18" t="s">
        <v>139</v>
      </c>
      <c r="H72" s="19" t="s">
        <v>200</v>
      </c>
      <c r="I72" s="19" t="s">
        <v>51</v>
      </c>
      <c r="J72" s="19" t="s">
        <v>51</v>
      </c>
      <c r="K72" s="18" t="n">
        <v>42</v>
      </c>
      <c r="L72" s="29" t="n">
        <f aca="false">IF(IF(K72&gt;=110,1.71+(K72-110)*0.0029,IF(K72&gt;=80,1.44+(K72-80)*0.009,IF(K72&gt;=36,1+(K72-36)*0.01,IF(K72&gt;=20,1,IF(K72&gt;=10,0.8+(K72-10)*0.02,0.6+(K72-5)*0.04)))))&gt;2,2,IF(K72&gt;=110,1.71+(K72-110)*0.0029,IF(K72&gt;=80,1.44+(K72-80)*0.009,IF(K72&gt;=36,1+(K72-36)*0.01,IF(K72&gt;=20,1,IF(K72&gt;=10,0.8+(K72-10)*0.02,0.6+(K72-5)*0.04))))))</f>
        <v>1.06</v>
      </c>
      <c r="M72" s="21" t="n">
        <v>0</v>
      </c>
      <c r="N72" s="21" t="n">
        <v>0</v>
      </c>
      <c r="O72" s="21" t="n">
        <v>0</v>
      </c>
      <c r="P72" s="21" t="n">
        <v>0</v>
      </c>
      <c r="Q72" s="27" t="n">
        <f aca="false">IF(SUM(M72:P72)&gt;1,1,SUM(M72:P72))</f>
        <v>0</v>
      </c>
      <c r="R72" s="27" t="n">
        <v>1</v>
      </c>
      <c r="S72" s="23"/>
      <c r="T72" s="24" t="n">
        <v>1</v>
      </c>
      <c r="U72" s="21" t="n">
        <v>1</v>
      </c>
      <c r="V72" s="21" t="n">
        <v>0.95</v>
      </c>
      <c r="W72" s="21" t="n">
        <v>1</v>
      </c>
      <c r="X72" s="21" t="n">
        <v>1</v>
      </c>
      <c r="Y72" s="21" t="n">
        <v>1.1</v>
      </c>
      <c r="Z72" s="29" t="n">
        <f aca="false">J72*(L72+Q72)*R72*T72*U72*V72*X72*Y72*W72</f>
        <v>35.4464</v>
      </c>
      <c r="AA72" s="16" t="n">
        <v>0</v>
      </c>
      <c r="AB72" s="27" t="n">
        <f aca="false">IF(AA72*4&gt;Z72/2,Z72/2,AA72*4)</f>
        <v>0</v>
      </c>
      <c r="AC72" s="27" t="n">
        <f aca="false">Z72+AB72</f>
        <v>35.4464</v>
      </c>
      <c r="AD72" s="21"/>
      <c r="AE72" s="25"/>
      <c r="AF72" s="27"/>
    </row>
    <row r="73" s="26" customFormat="true" ht="15" hidden="false" customHeight="true" outlineLevel="0" collapsed="false">
      <c r="A73" s="16" t="s">
        <v>35</v>
      </c>
      <c r="B73" s="16" t="n">
        <v>99</v>
      </c>
      <c r="C73" s="28" t="n">
        <v>70</v>
      </c>
      <c r="D73" s="16" t="s">
        <v>57</v>
      </c>
      <c r="E73" s="16"/>
      <c r="F73" s="18" t="s">
        <v>196</v>
      </c>
      <c r="G73" s="18" t="s">
        <v>139</v>
      </c>
      <c r="H73" s="19" t="s">
        <v>201</v>
      </c>
      <c r="I73" s="19" t="s">
        <v>51</v>
      </c>
      <c r="J73" s="19" t="s">
        <v>51</v>
      </c>
      <c r="K73" s="18" t="n">
        <v>41</v>
      </c>
      <c r="L73" s="29" t="n">
        <f aca="false">IF(IF(K73&gt;=110,1.71+(K73-110)*0.0029,IF(K73&gt;=80,1.44+(K73-80)*0.009,IF(K73&gt;=36,1+(K73-36)*0.01,IF(K73&gt;=20,1,IF(K73&gt;=10,0.8+(K73-10)*0.02,0.6+(K73-5)*0.04)))))&gt;2,2,IF(K73&gt;=110,1.71+(K73-110)*0.0029,IF(K73&gt;=80,1.44+(K73-80)*0.009,IF(K73&gt;=36,1+(K73-36)*0.01,IF(K73&gt;=20,1,IF(K73&gt;=10,0.8+(K73-10)*0.02,0.6+(K73-5)*0.04))))))</f>
        <v>1.05</v>
      </c>
      <c r="M73" s="21" t="n">
        <v>0</v>
      </c>
      <c r="N73" s="21" t="n">
        <v>0</v>
      </c>
      <c r="O73" s="21" t="n">
        <v>0</v>
      </c>
      <c r="P73" s="21" t="n">
        <v>0</v>
      </c>
      <c r="Q73" s="27" t="n">
        <f aca="false">IF(SUM(M73:P73)&gt;1,1,SUM(M73:P73))</f>
        <v>0</v>
      </c>
      <c r="R73" s="27" t="n">
        <v>1</v>
      </c>
      <c r="S73" s="23"/>
      <c r="T73" s="24" t="n">
        <v>1</v>
      </c>
      <c r="U73" s="21" t="n">
        <v>1</v>
      </c>
      <c r="V73" s="21" t="n">
        <v>0.95</v>
      </c>
      <c r="W73" s="21" t="n">
        <v>1</v>
      </c>
      <c r="X73" s="21" t="n">
        <v>1</v>
      </c>
      <c r="Y73" s="21" t="n">
        <v>1.1</v>
      </c>
      <c r="Z73" s="29" t="n">
        <f aca="false">J73*(L73+Q73)*R73*T73*U73*V73*X73*Y73*W73</f>
        <v>35.112</v>
      </c>
      <c r="AA73" s="16" t="n">
        <v>0</v>
      </c>
      <c r="AB73" s="27" t="n">
        <f aca="false">IF(AA73*4&gt;Z73/2,Z73/2,AA73*4)</f>
        <v>0</v>
      </c>
      <c r="AC73" s="27" t="n">
        <f aca="false">Z73+AB73</f>
        <v>35.112</v>
      </c>
      <c r="AD73" s="21"/>
      <c r="AE73" s="25"/>
      <c r="AF73" s="27"/>
    </row>
    <row r="74" s="26" customFormat="true" ht="15" hidden="false" customHeight="true" outlineLevel="0" collapsed="false">
      <c r="A74" s="16" t="s">
        <v>35</v>
      </c>
      <c r="B74" s="16" t="n">
        <v>100</v>
      </c>
      <c r="C74" s="28" t="n">
        <v>71</v>
      </c>
      <c r="D74" s="16" t="s">
        <v>202</v>
      </c>
      <c r="E74" s="16"/>
      <c r="F74" s="18" t="s">
        <v>196</v>
      </c>
      <c r="G74" s="18" t="s">
        <v>139</v>
      </c>
      <c r="H74" s="19" t="s">
        <v>203</v>
      </c>
      <c r="I74" s="19" t="s">
        <v>51</v>
      </c>
      <c r="J74" s="19" t="s">
        <v>51</v>
      </c>
      <c r="K74" s="18" t="n">
        <v>41</v>
      </c>
      <c r="L74" s="29" t="n">
        <f aca="false">IF(IF(K74&gt;=110,1.71+(K74-110)*0.0029,IF(K74&gt;=80,1.44+(K74-80)*0.009,IF(K74&gt;=36,1+(K74-36)*0.01,IF(K74&gt;=20,1,IF(K74&gt;=10,0.8+(K74-10)*0.02,0.6+(K74-5)*0.04)))))&gt;2,2,IF(K74&gt;=110,1.71+(K74-110)*0.0029,IF(K74&gt;=80,1.44+(K74-80)*0.009,IF(K74&gt;=36,1+(K74-36)*0.01,IF(K74&gt;=20,1,IF(K74&gt;=10,0.8+(K74-10)*0.02,0.6+(K74-5)*0.04))))))</f>
        <v>1.05</v>
      </c>
      <c r="M74" s="21" t="n">
        <v>0</v>
      </c>
      <c r="N74" s="21" t="n">
        <v>0</v>
      </c>
      <c r="O74" s="21" t="n">
        <v>0</v>
      </c>
      <c r="P74" s="21" t="n">
        <v>0</v>
      </c>
      <c r="Q74" s="27" t="n">
        <f aca="false">IF(SUM(M74:P74)&gt;1,1,SUM(M74:P74))</f>
        <v>0</v>
      </c>
      <c r="R74" s="27" t="n">
        <v>1</v>
      </c>
      <c r="S74" s="23"/>
      <c r="T74" s="24" t="n">
        <v>1</v>
      </c>
      <c r="U74" s="21" t="n">
        <v>1</v>
      </c>
      <c r="V74" s="21" t="n">
        <v>0.95</v>
      </c>
      <c r="W74" s="21" t="n">
        <v>1</v>
      </c>
      <c r="X74" s="21" t="n">
        <v>1</v>
      </c>
      <c r="Y74" s="21" t="n">
        <v>1.1</v>
      </c>
      <c r="Z74" s="29" t="n">
        <f aca="false">J74*(L74+Q74)*R74*T74*U74*V74*X74*Y74*W74</f>
        <v>35.112</v>
      </c>
      <c r="AA74" s="16" t="n">
        <v>0</v>
      </c>
      <c r="AB74" s="27" t="n">
        <f aca="false">IF(AA74*4&gt;Z74/2,Z74/2,AA74*4)</f>
        <v>0</v>
      </c>
      <c r="AC74" s="27" t="n">
        <f aca="false">Z74+AB74</f>
        <v>35.112</v>
      </c>
      <c r="AD74" s="21"/>
      <c r="AE74" s="25"/>
      <c r="AF74" s="27"/>
    </row>
    <row r="75" s="26" customFormat="true" ht="15" hidden="false" customHeight="true" outlineLevel="0" collapsed="false">
      <c r="A75" s="16" t="s">
        <v>35</v>
      </c>
      <c r="B75" s="16" t="n">
        <v>98</v>
      </c>
      <c r="C75" s="28" t="n">
        <v>72</v>
      </c>
      <c r="D75" s="16" t="s">
        <v>144</v>
      </c>
      <c r="E75" s="16"/>
      <c r="F75" s="18" t="s">
        <v>196</v>
      </c>
      <c r="G75" s="18" t="s">
        <v>139</v>
      </c>
      <c r="H75" s="19" t="s">
        <v>204</v>
      </c>
      <c r="I75" s="19" t="s">
        <v>51</v>
      </c>
      <c r="J75" s="19" t="s">
        <v>51</v>
      </c>
      <c r="K75" s="18" t="n">
        <v>40</v>
      </c>
      <c r="L75" s="29" t="n">
        <f aca="false">IF(IF(K75&gt;=110,1.71+(K75-110)*0.0029,IF(K75&gt;=80,1.44+(K75-80)*0.009,IF(K75&gt;=36,1+(K75-36)*0.01,IF(K75&gt;=20,1,IF(K75&gt;=10,0.8+(K75-10)*0.02,0.6+(K75-5)*0.04)))))&gt;2,2,IF(K75&gt;=110,1.71+(K75-110)*0.0029,IF(K75&gt;=80,1.44+(K75-80)*0.009,IF(K75&gt;=36,1+(K75-36)*0.01,IF(K75&gt;=20,1,IF(K75&gt;=10,0.8+(K75-10)*0.02,0.6+(K75-5)*0.04))))))</f>
        <v>1.04</v>
      </c>
      <c r="M75" s="21" t="n">
        <v>0</v>
      </c>
      <c r="N75" s="21" t="n">
        <v>0</v>
      </c>
      <c r="O75" s="21" t="n">
        <v>0</v>
      </c>
      <c r="P75" s="21" t="n">
        <v>0</v>
      </c>
      <c r="Q75" s="27" t="n">
        <f aca="false">IF(SUM(M75:P75)&gt;1,1,SUM(M75:P75))</f>
        <v>0</v>
      </c>
      <c r="R75" s="27" t="n">
        <v>1</v>
      </c>
      <c r="S75" s="23"/>
      <c r="T75" s="24" t="n">
        <v>1</v>
      </c>
      <c r="U75" s="21" t="n">
        <v>1</v>
      </c>
      <c r="V75" s="21" t="n">
        <v>0.95</v>
      </c>
      <c r="W75" s="21" t="n">
        <v>1</v>
      </c>
      <c r="X75" s="21" t="n">
        <v>1</v>
      </c>
      <c r="Y75" s="21" t="n">
        <v>1.1</v>
      </c>
      <c r="Z75" s="29" t="n">
        <f aca="false">J75*(L75+Q75)*R75*T75*U75*V75*X75*Y75*W75</f>
        <v>34.7776</v>
      </c>
      <c r="AA75" s="16" t="n">
        <v>0</v>
      </c>
      <c r="AB75" s="27" t="n">
        <f aca="false">IF(AA75*4&gt;Z75/2,Z75/2,AA75*4)</f>
        <v>0</v>
      </c>
      <c r="AC75" s="27" t="n">
        <f aca="false">Z75+AB75</f>
        <v>34.7776</v>
      </c>
      <c r="AD75" s="21"/>
      <c r="AE75" s="25"/>
      <c r="AF75" s="27"/>
    </row>
    <row r="76" s="26" customFormat="true" ht="15" hidden="false" customHeight="true" outlineLevel="0" collapsed="false">
      <c r="A76" s="16" t="s">
        <v>35</v>
      </c>
      <c r="B76" s="16" t="n">
        <v>104</v>
      </c>
      <c r="C76" s="28" t="n">
        <v>73</v>
      </c>
      <c r="D76" s="16" t="s">
        <v>157</v>
      </c>
      <c r="E76" s="16"/>
      <c r="F76" s="18" t="s">
        <v>205</v>
      </c>
      <c r="G76" s="18" t="s">
        <v>100</v>
      </c>
      <c r="H76" s="19" t="s">
        <v>206</v>
      </c>
      <c r="I76" s="19" t="s">
        <v>40</v>
      </c>
      <c r="J76" s="19" t="s">
        <v>40</v>
      </c>
      <c r="K76" s="18" t="n">
        <v>37</v>
      </c>
      <c r="L76" s="29" t="n">
        <f aca="false">IF(IF(K76&gt;=110,1.71+(K76-110)*0.0029,IF(K76&gt;=80,1.44+(K76-80)*0.009,IF(K76&gt;=36,1+(K76-36)*0.01,IF(K76&gt;=20,1,IF(K76&gt;=10,0.8+(K76-10)*0.02,0.6+(K76-5)*0.04)))))&gt;2,2,IF(K76&gt;=110,1.71+(K76-110)*0.0029,IF(K76&gt;=80,1.44+(K76-80)*0.009,IF(K76&gt;=36,1+(K76-36)*0.01,IF(K76&gt;=20,1,IF(K76&gt;=10,0.8+(K76-10)*0.02,0.6+(K76-5)*0.04))))))</f>
        <v>1.01</v>
      </c>
      <c r="M76" s="21" t="n">
        <v>0</v>
      </c>
      <c r="N76" s="21" t="n">
        <v>0</v>
      </c>
      <c r="O76" s="21" t="n">
        <v>0</v>
      </c>
      <c r="P76" s="21" t="n">
        <v>0</v>
      </c>
      <c r="Q76" s="27" t="n">
        <f aca="false">IF(SUM(M76:P76)&gt;1,1,SUM(M76:P76))</f>
        <v>0</v>
      </c>
      <c r="R76" s="27" t="n">
        <v>1</v>
      </c>
      <c r="S76" s="23"/>
      <c r="T76" s="24" t="n">
        <v>1.1</v>
      </c>
      <c r="U76" s="21" t="n">
        <v>1</v>
      </c>
      <c r="V76" s="21" t="n">
        <v>1</v>
      </c>
      <c r="W76" s="21" t="n">
        <v>1</v>
      </c>
      <c r="X76" s="21" t="n">
        <v>1</v>
      </c>
      <c r="Y76" s="21" t="n">
        <v>1.1</v>
      </c>
      <c r="Z76" s="29" t="n">
        <f aca="false">J76*(L76+Q76)*R76*T76*U76*V76*X76*Y76*W76</f>
        <v>78.2144</v>
      </c>
      <c r="AA76" s="16" t="n">
        <v>0</v>
      </c>
      <c r="AB76" s="27" t="n">
        <f aca="false">IF(AA76*4&gt;Z76/2,Z76/2,AA76*4)</f>
        <v>0</v>
      </c>
      <c r="AC76" s="27" t="n">
        <f aca="false">Z76+AB76</f>
        <v>78.2144</v>
      </c>
      <c r="AD76" s="21"/>
      <c r="AE76" s="25"/>
      <c r="AF76" s="27"/>
    </row>
    <row r="77" s="26" customFormat="true" ht="15" hidden="false" customHeight="true" outlineLevel="0" collapsed="false">
      <c r="A77" s="16" t="s">
        <v>35</v>
      </c>
      <c r="B77" s="16" t="n">
        <v>114</v>
      </c>
      <c r="C77" s="28" t="n">
        <v>74</v>
      </c>
      <c r="D77" s="16" t="s">
        <v>106</v>
      </c>
      <c r="E77" s="16"/>
      <c r="F77" s="18" t="s">
        <v>207</v>
      </c>
      <c r="G77" s="18" t="s">
        <v>208</v>
      </c>
      <c r="H77" s="19" t="s">
        <v>209</v>
      </c>
      <c r="I77" s="19" t="s">
        <v>51</v>
      </c>
      <c r="J77" s="19" t="s">
        <v>51</v>
      </c>
      <c r="K77" s="18" t="n">
        <v>10</v>
      </c>
      <c r="L77" s="29" t="n">
        <f aca="false">IF(IF(K77&gt;=110,1.71+(K77-110)*0.0029,IF(K77&gt;=80,1.44+(K77-80)*0.009,IF(K77&gt;=36,1+(K77-36)*0.01,IF(K77&gt;=20,1,IF(K77&gt;=10,0.8+(K77-10)*0.02,0.6+(K77-5)*0.04)))))&gt;2,2,IF(K77&gt;=110,1.71+(K77-110)*0.0029,IF(K77&gt;=80,1.44+(K77-80)*0.009,IF(K77&gt;=36,1+(K77-36)*0.01,IF(K77&gt;=20,1,IF(K77&gt;=10,0.8+(K77-10)*0.02,0.6+(K77-5)*0.04))))))</f>
        <v>0.8</v>
      </c>
      <c r="M77" s="21" t="n">
        <v>0</v>
      </c>
      <c r="N77" s="21" t="n">
        <v>0</v>
      </c>
      <c r="O77" s="21" t="n">
        <v>0</v>
      </c>
      <c r="P77" s="21" t="n">
        <v>0</v>
      </c>
      <c r="Q77" s="27" t="n">
        <f aca="false">IF(SUM(M77:P77)&gt;1,1,SUM(M77:P77))</f>
        <v>0</v>
      </c>
      <c r="R77" s="27" t="n">
        <v>1</v>
      </c>
      <c r="S77" s="23"/>
      <c r="T77" s="24" t="n">
        <v>1</v>
      </c>
      <c r="U77" s="21" t="n">
        <v>1</v>
      </c>
      <c r="V77" s="21" t="n">
        <v>1</v>
      </c>
      <c r="W77" s="21" t="n">
        <v>1</v>
      </c>
      <c r="X77" s="21" t="n">
        <v>1</v>
      </c>
      <c r="Y77" s="21" t="n">
        <v>1</v>
      </c>
      <c r="Z77" s="29" t="n">
        <f aca="false">J77*(L77+Q77)*R77*T77*U77*V77*X77*Y77*W77</f>
        <v>25.6</v>
      </c>
      <c r="AA77" s="16" t="n">
        <v>0</v>
      </c>
      <c r="AB77" s="27" t="n">
        <f aca="false">IF(AA77*4&gt;Z77/2,Z77/2,AA77*4)</f>
        <v>0</v>
      </c>
      <c r="AC77" s="27" t="n">
        <f aca="false">Z77+AB77</f>
        <v>25.6</v>
      </c>
      <c r="AD77" s="21"/>
      <c r="AE77" s="25"/>
      <c r="AF77" s="27"/>
    </row>
    <row r="78" s="26" customFormat="true" ht="15" hidden="false" customHeight="true" outlineLevel="0" collapsed="false">
      <c r="A78" s="16" t="s">
        <v>35</v>
      </c>
      <c r="B78" s="16" t="n">
        <v>110</v>
      </c>
      <c r="C78" s="28" t="n">
        <v>75</v>
      </c>
      <c r="D78" s="16" t="s">
        <v>146</v>
      </c>
      <c r="E78" s="16"/>
      <c r="F78" s="18" t="s">
        <v>207</v>
      </c>
      <c r="G78" s="18" t="s">
        <v>210</v>
      </c>
      <c r="H78" s="19" t="s">
        <v>211</v>
      </c>
      <c r="I78" s="19" t="s">
        <v>51</v>
      </c>
      <c r="J78" s="19" t="s">
        <v>51</v>
      </c>
      <c r="K78" s="18" t="n">
        <v>29</v>
      </c>
      <c r="L78" s="29" t="n">
        <f aca="false">IF(IF(K78&gt;=110,1.71+(K78-110)*0.0029,IF(K78&gt;=80,1.44+(K78-80)*0.009,IF(K78&gt;=36,1+(K78-36)*0.01,IF(K78&gt;=20,1,IF(K78&gt;=10,0.8+(K78-10)*0.02,0.6+(K78-5)*0.04)))))&gt;2,2,IF(K78&gt;=110,1.71+(K78-110)*0.0029,IF(K78&gt;=80,1.44+(K78-80)*0.009,IF(K78&gt;=36,1+(K78-36)*0.01,IF(K78&gt;=20,1,IF(K78&gt;=10,0.8+(K78-10)*0.02,0.6+(K78-5)*0.04))))))</f>
        <v>1</v>
      </c>
      <c r="M78" s="21" t="n">
        <v>0</v>
      </c>
      <c r="N78" s="21" t="n">
        <v>0</v>
      </c>
      <c r="O78" s="21" t="n">
        <v>0</v>
      </c>
      <c r="P78" s="21" t="n">
        <v>0</v>
      </c>
      <c r="Q78" s="27" t="n">
        <f aca="false">IF(SUM(M78:P78)&gt;1,1,SUM(M78:P78))</f>
        <v>0</v>
      </c>
      <c r="R78" s="27" t="n">
        <v>1</v>
      </c>
      <c r="S78" s="23"/>
      <c r="T78" s="24" t="n">
        <v>1</v>
      </c>
      <c r="U78" s="21" t="n">
        <v>1</v>
      </c>
      <c r="V78" s="21" t="n">
        <v>1</v>
      </c>
      <c r="W78" s="21" t="n">
        <v>1</v>
      </c>
      <c r="X78" s="21" t="n">
        <v>1</v>
      </c>
      <c r="Y78" s="21" t="n">
        <v>1</v>
      </c>
      <c r="Z78" s="29" t="n">
        <f aca="false">J78*(L78+Q78)*R78*T78*U78*V78*X78*Y78*W78</f>
        <v>32</v>
      </c>
      <c r="AA78" s="16" t="n">
        <v>0</v>
      </c>
      <c r="AB78" s="27" t="n">
        <f aca="false">IF(AA78*4&gt;Z78/2,Z78/2,AA78*4)</f>
        <v>0</v>
      </c>
      <c r="AC78" s="27" t="n">
        <f aca="false">Z78+AB78</f>
        <v>32</v>
      </c>
      <c r="AD78" s="21"/>
      <c r="AE78" s="25"/>
      <c r="AF78" s="27"/>
    </row>
    <row r="79" s="26" customFormat="true" ht="15" hidden="false" customHeight="true" outlineLevel="0" collapsed="false">
      <c r="A79" s="16" t="s">
        <v>35</v>
      </c>
      <c r="B79" s="16" t="n">
        <v>113</v>
      </c>
      <c r="C79" s="28" t="n">
        <v>76</v>
      </c>
      <c r="D79" s="16" t="s">
        <v>198</v>
      </c>
      <c r="E79" s="16"/>
      <c r="F79" s="18" t="s">
        <v>207</v>
      </c>
      <c r="G79" s="18" t="s">
        <v>210</v>
      </c>
      <c r="H79" s="19" t="s">
        <v>212</v>
      </c>
      <c r="I79" s="19" t="s">
        <v>51</v>
      </c>
      <c r="J79" s="19" t="s">
        <v>51</v>
      </c>
      <c r="K79" s="18" t="n">
        <v>28</v>
      </c>
      <c r="L79" s="29" t="n">
        <f aca="false">IF(IF(K79&gt;=110,1.71+(K79-110)*0.0029,IF(K79&gt;=80,1.44+(K79-80)*0.009,IF(K79&gt;=36,1+(K79-36)*0.01,IF(K79&gt;=20,1,IF(K79&gt;=10,0.8+(K79-10)*0.02,0.6+(K79-5)*0.04)))))&gt;2,2,IF(K79&gt;=110,1.71+(K79-110)*0.0029,IF(K79&gt;=80,1.44+(K79-80)*0.009,IF(K79&gt;=36,1+(K79-36)*0.01,IF(K79&gt;=20,1,IF(K79&gt;=10,0.8+(K79-10)*0.02,0.6+(K79-5)*0.04))))))</f>
        <v>1</v>
      </c>
      <c r="M79" s="21" t="n">
        <v>0</v>
      </c>
      <c r="N79" s="21" t="n">
        <v>0</v>
      </c>
      <c r="O79" s="21" t="n">
        <v>0</v>
      </c>
      <c r="P79" s="21" t="n">
        <v>0</v>
      </c>
      <c r="Q79" s="27" t="n">
        <f aca="false">IF(SUM(M79:P79)&gt;1,1,SUM(M79:P79))</f>
        <v>0</v>
      </c>
      <c r="R79" s="27" t="n">
        <v>1</v>
      </c>
      <c r="S79" s="23"/>
      <c r="T79" s="24" t="n">
        <v>1</v>
      </c>
      <c r="U79" s="21" t="n">
        <v>1</v>
      </c>
      <c r="V79" s="21" t="n">
        <v>0.95</v>
      </c>
      <c r="W79" s="21" t="n">
        <v>1</v>
      </c>
      <c r="X79" s="21" t="n">
        <v>1</v>
      </c>
      <c r="Y79" s="21" t="n">
        <v>1</v>
      </c>
      <c r="Z79" s="29" t="n">
        <f aca="false">J79*(L79+Q79)*R79*T79*U79*V79*X79*Y79*W79</f>
        <v>30.4</v>
      </c>
      <c r="AA79" s="16" t="n">
        <v>0</v>
      </c>
      <c r="AB79" s="27" t="n">
        <f aca="false">IF(AA79*4&gt;Z79/2,Z79/2,AA79*4)</f>
        <v>0</v>
      </c>
      <c r="AC79" s="27" t="n">
        <f aca="false">Z79+AB79</f>
        <v>30.4</v>
      </c>
      <c r="AD79" s="21"/>
      <c r="AE79" s="25"/>
      <c r="AF79" s="27"/>
    </row>
    <row r="80" s="26" customFormat="true" ht="15" hidden="false" customHeight="true" outlineLevel="0" collapsed="false">
      <c r="A80" s="16" t="s">
        <v>35</v>
      </c>
      <c r="B80" s="16" t="n">
        <v>111</v>
      </c>
      <c r="C80" s="28" t="n">
        <v>77</v>
      </c>
      <c r="D80" s="16" t="s">
        <v>102</v>
      </c>
      <c r="E80" s="16"/>
      <c r="F80" s="18" t="s">
        <v>207</v>
      </c>
      <c r="G80" s="18" t="s">
        <v>210</v>
      </c>
      <c r="H80" s="19" t="s">
        <v>213</v>
      </c>
      <c r="I80" s="19" t="s">
        <v>51</v>
      </c>
      <c r="J80" s="19" t="s">
        <v>51</v>
      </c>
      <c r="K80" s="18" t="n">
        <v>27</v>
      </c>
      <c r="L80" s="29" t="n">
        <f aca="false">IF(IF(K80&gt;=110,1.71+(K80-110)*0.0029,IF(K80&gt;=80,1.44+(K80-80)*0.009,IF(K80&gt;=36,1+(K80-36)*0.01,IF(K80&gt;=20,1,IF(K80&gt;=10,0.8+(K80-10)*0.02,0.6+(K80-5)*0.04)))))&gt;2,2,IF(K80&gt;=110,1.71+(K80-110)*0.0029,IF(K80&gt;=80,1.44+(K80-80)*0.009,IF(K80&gt;=36,1+(K80-36)*0.01,IF(K80&gt;=20,1,IF(K80&gt;=10,0.8+(K80-10)*0.02,0.6+(K80-5)*0.04))))))</f>
        <v>1</v>
      </c>
      <c r="M80" s="21" t="n">
        <v>0</v>
      </c>
      <c r="N80" s="21" t="n">
        <v>0</v>
      </c>
      <c r="O80" s="21" t="n">
        <v>0</v>
      </c>
      <c r="P80" s="21" t="n">
        <v>0</v>
      </c>
      <c r="Q80" s="27" t="n">
        <f aca="false">IF(SUM(M80:P80)&gt;1,1,SUM(M80:P80))</f>
        <v>0</v>
      </c>
      <c r="R80" s="27" t="n">
        <v>1</v>
      </c>
      <c r="S80" s="23"/>
      <c r="T80" s="24" t="n">
        <v>1</v>
      </c>
      <c r="U80" s="21" t="n">
        <v>1</v>
      </c>
      <c r="V80" s="21" t="n">
        <v>0.95</v>
      </c>
      <c r="W80" s="21" t="n">
        <v>1</v>
      </c>
      <c r="X80" s="21" t="n">
        <v>1</v>
      </c>
      <c r="Y80" s="21" t="n">
        <v>1</v>
      </c>
      <c r="Z80" s="29" t="n">
        <f aca="false">J80*(L80+Q80)*R80*T80*U80*V80*X80*Y80*W80</f>
        <v>30.4</v>
      </c>
      <c r="AA80" s="16" t="n">
        <v>0</v>
      </c>
      <c r="AB80" s="27" t="n">
        <f aca="false">IF(AA80*4&gt;Z80/2,Z80/2,AA80*4)</f>
        <v>0</v>
      </c>
      <c r="AC80" s="27" t="n">
        <f aca="false">Z80+AB80</f>
        <v>30.4</v>
      </c>
      <c r="AD80" s="21"/>
      <c r="AE80" s="25"/>
      <c r="AF80" s="27"/>
    </row>
    <row r="81" s="26" customFormat="true" ht="15" hidden="false" customHeight="true" outlineLevel="0" collapsed="false">
      <c r="A81" s="16" t="s">
        <v>35</v>
      </c>
      <c r="B81" s="16" t="n">
        <v>112</v>
      </c>
      <c r="C81" s="28" t="n">
        <v>78</v>
      </c>
      <c r="D81" s="16" t="s">
        <v>195</v>
      </c>
      <c r="E81" s="16"/>
      <c r="F81" s="18" t="s">
        <v>207</v>
      </c>
      <c r="G81" s="18" t="s">
        <v>210</v>
      </c>
      <c r="H81" s="19" t="s">
        <v>214</v>
      </c>
      <c r="I81" s="19" t="s">
        <v>51</v>
      </c>
      <c r="J81" s="19" t="s">
        <v>51</v>
      </c>
      <c r="K81" s="18" t="n">
        <v>26</v>
      </c>
      <c r="L81" s="29" t="n">
        <f aca="false">IF(IF(K81&gt;=110,1.71+(K81-110)*0.0029,IF(K81&gt;=80,1.44+(K81-80)*0.009,IF(K81&gt;=36,1+(K81-36)*0.01,IF(K81&gt;=20,1,IF(K81&gt;=10,0.8+(K81-10)*0.02,0.6+(K81-5)*0.04)))))&gt;2,2,IF(K81&gt;=110,1.71+(K81-110)*0.0029,IF(K81&gt;=80,1.44+(K81-80)*0.009,IF(K81&gt;=36,1+(K81-36)*0.01,IF(K81&gt;=20,1,IF(K81&gt;=10,0.8+(K81-10)*0.02,0.6+(K81-5)*0.04))))))</f>
        <v>1</v>
      </c>
      <c r="M81" s="21" t="n">
        <v>0</v>
      </c>
      <c r="N81" s="21" t="n">
        <v>0</v>
      </c>
      <c r="O81" s="21" t="n">
        <v>0</v>
      </c>
      <c r="P81" s="21" t="n">
        <v>0</v>
      </c>
      <c r="Q81" s="27" t="n">
        <f aca="false">IF(SUM(M81:P81)&gt;1,1,SUM(M81:P81))</f>
        <v>0</v>
      </c>
      <c r="R81" s="27" t="n">
        <v>1</v>
      </c>
      <c r="S81" s="23"/>
      <c r="T81" s="24" t="n">
        <v>1</v>
      </c>
      <c r="U81" s="21" t="n">
        <v>1</v>
      </c>
      <c r="V81" s="21" t="n">
        <v>0.95</v>
      </c>
      <c r="W81" s="21" t="n">
        <v>1</v>
      </c>
      <c r="X81" s="21" t="n">
        <v>1</v>
      </c>
      <c r="Y81" s="21" t="n">
        <v>1</v>
      </c>
      <c r="Z81" s="29" t="n">
        <f aca="false">J81*(L81+Q81)*R81*T81*U81*V81*X81*Y81*W81</f>
        <v>30.4</v>
      </c>
      <c r="AA81" s="16" t="n">
        <v>0</v>
      </c>
      <c r="AB81" s="27" t="n">
        <f aca="false">IF(AA81*4&gt;Z81/2,Z81/2,AA81*4)</f>
        <v>0</v>
      </c>
      <c r="AC81" s="27" t="n">
        <f aca="false">Z81+AB81</f>
        <v>30.4</v>
      </c>
      <c r="AD81" s="21"/>
      <c r="AE81" s="25"/>
      <c r="AF81" s="27"/>
    </row>
    <row r="82" s="26" customFormat="true" ht="15" hidden="false" customHeight="true" outlineLevel="0" collapsed="false">
      <c r="A82" s="16" t="s">
        <v>35</v>
      </c>
      <c r="B82" s="16" t="n">
        <v>115</v>
      </c>
      <c r="C82" s="28" t="n">
        <v>79</v>
      </c>
      <c r="D82" s="16" t="s">
        <v>98</v>
      </c>
      <c r="E82" s="16"/>
      <c r="F82" s="18" t="s">
        <v>215</v>
      </c>
      <c r="G82" s="18" t="s">
        <v>100</v>
      </c>
      <c r="H82" s="19" t="s">
        <v>216</v>
      </c>
      <c r="I82" s="19" t="s">
        <v>40</v>
      </c>
      <c r="J82" s="19" t="s">
        <v>40</v>
      </c>
      <c r="K82" s="18" t="n">
        <v>39</v>
      </c>
      <c r="L82" s="29" t="n">
        <f aca="false">IF(IF(K82&gt;=110,1.71+(K82-110)*0.0029,IF(K82&gt;=80,1.44+(K82-80)*0.009,IF(K82&gt;=36,1+(K82-36)*0.01,IF(K82&gt;=20,1,IF(K82&gt;=10,0.8+(K82-10)*0.02,0.6+(K82-5)*0.04)))))&gt;2,2,IF(K82&gt;=110,1.71+(K82-110)*0.0029,IF(K82&gt;=80,1.44+(K82-80)*0.009,IF(K82&gt;=36,1+(K82-36)*0.01,IF(K82&gt;=20,1,IF(K82&gt;=10,0.8+(K82-10)*0.02,0.6+(K82-5)*0.04))))))</f>
        <v>1.03</v>
      </c>
      <c r="M82" s="21" t="n">
        <v>0</v>
      </c>
      <c r="N82" s="21" t="n">
        <v>0</v>
      </c>
      <c r="O82" s="21" t="n">
        <v>0</v>
      </c>
      <c r="P82" s="21" t="n">
        <v>0</v>
      </c>
      <c r="Q82" s="27" t="n">
        <f aca="false">IF(SUM(M82:P82)&gt;1,1,SUM(M82:P82))</f>
        <v>0</v>
      </c>
      <c r="R82" s="27" t="n">
        <v>1</v>
      </c>
      <c r="S82" s="23"/>
      <c r="T82" s="24" t="n">
        <v>1</v>
      </c>
      <c r="U82" s="21" t="n">
        <v>1</v>
      </c>
      <c r="V82" s="21" t="n">
        <v>1</v>
      </c>
      <c r="W82" s="21" t="n">
        <v>1</v>
      </c>
      <c r="X82" s="21" t="n">
        <v>1</v>
      </c>
      <c r="Y82" s="21" t="n">
        <v>1.1</v>
      </c>
      <c r="Z82" s="29" t="n">
        <f aca="false">J82*(L82+Q82)*R82*T82*U82*V82*X82*Y82*W82</f>
        <v>72.512</v>
      </c>
      <c r="AA82" s="16" t="n">
        <v>0</v>
      </c>
      <c r="AB82" s="27" t="n">
        <f aca="false">IF(AA82*4&gt;Z82/2,Z82/2,AA82*4)</f>
        <v>0</v>
      </c>
      <c r="AC82" s="27" t="n">
        <f aca="false">Z82+AB82</f>
        <v>72.512</v>
      </c>
      <c r="AD82" s="21"/>
      <c r="AE82" s="25"/>
      <c r="AF82" s="27"/>
    </row>
    <row r="83" s="26" customFormat="true" ht="15" hidden="false" customHeight="true" outlineLevel="0" collapsed="false">
      <c r="A83" s="16" t="s">
        <v>35</v>
      </c>
      <c r="B83" s="16" t="n">
        <v>118</v>
      </c>
      <c r="C83" s="28" t="n">
        <v>80</v>
      </c>
      <c r="D83" s="16" t="s">
        <v>114</v>
      </c>
      <c r="E83" s="16"/>
      <c r="F83" s="18" t="s">
        <v>215</v>
      </c>
      <c r="G83" s="18" t="s">
        <v>100</v>
      </c>
      <c r="H83" s="19" t="s">
        <v>217</v>
      </c>
      <c r="I83" s="19" t="s">
        <v>40</v>
      </c>
      <c r="J83" s="19" t="s">
        <v>40</v>
      </c>
      <c r="K83" s="18" t="n">
        <v>38</v>
      </c>
      <c r="L83" s="29" t="n">
        <f aca="false">IF(IF(K83&gt;=110,1.71+(K83-110)*0.0029,IF(K83&gt;=80,1.44+(K83-80)*0.009,IF(K83&gt;=36,1+(K83-36)*0.01,IF(K83&gt;=20,1,IF(K83&gt;=10,0.8+(K83-10)*0.02,0.6+(K83-5)*0.04)))))&gt;2,2,IF(K83&gt;=110,1.71+(K83-110)*0.0029,IF(K83&gt;=80,1.44+(K83-80)*0.009,IF(K83&gt;=36,1+(K83-36)*0.01,IF(K83&gt;=20,1,IF(K83&gt;=10,0.8+(K83-10)*0.02,0.6+(K83-5)*0.04))))))</f>
        <v>1.02</v>
      </c>
      <c r="M83" s="21" t="n">
        <v>0</v>
      </c>
      <c r="N83" s="21" t="n">
        <v>0</v>
      </c>
      <c r="O83" s="21" t="n">
        <v>0</v>
      </c>
      <c r="P83" s="21" t="n">
        <v>0</v>
      </c>
      <c r="Q83" s="27" t="n">
        <f aca="false">IF(SUM(M83:P83)&gt;1,1,SUM(M83:P83))</f>
        <v>0</v>
      </c>
      <c r="R83" s="27" t="n">
        <v>1</v>
      </c>
      <c r="S83" s="23"/>
      <c r="T83" s="24" t="n">
        <v>1</v>
      </c>
      <c r="U83" s="21" t="n">
        <v>1</v>
      </c>
      <c r="V83" s="21" t="n">
        <v>0.95</v>
      </c>
      <c r="W83" s="21" t="n">
        <v>1</v>
      </c>
      <c r="X83" s="21" t="n">
        <v>1</v>
      </c>
      <c r="Y83" s="21" t="n">
        <v>1.1</v>
      </c>
      <c r="Z83" s="29" t="n">
        <f aca="false">J83*(L83+Q83)*R83*T83*U83*V83*X83*Y83*W83</f>
        <v>68.2176</v>
      </c>
      <c r="AA83" s="16" t="n">
        <v>0</v>
      </c>
      <c r="AB83" s="27" t="n">
        <f aca="false">IF(AA83*4&gt;Z83/2,Z83/2,AA83*4)</f>
        <v>0</v>
      </c>
      <c r="AC83" s="27" t="n">
        <f aca="false">Z83+AB83</f>
        <v>68.2176</v>
      </c>
      <c r="AD83" s="21"/>
      <c r="AE83" s="25"/>
      <c r="AF83" s="27"/>
    </row>
    <row r="84" s="26" customFormat="true" ht="15" hidden="false" customHeight="true" outlineLevel="0" collapsed="false">
      <c r="A84" s="16" t="s">
        <v>35</v>
      </c>
      <c r="B84" s="16" t="n">
        <v>117</v>
      </c>
      <c r="C84" s="28" t="n">
        <v>81</v>
      </c>
      <c r="D84" s="16" t="s">
        <v>154</v>
      </c>
      <c r="E84" s="16"/>
      <c r="F84" s="18" t="s">
        <v>215</v>
      </c>
      <c r="G84" s="18" t="s">
        <v>100</v>
      </c>
      <c r="H84" s="19" t="s">
        <v>218</v>
      </c>
      <c r="I84" s="19" t="s">
        <v>40</v>
      </c>
      <c r="J84" s="19" t="s">
        <v>40</v>
      </c>
      <c r="K84" s="18" t="n">
        <v>36</v>
      </c>
      <c r="L84" s="29" t="n">
        <f aca="false">IF(IF(K84&gt;=110,1.71+(K84-110)*0.0029,IF(K84&gt;=80,1.44+(K84-80)*0.009,IF(K84&gt;=36,1+(K84-36)*0.01,IF(K84&gt;=20,1,IF(K84&gt;=10,0.8+(K84-10)*0.02,0.6+(K84-5)*0.04)))))&gt;2,2,IF(K84&gt;=110,1.71+(K84-110)*0.0029,IF(K84&gt;=80,1.44+(K84-80)*0.009,IF(K84&gt;=36,1+(K84-36)*0.01,IF(K84&gt;=20,1,IF(K84&gt;=10,0.8+(K84-10)*0.02,0.6+(K84-5)*0.04))))))</f>
        <v>1</v>
      </c>
      <c r="M84" s="21" t="n">
        <v>0</v>
      </c>
      <c r="N84" s="21" t="n">
        <v>0</v>
      </c>
      <c r="O84" s="21" t="n">
        <v>0</v>
      </c>
      <c r="P84" s="21" t="n">
        <v>0</v>
      </c>
      <c r="Q84" s="27" t="n">
        <f aca="false">IF(SUM(M84:P84)&gt;1,1,SUM(M84:P84))</f>
        <v>0</v>
      </c>
      <c r="R84" s="27" t="n">
        <v>1</v>
      </c>
      <c r="S84" s="23"/>
      <c r="T84" s="24" t="n">
        <v>1</v>
      </c>
      <c r="U84" s="21" t="n">
        <v>1</v>
      </c>
      <c r="V84" s="21" t="n">
        <v>0.95</v>
      </c>
      <c r="W84" s="21" t="n">
        <v>1</v>
      </c>
      <c r="X84" s="21" t="n">
        <v>1</v>
      </c>
      <c r="Y84" s="21" t="n">
        <v>1.1</v>
      </c>
      <c r="Z84" s="29" t="n">
        <f aca="false">J84*(L84+Q84)*R84*T84*U84*V84*X84*Y84*W84</f>
        <v>66.88</v>
      </c>
      <c r="AA84" s="16" t="n">
        <v>0</v>
      </c>
      <c r="AB84" s="27" t="n">
        <f aca="false">IF(AA84*4&gt;Z84/2,Z84/2,AA84*4)</f>
        <v>0</v>
      </c>
      <c r="AC84" s="27" t="n">
        <f aca="false">Z84+AB84</f>
        <v>66.88</v>
      </c>
      <c r="AD84" s="21"/>
      <c r="AE84" s="25"/>
      <c r="AF84" s="27"/>
    </row>
    <row r="85" s="26" customFormat="true" ht="15" hidden="false" customHeight="true" outlineLevel="0" collapsed="false">
      <c r="A85" s="16" t="s">
        <v>35</v>
      </c>
      <c r="B85" s="16" t="n">
        <v>116</v>
      </c>
      <c r="C85" s="28" t="n">
        <v>82</v>
      </c>
      <c r="D85" s="16" t="s">
        <v>157</v>
      </c>
      <c r="E85" s="16"/>
      <c r="F85" s="18" t="s">
        <v>215</v>
      </c>
      <c r="G85" s="18" t="s">
        <v>100</v>
      </c>
      <c r="H85" s="19" t="s">
        <v>219</v>
      </c>
      <c r="I85" s="19" t="s">
        <v>40</v>
      </c>
      <c r="J85" s="19" t="s">
        <v>40</v>
      </c>
      <c r="K85" s="18" t="n">
        <v>35</v>
      </c>
      <c r="L85" s="29" t="n">
        <f aca="false">IF(IF(K85&gt;=110,1.71+(K85-110)*0.0029,IF(K85&gt;=80,1.44+(K85-80)*0.009,IF(K85&gt;=36,1+(K85-36)*0.01,IF(K85&gt;=20,1,IF(K85&gt;=10,0.8+(K85-10)*0.02,0.6+(K85-5)*0.04)))))&gt;2,2,IF(K85&gt;=110,1.71+(K85-110)*0.0029,IF(K85&gt;=80,1.44+(K85-80)*0.009,IF(K85&gt;=36,1+(K85-36)*0.01,IF(K85&gt;=20,1,IF(K85&gt;=10,0.8+(K85-10)*0.02,0.6+(K85-5)*0.04))))))</f>
        <v>1</v>
      </c>
      <c r="M85" s="21" t="n">
        <v>0</v>
      </c>
      <c r="N85" s="21" t="n">
        <v>0</v>
      </c>
      <c r="O85" s="21" t="n">
        <v>0</v>
      </c>
      <c r="P85" s="21" t="n">
        <v>0</v>
      </c>
      <c r="Q85" s="27" t="n">
        <f aca="false">IF(SUM(M85:P85)&gt;1,1,SUM(M85:P85))</f>
        <v>0</v>
      </c>
      <c r="R85" s="27" t="n">
        <v>1</v>
      </c>
      <c r="S85" s="23"/>
      <c r="T85" s="24" t="n">
        <v>1</v>
      </c>
      <c r="U85" s="21" t="n">
        <v>1</v>
      </c>
      <c r="V85" s="21" t="n">
        <v>0.95</v>
      </c>
      <c r="W85" s="21" t="n">
        <v>1</v>
      </c>
      <c r="X85" s="21" t="n">
        <v>1</v>
      </c>
      <c r="Y85" s="21" t="n">
        <v>1.1</v>
      </c>
      <c r="Z85" s="29" t="n">
        <f aca="false">J85*(L85+Q85)*R85*T85*U85*V85*X85*Y85*W85</f>
        <v>66.88</v>
      </c>
      <c r="AA85" s="16" t="n">
        <v>0</v>
      </c>
      <c r="AB85" s="27" t="n">
        <f aca="false">IF(AA85*4&gt;Z85/2,Z85/2,AA85*4)</f>
        <v>0</v>
      </c>
      <c r="AC85" s="27" t="n">
        <f aca="false">Z85+AB85</f>
        <v>66.88</v>
      </c>
      <c r="AD85" s="21"/>
      <c r="AE85" s="25"/>
      <c r="AF85" s="27"/>
    </row>
    <row r="86" s="26" customFormat="true" ht="15" hidden="false" customHeight="true" outlineLevel="0" collapsed="false">
      <c r="A86" s="16" t="s">
        <v>35</v>
      </c>
      <c r="B86" s="16" t="n">
        <v>119</v>
      </c>
      <c r="C86" s="28" t="n">
        <v>83</v>
      </c>
      <c r="D86" s="16" t="s">
        <v>192</v>
      </c>
      <c r="E86" s="16"/>
      <c r="F86" s="18" t="s">
        <v>220</v>
      </c>
      <c r="G86" s="18" t="s">
        <v>221</v>
      </c>
      <c r="H86" s="19" t="s">
        <v>222</v>
      </c>
      <c r="I86" s="19" t="s">
        <v>40</v>
      </c>
      <c r="J86" s="19" t="s">
        <v>40</v>
      </c>
      <c r="K86" s="18" t="n">
        <v>27</v>
      </c>
      <c r="L86" s="29" t="n">
        <f aca="false">IF(IF(K86&gt;=110,1.71+(K86-110)*0.0029,IF(K86&gt;=80,1.44+(K86-80)*0.009,IF(K86&gt;=36,1+(K86-36)*0.01,IF(K86&gt;=20,1,IF(K86&gt;=10,0.8+(K86-10)*0.02,0.6+(K86-5)*0.04)))))&gt;2,2,IF(K86&gt;=110,1.71+(K86-110)*0.0029,IF(K86&gt;=80,1.44+(K86-80)*0.009,IF(K86&gt;=36,1+(K86-36)*0.01,IF(K86&gt;=20,1,IF(K86&gt;=10,0.8+(K86-10)*0.02,0.6+(K86-5)*0.04))))))</f>
        <v>1</v>
      </c>
      <c r="M86" s="21" t="n">
        <v>0</v>
      </c>
      <c r="N86" s="21" t="n">
        <v>0</v>
      </c>
      <c r="O86" s="21" t="n">
        <v>0</v>
      </c>
      <c r="P86" s="21" t="n">
        <v>0</v>
      </c>
      <c r="Q86" s="27" t="n">
        <f aca="false">IF(SUM(M86:P86)&gt;1,1,SUM(M86:P86))</f>
        <v>0</v>
      </c>
      <c r="R86" s="27" t="n">
        <v>1</v>
      </c>
      <c r="S86" s="23"/>
      <c r="T86" s="24" t="n">
        <v>1</v>
      </c>
      <c r="U86" s="21" t="n">
        <v>1</v>
      </c>
      <c r="V86" s="21" t="n">
        <v>1</v>
      </c>
      <c r="W86" s="21" t="n">
        <v>1</v>
      </c>
      <c r="X86" s="21" t="n">
        <v>1</v>
      </c>
      <c r="Y86" s="21" t="n">
        <v>1</v>
      </c>
      <c r="Z86" s="29" t="n">
        <f aca="false">J86*(L86+Q86)*R86*T86*U86*V86*X86*Y86*W86</f>
        <v>64</v>
      </c>
      <c r="AA86" s="16" t="n">
        <v>0</v>
      </c>
      <c r="AB86" s="27" t="n">
        <f aca="false">IF(AA86*4&gt;Z86/2,Z86/2,AA86*4)</f>
        <v>0</v>
      </c>
      <c r="AC86" s="27" t="n">
        <f aca="false">Z86+AB86</f>
        <v>64</v>
      </c>
      <c r="AD86" s="21"/>
      <c r="AE86" s="25"/>
      <c r="AF86" s="27"/>
    </row>
    <row r="87" s="26" customFormat="true" ht="15" hidden="false" customHeight="true" outlineLevel="0" collapsed="false">
      <c r="A87" s="16" t="s">
        <v>35</v>
      </c>
      <c r="B87" s="16" t="n">
        <v>120</v>
      </c>
      <c r="C87" s="28" t="n">
        <v>84</v>
      </c>
      <c r="D87" s="16" t="s">
        <v>223</v>
      </c>
      <c r="E87" s="16"/>
      <c r="F87" s="18" t="s">
        <v>220</v>
      </c>
      <c r="G87" s="18" t="s">
        <v>221</v>
      </c>
      <c r="H87" s="19" t="s">
        <v>224</v>
      </c>
      <c r="I87" s="19" t="s">
        <v>40</v>
      </c>
      <c r="J87" s="19" t="s">
        <v>40</v>
      </c>
      <c r="K87" s="18" t="n">
        <v>15</v>
      </c>
      <c r="L87" s="29" t="n">
        <f aca="false">IF(IF(K87&gt;=110,1.71+(K87-110)*0.0029,IF(K87&gt;=80,1.44+(K87-80)*0.009,IF(K87&gt;=36,1+(K87-36)*0.01,IF(K87&gt;=20,1,IF(K87&gt;=10,0.8+(K87-10)*0.02,0.6+(K87-5)*0.04)))))&gt;2,2,IF(K87&gt;=110,1.71+(K87-110)*0.0029,IF(K87&gt;=80,1.44+(K87-80)*0.009,IF(K87&gt;=36,1+(K87-36)*0.01,IF(K87&gt;=20,1,IF(K87&gt;=10,0.8+(K87-10)*0.02,0.6+(K87-5)*0.04))))))</f>
        <v>0.9</v>
      </c>
      <c r="M87" s="21" t="n">
        <v>0</v>
      </c>
      <c r="N87" s="21" t="n">
        <v>0</v>
      </c>
      <c r="O87" s="21" t="n">
        <v>0</v>
      </c>
      <c r="P87" s="21" t="n">
        <v>0</v>
      </c>
      <c r="Q87" s="27" t="n">
        <f aca="false">IF(SUM(M87:P87)&gt;1,1,SUM(M87:P87))</f>
        <v>0</v>
      </c>
      <c r="R87" s="27" t="n">
        <v>1</v>
      </c>
      <c r="S87" s="23"/>
      <c r="T87" s="24" t="n">
        <v>1</v>
      </c>
      <c r="U87" s="21" t="n">
        <v>1</v>
      </c>
      <c r="V87" s="21" t="n">
        <v>0.95</v>
      </c>
      <c r="W87" s="21" t="n">
        <v>1</v>
      </c>
      <c r="X87" s="21" t="n">
        <v>1</v>
      </c>
      <c r="Y87" s="21" t="n">
        <v>1</v>
      </c>
      <c r="Z87" s="29" t="n">
        <f aca="false">J87*(L87+Q87)*R87*T87*U87*V87*X87*Y87*W87</f>
        <v>54.72</v>
      </c>
      <c r="AA87" s="16" t="n">
        <v>0</v>
      </c>
      <c r="AB87" s="27" t="n">
        <f aca="false">IF(AA87*4&gt;Z87/2,Z87/2,AA87*4)</f>
        <v>0</v>
      </c>
      <c r="AC87" s="27" t="n">
        <f aca="false">Z87+AB87</f>
        <v>54.72</v>
      </c>
      <c r="AD87" s="21"/>
      <c r="AE87" s="25"/>
      <c r="AF87" s="27"/>
    </row>
    <row r="88" s="26" customFormat="true" ht="15" hidden="false" customHeight="true" outlineLevel="0" collapsed="false">
      <c r="A88" s="16" t="s">
        <v>35</v>
      </c>
      <c r="B88" s="16" t="n">
        <v>123</v>
      </c>
      <c r="C88" s="28" t="n">
        <v>85</v>
      </c>
      <c r="D88" s="16" t="s">
        <v>114</v>
      </c>
      <c r="E88" s="16"/>
      <c r="F88" s="18" t="s">
        <v>225</v>
      </c>
      <c r="G88" s="18" t="s">
        <v>100</v>
      </c>
      <c r="H88" s="19" t="s">
        <v>226</v>
      </c>
      <c r="I88" s="19" t="s">
        <v>40</v>
      </c>
      <c r="J88" s="19" t="s">
        <v>40</v>
      </c>
      <c r="K88" s="18" t="n">
        <v>39</v>
      </c>
      <c r="L88" s="29" t="n">
        <f aca="false">IF(IF(K88&gt;=110,1.71+(K88-110)*0.0029,IF(K88&gt;=80,1.44+(K88-80)*0.009,IF(K88&gt;=36,1+(K88-36)*0.01,IF(K88&gt;=20,1,IF(K88&gt;=10,0.8+(K88-10)*0.02,0.6+(K88-5)*0.04)))))&gt;2,2,IF(K88&gt;=110,1.71+(K88-110)*0.0029,IF(K88&gt;=80,1.44+(K88-80)*0.009,IF(K88&gt;=36,1+(K88-36)*0.01,IF(K88&gt;=20,1,IF(K88&gt;=10,0.8+(K88-10)*0.02,0.6+(K88-5)*0.04))))))</f>
        <v>1.03</v>
      </c>
      <c r="M88" s="21" t="n">
        <v>0</v>
      </c>
      <c r="N88" s="21" t="n">
        <v>0</v>
      </c>
      <c r="O88" s="21" t="n">
        <v>0</v>
      </c>
      <c r="P88" s="21" t="n">
        <v>0</v>
      </c>
      <c r="Q88" s="27" t="n">
        <f aca="false">IF(SUM(M88:P88)&gt;1,1,SUM(M88:P88))</f>
        <v>0</v>
      </c>
      <c r="R88" s="27" t="n">
        <v>1</v>
      </c>
      <c r="S88" s="23"/>
      <c r="T88" s="24" t="n">
        <v>1</v>
      </c>
      <c r="U88" s="21" t="n">
        <v>1</v>
      </c>
      <c r="V88" s="21" t="n">
        <v>1</v>
      </c>
      <c r="W88" s="21" t="n">
        <v>1</v>
      </c>
      <c r="X88" s="21" t="n">
        <v>1</v>
      </c>
      <c r="Y88" s="21" t="n">
        <v>1.1</v>
      </c>
      <c r="Z88" s="29" t="n">
        <f aca="false">J88*(L88+Q88)*R88*T88*U88*V88*X88*Y88*W88</f>
        <v>72.512</v>
      </c>
      <c r="AA88" s="16" t="n">
        <v>0</v>
      </c>
      <c r="AB88" s="27" t="n">
        <f aca="false">IF(AA88*4&gt;Z88/2,Z88/2,AA88*4)</f>
        <v>0</v>
      </c>
      <c r="AC88" s="27" t="n">
        <f aca="false">Z88+AB88</f>
        <v>72.512</v>
      </c>
      <c r="AD88" s="21"/>
      <c r="AE88" s="25"/>
      <c r="AF88" s="27"/>
    </row>
    <row r="89" s="26" customFormat="true" ht="15" hidden="false" customHeight="true" outlineLevel="0" collapsed="false">
      <c r="A89" s="16" t="s">
        <v>35</v>
      </c>
      <c r="B89" s="16" t="n">
        <v>121</v>
      </c>
      <c r="C89" s="28" t="n">
        <v>86</v>
      </c>
      <c r="D89" s="16" t="s">
        <v>98</v>
      </c>
      <c r="E89" s="16"/>
      <c r="F89" s="18" t="s">
        <v>225</v>
      </c>
      <c r="G89" s="18" t="s">
        <v>100</v>
      </c>
      <c r="H89" s="19" t="s">
        <v>227</v>
      </c>
      <c r="I89" s="19" t="s">
        <v>40</v>
      </c>
      <c r="J89" s="19" t="s">
        <v>40</v>
      </c>
      <c r="K89" s="18" t="n">
        <v>38</v>
      </c>
      <c r="L89" s="29" t="n">
        <f aca="false">IF(IF(K89&gt;=110,1.71+(K89-110)*0.0029,IF(K89&gt;=80,1.44+(K89-80)*0.009,IF(K89&gt;=36,1+(K89-36)*0.01,IF(K89&gt;=20,1,IF(K89&gt;=10,0.8+(K89-10)*0.02,0.6+(K89-5)*0.04)))))&gt;2,2,IF(K89&gt;=110,1.71+(K89-110)*0.0029,IF(K89&gt;=80,1.44+(K89-80)*0.009,IF(K89&gt;=36,1+(K89-36)*0.01,IF(K89&gt;=20,1,IF(K89&gt;=10,0.8+(K89-10)*0.02,0.6+(K89-5)*0.04))))))</f>
        <v>1.02</v>
      </c>
      <c r="M89" s="21" t="n">
        <v>0</v>
      </c>
      <c r="N89" s="21" t="n">
        <v>0</v>
      </c>
      <c r="O89" s="21" t="n">
        <v>0</v>
      </c>
      <c r="P89" s="21" t="n">
        <v>0</v>
      </c>
      <c r="Q89" s="27" t="n">
        <f aca="false">IF(SUM(M89:P89)&gt;1,1,SUM(M89:P89))</f>
        <v>0</v>
      </c>
      <c r="R89" s="27" t="n">
        <v>1</v>
      </c>
      <c r="S89" s="23"/>
      <c r="T89" s="24" t="n">
        <v>1</v>
      </c>
      <c r="U89" s="21" t="n">
        <v>1</v>
      </c>
      <c r="V89" s="21" t="n">
        <v>0.95</v>
      </c>
      <c r="W89" s="21" t="n">
        <v>1</v>
      </c>
      <c r="X89" s="21" t="n">
        <v>1</v>
      </c>
      <c r="Y89" s="21" t="n">
        <v>1.1</v>
      </c>
      <c r="Z89" s="29" t="n">
        <f aca="false">J89*(L89+Q89)*R89*T89*U89*V89*X89*Y89*W89</f>
        <v>68.2176</v>
      </c>
      <c r="AA89" s="16" t="n">
        <v>0</v>
      </c>
      <c r="AB89" s="27" t="n">
        <f aca="false">IF(AA89*4&gt;Z89/2,Z89/2,AA89*4)</f>
        <v>0</v>
      </c>
      <c r="AC89" s="27" t="n">
        <f aca="false">Z89+AB89</f>
        <v>68.2176</v>
      </c>
      <c r="AD89" s="21"/>
      <c r="AE89" s="25"/>
      <c r="AF89" s="27"/>
    </row>
    <row r="90" s="26" customFormat="true" ht="15" hidden="false" customHeight="true" outlineLevel="0" collapsed="false">
      <c r="A90" s="16" t="s">
        <v>35</v>
      </c>
      <c r="B90" s="16" t="n">
        <v>122</v>
      </c>
      <c r="C90" s="28" t="n">
        <v>87</v>
      </c>
      <c r="D90" s="16" t="s">
        <v>154</v>
      </c>
      <c r="E90" s="16"/>
      <c r="F90" s="18" t="s">
        <v>225</v>
      </c>
      <c r="G90" s="18" t="s">
        <v>100</v>
      </c>
      <c r="H90" s="19" t="s">
        <v>228</v>
      </c>
      <c r="I90" s="19" t="s">
        <v>40</v>
      </c>
      <c r="J90" s="19" t="s">
        <v>40</v>
      </c>
      <c r="K90" s="18" t="n">
        <v>38</v>
      </c>
      <c r="L90" s="29" t="n">
        <f aca="false">IF(IF(K90&gt;=110,1.71+(K90-110)*0.0029,IF(K90&gt;=80,1.44+(K90-80)*0.009,IF(K90&gt;=36,1+(K90-36)*0.01,IF(K90&gt;=20,1,IF(K90&gt;=10,0.8+(K90-10)*0.02,0.6+(K90-5)*0.04)))))&gt;2,2,IF(K90&gt;=110,1.71+(K90-110)*0.0029,IF(K90&gt;=80,1.44+(K90-80)*0.009,IF(K90&gt;=36,1+(K90-36)*0.01,IF(K90&gt;=20,1,IF(K90&gt;=10,0.8+(K90-10)*0.02,0.6+(K90-5)*0.04))))))</f>
        <v>1.02</v>
      </c>
      <c r="M90" s="21" t="n">
        <v>0</v>
      </c>
      <c r="N90" s="21" t="n">
        <v>0</v>
      </c>
      <c r="O90" s="21" t="n">
        <v>0</v>
      </c>
      <c r="P90" s="21" t="n">
        <v>0</v>
      </c>
      <c r="Q90" s="27" t="n">
        <f aca="false">IF(SUM(M90:P90)&gt;1,1,SUM(M90:P90))</f>
        <v>0</v>
      </c>
      <c r="R90" s="27" t="n">
        <v>1</v>
      </c>
      <c r="S90" s="23"/>
      <c r="T90" s="24" t="n">
        <v>1</v>
      </c>
      <c r="U90" s="21" t="n">
        <v>1</v>
      </c>
      <c r="V90" s="21" t="n">
        <v>0.95</v>
      </c>
      <c r="W90" s="21" t="n">
        <v>1</v>
      </c>
      <c r="X90" s="21" t="n">
        <v>1</v>
      </c>
      <c r="Y90" s="21" t="n">
        <v>1.1</v>
      </c>
      <c r="Z90" s="29" t="n">
        <f aca="false">J90*(L90+Q90)*R90*T90*U90*V90*X90*Y90*W90</f>
        <v>68.2176</v>
      </c>
      <c r="AA90" s="16" t="n">
        <v>0</v>
      </c>
      <c r="AB90" s="27" t="n">
        <f aca="false">IF(AA90*4&gt;Z90/2,Z90/2,AA90*4)</f>
        <v>0</v>
      </c>
      <c r="AC90" s="27" t="n">
        <f aca="false">Z90+AB90</f>
        <v>68.2176</v>
      </c>
      <c r="AD90" s="21"/>
      <c r="AE90" s="25"/>
      <c r="AF90" s="27"/>
    </row>
    <row r="91" s="26" customFormat="true" ht="15" hidden="false" customHeight="true" outlineLevel="0" collapsed="false">
      <c r="A91" s="16" t="s">
        <v>35</v>
      </c>
      <c r="B91" s="16" t="n">
        <v>128</v>
      </c>
      <c r="C91" s="28" t="n">
        <v>88</v>
      </c>
      <c r="D91" s="16" t="s">
        <v>108</v>
      </c>
      <c r="E91" s="16"/>
      <c r="F91" s="18" t="s">
        <v>229</v>
      </c>
      <c r="G91" s="18" t="s">
        <v>230</v>
      </c>
      <c r="H91" s="19" t="s">
        <v>231</v>
      </c>
      <c r="I91" s="19" t="s">
        <v>51</v>
      </c>
      <c r="J91" s="19" t="s">
        <v>51</v>
      </c>
      <c r="K91" s="18" t="n">
        <v>28</v>
      </c>
      <c r="L91" s="29" t="n">
        <f aca="false">IF(IF(K91&gt;=110,1.71+(K91-110)*0.0029,IF(K91&gt;=80,1.44+(K91-80)*0.009,IF(K91&gt;=36,1+(K91-36)*0.01,IF(K91&gt;=20,1,IF(K91&gt;=10,0.8+(K91-10)*0.02,0.6+(K91-5)*0.04)))))&gt;2,2,IF(K91&gt;=110,1.71+(K91-110)*0.0029,IF(K91&gt;=80,1.44+(K91-80)*0.009,IF(K91&gt;=36,1+(K91-36)*0.01,IF(K91&gt;=20,1,IF(K91&gt;=10,0.8+(K91-10)*0.02,0.6+(K91-5)*0.04))))))</f>
        <v>1</v>
      </c>
      <c r="M91" s="21" t="n">
        <v>0</v>
      </c>
      <c r="N91" s="21" t="n">
        <v>0</v>
      </c>
      <c r="O91" s="21" t="n">
        <v>0</v>
      </c>
      <c r="P91" s="21" t="n">
        <v>0</v>
      </c>
      <c r="Q91" s="27" t="n">
        <f aca="false">IF(SUM(M91:P91)&gt;1,1,SUM(M91:P91))</f>
        <v>0</v>
      </c>
      <c r="R91" s="27" t="n">
        <v>1</v>
      </c>
      <c r="S91" s="23"/>
      <c r="T91" s="24" t="n">
        <v>1</v>
      </c>
      <c r="U91" s="21" t="n">
        <v>1</v>
      </c>
      <c r="V91" s="21" t="n">
        <v>1</v>
      </c>
      <c r="W91" s="21" t="n">
        <v>1</v>
      </c>
      <c r="X91" s="21" t="n">
        <v>1</v>
      </c>
      <c r="Y91" s="21" t="n">
        <v>1</v>
      </c>
      <c r="Z91" s="29" t="n">
        <f aca="false">J91*(L91+Q91)*R91*T91*U91*V91*X91*Y91*W91</f>
        <v>32</v>
      </c>
      <c r="AA91" s="16" t="n">
        <v>0</v>
      </c>
      <c r="AB91" s="27" t="n">
        <f aca="false">IF(AA91*4&gt;Z91/2,Z91/2,AA91*4)</f>
        <v>0</v>
      </c>
      <c r="AC91" s="27" t="n">
        <f aca="false">Z91+AB91</f>
        <v>32</v>
      </c>
      <c r="AD91" s="21"/>
      <c r="AE91" s="25"/>
      <c r="AF91" s="27"/>
    </row>
    <row r="92" s="26" customFormat="true" ht="15" hidden="false" customHeight="true" outlineLevel="0" collapsed="false">
      <c r="A92" s="16" t="s">
        <v>35</v>
      </c>
      <c r="B92" s="16" t="n">
        <v>129</v>
      </c>
      <c r="C92" s="28" t="n">
        <v>89</v>
      </c>
      <c r="D92" s="16" t="s">
        <v>202</v>
      </c>
      <c r="E92" s="16"/>
      <c r="F92" s="18" t="s">
        <v>229</v>
      </c>
      <c r="G92" s="18" t="s">
        <v>230</v>
      </c>
      <c r="H92" s="19" t="s">
        <v>232</v>
      </c>
      <c r="I92" s="19" t="s">
        <v>51</v>
      </c>
      <c r="J92" s="19" t="s">
        <v>51</v>
      </c>
      <c r="K92" s="18" t="n">
        <v>28</v>
      </c>
      <c r="L92" s="29" t="n">
        <f aca="false">IF(IF(K92&gt;=110,1.71+(K92-110)*0.0029,IF(K92&gt;=80,1.44+(K92-80)*0.009,IF(K92&gt;=36,1+(K92-36)*0.01,IF(K92&gt;=20,1,IF(K92&gt;=10,0.8+(K92-10)*0.02,0.6+(K92-5)*0.04)))))&gt;2,2,IF(K92&gt;=110,1.71+(K92-110)*0.0029,IF(K92&gt;=80,1.44+(K92-80)*0.009,IF(K92&gt;=36,1+(K92-36)*0.01,IF(K92&gt;=20,1,IF(K92&gt;=10,0.8+(K92-10)*0.02,0.6+(K92-5)*0.04))))))</f>
        <v>1</v>
      </c>
      <c r="M92" s="21" t="n">
        <v>0</v>
      </c>
      <c r="N92" s="21" t="n">
        <v>0</v>
      </c>
      <c r="O92" s="21" t="n">
        <v>0</v>
      </c>
      <c r="P92" s="21" t="n">
        <v>0</v>
      </c>
      <c r="Q92" s="27" t="n">
        <f aca="false">IF(SUM(M92:P92)&gt;1,1,SUM(M92:P92))</f>
        <v>0</v>
      </c>
      <c r="R92" s="27" t="n">
        <v>1</v>
      </c>
      <c r="S92" s="23"/>
      <c r="T92" s="24" t="n">
        <v>1</v>
      </c>
      <c r="U92" s="21" t="n">
        <v>1</v>
      </c>
      <c r="V92" s="21" t="n">
        <v>0.95</v>
      </c>
      <c r="W92" s="21" t="n">
        <v>1</v>
      </c>
      <c r="X92" s="21" t="n">
        <v>1</v>
      </c>
      <c r="Y92" s="21" t="n">
        <v>1</v>
      </c>
      <c r="Z92" s="29" t="n">
        <f aca="false">J92*(L92+Q92)*R92*T92*U92*V92*X92*Y92*W92</f>
        <v>30.4</v>
      </c>
      <c r="AA92" s="16" t="n">
        <v>0</v>
      </c>
      <c r="AB92" s="27" t="n">
        <f aca="false">IF(AA92*4&gt;Z92/2,Z92/2,AA92*4)</f>
        <v>0</v>
      </c>
      <c r="AC92" s="27" t="n">
        <f aca="false">Z92+AB92</f>
        <v>30.4</v>
      </c>
      <c r="AD92" s="21"/>
      <c r="AE92" s="25"/>
      <c r="AF92" s="27"/>
    </row>
    <row r="93" s="26" customFormat="true" ht="15" hidden="false" customHeight="true" outlineLevel="0" collapsed="false">
      <c r="A93" s="16" t="s">
        <v>35</v>
      </c>
      <c r="B93" s="16" t="n">
        <v>127</v>
      </c>
      <c r="C93" s="28" t="n">
        <v>90</v>
      </c>
      <c r="D93" s="16" t="s">
        <v>233</v>
      </c>
      <c r="E93" s="16"/>
      <c r="F93" s="18" t="s">
        <v>229</v>
      </c>
      <c r="G93" s="18" t="s">
        <v>234</v>
      </c>
      <c r="H93" s="19" t="s">
        <v>235</v>
      </c>
      <c r="I93" s="19" t="s">
        <v>51</v>
      </c>
      <c r="J93" s="19" t="s">
        <v>51</v>
      </c>
      <c r="K93" s="18" t="n">
        <v>34</v>
      </c>
      <c r="L93" s="29" t="n">
        <f aca="false">IF(IF(K93&gt;=110,1.71+(K93-110)*0.0029,IF(K93&gt;=80,1.44+(K93-80)*0.009,IF(K93&gt;=36,1+(K93-36)*0.01,IF(K93&gt;=20,1,IF(K93&gt;=10,0.8+(K93-10)*0.02,0.6+(K93-5)*0.04)))))&gt;2,2,IF(K93&gt;=110,1.71+(K93-110)*0.0029,IF(K93&gt;=80,1.44+(K93-80)*0.009,IF(K93&gt;=36,1+(K93-36)*0.01,IF(K93&gt;=20,1,IF(K93&gt;=10,0.8+(K93-10)*0.02,0.6+(K93-5)*0.04))))))</f>
        <v>1</v>
      </c>
      <c r="M93" s="21" t="n">
        <v>0</v>
      </c>
      <c r="N93" s="21" t="n">
        <v>0</v>
      </c>
      <c r="O93" s="21" t="n">
        <v>0</v>
      </c>
      <c r="P93" s="21" t="n">
        <v>0</v>
      </c>
      <c r="Q93" s="27" t="n">
        <f aca="false">IF(SUM(M93:P93)&gt;1,1,SUM(M93:P93))</f>
        <v>0</v>
      </c>
      <c r="R93" s="27" t="n">
        <v>1</v>
      </c>
      <c r="S93" s="23"/>
      <c r="T93" s="24" t="n">
        <v>1.1</v>
      </c>
      <c r="U93" s="21" t="n">
        <v>1</v>
      </c>
      <c r="V93" s="21" t="n">
        <v>1</v>
      </c>
      <c r="W93" s="21" t="n">
        <v>1</v>
      </c>
      <c r="X93" s="21" t="n">
        <v>1</v>
      </c>
      <c r="Y93" s="21" t="n">
        <v>1</v>
      </c>
      <c r="Z93" s="29" t="n">
        <f aca="false">J93*(L93+Q93)*R93*T93*U93*V93*X93*Y93*W93</f>
        <v>35.2</v>
      </c>
      <c r="AA93" s="16" t="n">
        <v>2</v>
      </c>
      <c r="AB93" s="27" t="n">
        <f aca="false">IF(AA93*4&gt;Z93/2,Z93/2,AA93*4)</f>
        <v>8</v>
      </c>
      <c r="AC93" s="27" t="n">
        <f aca="false">Z93+AB93</f>
        <v>43.2</v>
      </c>
      <c r="AD93" s="21"/>
      <c r="AE93" s="25"/>
      <c r="AF93" s="27"/>
    </row>
    <row r="94" s="26" customFormat="true" ht="15" hidden="false" customHeight="true" outlineLevel="0" collapsed="false">
      <c r="A94" s="16" t="s">
        <v>35</v>
      </c>
      <c r="B94" s="16" t="n">
        <v>125</v>
      </c>
      <c r="C94" s="28" t="n">
        <v>91</v>
      </c>
      <c r="D94" s="16" t="s">
        <v>236</v>
      </c>
      <c r="E94" s="16"/>
      <c r="F94" s="18" t="s">
        <v>229</v>
      </c>
      <c r="G94" s="18" t="s">
        <v>234</v>
      </c>
      <c r="H94" s="19" t="s">
        <v>237</v>
      </c>
      <c r="I94" s="19" t="s">
        <v>51</v>
      </c>
      <c r="J94" s="19" t="s">
        <v>51</v>
      </c>
      <c r="K94" s="18" t="n">
        <v>30</v>
      </c>
      <c r="L94" s="29" t="n">
        <f aca="false">IF(IF(K94&gt;=110,1.71+(K94-110)*0.0029,IF(K94&gt;=80,1.44+(K94-80)*0.009,IF(K94&gt;=36,1+(K94-36)*0.01,IF(K94&gt;=20,1,IF(K94&gt;=10,0.8+(K94-10)*0.02,0.6+(K94-5)*0.04)))))&gt;2,2,IF(K94&gt;=110,1.71+(K94-110)*0.0029,IF(K94&gt;=80,1.44+(K94-80)*0.009,IF(K94&gt;=36,1+(K94-36)*0.01,IF(K94&gt;=20,1,IF(K94&gt;=10,0.8+(K94-10)*0.02,0.6+(K94-5)*0.04))))))</f>
        <v>1</v>
      </c>
      <c r="M94" s="21" t="n">
        <v>0</v>
      </c>
      <c r="N94" s="21" t="n">
        <v>0</v>
      </c>
      <c r="O94" s="21" t="n">
        <v>0</v>
      </c>
      <c r="P94" s="21" t="n">
        <v>0</v>
      </c>
      <c r="Q94" s="27" t="n">
        <f aca="false">IF(SUM(M94:P94)&gt;1,1,SUM(M94:P94))</f>
        <v>0</v>
      </c>
      <c r="R94" s="27" t="n">
        <v>1</v>
      </c>
      <c r="S94" s="23"/>
      <c r="T94" s="24" t="n">
        <v>1</v>
      </c>
      <c r="U94" s="21" t="n">
        <v>1</v>
      </c>
      <c r="V94" s="21" t="n">
        <v>0.95</v>
      </c>
      <c r="W94" s="21" t="n">
        <v>1</v>
      </c>
      <c r="X94" s="21" t="n">
        <v>1</v>
      </c>
      <c r="Y94" s="21" t="n">
        <v>1</v>
      </c>
      <c r="Z94" s="29" t="n">
        <f aca="false">J94*(L94+Q94)*R94*T94*U94*V94*X94*Y94*W94</f>
        <v>30.4</v>
      </c>
      <c r="AA94" s="16" t="n">
        <v>0</v>
      </c>
      <c r="AB94" s="27" t="n">
        <f aca="false">IF(AA94*4&gt;Z94/2,Z94/2,AA94*4)</f>
        <v>0</v>
      </c>
      <c r="AC94" s="27" t="n">
        <f aca="false">Z94+AB94</f>
        <v>30.4</v>
      </c>
      <c r="AD94" s="21"/>
      <c r="AE94" s="25"/>
      <c r="AF94" s="27"/>
    </row>
    <row r="95" s="26" customFormat="true" ht="15" hidden="false" customHeight="true" outlineLevel="0" collapsed="false">
      <c r="A95" s="16" t="s">
        <v>35</v>
      </c>
      <c r="B95" s="16" t="n">
        <v>126</v>
      </c>
      <c r="C95" s="28" t="n">
        <v>92</v>
      </c>
      <c r="D95" s="16" t="s">
        <v>238</v>
      </c>
      <c r="E95" s="16"/>
      <c r="F95" s="18" t="s">
        <v>229</v>
      </c>
      <c r="G95" s="18" t="s">
        <v>234</v>
      </c>
      <c r="H95" s="19" t="s">
        <v>239</v>
      </c>
      <c r="I95" s="19" t="s">
        <v>51</v>
      </c>
      <c r="J95" s="19" t="s">
        <v>51</v>
      </c>
      <c r="K95" s="18" t="n">
        <v>30</v>
      </c>
      <c r="L95" s="29" t="n">
        <f aca="false">IF(IF(K95&gt;=110,1.71+(K95-110)*0.0029,IF(K95&gt;=80,1.44+(K95-80)*0.009,IF(K95&gt;=36,1+(K95-36)*0.01,IF(K95&gt;=20,1,IF(K95&gt;=10,0.8+(K95-10)*0.02,0.6+(K95-5)*0.04)))))&gt;2,2,IF(K95&gt;=110,1.71+(K95-110)*0.0029,IF(K95&gt;=80,1.44+(K95-80)*0.009,IF(K95&gt;=36,1+(K95-36)*0.01,IF(K95&gt;=20,1,IF(K95&gt;=10,0.8+(K95-10)*0.02,0.6+(K95-5)*0.04))))))</f>
        <v>1</v>
      </c>
      <c r="M95" s="21" t="n">
        <v>0</v>
      </c>
      <c r="N95" s="21" t="n">
        <v>0</v>
      </c>
      <c r="O95" s="21" t="n">
        <v>0</v>
      </c>
      <c r="P95" s="21" t="n">
        <v>0</v>
      </c>
      <c r="Q95" s="27" t="n">
        <f aca="false">IF(SUM(M95:P95)&gt;1,1,SUM(M95:P95))</f>
        <v>0</v>
      </c>
      <c r="R95" s="27" t="n">
        <v>1</v>
      </c>
      <c r="S95" s="23"/>
      <c r="T95" s="24" t="n">
        <v>1</v>
      </c>
      <c r="U95" s="21" t="n">
        <v>1</v>
      </c>
      <c r="V95" s="21" t="n">
        <v>0.95</v>
      </c>
      <c r="W95" s="21" t="n">
        <v>1</v>
      </c>
      <c r="X95" s="21" t="n">
        <v>1</v>
      </c>
      <c r="Y95" s="21" t="n">
        <v>1</v>
      </c>
      <c r="Z95" s="29" t="n">
        <f aca="false">J95*(L95+Q95)*R95*T95*U95*V95*X95*Y95*W95</f>
        <v>30.4</v>
      </c>
      <c r="AA95" s="16" t="n">
        <v>0</v>
      </c>
      <c r="AB95" s="27" t="n">
        <f aca="false">IF(AA95*4&gt;Z95/2,Z95/2,AA95*4)</f>
        <v>0</v>
      </c>
      <c r="AC95" s="27" t="n">
        <f aca="false">Z95+AB95</f>
        <v>30.4</v>
      </c>
      <c r="AD95" s="21"/>
      <c r="AE95" s="25"/>
      <c r="AF95" s="27"/>
    </row>
    <row r="96" s="26" customFormat="true" ht="15" hidden="false" customHeight="true" outlineLevel="0" collapsed="false">
      <c r="A96" s="16" t="s">
        <v>35</v>
      </c>
      <c r="B96" s="16" t="n">
        <v>136</v>
      </c>
      <c r="C96" s="28" t="n">
        <v>93</v>
      </c>
      <c r="D96" s="16" t="s">
        <v>112</v>
      </c>
      <c r="E96" s="16"/>
      <c r="F96" s="18" t="s">
        <v>240</v>
      </c>
      <c r="G96" s="18" t="s">
        <v>139</v>
      </c>
      <c r="H96" s="19" t="s">
        <v>241</v>
      </c>
      <c r="I96" s="19" t="s">
        <v>51</v>
      </c>
      <c r="J96" s="19" t="s">
        <v>51</v>
      </c>
      <c r="K96" s="18" t="n">
        <v>44</v>
      </c>
      <c r="L96" s="29" t="n">
        <f aca="false">IF(IF(K96&gt;=110,1.71+(K96-110)*0.0029,IF(K96&gt;=80,1.44+(K96-80)*0.009,IF(K96&gt;=36,1+(K96-36)*0.01,IF(K96&gt;=20,1,IF(K96&gt;=10,0.8+(K96-10)*0.02,0.6+(K96-5)*0.04)))))&gt;2,2,IF(K96&gt;=110,1.71+(K96-110)*0.0029,IF(K96&gt;=80,1.44+(K96-80)*0.009,IF(K96&gt;=36,1+(K96-36)*0.01,IF(K96&gt;=20,1,IF(K96&gt;=10,0.8+(K96-10)*0.02,0.6+(K96-5)*0.04))))))</f>
        <v>1.08</v>
      </c>
      <c r="M96" s="21" t="n">
        <v>0</v>
      </c>
      <c r="N96" s="21" t="n">
        <v>0</v>
      </c>
      <c r="O96" s="21" t="n">
        <v>0</v>
      </c>
      <c r="P96" s="21" t="n">
        <v>0</v>
      </c>
      <c r="Q96" s="27" t="n">
        <f aca="false">IF(SUM(M96:P96)&gt;1,1,SUM(M96:P96))</f>
        <v>0</v>
      </c>
      <c r="R96" s="27" t="n">
        <v>1</v>
      </c>
      <c r="S96" s="23"/>
      <c r="T96" s="24" t="n">
        <v>1.1</v>
      </c>
      <c r="U96" s="21" t="n">
        <v>1</v>
      </c>
      <c r="V96" s="21" t="n">
        <v>1</v>
      </c>
      <c r="W96" s="21" t="n">
        <v>1</v>
      </c>
      <c r="X96" s="21" t="n">
        <v>1</v>
      </c>
      <c r="Y96" s="21" t="n">
        <v>1.1</v>
      </c>
      <c r="Z96" s="29" t="n">
        <f aca="false">J96*(L96+Q96)*R96*T96*U96*V96*X96*Y96*W96</f>
        <v>41.8176</v>
      </c>
      <c r="AA96" s="16" t="n">
        <v>0</v>
      </c>
      <c r="AB96" s="27" t="n">
        <f aca="false">IF(AA96*4&gt;Z96/2,Z96/2,AA96*4)</f>
        <v>0</v>
      </c>
      <c r="AC96" s="27" t="n">
        <f aca="false">Z96+AB96</f>
        <v>41.8176</v>
      </c>
      <c r="AD96" s="21"/>
      <c r="AE96" s="25"/>
      <c r="AF96" s="27"/>
    </row>
    <row r="97" s="26" customFormat="true" ht="15" hidden="false" customHeight="true" outlineLevel="0" collapsed="false">
      <c r="A97" s="16" t="s">
        <v>35</v>
      </c>
      <c r="B97" s="16" t="n">
        <v>134</v>
      </c>
      <c r="C97" s="28" t="n">
        <v>94</v>
      </c>
      <c r="D97" s="16" t="s">
        <v>108</v>
      </c>
      <c r="E97" s="16"/>
      <c r="F97" s="18" t="s">
        <v>240</v>
      </c>
      <c r="G97" s="18" t="s">
        <v>139</v>
      </c>
      <c r="H97" s="19" t="s">
        <v>242</v>
      </c>
      <c r="I97" s="19" t="s">
        <v>51</v>
      </c>
      <c r="J97" s="19" t="s">
        <v>51</v>
      </c>
      <c r="K97" s="18" t="n">
        <v>43</v>
      </c>
      <c r="L97" s="29" t="n">
        <f aca="false">IF(IF(K97&gt;=110,1.71+(K97-110)*0.0029,IF(K97&gt;=80,1.44+(K97-80)*0.009,IF(K97&gt;=36,1+(K97-36)*0.01,IF(K97&gt;=20,1,IF(K97&gt;=10,0.8+(K97-10)*0.02,0.6+(K97-5)*0.04)))))&gt;2,2,IF(K97&gt;=110,1.71+(K97-110)*0.0029,IF(K97&gt;=80,1.44+(K97-80)*0.009,IF(K97&gt;=36,1+(K97-36)*0.01,IF(K97&gt;=20,1,IF(K97&gt;=10,0.8+(K97-10)*0.02,0.6+(K97-5)*0.04))))))</f>
        <v>1.07</v>
      </c>
      <c r="M97" s="21" t="n">
        <v>0</v>
      </c>
      <c r="N97" s="21" t="n">
        <v>0</v>
      </c>
      <c r="O97" s="21" t="n">
        <v>0</v>
      </c>
      <c r="P97" s="21" t="n">
        <v>0</v>
      </c>
      <c r="Q97" s="27" t="n">
        <f aca="false">IF(SUM(M97:P97)&gt;1,1,SUM(M97:P97))</f>
        <v>0</v>
      </c>
      <c r="R97" s="27" t="n">
        <v>1</v>
      </c>
      <c r="S97" s="23"/>
      <c r="T97" s="24" t="n">
        <v>1</v>
      </c>
      <c r="U97" s="21" t="n">
        <v>1</v>
      </c>
      <c r="V97" s="21" t="n">
        <v>0.95</v>
      </c>
      <c r="W97" s="21" t="n">
        <v>1</v>
      </c>
      <c r="X97" s="21" t="n">
        <v>1</v>
      </c>
      <c r="Y97" s="21" t="n">
        <v>1.1</v>
      </c>
      <c r="Z97" s="29" t="n">
        <f aca="false">J97*(L97+Q97)*R97*T97*U97*V97*X97*Y97*W97</f>
        <v>35.7808</v>
      </c>
      <c r="AA97" s="16" t="n">
        <v>0</v>
      </c>
      <c r="AB97" s="27" t="n">
        <f aca="false">IF(AA97*4&gt;Z97/2,Z97/2,AA97*4)</f>
        <v>0</v>
      </c>
      <c r="AC97" s="27" t="n">
        <f aca="false">Z97+AB97</f>
        <v>35.7808</v>
      </c>
      <c r="AD97" s="21"/>
      <c r="AE97" s="25"/>
      <c r="AF97" s="27"/>
    </row>
    <row r="98" s="26" customFormat="true" ht="15" hidden="false" customHeight="true" outlineLevel="0" collapsed="false">
      <c r="A98" s="16" t="s">
        <v>35</v>
      </c>
      <c r="B98" s="16" t="n">
        <v>130</v>
      </c>
      <c r="C98" s="28" t="n">
        <v>95</v>
      </c>
      <c r="D98" s="16" t="s">
        <v>47</v>
      </c>
      <c r="E98" s="16"/>
      <c r="F98" s="18" t="s">
        <v>240</v>
      </c>
      <c r="G98" s="18" t="s">
        <v>139</v>
      </c>
      <c r="H98" s="19" t="s">
        <v>243</v>
      </c>
      <c r="I98" s="19" t="s">
        <v>51</v>
      </c>
      <c r="J98" s="19" t="s">
        <v>51</v>
      </c>
      <c r="K98" s="18" t="n">
        <v>42</v>
      </c>
      <c r="L98" s="29" t="n">
        <f aca="false">IF(IF(K98&gt;=110,1.71+(K98-110)*0.0029,IF(K98&gt;=80,1.44+(K98-80)*0.009,IF(K98&gt;=36,1+(K98-36)*0.01,IF(K98&gt;=20,1,IF(K98&gt;=10,0.8+(K98-10)*0.02,0.6+(K98-5)*0.04)))))&gt;2,2,IF(K98&gt;=110,1.71+(K98-110)*0.0029,IF(K98&gt;=80,1.44+(K98-80)*0.009,IF(K98&gt;=36,1+(K98-36)*0.01,IF(K98&gt;=20,1,IF(K98&gt;=10,0.8+(K98-10)*0.02,0.6+(K98-5)*0.04))))))</f>
        <v>1.06</v>
      </c>
      <c r="M98" s="21" t="n">
        <v>0</v>
      </c>
      <c r="N98" s="21" t="n">
        <v>0</v>
      </c>
      <c r="O98" s="21" t="n">
        <v>0</v>
      </c>
      <c r="P98" s="21" t="n">
        <v>0</v>
      </c>
      <c r="Q98" s="27" t="n">
        <f aca="false">IF(SUM(M98:P98)&gt;1,1,SUM(M98:P98))</f>
        <v>0</v>
      </c>
      <c r="R98" s="27" t="n">
        <v>1</v>
      </c>
      <c r="S98" s="23"/>
      <c r="T98" s="24" t="n">
        <v>1</v>
      </c>
      <c r="U98" s="21" t="n">
        <v>1</v>
      </c>
      <c r="V98" s="21" t="n">
        <v>0.95</v>
      </c>
      <c r="W98" s="21" t="n">
        <v>1</v>
      </c>
      <c r="X98" s="21" t="n">
        <v>1</v>
      </c>
      <c r="Y98" s="21" t="n">
        <v>1.1</v>
      </c>
      <c r="Z98" s="29" t="n">
        <f aca="false">J98*(L98+Q98)*R98*T98*U98*V98*X98*Y98*W98</f>
        <v>35.4464</v>
      </c>
      <c r="AA98" s="16" t="n">
        <v>0</v>
      </c>
      <c r="AB98" s="27" t="n">
        <f aca="false">IF(AA98*4&gt;Z98/2,Z98/2,AA98*4)</f>
        <v>0</v>
      </c>
      <c r="AC98" s="27" t="n">
        <f aca="false">Z98+AB98</f>
        <v>35.4464</v>
      </c>
      <c r="AD98" s="21"/>
      <c r="AE98" s="25"/>
      <c r="AF98" s="27"/>
    </row>
    <row r="99" s="26" customFormat="true" ht="15" hidden="false" customHeight="true" outlineLevel="0" collapsed="false">
      <c r="A99" s="16" t="s">
        <v>35</v>
      </c>
      <c r="B99" s="16" t="n">
        <v>133</v>
      </c>
      <c r="C99" s="28" t="n">
        <v>96</v>
      </c>
      <c r="D99" s="16" t="s">
        <v>106</v>
      </c>
      <c r="E99" s="16"/>
      <c r="F99" s="18" t="s">
        <v>240</v>
      </c>
      <c r="G99" s="18" t="s">
        <v>139</v>
      </c>
      <c r="H99" s="19" t="s">
        <v>244</v>
      </c>
      <c r="I99" s="19" t="s">
        <v>51</v>
      </c>
      <c r="J99" s="19" t="s">
        <v>51</v>
      </c>
      <c r="K99" s="18" t="n">
        <v>41</v>
      </c>
      <c r="L99" s="29" t="n">
        <f aca="false">IF(IF(K99&gt;=110,1.71+(K99-110)*0.0029,IF(K99&gt;=80,1.44+(K99-80)*0.009,IF(K99&gt;=36,1+(K99-36)*0.01,IF(K99&gt;=20,1,IF(K99&gt;=10,0.8+(K99-10)*0.02,0.6+(K99-5)*0.04)))))&gt;2,2,IF(K99&gt;=110,1.71+(K99-110)*0.0029,IF(K99&gt;=80,1.44+(K99-80)*0.009,IF(K99&gt;=36,1+(K99-36)*0.01,IF(K99&gt;=20,1,IF(K99&gt;=10,0.8+(K99-10)*0.02,0.6+(K99-5)*0.04))))))</f>
        <v>1.05</v>
      </c>
      <c r="M99" s="21" t="n">
        <v>0</v>
      </c>
      <c r="N99" s="21" t="n">
        <v>0</v>
      </c>
      <c r="O99" s="21" t="n">
        <v>0</v>
      </c>
      <c r="P99" s="21" t="n">
        <v>0</v>
      </c>
      <c r="Q99" s="27" t="n">
        <f aca="false">IF(SUM(M99:P99)&gt;1,1,SUM(M99:P99))</f>
        <v>0</v>
      </c>
      <c r="R99" s="27" t="n">
        <v>1</v>
      </c>
      <c r="S99" s="23"/>
      <c r="T99" s="24" t="n">
        <v>1</v>
      </c>
      <c r="U99" s="21" t="n">
        <v>1</v>
      </c>
      <c r="V99" s="21" t="n">
        <v>0.95</v>
      </c>
      <c r="W99" s="21" t="n">
        <v>1</v>
      </c>
      <c r="X99" s="21" t="n">
        <v>1</v>
      </c>
      <c r="Y99" s="21" t="n">
        <v>1.1</v>
      </c>
      <c r="Z99" s="29" t="n">
        <f aca="false">J99*(L99+Q99)*R99*T99*U99*V99*X99*Y99*W99</f>
        <v>35.112</v>
      </c>
      <c r="AA99" s="16" t="n">
        <v>0</v>
      </c>
      <c r="AB99" s="27" t="n">
        <f aca="false">IF(AA99*4&gt;Z99/2,Z99/2,AA99*4)</f>
        <v>0</v>
      </c>
      <c r="AC99" s="27" t="n">
        <f aca="false">Z99+AB99</f>
        <v>35.112</v>
      </c>
      <c r="AD99" s="21"/>
      <c r="AE99" s="25"/>
      <c r="AF99" s="27"/>
    </row>
    <row r="100" s="26" customFormat="true" ht="15" hidden="false" customHeight="true" outlineLevel="0" collapsed="false">
      <c r="A100" s="16" t="s">
        <v>35</v>
      </c>
      <c r="B100" s="16" t="n">
        <v>131</v>
      </c>
      <c r="C100" s="28" t="n">
        <v>97</v>
      </c>
      <c r="D100" s="16" t="s">
        <v>146</v>
      </c>
      <c r="E100" s="16"/>
      <c r="F100" s="18" t="s">
        <v>240</v>
      </c>
      <c r="G100" s="18" t="s">
        <v>139</v>
      </c>
      <c r="H100" s="19" t="s">
        <v>245</v>
      </c>
      <c r="I100" s="19" t="s">
        <v>51</v>
      </c>
      <c r="J100" s="19" t="s">
        <v>51</v>
      </c>
      <c r="K100" s="18" t="n">
        <v>40</v>
      </c>
      <c r="L100" s="29" t="n">
        <f aca="false">IF(IF(K100&gt;=110,1.71+(K100-110)*0.0029,IF(K100&gt;=80,1.44+(K100-80)*0.009,IF(K100&gt;=36,1+(K100-36)*0.01,IF(K100&gt;=20,1,IF(K100&gt;=10,0.8+(K100-10)*0.02,0.6+(K100-5)*0.04)))))&gt;2,2,IF(K100&gt;=110,1.71+(K100-110)*0.0029,IF(K100&gt;=80,1.44+(K100-80)*0.009,IF(K100&gt;=36,1+(K100-36)*0.01,IF(K100&gt;=20,1,IF(K100&gt;=10,0.8+(K100-10)*0.02,0.6+(K100-5)*0.04))))))</f>
        <v>1.04</v>
      </c>
      <c r="M100" s="21" t="n">
        <v>0</v>
      </c>
      <c r="N100" s="21" t="n">
        <v>0</v>
      </c>
      <c r="O100" s="21" t="n">
        <v>0</v>
      </c>
      <c r="P100" s="21" t="n">
        <v>0</v>
      </c>
      <c r="Q100" s="27" t="n">
        <f aca="false">IF(SUM(M100:P100)&gt;1,1,SUM(M100:P100))</f>
        <v>0</v>
      </c>
      <c r="R100" s="27" t="n">
        <v>1</v>
      </c>
      <c r="S100" s="23"/>
      <c r="T100" s="24" t="n">
        <v>1</v>
      </c>
      <c r="U100" s="21" t="n">
        <v>1</v>
      </c>
      <c r="V100" s="21" t="n">
        <v>0.95</v>
      </c>
      <c r="W100" s="21" t="n">
        <v>1</v>
      </c>
      <c r="X100" s="21" t="n">
        <v>1</v>
      </c>
      <c r="Y100" s="21" t="n">
        <v>1.1</v>
      </c>
      <c r="Z100" s="29" t="n">
        <f aca="false">J100*(L100+Q100)*R100*T100*U100*V100*X100*Y100*W100</f>
        <v>34.7776</v>
      </c>
      <c r="AA100" s="16" t="n">
        <v>0</v>
      </c>
      <c r="AB100" s="27" t="n">
        <f aca="false">IF(AA100*4&gt;Z100/2,Z100/2,AA100*4)</f>
        <v>0</v>
      </c>
      <c r="AC100" s="27" t="n">
        <f aca="false">Z100+AB100</f>
        <v>34.7776</v>
      </c>
      <c r="AD100" s="21"/>
      <c r="AE100" s="25"/>
      <c r="AF100" s="27"/>
    </row>
    <row r="101" s="26" customFormat="true" ht="15" hidden="false" customHeight="true" outlineLevel="0" collapsed="false">
      <c r="A101" s="16" t="s">
        <v>35</v>
      </c>
      <c r="B101" s="16" t="n">
        <v>132</v>
      </c>
      <c r="C101" s="28" t="n">
        <v>98</v>
      </c>
      <c r="D101" s="16" t="s">
        <v>102</v>
      </c>
      <c r="E101" s="16"/>
      <c r="F101" s="18" t="s">
        <v>240</v>
      </c>
      <c r="G101" s="18" t="s">
        <v>139</v>
      </c>
      <c r="H101" s="19" t="s">
        <v>246</v>
      </c>
      <c r="I101" s="19" t="s">
        <v>51</v>
      </c>
      <c r="J101" s="19" t="s">
        <v>51</v>
      </c>
      <c r="K101" s="18" t="n">
        <v>40</v>
      </c>
      <c r="L101" s="29" t="n">
        <f aca="false">IF(IF(K101&gt;=110,1.71+(K101-110)*0.0029,IF(K101&gt;=80,1.44+(K101-80)*0.009,IF(K101&gt;=36,1+(K101-36)*0.01,IF(K101&gt;=20,1,IF(K101&gt;=10,0.8+(K101-10)*0.02,0.6+(K101-5)*0.04)))))&gt;2,2,IF(K101&gt;=110,1.71+(K101-110)*0.0029,IF(K101&gt;=80,1.44+(K101-80)*0.009,IF(K101&gt;=36,1+(K101-36)*0.01,IF(K101&gt;=20,1,IF(K101&gt;=10,0.8+(K101-10)*0.02,0.6+(K101-5)*0.04))))))</f>
        <v>1.04</v>
      </c>
      <c r="M101" s="21" t="n">
        <v>0</v>
      </c>
      <c r="N101" s="21" t="n">
        <v>0</v>
      </c>
      <c r="O101" s="21" t="n">
        <v>0</v>
      </c>
      <c r="P101" s="21" t="n">
        <v>0</v>
      </c>
      <c r="Q101" s="27" t="n">
        <f aca="false">IF(SUM(M101:P101)&gt;1,1,SUM(M101:P101))</f>
        <v>0</v>
      </c>
      <c r="R101" s="27" t="n">
        <v>1</v>
      </c>
      <c r="S101" s="23"/>
      <c r="T101" s="24" t="n">
        <v>1</v>
      </c>
      <c r="U101" s="21" t="n">
        <v>1</v>
      </c>
      <c r="V101" s="21" t="n">
        <v>0.95</v>
      </c>
      <c r="W101" s="21" t="n">
        <v>1</v>
      </c>
      <c r="X101" s="21" t="n">
        <v>1</v>
      </c>
      <c r="Y101" s="21" t="n">
        <v>1.1</v>
      </c>
      <c r="Z101" s="29" t="n">
        <f aca="false">J101*(L101+Q101)*R101*T101*U101*V101*X101*Y101*W101</f>
        <v>34.7776</v>
      </c>
      <c r="AA101" s="16" t="n">
        <v>0</v>
      </c>
      <c r="AB101" s="27" t="n">
        <f aca="false">IF(AA101*4&gt;Z101/2,Z101/2,AA101*4)</f>
        <v>0</v>
      </c>
      <c r="AC101" s="27" t="n">
        <f aca="false">Z101+AB101</f>
        <v>34.7776</v>
      </c>
      <c r="AD101" s="21"/>
      <c r="AE101" s="25"/>
      <c r="AF101" s="27"/>
    </row>
    <row r="102" s="26" customFormat="true" ht="15" hidden="false" customHeight="true" outlineLevel="0" collapsed="false">
      <c r="A102" s="16" t="s">
        <v>35</v>
      </c>
      <c r="B102" s="16" t="n">
        <v>135</v>
      </c>
      <c r="C102" s="28" t="n">
        <v>99</v>
      </c>
      <c r="D102" s="16" t="s">
        <v>110</v>
      </c>
      <c r="E102" s="16"/>
      <c r="F102" s="18" t="s">
        <v>240</v>
      </c>
      <c r="G102" s="18" t="s">
        <v>139</v>
      </c>
      <c r="H102" s="19" t="s">
        <v>247</v>
      </c>
      <c r="I102" s="19" t="s">
        <v>51</v>
      </c>
      <c r="J102" s="19" t="s">
        <v>51</v>
      </c>
      <c r="K102" s="18" t="n">
        <v>40</v>
      </c>
      <c r="L102" s="29" t="n">
        <f aca="false">IF(IF(K102&gt;=110,1.71+(K102-110)*0.0029,IF(K102&gt;=80,1.44+(K102-80)*0.009,IF(K102&gt;=36,1+(K102-36)*0.01,IF(K102&gt;=20,1,IF(K102&gt;=10,0.8+(K102-10)*0.02,0.6+(K102-5)*0.04)))))&gt;2,2,IF(K102&gt;=110,1.71+(K102-110)*0.0029,IF(K102&gt;=80,1.44+(K102-80)*0.009,IF(K102&gt;=36,1+(K102-36)*0.01,IF(K102&gt;=20,1,IF(K102&gt;=10,0.8+(K102-10)*0.02,0.6+(K102-5)*0.04))))))</f>
        <v>1.04</v>
      </c>
      <c r="M102" s="21" t="n">
        <v>0</v>
      </c>
      <c r="N102" s="21" t="n">
        <v>0</v>
      </c>
      <c r="O102" s="21" t="n">
        <v>0</v>
      </c>
      <c r="P102" s="21" t="n">
        <v>0</v>
      </c>
      <c r="Q102" s="27" t="n">
        <f aca="false">IF(SUM(M102:P102)&gt;1,1,SUM(M102:P102))</f>
        <v>0</v>
      </c>
      <c r="R102" s="27" t="n">
        <v>1</v>
      </c>
      <c r="S102" s="23"/>
      <c r="T102" s="24" t="n">
        <v>1</v>
      </c>
      <c r="U102" s="21" t="n">
        <v>1</v>
      </c>
      <c r="V102" s="21" t="n">
        <v>0.95</v>
      </c>
      <c r="W102" s="21" t="n">
        <v>1</v>
      </c>
      <c r="X102" s="21" t="n">
        <v>1</v>
      </c>
      <c r="Y102" s="21" t="n">
        <v>1.1</v>
      </c>
      <c r="Z102" s="29" t="n">
        <f aca="false">J102*(L102+Q102)*R102*T102*U102*V102*X102*Y102*W102</f>
        <v>34.7776</v>
      </c>
      <c r="AA102" s="16" t="n">
        <v>0</v>
      </c>
      <c r="AB102" s="27" t="n">
        <f aca="false">IF(AA102*4&gt;Z102/2,Z102/2,AA102*4)</f>
        <v>0</v>
      </c>
      <c r="AC102" s="27" t="n">
        <f aca="false">Z102+AB102</f>
        <v>34.7776</v>
      </c>
      <c r="AD102" s="21"/>
      <c r="AE102" s="25"/>
      <c r="AF102" s="27"/>
    </row>
    <row r="103" s="26" customFormat="true" ht="15" hidden="false" customHeight="true" outlineLevel="0" collapsed="false">
      <c r="A103" s="16" t="s">
        <v>35</v>
      </c>
      <c r="B103" s="16" t="n">
        <v>137</v>
      </c>
      <c r="C103" s="28" t="n">
        <v>100</v>
      </c>
      <c r="D103" s="16" t="s">
        <v>146</v>
      </c>
      <c r="E103" s="16"/>
      <c r="F103" s="18" t="s">
        <v>248</v>
      </c>
      <c r="G103" s="18" t="s">
        <v>104</v>
      </c>
      <c r="H103" s="19" t="s">
        <v>249</v>
      </c>
      <c r="I103" s="19" t="s">
        <v>51</v>
      </c>
      <c r="J103" s="19" t="s">
        <v>51</v>
      </c>
      <c r="K103" s="18" t="n">
        <v>41</v>
      </c>
      <c r="L103" s="29" t="n">
        <f aca="false">IF(IF(K103&gt;=110,1.71+(K103-110)*0.0029,IF(K103&gt;=80,1.44+(K103-80)*0.009,IF(K103&gt;=36,1+(K103-36)*0.01,IF(K103&gt;=20,1,IF(K103&gt;=10,0.8+(K103-10)*0.02,0.6+(K103-5)*0.04)))))&gt;2,2,IF(K103&gt;=110,1.71+(K103-110)*0.0029,IF(K103&gt;=80,1.44+(K103-80)*0.009,IF(K103&gt;=36,1+(K103-36)*0.01,IF(K103&gt;=20,1,IF(K103&gt;=10,0.8+(K103-10)*0.02,0.6+(K103-5)*0.04))))))</f>
        <v>1.05</v>
      </c>
      <c r="M103" s="21" t="n">
        <v>0</v>
      </c>
      <c r="N103" s="21" t="n">
        <v>0</v>
      </c>
      <c r="O103" s="21" t="n">
        <v>0</v>
      </c>
      <c r="P103" s="21" t="n">
        <v>0</v>
      </c>
      <c r="Q103" s="27" t="n">
        <f aca="false">IF(SUM(M103:P103)&gt;1,1,SUM(M103:P103))</f>
        <v>0</v>
      </c>
      <c r="R103" s="27" t="n">
        <v>1</v>
      </c>
      <c r="S103" s="23"/>
      <c r="T103" s="24" t="n">
        <v>1</v>
      </c>
      <c r="U103" s="21" t="n">
        <v>1.2</v>
      </c>
      <c r="V103" s="21" t="n">
        <v>1</v>
      </c>
      <c r="W103" s="21" t="n">
        <v>1</v>
      </c>
      <c r="X103" s="21" t="n">
        <v>1</v>
      </c>
      <c r="Y103" s="21" t="n">
        <v>1.1</v>
      </c>
      <c r="Z103" s="29" t="n">
        <f aca="false">J103*(L103+Q103)*R103*T103*U103*V103*X103*Y103*W103</f>
        <v>44.352</v>
      </c>
      <c r="AA103" s="16" t="n">
        <v>0</v>
      </c>
      <c r="AB103" s="27" t="n">
        <f aca="false">IF(AA103*4&gt;Z103/2,Z103/2,AA103*4)</f>
        <v>0</v>
      </c>
      <c r="AC103" s="27" t="n">
        <f aca="false">Z103+AB103</f>
        <v>44.352</v>
      </c>
      <c r="AD103" s="21"/>
      <c r="AE103" s="25"/>
      <c r="AF103" s="27"/>
    </row>
    <row r="104" s="26" customFormat="true" ht="15" hidden="false" customHeight="true" outlineLevel="0" collapsed="false">
      <c r="A104" s="16" t="s">
        <v>35</v>
      </c>
      <c r="B104" s="16" t="n">
        <v>139</v>
      </c>
      <c r="C104" s="28" t="n">
        <v>101</v>
      </c>
      <c r="D104" s="16" t="s">
        <v>106</v>
      </c>
      <c r="E104" s="16"/>
      <c r="F104" s="18" t="s">
        <v>248</v>
      </c>
      <c r="G104" s="18" t="s">
        <v>104</v>
      </c>
      <c r="H104" s="19" t="s">
        <v>250</v>
      </c>
      <c r="I104" s="19" t="s">
        <v>51</v>
      </c>
      <c r="J104" s="19" t="s">
        <v>51</v>
      </c>
      <c r="K104" s="18" t="n">
        <v>40</v>
      </c>
      <c r="L104" s="29" t="n">
        <f aca="false">IF(IF(K104&gt;=110,1.71+(K104-110)*0.0029,IF(K104&gt;=80,1.44+(K104-80)*0.009,IF(K104&gt;=36,1+(K104-36)*0.01,IF(K104&gt;=20,1,IF(K104&gt;=10,0.8+(K104-10)*0.02,0.6+(K104-5)*0.04)))))&gt;2,2,IF(K104&gt;=110,1.71+(K104-110)*0.0029,IF(K104&gt;=80,1.44+(K104-80)*0.009,IF(K104&gt;=36,1+(K104-36)*0.01,IF(K104&gt;=20,1,IF(K104&gt;=10,0.8+(K104-10)*0.02,0.6+(K104-5)*0.04))))))</f>
        <v>1.04</v>
      </c>
      <c r="M104" s="21" t="n">
        <v>0</v>
      </c>
      <c r="N104" s="21" t="n">
        <v>0</v>
      </c>
      <c r="O104" s="21" t="n">
        <v>0</v>
      </c>
      <c r="P104" s="21" t="n">
        <v>0</v>
      </c>
      <c r="Q104" s="27" t="n">
        <f aca="false">IF(SUM(M104:P104)&gt;1,1,SUM(M104:P104))</f>
        <v>0</v>
      </c>
      <c r="R104" s="27" t="n">
        <v>1</v>
      </c>
      <c r="S104" s="23"/>
      <c r="T104" s="24" t="n">
        <v>1</v>
      </c>
      <c r="U104" s="21" t="n">
        <v>1</v>
      </c>
      <c r="V104" s="21" t="n">
        <v>0.95</v>
      </c>
      <c r="W104" s="21" t="n">
        <v>1</v>
      </c>
      <c r="X104" s="21" t="n">
        <v>1</v>
      </c>
      <c r="Y104" s="21" t="n">
        <v>1.1</v>
      </c>
      <c r="Z104" s="29" t="n">
        <f aca="false">J104*(L104+Q104)*R104*T104*U104*V104*X104*Y104*W104</f>
        <v>34.7776</v>
      </c>
      <c r="AA104" s="16" t="n">
        <v>0</v>
      </c>
      <c r="AB104" s="27" t="n">
        <f aca="false">IF(AA104*4&gt;Z104/2,Z104/2,AA104*4)</f>
        <v>0</v>
      </c>
      <c r="AC104" s="27" t="n">
        <f aca="false">Z104+AB104</f>
        <v>34.7776</v>
      </c>
      <c r="AD104" s="21"/>
      <c r="AE104" s="25"/>
      <c r="AF104" s="27"/>
    </row>
    <row r="105" s="26" customFormat="true" ht="15" hidden="false" customHeight="true" outlineLevel="0" collapsed="false">
      <c r="A105" s="16" t="s">
        <v>35</v>
      </c>
      <c r="B105" s="16" t="n">
        <v>140</v>
      </c>
      <c r="C105" s="28" t="n">
        <v>102</v>
      </c>
      <c r="D105" s="16" t="s">
        <v>108</v>
      </c>
      <c r="E105" s="16"/>
      <c r="F105" s="18" t="s">
        <v>248</v>
      </c>
      <c r="G105" s="18" t="s">
        <v>104</v>
      </c>
      <c r="H105" s="19" t="s">
        <v>251</v>
      </c>
      <c r="I105" s="19" t="s">
        <v>51</v>
      </c>
      <c r="J105" s="19" t="s">
        <v>51</v>
      </c>
      <c r="K105" s="18" t="n">
        <v>40</v>
      </c>
      <c r="L105" s="29" t="n">
        <f aca="false">IF(IF(K105&gt;=110,1.71+(K105-110)*0.0029,IF(K105&gt;=80,1.44+(K105-80)*0.009,IF(K105&gt;=36,1+(K105-36)*0.01,IF(K105&gt;=20,1,IF(K105&gt;=10,0.8+(K105-10)*0.02,0.6+(K105-5)*0.04)))))&gt;2,2,IF(K105&gt;=110,1.71+(K105-110)*0.0029,IF(K105&gt;=80,1.44+(K105-80)*0.009,IF(K105&gt;=36,1+(K105-36)*0.01,IF(K105&gt;=20,1,IF(K105&gt;=10,0.8+(K105-10)*0.02,0.6+(K105-5)*0.04))))))</f>
        <v>1.04</v>
      </c>
      <c r="M105" s="21" t="n">
        <v>0</v>
      </c>
      <c r="N105" s="21" t="n">
        <v>0</v>
      </c>
      <c r="O105" s="21" t="n">
        <v>0</v>
      </c>
      <c r="P105" s="21" t="n">
        <v>0</v>
      </c>
      <c r="Q105" s="27" t="n">
        <f aca="false">IF(SUM(M105:P105)&gt;1,1,SUM(M105:P105))</f>
        <v>0</v>
      </c>
      <c r="R105" s="27" t="n">
        <v>1</v>
      </c>
      <c r="S105" s="23"/>
      <c r="T105" s="24" t="n">
        <v>1</v>
      </c>
      <c r="U105" s="21" t="n">
        <v>1</v>
      </c>
      <c r="V105" s="21" t="n">
        <v>0.95</v>
      </c>
      <c r="W105" s="21" t="n">
        <v>1</v>
      </c>
      <c r="X105" s="21" t="n">
        <v>1</v>
      </c>
      <c r="Y105" s="21" t="n">
        <v>1.1</v>
      </c>
      <c r="Z105" s="29" t="n">
        <f aca="false">J105*(L105+Q105)*R105*T105*U105*V105*X105*Y105*W105</f>
        <v>34.7776</v>
      </c>
      <c r="AA105" s="16" t="n">
        <v>0</v>
      </c>
      <c r="AB105" s="27" t="n">
        <f aca="false">IF(AA105*4&gt;Z105/2,Z105/2,AA105*4)</f>
        <v>0</v>
      </c>
      <c r="AC105" s="27" t="n">
        <f aca="false">Z105+AB105</f>
        <v>34.7776</v>
      </c>
      <c r="AD105" s="21"/>
      <c r="AE105" s="25"/>
      <c r="AF105" s="27"/>
    </row>
    <row r="106" s="26" customFormat="true" ht="15" hidden="false" customHeight="true" outlineLevel="0" collapsed="false">
      <c r="A106" s="16" t="s">
        <v>35</v>
      </c>
      <c r="B106" s="16" t="n">
        <v>141</v>
      </c>
      <c r="C106" s="28" t="n">
        <v>103</v>
      </c>
      <c r="D106" s="16" t="s">
        <v>110</v>
      </c>
      <c r="E106" s="16"/>
      <c r="F106" s="18" t="s">
        <v>248</v>
      </c>
      <c r="G106" s="18" t="s">
        <v>104</v>
      </c>
      <c r="H106" s="19" t="s">
        <v>252</v>
      </c>
      <c r="I106" s="19" t="s">
        <v>51</v>
      </c>
      <c r="J106" s="19" t="s">
        <v>51</v>
      </c>
      <c r="K106" s="18" t="n">
        <v>40</v>
      </c>
      <c r="L106" s="29" t="n">
        <f aca="false">IF(IF(K106&gt;=110,1.71+(K106-110)*0.0029,IF(K106&gt;=80,1.44+(K106-80)*0.009,IF(K106&gt;=36,1+(K106-36)*0.01,IF(K106&gt;=20,1,IF(K106&gt;=10,0.8+(K106-10)*0.02,0.6+(K106-5)*0.04)))))&gt;2,2,IF(K106&gt;=110,1.71+(K106-110)*0.0029,IF(K106&gt;=80,1.44+(K106-80)*0.009,IF(K106&gt;=36,1+(K106-36)*0.01,IF(K106&gt;=20,1,IF(K106&gt;=10,0.8+(K106-10)*0.02,0.6+(K106-5)*0.04))))))</f>
        <v>1.04</v>
      </c>
      <c r="M106" s="21" t="n">
        <v>0</v>
      </c>
      <c r="N106" s="21" t="n">
        <v>0</v>
      </c>
      <c r="O106" s="21" t="n">
        <v>0</v>
      </c>
      <c r="P106" s="21" t="n">
        <v>0</v>
      </c>
      <c r="Q106" s="27" t="n">
        <f aca="false">IF(SUM(M106:P106)&gt;1,1,SUM(M106:P106))</f>
        <v>0</v>
      </c>
      <c r="R106" s="27" t="n">
        <v>1</v>
      </c>
      <c r="S106" s="23"/>
      <c r="T106" s="24" t="n">
        <v>1</v>
      </c>
      <c r="U106" s="21" t="n">
        <v>1</v>
      </c>
      <c r="V106" s="21" t="n">
        <v>0.95</v>
      </c>
      <c r="W106" s="21" t="n">
        <v>1</v>
      </c>
      <c r="X106" s="21" t="n">
        <v>1</v>
      </c>
      <c r="Y106" s="21" t="n">
        <v>1.1</v>
      </c>
      <c r="Z106" s="29" t="n">
        <f aca="false">J106*(L106+Q106)*R106*T106*U106*V106*X106*Y106*W106</f>
        <v>34.7776</v>
      </c>
      <c r="AA106" s="16" t="n">
        <v>0</v>
      </c>
      <c r="AB106" s="27" t="n">
        <f aca="false">IF(AA106*4&gt;Z106/2,Z106/2,AA106*4)</f>
        <v>0</v>
      </c>
      <c r="AC106" s="27" t="n">
        <f aca="false">Z106+AB106</f>
        <v>34.7776</v>
      </c>
      <c r="AD106" s="21"/>
      <c r="AE106" s="25"/>
      <c r="AF106" s="27"/>
    </row>
    <row r="107" s="26" customFormat="true" ht="15" hidden="false" customHeight="true" outlineLevel="0" collapsed="false">
      <c r="A107" s="16" t="s">
        <v>35</v>
      </c>
      <c r="B107" s="16" t="n">
        <v>138</v>
      </c>
      <c r="C107" s="28" t="n">
        <v>104</v>
      </c>
      <c r="D107" s="16" t="s">
        <v>102</v>
      </c>
      <c r="E107" s="16"/>
      <c r="F107" s="18" t="s">
        <v>248</v>
      </c>
      <c r="G107" s="18" t="s">
        <v>104</v>
      </c>
      <c r="H107" s="19" t="s">
        <v>253</v>
      </c>
      <c r="I107" s="19" t="s">
        <v>51</v>
      </c>
      <c r="J107" s="19" t="s">
        <v>51</v>
      </c>
      <c r="K107" s="18" t="n">
        <v>38</v>
      </c>
      <c r="L107" s="29" t="n">
        <f aca="false">IF(IF(K107&gt;=110,1.71+(K107-110)*0.0029,IF(K107&gt;=80,1.44+(K107-80)*0.009,IF(K107&gt;=36,1+(K107-36)*0.01,IF(K107&gt;=20,1,IF(K107&gt;=10,0.8+(K107-10)*0.02,0.6+(K107-5)*0.04)))))&gt;2,2,IF(K107&gt;=110,1.71+(K107-110)*0.0029,IF(K107&gt;=80,1.44+(K107-80)*0.009,IF(K107&gt;=36,1+(K107-36)*0.01,IF(K107&gt;=20,1,IF(K107&gt;=10,0.8+(K107-10)*0.02,0.6+(K107-5)*0.04))))))</f>
        <v>1.02</v>
      </c>
      <c r="M107" s="21" t="n">
        <v>0</v>
      </c>
      <c r="N107" s="21" t="n">
        <v>0</v>
      </c>
      <c r="O107" s="21" t="n">
        <v>0</v>
      </c>
      <c r="P107" s="21" t="n">
        <v>0</v>
      </c>
      <c r="Q107" s="27" t="n">
        <f aca="false">IF(SUM(M107:P107)&gt;1,1,SUM(M107:P107))</f>
        <v>0</v>
      </c>
      <c r="R107" s="27" t="n">
        <v>1</v>
      </c>
      <c r="S107" s="23"/>
      <c r="T107" s="24" t="n">
        <v>1</v>
      </c>
      <c r="U107" s="21" t="n">
        <v>1</v>
      </c>
      <c r="V107" s="21" t="n">
        <v>0.95</v>
      </c>
      <c r="W107" s="21" t="n">
        <v>1</v>
      </c>
      <c r="X107" s="21" t="n">
        <v>1</v>
      </c>
      <c r="Y107" s="21" t="n">
        <v>1.1</v>
      </c>
      <c r="Z107" s="29" t="n">
        <f aca="false">J107*(L107+Q107)*R107*T107*U107*V107*X107*Y107*W107</f>
        <v>34.1088</v>
      </c>
      <c r="AA107" s="16" t="n">
        <v>0</v>
      </c>
      <c r="AB107" s="27" t="n">
        <f aca="false">IF(AA107*4&gt;Z107/2,Z107/2,AA107*4)</f>
        <v>0</v>
      </c>
      <c r="AC107" s="27" t="n">
        <f aca="false">Z107+AB107</f>
        <v>34.1088</v>
      </c>
      <c r="AD107" s="21"/>
      <c r="AE107" s="25"/>
      <c r="AF107" s="27"/>
    </row>
    <row r="108" s="26" customFormat="true" ht="15" hidden="false" customHeight="true" outlineLevel="0" collapsed="false">
      <c r="A108" s="16" t="s">
        <v>35</v>
      </c>
      <c r="B108" s="16" t="n">
        <v>142</v>
      </c>
      <c r="C108" s="28" t="n">
        <v>105</v>
      </c>
      <c r="D108" s="16" t="s">
        <v>112</v>
      </c>
      <c r="E108" s="16"/>
      <c r="F108" s="18" t="s">
        <v>248</v>
      </c>
      <c r="G108" s="18" t="s">
        <v>104</v>
      </c>
      <c r="H108" s="19" t="s">
        <v>254</v>
      </c>
      <c r="I108" s="19" t="s">
        <v>51</v>
      </c>
      <c r="J108" s="19" t="s">
        <v>51</v>
      </c>
      <c r="K108" s="18" t="n">
        <v>34</v>
      </c>
      <c r="L108" s="29" t="n">
        <f aca="false">IF(IF(K108&gt;=110,1.71+(K108-110)*0.0029,IF(K108&gt;=80,1.44+(K108-80)*0.009,IF(K108&gt;=36,1+(K108-36)*0.01,IF(K108&gt;=20,1,IF(K108&gt;=10,0.8+(K108-10)*0.02,0.6+(K108-5)*0.04)))))&gt;2,2,IF(K108&gt;=110,1.71+(K108-110)*0.0029,IF(K108&gt;=80,1.44+(K108-80)*0.009,IF(K108&gt;=36,1+(K108-36)*0.01,IF(K108&gt;=20,1,IF(K108&gt;=10,0.8+(K108-10)*0.02,0.6+(K108-5)*0.04))))))</f>
        <v>1</v>
      </c>
      <c r="M108" s="21" t="n">
        <v>0</v>
      </c>
      <c r="N108" s="21" t="n">
        <v>0</v>
      </c>
      <c r="O108" s="21" t="n">
        <v>0</v>
      </c>
      <c r="P108" s="21" t="n">
        <v>0</v>
      </c>
      <c r="Q108" s="27" t="n">
        <f aca="false">IF(SUM(M108:P108)&gt;1,1,SUM(M108:P108))</f>
        <v>0</v>
      </c>
      <c r="R108" s="27" t="n">
        <v>1</v>
      </c>
      <c r="S108" s="23"/>
      <c r="T108" s="24" t="n">
        <v>1</v>
      </c>
      <c r="U108" s="21" t="n">
        <v>1</v>
      </c>
      <c r="V108" s="21" t="n">
        <v>0.95</v>
      </c>
      <c r="W108" s="21" t="n">
        <v>1</v>
      </c>
      <c r="X108" s="21" t="n">
        <v>1</v>
      </c>
      <c r="Y108" s="21" t="n">
        <v>1.1</v>
      </c>
      <c r="Z108" s="29" t="n">
        <f aca="false">J108*(L108+Q108)*R108*T108*U108*V108*X108*Y108*W108</f>
        <v>33.44</v>
      </c>
      <c r="AA108" s="16" t="n">
        <v>0</v>
      </c>
      <c r="AB108" s="27" t="n">
        <f aca="false">IF(AA108*4&gt;Z108/2,Z108/2,AA108*4)</f>
        <v>0</v>
      </c>
      <c r="AC108" s="27" t="n">
        <f aca="false">Z108+AB108</f>
        <v>33.44</v>
      </c>
      <c r="AD108" s="21"/>
      <c r="AE108" s="25"/>
      <c r="AF108" s="27"/>
    </row>
    <row r="109" s="26" customFormat="true" ht="15" hidden="false" customHeight="true" outlineLevel="0" collapsed="false">
      <c r="A109" s="16" t="s">
        <v>35</v>
      </c>
      <c r="B109" s="16" t="n">
        <v>143</v>
      </c>
      <c r="C109" s="28" t="n">
        <v>106</v>
      </c>
      <c r="D109" s="16" t="s">
        <v>98</v>
      </c>
      <c r="E109" s="16"/>
      <c r="F109" s="18" t="s">
        <v>255</v>
      </c>
      <c r="G109" s="18" t="s">
        <v>100</v>
      </c>
      <c r="H109" s="19" t="s">
        <v>256</v>
      </c>
      <c r="I109" s="19" t="s">
        <v>40</v>
      </c>
      <c r="J109" s="19" t="s">
        <v>40</v>
      </c>
      <c r="K109" s="18" t="n">
        <v>40</v>
      </c>
      <c r="L109" s="29" t="n">
        <f aca="false">IF(IF(K109&gt;=110,1.71+(K109-110)*0.0029,IF(K109&gt;=80,1.44+(K109-80)*0.009,IF(K109&gt;=36,1+(K109-36)*0.01,IF(K109&gt;=20,1,IF(K109&gt;=10,0.8+(K109-10)*0.02,0.6+(K109-5)*0.04)))))&gt;2,2,IF(K109&gt;=110,1.71+(K109-110)*0.0029,IF(K109&gt;=80,1.44+(K109-80)*0.009,IF(K109&gt;=36,1+(K109-36)*0.01,IF(K109&gt;=20,1,IF(K109&gt;=10,0.8+(K109-10)*0.02,0.6+(K109-5)*0.04))))))</f>
        <v>1.04</v>
      </c>
      <c r="M109" s="21" t="n">
        <v>0</v>
      </c>
      <c r="N109" s="21" t="n">
        <v>0</v>
      </c>
      <c r="O109" s="21" t="n">
        <v>0</v>
      </c>
      <c r="P109" s="21" t="n">
        <v>0</v>
      </c>
      <c r="Q109" s="27" t="n">
        <f aca="false">IF(SUM(M109:P109)&gt;1,1,SUM(M109:P109))</f>
        <v>0</v>
      </c>
      <c r="R109" s="27" t="n">
        <v>1</v>
      </c>
      <c r="S109" s="23"/>
      <c r="T109" s="24" t="n">
        <v>1</v>
      </c>
      <c r="U109" s="21" t="n">
        <v>1</v>
      </c>
      <c r="V109" s="21" t="n">
        <v>1</v>
      </c>
      <c r="W109" s="21" t="n">
        <v>1</v>
      </c>
      <c r="X109" s="21" t="n">
        <v>1</v>
      </c>
      <c r="Y109" s="21" t="n">
        <v>1.1</v>
      </c>
      <c r="Z109" s="29" t="n">
        <f aca="false">J109*(L109+Q109)*R109*T109*U109*V109*X109*Y109*W109</f>
        <v>73.216</v>
      </c>
      <c r="AA109" s="16" t="n">
        <v>0</v>
      </c>
      <c r="AB109" s="27" t="n">
        <f aca="false">IF(AA109*4&gt;Z109/2,Z109/2,AA109*4)</f>
        <v>0</v>
      </c>
      <c r="AC109" s="27" t="n">
        <f aca="false">Z109+AB109</f>
        <v>73.216</v>
      </c>
      <c r="AD109" s="21"/>
      <c r="AE109" s="25"/>
      <c r="AF109" s="27"/>
    </row>
    <row r="110" s="26" customFormat="true" ht="15" hidden="false" customHeight="true" outlineLevel="0" collapsed="false">
      <c r="A110" s="16" t="s">
        <v>35</v>
      </c>
      <c r="B110" s="16" t="n">
        <v>144</v>
      </c>
      <c r="C110" s="28" t="n">
        <v>107</v>
      </c>
      <c r="D110" s="16" t="s">
        <v>157</v>
      </c>
      <c r="E110" s="16"/>
      <c r="F110" s="18" t="s">
        <v>255</v>
      </c>
      <c r="G110" s="18" t="s">
        <v>100</v>
      </c>
      <c r="H110" s="19" t="s">
        <v>257</v>
      </c>
      <c r="I110" s="19" t="s">
        <v>40</v>
      </c>
      <c r="J110" s="19" t="s">
        <v>40</v>
      </c>
      <c r="K110" s="18" t="n">
        <v>38</v>
      </c>
      <c r="L110" s="29" t="n">
        <f aca="false">IF(IF(K110&gt;=110,1.71+(K110-110)*0.0029,IF(K110&gt;=80,1.44+(K110-80)*0.009,IF(K110&gt;=36,1+(K110-36)*0.01,IF(K110&gt;=20,1,IF(K110&gt;=10,0.8+(K110-10)*0.02,0.6+(K110-5)*0.04)))))&gt;2,2,IF(K110&gt;=110,1.71+(K110-110)*0.0029,IF(K110&gt;=80,1.44+(K110-80)*0.009,IF(K110&gt;=36,1+(K110-36)*0.01,IF(K110&gt;=20,1,IF(K110&gt;=10,0.8+(K110-10)*0.02,0.6+(K110-5)*0.04))))))</f>
        <v>1.02</v>
      </c>
      <c r="M110" s="21" t="n">
        <v>0</v>
      </c>
      <c r="N110" s="21" t="n">
        <v>0</v>
      </c>
      <c r="O110" s="21" t="n">
        <v>0</v>
      </c>
      <c r="P110" s="21" t="n">
        <v>0</v>
      </c>
      <c r="Q110" s="27" t="n">
        <f aca="false">IF(SUM(M110:P110)&gt;1,1,SUM(M110:P110))</f>
        <v>0</v>
      </c>
      <c r="R110" s="27" t="n">
        <v>1</v>
      </c>
      <c r="S110" s="23"/>
      <c r="T110" s="24" t="n">
        <v>1</v>
      </c>
      <c r="U110" s="21" t="n">
        <v>1</v>
      </c>
      <c r="V110" s="21" t="n">
        <v>0.95</v>
      </c>
      <c r="W110" s="21" t="n">
        <v>1</v>
      </c>
      <c r="X110" s="21" t="n">
        <v>1</v>
      </c>
      <c r="Y110" s="21" t="n">
        <v>1.1</v>
      </c>
      <c r="Z110" s="29" t="n">
        <f aca="false">J110*(L110+Q110)*R110*T110*U110*V110*X110*Y110*W110</f>
        <v>68.2176</v>
      </c>
      <c r="AA110" s="16" t="n">
        <v>0</v>
      </c>
      <c r="AB110" s="27" t="n">
        <f aca="false">IF(AA110*4&gt;Z110/2,Z110/2,AA110*4)</f>
        <v>0</v>
      </c>
      <c r="AC110" s="27" t="n">
        <f aca="false">Z110+AB110</f>
        <v>68.2176</v>
      </c>
      <c r="AD110" s="21"/>
      <c r="AE110" s="25"/>
      <c r="AF110" s="27"/>
    </row>
    <row r="111" s="26" customFormat="true" ht="15" hidden="false" customHeight="true" outlineLevel="0" collapsed="false">
      <c r="A111" s="16" t="s">
        <v>35</v>
      </c>
      <c r="B111" s="16" t="n">
        <v>146</v>
      </c>
      <c r="C111" s="28" t="n">
        <v>108</v>
      </c>
      <c r="D111" s="16" t="s">
        <v>114</v>
      </c>
      <c r="E111" s="16"/>
      <c r="F111" s="18" t="s">
        <v>255</v>
      </c>
      <c r="G111" s="18" t="s">
        <v>100</v>
      </c>
      <c r="H111" s="19" t="s">
        <v>258</v>
      </c>
      <c r="I111" s="19" t="s">
        <v>40</v>
      </c>
      <c r="J111" s="19" t="s">
        <v>40</v>
      </c>
      <c r="K111" s="18" t="n">
        <v>37</v>
      </c>
      <c r="L111" s="29" t="n">
        <f aca="false">IF(IF(K111&gt;=110,1.71+(K111-110)*0.0029,IF(K111&gt;=80,1.44+(K111-80)*0.009,IF(K111&gt;=36,1+(K111-36)*0.01,IF(K111&gt;=20,1,IF(K111&gt;=10,0.8+(K111-10)*0.02,0.6+(K111-5)*0.04)))))&gt;2,2,IF(K111&gt;=110,1.71+(K111-110)*0.0029,IF(K111&gt;=80,1.44+(K111-80)*0.009,IF(K111&gt;=36,1+(K111-36)*0.01,IF(K111&gt;=20,1,IF(K111&gt;=10,0.8+(K111-10)*0.02,0.6+(K111-5)*0.04))))))</f>
        <v>1.01</v>
      </c>
      <c r="M111" s="21" t="n">
        <v>0</v>
      </c>
      <c r="N111" s="21" t="n">
        <v>0</v>
      </c>
      <c r="O111" s="21" t="n">
        <v>0</v>
      </c>
      <c r="P111" s="21" t="n">
        <v>0</v>
      </c>
      <c r="Q111" s="27" t="n">
        <f aca="false">IF(SUM(M111:P111)&gt;1,1,SUM(M111:P111))</f>
        <v>0</v>
      </c>
      <c r="R111" s="27" t="n">
        <v>1</v>
      </c>
      <c r="S111" s="23"/>
      <c r="T111" s="24" t="n">
        <v>1</v>
      </c>
      <c r="U111" s="21" t="n">
        <v>1</v>
      </c>
      <c r="V111" s="21" t="n">
        <v>0.95</v>
      </c>
      <c r="W111" s="21" t="n">
        <v>1</v>
      </c>
      <c r="X111" s="21" t="n">
        <v>1</v>
      </c>
      <c r="Y111" s="21" t="n">
        <v>1.1</v>
      </c>
      <c r="Z111" s="29" t="n">
        <f aca="false">J111*(L111+Q111)*R111*T111*U111*V111*X111*Y111*W111</f>
        <v>67.5488</v>
      </c>
      <c r="AA111" s="16" t="n">
        <v>0</v>
      </c>
      <c r="AB111" s="27" t="n">
        <f aca="false">IF(AA111*4&gt;Z111/2,Z111/2,AA111*4)</f>
        <v>0</v>
      </c>
      <c r="AC111" s="27" t="n">
        <f aca="false">Z111+AB111</f>
        <v>67.5488</v>
      </c>
      <c r="AD111" s="21"/>
      <c r="AE111" s="25"/>
      <c r="AF111" s="27"/>
    </row>
    <row r="112" s="26" customFormat="true" ht="15" hidden="false" customHeight="true" outlineLevel="0" collapsed="false">
      <c r="A112" s="16" t="s">
        <v>35</v>
      </c>
      <c r="B112" s="16" t="n">
        <v>145</v>
      </c>
      <c r="C112" s="28" t="n">
        <v>109</v>
      </c>
      <c r="D112" s="16" t="s">
        <v>154</v>
      </c>
      <c r="E112" s="16"/>
      <c r="F112" s="18" t="s">
        <v>255</v>
      </c>
      <c r="G112" s="18" t="s">
        <v>100</v>
      </c>
      <c r="H112" s="19" t="s">
        <v>259</v>
      </c>
      <c r="I112" s="19" t="s">
        <v>40</v>
      </c>
      <c r="J112" s="19" t="s">
        <v>40</v>
      </c>
      <c r="K112" s="18" t="n">
        <v>34</v>
      </c>
      <c r="L112" s="29" t="n">
        <f aca="false">IF(IF(K112&gt;=110,1.71+(K112-110)*0.0029,IF(K112&gt;=80,1.44+(K112-80)*0.009,IF(K112&gt;=36,1+(K112-36)*0.01,IF(K112&gt;=20,1,IF(K112&gt;=10,0.8+(K112-10)*0.02,0.6+(K112-5)*0.04)))))&gt;2,2,IF(K112&gt;=110,1.71+(K112-110)*0.0029,IF(K112&gt;=80,1.44+(K112-80)*0.009,IF(K112&gt;=36,1+(K112-36)*0.01,IF(K112&gt;=20,1,IF(K112&gt;=10,0.8+(K112-10)*0.02,0.6+(K112-5)*0.04))))))</f>
        <v>1</v>
      </c>
      <c r="M112" s="21" t="n">
        <v>0</v>
      </c>
      <c r="N112" s="21" t="n">
        <v>0</v>
      </c>
      <c r="O112" s="21" t="n">
        <v>0</v>
      </c>
      <c r="P112" s="21" t="n">
        <v>0</v>
      </c>
      <c r="Q112" s="27" t="n">
        <f aca="false">IF(SUM(M112:P112)&gt;1,1,SUM(M112:P112))</f>
        <v>0</v>
      </c>
      <c r="R112" s="27" t="n">
        <v>1</v>
      </c>
      <c r="S112" s="23"/>
      <c r="T112" s="24" t="n">
        <v>1</v>
      </c>
      <c r="U112" s="21" t="n">
        <v>1</v>
      </c>
      <c r="V112" s="21" t="n">
        <v>0.95</v>
      </c>
      <c r="W112" s="21" t="n">
        <v>1</v>
      </c>
      <c r="X112" s="21" t="n">
        <v>1</v>
      </c>
      <c r="Y112" s="21" t="n">
        <v>1.1</v>
      </c>
      <c r="Z112" s="29" t="n">
        <f aca="false">J112*(L112+Q112)*R112*T112*U112*V112*X112*Y112*W112</f>
        <v>66.88</v>
      </c>
      <c r="AA112" s="16" t="n">
        <v>0</v>
      </c>
      <c r="AB112" s="27" t="n">
        <f aca="false">IF(AA112*4&gt;Z112/2,Z112/2,AA112*4)</f>
        <v>0</v>
      </c>
      <c r="AC112" s="27" t="n">
        <f aca="false">Z112+AB112</f>
        <v>66.88</v>
      </c>
      <c r="AD112" s="21"/>
      <c r="AE112" s="25"/>
      <c r="AF112" s="27"/>
    </row>
    <row r="113" s="26" customFormat="true" ht="15" hidden="false" customHeight="true" outlineLevel="0" collapsed="false">
      <c r="A113" s="16" t="s">
        <v>35</v>
      </c>
      <c r="B113" s="16" t="n">
        <v>147</v>
      </c>
      <c r="C113" s="28" t="n">
        <v>110</v>
      </c>
      <c r="D113" s="16" t="s">
        <v>98</v>
      </c>
      <c r="E113" s="16"/>
      <c r="F113" s="18" t="s">
        <v>260</v>
      </c>
      <c r="G113" s="18" t="s">
        <v>100</v>
      </c>
      <c r="H113" s="19" t="s">
        <v>261</v>
      </c>
      <c r="I113" s="19" t="s">
        <v>40</v>
      </c>
      <c r="J113" s="19" t="s">
        <v>40</v>
      </c>
      <c r="K113" s="18" t="n">
        <v>39</v>
      </c>
      <c r="L113" s="29" t="n">
        <f aca="false">IF(IF(K113&gt;=110,1.71+(K113-110)*0.0029,IF(K113&gt;=80,1.44+(K113-80)*0.009,IF(K113&gt;=36,1+(K113-36)*0.01,IF(K113&gt;=20,1,IF(K113&gt;=10,0.8+(K113-10)*0.02,0.6+(K113-5)*0.04)))))&gt;2,2,IF(K113&gt;=110,1.71+(K113-110)*0.0029,IF(K113&gt;=80,1.44+(K113-80)*0.009,IF(K113&gt;=36,1+(K113-36)*0.01,IF(K113&gt;=20,1,IF(K113&gt;=10,0.8+(K113-10)*0.02,0.6+(K113-5)*0.04))))))</f>
        <v>1.03</v>
      </c>
      <c r="M113" s="21" t="n">
        <v>0</v>
      </c>
      <c r="N113" s="21" t="n">
        <v>0</v>
      </c>
      <c r="O113" s="21" t="n">
        <v>0</v>
      </c>
      <c r="P113" s="21" t="n">
        <v>0</v>
      </c>
      <c r="Q113" s="27" t="n">
        <f aca="false">IF(SUM(M113:P113)&gt;1,1,SUM(M113:P113))</f>
        <v>0</v>
      </c>
      <c r="R113" s="27" t="n">
        <v>1</v>
      </c>
      <c r="S113" s="23"/>
      <c r="T113" s="24" t="n">
        <v>1</v>
      </c>
      <c r="U113" s="21" t="n">
        <v>1</v>
      </c>
      <c r="V113" s="21" t="n">
        <v>1</v>
      </c>
      <c r="W113" s="21" t="n">
        <v>1</v>
      </c>
      <c r="X113" s="21" t="n">
        <v>1</v>
      </c>
      <c r="Y113" s="21" t="n">
        <v>1.1</v>
      </c>
      <c r="Z113" s="29" t="n">
        <f aca="false">J113*(L113+Q113)*R113*T113*U113*V113*X113*Y113*W113</f>
        <v>72.512</v>
      </c>
      <c r="AA113" s="16" t="n">
        <v>0</v>
      </c>
      <c r="AB113" s="27" t="n">
        <f aca="false">IF(AA113*4&gt;Z113/2,Z113/2,AA113*4)</f>
        <v>0</v>
      </c>
      <c r="AC113" s="27" t="n">
        <f aca="false">Z113+AB113</f>
        <v>72.512</v>
      </c>
      <c r="AD113" s="21"/>
      <c r="AE113" s="25"/>
      <c r="AF113" s="27"/>
    </row>
    <row r="114" s="26" customFormat="true" ht="15" hidden="false" customHeight="true" outlineLevel="0" collapsed="false">
      <c r="A114" s="16" t="s">
        <v>35</v>
      </c>
      <c r="B114" s="16" t="n">
        <v>148</v>
      </c>
      <c r="C114" s="28" t="n">
        <v>111</v>
      </c>
      <c r="D114" s="16" t="s">
        <v>157</v>
      </c>
      <c r="E114" s="16"/>
      <c r="F114" s="18" t="s">
        <v>260</v>
      </c>
      <c r="G114" s="18" t="s">
        <v>100</v>
      </c>
      <c r="H114" s="19" t="s">
        <v>262</v>
      </c>
      <c r="I114" s="19" t="s">
        <v>40</v>
      </c>
      <c r="J114" s="19" t="s">
        <v>40</v>
      </c>
      <c r="K114" s="18" t="n">
        <v>38</v>
      </c>
      <c r="L114" s="29" t="n">
        <f aca="false">IF(IF(K114&gt;=110,1.71+(K114-110)*0.0029,IF(K114&gt;=80,1.44+(K114-80)*0.009,IF(K114&gt;=36,1+(K114-36)*0.01,IF(K114&gt;=20,1,IF(K114&gt;=10,0.8+(K114-10)*0.02,0.6+(K114-5)*0.04)))))&gt;2,2,IF(K114&gt;=110,1.71+(K114-110)*0.0029,IF(K114&gt;=80,1.44+(K114-80)*0.009,IF(K114&gt;=36,1+(K114-36)*0.01,IF(K114&gt;=20,1,IF(K114&gt;=10,0.8+(K114-10)*0.02,0.6+(K114-5)*0.04))))))</f>
        <v>1.02</v>
      </c>
      <c r="M114" s="21" t="n">
        <v>0</v>
      </c>
      <c r="N114" s="21" t="n">
        <v>0</v>
      </c>
      <c r="O114" s="21" t="n">
        <v>0</v>
      </c>
      <c r="P114" s="21" t="n">
        <v>0</v>
      </c>
      <c r="Q114" s="27" t="n">
        <f aca="false">IF(SUM(M114:P114)&gt;1,1,SUM(M114:P114))</f>
        <v>0</v>
      </c>
      <c r="R114" s="27" t="n">
        <v>1</v>
      </c>
      <c r="S114" s="23"/>
      <c r="T114" s="24" t="n">
        <v>1</v>
      </c>
      <c r="U114" s="21" t="n">
        <v>1</v>
      </c>
      <c r="V114" s="21" t="n">
        <v>0.95</v>
      </c>
      <c r="W114" s="21" t="n">
        <v>1</v>
      </c>
      <c r="X114" s="21" t="n">
        <v>1</v>
      </c>
      <c r="Y114" s="21" t="n">
        <v>1.1</v>
      </c>
      <c r="Z114" s="29" t="n">
        <f aca="false">J114*(L114+Q114)*R114*T114*U114*V114*X114*Y114*W114</f>
        <v>68.2176</v>
      </c>
      <c r="AA114" s="16" t="n">
        <v>0</v>
      </c>
      <c r="AB114" s="27" t="n">
        <f aca="false">IF(AA114*4&gt;Z114/2,Z114/2,AA114*4)</f>
        <v>0</v>
      </c>
      <c r="AC114" s="27" t="n">
        <f aca="false">Z114+AB114</f>
        <v>68.2176</v>
      </c>
      <c r="AD114" s="21"/>
      <c r="AE114" s="25"/>
      <c r="AF114" s="27"/>
    </row>
    <row r="115" s="26" customFormat="true" ht="15" hidden="false" customHeight="true" outlineLevel="0" collapsed="false">
      <c r="A115" s="16" t="s">
        <v>35</v>
      </c>
      <c r="B115" s="16" t="n">
        <v>154</v>
      </c>
      <c r="C115" s="28" t="n">
        <v>112</v>
      </c>
      <c r="D115" s="16" t="s">
        <v>112</v>
      </c>
      <c r="E115" s="16"/>
      <c r="F115" s="18" t="s">
        <v>263</v>
      </c>
      <c r="G115" s="18" t="s">
        <v>139</v>
      </c>
      <c r="H115" s="19" t="s">
        <v>264</v>
      </c>
      <c r="I115" s="19" t="s">
        <v>51</v>
      </c>
      <c r="J115" s="19" t="s">
        <v>51</v>
      </c>
      <c r="K115" s="18" t="n">
        <v>44</v>
      </c>
      <c r="L115" s="29" t="n">
        <f aca="false">IF(IF(K115&gt;=110,1.71+(K115-110)*0.0029,IF(K115&gt;=80,1.44+(K115-80)*0.009,IF(K115&gt;=36,1+(K115-36)*0.01,IF(K115&gt;=20,1,IF(K115&gt;=10,0.8+(K115-10)*0.02,0.6+(K115-5)*0.04)))))&gt;2,2,IF(K115&gt;=110,1.71+(K115-110)*0.0029,IF(K115&gt;=80,1.44+(K115-80)*0.009,IF(K115&gt;=36,1+(K115-36)*0.01,IF(K115&gt;=20,1,IF(K115&gt;=10,0.8+(K115-10)*0.02,0.6+(K115-5)*0.04))))))</f>
        <v>1.08</v>
      </c>
      <c r="M115" s="21" t="n">
        <v>0</v>
      </c>
      <c r="N115" s="21" t="n">
        <v>0</v>
      </c>
      <c r="O115" s="21" t="n">
        <v>0</v>
      </c>
      <c r="P115" s="21" t="n">
        <v>0</v>
      </c>
      <c r="Q115" s="27" t="n">
        <f aca="false">IF(SUM(M115:P115)&gt;1,1,SUM(M115:P115))</f>
        <v>0</v>
      </c>
      <c r="R115" s="27" t="n">
        <v>1</v>
      </c>
      <c r="S115" s="23"/>
      <c r="T115" s="24" t="n">
        <v>1.1</v>
      </c>
      <c r="U115" s="21" t="n">
        <v>1</v>
      </c>
      <c r="V115" s="21" t="n">
        <v>1</v>
      </c>
      <c r="W115" s="21" t="n">
        <v>1</v>
      </c>
      <c r="X115" s="21" t="n">
        <v>1</v>
      </c>
      <c r="Y115" s="21" t="n">
        <v>1.1</v>
      </c>
      <c r="Z115" s="29" t="n">
        <f aca="false">J115*(L115+Q115)*R115*T115*U115*V115*X115*Y115*W115</f>
        <v>41.8176</v>
      </c>
      <c r="AA115" s="16" t="n">
        <v>0</v>
      </c>
      <c r="AB115" s="27" t="n">
        <f aca="false">IF(AA115*4&gt;Z115/2,Z115/2,AA115*4)</f>
        <v>0</v>
      </c>
      <c r="AC115" s="27" t="n">
        <f aca="false">Z115+AB115</f>
        <v>41.8176</v>
      </c>
      <c r="AD115" s="21"/>
      <c r="AE115" s="25"/>
      <c r="AF115" s="27"/>
    </row>
    <row r="116" s="26" customFormat="true" ht="15" hidden="false" customHeight="true" outlineLevel="0" collapsed="false">
      <c r="A116" s="16" t="s">
        <v>35</v>
      </c>
      <c r="B116" s="16" t="n">
        <v>152</v>
      </c>
      <c r="C116" s="28" t="n">
        <v>113</v>
      </c>
      <c r="D116" s="16" t="s">
        <v>108</v>
      </c>
      <c r="E116" s="16"/>
      <c r="F116" s="18" t="s">
        <v>263</v>
      </c>
      <c r="G116" s="18" t="s">
        <v>139</v>
      </c>
      <c r="H116" s="19" t="s">
        <v>265</v>
      </c>
      <c r="I116" s="19" t="s">
        <v>51</v>
      </c>
      <c r="J116" s="19" t="s">
        <v>51</v>
      </c>
      <c r="K116" s="18" t="n">
        <v>43</v>
      </c>
      <c r="L116" s="29" t="n">
        <f aca="false">IF(IF(K116&gt;=110,1.71+(K116-110)*0.0029,IF(K116&gt;=80,1.44+(K116-80)*0.009,IF(K116&gt;=36,1+(K116-36)*0.01,IF(K116&gt;=20,1,IF(K116&gt;=10,0.8+(K116-10)*0.02,0.6+(K116-5)*0.04)))))&gt;2,2,IF(K116&gt;=110,1.71+(K116-110)*0.0029,IF(K116&gt;=80,1.44+(K116-80)*0.009,IF(K116&gt;=36,1+(K116-36)*0.01,IF(K116&gt;=20,1,IF(K116&gt;=10,0.8+(K116-10)*0.02,0.6+(K116-5)*0.04))))))</f>
        <v>1.07</v>
      </c>
      <c r="M116" s="21" t="n">
        <v>0</v>
      </c>
      <c r="N116" s="21" t="n">
        <v>0</v>
      </c>
      <c r="O116" s="21" t="n">
        <v>0</v>
      </c>
      <c r="P116" s="21" t="n">
        <v>0</v>
      </c>
      <c r="Q116" s="27" t="n">
        <f aca="false">IF(SUM(M116:P116)&gt;1,1,SUM(M116:P116))</f>
        <v>0</v>
      </c>
      <c r="R116" s="27" t="n">
        <v>1</v>
      </c>
      <c r="S116" s="23"/>
      <c r="T116" s="24" t="n">
        <v>1</v>
      </c>
      <c r="U116" s="21" t="n">
        <v>1</v>
      </c>
      <c r="V116" s="21" t="n">
        <v>0.95</v>
      </c>
      <c r="W116" s="21" t="n">
        <v>1</v>
      </c>
      <c r="X116" s="21" t="n">
        <v>1</v>
      </c>
      <c r="Y116" s="21" t="n">
        <v>1.1</v>
      </c>
      <c r="Z116" s="29" t="n">
        <f aca="false">J116*(L116+Q116)*R116*T116*U116*V116*X116*Y116*W116</f>
        <v>35.7808</v>
      </c>
      <c r="AA116" s="16" t="n">
        <v>0</v>
      </c>
      <c r="AB116" s="27" t="n">
        <f aca="false">IF(AA116*4&gt;Z116/2,Z116/2,AA116*4)</f>
        <v>0</v>
      </c>
      <c r="AC116" s="27" t="n">
        <f aca="false">Z116+AB116</f>
        <v>35.7808</v>
      </c>
      <c r="AD116" s="21"/>
      <c r="AE116" s="25"/>
      <c r="AF116" s="27"/>
    </row>
    <row r="117" s="26" customFormat="true" ht="15" hidden="false" customHeight="true" outlineLevel="0" collapsed="false">
      <c r="A117" s="16" t="s">
        <v>35</v>
      </c>
      <c r="B117" s="16" t="n">
        <v>151</v>
      </c>
      <c r="C117" s="28" t="n">
        <v>114</v>
      </c>
      <c r="D117" s="16" t="s">
        <v>106</v>
      </c>
      <c r="E117" s="16"/>
      <c r="F117" s="18" t="s">
        <v>263</v>
      </c>
      <c r="G117" s="18" t="s">
        <v>139</v>
      </c>
      <c r="H117" s="19" t="s">
        <v>266</v>
      </c>
      <c r="I117" s="19" t="s">
        <v>51</v>
      </c>
      <c r="J117" s="19" t="s">
        <v>51</v>
      </c>
      <c r="K117" s="18" t="n">
        <v>41</v>
      </c>
      <c r="L117" s="29" t="n">
        <f aca="false">IF(IF(K117&gt;=110,1.71+(K117-110)*0.0029,IF(K117&gt;=80,1.44+(K117-80)*0.009,IF(K117&gt;=36,1+(K117-36)*0.01,IF(K117&gt;=20,1,IF(K117&gt;=10,0.8+(K117-10)*0.02,0.6+(K117-5)*0.04)))))&gt;2,2,IF(K117&gt;=110,1.71+(K117-110)*0.0029,IF(K117&gt;=80,1.44+(K117-80)*0.009,IF(K117&gt;=36,1+(K117-36)*0.01,IF(K117&gt;=20,1,IF(K117&gt;=10,0.8+(K117-10)*0.02,0.6+(K117-5)*0.04))))))</f>
        <v>1.05</v>
      </c>
      <c r="M117" s="21" t="n">
        <v>0</v>
      </c>
      <c r="N117" s="21" t="n">
        <v>0</v>
      </c>
      <c r="O117" s="21" t="n">
        <v>0</v>
      </c>
      <c r="P117" s="21" t="n">
        <v>0</v>
      </c>
      <c r="Q117" s="27" t="n">
        <f aca="false">IF(SUM(M117:P117)&gt;1,1,SUM(M117:P117))</f>
        <v>0</v>
      </c>
      <c r="R117" s="27" t="n">
        <v>1</v>
      </c>
      <c r="S117" s="23"/>
      <c r="T117" s="24" t="n">
        <v>1</v>
      </c>
      <c r="U117" s="21" t="n">
        <v>1</v>
      </c>
      <c r="V117" s="21" t="n">
        <v>0.95</v>
      </c>
      <c r="W117" s="21" t="n">
        <v>1</v>
      </c>
      <c r="X117" s="21" t="n">
        <v>1</v>
      </c>
      <c r="Y117" s="21" t="n">
        <v>1.1</v>
      </c>
      <c r="Z117" s="29" t="n">
        <f aca="false">J117*(L117+Q117)*R117*T117*U117*V117*X117*Y117*W117</f>
        <v>35.112</v>
      </c>
      <c r="AA117" s="16" t="n">
        <v>0</v>
      </c>
      <c r="AB117" s="27" t="n">
        <f aca="false">IF(AA117*4&gt;Z117/2,Z117/2,AA117*4)</f>
        <v>0</v>
      </c>
      <c r="AC117" s="27" t="n">
        <f aca="false">Z117+AB117</f>
        <v>35.112</v>
      </c>
      <c r="AD117" s="21"/>
      <c r="AE117" s="25"/>
      <c r="AF117" s="27"/>
    </row>
    <row r="118" s="26" customFormat="true" ht="15" hidden="false" customHeight="true" outlineLevel="0" collapsed="false">
      <c r="A118" s="16" t="s">
        <v>35</v>
      </c>
      <c r="B118" s="16" t="n">
        <v>149</v>
      </c>
      <c r="C118" s="28" t="n">
        <v>115</v>
      </c>
      <c r="D118" s="16" t="s">
        <v>146</v>
      </c>
      <c r="E118" s="16"/>
      <c r="F118" s="18" t="s">
        <v>263</v>
      </c>
      <c r="G118" s="18" t="s">
        <v>139</v>
      </c>
      <c r="H118" s="19" t="s">
        <v>267</v>
      </c>
      <c r="I118" s="19" t="s">
        <v>51</v>
      </c>
      <c r="J118" s="19" t="s">
        <v>51</v>
      </c>
      <c r="K118" s="18" t="n">
        <v>40</v>
      </c>
      <c r="L118" s="29" t="n">
        <f aca="false">IF(IF(K118&gt;=110,1.71+(K118-110)*0.0029,IF(K118&gt;=80,1.44+(K118-80)*0.009,IF(K118&gt;=36,1+(K118-36)*0.01,IF(K118&gt;=20,1,IF(K118&gt;=10,0.8+(K118-10)*0.02,0.6+(K118-5)*0.04)))))&gt;2,2,IF(K118&gt;=110,1.71+(K118-110)*0.0029,IF(K118&gt;=80,1.44+(K118-80)*0.009,IF(K118&gt;=36,1+(K118-36)*0.01,IF(K118&gt;=20,1,IF(K118&gt;=10,0.8+(K118-10)*0.02,0.6+(K118-5)*0.04))))))</f>
        <v>1.04</v>
      </c>
      <c r="M118" s="21" t="n">
        <v>0</v>
      </c>
      <c r="N118" s="21" t="n">
        <v>0</v>
      </c>
      <c r="O118" s="21" t="n">
        <v>0</v>
      </c>
      <c r="P118" s="21" t="n">
        <v>0</v>
      </c>
      <c r="Q118" s="27" t="n">
        <f aca="false">IF(SUM(M118:P118)&gt;1,1,SUM(M118:P118))</f>
        <v>0</v>
      </c>
      <c r="R118" s="27" t="n">
        <v>1</v>
      </c>
      <c r="S118" s="23"/>
      <c r="T118" s="24" t="n">
        <v>1</v>
      </c>
      <c r="U118" s="21" t="n">
        <v>1</v>
      </c>
      <c r="V118" s="21" t="n">
        <v>0.95</v>
      </c>
      <c r="W118" s="21" t="n">
        <v>1</v>
      </c>
      <c r="X118" s="21" t="n">
        <v>1</v>
      </c>
      <c r="Y118" s="21" t="n">
        <v>1.1</v>
      </c>
      <c r="Z118" s="29" t="n">
        <f aca="false">J118*(L118+Q118)*R118*T118*U118*V118*X118*Y118*W118</f>
        <v>34.7776</v>
      </c>
      <c r="AA118" s="16" t="n">
        <v>0</v>
      </c>
      <c r="AB118" s="27" t="n">
        <f aca="false">IF(AA118*4&gt;Z118/2,Z118/2,AA118*4)</f>
        <v>0</v>
      </c>
      <c r="AC118" s="27" t="n">
        <f aca="false">Z118+AB118</f>
        <v>34.7776</v>
      </c>
      <c r="AD118" s="21"/>
      <c r="AE118" s="25"/>
      <c r="AF118" s="27"/>
    </row>
    <row r="119" s="26" customFormat="true" ht="15" hidden="false" customHeight="true" outlineLevel="0" collapsed="false">
      <c r="A119" s="16" t="s">
        <v>35</v>
      </c>
      <c r="B119" s="16" t="n">
        <v>150</v>
      </c>
      <c r="C119" s="28" t="n">
        <v>116</v>
      </c>
      <c r="D119" s="16" t="s">
        <v>102</v>
      </c>
      <c r="E119" s="16"/>
      <c r="F119" s="18" t="s">
        <v>263</v>
      </c>
      <c r="G119" s="18" t="s">
        <v>139</v>
      </c>
      <c r="H119" s="19" t="s">
        <v>268</v>
      </c>
      <c r="I119" s="19" t="s">
        <v>51</v>
      </c>
      <c r="J119" s="19" t="s">
        <v>51</v>
      </c>
      <c r="K119" s="18" t="n">
        <v>40</v>
      </c>
      <c r="L119" s="29" t="n">
        <f aca="false">IF(IF(K119&gt;=110,1.71+(K119-110)*0.0029,IF(K119&gt;=80,1.44+(K119-80)*0.009,IF(K119&gt;=36,1+(K119-36)*0.01,IF(K119&gt;=20,1,IF(K119&gt;=10,0.8+(K119-10)*0.02,0.6+(K119-5)*0.04)))))&gt;2,2,IF(K119&gt;=110,1.71+(K119-110)*0.0029,IF(K119&gt;=80,1.44+(K119-80)*0.009,IF(K119&gt;=36,1+(K119-36)*0.01,IF(K119&gt;=20,1,IF(K119&gt;=10,0.8+(K119-10)*0.02,0.6+(K119-5)*0.04))))))</f>
        <v>1.04</v>
      </c>
      <c r="M119" s="21" t="n">
        <v>0</v>
      </c>
      <c r="N119" s="21" t="n">
        <v>0</v>
      </c>
      <c r="O119" s="21" t="n">
        <v>0</v>
      </c>
      <c r="P119" s="21" t="n">
        <v>0</v>
      </c>
      <c r="Q119" s="27" t="n">
        <f aca="false">IF(SUM(M119:P119)&gt;1,1,SUM(M119:P119))</f>
        <v>0</v>
      </c>
      <c r="R119" s="27" t="n">
        <v>1</v>
      </c>
      <c r="S119" s="23"/>
      <c r="T119" s="24" t="n">
        <v>1</v>
      </c>
      <c r="U119" s="21" t="n">
        <v>1</v>
      </c>
      <c r="V119" s="21" t="n">
        <v>0.95</v>
      </c>
      <c r="W119" s="21" t="n">
        <v>1</v>
      </c>
      <c r="X119" s="21" t="n">
        <v>1</v>
      </c>
      <c r="Y119" s="21" t="n">
        <v>1.1</v>
      </c>
      <c r="Z119" s="29" t="n">
        <f aca="false">J119*(L119+Q119)*R119*T119*U119*V119*X119*Y119*W119</f>
        <v>34.7776</v>
      </c>
      <c r="AA119" s="16" t="n">
        <v>0</v>
      </c>
      <c r="AB119" s="27" t="n">
        <f aca="false">IF(AA119*4&gt;Z119/2,Z119/2,AA119*4)</f>
        <v>0</v>
      </c>
      <c r="AC119" s="27" t="n">
        <f aca="false">Z119+AB119</f>
        <v>34.7776</v>
      </c>
      <c r="AD119" s="21"/>
      <c r="AE119" s="25"/>
      <c r="AF119" s="27"/>
    </row>
    <row r="120" s="26" customFormat="true" ht="15" hidden="false" customHeight="true" outlineLevel="0" collapsed="false">
      <c r="A120" s="16" t="s">
        <v>35</v>
      </c>
      <c r="B120" s="16" t="n">
        <v>153</v>
      </c>
      <c r="C120" s="28" t="n">
        <v>117</v>
      </c>
      <c r="D120" s="16" t="s">
        <v>110</v>
      </c>
      <c r="E120" s="16"/>
      <c r="F120" s="18" t="s">
        <v>263</v>
      </c>
      <c r="G120" s="18" t="s">
        <v>139</v>
      </c>
      <c r="H120" s="19" t="s">
        <v>269</v>
      </c>
      <c r="I120" s="19" t="s">
        <v>51</v>
      </c>
      <c r="J120" s="19" t="s">
        <v>51</v>
      </c>
      <c r="K120" s="18" t="n">
        <v>40</v>
      </c>
      <c r="L120" s="29" t="n">
        <f aca="false">IF(IF(K120&gt;=110,1.71+(K120-110)*0.0029,IF(K120&gt;=80,1.44+(K120-80)*0.009,IF(K120&gt;=36,1+(K120-36)*0.01,IF(K120&gt;=20,1,IF(K120&gt;=10,0.8+(K120-10)*0.02,0.6+(K120-5)*0.04)))))&gt;2,2,IF(K120&gt;=110,1.71+(K120-110)*0.0029,IF(K120&gt;=80,1.44+(K120-80)*0.009,IF(K120&gt;=36,1+(K120-36)*0.01,IF(K120&gt;=20,1,IF(K120&gt;=10,0.8+(K120-10)*0.02,0.6+(K120-5)*0.04))))))</f>
        <v>1.04</v>
      </c>
      <c r="M120" s="21" t="n">
        <v>0</v>
      </c>
      <c r="N120" s="21" t="n">
        <v>0</v>
      </c>
      <c r="O120" s="21" t="n">
        <v>0</v>
      </c>
      <c r="P120" s="21" t="n">
        <v>0</v>
      </c>
      <c r="Q120" s="27" t="n">
        <f aca="false">IF(SUM(M120:P120)&gt;1,1,SUM(M120:P120))</f>
        <v>0</v>
      </c>
      <c r="R120" s="27" t="n">
        <v>1</v>
      </c>
      <c r="S120" s="23"/>
      <c r="T120" s="24" t="n">
        <v>1</v>
      </c>
      <c r="U120" s="21" t="n">
        <v>1</v>
      </c>
      <c r="V120" s="21" t="n">
        <v>0.95</v>
      </c>
      <c r="W120" s="21" t="n">
        <v>1</v>
      </c>
      <c r="X120" s="21" t="n">
        <v>1</v>
      </c>
      <c r="Y120" s="21" t="n">
        <v>1.1</v>
      </c>
      <c r="Z120" s="29" t="n">
        <f aca="false">J120*(L120+Q120)*R120*T120*U120*V120*X120*Y120*W120</f>
        <v>34.7776</v>
      </c>
      <c r="AA120" s="16" t="n">
        <v>0</v>
      </c>
      <c r="AB120" s="27" t="n">
        <f aca="false">IF(AA120*4&gt;Z120/2,Z120/2,AA120*4)</f>
        <v>0</v>
      </c>
      <c r="AC120" s="27" t="n">
        <f aca="false">Z120+AB120</f>
        <v>34.7776</v>
      </c>
      <c r="AD120" s="21"/>
      <c r="AE120" s="25"/>
      <c r="AF120" s="27"/>
    </row>
    <row r="121" s="26" customFormat="true" ht="15" hidden="false" customHeight="true" outlineLevel="0" collapsed="false">
      <c r="A121" s="16" t="s">
        <v>35</v>
      </c>
      <c r="B121" s="16" t="n">
        <v>157</v>
      </c>
      <c r="C121" s="28" t="n">
        <v>118</v>
      </c>
      <c r="D121" s="16" t="s">
        <v>270</v>
      </c>
      <c r="E121" s="16"/>
      <c r="F121" s="18" t="s">
        <v>271</v>
      </c>
      <c r="G121" s="18" t="s">
        <v>94</v>
      </c>
      <c r="H121" s="19" t="s">
        <v>272</v>
      </c>
      <c r="I121" s="19" t="s">
        <v>51</v>
      </c>
      <c r="J121" s="19" t="s">
        <v>51</v>
      </c>
      <c r="K121" s="18" t="n">
        <v>16</v>
      </c>
      <c r="L121" s="29" t="n">
        <f aca="false">IF(IF(K121&gt;=110,1.71+(K121-110)*0.0029,IF(K121&gt;=80,1.44+(K121-80)*0.009,IF(K121&gt;=36,1+(K121-36)*0.01,IF(K121&gt;=20,1,IF(K121&gt;=10,0.8+(K121-10)*0.02,0.6+(K121-5)*0.04)))))&gt;2,2,IF(K121&gt;=110,1.71+(K121-110)*0.0029,IF(K121&gt;=80,1.44+(K121-80)*0.009,IF(K121&gt;=36,1+(K121-36)*0.01,IF(K121&gt;=20,1,IF(K121&gt;=10,0.8+(K121-10)*0.02,0.6+(K121-5)*0.04))))))</f>
        <v>0.92</v>
      </c>
      <c r="M121" s="21" t="n">
        <v>0</v>
      </c>
      <c r="N121" s="21" t="n">
        <v>0</v>
      </c>
      <c r="O121" s="21" t="n">
        <v>0</v>
      </c>
      <c r="P121" s="21" t="n">
        <v>0</v>
      </c>
      <c r="Q121" s="27" t="n">
        <f aca="false">IF(SUM(M121:P121)&gt;1,1,SUM(M121:P121))</f>
        <v>0</v>
      </c>
      <c r="R121" s="27" t="n">
        <v>1</v>
      </c>
      <c r="S121" s="23"/>
      <c r="T121" s="24" t="n">
        <v>1</v>
      </c>
      <c r="U121" s="21" t="n">
        <v>1</v>
      </c>
      <c r="V121" s="21" t="n">
        <v>1</v>
      </c>
      <c r="W121" s="21" t="n">
        <v>1</v>
      </c>
      <c r="X121" s="21" t="n">
        <v>1</v>
      </c>
      <c r="Y121" s="21" t="n">
        <v>1</v>
      </c>
      <c r="Z121" s="29" t="n">
        <f aca="false">J121*(L121+Q121)*R121*T121*U121*V121*X121*Y121*W121</f>
        <v>29.44</v>
      </c>
      <c r="AA121" s="16" t="n">
        <v>0</v>
      </c>
      <c r="AB121" s="27" t="n">
        <f aca="false">IF(AA121*4&gt;Z121/2,Z121/2,AA121*4)</f>
        <v>0</v>
      </c>
      <c r="AC121" s="27" t="n">
        <f aca="false">Z121+AB121</f>
        <v>29.44</v>
      </c>
      <c r="AD121" s="21"/>
      <c r="AE121" s="25"/>
      <c r="AF121" s="27" t="s">
        <v>67</v>
      </c>
    </row>
    <row r="122" s="26" customFormat="true" ht="15" hidden="false" customHeight="true" outlineLevel="0" collapsed="false">
      <c r="A122" s="16" t="s">
        <v>35</v>
      </c>
      <c r="B122" s="16" t="n">
        <v>155</v>
      </c>
      <c r="C122" s="28" t="n">
        <v>119</v>
      </c>
      <c r="D122" s="16" t="s">
        <v>57</v>
      </c>
      <c r="E122" s="16"/>
      <c r="F122" s="18" t="s">
        <v>271</v>
      </c>
      <c r="G122" s="18" t="s">
        <v>273</v>
      </c>
      <c r="H122" s="19" t="s">
        <v>274</v>
      </c>
      <c r="I122" s="19" t="s">
        <v>51</v>
      </c>
      <c r="J122" s="19" t="s">
        <v>51</v>
      </c>
      <c r="K122" s="18" t="n">
        <v>30</v>
      </c>
      <c r="L122" s="29" t="n">
        <f aca="false">IF(IF(K122&gt;=110,1.71+(K122-110)*0.0029,IF(K122&gt;=80,1.44+(K122-80)*0.009,IF(K122&gt;=36,1+(K122-36)*0.01,IF(K122&gt;=20,1,IF(K122&gt;=10,0.8+(K122-10)*0.02,0.6+(K122-5)*0.04)))))&gt;2,2,IF(K122&gt;=110,1.71+(K122-110)*0.0029,IF(K122&gt;=80,1.44+(K122-80)*0.009,IF(K122&gt;=36,1+(K122-36)*0.01,IF(K122&gt;=20,1,IF(K122&gt;=10,0.8+(K122-10)*0.02,0.6+(K122-5)*0.04))))))</f>
        <v>1</v>
      </c>
      <c r="M122" s="21" t="n">
        <v>0</v>
      </c>
      <c r="N122" s="21" t="n">
        <v>0</v>
      </c>
      <c r="O122" s="21" t="n">
        <v>0</v>
      </c>
      <c r="P122" s="21" t="n">
        <v>0</v>
      </c>
      <c r="Q122" s="27" t="n">
        <f aca="false">IF(SUM(M122:P122)&gt;1,1,SUM(M122:P122))</f>
        <v>0</v>
      </c>
      <c r="R122" s="27" t="n">
        <v>1</v>
      </c>
      <c r="S122" s="23"/>
      <c r="T122" s="24" t="n">
        <v>1</v>
      </c>
      <c r="U122" s="21" t="n">
        <v>1</v>
      </c>
      <c r="V122" s="21" t="n">
        <v>1</v>
      </c>
      <c r="W122" s="21" t="n">
        <v>1</v>
      </c>
      <c r="X122" s="21" t="n">
        <v>1</v>
      </c>
      <c r="Y122" s="21" t="n">
        <v>1</v>
      </c>
      <c r="Z122" s="29" t="n">
        <f aca="false">J122*(L122+Q122)*R122*T122*U122*V122*X122*Y122*W122</f>
        <v>32</v>
      </c>
      <c r="AA122" s="16" t="n">
        <v>0</v>
      </c>
      <c r="AB122" s="27" t="n">
        <f aca="false">IF(AA122*4&gt;Z122/2,Z122/2,AA122*4)</f>
        <v>0</v>
      </c>
      <c r="AC122" s="27" t="n">
        <f aca="false">Z122+AB122</f>
        <v>32</v>
      </c>
      <c r="AD122" s="21"/>
      <c r="AE122" s="25"/>
      <c r="AF122" s="27"/>
    </row>
    <row r="123" s="26" customFormat="true" ht="15" hidden="false" customHeight="true" outlineLevel="0" collapsed="false">
      <c r="A123" s="16" t="s">
        <v>35</v>
      </c>
      <c r="B123" s="16" t="n">
        <v>158</v>
      </c>
      <c r="C123" s="28" t="n">
        <v>120</v>
      </c>
      <c r="D123" s="16" t="s">
        <v>47</v>
      </c>
      <c r="E123" s="16"/>
      <c r="F123" s="18" t="s">
        <v>271</v>
      </c>
      <c r="G123" s="18" t="s">
        <v>275</v>
      </c>
      <c r="H123" s="19" t="s">
        <v>276</v>
      </c>
      <c r="I123" s="19" t="s">
        <v>51</v>
      </c>
      <c r="J123" s="19" t="s">
        <v>51</v>
      </c>
      <c r="K123" s="18" t="n">
        <v>20</v>
      </c>
      <c r="L123" s="29" t="n">
        <f aca="false">IF(IF(K123&gt;=110,1.71+(K123-110)*0.0029,IF(K123&gt;=80,1.44+(K123-80)*0.009,IF(K123&gt;=36,1+(K123-36)*0.01,IF(K123&gt;=20,1,IF(K123&gt;=10,0.8+(K123-10)*0.02,0.6+(K123-5)*0.04)))))&gt;2,2,IF(K123&gt;=110,1.71+(K123-110)*0.0029,IF(K123&gt;=80,1.44+(K123-80)*0.009,IF(K123&gt;=36,1+(K123-36)*0.01,IF(K123&gt;=20,1,IF(K123&gt;=10,0.8+(K123-10)*0.02,0.6+(K123-5)*0.04))))))</f>
        <v>1</v>
      </c>
      <c r="M123" s="21" t="n">
        <v>0</v>
      </c>
      <c r="N123" s="21" t="n">
        <v>0</v>
      </c>
      <c r="O123" s="21" t="n">
        <v>0</v>
      </c>
      <c r="P123" s="21" t="n">
        <v>0</v>
      </c>
      <c r="Q123" s="27" t="n">
        <f aca="false">IF(SUM(M123:P123)&gt;1,1,SUM(M123:P123))</f>
        <v>0</v>
      </c>
      <c r="R123" s="27" t="n">
        <v>1</v>
      </c>
      <c r="S123" s="23"/>
      <c r="T123" s="24" t="n">
        <v>1</v>
      </c>
      <c r="U123" s="21" t="n">
        <v>1</v>
      </c>
      <c r="V123" s="21" t="n">
        <v>1</v>
      </c>
      <c r="W123" s="21" t="n">
        <v>1</v>
      </c>
      <c r="X123" s="21" t="n">
        <v>1</v>
      </c>
      <c r="Y123" s="21" t="n">
        <v>1</v>
      </c>
      <c r="Z123" s="29" t="n">
        <f aca="false">J123*(L123+Q123)*R123*T123*U123*V123*X123*Y123*W123</f>
        <v>32</v>
      </c>
      <c r="AA123" s="16" t="n">
        <v>0</v>
      </c>
      <c r="AB123" s="27" t="n">
        <f aca="false">IF(AA123*4&gt;Z123/2,Z123/2,AA123*4)</f>
        <v>0</v>
      </c>
      <c r="AC123" s="27" t="n">
        <f aca="false">Z123+AB123</f>
        <v>32</v>
      </c>
      <c r="AD123" s="21"/>
      <c r="AE123" s="25"/>
      <c r="AF123" s="27"/>
    </row>
    <row r="124" s="26" customFormat="true" ht="15" hidden="false" customHeight="true" outlineLevel="0" collapsed="false">
      <c r="A124" s="16" t="s">
        <v>35</v>
      </c>
      <c r="B124" s="16" t="n">
        <v>159</v>
      </c>
      <c r="C124" s="28" t="n">
        <v>121</v>
      </c>
      <c r="D124" s="16" t="s">
        <v>102</v>
      </c>
      <c r="E124" s="16"/>
      <c r="F124" s="18" t="s">
        <v>271</v>
      </c>
      <c r="G124" s="18" t="s">
        <v>275</v>
      </c>
      <c r="H124" s="19" t="s">
        <v>277</v>
      </c>
      <c r="I124" s="19" t="s">
        <v>51</v>
      </c>
      <c r="J124" s="19" t="s">
        <v>51</v>
      </c>
      <c r="K124" s="18" t="n">
        <v>13</v>
      </c>
      <c r="L124" s="29" t="n">
        <f aca="false">IF(IF(K124&gt;=110,1.71+(K124-110)*0.0029,IF(K124&gt;=80,1.44+(K124-80)*0.009,IF(K124&gt;=36,1+(K124-36)*0.01,IF(K124&gt;=20,1,IF(K124&gt;=10,0.8+(K124-10)*0.02,0.6+(K124-5)*0.04)))))&gt;2,2,IF(K124&gt;=110,1.71+(K124-110)*0.0029,IF(K124&gt;=80,1.44+(K124-80)*0.009,IF(K124&gt;=36,1+(K124-36)*0.01,IF(K124&gt;=20,1,IF(K124&gt;=10,0.8+(K124-10)*0.02,0.6+(K124-5)*0.04))))))</f>
        <v>0.86</v>
      </c>
      <c r="M124" s="21" t="n">
        <v>0</v>
      </c>
      <c r="N124" s="21" t="n">
        <v>0</v>
      </c>
      <c r="O124" s="21" t="n">
        <v>0</v>
      </c>
      <c r="P124" s="21" t="n">
        <v>0</v>
      </c>
      <c r="Q124" s="27" t="n">
        <f aca="false">IF(SUM(M124:P124)&gt;1,1,SUM(M124:P124))</f>
        <v>0</v>
      </c>
      <c r="R124" s="27" t="n">
        <v>1</v>
      </c>
      <c r="S124" s="23"/>
      <c r="T124" s="24" t="n">
        <v>1</v>
      </c>
      <c r="U124" s="21" t="n">
        <v>1</v>
      </c>
      <c r="V124" s="21" t="n">
        <v>0.95</v>
      </c>
      <c r="W124" s="21" t="n">
        <v>1</v>
      </c>
      <c r="X124" s="21" t="n">
        <v>1</v>
      </c>
      <c r="Y124" s="21" t="n">
        <v>1</v>
      </c>
      <c r="Z124" s="29" t="n">
        <f aca="false">J124*(L124+Q124)*R124*T124*U124*V124*X124*Y124*W124</f>
        <v>26.144</v>
      </c>
      <c r="AA124" s="16" t="n">
        <v>0</v>
      </c>
      <c r="AB124" s="27" t="n">
        <f aca="false">IF(AA124*4&gt;Z124/2,Z124/2,AA124*4)</f>
        <v>0</v>
      </c>
      <c r="AC124" s="27" t="n">
        <f aca="false">Z124+AB124</f>
        <v>26.144</v>
      </c>
      <c r="AD124" s="21"/>
      <c r="AE124" s="25"/>
      <c r="AF124" s="27"/>
    </row>
    <row r="125" s="26" customFormat="true" ht="15" hidden="false" customHeight="true" outlineLevel="0" collapsed="false">
      <c r="A125" s="16" t="s">
        <v>35</v>
      </c>
      <c r="B125" s="16" t="n">
        <v>156</v>
      </c>
      <c r="C125" s="28" t="n">
        <v>122</v>
      </c>
      <c r="D125" s="16" t="s">
        <v>61</v>
      </c>
      <c r="E125" s="16"/>
      <c r="F125" s="18" t="s">
        <v>271</v>
      </c>
      <c r="G125" s="18" t="s">
        <v>62</v>
      </c>
      <c r="H125" s="19" t="s">
        <v>278</v>
      </c>
      <c r="I125" s="19" t="s">
        <v>64</v>
      </c>
      <c r="J125" s="19" t="s">
        <v>64</v>
      </c>
      <c r="K125" s="18" t="n">
        <v>15</v>
      </c>
      <c r="L125" s="29" t="n">
        <f aca="false">IF(IF(K125&gt;=110,1.71+(K125-110)*0.0029,IF(K125&gt;=80,1.44+(K125-80)*0.009,IF(K125&gt;=36,1+(K125-36)*0.01,IF(K125&gt;=20,1,IF(K125&gt;=10,0.8+(K125-10)*0.02,0.6+(K125-5)*0.04)))))&gt;2,2,IF(K125&gt;=110,1.71+(K125-110)*0.0029,IF(K125&gt;=80,1.44+(K125-80)*0.009,IF(K125&gt;=36,1+(K125-36)*0.01,IF(K125&gt;=20,1,IF(K125&gt;=10,0.8+(K125-10)*0.02,0.6+(K125-5)*0.04))))))</f>
        <v>0.9</v>
      </c>
      <c r="M125" s="21" t="n">
        <v>0</v>
      </c>
      <c r="N125" s="21" t="n">
        <v>0</v>
      </c>
      <c r="O125" s="21" t="n">
        <v>0</v>
      </c>
      <c r="P125" s="21" t="n">
        <v>0</v>
      </c>
      <c r="Q125" s="27" t="n">
        <f aca="false">IF(SUM(M125:P125)&gt;1,1,SUM(M125:P125))</f>
        <v>0</v>
      </c>
      <c r="R125" s="27" t="n">
        <v>1</v>
      </c>
      <c r="S125" s="23"/>
      <c r="T125" s="24" t="n">
        <v>1.1</v>
      </c>
      <c r="U125" s="21" t="n">
        <v>1</v>
      </c>
      <c r="V125" s="21" t="n">
        <v>1</v>
      </c>
      <c r="W125" s="21" t="n">
        <v>1</v>
      </c>
      <c r="X125" s="21" t="n">
        <v>1</v>
      </c>
      <c r="Y125" s="21" t="n">
        <v>1</v>
      </c>
      <c r="Z125" s="29" t="n">
        <f aca="false">J125*(L125+Q125)*R125*T125*U125*V125*X125*Y125*W125</f>
        <v>95.04</v>
      </c>
      <c r="AA125" s="16" t="n">
        <v>0</v>
      </c>
      <c r="AB125" s="27" t="n">
        <f aca="false">IF(AA125*4&gt;Z125/2,Z125/2,AA125*4)</f>
        <v>0</v>
      </c>
      <c r="AC125" s="27" t="n">
        <f aca="false">Z125+AB125</f>
        <v>95.04</v>
      </c>
      <c r="AD125" s="21"/>
      <c r="AE125" s="25"/>
      <c r="AF125" s="27"/>
    </row>
    <row r="126" s="26" customFormat="true" ht="15" hidden="false" customHeight="true" outlineLevel="0" collapsed="false">
      <c r="A126" s="16" t="s">
        <v>35</v>
      </c>
      <c r="B126" s="16" t="n">
        <v>163</v>
      </c>
      <c r="C126" s="28" t="n">
        <v>123</v>
      </c>
      <c r="D126" s="16" t="s">
        <v>108</v>
      </c>
      <c r="E126" s="16"/>
      <c r="F126" s="18" t="s">
        <v>279</v>
      </c>
      <c r="G126" s="18" t="s">
        <v>139</v>
      </c>
      <c r="H126" s="19" t="s">
        <v>280</v>
      </c>
      <c r="I126" s="19" t="s">
        <v>51</v>
      </c>
      <c r="J126" s="19" t="s">
        <v>51</v>
      </c>
      <c r="K126" s="18" t="n">
        <v>43</v>
      </c>
      <c r="L126" s="29" t="n">
        <f aca="false">IF(IF(K126&gt;=110,1.71+(K126-110)*0.0029,IF(K126&gt;=80,1.44+(K126-80)*0.009,IF(K126&gt;=36,1+(K126-36)*0.01,IF(K126&gt;=20,1,IF(K126&gt;=10,0.8+(K126-10)*0.02,0.6+(K126-5)*0.04)))))&gt;2,2,IF(K126&gt;=110,1.71+(K126-110)*0.0029,IF(K126&gt;=80,1.44+(K126-80)*0.009,IF(K126&gt;=36,1+(K126-36)*0.01,IF(K126&gt;=20,1,IF(K126&gt;=10,0.8+(K126-10)*0.02,0.6+(K126-5)*0.04))))))</f>
        <v>1.07</v>
      </c>
      <c r="M126" s="21" t="n">
        <v>0</v>
      </c>
      <c r="N126" s="21" t="n">
        <v>0</v>
      </c>
      <c r="O126" s="21" t="n">
        <v>0</v>
      </c>
      <c r="P126" s="21" t="n">
        <v>0</v>
      </c>
      <c r="Q126" s="27" t="n">
        <f aca="false">IF(SUM(M126:P126)&gt;1,1,SUM(M126:P126))</f>
        <v>0</v>
      </c>
      <c r="R126" s="27" t="n">
        <v>1</v>
      </c>
      <c r="S126" s="23"/>
      <c r="T126" s="24" t="n">
        <v>1.1</v>
      </c>
      <c r="U126" s="21" t="n">
        <v>1</v>
      </c>
      <c r="V126" s="21" t="n">
        <v>1</v>
      </c>
      <c r="W126" s="21" t="n">
        <v>1</v>
      </c>
      <c r="X126" s="21" t="n">
        <v>1</v>
      </c>
      <c r="Y126" s="21" t="n">
        <v>1.1</v>
      </c>
      <c r="Z126" s="29" t="n">
        <f aca="false">J126*(L126+Q126)*R126*T126*U126*V126*X126*Y126*W126</f>
        <v>41.4304</v>
      </c>
      <c r="AA126" s="16" t="n">
        <v>0</v>
      </c>
      <c r="AB126" s="27" t="n">
        <f aca="false">IF(AA126*4&gt;Z126/2,Z126/2,AA126*4)</f>
        <v>0</v>
      </c>
      <c r="AC126" s="27" t="n">
        <f aca="false">Z126+AB126</f>
        <v>41.4304</v>
      </c>
      <c r="AD126" s="21"/>
      <c r="AE126" s="25"/>
      <c r="AF126" s="27"/>
    </row>
    <row r="127" s="26" customFormat="true" ht="15" hidden="false" customHeight="true" outlineLevel="0" collapsed="false">
      <c r="A127" s="16" t="s">
        <v>35</v>
      </c>
      <c r="B127" s="16" t="n">
        <v>165</v>
      </c>
      <c r="C127" s="28" t="n">
        <v>124</v>
      </c>
      <c r="D127" s="16" t="s">
        <v>112</v>
      </c>
      <c r="E127" s="16"/>
      <c r="F127" s="18" t="s">
        <v>279</v>
      </c>
      <c r="G127" s="18" t="s">
        <v>139</v>
      </c>
      <c r="H127" s="19" t="s">
        <v>281</v>
      </c>
      <c r="I127" s="19" t="s">
        <v>51</v>
      </c>
      <c r="J127" s="19" t="s">
        <v>51</v>
      </c>
      <c r="K127" s="18" t="n">
        <v>43</v>
      </c>
      <c r="L127" s="29" t="n">
        <f aca="false">IF(IF(K127&gt;=110,1.71+(K127-110)*0.0029,IF(K127&gt;=80,1.44+(K127-80)*0.009,IF(K127&gt;=36,1+(K127-36)*0.01,IF(K127&gt;=20,1,IF(K127&gt;=10,0.8+(K127-10)*0.02,0.6+(K127-5)*0.04)))))&gt;2,2,IF(K127&gt;=110,1.71+(K127-110)*0.0029,IF(K127&gt;=80,1.44+(K127-80)*0.009,IF(K127&gt;=36,1+(K127-36)*0.01,IF(K127&gt;=20,1,IF(K127&gt;=10,0.8+(K127-10)*0.02,0.6+(K127-5)*0.04))))))</f>
        <v>1.07</v>
      </c>
      <c r="M127" s="21" t="n">
        <v>0</v>
      </c>
      <c r="N127" s="21" t="n">
        <v>0</v>
      </c>
      <c r="O127" s="21" t="n">
        <v>0</v>
      </c>
      <c r="P127" s="21" t="n">
        <v>0</v>
      </c>
      <c r="Q127" s="27" t="n">
        <f aca="false">IF(SUM(M127:P127)&gt;1,1,SUM(M127:P127))</f>
        <v>0</v>
      </c>
      <c r="R127" s="27" t="n">
        <v>1</v>
      </c>
      <c r="S127" s="23"/>
      <c r="T127" s="24" t="n">
        <v>1</v>
      </c>
      <c r="U127" s="21" t="n">
        <v>1</v>
      </c>
      <c r="V127" s="21" t="n">
        <v>0.95</v>
      </c>
      <c r="W127" s="21" t="n">
        <v>1</v>
      </c>
      <c r="X127" s="21" t="n">
        <v>1</v>
      </c>
      <c r="Y127" s="21" t="n">
        <v>1.1</v>
      </c>
      <c r="Z127" s="29" t="n">
        <f aca="false">J127*(L127+Q127)*R127*T127*U127*V127*X127*Y127*W127</f>
        <v>35.7808</v>
      </c>
      <c r="AA127" s="16" t="n">
        <v>0</v>
      </c>
      <c r="AB127" s="27" t="n">
        <f aca="false">IF(AA127*4&gt;Z127/2,Z127/2,AA127*4)</f>
        <v>0</v>
      </c>
      <c r="AC127" s="27" t="n">
        <f aca="false">Z127+AB127</f>
        <v>35.7808</v>
      </c>
      <c r="AD127" s="21"/>
      <c r="AE127" s="25"/>
      <c r="AF127" s="27"/>
    </row>
    <row r="128" s="26" customFormat="true" ht="15" hidden="false" customHeight="true" outlineLevel="0" collapsed="false">
      <c r="A128" s="16" t="s">
        <v>35</v>
      </c>
      <c r="B128" s="16" t="n">
        <v>162</v>
      </c>
      <c r="C128" s="28" t="n">
        <v>125</v>
      </c>
      <c r="D128" s="16" t="s">
        <v>106</v>
      </c>
      <c r="E128" s="16"/>
      <c r="F128" s="18" t="s">
        <v>279</v>
      </c>
      <c r="G128" s="18" t="s">
        <v>139</v>
      </c>
      <c r="H128" s="19" t="s">
        <v>282</v>
      </c>
      <c r="I128" s="19" t="s">
        <v>51</v>
      </c>
      <c r="J128" s="19" t="s">
        <v>51</v>
      </c>
      <c r="K128" s="18" t="n">
        <v>41</v>
      </c>
      <c r="L128" s="29" t="n">
        <f aca="false">IF(IF(K128&gt;=110,1.71+(K128-110)*0.0029,IF(K128&gt;=80,1.44+(K128-80)*0.009,IF(K128&gt;=36,1+(K128-36)*0.01,IF(K128&gt;=20,1,IF(K128&gt;=10,0.8+(K128-10)*0.02,0.6+(K128-5)*0.04)))))&gt;2,2,IF(K128&gt;=110,1.71+(K128-110)*0.0029,IF(K128&gt;=80,1.44+(K128-80)*0.009,IF(K128&gt;=36,1+(K128-36)*0.01,IF(K128&gt;=20,1,IF(K128&gt;=10,0.8+(K128-10)*0.02,0.6+(K128-5)*0.04))))))</f>
        <v>1.05</v>
      </c>
      <c r="M128" s="21" t="n">
        <v>0</v>
      </c>
      <c r="N128" s="21" t="n">
        <v>0</v>
      </c>
      <c r="O128" s="21" t="n">
        <v>0</v>
      </c>
      <c r="P128" s="21" t="n">
        <v>0</v>
      </c>
      <c r="Q128" s="27" t="n">
        <f aca="false">IF(SUM(M128:P128)&gt;1,1,SUM(M128:P128))</f>
        <v>0</v>
      </c>
      <c r="R128" s="27" t="n">
        <v>1</v>
      </c>
      <c r="S128" s="23"/>
      <c r="T128" s="24" t="n">
        <v>1</v>
      </c>
      <c r="U128" s="21" t="n">
        <v>1</v>
      </c>
      <c r="V128" s="21" t="n">
        <v>0.95</v>
      </c>
      <c r="W128" s="21" t="n">
        <v>1</v>
      </c>
      <c r="X128" s="21" t="n">
        <v>1</v>
      </c>
      <c r="Y128" s="21" t="n">
        <v>1.1</v>
      </c>
      <c r="Z128" s="29" t="n">
        <f aca="false">J128*(L128+Q128)*R128*T128*U128*V128*X128*Y128*W128</f>
        <v>35.112</v>
      </c>
      <c r="AA128" s="16" t="n">
        <v>0</v>
      </c>
      <c r="AB128" s="27" t="n">
        <f aca="false">IF(AA128*4&gt;Z128/2,Z128/2,AA128*4)</f>
        <v>0</v>
      </c>
      <c r="AC128" s="27" t="n">
        <f aca="false">Z128+AB128</f>
        <v>35.112</v>
      </c>
      <c r="AD128" s="21"/>
      <c r="AE128" s="25"/>
      <c r="AF128" s="27"/>
    </row>
    <row r="129" s="26" customFormat="true" ht="15" hidden="false" customHeight="true" outlineLevel="0" collapsed="false">
      <c r="A129" s="16" t="s">
        <v>35</v>
      </c>
      <c r="B129" s="16" t="n">
        <v>160</v>
      </c>
      <c r="C129" s="28" t="n">
        <v>126</v>
      </c>
      <c r="D129" s="16" t="s">
        <v>146</v>
      </c>
      <c r="E129" s="16"/>
      <c r="F129" s="18" t="s">
        <v>279</v>
      </c>
      <c r="G129" s="18" t="s">
        <v>139</v>
      </c>
      <c r="H129" s="19" t="s">
        <v>283</v>
      </c>
      <c r="I129" s="19" t="s">
        <v>51</v>
      </c>
      <c r="J129" s="19" t="s">
        <v>51</v>
      </c>
      <c r="K129" s="18" t="n">
        <v>40</v>
      </c>
      <c r="L129" s="29" t="n">
        <f aca="false">IF(IF(K129&gt;=110,1.71+(K129-110)*0.0029,IF(K129&gt;=80,1.44+(K129-80)*0.009,IF(K129&gt;=36,1+(K129-36)*0.01,IF(K129&gt;=20,1,IF(K129&gt;=10,0.8+(K129-10)*0.02,0.6+(K129-5)*0.04)))))&gt;2,2,IF(K129&gt;=110,1.71+(K129-110)*0.0029,IF(K129&gt;=80,1.44+(K129-80)*0.009,IF(K129&gt;=36,1+(K129-36)*0.01,IF(K129&gt;=20,1,IF(K129&gt;=10,0.8+(K129-10)*0.02,0.6+(K129-5)*0.04))))))</f>
        <v>1.04</v>
      </c>
      <c r="M129" s="21" t="n">
        <v>0</v>
      </c>
      <c r="N129" s="21" t="n">
        <v>0</v>
      </c>
      <c r="O129" s="21" t="n">
        <v>0</v>
      </c>
      <c r="P129" s="21" t="n">
        <v>0</v>
      </c>
      <c r="Q129" s="27" t="n">
        <f aca="false">IF(SUM(M129:P129)&gt;1,1,SUM(M129:P129))</f>
        <v>0</v>
      </c>
      <c r="R129" s="27" t="n">
        <v>1</v>
      </c>
      <c r="S129" s="23"/>
      <c r="T129" s="24" t="n">
        <v>1</v>
      </c>
      <c r="U129" s="21" t="n">
        <v>1</v>
      </c>
      <c r="V129" s="21" t="n">
        <v>0.95</v>
      </c>
      <c r="W129" s="21" t="n">
        <v>1</v>
      </c>
      <c r="X129" s="21" t="n">
        <v>1</v>
      </c>
      <c r="Y129" s="21" t="n">
        <v>1.1</v>
      </c>
      <c r="Z129" s="29" t="n">
        <f aca="false">J129*(L129+Q129)*R129*T129*U129*V129*X129*Y129*W129</f>
        <v>34.7776</v>
      </c>
      <c r="AA129" s="16" t="n">
        <v>0</v>
      </c>
      <c r="AB129" s="27" t="n">
        <f aca="false">IF(AA129*4&gt;Z129/2,Z129/2,AA129*4)</f>
        <v>0</v>
      </c>
      <c r="AC129" s="27" t="n">
        <f aca="false">Z129+AB129</f>
        <v>34.7776</v>
      </c>
      <c r="AD129" s="21"/>
      <c r="AE129" s="25"/>
      <c r="AF129" s="27"/>
    </row>
    <row r="130" s="26" customFormat="true" ht="15" hidden="false" customHeight="true" outlineLevel="0" collapsed="false">
      <c r="A130" s="16" t="s">
        <v>35</v>
      </c>
      <c r="B130" s="16" t="n">
        <v>161</v>
      </c>
      <c r="C130" s="28" t="n">
        <v>127</v>
      </c>
      <c r="D130" s="16" t="s">
        <v>102</v>
      </c>
      <c r="E130" s="16"/>
      <c r="F130" s="18" t="s">
        <v>279</v>
      </c>
      <c r="G130" s="18" t="s">
        <v>139</v>
      </c>
      <c r="H130" s="19" t="s">
        <v>284</v>
      </c>
      <c r="I130" s="19" t="s">
        <v>51</v>
      </c>
      <c r="J130" s="19" t="s">
        <v>51</v>
      </c>
      <c r="K130" s="18" t="n">
        <v>40</v>
      </c>
      <c r="L130" s="29" t="n">
        <f aca="false">IF(IF(K130&gt;=110,1.71+(K130-110)*0.0029,IF(K130&gt;=80,1.44+(K130-80)*0.009,IF(K130&gt;=36,1+(K130-36)*0.01,IF(K130&gt;=20,1,IF(K130&gt;=10,0.8+(K130-10)*0.02,0.6+(K130-5)*0.04)))))&gt;2,2,IF(K130&gt;=110,1.71+(K130-110)*0.0029,IF(K130&gt;=80,1.44+(K130-80)*0.009,IF(K130&gt;=36,1+(K130-36)*0.01,IF(K130&gt;=20,1,IF(K130&gt;=10,0.8+(K130-10)*0.02,0.6+(K130-5)*0.04))))))</f>
        <v>1.04</v>
      </c>
      <c r="M130" s="21" t="n">
        <v>0</v>
      </c>
      <c r="N130" s="21" t="n">
        <v>0</v>
      </c>
      <c r="O130" s="21" t="n">
        <v>0</v>
      </c>
      <c r="P130" s="21" t="n">
        <v>0</v>
      </c>
      <c r="Q130" s="27" t="n">
        <f aca="false">IF(SUM(M130:P130)&gt;1,1,SUM(M130:P130))</f>
        <v>0</v>
      </c>
      <c r="R130" s="27" t="n">
        <v>1</v>
      </c>
      <c r="S130" s="23"/>
      <c r="T130" s="24" t="n">
        <v>1</v>
      </c>
      <c r="U130" s="21" t="n">
        <v>1</v>
      </c>
      <c r="V130" s="21" t="n">
        <v>0.95</v>
      </c>
      <c r="W130" s="21" t="n">
        <v>1</v>
      </c>
      <c r="X130" s="21" t="n">
        <v>1</v>
      </c>
      <c r="Y130" s="21" t="n">
        <v>1.1</v>
      </c>
      <c r="Z130" s="29" t="n">
        <f aca="false">J130*(L130+Q130)*R130*T130*U130*V130*X130*Y130*W130</f>
        <v>34.7776</v>
      </c>
      <c r="AA130" s="16" t="n">
        <v>0</v>
      </c>
      <c r="AB130" s="27" t="n">
        <f aca="false">IF(AA130*4&gt;Z130/2,Z130/2,AA130*4)</f>
        <v>0</v>
      </c>
      <c r="AC130" s="27" t="n">
        <f aca="false">Z130+AB130</f>
        <v>34.7776</v>
      </c>
      <c r="AD130" s="21"/>
      <c r="AE130" s="25"/>
      <c r="AF130" s="27"/>
    </row>
    <row r="131" s="26" customFormat="true" ht="15" hidden="false" customHeight="true" outlineLevel="0" collapsed="false">
      <c r="A131" s="16" t="s">
        <v>35</v>
      </c>
      <c r="B131" s="16" t="n">
        <v>164</v>
      </c>
      <c r="C131" s="28" t="n">
        <v>128</v>
      </c>
      <c r="D131" s="16" t="s">
        <v>110</v>
      </c>
      <c r="E131" s="16"/>
      <c r="F131" s="18" t="s">
        <v>279</v>
      </c>
      <c r="G131" s="18" t="s">
        <v>139</v>
      </c>
      <c r="H131" s="19" t="s">
        <v>285</v>
      </c>
      <c r="I131" s="19" t="s">
        <v>51</v>
      </c>
      <c r="J131" s="19" t="s">
        <v>51</v>
      </c>
      <c r="K131" s="18" t="n">
        <v>40</v>
      </c>
      <c r="L131" s="29" t="n">
        <f aca="false">IF(IF(K131&gt;=110,1.71+(K131-110)*0.0029,IF(K131&gt;=80,1.44+(K131-80)*0.009,IF(K131&gt;=36,1+(K131-36)*0.01,IF(K131&gt;=20,1,IF(K131&gt;=10,0.8+(K131-10)*0.02,0.6+(K131-5)*0.04)))))&gt;2,2,IF(K131&gt;=110,1.71+(K131-110)*0.0029,IF(K131&gt;=80,1.44+(K131-80)*0.009,IF(K131&gt;=36,1+(K131-36)*0.01,IF(K131&gt;=20,1,IF(K131&gt;=10,0.8+(K131-10)*0.02,0.6+(K131-5)*0.04))))))</f>
        <v>1.04</v>
      </c>
      <c r="M131" s="21" t="n">
        <v>0</v>
      </c>
      <c r="N131" s="21" t="n">
        <v>0</v>
      </c>
      <c r="O131" s="21" t="n">
        <v>0</v>
      </c>
      <c r="P131" s="21" t="n">
        <v>0</v>
      </c>
      <c r="Q131" s="27" t="n">
        <f aca="false">IF(SUM(M131:P131)&gt;1,1,SUM(M131:P131))</f>
        <v>0</v>
      </c>
      <c r="R131" s="27" t="n">
        <v>1</v>
      </c>
      <c r="S131" s="23"/>
      <c r="T131" s="24" t="n">
        <v>1</v>
      </c>
      <c r="U131" s="21" t="n">
        <v>1</v>
      </c>
      <c r="V131" s="21" t="n">
        <v>0.95</v>
      </c>
      <c r="W131" s="21" t="n">
        <v>1</v>
      </c>
      <c r="X131" s="21" t="n">
        <v>1</v>
      </c>
      <c r="Y131" s="21" t="n">
        <v>1.1</v>
      </c>
      <c r="Z131" s="29" t="n">
        <f aca="false">J131*(L131+Q131)*R131*T131*U131*V131*X131*Y131*W131</f>
        <v>34.7776</v>
      </c>
      <c r="AA131" s="16" t="n">
        <v>0</v>
      </c>
      <c r="AB131" s="27" t="n">
        <f aca="false">IF(AA131*4&gt;Z131/2,Z131/2,AA131*4)</f>
        <v>0</v>
      </c>
      <c r="AC131" s="27" t="n">
        <f aca="false">Z131+AB131</f>
        <v>34.7776</v>
      </c>
      <c r="AD131" s="21"/>
      <c r="AE131" s="25"/>
      <c r="AF131" s="27"/>
    </row>
    <row r="132" s="26" customFormat="true" ht="15" hidden="false" customHeight="true" outlineLevel="0" collapsed="false">
      <c r="A132" s="16" t="s">
        <v>35</v>
      </c>
      <c r="B132" s="16" t="n">
        <v>167</v>
      </c>
      <c r="C132" s="28" t="n">
        <v>129</v>
      </c>
      <c r="D132" s="16" t="s">
        <v>198</v>
      </c>
      <c r="E132" s="16"/>
      <c r="F132" s="18" t="s">
        <v>286</v>
      </c>
      <c r="G132" s="18" t="s">
        <v>287</v>
      </c>
      <c r="H132" s="19" t="s">
        <v>288</v>
      </c>
      <c r="I132" s="19" t="s">
        <v>51</v>
      </c>
      <c r="J132" s="19" t="s">
        <v>51</v>
      </c>
      <c r="K132" s="18" t="n">
        <v>29</v>
      </c>
      <c r="L132" s="29" t="n">
        <f aca="false">IF(IF(K132&gt;=110,1.71+(K132-110)*0.0029,IF(K132&gt;=80,1.44+(K132-80)*0.009,IF(K132&gt;=36,1+(K132-36)*0.01,IF(K132&gt;=20,1,IF(K132&gt;=10,0.8+(K132-10)*0.02,0.6+(K132-5)*0.04)))))&gt;2,2,IF(K132&gt;=110,1.71+(K132-110)*0.0029,IF(K132&gt;=80,1.44+(K132-80)*0.009,IF(K132&gt;=36,1+(K132-36)*0.01,IF(K132&gt;=20,1,IF(K132&gt;=10,0.8+(K132-10)*0.02,0.6+(K132-5)*0.04))))))</f>
        <v>1</v>
      </c>
      <c r="M132" s="21" t="n">
        <v>0</v>
      </c>
      <c r="N132" s="21" t="n">
        <v>0</v>
      </c>
      <c r="O132" s="21" t="n">
        <v>0</v>
      </c>
      <c r="P132" s="21" t="n">
        <v>0</v>
      </c>
      <c r="Q132" s="27" t="n">
        <f aca="false">IF(SUM(M132:P132)&gt;1,1,SUM(M132:P132))</f>
        <v>0</v>
      </c>
      <c r="R132" s="27" t="n">
        <v>1</v>
      </c>
      <c r="S132" s="23"/>
      <c r="T132" s="24" t="n">
        <v>1</v>
      </c>
      <c r="U132" s="21" t="n">
        <v>1</v>
      </c>
      <c r="V132" s="21" t="n">
        <v>1</v>
      </c>
      <c r="W132" s="21" t="n">
        <v>1</v>
      </c>
      <c r="X132" s="21" t="n">
        <v>1</v>
      </c>
      <c r="Y132" s="21" t="n">
        <v>1</v>
      </c>
      <c r="Z132" s="29" t="n">
        <f aca="false">J132*(L132+Q132)*R132*T132*U132*V132*X132*Y132*W132</f>
        <v>32</v>
      </c>
      <c r="AA132" s="16" t="n">
        <v>0</v>
      </c>
      <c r="AB132" s="27" t="n">
        <f aca="false">IF(AA132*4&gt;Z132/2,Z132/2,AA132*4)</f>
        <v>0</v>
      </c>
      <c r="AC132" s="27" t="n">
        <f aca="false">Z132+AB132</f>
        <v>32</v>
      </c>
      <c r="AD132" s="21"/>
      <c r="AE132" s="25"/>
      <c r="AF132" s="27"/>
    </row>
    <row r="133" s="26" customFormat="true" ht="15" hidden="false" customHeight="true" outlineLevel="0" collapsed="false">
      <c r="A133" s="16" t="s">
        <v>35</v>
      </c>
      <c r="B133" s="16" t="n">
        <v>166</v>
      </c>
      <c r="C133" s="28" t="n">
        <v>130</v>
      </c>
      <c r="D133" s="16" t="s">
        <v>195</v>
      </c>
      <c r="E133" s="16"/>
      <c r="F133" s="18" t="s">
        <v>286</v>
      </c>
      <c r="G133" s="18" t="s">
        <v>287</v>
      </c>
      <c r="H133" s="19" t="s">
        <v>289</v>
      </c>
      <c r="I133" s="19" t="s">
        <v>51</v>
      </c>
      <c r="J133" s="19" t="s">
        <v>51</v>
      </c>
      <c r="K133" s="18" t="n">
        <v>28</v>
      </c>
      <c r="L133" s="29" t="n">
        <f aca="false">IF(IF(K133&gt;=110,1.71+(K133-110)*0.0029,IF(K133&gt;=80,1.44+(K133-80)*0.009,IF(K133&gt;=36,1+(K133-36)*0.01,IF(K133&gt;=20,1,IF(K133&gt;=10,0.8+(K133-10)*0.02,0.6+(K133-5)*0.04)))))&gt;2,2,IF(K133&gt;=110,1.71+(K133-110)*0.0029,IF(K133&gt;=80,1.44+(K133-80)*0.009,IF(K133&gt;=36,1+(K133-36)*0.01,IF(K133&gt;=20,1,IF(K133&gt;=10,0.8+(K133-10)*0.02,0.6+(K133-5)*0.04))))))</f>
        <v>1</v>
      </c>
      <c r="M133" s="21" t="n">
        <v>0</v>
      </c>
      <c r="N133" s="21" t="n">
        <v>0</v>
      </c>
      <c r="O133" s="21" t="n">
        <v>0</v>
      </c>
      <c r="P133" s="21" t="n">
        <v>0</v>
      </c>
      <c r="Q133" s="27" t="n">
        <f aca="false">IF(SUM(M133:P133)&gt;1,1,SUM(M133:P133))</f>
        <v>0</v>
      </c>
      <c r="R133" s="27" t="n">
        <v>1</v>
      </c>
      <c r="S133" s="23"/>
      <c r="T133" s="24" t="n">
        <v>1</v>
      </c>
      <c r="U133" s="21" t="n">
        <v>1</v>
      </c>
      <c r="V133" s="21" t="n">
        <v>0.95</v>
      </c>
      <c r="W133" s="21" t="n">
        <v>1</v>
      </c>
      <c r="X133" s="21" t="n">
        <v>1</v>
      </c>
      <c r="Y133" s="21" t="n">
        <v>1</v>
      </c>
      <c r="Z133" s="29" t="n">
        <f aca="false">J133*(L133+Q133)*R133*T133*U133*V133*X133*Y133*W133</f>
        <v>30.4</v>
      </c>
      <c r="AA133" s="16" t="n">
        <v>0</v>
      </c>
      <c r="AB133" s="27" t="n">
        <f aca="false">IF(AA133*4&gt;Z133/2,Z133/2,AA133*4)</f>
        <v>0</v>
      </c>
      <c r="AC133" s="27" t="n">
        <f aca="false">Z133+AB133</f>
        <v>30.4</v>
      </c>
      <c r="AD133" s="21"/>
      <c r="AE133" s="25"/>
      <c r="AF133" s="27"/>
    </row>
    <row r="134" s="26" customFormat="true" ht="15" hidden="false" customHeight="true" outlineLevel="0" collapsed="false">
      <c r="A134" s="16" t="s">
        <v>35</v>
      </c>
      <c r="B134" s="16" t="n">
        <v>170</v>
      </c>
      <c r="C134" s="28" t="n">
        <v>131</v>
      </c>
      <c r="D134" s="16" t="s">
        <v>108</v>
      </c>
      <c r="E134" s="16"/>
      <c r="F134" s="18" t="s">
        <v>290</v>
      </c>
      <c r="G134" s="18" t="s">
        <v>139</v>
      </c>
      <c r="H134" s="19" t="s">
        <v>291</v>
      </c>
      <c r="I134" s="19" t="s">
        <v>51</v>
      </c>
      <c r="J134" s="19" t="s">
        <v>51</v>
      </c>
      <c r="K134" s="18" t="n">
        <v>43</v>
      </c>
      <c r="L134" s="29" t="n">
        <f aca="false">IF(IF(K134&gt;=110,1.71+(K134-110)*0.0029,IF(K134&gt;=80,1.44+(K134-80)*0.009,IF(K134&gt;=36,1+(K134-36)*0.01,IF(K134&gt;=20,1,IF(K134&gt;=10,0.8+(K134-10)*0.02,0.6+(K134-5)*0.04)))))&gt;2,2,IF(K134&gt;=110,1.71+(K134-110)*0.0029,IF(K134&gt;=80,1.44+(K134-80)*0.009,IF(K134&gt;=36,1+(K134-36)*0.01,IF(K134&gt;=20,1,IF(K134&gt;=10,0.8+(K134-10)*0.02,0.6+(K134-5)*0.04))))))</f>
        <v>1.07</v>
      </c>
      <c r="M134" s="21" t="n">
        <v>0</v>
      </c>
      <c r="N134" s="21" t="n">
        <v>0</v>
      </c>
      <c r="O134" s="21" t="n">
        <v>0</v>
      </c>
      <c r="P134" s="21" t="n">
        <v>0</v>
      </c>
      <c r="Q134" s="27" t="n">
        <f aca="false">IF(SUM(M134:P134)&gt;1,1,SUM(M134:P134))</f>
        <v>0</v>
      </c>
      <c r="R134" s="27" t="n">
        <v>1</v>
      </c>
      <c r="S134" s="23"/>
      <c r="T134" s="24" t="n">
        <v>1.1</v>
      </c>
      <c r="U134" s="21" t="n">
        <v>1</v>
      </c>
      <c r="V134" s="21" t="n">
        <v>1</v>
      </c>
      <c r="W134" s="21" t="n">
        <v>1</v>
      </c>
      <c r="X134" s="21" t="n">
        <v>1</v>
      </c>
      <c r="Y134" s="21" t="n">
        <v>1.1</v>
      </c>
      <c r="Z134" s="29" t="n">
        <f aca="false">J134*(L134+Q134)*R134*T134*U134*V134*X134*Y134*W134</f>
        <v>41.4304</v>
      </c>
      <c r="AA134" s="16" t="n">
        <v>0</v>
      </c>
      <c r="AB134" s="27" t="n">
        <f aca="false">IF(AA134*4&gt;Z134/2,Z134/2,AA134*4)</f>
        <v>0</v>
      </c>
      <c r="AC134" s="27" t="n">
        <f aca="false">Z134+AB134</f>
        <v>41.4304</v>
      </c>
      <c r="AD134" s="21"/>
      <c r="AE134" s="25"/>
      <c r="AF134" s="27" t="s">
        <v>72</v>
      </c>
    </row>
    <row r="135" s="26" customFormat="true" ht="15" hidden="false" customHeight="true" outlineLevel="0" collapsed="false">
      <c r="A135" s="16" t="s">
        <v>35</v>
      </c>
      <c r="B135" s="16" t="n">
        <v>169</v>
      </c>
      <c r="C135" s="28" t="n">
        <v>132</v>
      </c>
      <c r="D135" s="16" t="s">
        <v>47</v>
      </c>
      <c r="E135" s="16"/>
      <c r="F135" s="18" t="s">
        <v>290</v>
      </c>
      <c r="G135" s="18" t="s">
        <v>139</v>
      </c>
      <c r="H135" s="19" t="s">
        <v>292</v>
      </c>
      <c r="I135" s="19" t="s">
        <v>51</v>
      </c>
      <c r="J135" s="19" t="s">
        <v>51</v>
      </c>
      <c r="K135" s="18" t="n">
        <v>42</v>
      </c>
      <c r="L135" s="29" t="n">
        <f aca="false">IF(IF(K135&gt;=110,1.71+(K135-110)*0.0029,IF(K135&gt;=80,1.44+(K135-80)*0.009,IF(K135&gt;=36,1+(K135-36)*0.01,IF(K135&gt;=20,1,IF(K135&gt;=10,0.8+(K135-10)*0.02,0.6+(K135-5)*0.04)))))&gt;2,2,IF(K135&gt;=110,1.71+(K135-110)*0.0029,IF(K135&gt;=80,1.44+(K135-80)*0.009,IF(K135&gt;=36,1+(K135-36)*0.01,IF(K135&gt;=20,1,IF(K135&gt;=10,0.8+(K135-10)*0.02,0.6+(K135-5)*0.04))))))</f>
        <v>1.06</v>
      </c>
      <c r="M135" s="21" t="n">
        <v>0</v>
      </c>
      <c r="N135" s="21" t="n">
        <v>0</v>
      </c>
      <c r="O135" s="21" t="n">
        <v>0</v>
      </c>
      <c r="P135" s="21" t="n">
        <v>0</v>
      </c>
      <c r="Q135" s="27" t="n">
        <f aca="false">IF(SUM(M135:P135)&gt;1,1,SUM(M135:P135))</f>
        <v>0</v>
      </c>
      <c r="R135" s="27" t="n">
        <v>1</v>
      </c>
      <c r="S135" s="23"/>
      <c r="T135" s="24" t="n">
        <v>1</v>
      </c>
      <c r="U135" s="21" t="n">
        <v>1</v>
      </c>
      <c r="V135" s="21" t="n">
        <v>0.95</v>
      </c>
      <c r="W135" s="21" t="n">
        <v>1</v>
      </c>
      <c r="X135" s="21" t="n">
        <v>1</v>
      </c>
      <c r="Y135" s="21" t="n">
        <v>1.1</v>
      </c>
      <c r="Z135" s="29" t="n">
        <f aca="false">J135*(L135+Q135)*R135*T135*U135*V135*X135*Y135*W135</f>
        <v>35.4464</v>
      </c>
      <c r="AA135" s="16" t="n">
        <v>0</v>
      </c>
      <c r="AB135" s="27" t="n">
        <f aca="false">IF(AA135*4&gt;Z135/2,Z135/2,AA135*4)</f>
        <v>0</v>
      </c>
      <c r="AC135" s="27" t="n">
        <f aca="false">Z135+AB135</f>
        <v>35.4464</v>
      </c>
      <c r="AD135" s="21"/>
      <c r="AE135" s="25"/>
      <c r="AF135" s="27" t="s">
        <v>72</v>
      </c>
    </row>
    <row r="136" s="26" customFormat="true" ht="15" hidden="false" customHeight="true" outlineLevel="0" collapsed="false">
      <c r="A136" s="16" t="s">
        <v>35</v>
      </c>
      <c r="B136" s="16" t="n">
        <v>168</v>
      </c>
      <c r="C136" s="28" t="n">
        <v>133</v>
      </c>
      <c r="D136" s="16" t="s">
        <v>202</v>
      </c>
      <c r="E136" s="16"/>
      <c r="F136" s="18" t="s">
        <v>290</v>
      </c>
      <c r="G136" s="18" t="s">
        <v>139</v>
      </c>
      <c r="H136" s="19" t="s">
        <v>293</v>
      </c>
      <c r="I136" s="19" t="s">
        <v>51</v>
      </c>
      <c r="J136" s="19" t="s">
        <v>51</v>
      </c>
      <c r="K136" s="18" t="n">
        <v>41</v>
      </c>
      <c r="L136" s="29" t="n">
        <f aca="false">IF(IF(K136&gt;=110,1.71+(K136-110)*0.0029,IF(K136&gt;=80,1.44+(K136-80)*0.009,IF(K136&gt;=36,1+(K136-36)*0.01,IF(K136&gt;=20,1,IF(K136&gt;=10,0.8+(K136-10)*0.02,0.6+(K136-5)*0.04)))))&gt;2,2,IF(K136&gt;=110,1.71+(K136-110)*0.0029,IF(K136&gt;=80,1.44+(K136-80)*0.009,IF(K136&gt;=36,1+(K136-36)*0.01,IF(K136&gt;=20,1,IF(K136&gt;=10,0.8+(K136-10)*0.02,0.6+(K136-5)*0.04))))))</f>
        <v>1.05</v>
      </c>
      <c r="M136" s="21" t="n">
        <v>0</v>
      </c>
      <c r="N136" s="21" t="n">
        <v>0</v>
      </c>
      <c r="O136" s="21" t="n">
        <v>0</v>
      </c>
      <c r="P136" s="21" t="n">
        <v>0</v>
      </c>
      <c r="Q136" s="27" t="n">
        <f aca="false">IF(SUM(M136:P136)&gt;1,1,SUM(M136:P136))</f>
        <v>0</v>
      </c>
      <c r="R136" s="27" t="n">
        <v>1</v>
      </c>
      <c r="S136" s="23"/>
      <c r="T136" s="24" t="n">
        <v>1</v>
      </c>
      <c r="U136" s="21" t="n">
        <v>1</v>
      </c>
      <c r="V136" s="21" t="n">
        <v>0.95</v>
      </c>
      <c r="W136" s="21" t="n">
        <v>1</v>
      </c>
      <c r="X136" s="21" t="n">
        <v>1</v>
      </c>
      <c r="Y136" s="21" t="n">
        <v>1.1</v>
      </c>
      <c r="Z136" s="29" t="n">
        <f aca="false">J136*(L136+Q136)*R136*T136*U136*V136*X136*Y136*W136</f>
        <v>35.112</v>
      </c>
      <c r="AA136" s="16" t="n">
        <v>0</v>
      </c>
      <c r="AB136" s="27" t="n">
        <f aca="false">IF(AA136*4&gt;Z136/2,Z136/2,AA136*4)</f>
        <v>0</v>
      </c>
      <c r="AC136" s="27" t="n">
        <f aca="false">Z136+AB136</f>
        <v>35.112</v>
      </c>
      <c r="AD136" s="21"/>
      <c r="AE136" s="25"/>
      <c r="AF136" s="27" t="s">
        <v>72</v>
      </c>
    </row>
    <row r="137" s="26" customFormat="true" ht="15" hidden="false" customHeight="true" outlineLevel="0" collapsed="false">
      <c r="A137" s="16" t="s">
        <v>35</v>
      </c>
      <c r="B137" s="16" t="n">
        <v>172</v>
      </c>
      <c r="C137" s="28" t="n">
        <v>134</v>
      </c>
      <c r="D137" s="16" t="s">
        <v>144</v>
      </c>
      <c r="E137" s="16"/>
      <c r="F137" s="18" t="s">
        <v>290</v>
      </c>
      <c r="G137" s="18" t="s">
        <v>139</v>
      </c>
      <c r="H137" s="19" t="s">
        <v>294</v>
      </c>
      <c r="I137" s="19" t="s">
        <v>51</v>
      </c>
      <c r="J137" s="19" t="s">
        <v>51</v>
      </c>
      <c r="K137" s="18" t="n">
        <v>41</v>
      </c>
      <c r="L137" s="29" t="n">
        <f aca="false">IF(IF(K137&gt;=110,1.71+(K137-110)*0.0029,IF(K137&gt;=80,1.44+(K137-80)*0.009,IF(K137&gt;=36,1+(K137-36)*0.01,IF(K137&gt;=20,1,IF(K137&gt;=10,0.8+(K137-10)*0.02,0.6+(K137-5)*0.04)))))&gt;2,2,IF(K137&gt;=110,1.71+(K137-110)*0.0029,IF(K137&gt;=80,1.44+(K137-80)*0.009,IF(K137&gt;=36,1+(K137-36)*0.01,IF(K137&gt;=20,1,IF(K137&gt;=10,0.8+(K137-10)*0.02,0.6+(K137-5)*0.04))))))</f>
        <v>1.05</v>
      </c>
      <c r="M137" s="21" t="n">
        <v>0</v>
      </c>
      <c r="N137" s="21" t="n">
        <v>0</v>
      </c>
      <c r="O137" s="21" t="n">
        <v>0</v>
      </c>
      <c r="P137" s="21" t="n">
        <v>0</v>
      </c>
      <c r="Q137" s="27" t="n">
        <f aca="false">IF(SUM(M137:P137)&gt;1,1,SUM(M137:P137))</f>
        <v>0</v>
      </c>
      <c r="R137" s="27" t="n">
        <v>1</v>
      </c>
      <c r="S137" s="23"/>
      <c r="T137" s="24" t="n">
        <v>1</v>
      </c>
      <c r="U137" s="21" t="n">
        <v>1</v>
      </c>
      <c r="V137" s="21" t="n">
        <v>0.95</v>
      </c>
      <c r="W137" s="21" t="n">
        <v>1</v>
      </c>
      <c r="X137" s="21" t="n">
        <v>1</v>
      </c>
      <c r="Y137" s="21" t="n">
        <v>1.1</v>
      </c>
      <c r="Z137" s="29" t="n">
        <f aca="false">J137*(L137+Q137)*R137*T137*U137*V137*X137*Y137*W137</f>
        <v>35.112</v>
      </c>
      <c r="AA137" s="16" t="n">
        <v>0</v>
      </c>
      <c r="AB137" s="27" t="n">
        <f aca="false">IF(AA137*4&gt;Z137/2,Z137/2,AA137*4)</f>
        <v>0</v>
      </c>
      <c r="AC137" s="27" t="n">
        <f aca="false">Z137+AB137</f>
        <v>35.112</v>
      </c>
      <c r="AD137" s="21"/>
      <c r="AE137" s="25"/>
      <c r="AF137" s="27" t="s">
        <v>72</v>
      </c>
    </row>
    <row r="138" s="26" customFormat="true" ht="15" hidden="false" customHeight="true" outlineLevel="0" collapsed="false">
      <c r="A138" s="16" t="s">
        <v>35</v>
      </c>
      <c r="B138" s="16" t="n">
        <v>171</v>
      </c>
      <c r="C138" s="28" t="n">
        <v>135</v>
      </c>
      <c r="D138" s="16" t="s">
        <v>110</v>
      </c>
      <c r="E138" s="16"/>
      <c r="F138" s="18" t="s">
        <v>290</v>
      </c>
      <c r="G138" s="18" t="s">
        <v>139</v>
      </c>
      <c r="H138" s="19" t="s">
        <v>295</v>
      </c>
      <c r="I138" s="19" t="s">
        <v>51</v>
      </c>
      <c r="J138" s="19" t="s">
        <v>51</v>
      </c>
      <c r="K138" s="18" t="n">
        <v>40</v>
      </c>
      <c r="L138" s="29" t="n">
        <f aca="false">IF(IF(K138&gt;=110,1.71+(K138-110)*0.0029,IF(K138&gt;=80,1.44+(K138-80)*0.009,IF(K138&gt;=36,1+(K138-36)*0.01,IF(K138&gt;=20,1,IF(K138&gt;=10,0.8+(K138-10)*0.02,0.6+(K138-5)*0.04)))))&gt;2,2,IF(K138&gt;=110,1.71+(K138-110)*0.0029,IF(K138&gt;=80,1.44+(K138-80)*0.009,IF(K138&gt;=36,1+(K138-36)*0.01,IF(K138&gt;=20,1,IF(K138&gt;=10,0.8+(K138-10)*0.02,0.6+(K138-5)*0.04))))))</f>
        <v>1.04</v>
      </c>
      <c r="M138" s="21" t="n">
        <v>0</v>
      </c>
      <c r="N138" s="21" t="n">
        <v>0</v>
      </c>
      <c r="O138" s="21" t="n">
        <v>0</v>
      </c>
      <c r="P138" s="21" t="n">
        <v>0</v>
      </c>
      <c r="Q138" s="27" t="n">
        <f aca="false">IF(SUM(M138:P138)&gt;1,1,SUM(M138:P138))</f>
        <v>0</v>
      </c>
      <c r="R138" s="27" t="n">
        <v>1</v>
      </c>
      <c r="S138" s="23"/>
      <c r="T138" s="24" t="n">
        <v>1</v>
      </c>
      <c r="U138" s="21" t="n">
        <v>1</v>
      </c>
      <c r="V138" s="21" t="n">
        <v>0.95</v>
      </c>
      <c r="W138" s="21" t="n">
        <v>1</v>
      </c>
      <c r="X138" s="21" t="n">
        <v>1</v>
      </c>
      <c r="Y138" s="21" t="n">
        <v>1.1</v>
      </c>
      <c r="Z138" s="29" t="n">
        <f aca="false">J138*(L138+Q138)*R138*T138*U138*V138*X138*Y138*W138</f>
        <v>34.7776</v>
      </c>
      <c r="AA138" s="16" t="n">
        <v>0</v>
      </c>
      <c r="AB138" s="27" t="n">
        <f aca="false">IF(AA138*4&gt;Z138/2,Z138/2,AA138*4)</f>
        <v>0</v>
      </c>
      <c r="AC138" s="27" t="n">
        <f aca="false">Z138+AB138</f>
        <v>34.7776</v>
      </c>
      <c r="AD138" s="21"/>
      <c r="AE138" s="25"/>
      <c r="AF138" s="27" t="s">
        <v>72</v>
      </c>
    </row>
    <row r="139" s="26" customFormat="true" ht="15" hidden="false" customHeight="true" outlineLevel="0" collapsed="false">
      <c r="A139" s="16" t="s">
        <v>35</v>
      </c>
      <c r="B139" s="16" t="n">
        <v>173</v>
      </c>
      <c r="C139" s="28" t="n">
        <v>136</v>
      </c>
      <c r="D139" s="16" t="s">
        <v>141</v>
      </c>
      <c r="E139" s="16"/>
      <c r="F139" s="18" t="s">
        <v>290</v>
      </c>
      <c r="G139" s="18" t="s">
        <v>139</v>
      </c>
      <c r="H139" s="19" t="s">
        <v>296</v>
      </c>
      <c r="I139" s="19" t="s">
        <v>51</v>
      </c>
      <c r="J139" s="19" t="s">
        <v>51</v>
      </c>
      <c r="K139" s="18" t="n">
        <v>40</v>
      </c>
      <c r="L139" s="29" t="n">
        <f aca="false">IF(IF(K139&gt;=110,1.71+(K139-110)*0.0029,IF(K139&gt;=80,1.44+(K139-80)*0.009,IF(K139&gt;=36,1+(K139-36)*0.01,IF(K139&gt;=20,1,IF(K139&gt;=10,0.8+(K139-10)*0.02,0.6+(K139-5)*0.04)))))&gt;2,2,IF(K139&gt;=110,1.71+(K139-110)*0.0029,IF(K139&gt;=80,1.44+(K139-80)*0.009,IF(K139&gt;=36,1+(K139-36)*0.01,IF(K139&gt;=20,1,IF(K139&gt;=10,0.8+(K139-10)*0.02,0.6+(K139-5)*0.04))))))</f>
        <v>1.04</v>
      </c>
      <c r="M139" s="21" t="n">
        <v>0</v>
      </c>
      <c r="N139" s="21" t="n">
        <v>0</v>
      </c>
      <c r="O139" s="21" t="n">
        <v>0</v>
      </c>
      <c r="P139" s="21" t="n">
        <v>0</v>
      </c>
      <c r="Q139" s="27" t="n">
        <f aca="false">IF(SUM(M139:P139)&gt;1,1,SUM(M139:P139))</f>
        <v>0</v>
      </c>
      <c r="R139" s="27" t="n">
        <v>1</v>
      </c>
      <c r="S139" s="23"/>
      <c r="T139" s="24" t="n">
        <v>1</v>
      </c>
      <c r="U139" s="21" t="n">
        <v>1</v>
      </c>
      <c r="V139" s="21" t="n">
        <v>0.95</v>
      </c>
      <c r="W139" s="21" t="n">
        <v>1</v>
      </c>
      <c r="X139" s="21" t="n">
        <v>1</v>
      </c>
      <c r="Y139" s="21" t="n">
        <v>1.1</v>
      </c>
      <c r="Z139" s="29" t="n">
        <f aca="false">J139*(L139+Q139)*R139*T139*U139*V139*X139*Y139*W139</f>
        <v>34.7776</v>
      </c>
      <c r="AA139" s="16" t="n">
        <v>0</v>
      </c>
      <c r="AB139" s="27" t="n">
        <f aca="false">IF(AA139*4&gt;Z139/2,Z139/2,AA139*4)</f>
        <v>0</v>
      </c>
      <c r="AC139" s="27" t="n">
        <f aca="false">Z139+AB139</f>
        <v>34.7776</v>
      </c>
      <c r="AD139" s="21"/>
      <c r="AE139" s="25"/>
      <c r="AF139" s="27" t="s">
        <v>72</v>
      </c>
    </row>
    <row r="140" s="26" customFormat="true" ht="15" hidden="false" customHeight="true" outlineLevel="0" collapsed="false">
      <c r="A140" s="16" t="s">
        <v>35</v>
      </c>
      <c r="B140" s="16" t="n">
        <v>175</v>
      </c>
      <c r="C140" s="28" t="n">
        <v>137</v>
      </c>
      <c r="D140" s="16" t="s">
        <v>68</v>
      </c>
      <c r="E140" s="16"/>
      <c r="F140" s="18" t="s">
        <v>297</v>
      </c>
      <c r="G140" s="18" t="s">
        <v>70</v>
      </c>
      <c r="H140" s="19" t="s">
        <v>298</v>
      </c>
      <c r="I140" s="19" t="s">
        <v>40</v>
      </c>
      <c r="J140" s="19" t="s">
        <v>40</v>
      </c>
      <c r="K140" s="18" t="n">
        <v>41</v>
      </c>
      <c r="L140" s="29" t="n">
        <f aca="false">IF(IF(K140&gt;=110,1.71+(K140-110)*0.0029,IF(K140&gt;=80,1.44+(K140-80)*0.009,IF(K140&gt;=36,1+(K140-36)*0.01,IF(K140&gt;=20,1,IF(K140&gt;=10,0.8+(K140-10)*0.02,0.6+(K140-5)*0.04)))))&gt;2,2,IF(K140&gt;=110,1.71+(K140-110)*0.0029,IF(K140&gt;=80,1.44+(K140-80)*0.009,IF(K140&gt;=36,1+(K140-36)*0.01,IF(K140&gt;=20,1,IF(K140&gt;=10,0.8+(K140-10)*0.02,0.6+(K140-5)*0.04))))))</f>
        <v>1.05</v>
      </c>
      <c r="M140" s="21" t="n">
        <v>0</v>
      </c>
      <c r="N140" s="21" t="n">
        <v>0</v>
      </c>
      <c r="O140" s="21" t="n">
        <v>0</v>
      </c>
      <c r="P140" s="21" t="n">
        <v>0</v>
      </c>
      <c r="Q140" s="27" t="n">
        <f aca="false">IF(SUM(M140:P140)&gt;1,1,SUM(M140:P140))</f>
        <v>0</v>
      </c>
      <c r="R140" s="27" t="n">
        <v>1</v>
      </c>
      <c r="S140" s="23"/>
      <c r="T140" s="24" t="n">
        <v>1</v>
      </c>
      <c r="U140" s="21" t="n">
        <v>1</v>
      </c>
      <c r="V140" s="21" t="n">
        <v>1</v>
      </c>
      <c r="W140" s="21" t="n">
        <v>1</v>
      </c>
      <c r="X140" s="21" t="n">
        <v>1</v>
      </c>
      <c r="Y140" s="21" t="n">
        <v>1.1</v>
      </c>
      <c r="Z140" s="29" t="n">
        <f aca="false">J140*(L140+Q140)*R140*T140*U140*V140*X140*Y140*W140</f>
        <v>73.92</v>
      </c>
      <c r="AA140" s="16" t="n">
        <v>0</v>
      </c>
      <c r="AB140" s="27" t="n">
        <f aca="false">IF(AA140*4&gt;Z140/2,Z140/2,AA140*4)</f>
        <v>0</v>
      </c>
      <c r="AC140" s="27" t="n">
        <f aca="false">Z140+AB140</f>
        <v>73.92</v>
      </c>
      <c r="AD140" s="21"/>
      <c r="AE140" s="25"/>
      <c r="AF140" s="27"/>
    </row>
    <row r="141" s="26" customFormat="true" ht="15" hidden="false" customHeight="true" outlineLevel="0" collapsed="false">
      <c r="A141" s="16" t="s">
        <v>35</v>
      </c>
      <c r="B141" s="16" t="n">
        <v>176</v>
      </c>
      <c r="C141" s="28" t="n">
        <v>138</v>
      </c>
      <c r="D141" s="16" t="s">
        <v>73</v>
      </c>
      <c r="E141" s="16"/>
      <c r="F141" s="18" t="s">
        <v>297</v>
      </c>
      <c r="G141" s="18" t="s">
        <v>70</v>
      </c>
      <c r="H141" s="19" t="s">
        <v>299</v>
      </c>
      <c r="I141" s="19" t="s">
        <v>40</v>
      </c>
      <c r="J141" s="19" t="s">
        <v>40</v>
      </c>
      <c r="K141" s="18" t="n">
        <v>41</v>
      </c>
      <c r="L141" s="29" t="n">
        <f aca="false">IF(IF(K141&gt;=110,1.71+(K141-110)*0.0029,IF(K141&gt;=80,1.44+(K141-80)*0.009,IF(K141&gt;=36,1+(K141-36)*0.01,IF(K141&gt;=20,1,IF(K141&gt;=10,0.8+(K141-10)*0.02,0.6+(K141-5)*0.04)))))&gt;2,2,IF(K141&gt;=110,1.71+(K141-110)*0.0029,IF(K141&gt;=80,1.44+(K141-80)*0.009,IF(K141&gt;=36,1+(K141-36)*0.01,IF(K141&gt;=20,1,IF(K141&gt;=10,0.8+(K141-10)*0.02,0.6+(K141-5)*0.04))))))</f>
        <v>1.05</v>
      </c>
      <c r="M141" s="21" t="n">
        <v>0</v>
      </c>
      <c r="N141" s="21" t="n">
        <v>0</v>
      </c>
      <c r="O141" s="21" t="n">
        <v>0</v>
      </c>
      <c r="P141" s="21" t="n">
        <v>0</v>
      </c>
      <c r="Q141" s="27" t="n">
        <f aca="false">IF(SUM(M141:P141)&gt;1,1,SUM(M141:P141))</f>
        <v>0</v>
      </c>
      <c r="R141" s="27" t="n">
        <v>1</v>
      </c>
      <c r="S141" s="23"/>
      <c r="T141" s="24" t="n">
        <v>1</v>
      </c>
      <c r="U141" s="21" t="n">
        <v>1</v>
      </c>
      <c r="V141" s="21" t="n">
        <v>0.95</v>
      </c>
      <c r="W141" s="21" t="n">
        <v>1</v>
      </c>
      <c r="X141" s="21" t="n">
        <v>1</v>
      </c>
      <c r="Y141" s="21" t="n">
        <v>1.1</v>
      </c>
      <c r="Z141" s="29" t="n">
        <f aca="false">J141*(L141+Q141)*R141*T141*U141*V141*X141*Y141*W141</f>
        <v>70.224</v>
      </c>
      <c r="AA141" s="16" t="n">
        <v>0</v>
      </c>
      <c r="AB141" s="27" t="n">
        <f aca="false">IF(AA141*4&gt;Z141/2,Z141/2,AA141*4)</f>
        <v>0</v>
      </c>
      <c r="AC141" s="27" t="n">
        <f aca="false">Z141+AB141</f>
        <v>70.224</v>
      </c>
      <c r="AD141" s="21"/>
      <c r="AE141" s="25"/>
      <c r="AF141" s="27"/>
    </row>
    <row r="142" s="26" customFormat="true" ht="15" hidden="false" customHeight="true" outlineLevel="0" collapsed="false">
      <c r="A142" s="16" t="s">
        <v>35</v>
      </c>
      <c r="B142" s="16" t="n">
        <v>174</v>
      </c>
      <c r="C142" s="28" t="n">
        <v>139</v>
      </c>
      <c r="D142" s="16" t="s">
        <v>75</v>
      </c>
      <c r="E142" s="16"/>
      <c r="F142" s="18" t="s">
        <v>297</v>
      </c>
      <c r="G142" s="18" t="s">
        <v>70</v>
      </c>
      <c r="H142" s="19" t="s">
        <v>300</v>
      </c>
      <c r="I142" s="19" t="s">
        <v>40</v>
      </c>
      <c r="J142" s="19" t="s">
        <v>40</v>
      </c>
      <c r="K142" s="18" t="n">
        <v>35</v>
      </c>
      <c r="L142" s="29" t="n">
        <f aca="false">IF(IF(K142&gt;=110,1.71+(K142-110)*0.0029,IF(K142&gt;=80,1.44+(K142-80)*0.009,IF(K142&gt;=36,1+(K142-36)*0.01,IF(K142&gt;=20,1,IF(K142&gt;=10,0.8+(K142-10)*0.02,0.6+(K142-5)*0.04)))))&gt;2,2,IF(K142&gt;=110,1.71+(K142-110)*0.0029,IF(K142&gt;=80,1.44+(K142-80)*0.009,IF(K142&gt;=36,1+(K142-36)*0.01,IF(K142&gt;=20,1,IF(K142&gt;=10,0.8+(K142-10)*0.02,0.6+(K142-5)*0.04))))))</f>
        <v>1</v>
      </c>
      <c r="M142" s="21" t="n">
        <v>0</v>
      </c>
      <c r="N142" s="21" t="n">
        <v>0</v>
      </c>
      <c r="O142" s="21" t="n">
        <v>0</v>
      </c>
      <c r="P142" s="21" t="n">
        <v>0</v>
      </c>
      <c r="Q142" s="27" t="n">
        <f aca="false">IF(SUM(M142:P142)&gt;1,1,SUM(M142:P142))</f>
        <v>0</v>
      </c>
      <c r="R142" s="27" t="n">
        <v>1</v>
      </c>
      <c r="S142" s="23"/>
      <c r="T142" s="24" t="n">
        <v>1</v>
      </c>
      <c r="U142" s="21" t="n">
        <v>1</v>
      </c>
      <c r="V142" s="21" t="n">
        <v>0.95</v>
      </c>
      <c r="W142" s="21" t="n">
        <v>1</v>
      </c>
      <c r="X142" s="21" t="n">
        <v>1</v>
      </c>
      <c r="Y142" s="21" t="n">
        <v>1.1</v>
      </c>
      <c r="Z142" s="29" t="n">
        <f aca="false">J142*(L142+Q142)*R142*T142*U142*V142*X142*Y142*W142</f>
        <v>66.88</v>
      </c>
      <c r="AA142" s="16" t="n">
        <v>0</v>
      </c>
      <c r="AB142" s="27" t="n">
        <f aca="false">IF(AA142*4&gt;Z142/2,Z142/2,AA142*4)</f>
        <v>0</v>
      </c>
      <c r="AC142" s="27" t="n">
        <f aca="false">Z142+AB142</f>
        <v>66.88</v>
      </c>
      <c r="AD142" s="21"/>
      <c r="AE142" s="25"/>
      <c r="AF142" s="27"/>
    </row>
    <row r="143" s="26" customFormat="true" ht="15" hidden="false" customHeight="true" outlineLevel="0" collapsed="false">
      <c r="A143" s="16" t="s">
        <v>35</v>
      </c>
      <c r="B143" s="16" t="n">
        <v>179</v>
      </c>
      <c r="C143" s="28" t="n">
        <v>140</v>
      </c>
      <c r="D143" s="16" t="s">
        <v>73</v>
      </c>
      <c r="E143" s="16"/>
      <c r="F143" s="18" t="s">
        <v>301</v>
      </c>
      <c r="G143" s="18" t="s">
        <v>70</v>
      </c>
      <c r="H143" s="19" t="s">
        <v>302</v>
      </c>
      <c r="I143" s="19" t="s">
        <v>40</v>
      </c>
      <c r="J143" s="19" t="s">
        <v>40</v>
      </c>
      <c r="K143" s="18" t="n">
        <v>41</v>
      </c>
      <c r="L143" s="29" t="n">
        <f aca="false">IF(IF(K143&gt;=110,1.71+(K143-110)*0.0029,IF(K143&gt;=80,1.44+(K143-80)*0.009,IF(K143&gt;=36,1+(K143-36)*0.01,IF(K143&gt;=20,1,IF(K143&gt;=10,0.8+(K143-10)*0.02,0.6+(K143-5)*0.04)))))&gt;2,2,IF(K143&gt;=110,1.71+(K143-110)*0.0029,IF(K143&gt;=80,1.44+(K143-80)*0.009,IF(K143&gt;=36,1+(K143-36)*0.01,IF(K143&gt;=20,1,IF(K143&gt;=10,0.8+(K143-10)*0.02,0.6+(K143-5)*0.04))))))</f>
        <v>1.05</v>
      </c>
      <c r="M143" s="21" t="n">
        <v>0</v>
      </c>
      <c r="N143" s="21" t="n">
        <v>0</v>
      </c>
      <c r="O143" s="21" t="n">
        <v>0</v>
      </c>
      <c r="P143" s="21" t="n">
        <v>0</v>
      </c>
      <c r="Q143" s="27" t="n">
        <f aca="false">IF(SUM(M143:P143)&gt;1,1,SUM(M143:P143))</f>
        <v>0</v>
      </c>
      <c r="R143" s="27" t="n">
        <v>1</v>
      </c>
      <c r="S143" s="23"/>
      <c r="T143" s="24" t="n">
        <v>1</v>
      </c>
      <c r="U143" s="21" t="n">
        <v>1</v>
      </c>
      <c r="V143" s="21" t="n">
        <v>1</v>
      </c>
      <c r="W143" s="21" t="n">
        <v>1</v>
      </c>
      <c r="X143" s="21" t="n">
        <v>1</v>
      </c>
      <c r="Y143" s="21" t="n">
        <v>1.1</v>
      </c>
      <c r="Z143" s="29" t="n">
        <f aca="false">J143*(L143+Q143)*R143*T143*U143*V143*X143*Y143*W143</f>
        <v>73.92</v>
      </c>
      <c r="AA143" s="16" t="n">
        <v>0</v>
      </c>
      <c r="AB143" s="27" t="n">
        <f aca="false">IF(AA143*4&gt;Z143/2,Z143/2,AA143*4)</f>
        <v>0</v>
      </c>
      <c r="AC143" s="27" t="n">
        <f aca="false">Z143+AB143</f>
        <v>73.92</v>
      </c>
      <c r="AD143" s="21"/>
      <c r="AE143" s="25"/>
      <c r="AF143" s="27"/>
    </row>
    <row r="144" s="26" customFormat="true" ht="15" hidden="false" customHeight="true" outlineLevel="0" collapsed="false">
      <c r="A144" s="16" t="s">
        <v>35</v>
      </c>
      <c r="B144" s="16" t="n">
        <v>178</v>
      </c>
      <c r="C144" s="28" t="n">
        <v>141</v>
      </c>
      <c r="D144" s="16" t="s">
        <v>68</v>
      </c>
      <c r="E144" s="16"/>
      <c r="F144" s="18" t="s">
        <v>301</v>
      </c>
      <c r="G144" s="18" t="s">
        <v>70</v>
      </c>
      <c r="H144" s="19" t="s">
        <v>303</v>
      </c>
      <c r="I144" s="19" t="s">
        <v>40</v>
      </c>
      <c r="J144" s="19" t="s">
        <v>40</v>
      </c>
      <c r="K144" s="18" t="n">
        <v>40</v>
      </c>
      <c r="L144" s="29" t="n">
        <f aca="false">IF(IF(K144&gt;=110,1.71+(K144-110)*0.0029,IF(K144&gt;=80,1.44+(K144-80)*0.009,IF(K144&gt;=36,1+(K144-36)*0.01,IF(K144&gt;=20,1,IF(K144&gt;=10,0.8+(K144-10)*0.02,0.6+(K144-5)*0.04)))))&gt;2,2,IF(K144&gt;=110,1.71+(K144-110)*0.0029,IF(K144&gt;=80,1.44+(K144-80)*0.009,IF(K144&gt;=36,1+(K144-36)*0.01,IF(K144&gt;=20,1,IF(K144&gt;=10,0.8+(K144-10)*0.02,0.6+(K144-5)*0.04))))))</f>
        <v>1.04</v>
      </c>
      <c r="M144" s="21" t="n">
        <v>0</v>
      </c>
      <c r="N144" s="21" t="n">
        <v>0</v>
      </c>
      <c r="O144" s="21" t="n">
        <v>0</v>
      </c>
      <c r="P144" s="21" t="n">
        <v>0</v>
      </c>
      <c r="Q144" s="27" t="n">
        <f aca="false">IF(SUM(M144:P144)&gt;1,1,SUM(M144:P144))</f>
        <v>0</v>
      </c>
      <c r="R144" s="27" t="n">
        <v>1</v>
      </c>
      <c r="S144" s="23"/>
      <c r="T144" s="24" t="n">
        <v>1</v>
      </c>
      <c r="U144" s="21" t="n">
        <v>1</v>
      </c>
      <c r="V144" s="21" t="n">
        <v>0.95</v>
      </c>
      <c r="W144" s="21" t="n">
        <v>1</v>
      </c>
      <c r="X144" s="21" t="n">
        <v>1</v>
      </c>
      <c r="Y144" s="21" t="n">
        <v>1.1</v>
      </c>
      <c r="Z144" s="29" t="n">
        <f aca="false">J144*(L144+Q144)*R144*T144*U144*V144*X144*Y144*W144</f>
        <v>69.5552</v>
      </c>
      <c r="AA144" s="16" t="n">
        <v>0</v>
      </c>
      <c r="AB144" s="27" t="n">
        <f aca="false">IF(AA144*4&gt;Z144/2,Z144/2,AA144*4)</f>
        <v>0</v>
      </c>
      <c r="AC144" s="27" t="n">
        <f aca="false">Z144+AB144</f>
        <v>69.5552</v>
      </c>
      <c r="AD144" s="21"/>
      <c r="AE144" s="25"/>
      <c r="AF144" s="27"/>
    </row>
    <row r="145" s="26" customFormat="true" ht="15" hidden="false" customHeight="true" outlineLevel="0" collapsed="false">
      <c r="A145" s="16" t="s">
        <v>35</v>
      </c>
      <c r="B145" s="16" t="n">
        <v>177</v>
      </c>
      <c r="C145" s="28" t="n">
        <v>142</v>
      </c>
      <c r="D145" s="16" t="s">
        <v>75</v>
      </c>
      <c r="E145" s="16"/>
      <c r="F145" s="18" t="s">
        <v>301</v>
      </c>
      <c r="G145" s="18" t="s">
        <v>70</v>
      </c>
      <c r="H145" s="19" t="s">
        <v>304</v>
      </c>
      <c r="I145" s="19" t="s">
        <v>40</v>
      </c>
      <c r="J145" s="19" t="s">
        <v>40</v>
      </c>
      <c r="K145" s="18" t="n">
        <v>35</v>
      </c>
      <c r="L145" s="29" t="n">
        <f aca="false">IF(IF(K145&gt;=110,1.71+(K145-110)*0.0029,IF(K145&gt;=80,1.44+(K145-80)*0.009,IF(K145&gt;=36,1+(K145-36)*0.01,IF(K145&gt;=20,1,IF(K145&gt;=10,0.8+(K145-10)*0.02,0.6+(K145-5)*0.04)))))&gt;2,2,IF(K145&gt;=110,1.71+(K145-110)*0.0029,IF(K145&gt;=80,1.44+(K145-80)*0.009,IF(K145&gt;=36,1+(K145-36)*0.01,IF(K145&gt;=20,1,IF(K145&gt;=10,0.8+(K145-10)*0.02,0.6+(K145-5)*0.04))))))</f>
        <v>1</v>
      </c>
      <c r="M145" s="21" t="n">
        <v>0</v>
      </c>
      <c r="N145" s="21" t="n">
        <v>0</v>
      </c>
      <c r="O145" s="21" t="n">
        <v>0</v>
      </c>
      <c r="P145" s="21" t="n">
        <v>0</v>
      </c>
      <c r="Q145" s="27" t="n">
        <f aca="false">IF(SUM(M145:P145)&gt;1,1,SUM(M145:P145))</f>
        <v>0</v>
      </c>
      <c r="R145" s="27" t="n">
        <v>1</v>
      </c>
      <c r="S145" s="23"/>
      <c r="T145" s="24" t="n">
        <v>1</v>
      </c>
      <c r="U145" s="21" t="n">
        <v>1</v>
      </c>
      <c r="V145" s="21" t="n">
        <v>0.95</v>
      </c>
      <c r="W145" s="21" t="n">
        <v>1</v>
      </c>
      <c r="X145" s="21" t="n">
        <v>1</v>
      </c>
      <c r="Y145" s="21" t="n">
        <v>1.1</v>
      </c>
      <c r="Z145" s="29" t="n">
        <f aca="false">J145*(L145+Q145)*R145*T145*U145*V145*X145*Y145*W145</f>
        <v>66.88</v>
      </c>
      <c r="AA145" s="16" t="n">
        <v>0</v>
      </c>
      <c r="AB145" s="27" t="n">
        <f aca="false">IF(AA145*4&gt;Z145/2,Z145/2,AA145*4)</f>
        <v>0</v>
      </c>
      <c r="AC145" s="27" t="n">
        <f aca="false">Z145+AB145</f>
        <v>66.88</v>
      </c>
      <c r="AD145" s="21"/>
      <c r="AE145" s="25"/>
      <c r="AF145" s="27"/>
    </row>
    <row r="146" s="26" customFormat="true" ht="15" hidden="false" customHeight="true" outlineLevel="0" collapsed="false">
      <c r="A146" s="16" t="s">
        <v>35</v>
      </c>
      <c r="B146" s="16" t="n">
        <v>180</v>
      </c>
      <c r="C146" s="28" t="n">
        <v>143</v>
      </c>
      <c r="D146" s="16" t="s">
        <v>305</v>
      </c>
      <c r="E146" s="16"/>
      <c r="F146" s="18" t="s">
        <v>306</v>
      </c>
      <c r="G146" s="18" t="s">
        <v>307</v>
      </c>
      <c r="H146" s="19" t="s">
        <v>308</v>
      </c>
      <c r="I146" s="19" t="s">
        <v>40</v>
      </c>
      <c r="J146" s="19" t="s">
        <v>40</v>
      </c>
      <c r="K146" s="18" t="n">
        <v>28</v>
      </c>
      <c r="L146" s="29" t="n">
        <f aca="false">IF(IF(K146&gt;=110,1.71+(K146-110)*0.0029,IF(K146&gt;=80,1.44+(K146-80)*0.009,IF(K146&gt;=36,1+(K146-36)*0.01,IF(K146&gt;=20,1,IF(K146&gt;=10,0.8+(K146-10)*0.02,0.6+(K146-5)*0.04)))))&gt;2,2,IF(K146&gt;=110,1.71+(K146-110)*0.0029,IF(K146&gt;=80,1.44+(K146-80)*0.009,IF(K146&gt;=36,1+(K146-36)*0.01,IF(K146&gt;=20,1,IF(K146&gt;=10,0.8+(K146-10)*0.02,0.6+(K146-5)*0.04))))))</f>
        <v>1</v>
      </c>
      <c r="M146" s="21" t="n">
        <v>0</v>
      </c>
      <c r="N146" s="21" t="n">
        <v>0</v>
      </c>
      <c r="O146" s="21" t="n">
        <v>0</v>
      </c>
      <c r="P146" s="21" t="n">
        <v>0</v>
      </c>
      <c r="Q146" s="27" t="n">
        <f aca="false">IF(SUM(M146:P146)&gt;1,1,SUM(M146:P146))</f>
        <v>0</v>
      </c>
      <c r="R146" s="27" t="n">
        <v>1</v>
      </c>
      <c r="S146" s="23"/>
      <c r="T146" s="24" t="n">
        <v>1</v>
      </c>
      <c r="U146" s="21" t="n">
        <v>1</v>
      </c>
      <c r="V146" s="21" t="n">
        <v>1</v>
      </c>
      <c r="W146" s="21" t="n">
        <v>1</v>
      </c>
      <c r="X146" s="21" t="n">
        <v>1</v>
      </c>
      <c r="Y146" s="21" t="n">
        <v>1</v>
      </c>
      <c r="Z146" s="29" t="n">
        <f aca="false">J146*(L146+Q146)*R146*T146*U146*V146*X146*Y146*W146</f>
        <v>64</v>
      </c>
      <c r="AA146" s="16" t="n">
        <v>0</v>
      </c>
      <c r="AB146" s="27" t="n">
        <f aca="false">IF(AA146*4&gt;Z146/2,Z146/2,AA146*4)</f>
        <v>0</v>
      </c>
      <c r="AC146" s="27" t="n">
        <f aca="false">Z146+AB146</f>
        <v>64</v>
      </c>
      <c r="AD146" s="21"/>
      <c r="AE146" s="25"/>
      <c r="AF146" s="27"/>
    </row>
    <row r="147" s="26" customFormat="true" ht="15" hidden="false" customHeight="true" outlineLevel="0" collapsed="false">
      <c r="A147" s="16" t="s">
        <v>35</v>
      </c>
      <c r="B147" s="16" t="n">
        <v>184</v>
      </c>
      <c r="C147" s="28" t="n">
        <v>144</v>
      </c>
      <c r="D147" s="16" t="s">
        <v>108</v>
      </c>
      <c r="E147" s="16"/>
      <c r="F147" s="18" t="s">
        <v>309</v>
      </c>
      <c r="G147" s="18" t="s">
        <v>139</v>
      </c>
      <c r="H147" s="19" t="s">
        <v>310</v>
      </c>
      <c r="I147" s="19" t="s">
        <v>51</v>
      </c>
      <c r="J147" s="19" t="s">
        <v>51</v>
      </c>
      <c r="K147" s="18" t="n">
        <v>43</v>
      </c>
      <c r="L147" s="29" t="n">
        <f aca="false">IF(IF(K147&gt;=110,1.71+(K147-110)*0.0029,IF(K147&gt;=80,1.44+(K147-80)*0.009,IF(K147&gt;=36,1+(K147-36)*0.01,IF(K147&gt;=20,1,IF(K147&gt;=10,0.8+(K147-10)*0.02,0.6+(K147-5)*0.04)))))&gt;2,2,IF(K147&gt;=110,1.71+(K147-110)*0.0029,IF(K147&gt;=80,1.44+(K147-80)*0.009,IF(K147&gt;=36,1+(K147-36)*0.01,IF(K147&gt;=20,1,IF(K147&gt;=10,0.8+(K147-10)*0.02,0.6+(K147-5)*0.04))))))</f>
        <v>1.07</v>
      </c>
      <c r="M147" s="21" t="n">
        <v>0</v>
      </c>
      <c r="N147" s="21" t="n">
        <v>0</v>
      </c>
      <c r="O147" s="21" t="n">
        <v>0</v>
      </c>
      <c r="P147" s="21" t="n">
        <v>0</v>
      </c>
      <c r="Q147" s="27" t="n">
        <f aca="false">IF(SUM(M147:P147)&gt;1,1,SUM(M147:P147))</f>
        <v>0</v>
      </c>
      <c r="R147" s="27" t="n">
        <v>1</v>
      </c>
      <c r="S147" s="23"/>
      <c r="T147" s="24" t="n">
        <v>1.1</v>
      </c>
      <c r="U147" s="21" t="n">
        <v>1</v>
      </c>
      <c r="V147" s="21" t="n">
        <v>1</v>
      </c>
      <c r="W147" s="21" t="n">
        <v>1</v>
      </c>
      <c r="X147" s="21" t="n">
        <v>1</v>
      </c>
      <c r="Y147" s="21" t="n">
        <v>1.1</v>
      </c>
      <c r="Z147" s="29" t="n">
        <f aca="false">J147*(L147+Q147)*R147*T147*U147*V147*X147*Y147*W147</f>
        <v>41.4304</v>
      </c>
      <c r="AA147" s="16" t="n">
        <v>0</v>
      </c>
      <c r="AB147" s="27" t="n">
        <f aca="false">IF(AA147*4&gt;Z147/2,Z147/2,AA147*4)</f>
        <v>0</v>
      </c>
      <c r="AC147" s="27" t="n">
        <f aca="false">Z147+AB147</f>
        <v>41.4304</v>
      </c>
      <c r="AD147" s="21"/>
      <c r="AE147" s="25"/>
      <c r="AF147" s="27"/>
    </row>
    <row r="148" s="26" customFormat="true" ht="15" hidden="false" customHeight="true" outlineLevel="0" collapsed="false">
      <c r="A148" s="16" t="s">
        <v>35</v>
      </c>
      <c r="B148" s="16" t="n">
        <v>186</v>
      </c>
      <c r="C148" s="28" t="n">
        <v>145</v>
      </c>
      <c r="D148" s="16" t="s">
        <v>112</v>
      </c>
      <c r="E148" s="16"/>
      <c r="F148" s="18" t="s">
        <v>309</v>
      </c>
      <c r="G148" s="18" t="s">
        <v>139</v>
      </c>
      <c r="H148" s="19" t="s">
        <v>311</v>
      </c>
      <c r="I148" s="19" t="s">
        <v>51</v>
      </c>
      <c r="J148" s="19" t="s">
        <v>51</v>
      </c>
      <c r="K148" s="18" t="n">
        <v>43</v>
      </c>
      <c r="L148" s="29" t="n">
        <f aca="false">IF(IF(K148&gt;=110,1.71+(K148-110)*0.0029,IF(K148&gt;=80,1.44+(K148-80)*0.009,IF(K148&gt;=36,1+(K148-36)*0.01,IF(K148&gt;=20,1,IF(K148&gt;=10,0.8+(K148-10)*0.02,0.6+(K148-5)*0.04)))))&gt;2,2,IF(K148&gt;=110,1.71+(K148-110)*0.0029,IF(K148&gt;=80,1.44+(K148-80)*0.009,IF(K148&gt;=36,1+(K148-36)*0.01,IF(K148&gt;=20,1,IF(K148&gt;=10,0.8+(K148-10)*0.02,0.6+(K148-5)*0.04))))))</f>
        <v>1.07</v>
      </c>
      <c r="M148" s="21" t="n">
        <v>0</v>
      </c>
      <c r="N148" s="21" t="n">
        <v>0</v>
      </c>
      <c r="O148" s="21" t="n">
        <v>0</v>
      </c>
      <c r="P148" s="21" t="n">
        <v>0</v>
      </c>
      <c r="Q148" s="27" t="n">
        <f aca="false">IF(SUM(M148:P148)&gt;1,1,SUM(M148:P148))</f>
        <v>0</v>
      </c>
      <c r="R148" s="27" t="n">
        <v>1</v>
      </c>
      <c r="S148" s="23"/>
      <c r="T148" s="24" t="n">
        <v>1</v>
      </c>
      <c r="U148" s="21" t="n">
        <v>1</v>
      </c>
      <c r="V148" s="21" t="n">
        <v>0.95</v>
      </c>
      <c r="W148" s="21" t="n">
        <v>1</v>
      </c>
      <c r="X148" s="21" t="n">
        <v>1</v>
      </c>
      <c r="Y148" s="21" t="n">
        <v>1.1</v>
      </c>
      <c r="Z148" s="29" t="n">
        <f aca="false">J148*(L148+Q148)*R148*T148*U148*V148*X148*Y148*W148</f>
        <v>35.7808</v>
      </c>
      <c r="AA148" s="16" t="n">
        <v>0</v>
      </c>
      <c r="AB148" s="27" t="n">
        <f aca="false">IF(AA148*4&gt;Z148/2,Z148/2,AA148*4)</f>
        <v>0</v>
      </c>
      <c r="AC148" s="27" t="n">
        <f aca="false">Z148+AB148</f>
        <v>35.7808</v>
      </c>
      <c r="AD148" s="21"/>
      <c r="AE148" s="25"/>
      <c r="AF148" s="27"/>
    </row>
    <row r="149" s="26" customFormat="true" ht="15" hidden="false" customHeight="true" outlineLevel="0" collapsed="false">
      <c r="A149" s="16" t="s">
        <v>35</v>
      </c>
      <c r="B149" s="16" t="n">
        <v>183</v>
      </c>
      <c r="C149" s="28" t="n">
        <v>146</v>
      </c>
      <c r="D149" s="16" t="s">
        <v>106</v>
      </c>
      <c r="E149" s="16"/>
      <c r="F149" s="18" t="s">
        <v>309</v>
      </c>
      <c r="G149" s="18" t="s">
        <v>139</v>
      </c>
      <c r="H149" s="19" t="s">
        <v>312</v>
      </c>
      <c r="I149" s="19" t="s">
        <v>51</v>
      </c>
      <c r="J149" s="19" t="s">
        <v>51</v>
      </c>
      <c r="K149" s="18" t="n">
        <v>42</v>
      </c>
      <c r="L149" s="29" t="n">
        <f aca="false">IF(IF(K149&gt;=110,1.71+(K149-110)*0.0029,IF(K149&gt;=80,1.44+(K149-80)*0.009,IF(K149&gt;=36,1+(K149-36)*0.01,IF(K149&gt;=20,1,IF(K149&gt;=10,0.8+(K149-10)*0.02,0.6+(K149-5)*0.04)))))&gt;2,2,IF(K149&gt;=110,1.71+(K149-110)*0.0029,IF(K149&gt;=80,1.44+(K149-80)*0.009,IF(K149&gt;=36,1+(K149-36)*0.01,IF(K149&gt;=20,1,IF(K149&gt;=10,0.8+(K149-10)*0.02,0.6+(K149-5)*0.04))))))</f>
        <v>1.06</v>
      </c>
      <c r="M149" s="21" t="n">
        <v>0</v>
      </c>
      <c r="N149" s="21" t="n">
        <v>0</v>
      </c>
      <c r="O149" s="21" t="n">
        <v>0</v>
      </c>
      <c r="P149" s="21" t="n">
        <v>0</v>
      </c>
      <c r="Q149" s="27" t="n">
        <f aca="false">IF(SUM(M149:P149)&gt;1,1,SUM(M149:P149))</f>
        <v>0</v>
      </c>
      <c r="R149" s="27" t="n">
        <v>1</v>
      </c>
      <c r="S149" s="23"/>
      <c r="T149" s="24" t="n">
        <v>1</v>
      </c>
      <c r="U149" s="21" t="n">
        <v>1</v>
      </c>
      <c r="V149" s="21" t="n">
        <v>0.95</v>
      </c>
      <c r="W149" s="21" t="n">
        <v>1</v>
      </c>
      <c r="X149" s="21" t="n">
        <v>1</v>
      </c>
      <c r="Y149" s="21" t="n">
        <v>1.1</v>
      </c>
      <c r="Z149" s="29" t="n">
        <f aca="false">J149*(L149+Q149)*R149*T149*U149*V149*X149*Y149*W149</f>
        <v>35.4464</v>
      </c>
      <c r="AA149" s="16" t="n">
        <v>0</v>
      </c>
      <c r="AB149" s="27" t="n">
        <f aca="false">IF(AA149*4&gt;Z149/2,Z149/2,AA149*4)</f>
        <v>0</v>
      </c>
      <c r="AC149" s="27" t="n">
        <f aca="false">Z149+AB149</f>
        <v>35.4464</v>
      </c>
      <c r="AD149" s="21"/>
      <c r="AE149" s="25"/>
      <c r="AF149" s="27"/>
    </row>
    <row r="150" s="26" customFormat="true" ht="15" hidden="false" customHeight="true" outlineLevel="0" collapsed="false">
      <c r="A150" s="16" t="s">
        <v>35</v>
      </c>
      <c r="B150" s="16" t="n">
        <v>181</v>
      </c>
      <c r="C150" s="28" t="n">
        <v>147</v>
      </c>
      <c r="D150" s="16" t="s">
        <v>146</v>
      </c>
      <c r="E150" s="16"/>
      <c r="F150" s="18" t="s">
        <v>309</v>
      </c>
      <c r="G150" s="18" t="s">
        <v>139</v>
      </c>
      <c r="H150" s="19" t="s">
        <v>313</v>
      </c>
      <c r="I150" s="19" t="s">
        <v>51</v>
      </c>
      <c r="J150" s="19" t="s">
        <v>51</v>
      </c>
      <c r="K150" s="18" t="n">
        <v>40</v>
      </c>
      <c r="L150" s="29" t="n">
        <f aca="false">IF(IF(K150&gt;=110,1.71+(K150-110)*0.0029,IF(K150&gt;=80,1.44+(K150-80)*0.009,IF(K150&gt;=36,1+(K150-36)*0.01,IF(K150&gt;=20,1,IF(K150&gt;=10,0.8+(K150-10)*0.02,0.6+(K150-5)*0.04)))))&gt;2,2,IF(K150&gt;=110,1.71+(K150-110)*0.0029,IF(K150&gt;=80,1.44+(K150-80)*0.009,IF(K150&gt;=36,1+(K150-36)*0.01,IF(K150&gt;=20,1,IF(K150&gt;=10,0.8+(K150-10)*0.02,0.6+(K150-5)*0.04))))))</f>
        <v>1.04</v>
      </c>
      <c r="M150" s="21" t="n">
        <v>0</v>
      </c>
      <c r="N150" s="21" t="n">
        <v>0</v>
      </c>
      <c r="O150" s="21" t="n">
        <v>0</v>
      </c>
      <c r="P150" s="21" t="n">
        <v>0</v>
      </c>
      <c r="Q150" s="27" t="n">
        <f aca="false">IF(SUM(M150:P150)&gt;1,1,SUM(M150:P150))</f>
        <v>0</v>
      </c>
      <c r="R150" s="27" t="n">
        <v>1</v>
      </c>
      <c r="S150" s="23"/>
      <c r="T150" s="24" t="n">
        <v>1</v>
      </c>
      <c r="U150" s="21" t="n">
        <v>1</v>
      </c>
      <c r="V150" s="21" t="n">
        <v>0.95</v>
      </c>
      <c r="W150" s="21" t="n">
        <v>1</v>
      </c>
      <c r="X150" s="21" t="n">
        <v>1</v>
      </c>
      <c r="Y150" s="21" t="n">
        <v>1.1</v>
      </c>
      <c r="Z150" s="29" t="n">
        <f aca="false">J150*(L150+Q150)*R150*T150*U150*V150*X150*Y150*W150</f>
        <v>34.7776</v>
      </c>
      <c r="AA150" s="16" t="n">
        <v>0</v>
      </c>
      <c r="AB150" s="27" t="n">
        <f aca="false">IF(AA150*4&gt;Z150/2,Z150/2,AA150*4)</f>
        <v>0</v>
      </c>
      <c r="AC150" s="27" t="n">
        <f aca="false">Z150+AB150</f>
        <v>34.7776</v>
      </c>
      <c r="AD150" s="21"/>
      <c r="AE150" s="25"/>
      <c r="AF150" s="27" t="s">
        <v>314</v>
      </c>
    </row>
    <row r="151" s="26" customFormat="true" ht="15" hidden="false" customHeight="true" outlineLevel="0" collapsed="false">
      <c r="A151" s="16" t="s">
        <v>35</v>
      </c>
      <c r="B151" s="16" t="n">
        <v>182</v>
      </c>
      <c r="C151" s="28" t="n">
        <v>148</v>
      </c>
      <c r="D151" s="16" t="s">
        <v>102</v>
      </c>
      <c r="E151" s="16"/>
      <c r="F151" s="18" t="s">
        <v>309</v>
      </c>
      <c r="G151" s="18" t="s">
        <v>139</v>
      </c>
      <c r="H151" s="19" t="s">
        <v>315</v>
      </c>
      <c r="I151" s="19" t="s">
        <v>51</v>
      </c>
      <c r="J151" s="19" t="s">
        <v>51</v>
      </c>
      <c r="K151" s="18" t="n">
        <v>40</v>
      </c>
      <c r="L151" s="29" t="n">
        <f aca="false">IF(IF(K151&gt;=110,1.71+(K151-110)*0.0029,IF(K151&gt;=80,1.44+(K151-80)*0.009,IF(K151&gt;=36,1+(K151-36)*0.01,IF(K151&gt;=20,1,IF(K151&gt;=10,0.8+(K151-10)*0.02,0.6+(K151-5)*0.04)))))&gt;2,2,IF(K151&gt;=110,1.71+(K151-110)*0.0029,IF(K151&gt;=80,1.44+(K151-80)*0.009,IF(K151&gt;=36,1+(K151-36)*0.01,IF(K151&gt;=20,1,IF(K151&gt;=10,0.8+(K151-10)*0.02,0.6+(K151-5)*0.04))))))</f>
        <v>1.04</v>
      </c>
      <c r="M151" s="21" t="n">
        <v>0</v>
      </c>
      <c r="N151" s="21" t="n">
        <v>0</v>
      </c>
      <c r="O151" s="21" t="n">
        <v>0</v>
      </c>
      <c r="P151" s="21" t="n">
        <v>0</v>
      </c>
      <c r="Q151" s="27" t="n">
        <f aca="false">IF(SUM(M151:P151)&gt;1,1,SUM(M151:P151))</f>
        <v>0</v>
      </c>
      <c r="R151" s="27" t="n">
        <v>1</v>
      </c>
      <c r="S151" s="23"/>
      <c r="T151" s="24" t="n">
        <v>1</v>
      </c>
      <c r="U151" s="21" t="n">
        <v>1</v>
      </c>
      <c r="V151" s="21" t="n">
        <v>0.95</v>
      </c>
      <c r="W151" s="21" t="n">
        <v>1</v>
      </c>
      <c r="X151" s="21" t="n">
        <v>1</v>
      </c>
      <c r="Y151" s="21" t="n">
        <v>1.1</v>
      </c>
      <c r="Z151" s="29" t="n">
        <f aca="false">J151*(L151+Q151)*R151*T151*U151*V151*X151*Y151*W151</f>
        <v>34.7776</v>
      </c>
      <c r="AA151" s="16" t="n">
        <v>0</v>
      </c>
      <c r="AB151" s="27" t="n">
        <f aca="false">IF(AA151*4&gt;Z151/2,Z151/2,AA151*4)</f>
        <v>0</v>
      </c>
      <c r="AC151" s="27" t="n">
        <f aca="false">Z151+AB151</f>
        <v>34.7776</v>
      </c>
      <c r="AD151" s="21"/>
      <c r="AE151" s="25"/>
      <c r="AF151" s="27" t="s">
        <v>314</v>
      </c>
    </row>
    <row r="152" s="26" customFormat="true" ht="15" hidden="false" customHeight="true" outlineLevel="0" collapsed="false">
      <c r="A152" s="16" t="s">
        <v>35</v>
      </c>
      <c r="B152" s="16" t="n">
        <v>185</v>
      </c>
      <c r="C152" s="28" t="n">
        <v>149</v>
      </c>
      <c r="D152" s="16" t="s">
        <v>110</v>
      </c>
      <c r="E152" s="16"/>
      <c r="F152" s="18" t="s">
        <v>309</v>
      </c>
      <c r="G152" s="18" t="s">
        <v>139</v>
      </c>
      <c r="H152" s="19" t="s">
        <v>316</v>
      </c>
      <c r="I152" s="19" t="s">
        <v>51</v>
      </c>
      <c r="J152" s="19" t="s">
        <v>51</v>
      </c>
      <c r="K152" s="18" t="n">
        <v>40</v>
      </c>
      <c r="L152" s="29" t="n">
        <f aca="false">IF(IF(K152&gt;=110,1.71+(K152-110)*0.0029,IF(K152&gt;=80,1.44+(K152-80)*0.009,IF(K152&gt;=36,1+(K152-36)*0.01,IF(K152&gt;=20,1,IF(K152&gt;=10,0.8+(K152-10)*0.02,0.6+(K152-5)*0.04)))))&gt;2,2,IF(K152&gt;=110,1.71+(K152-110)*0.0029,IF(K152&gt;=80,1.44+(K152-80)*0.009,IF(K152&gt;=36,1+(K152-36)*0.01,IF(K152&gt;=20,1,IF(K152&gt;=10,0.8+(K152-10)*0.02,0.6+(K152-5)*0.04))))))</f>
        <v>1.04</v>
      </c>
      <c r="M152" s="21" t="n">
        <v>0</v>
      </c>
      <c r="N152" s="21" t="n">
        <v>0</v>
      </c>
      <c r="O152" s="21" t="n">
        <v>0</v>
      </c>
      <c r="P152" s="21" t="n">
        <v>0</v>
      </c>
      <c r="Q152" s="27" t="n">
        <f aca="false">IF(SUM(M152:P152)&gt;1,1,SUM(M152:P152))</f>
        <v>0</v>
      </c>
      <c r="R152" s="27" t="n">
        <v>1</v>
      </c>
      <c r="S152" s="23"/>
      <c r="T152" s="24" t="n">
        <v>1</v>
      </c>
      <c r="U152" s="21" t="n">
        <v>1</v>
      </c>
      <c r="V152" s="21" t="n">
        <v>0.95</v>
      </c>
      <c r="W152" s="21" t="n">
        <v>1</v>
      </c>
      <c r="X152" s="21" t="n">
        <v>1</v>
      </c>
      <c r="Y152" s="21" t="n">
        <v>1.1</v>
      </c>
      <c r="Z152" s="29" t="n">
        <f aca="false">J152*(L152+Q152)*R152*T152*U152*V152*X152*Y152*W152</f>
        <v>34.7776</v>
      </c>
      <c r="AA152" s="16" t="n">
        <v>0</v>
      </c>
      <c r="AB152" s="27" t="n">
        <f aca="false">IF(AA152*4&gt;Z152/2,Z152/2,AA152*4)</f>
        <v>0</v>
      </c>
      <c r="AC152" s="27" t="n">
        <f aca="false">Z152+AB152</f>
        <v>34.7776</v>
      </c>
      <c r="AD152" s="21"/>
      <c r="AE152" s="25"/>
      <c r="AF152" s="27"/>
    </row>
    <row r="153" s="26" customFormat="true" ht="15" hidden="false" customHeight="true" outlineLevel="0" collapsed="false">
      <c r="A153" s="16" t="s">
        <v>35</v>
      </c>
      <c r="B153" s="16" t="n">
        <v>189</v>
      </c>
      <c r="C153" s="28" t="n">
        <v>150</v>
      </c>
      <c r="D153" s="16" t="s">
        <v>317</v>
      </c>
      <c r="E153" s="16"/>
      <c r="F153" s="18" t="s">
        <v>318</v>
      </c>
      <c r="G153" s="18" t="s">
        <v>319</v>
      </c>
      <c r="H153" s="19" t="s">
        <v>320</v>
      </c>
      <c r="I153" s="19" t="s">
        <v>51</v>
      </c>
      <c r="J153" s="19" t="s">
        <v>51</v>
      </c>
      <c r="K153" s="18" t="n">
        <v>47</v>
      </c>
      <c r="L153" s="29" t="n">
        <f aca="false">IF(IF(K153&gt;=110,1.71+(K153-110)*0.0029,IF(K153&gt;=80,1.44+(K153-80)*0.009,IF(K153&gt;=36,1+(K153-36)*0.01,IF(K153&gt;=20,1,IF(K153&gt;=10,0.8+(K153-10)*0.02,0.6+(K153-5)*0.04)))))&gt;2,2,IF(K153&gt;=110,1.71+(K153-110)*0.0029,IF(K153&gt;=80,1.44+(K153-80)*0.009,IF(K153&gt;=36,1+(K153-36)*0.01,IF(K153&gt;=20,1,IF(K153&gt;=10,0.8+(K153-10)*0.02,0.6+(K153-5)*0.04))))))</f>
        <v>1.11</v>
      </c>
      <c r="M153" s="21" t="n">
        <v>0</v>
      </c>
      <c r="N153" s="21" t="n">
        <v>0</v>
      </c>
      <c r="O153" s="21" t="n">
        <v>0</v>
      </c>
      <c r="P153" s="21" t="n">
        <v>0</v>
      </c>
      <c r="Q153" s="27" t="n">
        <f aca="false">IF(SUM(M153:P153)&gt;1,1,SUM(M153:P153))</f>
        <v>0</v>
      </c>
      <c r="R153" s="27" t="n">
        <v>1</v>
      </c>
      <c r="S153" s="23"/>
      <c r="T153" s="24" t="n">
        <v>1</v>
      </c>
      <c r="U153" s="21" t="n">
        <v>1</v>
      </c>
      <c r="V153" s="21" t="n">
        <v>1</v>
      </c>
      <c r="W153" s="21" t="n">
        <v>1</v>
      </c>
      <c r="X153" s="21" t="n">
        <v>1</v>
      </c>
      <c r="Y153" s="21" t="n">
        <v>1</v>
      </c>
      <c r="Z153" s="29" t="n">
        <f aca="false">J153*(L153+Q153)*R153*T153*U153*V153*X153*Y153*W153</f>
        <v>35.52</v>
      </c>
      <c r="AA153" s="16" t="n">
        <v>0</v>
      </c>
      <c r="AB153" s="27" t="n">
        <f aca="false">IF(AA153*4&gt;Z153/2,Z153/2,AA153*4)</f>
        <v>0</v>
      </c>
      <c r="AC153" s="27" t="n">
        <f aca="false">Z153+AB153</f>
        <v>35.52</v>
      </c>
      <c r="AD153" s="21"/>
      <c r="AE153" s="25"/>
      <c r="AF153" s="27"/>
    </row>
    <row r="154" s="26" customFormat="true" ht="15" hidden="false" customHeight="true" outlineLevel="0" collapsed="false">
      <c r="A154" s="16" t="s">
        <v>35</v>
      </c>
      <c r="B154" s="16" t="n">
        <v>190</v>
      </c>
      <c r="C154" s="28" t="n">
        <v>151</v>
      </c>
      <c r="D154" s="16" t="s">
        <v>321</v>
      </c>
      <c r="E154" s="16"/>
      <c r="F154" s="18" t="s">
        <v>318</v>
      </c>
      <c r="G154" s="18" t="s">
        <v>319</v>
      </c>
      <c r="H154" s="19" t="s">
        <v>322</v>
      </c>
      <c r="I154" s="19" t="s">
        <v>51</v>
      </c>
      <c r="J154" s="19" t="s">
        <v>51</v>
      </c>
      <c r="K154" s="18" t="n">
        <v>15</v>
      </c>
      <c r="L154" s="29" t="n">
        <f aca="false">IF(IF(K154&gt;=110,1.71+(K154-110)*0.0029,IF(K154&gt;=80,1.44+(K154-80)*0.009,IF(K154&gt;=36,1+(K154-36)*0.01,IF(K154&gt;=20,1,IF(K154&gt;=10,0.8+(K154-10)*0.02,0.6+(K154-5)*0.04)))))&gt;2,2,IF(K154&gt;=110,1.71+(K154-110)*0.0029,IF(K154&gt;=80,1.44+(K154-80)*0.009,IF(K154&gt;=36,1+(K154-36)*0.01,IF(K154&gt;=20,1,IF(K154&gt;=10,0.8+(K154-10)*0.02,0.6+(K154-5)*0.04))))))</f>
        <v>0.9</v>
      </c>
      <c r="M154" s="21" t="n">
        <v>0</v>
      </c>
      <c r="N154" s="21" t="n">
        <v>0</v>
      </c>
      <c r="O154" s="21" t="n">
        <v>0</v>
      </c>
      <c r="P154" s="21" t="n">
        <v>0</v>
      </c>
      <c r="Q154" s="27" t="n">
        <f aca="false">IF(SUM(M154:P154)&gt;1,1,SUM(M154:P154))</f>
        <v>0</v>
      </c>
      <c r="R154" s="27" t="n">
        <v>1</v>
      </c>
      <c r="S154" s="23"/>
      <c r="T154" s="24" t="n">
        <v>1</v>
      </c>
      <c r="U154" s="21" t="n">
        <v>1</v>
      </c>
      <c r="V154" s="21" t="n">
        <v>0.95</v>
      </c>
      <c r="W154" s="21" t="n">
        <v>1</v>
      </c>
      <c r="X154" s="21" t="n">
        <v>1</v>
      </c>
      <c r="Y154" s="21" t="n">
        <v>1</v>
      </c>
      <c r="Z154" s="29" t="n">
        <f aca="false">J154*(L154+Q154)*R154*T154*U154*V154*X154*Y154*W154</f>
        <v>27.36</v>
      </c>
      <c r="AA154" s="16" t="n">
        <v>0</v>
      </c>
      <c r="AB154" s="27" t="n">
        <f aca="false">IF(AA154*4&gt;Z154/2,Z154/2,AA154*4)</f>
        <v>0</v>
      </c>
      <c r="AC154" s="27" t="n">
        <f aca="false">Z154+AB154</f>
        <v>27.36</v>
      </c>
      <c r="AD154" s="21"/>
      <c r="AE154" s="25"/>
      <c r="AF154" s="27"/>
    </row>
    <row r="155" s="26" customFormat="true" ht="15" hidden="false" customHeight="true" outlineLevel="0" collapsed="false">
      <c r="A155" s="16" t="s">
        <v>35</v>
      </c>
      <c r="B155" s="16" t="n">
        <v>187</v>
      </c>
      <c r="C155" s="28" t="n">
        <v>152</v>
      </c>
      <c r="D155" s="16" t="s">
        <v>110</v>
      </c>
      <c r="E155" s="16"/>
      <c r="F155" s="18" t="s">
        <v>318</v>
      </c>
      <c r="G155" s="18" t="s">
        <v>49</v>
      </c>
      <c r="H155" s="19" t="s">
        <v>323</v>
      </c>
      <c r="I155" s="19" t="s">
        <v>51</v>
      </c>
      <c r="J155" s="19" t="s">
        <v>51</v>
      </c>
      <c r="K155" s="18" t="n">
        <v>28</v>
      </c>
      <c r="L155" s="29" t="n">
        <f aca="false">IF(IF(K155&gt;=110,1.71+(K155-110)*0.0029,IF(K155&gt;=80,1.44+(K155-80)*0.009,IF(K155&gt;=36,1+(K155-36)*0.01,IF(K155&gt;=20,1,IF(K155&gt;=10,0.8+(K155-10)*0.02,0.6+(K155-5)*0.04)))))&gt;2,2,IF(K155&gt;=110,1.71+(K155-110)*0.0029,IF(K155&gt;=80,1.44+(K155-80)*0.009,IF(K155&gt;=36,1+(K155-36)*0.01,IF(K155&gt;=20,1,IF(K155&gt;=10,0.8+(K155-10)*0.02,0.6+(K155-5)*0.04))))))</f>
        <v>1</v>
      </c>
      <c r="M155" s="21" t="n">
        <v>0</v>
      </c>
      <c r="N155" s="21" t="n">
        <v>0</v>
      </c>
      <c r="O155" s="21" t="n">
        <v>0</v>
      </c>
      <c r="P155" s="21" t="n">
        <v>0</v>
      </c>
      <c r="Q155" s="27" t="n">
        <f aca="false">IF(SUM(M155:P155)&gt;1,1,SUM(M155:P155))</f>
        <v>0</v>
      </c>
      <c r="R155" s="27" t="n">
        <v>1</v>
      </c>
      <c r="S155" s="23"/>
      <c r="T155" s="24" t="n">
        <v>1</v>
      </c>
      <c r="U155" s="21" t="n">
        <v>1</v>
      </c>
      <c r="V155" s="21" t="n">
        <v>1</v>
      </c>
      <c r="W155" s="21" t="n">
        <v>1</v>
      </c>
      <c r="X155" s="21" t="n">
        <v>1</v>
      </c>
      <c r="Y155" s="21" t="n">
        <v>1</v>
      </c>
      <c r="Z155" s="29" t="n">
        <f aca="false">J155*(L155+Q155)*R155*T155*U155*V155*X155*Y155*W155</f>
        <v>32</v>
      </c>
      <c r="AA155" s="16" t="n">
        <v>0</v>
      </c>
      <c r="AB155" s="27" t="n">
        <f aca="false">IF(AA155*4&gt;Z155/2,Z155/2,AA155*4)</f>
        <v>0</v>
      </c>
      <c r="AC155" s="27" t="n">
        <f aca="false">Z155+AB155</f>
        <v>32</v>
      </c>
      <c r="AD155" s="21"/>
      <c r="AE155" s="25"/>
      <c r="AF155" s="27"/>
    </row>
    <row r="156" s="26" customFormat="true" ht="15" hidden="false" customHeight="true" outlineLevel="0" collapsed="false">
      <c r="A156" s="16" t="s">
        <v>35</v>
      </c>
      <c r="B156" s="16" t="n">
        <v>188</v>
      </c>
      <c r="C156" s="28" t="n">
        <v>153</v>
      </c>
      <c r="D156" s="16" t="s">
        <v>108</v>
      </c>
      <c r="E156" s="16"/>
      <c r="F156" s="18" t="s">
        <v>318</v>
      </c>
      <c r="G156" s="18" t="s">
        <v>49</v>
      </c>
      <c r="H156" s="19" t="s">
        <v>324</v>
      </c>
      <c r="I156" s="19" t="s">
        <v>51</v>
      </c>
      <c r="J156" s="19" t="s">
        <v>51</v>
      </c>
      <c r="K156" s="18" t="n">
        <v>28</v>
      </c>
      <c r="L156" s="29" t="n">
        <f aca="false">IF(IF(K156&gt;=110,1.71+(K156-110)*0.0029,IF(K156&gt;=80,1.44+(K156-80)*0.009,IF(K156&gt;=36,1+(K156-36)*0.01,IF(K156&gt;=20,1,IF(K156&gt;=10,0.8+(K156-10)*0.02,0.6+(K156-5)*0.04)))))&gt;2,2,IF(K156&gt;=110,1.71+(K156-110)*0.0029,IF(K156&gt;=80,1.44+(K156-80)*0.009,IF(K156&gt;=36,1+(K156-36)*0.01,IF(K156&gt;=20,1,IF(K156&gt;=10,0.8+(K156-10)*0.02,0.6+(K156-5)*0.04))))))</f>
        <v>1</v>
      </c>
      <c r="M156" s="21" t="n">
        <v>0</v>
      </c>
      <c r="N156" s="21" t="n">
        <v>0</v>
      </c>
      <c r="O156" s="21" t="n">
        <v>0</v>
      </c>
      <c r="P156" s="21" t="n">
        <v>0</v>
      </c>
      <c r="Q156" s="27" t="n">
        <f aca="false">IF(SUM(M156:P156)&gt;1,1,SUM(M156:P156))</f>
        <v>0</v>
      </c>
      <c r="R156" s="27" t="n">
        <v>1</v>
      </c>
      <c r="S156" s="23"/>
      <c r="T156" s="24" t="n">
        <v>1</v>
      </c>
      <c r="U156" s="21" t="n">
        <v>1</v>
      </c>
      <c r="V156" s="21" t="n">
        <v>0.95</v>
      </c>
      <c r="W156" s="21" t="n">
        <v>1</v>
      </c>
      <c r="X156" s="21" t="n">
        <v>1</v>
      </c>
      <c r="Y156" s="21" t="n">
        <v>1</v>
      </c>
      <c r="Z156" s="29" t="n">
        <f aca="false">J156*(L156+Q156)*R156*T156*U156*V156*X156*Y156*W156</f>
        <v>30.4</v>
      </c>
      <c r="AA156" s="16" t="n">
        <v>0</v>
      </c>
      <c r="AB156" s="27" t="n">
        <f aca="false">IF(AA156*4&gt;Z156/2,Z156/2,AA156*4)</f>
        <v>0</v>
      </c>
      <c r="AC156" s="27" t="n">
        <f aca="false">Z156+AB156</f>
        <v>30.4</v>
      </c>
      <c r="AD156" s="21"/>
      <c r="AE156" s="25"/>
      <c r="AF156" s="27"/>
    </row>
    <row r="157" s="26" customFormat="true" ht="15" hidden="false" customHeight="true" outlineLevel="0" collapsed="false">
      <c r="A157" s="16" t="s">
        <v>35</v>
      </c>
      <c r="B157" s="34" t="n">
        <v>365</v>
      </c>
      <c r="C157" s="28" t="n">
        <v>154</v>
      </c>
      <c r="D157" s="16" t="s">
        <v>325</v>
      </c>
      <c r="E157" s="16"/>
      <c r="F157" s="18" t="s">
        <v>318</v>
      </c>
      <c r="G157" s="35" t="s">
        <v>326</v>
      </c>
      <c r="H157" s="19" t="s">
        <v>327</v>
      </c>
      <c r="I157" s="19" t="s">
        <v>51</v>
      </c>
      <c r="J157" s="19" t="s">
        <v>51</v>
      </c>
      <c r="K157" s="18" t="n">
        <v>41</v>
      </c>
      <c r="L157" s="29" t="n">
        <f aca="false">IF(IF(K157&gt;=110,1.71+(K157-110)*0.0029,IF(K157&gt;=80,1.44+(K157-80)*0.009,IF(K157&gt;=36,1+(K157-36)*0.01,IF(K157&gt;=20,1,IF(K157&gt;=10,0.8+(K157-10)*0.02,0.6+(K157-5)*0.04)))))&gt;2,2,IF(K157&gt;=110,1.71+(K157-110)*0.0029,IF(K157&gt;=80,1.44+(K157-80)*0.009,IF(K157&gt;=36,1+(K157-36)*0.01,IF(K157&gt;=20,1,IF(K157&gt;=10,0.8+(K157-10)*0.02,0.6+(K157-5)*0.04))))))</f>
        <v>1.05</v>
      </c>
      <c r="M157" s="21" t="n">
        <v>0</v>
      </c>
      <c r="N157" s="21" t="n">
        <v>0</v>
      </c>
      <c r="O157" s="21" t="n">
        <v>0</v>
      </c>
      <c r="P157" s="21" t="n">
        <v>0</v>
      </c>
      <c r="Q157" s="27" t="n">
        <f aca="false">IF(SUM(M157:P157)&gt;1,1,SUM(M157:P157))</f>
        <v>0</v>
      </c>
      <c r="R157" s="27" t="n">
        <v>1</v>
      </c>
      <c r="S157" s="23"/>
      <c r="T157" s="24" t="n">
        <v>1</v>
      </c>
      <c r="U157" s="21" t="n">
        <v>1</v>
      </c>
      <c r="V157" s="21" t="n">
        <v>1</v>
      </c>
      <c r="W157" s="36" t="n">
        <v>1.3</v>
      </c>
      <c r="X157" s="21" t="n">
        <v>1</v>
      </c>
      <c r="Y157" s="21" t="n">
        <v>1</v>
      </c>
      <c r="Z157" s="29" t="n">
        <f aca="false">J157*(L157+Q157)*R157*T157*U157*V157*X157*Y157*W157</f>
        <v>43.68</v>
      </c>
      <c r="AA157" s="16" t="n">
        <v>0</v>
      </c>
      <c r="AB157" s="27" t="n">
        <f aca="false">IF(AA157*4&gt;Z157/2,Z157/2,AA157*4)</f>
        <v>0</v>
      </c>
      <c r="AC157" s="27" t="n">
        <f aca="false">Z157+AB157</f>
        <v>43.68</v>
      </c>
      <c r="AD157" s="21"/>
      <c r="AE157" s="25"/>
      <c r="AF157" s="27"/>
    </row>
    <row r="158" s="26" customFormat="true" ht="15" hidden="false" customHeight="true" outlineLevel="0" collapsed="false">
      <c r="A158" s="16" t="s">
        <v>35</v>
      </c>
      <c r="B158" s="16" t="n">
        <v>191</v>
      </c>
      <c r="C158" s="28" t="n">
        <v>155</v>
      </c>
      <c r="D158" s="16" t="s">
        <v>144</v>
      </c>
      <c r="E158" s="16"/>
      <c r="F158" s="18" t="s">
        <v>328</v>
      </c>
      <c r="G158" s="18" t="s">
        <v>139</v>
      </c>
      <c r="H158" s="19" t="s">
        <v>329</v>
      </c>
      <c r="I158" s="19" t="s">
        <v>51</v>
      </c>
      <c r="J158" s="19" t="s">
        <v>51</v>
      </c>
      <c r="K158" s="18" t="n">
        <v>41</v>
      </c>
      <c r="L158" s="29" t="n">
        <f aca="false">IF(IF(K158&gt;=110,1.71+(K158-110)*0.0029,IF(K158&gt;=80,1.44+(K158-80)*0.009,IF(K158&gt;=36,1+(K158-36)*0.01,IF(K158&gt;=20,1,IF(K158&gt;=10,0.8+(K158-10)*0.02,0.6+(K158-5)*0.04)))))&gt;2,2,IF(K158&gt;=110,1.71+(K158-110)*0.0029,IF(K158&gt;=80,1.44+(K158-80)*0.009,IF(K158&gt;=36,1+(K158-36)*0.01,IF(K158&gt;=20,1,IF(K158&gt;=10,0.8+(K158-10)*0.02,0.6+(K158-5)*0.04))))))</f>
        <v>1.05</v>
      </c>
      <c r="M158" s="21" t="n">
        <v>0</v>
      </c>
      <c r="N158" s="21" t="n">
        <v>0</v>
      </c>
      <c r="O158" s="21" t="n">
        <v>0</v>
      </c>
      <c r="P158" s="21" t="n">
        <v>0</v>
      </c>
      <c r="Q158" s="27" t="n">
        <f aca="false">IF(SUM(M158:P158)&gt;1,1,SUM(M158:P158))</f>
        <v>0</v>
      </c>
      <c r="R158" s="27" t="n">
        <v>1</v>
      </c>
      <c r="S158" s="23"/>
      <c r="T158" s="24" t="n">
        <v>1.1</v>
      </c>
      <c r="U158" s="21" t="n">
        <v>1</v>
      </c>
      <c r="V158" s="21" t="n">
        <v>1</v>
      </c>
      <c r="W158" s="21" t="n">
        <v>1</v>
      </c>
      <c r="X158" s="21" t="n">
        <v>1</v>
      </c>
      <c r="Y158" s="21" t="n">
        <v>1.1</v>
      </c>
      <c r="Z158" s="29" t="n">
        <f aca="false">J158*(L158+Q158)*R158*T158*U158*V158*X158*Y158*W158</f>
        <v>40.656</v>
      </c>
      <c r="AA158" s="16" t="n">
        <v>0</v>
      </c>
      <c r="AB158" s="27" t="n">
        <f aca="false">IF(AA158*4&gt;Z158/2,Z158/2,AA158*4)</f>
        <v>0</v>
      </c>
      <c r="AC158" s="27" t="n">
        <f aca="false">Z158+AB158</f>
        <v>40.656</v>
      </c>
      <c r="AD158" s="21"/>
      <c r="AE158" s="25"/>
      <c r="AF158" s="27"/>
    </row>
    <row r="159" s="26" customFormat="true" ht="15" hidden="false" customHeight="true" outlineLevel="0" collapsed="false">
      <c r="A159" s="16" t="s">
        <v>35</v>
      </c>
      <c r="B159" s="16" t="n">
        <v>192</v>
      </c>
      <c r="C159" s="28" t="n">
        <v>156</v>
      </c>
      <c r="D159" s="16" t="s">
        <v>57</v>
      </c>
      <c r="E159" s="16"/>
      <c r="F159" s="18" t="s">
        <v>328</v>
      </c>
      <c r="G159" s="18" t="s">
        <v>139</v>
      </c>
      <c r="H159" s="19" t="s">
        <v>330</v>
      </c>
      <c r="I159" s="19" t="s">
        <v>51</v>
      </c>
      <c r="J159" s="19" t="s">
        <v>51</v>
      </c>
      <c r="K159" s="18" t="n">
        <v>41</v>
      </c>
      <c r="L159" s="29" t="n">
        <f aca="false">IF(IF(K159&gt;=110,1.71+(K159-110)*0.0029,IF(K159&gt;=80,1.44+(K159-80)*0.009,IF(K159&gt;=36,1+(K159-36)*0.01,IF(K159&gt;=20,1,IF(K159&gt;=10,0.8+(K159-10)*0.02,0.6+(K159-5)*0.04)))))&gt;2,2,IF(K159&gt;=110,1.71+(K159-110)*0.0029,IF(K159&gt;=80,1.44+(K159-80)*0.009,IF(K159&gt;=36,1+(K159-36)*0.01,IF(K159&gt;=20,1,IF(K159&gt;=10,0.8+(K159-10)*0.02,0.6+(K159-5)*0.04))))))</f>
        <v>1.05</v>
      </c>
      <c r="M159" s="21" t="n">
        <v>0</v>
      </c>
      <c r="N159" s="21" t="n">
        <v>0</v>
      </c>
      <c r="O159" s="21" t="n">
        <v>0</v>
      </c>
      <c r="P159" s="21" t="n">
        <v>0</v>
      </c>
      <c r="Q159" s="27" t="n">
        <f aca="false">IF(SUM(M159:P159)&gt;1,1,SUM(M159:P159))</f>
        <v>0</v>
      </c>
      <c r="R159" s="27" t="n">
        <v>1</v>
      </c>
      <c r="S159" s="23"/>
      <c r="T159" s="24" t="n">
        <v>1</v>
      </c>
      <c r="U159" s="21" t="n">
        <v>1</v>
      </c>
      <c r="V159" s="21" t="n">
        <v>0.95</v>
      </c>
      <c r="W159" s="21" t="n">
        <v>1</v>
      </c>
      <c r="X159" s="21" t="n">
        <v>1</v>
      </c>
      <c r="Y159" s="21" t="n">
        <v>1.1</v>
      </c>
      <c r="Z159" s="29" t="n">
        <f aca="false">J159*(L159+Q159)*R159*T159*U159*V159*X159*Y159*W159</f>
        <v>35.112</v>
      </c>
      <c r="AA159" s="16" t="n">
        <v>0</v>
      </c>
      <c r="AB159" s="27" t="n">
        <f aca="false">IF(AA159*4&gt;Z159/2,Z159/2,AA159*4)</f>
        <v>0</v>
      </c>
      <c r="AC159" s="27" t="n">
        <f aca="false">Z159+AB159</f>
        <v>35.112</v>
      </c>
      <c r="AD159" s="21"/>
      <c r="AE159" s="25"/>
      <c r="AF159" s="27"/>
    </row>
    <row r="160" s="26" customFormat="true" ht="15" hidden="false" customHeight="true" outlineLevel="0" collapsed="false">
      <c r="A160" s="16" t="s">
        <v>35</v>
      </c>
      <c r="B160" s="16" t="n">
        <v>196</v>
      </c>
      <c r="C160" s="28" t="n">
        <v>157</v>
      </c>
      <c r="D160" s="16" t="s">
        <v>106</v>
      </c>
      <c r="E160" s="16"/>
      <c r="F160" s="18" t="s">
        <v>328</v>
      </c>
      <c r="G160" s="18" t="s">
        <v>139</v>
      </c>
      <c r="H160" s="19" t="s">
        <v>331</v>
      </c>
      <c r="I160" s="19" t="s">
        <v>51</v>
      </c>
      <c r="J160" s="19" t="s">
        <v>51</v>
      </c>
      <c r="K160" s="18" t="n">
        <v>41</v>
      </c>
      <c r="L160" s="29" t="n">
        <f aca="false">IF(IF(K160&gt;=110,1.71+(K160-110)*0.0029,IF(K160&gt;=80,1.44+(K160-80)*0.009,IF(K160&gt;=36,1+(K160-36)*0.01,IF(K160&gt;=20,1,IF(K160&gt;=10,0.8+(K160-10)*0.02,0.6+(K160-5)*0.04)))))&gt;2,2,IF(K160&gt;=110,1.71+(K160-110)*0.0029,IF(K160&gt;=80,1.44+(K160-80)*0.009,IF(K160&gt;=36,1+(K160-36)*0.01,IF(K160&gt;=20,1,IF(K160&gt;=10,0.8+(K160-10)*0.02,0.6+(K160-5)*0.04))))))</f>
        <v>1.05</v>
      </c>
      <c r="M160" s="21" t="n">
        <v>0</v>
      </c>
      <c r="N160" s="21" t="n">
        <v>0</v>
      </c>
      <c r="O160" s="21" t="n">
        <v>0</v>
      </c>
      <c r="P160" s="21" t="n">
        <v>0</v>
      </c>
      <c r="Q160" s="27" t="n">
        <f aca="false">IF(SUM(M160:P160)&gt;1,1,SUM(M160:P160))</f>
        <v>0</v>
      </c>
      <c r="R160" s="27" t="n">
        <v>1</v>
      </c>
      <c r="S160" s="23"/>
      <c r="T160" s="24" t="n">
        <v>1</v>
      </c>
      <c r="U160" s="21" t="n">
        <v>1</v>
      </c>
      <c r="V160" s="21" t="n">
        <v>0.95</v>
      </c>
      <c r="W160" s="21" t="n">
        <v>1</v>
      </c>
      <c r="X160" s="21" t="n">
        <v>1</v>
      </c>
      <c r="Y160" s="21" t="n">
        <v>1.1</v>
      </c>
      <c r="Z160" s="29" t="n">
        <f aca="false">J160*(L160+Q160)*R160*T160*U160*V160*X160*Y160*W160</f>
        <v>35.112</v>
      </c>
      <c r="AA160" s="16" t="n">
        <v>0</v>
      </c>
      <c r="AB160" s="27" t="n">
        <f aca="false">IF(AA160*4&gt;Z160/2,Z160/2,AA160*4)</f>
        <v>0</v>
      </c>
      <c r="AC160" s="27" t="n">
        <f aca="false">Z160+AB160</f>
        <v>35.112</v>
      </c>
      <c r="AD160" s="21"/>
      <c r="AE160" s="25"/>
      <c r="AF160" s="27"/>
    </row>
    <row r="161" s="26" customFormat="true" ht="15" hidden="false" customHeight="true" outlineLevel="0" collapsed="false">
      <c r="A161" s="16" t="s">
        <v>35</v>
      </c>
      <c r="B161" s="16" t="n">
        <v>193</v>
      </c>
      <c r="C161" s="28" t="n">
        <v>158</v>
      </c>
      <c r="D161" s="16" t="s">
        <v>141</v>
      </c>
      <c r="E161" s="16"/>
      <c r="F161" s="18" t="s">
        <v>328</v>
      </c>
      <c r="G161" s="18" t="s">
        <v>139</v>
      </c>
      <c r="H161" s="19" t="s">
        <v>332</v>
      </c>
      <c r="I161" s="19" t="s">
        <v>51</v>
      </c>
      <c r="J161" s="19" t="s">
        <v>51</v>
      </c>
      <c r="K161" s="18" t="n">
        <v>40</v>
      </c>
      <c r="L161" s="29" t="n">
        <f aca="false">IF(IF(K161&gt;=110,1.71+(K161-110)*0.0029,IF(K161&gt;=80,1.44+(K161-80)*0.009,IF(K161&gt;=36,1+(K161-36)*0.01,IF(K161&gt;=20,1,IF(K161&gt;=10,0.8+(K161-10)*0.02,0.6+(K161-5)*0.04)))))&gt;2,2,IF(K161&gt;=110,1.71+(K161-110)*0.0029,IF(K161&gt;=80,1.44+(K161-80)*0.009,IF(K161&gt;=36,1+(K161-36)*0.01,IF(K161&gt;=20,1,IF(K161&gt;=10,0.8+(K161-10)*0.02,0.6+(K161-5)*0.04))))))</f>
        <v>1.04</v>
      </c>
      <c r="M161" s="21" t="n">
        <v>0</v>
      </c>
      <c r="N161" s="21" t="n">
        <v>0</v>
      </c>
      <c r="O161" s="21" t="n">
        <v>0</v>
      </c>
      <c r="P161" s="21" t="n">
        <v>0</v>
      </c>
      <c r="Q161" s="27" t="n">
        <f aca="false">IF(SUM(M161:P161)&gt;1,1,SUM(M161:P161))</f>
        <v>0</v>
      </c>
      <c r="R161" s="27" t="n">
        <v>1</v>
      </c>
      <c r="S161" s="23"/>
      <c r="T161" s="24" t="n">
        <v>1</v>
      </c>
      <c r="U161" s="21" t="n">
        <v>1</v>
      </c>
      <c r="V161" s="21" t="n">
        <v>0.95</v>
      </c>
      <c r="W161" s="21" t="n">
        <v>1</v>
      </c>
      <c r="X161" s="21" t="n">
        <v>1</v>
      </c>
      <c r="Y161" s="21" t="n">
        <v>1.1</v>
      </c>
      <c r="Z161" s="29" t="n">
        <f aca="false">J161*(L161+Q161)*R161*T161*U161*V161*X161*Y161*W161</f>
        <v>34.7776</v>
      </c>
      <c r="AA161" s="16" t="n">
        <v>0</v>
      </c>
      <c r="AB161" s="27" t="n">
        <f aca="false">IF(AA161*4&gt;Z161/2,Z161/2,AA161*4)</f>
        <v>0</v>
      </c>
      <c r="AC161" s="27" t="n">
        <f aca="false">Z161+AB161</f>
        <v>34.7776</v>
      </c>
      <c r="AD161" s="21"/>
      <c r="AE161" s="25"/>
      <c r="AF161" s="27"/>
    </row>
    <row r="162" s="26" customFormat="true" ht="15" hidden="false" customHeight="true" outlineLevel="0" collapsed="false">
      <c r="A162" s="16" t="s">
        <v>35</v>
      </c>
      <c r="B162" s="16" t="n">
        <v>194</v>
      </c>
      <c r="C162" s="28" t="n">
        <v>159</v>
      </c>
      <c r="D162" s="16" t="s">
        <v>146</v>
      </c>
      <c r="E162" s="16"/>
      <c r="F162" s="18" t="s">
        <v>328</v>
      </c>
      <c r="G162" s="18" t="s">
        <v>139</v>
      </c>
      <c r="H162" s="19" t="s">
        <v>333</v>
      </c>
      <c r="I162" s="19" t="s">
        <v>51</v>
      </c>
      <c r="J162" s="19" t="s">
        <v>51</v>
      </c>
      <c r="K162" s="18" t="n">
        <v>40</v>
      </c>
      <c r="L162" s="29" t="n">
        <f aca="false">IF(IF(K162&gt;=110,1.71+(K162-110)*0.0029,IF(K162&gt;=80,1.44+(K162-80)*0.009,IF(K162&gt;=36,1+(K162-36)*0.01,IF(K162&gt;=20,1,IF(K162&gt;=10,0.8+(K162-10)*0.02,0.6+(K162-5)*0.04)))))&gt;2,2,IF(K162&gt;=110,1.71+(K162-110)*0.0029,IF(K162&gt;=80,1.44+(K162-80)*0.009,IF(K162&gt;=36,1+(K162-36)*0.01,IF(K162&gt;=20,1,IF(K162&gt;=10,0.8+(K162-10)*0.02,0.6+(K162-5)*0.04))))))</f>
        <v>1.04</v>
      </c>
      <c r="M162" s="21" t="n">
        <v>0</v>
      </c>
      <c r="N162" s="21" t="n">
        <v>0</v>
      </c>
      <c r="O162" s="21" t="n">
        <v>0</v>
      </c>
      <c r="P162" s="21" t="n">
        <v>0</v>
      </c>
      <c r="Q162" s="27" t="n">
        <f aca="false">IF(SUM(M162:P162)&gt;1,1,SUM(M162:P162))</f>
        <v>0</v>
      </c>
      <c r="R162" s="27" t="n">
        <v>1</v>
      </c>
      <c r="S162" s="23"/>
      <c r="T162" s="24" t="n">
        <v>1</v>
      </c>
      <c r="U162" s="21" t="n">
        <v>1</v>
      </c>
      <c r="V162" s="21" t="n">
        <v>0.95</v>
      </c>
      <c r="W162" s="21" t="n">
        <v>1</v>
      </c>
      <c r="X162" s="21" t="n">
        <v>1</v>
      </c>
      <c r="Y162" s="21" t="n">
        <v>1.1</v>
      </c>
      <c r="Z162" s="29" t="n">
        <f aca="false">J162*(L162+Q162)*R162*T162*U162*V162*X162*Y162*W162</f>
        <v>34.7776</v>
      </c>
      <c r="AA162" s="16" t="n">
        <v>0</v>
      </c>
      <c r="AB162" s="27" t="n">
        <f aca="false">IF(AA162*4&gt;Z162/2,Z162/2,AA162*4)</f>
        <v>0</v>
      </c>
      <c r="AC162" s="27" t="n">
        <f aca="false">Z162+AB162</f>
        <v>34.7776</v>
      </c>
      <c r="AD162" s="21"/>
      <c r="AE162" s="25"/>
      <c r="AF162" s="27"/>
    </row>
    <row r="163" s="26" customFormat="true" ht="15" hidden="false" customHeight="true" outlineLevel="0" collapsed="false">
      <c r="A163" s="16" t="s">
        <v>35</v>
      </c>
      <c r="B163" s="16" t="n">
        <v>195</v>
      </c>
      <c r="C163" s="28" t="n">
        <v>160</v>
      </c>
      <c r="D163" s="16" t="s">
        <v>102</v>
      </c>
      <c r="E163" s="16"/>
      <c r="F163" s="18" t="s">
        <v>328</v>
      </c>
      <c r="G163" s="18" t="s">
        <v>139</v>
      </c>
      <c r="H163" s="19" t="s">
        <v>334</v>
      </c>
      <c r="I163" s="19" t="s">
        <v>51</v>
      </c>
      <c r="J163" s="19" t="s">
        <v>51</v>
      </c>
      <c r="K163" s="18" t="n">
        <v>40</v>
      </c>
      <c r="L163" s="29" t="n">
        <f aca="false">IF(IF(K163&gt;=110,1.71+(K163-110)*0.0029,IF(K163&gt;=80,1.44+(K163-80)*0.009,IF(K163&gt;=36,1+(K163-36)*0.01,IF(K163&gt;=20,1,IF(K163&gt;=10,0.8+(K163-10)*0.02,0.6+(K163-5)*0.04)))))&gt;2,2,IF(K163&gt;=110,1.71+(K163-110)*0.0029,IF(K163&gt;=80,1.44+(K163-80)*0.009,IF(K163&gt;=36,1+(K163-36)*0.01,IF(K163&gt;=20,1,IF(K163&gt;=10,0.8+(K163-10)*0.02,0.6+(K163-5)*0.04))))))</f>
        <v>1.04</v>
      </c>
      <c r="M163" s="21" t="n">
        <v>0</v>
      </c>
      <c r="N163" s="21" t="n">
        <v>0</v>
      </c>
      <c r="O163" s="21" t="n">
        <v>0</v>
      </c>
      <c r="P163" s="21" t="n">
        <v>0</v>
      </c>
      <c r="Q163" s="27" t="n">
        <f aca="false">IF(SUM(M163:P163)&gt;1,1,SUM(M163:P163))</f>
        <v>0</v>
      </c>
      <c r="R163" s="27" t="n">
        <v>1</v>
      </c>
      <c r="S163" s="23"/>
      <c r="T163" s="24" t="n">
        <v>1</v>
      </c>
      <c r="U163" s="21" t="n">
        <v>1</v>
      </c>
      <c r="V163" s="21" t="n">
        <v>0.95</v>
      </c>
      <c r="W163" s="21" t="n">
        <v>1</v>
      </c>
      <c r="X163" s="21" t="n">
        <v>1</v>
      </c>
      <c r="Y163" s="21" t="n">
        <v>1.1</v>
      </c>
      <c r="Z163" s="29" t="n">
        <f aca="false">J163*(L163+Q163)*R163*T163*U163*V163*X163*Y163*W163</f>
        <v>34.7776</v>
      </c>
      <c r="AA163" s="16" t="n">
        <v>0</v>
      </c>
      <c r="AB163" s="27" t="n">
        <f aca="false">IF(AA163*4&gt;Z163/2,Z163/2,AA163*4)</f>
        <v>0</v>
      </c>
      <c r="AC163" s="27" t="n">
        <f aca="false">Z163+AB163</f>
        <v>34.7776</v>
      </c>
      <c r="AD163" s="21"/>
      <c r="AE163" s="25"/>
      <c r="AF163" s="27"/>
    </row>
    <row r="164" s="26" customFormat="true" ht="15" hidden="false" customHeight="true" outlineLevel="0" collapsed="false">
      <c r="A164" s="16" t="s">
        <v>35</v>
      </c>
      <c r="B164" s="16" t="n">
        <v>197</v>
      </c>
      <c r="C164" s="28" t="n">
        <v>161</v>
      </c>
      <c r="D164" s="16" t="s">
        <v>335</v>
      </c>
      <c r="E164" s="16"/>
      <c r="F164" s="18" t="s">
        <v>336</v>
      </c>
      <c r="G164" s="18" t="s">
        <v>123</v>
      </c>
      <c r="H164" s="19" t="s">
        <v>337</v>
      </c>
      <c r="I164" s="19" t="s">
        <v>40</v>
      </c>
      <c r="J164" s="19" t="s">
        <v>40</v>
      </c>
      <c r="K164" s="18" t="n">
        <v>27</v>
      </c>
      <c r="L164" s="29" t="n">
        <f aca="false">IF(IF(K164&gt;=110,1.71+(K164-110)*0.0029,IF(K164&gt;=80,1.44+(K164-80)*0.009,IF(K164&gt;=36,1+(K164-36)*0.01,IF(K164&gt;=20,1,IF(K164&gt;=10,0.8+(K164-10)*0.02,0.6+(K164-5)*0.04)))))&gt;2,2,IF(K164&gt;=110,1.71+(K164-110)*0.0029,IF(K164&gt;=80,1.44+(K164-80)*0.009,IF(K164&gt;=36,1+(K164-36)*0.01,IF(K164&gt;=20,1,IF(K164&gt;=10,0.8+(K164-10)*0.02,0.6+(K164-5)*0.04))))))</f>
        <v>1</v>
      </c>
      <c r="M164" s="21" t="n">
        <v>0</v>
      </c>
      <c r="N164" s="21" t="n">
        <v>0</v>
      </c>
      <c r="O164" s="21" t="n">
        <v>0</v>
      </c>
      <c r="P164" s="21" t="n">
        <v>0</v>
      </c>
      <c r="Q164" s="27" t="n">
        <f aca="false">IF(SUM(M164:P164)&gt;1,1,SUM(M164:P164))</f>
        <v>0</v>
      </c>
      <c r="R164" s="27" t="n">
        <v>1</v>
      </c>
      <c r="S164" s="23"/>
      <c r="T164" s="24" t="n">
        <v>1</v>
      </c>
      <c r="U164" s="21" t="n">
        <v>1</v>
      </c>
      <c r="V164" s="21" t="n">
        <v>1</v>
      </c>
      <c r="W164" s="21" t="n">
        <v>1</v>
      </c>
      <c r="X164" s="21" t="n">
        <v>1</v>
      </c>
      <c r="Y164" s="21" t="n">
        <v>1</v>
      </c>
      <c r="Z164" s="29" t="n">
        <f aca="false">J164*(L164+Q164)*R164*T164*U164*V164*X164*Y164*W164</f>
        <v>64</v>
      </c>
      <c r="AA164" s="16" t="n">
        <v>0</v>
      </c>
      <c r="AB164" s="27" t="n">
        <f aca="false">IF(AA164*4&gt;Z164/2,Z164/2,AA164*4)</f>
        <v>0</v>
      </c>
      <c r="AC164" s="27" t="n">
        <f aca="false">Z164+AB164</f>
        <v>64</v>
      </c>
      <c r="AD164" s="21"/>
      <c r="AE164" s="25"/>
      <c r="AF164" s="27"/>
    </row>
    <row r="165" s="26" customFormat="true" ht="15" hidden="false" customHeight="true" outlineLevel="0" collapsed="false">
      <c r="A165" s="16" t="s">
        <v>35</v>
      </c>
      <c r="B165" s="16" t="n">
        <v>198</v>
      </c>
      <c r="C165" s="28" t="n">
        <v>162</v>
      </c>
      <c r="D165" s="16" t="s">
        <v>338</v>
      </c>
      <c r="E165" s="16"/>
      <c r="F165" s="18" t="s">
        <v>336</v>
      </c>
      <c r="G165" s="18" t="s">
        <v>123</v>
      </c>
      <c r="H165" s="19" t="s">
        <v>339</v>
      </c>
      <c r="I165" s="19" t="s">
        <v>40</v>
      </c>
      <c r="J165" s="19" t="s">
        <v>40</v>
      </c>
      <c r="K165" s="18" t="n">
        <v>27</v>
      </c>
      <c r="L165" s="29" t="n">
        <f aca="false">IF(IF(K165&gt;=110,1.71+(K165-110)*0.0029,IF(K165&gt;=80,1.44+(K165-80)*0.009,IF(K165&gt;=36,1+(K165-36)*0.01,IF(K165&gt;=20,1,IF(K165&gt;=10,0.8+(K165-10)*0.02,0.6+(K165-5)*0.04)))))&gt;2,2,IF(K165&gt;=110,1.71+(K165-110)*0.0029,IF(K165&gt;=80,1.44+(K165-80)*0.009,IF(K165&gt;=36,1+(K165-36)*0.01,IF(K165&gt;=20,1,IF(K165&gt;=10,0.8+(K165-10)*0.02,0.6+(K165-5)*0.04))))))</f>
        <v>1</v>
      </c>
      <c r="M165" s="21" t="n">
        <v>0</v>
      </c>
      <c r="N165" s="21" t="n">
        <v>0</v>
      </c>
      <c r="O165" s="21" t="n">
        <v>0</v>
      </c>
      <c r="P165" s="21" t="n">
        <v>0</v>
      </c>
      <c r="Q165" s="27" t="n">
        <f aca="false">IF(SUM(M165:P165)&gt;1,1,SUM(M165:P165))</f>
        <v>0</v>
      </c>
      <c r="R165" s="27" t="n">
        <v>1</v>
      </c>
      <c r="S165" s="23"/>
      <c r="T165" s="24" t="n">
        <v>1</v>
      </c>
      <c r="U165" s="21" t="n">
        <v>1</v>
      </c>
      <c r="V165" s="21" t="n">
        <v>0.95</v>
      </c>
      <c r="W165" s="21" t="n">
        <v>1</v>
      </c>
      <c r="X165" s="21" t="n">
        <v>1</v>
      </c>
      <c r="Y165" s="21" t="n">
        <v>1</v>
      </c>
      <c r="Z165" s="29" t="n">
        <f aca="false">J165*(L165+Q165)*R165*T165*U165*V165*X165*Y165*W165</f>
        <v>60.8</v>
      </c>
      <c r="AA165" s="16" t="n">
        <v>0</v>
      </c>
      <c r="AB165" s="27" t="n">
        <f aca="false">IF(AA165*4&gt;Z165/2,Z165/2,AA165*4)</f>
        <v>0</v>
      </c>
      <c r="AC165" s="27" t="n">
        <f aca="false">Z165+AB165</f>
        <v>60.8</v>
      </c>
      <c r="AD165" s="21"/>
      <c r="AE165" s="25"/>
      <c r="AF165" s="27"/>
    </row>
    <row r="166" s="26" customFormat="true" ht="15" hidden="false" customHeight="true" outlineLevel="0" collapsed="false">
      <c r="A166" s="16" t="s">
        <v>35</v>
      </c>
      <c r="B166" s="16" t="n">
        <v>199</v>
      </c>
      <c r="C166" s="28" t="n">
        <v>163</v>
      </c>
      <c r="D166" s="16" t="s">
        <v>157</v>
      </c>
      <c r="E166" s="16"/>
      <c r="F166" s="18" t="s">
        <v>340</v>
      </c>
      <c r="G166" s="18" t="s">
        <v>100</v>
      </c>
      <c r="H166" s="19" t="s">
        <v>341</v>
      </c>
      <c r="I166" s="19" t="s">
        <v>40</v>
      </c>
      <c r="J166" s="19" t="s">
        <v>40</v>
      </c>
      <c r="K166" s="18" t="n">
        <v>37</v>
      </c>
      <c r="L166" s="29" t="n">
        <f aca="false">IF(IF(K166&gt;=110,1.71+(K166-110)*0.0029,IF(K166&gt;=80,1.44+(K166-80)*0.009,IF(K166&gt;=36,1+(K166-36)*0.01,IF(K166&gt;=20,1,IF(K166&gt;=10,0.8+(K166-10)*0.02,0.6+(K166-5)*0.04)))))&gt;2,2,IF(K166&gt;=110,1.71+(K166-110)*0.0029,IF(K166&gt;=80,1.44+(K166-80)*0.009,IF(K166&gt;=36,1+(K166-36)*0.01,IF(K166&gt;=20,1,IF(K166&gt;=10,0.8+(K166-10)*0.02,0.6+(K166-5)*0.04))))))</f>
        <v>1.01</v>
      </c>
      <c r="M166" s="21" t="n">
        <v>0</v>
      </c>
      <c r="N166" s="21" t="n">
        <v>0</v>
      </c>
      <c r="O166" s="21" t="n">
        <v>0</v>
      </c>
      <c r="P166" s="21" t="n">
        <v>0</v>
      </c>
      <c r="Q166" s="27" t="n">
        <f aca="false">IF(SUM(M166:P166)&gt;1,1,SUM(M166:P166))</f>
        <v>0</v>
      </c>
      <c r="R166" s="27" t="n">
        <v>1</v>
      </c>
      <c r="S166" s="23"/>
      <c r="T166" s="24" t="n">
        <v>1</v>
      </c>
      <c r="U166" s="21" t="n">
        <v>1</v>
      </c>
      <c r="V166" s="21" t="n">
        <v>1</v>
      </c>
      <c r="W166" s="21" t="n">
        <v>1</v>
      </c>
      <c r="X166" s="21" t="n">
        <v>1</v>
      </c>
      <c r="Y166" s="21" t="n">
        <v>1.1</v>
      </c>
      <c r="Z166" s="29" t="n">
        <f aca="false">J166*(L166+Q166)*R166*T166*U166*V166*X166*Y166*W166</f>
        <v>71.104</v>
      </c>
      <c r="AA166" s="16" t="n">
        <v>0</v>
      </c>
      <c r="AB166" s="27" t="n">
        <f aca="false">IF(AA166*4&gt;Z166/2,Z166/2,AA166*4)</f>
        <v>0</v>
      </c>
      <c r="AC166" s="27" t="n">
        <f aca="false">Z166+AB166</f>
        <v>71.104</v>
      </c>
      <c r="AD166" s="21"/>
      <c r="AE166" s="25"/>
      <c r="AF166" s="27"/>
    </row>
    <row r="167" s="26" customFormat="true" ht="15" hidden="false" customHeight="true" outlineLevel="0" collapsed="false">
      <c r="A167" s="16" t="s">
        <v>35</v>
      </c>
      <c r="B167" s="16" t="n">
        <v>200</v>
      </c>
      <c r="C167" s="28" t="n">
        <v>164</v>
      </c>
      <c r="D167" s="16" t="s">
        <v>154</v>
      </c>
      <c r="E167" s="16"/>
      <c r="F167" s="18" t="s">
        <v>340</v>
      </c>
      <c r="G167" s="18" t="s">
        <v>100</v>
      </c>
      <c r="H167" s="19" t="s">
        <v>342</v>
      </c>
      <c r="I167" s="19" t="s">
        <v>40</v>
      </c>
      <c r="J167" s="19" t="s">
        <v>40</v>
      </c>
      <c r="K167" s="18" t="n">
        <v>37</v>
      </c>
      <c r="L167" s="29" t="n">
        <f aca="false">IF(IF(K167&gt;=110,1.71+(K167-110)*0.0029,IF(K167&gt;=80,1.44+(K167-80)*0.009,IF(K167&gt;=36,1+(K167-36)*0.01,IF(K167&gt;=20,1,IF(K167&gt;=10,0.8+(K167-10)*0.02,0.6+(K167-5)*0.04)))))&gt;2,2,IF(K167&gt;=110,1.71+(K167-110)*0.0029,IF(K167&gt;=80,1.44+(K167-80)*0.009,IF(K167&gt;=36,1+(K167-36)*0.01,IF(K167&gt;=20,1,IF(K167&gt;=10,0.8+(K167-10)*0.02,0.6+(K167-5)*0.04))))))</f>
        <v>1.01</v>
      </c>
      <c r="M167" s="21" t="n">
        <v>0</v>
      </c>
      <c r="N167" s="21" t="n">
        <v>0</v>
      </c>
      <c r="O167" s="21" t="n">
        <v>0</v>
      </c>
      <c r="P167" s="21" t="n">
        <v>0</v>
      </c>
      <c r="Q167" s="27" t="n">
        <f aca="false">IF(SUM(M167:P167)&gt;1,1,SUM(M167:P167))</f>
        <v>0</v>
      </c>
      <c r="R167" s="27" t="n">
        <v>1</v>
      </c>
      <c r="S167" s="23"/>
      <c r="T167" s="24" t="n">
        <v>1</v>
      </c>
      <c r="U167" s="21" t="n">
        <v>1</v>
      </c>
      <c r="V167" s="21" t="n">
        <v>0.95</v>
      </c>
      <c r="W167" s="21" t="n">
        <v>1</v>
      </c>
      <c r="X167" s="21" t="n">
        <v>1</v>
      </c>
      <c r="Y167" s="21" t="n">
        <v>1.1</v>
      </c>
      <c r="Z167" s="29" t="n">
        <f aca="false">J167*(L167+Q167)*R167*T167*U167*V167*X167*Y167*W167</f>
        <v>67.5488</v>
      </c>
      <c r="AA167" s="16" t="n">
        <v>0</v>
      </c>
      <c r="AB167" s="27" t="n">
        <f aca="false">IF(AA167*4&gt;Z167/2,Z167/2,AA167*4)</f>
        <v>0</v>
      </c>
      <c r="AC167" s="27" t="n">
        <f aca="false">Z167+AB167</f>
        <v>67.5488</v>
      </c>
      <c r="AD167" s="21"/>
      <c r="AE167" s="25"/>
      <c r="AF167" s="27"/>
    </row>
    <row r="168" s="26" customFormat="true" ht="15" hidden="false" customHeight="true" outlineLevel="0" collapsed="false">
      <c r="A168" s="16" t="s">
        <v>35</v>
      </c>
      <c r="B168" s="16" t="n">
        <v>204</v>
      </c>
      <c r="C168" s="28" t="n">
        <v>165</v>
      </c>
      <c r="D168" s="16" t="s">
        <v>114</v>
      </c>
      <c r="E168" s="16"/>
      <c r="F168" s="18" t="s">
        <v>343</v>
      </c>
      <c r="G168" s="18" t="s">
        <v>100</v>
      </c>
      <c r="H168" s="19" t="s">
        <v>344</v>
      </c>
      <c r="I168" s="19" t="s">
        <v>40</v>
      </c>
      <c r="J168" s="19" t="s">
        <v>40</v>
      </c>
      <c r="K168" s="18" t="n">
        <v>41</v>
      </c>
      <c r="L168" s="29" t="n">
        <f aca="false">IF(IF(K168&gt;=110,1.71+(K168-110)*0.0029,IF(K168&gt;=80,1.44+(K168-80)*0.009,IF(K168&gt;=36,1+(K168-36)*0.01,IF(K168&gt;=20,1,IF(K168&gt;=10,0.8+(K168-10)*0.02,0.6+(K168-5)*0.04)))))&gt;2,2,IF(K168&gt;=110,1.71+(K168-110)*0.0029,IF(K168&gt;=80,1.44+(K168-80)*0.009,IF(K168&gt;=36,1+(K168-36)*0.01,IF(K168&gt;=20,1,IF(K168&gt;=10,0.8+(K168-10)*0.02,0.6+(K168-5)*0.04))))))</f>
        <v>1.05</v>
      </c>
      <c r="M168" s="21" t="n">
        <v>0</v>
      </c>
      <c r="N168" s="21" t="n">
        <v>0</v>
      </c>
      <c r="O168" s="21" t="n">
        <v>0</v>
      </c>
      <c r="P168" s="21" t="n">
        <v>0</v>
      </c>
      <c r="Q168" s="27" t="n">
        <f aca="false">IF(SUM(M168:P168)&gt;1,1,SUM(M168:P168))</f>
        <v>0</v>
      </c>
      <c r="R168" s="27" t="n">
        <v>1</v>
      </c>
      <c r="S168" s="23"/>
      <c r="T168" s="24" t="n">
        <v>1</v>
      </c>
      <c r="U168" s="21" t="n">
        <v>1</v>
      </c>
      <c r="V168" s="21" t="n">
        <v>1</v>
      </c>
      <c r="W168" s="21" t="n">
        <v>1</v>
      </c>
      <c r="X168" s="21" t="n">
        <v>1</v>
      </c>
      <c r="Y168" s="21" t="n">
        <v>1.1</v>
      </c>
      <c r="Z168" s="29" t="n">
        <f aca="false">J168*(L168+Q168)*R168*T168*U168*V168*X168*Y168*W168</f>
        <v>73.92</v>
      </c>
      <c r="AA168" s="16" t="n">
        <v>0</v>
      </c>
      <c r="AB168" s="27" t="n">
        <f aca="false">IF(AA168*4&gt;Z168/2,Z168/2,AA168*4)</f>
        <v>0</v>
      </c>
      <c r="AC168" s="27" t="n">
        <f aca="false">Z168+AB168</f>
        <v>73.92</v>
      </c>
      <c r="AD168" s="21"/>
      <c r="AE168" s="25"/>
      <c r="AF168" s="27"/>
    </row>
    <row r="169" s="26" customFormat="true" ht="15" hidden="false" customHeight="true" outlineLevel="0" collapsed="false">
      <c r="A169" s="16" t="s">
        <v>35</v>
      </c>
      <c r="B169" s="16" t="n">
        <v>202</v>
      </c>
      <c r="C169" s="28" t="n">
        <v>166</v>
      </c>
      <c r="D169" s="16" t="s">
        <v>98</v>
      </c>
      <c r="E169" s="16"/>
      <c r="F169" s="18" t="s">
        <v>343</v>
      </c>
      <c r="G169" s="18" t="s">
        <v>100</v>
      </c>
      <c r="H169" s="19" t="s">
        <v>345</v>
      </c>
      <c r="I169" s="19" t="s">
        <v>40</v>
      </c>
      <c r="J169" s="19" t="s">
        <v>40</v>
      </c>
      <c r="K169" s="18" t="n">
        <v>40</v>
      </c>
      <c r="L169" s="29" t="n">
        <f aca="false">IF(IF(K169&gt;=110,1.71+(K169-110)*0.0029,IF(K169&gt;=80,1.44+(K169-80)*0.009,IF(K169&gt;=36,1+(K169-36)*0.01,IF(K169&gt;=20,1,IF(K169&gt;=10,0.8+(K169-10)*0.02,0.6+(K169-5)*0.04)))))&gt;2,2,IF(K169&gt;=110,1.71+(K169-110)*0.0029,IF(K169&gt;=80,1.44+(K169-80)*0.009,IF(K169&gt;=36,1+(K169-36)*0.01,IF(K169&gt;=20,1,IF(K169&gt;=10,0.8+(K169-10)*0.02,0.6+(K169-5)*0.04))))))</f>
        <v>1.04</v>
      </c>
      <c r="M169" s="21" t="n">
        <v>0</v>
      </c>
      <c r="N169" s="21" t="n">
        <v>0</v>
      </c>
      <c r="O169" s="21" t="n">
        <v>0</v>
      </c>
      <c r="P169" s="21" t="n">
        <v>0</v>
      </c>
      <c r="Q169" s="27" t="n">
        <f aca="false">IF(SUM(M169:P169)&gt;1,1,SUM(M169:P169))</f>
        <v>0</v>
      </c>
      <c r="R169" s="27" t="n">
        <v>1</v>
      </c>
      <c r="S169" s="23"/>
      <c r="T169" s="24" t="n">
        <v>1</v>
      </c>
      <c r="U169" s="21" t="n">
        <v>1</v>
      </c>
      <c r="V169" s="21" t="n">
        <v>0.95</v>
      </c>
      <c r="W169" s="21" t="n">
        <v>1</v>
      </c>
      <c r="X169" s="21" t="n">
        <v>1</v>
      </c>
      <c r="Y169" s="21" t="n">
        <v>1.1</v>
      </c>
      <c r="Z169" s="29" t="n">
        <f aca="false">J169*(L169+Q169)*R169*T169*U169*V169*X169*Y169*W169</f>
        <v>69.5552</v>
      </c>
      <c r="AA169" s="16" t="n">
        <v>0</v>
      </c>
      <c r="AB169" s="27" t="n">
        <f aca="false">IF(AA169*4&gt;Z169/2,Z169/2,AA169*4)</f>
        <v>0</v>
      </c>
      <c r="AC169" s="27" t="n">
        <f aca="false">Z169+AB169</f>
        <v>69.5552</v>
      </c>
      <c r="AD169" s="21"/>
      <c r="AE169" s="25"/>
      <c r="AF169" s="27"/>
    </row>
    <row r="170" s="26" customFormat="true" ht="15" hidden="false" customHeight="true" outlineLevel="0" collapsed="false">
      <c r="A170" s="16" t="s">
        <v>35</v>
      </c>
      <c r="B170" s="16" t="n">
        <v>203</v>
      </c>
      <c r="C170" s="28" t="n">
        <v>167</v>
      </c>
      <c r="D170" s="16" t="s">
        <v>154</v>
      </c>
      <c r="E170" s="16"/>
      <c r="F170" s="18" t="s">
        <v>343</v>
      </c>
      <c r="G170" s="18" t="s">
        <v>100</v>
      </c>
      <c r="H170" s="19" t="s">
        <v>346</v>
      </c>
      <c r="I170" s="19" t="s">
        <v>40</v>
      </c>
      <c r="J170" s="19" t="s">
        <v>40</v>
      </c>
      <c r="K170" s="18" t="n">
        <v>37</v>
      </c>
      <c r="L170" s="29" t="n">
        <f aca="false">IF(IF(K170&gt;=110,1.71+(K170-110)*0.0029,IF(K170&gt;=80,1.44+(K170-80)*0.009,IF(K170&gt;=36,1+(K170-36)*0.01,IF(K170&gt;=20,1,IF(K170&gt;=10,0.8+(K170-10)*0.02,0.6+(K170-5)*0.04)))))&gt;2,2,IF(K170&gt;=110,1.71+(K170-110)*0.0029,IF(K170&gt;=80,1.44+(K170-80)*0.009,IF(K170&gt;=36,1+(K170-36)*0.01,IF(K170&gt;=20,1,IF(K170&gt;=10,0.8+(K170-10)*0.02,0.6+(K170-5)*0.04))))))</f>
        <v>1.01</v>
      </c>
      <c r="M170" s="21" t="n">
        <v>0</v>
      </c>
      <c r="N170" s="21" t="n">
        <v>0</v>
      </c>
      <c r="O170" s="21" t="n">
        <v>0</v>
      </c>
      <c r="P170" s="21" t="n">
        <v>0</v>
      </c>
      <c r="Q170" s="27" t="n">
        <f aca="false">IF(SUM(M170:P170)&gt;1,1,SUM(M170:P170))</f>
        <v>0</v>
      </c>
      <c r="R170" s="27" t="n">
        <v>1</v>
      </c>
      <c r="S170" s="23"/>
      <c r="T170" s="24" t="n">
        <v>1</v>
      </c>
      <c r="U170" s="21" t="n">
        <v>1</v>
      </c>
      <c r="V170" s="21" t="n">
        <v>0.95</v>
      </c>
      <c r="W170" s="21" t="n">
        <v>1</v>
      </c>
      <c r="X170" s="21" t="n">
        <v>1</v>
      </c>
      <c r="Y170" s="21" t="n">
        <v>1.1</v>
      </c>
      <c r="Z170" s="29" t="n">
        <f aca="false">J170*(L170+Q170)*R170*T170*U170*V170*X170*Y170*W170</f>
        <v>67.5488</v>
      </c>
      <c r="AA170" s="16" t="n">
        <v>0</v>
      </c>
      <c r="AB170" s="27" t="n">
        <f aca="false">IF(AA170*4&gt;Z170/2,Z170/2,AA170*4)</f>
        <v>0</v>
      </c>
      <c r="AC170" s="27" t="n">
        <f aca="false">Z170+AB170</f>
        <v>67.5488</v>
      </c>
      <c r="AD170" s="21"/>
      <c r="AE170" s="25"/>
      <c r="AF170" s="27"/>
    </row>
    <row r="171" s="26" customFormat="true" ht="15" hidden="false" customHeight="true" outlineLevel="0" collapsed="false">
      <c r="A171" s="16" t="s">
        <v>35</v>
      </c>
      <c r="B171" s="16" t="n">
        <v>201</v>
      </c>
      <c r="C171" s="28" t="n">
        <v>168</v>
      </c>
      <c r="D171" s="16" t="s">
        <v>238</v>
      </c>
      <c r="E171" s="16"/>
      <c r="F171" s="18" t="s">
        <v>343</v>
      </c>
      <c r="G171" s="18" t="s">
        <v>234</v>
      </c>
      <c r="H171" s="19" t="s">
        <v>347</v>
      </c>
      <c r="I171" s="19" t="s">
        <v>51</v>
      </c>
      <c r="J171" s="19" t="s">
        <v>51</v>
      </c>
      <c r="K171" s="18" t="n">
        <v>28</v>
      </c>
      <c r="L171" s="29" t="n">
        <f aca="false">IF(IF(K171&gt;=110,1.71+(K171-110)*0.0029,IF(K171&gt;=80,1.44+(K171-80)*0.009,IF(K171&gt;=36,1+(K171-36)*0.01,IF(K171&gt;=20,1,IF(K171&gt;=10,0.8+(K171-10)*0.02,0.6+(K171-5)*0.04)))))&gt;2,2,IF(K171&gt;=110,1.71+(K171-110)*0.0029,IF(K171&gt;=80,1.44+(K171-80)*0.009,IF(K171&gt;=36,1+(K171-36)*0.01,IF(K171&gt;=20,1,IF(K171&gt;=10,0.8+(K171-10)*0.02,0.6+(K171-5)*0.04))))))</f>
        <v>1</v>
      </c>
      <c r="M171" s="21" t="n">
        <v>0</v>
      </c>
      <c r="N171" s="21" t="n">
        <v>0</v>
      </c>
      <c r="O171" s="21" t="n">
        <v>0</v>
      </c>
      <c r="P171" s="21" t="n">
        <v>0</v>
      </c>
      <c r="Q171" s="27" t="n">
        <f aca="false">IF(SUM(M171:P171)&gt;1,1,SUM(M171:P171))</f>
        <v>0</v>
      </c>
      <c r="R171" s="27" t="n">
        <v>1</v>
      </c>
      <c r="S171" s="23"/>
      <c r="T171" s="24" t="n">
        <v>1</v>
      </c>
      <c r="U171" s="21" t="n">
        <v>1</v>
      </c>
      <c r="V171" s="21" t="n">
        <v>1</v>
      </c>
      <c r="W171" s="21" t="n">
        <v>1</v>
      </c>
      <c r="X171" s="21" t="n">
        <v>1</v>
      </c>
      <c r="Y171" s="21" t="n">
        <v>1</v>
      </c>
      <c r="Z171" s="29" t="n">
        <f aca="false">J171*(L171+Q171)*R171*T171*U171*V171*X171*Y171*W171</f>
        <v>32</v>
      </c>
      <c r="AA171" s="16" t="n">
        <v>0</v>
      </c>
      <c r="AB171" s="27" t="n">
        <f aca="false">IF(AA171*4&gt;Z171/2,Z171/2,AA171*4)</f>
        <v>0</v>
      </c>
      <c r="AC171" s="27" t="n">
        <f aca="false">Z171+AB171</f>
        <v>32</v>
      </c>
      <c r="AD171" s="21"/>
      <c r="AE171" s="25"/>
      <c r="AF171" s="27"/>
    </row>
    <row r="172" s="26" customFormat="true" ht="15" hidden="false" customHeight="true" outlineLevel="0" collapsed="false">
      <c r="A172" s="16" t="s">
        <v>35</v>
      </c>
      <c r="B172" s="16" t="n">
        <v>205</v>
      </c>
      <c r="C172" s="28" t="n">
        <v>169</v>
      </c>
      <c r="D172" s="16" t="s">
        <v>195</v>
      </c>
      <c r="E172" s="16"/>
      <c r="F172" s="18" t="s">
        <v>348</v>
      </c>
      <c r="G172" s="18" t="s">
        <v>139</v>
      </c>
      <c r="H172" s="19" t="s">
        <v>349</v>
      </c>
      <c r="I172" s="19" t="s">
        <v>51</v>
      </c>
      <c r="J172" s="19" t="s">
        <v>51</v>
      </c>
      <c r="K172" s="18" t="n">
        <v>46</v>
      </c>
      <c r="L172" s="29" t="n">
        <f aca="false">IF(IF(K172&gt;=110,1.71+(K172-110)*0.0029,IF(K172&gt;=80,1.44+(K172-80)*0.009,IF(K172&gt;=36,1+(K172-36)*0.01,IF(K172&gt;=20,1,IF(K172&gt;=10,0.8+(K172-10)*0.02,0.6+(K172-5)*0.04)))))&gt;2,2,IF(K172&gt;=110,1.71+(K172-110)*0.0029,IF(K172&gt;=80,1.44+(K172-80)*0.009,IF(K172&gt;=36,1+(K172-36)*0.01,IF(K172&gt;=20,1,IF(K172&gt;=10,0.8+(K172-10)*0.02,0.6+(K172-5)*0.04))))))</f>
        <v>1.1</v>
      </c>
      <c r="M172" s="21" t="n">
        <v>0</v>
      </c>
      <c r="N172" s="21" t="n">
        <v>0</v>
      </c>
      <c r="O172" s="21" t="n">
        <v>0</v>
      </c>
      <c r="P172" s="21" t="n">
        <v>0</v>
      </c>
      <c r="Q172" s="27" t="n">
        <f aca="false">IF(SUM(M172:P172)&gt;1,1,SUM(M172:P172))</f>
        <v>0</v>
      </c>
      <c r="R172" s="27" t="n">
        <v>1</v>
      </c>
      <c r="S172" s="23"/>
      <c r="T172" s="24" t="n">
        <v>1.1</v>
      </c>
      <c r="U172" s="21" t="n">
        <v>1</v>
      </c>
      <c r="V172" s="21" t="n">
        <v>1</v>
      </c>
      <c r="W172" s="21" t="n">
        <v>1</v>
      </c>
      <c r="X172" s="21" t="n">
        <v>1</v>
      </c>
      <c r="Y172" s="21" t="n">
        <v>1.1</v>
      </c>
      <c r="Z172" s="29" t="n">
        <f aca="false">J172*(L172+Q172)*R172*T172*U172*V172*X172*Y172*W172</f>
        <v>42.592</v>
      </c>
      <c r="AA172" s="16" t="n">
        <v>0</v>
      </c>
      <c r="AB172" s="27" t="n">
        <f aca="false">IF(AA172*4&gt;Z172/2,Z172/2,AA172*4)</f>
        <v>0</v>
      </c>
      <c r="AC172" s="27" t="n">
        <f aca="false">Z172+AB172</f>
        <v>42.592</v>
      </c>
      <c r="AD172" s="21"/>
      <c r="AE172" s="25"/>
      <c r="AF172" s="27" t="s">
        <v>350</v>
      </c>
    </row>
    <row r="173" s="26" customFormat="true" ht="15" hidden="false" customHeight="true" outlineLevel="0" collapsed="false">
      <c r="A173" s="16" t="s">
        <v>35</v>
      </c>
      <c r="B173" s="16" t="n">
        <v>206</v>
      </c>
      <c r="C173" s="28" t="n">
        <v>170</v>
      </c>
      <c r="D173" s="16" t="s">
        <v>198</v>
      </c>
      <c r="E173" s="16"/>
      <c r="F173" s="18" t="s">
        <v>348</v>
      </c>
      <c r="G173" s="18" t="s">
        <v>139</v>
      </c>
      <c r="H173" s="19" t="s">
        <v>351</v>
      </c>
      <c r="I173" s="19" t="s">
        <v>51</v>
      </c>
      <c r="J173" s="19" t="s">
        <v>51</v>
      </c>
      <c r="K173" s="18" t="n">
        <v>44</v>
      </c>
      <c r="L173" s="29" t="n">
        <f aca="false">IF(IF(K173&gt;=110,1.71+(K173-110)*0.0029,IF(K173&gt;=80,1.44+(K173-80)*0.009,IF(K173&gt;=36,1+(K173-36)*0.01,IF(K173&gt;=20,1,IF(K173&gt;=10,0.8+(K173-10)*0.02,0.6+(K173-5)*0.04)))))&gt;2,2,IF(K173&gt;=110,1.71+(K173-110)*0.0029,IF(K173&gt;=80,1.44+(K173-80)*0.009,IF(K173&gt;=36,1+(K173-36)*0.01,IF(K173&gt;=20,1,IF(K173&gt;=10,0.8+(K173-10)*0.02,0.6+(K173-5)*0.04))))))</f>
        <v>1.08</v>
      </c>
      <c r="M173" s="21" t="n">
        <v>0</v>
      </c>
      <c r="N173" s="21" t="n">
        <v>0</v>
      </c>
      <c r="O173" s="21" t="n">
        <v>0</v>
      </c>
      <c r="P173" s="21" t="n">
        <v>0</v>
      </c>
      <c r="Q173" s="27" t="n">
        <f aca="false">IF(SUM(M173:P173)&gt;1,1,SUM(M173:P173))</f>
        <v>0</v>
      </c>
      <c r="R173" s="27" t="n">
        <v>1</v>
      </c>
      <c r="S173" s="23"/>
      <c r="T173" s="24" t="n">
        <v>1</v>
      </c>
      <c r="U173" s="21" t="n">
        <v>1</v>
      </c>
      <c r="V173" s="21" t="n">
        <v>0.95</v>
      </c>
      <c r="W173" s="21" t="n">
        <v>1</v>
      </c>
      <c r="X173" s="21" t="n">
        <v>1</v>
      </c>
      <c r="Y173" s="21" t="n">
        <v>1.1</v>
      </c>
      <c r="Z173" s="29" t="n">
        <f aca="false">J173*(L173+Q173)*R173*T173*U173*V173*X173*Y173*W173</f>
        <v>36.1152</v>
      </c>
      <c r="AA173" s="16" t="n">
        <v>0</v>
      </c>
      <c r="AB173" s="27" t="n">
        <f aca="false">IF(AA173*4&gt;Z173/2,Z173/2,AA173*4)</f>
        <v>0</v>
      </c>
      <c r="AC173" s="27" t="n">
        <f aca="false">Z173+AB173</f>
        <v>36.1152</v>
      </c>
      <c r="AD173" s="21"/>
      <c r="AE173" s="25"/>
      <c r="AF173" s="27" t="s">
        <v>350</v>
      </c>
    </row>
    <row r="174" s="26" customFormat="true" ht="15" hidden="false" customHeight="true" outlineLevel="0" collapsed="false">
      <c r="A174" s="16" t="s">
        <v>35</v>
      </c>
      <c r="B174" s="16" t="n">
        <v>209</v>
      </c>
      <c r="C174" s="28" t="n">
        <v>171</v>
      </c>
      <c r="D174" s="16" t="s">
        <v>108</v>
      </c>
      <c r="E174" s="16"/>
      <c r="F174" s="18" t="s">
        <v>348</v>
      </c>
      <c r="G174" s="18" t="s">
        <v>139</v>
      </c>
      <c r="H174" s="19" t="s">
        <v>352</v>
      </c>
      <c r="I174" s="19" t="s">
        <v>51</v>
      </c>
      <c r="J174" s="19" t="s">
        <v>51</v>
      </c>
      <c r="K174" s="18" t="n">
        <v>43</v>
      </c>
      <c r="L174" s="29" t="n">
        <f aca="false">IF(IF(K174&gt;=110,1.71+(K174-110)*0.0029,IF(K174&gt;=80,1.44+(K174-80)*0.009,IF(K174&gt;=36,1+(K174-36)*0.01,IF(K174&gt;=20,1,IF(K174&gt;=10,0.8+(K174-10)*0.02,0.6+(K174-5)*0.04)))))&gt;2,2,IF(K174&gt;=110,1.71+(K174-110)*0.0029,IF(K174&gt;=80,1.44+(K174-80)*0.009,IF(K174&gt;=36,1+(K174-36)*0.01,IF(K174&gt;=20,1,IF(K174&gt;=10,0.8+(K174-10)*0.02,0.6+(K174-5)*0.04))))))</f>
        <v>1.07</v>
      </c>
      <c r="M174" s="21" t="n">
        <v>0</v>
      </c>
      <c r="N174" s="21" t="n">
        <v>0</v>
      </c>
      <c r="O174" s="21" t="n">
        <v>0</v>
      </c>
      <c r="P174" s="21" t="n">
        <v>0</v>
      </c>
      <c r="Q174" s="27" t="n">
        <f aca="false">IF(SUM(M174:P174)&gt;1,1,SUM(M174:P174))</f>
        <v>0</v>
      </c>
      <c r="R174" s="27" t="n">
        <v>1</v>
      </c>
      <c r="S174" s="23"/>
      <c r="T174" s="24" t="n">
        <v>1</v>
      </c>
      <c r="U174" s="21" t="n">
        <v>1</v>
      </c>
      <c r="V174" s="21" t="n">
        <v>0.95</v>
      </c>
      <c r="W174" s="21" t="n">
        <v>1</v>
      </c>
      <c r="X174" s="21" t="n">
        <v>1</v>
      </c>
      <c r="Y174" s="21" t="n">
        <v>1.1</v>
      </c>
      <c r="Z174" s="29" t="n">
        <f aca="false">J174*(L174+Q174)*R174*T174*U174*V174*X174*Y174*W174</f>
        <v>35.7808</v>
      </c>
      <c r="AA174" s="16" t="n">
        <v>0</v>
      </c>
      <c r="AB174" s="27" t="n">
        <f aca="false">IF(AA174*4&gt;Z174/2,Z174/2,AA174*4)</f>
        <v>0</v>
      </c>
      <c r="AC174" s="27" t="n">
        <f aca="false">Z174+AB174</f>
        <v>35.7808</v>
      </c>
      <c r="AD174" s="21"/>
      <c r="AE174" s="25"/>
      <c r="AF174" s="27" t="s">
        <v>353</v>
      </c>
    </row>
    <row r="175" s="26" customFormat="true" ht="15" hidden="false" customHeight="true" outlineLevel="0" collapsed="false">
      <c r="A175" s="16" t="s">
        <v>35</v>
      </c>
      <c r="B175" s="16" t="n">
        <v>207</v>
      </c>
      <c r="C175" s="28" t="n">
        <v>172</v>
      </c>
      <c r="D175" s="16" t="s">
        <v>202</v>
      </c>
      <c r="E175" s="16"/>
      <c r="F175" s="18" t="s">
        <v>348</v>
      </c>
      <c r="G175" s="18" t="s">
        <v>139</v>
      </c>
      <c r="H175" s="19" t="s">
        <v>354</v>
      </c>
      <c r="I175" s="19" t="s">
        <v>51</v>
      </c>
      <c r="J175" s="19" t="s">
        <v>51</v>
      </c>
      <c r="K175" s="18" t="n">
        <v>42</v>
      </c>
      <c r="L175" s="29" t="n">
        <f aca="false">IF(IF(K175&gt;=110,1.71+(K175-110)*0.0029,IF(K175&gt;=80,1.44+(K175-80)*0.009,IF(K175&gt;=36,1+(K175-36)*0.01,IF(K175&gt;=20,1,IF(K175&gt;=10,0.8+(K175-10)*0.02,0.6+(K175-5)*0.04)))))&gt;2,2,IF(K175&gt;=110,1.71+(K175-110)*0.0029,IF(K175&gt;=80,1.44+(K175-80)*0.009,IF(K175&gt;=36,1+(K175-36)*0.01,IF(K175&gt;=20,1,IF(K175&gt;=10,0.8+(K175-10)*0.02,0.6+(K175-5)*0.04))))))</f>
        <v>1.06</v>
      </c>
      <c r="M175" s="21" t="n">
        <v>0</v>
      </c>
      <c r="N175" s="21" t="n">
        <v>0</v>
      </c>
      <c r="O175" s="21" t="n">
        <v>0</v>
      </c>
      <c r="P175" s="21" t="n">
        <v>0</v>
      </c>
      <c r="Q175" s="27" t="n">
        <f aca="false">IF(SUM(M175:P175)&gt;1,1,SUM(M175:P175))</f>
        <v>0</v>
      </c>
      <c r="R175" s="27" t="n">
        <v>1</v>
      </c>
      <c r="S175" s="23"/>
      <c r="T175" s="24" t="n">
        <v>1</v>
      </c>
      <c r="U175" s="21" t="n">
        <v>1</v>
      </c>
      <c r="V175" s="21" t="n">
        <v>0.95</v>
      </c>
      <c r="W175" s="21" t="n">
        <v>1</v>
      </c>
      <c r="X175" s="21" t="n">
        <v>1</v>
      </c>
      <c r="Y175" s="21" t="n">
        <v>1.1</v>
      </c>
      <c r="Z175" s="29" t="n">
        <f aca="false">J175*(L175+Q175)*R175*T175*U175*V175*X175*Y175*W175</f>
        <v>35.4464</v>
      </c>
      <c r="AA175" s="16" t="n">
        <v>0</v>
      </c>
      <c r="AB175" s="27" t="n">
        <f aca="false">IF(AA175*4&gt;Z175/2,Z175/2,AA175*4)</f>
        <v>0</v>
      </c>
      <c r="AC175" s="27" t="n">
        <f aca="false">Z175+AB175</f>
        <v>35.4464</v>
      </c>
      <c r="AD175" s="21"/>
      <c r="AE175" s="25"/>
      <c r="AF175" s="27" t="s">
        <v>355</v>
      </c>
    </row>
    <row r="176" s="26" customFormat="true" ht="15" hidden="false" customHeight="true" outlineLevel="0" collapsed="false">
      <c r="A176" s="16" t="s">
        <v>35</v>
      </c>
      <c r="B176" s="16" t="n">
        <v>208</v>
      </c>
      <c r="C176" s="28" t="n">
        <v>173</v>
      </c>
      <c r="D176" s="16" t="s">
        <v>47</v>
      </c>
      <c r="E176" s="16"/>
      <c r="F176" s="18" t="s">
        <v>348</v>
      </c>
      <c r="G176" s="18" t="s">
        <v>139</v>
      </c>
      <c r="H176" s="19" t="s">
        <v>356</v>
      </c>
      <c r="I176" s="19" t="s">
        <v>51</v>
      </c>
      <c r="J176" s="19" t="s">
        <v>51</v>
      </c>
      <c r="K176" s="18" t="n">
        <v>42</v>
      </c>
      <c r="L176" s="29" t="n">
        <f aca="false">IF(IF(K176&gt;=110,1.71+(K176-110)*0.0029,IF(K176&gt;=80,1.44+(K176-80)*0.009,IF(K176&gt;=36,1+(K176-36)*0.01,IF(K176&gt;=20,1,IF(K176&gt;=10,0.8+(K176-10)*0.02,0.6+(K176-5)*0.04)))))&gt;2,2,IF(K176&gt;=110,1.71+(K176-110)*0.0029,IF(K176&gt;=80,1.44+(K176-80)*0.009,IF(K176&gt;=36,1+(K176-36)*0.01,IF(K176&gt;=20,1,IF(K176&gt;=10,0.8+(K176-10)*0.02,0.6+(K176-5)*0.04))))))</f>
        <v>1.06</v>
      </c>
      <c r="M176" s="21" t="n">
        <v>0</v>
      </c>
      <c r="N176" s="21" t="n">
        <v>0</v>
      </c>
      <c r="O176" s="21" t="n">
        <v>0</v>
      </c>
      <c r="P176" s="21" t="n">
        <v>0</v>
      </c>
      <c r="Q176" s="27" t="n">
        <f aca="false">IF(SUM(M176:P176)&gt;1,1,SUM(M176:P176))</f>
        <v>0</v>
      </c>
      <c r="R176" s="27" t="n">
        <v>1</v>
      </c>
      <c r="S176" s="23"/>
      <c r="T176" s="24" t="n">
        <v>1</v>
      </c>
      <c r="U176" s="21" t="n">
        <v>1</v>
      </c>
      <c r="V176" s="21" t="n">
        <v>0.95</v>
      </c>
      <c r="W176" s="21" t="n">
        <v>1</v>
      </c>
      <c r="X176" s="21" t="n">
        <v>1</v>
      </c>
      <c r="Y176" s="21" t="n">
        <v>1.1</v>
      </c>
      <c r="Z176" s="29" t="n">
        <f aca="false">J176*(L176+Q176)*R176*T176*U176*V176*X176*Y176*W176</f>
        <v>35.4464</v>
      </c>
      <c r="AA176" s="16" t="n">
        <v>0</v>
      </c>
      <c r="AB176" s="27" t="n">
        <f aca="false">IF(AA176*4&gt;Z176/2,Z176/2,AA176*4)</f>
        <v>0</v>
      </c>
      <c r="AC176" s="27" t="n">
        <f aca="false">Z176+AB176</f>
        <v>35.4464</v>
      </c>
      <c r="AD176" s="21"/>
      <c r="AE176" s="25"/>
      <c r="AF176" s="27" t="s">
        <v>355</v>
      </c>
    </row>
    <row r="177" s="26" customFormat="true" ht="15" hidden="false" customHeight="true" outlineLevel="0" collapsed="false">
      <c r="A177" s="16" t="s">
        <v>35</v>
      </c>
      <c r="B177" s="16" t="n">
        <v>210</v>
      </c>
      <c r="C177" s="28" t="n">
        <v>174</v>
      </c>
      <c r="D177" s="16" t="s">
        <v>110</v>
      </c>
      <c r="E177" s="16"/>
      <c r="F177" s="18" t="s">
        <v>348</v>
      </c>
      <c r="G177" s="18" t="s">
        <v>139</v>
      </c>
      <c r="H177" s="19" t="s">
        <v>357</v>
      </c>
      <c r="I177" s="19" t="s">
        <v>51</v>
      </c>
      <c r="J177" s="19" t="s">
        <v>51</v>
      </c>
      <c r="K177" s="18" t="n">
        <v>40</v>
      </c>
      <c r="L177" s="29" t="n">
        <f aca="false">IF(IF(K177&gt;=110,1.71+(K177-110)*0.0029,IF(K177&gt;=80,1.44+(K177-80)*0.009,IF(K177&gt;=36,1+(K177-36)*0.01,IF(K177&gt;=20,1,IF(K177&gt;=10,0.8+(K177-10)*0.02,0.6+(K177-5)*0.04)))))&gt;2,2,IF(K177&gt;=110,1.71+(K177-110)*0.0029,IF(K177&gt;=80,1.44+(K177-80)*0.009,IF(K177&gt;=36,1+(K177-36)*0.01,IF(K177&gt;=20,1,IF(K177&gt;=10,0.8+(K177-10)*0.02,0.6+(K177-5)*0.04))))))</f>
        <v>1.04</v>
      </c>
      <c r="M177" s="21" t="n">
        <v>0</v>
      </c>
      <c r="N177" s="21" t="n">
        <v>0</v>
      </c>
      <c r="O177" s="21" t="n">
        <v>0</v>
      </c>
      <c r="P177" s="21" t="n">
        <v>0</v>
      </c>
      <c r="Q177" s="27" t="n">
        <f aca="false">IF(SUM(M177:P177)&gt;1,1,SUM(M177:P177))</f>
        <v>0</v>
      </c>
      <c r="R177" s="27" t="n">
        <v>1</v>
      </c>
      <c r="S177" s="23"/>
      <c r="T177" s="24" t="n">
        <v>1</v>
      </c>
      <c r="U177" s="21" t="n">
        <v>1</v>
      </c>
      <c r="V177" s="21" t="n">
        <v>0.95</v>
      </c>
      <c r="W177" s="21" t="n">
        <v>1</v>
      </c>
      <c r="X177" s="21" t="n">
        <v>1</v>
      </c>
      <c r="Y177" s="21" t="n">
        <v>1.1</v>
      </c>
      <c r="Z177" s="29" t="n">
        <f aca="false">J177*(L177+Q177)*R177*T177*U177*V177*X177*Y177*W177</f>
        <v>34.7776</v>
      </c>
      <c r="AA177" s="16" t="n">
        <v>0</v>
      </c>
      <c r="AB177" s="27" t="n">
        <f aca="false">IF(AA177*4&gt;Z177/2,Z177/2,AA177*4)</f>
        <v>0</v>
      </c>
      <c r="AC177" s="27" t="n">
        <f aca="false">Z177+AB177</f>
        <v>34.7776</v>
      </c>
      <c r="AD177" s="21"/>
      <c r="AE177" s="25"/>
      <c r="AF177" s="27" t="s">
        <v>353</v>
      </c>
    </row>
    <row r="178" s="26" customFormat="true" ht="15" hidden="false" customHeight="true" outlineLevel="0" collapsed="false">
      <c r="A178" s="16" t="s">
        <v>35</v>
      </c>
      <c r="B178" s="16" t="n">
        <v>214</v>
      </c>
      <c r="C178" s="28" t="n">
        <v>175</v>
      </c>
      <c r="D178" s="16" t="s">
        <v>108</v>
      </c>
      <c r="E178" s="16"/>
      <c r="F178" s="18" t="s">
        <v>358</v>
      </c>
      <c r="G178" s="18" t="s">
        <v>139</v>
      </c>
      <c r="H178" s="19" t="s">
        <v>359</v>
      </c>
      <c r="I178" s="19" t="s">
        <v>51</v>
      </c>
      <c r="J178" s="19" t="s">
        <v>51</v>
      </c>
      <c r="K178" s="18" t="n">
        <v>43</v>
      </c>
      <c r="L178" s="29" t="n">
        <f aca="false">IF(IF(K178&gt;=110,1.71+(K178-110)*0.0029,IF(K178&gt;=80,1.44+(K178-80)*0.009,IF(K178&gt;=36,1+(K178-36)*0.01,IF(K178&gt;=20,1,IF(K178&gt;=10,0.8+(K178-10)*0.02,0.6+(K178-5)*0.04)))))&gt;2,2,IF(K178&gt;=110,1.71+(K178-110)*0.0029,IF(K178&gt;=80,1.44+(K178-80)*0.009,IF(K178&gt;=36,1+(K178-36)*0.01,IF(K178&gt;=20,1,IF(K178&gt;=10,0.8+(K178-10)*0.02,0.6+(K178-5)*0.04))))))</f>
        <v>1.07</v>
      </c>
      <c r="M178" s="21" t="n">
        <v>0</v>
      </c>
      <c r="N178" s="21" t="n">
        <v>0</v>
      </c>
      <c r="O178" s="21" t="n">
        <v>0</v>
      </c>
      <c r="P178" s="21" t="n">
        <v>0</v>
      </c>
      <c r="Q178" s="27" t="n">
        <f aca="false">IF(SUM(M178:P178)&gt;1,1,SUM(M178:P178))</f>
        <v>0</v>
      </c>
      <c r="R178" s="27" t="n">
        <v>1</v>
      </c>
      <c r="S178" s="23"/>
      <c r="T178" s="24" t="n">
        <v>1.1</v>
      </c>
      <c r="U178" s="21" t="n">
        <v>1</v>
      </c>
      <c r="V178" s="21" t="n">
        <v>1</v>
      </c>
      <c r="W178" s="21" t="n">
        <v>1</v>
      </c>
      <c r="X178" s="21" t="n">
        <v>1</v>
      </c>
      <c r="Y178" s="21" t="n">
        <v>1.1</v>
      </c>
      <c r="Z178" s="29" t="n">
        <f aca="false">J178*(L178+Q178)*R178*T178*U178*V178*X178*Y178*W178</f>
        <v>41.4304</v>
      </c>
      <c r="AA178" s="16" t="n">
        <v>0</v>
      </c>
      <c r="AB178" s="27" t="n">
        <f aca="false">IF(AA178*4&gt;Z178/2,Z178/2,AA178*4)</f>
        <v>0</v>
      </c>
      <c r="AC178" s="27" t="n">
        <f aca="false">Z178+AB178</f>
        <v>41.4304</v>
      </c>
      <c r="AD178" s="21"/>
      <c r="AE178" s="25"/>
      <c r="AF178" s="27"/>
    </row>
    <row r="179" s="26" customFormat="true" ht="15" hidden="false" customHeight="true" outlineLevel="0" collapsed="false">
      <c r="A179" s="16" t="s">
        <v>35</v>
      </c>
      <c r="B179" s="16" t="n">
        <v>216</v>
      </c>
      <c r="C179" s="28" t="n">
        <v>176</v>
      </c>
      <c r="D179" s="16" t="s">
        <v>112</v>
      </c>
      <c r="E179" s="16"/>
      <c r="F179" s="18" t="s">
        <v>358</v>
      </c>
      <c r="G179" s="18" t="s">
        <v>139</v>
      </c>
      <c r="H179" s="19" t="s">
        <v>360</v>
      </c>
      <c r="I179" s="19" t="s">
        <v>51</v>
      </c>
      <c r="J179" s="19" t="s">
        <v>51</v>
      </c>
      <c r="K179" s="18" t="n">
        <v>43</v>
      </c>
      <c r="L179" s="29" t="n">
        <f aca="false">IF(IF(K179&gt;=110,1.71+(K179-110)*0.0029,IF(K179&gt;=80,1.44+(K179-80)*0.009,IF(K179&gt;=36,1+(K179-36)*0.01,IF(K179&gt;=20,1,IF(K179&gt;=10,0.8+(K179-10)*0.02,0.6+(K179-5)*0.04)))))&gt;2,2,IF(K179&gt;=110,1.71+(K179-110)*0.0029,IF(K179&gt;=80,1.44+(K179-80)*0.009,IF(K179&gt;=36,1+(K179-36)*0.01,IF(K179&gt;=20,1,IF(K179&gt;=10,0.8+(K179-10)*0.02,0.6+(K179-5)*0.04))))))</f>
        <v>1.07</v>
      </c>
      <c r="M179" s="21" t="n">
        <v>0</v>
      </c>
      <c r="N179" s="21" t="n">
        <v>0</v>
      </c>
      <c r="O179" s="21" t="n">
        <v>0</v>
      </c>
      <c r="P179" s="21" t="n">
        <v>0</v>
      </c>
      <c r="Q179" s="27" t="n">
        <f aca="false">IF(SUM(M179:P179)&gt;1,1,SUM(M179:P179))</f>
        <v>0</v>
      </c>
      <c r="R179" s="27" t="n">
        <v>1</v>
      </c>
      <c r="S179" s="23"/>
      <c r="T179" s="24" t="n">
        <v>1</v>
      </c>
      <c r="U179" s="21" t="n">
        <v>1</v>
      </c>
      <c r="V179" s="21" t="n">
        <v>0.95</v>
      </c>
      <c r="W179" s="21" t="n">
        <v>1</v>
      </c>
      <c r="X179" s="21" t="n">
        <v>1</v>
      </c>
      <c r="Y179" s="21" t="n">
        <v>1.1</v>
      </c>
      <c r="Z179" s="29" t="n">
        <f aca="false">J179*(L179+Q179)*R179*T179*U179*V179*X179*Y179*W179</f>
        <v>35.7808</v>
      </c>
      <c r="AA179" s="16" t="n">
        <v>0</v>
      </c>
      <c r="AB179" s="27" t="n">
        <f aca="false">IF(AA179*4&gt;Z179/2,Z179/2,AA179*4)</f>
        <v>0</v>
      </c>
      <c r="AC179" s="27" t="n">
        <f aca="false">Z179+AB179</f>
        <v>35.7808</v>
      </c>
      <c r="AD179" s="21"/>
      <c r="AE179" s="25"/>
      <c r="AF179" s="27"/>
    </row>
    <row r="180" s="26" customFormat="true" ht="15" hidden="false" customHeight="true" outlineLevel="0" collapsed="false">
      <c r="A180" s="16" t="s">
        <v>35</v>
      </c>
      <c r="B180" s="16" t="n">
        <v>213</v>
      </c>
      <c r="C180" s="28" t="n">
        <v>177</v>
      </c>
      <c r="D180" s="16" t="s">
        <v>106</v>
      </c>
      <c r="E180" s="16"/>
      <c r="F180" s="18" t="s">
        <v>358</v>
      </c>
      <c r="G180" s="18" t="s">
        <v>139</v>
      </c>
      <c r="H180" s="19" t="s">
        <v>361</v>
      </c>
      <c r="I180" s="19" t="s">
        <v>51</v>
      </c>
      <c r="J180" s="19" t="s">
        <v>51</v>
      </c>
      <c r="K180" s="18" t="n">
        <v>41</v>
      </c>
      <c r="L180" s="29" t="n">
        <f aca="false">IF(IF(K180&gt;=110,1.71+(K180-110)*0.0029,IF(K180&gt;=80,1.44+(K180-80)*0.009,IF(K180&gt;=36,1+(K180-36)*0.01,IF(K180&gt;=20,1,IF(K180&gt;=10,0.8+(K180-10)*0.02,0.6+(K180-5)*0.04)))))&gt;2,2,IF(K180&gt;=110,1.71+(K180-110)*0.0029,IF(K180&gt;=80,1.44+(K180-80)*0.009,IF(K180&gt;=36,1+(K180-36)*0.01,IF(K180&gt;=20,1,IF(K180&gt;=10,0.8+(K180-10)*0.02,0.6+(K180-5)*0.04))))))</f>
        <v>1.05</v>
      </c>
      <c r="M180" s="21" t="n">
        <v>0</v>
      </c>
      <c r="N180" s="21" t="n">
        <v>0</v>
      </c>
      <c r="O180" s="21" t="n">
        <v>0</v>
      </c>
      <c r="P180" s="21" t="n">
        <v>0</v>
      </c>
      <c r="Q180" s="27" t="n">
        <f aca="false">IF(SUM(M180:P180)&gt;1,1,SUM(M180:P180))</f>
        <v>0</v>
      </c>
      <c r="R180" s="27" t="n">
        <v>1</v>
      </c>
      <c r="S180" s="23"/>
      <c r="T180" s="24" t="n">
        <v>1</v>
      </c>
      <c r="U180" s="21" t="n">
        <v>1</v>
      </c>
      <c r="V180" s="21" t="n">
        <v>0.95</v>
      </c>
      <c r="W180" s="21" t="n">
        <v>1</v>
      </c>
      <c r="X180" s="21" t="n">
        <v>1</v>
      </c>
      <c r="Y180" s="21" t="n">
        <v>1.1</v>
      </c>
      <c r="Z180" s="29" t="n">
        <f aca="false">J180*(L180+Q180)*R180*T180*U180*V180*X180*Y180*W180</f>
        <v>35.112</v>
      </c>
      <c r="AA180" s="16" t="n">
        <v>0</v>
      </c>
      <c r="AB180" s="27" t="n">
        <f aca="false">IF(AA180*4&gt;Z180/2,Z180/2,AA180*4)</f>
        <v>0</v>
      </c>
      <c r="AC180" s="27" t="n">
        <f aca="false">Z180+AB180</f>
        <v>35.112</v>
      </c>
      <c r="AD180" s="21"/>
      <c r="AE180" s="25"/>
      <c r="AF180" s="27"/>
    </row>
    <row r="181" s="26" customFormat="true" ht="15" hidden="false" customHeight="true" outlineLevel="0" collapsed="false">
      <c r="A181" s="16" t="s">
        <v>35</v>
      </c>
      <c r="B181" s="16" t="n">
        <v>211</v>
      </c>
      <c r="C181" s="28" t="n">
        <v>178</v>
      </c>
      <c r="D181" s="16" t="s">
        <v>146</v>
      </c>
      <c r="E181" s="16"/>
      <c r="F181" s="18" t="s">
        <v>358</v>
      </c>
      <c r="G181" s="18" t="s">
        <v>139</v>
      </c>
      <c r="H181" s="19" t="s">
        <v>362</v>
      </c>
      <c r="I181" s="19" t="s">
        <v>51</v>
      </c>
      <c r="J181" s="19" t="s">
        <v>51</v>
      </c>
      <c r="K181" s="18" t="n">
        <v>40</v>
      </c>
      <c r="L181" s="29" t="n">
        <f aca="false">IF(IF(K181&gt;=110,1.71+(K181-110)*0.0029,IF(K181&gt;=80,1.44+(K181-80)*0.009,IF(K181&gt;=36,1+(K181-36)*0.01,IF(K181&gt;=20,1,IF(K181&gt;=10,0.8+(K181-10)*0.02,0.6+(K181-5)*0.04)))))&gt;2,2,IF(K181&gt;=110,1.71+(K181-110)*0.0029,IF(K181&gt;=80,1.44+(K181-80)*0.009,IF(K181&gt;=36,1+(K181-36)*0.01,IF(K181&gt;=20,1,IF(K181&gt;=10,0.8+(K181-10)*0.02,0.6+(K181-5)*0.04))))))</f>
        <v>1.04</v>
      </c>
      <c r="M181" s="21" t="n">
        <v>0</v>
      </c>
      <c r="N181" s="21" t="n">
        <v>0</v>
      </c>
      <c r="O181" s="21" t="n">
        <v>0</v>
      </c>
      <c r="P181" s="21" t="n">
        <v>0</v>
      </c>
      <c r="Q181" s="27" t="n">
        <f aca="false">IF(SUM(M181:P181)&gt;1,1,SUM(M181:P181))</f>
        <v>0</v>
      </c>
      <c r="R181" s="27" t="n">
        <v>1</v>
      </c>
      <c r="S181" s="23"/>
      <c r="T181" s="24" t="n">
        <v>1</v>
      </c>
      <c r="U181" s="21" t="n">
        <v>1</v>
      </c>
      <c r="V181" s="21" t="n">
        <v>0.95</v>
      </c>
      <c r="W181" s="21" t="n">
        <v>1</v>
      </c>
      <c r="X181" s="21" t="n">
        <v>1</v>
      </c>
      <c r="Y181" s="21" t="n">
        <v>1.1</v>
      </c>
      <c r="Z181" s="29" t="n">
        <f aca="false">J181*(L181+Q181)*R181*T181*U181*V181*X181*Y181*W181</f>
        <v>34.7776</v>
      </c>
      <c r="AA181" s="16" t="n">
        <v>0</v>
      </c>
      <c r="AB181" s="27" t="n">
        <f aca="false">IF(AA181*4&gt;Z181/2,Z181/2,AA181*4)</f>
        <v>0</v>
      </c>
      <c r="AC181" s="27" t="n">
        <f aca="false">Z181+AB181</f>
        <v>34.7776</v>
      </c>
      <c r="AD181" s="21"/>
      <c r="AE181" s="25"/>
      <c r="AF181" s="27"/>
    </row>
    <row r="182" s="26" customFormat="true" ht="15" hidden="false" customHeight="true" outlineLevel="0" collapsed="false">
      <c r="A182" s="16" t="s">
        <v>35</v>
      </c>
      <c r="B182" s="16" t="n">
        <v>212</v>
      </c>
      <c r="C182" s="28" t="n">
        <v>179</v>
      </c>
      <c r="D182" s="16" t="s">
        <v>102</v>
      </c>
      <c r="E182" s="16"/>
      <c r="F182" s="18" t="s">
        <v>358</v>
      </c>
      <c r="G182" s="18" t="s">
        <v>139</v>
      </c>
      <c r="H182" s="19" t="s">
        <v>363</v>
      </c>
      <c r="I182" s="19" t="s">
        <v>51</v>
      </c>
      <c r="J182" s="19" t="s">
        <v>51</v>
      </c>
      <c r="K182" s="18" t="n">
        <v>40</v>
      </c>
      <c r="L182" s="29" t="n">
        <f aca="false">IF(IF(K182&gt;=110,1.71+(K182-110)*0.0029,IF(K182&gt;=80,1.44+(K182-80)*0.009,IF(K182&gt;=36,1+(K182-36)*0.01,IF(K182&gt;=20,1,IF(K182&gt;=10,0.8+(K182-10)*0.02,0.6+(K182-5)*0.04)))))&gt;2,2,IF(K182&gt;=110,1.71+(K182-110)*0.0029,IF(K182&gt;=80,1.44+(K182-80)*0.009,IF(K182&gt;=36,1+(K182-36)*0.01,IF(K182&gt;=20,1,IF(K182&gt;=10,0.8+(K182-10)*0.02,0.6+(K182-5)*0.04))))))</f>
        <v>1.04</v>
      </c>
      <c r="M182" s="21" t="n">
        <v>0</v>
      </c>
      <c r="N182" s="21" t="n">
        <v>0</v>
      </c>
      <c r="O182" s="21" t="n">
        <v>0</v>
      </c>
      <c r="P182" s="21" t="n">
        <v>0</v>
      </c>
      <c r="Q182" s="27" t="n">
        <f aca="false">IF(SUM(M182:P182)&gt;1,1,SUM(M182:P182))</f>
        <v>0</v>
      </c>
      <c r="R182" s="27" t="n">
        <v>1</v>
      </c>
      <c r="S182" s="23"/>
      <c r="T182" s="24" t="n">
        <v>1</v>
      </c>
      <c r="U182" s="21" t="n">
        <v>1</v>
      </c>
      <c r="V182" s="21" t="n">
        <v>0.95</v>
      </c>
      <c r="W182" s="21" t="n">
        <v>1</v>
      </c>
      <c r="X182" s="21" t="n">
        <v>1</v>
      </c>
      <c r="Y182" s="21" t="n">
        <v>1.1</v>
      </c>
      <c r="Z182" s="29" t="n">
        <f aca="false">J182*(L182+Q182)*R182*T182*U182*V182*X182*Y182*W182</f>
        <v>34.7776</v>
      </c>
      <c r="AA182" s="16" t="n">
        <v>0</v>
      </c>
      <c r="AB182" s="27" t="n">
        <f aca="false">IF(AA182*4&gt;Z182/2,Z182/2,AA182*4)</f>
        <v>0</v>
      </c>
      <c r="AC182" s="27" t="n">
        <f aca="false">Z182+AB182</f>
        <v>34.7776</v>
      </c>
      <c r="AD182" s="21"/>
      <c r="AE182" s="25"/>
      <c r="AF182" s="27"/>
    </row>
    <row r="183" s="26" customFormat="true" ht="15" hidden="false" customHeight="true" outlineLevel="0" collapsed="false">
      <c r="A183" s="16" t="s">
        <v>35</v>
      </c>
      <c r="B183" s="16" t="n">
        <v>215</v>
      </c>
      <c r="C183" s="28" t="n">
        <v>180</v>
      </c>
      <c r="D183" s="16" t="s">
        <v>110</v>
      </c>
      <c r="E183" s="16"/>
      <c r="F183" s="18" t="s">
        <v>358</v>
      </c>
      <c r="G183" s="18" t="s">
        <v>139</v>
      </c>
      <c r="H183" s="19" t="s">
        <v>364</v>
      </c>
      <c r="I183" s="19" t="s">
        <v>51</v>
      </c>
      <c r="J183" s="19" t="s">
        <v>51</v>
      </c>
      <c r="K183" s="18" t="n">
        <v>40</v>
      </c>
      <c r="L183" s="29" t="n">
        <f aca="false">IF(IF(K183&gt;=110,1.71+(K183-110)*0.0029,IF(K183&gt;=80,1.44+(K183-80)*0.009,IF(K183&gt;=36,1+(K183-36)*0.01,IF(K183&gt;=20,1,IF(K183&gt;=10,0.8+(K183-10)*0.02,0.6+(K183-5)*0.04)))))&gt;2,2,IF(K183&gt;=110,1.71+(K183-110)*0.0029,IF(K183&gt;=80,1.44+(K183-80)*0.009,IF(K183&gt;=36,1+(K183-36)*0.01,IF(K183&gt;=20,1,IF(K183&gt;=10,0.8+(K183-10)*0.02,0.6+(K183-5)*0.04))))))</f>
        <v>1.04</v>
      </c>
      <c r="M183" s="21" t="n">
        <v>0</v>
      </c>
      <c r="N183" s="21" t="n">
        <v>0</v>
      </c>
      <c r="O183" s="21" t="n">
        <v>0</v>
      </c>
      <c r="P183" s="21" t="n">
        <v>0</v>
      </c>
      <c r="Q183" s="27" t="n">
        <f aca="false">IF(SUM(M183:P183)&gt;1,1,SUM(M183:P183))</f>
        <v>0</v>
      </c>
      <c r="R183" s="27" t="n">
        <v>1</v>
      </c>
      <c r="S183" s="23"/>
      <c r="T183" s="24" t="n">
        <v>1</v>
      </c>
      <c r="U183" s="21" t="n">
        <v>1</v>
      </c>
      <c r="V183" s="21" t="n">
        <v>0.95</v>
      </c>
      <c r="W183" s="21" t="n">
        <v>1</v>
      </c>
      <c r="X183" s="21" t="n">
        <v>1</v>
      </c>
      <c r="Y183" s="21" t="n">
        <v>1.1</v>
      </c>
      <c r="Z183" s="29" t="n">
        <f aca="false">J183*(L183+Q183)*R183*T183*U183*V183*X183*Y183*W183</f>
        <v>34.7776</v>
      </c>
      <c r="AA183" s="16" t="n">
        <v>0</v>
      </c>
      <c r="AB183" s="27" t="n">
        <f aca="false">IF(AA183*4&gt;Z183/2,Z183/2,AA183*4)</f>
        <v>0</v>
      </c>
      <c r="AC183" s="27" t="n">
        <f aca="false">Z183+AB183</f>
        <v>34.7776</v>
      </c>
      <c r="AD183" s="21"/>
      <c r="AE183" s="25"/>
      <c r="AF183" s="27"/>
    </row>
    <row r="184" s="26" customFormat="true" ht="15" hidden="false" customHeight="true" outlineLevel="0" collapsed="false">
      <c r="A184" s="16" t="s">
        <v>35</v>
      </c>
      <c r="B184" s="16" t="n">
        <v>217</v>
      </c>
      <c r="C184" s="28" t="n">
        <v>181</v>
      </c>
      <c r="D184" s="16" t="s">
        <v>98</v>
      </c>
      <c r="E184" s="16"/>
      <c r="F184" s="18" t="s">
        <v>365</v>
      </c>
      <c r="G184" s="18" t="s">
        <v>100</v>
      </c>
      <c r="H184" s="19" t="s">
        <v>366</v>
      </c>
      <c r="I184" s="19" t="s">
        <v>40</v>
      </c>
      <c r="J184" s="19" t="s">
        <v>40</v>
      </c>
      <c r="K184" s="18" t="n">
        <v>39</v>
      </c>
      <c r="L184" s="29" t="n">
        <f aca="false">IF(IF(K184&gt;=110,1.71+(K184-110)*0.0029,IF(K184&gt;=80,1.44+(K184-80)*0.009,IF(K184&gt;=36,1+(K184-36)*0.01,IF(K184&gt;=20,1,IF(K184&gt;=10,0.8+(K184-10)*0.02,0.6+(K184-5)*0.04)))))&gt;2,2,IF(K184&gt;=110,1.71+(K184-110)*0.0029,IF(K184&gt;=80,1.44+(K184-80)*0.009,IF(K184&gt;=36,1+(K184-36)*0.01,IF(K184&gt;=20,1,IF(K184&gt;=10,0.8+(K184-10)*0.02,0.6+(K184-5)*0.04))))))</f>
        <v>1.03</v>
      </c>
      <c r="M184" s="21" t="n">
        <v>0</v>
      </c>
      <c r="N184" s="21" t="n">
        <v>0</v>
      </c>
      <c r="O184" s="21" t="n">
        <v>0</v>
      </c>
      <c r="P184" s="21" t="n">
        <v>0</v>
      </c>
      <c r="Q184" s="27" t="n">
        <f aca="false">IF(SUM(M184:P184)&gt;1,1,SUM(M184:P184))</f>
        <v>0</v>
      </c>
      <c r="R184" s="27" t="n">
        <v>1</v>
      </c>
      <c r="S184" s="23"/>
      <c r="T184" s="24" t="n">
        <v>1</v>
      </c>
      <c r="U184" s="21" t="n">
        <v>1</v>
      </c>
      <c r="V184" s="21" t="n">
        <v>1</v>
      </c>
      <c r="W184" s="21" t="n">
        <v>1</v>
      </c>
      <c r="X184" s="21" t="n">
        <v>1</v>
      </c>
      <c r="Y184" s="21" t="n">
        <v>1.1</v>
      </c>
      <c r="Z184" s="29" t="n">
        <f aca="false">J184*(L184+Q184)*R184*T184*U184*V184*X184*Y184*W184</f>
        <v>72.512</v>
      </c>
      <c r="AA184" s="16" t="n">
        <v>0</v>
      </c>
      <c r="AB184" s="27" t="n">
        <f aca="false">IF(AA184*4&gt;Z184/2,Z184/2,AA184*4)</f>
        <v>0</v>
      </c>
      <c r="AC184" s="27" t="n">
        <f aca="false">Z184+AB184</f>
        <v>72.512</v>
      </c>
      <c r="AD184" s="21"/>
      <c r="AE184" s="25"/>
      <c r="AF184" s="27"/>
    </row>
    <row r="185" s="26" customFormat="true" ht="15" hidden="false" customHeight="true" outlineLevel="0" collapsed="false">
      <c r="A185" s="16" t="s">
        <v>35</v>
      </c>
      <c r="B185" s="16" t="n">
        <v>218</v>
      </c>
      <c r="C185" s="28" t="n">
        <v>182</v>
      </c>
      <c r="D185" s="16" t="s">
        <v>157</v>
      </c>
      <c r="E185" s="16"/>
      <c r="F185" s="18" t="s">
        <v>365</v>
      </c>
      <c r="G185" s="18" t="s">
        <v>100</v>
      </c>
      <c r="H185" s="19" t="s">
        <v>367</v>
      </c>
      <c r="I185" s="19" t="s">
        <v>40</v>
      </c>
      <c r="J185" s="19" t="s">
        <v>40</v>
      </c>
      <c r="K185" s="18" t="n">
        <v>37</v>
      </c>
      <c r="L185" s="29" t="n">
        <f aca="false">IF(IF(K185&gt;=110,1.71+(K185-110)*0.0029,IF(K185&gt;=80,1.44+(K185-80)*0.009,IF(K185&gt;=36,1+(K185-36)*0.01,IF(K185&gt;=20,1,IF(K185&gt;=10,0.8+(K185-10)*0.02,0.6+(K185-5)*0.04)))))&gt;2,2,IF(K185&gt;=110,1.71+(K185-110)*0.0029,IF(K185&gt;=80,1.44+(K185-80)*0.009,IF(K185&gt;=36,1+(K185-36)*0.01,IF(K185&gt;=20,1,IF(K185&gt;=10,0.8+(K185-10)*0.02,0.6+(K185-5)*0.04))))))</f>
        <v>1.01</v>
      </c>
      <c r="M185" s="21" t="n">
        <v>0</v>
      </c>
      <c r="N185" s="21" t="n">
        <v>0</v>
      </c>
      <c r="O185" s="21" t="n">
        <v>0</v>
      </c>
      <c r="P185" s="21" t="n">
        <v>0</v>
      </c>
      <c r="Q185" s="27" t="n">
        <f aca="false">IF(SUM(M185:P185)&gt;1,1,SUM(M185:P185))</f>
        <v>0</v>
      </c>
      <c r="R185" s="27" t="n">
        <v>1</v>
      </c>
      <c r="S185" s="23"/>
      <c r="T185" s="24" t="n">
        <v>1</v>
      </c>
      <c r="U185" s="21" t="n">
        <v>1</v>
      </c>
      <c r="V185" s="21" t="n">
        <v>0.95</v>
      </c>
      <c r="W185" s="21" t="n">
        <v>1</v>
      </c>
      <c r="X185" s="21" t="n">
        <v>1</v>
      </c>
      <c r="Y185" s="21" t="n">
        <v>1.1</v>
      </c>
      <c r="Z185" s="29" t="n">
        <f aca="false">J185*(L185+Q185)*R185*T185*U185*V185*X185*Y185*W185</f>
        <v>67.5488</v>
      </c>
      <c r="AA185" s="16" t="n">
        <v>0</v>
      </c>
      <c r="AB185" s="27" t="n">
        <f aca="false">IF(AA185*4&gt;Z185/2,Z185/2,AA185*4)</f>
        <v>0</v>
      </c>
      <c r="AC185" s="27" t="n">
        <f aca="false">Z185+AB185</f>
        <v>67.5488</v>
      </c>
      <c r="AD185" s="21"/>
      <c r="AE185" s="25"/>
      <c r="AF185" s="27"/>
    </row>
    <row r="186" s="26" customFormat="true" ht="15" hidden="false" customHeight="true" outlineLevel="0" collapsed="false">
      <c r="A186" s="16" t="s">
        <v>35</v>
      </c>
      <c r="B186" s="16" t="n">
        <v>220</v>
      </c>
      <c r="C186" s="28" t="n">
        <v>183</v>
      </c>
      <c r="D186" s="16" t="s">
        <v>114</v>
      </c>
      <c r="E186" s="16"/>
      <c r="F186" s="18" t="s">
        <v>365</v>
      </c>
      <c r="G186" s="18" t="s">
        <v>100</v>
      </c>
      <c r="H186" s="19" t="s">
        <v>368</v>
      </c>
      <c r="I186" s="19" t="s">
        <v>40</v>
      </c>
      <c r="J186" s="19" t="s">
        <v>40</v>
      </c>
      <c r="K186" s="18" t="n">
        <v>36</v>
      </c>
      <c r="L186" s="29" t="n">
        <f aca="false">IF(IF(K186&gt;=110,1.71+(K186-110)*0.0029,IF(K186&gt;=80,1.44+(K186-80)*0.009,IF(K186&gt;=36,1+(K186-36)*0.01,IF(K186&gt;=20,1,IF(K186&gt;=10,0.8+(K186-10)*0.02,0.6+(K186-5)*0.04)))))&gt;2,2,IF(K186&gt;=110,1.71+(K186-110)*0.0029,IF(K186&gt;=80,1.44+(K186-80)*0.009,IF(K186&gt;=36,1+(K186-36)*0.01,IF(K186&gt;=20,1,IF(K186&gt;=10,0.8+(K186-10)*0.02,0.6+(K186-5)*0.04))))))</f>
        <v>1</v>
      </c>
      <c r="M186" s="21" t="n">
        <v>0</v>
      </c>
      <c r="N186" s="21" t="n">
        <v>0</v>
      </c>
      <c r="O186" s="21" t="n">
        <v>0</v>
      </c>
      <c r="P186" s="21" t="n">
        <v>0</v>
      </c>
      <c r="Q186" s="27" t="n">
        <f aca="false">IF(SUM(M186:P186)&gt;1,1,SUM(M186:P186))</f>
        <v>0</v>
      </c>
      <c r="R186" s="27" t="n">
        <v>1</v>
      </c>
      <c r="S186" s="23"/>
      <c r="T186" s="24" t="n">
        <v>1</v>
      </c>
      <c r="U186" s="21" t="n">
        <v>1</v>
      </c>
      <c r="V186" s="21" t="n">
        <v>0.95</v>
      </c>
      <c r="W186" s="21" t="n">
        <v>1</v>
      </c>
      <c r="X186" s="21" t="n">
        <v>1</v>
      </c>
      <c r="Y186" s="21" t="n">
        <v>1.1</v>
      </c>
      <c r="Z186" s="29" t="n">
        <f aca="false">J186*(L186+Q186)*R186*T186*U186*V186*X186*Y186*W186</f>
        <v>66.88</v>
      </c>
      <c r="AA186" s="16" t="n">
        <v>0</v>
      </c>
      <c r="AB186" s="27" t="n">
        <f aca="false">IF(AA186*4&gt;Z186/2,Z186/2,AA186*4)</f>
        <v>0</v>
      </c>
      <c r="AC186" s="27" t="n">
        <f aca="false">Z186+AB186</f>
        <v>66.88</v>
      </c>
      <c r="AD186" s="21"/>
      <c r="AE186" s="25"/>
      <c r="AF186" s="27"/>
    </row>
    <row r="187" s="26" customFormat="true" ht="15" hidden="false" customHeight="true" outlineLevel="0" collapsed="false">
      <c r="A187" s="16" t="s">
        <v>35</v>
      </c>
      <c r="B187" s="16" t="n">
        <v>219</v>
      </c>
      <c r="C187" s="28" t="n">
        <v>184</v>
      </c>
      <c r="D187" s="16" t="s">
        <v>154</v>
      </c>
      <c r="E187" s="16"/>
      <c r="F187" s="18" t="s">
        <v>365</v>
      </c>
      <c r="G187" s="18" t="s">
        <v>100</v>
      </c>
      <c r="H187" s="19" t="s">
        <v>369</v>
      </c>
      <c r="I187" s="19" t="s">
        <v>40</v>
      </c>
      <c r="J187" s="19" t="s">
        <v>40</v>
      </c>
      <c r="K187" s="18" t="n">
        <v>33</v>
      </c>
      <c r="L187" s="29" t="n">
        <f aca="false">IF(IF(K187&gt;=110,1.71+(K187-110)*0.0029,IF(K187&gt;=80,1.44+(K187-80)*0.009,IF(K187&gt;=36,1+(K187-36)*0.01,IF(K187&gt;=20,1,IF(K187&gt;=10,0.8+(K187-10)*0.02,0.6+(K187-5)*0.04)))))&gt;2,2,IF(K187&gt;=110,1.71+(K187-110)*0.0029,IF(K187&gt;=80,1.44+(K187-80)*0.009,IF(K187&gt;=36,1+(K187-36)*0.01,IF(K187&gt;=20,1,IF(K187&gt;=10,0.8+(K187-10)*0.02,0.6+(K187-5)*0.04))))))</f>
        <v>1</v>
      </c>
      <c r="M187" s="21" t="n">
        <v>0</v>
      </c>
      <c r="N187" s="21" t="n">
        <v>0</v>
      </c>
      <c r="O187" s="21" t="n">
        <v>0</v>
      </c>
      <c r="P187" s="21" t="n">
        <v>0</v>
      </c>
      <c r="Q187" s="27" t="n">
        <f aca="false">IF(SUM(M187:P187)&gt;1,1,SUM(M187:P187))</f>
        <v>0</v>
      </c>
      <c r="R187" s="27" t="n">
        <v>1</v>
      </c>
      <c r="S187" s="23"/>
      <c r="T187" s="24" t="n">
        <v>1</v>
      </c>
      <c r="U187" s="21" t="n">
        <v>1</v>
      </c>
      <c r="V187" s="21" t="n">
        <v>0.95</v>
      </c>
      <c r="W187" s="21" t="n">
        <v>1</v>
      </c>
      <c r="X187" s="21" t="n">
        <v>1</v>
      </c>
      <c r="Y187" s="21" t="n">
        <v>1.1</v>
      </c>
      <c r="Z187" s="29" t="n">
        <f aca="false">J187*(L187+Q187)*R187*T187*U187*V187*X187*Y187*W187</f>
        <v>66.88</v>
      </c>
      <c r="AA187" s="16" t="n">
        <v>0</v>
      </c>
      <c r="AB187" s="27" t="n">
        <f aca="false">IF(AA187*4&gt;Z187/2,Z187/2,AA187*4)</f>
        <v>0</v>
      </c>
      <c r="AC187" s="27" t="n">
        <f aca="false">Z187+AB187</f>
        <v>66.88</v>
      </c>
      <c r="AD187" s="21"/>
      <c r="AE187" s="25"/>
      <c r="AF187" s="27"/>
    </row>
    <row r="188" s="26" customFormat="true" ht="15" hidden="false" customHeight="true" outlineLevel="0" collapsed="false">
      <c r="A188" s="16" t="s">
        <v>35</v>
      </c>
      <c r="B188" s="16" t="n">
        <v>224</v>
      </c>
      <c r="C188" s="28" t="n">
        <v>185</v>
      </c>
      <c r="D188" s="16" t="s">
        <v>114</v>
      </c>
      <c r="E188" s="16"/>
      <c r="F188" s="18" t="s">
        <v>370</v>
      </c>
      <c r="G188" s="18" t="s">
        <v>100</v>
      </c>
      <c r="H188" s="19" t="s">
        <v>371</v>
      </c>
      <c r="I188" s="19" t="s">
        <v>40</v>
      </c>
      <c r="J188" s="19" t="s">
        <v>40</v>
      </c>
      <c r="K188" s="18" t="n">
        <v>40</v>
      </c>
      <c r="L188" s="29" t="n">
        <f aca="false">IF(IF(K188&gt;=110,1.71+(K188-110)*0.0029,IF(K188&gt;=80,1.44+(K188-80)*0.009,IF(K188&gt;=36,1+(K188-36)*0.01,IF(K188&gt;=20,1,IF(K188&gt;=10,0.8+(K188-10)*0.02,0.6+(K188-5)*0.04)))))&gt;2,2,IF(K188&gt;=110,1.71+(K188-110)*0.0029,IF(K188&gt;=80,1.44+(K188-80)*0.009,IF(K188&gt;=36,1+(K188-36)*0.01,IF(K188&gt;=20,1,IF(K188&gt;=10,0.8+(K188-10)*0.02,0.6+(K188-5)*0.04))))))</f>
        <v>1.04</v>
      </c>
      <c r="M188" s="21" t="n">
        <v>0</v>
      </c>
      <c r="N188" s="21" t="n">
        <v>0</v>
      </c>
      <c r="O188" s="21" t="n">
        <v>0</v>
      </c>
      <c r="P188" s="21" t="n">
        <v>0</v>
      </c>
      <c r="Q188" s="27" t="n">
        <f aca="false">IF(SUM(M188:P188)&gt;1,1,SUM(M188:P188))</f>
        <v>0</v>
      </c>
      <c r="R188" s="27" t="n">
        <v>1</v>
      </c>
      <c r="S188" s="23"/>
      <c r="T188" s="24" t="n">
        <v>1</v>
      </c>
      <c r="U188" s="21" t="n">
        <v>1</v>
      </c>
      <c r="V188" s="21" t="n">
        <v>1</v>
      </c>
      <c r="W188" s="21" t="n">
        <v>1</v>
      </c>
      <c r="X188" s="21" t="n">
        <v>1</v>
      </c>
      <c r="Y188" s="21" t="n">
        <v>1.1</v>
      </c>
      <c r="Z188" s="29" t="n">
        <f aca="false">J188*(L188+Q188)*R188*T188*U188*V188*X188*Y188*W188</f>
        <v>73.216</v>
      </c>
      <c r="AA188" s="16" t="n">
        <v>0</v>
      </c>
      <c r="AB188" s="27" t="n">
        <f aca="false">IF(AA188*4&gt;Z188/2,Z188/2,AA188*4)</f>
        <v>0</v>
      </c>
      <c r="AC188" s="27" t="n">
        <f aca="false">Z188+AB188</f>
        <v>73.216</v>
      </c>
      <c r="AD188" s="21"/>
      <c r="AE188" s="25"/>
      <c r="AF188" s="27"/>
    </row>
    <row r="189" s="26" customFormat="true" ht="15" hidden="false" customHeight="true" outlineLevel="0" collapsed="false">
      <c r="A189" s="16" t="s">
        <v>35</v>
      </c>
      <c r="B189" s="16" t="n">
        <v>221</v>
      </c>
      <c r="C189" s="28" t="n">
        <v>186</v>
      </c>
      <c r="D189" s="16" t="s">
        <v>98</v>
      </c>
      <c r="E189" s="16"/>
      <c r="F189" s="18" t="s">
        <v>370</v>
      </c>
      <c r="G189" s="18" t="s">
        <v>100</v>
      </c>
      <c r="H189" s="19" t="s">
        <v>372</v>
      </c>
      <c r="I189" s="19" t="s">
        <v>40</v>
      </c>
      <c r="J189" s="19" t="s">
        <v>40</v>
      </c>
      <c r="K189" s="18" t="n">
        <v>39</v>
      </c>
      <c r="L189" s="29" t="n">
        <f aca="false">IF(IF(K189&gt;=110,1.71+(K189-110)*0.0029,IF(K189&gt;=80,1.44+(K189-80)*0.009,IF(K189&gt;=36,1+(K189-36)*0.01,IF(K189&gt;=20,1,IF(K189&gt;=10,0.8+(K189-10)*0.02,0.6+(K189-5)*0.04)))))&gt;2,2,IF(K189&gt;=110,1.71+(K189-110)*0.0029,IF(K189&gt;=80,1.44+(K189-80)*0.009,IF(K189&gt;=36,1+(K189-36)*0.01,IF(K189&gt;=20,1,IF(K189&gt;=10,0.8+(K189-10)*0.02,0.6+(K189-5)*0.04))))))</f>
        <v>1.03</v>
      </c>
      <c r="M189" s="21" t="n">
        <v>0</v>
      </c>
      <c r="N189" s="21" t="n">
        <v>0</v>
      </c>
      <c r="O189" s="21" t="n">
        <v>0</v>
      </c>
      <c r="P189" s="21" t="n">
        <v>0</v>
      </c>
      <c r="Q189" s="27" t="n">
        <f aca="false">IF(SUM(M189:P189)&gt;1,1,SUM(M189:P189))</f>
        <v>0</v>
      </c>
      <c r="R189" s="27" t="n">
        <v>1</v>
      </c>
      <c r="S189" s="23"/>
      <c r="T189" s="24" t="n">
        <v>1</v>
      </c>
      <c r="U189" s="21" t="n">
        <v>1</v>
      </c>
      <c r="V189" s="21" t="n">
        <v>0.95</v>
      </c>
      <c r="W189" s="21" t="n">
        <v>1</v>
      </c>
      <c r="X189" s="21" t="n">
        <v>1</v>
      </c>
      <c r="Y189" s="21" t="n">
        <v>1.1</v>
      </c>
      <c r="Z189" s="29" t="n">
        <f aca="false">J189*(L189+Q189)*R189*T189*U189*V189*X189*Y189*W189</f>
        <v>68.8864</v>
      </c>
      <c r="AA189" s="16" t="n">
        <v>0</v>
      </c>
      <c r="AB189" s="27" t="n">
        <f aca="false">IF(AA189*4&gt;Z189/2,Z189/2,AA189*4)</f>
        <v>0</v>
      </c>
      <c r="AC189" s="27" t="n">
        <f aca="false">Z189+AB189</f>
        <v>68.8864</v>
      </c>
      <c r="AD189" s="21"/>
      <c r="AE189" s="25"/>
      <c r="AF189" s="27"/>
    </row>
    <row r="190" s="26" customFormat="true" ht="15" hidden="false" customHeight="true" outlineLevel="0" collapsed="false">
      <c r="A190" s="16" t="s">
        <v>35</v>
      </c>
      <c r="B190" s="16" t="n">
        <v>222</v>
      </c>
      <c r="C190" s="28" t="n">
        <v>187</v>
      </c>
      <c r="D190" s="16" t="s">
        <v>157</v>
      </c>
      <c r="E190" s="16"/>
      <c r="F190" s="18" t="s">
        <v>370</v>
      </c>
      <c r="G190" s="18" t="s">
        <v>100</v>
      </c>
      <c r="H190" s="19" t="s">
        <v>373</v>
      </c>
      <c r="I190" s="19" t="s">
        <v>40</v>
      </c>
      <c r="J190" s="19" t="s">
        <v>40</v>
      </c>
      <c r="K190" s="18" t="n">
        <v>38</v>
      </c>
      <c r="L190" s="29" t="n">
        <f aca="false">IF(IF(K190&gt;=110,1.71+(K190-110)*0.0029,IF(K190&gt;=80,1.44+(K190-80)*0.009,IF(K190&gt;=36,1+(K190-36)*0.01,IF(K190&gt;=20,1,IF(K190&gt;=10,0.8+(K190-10)*0.02,0.6+(K190-5)*0.04)))))&gt;2,2,IF(K190&gt;=110,1.71+(K190-110)*0.0029,IF(K190&gt;=80,1.44+(K190-80)*0.009,IF(K190&gt;=36,1+(K190-36)*0.01,IF(K190&gt;=20,1,IF(K190&gt;=10,0.8+(K190-10)*0.02,0.6+(K190-5)*0.04))))))</f>
        <v>1.02</v>
      </c>
      <c r="M190" s="21" t="n">
        <v>0</v>
      </c>
      <c r="N190" s="21" t="n">
        <v>0</v>
      </c>
      <c r="O190" s="21" t="n">
        <v>0</v>
      </c>
      <c r="P190" s="21" t="n">
        <v>0</v>
      </c>
      <c r="Q190" s="27" t="n">
        <f aca="false">IF(SUM(M190:P190)&gt;1,1,SUM(M190:P190))</f>
        <v>0</v>
      </c>
      <c r="R190" s="27" t="n">
        <v>1</v>
      </c>
      <c r="S190" s="23"/>
      <c r="T190" s="24" t="n">
        <v>1</v>
      </c>
      <c r="U190" s="21" t="n">
        <v>1</v>
      </c>
      <c r="V190" s="21" t="n">
        <v>0.95</v>
      </c>
      <c r="W190" s="21" t="n">
        <v>1</v>
      </c>
      <c r="X190" s="21" t="n">
        <v>1</v>
      </c>
      <c r="Y190" s="21" t="n">
        <v>1.1</v>
      </c>
      <c r="Z190" s="29" t="n">
        <f aca="false">J190*(L190+Q190)*R190*T190*U190*V190*X190*Y190*W190</f>
        <v>68.2176</v>
      </c>
      <c r="AA190" s="16" t="n">
        <v>0</v>
      </c>
      <c r="AB190" s="27" t="n">
        <f aca="false">IF(AA190*4&gt;Z190/2,Z190/2,AA190*4)</f>
        <v>0</v>
      </c>
      <c r="AC190" s="27" t="n">
        <f aca="false">Z190+AB190</f>
        <v>68.2176</v>
      </c>
      <c r="AD190" s="21"/>
      <c r="AE190" s="25"/>
      <c r="AF190" s="27"/>
    </row>
    <row r="191" s="26" customFormat="true" ht="15" hidden="false" customHeight="true" outlineLevel="0" collapsed="false">
      <c r="A191" s="16" t="s">
        <v>35</v>
      </c>
      <c r="B191" s="16" t="n">
        <v>223</v>
      </c>
      <c r="C191" s="28" t="n">
        <v>188</v>
      </c>
      <c r="D191" s="16" t="s">
        <v>154</v>
      </c>
      <c r="E191" s="16"/>
      <c r="F191" s="18" t="s">
        <v>370</v>
      </c>
      <c r="G191" s="18" t="s">
        <v>100</v>
      </c>
      <c r="H191" s="19" t="s">
        <v>374</v>
      </c>
      <c r="I191" s="19" t="s">
        <v>40</v>
      </c>
      <c r="J191" s="19" t="s">
        <v>40</v>
      </c>
      <c r="K191" s="18" t="n">
        <v>37</v>
      </c>
      <c r="L191" s="29" t="n">
        <f aca="false">IF(IF(K191&gt;=110,1.71+(K191-110)*0.0029,IF(K191&gt;=80,1.44+(K191-80)*0.009,IF(K191&gt;=36,1+(K191-36)*0.01,IF(K191&gt;=20,1,IF(K191&gt;=10,0.8+(K191-10)*0.02,0.6+(K191-5)*0.04)))))&gt;2,2,IF(K191&gt;=110,1.71+(K191-110)*0.0029,IF(K191&gt;=80,1.44+(K191-80)*0.009,IF(K191&gt;=36,1+(K191-36)*0.01,IF(K191&gt;=20,1,IF(K191&gt;=10,0.8+(K191-10)*0.02,0.6+(K191-5)*0.04))))))</f>
        <v>1.01</v>
      </c>
      <c r="M191" s="21" t="n">
        <v>0</v>
      </c>
      <c r="N191" s="21" t="n">
        <v>0</v>
      </c>
      <c r="O191" s="21" t="n">
        <v>0</v>
      </c>
      <c r="P191" s="21" t="n">
        <v>0</v>
      </c>
      <c r="Q191" s="27" t="n">
        <f aca="false">IF(SUM(M191:P191)&gt;1,1,SUM(M191:P191))</f>
        <v>0</v>
      </c>
      <c r="R191" s="27" t="n">
        <v>1</v>
      </c>
      <c r="S191" s="23"/>
      <c r="T191" s="24" t="n">
        <v>1</v>
      </c>
      <c r="U191" s="21" t="n">
        <v>1</v>
      </c>
      <c r="V191" s="21" t="n">
        <v>0.95</v>
      </c>
      <c r="W191" s="21" t="n">
        <v>1</v>
      </c>
      <c r="X191" s="21" t="n">
        <v>1</v>
      </c>
      <c r="Y191" s="21" t="n">
        <v>1.1</v>
      </c>
      <c r="Z191" s="29" t="n">
        <f aca="false">J191*(L191+Q191)*R191*T191*U191*V191*X191*Y191*W191</f>
        <v>67.5488</v>
      </c>
      <c r="AA191" s="16" t="n">
        <v>0</v>
      </c>
      <c r="AB191" s="27" t="n">
        <f aca="false">IF(AA191*4&gt;Z191/2,Z191/2,AA191*4)</f>
        <v>0</v>
      </c>
      <c r="AC191" s="27" t="n">
        <f aca="false">Z191+AB191</f>
        <v>67.5488</v>
      </c>
      <c r="AD191" s="21"/>
      <c r="AE191" s="25"/>
      <c r="AF191" s="27"/>
    </row>
    <row r="192" s="26" customFormat="true" ht="15" hidden="false" customHeight="true" outlineLevel="0" collapsed="false">
      <c r="A192" s="16" t="s">
        <v>35</v>
      </c>
      <c r="B192" s="16" t="n">
        <v>225</v>
      </c>
      <c r="C192" s="28" t="n">
        <v>189</v>
      </c>
      <c r="D192" s="16" t="s">
        <v>98</v>
      </c>
      <c r="E192" s="16"/>
      <c r="F192" s="18" t="s">
        <v>375</v>
      </c>
      <c r="G192" s="18" t="s">
        <v>100</v>
      </c>
      <c r="H192" s="19" t="s">
        <v>376</v>
      </c>
      <c r="I192" s="19" t="s">
        <v>40</v>
      </c>
      <c r="J192" s="19" t="s">
        <v>40</v>
      </c>
      <c r="K192" s="18" t="n">
        <v>40</v>
      </c>
      <c r="L192" s="29" t="n">
        <f aca="false">IF(IF(K192&gt;=110,1.71+(K192-110)*0.0029,IF(K192&gt;=80,1.44+(K192-80)*0.009,IF(K192&gt;=36,1+(K192-36)*0.01,IF(K192&gt;=20,1,IF(K192&gt;=10,0.8+(K192-10)*0.02,0.6+(K192-5)*0.04)))))&gt;2,2,IF(K192&gt;=110,1.71+(K192-110)*0.0029,IF(K192&gt;=80,1.44+(K192-80)*0.009,IF(K192&gt;=36,1+(K192-36)*0.01,IF(K192&gt;=20,1,IF(K192&gt;=10,0.8+(K192-10)*0.02,0.6+(K192-5)*0.04))))))</f>
        <v>1.04</v>
      </c>
      <c r="M192" s="21" t="n">
        <v>0</v>
      </c>
      <c r="N192" s="21" t="n">
        <v>0</v>
      </c>
      <c r="O192" s="21" t="n">
        <v>0</v>
      </c>
      <c r="P192" s="21" t="n">
        <v>0</v>
      </c>
      <c r="Q192" s="27" t="n">
        <f aca="false">IF(SUM(M192:P192)&gt;1,1,SUM(M192:P192))</f>
        <v>0</v>
      </c>
      <c r="R192" s="27" t="n">
        <v>1</v>
      </c>
      <c r="S192" s="23"/>
      <c r="T192" s="24" t="n">
        <v>1</v>
      </c>
      <c r="U192" s="21" t="n">
        <v>1</v>
      </c>
      <c r="V192" s="21" t="n">
        <v>1</v>
      </c>
      <c r="W192" s="21" t="n">
        <v>1</v>
      </c>
      <c r="X192" s="21" t="n">
        <v>1</v>
      </c>
      <c r="Y192" s="21" t="n">
        <v>1.1</v>
      </c>
      <c r="Z192" s="29" t="n">
        <f aca="false">J192*(L192+Q192)*R192*T192*U192*V192*X192*Y192*W192</f>
        <v>73.216</v>
      </c>
      <c r="AA192" s="16" t="n">
        <v>0</v>
      </c>
      <c r="AB192" s="27" t="n">
        <f aca="false">IF(AA192*4&gt;Z192/2,Z192/2,AA192*4)</f>
        <v>0</v>
      </c>
      <c r="AC192" s="27" t="n">
        <f aca="false">Z192+AB192</f>
        <v>73.216</v>
      </c>
      <c r="AD192" s="21"/>
      <c r="AE192" s="25"/>
      <c r="AF192" s="27"/>
    </row>
    <row r="193" s="26" customFormat="true" ht="15" hidden="false" customHeight="true" outlineLevel="0" collapsed="false">
      <c r="A193" s="16" t="s">
        <v>35</v>
      </c>
      <c r="B193" s="16" t="n">
        <v>228</v>
      </c>
      <c r="C193" s="28" t="n">
        <v>190</v>
      </c>
      <c r="D193" s="16" t="s">
        <v>114</v>
      </c>
      <c r="E193" s="16"/>
      <c r="F193" s="18" t="s">
        <v>375</v>
      </c>
      <c r="G193" s="18" t="s">
        <v>100</v>
      </c>
      <c r="H193" s="19" t="s">
        <v>377</v>
      </c>
      <c r="I193" s="19" t="s">
        <v>40</v>
      </c>
      <c r="J193" s="19" t="s">
        <v>40</v>
      </c>
      <c r="K193" s="18" t="n">
        <v>40</v>
      </c>
      <c r="L193" s="29" t="n">
        <f aca="false">IF(IF(K193&gt;=110,1.71+(K193-110)*0.0029,IF(K193&gt;=80,1.44+(K193-80)*0.009,IF(K193&gt;=36,1+(K193-36)*0.01,IF(K193&gt;=20,1,IF(K193&gt;=10,0.8+(K193-10)*0.02,0.6+(K193-5)*0.04)))))&gt;2,2,IF(K193&gt;=110,1.71+(K193-110)*0.0029,IF(K193&gt;=80,1.44+(K193-80)*0.009,IF(K193&gt;=36,1+(K193-36)*0.01,IF(K193&gt;=20,1,IF(K193&gt;=10,0.8+(K193-10)*0.02,0.6+(K193-5)*0.04))))))</f>
        <v>1.04</v>
      </c>
      <c r="M193" s="21" t="n">
        <v>0</v>
      </c>
      <c r="N193" s="21" t="n">
        <v>0</v>
      </c>
      <c r="O193" s="21" t="n">
        <v>0</v>
      </c>
      <c r="P193" s="21" t="n">
        <v>0</v>
      </c>
      <c r="Q193" s="27" t="n">
        <f aca="false">IF(SUM(M193:P193)&gt;1,1,SUM(M193:P193))</f>
        <v>0</v>
      </c>
      <c r="R193" s="27" t="n">
        <v>1</v>
      </c>
      <c r="S193" s="23"/>
      <c r="T193" s="24" t="n">
        <v>1</v>
      </c>
      <c r="U193" s="21" t="n">
        <v>1</v>
      </c>
      <c r="V193" s="21" t="n">
        <v>0.95</v>
      </c>
      <c r="W193" s="21" t="n">
        <v>1</v>
      </c>
      <c r="X193" s="21" t="n">
        <v>1</v>
      </c>
      <c r="Y193" s="21" t="n">
        <v>1.1</v>
      </c>
      <c r="Z193" s="29" t="n">
        <f aca="false">J193*(L193+Q193)*R193*T193*U193*V193*X193*Y193*W193</f>
        <v>69.5552</v>
      </c>
      <c r="AA193" s="16" t="n">
        <v>0</v>
      </c>
      <c r="AB193" s="27" t="n">
        <f aca="false">IF(AA193*4&gt;Z193/2,Z193/2,AA193*4)</f>
        <v>0</v>
      </c>
      <c r="AC193" s="27" t="n">
        <f aca="false">Z193+AB193</f>
        <v>69.5552</v>
      </c>
      <c r="AD193" s="21"/>
      <c r="AE193" s="25"/>
      <c r="AF193" s="27"/>
    </row>
    <row r="194" s="26" customFormat="true" ht="15" hidden="false" customHeight="true" outlineLevel="0" collapsed="false">
      <c r="A194" s="16" t="s">
        <v>35</v>
      </c>
      <c r="B194" s="16" t="n">
        <v>226</v>
      </c>
      <c r="C194" s="28" t="n">
        <v>191</v>
      </c>
      <c r="D194" s="16" t="s">
        <v>157</v>
      </c>
      <c r="E194" s="16"/>
      <c r="F194" s="18" t="s">
        <v>375</v>
      </c>
      <c r="G194" s="18" t="s">
        <v>100</v>
      </c>
      <c r="H194" s="19" t="s">
        <v>378</v>
      </c>
      <c r="I194" s="19" t="s">
        <v>40</v>
      </c>
      <c r="J194" s="19" t="s">
        <v>40</v>
      </c>
      <c r="K194" s="18" t="n">
        <v>38</v>
      </c>
      <c r="L194" s="29" t="n">
        <f aca="false">IF(IF(K194&gt;=110,1.71+(K194-110)*0.0029,IF(K194&gt;=80,1.44+(K194-80)*0.009,IF(K194&gt;=36,1+(K194-36)*0.01,IF(K194&gt;=20,1,IF(K194&gt;=10,0.8+(K194-10)*0.02,0.6+(K194-5)*0.04)))))&gt;2,2,IF(K194&gt;=110,1.71+(K194-110)*0.0029,IF(K194&gt;=80,1.44+(K194-80)*0.009,IF(K194&gt;=36,1+(K194-36)*0.01,IF(K194&gt;=20,1,IF(K194&gt;=10,0.8+(K194-10)*0.02,0.6+(K194-5)*0.04))))))</f>
        <v>1.02</v>
      </c>
      <c r="M194" s="21" t="n">
        <v>0</v>
      </c>
      <c r="N194" s="21" t="n">
        <v>0</v>
      </c>
      <c r="O194" s="21" t="n">
        <v>0</v>
      </c>
      <c r="P194" s="21" t="n">
        <v>0</v>
      </c>
      <c r="Q194" s="27" t="n">
        <f aca="false">IF(SUM(M194:P194)&gt;1,1,SUM(M194:P194))</f>
        <v>0</v>
      </c>
      <c r="R194" s="27" t="n">
        <v>1</v>
      </c>
      <c r="S194" s="23"/>
      <c r="T194" s="24" t="n">
        <v>1</v>
      </c>
      <c r="U194" s="21" t="n">
        <v>1</v>
      </c>
      <c r="V194" s="21" t="n">
        <v>0.95</v>
      </c>
      <c r="W194" s="21" t="n">
        <v>1</v>
      </c>
      <c r="X194" s="21" t="n">
        <v>1</v>
      </c>
      <c r="Y194" s="21" t="n">
        <v>1.1</v>
      </c>
      <c r="Z194" s="29" t="n">
        <f aca="false">J194*(L194+Q194)*R194*T194*U194*V194*X194*Y194*W194</f>
        <v>68.2176</v>
      </c>
      <c r="AA194" s="16" t="n">
        <v>0</v>
      </c>
      <c r="AB194" s="27" t="n">
        <f aca="false">IF(AA194*4&gt;Z194/2,Z194/2,AA194*4)</f>
        <v>0</v>
      </c>
      <c r="AC194" s="27" t="n">
        <f aca="false">Z194+AB194</f>
        <v>68.2176</v>
      </c>
      <c r="AD194" s="21"/>
      <c r="AE194" s="25"/>
      <c r="AF194" s="27"/>
    </row>
    <row r="195" s="26" customFormat="true" ht="15" hidden="false" customHeight="true" outlineLevel="0" collapsed="false">
      <c r="A195" s="16" t="s">
        <v>35</v>
      </c>
      <c r="B195" s="16" t="n">
        <v>227</v>
      </c>
      <c r="C195" s="28" t="n">
        <v>192</v>
      </c>
      <c r="D195" s="16" t="s">
        <v>154</v>
      </c>
      <c r="E195" s="16"/>
      <c r="F195" s="18" t="s">
        <v>375</v>
      </c>
      <c r="G195" s="18" t="s">
        <v>100</v>
      </c>
      <c r="H195" s="19" t="s">
        <v>379</v>
      </c>
      <c r="I195" s="19" t="s">
        <v>40</v>
      </c>
      <c r="J195" s="19" t="s">
        <v>40</v>
      </c>
      <c r="K195" s="18" t="n">
        <v>36</v>
      </c>
      <c r="L195" s="29" t="n">
        <f aca="false">IF(IF(K195&gt;=110,1.71+(K195-110)*0.0029,IF(K195&gt;=80,1.44+(K195-80)*0.009,IF(K195&gt;=36,1+(K195-36)*0.01,IF(K195&gt;=20,1,IF(K195&gt;=10,0.8+(K195-10)*0.02,0.6+(K195-5)*0.04)))))&gt;2,2,IF(K195&gt;=110,1.71+(K195-110)*0.0029,IF(K195&gt;=80,1.44+(K195-80)*0.009,IF(K195&gt;=36,1+(K195-36)*0.01,IF(K195&gt;=20,1,IF(K195&gt;=10,0.8+(K195-10)*0.02,0.6+(K195-5)*0.04))))))</f>
        <v>1</v>
      </c>
      <c r="M195" s="21" t="n">
        <v>0</v>
      </c>
      <c r="N195" s="21" t="n">
        <v>0</v>
      </c>
      <c r="O195" s="21" t="n">
        <v>0</v>
      </c>
      <c r="P195" s="21" t="n">
        <v>0</v>
      </c>
      <c r="Q195" s="27" t="n">
        <f aca="false">IF(SUM(M195:P195)&gt;1,1,SUM(M195:P195))</f>
        <v>0</v>
      </c>
      <c r="R195" s="27" t="n">
        <v>1</v>
      </c>
      <c r="S195" s="23"/>
      <c r="T195" s="24" t="n">
        <v>1</v>
      </c>
      <c r="U195" s="21" t="n">
        <v>1</v>
      </c>
      <c r="V195" s="21" t="n">
        <v>0.95</v>
      </c>
      <c r="W195" s="21" t="n">
        <v>1</v>
      </c>
      <c r="X195" s="21" t="n">
        <v>1</v>
      </c>
      <c r="Y195" s="21" t="n">
        <v>1.1</v>
      </c>
      <c r="Z195" s="29" t="n">
        <f aca="false">J195*(L195+Q195)*R195*T195*U195*V195*X195*Y195*W195</f>
        <v>66.88</v>
      </c>
      <c r="AA195" s="16" t="n">
        <v>0</v>
      </c>
      <c r="AB195" s="27" t="n">
        <f aca="false">IF(AA195*4&gt;Z195/2,Z195/2,AA195*4)</f>
        <v>0</v>
      </c>
      <c r="AC195" s="27" t="n">
        <f aca="false">Z195+AB195</f>
        <v>66.88</v>
      </c>
      <c r="AD195" s="21"/>
      <c r="AE195" s="25"/>
      <c r="AF195" s="27"/>
    </row>
    <row r="196" s="26" customFormat="true" ht="15" hidden="false" customHeight="true" outlineLevel="0" collapsed="false">
      <c r="A196" s="16" t="s">
        <v>35</v>
      </c>
      <c r="B196" s="16" t="n">
        <v>233</v>
      </c>
      <c r="C196" s="28" t="n">
        <v>193</v>
      </c>
      <c r="D196" s="16" t="s">
        <v>108</v>
      </c>
      <c r="E196" s="16"/>
      <c r="F196" s="18" t="s">
        <v>380</v>
      </c>
      <c r="G196" s="18" t="s">
        <v>381</v>
      </c>
      <c r="H196" s="19" t="s">
        <v>382</v>
      </c>
      <c r="I196" s="19" t="s">
        <v>51</v>
      </c>
      <c r="J196" s="19" t="s">
        <v>51</v>
      </c>
      <c r="K196" s="18" t="n">
        <v>31</v>
      </c>
      <c r="L196" s="29" t="n">
        <f aca="false">IF(IF(K196&gt;=110,1.71+(K196-110)*0.0029,IF(K196&gt;=80,1.44+(K196-80)*0.009,IF(K196&gt;=36,1+(K196-36)*0.01,IF(K196&gt;=20,1,IF(K196&gt;=10,0.8+(K196-10)*0.02,0.6+(K196-5)*0.04)))))&gt;2,2,IF(K196&gt;=110,1.71+(K196-110)*0.0029,IF(K196&gt;=80,1.44+(K196-80)*0.009,IF(K196&gt;=36,1+(K196-36)*0.01,IF(K196&gt;=20,1,IF(K196&gt;=10,0.8+(K196-10)*0.02,0.6+(K196-5)*0.04))))))</f>
        <v>1</v>
      </c>
      <c r="M196" s="21" t="n">
        <v>0</v>
      </c>
      <c r="N196" s="21" t="n">
        <v>0</v>
      </c>
      <c r="O196" s="21" t="n">
        <v>0</v>
      </c>
      <c r="P196" s="21" t="n">
        <v>0</v>
      </c>
      <c r="Q196" s="27" t="n">
        <f aca="false">IF(SUM(M196:P196)&gt;1,1,SUM(M196:P196))</f>
        <v>0</v>
      </c>
      <c r="R196" s="27" t="n">
        <v>1</v>
      </c>
      <c r="S196" s="23"/>
      <c r="T196" s="24" t="n">
        <v>1.1</v>
      </c>
      <c r="U196" s="21" t="n">
        <v>1</v>
      </c>
      <c r="V196" s="21" t="n">
        <v>1</v>
      </c>
      <c r="W196" s="21" t="n">
        <v>1</v>
      </c>
      <c r="X196" s="21" t="n">
        <v>1</v>
      </c>
      <c r="Y196" s="21" t="n">
        <v>1</v>
      </c>
      <c r="Z196" s="29" t="n">
        <f aca="false">J196*(L196+Q196)*R196*T196*U196*V196*X196*Y196*W196</f>
        <v>35.2</v>
      </c>
      <c r="AA196" s="16" t="n">
        <v>0</v>
      </c>
      <c r="AB196" s="27" t="n">
        <f aca="false">IF(AA196*4&gt;Z196/2,Z196/2,AA196*4)</f>
        <v>0</v>
      </c>
      <c r="AC196" s="27" t="n">
        <f aca="false">Z196+AB196</f>
        <v>35.2</v>
      </c>
      <c r="AD196" s="21"/>
      <c r="AE196" s="25"/>
      <c r="AF196" s="27"/>
    </row>
    <row r="197" s="26" customFormat="true" ht="15" hidden="false" customHeight="true" outlineLevel="0" collapsed="false">
      <c r="A197" s="16" t="s">
        <v>35</v>
      </c>
      <c r="B197" s="16" t="n">
        <v>234</v>
      </c>
      <c r="C197" s="28" t="n">
        <v>194</v>
      </c>
      <c r="D197" s="16" t="s">
        <v>110</v>
      </c>
      <c r="E197" s="16"/>
      <c r="F197" s="18" t="s">
        <v>380</v>
      </c>
      <c r="G197" s="18" t="s">
        <v>381</v>
      </c>
      <c r="H197" s="19" t="s">
        <v>383</v>
      </c>
      <c r="I197" s="19" t="s">
        <v>51</v>
      </c>
      <c r="J197" s="19" t="s">
        <v>51</v>
      </c>
      <c r="K197" s="18" t="n">
        <v>30</v>
      </c>
      <c r="L197" s="29" t="n">
        <f aca="false">IF(IF(K197&gt;=110,1.71+(K197-110)*0.0029,IF(K197&gt;=80,1.44+(K197-80)*0.009,IF(K197&gt;=36,1+(K197-36)*0.01,IF(K197&gt;=20,1,IF(K197&gt;=10,0.8+(K197-10)*0.02,0.6+(K197-5)*0.04)))))&gt;2,2,IF(K197&gt;=110,1.71+(K197-110)*0.0029,IF(K197&gt;=80,1.44+(K197-80)*0.009,IF(K197&gt;=36,1+(K197-36)*0.01,IF(K197&gt;=20,1,IF(K197&gt;=10,0.8+(K197-10)*0.02,0.6+(K197-5)*0.04))))))</f>
        <v>1</v>
      </c>
      <c r="M197" s="21" t="n">
        <v>0</v>
      </c>
      <c r="N197" s="21" t="n">
        <v>0</v>
      </c>
      <c r="O197" s="21" t="n">
        <v>0</v>
      </c>
      <c r="P197" s="21" t="n">
        <v>0</v>
      </c>
      <c r="Q197" s="27" t="n">
        <f aca="false">IF(SUM(M197:P197)&gt;1,1,SUM(M197:P197))</f>
        <v>0</v>
      </c>
      <c r="R197" s="27" t="n">
        <v>1</v>
      </c>
      <c r="S197" s="23"/>
      <c r="T197" s="24" t="n">
        <v>1</v>
      </c>
      <c r="U197" s="21" t="n">
        <v>1</v>
      </c>
      <c r="V197" s="21" t="n">
        <v>0.95</v>
      </c>
      <c r="W197" s="21" t="n">
        <v>1</v>
      </c>
      <c r="X197" s="21" t="n">
        <v>1</v>
      </c>
      <c r="Y197" s="21" t="n">
        <v>1</v>
      </c>
      <c r="Z197" s="29" t="n">
        <f aca="false">J197*(L197+Q197)*R197*T197*U197*V197*X197*Y197*W197</f>
        <v>30.4</v>
      </c>
      <c r="AA197" s="16" t="n">
        <v>0</v>
      </c>
      <c r="AB197" s="27" t="n">
        <f aca="false">IF(AA197*4&gt;Z197/2,Z197/2,AA197*4)</f>
        <v>0</v>
      </c>
      <c r="AC197" s="27" t="n">
        <f aca="false">Z197+AB197</f>
        <v>30.4</v>
      </c>
      <c r="AD197" s="21"/>
      <c r="AE197" s="25"/>
      <c r="AF197" s="27"/>
    </row>
    <row r="198" s="26" customFormat="true" ht="15" hidden="false" customHeight="true" outlineLevel="0" collapsed="false">
      <c r="A198" s="16" t="s">
        <v>35</v>
      </c>
      <c r="B198" s="16" t="n">
        <v>235</v>
      </c>
      <c r="C198" s="28" t="n">
        <v>195</v>
      </c>
      <c r="D198" s="16" t="s">
        <v>106</v>
      </c>
      <c r="E198" s="16"/>
      <c r="F198" s="18" t="s">
        <v>380</v>
      </c>
      <c r="G198" s="18" t="s">
        <v>384</v>
      </c>
      <c r="H198" s="19" t="s">
        <v>385</v>
      </c>
      <c r="I198" s="19" t="s">
        <v>51</v>
      </c>
      <c r="J198" s="19" t="s">
        <v>51</v>
      </c>
      <c r="K198" s="18" t="n">
        <v>34</v>
      </c>
      <c r="L198" s="29" t="n">
        <f aca="false">IF(IF(K198&gt;=110,1.71+(K198-110)*0.0029,IF(K198&gt;=80,1.44+(K198-80)*0.009,IF(K198&gt;=36,1+(K198-36)*0.01,IF(K198&gt;=20,1,IF(K198&gt;=10,0.8+(K198-10)*0.02,0.6+(K198-5)*0.04)))))&gt;2,2,IF(K198&gt;=110,1.71+(K198-110)*0.0029,IF(K198&gt;=80,1.44+(K198-80)*0.009,IF(K198&gt;=36,1+(K198-36)*0.01,IF(K198&gt;=20,1,IF(K198&gt;=10,0.8+(K198-10)*0.02,0.6+(K198-5)*0.04))))))</f>
        <v>1</v>
      </c>
      <c r="M198" s="21" t="n">
        <v>0</v>
      </c>
      <c r="N198" s="21" t="n">
        <v>0</v>
      </c>
      <c r="O198" s="21" t="n">
        <v>0</v>
      </c>
      <c r="P198" s="21" t="n">
        <v>0</v>
      </c>
      <c r="Q198" s="27" t="n">
        <f aca="false">IF(SUM(M198:P198)&gt;1,1,SUM(M198:P198))</f>
        <v>0</v>
      </c>
      <c r="R198" s="27" t="n">
        <v>1</v>
      </c>
      <c r="S198" s="23"/>
      <c r="T198" s="24" t="n">
        <v>1</v>
      </c>
      <c r="U198" s="21" t="n">
        <v>1</v>
      </c>
      <c r="V198" s="21" t="n">
        <v>1</v>
      </c>
      <c r="W198" s="21" t="n">
        <v>1</v>
      </c>
      <c r="X198" s="21" t="n">
        <v>1</v>
      </c>
      <c r="Y198" s="21" t="n">
        <v>1</v>
      </c>
      <c r="Z198" s="29" t="n">
        <f aca="false">J198*(L198+Q198)*R198*T198*U198*V198*X198*Y198*W198</f>
        <v>32</v>
      </c>
      <c r="AA198" s="16" t="n">
        <v>0</v>
      </c>
      <c r="AB198" s="27" t="n">
        <f aca="false">IF(AA198*4&gt;Z198/2,Z198/2,AA198*4)</f>
        <v>0</v>
      </c>
      <c r="AC198" s="27" t="n">
        <f aca="false">Z198+AB198</f>
        <v>32</v>
      </c>
      <c r="AD198" s="21"/>
      <c r="AE198" s="25"/>
      <c r="AF198" s="27"/>
    </row>
    <row r="199" s="26" customFormat="true" ht="15" hidden="false" customHeight="true" outlineLevel="0" collapsed="false">
      <c r="A199" s="16" t="s">
        <v>35</v>
      </c>
      <c r="B199" s="16" t="n">
        <v>236</v>
      </c>
      <c r="C199" s="28" t="n">
        <v>196</v>
      </c>
      <c r="D199" s="16" t="s">
        <v>112</v>
      </c>
      <c r="E199" s="16"/>
      <c r="F199" s="18" t="s">
        <v>380</v>
      </c>
      <c r="G199" s="18" t="s">
        <v>384</v>
      </c>
      <c r="H199" s="19" t="s">
        <v>386</v>
      </c>
      <c r="I199" s="19" t="s">
        <v>51</v>
      </c>
      <c r="J199" s="19" t="s">
        <v>51</v>
      </c>
      <c r="K199" s="18" t="n">
        <v>19</v>
      </c>
      <c r="L199" s="29" t="n">
        <f aca="false">IF(IF(K199&gt;=110,1.71+(K199-110)*0.0029,IF(K199&gt;=80,1.44+(K199-80)*0.009,IF(K199&gt;=36,1+(K199-36)*0.01,IF(K199&gt;=20,1,IF(K199&gt;=10,0.8+(K199-10)*0.02,0.6+(K199-5)*0.04)))))&gt;2,2,IF(K199&gt;=110,1.71+(K199-110)*0.0029,IF(K199&gt;=80,1.44+(K199-80)*0.009,IF(K199&gt;=36,1+(K199-36)*0.01,IF(K199&gt;=20,1,IF(K199&gt;=10,0.8+(K199-10)*0.02,0.6+(K199-5)*0.04))))))</f>
        <v>0.98</v>
      </c>
      <c r="M199" s="21" t="n">
        <v>0</v>
      </c>
      <c r="N199" s="21" t="n">
        <v>0</v>
      </c>
      <c r="O199" s="21" t="n">
        <v>0</v>
      </c>
      <c r="P199" s="21" t="n">
        <v>0</v>
      </c>
      <c r="Q199" s="27" t="n">
        <f aca="false">IF(SUM(M199:P199)&gt;1,1,SUM(M199:P199))</f>
        <v>0</v>
      </c>
      <c r="R199" s="27" t="n">
        <v>1</v>
      </c>
      <c r="S199" s="23"/>
      <c r="T199" s="24" t="n">
        <v>1</v>
      </c>
      <c r="U199" s="21" t="n">
        <v>1</v>
      </c>
      <c r="V199" s="21" t="n">
        <v>0.95</v>
      </c>
      <c r="W199" s="21" t="n">
        <v>1</v>
      </c>
      <c r="X199" s="21" t="n">
        <v>1</v>
      </c>
      <c r="Y199" s="21" t="n">
        <v>1</v>
      </c>
      <c r="Z199" s="29" t="n">
        <f aca="false">J199*(L199+Q199)*R199*T199*U199*V199*X199*Y199*W199</f>
        <v>29.792</v>
      </c>
      <c r="AA199" s="16" t="n">
        <v>0</v>
      </c>
      <c r="AB199" s="27" t="n">
        <f aca="false">IF(AA199*4&gt;Z199/2,Z199/2,AA199*4)</f>
        <v>0</v>
      </c>
      <c r="AC199" s="27" t="n">
        <f aca="false">Z199+AB199</f>
        <v>29.792</v>
      </c>
      <c r="AD199" s="21"/>
      <c r="AE199" s="25"/>
      <c r="AF199" s="27"/>
    </row>
    <row r="200" s="26" customFormat="true" ht="15" hidden="false" customHeight="true" outlineLevel="0" collapsed="false">
      <c r="A200" s="16" t="s">
        <v>35</v>
      </c>
      <c r="B200" s="16" t="n">
        <v>231</v>
      </c>
      <c r="C200" s="28" t="n">
        <v>197</v>
      </c>
      <c r="D200" s="16" t="s">
        <v>387</v>
      </c>
      <c r="E200" s="16"/>
      <c r="F200" s="18" t="s">
        <v>380</v>
      </c>
      <c r="G200" s="18" t="s">
        <v>388</v>
      </c>
      <c r="H200" s="19" t="s">
        <v>389</v>
      </c>
      <c r="I200" s="19" t="s">
        <v>51</v>
      </c>
      <c r="J200" s="19" t="s">
        <v>51</v>
      </c>
      <c r="K200" s="18" t="n">
        <v>33</v>
      </c>
      <c r="L200" s="29" t="n">
        <f aca="false">IF(IF(K200&gt;=110,1.71+(K200-110)*0.0029,IF(K200&gt;=80,1.44+(K200-80)*0.009,IF(K200&gt;=36,1+(K200-36)*0.01,IF(K200&gt;=20,1,IF(K200&gt;=10,0.8+(K200-10)*0.02,0.6+(K200-5)*0.04)))))&gt;2,2,IF(K200&gt;=110,1.71+(K200-110)*0.0029,IF(K200&gt;=80,1.44+(K200-80)*0.009,IF(K200&gt;=36,1+(K200-36)*0.01,IF(K200&gt;=20,1,IF(K200&gt;=10,0.8+(K200-10)*0.02,0.6+(K200-5)*0.04))))))</f>
        <v>1</v>
      </c>
      <c r="M200" s="21" t="n">
        <v>0</v>
      </c>
      <c r="N200" s="21" t="n">
        <v>0</v>
      </c>
      <c r="O200" s="21" t="n">
        <v>0</v>
      </c>
      <c r="P200" s="21" t="n">
        <v>0</v>
      </c>
      <c r="Q200" s="27" t="n">
        <f aca="false">IF(SUM(M200:P200)&gt;1,1,SUM(M200:P200))</f>
        <v>0</v>
      </c>
      <c r="R200" s="27" t="n">
        <v>1</v>
      </c>
      <c r="S200" s="23"/>
      <c r="T200" s="24" t="n">
        <v>1</v>
      </c>
      <c r="U200" s="21" t="n">
        <v>1</v>
      </c>
      <c r="V200" s="21" t="n">
        <v>1</v>
      </c>
      <c r="W200" s="21" t="n">
        <v>1</v>
      </c>
      <c r="X200" s="21" t="n">
        <v>1</v>
      </c>
      <c r="Y200" s="21" t="n">
        <v>1</v>
      </c>
      <c r="Z200" s="29" t="n">
        <f aca="false">J200*(L200+Q200)*R200*T200*U200*V200*X200*Y200*W200</f>
        <v>32</v>
      </c>
      <c r="AA200" s="16" t="n">
        <v>2</v>
      </c>
      <c r="AB200" s="27" t="n">
        <f aca="false">IF(AA200*4&gt;Z200/2,Z200/2,AA200*4)</f>
        <v>8</v>
      </c>
      <c r="AC200" s="27" t="n">
        <f aca="false">Z200+AB200</f>
        <v>40</v>
      </c>
      <c r="AD200" s="21"/>
      <c r="AE200" s="25"/>
      <c r="AF200" s="27"/>
    </row>
    <row r="201" s="26" customFormat="true" ht="15" hidden="false" customHeight="true" outlineLevel="0" collapsed="false">
      <c r="A201" s="16" t="s">
        <v>35</v>
      </c>
      <c r="B201" s="16" t="n">
        <v>230</v>
      </c>
      <c r="C201" s="28" t="n">
        <v>198</v>
      </c>
      <c r="D201" s="16" t="s">
        <v>92</v>
      </c>
      <c r="E201" s="16"/>
      <c r="F201" s="18" t="s">
        <v>380</v>
      </c>
      <c r="G201" s="18" t="s">
        <v>388</v>
      </c>
      <c r="H201" s="19" t="s">
        <v>390</v>
      </c>
      <c r="I201" s="19" t="s">
        <v>51</v>
      </c>
      <c r="J201" s="19" t="s">
        <v>51</v>
      </c>
      <c r="K201" s="18" t="n">
        <v>30</v>
      </c>
      <c r="L201" s="29" t="n">
        <f aca="false">IF(IF(K201&gt;=110,1.71+(K201-110)*0.0029,IF(K201&gt;=80,1.44+(K201-80)*0.009,IF(K201&gt;=36,1+(K201-36)*0.01,IF(K201&gt;=20,1,IF(K201&gt;=10,0.8+(K201-10)*0.02,0.6+(K201-5)*0.04)))))&gt;2,2,IF(K201&gt;=110,1.71+(K201-110)*0.0029,IF(K201&gt;=80,1.44+(K201-80)*0.009,IF(K201&gt;=36,1+(K201-36)*0.01,IF(K201&gt;=20,1,IF(K201&gt;=10,0.8+(K201-10)*0.02,0.6+(K201-5)*0.04))))))</f>
        <v>1</v>
      </c>
      <c r="M201" s="21" t="n">
        <v>0</v>
      </c>
      <c r="N201" s="21" t="n">
        <v>0</v>
      </c>
      <c r="O201" s="21" t="n">
        <v>0</v>
      </c>
      <c r="P201" s="21" t="n">
        <v>0</v>
      </c>
      <c r="Q201" s="27" t="n">
        <f aca="false">IF(SUM(M201:P201)&gt;1,1,SUM(M201:P201))</f>
        <v>0</v>
      </c>
      <c r="R201" s="27" t="n">
        <v>1</v>
      </c>
      <c r="S201" s="23"/>
      <c r="T201" s="24" t="n">
        <v>1</v>
      </c>
      <c r="U201" s="21" t="n">
        <v>1</v>
      </c>
      <c r="V201" s="21" t="n">
        <v>0.95</v>
      </c>
      <c r="W201" s="21" t="n">
        <v>1</v>
      </c>
      <c r="X201" s="21" t="n">
        <v>1</v>
      </c>
      <c r="Y201" s="21" t="n">
        <v>1</v>
      </c>
      <c r="Z201" s="29" t="n">
        <f aca="false">J201*(L201+Q201)*R201*T201*U201*V201*X201*Y201*W201</f>
        <v>30.4</v>
      </c>
      <c r="AA201" s="16" t="n">
        <v>0</v>
      </c>
      <c r="AB201" s="27" t="n">
        <f aca="false">IF(AA201*4&gt;Z201/2,Z201/2,AA201*4)</f>
        <v>0</v>
      </c>
      <c r="AC201" s="27" t="n">
        <f aca="false">Z201+AB201</f>
        <v>30.4</v>
      </c>
      <c r="AD201" s="21"/>
      <c r="AE201" s="25"/>
      <c r="AF201" s="27"/>
    </row>
    <row r="202" s="26" customFormat="true" ht="15" hidden="false" customHeight="true" outlineLevel="0" collapsed="false">
      <c r="A202" s="16" t="s">
        <v>35</v>
      </c>
      <c r="B202" s="16" t="n">
        <v>229</v>
      </c>
      <c r="C202" s="28" t="n">
        <v>199</v>
      </c>
      <c r="D202" s="16" t="s">
        <v>391</v>
      </c>
      <c r="E202" s="16"/>
      <c r="F202" s="18" t="s">
        <v>380</v>
      </c>
      <c r="G202" s="18" t="s">
        <v>388</v>
      </c>
      <c r="H202" s="19" t="s">
        <v>392</v>
      </c>
      <c r="I202" s="19" t="s">
        <v>51</v>
      </c>
      <c r="J202" s="19" t="s">
        <v>51</v>
      </c>
      <c r="K202" s="18" t="n">
        <v>29</v>
      </c>
      <c r="L202" s="29" t="n">
        <f aca="false">IF(IF(K202&gt;=110,1.71+(K202-110)*0.0029,IF(K202&gt;=80,1.44+(K202-80)*0.009,IF(K202&gt;=36,1+(K202-36)*0.01,IF(K202&gt;=20,1,IF(K202&gt;=10,0.8+(K202-10)*0.02,0.6+(K202-5)*0.04)))))&gt;2,2,IF(K202&gt;=110,1.71+(K202-110)*0.0029,IF(K202&gt;=80,1.44+(K202-80)*0.009,IF(K202&gt;=36,1+(K202-36)*0.01,IF(K202&gt;=20,1,IF(K202&gt;=10,0.8+(K202-10)*0.02,0.6+(K202-5)*0.04))))))</f>
        <v>1</v>
      </c>
      <c r="M202" s="21" t="n">
        <v>0</v>
      </c>
      <c r="N202" s="21" t="n">
        <v>0</v>
      </c>
      <c r="O202" s="21" t="n">
        <v>0</v>
      </c>
      <c r="P202" s="21" t="n">
        <v>0</v>
      </c>
      <c r="Q202" s="27" t="n">
        <f aca="false">IF(SUM(M202:P202)&gt;1,1,SUM(M202:P202))</f>
        <v>0</v>
      </c>
      <c r="R202" s="27" t="n">
        <v>1</v>
      </c>
      <c r="S202" s="23"/>
      <c r="T202" s="24" t="n">
        <v>1</v>
      </c>
      <c r="U202" s="21" t="n">
        <v>1</v>
      </c>
      <c r="V202" s="21" t="n">
        <v>0.95</v>
      </c>
      <c r="W202" s="21" t="n">
        <v>1</v>
      </c>
      <c r="X202" s="21" t="n">
        <v>1</v>
      </c>
      <c r="Y202" s="21" t="n">
        <v>1</v>
      </c>
      <c r="Z202" s="29" t="n">
        <f aca="false">J202*(L202+Q202)*R202*T202*U202*V202*X202*Y202*W202</f>
        <v>30.4</v>
      </c>
      <c r="AA202" s="16" t="n">
        <v>0</v>
      </c>
      <c r="AB202" s="27" t="n">
        <f aca="false">IF(AA202*4&gt;Z202/2,Z202/2,AA202*4)</f>
        <v>0</v>
      </c>
      <c r="AC202" s="27" t="n">
        <f aca="false">Z202+AB202</f>
        <v>30.4</v>
      </c>
      <c r="AD202" s="21"/>
      <c r="AE202" s="25"/>
      <c r="AF202" s="27"/>
    </row>
    <row r="203" s="26" customFormat="true" ht="15" hidden="false" customHeight="true" outlineLevel="0" collapsed="false">
      <c r="A203" s="16" t="s">
        <v>35</v>
      </c>
      <c r="B203" s="16" t="n">
        <v>232</v>
      </c>
      <c r="C203" s="28" t="n">
        <v>200</v>
      </c>
      <c r="D203" s="16" t="s">
        <v>393</v>
      </c>
      <c r="E203" s="16"/>
      <c r="F203" s="18" t="s">
        <v>380</v>
      </c>
      <c r="G203" s="18" t="s">
        <v>388</v>
      </c>
      <c r="H203" s="19" t="s">
        <v>394</v>
      </c>
      <c r="I203" s="19" t="s">
        <v>51</v>
      </c>
      <c r="J203" s="19" t="s">
        <v>51</v>
      </c>
      <c r="K203" s="18" t="n">
        <v>29</v>
      </c>
      <c r="L203" s="29" t="n">
        <f aca="false">IF(IF(K203&gt;=110,1.71+(K203-110)*0.0029,IF(K203&gt;=80,1.44+(K203-80)*0.009,IF(K203&gt;=36,1+(K203-36)*0.01,IF(K203&gt;=20,1,IF(K203&gt;=10,0.8+(K203-10)*0.02,0.6+(K203-5)*0.04)))))&gt;2,2,IF(K203&gt;=110,1.71+(K203-110)*0.0029,IF(K203&gt;=80,1.44+(K203-80)*0.009,IF(K203&gt;=36,1+(K203-36)*0.01,IF(K203&gt;=20,1,IF(K203&gt;=10,0.8+(K203-10)*0.02,0.6+(K203-5)*0.04))))))</f>
        <v>1</v>
      </c>
      <c r="M203" s="21" t="n">
        <v>0</v>
      </c>
      <c r="N203" s="21" t="n">
        <v>0</v>
      </c>
      <c r="O203" s="21" t="n">
        <v>0</v>
      </c>
      <c r="P203" s="21" t="n">
        <v>0</v>
      </c>
      <c r="Q203" s="27" t="n">
        <f aca="false">IF(SUM(M203:P203)&gt;1,1,SUM(M203:P203))</f>
        <v>0</v>
      </c>
      <c r="R203" s="27" t="n">
        <v>1</v>
      </c>
      <c r="S203" s="23"/>
      <c r="T203" s="24" t="n">
        <v>1</v>
      </c>
      <c r="U203" s="21" t="n">
        <v>1</v>
      </c>
      <c r="V203" s="21" t="n">
        <v>0.95</v>
      </c>
      <c r="W203" s="21" t="n">
        <v>1</v>
      </c>
      <c r="X203" s="21" t="n">
        <v>1</v>
      </c>
      <c r="Y203" s="21" t="n">
        <v>1</v>
      </c>
      <c r="Z203" s="29" t="n">
        <f aca="false">J203*(L203+Q203)*R203*T203*U203*V203*X203*Y203*W203</f>
        <v>30.4</v>
      </c>
      <c r="AA203" s="16" t="n">
        <v>0</v>
      </c>
      <c r="AB203" s="27" t="n">
        <f aca="false">IF(AA203*4&gt;Z203/2,Z203/2,AA203*4)</f>
        <v>0</v>
      </c>
      <c r="AC203" s="27" t="n">
        <f aca="false">Z203+AB203</f>
        <v>30.4</v>
      </c>
      <c r="AD203" s="21"/>
      <c r="AE203" s="25"/>
      <c r="AF203" s="27"/>
    </row>
    <row r="204" s="26" customFormat="true" ht="15" hidden="false" customHeight="true" outlineLevel="0" collapsed="false">
      <c r="A204" s="16" t="s">
        <v>35</v>
      </c>
      <c r="B204" s="16" t="n">
        <v>237</v>
      </c>
      <c r="C204" s="28" t="n">
        <v>201</v>
      </c>
      <c r="D204" s="16" t="s">
        <v>98</v>
      </c>
      <c r="E204" s="16"/>
      <c r="F204" s="18" t="s">
        <v>395</v>
      </c>
      <c r="G204" s="18" t="s">
        <v>100</v>
      </c>
      <c r="H204" s="19" t="s">
        <v>396</v>
      </c>
      <c r="I204" s="19" t="s">
        <v>40</v>
      </c>
      <c r="J204" s="19" t="s">
        <v>40</v>
      </c>
      <c r="K204" s="18" t="n">
        <v>41</v>
      </c>
      <c r="L204" s="29" t="n">
        <f aca="false">IF(IF(K204&gt;=110,1.71+(K204-110)*0.0029,IF(K204&gt;=80,1.44+(K204-80)*0.009,IF(K204&gt;=36,1+(K204-36)*0.01,IF(K204&gt;=20,1,IF(K204&gt;=10,0.8+(K204-10)*0.02,0.6+(K204-5)*0.04)))))&gt;2,2,IF(K204&gt;=110,1.71+(K204-110)*0.0029,IF(K204&gt;=80,1.44+(K204-80)*0.009,IF(K204&gt;=36,1+(K204-36)*0.01,IF(K204&gt;=20,1,IF(K204&gt;=10,0.8+(K204-10)*0.02,0.6+(K204-5)*0.04))))))</f>
        <v>1.05</v>
      </c>
      <c r="M204" s="21" t="n">
        <v>0</v>
      </c>
      <c r="N204" s="21" t="n">
        <v>0</v>
      </c>
      <c r="O204" s="21" t="n">
        <v>0</v>
      </c>
      <c r="P204" s="21" t="n">
        <v>0</v>
      </c>
      <c r="Q204" s="27" t="n">
        <f aca="false">IF(SUM(M204:P204)&gt;1,1,SUM(M204:P204))</f>
        <v>0</v>
      </c>
      <c r="R204" s="27" t="n">
        <v>1</v>
      </c>
      <c r="S204" s="23"/>
      <c r="T204" s="24" t="n">
        <v>1</v>
      </c>
      <c r="U204" s="21" t="n">
        <v>1</v>
      </c>
      <c r="V204" s="21" t="n">
        <v>1</v>
      </c>
      <c r="W204" s="21" t="n">
        <v>1</v>
      </c>
      <c r="X204" s="21" t="n">
        <v>1</v>
      </c>
      <c r="Y204" s="21" t="n">
        <v>1.1</v>
      </c>
      <c r="Z204" s="29" t="n">
        <f aca="false">J204*(L204+Q204)*R204*T204*U204*V204*X204*Y204*W204</f>
        <v>73.92</v>
      </c>
      <c r="AA204" s="16" t="n">
        <v>0</v>
      </c>
      <c r="AB204" s="27" t="n">
        <f aca="false">IF(AA204*4&gt;Z204/2,Z204/2,AA204*4)</f>
        <v>0</v>
      </c>
      <c r="AC204" s="27" t="n">
        <f aca="false">Z204+AB204</f>
        <v>73.92</v>
      </c>
      <c r="AD204" s="21"/>
      <c r="AE204" s="25"/>
      <c r="AF204" s="27"/>
    </row>
    <row r="205" s="26" customFormat="true" ht="15" hidden="false" customHeight="true" outlineLevel="0" collapsed="false">
      <c r="A205" s="16" t="s">
        <v>35</v>
      </c>
      <c r="B205" s="16" t="n">
        <v>240</v>
      </c>
      <c r="C205" s="28" t="n">
        <v>202</v>
      </c>
      <c r="D205" s="16" t="s">
        <v>114</v>
      </c>
      <c r="E205" s="16"/>
      <c r="F205" s="18" t="s">
        <v>395</v>
      </c>
      <c r="G205" s="18" t="s">
        <v>100</v>
      </c>
      <c r="H205" s="19" t="s">
        <v>397</v>
      </c>
      <c r="I205" s="19" t="s">
        <v>40</v>
      </c>
      <c r="J205" s="19" t="s">
        <v>40</v>
      </c>
      <c r="K205" s="18" t="n">
        <v>39</v>
      </c>
      <c r="L205" s="29" t="n">
        <f aca="false">IF(IF(K205&gt;=110,1.71+(K205-110)*0.0029,IF(K205&gt;=80,1.44+(K205-80)*0.009,IF(K205&gt;=36,1+(K205-36)*0.01,IF(K205&gt;=20,1,IF(K205&gt;=10,0.8+(K205-10)*0.02,0.6+(K205-5)*0.04)))))&gt;2,2,IF(K205&gt;=110,1.71+(K205-110)*0.0029,IF(K205&gt;=80,1.44+(K205-80)*0.009,IF(K205&gt;=36,1+(K205-36)*0.01,IF(K205&gt;=20,1,IF(K205&gt;=10,0.8+(K205-10)*0.02,0.6+(K205-5)*0.04))))))</f>
        <v>1.03</v>
      </c>
      <c r="M205" s="21" t="n">
        <v>0</v>
      </c>
      <c r="N205" s="21" t="n">
        <v>0</v>
      </c>
      <c r="O205" s="21" t="n">
        <v>0</v>
      </c>
      <c r="P205" s="21" t="n">
        <v>0</v>
      </c>
      <c r="Q205" s="27" t="n">
        <f aca="false">IF(SUM(M205:P205)&gt;1,1,SUM(M205:P205))</f>
        <v>0</v>
      </c>
      <c r="R205" s="27" t="n">
        <v>1</v>
      </c>
      <c r="S205" s="23"/>
      <c r="T205" s="24" t="n">
        <v>1</v>
      </c>
      <c r="U205" s="21" t="n">
        <v>1</v>
      </c>
      <c r="V205" s="21" t="n">
        <v>0.95</v>
      </c>
      <c r="W205" s="21" t="n">
        <v>1</v>
      </c>
      <c r="X205" s="21" t="n">
        <v>1</v>
      </c>
      <c r="Y205" s="21" t="n">
        <v>1.1</v>
      </c>
      <c r="Z205" s="29" t="n">
        <f aca="false">J205*(L205+Q205)*R205*T205*U205*V205*X205*Y205*W205</f>
        <v>68.8864</v>
      </c>
      <c r="AA205" s="16" t="n">
        <v>0</v>
      </c>
      <c r="AB205" s="27" t="n">
        <f aca="false">IF(AA205*4&gt;Z205/2,Z205/2,AA205*4)</f>
        <v>0</v>
      </c>
      <c r="AC205" s="27" t="n">
        <f aca="false">Z205+AB205</f>
        <v>68.8864</v>
      </c>
      <c r="AD205" s="21"/>
      <c r="AE205" s="25"/>
      <c r="AF205" s="27"/>
    </row>
    <row r="206" s="26" customFormat="true" ht="15" hidden="false" customHeight="true" outlineLevel="0" collapsed="false">
      <c r="A206" s="16" t="s">
        <v>35</v>
      </c>
      <c r="B206" s="16" t="n">
        <v>238</v>
      </c>
      <c r="C206" s="28" t="n">
        <v>203</v>
      </c>
      <c r="D206" s="16" t="s">
        <v>157</v>
      </c>
      <c r="E206" s="16"/>
      <c r="F206" s="18" t="s">
        <v>395</v>
      </c>
      <c r="G206" s="18" t="s">
        <v>100</v>
      </c>
      <c r="H206" s="19" t="s">
        <v>398</v>
      </c>
      <c r="I206" s="19" t="s">
        <v>40</v>
      </c>
      <c r="J206" s="19" t="s">
        <v>40</v>
      </c>
      <c r="K206" s="18" t="n">
        <v>37</v>
      </c>
      <c r="L206" s="29" t="n">
        <f aca="false">IF(IF(K206&gt;=110,1.71+(K206-110)*0.0029,IF(K206&gt;=80,1.44+(K206-80)*0.009,IF(K206&gt;=36,1+(K206-36)*0.01,IF(K206&gt;=20,1,IF(K206&gt;=10,0.8+(K206-10)*0.02,0.6+(K206-5)*0.04)))))&gt;2,2,IF(K206&gt;=110,1.71+(K206-110)*0.0029,IF(K206&gt;=80,1.44+(K206-80)*0.009,IF(K206&gt;=36,1+(K206-36)*0.01,IF(K206&gt;=20,1,IF(K206&gt;=10,0.8+(K206-10)*0.02,0.6+(K206-5)*0.04))))))</f>
        <v>1.01</v>
      </c>
      <c r="M206" s="21" t="n">
        <v>0</v>
      </c>
      <c r="N206" s="21" t="n">
        <v>0</v>
      </c>
      <c r="O206" s="21" t="n">
        <v>0</v>
      </c>
      <c r="P206" s="21" t="n">
        <v>0</v>
      </c>
      <c r="Q206" s="27" t="n">
        <f aca="false">IF(SUM(M206:P206)&gt;1,1,SUM(M206:P206))</f>
        <v>0</v>
      </c>
      <c r="R206" s="27" t="n">
        <v>1</v>
      </c>
      <c r="S206" s="23"/>
      <c r="T206" s="24" t="n">
        <v>1</v>
      </c>
      <c r="U206" s="21" t="n">
        <v>1</v>
      </c>
      <c r="V206" s="21" t="n">
        <v>0.95</v>
      </c>
      <c r="W206" s="21" t="n">
        <v>1</v>
      </c>
      <c r="X206" s="21" t="n">
        <v>1</v>
      </c>
      <c r="Y206" s="21" t="n">
        <v>1.1</v>
      </c>
      <c r="Z206" s="29" t="n">
        <f aca="false">J206*(L206+Q206)*R206*T206*U206*V206*X206*Y206*W206</f>
        <v>67.5488</v>
      </c>
      <c r="AA206" s="16" t="n">
        <v>0</v>
      </c>
      <c r="AB206" s="27" t="n">
        <f aca="false">IF(AA206*4&gt;Z206/2,Z206/2,AA206*4)</f>
        <v>0</v>
      </c>
      <c r="AC206" s="27" t="n">
        <f aca="false">Z206+AB206</f>
        <v>67.5488</v>
      </c>
      <c r="AD206" s="21"/>
      <c r="AE206" s="25"/>
      <c r="AF206" s="27"/>
    </row>
    <row r="207" s="26" customFormat="true" ht="15" hidden="false" customHeight="true" outlineLevel="0" collapsed="false">
      <c r="A207" s="16" t="s">
        <v>35</v>
      </c>
      <c r="B207" s="16" t="n">
        <v>239</v>
      </c>
      <c r="C207" s="28" t="n">
        <v>204</v>
      </c>
      <c r="D207" s="16" t="s">
        <v>154</v>
      </c>
      <c r="E207" s="16"/>
      <c r="F207" s="18" t="s">
        <v>395</v>
      </c>
      <c r="G207" s="18" t="s">
        <v>100</v>
      </c>
      <c r="H207" s="19" t="s">
        <v>399</v>
      </c>
      <c r="I207" s="19" t="s">
        <v>40</v>
      </c>
      <c r="J207" s="19" t="s">
        <v>40</v>
      </c>
      <c r="K207" s="18" t="n">
        <v>37</v>
      </c>
      <c r="L207" s="29" t="n">
        <f aca="false">IF(IF(K207&gt;=110,1.71+(K207-110)*0.0029,IF(K207&gt;=80,1.44+(K207-80)*0.009,IF(K207&gt;=36,1+(K207-36)*0.01,IF(K207&gt;=20,1,IF(K207&gt;=10,0.8+(K207-10)*0.02,0.6+(K207-5)*0.04)))))&gt;2,2,IF(K207&gt;=110,1.71+(K207-110)*0.0029,IF(K207&gt;=80,1.44+(K207-80)*0.009,IF(K207&gt;=36,1+(K207-36)*0.01,IF(K207&gt;=20,1,IF(K207&gt;=10,0.8+(K207-10)*0.02,0.6+(K207-5)*0.04))))))</f>
        <v>1.01</v>
      </c>
      <c r="M207" s="21" t="n">
        <v>0</v>
      </c>
      <c r="N207" s="21" t="n">
        <v>0</v>
      </c>
      <c r="O207" s="21" t="n">
        <v>0</v>
      </c>
      <c r="P207" s="21" t="n">
        <v>0</v>
      </c>
      <c r="Q207" s="27" t="n">
        <f aca="false">IF(SUM(M207:P207)&gt;1,1,SUM(M207:P207))</f>
        <v>0</v>
      </c>
      <c r="R207" s="27" t="n">
        <v>1</v>
      </c>
      <c r="S207" s="23"/>
      <c r="T207" s="24" t="n">
        <v>1</v>
      </c>
      <c r="U207" s="21" t="n">
        <v>1</v>
      </c>
      <c r="V207" s="21" t="n">
        <v>0.95</v>
      </c>
      <c r="W207" s="21" t="n">
        <v>1</v>
      </c>
      <c r="X207" s="21" t="n">
        <v>1</v>
      </c>
      <c r="Y207" s="21" t="n">
        <v>1.1</v>
      </c>
      <c r="Z207" s="29" t="n">
        <f aca="false">J207*(L207+Q207)*R207*T207*U207*V207*X207*Y207*W207</f>
        <v>67.5488</v>
      </c>
      <c r="AA207" s="16" t="n">
        <v>0</v>
      </c>
      <c r="AB207" s="27" t="n">
        <f aca="false">IF(AA207*4&gt;Z207/2,Z207/2,AA207*4)</f>
        <v>0</v>
      </c>
      <c r="AC207" s="27" t="n">
        <f aca="false">Z207+AB207</f>
        <v>67.5488</v>
      </c>
      <c r="AD207" s="21"/>
      <c r="AE207" s="25"/>
      <c r="AF207" s="27"/>
    </row>
    <row r="208" s="26" customFormat="true" ht="15" hidden="false" customHeight="true" outlineLevel="0" collapsed="false">
      <c r="A208" s="16" t="s">
        <v>35</v>
      </c>
      <c r="B208" s="16" t="n">
        <v>242</v>
      </c>
      <c r="C208" s="28" t="n">
        <v>205</v>
      </c>
      <c r="D208" s="16" t="s">
        <v>154</v>
      </c>
      <c r="E208" s="16"/>
      <c r="F208" s="18" t="s">
        <v>400</v>
      </c>
      <c r="G208" s="18" t="s">
        <v>100</v>
      </c>
      <c r="H208" s="19" t="s">
        <v>401</v>
      </c>
      <c r="I208" s="19" t="s">
        <v>40</v>
      </c>
      <c r="J208" s="19" t="s">
        <v>40</v>
      </c>
      <c r="K208" s="18" t="n">
        <v>38</v>
      </c>
      <c r="L208" s="29" t="n">
        <f aca="false">IF(IF(K208&gt;=110,1.71+(K208-110)*0.0029,IF(K208&gt;=80,1.44+(K208-80)*0.009,IF(K208&gt;=36,1+(K208-36)*0.01,IF(K208&gt;=20,1,IF(K208&gt;=10,0.8+(K208-10)*0.02,0.6+(K208-5)*0.04)))))&gt;2,2,IF(K208&gt;=110,1.71+(K208-110)*0.0029,IF(K208&gt;=80,1.44+(K208-80)*0.009,IF(K208&gt;=36,1+(K208-36)*0.01,IF(K208&gt;=20,1,IF(K208&gt;=10,0.8+(K208-10)*0.02,0.6+(K208-5)*0.04))))))</f>
        <v>1.02</v>
      </c>
      <c r="M208" s="21" t="n">
        <v>0</v>
      </c>
      <c r="N208" s="21" t="n">
        <v>0</v>
      </c>
      <c r="O208" s="21" t="n">
        <v>0</v>
      </c>
      <c r="P208" s="21" t="n">
        <v>0</v>
      </c>
      <c r="Q208" s="27" t="n">
        <f aca="false">IF(SUM(M208:P208)&gt;1,1,SUM(M208:P208))</f>
        <v>0</v>
      </c>
      <c r="R208" s="27" t="n">
        <v>1</v>
      </c>
      <c r="S208" s="23"/>
      <c r="T208" s="24" t="n">
        <v>1</v>
      </c>
      <c r="U208" s="21" t="n">
        <v>1</v>
      </c>
      <c r="V208" s="21" t="n">
        <v>1</v>
      </c>
      <c r="W208" s="21" t="n">
        <v>1</v>
      </c>
      <c r="X208" s="21" t="n">
        <v>1</v>
      </c>
      <c r="Y208" s="21" t="n">
        <v>1.1</v>
      </c>
      <c r="Z208" s="29" t="n">
        <f aca="false">J208*(L208+Q208)*R208*T208*U208*V208*X208*Y208*W208</f>
        <v>71.808</v>
      </c>
      <c r="AA208" s="16" t="n">
        <v>0</v>
      </c>
      <c r="AB208" s="27" t="n">
        <f aca="false">IF(AA208*4&gt;Z208/2,Z208/2,AA208*4)</f>
        <v>0</v>
      </c>
      <c r="AC208" s="27" t="n">
        <f aca="false">Z208+AB208</f>
        <v>71.808</v>
      </c>
      <c r="AD208" s="21"/>
      <c r="AE208" s="25"/>
      <c r="AF208" s="27" t="s">
        <v>402</v>
      </c>
    </row>
    <row r="209" s="26" customFormat="true" ht="15" hidden="false" customHeight="true" outlineLevel="0" collapsed="false">
      <c r="A209" s="16" t="s">
        <v>35</v>
      </c>
      <c r="B209" s="16" t="n">
        <v>243</v>
      </c>
      <c r="C209" s="28" t="n">
        <v>206</v>
      </c>
      <c r="D209" s="16" t="s">
        <v>114</v>
      </c>
      <c r="E209" s="16"/>
      <c r="F209" s="18" t="s">
        <v>400</v>
      </c>
      <c r="G209" s="18" t="s">
        <v>100</v>
      </c>
      <c r="H209" s="19" t="s">
        <v>403</v>
      </c>
      <c r="I209" s="19" t="s">
        <v>40</v>
      </c>
      <c r="J209" s="19" t="s">
        <v>40</v>
      </c>
      <c r="K209" s="18" t="n">
        <v>38</v>
      </c>
      <c r="L209" s="29" t="n">
        <f aca="false">IF(IF(K209&gt;=110,1.71+(K209-110)*0.0029,IF(K209&gt;=80,1.44+(K209-80)*0.009,IF(K209&gt;=36,1+(K209-36)*0.01,IF(K209&gt;=20,1,IF(K209&gt;=10,0.8+(K209-10)*0.02,0.6+(K209-5)*0.04)))))&gt;2,2,IF(K209&gt;=110,1.71+(K209-110)*0.0029,IF(K209&gt;=80,1.44+(K209-80)*0.009,IF(K209&gt;=36,1+(K209-36)*0.01,IF(K209&gt;=20,1,IF(K209&gt;=10,0.8+(K209-10)*0.02,0.6+(K209-5)*0.04))))))</f>
        <v>1.02</v>
      </c>
      <c r="M209" s="21" t="n">
        <v>0</v>
      </c>
      <c r="N209" s="21" t="n">
        <v>0</v>
      </c>
      <c r="O209" s="21" t="n">
        <v>0</v>
      </c>
      <c r="P209" s="21" t="n">
        <v>0</v>
      </c>
      <c r="Q209" s="27" t="n">
        <f aca="false">IF(SUM(M209:P209)&gt;1,1,SUM(M209:P209))</f>
        <v>0</v>
      </c>
      <c r="R209" s="27" t="n">
        <v>1</v>
      </c>
      <c r="S209" s="23"/>
      <c r="T209" s="24" t="n">
        <v>1</v>
      </c>
      <c r="U209" s="21" t="n">
        <v>1</v>
      </c>
      <c r="V209" s="21" t="n">
        <v>0.95</v>
      </c>
      <c r="W209" s="21" t="n">
        <v>1</v>
      </c>
      <c r="X209" s="21" t="n">
        <v>1</v>
      </c>
      <c r="Y209" s="21" t="n">
        <v>1.1</v>
      </c>
      <c r="Z209" s="29" t="n">
        <f aca="false">J209*(L209+Q209)*R209*T209*U209*V209*X209*Y209*W209</f>
        <v>68.2176</v>
      </c>
      <c r="AA209" s="16" t="n">
        <v>0</v>
      </c>
      <c r="AB209" s="27" t="n">
        <f aca="false">IF(AA209*4&gt;Z209/2,Z209/2,AA209*4)</f>
        <v>0</v>
      </c>
      <c r="AC209" s="27" t="n">
        <f aca="false">Z209+AB209</f>
        <v>68.2176</v>
      </c>
      <c r="AD209" s="21"/>
      <c r="AE209" s="25"/>
      <c r="AF209" s="27" t="s">
        <v>404</v>
      </c>
    </row>
    <row r="210" s="26" customFormat="true" ht="15" hidden="false" customHeight="true" outlineLevel="0" collapsed="false">
      <c r="A210" s="16" t="s">
        <v>35</v>
      </c>
      <c r="B210" s="16" t="n">
        <v>241</v>
      </c>
      <c r="C210" s="28" t="n">
        <v>207</v>
      </c>
      <c r="D210" s="16" t="s">
        <v>157</v>
      </c>
      <c r="E210" s="16"/>
      <c r="F210" s="18" t="s">
        <v>400</v>
      </c>
      <c r="G210" s="18" t="s">
        <v>100</v>
      </c>
      <c r="H210" s="19" t="s">
        <v>405</v>
      </c>
      <c r="I210" s="19" t="s">
        <v>40</v>
      </c>
      <c r="J210" s="19" t="s">
        <v>40</v>
      </c>
      <c r="K210" s="18" t="n">
        <v>35</v>
      </c>
      <c r="L210" s="29" t="n">
        <f aca="false">IF(IF(K210&gt;=110,1.71+(K210-110)*0.0029,IF(K210&gt;=80,1.44+(K210-80)*0.009,IF(K210&gt;=36,1+(K210-36)*0.01,IF(K210&gt;=20,1,IF(K210&gt;=10,0.8+(K210-10)*0.02,0.6+(K210-5)*0.04)))))&gt;2,2,IF(K210&gt;=110,1.71+(K210-110)*0.0029,IF(K210&gt;=80,1.44+(K210-80)*0.009,IF(K210&gt;=36,1+(K210-36)*0.01,IF(K210&gt;=20,1,IF(K210&gt;=10,0.8+(K210-10)*0.02,0.6+(K210-5)*0.04))))))</f>
        <v>1</v>
      </c>
      <c r="M210" s="21" t="n">
        <v>0</v>
      </c>
      <c r="N210" s="21" t="n">
        <v>0</v>
      </c>
      <c r="O210" s="21" t="n">
        <v>0</v>
      </c>
      <c r="P210" s="21" t="n">
        <v>0</v>
      </c>
      <c r="Q210" s="27" t="n">
        <f aca="false">IF(SUM(M210:P210)&gt;1,1,SUM(M210:P210))</f>
        <v>0</v>
      </c>
      <c r="R210" s="27" t="n">
        <v>1</v>
      </c>
      <c r="S210" s="23"/>
      <c r="T210" s="24" t="n">
        <v>1</v>
      </c>
      <c r="U210" s="21" t="n">
        <v>1</v>
      </c>
      <c r="V210" s="21" t="n">
        <v>0.95</v>
      </c>
      <c r="W210" s="21" t="n">
        <v>1</v>
      </c>
      <c r="X210" s="21" t="n">
        <v>1</v>
      </c>
      <c r="Y210" s="21" t="n">
        <v>1.1</v>
      </c>
      <c r="Z210" s="29" t="n">
        <f aca="false">J210*(L210+Q210)*R210*T210*U210*V210*X210*Y210*W210</f>
        <v>66.88</v>
      </c>
      <c r="AA210" s="16" t="n">
        <v>0</v>
      </c>
      <c r="AB210" s="27" t="n">
        <f aca="false">IF(AA210*4&gt;Z210/2,Z210/2,AA210*4)</f>
        <v>0</v>
      </c>
      <c r="AC210" s="27" t="n">
        <f aca="false">Z210+AB210</f>
        <v>66.88</v>
      </c>
      <c r="AD210" s="21"/>
      <c r="AE210" s="25"/>
      <c r="AF210" s="27" t="s">
        <v>406</v>
      </c>
    </row>
    <row r="211" s="26" customFormat="true" ht="15" hidden="false" customHeight="true" outlineLevel="0" collapsed="false">
      <c r="A211" s="16" t="s">
        <v>35</v>
      </c>
      <c r="B211" s="16" t="n">
        <v>245</v>
      </c>
      <c r="C211" s="28" t="n">
        <v>208</v>
      </c>
      <c r="D211" s="16" t="s">
        <v>110</v>
      </c>
      <c r="E211" s="16"/>
      <c r="F211" s="18" t="s">
        <v>407</v>
      </c>
      <c r="G211" s="18" t="s">
        <v>408</v>
      </c>
      <c r="H211" s="19" t="s">
        <v>409</v>
      </c>
      <c r="I211" s="19" t="s">
        <v>51</v>
      </c>
      <c r="J211" s="19" t="s">
        <v>51</v>
      </c>
      <c r="K211" s="18" t="n">
        <v>53</v>
      </c>
      <c r="L211" s="29" t="n">
        <f aca="false">IF(IF(K211&gt;=110,1.71+(K211-110)*0.0029,IF(K211&gt;=80,1.44+(K211-80)*0.009,IF(K211&gt;=36,1+(K211-36)*0.01,IF(K211&gt;=20,1,IF(K211&gt;=10,0.8+(K211-10)*0.02,0.6+(K211-5)*0.04)))))&gt;2,2,IF(K211&gt;=110,1.71+(K211-110)*0.0029,IF(K211&gt;=80,1.44+(K211-80)*0.009,IF(K211&gt;=36,1+(K211-36)*0.01,IF(K211&gt;=20,1,IF(K211&gt;=10,0.8+(K211-10)*0.02,0.6+(K211-5)*0.04))))))</f>
        <v>1.17</v>
      </c>
      <c r="M211" s="21" t="n">
        <v>0</v>
      </c>
      <c r="N211" s="21" t="n">
        <v>0</v>
      </c>
      <c r="O211" s="21" t="n">
        <v>0</v>
      </c>
      <c r="P211" s="21" t="n">
        <v>0</v>
      </c>
      <c r="Q211" s="27" t="n">
        <f aca="false">IF(SUM(M211:P211)&gt;1,1,SUM(M211:P211))</f>
        <v>0</v>
      </c>
      <c r="R211" s="27" t="n">
        <v>1</v>
      </c>
      <c r="S211" s="23"/>
      <c r="T211" s="24" t="n">
        <v>1</v>
      </c>
      <c r="U211" s="21" t="n">
        <v>1</v>
      </c>
      <c r="V211" s="21" t="n">
        <v>1</v>
      </c>
      <c r="W211" s="21" t="n">
        <v>1</v>
      </c>
      <c r="X211" s="21" t="n">
        <v>1</v>
      </c>
      <c r="Y211" s="21" t="n">
        <v>1</v>
      </c>
      <c r="Z211" s="29" t="n">
        <f aca="false">J211*(L211+Q211)*R211*T211*U211*V211*X211*Y211*W211</f>
        <v>37.44</v>
      </c>
      <c r="AA211" s="16" t="n">
        <v>0</v>
      </c>
      <c r="AB211" s="27" t="n">
        <f aca="false">IF(AA211*4&gt;Z211/2,Z211/2,AA211*4)</f>
        <v>0</v>
      </c>
      <c r="AC211" s="27" t="n">
        <f aca="false">Z211+AB211</f>
        <v>37.44</v>
      </c>
      <c r="AD211" s="21"/>
      <c r="AE211" s="25"/>
      <c r="AF211" s="27"/>
    </row>
    <row r="212" s="26" customFormat="true" ht="15" hidden="false" customHeight="true" outlineLevel="0" collapsed="false">
      <c r="A212" s="16" t="s">
        <v>35</v>
      </c>
      <c r="B212" s="16" t="n">
        <v>246</v>
      </c>
      <c r="C212" s="28" t="n">
        <v>209</v>
      </c>
      <c r="D212" s="16" t="s">
        <v>108</v>
      </c>
      <c r="E212" s="16"/>
      <c r="F212" s="18" t="s">
        <v>407</v>
      </c>
      <c r="G212" s="18" t="s">
        <v>408</v>
      </c>
      <c r="H212" s="19" t="s">
        <v>410</v>
      </c>
      <c r="I212" s="19" t="s">
        <v>51</v>
      </c>
      <c r="J212" s="19" t="s">
        <v>51</v>
      </c>
      <c r="K212" s="18" t="n">
        <v>44</v>
      </c>
      <c r="L212" s="29" t="n">
        <f aca="false">IF(IF(K212&gt;=110,1.71+(K212-110)*0.0029,IF(K212&gt;=80,1.44+(K212-80)*0.009,IF(K212&gt;=36,1+(K212-36)*0.01,IF(K212&gt;=20,1,IF(K212&gt;=10,0.8+(K212-10)*0.02,0.6+(K212-5)*0.04)))))&gt;2,2,IF(K212&gt;=110,1.71+(K212-110)*0.0029,IF(K212&gt;=80,1.44+(K212-80)*0.009,IF(K212&gt;=36,1+(K212-36)*0.01,IF(K212&gt;=20,1,IF(K212&gt;=10,0.8+(K212-10)*0.02,0.6+(K212-5)*0.04))))))</f>
        <v>1.08</v>
      </c>
      <c r="M212" s="21" t="n">
        <v>0</v>
      </c>
      <c r="N212" s="21" t="n">
        <v>0</v>
      </c>
      <c r="O212" s="21" t="n">
        <v>0</v>
      </c>
      <c r="P212" s="21" t="n">
        <v>0</v>
      </c>
      <c r="Q212" s="27" t="n">
        <f aca="false">IF(SUM(M212:P212)&gt;1,1,SUM(M212:P212))</f>
        <v>0</v>
      </c>
      <c r="R212" s="27" t="n">
        <v>1</v>
      </c>
      <c r="S212" s="23"/>
      <c r="T212" s="24" t="n">
        <v>1</v>
      </c>
      <c r="U212" s="21" t="n">
        <v>1</v>
      </c>
      <c r="V212" s="21" t="n">
        <v>0.95</v>
      </c>
      <c r="W212" s="21" t="n">
        <v>1</v>
      </c>
      <c r="X212" s="21" t="n">
        <v>1</v>
      </c>
      <c r="Y212" s="21" t="n">
        <v>1</v>
      </c>
      <c r="Z212" s="29" t="n">
        <f aca="false">J212*(L212+Q212)*R212*T212*U212*V212*X212*Y212*W212</f>
        <v>32.832</v>
      </c>
      <c r="AA212" s="16" t="n">
        <v>0</v>
      </c>
      <c r="AB212" s="27" t="n">
        <f aca="false">IF(AA212*4&gt;Z212/2,Z212/2,AA212*4)</f>
        <v>0</v>
      </c>
      <c r="AC212" s="27" t="n">
        <f aca="false">Z212+AB212</f>
        <v>32.832</v>
      </c>
      <c r="AD212" s="21"/>
      <c r="AE212" s="25"/>
      <c r="AF212" s="27"/>
    </row>
    <row r="213" s="26" customFormat="true" ht="15" hidden="false" customHeight="true" outlineLevel="0" collapsed="false">
      <c r="A213" s="16" t="s">
        <v>35</v>
      </c>
      <c r="B213" s="16" t="n">
        <v>244</v>
      </c>
      <c r="C213" s="28" t="n">
        <v>210</v>
      </c>
      <c r="D213" s="16" t="s">
        <v>146</v>
      </c>
      <c r="E213" s="16"/>
      <c r="F213" s="18" t="s">
        <v>407</v>
      </c>
      <c r="G213" s="18" t="s">
        <v>408</v>
      </c>
      <c r="H213" s="19" t="s">
        <v>411</v>
      </c>
      <c r="I213" s="19" t="s">
        <v>51</v>
      </c>
      <c r="J213" s="19" t="s">
        <v>51</v>
      </c>
      <c r="K213" s="18" t="n">
        <v>27</v>
      </c>
      <c r="L213" s="29" t="n">
        <f aca="false">IF(IF(K213&gt;=110,1.71+(K213-110)*0.0029,IF(K213&gt;=80,1.44+(K213-80)*0.009,IF(K213&gt;=36,1+(K213-36)*0.01,IF(K213&gt;=20,1,IF(K213&gt;=10,0.8+(K213-10)*0.02,0.6+(K213-5)*0.04)))))&gt;2,2,IF(K213&gt;=110,1.71+(K213-110)*0.0029,IF(K213&gt;=80,1.44+(K213-80)*0.009,IF(K213&gt;=36,1+(K213-36)*0.01,IF(K213&gt;=20,1,IF(K213&gt;=10,0.8+(K213-10)*0.02,0.6+(K213-5)*0.04))))))</f>
        <v>1</v>
      </c>
      <c r="M213" s="21" t="n">
        <v>0</v>
      </c>
      <c r="N213" s="21" t="n">
        <v>0</v>
      </c>
      <c r="O213" s="21" t="n">
        <v>0</v>
      </c>
      <c r="P213" s="21" t="n">
        <v>0</v>
      </c>
      <c r="Q213" s="27" t="n">
        <f aca="false">IF(SUM(M213:P213)&gt;1,1,SUM(M213:P213))</f>
        <v>0</v>
      </c>
      <c r="R213" s="27" t="n">
        <v>1</v>
      </c>
      <c r="S213" s="23"/>
      <c r="T213" s="24" t="n">
        <v>1</v>
      </c>
      <c r="U213" s="21" t="n">
        <v>1</v>
      </c>
      <c r="V213" s="21" t="n">
        <v>0.95</v>
      </c>
      <c r="W213" s="21" t="n">
        <v>1</v>
      </c>
      <c r="X213" s="21" t="n">
        <v>1</v>
      </c>
      <c r="Y213" s="21" t="n">
        <v>1</v>
      </c>
      <c r="Z213" s="29" t="n">
        <f aca="false">J213*(L213+Q213)*R213*T213*U213*V213*X213*Y213*W213</f>
        <v>30.4</v>
      </c>
      <c r="AA213" s="16" t="n">
        <v>0</v>
      </c>
      <c r="AB213" s="27" t="n">
        <f aca="false">IF(AA213*4&gt;Z213/2,Z213/2,AA213*4)</f>
        <v>0</v>
      </c>
      <c r="AC213" s="27" t="n">
        <f aca="false">Z213+AB213</f>
        <v>30.4</v>
      </c>
      <c r="AD213" s="21"/>
      <c r="AE213" s="25"/>
      <c r="AF213" s="27"/>
    </row>
    <row r="214" s="26" customFormat="true" ht="15" hidden="false" customHeight="true" outlineLevel="0" collapsed="false">
      <c r="A214" s="16" t="s">
        <v>35</v>
      </c>
      <c r="B214" s="16" t="n">
        <v>247</v>
      </c>
      <c r="C214" s="28" t="n">
        <v>211</v>
      </c>
      <c r="D214" s="16" t="s">
        <v>202</v>
      </c>
      <c r="E214" s="16"/>
      <c r="F214" s="18" t="s">
        <v>407</v>
      </c>
      <c r="G214" s="18" t="s">
        <v>132</v>
      </c>
      <c r="H214" s="19" t="s">
        <v>412</v>
      </c>
      <c r="I214" s="19" t="s">
        <v>51</v>
      </c>
      <c r="J214" s="19" t="s">
        <v>51</v>
      </c>
      <c r="K214" s="18" t="n">
        <v>31</v>
      </c>
      <c r="L214" s="29" t="n">
        <f aca="false">IF(IF(K214&gt;=110,1.71+(K214-110)*0.0029,IF(K214&gt;=80,1.44+(K214-80)*0.009,IF(K214&gt;=36,1+(K214-36)*0.01,IF(K214&gt;=20,1,IF(K214&gt;=10,0.8+(K214-10)*0.02,0.6+(K214-5)*0.04)))))&gt;2,2,IF(K214&gt;=110,1.71+(K214-110)*0.0029,IF(K214&gt;=80,1.44+(K214-80)*0.009,IF(K214&gt;=36,1+(K214-36)*0.01,IF(K214&gt;=20,1,IF(K214&gt;=10,0.8+(K214-10)*0.02,0.6+(K214-5)*0.04))))))</f>
        <v>1</v>
      </c>
      <c r="M214" s="21" t="n">
        <v>0</v>
      </c>
      <c r="N214" s="21" t="n">
        <v>0</v>
      </c>
      <c r="O214" s="21" t="n">
        <v>0</v>
      </c>
      <c r="P214" s="21" t="n">
        <v>0</v>
      </c>
      <c r="Q214" s="27" t="n">
        <f aca="false">IF(SUM(M214:P214)&gt;1,1,SUM(M214:P214))</f>
        <v>0</v>
      </c>
      <c r="R214" s="27" t="n">
        <v>1</v>
      </c>
      <c r="S214" s="23"/>
      <c r="T214" s="24" t="n">
        <v>1</v>
      </c>
      <c r="U214" s="21" t="n">
        <v>1</v>
      </c>
      <c r="V214" s="21" t="n">
        <v>1</v>
      </c>
      <c r="W214" s="21" t="n">
        <v>1</v>
      </c>
      <c r="X214" s="21" t="n">
        <v>1</v>
      </c>
      <c r="Y214" s="21" t="n">
        <v>1</v>
      </c>
      <c r="Z214" s="29" t="n">
        <f aca="false">J214*(L214+Q214)*R214*T214*U214*V214*X214*Y214*W214</f>
        <v>32</v>
      </c>
      <c r="AA214" s="16" t="n">
        <v>0</v>
      </c>
      <c r="AB214" s="27" t="n">
        <f aca="false">IF(AA214*4&gt;Z214/2,Z214/2,AA214*4)</f>
        <v>0</v>
      </c>
      <c r="AC214" s="27" t="n">
        <f aca="false">Z214+AB214</f>
        <v>32</v>
      </c>
      <c r="AD214" s="21"/>
      <c r="AE214" s="25"/>
      <c r="AF214" s="27"/>
    </row>
    <row r="215" s="26" customFormat="true" ht="15" hidden="false" customHeight="true" outlineLevel="0" collapsed="false">
      <c r="A215" s="16" t="s">
        <v>35</v>
      </c>
      <c r="B215" s="16" t="n">
        <v>248</v>
      </c>
      <c r="C215" s="28" t="n">
        <v>212</v>
      </c>
      <c r="D215" s="16" t="s">
        <v>106</v>
      </c>
      <c r="E215" s="16"/>
      <c r="F215" s="18" t="s">
        <v>407</v>
      </c>
      <c r="G215" s="18" t="s">
        <v>132</v>
      </c>
      <c r="H215" s="19" t="s">
        <v>413</v>
      </c>
      <c r="I215" s="19" t="s">
        <v>51</v>
      </c>
      <c r="J215" s="19" t="s">
        <v>51</v>
      </c>
      <c r="K215" s="18" t="n">
        <v>28</v>
      </c>
      <c r="L215" s="29" t="n">
        <f aca="false">IF(IF(K215&gt;=110,1.71+(K215-110)*0.0029,IF(K215&gt;=80,1.44+(K215-80)*0.009,IF(K215&gt;=36,1+(K215-36)*0.01,IF(K215&gt;=20,1,IF(K215&gt;=10,0.8+(K215-10)*0.02,0.6+(K215-5)*0.04)))))&gt;2,2,IF(K215&gt;=110,1.71+(K215-110)*0.0029,IF(K215&gt;=80,1.44+(K215-80)*0.009,IF(K215&gt;=36,1+(K215-36)*0.01,IF(K215&gt;=20,1,IF(K215&gt;=10,0.8+(K215-10)*0.02,0.6+(K215-5)*0.04))))))</f>
        <v>1</v>
      </c>
      <c r="M215" s="21" t="n">
        <v>0</v>
      </c>
      <c r="N215" s="21" t="n">
        <v>0</v>
      </c>
      <c r="O215" s="21" t="n">
        <v>0</v>
      </c>
      <c r="P215" s="21" t="n">
        <v>0</v>
      </c>
      <c r="Q215" s="27" t="n">
        <f aca="false">IF(SUM(M215:P215)&gt;1,1,SUM(M215:P215))</f>
        <v>0</v>
      </c>
      <c r="R215" s="27" t="n">
        <v>1</v>
      </c>
      <c r="S215" s="23"/>
      <c r="T215" s="24" t="n">
        <v>1</v>
      </c>
      <c r="U215" s="21" t="n">
        <v>1</v>
      </c>
      <c r="V215" s="21" t="n">
        <v>0.95</v>
      </c>
      <c r="W215" s="21" t="n">
        <v>1</v>
      </c>
      <c r="X215" s="21" t="n">
        <v>1</v>
      </c>
      <c r="Y215" s="21" t="n">
        <v>1</v>
      </c>
      <c r="Z215" s="29" t="n">
        <f aca="false">J215*(L215+Q215)*R215*T215*U215*V215*X215*Y215*W215</f>
        <v>30.4</v>
      </c>
      <c r="AA215" s="16" t="n">
        <v>0</v>
      </c>
      <c r="AB215" s="27" t="n">
        <f aca="false">IF(AA215*4&gt;Z215/2,Z215/2,AA215*4)</f>
        <v>0</v>
      </c>
      <c r="AC215" s="27" t="n">
        <f aca="false">Z215+AB215</f>
        <v>30.4</v>
      </c>
      <c r="AD215" s="21"/>
      <c r="AE215" s="25"/>
      <c r="AF215" s="27"/>
    </row>
    <row r="216" s="26" customFormat="true" ht="15" hidden="false" customHeight="true" outlineLevel="0" collapsed="false">
      <c r="A216" s="16" t="s">
        <v>35</v>
      </c>
      <c r="B216" s="16" t="n">
        <v>251</v>
      </c>
      <c r="C216" s="28" t="n">
        <v>213</v>
      </c>
      <c r="D216" s="16" t="s">
        <v>414</v>
      </c>
      <c r="E216" s="16"/>
      <c r="F216" s="18" t="s">
        <v>415</v>
      </c>
      <c r="G216" s="18" t="s">
        <v>94</v>
      </c>
      <c r="H216" s="19" t="s">
        <v>416</v>
      </c>
      <c r="I216" s="19" t="s">
        <v>51</v>
      </c>
      <c r="J216" s="19" t="s">
        <v>51</v>
      </c>
      <c r="K216" s="18" t="n">
        <v>28</v>
      </c>
      <c r="L216" s="29" t="n">
        <f aca="false">IF(IF(K216&gt;=110,1.71+(K216-110)*0.0029,IF(K216&gt;=80,1.44+(K216-80)*0.009,IF(K216&gt;=36,1+(K216-36)*0.01,IF(K216&gt;=20,1,IF(K216&gt;=10,0.8+(K216-10)*0.02,0.6+(K216-5)*0.04)))))&gt;2,2,IF(K216&gt;=110,1.71+(K216-110)*0.0029,IF(K216&gt;=80,1.44+(K216-80)*0.009,IF(K216&gt;=36,1+(K216-36)*0.01,IF(K216&gt;=20,1,IF(K216&gt;=10,0.8+(K216-10)*0.02,0.6+(K216-5)*0.04))))))</f>
        <v>1</v>
      </c>
      <c r="M216" s="21" t="n">
        <v>0</v>
      </c>
      <c r="N216" s="21" t="n">
        <v>0</v>
      </c>
      <c r="O216" s="21" t="n">
        <v>0</v>
      </c>
      <c r="P216" s="21" t="n">
        <v>0</v>
      </c>
      <c r="Q216" s="27" t="n">
        <f aca="false">IF(SUM(M216:P216)&gt;1,1,SUM(M216:P216))</f>
        <v>0</v>
      </c>
      <c r="R216" s="27" t="n">
        <v>1</v>
      </c>
      <c r="S216" s="23"/>
      <c r="T216" s="24" t="n">
        <v>1</v>
      </c>
      <c r="U216" s="21" t="n">
        <v>1</v>
      </c>
      <c r="V216" s="21" t="n">
        <v>1</v>
      </c>
      <c r="W216" s="21" t="n">
        <v>1</v>
      </c>
      <c r="X216" s="21" t="n">
        <v>1</v>
      </c>
      <c r="Y216" s="21" t="n">
        <v>1</v>
      </c>
      <c r="Z216" s="29" t="n">
        <f aca="false">J216*(L216+Q216)*R216*T216*U216*V216*X216*Y216*W216</f>
        <v>32</v>
      </c>
      <c r="AA216" s="16" t="n">
        <v>0</v>
      </c>
      <c r="AB216" s="27" t="n">
        <f aca="false">IF(AA216*4&gt;Z216/2,Z216/2,AA216*4)</f>
        <v>0</v>
      </c>
      <c r="AC216" s="27" t="n">
        <f aca="false">Z216+AB216</f>
        <v>32</v>
      </c>
      <c r="AD216" s="21"/>
      <c r="AE216" s="25"/>
      <c r="AF216" s="27"/>
    </row>
    <row r="217" s="26" customFormat="true" ht="15" hidden="false" customHeight="true" outlineLevel="0" collapsed="false">
      <c r="A217" s="16" t="s">
        <v>35</v>
      </c>
      <c r="B217" s="16" t="n">
        <v>249</v>
      </c>
      <c r="C217" s="28" t="n">
        <v>214</v>
      </c>
      <c r="D217" s="16" t="s">
        <v>417</v>
      </c>
      <c r="E217" s="16"/>
      <c r="F217" s="18" t="s">
        <v>415</v>
      </c>
      <c r="G217" s="18" t="s">
        <v>418</v>
      </c>
      <c r="H217" s="19" t="s">
        <v>419</v>
      </c>
      <c r="I217" s="19" t="s">
        <v>64</v>
      </c>
      <c r="J217" s="19" t="s">
        <v>64</v>
      </c>
      <c r="K217" s="18" t="n">
        <v>27</v>
      </c>
      <c r="L217" s="29" t="n">
        <f aca="false">IF(IF(K217&gt;=110,1.71+(K217-110)*0.0029,IF(K217&gt;=80,1.44+(K217-80)*0.009,IF(K217&gt;=36,1+(K217-36)*0.01,IF(K217&gt;=20,1,IF(K217&gt;=10,0.8+(K217-10)*0.02,0.6+(K217-5)*0.04)))))&gt;2,2,IF(K217&gt;=110,1.71+(K217-110)*0.0029,IF(K217&gt;=80,1.44+(K217-80)*0.009,IF(K217&gt;=36,1+(K217-36)*0.01,IF(K217&gt;=20,1,IF(K217&gt;=10,0.8+(K217-10)*0.02,0.6+(K217-5)*0.04))))))</f>
        <v>1</v>
      </c>
      <c r="M217" s="21" t="n">
        <v>0</v>
      </c>
      <c r="N217" s="21" t="n">
        <v>0</v>
      </c>
      <c r="O217" s="21" t="n">
        <v>0</v>
      </c>
      <c r="P217" s="21" t="n">
        <v>0</v>
      </c>
      <c r="Q217" s="27" t="n">
        <f aca="false">IF(SUM(M217:P217)&gt;1,1,SUM(M217:P217))</f>
        <v>0</v>
      </c>
      <c r="R217" s="27" t="n">
        <v>1</v>
      </c>
      <c r="S217" s="23"/>
      <c r="T217" s="24" t="n">
        <v>1</v>
      </c>
      <c r="U217" s="21" t="n">
        <v>1</v>
      </c>
      <c r="V217" s="21" t="n">
        <v>1</v>
      </c>
      <c r="W217" s="21" t="n">
        <v>1</v>
      </c>
      <c r="X217" s="21" t="n">
        <v>1</v>
      </c>
      <c r="Y217" s="21" t="n">
        <v>1</v>
      </c>
      <c r="Z217" s="29" t="n">
        <f aca="false">J217*(L217+Q217)*R217*T217*U217*V217*X217*Y217*W217</f>
        <v>96</v>
      </c>
      <c r="AA217" s="16" t="n">
        <v>0</v>
      </c>
      <c r="AB217" s="27" t="n">
        <f aca="false">IF(AA217*4&gt;Z217/2,Z217/2,AA217*4)</f>
        <v>0</v>
      </c>
      <c r="AC217" s="27" t="n">
        <f aca="false">Z217+AB217</f>
        <v>96</v>
      </c>
      <c r="AD217" s="21"/>
      <c r="AE217" s="25"/>
      <c r="AF217" s="27"/>
    </row>
    <row r="218" s="26" customFormat="true" ht="15" hidden="false" customHeight="true" outlineLevel="0" collapsed="false">
      <c r="A218" s="16" t="s">
        <v>35</v>
      </c>
      <c r="B218" s="16" t="n">
        <v>250</v>
      </c>
      <c r="C218" s="28" t="n">
        <v>215</v>
      </c>
      <c r="D218" s="16" t="s">
        <v>65</v>
      </c>
      <c r="E218" s="16"/>
      <c r="F218" s="18" t="s">
        <v>415</v>
      </c>
      <c r="G218" s="18" t="s">
        <v>418</v>
      </c>
      <c r="H218" s="19" t="s">
        <v>420</v>
      </c>
      <c r="I218" s="19" t="s">
        <v>64</v>
      </c>
      <c r="J218" s="19" t="s">
        <v>64</v>
      </c>
      <c r="K218" s="18" t="n">
        <v>18</v>
      </c>
      <c r="L218" s="29" t="n">
        <f aca="false">IF(IF(K218&gt;=110,1.71+(K218-110)*0.0029,IF(K218&gt;=80,1.44+(K218-80)*0.009,IF(K218&gt;=36,1+(K218-36)*0.01,IF(K218&gt;=20,1,IF(K218&gt;=10,0.8+(K218-10)*0.02,0.6+(K218-5)*0.04)))))&gt;2,2,IF(K218&gt;=110,1.71+(K218-110)*0.0029,IF(K218&gt;=80,1.44+(K218-80)*0.009,IF(K218&gt;=36,1+(K218-36)*0.01,IF(K218&gt;=20,1,IF(K218&gt;=10,0.8+(K218-10)*0.02,0.6+(K218-5)*0.04))))))</f>
        <v>0.96</v>
      </c>
      <c r="M218" s="21" t="n">
        <v>0</v>
      </c>
      <c r="N218" s="21" t="n">
        <v>0</v>
      </c>
      <c r="O218" s="21" t="n">
        <v>0</v>
      </c>
      <c r="P218" s="21" t="n">
        <v>0</v>
      </c>
      <c r="Q218" s="27" t="n">
        <f aca="false">IF(SUM(M218:P218)&gt;1,1,SUM(M218:P218))</f>
        <v>0</v>
      </c>
      <c r="R218" s="27" t="n">
        <v>1</v>
      </c>
      <c r="S218" s="23"/>
      <c r="T218" s="24" t="n">
        <v>1</v>
      </c>
      <c r="U218" s="21" t="n">
        <v>1</v>
      </c>
      <c r="V218" s="21" t="n">
        <v>0.95</v>
      </c>
      <c r="W218" s="21" t="n">
        <v>1</v>
      </c>
      <c r="X218" s="21" t="n">
        <v>1</v>
      </c>
      <c r="Y218" s="21" t="n">
        <v>1</v>
      </c>
      <c r="Z218" s="29" t="n">
        <f aca="false">J218*(L218+Q218)*R218*T218*U218*V218*X218*Y218*W218</f>
        <v>87.552</v>
      </c>
      <c r="AA218" s="16" t="n">
        <v>0</v>
      </c>
      <c r="AB218" s="27" t="n">
        <f aca="false">IF(AA218*4&gt;Z218/2,Z218/2,AA218*4)</f>
        <v>0</v>
      </c>
      <c r="AC218" s="27" t="n">
        <f aca="false">Z218+AB218</f>
        <v>87.552</v>
      </c>
      <c r="AD218" s="21"/>
      <c r="AE218" s="25"/>
      <c r="AF218" s="27" t="s">
        <v>67</v>
      </c>
    </row>
    <row r="219" s="26" customFormat="true" ht="15" hidden="false" customHeight="true" outlineLevel="0" collapsed="false">
      <c r="A219" s="16" t="s">
        <v>35</v>
      </c>
      <c r="B219" s="16" t="n">
        <v>252</v>
      </c>
      <c r="C219" s="28" t="n">
        <v>216</v>
      </c>
      <c r="D219" s="16" t="s">
        <v>421</v>
      </c>
      <c r="E219" s="16"/>
      <c r="F219" s="18" t="s">
        <v>415</v>
      </c>
      <c r="G219" s="18" t="s">
        <v>422</v>
      </c>
      <c r="H219" s="19" t="s">
        <v>423</v>
      </c>
      <c r="I219" s="19" t="s">
        <v>424</v>
      </c>
      <c r="J219" s="19" t="s">
        <v>424</v>
      </c>
      <c r="K219" s="18" t="n">
        <v>34</v>
      </c>
      <c r="L219" s="29" t="n">
        <f aca="false">IF(IF(K219&gt;=110,1.71+(K219-110)*0.0029,IF(K219&gt;=80,1.44+(K219-80)*0.009,IF(K219&gt;=36,1+(K219-36)*0.01,IF(K219&gt;=20,1,IF(K219&gt;=10,0.8+(K219-10)*0.02,0.6+(K219-5)*0.04)))))&gt;2,2,IF(K219&gt;=110,1.71+(K219-110)*0.0029,IF(K219&gt;=80,1.44+(K219-80)*0.009,IF(K219&gt;=36,1+(K219-36)*0.01,IF(K219&gt;=20,1,IF(K219&gt;=10,0.8+(K219-10)*0.02,0.6+(K219-5)*0.04))))))</f>
        <v>1</v>
      </c>
      <c r="M219" s="21" t="n">
        <v>0</v>
      </c>
      <c r="N219" s="21" t="n">
        <v>0</v>
      </c>
      <c r="O219" s="21" t="n">
        <v>0</v>
      </c>
      <c r="P219" s="21" t="n">
        <v>0</v>
      </c>
      <c r="Q219" s="27" t="n">
        <f aca="false">IF(SUM(M219:P219)&gt;1,1,SUM(M219:P219))</f>
        <v>0</v>
      </c>
      <c r="R219" s="27" t="n">
        <v>1</v>
      </c>
      <c r="S219" s="23"/>
      <c r="T219" s="24" t="n">
        <v>1.1</v>
      </c>
      <c r="U219" s="21" t="n">
        <v>1</v>
      </c>
      <c r="V219" s="21" t="n">
        <v>1</v>
      </c>
      <c r="W219" s="21" t="n">
        <v>1</v>
      </c>
      <c r="X219" s="21" t="n">
        <v>1</v>
      </c>
      <c r="Y219" s="21" t="n">
        <v>1</v>
      </c>
      <c r="Z219" s="29" t="n">
        <f aca="false">J219*(L219+Q219)*R219*T219*U219*V219*X219*Y219*W219</f>
        <v>17.6</v>
      </c>
      <c r="AA219" s="16" t="n">
        <v>0</v>
      </c>
      <c r="AB219" s="27" t="n">
        <f aca="false">IF(AA219*4&gt;Z219/2,Z219/2,AA219*4)</f>
        <v>0</v>
      </c>
      <c r="AC219" s="27" t="n">
        <f aca="false">Z219+AB219</f>
        <v>17.6</v>
      </c>
      <c r="AD219" s="21"/>
      <c r="AE219" s="25"/>
      <c r="AF219" s="27"/>
    </row>
    <row r="220" s="26" customFormat="true" ht="15" hidden="false" customHeight="true" outlineLevel="0" collapsed="false">
      <c r="A220" s="16" t="s">
        <v>35</v>
      </c>
      <c r="B220" s="16" t="n">
        <v>253</v>
      </c>
      <c r="C220" s="28" t="n">
        <v>217</v>
      </c>
      <c r="D220" s="16" t="s">
        <v>98</v>
      </c>
      <c r="E220" s="16"/>
      <c r="F220" s="18" t="s">
        <v>425</v>
      </c>
      <c r="G220" s="18" t="s">
        <v>100</v>
      </c>
      <c r="H220" s="19" t="s">
        <v>426</v>
      </c>
      <c r="I220" s="19" t="s">
        <v>40</v>
      </c>
      <c r="J220" s="19" t="s">
        <v>40</v>
      </c>
      <c r="K220" s="18" t="n">
        <v>37</v>
      </c>
      <c r="L220" s="29" t="n">
        <f aca="false">IF(IF(K220&gt;=110,1.71+(K220-110)*0.0029,IF(K220&gt;=80,1.44+(K220-80)*0.009,IF(K220&gt;=36,1+(K220-36)*0.01,IF(K220&gt;=20,1,IF(K220&gt;=10,0.8+(K220-10)*0.02,0.6+(K220-5)*0.04)))))&gt;2,2,IF(K220&gt;=110,1.71+(K220-110)*0.0029,IF(K220&gt;=80,1.44+(K220-80)*0.009,IF(K220&gt;=36,1+(K220-36)*0.01,IF(K220&gt;=20,1,IF(K220&gt;=10,0.8+(K220-10)*0.02,0.6+(K220-5)*0.04))))))</f>
        <v>1.01</v>
      </c>
      <c r="M220" s="21" t="n">
        <v>0</v>
      </c>
      <c r="N220" s="21" t="n">
        <v>0</v>
      </c>
      <c r="O220" s="21" t="n">
        <v>0</v>
      </c>
      <c r="P220" s="21" t="n">
        <v>0</v>
      </c>
      <c r="Q220" s="27" t="n">
        <f aca="false">IF(SUM(M220:P220)&gt;1,1,SUM(M220:P220))</f>
        <v>0</v>
      </c>
      <c r="R220" s="27" t="n">
        <v>1</v>
      </c>
      <c r="S220" s="23"/>
      <c r="T220" s="24" t="n">
        <v>1</v>
      </c>
      <c r="U220" s="21" t="n">
        <v>1</v>
      </c>
      <c r="V220" s="21" t="n">
        <v>1</v>
      </c>
      <c r="W220" s="21" t="n">
        <v>1</v>
      </c>
      <c r="X220" s="21" t="n">
        <v>1</v>
      </c>
      <c r="Y220" s="21" t="n">
        <v>1.1</v>
      </c>
      <c r="Z220" s="29" t="n">
        <f aca="false">J220*(L220+Q220)*R220*T220*U220*V220*X220*Y220*W220</f>
        <v>71.104</v>
      </c>
      <c r="AA220" s="16" t="n">
        <v>0</v>
      </c>
      <c r="AB220" s="27" t="n">
        <f aca="false">IF(AA220*4&gt;Z220/2,Z220/2,AA220*4)</f>
        <v>0</v>
      </c>
      <c r="AC220" s="27" t="n">
        <f aca="false">Z220+AB220</f>
        <v>71.104</v>
      </c>
      <c r="AD220" s="21"/>
      <c r="AE220" s="25"/>
      <c r="AF220" s="27"/>
    </row>
    <row r="221" s="26" customFormat="true" ht="15" hidden="false" customHeight="true" outlineLevel="0" collapsed="false">
      <c r="A221" s="16" t="s">
        <v>35</v>
      </c>
      <c r="B221" s="16" t="n">
        <v>256</v>
      </c>
      <c r="C221" s="28" t="n">
        <v>218</v>
      </c>
      <c r="D221" s="16" t="s">
        <v>106</v>
      </c>
      <c r="E221" s="16"/>
      <c r="F221" s="18" t="s">
        <v>427</v>
      </c>
      <c r="G221" s="18" t="s">
        <v>104</v>
      </c>
      <c r="H221" s="19" t="s">
        <v>428</v>
      </c>
      <c r="I221" s="19" t="s">
        <v>51</v>
      </c>
      <c r="J221" s="19" t="s">
        <v>51</v>
      </c>
      <c r="K221" s="18" t="n">
        <v>40</v>
      </c>
      <c r="L221" s="29" t="n">
        <f aca="false">IF(IF(K221&gt;=110,1.71+(K221-110)*0.0029,IF(K221&gt;=80,1.44+(K221-80)*0.009,IF(K221&gt;=36,1+(K221-36)*0.01,IF(K221&gt;=20,1,IF(K221&gt;=10,0.8+(K221-10)*0.02,0.6+(K221-5)*0.04)))))&gt;2,2,IF(K221&gt;=110,1.71+(K221-110)*0.0029,IF(K221&gt;=80,1.44+(K221-80)*0.009,IF(K221&gt;=36,1+(K221-36)*0.01,IF(K221&gt;=20,1,IF(K221&gt;=10,0.8+(K221-10)*0.02,0.6+(K221-5)*0.04))))))</f>
        <v>1.04</v>
      </c>
      <c r="M221" s="21" t="n">
        <v>0</v>
      </c>
      <c r="N221" s="21" t="n">
        <v>0</v>
      </c>
      <c r="O221" s="21" t="n">
        <v>0</v>
      </c>
      <c r="P221" s="21" t="n">
        <v>0</v>
      </c>
      <c r="Q221" s="27" t="n">
        <f aca="false">IF(SUM(M221:P221)&gt;1,1,SUM(M221:P221))</f>
        <v>0</v>
      </c>
      <c r="R221" s="27" t="n">
        <v>1</v>
      </c>
      <c r="S221" s="23"/>
      <c r="T221" s="24" t="n">
        <v>1</v>
      </c>
      <c r="U221" s="21" t="n">
        <v>1.2</v>
      </c>
      <c r="V221" s="21" t="n">
        <v>1</v>
      </c>
      <c r="W221" s="21" t="n">
        <v>1</v>
      </c>
      <c r="X221" s="21" t="n">
        <v>1</v>
      </c>
      <c r="Y221" s="21" t="n">
        <v>1.1</v>
      </c>
      <c r="Z221" s="29" t="n">
        <f aca="false">J221*(L221+Q221)*R221*T221*U221*V221*X221*Y221*W221</f>
        <v>43.9296</v>
      </c>
      <c r="AA221" s="16" t="n">
        <v>0</v>
      </c>
      <c r="AB221" s="27" t="n">
        <f aca="false">IF(AA221*4&gt;Z221/2,Z221/2,AA221*4)</f>
        <v>0</v>
      </c>
      <c r="AC221" s="27" t="n">
        <f aca="false">Z221+AB221</f>
        <v>43.9296</v>
      </c>
      <c r="AD221" s="21"/>
      <c r="AE221" s="25"/>
      <c r="AF221" s="27"/>
    </row>
    <row r="222" s="26" customFormat="true" ht="15" hidden="false" customHeight="true" outlineLevel="0" collapsed="false">
      <c r="A222" s="16" t="s">
        <v>35</v>
      </c>
      <c r="B222" s="16" t="n">
        <v>257</v>
      </c>
      <c r="C222" s="28" t="n">
        <v>219</v>
      </c>
      <c r="D222" s="16" t="s">
        <v>108</v>
      </c>
      <c r="E222" s="16"/>
      <c r="F222" s="18" t="s">
        <v>427</v>
      </c>
      <c r="G222" s="18" t="s">
        <v>104</v>
      </c>
      <c r="H222" s="19" t="s">
        <v>429</v>
      </c>
      <c r="I222" s="19" t="s">
        <v>51</v>
      </c>
      <c r="J222" s="19" t="s">
        <v>51</v>
      </c>
      <c r="K222" s="18" t="n">
        <v>40</v>
      </c>
      <c r="L222" s="29" t="n">
        <f aca="false">IF(IF(K222&gt;=110,1.71+(K222-110)*0.0029,IF(K222&gt;=80,1.44+(K222-80)*0.009,IF(K222&gt;=36,1+(K222-36)*0.01,IF(K222&gt;=20,1,IF(K222&gt;=10,0.8+(K222-10)*0.02,0.6+(K222-5)*0.04)))))&gt;2,2,IF(K222&gt;=110,1.71+(K222-110)*0.0029,IF(K222&gt;=80,1.44+(K222-80)*0.009,IF(K222&gt;=36,1+(K222-36)*0.01,IF(K222&gt;=20,1,IF(K222&gt;=10,0.8+(K222-10)*0.02,0.6+(K222-5)*0.04))))))</f>
        <v>1.04</v>
      </c>
      <c r="M222" s="21" t="n">
        <v>0</v>
      </c>
      <c r="N222" s="21" t="n">
        <v>0</v>
      </c>
      <c r="O222" s="21" t="n">
        <v>0</v>
      </c>
      <c r="P222" s="21" t="n">
        <v>0</v>
      </c>
      <c r="Q222" s="27" t="n">
        <f aca="false">IF(SUM(M222:P222)&gt;1,1,SUM(M222:P222))</f>
        <v>0</v>
      </c>
      <c r="R222" s="27" t="n">
        <v>1</v>
      </c>
      <c r="S222" s="23"/>
      <c r="T222" s="24" t="n">
        <v>1</v>
      </c>
      <c r="U222" s="21" t="n">
        <v>1</v>
      </c>
      <c r="V222" s="21" t="n">
        <v>0.95</v>
      </c>
      <c r="W222" s="21" t="n">
        <v>1</v>
      </c>
      <c r="X222" s="21" t="n">
        <v>1</v>
      </c>
      <c r="Y222" s="21" t="n">
        <v>1.1</v>
      </c>
      <c r="Z222" s="29" t="n">
        <f aca="false">J222*(L222+Q222)*R222*T222*U222*V222*X222*Y222*W222</f>
        <v>34.7776</v>
      </c>
      <c r="AA222" s="16" t="n">
        <v>0</v>
      </c>
      <c r="AB222" s="27" t="n">
        <f aca="false">IF(AA222*4&gt;Z222/2,Z222/2,AA222*4)</f>
        <v>0</v>
      </c>
      <c r="AC222" s="27" t="n">
        <f aca="false">Z222+AB222</f>
        <v>34.7776</v>
      </c>
      <c r="AD222" s="21"/>
      <c r="AE222" s="25"/>
      <c r="AF222" s="27"/>
    </row>
    <row r="223" s="26" customFormat="true" ht="15" hidden="false" customHeight="true" outlineLevel="0" collapsed="false">
      <c r="A223" s="16" t="s">
        <v>35</v>
      </c>
      <c r="B223" s="16" t="n">
        <v>254</v>
      </c>
      <c r="C223" s="28" t="n">
        <v>220</v>
      </c>
      <c r="D223" s="16" t="s">
        <v>146</v>
      </c>
      <c r="E223" s="16"/>
      <c r="F223" s="18" t="s">
        <v>427</v>
      </c>
      <c r="G223" s="18" t="s">
        <v>104</v>
      </c>
      <c r="H223" s="19" t="s">
        <v>430</v>
      </c>
      <c r="I223" s="19" t="s">
        <v>51</v>
      </c>
      <c r="J223" s="19" t="s">
        <v>51</v>
      </c>
      <c r="K223" s="18" t="n">
        <v>39</v>
      </c>
      <c r="L223" s="29" t="n">
        <f aca="false">IF(IF(K223&gt;=110,1.71+(K223-110)*0.0029,IF(K223&gt;=80,1.44+(K223-80)*0.009,IF(K223&gt;=36,1+(K223-36)*0.01,IF(K223&gt;=20,1,IF(K223&gt;=10,0.8+(K223-10)*0.02,0.6+(K223-5)*0.04)))))&gt;2,2,IF(K223&gt;=110,1.71+(K223-110)*0.0029,IF(K223&gt;=80,1.44+(K223-80)*0.009,IF(K223&gt;=36,1+(K223-36)*0.01,IF(K223&gt;=20,1,IF(K223&gt;=10,0.8+(K223-10)*0.02,0.6+(K223-5)*0.04))))))</f>
        <v>1.03</v>
      </c>
      <c r="M223" s="21" t="n">
        <v>0</v>
      </c>
      <c r="N223" s="21" t="n">
        <v>0</v>
      </c>
      <c r="O223" s="21" t="n">
        <v>0</v>
      </c>
      <c r="P223" s="21" t="n">
        <v>0</v>
      </c>
      <c r="Q223" s="27" t="n">
        <f aca="false">IF(SUM(M223:P223)&gt;1,1,SUM(M223:P223))</f>
        <v>0</v>
      </c>
      <c r="R223" s="27" t="n">
        <v>1</v>
      </c>
      <c r="S223" s="23"/>
      <c r="T223" s="24" t="n">
        <v>1</v>
      </c>
      <c r="U223" s="21" t="n">
        <v>1</v>
      </c>
      <c r="V223" s="21" t="n">
        <v>0.95</v>
      </c>
      <c r="W223" s="21" t="n">
        <v>1</v>
      </c>
      <c r="X223" s="21" t="n">
        <v>1</v>
      </c>
      <c r="Y223" s="21" t="n">
        <v>1.1</v>
      </c>
      <c r="Z223" s="29" t="n">
        <f aca="false">J223*(L223+Q223)*R223*T223*U223*V223*X223*Y223*W223</f>
        <v>34.4432</v>
      </c>
      <c r="AA223" s="16" t="n">
        <v>0</v>
      </c>
      <c r="AB223" s="27" t="n">
        <f aca="false">IF(AA223*4&gt;Z223/2,Z223/2,AA223*4)</f>
        <v>0</v>
      </c>
      <c r="AC223" s="27" t="n">
        <f aca="false">Z223+AB223</f>
        <v>34.4432</v>
      </c>
      <c r="AD223" s="21"/>
      <c r="AE223" s="25"/>
      <c r="AF223" s="27"/>
    </row>
    <row r="224" s="26" customFormat="true" ht="15" hidden="false" customHeight="true" outlineLevel="0" collapsed="false">
      <c r="A224" s="16" t="s">
        <v>35</v>
      </c>
      <c r="B224" s="16" t="n">
        <v>258</v>
      </c>
      <c r="C224" s="28" t="n">
        <v>221</v>
      </c>
      <c r="D224" s="16" t="s">
        <v>110</v>
      </c>
      <c r="E224" s="16"/>
      <c r="F224" s="18" t="s">
        <v>427</v>
      </c>
      <c r="G224" s="18" t="s">
        <v>104</v>
      </c>
      <c r="H224" s="19" t="s">
        <v>431</v>
      </c>
      <c r="I224" s="19" t="s">
        <v>51</v>
      </c>
      <c r="J224" s="19" t="s">
        <v>51</v>
      </c>
      <c r="K224" s="18" t="n">
        <v>39</v>
      </c>
      <c r="L224" s="29" t="n">
        <f aca="false">IF(IF(K224&gt;=110,1.71+(K224-110)*0.0029,IF(K224&gt;=80,1.44+(K224-80)*0.009,IF(K224&gt;=36,1+(K224-36)*0.01,IF(K224&gt;=20,1,IF(K224&gt;=10,0.8+(K224-10)*0.02,0.6+(K224-5)*0.04)))))&gt;2,2,IF(K224&gt;=110,1.71+(K224-110)*0.0029,IF(K224&gt;=80,1.44+(K224-80)*0.009,IF(K224&gt;=36,1+(K224-36)*0.01,IF(K224&gt;=20,1,IF(K224&gt;=10,0.8+(K224-10)*0.02,0.6+(K224-5)*0.04))))))</f>
        <v>1.03</v>
      </c>
      <c r="M224" s="21" t="n">
        <v>0</v>
      </c>
      <c r="N224" s="21" t="n">
        <v>0</v>
      </c>
      <c r="O224" s="21" t="n">
        <v>0</v>
      </c>
      <c r="P224" s="21" t="n">
        <v>0</v>
      </c>
      <c r="Q224" s="27" t="n">
        <f aca="false">IF(SUM(M224:P224)&gt;1,1,SUM(M224:P224))</f>
        <v>0</v>
      </c>
      <c r="R224" s="27" t="n">
        <v>1</v>
      </c>
      <c r="S224" s="23"/>
      <c r="T224" s="24" t="n">
        <v>1</v>
      </c>
      <c r="U224" s="21" t="n">
        <v>1</v>
      </c>
      <c r="V224" s="21" t="n">
        <v>0.95</v>
      </c>
      <c r="W224" s="21" t="n">
        <v>1</v>
      </c>
      <c r="X224" s="21" t="n">
        <v>1</v>
      </c>
      <c r="Y224" s="21" t="n">
        <v>1.1</v>
      </c>
      <c r="Z224" s="29" t="n">
        <f aca="false">J224*(L224+Q224)*R224*T224*U224*V224*X224*Y224*W224</f>
        <v>34.4432</v>
      </c>
      <c r="AA224" s="16" t="n">
        <v>0</v>
      </c>
      <c r="AB224" s="27" t="n">
        <f aca="false">IF(AA224*4&gt;Z224/2,Z224/2,AA224*4)</f>
        <v>0</v>
      </c>
      <c r="AC224" s="27" t="n">
        <f aca="false">Z224+AB224</f>
        <v>34.4432</v>
      </c>
      <c r="AD224" s="21"/>
      <c r="AE224" s="25"/>
      <c r="AF224" s="27"/>
    </row>
    <row r="225" s="26" customFormat="true" ht="15" hidden="false" customHeight="true" outlineLevel="0" collapsed="false">
      <c r="A225" s="16" t="s">
        <v>35</v>
      </c>
      <c r="B225" s="16" t="n">
        <v>255</v>
      </c>
      <c r="C225" s="28" t="n">
        <v>222</v>
      </c>
      <c r="D225" s="16" t="s">
        <v>102</v>
      </c>
      <c r="E225" s="16"/>
      <c r="F225" s="18" t="s">
        <v>427</v>
      </c>
      <c r="G225" s="18" t="s">
        <v>104</v>
      </c>
      <c r="H225" s="19" t="s">
        <v>432</v>
      </c>
      <c r="I225" s="19" t="s">
        <v>51</v>
      </c>
      <c r="J225" s="19" t="s">
        <v>51</v>
      </c>
      <c r="K225" s="18" t="n">
        <v>38</v>
      </c>
      <c r="L225" s="29" t="n">
        <f aca="false">IF(IF(K225&gt;=110,1.71+(K225-110)*0.0029,IF(K225&gt;=80,1.44+(K225-80)*0.009,IF(K225&gt;=36,1+(K225-36)*0.01,IF(K225&gt;=20,1,IF(K225&gt;=10,0.8+(K225-10)*0.02,0.6+(K225-5)*0.04)))))&gt;2,2,IF(K225&gt;=110,1.71+(K225-110)*0.0029,IF(K225&gt;=80,1.44+(K225-80)*0.009,IF(K225&gt;=36,1+(K225-36)*0.01,IF(K225&gt;=20,1,IF(K225&gt;=10,0.8+(K225-10)*0.02,0.6+(K225-5)*0.04))))))</f>
        <v>1.02</v>
      </c>
      <c r="M225" s="21" t="n">
        <v>0</v>
      </c>
      <c r="N225" s="21" t="n">
        <v>0</v>
      </c>
      <c r="O225" s="21" t="n">
        <v>0</v>
      </c>
      <c r="P225" s="21" t="n">
        <v>0</v>
      </c>
      <c r="Q225" s="27" t="n">
        <f aca="false">IF(SUM(M225:P225)&gt;1,1,SUM(M225:P225))</f>
        <v>0</v>
      </c>
      <c r="R225" s="27" t="n">
        <v>1</v>
      </c>
      <c r="S225" s="23"/>
      <c r="T225" s="24" t="n">
        <v>1</v>
      </c>
      <c r="U225" s="21" t="n">
        <v>1</v>
      </c>
      <c r="V225" s="21" t="n">
        <v>0.95</v>
      </c>
      <c r="W225" s="21" t="n">
        <v>1</v>
      </c>
      <c r="X225" s="21" t="n">
        <v>1</v>
      </c>
      <c r="Y225" s="21" t="n">
        <v>1.1</v>
      </c>
      <c r="Z225" s="29" t="n">
        <f aca="false">J225*(L225+Q225)*R225*T225*U225*V225*X225*Y225*W225</f>
        <v>34.1088</v>
      </c>
      <c r="AA225" s="16" t="n">
        <v>0</v>
      </c>
      <c r="AB225" s="27" t="n">
        <f aca="false">IF(AA225*4&gt;Z225/2,Z225/2,AA225*4)</f>
        <v>0</v>
      </c>
      <c r="AC225" s="27" t="n">
        <f aca="false">Z225+AB225</f>
        <v>34.1088</v>
      </c>
      <c r="AD225" s="21"/>
      <c r="AE225" s="25"/>
      <c r="AF225" s="27"/>
    </row>
    <row r="226" s="26" customFormat="true" ht="15" hidden="false" customHeight="true" outlineLevel="0" collapsed="false">
      <c r="A226" s="16" t="s">
        <v>35</v>
      </c>
      <c r="B226" s="16" t="n">
        <v>259</v>
      </c>
      <c r="C226" s="28" t="n">
        <v>223</v>
      </c>
      <c r="D226" s="16" t="s">
        <v>112</v>
      </c>
      <c r="E226" s="16"/>
      <c r="F226" s="18" t="s">
        <v>427</v>
      </c>
      <c r="G226" s="18" t="s">
        <v>104</v>
      </c>
      <c r="H226" s="19" t="s">
        <v>433</v>
      </c>
      <c r="I226" s="19" t="s">
        <v>51</v>
      </c>
      <c r="J226" s="19" t="s">
        <v>51</v>
      </c>
      <c r="K226" s="18" t="n">
        <v>35</v>
      </c>
      <c r="L226" s="29" t="n">
        <f aca="false">IF(IF(K226&gt;=110,1.71+(K226-110)*0.0029,IF(K226&gt;=80,1.44+(K226-80)*0.009,IF(K226&gt;=36,1+(K226-36)*0.01,IF(K226&gt;=20,1,IF(K226&gt;=10,0.8+(K226-10)*0.02,0.6+(K226-5)*0.04)))))&gt;2,2,IF(K226&gt;=110,1.71+(K226-110)*0.0029,IF(K226&gt;=80,1.44+(K226-80)*0.009,IF(K226&gt;=36,1+(K226-36)*0.01,IF(K226&gt;=20,1,IF(K226&gt;=10,0.8+(K226-10)*0.02,0.6+(K226-5)*0.04))))))</f>
        <v>1</v>
      </c>
      <c r="M226" s="21" t="n">
        <v>0</v>
      </c>
      <c r="N226" s="21" t="n">
        <v>0</v>
      </c>
      <c r="O226" s="21" t="n">
        <v>0</v>
      </c>
      <c r="P226" s="21" t="n">
        <v>0</v>
      </c>
      <c r="Q226" s="27" t="n">
        <f aca="false">IF(SUM(M226:P226)&gt;1,1,SUM(M226:P226))</f>
        <v>0</v>
      </c>
      <c r="R226" s="27" t="n">
        <v>1</v>
      </c>
      <c r="S226" s="23"/>
      <c r="T226" s="24" t="n">
        <v>1</v>
      </c>
      <c r="U226" s="21" t="n">
        <v>1</v>
      </c>
      <c r="V226" s="21" t="n">
        <v>0.95</v>
      </c>
      <c r="W226" s="21" t="n">
        <v>1</v>
      </c>
      <c r="X226" s="21" t="n">
        <v>1</v>
      </c>
      <c r="Y226" s="21" t="n">
        <v>1.1</v>
      </c>
      <c r="Z226" s="29" t="n">
        <f aca="false">J226*(L226+Q226)*R226*T226*U226*V226*X226*Y226*W226</f>
        <v>33.44</v>
      </c>
      <c r="AA226" s="16" t="n">
        <v>0</v>
      </c>
      <c r="AB226" s="27" t="n">
        <f aca="false">IF(AA226*4&gt;Z226/2,Z226/2,AA226*4)</f>
        <v>0</v>
      </c>
      <c r="AC226" s="27" t="n">
        <f aca="false">Z226+AB226</f>
        <v>33.44</v>
      </c>
      <c r="AD226" s="21"/>
      <c r="AE226" s="25"/>
      <c r="AF226" s="27"/>
    </row>
    <row r="227" s="26" customFormat="true" ht="15" hidden="false" customHeight="true" outlineLevel="0" collapsed="false">
      <c r="A227" s="16" t="s">
        <v>35</v>
      </c>
      <c r="B227" s="16" t="n">
        <v>263</v>
      </c>
      <c r="C227" s="28" t="n">
        <v>224</v>
      </c>
      <c r="D227" s="16" t="s">
        <v>144</v>
      </c>
      <c r="E227" s="16"/>
      <c r="F227" s="18" t="s">
        <v>434</v>
      </c>
      <c r="G227" s="18" t="s">
        <v>435</v>
      </c>
      <c r="H227" s="19" t="s">
        <v>436</v>
      </c>
      <c r="I227" s="19" t="s">
        <v>51</v>
      </c>
      <c r="J227" s="19" t="s">
        <v>51</v>
      </c>
      <c r="K227" s="18" t="n">
        <v>26</v>
      </c>
      <c r="L227" s="29" t="n">
        <f aca="false">IF(IF(K227&gt;=110,1.71+(K227-110)*0.0029,IF(K227&gt;=80,1.44+(K227-80)*0.009,IF(K227&gt;=36,1+(K227-36)*0.01,IF(K227&gt;=20,1,IF(K227&gt;=10,0.8+(K227-10)*0.02,0.6+(K227-5)*0.04)))))&gt;2,2,IF(K227&gt;=110,1.71+(K227-110)*0.0029,IF(K227&gt;=80,1.44+(K227-80)*0.009,IF(K227&gt;=36,1+(K227-36)*0.01,IF(K227&gt;=20,1,IF(K227&gt;=10,0.8+(K227-10)*0.02,0.6+(K227-5)*0.04))))))</f>
        <v>1</v>
      </c>
      <c r="M227" s="21" t="n">
        <v>0</v>
      </c>
      <c r="N227" s="21" t="n">
        <v>0</v>
      </c>
      <c r="O227" s="21" t="n">
        <v>0</v>
      </c>
      <c r="P227" s="21" t="n">
        <v>0</v>
      </c>
      <c r="Q227" s="27" t="n">
        <f aca="false">IF(SUM(M227:P227)&gt;1,1,SUM(M227:P227))</f>
        <v>0</v>
      </c>
      <c r="R227" s="27" t="n">
        <v>1</v>
      </c>
      <c r="S227" s="23"/>
      <c r="T227" s="24" t="n">
        <v>1</v>
      </c>
      <c r="U227" s="21" t="n">
        <v>1</v>
      </c>
      <c r="V227" s="21" t="n">
        <v>1</v>
      </c>
      <c r="W227" s="21" t="n">
        <v>1</v>
      </c>
      <c r="X227" s="21" t="n">
        <v>1</v>
      </c>
      <c r="Y227" s="21" t="n">
        <v>1</v>
      </c>
      <c r="Z227" s="29" t="n">
        <f aca="false">J227*(L227+Q227)*R227*T227*U227*V227*X227*Y227*W227</f>
        <v>32</v>
      </c>
      <c r="AA227" s="16" t="n">
        <v>0</v>
      </c>
      <c r="AB227" s="27" t="n">
        <f aca="false">IF(AA227*4&gt;Z227/2,Z227/2,AA227*4)</f>
        <v>0</v>
      </c>
      <c r="AC227" s="27" t="n">
        <f aca="false">Z227+AB227</f>
        <v>32</v>
      </c>
      <c r="AD227" s="21"/>
      <c r="AE227" s="25"/>
      <c r="AF227" s="27"/>
    </row>
    <row r="228" s="26" customFormat="true" ht="15" hidden="false" customHeight="true" outlineLevel="0" collapsed="false">
      <c r="A228" s="16" t="s">
        <v>35</v>
      </c>
      <c r="B228" s="16" t="n">
        <v>262</v>
      </c>
      <c r="C228" s="28" t="n">
        <v>225</v>
      </c>
      <c r="D228" s="16" t="s">
        <v>57</v>
      </c>
      <c r="E228" s="16"/>
      <c r="F228" s="18" t="s">
        <v>434</v>
      </c>
      <c r="G228" s="18" t="s">
        <v>435</v>
      </c>
      <c r="H228" s="19" t="s">
        <v>437</v>
      </c>
      <c r="I228" s="19" t="s">
        <v>51</v>
      </c>
      <c r="J228" s="19" t="s">
        <v>51</v>
      </c>
      <c r="K228" s="18" t="n">
        <v>24</v>
      </c>
      <c r="L228" s="29" t="n">
        <f aca="false">IF(IF(K228&gt;=110,1.71+(K228-110)*0.0029,IF(K228&gt;=80,1.44+(K228-80)*0.009,IF(K228&gt;=36,1+(K228-36)*0.01,IF(K228&gt;=20,1,IF(K228&gt;=10,0.8+(K228-10)*0.02,0.6+(K228-5)*0.04)))))&gt;2,2,IF(K228&gt;=110,1.71+(K228-110)*0.0029,IF(K228&gt;=80,1.44+(K228-80)*0.009,IF(K228&gt;=36,1+(K228-36)*0.01,IF(K228&gt;=20,1,IF(K228&gt;=10,0.8+(K228-10)*0.02,0.6+(K228-5)*0.04))))))</f>
        <v>1</v>
      </c>
      <c r="M228" s="21" t="n">
        <v>0</v>
      </c>
      <c r="N228" s="21" t="n">
        <v>0</v>
      </c>
      <c r="O228" s="21" t="n">
        <v>0</v>
      </c>
      <c r="P228" s="21" t="n">
        <v>0</v>
      </c>
      <c r="Q228" s="27" t="n">
        <f aca="false">IF(SUM(M228:P228)&gt;1,1,SUM(M228:P228))</f>
        <v>0</v>
      </c>
      <c r="R228" s="27" t="n">
        <v>1</v>
      </c>
      <c r="S228" s="23"/>
      <c r="T228" s="24" t="n">
        <v>1</v>
      </c>
      <c r="U228" s="21" t="n">
        <v>1</v>
      </c>
      <c r="V228" s="21" t="n">
        <v>0.95</v>
      </c>
      <c r="W228" s="21" t="n">
        <v>1</v>
      </c>
      <c r="X228" s="21" t="n">
        <v>1</v>
      </c>
      <c r="Y228" s="21" t="n">
        <v>1</v>
      </c>
      <c r="Z228" s="29" t="n">
        <f aca="false">J228*(L228+Q228)*R228*T228*U228*V228*X228*Y228*W228</f>
        <v>30.4</v>
      </c>
      <c r="AA228" s="16" t="n">
        <v>0</v>
      </c>
      <c r="AB228" s="27" t="n">
        <f aca="false">IF(AA228*4&gt;Z228/2,Z228/2,AA228*4)</f>
        <v>0</v>
      </c>
      <c r="AC228" s="27" t="n">
        <f aca="false">Z228+AB228</f>
        <v>30.4</v>
      </c>
      <c r="AD228" s="21"/>
      <c r="AE228" s="25"/>
      <c r="AF228" s="27"/>
    </row>
    <row r="229" s="26" customFormat="true" ht="15" hidden="false" customHeight="true" outlineLevel="0" collapsed="false">
      <c r="A229" s="16" t="s">
        <v>35</v>
      </c>
      <c r="B229" s="16" t="n">
        <v>264</v>
      </c>
      <c r="C229" s="28" t="n">
        <v>226</v>
      </c>
      <c r="D229" s="16" t="s">
        <v>202</v>
      </c>
      <c r="E229" s="16"/>
      <c r="F229" s="18" t="s">
        <v>434</v>
      </c>
      <c r="G229" s="18" t="s">
        <v>435</v>
      </c>
      <c r="H229" s="19" t="s">
        <v>438</v>
      </c>
      <c r="I229" s="19" t="s">
        <v>51</v>
      </c>
      <c r="J229" s="19" t="s">
        <v>51</v>
      </c>
      <c r="K229" s="18" t="n">
        <v>18</v>
      </c>
      <c r="L229" s="29" t="n">
        <f aca="false">IF(IF(K229&gt;=110,1.71+(K229-110)*0.0029,IF(K229&gt;=80,1.44+(K229-80)*0.009,IF(K229&gt;=36,1+(K229-36)*0.01,IF(K229&gt;=20,1,IF(K229&gt;=10,0.8+(K229-10)*0.02,0.6+(K229-5)*0.04)))))&gt;2,2,IF(K229&gt;=110,1.71+(K229-110)*0.0029,IF(K229&gt;=80,1.44+(K229-80)*0.009,IF(K229&gt;=36,1+(K229-36)*0.01,IF(K229&gt;=20,1,IF(K229&gt;=10,0.8+(K229-10)*0.02,0.6+(K229-5)*0.04))))))</f>
        <v>0.96</v>
      </c>
      <c r="M229" s="21" t="n">
        <v>0</v>
      </c>
      <c r="N229" s="21" t="n">
        <v>0</v>
      </c>
      <c r="O229" s="21" t="n">
        <v>0</v>
      </c>
      <c r="P229" s="21" t="n">
        <v>0</v>
      </c>
      <c r="Q229" s="27" t="n">
        <f aca="false">IF(SUM(M229:P229)&gt;1,1,SUM(M229:P229))</f>
        <v>0</v>
      </c>
      <c r="R229" s="27" t="n">
        <v>1</v>
      </c>
      <c r="S229" s="23"/>
      <c r="T229" s="24" t="n">
        <v>1</v>
      </c>
      <c r="U229" s="21" t="n">
        <v>1</v>
      </c>
      <c r="V229" s="21" t="n">
        <v>0.95</v>
      </c>
      <c r="W229" s="21" t="n">
        <v>1</v>
      </c>
      <c r="X229" s="21" t="n">
        <v>1</v>
      </c>
      <c r="Y229" s="21" t="n">
        <v>1</v>
      </c>
      <c r="Z229" s="29" t="n">
        <f aca="false">J229*(L229+Q229)*R229*T229*U229*V229*X229*Y229*W229</f>
        <v>29.184</v>
      </c>
      <c r="AA229" s="16" t="n">
        <v>0</v>
      </c>
      <c r="AB229" s="27" t="n">
        <f aca="false">IF(AA229*4&gt;Z229/2,Z229/2,AA229*4)</f>
        <v>0</v>
      </c>
      <c r="AC229" s="27" t="n">
        <f aca="false">Z229+AB229</f>
        <v>29.184</v>
      </c>
      <c r="AD229" s="21"/>
      <c r="AE229" s="25"/>
      <c r="AF229" s="27"/>
    </row>
    <row r="230" s="26" customFormat="true" ht="15" hidden="false" customHeight="true" outlineLevel="0" collapsed="false">
      <c r="A230" s="16" t="s">
        <v>35</v>
      </c>
      <c r="B230" s="16" t="n">
        <v>265</v>
      </c>
      <c r="C230" s="28" t="n">
        <v>227</v>
      </c>
      <c r="D230" s="16" t="s">
        <v>47</v>
      </c>
      <c r="E230" s="16"/>
      <c r="F230" s="18" t="s">
        <v>434</v>
      </c>
      <c r="G230" s="18" t="s">
        <v>435</v>
      </c>
      <c r="H230" s="19" t="s">
        <v>439</v>
      </c>
      <c r="I230" s="19" t="s">
        <v>51</v>
      </c>
      <c r="J230" s="19" t="s">
        <v>51</v>
      </c>
      <c r="K230" s="18" t="n">
        <v>18</v>
      </c>
      <c r="L230" s="29" t="n">
        <f aca="false">IF(IF(K230&gt;=110,1.71+(K230-110)*0.0029,IF(K230&gt;=80,1.44+(K230-80)*0.009,IF(K230&gt;=36,1+(K230-36)*0.01,IF(K230&gt;=20,1,IF(K230&gt;=10,0.8+(K230-10)*0.02,0.6+(K230-5)*0.04)))))&gt;2,2,IF(K230&gt;=110,1.71+(K230-110)*0.0029,IF(K230&gt;=80,1.44+(K230-80)*0.009,IF(K230&gt;=36,1+(K230-36)*0.01,IF(K230&gt;=20,1,IF(K230&gt;=10,0.8+(K230-10)*0.02,0.6+(K230-5)*0.04))))))</f>
        <v>0.96</v>
      </c>
      <c r="M230" s="21" t="n">
        <v>0</v>
      </c>
      <c r="N230" s="21" t="n">
        <v>0</v>
      </c>
      <c r="O230" s="21" t="n">
        <v>0</v>
      </c>
      <c r="P230" s="21" t="n">
        <v>0</v>
      </c>
      <c r="Q230" s="27" t="n">
        <f aca="false">IF(SUM(M230:P230)&gt;1,1,SUM(M230:P230))</f>
        <v>0</v>
      </c>
      <c r="R230" s="27" t="n">
        <v>1</v>
      </c>
      <c r="S230" s="23"/>
      <c r="T230" s="24" t="n">
        <v>1</v>
      </c>
      <c r="U230" s="21" t="n">
        <v>1</v>
      </c>
      <c r="V230" s="21" t="n">
        <v>0.95</v>
      </c>
      <c r="W230" s="21" t="n">
        <v>1</v>
      </c>
      <c r="X230" s="21" t="n">
        <v>1</v>
      </c>
      <c r="Y230" s="21" t="n">
        <v>1</v>
      </c>
      <c r="Z230" s="29" t="n">
        <f aca="false">J230*(L230+Q230)*R230*T230*U230*V230*X230*Y230*W230</f>
        <v>29.184</v>
      </c>
      <c r="AA230" s="16" t="n">
        <v>0</v>
      </c>
      <c r="AB230" s="27" t="n">
        <f aca="false">IF(AA230*4&gt;Z230/2,Z230/2,AA230*4)</f>
        <v>0</v>
      </c>
      <c r="AC230" s="27" t="n">
        <f aca="false">Z230+AB230</f>
        <v>29.184</v>
      </c>
      <c r="AD230" s="21"/>
      <c r="AE230" s="25"/>
      <c r="AF230" s="27"/>
    </row>
    <row r="231" s="26" customFormat="true" ht="15" hidden="false" customHeight="true" outlineLevel="0" collapsed="false">
      <c r="A231" s="16" t="s">
        <v>35</v>
      </c>
      <c r="B231" s="16" t="n">
        <v>267</v>
      </c>
      <c r="C231" s="28" t="n">
        <v>228</v>
      </c>
      <c r="D231" s="16" t="s">
        <v>102</v>
      </c>
      <c r="E231" s="16"/>
      <c r="F231" s="18" t="s">
        <v>434</v>
      </c>
      <c r="G231" s="18" t="s">
        <v>139</v>
      </c>
      <c r="H231" s="19" t="s">
        <v>440</v>
      </c>
      <c r="I231" s="19" t="s">
        <v>51</v>
      </c>
      <c r="J231" s="19" t="s">
        <v>51</v>
      </c>
      <c r="K231" s="18" t="n">
        <v>42</v>
      </c>
      <c r="L231" s="29" t="n">
        <f aca="false">IF(IF(K231&gt;=110,1.71+(K231-110)*0.0029,IF(K231&gt;=80,1.44+(K231-80)*0.009,IF(K231&gt;=36,1+(K231-36)*0.01,IF(K231&gt;=20,1,IF(K231&gt;=10,0.8+(K231-10)*0.02,0.6+(K231-5)*0.04)))))&gt;2,2,IF(K231&gt;=110,1.71+(K231-110)*0.0029,IF(K231&gt;=80,1.44+(K231-80)*0.009,IF(K231&gt;=36,1+(K231-36)*0.01,IF(K231&gt;=20,1,IF(K231&gt;=10,0.8+(K231-10)*0.02,0.6+(K231-5)*0.04))))))</f>
        <v>1.06</v>
      </c>
      <c r="M231" s="21" t="n">
        <v>0</v>
      </c>
      <c r="N231" s="21" t="n">
        <v>0</v>
      </c>
      <c r="O231" s="21" t="n">
        <v>0</v>
      </c>
      <c r="P231" s="21" t="n">
        <v>0</v>
      </c>
      <c r="Q231" s="27" t="n">
        <f aca="false">IF(SUM(M231:P231)&gt;1,1,SUM(M231:P231))</f>
        <v>0</v>
      </c>
      <c r="R231" s="27" t="n">
        <v>1</v>
      </c>
      <c r="S231" s="23"/>
      <c r="T231" s="24" t="n">
        <v>1.1</v>
      </c>
      <c r="U231" s="21" t="n">
        <v>1</v>
      </c>
      <c r="V231" s="21" t="n">
        <v>1</v>
      </c>
      <c r="W231" s="21" t="n">
        <v>1</v>
      </c>
      <c r="X231" s="21" t="n">
        <v>1</v>
      </c>
      <c r="Y231" s="21" t="n">
        <v>1.1</v>
      </c>
      <c r="Z231" s="29" t="n">
        <f aca="false">J231*(L231+Q231)*R231*T231*U231*V231*X231*Y231*W231</f>
        <v>41.0432</v>
      </c>
      <c r="AA231" s="16" t="n">
        <v>0</v>
      </c>
      <c r="AB231" s="27" t="n">
        <f aca="false">IF(AA231*4&gt;Z231/2,Z231/2,AA231*4)</f>
        <v>0</v>
      </c>
      <c r="AC231" s="27" t="n">
        <f aca="false">Z231+AB231</f>
        <v>41.0432</v>
      </c>
      <c r="AD231" s="21"/>
      <c r="AE231" s="25"/>
      <c r="AF231" s="27"/>
    </row>
    <row r="232" s="26" customFormat="true" ht="15" hidden="false" customHeight="true" outlineLevel="0" collapsed="false">
      <c r="A232" s="16" t="s">
        <v>35</v>
      </c>
      <c r="B232" s="16" t="n">
        <v>266</v>
      </c>
      <c r="C232" s="28" t="n">
        <v>229</v>
      </c>
      <c r="D232" s="16" t="s">
        <v>146</v>
      </c>
      <c r="E232" s="16"/>
      <c r="F232" s="18" t="s">
        <v>434</v>
      </c>
      <c r="G232" s="18" t="s">
        <v>139</v>
      </c>
      <c r="H232" s="19" t="s">
        <v>441</v>
      </c>
      <c r="I232" s="19" t="s">
        <v>51</v>
      </c>
      <c r="J232" s="19" t="s">
        <v>51</v>
      </c>
      <c r="K232" s="18" t="n">
        <v>41</v>
      </c>
      <c r="L232" s="29" t="n">
        <f aca="false">IF(IF(K232&gt;=110,1.71+(K232-110)*0.0029,IF(K232&gt;=80,1.44+(K232-80)*0.009,IF(K232&gt;=36,1+(K232-36)*0.01,IF(K232&gt;=20,1,IF(K232&gt;=10,0.8+(K232-10)*0.02,0.6+(K232-5)*0.04)))))&gt;2,2,IF(K232&gt;=110,1.71+(K232-110)*0.0029,IF(K232&gt;=80,1.44+(K232-80)*0.009,IF(K232&gt;=36,1+(K232-36)*0.01,IF(K232&gt;=20,1,IF(K232&gt;=10,0.8+(K232-10)*0.02,0.6+(K232-5)*0.04))))))</f>
        <v>1.05</v>
      </c>
      <c r="M232" s="21" t="n">
        <v>0</v>
      </c>
      <c r="N232" s="21" t="n">
        <v>0</v>
      </c>
      <c r="O232" s="21" t="n">
        <v>0</v>
      </c>
      <c r="P232" s="21" t="n">
        <v>0</v>
      </c>
      <c r="Q232" s="27" t="n">
        <f aca="false">IF(SUM(M232:P232)&gt;1,1,SUM(M232:P232))</f>
        <v>0</v>
      </c>
      <c r="R232" s="27" t="n">
        <v>1</v>
      </c>
      <c r="S232" s="23"/>
      <c r="T232" s="24" t="n">
        <v>1</v>
      </c>
      <c r="U232" s="21" t="n">
        <v>1</v>
      </c>
      <c r="V232" s="21" t="n">
        <v>0.95</v>
      </c>
      <c r="W232" s="21" t="n">
        <v>1</v>
      </c>
      <c r="X232" s="21" t="n">
        <v>1</v>
      </c>
      <c r="Y232" s="21" t="n">
        <v>1.1</v>
      </c>
      <c r="Z232" s="29" t="n">
        <f aca="false">J232*(L232+Q232)*R232*T232*U232*V232*X232*Y232*W232</f>
        <v>35.112</v>
      </c>
      <c r="AA232" s="16" t="n">
        <v>0</v>
      </c>
      <c r="AB232" s="27" t="n">
        <f aca="false">IF(AA232*4&gt;Z232/2,Z232/2,AA232*4)</f>
        <v>0</v>
      </c>
      <c r="AC232" s="27" t="n">
        <f aca="false">Z232+AB232</f>
        <v>35.112</v>
      </c>
      <c r="AD232" s="21"/>
      <c r="AE232" s="25"/>
      <c r="AF232" s="27"/>
    </row>
    <row r="233" s="26" customFormat="true" ht="15" hidden="false" customHeight="true" outlineLevel="0" collapsed="false">
      <c r="A233" s="16" t="s">
        <v>35</v>
      </c>
      <c r="B233" s="16" t="n">
        <v>274</v>
      </c>
      <c r="C233" s="28" t="n">
        <v>230</v>
      </c>
      <c r="D233" s="16" t="s">
        <v>75</v>
      </c>
      <c r="E233" s="16"/>
      <c r="F233" s="18" t="s">
        <v>442</v>
      </c>
      <c r="G233" s="18" t="s">
        <v>100</v>
      </c>
      <c r="H233" s="19" t="s">
        <v>443</v>
      </c>
      <c r="I233" s="19" t="s">
        <v>40</v>
      </c>
      <c r="J233" s="19" t="s">
        <v>40</v>
      </c>
      <c r="K233" s="18" t="n">
        <v>31</v>
      </c>
      <c r="L233" s="29" t="n">
        <f aca="false">IF(IF(K233&gt;=110,1.71+(K233-110)*0.0029,IF(K233&gt;=80,1.44+(K233-80)*0.009,IF(K233&gt;=36,1+(K233-36)*0.01,IF(K233&gt;=20,1,IF(K233&gt;=10,0.8+(K233-10)*0.02,0.6+(K233-5)*0.04)))))&gt;2,2,IF(K233&gt;=110,1.71+(K233-110)*0.0029,IF(K233&gt;=80,1.44+(K233-80)*0.009,IF(K233&gt;=36,1+(K233-36)*0.01,IF(K233&gt;=20,1,IF(K233&gt;=10,0.8+(K233-10)*0.02,0.6+(K233-5)*0.04))))))</f>
        <v>1</v>
      </c>
      <c r="M233" s="21" t="n">
        <v>0</v>
      </c>
      <c r="N233" s="21" t="n">
        <v>0</v>
      </c>
      <c r="O233" s="21" t="n">
        <v>0</v>
      </c>
      <c r="P233" s="21" t="n">
        <v>0</v>
      </c>
      <c r="Q233" s="27" t="n">
        <f aca="false">IF(SUM(M233:P233)&gt;1,1,SUM(M233:P233))</f>
        <v>0</v>
      </c>
      <c r="R233" s="27" t="n">
        <v>1</v>
      </c>
      <c r="S233" s="23"/>
      <c r="T233" s="24" t="n">
        <v>1</v>
      </c>
      <c r="U233" s="21" t="n">
        <v>1</v>
      </c>
      <c r="V233" s="21" t="n">
        <v>1</v>
      </c>
      <c r="W233" s="21" t="n">
        <v>1</v>
      </c>
      <c r="X233" s="21" t="n">
        <v>1</v>
      </c>
      <c r="Y233" s="21" t="n">
        <v>1.1</v>
      </c>
      <c r="Z233" s="29" t="n">
        <f aca="false">J233*(L233+Q233)*R233*T233*U233*V233*X233*Y233*W233</f>
        <v>70.4</v>
      </c>
      <c r="AA233" s="16" t="n">
        <v>0</v>
      </c>
      <c r="AB233" s="27" t="n">
        <f aca="false">IF(AA233*4&gt;Z233/2,Z233/2,AA233*4)</f>
        <v>0</v>
      </c>
      <c r="AC233" s="27" t="n">
        <f aca="false">Z233+AB233</f>
        <v>70.4</v>
      </c>
      <c r="AD233" s="21"/>
      <c r="AE233" s="25"/>
      <c r="AF233" s="27"/>
    </row>
    <row r="234" s="26" customFormat="true" ht="15" hidden="false" customHeight="true" outlineLevel="0" collapsed="false">
      <c r="A234" s="16" t="s">
        <v>35</v>
      </c>
      <c r="B234" s="16" t="n">
        <v>276</v>
      </c>
      <c r="C234" s="28" t="n">
        <v>231</v>
      </c>
      <c r="D234" s="16" t="s">
        <v>73</v>
      </c>
      <c r="E234" s="16"/>
      <c r="F234" s="18" t="s">
        <v>442</v>
      </c>
      <c r="G234" s="18" t="s">
        <v>100</v>
      </c>
      <c r="H234" s="19" t="s">
        <v>444</v>
      </c>
      <c r="I234" s="19" t="s">
        <v>40</v>
      </c>
      <c r="J234" s="19" t="s">
        <v>40</v>
      </c>
      <c r="K234" s="18" t="n">
        <v>31</v>
      </c>
      <c r="L234" s="29" t="n">
        <f aca="false">IF(IF(K234&gt;=110,1.71+(K234-110)*0.0029,IF(K234&gt;=80,1.44+(K234-80)*0.009,IF(K234&gt;=36,1+(K234-36)*0.01,IF(K234&gt;=20,1,IF(K234&gt;=10,0.8+(K234-10)*0.02,0.6+(K234-5)*0.04)))))&gt;2,2,IF(K234&gt;=110,1.71+(K234-110)*0.0029,IF(K234&gt;=80,1.44+(K234-80)*0.009,IF(K234&gt;=36,1+(K234-36)*0.01,IF(K234&gt;=20,1,IF(K234&gt;=10,0.8+(K234-10)*0.02,0.6+(K234-5)*0.04))))))</f>
        <v>1</v>
      </c>
      <c r="M234" s="21" t="n">
        <v>0</v>
      </c>
      <c r="N234" s="21" t="n">
        <v>0</v>
      </c>
      <c r="O234" s="21" t="n">
        <v>0</v>
      </c>
      <c r="P234" s="21" t="n">
        <v>0</v>
      </c>
      <c r="Q234" s="27" t="n">
        <f aca="false">IF(SUM(M234:P234)&gt;1,1,SUM(M234:P234))</f>
        <v>0</v>
      </c>
      <c r="R234" s="27" t="n">
        <v>1</v>
      </c>
      <c r="S234" s="23"/>
      <c r="T234" s="24" t="n">
        <v>1</v>
      </c>
      <c r="U234" s="21" t="n">
        <v>1</v>
      </c>
      <c r="V234" s="21" t="n">
        <v>0.95</v>
      </c>
      <c r="W234" s="21" t="n">
        <v>1</v>
      </c>
      <c r="X234" s="21" t="n">
        <v>1</v>
      </c>
      <c r="Y234" s="21" t="n">
        <v>1.1</v>
      </c>
      <c r="Z234" s="29" t="n">
        <f aca="false">J234*(L234+Q234)*R234*T234*U234*V234*X234*Y234*W234</f>
        <v>66.88</v>
      </c>
      <c r="AA234" s="16" t="n">
        <v>0</v>
      </c>
      <c r="AB234" s="27" t="n">
        <f aca="false">IF(AA234*4&gt;Z234/2,Z234/2,AA234*4)</f>
        <v>0</v>
      </c>
      <c r="AC234" s="27" t="n">
        <f aca="false">Z234+AB234</f>
        <v>66.88</v>
      </c>
      <c r="AD234" s="21"/>
      <c r="AE234" s="25"/>
      <c r="AF234" s="27"/>
    </row>
    <row r="235" s="26" customFormat="true" ht="15" hidden="false" customHeight="true" outlineLevel="0" collapsed="false">
      <c r="A235" s="16" t="s">
        <v>35</v>
      </c>
      <c r="B235" s="16" t="n">
        <v>275</v>
      </c>
      <c r="C235" s="28" t="n">
        <v>232</v>
      </c>
      <c r="D235" s="16" t="s">
        <v>68</v>
      </c>
      <c r="E235" s="16"/>
      <c r="F235" s="18" t="s">
        <v>442</v>
      </c>
      <c r="G235" s="18" t="s">
        <v>100</v>
      </c>
      <c r="H235" s="19" t="s">
        <v>445</v>
      </c>
      <c r="I235" s="19" t="s">
        <v>40</v>
      </c>
      <c r="J235" s="19" t="s">
        <v>40</v>
      </c>
      <c r="K235" s="18" t="n">
        <v>30</v>
      </c>
      <c r="L235" s="29" t="n">
        <f aca="false">IF(IF(K235&gt;=110,1.71+(K235-110)*0.0029,IF(K235&gt;=80,1.44+(K235-80)*0.009,IF(K235&gt;=36,1+(K235-36)*0.01,IF(K235&gt;=20,1,IF(K235&gt;=10,0.8+(K235-10)*0.02,0.6+(K235-5)*0.04)))))&gt;2,2,IF(K235&gt;=110,1.71+(K235-110)*0.0029,IF(K235&gt;=80,1.44+(K235-80)*0.009,IF(K235&gt;=36,1+(K235-36)*0.01,IF(K235&gt;=20,1,IF(K235&gt;=10,0.8+(K235-10)*0.02,0.6+(K235-5)*0.04))))))</f>
        <v>1</v>
      </c>
      <c r="M235" s="21" t="n">
        <v>0</v>
      </c>
      <c r="N235" s="21" t="n">
        <v>0</v>
      </c>
      <c r="O235" s="21" t="n">
        <v>0</v>
      </c>
      <c r="P235" s="21" t="n">
        <v>0</v>
      </c>
      <c r="Q235" s="27" t="n">
        <f aca="false">IF(SUM(M235:P235)&gt;1,1,SUM(M235:P235))</f>
        <v>0</v>
      </c>
      <c r="R235" s="27" t="n">
        <v>1</v>
      </c>
      <c r="S235" s="23"/>
      <c r="T235" s="24" t="n">
        <v>1</v>
      </c>
      <c r="U235" s="21" t="n">
        <v>1</v>
      </c>
      <c r="V235" s="21" t="n">
        <v>0.95</v>
      </c>
      <c r="W235" s="21" t="n">
        <v>1</v>
      </c>
      <c r="X235" s="21" t="n">
        <v>1</v>
      </c>
      <c r="Y235" s="21" t="n">
        <v>1.1</v>
      </c>
      <c r="Z235" s="29" t="n">
        <f aca="false">J235*(L235+Q235)*R235*T235*U235*V235*X235*Y235*W235</f>
        <v>66.88</v>
      </c>
      <c r="AA235" s="16" t="n">
        <v>0</v>
      </c>
      <c r="AB235" s="27" t="n">
        <f aca="false">IF(AA235*4&gt;Z235/2,Z235/2,AA235*4)</f>
        <v>0</v>
      </c>
      <c r="AC235" s="27" t="n">
        <f aca="false">Z235+AB235</f>
        <v>66.88</v>
      </c>
      <c r="AD235" s="21"/>
      <c r="AE235" s="25"/>
      <c r="AF235" s="27"/>
    </row>
    <row r="236" s="26" customFormat="true" ht="15" hidden="false" customHeight="true" outlineLevel="0" collapsed="false">
      <c r="A236" s="16" t="s">
        <v>35</v>
      </c>
      <c r="B236" s="16" t="n">
        <v>277</v>
      </c>
      <c r="C236" s="28" t="n">
        <v>233</v>
      </c>
      <c r="D236" s="16" t="s">
        <v>192</v>
      </c>
      <c r="E236" s="16"/>
      <c r="F236" s="18" t="s">
        <v>446</v>
      </c>
      <c r="G236" s="18" t="s">
        <v>447</v>
      </c>
      <c r="H236" s="19" t="s">
        <v>448</v>
      </c>
      <c r="I236" s="19" t="s">
        <v>40</v>
      </c>
      <c r="J236" s="19" t="s">
        <v>40</v>
      </c>
      <c r="K236" s="18" t="n">
        <v>18</v>
      </c>
      <c r="L236" s="29" t="n">
        <f aca="false">IF(IF(K236&gt;=110,1.71+(K236-110)*0.0029,IF(K236&gt;=80,1.44+(K236-80)*0.009,IF(K236&gt;=36,1+(K236-36)*0.01,IF(K236&gt;=20,1,IF(K236&gt;=10,0.8+(K236-10)*0.02,0.6+(K236-5)*0.04)))))&gt;2,2,IF(K236&gt;=110,1.71+(K236-110)*0.0029,IF(K236&gt;=80,1.44+(K236-80)*0.009,IF(K236&gt;=36,1+(K236-36)*0.01,IF(K236&gt;=20,1,IF(K236&gt;=10,0.8+(K236-10)*0.02,0.6+(K236-5)*0.04))))))</f>
        <v>0.96</v>
      </c>
      <c r="M236" s="21" t="n">
        <v>0</v>
      </c>
      <c r="N236" s="21" t="n">
        <v>0</v>
      </c>
      <c r="O236" s="21" t="n">
        <v>0</v>
      </c>
      <c r="P236" s="21" t="n">
        <v>0</v>
      </c>
      <c r="Q236" s="27" t="n">
        <f aca="false">IF(SUM(M236:P236)&gt;1,1,SUM(M236:P236))</f>
        <v>0</v>
      </c>
      <c r="R236" s="27" t="n">
        <v>1</v>
      </c>
      <c r="S236" s="23"/>
      <c r="T236" s="24" t="n">
        <v>1.1</v>
      </c>
      <c r="U236" s="21" t="n">
        <v>1</v>
      </c>
      <c r="V236" s="21" t="n">
        <v>1</v>
      </c>
      <c r="W236" s="21" t="n">
        <v>1</v>
      </c>
      <c r="X236" s="21" t="n">
        <v>1</v>
      </c>
      <c r="Y236" s="21" t="n">
        <v>1</v>
      </c>
      <c r="Z236" s="29" t="n">
        <f aca="false">J236*(L236+Q236)*R236*T236*U236*V236*X236*Y236*W236</f>
        <v>67.584</v>
      </c>
      <c r="AA236" s="16" t="n">
        <v>0</v>
      </c>
      <c r="AB236" s="27" t="n">
        <f aca="false">IF(AA236*4&gt;Z236/2,Z236/2,AA236*4)</f>
        <v>0</v>
      </c>
      <c r="AC236" s="27" t="n">
        <f aca="false">Z236+AB236</f>
        <v>67.584</v>
      </c>
      <c r="AD236" s="21"/>
      <c r="AE236" s="25"/>
      <c r="AF236" s="27"/>
    </row>
    <row r="237" s="26" customFormat="true" ht="15" hidden="false" customHeight="true" outlineLevel="0" collapsed="false">
      <c r="A237" s="16" t="s">
        <v>35</v>
      </c>
      <c r="B237" s="16" t="n">
        <v>278</v>
      </c>
      <c r="C237" s="28" t="n">
        <v>234</v>
      </c>
      <c r="D237" s="16" t="s">
        <v>106</v>
      </c>
      <c r="E237" s="16"/>
      <c r="F237" s="18" t="s">
        <v>446</v>
      </c>
      <c r="G237" s="18" t="s">
        <v>449</v>
      </c>
      <c r="H237" s="19" t="s">
        <v>450</v>
      </c>
      <c r="I237" s="19" t="s">
        <v>51</v>
      </c>
      <c r="J237" s="19" t="s">
        <v>51</v>
      </c>
      <c r="K237" s="18" t="n">
        <v>28</v>
      </c>
      <c r="L237" s="29" t="n">
        <f aca="false">IF(IF(K237&gt;=110,1.71+(K237-110)*0.0029,IF(K237&gt;=80,1.44+(K237-80)*0.009,IF(K237&gt;=36,1+(K237-36)*0.01,IF(K237&gt;=20,1,IF(K237&gt;=10,0.8+(K237-10)*0.02,0.6+(K237-5)*0.04)))))&gt;2,2,IF(K237&gt;=110,1.71+(K237-110)*0.0029,IF(K237&gt;=80,1.44+(K237-80)*0.009,IF(K237&gt;=36,1+(K237-36)*0.01,IF(K237&gt;=20,1,IF(K237&gt;=10,0.8+(K237-10)*0.02,0.6+(K237-5)*0.04))))))</f>
        <v>1</v>
      </c>
      <c r="M237" s="21" t="n">
        <v>0</v>
      </c>
      <c r="N237" s="21" t="n">
        <v>0</v>
      </c>
      <c r="O237" s="21" t="n">
        <v>0</v>
      </c>
      <c r="P237" s="21" t="n">
        <v>0</v>
      </c>
      <c r="Q237" s="27" t="n">
        <f aca="false">IF(SUM(M237:P237)&gt;1,1,SUM(M237:P237))</f>
        <v>0</v>
      </c>
      <c r="R237" s="27" t="n">
        <v>1</v>
      </c>
      <c r="S237" s="23"/>
      <c r="T237" s="24" t="n">
        <v>1</v>
      </c>
      <c r="U237" s="21" t="n">
        <v>1</v>
      </c>
      <c r="V237" s="21" t="n">
        <v>1</v>
      </c>
      <c r="W237" s="21" t="n">
        <v>1</v>
      </c>
      <c r="X237" s="21" t="n">
        <v>1</v>
      </c>
      <c r="Y237" s="21" t="n">
        <v>1</v>
      </c>
      <c r="Z237" s="29" t="n">
        <f aca="false">J237*(L237+Q237)*R237*T237*U237*V237*X237*Y237*W237</f>
        <v>32</v>
      </c>
      <c r="AA237" s="16" t="n">
        <v>0</v>
      </c>
      <c r="AB237" s="27" t="n">
        <f aca="false">IF(AA237*4&gt;Z237/2,Z237/2,AA237*4)</f>
        <v>0</v>
      </c>
      <c r="AC237" s="27" t="n">
        <f aca="false">Z237+AB237</f>
        <v>32</v>
      </c>
      <c r="AD237" s="21"/>
      <c r="AE237" s="25"/>
      <c r="AF237" s="27"/>
    </row>
    <row r="238" s="26" customFormat="true" ht="15" hidden="false" customHeight="true" outlineLevel="0" collapsed="false">
      <c r="A238" s="16" t="s">
        <v>35</v>
      </c>
      <c r="B238" s="16" t="n">
        <v>283</v>
      </c>
      <c r="C238" s="28" t="n">
        <v>235</v>
      </c>
      <c r="D238" s="16" t="s">
        <v>451</v>
      </c>
      <c r="E238" s="16"/>
      <c r="F238" s="18" t="s">
        <v>452</v>
      </c>
      <c r="G238" s="18" t="s">
        <v>453</v>
      </c>
      <c r="H238" s="19" t="s">
        <v>454</v>
      </c>
      <c r="I238" s="19" t="s">
        <v>51</v>
      </c>
      <c r="J238" s="19" t="s">
        <v>51</v>
      </c>
      <c r="K238" s="18" t="n">
        <v>11</v>
      </c>
      <c r="L238" s="29" t="n">
        <f aca="false">IF(IF(K238&gt;=110,1.71+(K238-110)*0.0029,IF(K238&gt;=80,1.44+(K238-80)*0.009,IF(K238&gt;=36,1+(K238-36)*0.01,IF(K238&gt;=20,1,IF(K238&gt;=10,0.8+(K238-10)*0.02,0.6+(K238-5)*0.04)))))&gt;2,2,IF(K238&gt;=110,1.71+(K238-110)*0.0029,IF(K238&gt;=80,1.44+(K238-80)*0.009,IF(K238&gt;=36,1+(K238-36)*0.01,IF(K238&gt;=20,1,IF(K238&gt;=10,0.8+(K238-10)*0.02,0.6+(K238-5)*0.04))))))</f>
        <v>0.82</v>
      </c>
      <c r="M238" s="21" t="n">
        <v>0</v>
      </c>
      <c r="N238" s="21" t="n">
        <v>0</v>
      </c>
      <c r="O238" s="21" t="n">
        <v>0</v>
      </c>
      <c r="P238" s="21" t="n">
        <v>0</v>
      </c>
      <c r="Q238" s="27" t="n">
        <f aca="false">IF(SUM(M238:P238)&gt;1,1,SUM(M238:P238))</f>
        <v>0</v>
      </c>
      <c r="R238" s="27" t="n">
        <v>1</v>
      </c>
      <c r="S238" s="23"/>
      <c r="T238" s="24" t="n">
        <v>1</v>
      </c>
      <c r="U238" s="21" t="n">
        <v>1</v>
      </c>
      <c r="V238" s="21" t="n">
        <v>1</v>
      </c>
      <c r="W238" s="21" t="n">
        <v>1</v>
      </c>
      <c r="X238" s="21" t="n">
        <v>1</v>
      </c>
      <c r="Y238" s="21" t="n">
        <v>1</v>
      </c>
      <c r="Z238" s="29" t="n">
        <f aca="false">J238*(L238+Q238)*R238*T238*U238*V238*X238*Y238*W238</f>
        <v>26.24</v>
      </c>
      <c r="AA238" s="16" t="n">
        <v>0</v>
      </c>
      <c r="AB238" s="27" t="n">
        <f aca="false">IF(AA238*4&gt;Z238/2,Z238/2,AA238*4)</f>
        <v>0</v>
      </c>
      <c r="AC238" s="27" t="n">
        <f aca="false">Z238+AB238</f>
        <v>26.24</v>
      </c>
      <c r="AD238" s="21"/>
      <c r="AE238" s="25"/>
      <c r="AF238" s="27" t="s">
        <v>67</v>
      </c>
    </row>
    <row r="239" s="26" customFormat="true" ht="15" hidden="false" customHeight="true" outlineLevel="0" collapsed="false">
      <c r="A239" s="16" t="s">
        <v>35</v>
      </c>
      <c r="B239" s="16" t="n">
        <v>279</v>
      </c>
      <c r="C239" s="28" t="n">
        <v>236</v>
      </c>
      <c r="D239" s="16" t="s">
        <v>112</v>
      </c>
      <c r="E239" s="16"/>
      <c r="F239" s="18" t="s">
        <v>452</v>
      </c>
      <c r="G239" s="18" t="s">
        <v>132</v>
      </c>
      <c r="H239" s="19" t="s">
        <v>455</v>
      </c>
      <c r="I239" s="19" t="s">
        <v>51</v>
      </c>
      <c r="J239" s="19" t="s">
        <v>51</v>
      </c>
      <c r="K239" s="18" t="n">
        <v>29</v>
      </c>
      <c r="L239" s="29" t="n">
        <f aca="false">IF(IF(K239&gt;=110,1.71+(K239-110)*0.0029,IF(K239&gt;=80,1.44+(K239-80)*0.009,IF(K239&gt;=36,1+(K239-36)*0.01,IF(K239&gt;=20,1,IF(K239&gt;=10,0.8+(K239-10)*0.02,0.6+(K239-5)*0.04)))))&gt;2,2,IF(K239&gt;=110,1.71+(K239-110)*0.0029,IF(K239&gt;=80,1.44+(K239-80)*0.009,IF(K239&gt;=36,1+(K239-36)*0.01,IF(K239&gt;=20,1,IF(K239&gt;=10,0.8+(K239-10)*0.02,0.6+(K239-5)*0.04))))))</f>
        <v>1</v>
      </c>
      <c r="M239" s="21" t="n">
        <v>0</v>
      </c>
      <c r="N239" s="21" t="n">
        <v>0</v>
      </c>
      <c r="O239" s="21" t="n">
        <v>0</v>
      </c>
      <c r="P239" s="21" t="n">
        <v>0</v>
      </c>
      <c r="Q239" s="27" t="n">
        <f aca="false">IF(SUM(M239:P239)&gt;1,1,SUM(M239:P239))</f>
        <v>0</v>
      </c>
      <c r="R239" s="27" t="n">
        <v>1</v>
      </c>
      <c r="S239" s="23"/>
      <c r="T239" s="24" t="n">
        <v>1</v>
      </c>
      <c r="U239" s="21" t="n">
        <v>1</v>
      </c>
      <c r="V239" s="21" t="n">
        <v>1</v>
      </c>
      <c r="W239" s="21" t="n">
        <v>1</v>
      </c>
      <c r="X239" s="21" t="n">
        <v>1</v>
      </c>
      <c r="Y239" s="21" t="n">
        <v>1</v>
      </c>
      <c r="Z239" s="29" t="n">
        <f aca="false">J239*(L239+Q239)*R239*T239*U239*V239*X239*Y239*W239</f>
        <v>32</v>
      </c>
      <c r="AA239" s="16" t="n">
        <v>0</v>
      </c>
      <c r="AB239" s="27" t="n">
        <f aca="false">IF(AA239*4&gt;Z239/2,Z239/2,AA239*4)</f>
        <v>0</v>
      </c>
      <c r="AC239" s="27" t="n">
        <f aca="false">Z239+AB239</f>
        <v>32</v>
      </c>
      <c r="AD239" s="21"/>
      <c r="AE239" s="25"/>
      <c r="AF239" s="27"/>
    </row>
    <row r="240" s="26" customFormat="true" ht="15" hidden="false" customHeight="true" outlineLevel="0" collapsed="false">
      <c r="A240" s="16" t="s">
        <v>35</v>
      </c>
      <c r="B240" s="16" t="n">
        <v>281</v>
      </c>
      <c r="C240" s="28" t="n">
        <v>237</v>
      </c>
      <c r="D240" s="16" t="s">
        <v>456</v>
      </c>
      <c r="E240" s="16"/>
      <c r="F240" s="18" t="s">
        <v>452</v>
      </c>
      <c r="G240" s="18" t="s">
        <v>457</v>
      </c>
      <c r="H240" s="19" t="s">
        <v>458</v>
      </c>
      <c r="I240" s="19" t="s">
        <v>51</v>
      </c>
      <c r="J240" s="19" t="s">
        <v>51</v>
      </c>
      <c r="K240" s="18" t="n">
        <v>31</v>
      </c>
      <c r="L240" s="29" t="n">
        <f aca="false">IF(IF(K240&gt;=110,1.71+(K240-110)*0.0029,IF(K240&gt;=80,1.44+(K240-80)*0.009,IF(K240&gt;=36,1+(K240-36)*0.01,IF(K240&gt;=20,1,IF(K240&gt;=10,0.8+(K240-10)*0.02,0.6+(K240-5)*0.04)))))&gt;2,2,IF(K240&gt;=110,1.71+(K240-110)*0.0029,IF(K240&gt;=80,1.44+(K240-80)*0.009,IF(K240&gt;=36,1+(K240-36)*0.01,IF(K240&gt;=20,1,IF(K240&gt;=10,0.8+(K240-10)*0.02,0.6+(K240-5)*0.04))))))</f>
        <v>1</v>
      </c>
      <c r="M240" s="21" t="n">
        <v>0</v>
      </c>
      <c r="N240" s="21" t="n">
        <v>0</v>
      </c>
      <c r="O240" s="21" t="n">
        <v>0</v>
      </c>
      <c r="P240" s="21" t="n">
        <v>0</v>
      </c>
      <c r="Q240" s="27" t="n">
        <f aca="false">IF(SUM(M240:P240)&gt;1,1,SUM(M240:P240))</f>
        <v>0</v>
      </c>
      <c r="R240" s="27" t="n">
        <v>1</v>
      </c>
      <c r="S240" s="23"/>
      <c r="T240" s="24" t="n">
        <v>1</v>
      </c>
      <c r="U240" s="21" t="n">
        <v>1</v>
      </c>
      <c r="V240" s="21" t="n">
        <v>1</v>
      </c>
      <c r="W240" s="21" t="n">
        <v>1</v>
      </c>
      <c r="X240" s="21" t="n">
        <v>1</v>
      </c>
      <c r="Y240" s="21" t="n">
        <v>1</v>
      </c>
      <c r="Z240" s="29" t="n">
        <f aca="false">J240*(L240+Q240)*R240*T240*U240*V240*X240*Y240*W240</f>
        <v>32</v>
      </c>
      <c r="AA240" s="16" t="n">
        <v>0</v>
      </c>
      <c r="AB240" s="27" t="n">
        <f aca="false">IF(AA240*4&gt;Z240/2,Z240/2,AA240*4)</f>
        <v>0</v>
      </c>
      <c r="AC240" s="27" t="n">
        <f aca="false">Z240+AB240</f>
        <v>32</v>
      </c>
      <c r="AD240" s="21"/>
      <c r="AE240" s="25"/>
      <c r="AF240" s="27"/>
    </row>
    <row r="241" s="26" customFormat="true" ht="15" hidden="false" customHeight="true" outlineLevel="0" collapsed="false">
      <c r="A241" s="16" t="s">
        <v>35</v>
      </c>
      <c r="B241" s="16" t="n">
        <v>280</v>
      </c>
      <c r="C241" s="28" t="n">
        <v>238</v>
      </c>
      <c r="D241" s="16" t="s">
        <v>414</v>
      </c>
      <c r="E241" s="16"/>
      <c r="F241" s="18" t="s">
        <v>452</v>
      </c>
      <c r="G241" s="18" t="s">
        <v>457</v>
      </c>
      <c r="H241" s="19" t="s">
        <v>459</v>
      </c>
      <c r="I241" s="19" t="s">
        <v>51</v>
      </c>
      <c r="J241" s="19" t="s">
        <v>51</v>
      </c>
      <c r="K241" s="18" t="n">
        <v>29</v>
      </c>
      <c r="L241" s="29" t="n">
        <f aca="false">IF(IF(K241&gt;=110,1.71+(K241-110)*0.0029,IF(K241&gt;=80,1.44+(K241-80)*0.009,IF(K241&gt;=36,1+(K241-36)*0.01,IF(K241&gt;=20,1,IF(K241&gt;=10,0.8+(K241-10)*0.02,0.6+(K241-5)*0.04)))))&gt;2,2,IF(K241&gt;=110,1.71+(K241-110)*0.0029,IF(K241&gt;=80,1.44+(K241-80)*0.009,IF(K241&gt;=36,1+(K241-36)*0.01,IF(K241&gt;=20,1,IF(K241&gt;=10,0.8+(K241-10)*0.02,0.6+(K241-5)*0.04))))))</f>
        <v>1</v>
      </c>
      <c r="M241" s="21" t="n">
        <v>0</v>
      </c>
      <c r="N241" s="21" t="n">
        <v>0</v>
      </c>
      <c r="O241" s="21" t="n">
        <v>0</v>
      </c>
      <c r="P241" s="21" t="n">
        <v>0</v>
      </c>
      <c r="Q241" s="27" t="n">
        <f aca="false">IF(SUM(M241:P241)&gt;1,1,SUM(M241:P241))</f>
        <v>0</v>
      </c>
      <c r="R241" s="27" t="n">
        <v>1</v>
      </c>
      <c r="S241" s="23"/>
      <c r="T241" s="24" t="n">
        <v>1</v>
      </c>
      <c r="U241" s="21" t="n">
        <v>1</v>
      </c>
      <c r="V241" s="21" t="n">
        <v>0.95</v>
      </c>
      <c r="W241" s="21" t="n">
        <v>1</v>
      </c>
      <c r="X241" s="21" t="n">
        <v>1</v>
      </c>
      <c r="Y241" s="21" t="n">
        <v>1</v>
      </c>
      <c r="Z241" s="29" t="n">
        <f aca="false">J241*(L241+Q241)*R241*T241*U241*V241*X241*Y241*W241</f>
        <v>30.4</v>
      </c>
      <c r="AA241" s="16" t="n">
        <v>0</v>
      </c>
      <c r="AB241" s="27" t="n">
        <f aca="false">IF(AA241*4&gt;Z241/2,Z241/2,AA241*4)</f>
        <v>0</v>
      </c>
      <c r="AC241" s="27" t="n">
        <f aca="false">Z241+AB241</f>
        <v>30.4</v>
      </c>
      <c r="AD241" s="21"/>
      <c r="AE241" s="25"/>
      <c r="AF241" s="27"/>
    </row>
    <row r="242" s="26" customFormat="true" ht="15" hidden="false" customHeight="true" outlineLevel="0" collapsed="false">
      <c r="A242" s="16" t="s">
        <v>35</v>
      </c>
      <c r="B242" s="16" t="n">
        <v>282</v>
      </c>
      <c r="C242" s="28" t="n">
        <v>239</v>
      </c>
      <c r="D242" s="16" t="s">
        <v>77</v>
      </c>
      <c r="E242" s="16"/>
      <c r="F242" s="18" t="s">
        <v>452</v>
      </c>
      <c r="G242" s="18" t="s">
        <v>457</v>
      </c>
      <c r="H242" s="19" t="s">
        <v>460</v>
      </c>
      <c r="I242" s="19" t="s">
        <v>51</v>
      </c>
      <c r="J242" s="19" t="s">
        <v>51</v>
      </c>
      <c r="K242" s="18" t="n">
        <v>11</v>
      </c>
      <c r="L242" s="29" t="n">
        <f aca="false">IF(IF(K242&gt;=110,1.71+(K242-110)*0.0029,IF(K242&gt;=80,1.44+(K242-80)*0.009,IF(K242&gt;=36,1+(K242-36)*0.01,IF(K242&gt;=20,1,IF(K242&gt;=10,0.8+(K242-10)*0.02,0.6+(K242-5)*0.04)))))&gt;2,2,IF(K242&gt;=110,1.71+(K242-110)*0.0029,IF(K242&gt;=80,1.44+(K242-80)*0.009,IF(K242&gt;=36,1+(K242-36)*0.01,IF(K242&gt;=20,1,IF(K242&gt;=10,0.8+(K242-10)*0.02,0.6+(K242-5)*0.04))))))</f>
        <v>0.82</v>
      </c>
      <c r="M242" s="21" t="n">
        <v>0</v>
      </c>
      <c r="N242" s="21" t="n">
        <v>0</v>
      </c>
      <c r="O242" s="21" t="n">
        <v>0</v>
      </c>
      <c r="P242" s="21" t="n">
        <v>0</v>
      </c>
      <c r="Q242" s="27" t="n">
        <f aca="false">IF(SUM(M242:P242)&gt;1,1,SUM(M242:P242))</f>
        <v>0</v>
      </c>
      <c r="R242" s="27" t="n">
        <v>1</v>
      </c>
      <c r="S242" s="23"/>
      <c r="T242" s="24" t="n">
        <v>1</v>
      </c>
      <c r="U242" s="21" t="n">
        <v>1</v>
      </c>
      <c r="V242" s="21" t="n">
        <v>0.95</v>
      </c>
      <c r="W242" s="21" t="n">
        <v>1</v>
      </c>
      <c r="X242" s="21" t="n">
        <v>1</v>
      </c>
      <c r="Y242" s="21" t="n">
        <v>1</v>
      </c>
      <c r="Z242" s="29" t="n">
        <f aca="false">J242*(L242+Q242)*R242*T242*U242*V242*X242*Y242*W242</f>
        <v>24.928</v>
      </c>
      <c r="AA242" s="16" t="n">
        <v>0</v>
      </c>
      <c r="AB242" s="27" t="n">
        <f aca="false">IF(AA242*4&gt;Z242/2,Z242/2,AA242*4)</f>
        <v>0</v>
      </c>
      <c r="AC242" s="27" t="n">
        <f aca="false">Z242+AB242</f>
        <v>24.928</v>
      </c>
      <c r="AD242" s="21"/>
      <c r="AE242" s="25"/>
      <c r="AF242" s="27" t="s">
        <v>67</v>
      </c>
    </row>
    <row r="243" s="26" customFormat="true" ht="15" hidden="false" customHeight="true" outlineLevel="0" collapsed="false">
      <c r="A243" s="16" t="s">
        <v>35</v>
      </c>
      <c r="B243" s="16" t="n">
        <v>287</v>
      </c>
      <c r="C243" s="28" t="n">
        <v>240</v>
      </c>
      <c r="D243" s="16" t="s">
        <v>114</v>
      </c>
      <c r="E243" s="16"/>
      <c r="F243" s="18" t="s">
        <v>461</v>
      </c>
      <c r="G243" s="18" t="s">
        <v>100</v>
      </c>
      <c r="H243" s="19" t="s">
        <v>462</v>
      </c>
      <c r="I243" s="19" t="s">
        <v>40</v>
      </c>
      <c r="J243" s="19" t="s">
        <v>40</v>
      </c>
      <c r="K243" s="18" t="n">
        <v>40</v>
      </c>
      <c r="L243" s="29" t="n">
        <f aca="false">IF(IF(K243&gt;=110,1.71+(K243-110)*0.0029,IF(K243&gt;=80,1.44+(K243-80)*0.009,IF(K243&gt;=36,1+(K243-36)*0.01,IF(K243&gt;=20,1,IF(K243&gt;=10,0.8+(K243-10)*0.02,0.6+(K243-5)*0.04)))))&gt;2,2,IF(K243&gt;=110,1.71+(K243-110)*0.0029,IF(K243&gt;=80,1.44+(K243-80)*0.009,IF(K243&gt;=36,1+(K243-36)*0.01,IF(K243&gt;=20,1,IF(K243&gt;=10,0.8+(K243-10)*0.02,0.6+(K243-5)*0.04))))))</f>
        <v>1.04</v>
      </c>
      <c r="M243" s="21" t="n">
        <v>0</v>
      </c>
      <c r="N243" s="21" t="n">
        <v>0</v>
      </c>
      <c r="O243" s="21" t="n">
        <v>0</v>
      </c>
      <c r="P243" s="21" t="n">
        <v>0</v>
      </c>
      <c r="Q243" s="27" t="n">
        <f aca="false">IF(SUM(M243:P243)&gt;1,1,SUM(M243:P243))</f>
        <v>0</v>
      </c>
      <c r="R243" s="27" t="n">
        <v>1</v>
      </c>
      <c r="S243" s="23"/>
      <c r="T243" s="24" t="n">
        <v>1</v>
      </c>
      <c r="U243" s="21" t="n">
        <v>1</v>
      </c>
      <c r="V243" s="21" t="n">
        <v>1</v>
      </c>
      <c r="W243" s="21" t="n">
        <v>1</v>
      </c>
      <c r="X243" s="21" t="n">
        <v>1</v>
      </c>
      <c r="Y243" s="21" t="n">
        <v>1.1</v>
      </c>
      <c r="Z243" s="29" t="n">
        <f aca="false">J243*(L243+Q243)*R243*T243*U243*V243*X243*Y243*W243</f>
        <v>73.216</v>
      </c>
      <c r="AA243" s="16" t="n">
        <v>0</v>
      </c>
      <c r="AB243" s="27" t="n">
        <f aca="false">IF(AA243*4&gt;Z243/2,Z243/2,AA243*4)</f>
        <v>0</v>
      </c>
      <c r="AC243" s="27" t="n">
        <f aca="false">Z243+AB243</f>
        <v>73.216</v>
      </c>
      <c r="AD243" s="21"/>
      <c r="AE243" s="25"/>
      <c r="AF243" s="27"/>
    </row>
    <row r="244" s="26" customFormat="true" ht="15" hidden="false" customHeight="true" outlineLevel="0" collapsed="false">
      <c r="A244" s="16" t="s">
        <v>35</v>
      </c>
      <c r="B244" s="16" t="n">
        <v>284</v>
      </c>
      <c r="C244" s="28" t="n">
        <v>241</v>
      </c>
      <c r="D244" s="16" t="s">
        <v>98</v>
      </c>
      <c r="E244" s="16"/>
      <c r="F244" s="18" t="s">
        <v>461</v>
      </c>
      <c r="G244" s="18" t="s">
        <v>100</v>
      </c>
      <c r="H244" s="19" t="s">
        <v>463</v>
      </c>
      <c r="I244" s="19" t="s">
        <v>40</v>
      </c>
      <c r="J244" s="19" t="s">
        <v>40</v>
      </c>
      <c r="K244" s="18" t="n">
        <v>39</v>
      </c>
      <c r="L244" s="29" t="n">
        <f aca="false">IF(IF(K244&gt;=110,1.71+(K244-110)*0.0029,IF(K244&gt;=80,1.44+(K244-80)*0.009,IF(K244&gt;=36,1+(K244-36)*0.01,IF(K244&gt;=20,1,IF(K244&gt;=10,0.8+(K244-10)*0.02,0.6+(K244-5)*0.04)))))&gt;2,2,IF(K244&gt;=110,1.71+(K244-110)*0.0029,IF(K244&gt;=80,1.44+(K244-80)*0.009,IF(K244&gt;=36,1+(K244-36)*0.01,IF(K244&gt;=20,1,IF(K244&gt;=10,0.8+(K244-10)*0.02,0.6+(K244-5)*0.04))))))</f>
        <v>1.03</v>
      </c>
      <c r="M244" s="21" t="n">
        <v>0</v>
      </c>
      <c r="N244" s="21" t="n">
        <v>0</v>
      </c>
      <c r="O244" s="21" t="n">
        <v>0</v>
      </c>
      <c r="P244" s="21" t="n">
        <v>0</v>
      </c>
      <c r="Q244" s="27" t="n">
        <f aca="false">IF(SUM(M244:P244)&gt;1,1,SUM(M244:P244))</f>
        <v>0</v>
      </c>
      <c r="R244" s="27" t="n">
        <v>1</v>
      </c>
      <c r="S244" s="23"/>
      <c r="T244" s="24" t="n">
        <v>1</v>
      </c>
      <c r="U244" s="21" t="n">
        <v>1</v>
      </c>
      <c r="V244" s="21" t="n">
        <v>0.95</v>
      </c>
      <c r="W244" s="21" t="n">
        <v>1</v>
      </c>
      <c r="X244" s="21" t="n">
        <v>1</v>
      </c>
      <c r="Y244" s="21" t="n">
        <v>1.1</v>
      </c>
      <c r="Z244" s="29" t="n">
        <f aca="false">J244*(L244+Q244)*R244*T244*U244*V244*X244*Y244*W244</f>
        <v>68.8864</v>
      </c>
      <c r="AA244" s="16" t="n">
        <v>0</v>
      </c>
      <c r="AB244" s="27" t="n">
        <f aca="false">IF(AA244*4&gt;Z244/2,Z244/2,AA244*4)</f>
        <v>0</v>
      </c>
      <c r="AC244" s="27" t="n">
        <f aca="false">Z244+AB244</f>
        <v>68.8864</v>
      </c>
      <c r="AD244" s="21"/>
      <c r="AE244" s="25"/>
      <c r="AF244" s="27"/>
    </row>
    <row r="245" s="26" customFormat="true" ht="15" hidden="false" customHeight="true" outlineLevel="0" collapsed="false">
      <c r="A245" s="16" t="s">
        <v>35</v>
      </c>
      <c r="B245" s="16" t="n">
        <v>285</v>
      </c>
      <c r="C245" s="28" t="n">
        <v>242</v>
      </c>
      <c r="D245" s="16" t="s">
        <v>157</v>
      </c>
      <c r="E245" s="16"/>
      <c r="F245" s="18" t="s">
        <v>461</v>
      </c>
      <c r="G245" s="18" t="s">
        <v>100</v>
      </c>
      <c r="H245" s="19" t="s">
        <v>464</v>
      </c>
      <c r="I245" s="19" t="s">
        <v>40</v>
      </c>
      <c r="J245" s="19" t="s">
        <v>40</v>
      </c>
      <c r="K245" s="18" t="n">
        <v>38</v>
      </c>
      <c r="L245" s="29" t="n">
        <f aca="false">IF(IF(K245&gt;=110,1.71+(K245-110)*0.0029,IF(K245&gt;=80,1.44+(K245-80)*0.009,IF(K245&gt;=36,1+(K245-36)*0.01,IF(K245&gt;=20,1,IF(K245&gt;=10,0.8+(K245-10)*0.02,0.6+(K245-5)*0.04)))))&gt;2,2,IF(K245&gt;=110,1.71+(K245-110)*0.0029,IF(K245&gt;=80,1.44+(K245-80)*0.009,IF(K245&gt;=36,1+(K245-36)*0.01,IF(K245&gt;=20,1,IF(K245&gt;=10,0.8+(K245-10)*0.02,0.6+(K245-5)*0.04))))))</f>
        <v>1.02</v>
      </c>
      <c r="M245" s="21" t="n">
        <v>0</v>
      </c>
      <c r="N245" s="21" t="n">
        <v>0</v>
      </c>
      <c r="O245" s="21" t="n">
        <v>0</v>
      </c>
      <c r="P245" s="21" t="n">
        <v>0</v>
      </c>
      <c r="Q245" s="27" t="n">
        <f aca="false">IF(SUM(M245:P245)&gt;1,1,SUM(M245:P245))</f>
        <v>0</v>
      </c>
      <c r="R245" s="27" t="n">
        <v>1</v>
      </c>
      <c r="S245" s="23"/>
      <c r="T245" s="24" t="n">
        <v>1</v>
      </c>
      <c r="U245" s="21" t="n">
        <v>1</v>
      </c>
      <c r="V245" s="21" t="n">
        <v>0.95</v>
      </c>
      <c r="W245" s="21" t="n">
        <v>1</v>
      </c>
      <c r="X245" s="21" t="n">
        <v>1</v>
      </c>
      <c r="Y245" s="21" t="n">
        <v>1.1</v>
      </c>
      <c r="Z245" s="29" t="n">
        <f aca="false">J245*(L245+Q245)*R245*T245*U245*V245*X245*Y245*W245</f>
        <v>68.2176</v>
      </c>
      <c r="AA245" s="16" t="n">
        <v>0</v>
      </c>
      <c r="AB245" s="27" t="n">
        <f aca="false">IF(AA245*4&gt;Z245/2,Z245/2,AA245*4)</f>
        <v>0</v>
      </c>
      <c r="AC245" s="27" t="n">
        <f aca="false">Z245+AB245</f>
        <v>68.2176</v>
      </c>
      <c r="AD245" s="21"/>
      <c r="AE245" s="25"/>
      <c r="AF245" s="27"/>
    </row>
    <row r="246" s="26" customFormat="true" ht="15" hidden="false" customHeight="true" outlineLevel="0" collapsed="false">
      <c r="A246" s="16" t="s">
        <v>35</v>
      </c>
      <c r="B246" s="16" t="n">
        <v>286</v>
      </c>
      <c r="C246" s="28" t="n">
        <v>243</v>
      </c>
      <c r="D246" s="16" t="s">
        <v>154</v>
      </c>
      <c r="E246" s="16"/>
      <c r="F246" s="18" t="s">
        <v>461</v>
      </c>
      <c r="G246" s="18" t="s">
        <v>100</v>
      </c>
      <c r="H246" s="19" t="s">
        <v>465</v>
      </c>
      <c r="I246" s="19" t="s">
        <v>40</v>
      </c>
      <c r="J246" s="19" t="s">
        <v>40</v>
      </c>
      <c r="K246" s="18" t="n">
        <v>38</v>
      </c>
      <c r="L246" s="29" t="n">
        <f aca="false">IF(IF(K246&gt;=110,1.71+(K246-110)*0.0029,IF(K246&gt;=80,1.44+(K246-80)*0.009,IF(K246&gt;=36,1+(K246-36)*0.01,IF(K246&gt;=20,1,IF(K246&gt;=10,0.8+(K246-10)*0.02,0.6+(K246-5)*0.04)))))&gt;2,2,IF(K246&gt;=110,1.71+(K246-110)*0.0029,IF(K246&gt;=80,1.44+(K246-80)*0.009,IF(K246&gt;=36,1+(K246-36)*0.01,IF(K246&gt;=20,1,IF(K246&gt;=10,0.8+(K246-10)*0.02,0.6+(K246-5)*0.04))))))</f>
        <v>1.02</v>
      </c>
      <c r="M246" s="21" t="n">
        <v>0</v>
      </c>
      <c r="N246" s="21" t="n">
        <v>0</v>
      </c>
      <c r="O246" s="21" t="n">
        <v>0</v>
      </c>
      <c r="P246" s="21" t="n">
        <v>0</v>
      </c>
      <c r="Q246" s="27" t="n">
        <f aca="false">IF(SUM(M246:P246)&gt;1,1,SUM(M246:P246))</f>
        <v>0</v>
      </c>
      <c r="R246" s="27" t="n">
        <v>1</v>
      </c>
      <c r="S246" s="23"/>
      <c r="T246" s="24" t="n">
        <v>1</v>
      </c>
      <c r="U246" s="21" t="n">
        <v>1</v>
      </c>
      <c r="V246" s="21" t="n">
        <v>0.95</v>
      </c>
      <c r="W246" s="21" t="n">
        <v>1</v>
      </c>
      <c r="X246" s="21" t="n">
        <v>1</v>
      </c>
      <c r="Y246" s="21" t="n">
        <v>1.1</v>
      </c>
      <c r="Z246" s="29" t="n">
        <f aca="false">J246*(L246+Q246)*R246*T246*U246*V246*X246*Y246*W246</f>
        <v>68.2176</v>
      </c>
      <c r="AA246" s="16" t="n">
        <v>0</v>
      </c>
      <c r="AB246" s="27" t="n">
        <f aca="false">IF(AA246*4&gt;Z246/2,Z246/2,AA246*4)</f>
        <v>0</v>
      </c>
      <c r="AC246" s="27" t="n">
        <f aca="false">Z246+AB246</f>
        <v>68.2176</v>
      </c>
      <c r="AD246" s="21"/>
      <c r="AE246" s="25"/>
      <c r="AF246" s="27"/>
    </row>
    <row r="247" s="26" customFormat="true" ht="15" hidden="false" customHeight="true" outlineLevel="0" collapsed="false">
      <c r="A247" s="16" t="s">
        <v>35</v>
      </c>
      <c r="B247" s="16" t="n">
        <v>291</v>
      </c>
      <c r="C247" s="28" t="n">
        <v>244</v>
      </c>
      <c r="D247" s="16" t="s">
        <v>391</v>
      </c>
      <c r="E247" s="16"/>
      <c r="F247" s="18" t="s">
        <v>466</v>
      </c>
      <c r="G247" s="18" t="s">
        <v>467</v>
      </c>
      <c r="H247" s="19" t="s">
        <v>468</v>
      </c>
      <c r="I247" s="19" t="s">
        <v>51</v>
      </c>
      <c r="J247" s="19" t="s">
        <v>51</v>
      </c>
      <c r="K247" s="18" t="n">
        <v>31</v>
      </c>
      <c r="L247" s="29" t="n">
        <f aca="false">IF(IF(K247&gt;=110,1.71+(K247-110)*0.0029,IF(K247&gt;=80,1.44+(K247-80)*0.009,IF(K247&gt;=36,1+(K247-36)*0.01,IF(K247&gt;=20,1,IF(K247&gt;=10,0.8+(K247-10)*0.02,0.6+(K247-5)*0.04)))))&gt;2,2,IF(K247&gt;=110,1.71+(K247-110)*0.0029,IF(K247&gt;=80,1.44+(K247-80)*0.009,IF(K247&gt;=36,1+(K247-36)*0.01,IF(K247&gt;=20,1,IF(K247&gt;=10,0.8+(K247-10)*0.02,0.6+(K247-5)*0.04))))))</f>
        <v>1</v>
      </c>
      <c r="M247" s="21" t="n">
        <v>0</v>
      </c>
      <c r="N247" s="21" t="n">
        <v>0</v>
      </c>
      <c r="O247" s="21" t="n">
        <v>0</v>
      </c>
      <c r="P247" s="21" t="n">
        <v>0</v>
      </c>
      <c r="Q247" s="27" t="n">
        <f aca="false">IF(SUM(M247:P247)&gt;1,1,SUM(M247:P247))</f>
        <v>0</v>
      </c>
      <c r="R247" s="27" t="n">
        <v>1</v>
      </c>
      <c r="S247" s="23"/>
      <c r="T247" s="24" t="n">
        <v>1</v>
      </c>
      <c r="U247" s="21" t="n">
        <v>1</v>
      </c>
      <c r="V247" s="21" t="n">
        <v>1</v>
      </c>
      <c r="W247" s="21" t="n">
        <v>1</v>
      </c>
      <c r="X247" s="21" t="n">
        <v>1</v>
      </c>
      <c r="Y247" s="21" t="n">
        <v>1</v>
      </c>
      <c r="Z247" s="29" t="n">
        <f aca="false">J247*(L247+Q247)*R247*T247*U247*V247*X247*Y247*W247</f>
        <v>32</v>
      </c>
      <c r="AA247" s="16" t="n">
        <v>0</v>
      </c>
      <c r="AB247" s="27" t="n">
        <f aca="false">IF(AA247*4&gt;Z247/2,Z247/2,AA247*4)</f>
        <v>0</v>
      </c>
      <c r="AC247" s="27" t="n">
        <f aca="false">Z247+AB247</f>
        <v>32</v>
      </c>
      <c r="AD247" s="21"/>
      <c r="AE247" s="25"/>
      <c r="AF247" s="27"/>
    </row>
    <row r="248" s="26" customFormat="true" ht="15" hidden="false" customHeight="true" outlineLevel="0" collapsed="false">
      <c r="A248" s="16" t="s">
        <v>35</v>
      </c>
      <c r="B248" s="16" t="n">
        <v>290</v>
      </c>
      <c r="C248" s="28" t="n">
        <v>245</v>
      </c>
      <c r="D248" s="16" t="s">
        <v>92</v>
      </c>
      <c r="E248" s="16"/>
      <c r="F248" s="18" t="s">
        <v>466</v>
      </c>
      <c r="G248" s="18" t="s">
        <v>467</v>
      </c>
      <c r="H248" s="19" t="s">
        <v>469</v>
      </c>
      <c r="I248" s="19" t="s">
        <v>51</v>
      </c>
      <c r="J248" s="19" t="s">
        <v>51</v>
      </c>
      <c r="K248" s="18" t="n">
        <v>30</v>
      </c>
      <c r="L248" s="29" t="n">
        <f aca="false">IF(IF(K248&gt;=110,1.71+(K248-110)*0.0029,IF(K248&gt;=80,1.44+(K248-80)*0.009,IF(K248&gt;=36,1+(K248-36)*0.01,IF(K248&gt;=20,1,IF(K248&gt;=10,0.8+(K248-10)*0.02,0.6+(K248-5)*0.04)))))&gt;2,2,IF(K248&gt;=110,1.71+(K248-110)*0.0029,IF(K248&gt;=80,1.44+(K248-80)*0.009,IF(K248&gt;=36,1+(K248-36)*0.01,IF(K248&gt;=20,1,IF(K248&gt;=10,0.8+(K248-10)*0.02,0.6+(K248-5)*0.04))))))</f>
        <v>1</v>
      </c>
      <c r="M248" s="21" t="n">
        <v>0</v>
      </c>
      <c r="N248" s="21" t="n">
        <v>0</v>
      </c>
      <c r="O248" s="21" t="n">
        <v>0</v>
      </c>
      <c r="P248" s="21" t="n">
        <v>0</v>
      </c>
      <c r="Q248" s="27" t="n">
        <f aca="false">IF(SUM(M248:P248)&gt;1,1,SUM(M248:P248))</f>
        <v>0</v>
      </c>
      <c r="R248" s="27" t="n">
        <v>1</v>
      </c>
      <c r="S248" s="23"/>
      <c r="T248" s="24" t="n">
        <v>1</v>
      </c>
      <c r="U248" s="21" t="n">
        <v>1</v>
      </c>
      <c r="V248" s="21" t="n">
        <v>0.95</v>
      </c>
      <c r="W248" s="21" t="n">
        <v>1</v>
      </c>
      <c r="X248" s="21" t="n">
        <v>1</v>
      </c>
      <c r="Y248" s="21" t="n">
        <v>1</v>
      </c>
      <c r="Z248" s="29" t="n">
        <f aca="false">J248*(L248+Q248)*R248*T248*U248*V248*X248*Y248*W248</f>
        <v>30.4</v>
      </c>
      <c r="AA248" s="16" t="n">
        <v>0</v>
      </c>
      <c r="AB248" s="27" t="n">
        <f aca="false">IF(AA248*4&gt;Z248/2,Z248/2,AA248*4)</f>
        <v>0</v>
      </c>
      <c r="AC248" s="27" t="n">
        <f aca="false">Z248+AB248</f>
        <v>30.4</v>
      </c>
      <c r="AD248" s="21"/>
      <c r="AE248" s="25"/>
      <c r="AF248" s="27"/>
    </row>
    <row r="249" s="26" customFormat="true" ht="15" hidden="false" customHeight="true" outlineLevel="0" collapsed="false">
      <c r="A249" s="16" t="s">
        <v>35</v>
      </c>
      <c r="B249" s="16" t="n">
        <v>292</v>
      </c>
      <c r="C249" s="28" t="n">
        <v>246</v>
      </c>
      <c r="D249" s="16" t="s">
        <v>414</v>
      </c>
      <c r="E249" s="16"/>
      <c r="F249" s="18" t="s">
        <v>466</v>
      </c>
      <c r="G249" s="18" t="s">
        <v>467</v>
      </c>
      <c r="H249" s="19" t="s">
        <v>470</v>
      </c>
      <c r="I249" s="19" t="s">
        <v>51</v>
      </c>
      <c r="J249" s="19" t="s">
        <v>51</v>
      </c>
      <c r="K249" s="18" t="n">
        <v>30</v>
      </c>
      <c r="L249" s="29" t="n">
        <f aca="false">IF(IF(K249&gt;=110,1.71+(K249-110)*0.0029,IF(K249&gt;=80,1.44+(K249-80)*0.009,IF(K249&gt;=36,1+(K249-36)*0.01,IF(K249&gt;=20,1,IF(K249&gt;=10,0.8+(K249-10)*0.02,0.6+(K249-5)*0.04)))))&gt;2,2,IF(K249&gt;=110,1.71+(K249-110)*0.0029,IF(K249&gt;=80,1.44+(K249-80)*0.009,IF(K249&gt;=36,1+(K249-36)*0.01,IF(K249&gt;=20,1,IF(K249&gt;=10,0.8+(K249-10)*0.02,0.6+(K249-5)*0.04))))))</f>
        <v>1</v>
      </c>
      <c r="M249" s="21" t="n">
        <v>0</v>
      </c>
      <c r="N249" s="21" t="n">
        <v>0</v>
      </c>
      <c r="O249" s="21" t="n">
        <v>0</v>
      </c>
      <c r="P249" s="21" t="n">
        <v>0</v>
      </c>
      <c r="Q249" s="27" t="n">
        <f aca="false">IF(SUM(M249:P249)&gt;1,1,SUM(M249:P249))</f>
        <v>0</v>
      </c>
      <c r="R249" s="27" t="n">
        <v>1</v>
      </c>
      <c r="S249" s="23"/>
      <c r="T249" s="24" t="n">
        <v>1</v>
      </c>
      <c r="U249" s="21" t="n">
        <v>1</v>
      </c>
      <c r="V249" s="21" t="n">
        <v>0.95</v>
      </c>
      <c r="W249" s="21" t="n">
        <v>1</v>
      </c>
      <c r="X249" s="21" t="n">
        <v>1</v>
      </c>
      <c r="Y249" s="21" t="n">
        <v>1</v>
      </c>
      <c r="Z249" s="29" t="n">
        <f aca="false">J249*(L249+Q249)*R249*T249*U249*V249*X249*Y249*W249</f>
        <v>30.4</v>
      </c>
      <c r="AA249" s="16" t="n">
        <v>2</v>
      </c>
      <c r="AB249" s="27" t="n">
        <f aca="false">IF(AA249*4&gt;Z249/2,Z249/2,AA249*4)</f>
        <v>8</v>
      </c>
      <c r="AC249" s="27" t="n">
        <f aca="false">Z249+AB249</f>
        <v>38.4</v>
      </c>
      <c r="AD249" s="21"/>
      <c r="AE249" s="25"/>
      <c r="AF249" s="27" t="s">
        <v>471</v>
      </c>
    </row>
    <row r="250" s="26" customFormat="true" ht="15" hidden="false" customHeight="true" outlineLevel="0" collapsed="false">
      <c r="A250" s="16" t="s">
        <v>35</v>
      </c>
      <c r="B250" s="16" t="n">
        <v>293</v>
      </c>
      <c r="C250" s="28" t="n">
        <v>247</v>
      </c>
      <c r="D250" s="16" t="s">
        <v>456</v>
      </c>
      <c r="E250" s="16"/>
      <c r="F250" s="18" t="s">
        <v>466</v>
      </c>
      <c r="G250" s="18" t="s">
        <v>467</v>
      </c>
      <c r="H250" s="19" t="s">
        <v>472</v>
      </c>
      <c r="I250" s="19" t="s">
        <v>51</v>
      </c>
      <c r="J250" s="19" t="s">
        <v>51</v>
      </c>
      <c r="K250" s="18" t="n">
        <v>30</v>
      </c>
      <c r="L250" s="29" t="n">
        <f aca="false">IF(IF(K250&gt;=110,1.71+(K250-110)*0.0029,IF(K250&gt;=80,1.44+(K250-80)*0.009,IF(K250&gt;=36,1+(K250-36)*0.01,IF(K250&gt;=20,1,IF(K250&gt;=10,0.8+(K250-10)*0.02,0.6+(K250-5)*0.04)))))&gt;2,2,IF(K250&gt;=110,1.71+(K250-110)*0.0029,IF(K250&gt;=80,1.44+(K250-80)*0.009,IF(K250&gt;=36,1+(K250-36)*0.01,IF(K250&gt;=20,1,IF(K250&gt;=10,0.8+(K250-10)*0.02,0.6+(K250-5)*0.04))))))</f>
        <v>1</v>
      </c>
      <c r="M250" s="21" t="n">
        <v>0</v>
      </c>
      <c r="N250" s="21" t="n">
        <v>0</v>
      </c>
      <c r="O250" s="21" t="n">
        <v>0</v>
      </c>
      <c r="P250" s="21" t="n">
        <v>0</v>
      </c>
      <c r="Q250" s="27" t="n">
        <f aca="false">IF(SUM(M250:P250)&gt;1,1,SUM(M250:P250))</f>
        <v>0</v>
      </c>
      <c r="R250" s="27" t="n">
        <v>1</v>
      </c>
      <c r="S250" s="23"/>
      <c r="T250" s="24" t="n">
        <v>1</v>
      </c>
      <c r="U250" s="21" t="n">
        <v>1</v>
      </c>
      <c r="V250" s="21" t="n">
        <v>0.95</v>
      </c>
      <c r="W250" s="21" t="n">
        <v>1</v>
      </c>
      <c r="X250" s="21" t="n">
        <v>1</v>
      </c>
      <c r="Y250" s="21" t="n">
        <v>1</v>
      </c>
      <c r="Z250" s="29" t="n">
        <f aca="false">J250*(L250+Q250)*R250*T250*U250*V250*X250*Y250*W250</f>
        <v>30.4</v>
      </c>
      <c r="AA250" s="16" t="n">
        <v>0</v>
      </c>
      <c r="AB250" s="27" t="n">
        <f aca="false">IF(AA250*4&gt;Z250/2,Z250/2,AA250*4)</f>
        <v>0</v>
      </c>
      <c r="AC250" s="27" t="n">
        <f aca="false">Z250+AB250</f>
        <v>30.4</v>
      </c>
      <c r="AD250" s="21"/>
      <c r="AE250" s="25"/>
      <c r="AF250" s="27" t="s">
        <v>473</v>
      </c>
    </row>
    <row r="251" s="26" customFormat="true" ht="15" hidden="false" customHeight="true" outlineLevel="0" collapsed="false">
      <c r="A251" s="16" t="s">
        <v>35</v>
      </c>
      <c r="B251" s="16" t="n">
        <v>294</v>
      </c>
      <c r="C251" s="28" t="n">
        <v>248</v>
      </c>
      <c r="D251" s="16" t="s">
        <v>474</v>
      </c>
      <c r="E251" s="16"/>
      <c r="F251" s="18" t="s">
        <v>466</v>
      </c>
      <c r="G251" s="18" t="s">
        <v>467</v>
      </c>
      <c r="H251" s="19" t="s">
        <v>475</v>
      </c>
      <c r="I251" s="19" t="s">
        <v>51</v>
      </c>
      <c r="J251" s="19" t="s">
        <v>51</v>
      </c>
      <c r="K251" s="18" t="n">
        <v>11</v>
      </c>
      <c r="L251" s="29" t="n">
        <f aca="false">IF(IF(K251&gt;=110,1.71+(K251-110)*0.0029,IF(K251&gt;=80,1.44+(K251-80)*0.009,IF(K251&gt;=36,1+(K251-36)*0.01,IF(K251&gt;=20,1,IF(K251&gt;=10,0.8+(K251-10)*0.02,0.6+(K251-5)*0.04)))))&gt;2,2,IF(K251&gt;=110,1.71+(K251-110)*0.0029,IF(K251&gt;=80,1.44+(K251-80)*0.009,IF(K251&gt;=36,1+(K251-36)*0.01,IF(K251&gt;=20,1,IF(K251&gt;=10,0.8+(K251-10)*0.02,0.6+(K251-5)*0.04))))))</f>
        <v>0.82</v>
      </c>
      <c r="M251" s="21" t="n">
        <v>0</v>
      </c>
      <c r="N251" s="21" t="n">
        <v>0</v>
      </c>
      <c r="O251" s="21" t="n">
        <v>0</v>
      </c>
      <c r="P251" s="21" t="n">
        <v>0</v>
      </c>
      <c r="Q251" s="27" t="n">
        <f aca="false">IF(SUM(M251:P251)&gt;1,1,SUM(M251:P251))</f>
        <v>0</v>
      </c>
      <c r="R251" s="27" t="n">
        <v>1</v>
      </c>
      <c r="S251" s="23"/>
      <c r="T251" s="24" t="n">
        <v>1</v>
      </c>
      <c r="U251" s="21" t="n">
        <v>1</v>
      </c>
      <c r="V251" s="21" t="n">
        <v>0.95</v>
      </c>
      <c r="W251" s="21" t="n">
        <v>1</v>
      </c>
      <c r="X251" s="21" t="n">
        <v>1</v>
      </c>
      <c r="Y251" s="21" t="n">
        <v>1</v>
      </c>
      <c r="Z251" s="29" t="n">
        <f aca="false">J251*(L251+Q251)*R251*T251*U251*V251*X251*Y251*W251</f>
        <v>24.928</v>
      </c>
      <c r="AA251" s="16" t="n">
        <v>0</v>
      </c>
      <c r="AB251" s="27" t="n">
        <f aca="false">IF(AA251*4&gt;Z251/2,Z251/2,AA251*4)</f>
        <v>0</v>
      </c>
      <c r="AC251" s="27" t="n">
        <f aca="false">Z251+AB251</f>
        <v>24.928</v>
      </c>
      <c r="AD251" s="21"/>
      <c r="AE251" s="25"/>
      <c r="AF251" s="27" t="s">
        <v>67</v>
      </c>
    </row>
    <row r="252" s="26" customFormat="true" ht="15" hidden="false" customHeight="true" outlineLevel="0" collapsed="false">
      <c r="A252" s="16" t="s">
        <v>35</v>
      </c>
      <c r="B252" s="16" t="n">
        <v>288</v>
      </c>
      <c r="C252" s="28" t="n">
        <v>249</v>
      </c>
      <c r="D252" s="16" t="s">
        <v>195</v>
      </c>
      <c r="E252" s="16"/>
      <c r="F252" s="18" t="s">
        <v>466</v>
      </c>
      <c r="G252" s="18" t="s">
        <v>287</v>
      </c>
      <c r="H252" s="19" t="s">
        <v>476</v>
      </c>
      <c r="I252" s="19" t="s">
        <v>51</v>
      </c>
      <c r="J252" s="19" t="s">
        <v>51</v>
      </c>
      <c r="K252" s="18" t="n">
        <v>32</v>
      </c>
      <c r="L252" s="29" t="n">
        <f aca="false">IF(IF(K252&gt;=110,1.71+(K252-110)*0.0029,IF(K252&gt;=80,1.44+(K252-80)*0.009,IF(K252&gt;=36,1+(K252-36)*0.01,IF(K252&gt;=20,1,IF(K252&gt;=10,0.8+(K252-10)*0.02,0.6+(K252-5)*0.04)))))&gt;2,2,IF(K252&gt;=110,1.71+(K252-110)*0.0029,IF(K252&gt;=80,1.44+(K252-80)*0.009,IF(K252&gt;=36,1+(K252-36)*0.01,IF(K252&gt;=20,1,IF(K252&gt;=10,0.8+(K252-10)*0.02,0.6+(K252-5)*0.04))))))</f>
        <v>1</v>
      </c>
      <c r="M252" s="21" t="n">
        <v>0</v>
      </c>
      <c r="N252" s="21" t="n">
        <v>0</v>
      </c>
      <c r="O252" s="21" t="n">
        <v>0</v>
      </c>
      <c r="P252" s="21" t="n">
        <v>0</v>
      </c>
      <c r="Q252" s="27" t="n">
        <f aca="false">IF(SUM(M252:P252)&gt;1,1,SUM(M252:P252))</f>
        <v>0</v>
      </c>
      <c r="R252" s="27" t="n">
        <v>1</v>
      </c>
      <c r="S252" s="23"/>
      <c r="T252" s="24" t="n">
        <v>1</v>
      </c>
      <c r="U252" s="21" t="n">
        <v>1</v>
      </c>
      <c r="V252" s="21" t="n">
        <v>1</v>
      </c>
      <c r="W252" s="21" t="n">
        <v>1</v>
      </c>
      <c r="X252" s="21" t="n">
        <v>1</v>
      </c>
      <c r="Y252" s="21" t="n">
        <v>1</v>
      </c>
      <c r="Z252" s="29" t="n">
        <f aca="false">J252*(L252+Q252)*R252*T252*U252*V252*X252*Y252*W252</f>
        <v>32</v>
      </c>
      <c r="AA252" s="16" t="n">
        <v>0</v>
      </c>
      <c r="AB252" s="27" t="n">
        <f aca="false">IF(AA252*4&gt;Z252/2,Z252/2,AA252*4)</f>
        <v>0</v>
      </c>
      <c r="AC252" s="27" t="n">
        <f aca="false">Z252+AB252</f>
        <v>32</v>
      </c>
      <c r="AD252" s="21"/>
      <c r="AE252" s="25"/>
      <c r="AF252" s="27" t="s">
        <v>477</v>
      </c>
    </row>
    <row r="253" s="26" customFormat="true" ht="15" hidden="false" customHeight="true" outlineLevel="0" collapsed="false">
      <c r="A253" s="16" t="s">
        <v>35</v>
      </c>
      <c r="B253" s="16" t="n">
        <v>289</v>
      </c>
      <c r="C253" s="28" t="n">
        <v>250</v>
      </c>
      <c r="D253" s="16" t="s">
        <v>198</v>
      </c>
      <c r="E253" s="16"/>
      <c r="F253" s="18" t="s">
        <v>466</v>
      </c>
      <c r="G253" s="18" t="s">
        <v>287</v>
      </c>
      <c r="H253" s="19" t="s">
        <v>478</v>
      </c>
      <c r="I253" s="19" t="s">
        <v>51</v>
      </c>
      <c r="J253" s="19" t="s">
        <v>51</v>
      </c>
      <c r="K253" s="18" t="n">
        <v>29</v>
      </c>
      <c r="L253" s="29" t="n">
        <f aca="false">IF(IF(K253&gt;=110,1.71+(K253-110)*0.0029,IF(K253&gt;=80,1.44+(K253-80)*0.009,IF(K253&gt;=36,1+(K253-36)*0.01,IF(K253&gt;=20,1,IF(K253&gt;=10,0.8+(K253-10)*0.02,0.6+(K253-5)*0.04)))))&gt;2,2,IF(K253&gt;=110,1.71+(K253-110)*0.0029,IF(K253&gt;=80,1.44+(K253-80)*0.009,IF(K253&gt;=36,1+(K253-36)*0.01,IF(K253&gt;=20,1,IF(K253&gt;=10,0.8+(K253-10)*0.02,0.6+(K253-5)*0.04))))))</f>
        <v>1</v>
      </c>
      <c r="M253" s="21" t="n">
        <v>0</v>
      </c>
      <c r="N253" s="21" t="n">
        <v>0</v>
      </c>
      <c r="O253" s="21" t="n">
        <v>0</v>
      </c>
      <c r="P253" s="21" t="n">
        <v>0</v>
      </c>
      <c r="Q253" s="27" t="n">
        <f aca="false">IF(SUM(M253:P253)&gt;1,1,SUM(M253:P253))</f>
        <v>0</v>
      </c>
      <c r="R253" s="27" t="n">
        <v>1</v>
      </c>
      <c r="S253" s="23"/>
      <c r="T253" s="24" t="n">
        <v>1</v>
      </c>
      <c r="U253" s="21" t="n">
        <v>1</v>
      </c>
      <c r="V253" s="21" t="n">
        <v>0.95</v>
      </c>
      <c r="W253" s="21" t="n">
        <v>1</v>
      </c>
      <c r="X253" s="21" t="n">
        <v>1</v>
      </c>
      <c r="Y253" s="21" t="n">
        <v>1</v>
      </c>
      <c r="Z253" s="29" t="n">
        <f aca="false">J253*(L253+Q253)*R253*T253*U253*V253*X253*Y253*W253</f>
        <v>30.4</v>
      </c>
      <c r="AA253" s="16" t="n">
        <v>0</v>
      </c>
      <c r="AB253" s="27" t="n">
        <f aca="false">IF(AA253*4&gt;Z253/2,Z253/2,AA253*4)</f>
        <v>0</v>
      </c>
      <c r="AC253" s="27" t="n">
        <f aca="false">Z253+AB253</f>
        <v>30.4</v>
      </c>
      <c r="AD253" s="21"/>
      <c r="AE253" s="25"/>
      <c r="AF253" s="27" t="s">
        <v>477</v>
      </c>
    </row>
    <row r="254" s="26" customFormat="true" ht="15" hidden="false" customHeight="true" outlineLevel="0" collapsed="false">
      <c r="A254" s="16" t="s">
        <v>35</v>
      </c>
      <c r="B254" s="16" t="n">
        <v>296</v>
      </c>
      <c r="C254" s="28" t="n">
        <v>251</v>
      </c>
      <c r="D254" s="16" t="s">
        <v>98</v>
      </c>
      <c r="E254" s="16"/>
      <c r="F254" s="18" t="s">
        <v>479</v>
      </c>
      <c r="G254" s="18" t="s">
        <v>100</v>
      </c>
      <c r="H254" s="19" t="s">
        <v>480</v>
      </c>
      <c r="I254" s="19" t="s">
        <v>40</v>
      </c>
      <c r="J254" s="19" t="s">
        <v>40</v>
      </c>
      <c r="K254" s="18" t="n">
        <v>39</v>
      </c>
      <c r="L254" s="29" t="n">
        <f aca="false">IF(IF(K254&gt;=110,1.71+(K254-110)*0.0029,IF(K254&gt;=80,1.44+(K254-80)*0.009,IF(K254&gt;=36,1+(K254-36)*0.01,IF(K254&gt;=20,1,IF(K254&gt;=10,0.8+(K254-10)*0.02,0.6+(K254-5)*0.04)))))&gt;2,2,IF(K254&gt;=110,1.71+(K254-110)*0.0029,IF(K254&gt;=80,1.44+(K254-80)*0.009,IF(K254&gt;=36,1+(K254-36)*0.01,IF(K254&gt;=20,1,IF(K254&gt;=10,0.8+(K254-10)*0.02,0.6+(K254-5)*0.04))))))</f>
        <v>1.03</v>
      </c>
      <c r="M254" s="21" t="n">
        <v>0</v>
      </c>
      <c r="N254" s="21" t="n">
        <v>0</v>
      </c>
      <c r="O254" s="21" t="n">
        <v>0</v>
      </c>
      <c r="P254" s="21" t="n">
        <v>0</v>
      </c>
      <c r="Q254" s="27" t="n">
        <f aca="false">IF(SUM(M254:P254)&gt;1,1,SUM(M254:P254))</f>
        <v>0</v>
      </c>
      <c r="R254" s="27" t="n">
        <v>1</v>
      </c>
      <c r="S254" s="23"/>
      <c r="T254" s="24" t="n">
        <v>1</v>
      </c>
      <c r="U254" s="21" t="n">
        <v>1</v>
      </c>
      <c r="V254" s="21" t="n">
        <v>1</v>
      </c>
      <c r="W254" s="21" t="n">
        <v>1</v>
      </c>
      <c r="X254" s="21" t="n">
        <v>1</v>
      </c>
      <c r="Y254" s="21" t="n">
        <v>1.1</v>
      </c>
      <c r="Z254" s="29" t="n">
        <f aca="false">J254*(L254+Q254)*R254*T254*U254*V254*X254*Y254*W254</f>
        <v>72.512</v>
      </c>
      <c r="AA254" s="16" t="n">
        <v>0</v>
      </c>
      <c r="AB254" s="27" t="n">
        <f aca="false">IF(AA254*4&gt;Z254/2,Z254/2,AA254*4)</f>
        <v>0</v>
      </c>
      <c r="AC254" s="27" t="n">
        <f aca="false">Z254+AB254</f>
        <v>72.512</v>
      </c>
      <c r="AD254" s="21"/>
      <c r="AE254" s="25"/>
      <c r="AF254" s="27"/>
    </row>
    <row r="255" s="26" customFormat="true" ht="15" hidden="false" customHeight="true" outlineLevel="0" collapsed="false">
      <c r="A255" s="16" t="s">
        <v>35</v>
      </c>
      <c r="B255" s="16" t="n">
        <v>298</v>
      </c>
      <c r="C255" s="28" t="n">
        <v>252</v>
      </c>
      <c r="D255" s="16" t="s">
        <v>154</v>
      </c>
      <c r="E255" s="16"/>
      <c r="F255" s="18" t="s">
        <v>479</v>
      </c>
      <c r="G255" s="18" t="s">
        <v>100</v>
      </c>
      <c r="H255" s="19" t="s">
        <v>481</v>
      </c>
      <c r="I255" s="19" t="s">
        <v>40</v>
      </c>
      <c r="J255" s="19" t="s">
        <v>40</v>
      </c>
      <c r="K255" s="18" t="n">
        <v>38</v>
      </c>
      <c r="L255" s="29" t="n">
        <f aca="false">IF(IF(K255&gt;=110,1.71+(K255-110)*0.0029,IF(K255&gt;=80,1.44+(K255-80)*0.009,IF(K255&gt;=36,1+(K255-36)*0.01,IF(K255&gt;=20,1,IF(K255&gt;=10,0.8+(K255-10)*0.02,0.6+(K255-5)*0.04)))))&gt;2,2,IF(K255&gt;=110,1.71+(K255-110)*0.0029,IF(K255&gt;=80,1.44+(K255-80)*0.009,IF(K255&gt;=36,1+(K255-36)*0.01,IF(K255&gt;=20,1,IF(K255&gt;=10,0.8+(K255-10)*0.02,0.6+(K255-5)*0.04))))))</f>
        <v>1.02</v>
      </c>
      <c r="M255" s="21" t="n">
        <v>0</v>
      </c>
      <c r="N255" s="21" t="n">
        <v>0</v>
      </c>
      <c r="O255" s="21" t="n">
        <v>0</v>
      </c>
      <c r="P255" s="21" t="n">
        <v>0</v>
      </c>
      <c r="Q255" s="27" t="n">
        <f aca="false">IF(SUM(M255:P255)&gt;1,1,SUM(M255:P255))</f>
        <v>0</v>
      </c>
      <c r="R255" s="27" t="n">
        <v>1</v>
      </c>
      <c r="S255" s="23"/>
      <c r="T255" s="24" t="n">
        <v>1</v>
      </c>
      <c r="U255" s="21" t="n">
        <v>1</v>
      </c>
      <c r="V255" s="21" t="n">
        <v>0.95</v>
      </c>
      <c r="W255" s="21" t="n">
        <v>1</v>
      </c>
      <c r="X255" s="21" t="n">
        <v>1</v>
      </c>
      <c r="Y255" s="21" t="n">
        <v>1.1</v>
      </c>
      <c r="Z255" s="29" t="n">
        <f aca="false">J255*(L255+Q255)*R255*T255*U255*V255*X255*Y255*W255</f>
        <v>68.2176</v>
      </c>
      <c r="AA255" s="16" t="n">
        <v>0</v>
      </c>
      <c r="AB255" s="27" t="n">
        <f aca="false">IF(AA255*4&gt;Z255/2,Z255/2,AA255*4)</f>
        <v>0</v>
      </c>
      <c r="AC255" s="27" t="n">
        <f aca="false">Z255+AB255</f>
        <v>68.2176</v>
      </c>
      <c r="AD255" s="21"/>
      <c r="AE255" s="25"/>
      <c r="AF255" s="27"/>
    </row>
    <row r="256" s="26" customFormat="true" ht="15" hidden="false" customHeight="true" outlineLevel="0" collapsed="false">
      <c r="A256" s="16" t="s">
        <v>35</v>
      </c>
      <c r="B256" s="16" t="n">
        <v>295</v>
      </c>
      <c r="C256" s="28" t="n">
        <v>253</v>
      </c>
      <c r="D256" s="16" t="s">
        <v>114</v>
      </c>
      <c r="E256" s="16"/>
      <c r="F256" s="18" t="s">
        <v>479</v>
      </c>
      <c r="G256" s="18" t="s">
        <v>100</v>
      </c>
      <c r="H256" s="19" t="s">
        <v>482</v>
      </c>
      <c r="I256" s="19" t="s">
        <v>40</v>
      </c>
      <c r="J256" s="19" t="s">
        <v>40</v>
      </c>
      <c r="K256" s="18" t="n">
        <v>37</v>
      </c>
      <c r="L256" s="29" t="n">
        <f aca="false">IF(IF(K256&gt;=110,1.71+(K256-110)*0.0029,IF(K256&gt;=80,1.44+(K256-80)*0.009,IF(K256&gt;=36,1+(K256-36)*0.01,IF(K256&gt;=20,1,IF(K256&gt;=10,0.8+(K256-10)*0.02,0.6+(K256-5)*0.04)))))&gt;2,2,IF(K256&gt;=110,1.71+(K256-110)*0.0029,IF(K256&gt;=80,1.44+(K256-80)*0.009,IF(K256&gt;=36,1+(K256-36)*0.01,IF(K256&gt;=20,1,IF(K256&gt;=10,0.8+(K256-10)*0.02,0.6+(K256-5)*0.04))))))</f>
        <v>1.01</v>
      </c>
      <c r="M256" s="21" t="n">
        <v>0</v>
      </c>
      <c r="N256" s="21" t="n">
        <v>0</v>
      </c>
      <c r="O256" s="21" t="n">
        <v>0</v>
      </c>
      <c r="P256" s="21" t="n">
        <v>0</v>
      </c>
      <c r="Q256" s="27" t="n">
        <f aca="false">IF(SUM(M256:P256)&gt;1,1,SUM(M256:P256))</f>
        <v>0</v>
      </c>
      <c r="R256" s="27" t="n">
        <v>1</v>
      </c>
      <c r="S256" s="23"/>
      <c r="T256" s="24" t="n">
        <v>1</v>
      </c>
      <c r="U256" s="21" t="n">
        <v>1</v>
      </c>
      <c r="V256" s="21" t="n">
        <v>0.95</v>
      </c>
      <c r="W256" s="21" t="n">
        <v>1</v>
      </c>
      <c r="X256" s="21" t="n">
        <v>1</v>
      </c>
      <c r="Y256" s="21" t="n">
        <v>1.1</v>
      </c>
      <c r="Z256" s="29" t="n">
        <f aca="false">J256*(L256+Q256)*R256*T256*U256*V256*X256*Y256*W256</f>
        <v>67.5488</v>
      </c>
      <c r="AA256" s="16" t="n">
        <v>0</v>
      </c>
      <c r="AB256" s="27" t="n">
        <f aca="false">IF(AA256*4&gt;Z256/2,Z256/2,AA256*4)</f>
        <v>0</v>
      </c>
      <c r="AC256" s="27" t="n">
        <f aca="false">Z256+AB256</f>
        <v>67.5488</v>
      </c>
      <c r="AD256" s="21"/>
      <c r="AE256" s="25"/>
      <c r="AF256" s="27"/>
    </row>
    <row r="257" s="26" customFormat="true" ht="15" hidden="false" customHeight="true" outlineLevel="0" collapsed="false">
      <c r="A257" s="16" t="s">
        <v>35</v>
      </c>
      <c r="B257" s="16" t="n">
        <v>297</v>
      </c>
      <c r="C257" s="28" t="n">
        <v>254</v>
      </c>
      <c r="D257" s="16" t="s">
        <v>157</v>
      </c>
      <c r="E257" s="16"/>
      <c r="F257" s="18" t="s">
        <v>479</v>
      </c>
      <c r="G257" s="18" t="s">
        <v>100</v>
      </c>
      <c r="H257" s="19" t="s">
        <v>483</v>
      </c>
      <c r="I257" s="19" t="s">
        <v>40</v>
      </c>
      <c r="J257" s="19" t="s">
        <v>40</v>
      </c>
      <c r="K257" s="18" t="n">
        <v>37</v>
      </c>
      <c r="L257" s="29" t="n">
        <f aca="false">IF(IF(K257&gt;=110,1.71+(K257-110)*0.0029,IF(K257&gt;=80,1.44+(K257-80)*0.009,IF(K257&gt;=36,1+(K257-36)*0.01,IF(K257&gt;=20,1,IF(K257&gt;=10,0.8+(K257-10)*0.02,0.6+(K257-5)*0.04)))))&gt;2,2,IF(K257&gt;=110,1.71+(K257-110)*0.0029,IF(K257&gt;=80,1.44+(K257-80)*0.009,IF(K257&gt;=36,1+(K257-36)*0.01,IF(K257&gt;=20,1,IF(K257&gt;=10,0.8+(K257-10)*0.02,0.6+(K257-5)*0.04))))))</f>
        <v>1.01</v>
      </c>
      <c r="M257" s="21" t="n">
        <v>0</v>
      </c>
      <c r="N257" s="21" t="n">
        <v>0</v>
      </c>
      <c r="O257" s="21" t="n">
        <v>0</v>
      </c>
      <c r="P257" s="21" t="n">
        <v>0</v>
      </c>
      <c r="Q257" s="27" t="n">
        <f aca="false">IF(SUM(M257:P257)&gt;1,1,SUM(M257:P257))</f>
        <v>0</v>
      </c>
      <c r="R257" s="27" t="n">
        <v>1</v>
      </c>
      <c r="S257" s="23"/>
      <c r="T257" s="24" t="n">
        <v>1</v>
      </c>
      <c r="U257" s="21" t="n">
        <v>1</v>
      </c>
      <c r="V257" s="21" t="n">
        <v>0.95</v>
      </c>
      <c r="W257" s="21" t="n">
        <v>1</v>
      </c>
      <c r="X257" s="21" t="n">
        <v>1</v>
      </c>
      <c r="Y257" s="21" t="n">
        <v>1.1</v>
      </c>
      <c r="Z257" s="29" t="n">
        <f aca="false">J257*(L257+Q257)*R257*T257*U257*V257*X257*Y257*W257</f>
        <v>67.5488</v>
      </c>
      <c r="AA257" s="16" t="n">
        <v>0</v>
      </c>
      <c r="AB257" s="27" t="n">
        <f aca="false">IF(AA257*4&gt;Z257/2,Z257/2,AA257*4)</f>
        <v>0</v>
      </c>
      <c r="AC257" s="27" t="n">
        <f aca="false">Z257+AB257</f>
        <v>67.5488</v>
      </c>
      <c r="AD257" s="21"/>
      <c r="AE257" s="25"/>
      <c r="AF257" s="27"/>
    </row>
    <row r="258" s="26" customFormat="true" ht="15" hidden="false" customHeight="true" outlineLevel="0" collapsed="false">
      <c r="A258" s="16" t="s">
        <v>35</v>
      </c>
      <c r="B258" s="16" t="n">
        <v>301</v>
      </c>
      <c r="C258" s="28" t="n">
        <v>255</v>
      </c>
      <c r="D258" s="16" t="s">
        <v>141</v>
      </c>
      <c r="E258" s="16"/>
      <c r="F258" s="18" t="s">
        <v>484</v>
      </c>
      <c r="G258" s="18" t="s">
        <v>139</v>
      </c>
      <c r="H258" s="19" t="s">
        <v>485</v>
      </c>
      <c r="I258" s="19" t="s">
        <v>51</v>
      </c>
      <c r="J258" s="19" t="s">
        <v>51</v>
      </c>
      <c r="K258" s="18" t="n">
        <v>43</v>
      </c>
      <c r="L258" s="29" t="n">
        <f aca="false">IF(IF(K258&gt;=110,1.71+(K258-110)*0.0029,IF(K258&gt;=80,1.44+(K258-80)*0.009,IF(K258&gt;=36,1+(K258-36)*0.01,IF(K258&gt;=20,1,IF(K258&gt;=10,0.8+(K258-10)*0.02,0.6+(K258-5)*0.04)))))&gt;2,2,IF(K258&gt;=110,1.71+(K258-110)*0.0029,IF(K258&gt;=80,1.44+(K258-80)*0.009,IF(K258&gt;=36,1+(K258-36)*0.01,IF(K258&gt;=20,1,IF(K258&gt;=10,0.8+(K258-10)*0.02,0.6+(K258-5)*0.04))))))</f>
        <v>1.07</v>
      </c>
      <c r="M258" s="21" t="n">
        <v>0</v>
      </c>
      <c r="N258" s="21" t="n">
        <v>0</v>
      </c>
      <c r="O258" s="21" t="n">
        <v>0</v>
      </c>
      <c r="P258" s="21" t="n">
        <v>0</v>
      </c>
      <c r="Q258" s="27" t="n">
        <f aca="false">IF(SUM(M258:P258)&gt;1,1,SUM(M258:P258))</f>
        <v>0</v>
      </c>
      <c r="R258" s="27" t="n">
        <v>1</v>
      </c>
      <c r="S258" s="23"/>
      <c r="T258" s="24" t="n">
        <v>1.1</v>
      </c>
      <c r="U258" s="21" t="n">
        <v>1</v>
      </c>
      <c r="V258" s="21" t="n">
        <v>1</v>
      </c>
      <c r="W258" s="21" t="n">
        <v>1</v>
      </c>
      <c r="X258" s="21" t="n">
        <v>1</v>
      </c>
      <c r="Y258" s="21" t="n">
        <v>1.1</v>
      </c>
      <c r="Z258" s="29" t="n">
        <f aca="false">J258*(L258+Q258)*R258*T258*U258*V258*X258*Y258*W258</f>
        <v>41.4304</v>
      </c>
      <c r="AA258" s="16" t="n">
        <v>0</v>
      </c>
      <c r="AB258" s="27" t="n">
        <f aca="false">IF(AA258*4&gt;Z258/2,Z258/2,AA258*4)</f>
        <v>0</v>
      </c>
      <c r="AC258" s="27" t="n">
        <f aca="false">Z258+AB258</f>
        <v>41.4304</v>
      </c>
      <c r="AD258" s="21"/>
      <c r="AE258" s="25"/>
      <c r="AF258" s="27"/>
    </row>
    <row r="259" s="26" customFormat="true" ht="15" hidden="false" customHeight="true" outlineLevel="0" collapsed="false">
      <c r="A259" s="16" t="s">
        <v>35</v>
      </c>
      <c r="B259" s="16" t="n">
        <v>300</v>
      </c>
      <c r="C259" s="28" t="n">
        <v>256</v>
      </c>
      <c r="D259" s="16" t="s">
        <v>57</v>
      </c>
      <c r="E259" s="16"/>
      <c r="F259" s="18" t="s">
        <v>484</v>
      </c>
      <c r="G259" s="18" t="s">
        <v>139</v>
      </c>
      <c r="H259" s="19" t="s">
        <v>486</v>
      </c>
      <c r="I259" s="19" t="s">
        <v>51</v>
      </c>
      <c r="J259" s="19" t="s">
        <v>51</v>
      </c>
      <c r="K259" s="18" t="n">
        <v>42</v>
      </c>
      <c r="L259" s="29" t="n">
        <f aca="false">IF(IF(K259&gt;=110,1.71+(K259-110)*0.0029,IF(K259&gt;=80,1.44+(K259-80)*0.009,IF(K259&gt;=36,1+(K259-36)*0.01,IF(K259&gt;=20,1,IF(K259&gt;=10,0.8+(K259-10)*0.02,0.6+(K259-5)*0.04)))))&gt;2,2,IF(K259&gt;=110,1.71+(K259-110)*0.0029,IF(K259&gt;=80,1.44+(K259-80)*0.009,IF(K259&gt;=36,1+(K259-36)*0.01,IF(K259&gt;=20,1,IF(K259&gt;=10,0.8+(K259-10)*0.02,0.6+(K259-5)*0.04))))))</f>
        <v>1.06</v>
      </c>
      <c r="M259" s="21" t="n">
        <v>0</v>
      </c>
      <c r="N259" s="21" t="n">
        <v>0</v>
      </c>
      <c r="O259" s="21" t="n">
        <v>0</v>
      </c>
      <c r="P259" s="21" t="n">
        <v>0</v>
      </c>
      <c r="Q259" s="27" t="n">
        <f aca="false">IF(SUM(M259:P259)&gt;1,1,SUM(M259:P259))</f>
        <v>0</v>
      </c>
      <c r="R259" s="27" t="n">
        <v>1</v>
      </c>
      <c r="S259" s="23"/>
      <c r="T259" s="24" t="n">
        <v>1</v>
      </c>
      <c r="U259" s="21" t="n">
        <v>1</v>
      </c>
      <c r="V259" s="21" t="n">
        <v>0.95</v>
      </c>
      <c r="W259" s="21" t="n">
        <v>1</v>
      </c>
      <c r="X259" s="21" t="n">
        <v>1</v>
      </c>
      <c r="Y259" s="21" t="n">
        <v>1.1</v>
      </c>
      <c r="Z259" s="29" t="n">
        <f aca="false">J259*(L259+Q259)*R259*T259*U259*V259*X259*Y259*W259</f>
        <v>35.4464</v>
      </c>
      <c r="AA259" s="16" t="n">
        <v>0</v>
      </c>
      <c r="AB259" s="27" t="n">
        <f aca="false">IF(AA259*4&gt;Z259/2,Z259/2,AA259*4)</f>
        <v>0</v>
      </c>
      <c r="AC259" s="27" t="n">
        <f aca="false">Z259+AB259</f>
        <v>35.4464</v>
      </c>
      <c r="AD259" s="21"/>
      <c r="AE259" s="25"/>
      <c r="AF259" s="27"/>
    </row>
    <row r="260" s="26" customFormat="true" ht="15" hidden="false" customHeight="true" outlineLevel="0" collapsed="false">
      <c r="A260" s="16" t="s">
        <v>35</v>
      </c>
      <c r="B260" s="16" t="n">
        <v>302</v>
      </c>
      <c r="C260" s="28" t="n">
        <v>257</v>
      </c>
      <c r="D260" s="16" t="s">
        <v>146</v>
      </c>
      <c r="E260" s="16"/>
      <c r="F260" s="18" t="s">
        <v>484</v>
      </c>
      <c r="G260" s="18" t="s">
        <v>139</v>
      </c>
      <c r="H260" s="19" t="s">
        <v>487</v>
      </c>
      <c r="I260" s="19" t="s">
        <v>51</v>
      </c>
      <c r="J260" s="19" t="s">
        <v>51</v>
      </c>
      <c r="K260" s="18" t="n">
        <v>41</v>
      </c>
      <c r="L260" s="29" t="n">
        <f aca="false">IF(IF(K260&gt;=110,1.71+(K260-110)*0.0029,IF(K260&gt;=80,1.44+(K260-80)*0.009,IF(K260&gt;=36,1+(K260-36)*0.01,IF(K260&gt;=20,1,IF(K260&gt;=10,0.8+(K260-10)*0.02,0.6+(K260-5)*0.04)))))&gt;2,2,IF(K260&gt;=110,1.71+(K260-110)*0.0029,IF(K260&gt;=80,1.44+(K260-80)*0.009,IF(K260&gt;=36,1+(K260-36)*0.01,IF(K260&gt;=20,1,IF(K260&gt;=10,0.8+(K260-10)*0.02,0.6+(K260-5)*0.04))))))</f>
        <v>1.05</v>
      </c>
      <c r="M260" s="21" t="n">
        <v>0</v>
      </c>
      <c r="N260" s="21" t="n">
        <v>0</v>
      </c>
      <c r="O260" s="21" t="n">
        <v>0</v>
      </c>
      <c r="P260" s="21" t="n">
        <v>0</v>
      </c>
      <c r="Q260" s="27" t="n">
        <f aca="false">IF(SUM(M260:P260)&gt;1,1,SUM(M260:P260))</f>
        <v>0</v>
      </c>
      <c r="R260" s="27" t="n">
        <v>1</v>
      </c>
      <c r="S260" s="23"/>
      <c r="T260" s="24" t="n">
        <v>1</v>
      </c>
      <c r="U260" s="21" t="n">
        <v>1</v>
      </c>
      <c r="V260" s="21" t="n">
        <v>0.95</v>
      </c>
      <c r="W260" s="21" t="n">
        <v>1</v>
      </c>
      <c r="X260" s="21" t="n">
        <v>1</v>
      </c>
      <c r="Y260" s="21" t="n">
        <v>1.1</v>
      </c>
      <c r="Z260" s="29" t="n">
        <f aca="false">J260*(L260+Q260)*R260*T260*U260*V260*X260*Y260*W260</f>
        <v>35.112</v>
      </c>
      <c r="AA260" s="16" t="n">
        <v>0</v>
      </c>
      <c r="AB260" s="27" t="n">
        <f aca="false">IF(AA260*4&gt;Z260/2,Z260/2,AA260*4)</f>
        <v>0</v>
      </c>
      <c r="AC260" s="27" t="n">
        <f aca="false">Z260+AB260</f>
        <v>35.112</v>
      </c>
      <c r="AD260" s="21"/>
      <c r="AE260" s="25"/>
      <c r="AF260" s="27"/>
    </row>
    <row r="261" s="26" customFormat="true" ht="15" hidden="false" customHeight="true" outlineLevel="0" collapsed="false">
      <c r="A261" s="16" t="s">
        <v>35</v>
      </c>
      <c r="B261" s="16" t="n">
        <v>303</v>
      </c>
      <c r="C261" s="28" t="n">
        <v>258</v>
      </c>
      <c r="D261" s="16" t="s">
        <v>102</v>
      </c>
      <c r="E261" s="16"/>
      <c r="F261" s="18" t="s">
        <v>484</v>
      </c>
      <c r="G261" s="18" t="s">
        <v>139</v>
      </c>
      <c r="H261" s="19" t="s">
        <v>488</v>
      </c>
      <c r="I261" s="19" t="s">
        <v>51</v>
      </c>
      <c r="J261" s="19" t="s">
        <v>51</v>
      </c>
      <c r="K261" s="18" t="n">
        <v>41</v>
      </c>
      <c r="L261" s="29" t="n">
        <f aca="false">IF(IF(K261&gt;=110,1.71+(K261-110)*0.0029,IF(K261&gt;=80,1.44+(K261-80)*0.009,IF(K261&gt;=36,1+(K261-36)*0.01,IF(K261&gt;=20,1,IF(K261&gt;=10,0.8+(K261-10)*0.02,0.6+(K261-5)*0.04)))))&gt;2,2,IF(K261&gt;=110,1.71+(K261-110)*0.0029,IF(K261&gt;=80,1.44+(K261-80)*0.009,IF(K261&gt;=36,1+(K261-36)*0.01,IF(K261&gt;=20,1,IF(K261&gt;=10,0.8+(K261-10)*0.02,0.6+(K261-5)*0.04))))))</f>
        <v>1.05</v>
      </c>
      <c r="M261" s="21" t="n">
        <v>0</v>
      </c>
      <c r="N261" s="21" t="n">
        <v>0</v>
      </c>
      <c r="O261" s="21" t="n">
        <v>0</v>
      </c>
      <c r="P261" s="21" t="n">
        <v>0</v>
      </c>
      <c r="Q261" s="27" t="n">
        <f aca="false">IF(SUM(M261:P261)&gt;1,1,SUM(M261:P261))</f>
        <v>0</v>
      </c>
      <c r="R261" s="27" t="n">
        <v>1</v>
      </c>
      <c r="S261" s="23"/>
      <c r="T261" s="24" t="n">
        <v>1</v>
      </c>
      <c r="U261" s="21" t="n">
        <v>1</v>
      </c>
      <c r="V261" s="21" t="n">
        <v>0.95</v>
      </c>
      <c r="W261" s="21" t="n">
        <v>1</v>
      </c>
      <c r="X261" s="21" t="n">
        <v>1</v>
      </c>
      <c r="Y261" s="21" t="n">
        <v>1.1</v>
      </c>
      <c r="Z261" s="29" t="n">
        <f aca="false">J261*(L261+Q261)*R261*T261*U261*V261*X261*Y261*W261</f>
        <v>35.112</v>
      </c>
      <c r="AA261" s="16" t="n">
        <v>0</v>
      </c>
      <c r="AB261" s="27" t="n">
        <f aca="false">IF(AA261*4&gt;Z261/2,Z261/2,AA261*4)</f>
        <v>0</v>
      </c>
      <c r="AC261" s="27" t="n">
        <f aca="false">Z261+AB261</f>
        <v>35.112</v>
      </c>
      <c r="AD261" s="21"/>
      <c r="AE261" s="25"/>
      <c r="AF261" s="27"/>
    </row>
    <row r="262" s="26" customFormat="true" ht="15" hidden="false" customHeight="true" outlineLevel="0" collapsed="false">
      <c r="A262" s="16" t="s">
        <v>35</v>
      </c>
      <c r="B262" s="16" t="n">
        <v>304</v>
      </c>
      <c r="C262" s="28" t="n">
        <v>259</v>
      </c>
      <c r="D262" s="16" t="s">
        <v>106</v>
      </c>
      <c r="E262" s="16"/>
      <c r="F262" s="18" t="s">
        <v>484</v>
      </c>
      <c r="G262" s="18" t="s">
        <v>139</v>
      </c>
      <c r="H262" s="19" t="s">
        <v>489</v>
      </c>
      <c r="I262" s="19" t="s">
        <v>51</v>
      </c>
      <c r="J262" s="19" t="s">
        <v>51</v>
      </c>
      <c r="K262" s="18" t="n">
        <v>41</v>
      </c>
      <c r="L262" s="29" t="n">
        <f aca="false">IF(IF(K262&gt;=110,1.71+(K262-110)*0.0029,IF(K262&gt;=80,1.44+(K262-80)*0.009,IF(K262&gt;=36,1+(K262-36)*0.01,IF(K262&gt;=20,1,IF(K262&gt;=10,0.8+(K262-10)*0.02,0.6+(K262-5)*0.04)))))&gt;2,2,IF(K262&gt;=110,1.71+(K262-110)*0.0029,IF(K262&gt;=80,1.44+(K262-80)*0.009,IF(K262&gt;=36,1+(K262-36)*0.01,IF(K262&gt;=20,1,IF(K262&gt;=10,0.8+(K262-10)*0.02,0.6+(K262-5)*0.04))))))</f>
        <v>1.05</v>
      </c>
      <c r="M262" s="21" t="n">
        <v>0</v>
      </c>
      <c r="N262" s="21" t="n">
        <v>0</v>
      </c>
      <c r="O262" s="21" t="n">
        <v>0</v>
      </c>
      <c r="P262" s="21" t="n">
        <v>0</v>
      </c>
      <c r="Q262" s="27" t="n">
        <f aca="false">IF(SUM(M262:P262)&gt;1,1,SUM(M262:P262))</f>
        <v>0</v>
      </c>
      <c r="R262" s="27" t="n">
        <v>1</v>
      </c>
      <c r="S262" s="23"/>
      <c r="T262" s="24" t="n">
        <v>1</v>
      </c>
      <c r="U262" s="21" t="n">
        <v>1</v>
      </c>
      <c r="V262" s="21" t="n">
        <v>0.95</v>
      </c>
      <c r="W262" s="21" t="n">
        <v>1</v>
      </c>
      <c r="X262" s="21" t="n">
        <v>1</v>
      </c>
      <c r="Y262" s="21" t="n">
        <v>1.1</v>
      </c>
      <c r="Z262" s="29" t="n">
        <f aca="false">J262*(L262+Q262)*R262*T262*U262*V262*X262*Y262*W262</f>
        <v>35.112</v>
      </c>
      <c r="AA262" s="16" t="n">
        <v>0</v>
      </c>
      <c r="AB262" s="27" t="n">
        <f aca="false">IF(AA262*4&gt;Z262/2,Z262/2,AA262*4)</f>
        <v>0</v>
      </c>
      <c r="AC262" s="27" t="n">
        <f aca="false">Z262+AB262</f>
        <v>35.112</v>
      </c>
      <c r="AD262" s="21"/>
      <c r="AE262" s="25"/>
      <c r="AF262" s="27"/>
    </row>
    <row r="263" s="26" customFormat="true" ht="15" hidden="false" customHeight="true" outlineLevel="0" collapsed="false">
      <c r="A263" s="16" t="s">
        <v>35</v>
      </c>
      <c r="B263" s="16" t="n">
        <v>299</v>
      </c>
      <c r="C263" s="28" t="n">
        <v>260</v>
      </c>
      <c r="D263" s="16" t="s">
        <v>144</v>
      </c>
      <c r="E263" s="16"/>
      <c r="F263" s="18" t="s">
        <v>484</v>
      </c>
      <c r="G263" s="18" t="s">
        <v>139</v>
      </c>
      <c r="H263" s="19" t="s">
        <v>490</v>
      </c>
      <c r="I263" s="19" t="s">
        <v>51</v>
      </c>
      <c r="J263" s="19" t="s">
        <v>51</v>
      </c>
      <c r="K263" s="18" t="n">
        <v>40</v>
      </c>
      <c r="L263" s="29" t="n">
        <f aca="false">IF(IF(K263&gt;=110,1.71+(K263-110)*0.0029,IF(K263&gt;=80,1.44+(K263-80)*0.009,IF(K263&gt;=36,1+(K263-36)*0.01,IF(K263&gt;=20,1,IF(K263&gt;=10,0.8+(K263-10)*0.02,0.6+(K263-5)*0.04)))))&gt;2,2,IF(K263&gt;=110,1.71+(K263-110)*0.0029,IF(K263&gt;=80,1.44+(K263-80)*0.009,IF(K263&gt;=36,1+(K263-36)*0.01,IF(K263&gt;=20,1,IF(K263&gt;=10,0.8+(K263-10)*0.02,0.6+(K263-5)*0.04))))))</f>
        <v>1.04</v>
      </c>
      <c r="M263" s="21" t="n">
        <v>0</v>
      </c>
      <c r="N263" s="21" t="n">
        <v>0</v>
      </c>
      <c r="O263" s="21" t="n">
        <v>0</v>
      </c>
      <c r="P263" s="21" t="n">
        <v>0</v>
      </c>
      <c r="Q263" s="27" t="n">
        <f aca="false">IF(SUM(M263:P263)&gt;1,1,SUM(M263:P263))</f>
        <v>0</v>
      </c>
      <c r="R263" s="27" t="n">
        <v>1</v>
      </c>
      <c r="S263" s="23"/>
      <c r="T263" s="24" t="n">
        <v>1</v>
      </c>
      <c r="U263" s="21" t="n">
        <v>1</v>
      </c>
      <c r="V263" s="21" t="n">
        <v>0.95</v>
      </c>
      <c r="W263" s="21" t="n">
        <v>1</v>
      </c>
      <c r="X263" s="21" t="n">
        <v>1</v>
      </c>
      <c r="Y263" s="21" t="n">
        <v>1.1</v>
      </c>
      <c r="Z263" s="29" t="n">
        <f aca="false">J263*(L263+Q263)*R263*T263*U263*V263*X263*Y263*W263</f>
        <v>34.7776</v>
      </c>
      <c r="AA263" s="16" t="n">
        <v>0</v>
      </c>
      <c r="AB263" s="27" t="n">
        <f aca="false">IF(AA263*4&gt;Z263/2,Z263/2,AA263*4)</f>
        <v>0</v>
      </c>
      <c r="AC263" s="27" t="n">
        <f aca="false">Z263+AB263</f>
        <v>34.7776</v>
      </c>
      <c r="AD263" s="21"/>
      <c r="AE263" s="25"/>
      <c r="AF263" s="27"/>
    </row>
    <row r="264" s="26" customFormat="true" ht="15" hidden="false" customHeight="true" outlineLevel="0" collapsed="false">
      <c r="A264" s="16" t="s">
        <v>35</v>
      </c>
      <c r="B264" s="16" t="n">
        <v>310</v>
      </c>
      <c r="C264" s="28" t="n">
        <v>261</v>
      </c>
      <c r="D264" s="16" t="s">
        <v>198</v>
      </c>
      <c r="E264" s="16"/>
      <c r="F264" s="18" t="s">
        <v>491</v>
      </c>
      <c r="G264" s="18" t="s">
        <v>139</v>
      </c>
      <c r="H264" s="19" t="s">
        <v>492</v>
      </c>
      <c r="I264" s="19" t="s">
        <v>51</v>
      </c>
      <c r="J264" s="19" t="s">
        <v>51</v>
      </c>
      <c r="K264" s="18" t="n">
        <v>46</v>
      </c>
      <c r="L264" s="29" t="n">
        <f aca="false">IF(IF(K264&gt;=110,1.71+(K264-110)*0.0029,IF(K264&gt;=80,1.44+(K264-80)*0.009,IF(K264&gt;=36,1+(K264-36)*0.01,IF(K264&gt;=20,1,IF(K264&gt;=10,0.8+(K264-10)*0.02,0.6+(K264-5)*0.04)))))&gt;2,2,IF(K264&gt;=110,1.71+(K264-110)*0.0029,IF(K264&gt;=80,1.44+(K264-80)*0.009,IF(K264&gt;=36,1+(K264-36)*0.01,IF(K264&gt;=20,1,IF(K264&gt;=10,0.8+(K264-10)*0.02,0.6+(K264-5)*0.04))))))</f>
        <v>1.1</v>
      </c>
      <c r="M264" s="21" t="n">
        <v>0</v>
      </c>
      <c r="N264" s="21" t="n">
        <v>0</v>
      </c>
      <c r="O264" s="21" t="n">
        <v>0</v>
      </c>
      <c r="P264" s="21" t="n">
        <v>0</v>
      </c>
      <c r="Q264" s="27" t="n">
        <f aca="false">IF(SUM(M264:P264)&gt;1,1,SUM(M264:P264))</f>
        <v>0</v>
      </c>
      <c r="R264" s="27" t="n">
        <v>1</v>
      </c>
      <c r="S264" s="23"/>
      <c r="T264" s="24" t="n">
        <v>1.1</v>
      </c>
      <c r="U264" s="21" t="n">
        <v>1</v>
      </c>
      <c r="V264" s="21" t="n">
        <v>1</v>
      </c>
      <c r="W264" s="21" t="n">
        <v>1</v>
      </c>
      <c r="X264" s="21" t="n">
        <v>1</v>
      </c>
      <c r="Y264" s="21" t="n">
        <v>1.1</v>
      </c>
      <c r="Z264" s="29" t="n">
        <f aca="false">J264*(L264+Q264)*R264*T264*U264*V264*X264*Y264*W264</f>
        <v>42.592</v>
      </c>
      <c r="AA264" s="16" t="n">
        <v>0</v>
      </c>
      <c r="AB264" s="27" t="n">
        <f aca="false">IF(AA264*4&gt;Z264/2,Z264/2,AA264*4)</f>
        <v>0</v>
      </c>
      <c r="AC264" s="27" t="n">
        <f aca="false">Z264+AB264</f>
        <v>42.592</v>
      </c>
      <c r="AD264" s="21"/>
      <c r="AE264" s="25"/>
      <c r="AF264" s="27"/>
    </row>
    <row r="265" s="26" customFormat="true" ht="15" hidden="false" customHeight="true" outlineLevel="0" collapsed="false">
      <c r="A265" s="16" t="s">
        <v>35</v>
      </c>
      <c r="B265" s="16" t="n">
        <v>307</v>
      </c>
      <c r="C265" s="28" t="n">
        <v>262</v>
      </c>
      <c r="D265" s="16" t="s">
        <v>108</v>
      </c>
      <c r="E265" s="16"/>
      <c r="F265" s="18" t="s">
        <v>491</v>
      </c>
      <c r="G265" s="18" t="s">
        <v>139</v>
      </c>
      <c r="H265" s="19" t="s">
        <v>493</v>
      </c>
      <c r="I265" s="19" t="s">
        <v>51</v>
      </c>
      <c r="J265" s="19" t="s">
        <v>51</v>
      </c>
      <c r="K265" s="18" t="n">
        <v>44</v>
      </c>
      <c r="L265" s="29" t="n">
        <f aca="false">IF(IF(K265&gt;=110,1.71+(K265-110)*0.0029,IF(K265&gt;=80,1.44+(K265-80)*0.009,IF(K265&gt;=36,1+(K265-36)*0.01,IF(K265&gt;=20,1,IF(K265&gt;=10,0.8+(K265-10)*0.02,0.6+(K265-5)*0.04)))))&gt;2,2,IF(K265&gt;=110,1.71+(K265-110)*0.0029,IF(K265&gt;=80,1.44+(K265-80)*0.009,IF(K265&gt;=36,1+(K265-36)*0.01,IF(K265&gt;=20,1,IF(K265&gt;=10,0.8+(K265-10)*0.02,0.6+(K265-5)*0.04))))))</f>
        <v>1.08</v>
      </c>
      <c r="M265" s="21" t="n">
        <v>0</v>
      </c>
      <c r="N265" s="21" t="n">
        <v>0</v>
      </c>
      <c r="O265" s="21" t="n">
        <v>0</v>
      </c>
      <c r="P265" s="21" t="n">
        <v>0</v>
      </c>
      <c r="Q265" s="27" t="n">
        <f aca="false">IF(SUM(M265:P265)&gt;1,1,SUM(M265:P265))</f>
        <v>0</v>
      </c>
      <c r="R265" s="27" t="n">
        <v>1</v>
      </c>
      <c r="S265" s="23"/>
      <c r="T265" s="24" t="n">
        <v>1</v>
      </c>
      <c r="U265" s="21" t="n">
        <v>1</v>
      </c>
      <c r="V265" s="21" t="n">
        <v>0.95</v>
      </c>
      <c r="W265" s="21" t="n">
        <v>1</v>
      </c>
      <c r="X265" s="21" t="n">
        <v>1</v>
      </c>
      <c r="Y265" s="21" t="n">
        <v>1.1</v>
      </c>
      <c r="Z265" s="29" t="n">
        <f aca="false">J265*(L265+Q265)*R265*T265*U265*V265*X265*Y265*W265</f>
        <v>36.1152</v>
      </c>
      <c r="AA265" s="16" t="n">
        <v>0</v>
      </c>
      <c r="AB265" s="27" t="n">
        <f aca="false">IF(AA265*4&gt;Z265/2,Z265/2,AA265*4)</f>
        <v>0</v>
      </c>
      <c r="AC265" s="27" t="n">
        <f aca="false">Z265+AB265</f>
        <v>36.1152</v>
      </c>
      <c r="AD265" s="21"/>
      <c r="AE265" s="25"/>
      <c r="AF265" s="27"/>
    </row>
    <row r="266" s="26" customFormat="true" ht="15" hidden="false" customHeight="true" outlineLevel="0" collapsed="false">
      <c r="A266" s="16" t="s">
        <v>35</v>
      </c>
      <c r="B266" s="16" t="n">
        <v>309</v>
      </c>
      <c r="C266" s="28" t="n">
        <v>263</v>
      </c>
      <c r="D266" s="16" t="s">
        <v>195</v>
      </c>
      <c r="E266" s="16"/>
      <c r="F266" s="18" t="s">
        <v>491</v>
      </c>
      <c r="G266" s="18" t="s">
        <v>139</v>
      </c>
      <c r="H266" s="19" t="s">
        <v>494</v>
      </c>
      <c r="I266" s="19" t="s">
        <v>51</v>
      </c>
      <c r="J266" s="19" t="s">
        <v>51</v>
      </c>
      <c r="K266" s="18" t="n">
        <v>44</v>
      </c>
      <c r="L266" s="29" t="n">
        <f aca="false">IF(IF(K266&gt;=110,1.71+(K266-110)*0.0029,IF(K266&gt;=80,1.44+(K266-80)*0.009,IF(K266&gt;=36,1+(K266-36)*0.01,IF(K266&gt;=20,1,IF(K266&gt;=10,0.8+(K266-10)*0.02,0.6+(K266-5)*0.04)))))&gt;2,2,IF(K266&gt;=110,1.71+(K266-110)*0.0029,IF(K266&gt;=80,1.44+(K266-80)*0.009,IF(K266&gt;=36,1+(K266-36)*0.01,IF(K266&gt;=20,1,IF(K266&gt;=10,0.8+(K266-10)*0.02,0.6+(K266-5)*0.04))))))</f>
        <v>1.08</v>
      </c>
      <c r="M266" s="21" t="n">
        <v>0</v>
      </c>
      <c r="N266" s="21" t="n">
        <v>0</v>
      </c>
      <c r="O266" s="21" t="n">
        <v>0</v>
      </c>
      <c r="P266" s="21" t="n">
        <v>0</v>
      </c>
      <c r="Q266" s="27" t="n">
        <f aca="false">IF(SUM(M266:P266)&gt;1,1,SUM(M266:P266))</f>
        <v>0</v>
      </c>
      <c r="R266" s="27" t="n">
        <v>1</v>
      </c>
      <c r="S266" s="23"/>
      <c r="T266" s="24" t="n">
        <v>1</v>
      </c>
      <c r="U266" s="21" t="n">
        <v>1</v>
      </c>
      <c r="V266" s="21" t="n">
        <v>0.95</v>
      </c>
      <c r="W266" s="21" t="n">
        <v>1</v>
      </c>
      <c r="X266" s="21" t="n">
        <v>1</v>
      </c>
      <c r="Y266" s="21" t="n">
        <v>1.1</v>
      </c>
      <c r="Z266" s="29" t="n">
        <f aca="false">J266*(L266+Q266)*R266*T266*U266*V266*X266*Y266*W266</f>
        <v>36.1152</v>
      </c>
      <c r="AA266" s="16" t="n">
        <v>0</v>
      </c>
      <c r="AB266" s="27" t="n">
        <f aca="false">IF(AA266*4&gt;Z266/2,Z266/2,AA266*4)</f>
        <v>0</v>
      </c>
      <c r="AC266" s="27" t="n">
        <f aca="false">Z266+AB266</f>
        <v>36.1152</v>
      </c>
      <c r="AD266" s="21"/>
      <c r="AE266" s="25"/>
      <c r="AF266" s="27"/>
    </row>
    <row r="267" s="26" customFormat="true" ht="15" hidden="false" customHeight="true" outlineLevel="0" collapsed="false">
      <c r="A267" s="16" t="s">
        <v>35</v>
      </c>
      <c r="B267" s="16" t="n">
        <v>306</v>
      </c>
      <c r="C267" s="28" t="n">
        <v>264</v>
      </c>
      <c r="D267" s="16" t="s">
        <v>47</v>
      </c>
      <c r="E267" s="16"/>
      <c r="F267" s="18" t="s">
        <v>491</v>
      </c>
      <c r="G267" s="18" t="s">
        <v>139</v>
      </c>
      <c r="H267" s="19" t="s">
        <v>495</v>
      </c>
      <c r="I267" s="19" t="s">
        <v>51</v>
      </c>
      <c r="J267" s="19" t="s">
        <v>51</v>
      </c>
      <c r="K267" s="18" t="n">
        <v>42</v>
      </c>
      <c r="L267" s="29" t="n">
        <f aca="false">IF(IF(K267&gt;=110,1.71+(K267-110)*0.0029,IF(K267&gt;=80,1.44+(K267-80)*0.009,IF(K267&gt;=36,1+(K267-36)*0.01,IF(K267&gt;=20,1,IF(K267&gt;=10,0.8+(K267-10)*0.02,0.6+(K267-5)*0.04)))))&gt;2,2,IF(K267&gt;=110,1.71+(K267-110)*0.0029,IF(K267&gt;=80,1.44+(K267-80)*0.009,IF(K267&gt;=36,1+(K267-36)*0.01,IF(K267&gt;=20,1,IF(K267&gt;=10,0.8+(K267-10)*0.02,0.6+(K267-5)*0.04))))))</f>
        <v>1.06</v>
      </c>
      <c r="M267" s="21" t="n">
        <v>0</v>
      </c>
      <c r="N267" s="21" t="n">
        <v>0</v>
      </c>
      <c r="O267" s="21" t="n">
        <v>0</v>
      </c>
      <c r="P267" s="21" t="n">
        <v>0</v>
      </c>
      <c r="Q267" s="27" t="n">
        <f aca="false">IF(SUM(M267:P267)&gt;1,1,SUM(M267:P267))</f>
        <v>0</v>
      </c>
      <c r="R267" s="27" t="n">
        <v>1</v>
      </c>
      <c r="S267" s="23"/>
      <c r="T267" s="24" t="n">
        <v>1</v>
      </c>
      <c r="U267" s="21" t="n">
        <v>1</v>
      </c>
      <c r="V267" s="21" t="n">
        <v>0.95</v>
      </c>
      <c r="W267" s="21" t="n">
        <v>1</v>
      </c>
      <c r="X267" s="21" t="n">
        <v>1</v>
      </c>
      <c r="Y267" s="21" t="n">
        <v>1.1</v>
      </c>
      <c r="Z267" s="29" t="n">
        <f aca="false">J267*(L267+Q267)*R267*T267*U267*V267*X267*Y267*W267</f>
        <v>35.4464</v>
      </c>
      <c r="AA267" s="16" t="n">
        <v>0</v>
      </c>
      <c r="AB267" s="27" t="n">
        <f aca="false">IF(AA267*4&gt;Z267/2,Z267/2,AA267*4)</f>
        <v>0</v>
      </c>
      <c r="AC267" s="27" t="n">
        <f aca="false">Z267+AB267</f>
        <v>35.4464</v>
      </c>
      <c r="AD267" s="21"/>
      <c r="AE267" s="25"/>
      <c r="AF267" s="27"/>
    </row>
    <row r="268" s="26" customFormat="true" ht="15" hidden="false" customHeight="true" outlineLevel="0" collapsed="false">
      <c r="A268" s="16" t="s">
        <v>35</v>
      </c>
      <c r="B268" s="16" t="n">
        <v>308</v>
      </c>
      <c r="C268" s="28" t="n">
        <v>265</v>
      </c>
      <c r="D268" s="16" t="s">
        <v>110</v>
      </c>
      <c r="E268" s="16"/>
      <c r="F268" s="18" t="s">
        <v>491</v>
      </c>
      <c r="G268" s="18" t="s">
        <v>139</v>
      </c>
      <c r="H268" s="19" t="s">
        <v>496</v>
      </c>
      <c r="I268" s="19" t="s">
        <v>51</v>
      </c>
      <c r="J268" s="19" t="s">
        <v>51</v>
      </c>
      <c r="K268" s="18" t="n">
        <v>42</v>
      </c>
      <c r="L268" s="29" t="n">
        <f aca="false">IF(IF(K268&gt;=110,1.71+(K268-110)*0.0029,IF(K268&gt;=80,1.44+(K268-80)*0.009,IF(K268&gt;=36,1+(K268-36)*0.01,IF(K268&gt;=20,1,IF(K268&gt;=10,0.8+(K268-10)*0.02,0.6+(K268-5)*0.04)))))&gt;2,2,IF(K268&gt;=110,1.71+(K268-110)*0.0029,IF(K268&gt;=80,1.44+(K268-80)*0.009,IF(K268&gt;=36,1+(K268-36)*0.01,IF(K268&gt;=20,1,IF(K268&gt;=10,0.8+(K268-10)*0.02,0.6+(K268-5)*0.04))))))</f>
        <v>1.06</v>
      </c>
      <c r="M268" s="21" t="n">
        <v>0</v>
      </c>
      <c r="N268" s="21" t="n">
        <v>0</v>
      </c>
      <c r="O268" s="21" t="n">
        <v>0</v>
      </c>
      <c r="P268" s="21" t="n">
        <v>0</v>
      </c>
      <c r="Q268" s="27" t="n">
        <f aca="false">IF(SUM(M268:P268)&gt;1,1,SUM(M268:P268))</f>
        <v>0</v>
      </c>
      <c r="R268" s="27" t="n">
        <v>1</v>
      </c>
      <c r="S268" s="23"/>
      <c r="T268" s="24" t="n">
        <v>1</v>
      </c>
      <c r="U268" s="21" t="n">
        <v>1</v>
      </c>
      <c r="V268" s="21" t="n">
        <v>0.95</v>
      </c>
      <c r="W268" s="21" t="n">
        <v>1</v>
      </c>
      <c r="X268" s="21" t="n">
        <v>1</v>
      </c>
      <c r="Y268" s="21" t="n">
        <v>1.1</v>
      </c>
      <c r="Z268" s="29" t="n">
        <f aca="false">J268*(L268+Q268)*R268*T268*U268*V268*X268*Y268*W268</f>
        <v>35.4464</v>
      </c>
      <c r="AA268" s="16" t="n">
        <v>0</v>
      </c>
      <c r="AB268" s="27" t="n">
        <f aca="false">IF(AA268*4&gt;Z268/2,Z268/2,AA268*4)</f>
        <v>0</v>
      </c>
      <c r="AC268" s="27" t="n">
        <f aca="false">Z268+AB268</f>
        <v>35.4464</v>
      </c>
      <c r="AD268" s="21"/>
      <c r="AE268" s="25"/>
      <c r="AF268" s="27"/>
    </row>
    <row r="269" s="26" customFormat="true" ht="15" hidden="false" customHeight="true" outlineLevel="0" collapsed="false">
      <c r="A269" s="16" t="s">
        <v>35</v>
      </c>
      <c r="B269" s="16" t="n">
        <v>305</v>
      </c>
      <c r="C269" s="28" t="n">
        <v>266</v>
      </c>
      <c r="D269" s="16" t="s">
        <v>202</v>
      </c>
      <c r="E269" s="16"/>
      <c r="F269" s="18" t="s">
        <v>491</v>
      </c>
      <c r="G269" s="18" t="s">
        <v>139</v>
      </c>
      <c r="H269" s="19" t="s">
        <v>497</v>
      </c>
      <c r="I269" s="19" t="s">
        <v>51</v>
      </c>
      <c r="J269" s="19" t="s">
        <v>51</v>
      </c>
      <c r="K269" s="18" t="n">
        <v>41</v>
      </c>
      <c r="L269" s="29" t="n">
        <f aca="false">IF(IF(K269&gt;=110,1.71+(K269-110)*0.0029,IF(K269&gt;=80,1.44+(K269-80)*0.009,IF(K269&gt;=36,1+(K269-36)*0.01,IF(K269&gt;=20,1,IF(K269&gt;=10,0.8+(K269-10)*0.02,0.6+(K269-5)*0.04)))))&gt;2,2,IF(K269&gt;=110,1.71+(K269-110)*0.0029,IF(K269&gt;=80,1.44+(K269-80)*0.009,IF(K269&gt;=36,1+(K269-36)*0.01,IF(K269&gt;=20,1,IF(K269&gt;=10,0.8+(K269-10)*0.02,0.6+(K269-5)*0.04))))))</f>
        <v>1.05</v>
      </c>
      <c r="M269" s="21" t="n">
        <v>0</v>
      </c>
      <c r="N269" s="21" t="n">
        <v>0</v>
      </c>
      <c r="O269" s="21" t="n">
        <v>0</v>
      </c>
      <c r="P269" s="21" t="n">
        <v>0</v>
      </c>
      <c r="Q269" s="27" t="n">
        <f aca="false">IF(SUM(M269:P269)&gt;1,1,SUM(M269:P269))</f>
        <v>0</v>
      </c>
      <c r="R269" s="27" t="n">
        <v>1</v>
      </c>
      <c r="S269" s="23"/>
      <c r="T269" s="24" t="n">
        <v>1</v>
      </c>
      <c r="U269" s="21" t="n">
        <v>1</v>
      </c>
      <c r="V269" s="21" t="n">
        <v>0.95</v>
      </c>
      <c r="W269" s="21" t="n">
        <v>1</v>
      </c>
      <c r="X269" s="21" t="n">
        <v>1</v>
      </c>
      <c r="Y269" s="21" t="n">
        <v>1.1</v>
      </c>
      <c r="Z269" s="29" t="n">
        <f aca="false">J269*(L269+Q269)*R269*T269*U269*V269*X269*Y269*W269</f>
        <v>35.112</v>
      </c>
      <c r="AA269" s="16" t="n">
        <v>0</v>
      </c>
      <c r="AB269" s="27" t="n">
        <f aca="false">IF(AA269*4&gt;Z269/2,Z269/2,AA269*4)</f>
        <v>0</v>
      </c>
      <c r="AC269" s="27" t="n">
        <f aca="false">Z269+AB269</f>
        <v>35.112</v>
      </c>
      <c r="AD269" s="21"/>
      <c r="AE269" s="25"/>
      <c r="AF269" s="27"/>
    </row>
    <row r="270" s="26" customFormat="true" ht="15" hidden="false" customHeight="true" outlineLevel="0" collapsed="false">
      <c r="A270" s="16" t="s">
        <v>35</v>
      </c>
      <c r="B270" s="16" t="n">
        <v>312</v>
      </c>
      <c r="C270" s="28" t="n">
        <v>267</v>
      </c>
      <c r="D270" s="16" t="s">
        <v>157</v>
      </c>
      <c r="E270" s="16"/>
      <c r="F270" s="18" t="s">
        <v>498</v>
      </c>
      <c r="G270" s="18" t="s">
        <v>100</v>
      </c>
      <c r="H270" s="19" t="s">
        <v>499</v>
      </c>
      <c r="I270" s="19" t="s">
        <v>40</v>
      </c>
      <c r="J270" s="19" t="s">
        <v>40</v>
      </c>
      <c r="K270" s="18" t="n">
        <v>40</v>
      </c>
      <c r="L270" s="29" t="n">
        <f aca="false">IF(IF(K270&gt;=110,1.71+(K270-110)*0.0029,IF(K270&gt;=80,1.44+(K270-80)*0.009,IF(K270&gt;=36,1+(K270-36)*0.01,IF(K270&gt;=20,1,IF(K270&gt;=10,0.8+(K270-10)*0.02,0.6+(K270-5)*0.04)))))&gt;2,2,IF(K270&gt;=110,1.71+(K270-110)*0.0029,IF(K270&gt;=80,1.44+(K270-80)*0.009,IF(K270&gt;=36,1+(K270-36)*0.01,IF(K270&gt;=20,1,IF(K270&gt;=10,0.8+(K270-10)*0.02,0.6+(K270-5)*0.04))))))</f>
        <v>1.04</v>
      </c>
      <c r="M270" s="21" t="n">
        <v>0</v>
      </c>
      <c r="N270" s="21" t="n">
        <v>0</v>
      </c>
      <c r="O270" s="21" t="n">
        <v>0</v>
      </c>
      <c r="P270" s="21" t="n">
        <v>0</v>
      </c>
      <c r="Q270" s="27" t="n">
        <f aca="false">IF(SUM(M270:P270)&gt;1,1,SUM(M270:P270))</f>
        <v>0</v>
      </c>
      <c r="R270" s="27" t="n">
        <v>1</v>
      </c>
      <c r="S270" s="23"/>
      <c r="T270" s="24" t="n">
        <v>1</v>
      </c>
      <c r="U270" s="21" t="n">
        <v>1</v>
      </c>
      <c r="V270" s="21" t="n">
        <v>1</v>
      </c>
      <c r="W270" s="21" t="n">
        <v>1</v>
      </c>
      <c r="X270" s="21" t="n">
        <v>1</v>
      </c>
      <c r="Y270" s="21" t="n">
        <v>1.1</v>
      </c>
      <c r="Z270" s="29" t="n">
        <f aca="false">J270*(L270+Q270)*R270*T270*U270*V270*X270*Y270*W270</f>
        <v>73.216</v>
      </c>
      <c r="AA270" s="16" t="n">
        <v>0</v>
      </c>
      <c r="AB270" s="27" t="n">
        <f aca="false">IF(AA270*4&gt;Z270/2,Z270/2,AA270*4)</f>
        <v>0</v>
      </c>
      <c r="AC270" s="27" t="n">
        <f aca="false">Z270+AB270</f>
        <v>73.216</v>
      </c>
      <c r="AD270" s="21"/>
      <c r="AE270" s="25"/>
      <c r="AF270" s="27"/>
    </row>
    <row r="271" s="26" customFormat="true" ht="15" hidden="false" customHeight="true" outlineLevel="0" collapsed="false">
      <c r="A271" s="16" t="s">
        <v>35</v>
      </c>
      <c r="B271" s="16" t="n">
        <v>314</v>
      </c>
      <c r="C271" s="28" t="n">
        <v>268</v>
      </c>
      <c r="D271" s="16" t="s">
        <v>114</v>
      </c>
      <c r="E271" s="16"/>
      <c r="F271" s="18" t="s">
        <v>498</v>
      </c>
      <c r="G271" s="18" t="s">
        <v>100</v>
      </c>
      <c r="H271" s="19" t="s">
        <v>500</v>
      </c>
      <c r="I271" s="19" t="s">
        <v>40</v>
      </c>
      <c r="J271" s="19" t="s">
        <v>40</v>
      </c>
      <c r="K271" s="18" t="n">
        <v>40</v>
      </c>
      <c r="L271" s="29" t="n">
        <f aca="false">IF(IF(K271&gt;=110,1.71+(K271-110)*0.0029,IF(K271&gt;=80,1.44+(K271-80)*0.009,IF(K271&gt;=36,1+(K271-36)*0.01,IF(K271&gt;=20,1,IF(K271&gt;=10,0.8+(K271-10)*0.02,0.6+(K271-5)*0.04)))))&gt;2,2,IF(K271&gt;=110,1.71+(K271-110)*0.0029,IF(K271&gt;=80,1.44+(K271-80)*0.009,IF(K271&gt;=36,1+(K271-36)*0.01,IF(K271&gt;=20,1,IF(K271&gt;=10,0.8+(K271-10)*0.02,0.6+(K271-5)*0.04))))))</f>
        <v>1.04</v>
      </c>
      <c r="M271" s="21" t="n">
        <v>0</v>
      </c>
      <c r="N271" s="21" t="n">
        <v>0</v>
      </c>
      <c r="O271" s="21" t="n">
        <v>0</v>
      </c>
      <c r="P271" s="21" t="n">
        <v>0</v>
      </c>
      <c r="Q271" s="27" t="n">
        <f aca="false">IF(SUM(M271:P271)&gt;1,1,SUM(M271:P271))</f>
        <v>0</v>
      </c>
      <c r="R271" s="27" t="n">
        <v>1</v>
      </c>
      <c r="S271" s="23"/>
      <c r="T271" s="24" t="n">
        <v>1</v>
      </c>
      <c r="U271" s="21" t="n">
        <v>1</v>
      </c>
      <c r="V271" s="21" t="n">
        <v>0.95</v>
      </c>
      <c r="W271" s="21" t="n">
        <v>1</v>
      </c>
      <c r="X271" s="21" t="n">
        <v>1</v>
      </c>
      <c r="Y271" s="21" t="n">
        <v>1.1</v>
      </c>
      <c r="Z271" s="29" t="n">
        <f aca="false">J271*(L271+Q271)*R271*T271*U271*V271*X271*Y271*W271</f>
        <v>69.5552</v>
      </c>
      <c r="AA271" s="16" t="n">
        <v>0</v>
      </c>
      <c r="AB271" s="27" t="n">
        <f aca="false">IF(AA271*4&gt;Z271/2,Z271/2,AA271*4)</f>
        <v>0</v>
      </c>
      <c r="AC271" s="27" t="n">
        <f aca="false">Z271+AB271</f>
        <v>69.5552</v>
      </c>
      <c r="AD271" s="21"/>
      <c r="AE271" s="25"/>
      <c r="AF271" s="27"/>
    </row>
    <row r="272" s="26" customFormat="true" ht="15" hidden="false" customHeight="true" outlineLevel="0" collapsed="false">
      <c r="A272" s="16" t="s">
        <v>35</v>
      </c>
      <c r="B272" s="16" t="n">
        <v>311</v>
      </c>
      <c r="C272" s="28" t="n">
        <v>269</v>
      </c>
      <c r="D272" s="16" t="s">
        <v>98</v>
      </c>
      <c r="E272" s="16"/>
      <c r="F272" s="18" t="s">
        <v>498</v>
      </c>
      <c r="G272" s="18" t="s">
        <v>100</v>
      </c>
      <c r="H272" s="19" t="s">
        <v>501</v>
      </c>
      <c r="I272" s="19" t="s">
        <v>40</v>
      </c>
      <c r="J272" s="19" t="s">
        <v>40</v>
      </c>
      <c r="K272" s="18" t="n">
        <v>38</v>
      </c>
      <c r="L272" s="29" t="n">
        <f aca="false">IF(IF(K272&gt;=110,1.71+(K272-110)*0.0029,IF(K272&gt;=80,1.44+(K272-80)*0.009,IF(K272&gt;=36,1+(K272-36)*0.01,IF(K272&gt;=20,1,IF(K272&gt;=10,0.8+(K272-10)*0.02,0.6+(K272-5)*0.04)))))&gt;2,2,IF(K272&gt;=110,1.71+(K272-110)*0.0029,IF(K272&gt;=80,1.44+(K272-80)*0.009,IF(K272&gt;=36,1+(K272-36)*0.01,IF(K272&gt;=20,1,IF(K272&gt;=10,0.8+(K272-10)*0.02,0.6+(K272-5)*0.04))))))</f>
        <v>1.02</v>
      </c>
      <c r="M272" s="21" t="n">
        <v>0</v>
      </c>
      <c r="N272" s="21" t="n">
        <v>0</v>
      </c>
      <c r="O272" s="21" t="n">
        <v>0</v>
      </c>
      <c r="P272" s="21" t="n">
        <v>0</v>
      </c>
      <c r="Q272" s="27" t="n">
        <f aca="false">IF(SUM(M272:P272)&gt;1,1,SUM(M272:P272))</f>
        <v>0</v>
      </c>
      <c r="R272" s="27" t="n">
        <v>1</v>
      </c>
      <c r="S272" s="23"/>
      <c r="T272" s="24" t="n">
        <v>1</v>
      </c>
      <c r="U272" s="21" t="n">
        <v>1</v>
      </c>
      <c r="V272" s="21" t="n">
        <v>0.95</v>
      </c>
      <c r="W272" s="21" t="n">
        <v>1</v>
      </c>
      <c r="X272" s="21" t="n">
        <v>1</v>
      </c>
      <c r="Y272" s="21" t="n">
        <v>1.1</v>
      </c>
      <c r="Z272" s="29" t="n">
        <f aca="false">J272*(L272+Q272)*R272*T272*U272*V272*X272*Y272*W272</f>
        <v>68.2176</v>
      </c>
      <c r="AA272" s="16" t="n">
        <v>0</v>
      </c>
      <c r="AB272" s="27" t="n">
        <f aca="false">IF(AA272*4&gt;Z272/2,Z272/2,AA272*4)</f>
        <v>0</v>
      </c>
      <c r="AC272" s="27" t="n">
        <f aca="false">Z272+AB272</f>
        <v>68.2176</v>
      </c>
      <c r="AD272" s="21"/>
      <c r="AE272" s="25"/>
      <c r="AF272" s="27"/>
    </row>
    <row r="273" s="26" customFormat="true" ht="15" hidden="false" customHeight="true" outlineLevel="0" collapsed="false">
      <c r="A273" s="16" t="s">
        <v>35</v>
      </c>
      <c r="B273" s="16" t="n">
        <v>313</v>
      </c>
      <c r="C273" s="28" t="n">
        <v>270</v>
      </c>
      <c r="D273" s="16" t="s">
        <v>154</v>
      </c>
      <c r="E273" s="16"/>
      <c r="F273" s="18" t="s">
        <v>498</v>
      </c>
      <c r="G273" s="18" t="s">
        <v>100</v>
      </c>
      <c r="H273" s="19" t="s">
        <v>502</v>
      </c>
      <c r="I273" s="19" t="s">
        <v>40</v>
      </c>
      <c r="J273" s="19" t="s">
        <v>40</v>
      </c>
      <c r="K273" s="18" t="n">
        <v>37</v>
      </c>
      <c r="L273" s="29" t="n">
        <f aca="false">IF(IF(K273&gt;=110,1.71+(K273-110)*0.0029,IF(K273&gt;=80,1.44+(K273-80)*0.009,IF(K273&gt;=36,1+(K273-36)*0.01,IF(K273&gt;=20,1,IF(K273&gt;=10,0.8+(K273-10)*0.02,0.6+(K273-5)*0.04)))))&gt;2,2,IF(K273&gt;=110,1.71+(K273-110)*0.0029,IF(K273&gt;=80,1.44+(K273-80)*0.009,IF(K273&gt;=36,1+(K273-36)*0.01,IF(K273&gt;=20,1,IF(K273&gt;=10,0.8+(K273-10)*0.02,0.6+(K273-5)*0.04))))))</f>
        <v>1.01</v>
      </c>
      <c r="M273" s="21" t="n">
        <v>0</v>
      </c>
      <c r="N273" s="21" t="n">
        <v>0</v>
      </c>
      <c r="O273" s="21" t="n">
        <v>0</v>
      </c>
      <c r="P273" s="21" t="n">
        <v>0</v>
      </c>
      <c r="Q273" s="27" t="n">
        <f aca="false">IF(SUM(M273:P273)&gt;1,1,SUM(M273:P273))</f>
        <v>0</v>
      </c>
      <c r="R273" s="27" t="n">
        <v>1</v>
      </c>
      <c r="S273" s="23"/>
      <c r="T273" s="24" t="n">
        <v>1</v>
      </c>
      <c r="U273" s="21" t="n">
        <v>1</v>
      </c>
      <c r="V273" s="21" t="n">
        <v>0.95</v>
      </c>
      <c r="W273" s="21" t="n">
        <v>1</v>
      </c>
      <c r="X273" s="21" t="n">
        <v>1</v>
      </c>
      <c r="Y273" s="21" t="n">
        <v>1.1</v>
      </c>
      <c r="Z273" s="29" t="n">
        <f aca="false">J273*(L273+Q273)*R273*T273*U273*V273*X273*Y273*W273</f>
        <v>67.5488</v>
      </c>
      <c r="AA273" s="16" t="n">
        <v>0</v>
      </c>
      <c r="AB273" s="27" t="n">
        <f aca="false">IF(AA273*4&gt;Z273/2,Z273/2,AA273*4)</f>
        <v>0</v>
      </c>
      <c r="AC273" s="27" t="n">
        <f aca="false">Z273+AB273</f>
        <v>67.5488</v>
      </c>
      <c r="AD273" s="21"/>
      <c r="AE273" s="25"/>
      <c r="AF273" s="27"/>
    </row>
    <row r="274" s="26" customFormat="true" ht="15" hidden="false" customHeight="true" outlineLevel="0" collapsed="false">
      <c r="A274" s="16" t="s">
        <v>35</v>
      </c>
      <c r="B274" s="16" t="n">
        <v>315</v>
      </c>
      <c r="C274" s="28" t="n">
        <v>271</v>
      </c>
      <c r="D274" s="16" t="s">
        <v>202</v>
      </c>
      <c r="E274" s="16"/>
      <c r="F274" s="18" t="s">
        <v>503</v>
      </c>
      <c r="G274" s="18" t="s">
        <v>150</v>
      </c>
      <c r="H274" s="19" t="s">
        <v>504</v>
      </c>
      <c r="I274" s="19" t="s">
        <v>51</v>
      </c>
      <c r="J274" s="19" t="s">
        <v>51</v>
      </c>
      <c r="K274" s="18" t="n">
        <v>26</v>
      </c>
      <c r="L274" s="29" t="n">
        <f aca="false">IF(IF(K274&gt;=110,1.71+(K274-110)*0.0029,IF(K274&gt;=80,1.44+(K274-80)*0.009,IF(K274&gt;=36,1+(K274-36)*0.01,IF(K274&gt;=20,1,IF(K274&gt;=10,0.8+(K274-10)*0.02,0.6+(K274-5)*0.04)))))&gt;2,2,IF(K274&gt;=110,1.71+(K274-110)*0.0029,IF(K274&gt;=80,1.44+(K274-80)*0.009,IF(K274&gt;=36,1+(K274-36)*0.01,IF(K274&gt;=20,1,IF(K274&gt;=10,0.8+(K274-10)*0.02,0.6+(K274-5)*0.04))))))</f>
        <v>1</v>
      </c>
      <c r="M274" s="21" t="n">
        <v>0</v>
      </c>
      <c r="N274" s="21" t="n">
        <v>0</v>
      </c>
      <c r="O274" s="21" t="n">
        <v>0</v>
      </c>
      <c r="P274" s="21" t="n">
        <v>0</v>
      </c>
      <c r="Q274" s="27" t="n">
        <f aca="false">IF(SUM(M274:P274)&gt;1,1,SUM(M274:P274))</f>
        <v>0</v>
      </c>
      <c r="R274" s="27" t="n">
        <v>1</v>
      </c>
      <c r="S274" s="23"/>
      <c r="T274" s="24" t="n">
        <v>1</v>
      </c>
      <c r="U274" s="21" t="n">
        <v>1</v>
      </c>
      <c r="V274" s="21" t="n">
        <v>1</v>
      </c>
      <c r="W274" s="21" t="n">
        <v>1</v>
      </c>
      <c r="X274" s="21" t="n">
        <v>1</v>
      </c>
      <c r="Y274" s="21" t="n">
        <v>1</v>
      </c>
      <c r="Z274" s="29" t="n">
        <f aca="false">J274*(L274+Q274)*R274*T274*U274*V274*X274*Y274*W274</f>
        <v>32</v>
      </c>
      <c r="AA274" s="16" t="n">
        <v>0</v>
      </c>
      <c r="AB274" s="27" t="n">
        <f aca="false">IF(AA274*4&gt;Z274/2,Z274/2,AA274*4)</f>
        <v>0</v>
      </c>
      <c r="AC274" s="27" t="n">
        <f aca="false">Z274+AB274</f>
        <v>32</v>
      </c>
      <c r="AD274" s="21"/>
      <c r="AE274" s="25"/>
      <c r="AF274" s="27"/>
    </row>
    <row r="275" s="26" customFormat="true" ht="15" hidden="false" customHeight="true" outlineLevel="0" collapsed="false">
      <c r="A275" s="16" t="s">
        <v>35</v>
      </c>
      <c r="B275" s="16" t="n">
        <v>317</v>
      </c>
      <c r="C275" s="28" t="n">
        <v>272</v>
      </c>
      <c r="D275" s="16" t="s">
        <v>112</v>
      </c>
      <c r="E275" s="16"/>
      <c r="F275" s="18" t="s">
        <v>503</v>
      </c>
      <c r="G275" s="18" t="s">
        <v>150</v>
      </c>
      <c r="H275" s="19" t="s">
        <v>505</v>
      </c>
      <c r="I275" s="19" t="s">
        <v>51</v>
      </c>
      <c r="J275" s="19" t="s">
        <v>51</v>
      </c>
      <c r="K275" s="18" t="n">
        <v>24</v>
      </c>
      <c r="L275" s="29" t="n">
        <f aca="false">IF(IF(K275&gt;=110,1.71+(K275-110)*0.0029,IF(K275&gt;=80,1.44+(K275-80)*0.009,IF(K275&gt;=36,1+(K275-36)*0.01,IF(K275&gt;=20,1,IF(K275&gt;=10,0.8+(K275-10)*0.02,0.6+(K275-5)*0.04)))))&gt;2,2,IF(K275&gt;=110,1.71+(K275-110)*0.0029,IF(K275&gt;=80,1.44+(K275-80)*0.009,IF(K275&gt;=36,1+(K275-36)*0.01,IF(K275&gt;=20,1,IF(K275&gt;=10,0.8+(K275-10)*0.02,0.6+(K275-5)*0.04))))))</f>
        <v>1</v>
      </c>
      <c r="M275" s="21" t="n">
        <v>0</v>
      </c>
      <c r="N275" s="21" t="n">
        <v>0</v>
      </c>
      <c r="O275" s="21" t="n">
        <v>0</v>
      </c>
      <c r="P275" s="21" t="n">
        <v>0</v>
      </c>
      <c r="Q275" s="27" t="n">
        <f aca="false">IF(SUM(M275:P275)&gt;1,1,SUM(M275:P275))</f>
        <v>0</v>
      </c>
      <c r="R275" s="27" t="n">
        <v>1</v>
      </c>
      <c r="S275" s="23"/>
      <c r="T275" s="24" t="n">
        <v>1</v>
      </c>
      <c r="U275" s="21" t="n">
        <v>1</v>
      </c>
      <c r="V275" s="21" t="n">
        <v>0.95</v>
      </c>
      <c r="W275" s="21" t="n">
        <v>1</v>
      </c>
      <c r="X275" s="21" t="n">
        <v>1</v>
      </c>
      <c r="Y275" s="21" t="n">
        <v>1</v>
      </c>
      <c r="Z275" s="29" t="n">
        <f aca="false">J275*(L275+Q275)*R275*T275*U275*V275*X275*Y275*W275</f>
        <v>30.4</v>
      </c>
      <c r="AA275" s="16" t="n">
        <v>0</v>
      </c>
      <c r="AB275" s="27" t="n">
        <f aca="false">IF(AA275*4&gt;Z275/2,Z275/2,AA275*4)</f>
        <v>0</v>
      </c>
      <c r="AC275" s="27" t="n">
        <f aca="false">Z275+AB275</f>
        <v>30.4</v>
      </c>
      <c r="AD275" s="21"/>
      <c r="AE275" s="25"/>
      <c r="AF275" s="27"/>
    </row>
    <row r="276" s="26" customFormat="true" ht="15" hidden="false" customHeight="true" outlineLevel="0" collapsed="false">
      <c r="A276" s="16" t="s">
        <v>35</v>
      </c>
      <c r="B276" s="16" t="n">
        <v>316</v>
      </c>
      <c r="C276" s="28" t="n">
        <v>273</v>
      </c>
      <c r="D276" s="16" t="s">
        <v>47</v>
      </c>
      <c r="E276" s="16"/>
      <c r="F276" s="18" t="s">
        <v>503</v>
      </c>
      <c r="G276" s="18" t="s">
        <v>150</v>
      </c>
      <c r="H276" s="19" t="s">
        <v>506</v>
      </c>
      <c r="I276" s="19" t="s">
        <v>51</v>
      </c>
      <c r="J276" s="19" t="s">
        <v>51</v>
      </c>
      <c r="K276" s="18" t="n">
        <v>23</v>
      </c>
      <c r="L276" s="29" t="n">
        <f aca="false">IF(IF(K276&gt;=110,1.71+(K276-110)*0.0029,IF(K276&gt;=80,1.44+(K276-80)*0.009,IF(K276&gt;=36,1+(K276-36)*0.01,IF(K276&gt;=20,1,IF(K276&gt;=10,0.8+(K276-10)*0.02,0.6+(K276-5)*0.04)))))&gt;2,2,IF(K276&gt;=110,1.71+(K276-110)*0.0029,IF(K276&gt;=80,1.44+(K276-80)*0.009,IF(K276&gt;=36,1+(K276-36)*0.01,IF(K276&gt;=20,1,IF(K276&gt;=10,0.8+(K276-10)*0.02,0.6+(K276-5)*0.04))))))</f>
        <v>1</v>
      </c>
      <c r="M276" s="21" t="n">
        <v>0</v>
      </c>
      <c r="N276" s="21" t="n">
        <v>0</v>
      </c>
      <c r="O276" s="21" t="n">
        <v>0</v>
      </c>
      <c r="P276" s="21" t="n">
        <v>0</v>
      </c>
      <c r="Q276" s="27" t="n">
        <f aca="false">IF(SUM(M276:P276)&gt;1,1,SUM(M276:P276))</f>
        <v>0</v>
      </c>
      <c r="R276" s="27" t="n">
        <v>1</v>
      </c>
      <c r="S276" s="23"/>
      <c r="T276" s="24" t="n">
        <v>1</v>
      </c>
      <c r="U276" s="21" t="n">
        <v>1</v>
      </c>
      <c r="V276" s="21" t="n">
        <v>0.95</v>
      </c>
      <c r="W276" s="21" t="n">
        <v>1</v>
      </c>
      <c r="X276" s="21" t="n">
        <v>1</v>
      </c>
      <c r="Y276" s="21" t="n">
        <v>1</v>
      </c>
      <c r="Z276" s="29" t="n">
        <f aca="false">J276*(L276+Q276)*R276*T276*U276*V276*X276*Y276*W276</f>
        <v>30.4</v>
      </c>
      <c r="AA276" s="16" t="n">
        <v>0</v>
      </c>
      <c r="AB276" s="27" t="n">
        <f aca="false">IF(AA276*4&gt;Z276/2,Z276/2,AA276*4)</f>
        <v>0</v>
      </c>
      <c r="AC276" s="27" t="n">
        <f aca="false">Z276+AB276</f>
        <v>30.4</v>
      </c>
      <c r="AD276" s="21"/>
      <c r="AE276" s="25"/>
      <c r="AF276" s="27"/>
    </row>
    <row r="277" s="26" customFormat="true" ht="15" hidden="false" customHeight="true" outlineLevel="0" collapsed="false">
      <c r="A277" s="16" t="s">
        <v>35</v>
      </c>
      <c r="B277" s="16" t="n">
        <v>319</v>
      </c>
      <c r="C277" s="28" t="n">
        <v>274</v>
      </c>
      <c r="D277" s="16" t="s">
        <v>387</v>
      </c>
      <c r="E277" s="16"/>
      <c r="F277" s="18" t="s">
        <v>507</v>
      </c>
      <c r="G277" s="18" t="s">
        <v>508</v>
      </c>
      <c r="H277" s="19" t="s">
        <v>509</v>
      </c>
      <c r="I277" s="19" t="s">
        <v>51</v>
      </c>
      <c r="J277" s="35" t="n">
        <v>16</v>
      </c>
      <c r="K277" s="18" t="n">
        <v>34</v>
      </c>
      <c r="L277" s="29" t="n">
        <f aca="false">IF(IF(K277&gt;=110,1.71+(K277-110)*0.0029,IF(K277&gt;=80,1.44+(K277-80)*0.009,IF(K277&gt;=36,1+(K277-36)*0.01,IF(K277&gt;=20,1,IF(K277&gt;=10,0.8+(K277-10)*0.02,0.6+(K277-5)*0.04)))))&gt;2,2,IF(K277&gt;=110,1.71+(K277-110)*0.0029,IF(K277&gt;=80,1.44+(K277-80)*0.009,IF(K277&gt;=36,1+(K277-36)*0.01,IF(K277&gt;=20,1,IF(K277&gt;=10,0.8+(K277-10)*0.02,0.6+(K277-5)*0.04))))))</f>
        <v>1</v>
      </c>
      <c r="M277" s="21" t="n">
        <v>0</v>
      </c>
      <c r="N277" s="21" t="n">
        <v>0</v>
      </c>
      <c r="O277" s="21" t="n">
        <v>0</v>
      </c>
      <c r="P277" s="21" t="n">
        <v>0</v>
      </c>
      <c r="Q277" s="27" t="n">
        <f aca="false">IF(SUM(M277:P277)&gt;1,1,SUM(M277:P277))</f>
        <v>0</v>
      </c>
      <c r="R277" s="27" t="n">
        <v>1</v>
      </c>
      <c r="S277" s="23"/>
      <c r="T277" s="24" t="n">
        <v>1.1</v>
      </c>
      <c r="U277" s="21" t="n">
        <v>1</v>
      </c>
      <c r="V277" s="21" t="n">
        <v>1</v>
      </c>
      <c r="W277" s="21" t="n">
        <v>1</v>
      </c>
      <c r="X277" s="21" t="n">
        <v>1</v>
      </c>
      <c r="Y277" s="21" t="n">
        <v>1</v>
      </c>
      <c r="Z277" s="29" t="n">
        <f aca="false">J277*(L277+Q277)*R277*T277*U277*V277*X277*Y277*W277</f>
        <v>17.6</v>
      </c>
      <c r="AA277" s="16" t="n">
        <v>0</v>
      </c>
      <c r="AB277" s="27" t="n">
        <f aca="false">IF(AA277*4&gt;Z277/2,Z277/2,AA277*4)</f>
        <v>0</v>
      </c>
      <c r="AC277" s="27" t="n">
        <f aca="false">Z277+AB277</f>
        <v>17.6</v>
      </c>
      <c r="AD277" s="21"/>
      <c r="AE277" s="25"/>
      <c r="AF277" s="27"/>
    </row>
    <row r="278" s="26" customFormat="true" ht="15" hidden="false" customHeight="true" outlineLevel="0" collapsed="false">
      <c r="A278" s="16" t="s">
        <v>35</v>
      </c>
      <c r="B278" s="16" t="n">
        <v>318</v>
      </c>
      <c r="C278" s="28" t="n">
        <v>275</v>
      </c>
      <c r="D278" s="16" t="s">
        <v>393</v>
      </c>
      <c r="E278" s="16"/>
      <c r="F278" s="18" t="s">
        <v>507</v>
      </c>
      <c r="G278" s="18" t="s">
        <v>508</v>
      </c>
      <c r="H278" s="19" t="s">
        <v>510</v>
      </c>
      <c r="I278" s="19" t="s">
        <v>51</v>
      </c>
      <c r="J278" s="35" t="n">
        <v>16</v>
      </c>
      <c r="K278" s="18" t="n">
        <v>32</v>
      </c>
      <c r="L278" s="29" t="n">
        <f aca="false">IF(IF(K278&gt;=110,1.71+(K278-110)*0.0029,IF(K278&gt;=80,1.44+(K278-80)*0.009,IF(K278&gt;=36,1+(K278-36)*0.01,IF(K278&gt;=20,1,IF(K278&gt;=10,0.8+(K278-10)*0.02,0.6+(K278-5)*0.04)))))&gt;2,2,IF(K278&gt;=110,1.71+(K278-110)*0.0029,IF(K278&gt;=80,1.44+(K278-80)*0.009,IF(K278&gt;=36,1+(K278-36)*0.01,IF(K278&gt;=20,1,IF(K278&gt;=10,0.8+(K278-10)*0.02,0.6+(K278-5)*0.04))))))</f>
        <v>1</v>
      </c>
      <c r="M278" s="21" t="n">
        <v>0</v>
      </c>
      <c r="N278" s="21" t="n">
        <v>0</v>
      </c>
      <c r="O278" s="21" t="n">
        <v>0</v>
      </c>
      <c r="P278" s="21" t="n">
        <v>0</v>
      </c>
      <c r="Q278" s="27" t="n">
        <f aca="false">IF(SUM(M278:P278)&gt;1,1,SUM(M278:P278))</f>
        <v>0</v>
      </c>
      <c r="R278" s="27" t="n">
        <v>1</v>
      </c>
      <c r="S278" s="23"/>
      <c r="T278" s="24" t="n">
        <v>1</v>
      </c>
      <c r="U278" s="21" t="n">
        <v>1</v>
      </c>
      <c r="V278" s="21" t="n">
        <v>0.95</v>
      </c>
      <c r="W278" s="21" t="n">
        <v>1</v>
      </c>
      <c r="X278" s="21" t="n">
        <v>1</v>
      </c>
      <c r="Y278" s="21" t="n">
        <v>1</v>
      </c>
      <c r="Z278" s="29" t="n">
        <f aca="false">J278*(L278+Q278)*R278*T278*U278*V278*X278*Y278*W278</f>
        <v>15.2</v>
      </c>
      <c r="AA278" s="16" t="n">
        <v>0</v>
      </c>
      <c r="AB278" s="27" t="n">
        <f aca="false">IF(AA278*4&gt;Z278/2,Z278/2,AA278*4)</f>
        <v>0</v>
      </c>
      <c r="AC278" s="27" t="n">
        <f aca="false">Z278+AB278</f>
        <v>15.2</v>
      </c>
      <c r="AD278" s="21"/>
      <c r="AE278" s="25"/>
      <c r="AF278" s="27"/>
    </row>
    <row r="279" s="26" customFormat="true" ht="15" hidden="false" customHeight="true" outlineLevel="0" collapsed="false">
      <c r="A279" s="16" t="s">
        <v>35</v>
      </c>
      <c r="B279" s="16" t="n">
        <v>320</v>
      </c>
      <c r="C279" s="28" t="n">
        <v>276</v>
      </c>
      <c r="D279" s="16" t="s">
        <v>456</v>
      </c>
      <c r="E279" s="16"/>
      <c r="F279" s="18" t="s">
        <v>507</v>
      </c>
      <c r="G279" s="18" t="s">
        <v>508</v>
      </c>
      <c r="H279" s="19" t="s">
        <v>511</v>
      </c>
      <c r="I279" s="19" t="s">
        <v>51</v>
      </c>
      <c r="J279" s="35" t="n">
        <v>16</v>
      </c>
      <c r="K279" s="18" t="n">
        <v>32</v>
      </c>
      <c r="L279" s="29" t="n">
        <f aca="false">IF(IF(K279&gt;=110,1.71+(K279-110)*0.0029,IF(K279&gt;=80,1.44+(K279-80)*0.009,IF(K279&gt;=36,1+(K279-36)*0.01,IF(K279&gt;=20,1,IF(K279&gt;=10,0.8+(K279-10)*0.02,0.6+(K279-5)*0.04)))))&gt;2,2,IF(K279&gt;=110,1.71+(K279-110)*0.0029,IF(K279&gt;=80,1.44+(K279-80)*0.009,IF(K279&gt;=36,1+(K279-36)*0.01,IF(K279&gt;=20,1,IF(K279&gt;=10,0.8+(K279-10)*0.02,0.6+(K279-5)*0.04))))))</f>
        <v>1</v>
      </c>
      <c r="M279" s="21" t="n">
        <v>0</v>
      </c>
      <c r="N279" s="21" t="n">
        <v>0</v>
      </c>
      <c r="O279" s="21" t="n">
        <v>0</v>
      </c>
      <c r="P279" s="21" t="n">
        <v>0</v>
      </c>
      <c r="Q279" s="27" t="n">
        <f aca="false">IF(SUM(M279:P279)&gt;1,1,SUM(M279:P279))</f>
        <v>0</v>
      </c>
      <c r="R279" s="27" t="n">
        <v>1</v>
      </c>
      <c r="S279" s="23"/>
      <c r="T279" s="24" t="n">
        <v>1</v>
      </c>
      <c r="U279" s="21" t="n">
        <v>1</v>
      </c>
      <c r="V279" s="21" t="n">
        <v>0.95</v>
      </c>
      <c r="W279" s="21" t="n">
        <v>1</v>
      </c>
      <c r="X279" s="21" t="n">
        <v>1</v>
      </c>
      <c r="Y279" s="21" t="n">
        <v>1</v>
      </c>
      <c r="Z279" s="29" t="n">
        <f aca="false">J279*(L279+Q279)*R279*T279*U279*V279*X279*Y279*W279</f>
        <v>15.2</v>
      </c>
      <c r="AA279" s="16" t="n">
        <v>2</v>
      </c>
      <c r="AB279" s="27" t="n">
        <f aca="false">IF(AA279*4&gt;Z279/2,Z279/2,AA279*4)</f>
        <v>7.6</v>
      </c>
      <c r="AC279" s="27" t="n">
        <f aca="false">Z279+AB279</f>
        <v>22.8</v>
      </c>
      <c r="AD279" s="21"/>
      <c r="AE279" s="25"/>
      <c r="AF279" s="27"/>
    </row>
    <row r="280" s="26" customFormat="true" ht="15" hidden="false" customHeight="true" outlineLevel="0" collapsed="false">
      <c r="A280" s="16" t="s">
        <v>35</v>
      </c>
      <c r="B280" s="16" t="n">
        <v>321</v>
      </c>
      <c r="C280" s="28" t="n">
        <v>277</v>
      </c>
      <c r="D280" s="16" t="s">
        <v>414</v>
      </c>
      <c r="E280" s="16"/>
      <c r="F280" s="18" t="s">
        <v>507</v>
      </c>
      <c r="G280" s="18" t="s">
        <v>508</v>
      </c>
      <c r="H280" s="19" t="s">
        <v>512</v>
      </c>
      <c r="I280" s="19" t="s">
        <v>51</v>
      </c>
      <c r="J280" s="35" t="n">
        <v>16</v>
      </c>
      <c r="K280" s="18" t="n">
        <v>29</v>
      </c>
      <c r="L280" s="29" t="n">
        <f aca="false">IF(IF(K280&gt;=110,1.71+(K280-110)*0.0029,IF(K280&gt;=80,1.44+(K280-80)*0.009,IF(K280&gt;=36,1+(K280-36)*0.01,IF(K280&gt;=20,1,IF(K280&gt;=10,0.8+(K280-10)*0.02,0.6+(K280-5)*0.04)))))&gt;2,2,IF(K280&gt;=110,1.71+(K280-110)*0.0029,IF(K280&gt;=80,1.44+(K280-80)*0.009,IF(K280&gt;=36,1+(K280-36)*0.01,IF(K280&gt;=20,1,IF(K280&gt;=10,0.8+(K280-10)*0.02,0.6+(K280-5)*0.04))))))</f>
        <v>1</v>
      </c>
      <c r="M280" s="21" t="n">
        <v>0</v>
      </c>
      <c r="N280" s="21" t="n">
        <v>0</v>
      </c>
      <c r="O280" s="21" t="n">
        <v>0</v>
      </c>
      <c r="P280" s="21" t="n">
        <v>0</v>
      </c>
      <c r="Q280" s="27" t="n">
        <f aca="false">IF(SUM(M280:P280)&gt;1,1,SUM(M280:P280))</f>
        <v>0</v>
      </c>
      <c r="R280" s="27" t="n">
        <v>1</v>
      </c>
      <c r="S280" s="23"/>
      <c r="T280" s="24" t="n">
        <v>1</v>
      </c>
      <c r="U280" s="21" t="n">
        <v>1</v>
      </c>
      <c r="V280" s="21" t="n">
        <v>0.95</v>
      </c>
      <c r="W280" s="21" t="n">
        <v>1</v>
      </c>
      <c r="X280" s="21" t="n">
        <v>1</v>
      </c>
      <c r="Y280" s="21" t="n">
        <v>1</v>
      </c>
      <c r="Z280" s="29" t="n">
        <f aca="false">J280*(L280+Q280)*R280*T280*U280*V280*X280*Y280*W280</f>
        <v>15.2</v>
      </c>
      <c r="AA280" s="16" t="n">
        <v>0</v>
      </c>
      <c r="AB280" s="27" t="n">
        <f aca="false">IF(AA280*4&gt;Z280/2,Z280/2,AA280*4)</f>
        <v>0</v>
      </c>
      <c r="AC280" s="27" t="n">
        <f aca="false">Z280+AB280</f>
        <v>15.2</v>
      </c>
      <c r="AD280" s="21"/>
      <c r="AE280" s="25"/>
      <c r="AF280" s="27"/>
    </row>
    <row r="281" s="26" customFormat="true" ht="15" hidden="false" customHeight="true" outlineLevel="0" collapsed="false">
      <c r="A281" s="16" t="s">
        <v>35</v>
      </c>
      <c r="B281" s="16" t="n">
        <v>326</v>
      </c>
      <c r="C281" s="28" t="n">
        <v>278</v>
      </c>
      <c r="D281" s="16" t="s">
        <v>47</v>
      </c>
      <c r="E281" s="16"/>
      <c r="F281" s="18" t="s">
        <v>513</v>
      </c>
      <c r="G281" s="18" t="s">
        <v>139</v>
      </c>
      <c r="H281" s="19" t="s">
        <v>514</v>
      </c>
      <c r="I281" s="19" t="s">
        <v>51</v>
      </c>
      <c r="J281" s="19" t="s">
        <v>51</v>
      </c>
      <c r="K281" s="18" t="n">
        <v>42</v>
      </c>
      <c r="L281" s="29" t="n">
        <f aca="false">IF(IF(K281&gt;=110,1.71+(K281-110)*0.0029,IF(K281&gt;=80,1.44+(K281-80)*0.009,IF(K281&gt;=36,1+(K281-36)*0.01,IF(K281&gt;=20,1,IF(K281&gt;=10,0.8+(K281-10)*0.02,0.6+(K281-5)*0.04)))))&gt;2,2,IF(K281&gt;=110,1.71+(K281-110)*0.0029,IF(K281&gt;=80,1.44+(K281-80)*0.009,IF(K281&gt;=36,1+(K281-36)*0.01,IF(K281&gt;=20,1,IF(K281&gt;=10,0.8+(K281-10)*0.02,0.6+(K281-5)*0.04))))))</f>
        <v>1.06</v>
      </c>
      <c r="M281" s="21" t="n">
        <v>0</v>
      </c>
      <c r="N281" s="21" t="n">
        <v>0</v>
      </c>
      <c r="O281" s="21" t="n">
        <v>0</v>
      </c>
      <c r="P281" s="21" t="n">
        <v>0</v>
      </c>
      <c r="Q281" s="27" t="n">
        <f aca="false">IF(SUM(M281:P281)&gt;1,1,SUM(M281:P281))</f>
        <v>0</v>
      </c>
      <c r="R281" s="27" t="n">
        <v>1</v>
      </c>
      <c r="S281" s="23"/>
      <c r="T281" s="24" t="n">
        <v>1.1</v>
      </c>
      <c r="U281" s="21" t="n">
        <v>1</v>
      </c>
      <c r="V281" s="21" t="n">
        <v>1</v>
      </c>
      <c r="W281" s="21" t="n">
        <v>1</v>
      </c>
      <c r="X281" s="21" t="n">
        <v>1</v>
      </c>
      <c r="Y281" s="21" t="n">
        <v>1.1</v>
      </c>
      <c r="Z281" s="29" t="n">
        <f aca="false">J281*(L281+Q281)*R281*T281*U281*V281*X281*Y281*W281</f>
        <v>41.0432</v>
      </c>
      <c r="AA281" s="16" t="n">
        <v>0</v>
      </c>
      <c r="AB281" s="27" t="n">
        <f aca="false">IF(AA281*4&gt;Z281/2,Z281/2,AA281*4)</f>
        <v>0</v>
      </c>
      <c r="AC281" s="27" t="n">
        <f aca="false">Z281+AB281</f>
        <v>41.0432</v>
      </c>
      <c r="AD281" s="21"/>
      <c r="AE281" s="25"/>
      <c r="AF281" s="27"/>
    </row>
    <row r="282" s="26" customFormat="true" ht="15" hidden="false" customHeight="true" outlineLevel="0" collapsed="false">
      <c r="A282" s="16" t="s">
        <v>35</v>
      </c>
      <c r="B282" s="16" t="n">
        <v>322</v>
      </c>
      <c r="C282" s="28" t="n">
        <v>279</v>
      </c>
      <c r="D282" s="16" t="s">
        <v>144</v>
      </c>
      <c r="E282" s="16"/>
      <c r="F282" s="18" t="s">
        <v>513</v>
      </c>
      <c r="G282" s="18" t="s">
        <v>139</v>
      </c>
      <c r="H282" s="19" t="s">
        <v>515</v>
      </c>
      <c r="I282" s="19" t="s">
        <v>51</v>
      </c>
      <c r="J282" s="19" t="s">
        <v>51</v>
      </c>
      <c r="K282" s="18" t="n">
        <v>41</v>
      </c>
      <c r="L282" s="29" t="n">
        <f aca="false">IF(IF(K282&gt;=110,1.71+(K282-110)*0.0029,IF(K282&gt;=80,1.44+(K282-80)*0.009,IF(K282&gt;=36,1+(K282-36)*0.01,IF(K282&gt;=20,1,IF(K282&gt;=10,0.8+(K282-10)*0.02,0.6+(K282-5)*0.04)))))&gt;2,2,IF(K282&gt;=110,1.71+(K282-110)*0.0029,IF(K282&gt;=80,1.44+(K282-80)*0.009,IF(K282&gt;=36,1+(K282-36)*0.01,IF(K282&gt;=20,1,IF(K282&gt;=10,0.8+(K282-10)*0.02,0.6+(K282-5)*0.04))))))</f>
        <v>1.05</v>
      </c>
      <c r="M282" s="21" t="n">
        <v>0</v>
      </c>
      <c r="N282" s="21" t="n">
        <v>0</v>
      </c>
      <c r="O282" s="21" t="n">
        <v>0</v>
      </c>
      <c r="P282" s="21" t="n">
        <v>0</v>
      </c>
      <c r="Q282" s="27" t="n">
        <f aca="false">IF(SUM(M282:P282)&gt;1,1,SUM(M282:P282))</f>
        <v>0</v>
      </c>
      <c r="R282" s="27" t="n">
        <v>1</v>
      </c>
      <c r="S282" s="23"/>
      <c r="T282" s="24" t="n">
        <v>1</v>
      </c>
      <c r="U282" s="21" t="n">
        <v>1</v>
      </c>
      <c r="V282" s="21" t="n">
        <v>0.95</v>
      </c>
      <c r="W282" s="21" t="n">
        <v>1</v>
      </c>
      <c r="X282" s="21" t="n">
        <v>1</v>
      </c>
      <c r="Y282" s="21" t="n">
        <v>1.1</v>
      </c>
      <c r="Z282" s="29" t="n">
        <f aca="false">J282*(L282+Q282)*R282*T282*U282*V282*X282*Y282*W282</f>
        <v>35.112</v>
      </c>
      <c r="AA282" s="16" t="n">
        <v>0</v>
      </c>
      <c r="AB282" s="27" t="n">
        <f aca="false">IF(AA282*4&gt;Z282/2,Z282/2,AA282*4)</f>
        <v>0</v>
      </c>
      <c r="AC282" s="27" t="n">
        <f aca="false">Z282+AB282</f>
        <v>35.112</v>
      </c>
      <c r="AD282" s="21"/>
      <c r="AE282" s="25"/>
      <c r="AF282" s="27"/>
    </row>
    <row r="283" s="26" customFormat="true" ht="15" hidden="false" customHeight="true" outlineLevel="0" collapsed="false">
      <c r="A283" s="16" t="s">
        <v>35</v>
      </c>
      <c r="B283" s="16" t="n">
        <v>323</v>
      </c>
      <c r="C283" s="28" t="n">
        <v>280</v>
      </c>
      <c r="D283" s="16" t="s">
        <v>57</v>
      </c>
      <c r="E283" s="16"/>
      <c r="F283" s="18" t="s">
        <v>513</v>
      </c>
      <c r="G283" s="18" t="s">
        <v>139</v>
      </c>
      <c r="H283" s="19" t="s">
        <v>516</v>
      </c>
      <c r="I283" s="19" t="s">
        <v>51</v>
      </c>
      <c r="J283" s="19" t="s">
        <v>51</v>
      </c>
      <c r="K283" s="18" t="n">
        <v>41</v>
      </c>
      <c r="L283" s="29" t="n">
        <f aca="false">IF(IF(K283&gt;=110,1.71+(K283-110)*0.0029,IF(K283&gt;=80,1.44+(K283-80)*0.009,IF(K283&gt;=36,1+(K283-36)*0.01,IF(K283&gt;=20,1,IF(K283&gt;=10,0.8+(K283-10)*0.02,0.6+(K283-5)*0.04)))))&gt;2,2,IF(K283&gt;=110,1.71+(K283-110)*0.0029,IF(K283&gt;=80,1.44+(K283-80)*0.009,IF(K283&gt;=36,1+(K283-36)*0.01,IF(K283&gt;=20,1,IF(K283&gt;=10,0.8+(K283-10)*0.02,0.6+(K283-5)*0.04))))))</f>
        <v>1.05</v>
      </c>
      <c r="M283" s="21" t="n">
        <v>0</v>
      </c>
      <c r="N283" s="21" t="n">
        <v>0</v>
      </c>
      <c r="O283" s="21" t="n">
        <v>0</v>
      </c>
      <c r="P283" s="21" t="n">
        <v>0</v>
      </c>
      <c r="Q283" s="27" t="n">
        <f aca="false">IF(SUM(M283:P283)&gt;1,1,SUM(M283:P283))</f>
        <v>0</v>
      </c>
      <c r="R283" s="27" t="n">
        <v>1</v>
      </c>
      <c r="S283" s="23"/>
      <c r="T283" s="24" t="n">
        <v>1</v>
      </c>
      <c r="U283" s="21" t="n">
        <v>1</v>
      </c>
      <c r="V283" s="21" t="n">
        <v>0.95</v>
      </c>
      <c r="W283" s="21" t="n">
        <v>1</v>
      </c>
      <c r="X283" s="21" t="n">
        <v>1</v>
      </c>
      <c r="Y283" s="21" t="n">
        <v>1.1</v>
      </c>
      <c r="Z283" s="29" t="n">
        <f aca="false">J283*(L283+Q283)*R283*T283*U283*V283*X283*Y283*W283</f>
        <v>35.112</v>
      </c>
      <c r="AA283" s="16" t="n">
        <v>0</v>
      </c>
      <c r="AB283" s="27" t="n">
        <f aca="false">IF(AA283*4&gt;Z283/2,Z283/2,AA283*4)</f>
        <v>0</v>
      </c>
      <c r="AC283" s="27" t="n">
        <f aca="false">Z283+AB283</f>
        <v>35.112</v>
      </c>
      <c r="AD283" s="21"/>
      <c r="AE283" s="25"/>
      <c r="AF283" s="27"/>
    </row>
    <row r="284" s="26" customFormat="true" ht="15" hidden="false" customHeight="true" outlineLevel="0" collapsed="false">
      <c r="A284" s="16" t="s">
        <v>35</v>
      </c>
      <c r="B284" s="16" t="n">
        <v>325</v>
      </c>
      <c r="C284" s="28" t="n">
        <v>281</v>
      </c>
      <c r="D284" s="16" t="s">
        <v>202</v>
      </c>
      <c r="E284" s="16"/>
      <c r="F284" s="18" t="s">
        <v>513</v>
      </c>
      <c r="G284" s="18" t="s">
        <v>139</v>
      </c>
      <c r="H284" s="19" t="s">
        <v>517</v>
      </c>
      <c r="I284" s="19" t="s">
        <v>51</v>
      </c>
      <c r="J284" s="19" t="s">
        <v>51</v>
      </c>
      <c r="K284" s="18" t="n">
        <v>41</v>
      </c>
      <c r="L284" s="29" t="n">
        <f aca="false">IF(IF(K284&gt;=110,1.71+(K284-110)*0.0029,IF(K284&gt;=80,1.44+(K284-80)*0.009,IF(K284&gt;=36,1+(K284-36)*0.01,IF(K284&gt;=20,1,IF(K284&gt;=10,0.8+(K284-10)*0.02,0.6+(K284-5)*0.04)))))&gt;2,2,IF(K284&gt;=110,1.71+(K284-110)*0.0029,IF(K284&gt;=80,1.44+(K284-80)*0.009,IF(K284&gt;=36,1+(K284-36)*0.01,IF(K284&gt;=20,1,IF(K284&gt;=10,0.8+(K284-10)*0.02,0.6+(K284-5)*0.04))))))</f>
        <v>1.05</v>
      </c>
      <c r="M284" s="21" t="n">
        <v>0</v>
      </c>
      <c r="N284" s="21" t="n">
        <v>0</v>
      </c>
      <c r="O284" s="21" t="n">
        <v>0</v>
      </c>
      <c r="P284" s="21" t="n">
        <v>0</v>
      </c>
      <c r="Q284" s="27" t="n">
        <f aca="false">IF(SUM(M284:P284)&gt;1,1,SUM(M284:P284))</f>
        <v>0</v>
      </c>
      <c r="R284" s="27" t="n">
        <v>1</v>
      </c>
      <c r="S284" s="23"/>
      <c r="T284" s="24" t="n">
        <v>1</v>
      </c>
      <c r="U284" s="21" t="n">
        <v>1</v>
      </c>
      <c r="V284" s="21" t="n">
        <v>0.95</v>
      </c>
      <c r="W284" s="21" t="n">
        <v>1</v>
      </c>
      <c r="X284" s="21" t="n">
        <v>1</v>
      </c>
      <c r="Y284" s="21" t="n">
        <v>1.1</v>
      </c>
      <c r="Z284" s="29" t="n">
        <f aca="false">J284*(L284+Q284)*R284*T284*U284*V284*X284*Y284*W284</f>
        <v>35.112</v>
      </c>
      <c r="AA284" s="16" t="n">
        <v>0</v>
      </c>
      <c r="AB284" s="27" t="n">
        <f aca="false">IF(AA284*4&gt;Z284/2,Z284/2,AA284*4)</f>
        <v>0</v>
      </c>
      <c r="AC284" s="27" t="n">
        <f aca="false">Z284+AB284</f>
        <v>35.112</v>
      </c>
      <c r="AD284" s="21"/>
      <c r="AE284" s="25"/>
      <c r="AF284" s="27"/>
    </row>
    <row r="285" s="26" customFormat="true" ht="15" hidden="false" customHeight="true" outlineLevel="0" collapsed="false">
      <c r="A285" s="16" t="s">
        <v>35</v>
      </c>
      <c r="B285" s="16" t="n">
        <v>324</v>
      </c>
      <c r="C285" s="28" t="n">
        <v>282</v>
      </c>
      <c r="D285" s="16" t="s">
        <v>141</v>
      </c>
      <c r="E285" s="16"/>
      <c r="F285" s="18" t="s">
        <v>513</v>
      </c>
      <c r="G285" s="18" t="s">
        <v>139</v>
      </c>
      <c r="H285" s="19" t="s">
        <v>518</v>
      </c>
      <c r="I285" s="19" t="s">
        <v>51</v>
      </c>
      <c r="J285" s="19" t="s">
        <v>51</v>
      </c>
      <c r="K285" s="18" t="n">
        <v>40</v>
      </c>
      <c r="L285" s="29" t="n">
        <f aca="false">IF(IF(K285&gt;=110,1.71+(K285-110)*0.0029,IF(K285&gt;=80,1.44+(K285-80)*0.009,IF(K285&gt;=36,1+(K285-36)*0.01,IF(K285&gt;=20,1,IF(K285&gt;=10,0.8+(K285-10)*0.02,0.6+(K285-5)*0.04)))))&gt;2,2,IF(K285&gt;=110,1.71+(K285-110)*0.0029,IF(K285&gt;=80,1.44+(K285-80)*0.009,IF(K285&gt;=36,1+(K285-36)*0.01,IF(K285&gt;=20,1,IF(K285&gt;=10,0.8+(K285-10)*0.02,0.6+(K285-5)*0.04))))))</f>
        <v>1.04</v>
      </c>
      <c r="M285" s="21" t="n">
        <v>0</v>
      </c>
      <c r="N285" s="21" t="n">
        <v>0</v>
      </c>
      <c r="O285" s="21" t="n">
        <v>0</v>
      </c>
      <c r="P285" s="21" t="n">
        <v>0</v>
      </c>
      <c r="Q285" s="27" t="n">
        <f aca="false">IF(SUM(M285:P285)&gt;1,1,SUM(M285:P285))</f>
        <v>0</v>
      </c>
      <c r="R285" s="27" t="n">
        <v>1</v>
      </c>
      <c r="S285" s="23"/>
      <c r="T285" s="24" t="n">
        <v>1</v>
      </c>
      <c r="U285" s="21" t="n">
        <v>1</v>
      </c>
      <c r="V285" s="21" t="n">
        <v>0.95</v>
      </c>
      <c r="W285" s="21" t="n">
        <v>1</v>
      </c>
      <c r="X285" s="21" t="n">
        <v>1</v>
      </c>
      <c r="Y285" s="21" t="n">
        <v>1.1</v>
      </c>
      <c r="Z285" s="29" t="n">
        <f aca="false">J285*(L285+Q285)*R285*T285*U285*V285*X285*Y285*W285</f>
        <v>34.7776</v>
      </c>
      <c r="AA285" s="16" t="n">
        <v>0</v>
      </c>
      <c r="AB285" s="27" t="n">
        <f aca="false">IF(AA285*4&gt;Z285/2,Z285/2,AA285*4)</f>
        <v>0</v>
      </c>
      <c r="AC285" s="27" t="n">
        <f aca="false">Z285+AB285</f>
        <v>34.7776</v>
      </c>
      <c r="AD285" s="21"/>
      <c r="AE285" s="25"/>
      <c r="AF285" s="27"/>
    </row>
    <row r="286" s="26" customFormat="true" ht="15" hidden="false" customHeight="true" outlineLevel="0" collapsed="false">
      <c r="A286" s="16" t="s">
        <v>35</v>
      </c>
      <c r="B286" s="16" t="n">
        <v>330</v>
      </c>
      <c r="C286" s="28" t="n">
        <v>283</v>
      </c>
      <c r="D286" s="16" t="s">
        <v>519</v>
      </c>
      <c r="E286" s="16"/>
      <c r="F286" s="18" t="s">
        <v>520</v>
      </c>
      <c r="G286" s="18" t="s">
        <v>418</v>
      </c>
      <c r="H286" s="19" t="s">
        <v>521</v>
      </c>
      <c r="I286" s="19" t="s">
        <v>64</v>
      </c>
      <c r="J286" s="19" t="s">
        <v>64</v>
      </c>
      <c r="K286" s="18" t="n">
        <v>25</v>
      </c>
      <c r="L286" s="29" t="n">
        <f aca="false">IF(IF(K286&gt;=110,1.71+(K286-110)*0.0029,IF(K286&gt;=80,1.44+(K286-80)*0.009,IF(K286&gt;=36,1+(K286-36)*0.01,IF(K286&gt;=20,1,IF(K286&gt;=10,0.8+(K286-10)*0.02,0.6+(K286-5)*0.04)))))&gt;2,2,IF(K286&gt;=110,1.71+(K286-110)*0.0029,IF(K286&gt;=80,1.44+(K286-80)*0.009,IF(K286&gt;=36,1+(K286-36)*0.01,IF(K286&gt;=20,1,IF(K286&gt;=10,0.8+(K286-10)*0.02,0.6+(K286-5)*0.04))))))</f>
        <v>1</v>
      </c>
      <c r="M286" s="21" t="n">
        <v>0</v>
      </c>
      <c r="N286" s="21" t="n">
        <v>0</v>
      </c>
      <c r="O286" s="21" t="n">
        <v>0</v>
      </c>
      <c r="P286" s="21" t="n">
        <v>0</v>
      </c>
      <c r="Q286" s="27" t="n">
        <f aca="false">IF(SUM(M286:P286)&gt;1,1,SUM(M286:P286))</f>
        <v>0</v>
      </c>
      <c r="R286" s="27" t="n">
        <v>1</v>
      </c>
      <c r="S286" s="23"/>
      <c r="T286" s="24" t="n">
        <v>1.1</v>
      </c>
      <c r="U286" s="21" t="n">
        <v>1</v>
      </c>
      <c r="V286" s="21" t="n">
        <v>1</v>
      </c>
      <c r="W286" s="21" t="n">
        <v>1</v>
      </c>
      <c r="X286" s="21" t="n">
        <v>1</v>
      </c>
      <c r="Y286" s="21" t="n">
        <v>1</v>
      </c>
      <c r="Z286" s="29" t="n">
        <f aca="false">J286*(L286+Q286)*R286*T286*U286*V286*X286*Y286*W286</f>
        <v>105.6</v>
      </c>
      <c r="AA286" s="16" t="n">
        <v>0</v>
      </c>
      <c r="AB286" s="27" t="n">
        <f aca="false">IF(AA286*4&gt;Z286/2,Z286/2,AA286*4)</f>
        <v>0</v>
      </c>
      <c r="AC286" s="27" t="n">
        <f aca="false">Z286+AB286</f>
        <v>105.6</v>
      </c>
      <c r="AD286" s="21"/>
      <c r="AE286" s="25"/>
      <c r="AF286" s="27"/>
    </row>
    <row r="287" s="26" customFormat="true" ht="15" hidden="false" customHeight="true" outlineLevel="0" collapsed="false">
      <c r="A287" s="16" t="s">
        <v>35</v>
      </c>
      <c r="B287" s="16" t="n">
        <v>327</v>
      </c>
      <c r="C287" s="28" t="n">
        <v>284</v>
      </c>
      <c r="D287" s="16" t="s">
        <v>192</v>
      </c>
      <c r="E287" s="16"/>
      <c r="F287" s="18" t="s">
        <v>520</v>
      </c>
      <c r="G287" s="18" t="s">
        <v>447</v>
      </c>
      <c r="H287" s="19" t="s">
        <v>522</v>
      </c>
      <c r="I287" s="19" t="s">
        <v>40</v>
      </c>
      <c r="J287" s="19" t="s">
        <v>40</v>
      </c>
      <c r="K287" s="18" t="n">
        <v>21</v>
      </c>
      <c r="L287" s="29" t="n">
        <f aca="false">IF(IF(K287&gt;=110,1.71+(K287-110)*0.0029,IF(K287&gt;=80,1.44+(K287-80)*0.009,IF(K287&gt;=36,1+(K287-36)*0.01,IF(K287&gt;=20,1,IF(K287&gt;=10,0.8+(K287-10)*0.02,0.6+(K287-5)*0.04)))))&gt;2,2,IF(K287&gt;=110,1.71+(K287-110)*0.0029,IF(K287&gt;=80,1.44+(K287-80)*0.009,IF(K287&gt;=36,1+(K287-36)*0.01,IF(K287&gt;=20,1,IF(K287&gt;=10,0.8+(K287-10)*0.02,0.6+(K287-5)*0.04))))))</f>
        <v>1</v>
      </c>
      <c r="M287" s="21" t="n">
        <v>0</v>
      </c>
      <c r="N287" s="21" t="n">
        <v>0</v>
      </c>
      <c r="O287" s="21" t="n">
        <v>0</v>
      </c>
      <c r="P287" s="21" t="n">
        <v>0</v>
      </c>
      <c r="Q287" s="27" t="n">
        <f aca="false">IF(SUM(M287:P287)&gt;1,1,SUM(M287:P287))</f>
        <v>0</v>
      </c>
      <c r="R287" s="27" t="n">
        <v>1</v>
      </c>
      <c r="S287" s="23"/>
      <c r="T287" s="24" t="n">
        <v>1.1</v>
      </c>
      <c r="U287" s="21" t="n">
        <v>1</v>
      </c>
      <c r="V287" s="21" t="n">
        <v>1</v>
      </c>
      <c r="W287" s="21" t="n">
        <v>1</v>
      </c>
      <c r="X287" s="21" t="n">
        <v>1</v>
      </c>
      <c r="Y287" s="21" t="n">
        <v>1</v>
      </c>
      <c r="Z287" s="29" t="n">
        <f aca="false">J287*(L287+Q287)*R287*T287*U287*V287*X287*Y287*W287</f>
        <v>70.4</v>
      </c>
      <c r="AA287" s="16" t="n">
        <v>0</v>
      </c>
      <c r="AB287" s="27" t="n">
        <f aca="false">IF(AA287*4&gt;Z287/2,Z287/2,AA287*4)</f>
        <v>0</v>
      </c>
      <c r="AC287" s="27" t="n">
        <f aca="false">Z287+AB287</f>
        <v>70.4</v>
      </c>
      <c r="AD287" s="21"/>
      <c r="AE287" s="25"/>
      <c r="AF287" s="27"/>
    </row>
    <row r="288" s="26" customFormat="true" ht="15" hidden="false" customHeight="true" outlineLevel="0" collapsed="false">
      <c r="A288" s="16" t="s">
        <v>35</v>
      </c>
      <c r="B288" s="16" t="n">
        <v>328</v>
      </c>
      <c r="C288" s="28" t="n">
        <v>285</v>
      </c>
      <c r="D288" s="16" t="s">
        <v>110</v>
      </c>
      <c r="E288" s="16"/>
      <c r="F288" s="18" t="s">
        <v>520</v>
      </c>
      <c r="G288" s="18" t="s">
        <v>523</v>
      </c>
      <c r="H288" s="19" t="s">
        <v>524</v>
      </c>
      <c r="I288" s="19" t="s">
        <v>51</v>
      </c>
      <c r="J288" s="19" t="s">
        <v>51</v>
      </c>
      <c r="K288" s="18" t="n">
        <v>24</v>
      </c>
      <c r="L288" s="29" t="n">
        <f aca="false">IF(IF(K288&gt;=110,1.71+(K288-110)*0.0029,IF(K288&gt;=80,1.44+(K288-80)*0.009,IF(K288&gt;=36,1+(K288-36)*0.01,IF(K288&gt;=20,1,IF(K288&gt;=10,0.8+(K288-10)*0.02,0.6+(K288-5)*0.04)))))&gt;2,2,IF(K288&gt;=110,1.71+(K288-110)*0.0029,IF(K288&gt;=80,1.44+(K288-80)*0.009,IF(K288&gt;=36,1+(K288-36)*0.01,IF(K288&gt;=20,1,IF(K288&gt;=10,0.8+(K288-10)*0.02,0.6+(K288-5)*0.04))))))</f>
        <v>1</v>
      </c>
      <c r="M288" s="21" t="n">
        <v>0</v>
      </c>
      <c r="N288" s="21" t="n">
        <v>0</v>
      </c>
      <c r="O288" s="21" t="n">
        <v>0</v>
      </c>
      <c r="P288" s="21" t="n">
        <v>0</v>
      </c>
      <c r="Q288" s="27" t="n">
        <f aca="false">IF(SUM(M288:P288)&gt;1,1,SUM(M288:P288))</f>
        <v>0</v>
      </c>
      <c r="R288" s="27" t="n">
        <v>1</v>
      </c>
      <c r="S288" s="23"/>
      <c r="T288" s="24" t="n">
        <v>1.1</v>
      </c>
      <c r="U288" s="21" t="n">
        <v>1</v>
      </c>
      <c r="V288" s="21" t="n">
        <v>1</v>
      </c>
      <c r="W288" s="21" t="n">
        <v>1</v>
      </c>
      <c r="X288" s="21" t="n">
        <v>1</v>
      </c>
      <c r="Y288" s="21" t="n">
        <v>1</v>
      </c>
      <c r="Z288" s="29" t="n">
        <f aca="false">J288*(L288+Q288)*R288*T288*U288*V288*X288*Y288*W288</f>
        <v>35.2</v>
      </c>
      <c r="AA288" s="16" t="n">
        <v>0</v>
      </c>
      <c r="AB288" s="27" t="n">
        <f aca="false">IF(AA288*4&gt;Z288/2,Z288/2,AA288*4)</f>
        <v>0</v>
      </c>
      <c r="AC288" s="27" t="n">
        <f aca="false">Z288+AB288</f>
        <v>35.2</v>
      </c>
      <c r="AD288" s="21"/>
      <c r="AE288" s="25"/>
      <c r="AF288" s="27"/>
    </row>
    <row r="289" s="26" customFormat="true" ht="15" hidden="false" customHeight="true" outlineLevel="0" collapsed="false">
      <c r="A289" s="16" t="s">
        <v>35</v>
      </c>
      <c r="B289" s="16" t="n">
        <v>329</v>
      </c>
      <c r="C289" s="28" t="n">
        <v>286</v>
      </c>
      <c r="D289" s="16" t="s">
        <v>108</v>
      </c>
      <c r="E289" s="16"/>
      <c r="F289" s="18" t="s">
        <v>520</v>
      </c>
      <c r="G289" s="18" t="s">
        <v>523</v>
      </c>
      <c r="H289" s="19" t="s">
        <v>525</v>
      </c>
      <c r="I289" s="19" t="s">
        <v>51</v>
      </c>
      <c r="J289" s="19" t="s">
        <v>51</v>
      </c>
      <c r="K289" s="18" t="n">
        <v>12</v>
      </c>
      <c r="L289" s="29" t="n">
        <f aca="false">IF(IF(K289&gt;=110,1.71+(K289-110)*0.0029,IF(K289&gt;=80,1.44+(K289-80)*0.009,IF(K289&gt;=36,1+(K289-36)*0.01,IF(K289&gt;=20,1,IF(K289&gt;=10,0.8+(K289-10)*0.02,0.6+(K289-5)*0.04)))))&gt;2,2,IF(K289&gt;=110,1.71+(K289-110)*0.0029,IF(K289&gt;=80,1.44+(K289-80)*0.009,IF(K289&gt;=36,1+(K289-36)*0.01,IF(K289&gt;=20,1,IF(K289&gt;=10,0.8+(K289-10)*0.02,0.6+(K289-5)*0.04))))))</f>
        <v>0.84</v>
      </c>
      <c r="M289" s="21" t="n">
        <v>0</v>
      </c>
      <c r="N289" s="21" t="n">
        <v>0</v>
      </c>
      <c r="O289" s="21" t="n">
        <v>0</v>
      </c>
      <c r="P289" s="21" t="n">
        <v>0</v>
      </c>
      <c r="Q289" s="27" t="n">
        <f aca="false">IF(SUM(M289:P289)&gt;1,1,SUM(M289:P289))</f>
        <v>0</v>
      </c>
      <c r="R289" s="27" t="n">
        <v>1</v>
      </c>
      <c r="S289" s="23"/>
      <c r="T289" s="24" t="n">
        <v>1</v>
      </c>
      <c r="U289" s="21" t="n">
        <v>1</v>
      </c>
      <c r="V289" s="21" t="n">
        <v>0.95</v>
      </c>
      <c r="W289" s="21" t="n">
        <v>1</v>
      </c>
      <c r="X289" s="21" t="n">
        <v>1</v>
      </c>
      <c r="Y289" s="21" t="n">
        <v>1</v>
      </c>
      <c r="Z289" s="29" t="n">
        <f aca="false">J289*(L289+Q289)*R289*T289*U289*V289*X289*Y289*W289</f>
        <v>25.536</v>
      </c>
      <c r="AA289" s="16" t="n">
        <v>0</v>
      </c>
      <c r="AB289" s="27" t="n">
        <f aca="false">IF(AA289*4&gt;Z289/2,Z289/2,AA289*4)</f>
        <v>0</v>
      </c>
      <c r="AC289" s="27" t="n">
        <f aca="false">Z289+AB289</f>
        <v>25.536</v>
      </c>
      <c r="AD289" s="21"/>
      <c r="AE289" s="25"/>
      <c r="AF289" s="27"/>
    </row>
    <row r="290" s="26" customFormat="true" ht="15" hidden="false" customHeight="true" outlineLevel="0" collapsed="false">
      <c r="A290" s="16" t="s">
        <v>35</v>
      </c>
      <c r="B290" s="16" t="n">
        <v>333</v>
      </c>
      <c r="C290" s="28" t="n">
        <v>287</v>
      </c>
      <c r="D290" s="16" t="s">
        <v>114</v>
      </c>
      <c r="E290" s="16"/>
      <c r="F290" s="18" t="s">
        <v>526</v>
      </c>
      <c r="G290" s="18" t="s">
        <v>100</v>
      </c>
      <c r="H290" s="19" t="s">
        <v>527</v>
      </c>
      <c r="I290" s="19" t="s">
        <v>40</v>
      </c>
      <c r="J290" s="19" t="s">
        <v>40</v>
      </c>
      <c r="K290" s="18" t="n">
        <v>39</v>
      </c>
      <c r="L290" s="29" t="n">
        <f aca="false">IF(IF(K290&gt;=110,1.71+(K290-110)*0.0029,IF(K290&gt;=80,1.44+(K290-80)*0.009,IF(K290&gt;=36,1+(K290-36)*0.01,IF(K290&gt;=20,1,IF(K290&gt;=10,0.8+(K290-10)*0.02,0.6+(K290-5)*0.04)))))&gt;2,2,IF(K290&gt;=110,1.71+(K290-110)*0.0029,IF(K290&gt;=80,1.44+(K290-80)*0.009,IF(K290&gt;=36,1+(K290-36)*0.01,IF(K290&gt;=20,1,IF(K290&gt;=10,0.8+(K290-10)*0.02,0.6+(K290-5)*0.04))))))</f>
        <v>1.03</v>
      </c>
      <c r="M290" s="21" t="n">
        <v>0</v>
      </c>
      <c r="N290" s="21" t="n">
        <v>0</v>
      </c>
      <c r="O290" s="21" t="n">
        <v>0</v>
      </c>
      <c r="P290" s="21" t="n">
        <v>0</v>
      </c>
      <c r="Q290" s="27" t="n">
        <f aca="false">IF(SUM(M290:P290)&gt;1,1,SUM(M290:P290))</f>
        <v>0</v>
      </c>
      <c r="R290" s="27" t="n">
        <v>1</v>
      </c>
      <c r="S290" s="23"/>
      <c r="T290" s="24" t="n">
        <v>1</v>
      </c>
      <c r="U290" s="21" t="n">
        <v>1</v>
      </c>
      <c r="V290" s="21" t="n">
        <v>1</v>
      </c>
      <c r="W290" s="21" t="n">
        <v>1</v>
      </c>
      <c r="X290" s="21" t="n">
        <v>1</v>
      </c>
      <c r="Y290" s="21" t="n">
        <v>1.1</v>
      </c>
      <c r="Z290" s="29" t="n">
        <f aca="false">J290*(L290+Q290)*R290*T290*U290*V290*X290*Y290*W290</f>
        <v>72.512</v>
      </c>
      <c r="AA290" s="16" t="n">
        <v>0</v>
      </c>
      <c r="AB290" s="27" t="n">
        <f aca="false">IF(AA290*4&gt;Z290/2,Z290/2,AA290*4)</f>
        <v>0</v>
      </c>
      <c r="AC290" s="27" t="n">
        <f aca="false">Z290+AB290</f>
        <v>72.512</v>
      </c>
      <c r="AD290" s="21"/>
      <c r="AE290" s="25"/>
      <c r="AF290" s="27"/>
    </row>
    <row r="291" s="26" customFormat="true" ht="15" hidden="false" customHeight="true" outlineLevel="0" collapsed="false">
      <c r="A291" s="16" t="s">
        <v>35</v>
      </c>
      <c r="B291" s="16" t="n">
        <v>334</v>
      </c>
      <c r="C291" s="28" t="n">
        <v>288</v>
      </c>
      <c r="D291" s="16" t="s">
        <v>157</v>
      </c>
      <c r="E291" s="16"/>
      <c r="F291" s="18" t="s">
        <v>526</v>
      </c>
      <c r="G291" s="18" t="s">
        <v>100</v>
      </c>
      <c r="H291" s="19" t="s">
        <v>528</v>
      </c>
      <c r="I291" s="19" t="s">
        <v>40</v>
      </c>
      <c r="J291" s="19" t="s">
        <v>40</v>
      </c>
      <c r="K291" s="18" t="n">
        <v>38</v>
      </c>
      <c r="L291" s="29" t="n">
        <f aca="false">IF(IF(K291&gt;=110,1.71+(K291-110)*0.0029,IF(K291&gt;=80,1.44+(K291-80)*0.009,IF(K291&gt;=36,1+(K291-36)*0.01,IF(K291&gt;=20,1,IF(K291&gt;=10,0.8+(K291-10)*0.02,0.6+(K291-5)*0.04)))))&gt;2,2,IF(K291&gt;=110,1.71+(K291-110)*0.0029,IF(K291&gt;=80,1.44+(K291-80)*0.009,IF(K291&gt;=36,1+(K291-36)*0.01,IF(K291&gt;=20,1,IF(K291&gt;=10,0.8+(K291-10)*0.02,0.6+(K291-5)*0.04))))))</f>
        <v>1.02</v>
      </c>
      <c r="M291" s="21" t="n">
        <v>0</v>
      </c>
      <c r="N291" s="21" t="n">
        <v>0</v>
      </c>
      <c r="O291" s="21" t="n">
        <v>0</v>
      </c>
      <c r="P291" s="21" t="n">
        <v>0</v>
      </c>
      <c r="Q291" s="27" t="n">
        <f aca="false">IF(SUM(M291:P291)&gt;1,1,SUM(M291:P291))</f>
        <v>0</v>
      </c>
      <c r="R291" s="27" t="n">
        <v>1</v>
      </c>
      <c r="S291" s="23"/>
      <c r="T291" s="24" t="n">
        <v>1</v>
      </c>
      <c r="U291" s="21" t="n">
        <v>1</v>
      </c>
      <c r="V291" s="21" t="n">
        <v>0.95</v>
      </c>
      <c r="W291" s="21" t="n">
        <v>1</v>
      </c>
      <c r="X291" s="21" t="n">
        <v>1</v>
      </c>
      <c r="Y291" s="21" t="n">
        <v>1.1</v>
      </c>
      <c r="Z291" s="29" t="n">
        <f aca="false">J291*(L291+Q291)*R291*T291*U291*V291*X291*Y291*W291</f>
        <v>68.2176</v>
      </c>
      <c r="AA291" s="16" t="n">
        <v>0</v>
      </c>
      <c r="AB291" s="27" t="n">
        <f aca="false">IF(AA291*4&gt;Z291/2,Z291/2,AA291*4)</f>
        <v>0</v>
      </c>
      <c r="AC291" s="27" t="n">
        <f aca="false">Z291+AB291</f>
        <v>68.2176</v>
      </c>
      <c r="AD291" s="21"/>
      <c r="AE291" s="25"/>
      <c r="AF291" s="27"/>
    </row>
    <row r="292" s="26" customFormat="true" ht="15" hidden="false" customHeight="true" outlineLevel="0" collapsed="false">
      <c r="A292" s="16" t="s">
        <v>35</v>
      </c>
      <c r="B292" s="16" t="n">
        <v>331</v>
      </c>
      <c r="C292" s="28" t="n">
        <v>289</v>
      </c>
      <c r="D292" s="16" t="s">
        <v>391</v>
      </c>
      <c r="E292" s="16"/>
      <c r="F292" s="18" t="s">
        <v>526</v>
      </c>
      <c r="G292" s="18" t="s">
        <v>457</v>
      </c>
      <c r="H292" s="19" t="s">
        <v>529</v>
      </c>
      <c r="I292" s="19" t="s">
        <v>51</v>
      </c>
      <c r="J292" s="19" t="s">
        <v>51</v>
      </c>
      <c r="K292" s="18" t="n">
        <v>30</v>
      </c>
      <c r="L292" s="29" t="n">
        <f aca="false">IF(IF(K292&gt;=110,1.71+(K292-110)*0.0029,IF(K292&gt;=80,1.44+(K292-80)*0.009,IF(K292&gt;=36,1+(K292-36)*0.01,IF(K292&gt;=20,1,IF(K292&gt;=10,0.8+(K292-10)*0.02,0.6+(K292-5)*0.04)))))&gt;2,2,IF(K292&gt;=110,1.71+(K292-110)*0.0029,IF(K292&gt;=80,1.44+(K292-80)*0.009,IF(K292&gt;=36,1+(K292-36)*0.01,IF(K292&gt;=20,1,IF(K292&gt;=10,0.8+(K292-10)*0.02,0.6+(K292-5)*0.04))))))</f>
        <v>1</v>
      </c>
      <c r="M292" s="21" t="n">
        <v>0</v>
      </c>
      <c r="N292" s="21" t="n">
        <v>0</v>
      </c>
      <c r="O292" s="21" t="n">
        <v>0</v>
      </c>
      <c r="P292" s="21" t="n">
        <v>0</v>
      </c>
      <c r="Q292" s="27" t="n">
        <f aca="false">IF(SUM(M292:P292)&gt;1,1,SUM(M292:P292))</f>
        <v>0</v>
      </c>
      <c r="R292" s="27" t="n">
        <v>1</v>
      </c>
      <c r="S292" s="23"/>
      <c r="T292" s="24" t="n">
        <v>1</v>
      </c>
      <c r="U292" s="21" t="n">
        <v>1</v>
      </c>
      <c r="V292" s="21" t="n">
        <v>1</v>
      </c>
      <c r="W292" s="21" t="n">
        <v>1</v>
      </c>
      <c r="X292" s="21" t="n">
        <v>1</v>
      </c>
      <c r="Y292" s="21" t="n">
        <v>1</v>
      </c>
      <c r="Z292" s="29" t="n">
        <f aca="false">J292*(L292+Q292)*R292*T292*U292*V292*X292*Y292*W292</f>
        <v>32</v>
      </c>
      <c r="AA292" s="16" t="n">
        <v>0</v>
      </c>
      <c r="AB292" s="27" t="n">
        <f aca="false">IF(AA292*4&gt;Z292/2,Z292/2,AA292*4)</f>
        <v>0</v>
      </c>
      <c r="AC292" s="27" t="n">
        <f aca="false">Z292+AB292</f>
        <v>32</v>
      </c>
      <c r="AD292" s="21"/>
      <c r="AE292" s="25"/>
      <c r="AF292" s="27"/>
    </row>
    <row r="293" s="26" customFormat="true" ht="15" hidden="false" customHeight="true" outlineLevel="0" collapsed="false">
      <c r="A293" s="16" t="s">
        <v>35</v>
      </c>
      <c r="B293" s="16" t="n">
        <v>332</v>
      </c>
      <c r="C293" s="28" t="n">
        <v>290</v>
      </c>
      <c r="D293" s="16" t="s">
        <v>236</v>
      </c>
      <c r="E293" s="16"/>
      <c r="F293" s="18" t="s">
        <v>526</v>
      </c>
      <c r="G293" s="18" t="s">
        <v>457</v>
      </c>
      <c r="H293" s="19" t="s">
        <v>530</v>
      </c>
      <c r="I293" s="19" t="s">
        <v>51</v>
      </c>
      <c r="J293" s="19" t="s">
        <v>51</v>
      </c>
      <c r="K293" s="18" t="n">
        <v>30</v>
      </c>
      <c r="L293" s="29" t="n">
        <f aca="false">IF(IF(K293&gt;=110,1.71+(K293-110)*0.0029,IF(K293&gt;=80,1.44+(K293-80)*0.009,IF(K293&gt;=36,1+(K293-36)*0.01,IF(K293&gt;=20,1,IF(K293&gt;=10,0.8+(K293-10)*0.02,0.6+(K293-5)*0.04)))))&gt;2,2,IF(K293&gt;=110,1.71+(K293-110)*0.0029,IF(K293&gt;=80,1.44+(K293-80)*0.009,IF(K293&gt;=36,1+(K293-36)*0.01,IF(K293&gt;=20,1,IF(K293&gt;=10,0.8+(K293-10)*0.02,0.6+(K293-5)*0.04))))))</f>
        <v>1</v>
      </c>
      <c r="M293" s="21" t="n">
        <v>0</v>
      </c>
      <c r="N293" s="21" t="n">
        <v>0</v>
      </c>
      <c r="O293" s="21" t="n">
        <v>0</v>
      </c>
      <c r="P293" s="21" t="n">
        <v>0</v>
      </c>
      <c r="Q293" s="27" t="n">
        <f aca="false">IF(SUM(M293:P293)&gt;1,1,SUM(M293:P293))</f>
        <v>0</v>
      </c>
      <c r="R293" s="27" t="n">
        <v>1</v>
      </c>
      <c r="S293" s="23"/>
      <c r="T293" s="24" t="n">
        <v>1</v>
      </c>
      <c r="U293" s="21" t="n">
        <v>1</v>
      </c>
      <c r="V293" s="21" t="n">
        <v>0.95</v>
      </c>
      <c r="W293" s="21" t="n">
        <v>1</v>
      </c>
      <c r="X293" s="21" t="n">
        <v>1</v>
      </c>
      <c r="Y293" s="21" t="n">
        <v>1</v>
      </c>
      <c r="Z293" s="29" t="n">
        <f aca="false">J293*(L293+Q293)*R293*T293*U293*V293*X293*Y293*W293</f>
        <v>30.4</v>
      </c>
      <c r="AA293" s="16" t="n">
        <v>2</v>
      </c>
      <c r="AB293" s="27" t="n">
        <f aca="false">IF(AA293*4&gt;Z293/2,Z293/2,AA293*4)</f>
        <v>8</v>
      </c>
      <c r="AC293" s="27" t="n">
        <f aca="false">Z293+AB293</f>
        <v>38.4</v>
      </c>
      <c r="AD293" s="21"/>
      <c r="AE293" s="25"/>
      <c r="AF293" s="27"/>
    </row>
    <row r="294" s="26" customFormat="true" ht="15" hidden="false" customHeight="true" outlineLevel="0" collapsed="false">
      <c r="A294" s="16" t="s">
        <v>35</v>
      </c>
      <c r="B294" s="16" t="n">
        <v>338</v>
      </c>
      <c r="C294" s="28" t="n">
        <v>291</v>
      </c>
      <c r="D294" s="16" t="s">
        <v>114</v>
      </c>
      <c r="E294" s="16"/>
      <c r="F294" s="18" t="s">
        <v>531</v>
      </c>
      <c r="G294" s="18" t="s">
        <v>100</v>
      </c>
      <c r="H294" s="19" t="s">
        <v>532</v>
      </c>
      <c r="I294" s="19" t="s">
        <v>40</v>
      </c>
      <c r="J294" s="19" t="s">
        <v>40</v>
      </c>
      <c r="K294" s="18" t="n">
        <v>40</v>
      </c>
      <c r="L294" s="29" t="n">
        <f aca="false">IF(IF(K294&gt;=110,1.71+(K294-110)*0.0029,IF(K294&gt;=80,1.44+(K294-80)*0.009,IF(K294&gt;=36,1+(K294-36)*0.01,IF(K294&gt;=20,1,IF(K294&gt;=10,0.8+(K294-10)*0.02,0.6+(K294-5)*0.04)))))&gt;2,2,IF(K294&gt;=110,1.71+(K294-110)*0.0029,IF(K294&gt;=80,1.44+(K294-80)*0.009,IF(K294&gt;=36,1+(K294-36)*0.01,IF(K294&gt;=20,1,IF(K294&gt;=10,0.8+(K294-10)*0.02,0.6+(K294-5)*0.04))))))</f>
        <v>1.04</v>
      </c>
      <c r="M294" s="21" t="n">
        <v>0</v>
      </c>
      <c r="N294" s="21" t="n">
        <v>0</v>
      </c>
      <c r="O294" s="21" t="n">
        <v>0</v>
      </c>
      <c r="P294" s="21" t="n">
        <v>0</v>
      </c>
      <c r="Q294" s="27" t="n">
        <f aca="false">IF(SUM(M294:P294)&gt;1,1,SUM(M294:P294))</f>
        <v>0</v>
      </c>
      <c r="R294" s="27" t="n">
        <v>1</v>
      </c>
      <c r="S294" s="23"/>
      <c r="T294" s="24" t="n">
        <v>1</v>
      </c>
      <c r="U294" s="21" t="n">
        <v>1</v>
      </c>
      <c r="V294" s="21" t="n">
        <v>1</v>
      </c>
      <c r="W294" s="21" t="n">
        <v>1</v>
      </c>
      <c r="X294" s="21" t="n">
        <v>1</v>
      </c>
      <c r="Y294" s="21" t="n">
        <v>1.1</v>
      </c>
      <c r="Z294" s="29" t="n">
        <f aca="false">J294*(L294+Q294)*R294*T294*U294*V294*X294*Y294*W294</f>
        <v>73.216</v>
      </c>
      <c r="AA294" s="16" t="n">
        <v>0</v>
      </c>
      <c r="AB294" s="27" t="n">
        <f aca="false">IF(AA294*4&gt;Z294/2,Z294/2,AA294*4)</f>
        <v>0</v>
      </c>
      <c r="AC294" s="27" t="n">
        <f aca="false">Z294+AB294</f>
        <v>73.216</v>
      </c>
      <c r="AD294" s="21"/>
      <c r="AE294" s="25"/>
      <c r="AF294" s="27"/>
    </row>
    <row r="295" s="26" customFormat="true" ht="15" hidden="false" customHeight="true" outlineLevel="0" collapsed="false">
      <c r="A295" s="16" t="s">
        <v>35</v>
      </c>
      <c r="B295" s="16" t="n">
        <v>337</v>
      </c>
      <c r="C295" s="28" t="n">
        <v>292</v>
      </c>
      <c r="D295" s="16" t="s">
        <v>154</v>
      </c>
      <c r="E295" s="16"/>
      <c r="F295" s="18" t="s">
        <v>531</v>
      </c>
      <c r="G295" s="18" t="s">
        <v>100</v>
      </c>
      <c r="H295" s="19" t="s">
        <v>533</v>
      </c>
      <c r="I295" s="19" t="s">
        <v>40</v>
      </c>
      <c r="J295" s="19" t="s">
        <v>40</v>
      </c>
      <c r="K295" s="18" t="n">
        <v>39</v>
      </c>
      <c r="L295" s="29" t="n">
        <f aca="false">IF(IF(K295&gt;=110,1.71+(K295-110)*0.0029,IF(K295&gt;=80,1.44+(K295-80)*0.009,IF(K295&gt;=36,1+(K295-36)*0.01,IF(K295&gt;=20,1,IF(K295&gt;=10,0.8+(K295-10)*0.02,0.6+(K295-5)*0.04)))))&gt;2,2,IF(K295&gt;=110,1.71+(K295-110)*0.0029,IF(K295&gt;=80,1.44+(K295-80)*0.009,IF(K295&gt;=36,1+(K295-36)*0.01,IF(K295&gt;=20,1,IF(K295&gt;=10,0.8+(K295-10)*0.02,0.6+(K295-5)*0.04))))))</f>
        <v>1.03</v>
      </c>
      <c r="M295" s="21" t="n">
        <v>0</v>
      </c>
      <c r="N295" s="21" t="n">
        <v>0</v>
      </c>
      <c r="O295" s="21" t="n">
        <v>0</v>
      </c>
      <c r="P295" s="21" t="n">
        <v>0</v>
      </c>
      <c r="Q295" s="27" t="n">
        <f aca="false">IF(SUM(M295:P295)&gt;1,1,SUM(M295:P295))</f>
        <v>0</v>
      </c>
      <c r="R295" s="27" t="n">
        <v>1</v>
      </c>
      <c r="S295" s="23"/>
      <c r="T295" s="24" t="n">
        <v>1</v>
      </c>
      <c r="U295" s="21" t="n">
        <v>1</v>
      </c>
      <c r="V295" s="21" t="n">
        <v>0.95</v>
      </c>
      <c r="W295" s="21" t="n">
        <v>1</v>
      </c>
      <c r="X295" s="21" t="n">
        <v>1</v>
      </c>
      <c r="Y295" s="21" t="n">
        <v>1.1</v>
      </c>
      <c r="Z295" s="29" t="n">
        <f aca="false">J295*(L295+Q295)*R295*T295*U295*V295*X295*Y295*W295</f>
        <v>68.8864</v>
      </c>
      <c r="AA295" s="16" t="n">
        <v>0</v>
      </c>
      <c r="AB295" s="27" t="n">
        <f aca="false">IF(AA295*4&gt;Z295/2,Z295/2,AA295*4)</f>
        <v>0</v>
      </c>
      <c r="AC295" s="27" t="n">
        <f aca="false">Z295+AB295</f>
        <v>68.8864</v>
      </c>
      <c r="AD295" s="21"/>
      <c r="AE295" s="25"/>
      <c r="AF295" s="27"/>
    </row>
    <row r="296" s="26" customFormat="true" ht="15" hidden="false" customHeight="true" outlineLevel="0" collapsed="false">
      <c r="A296" s="16" t="s">
        <v>35</v>
      </c>
      <c r="B296" s="16" t="n">
        <v>335</v>
      </c>
      <c r="C296" s="28" t="n">
        <v>293</v>
      </c>
      <c r="D296" s="16" t="s">
        <v>98</v>
      </c>
      <c r="E296" s="16"/>
      <c r="F296" s="18" t="s">
        <v>531</v>
      </c>
      <c r="G296" s="18" t="s">
        <v>100</v>
      </c>
      <c r="H296" s="19" t="s">
        <v>534</v>
      </c>
      <c r="I296" s="19" t="s">
        <v>40</v>
      </c>
      <c r="J296" s="19" t="s">
        <v>40</v>
      </c>
      <c r="K296" s="18" t="n">
        <v>38</v>
      </c>
      <c r="L296" s="29" t="n">
        <f aca="false">IF(IF(K296&gt;=110,1.71+(K296-110)*0.0029,IF(K296&gt;=80,1.44+(K296-80)*0.009,IF(K296&gt;=36,1+(K296-36)*0.01,IF(K296&gt;=20,1,IF(K296&gt;=10,0.8+(K296-10)*0.02,0.6+(K296-5)*0.04)))))&gt;2,2,IF(K296&gt;=110,1.71+(K296-110)*0.0029,IF(K296&gt;=80,1.44+(K296-80)*0.009,IF(K296&gt;=36,1+(K296-36)*0.01,IF(K296&gt;=20,1,IF(K296&gt;=10,0.8+(K296-10)*0.02,0.6+(K296-5)*0.04))))))</f>
        <v>1.02</v>
      </c>
      <c r="M296" s="21" t="n">
        <v>0</v>
      </c>
      <c r="N296" s="21" t="n">
        <v>0</v>
      </c>
      <c r="O296" s="21" t="n">
        <v>0</v>
      </c>
      <c r="P296" s="21" t="n">
        <v>0</v>
      </c>
      <c r="Q296" s="27" t="n">
        <f aca="false">IF(SUM(M296:P296)&gt;1,1,SUM(M296:P296))</f>
        <v>0</v>
      </c>
      <c r="R296" s="27" t="n">
        <v>1</v>
      </c>
      <c r="S296" s="23"/>
      <c r="T296" s="24" t="n">
        <v>1</v>
      </c>
      <c r="U296" s="21" t="n">
        <v>1</v>
      </c>
      <c r="V296" s="21" t="n">
        <v>0.95</v>
      </c>
      <c r="W296" s="21" t="n">
        <v>1</v>
      </c>
      <c r="X296" s="21" t="n">
        <v>1</v>
      </c>
      <c r="Y296" s="21" t="n">
        <v>1.1</v>
      </c>
      <c r="Z296" s="29" t="n">
        <f aca="false">J296*(L296+Q296)*R296*T296*U296*V296*X296*Y296*W296</f>
        <v>68.2176</v>
      </c>
      <c r="AA296" s="16" t="n">
        <v>0</v>
      </c>
      <c r="AB296" s="27" t="n">
        <f aca="false">IF(AA296*4&gt;Z296/2,Z296/2,AA296*4)</f>
        <v>0</v>
      </c>
      <c r="AC296" s="27" t="n">
        <f aca="false">Z296+AB296</f>
        <v>68.2176</v>
      </c>
      <c r="AD296" s="21"/>
      <c r="AE296" s="25"/>
      <c r="AF296" s="27"/>
    </row>
    <row r="297" s="26" customFormat="true" ht="15" hidden="false" customHeight="true" outlineLevel="0" collapsed="false">
      <c r="A297" s="16" t="s">
        <v>35</v>
      </c>
      <c r="B297" s="16" t="n">
        <v>336</v>
      </c>
      <c r="C297" s="28" t="n">
        <v>294</v>
      </c>
      <c r="D297" s="16" t="s">
        <v>157</v>
      </c>
      <c r="E297" s="16"/>
      <c r="F297" s="18" t="s">
        <v>531</v>
      </c>
      <c r="G297" s="18" t="s">
        <v>100</v>
      </c>
      <c r="H297" s="19" t="s">
        <v>535</v>
      </c>
      <c r="I297" s="19" t="s">
        <v>40</v>
      </c>
      <c r="J297" s="19" t="s">
        <v>40</v>
      </c>
      <c r="K297" s="18" t="n">
        <v>37</v>
      </c>
      <c r="L297" s="29" t="n">
        <f aca="false">IF(IF(K297&gt;=110,1.71+(K297-110)*0.0029,IF(K297&gt;=80,1.44+(K297-80)*0.009,IF(K297&gt;=36,1+(K297-36)*0.01,IF(K297&gt;=20,1,IF(K297&gt;=10,0.8+(K297-10)*0.02,0.6+(K297-5)*0.04)))))&gt;2,2,IF(K297&gt;=110,1.71+(K297-110)*0.0029,IF(K297&gt;=80,1.44+(K297-80)*0.009,IF(K297&gt;=36,1+(K297-36)*0.01,IF(K297&gt;=20,1,IF(K297&gt;=10,0.8+(K297-10)*0.02,0.6+(K297-5)*0.04))))))</f>
        <v>1.01</v>
      </c>
      <c r="M297" s="21" t="n">
        <v>0</v>
      </c>
      <c r="N297" s="21" t="n">
        <v>0</v>
      </c>
      <c r="O297" s="21" t="n">
        <v>0</v>
      </c>
      <c r="P297" s="21" t="n">
        <v>0</v>
      </c>
      <c r="Q297" s="27" t="n">
        <f aca="false">IF(SUM(M297:P297)&gt;1,1,SUM(M297:P297))</f>
        <v>0</v>
      </c>
      <c r="R297" s="27" t="n">
        <v>1</v>
      </c>
      <c r="S297" s="23"/>
      <c r="T297" s="24" t="n">
        <v>1</v>
      </c>
      <c r="U297" s="21" t="n">
        <v>1</v>
      </c>
      <c r="V297" s="21" t="n">
        <v>0.95</v>
      </c>
      <c r="W297" s="21" t="n">
        <v>1</v>
      </c>
      <c r="X297" s="21" t="n">
        <v>1</v>
      </c>
      <c r="Y297" s="21" t="n">
        <v>1.1</v>
      </c>
      <c r="Z297" s="29" t="n">
        <f aca="false">J297*(L297+Q297)*R297*T297*U297*V297*X297*Y297*W297</f>
        <v>67.5488</v>
      </c>
      <c r="AA297" s="16" t="n">
        <v>0</v>
      </c>
      <c r="AB297" s="27" t="n">
        <f aca="false">IF(AA297*4&gt;Z297/2,Z297/2,AA297*4)</f>
        <v>0</v>
      </c>
      <c r="AC297" s="27" t="n">
        <f aca="false">Z297+AB297</f>
        <v>67.5488</v>
      </c>
      <c r="AD297" s="21"/>
      <c r="AE297" s="25"/>
      <c r="AF297" s="27"/>
    </row>
    <row r="298" s="26" customFormat="true" ht="15" hidden="false" customHeight="true" outlineLevel="0" collapsed="false">
      <c r="A298" s="16" t="s">
        <v>35</v>
      </c>
      <c r="B298" s="16" t="n">
        <v>339</v>
      </c>
      <c r="C298" s="28" t="n">
        <v>295</v>
      </c>
      <c r="D298" s="16" t="s">
        <v>98</v>
      </c>
      <c r="E298" s="16"/>
      <c r="F298" s="18" t="s">
        <v>536</v>
      </c>
      <c r="G298" s="18" t="s">
        <v>100</v>
      </c>
      <c r="H298" s="19" t="s">
        <v>537</v>
      </c>
      <c r="I298" s="19" t="s">
        <v>40</v>
      </c>
      <c r="J298" s="19" t="s">
        <v>40</v>
      </c>
      <c r="K298" s="18" t="n">
        <v>39</v>
      </c>
      <c r="L298" s="29" t="n">
        <f aca="false">IF(IF(K298&gt;=110,1.71+(K298-110)*0.0029,IF(K298&gt;=80,1.44+(K298-80)*0.009,IF(K298&gt;=36,1+(K298-36)*0.01,IF(K298&gt;=20,1,IF(K298&gt;=10,0.8+(K298-10)*0.02,0.6+(K298-5)*0.04)))))&gt;2,2,IF(K298&gt;=110,1.71+(K298-110)*0.0029,IF(K298&gt;=80,1.44+(K298-80)*0.009,IF(K298&gt;=36,1+(K298-36)*0.01,IF(K298&gt;=20,1,IF(K298&gt;=10,0.8+(K298-10)*0.02,0.6+(K298-5)*0.04))))))</f>
        <v>1.03</v>
      </c>
      <c r="M298" s="21" t="n">
        <v>0</v>
      </c>
      <c r="N298" s="21" t="n">
        <v>0</v>
      </c>
      <c r="O298" s="21" t="n">
        <v>0</v>
      </c>
      <c r="P298" s="21" t="n">
        <v>0</v>
      </c>
      <c r="Q298" s="27" t="n">
        <f aca="false">IF(SUM(M298:P298)&gt;1,1,SUM(M298:P298))</f>
        <v>0</v>
      </c>
      <c r="R298" s="27" t="n">
        <v>1</v>
      </c>
      <c r="S298" s="23"/>
      <c r="T298" s="24" t="n">
        <v>1</v>
      </c>
      <c r="U298" s="21" t="n">
        <v>1</v>
      </c>
      <c r="V298" s="21" t="n">
        <v>1</v>
      </c>
      <c r="W298" s="21" t="n">
        <v>1</v>
      </c>
      <c r="X298" s="21" t="n">
        <v>1</v>
      </c>
      <c r="Y298" s="21" t="n">
        <v>1.1</v>
      </c>
      <c r="Z298" s="29" t="n">
        <f aca="false">J298*(L298+Q298)*R298*T298*U298*V298*X298*Y298*W298</f>
        <v>72.512</v>
      </c>
      <c r="AA298" s="16" t="n">
        <v>0</v>
      </c>
      <c r="AB298" s="27" t="n">
        <f aca="false">IF(AA298*4&gt;Z298/2,Z298/2,AA298*4)</f>
        <v>0</v>
      </c>
      <c r="AC298" s="27" t="n">
        <f aca="false">Z298+AB298</f>
        <v>72.512</v>
      </c>
      <c r="AD298" s="21"/>
      <c r="AE298" s="25"/>
      <c r="AF298" s="27"/>
    </row>
    <row r="299" s="26" customFormat="true" ht="15" hidden="false" customHeight="true" outlineLevel="0" collapsed="false">
      <c r="A299" s="16" t="s">
        <v>35</v>
      </c>
      <c r="B299" s="16" t="n">
        <v>342</v>
      </c>
      <c r="C299" s="28" t="n">
        <v>296</v>
      </c>
      <c r="D299" s="16" t="s">
        <v>114</v>
      </c>
      <c r="E299" s="16"/>
      <c r="F299" s="18" t="s">
        <v>536</v>
      </c>
      <c r="G299" s="18" t="s">
        <v>100</v>
      </c>
      <c r="H299" s="19" t="s">
        <v>538</v>
      </c>
      <c r="I299" s="19" t="s">
        <v>40</v>
      </c>
      <c r="J299" s="19" t="s">
        <v>40</v>
      </c>
      <c r="K299" s="18" t="n">
        <v>39</v>
      </c>
      <c r="L299" s="29" t="n">
        <f aca="false">IF(IF(K299&gt;=110,1.71+(K299-110)*0.0029,IF(K299&gt;=80,1.44+(K299-80)*0.009,IF(K299&gt;=36,1+(K299-36)*0.01,IF(K299&gt;=20,1,IF(K299&gt;=10,0.8+(K299-10)*0.02,0.6+(K299-5)*0.04)))))&gt;2,2,IF(K299&gt;=110,1.71+(K299-110)*0.0029,IF(K299&gt;=80,1.44+(K299-80)*0.009,IF(K299&gt;=36,1+(K299-36)*0.01,IF(K299&gt;=20,1,IF(K299&gt;=10,0.8+(K299-10)*0.02,0.6+(K299-5)*0.04))))))</f>
        <v>1.03</v>
      </c>
      <c r="M299" s="21" t="n">
        <v>0</v>
      </c>
      <c r="N299" s="21" t="n">
        <v>0</v>
      </c>
      <c r="O299" s="21" t="n">
        <v>0</v>
      </c>
      <c r="P299" s="21" t="n">
        <v>0</v>
      </c>
      <c r="Q299" s="27" t="n">
        <f aca="false">IF(SUM(M299:P299)&gt;1,1,SUM(M299:P299))</f>
        <v>0</v>
      </c>
      <c r="R299" s="27" t="n">
        <v>1</v>
      </c>
      <c r="S299" s="23"/>
      <c r="T299" s="24" t="n">
        <v>1</v>
      </c>
      <c r="U299" s="21" t="n">
        <v>1</v>
      </c>
      <c r="V299" s="21" t="n">
        <v>0.95</v>
      </c>
      <c r="W299" s="21" t="n">
        <v>1</v>
      </c>
      <c r="X299" s="21" t="n">
        <v>1</v>
      </c>
      <c r="Y299" s="21" t="n">
        <v>1.1</v>
      </c>
      <c r="Z299" s="29" t="n">
        <f aca="false">J299*(L299+Q299)*R299*T299*U299*V299*X299*Y299*W299</f>
        <v>68.8864</v>
      </c>
      <c r="AA299" s="16" t="n">
        <v>0</v>
      </c>
      <c r="AB299" s="27" t="n">
        <f aca="false">IF(AA299*4&gt;Z299/2,Z299/2,AA299*4)</f>
        <v>0</v>
      </c>
      <c r="AC299" s="27" t="n">
        <f aca="false">Z299+AB299</f>
        <v>68.8864</v>
      </c>
      <c r="AD299" s="21"/>
      <c r="AE299" s="25"/>
      <c r="AF299" s="27"/>
    </row>
    <row r="300" s="26" customFormat="true" ht="15" hidden="false" customHeight="true" outlineLevel="0" collapsed="false">
      <c r="A300" s="16" t="s">
        <v>35</v>
      </c>
      <c r="B300" s="16" t="n">
        <v>341</v>
      </c>
      <c r="C300" s="28" t="n">
        <v>297</v>
      </c>
      <c r="D300" s="16" t="s">
        <v>154</v>
      </c>
      <c r="E300" s="16"/>
      <c r="F300" s="18" t="s">
        <v>536</v>
      </c>
      <c r="G300" s="18" t="s">
        <v>100</v>
      </c>
      <c r="H300" s="19" t="s">
        <v>539</v>
      </c>
      <c r="I300" s="19" t="s">
        <v>40</v>
      </c>
      <c r="J300" s="19" t="s">
        <v>40</v>
      </c>
      <c r="K300" s="18" t="n">
        <v>37</v>
      </c>
      <c r="L300" s="29" t="n">
        <f aca="false">IF(IF(K300&gt;=110,1.71+(K300-110)*0.0029,IF(K300&gt;=80,1.44+(K300-80)*0.009,IF(K300&gt;=36,1+(K300-36)*0.01,IF(K300&gt;=20,1,IF(K300&gt;=10,0.8+(K300-10)*0.02,0.6+(K300-5)*0.04)))))&gt;2,2,IF(K300&gt;=110,1.71+(K300-110)*0.0029,IF(K300&gt;=80,1.44+(K300-80)*0.009,IF(K300&gt;=36,1+(K300-36)*0.01,IF(K300&gt;=20,1,IF(K300&gt;=10,0.8+(K300-10)*0.02,0.6+(K300-5)*0.04))))))</f>
        <v>1.01</v>
      </c>
      <c r="M300" s="21" t="n">
        <v>0</v>
      </c>
      <c r="N300" s="21" t="n">
        <v>0</v>
      </c>
      <c r="O300" s="21" t="n">
        <v>0</v>
      </c>
      <c r="P300" s="21" t="n">
        <v>0</v>
      </c>
      <c r="Q300" s="27" t="n">
        <f aca="false">IF(SUM(M300:P300)&gt;1,1,SUM(M300:P300))</f>
        <v>0</v>
      </c>
      <c r="R300" s="27" t="n">
        <v>1</v>
      </c>
      <c r="S300" s="23"/>
      <c r="T300" s="24" t="n">
        <v>1</v>
      </c>
      <c r="U300" s="21" t="n">
        <v>1</v>
      </c>
      <c r="V300" s="21" t="n">
        <v>0.95</v>
      </c>
      <c r="W300" s="21" t="n">
        <v>1</v>
      </c>
      <c r="X300" s="21" t="n">
        <v>1</v>
      </c>
      <c r="Y300" s="21" t="n">
        <v>1.1</v>
      </c>
      <c r="Z300" s="29" t="n">
        <f aca="false">J300*(L300+Q300)*R300*T300*U300*V300*X300*Y300*W300</f>
        <v>67.5488</v>
      </c>
      <c r="AA300" s="16" t="n">
        <v>0</v>
      </c>
      <c r="AB300" s="27" t="n">
        <f aca="false">IF(AA300*4&gt;Z300/2,Z300/2,AA300*4)</f>
        <v>0</v>
      </c>
      <c r="AC300" s="27" t="n">
        <f aca="false">Z300+AB300</f>
        <v>67.5488</v>
      </c>
      <c r="AD300" s="21"/>
      <c r="AE300" s="25"/>
      <c r="AF300" s="27"/>
    </row>
    <row r="301" s="26" customFormat="true" ht="15" hidden="false" customHeight="true" outlineLevel="0" collapsed="false">
      <c r="A301" s="16" t="s">
        <v>35</v>
      </c>
      <c r="B301" s="16" t="n">
        <v>340</v>
      </c>
      <c r="C301" s="28" t="n">
        <v>298</v>
      </c>
      <c r="D301" s="16" t="s">
        <v>157</v>
      </c>
      <c r="E301" s="16"/>
      <c r="F301" s="18" t="s">
        <v>536</v>
      </c>
      <c r="G301" s="18" t="s">
        <v>100</v>
      </c>
      <c r="H301" s="19" t="s">
        <v>540</v>
      </c>
      <c r="I301" s="19" t="s">
        <v>40</v>
      </c>
      <c r="J301" s="19" t="s">
        <v>40</v>
      </c>
      <c r="K301" s="18" t="n">
        <v>36</v>
      </c>
      <c r="L301" s="29" t="n">
        <f aca="false">IF(IF(K301&gt;=110,1.71+(K301-110)*0.0029,IF(K301&gt;=80,1.44+(K301-80)*0.009,IF(K301&gt;=36,1+(K301-36)*0.01,IF(K301&gt;=20,1,IF(K301&gt;=10,0.8+(K301-10)*0.02,0.6+(K301-5)*0.04)))))&gt;2,2,IF(K301&gt;=110,1.71+(K301-110)*0.0029,IF(K301&gt;=80,1.44+(K301-80)*0.009,IF(K301&gt;=36,1+(K301-36)*0.01,IF(K301&gt;=20,1,IF(K301&gt;=10,0.8+(K301-10)*0.02,0.6+(K301-5)*0.04))))))</f>
        <v>1</v>
      </c>
      <c r="M301" s="21" t="n">
        <v>0</v>
      </c>
      <c r="N301" s="21" t="n">
        <v>0</v>
      </c>
      <c r="O301" s="21" t="n">
        <v>0</v>
      </c>
      <c r="P301" s="21" t="n">
        <v>0</v>
      </c>
      <c r="Q301" s="27" t="n">
        <f aca="false">IF(SUM(M301:P301)&gt;1,1,SUM(M301:P301))</f>
        <v>0</v>
      </c>
      <c r="R301" s="27" t="n">
        <v>1</v>
      </c>
      <c r="S301" s="23"/>
      <c r="T301" s="24" t="n">
        <v>1</v>
      </c>
      <c r="U301" s="21" t="n">
        <v>1</v>
      </c>
      <c r="V301" s="21" t="n">
        <v>0.95</v>
      </c>
      <c r="W301" s="21" t="n">
        <v>1</v>
      </c>
      <c r="X301" s="21" t="n">
        <v>1</v>
      </c>
      <c r="Y301" s="21" t="n">
        <v>1.1</v>
      </c>
      <c r="Z301" s="29" t="n">
        <f aca="false">J301*(L301+Q301)*R301*T301*U301*V301*X301*Y301*W301</f>
        <v>66.88</v>
      </c>
      <c r="AA301" s="16" t="n">
        <v>0</v>
      </c>
      <c r="AB301" s="27" t="n">
        <f aca="false">IF(AA301*4&gt;Z301/2,Z301/2,AA301*4)</f>
        <v>0</v>
      </c>
      <c r="AC301" s="27" t="n">
        <f aca="false">Z301+AB301</f>
        <v>66.88</v>
      </c>
      <c r="AD301" s="21"/>
      <c r="AE301" s="25"/>
      <c r="AF301" s="27"/>
    </row>
    <row r="302" s="26" customFormat="true" ht="15" hidden="false" customHeight="true" outlineLevel="0" collapsed="false">
      <c r="A302" s="16" t="s">
        <v>35</v>
      </c>
      <c r="B302" s="16" t="n">
        <v>345</v>
      </c>
      <c r="C302" s="28" t="n">
        <v>299</v>
      </c>
      <c r="D302" s="16" t="s">
        <v>338</v>
      </c>
      <c r="E302" s="16"/>
      <c r="F302" s="18" t="s">
        <v>541</v>
      </c>
      <c r="G302" s="18" t="s">
        <v>307</v>
      </c>
      <c r="H302" s="19" t="s">
        <v>542</v>
      </c>
      <c r="I302" s="19" t="s">
        <v>40</v>
      </c>
      <c r="J302" s="19" t="s">
        <v>40</v>
      </c>
      <c r="K302" s="18" t="n">
        <v>28</v>
      </c>
      <c r="L302" s="29" t="n">
        <f aca="false">IF(IF(K302&gt;=110,1.71+(K302-110)*0.0029,IF(K302&gt;=80,1.44+(K302-80)*0.009,IF(K302&gt;=36,1+(K302-36)*0.01,IF(K302&gt;=20,1,IF(K302&gt;=10,0.8+(K302-10)*0.02,0.6+(K302-5)*0.04)))))&gt;2,2,IF(K302&gt;=110,1.71+(K302-110)*0.0029,IF(K302&gt;=80,1.44+(K302-80)*0.009,IF(K302&gt;=36,1+(K302-36)*0.01,IF(K302&gt;=20,1,IF(K302&gt;=10,0.8+(K302-10)*0.02,0.6+(K302-5)*0.04))))))</f>
        <v>1</v>
      </c>
      <c r="M302" s="21" t="n">
        <v>0</v>
      </c>
      <c r="N302" s="21" t="n">
        <v>0</v>
      </c>
      <c r="O302" s="21" t="n">
        <v>0</v>
      </c>
      <c r="P302" s="21" t="n">
        <v>0</v>
      </c>
      <c r="Q302" s="27" t="n">
        <f aca="false">IF(SUM(M302:P302)&gt;1,1,SUM(M302:P302))</f>
        <v>0</v>
      </c>
      <c r="R302" s="27" t="n">
        <v>1</v>
      </c>
      <c r="S302" s="23"/>
      <c r="T302" s="24" t="n">
        <v>1</v>
      </c>
      <c r="U302" s="21" t="n">
        <v>1</v>
      </c>
      <c r="V302" s="21" t="n">
        <v>1</v>
      </c>
      <c r="W302" s="21" t="n">
        <v>1</v>
      </c>
      <c r="X302" s="21" t="n">
        <v>1</v>
      </c>
      <c r="Y302" s="21" t="n">
        <v>1</v>
      </c>
      <c r="Z302" s="29" t="n">
        <f aca="false">J302*(L302+Q302)*R302*T302*U302*V302*X302*Y302*W302</f>
        <v>64</v>
      </c>
      <c r="AA302" s="16" t="n">
        <v>0</v>
      </c>
      <c r="AB302" s="27" t="n">
        <f aca="false">IF(AA302*4&gt;Z302/2,Z302/2,AA302*4)</f>
        <v>0</v>
      </c>
      <c r="AC302" s="27" t="n">
        <f aca="false">Z302+AB302</f>
        <v>64</v>
      </c>
      <c r="AD302" s="21"/>
      <c r="AE302" s="25"/>
      <c r="AF302" s="27"/>
    </row>
    <row r="303" s="26" customFormat="true" ht="15" hidden="false" customHeight="true" outlineLevel="0" collapsed="false">
      <c r="A303" s="16" t="s">
        <v>35</v>
      </c>
      <c r="B303" s="16" t="n">
        <v>344</v>
      </c>
      <c r="C303" s="28" t="n">
        <v>300</v>
      </c>
      <c r="D303" s="16" t="s">
        <v>543</v>
      </c>
      <c r="E303" s="16"/>
      <c r="F303" s="18" t="s">
        <v>541</v>
      </c>
      <c r="G303" s="18" t="s">
        <v>307</v>
      </c>
      <c r="H303" s="19" t="s">
        <v>544</v>
      </c>
      <c r="I303" s="19" t="s">
        <v>40</v>
      </c>
      <c r="J303" s="19" t="s">
        <v>40</v>
      </c>
      <c r="K303" s="18" t="n">
        <v>27</v>
      </c>
      <c r="L303" s="29" t="n">
        <f aca="false">IF(IF(K303&gt;=110,1.71+(K303-110)*0.0029,IF(K303&gt;=80,1.44+(K303-80)*0.009,IF(K303&gt;=36,1+(K303-36)*0.01,IF(K303&gt;=20,1,IF(K303&gt;=10,0.8+(K303-10)*0.02,0.6+(K303-5)*0.04)))))&gt;2,2,IF(K303&gt;=110,1.71+(K303-110)*0.0029,IF(K303&gt;=80,1.44+(K303-80)*0.009,IF(K303&gt;=36,1+(K303-36)*0.01,IF(K303&gt;=20,1,IF(K303&gt;=10,0.8+(K303-10)*0.02,0.6+(K303-5)*0.04))))))</f>
        <v>1</v>
      </c>
      <c r="M303" s="21" t="n">
        <v>0</v>
      </c>
      <c r="N303" s="21" t="n">
        <v>0</v>
      </c>
      <c r="O303" s="21" t="n">
        <v>0</v>
      </c>
      <c r="P303" s="21" t="n">
        <v>0</v>
      </c>
      <c r="Q303" s="27" t="n">
        <f aca="false">IF(SUM(M303:P303)&gt;1,1,SUM(M303:P303))</f>
        <v>0</v>
      </c>
      <c r="R303" s="27" t="n">
        <v>1</v>
      </c>
      <c r="S303" s="23"/>
      <c r="T303" s="24" t="n">
        <v>1</v>
      </c>
      <c r="U303" s="21" t="n">
        <v>1</v>
      </c>
      <c r="V303" s="21" t="n">
        <v>0.95</v>
      </c>
      <c r="W303" s="21" t="n">
        <v>1</v>
      </c>
      <c r="X303" s="21" t="n">
        <v>1</v>
      </c>
      <c r="Y303" s="21" t="n">
        <v>1</v>
      </c>
      <c r="Z303" s="29" t="n">
        <f aca="false">J303*(L303+Q303)*R303*T303*U303*V303*X303*Y303*W303</f>
        <v>60.8</v>
      </c>
      <c r="AA303" s="16" t="n">
        <v>0</v>
      </c>
      <c r="AB303" s="27" t="n">
        <f aca="false">IF(AA303*4&gt;Z303/2,Z303/2,AA303*4)</f>
        <v>0</v>
      </c>
      <c r="AC303" s="27" t="n">
        <f aca="false">Z303+AB303</f>
        <v>60.8</v>
      </c>
      <c r="AD303" s="21"/>
      <c r="AE303" s="25"/>
      <c r="AF303" s="27"/>
    </row>
    <row r="304" s="26" customFormat="true" ht="15" hidden="false" customHeight="true" outlineLevel="0" collapsed="false">
      <c r="A304" s="16" t="s">
        <v>35</v>
      </c>
      <c r="B304" s="16" t="n">
        <v>343</v>
      </c>
      <c r="C304" s="28" t="n">
        <v>301</v>
      </c>
      <c r="D304" s="16" t="s">
        <v>545</v>
      </c>
      <c r="E304" s="16"/>
      <c r="F304" s="18" t="s">
        <v>541</v>
      </c>
      <c r="G304" s="18" t="s">
        <v>307</v>
      </c>
      <c r="H304" s="19" t="s">
        <v>546</v>
      </c>
      <c r="I304" s="19" t="s">
        <v>40</v>
      </c>
      <c r="J304" s="19" t="s">
        <v>40</v>
      </c>
      <c r="K304" s="18" t="n">
        <v>25</v>
      </c>
      <c r="L304" s="29" t="n">
        <f aca="false">IF(IF(K304&gt;=110,1.71+(K304-110)*0.0029,IF(K304&gt;=80,1.44+(K304-80)*0.009,IF(K304&gt;=36,1+(K304-36)*0.01,IF(K304&gt;=20,1,IF(K304&gt;=10,0.8+(K304-10)*0.02,0.6+(K304-5)*0.04)))))&gt;2,2,IF(K304&gt;=110,1.71+(K304-110)*0.0029,IF(K304&gt;=80,1.44+(K304-80)*0.009,IF(K304&gt;=36,1+(K304-36)*0.01,IF(K304&gt;=20,1,IF(K304&gt;=10,0.8+(K304-10)*0.02,0.6+(K304-5)*0.04))))))</f>
        <v>1</v>
      </c>
      <c r="M304" s="21" t="n">
        <v>0</v>
      </c>
      <c r="N304" s="21" t="n">
        <v>0</v>
      </c>
      <c r="O304" s="21" t="n">
        <v>0</v>
      </c>
      <c r="P304" s="21" t="n">
        <v>0</v>
      </c>
      <c r="Q304" s="27" t="n">
        <f aca="false">IF(SUM(M304:P304)&gt;1,1,SUM(M304:P304))</f>
        <v>0</v>
      </c>
      <c r="R304" s="27" t="n">
        <v>1</v>
      </c>
      <c r="S304" s="23"/>
      <c r="T304" s="24" t="n">
        <v>1</v>
      </c>
      <c r="U304" s="21" t="n">
        <v>1</v>
      </c>
      <c r="V304" s="21" t="n">
        <v>0.95</v>
      </c>
      <c r="W304" s="21" t="n">
        <v>1</v>
      </c>
      <c r="X304" s="21" t="n">
        <v>1</v>
      </c>
      <c r="Y304" s="21" t="n">
        <v>1</v>
      </c>
      <c r="Z304" s="29" t="n">
        <f aca="false">J304*(L304+Q304)*R304*T304*U304*V304*X304*Y304*W304</f>
        <v>60.8</v>
      </c>
      <c r="AA304" s="16" t="n">
        <v>0</v>
      </c>
      <c r="AB304" s="27" t="n">
        <f aca="false">IF(AA304*4&gt;Z304/2,Z304/2,AA304*4)</f>
        <v>0</v>
      </c>
      <c r="AC304" s="27" t="n">
        <f aca="false">Z304+AB304</f>
        <v>60.8</v>
      </c>
      <c r="AD304" s="21"/>
      <c r="AE304" s="25"/>
      <c r="AF304" s="27"/>
    </row>
    <row r="305" s="26" customFormat="true" ht="15" hidden="false" customHeight="true" outlineLevel="0" collapsed="false">
      <c r="A305" s="16" t="s">
        <v>35</v>
      </c>
      <c r="B305" s="16" t="n">
        <v>346</v>
      </c>
      <c r="C305" s="28" t="n">
        <v>302</v>
      </c>
      <c r="D305" s="16" t="s">
        <v>98</v>
      </c>
      <c r="E305" s="16"/>
      <c r="F305" s="18" t="s">
        <v>547</v>
      </c>
      <c r="G305" s="18" t="s">
        <v>100</v>
      </c>
      <c r="H305" s="19" t="s">
        <v>548</v>
      </c>
      <c r="I305" s="19" t="s">
        <v>40</v>
      </c>
      <c r="J305" s="19" t="s">
        <v>40</v>
      </c>
      <c r="K305" s="18" t="n">
        <v>39</v>
      </c>
      <c r="L305" s="29" t="n">
        <f aca="false">IF(IF(K305&gt;=110,1.71+(K305-110)*0.0029,IF(K305&gt;=80,1.44+(K305-80)*0.009,IF(K305&gt;=36,1+(K305-36)*0.01,IF(K305&gt;=20,1,IF(K305&gt;=10,0.8+(K305-10)*0.02,0.6+(K305-5)*0.04)))))&gt;2,2,IF(K305&gt;=110,1.71+(K305-110)*0.0029,IF(K305&gt;=80,1.44+(K305-80)*0.009,IF(K305&gt;=36,1+(K305-36)*0.01,IF(K305&gt;=20,1,IF(K305&gt;=10,0.8+(K305-10)*0.02,0.6+(K305-5)*0.04))))))</f>
        <v>1.03</v>
      </c>
      <c r="M305" s="21" t="n">
        <v>0</v>
      </c>
      <c r="N305" s="21" t="n">
        <v>0</v>
      </c>
      <c r="O305" s="21" t="n">
        <v>0</v>
      </c>
      <c r="P305" s="21" t="n">
        <v>0</v>
      </c>
      <c r="Q305" s="27" t="n">
        <f aca="false">IF(SUM(M305:P305)&gt;1,1,SUM(M305:P305))</f>
        <v>0</v>
      </c>
      <c r="R305" s="27" t="n">
        <v>1</v>
      </c>
      <c r="S305" s="23"/>
      <c r="T305" s="24" t="n">
        <v>1</v>
      </c>
      <c r="U305" s="21" t="n">
        <v>1</v>
      </c>
      <c r="V305" s="21" t="n">
        <v>1</v>
      </c>
      <c r="W305" s="21" t="n">
        <v>1</v>
      </c>
      <c r="X305" s="21" t="n">
        <v>1</v>
      </c>
      <c r="Y305" s="21" t="n">
        <v>1.1</v>
      </c>
      <c r="Z305" s="29" t="n">
        <f aca="false">J305*(L305+Q305)*R305*T305*U305*V305*X305*Y305*W305</f>
        <v>72.512</v>
      </c>
      <c r="AA305" s="16" t="n">
        <v>0</v>
      </c>
      <c r="AB305" s="27" t="n">
        <f aca="false">IF(AA305*4&gt;Z305/2,Z305/2,AA305*4)</f>
        <v>0</v>
      </c>
      <c r="AC305" s="27" t="n">
        <f aca="false">Z305+AB305</f>
        <v>72.512</v>
      </c>
      <c r="AD305" s="21"/>
      <c r="AE305" s="25"/>
      <c r="AF305" s="27"/>
    </row>
    <row r="306" s="26" customFormat="true" ht="15" hidden="false" customHeight="true" outlineLevel="0" collapsed="false">
      <c r="A306" s="16" t="s">
        <v>35</v>
      </c>
      <c r="B306" s="16" t="n">
        <v>349</v>
      </c>
      <c r="C306" s="28" t="n">
        <v>303</v>
      </c>
      <c r="D306" s="16" t="s">
        <v>114</v>
      </c>
      <c r="E306" s="16"/>
      <c r="F306" s="18" t="s">
        <v>547</v>
      </c>
      <c r="G306" s="18" t="s">
        <v>100</v>
      </c>
      <c r="H306" s="19" t="s">
        <v>549</v>
      </c>
      <c r="I306" s="19" t="s">
        <v>40</v>
      </c>
      <c r="J306" s="19" t="s">
        <v>40</v>
      </c>
      <c r="K306" s="18" t="n">
        <v>39</v>
      </c>
      <c r="L306" s="29" t="n">
        <f aca="false">IF(IF(K306&gt;=110,1.71+(K306-110)*0.0029,IF(K306&gt;=80,1.44+(K306-80)*0.009,IF(K306&gt;=36,1+(K306-36)*0.01,IF(K306&gt;=20,1,IF(K306&gt;=10,0.8+(K306-10)*0.02,0.6+(K306-5)*0.04)))))&gt;2,2,IF(K306&gt;=110,1.71+(K306-110)*0.0029,IF(K306&gt;=80,1.44+(K306-80)*0.009,IF(K306&gt;=36,1+(K306-36)*0.01,IF(K306&gt;=20,1,IF(K306&gt;=10,0.8+(K306-10)*0.02,0.6+(K306-5)*0.04))))))</f>
        <v>1.03</v>
      </c>
      <c r="M306" s="21" t="n">
        <v>0</v>
      </c>
      <c r="N306" s="21" t="n">
        <v>0</v>
      </c>
      <c r="O306" s="21" t="n">
        <v>0</v>
      </c>
      <c r="P306" s="21" t="n">
        <v>0</v>
      </c>
      <c r="Q306" s="27" t="n">
        <f aca="false">IF(SUM(M306:P306)&gt;1,1,SUM(M306:P306))</f>
        <v>0</v>
      </c>
      <c r="R306" s="27" t="n">
        <v>1</v>
      </c>
      <c r="S306" s="23"/>
      <c r="T306" s="24" t="n">
        <v>1</v>
      </c>
      <c r="U306" s="21" t="n">
        <v>1</v>
      </c>
      <c r="V306" s="21" t="n">
        <v>0.95</v>
      </c>
      <c r="W306" s="21" t="n">
        <v>1</v>
      </c>
      <c r="X306" s="21" t="n">
        <v>1</v>
      </c>
      <c r="Y306" s="21" t="n">
        <v>1.1</v>
      </c>
      <c r="Z306" s="29" t="n">
        <f aca="false">J306*(L306+Q306)*R306*T306*U306*V306*X306*Y306*W306</f>
        <v>68.8864</v>
      </c>
      <c r="AA306" s="16" t="n">
        <v>0</v>
      </c>
      <c r="AB306" s="27" t="n">
        <f aca="false">IF(AA306*4&gt;Z306/2,Z306/2,AA306*4)</f>
        <v>0</v>
      </c>
      <c r="AC306" s="27" t="n">
        <f aca="false">Z306+AB306</f>
        <v>68.8864</v>
      </c>
      <c r="AD306" s="21"/>
      <c r="AE306" s="25"/>
      <c r="AF306" s="27"/>
    </row>
    <row r="307" s="26" customFormat="true" ht="15" hidden="false" customHeight="true" outlineLevel="0" collapsed="false">
      <c r="A307" s="16" t="s">
        <v>35</v>
      </c>
      <c r="B307" s="16" t="n">
        <v>348</v>
      </c>
      <c r="C307" s="28" t="n">
        <v>304</v>
      </c>
      <c r="D307" s="16" t="s">
        <v>154</v>
      </c>
      <c r="E307" s="16"/>
      <c r="F307" s="18" t="s">
        <v>547</v>
      </c>
      <c r="G307" s="18" t="s">
        <v>100</v>
      </c>
      <c r="H307" s="19" t="s">
        <v>550</v>
      </c>
      <c r="I307" s="19" t="s">
        <v>40</v>
      </c>
      <c r="J307" s="19" t="s">
        <v>40</v>
      </c>
      <c r="K307" s="18" t="n">
        <v>38</v>
      </c>
      <c r="L307" s="29" t="n">
        <f aca="false">IF(IF(K307&gt;=110,1.71+(K307-110)*0.0029,IF(K307&gt;=80,1.44+(K307-80)*0.009,IF(K307&gt;=36,1+(K307-36)*0.01,IF(K307&gt;=20,1,IF(K307&gt;=10,0.8+(K307-10)*0.02,0.6+(K307-5)*0.04)))))&gt;2,2,IF(K307&gt;=110,1.71+(K307-110)*0.0029,IF(K307&gt;=80,1.44+(K307-80)*0.009,IF(K307&gt;=36,1+(K307-36)*0.01,IF(K307&gt;=20,1,IF(K307&gt;=10,0.8+(K307-10)*0.02,0.6+(K307-5)*0.04))))))</f>
        <v>1.02</v>
      </c>
      <c r="M307" s="21" t="n">
        <v>0</v>
      </c>
      <c r="N307" s="21" t="n">
        <v>0</v>
      </c>
      <c r="O307" s="21" t="n">
        <v>0</v>
      </c>
      <c r="P307" s="21" t="n">
        <v>0</v>
      </c>
      <c r="Q307" s="27" t="n">
        <f aca="false">IF(SUM(M307:P307)&gt;1,1,SUM(M307:P307))</f>
        <v>0</v>
      </c>
      <c r="R307" s="27" t="n">
        <v>1</v>
      </c>
      <c r="S307" s="23"/>
      <c r="T307" s="24" t="n">
        <v>1</v>
      </c>
      <c r="U307" s="21" t="n">
        <v>1</v>
      </c>
      <c r="V307" s="21" t="n">
        <v>0.95</v>
      </c>
      <c r="W307" s="21" t="n">
        <v>1</v>
      </c>
      <c r="X307" s="21" t="n">
        <v>1</v>
      </c>
      <c r="Y307" s="21" t="n">
        <v>1.1</v>
      </c>
      <c r="Z307" s="29" t="n">
        <f aca="false">J307*(L307+Q307)*R307*T307*U307*V307*X307*Y307*W307</f>
        <v>68.2176</v>
      </c>
      <c r="AA307" s="16" t="n">
        <v>0</v>
      </c>
      <c r="AB307" s="27" t="n">
        <f aca="false">IF(AA307*4&gt;Z307/2,Z307/2,AA307*4)</f>
        <v>0</v>
      </c>
      <c r="AC307" s="27" t="n">
        <f aca="false">Z307+AB307</f>
        <v>68.2176</v>
      </c>
      <c r="AD307" s="21"/>
      <c r="AE307" s="25"/>
      <c r="AF307" s="27"/>
    </row>
    <row r="308" s="26" customFormat="true" ht="15" hidden="false" customHeight="true" outlineLevel="0" collapsed="false">
      <c r="A308" s="16" t="s">
        <v>35</v>
      </c>
      <c r="B308" s="16" t="n">
        <v>347</v>
      </c>
      <c r="C308" s="28" t="n">
        <v>305</v>
      </c>
      <c r="D308" s="16" t="s">
        <v>157</v>
      </c>
      <c r="E308" s="16"/>
      <c r="F308" s="18" t="s">
        <v>547</v>
      </c>
      <c r="G308" s="18" t="s">
        <v>100</v>
      </c>
      <c r="H308" s="19" t="s">
        <v>551</v>
      </c>
      <c r="I308" s="19" t="s">
        <v>40</v>
      </c>
      <c r="J308" s="19" t="s">
        <v>40</v>
      </c>
      <c r="K308" s="18" t="n">
        <v>36</v>
      </c>
      <c r="L308" s="29" t="n">
        <f aca="false">IF(IF(K308&gt;=110,1.71+(K308-110)*0.0029,IF(K308&gt;=80,1.44+(K308-80)*0.009,IF(K308&gt;=36,1+(K308-36)*0.01,IF(K308&gt;=20,1,IF(K308&gt;=10,0.8+(K308-10)*0.02,0.6+(K308-5)*0.04)))))&gt;2,2,IF(K308&gt;=110,1.71+(K308-110)*0.0029,IF(K308&gt;=80,1.44+(K308-80)*0.009,IF(K308&gt;=36,1+(K308-36)*0.01,IF(K308&gt;=20,1,IF(K308&gt;=10,0.8+(K308-10)*0.02,0.6+(K308-5)*0.04))))))</f>
        <v>1</v>
      </c>
      <c r="M308" s="21" t="n">
        <v>0</v>
      </c>
      <c r="N308" s="21" t="n">
        <v>0</v>
      </c>
      <c r="O308" s="21" t="n">
        <v>0</v>
      </c>
      <c r="P308" s="21" t="n">
        <v>0</v>
      </c>
      <c r="Q308" s="27" t="n">
        <f aca="false">IF(SUM(M308:P308)&gt;1,1,SUM(M308:P308))</f>
        <v>0</v>
      </c>
      <c r="R308" s="27" t="n">
        <v>1</v>
      </c>
      <c r="S308" s="23"/>
      <c r="T308" s="24" t="n">
        <v>1</v>
      </c>
      <c r="U308" s="21" t="n">
        <v>1</v>
      </c>
      <c r="V308" s="21" t="n">
        <v>0.95</v>
      </c>
      <c r="W308" s="21" t="n">
        <v>1</v>
      </c>
      <c r="X308" s="21" t="n">
        <v>1</v>
      </c>
      <c r="Y308" s="21" t="n">
        <v>1.1</v>
      </c>
      <c r="Z308" s="29" t="n">
        <f aca="false">J308*(L308+Q308)*R308*T308*U308*V308*X308*Y308*W308</f>
        <v>66.88</v>
      </c>
      <c r="AA308" s="16" t="n">
        <v>0</v>
      </c>
      <c r="AB308" s="27" t="n">
        <f aca="false">IF(AA308*4&gt;Z308/2,Z308/2,AA308*4)</f>
        <v>0</v>
      </c>
      <c r="AC308" s="27" t="n">
        <f aca="false">Z308+AB308</f>
        <v>66.88</v>
      </c>
      <c r="AD308" s="21"/>
      <c r="AE308" s="25"/>
      <c r="AF308" s="27"/>
    </row>
    <row r="309" s="26" customFormat="true" ht="15" hidden="false" customHeight="true" outlineLevel="0" collapsed="false">
      <c r="A309" s="16" t="s">
        <v>35</v>
      </c>
      <c r="B309" s="16" t="n">
        <v>350</v>
      </c>
      <c r="C309" s="28" t="n">
        <v>306</v>
      </c>
      <c r="D309" s="16" t="s">
        <v>552</v>
      </c>
      <c r="E309" s="16"/>
      <c r="F309" s="18" t="s">
        <v>553</v>
      </c>
      <c r="G309" s="18" t="s">
        <v>554</v>
      </c>
      <c r="H309" s="19" t="s">
        <v>555</v>
      </c>
      <c r="I309" s="19" t="s">
        <v>51</v>
      </c>
      <c r="J309" s="19" t="s">
        <v>51</v>
      </c>
      <c r="K309" s="18" t="n">
        <v>23</v>
      </c>
      <c r="L309" s="29" t="n">
        <f aca="false">IF(IF(K309&gt;=110,1.71+(K309-110)*0.0029,IF(K309&gt;=80,1.44+(K309-80)*0.009,IF(K309&gt;=36,1+(K309-36)*0.01,IF(K309&gt;=20,1,IF(K309&gt;=10,0.8+(K309-10)*0.02,0.6+(K309-5)*0.04)))))&gt;2,2,IF(K309&gt;=110,1.71+(K309-110)*0.0029,IF(K309&gt;=80,1.44+(K309-80)*0.009,IF(K309&gt;=36,1+(K309-36)*0.01,IF(K309&gt;=20,1,IF(K309&gt;=10,0.8+(K309-10)*0.02,0.6+(K309-5)*0.04))))))</f>
        <v>1</v>
      </c>
      <c r="M309" s="21" t="n">
        <v>0</v>
      </c>
      <c r="N309" s="21" t="n">
        <v>0</v>
      </c>
      <c r="O309" s="21" t="n">
        <v>0</v>
      </c>
      <c r="P309" s="21" t="n">
        <v>0</v>
      </c>
      <c r="Q309" s="27" t="n">
        <f aca="false">IF(SUM(M309:P309)&gt;1,1,SUM(M309:P309))</f>
        <v>0</v>
      </c>
      <c r="R309" s="27" t="n">
        <v>1</v>
      </c>
      <c r="S309" s="23"/>
      <c r="T309" s="24" t="n">
        <v>1</v>
      </c>
      <c r="U309" s="21" t="n">
        <v>1</v>
      </c>
      <c r="V309" s="21" t="n">
        <v>1</v>
      </c>
      <c r="W309" s="21" t="n">
        <v>1</v>
      </c>
      <c r="X309" s="21" t="n">
        <v>1</v>
      </c>
      <c r="Y309" s="21" t="n">
        <v>1</v>
      </c>
      <c r="Z309" s="29" t="n">
        <f aca="false">J309*(L309+Q309)*R309*T309*U309*V309*X309*Y309*W309</f>
        <v>32</v>
      </c>
      <c r="AA309" s="16" t="n">
        <v>0</v>
      </c>
      <c r="AB309" s="27" t="n">
        <f aca="false">IF(AA309*4&gt;Z309/2,Z309/2,AA309*4)</f>
        <v>0</v>
      </c>
      <c r="AC309" s="27" t="n">
        <f aca="false">Z309+AB309</f>
        <v>32</v>
      </c>
      <c r="AD309" s="21"/>
      <c r="AE309" s="25"/>
      <c r="AF309" s="27"/>
    </row>
    <row r="310" s="26" customFormat="true" ht="15" hidden="false" customHeight="true" outlineLevel="0" collapsed="false">
      <c r="A310" s="16" t="s">
        <v>35</v>
      </c>
      <c r="B310" s="16" t="n">
        <v>353</v>
      </c>
      <c r="C310" s="28" t="n">
        <v>307</v>
      </c>
      <c r="D310" s="16" t="s">
        <v>73</v>
      </c>
      <c r="E310" s="16"/>
      <c r="F310" s="18" t="s">
        <v>553</v>
      </c>
      <c r="G310" s="18" t="s">
        <v>70</v>
      </c>
      <c r="H310" s="19" t="s">
        <v>556</v>
      </c>
      <c r="I310" s="19" t="s">
        <v>40</v>
      </c>
      <c r="J310" s="19" t="s">
        <v>40</v>
      </c>
      <c r="K310" s="18" t="n">
        <v>41</v>
      </c>
      <c r="L310" s="29" t="n">
        <f aca="false">IF(IF(K310&gt;=110,1.71+(K310-110)*0.0029,IF(K310&gt;=80,1.44+(K310-80)*0.009,IF(K310&gt;=36,1+(K310-36)*0.01,IF(K310&gt;=20,1,IF(K310&gt;=10,0.8+(K310-10)*0.02,0.6+(K310-5)*0.04)))))&gt;2,2,IF(K310&gt;=110,1.71+(K310-110)*0.0029,IF(K310&gt;=80,1.44+(K310-80)*0.009,IF(K310&gt;=36,1+(K310-36)*0.01,IF(K310&gt;=20,1,IF(K310&gt;=10,0.8+(K310-10)*0.02,0.6+(K310-5)*0.04))))))</f>
        <v>1.05</v>
      </c>
      <c r="M310" s="21" t="n">
        <v>0</v>
      </c>
      <c r="N310" s="21" t="n">
        <v>0</v>
      </c>
      <c r="O310" s="21" t="n">
        <v>0</v>
      </c>
      <c r="P310" s="21" t="n">
        <v>0</v>
      </c>
      <c r="Q310" s="27" t="n">
        <f aca="false">IF(SUM(M310:P310)&gt;1,1,SUM(M310:P310))</f>
        <v>0</v>
      </c>
      <c r="R310" s="27" t="n">
        <v>1</v>
      </c>
      <c r="S310" s="23"/>
      <c r="T310" s="24" t="n">
        <v>1</v>
      </c>
      <c r="U310" s="21" t="n">
        <v>1</v>
      </c>
      <c r="V310" s="21" t="n">
        <v>1</v>
      </c>
      <c r="W310" s="21" t="n">
        <v>1</v>
      </c>
      <c r="X310" s="21" t="n">
        <v>1</v>
      </c>
      <c r="Y310" s="21" t="n">
        <v>1.1</v>
      </c>
      <c r="Z310" s="29" t="n">
        <f aca="false">J310*(L310+Q310)*R310*T310*U310*V310*X310*Y310*W310</f>
        <v>73.92</v>
      </c>
      <c r="AA310" s="16" t="n">
        <v>0</v>
      </c>
      <c r="AB310" s="27" t="n">
        <f aca="false">IF(AA310*4&gt;Z310/2,Z310/2,AA310*4)</f>
        <v>0</v>
      </c>
      <c r="AC310" s="27" t="n">
        <f aca="false">Z310+AB310</f>
        <v>73.92</v>
      </c>
      <c r="AD310" s="21"/>
      <c r="AE310" s="25"/>
      <c r="AF310" s="27"/>
    </row>
    <row r="311" s="26" customFormat="true" ht="15" hidden="false" customHeight="true" outlineLevel="0" collapsed="false">
      <c r="A311" s="16" t="s">
        <v>35</v>
      </c>
      <c r="B311" s="16" t="n">
        <v>352</v>
      </c>
      <c r="C311" s="28" t="n">
        <v>308</v>
      </c>
      <c r="D311" s="16" t="s">
        <v>68</v>
      </c>
      <c r="E311" s="16"/>
      <c r="F311" s="18" t="s">
        <v>553</v>
      </c>
      <c r="G311" s="18" t="s">
        <v>70</v>
      </c>
      <c r="H311" s="19" t="s">
        <v>557</v>
      </c>
      <c r="I311" s="19" t="s">
        <v>40</v>
      </c>
      <c r="J311" s="19" t="s">
        <v>40</v>
      </c>
      <c r="K311" s="18" t="n">
        <v>38</v>
      </c>
      <c r="L311" s="29" t="n">
        <f aca="false">IF(IF(K311&gt;=110,1.71+(K311-110)*0.0029,IF(K311&gt;=80,1.44+(K311-80)*0.009,IF(K311&gt;=36,1+(K311-36)*0.01,IF(K311&gt;=20,1,IF(K311&gt;=10,0.8+(K311-10)*0.02,0.6+(K311-5)*0.04)))))&gt;2,2,IF(K311&gt;=110,1.71+(K311-110)*0.0029,IF(K311&gt;=80,1.44+(K311-80)*0.009,IF(K311&gt;=36,1+(K311-36)*0.01,IF(K311&gt;=20,1,IF(K311&gt;=10,0.8+(K311-10)*0.02,0.6+(K311-5)*0.04))))))</f>
        <v>1.02</v>
      </c>
      <c r="M311" s="21" t="n">
        <v>0</v>
      </c>
      <c r="N311" s="21" t="n">
        <v>0</v>
      </c>
      <c r="O311" s="21" t="n">
        <v>0</v>
      </c>
      <c r="P311" s="21" t="n">
        <v>0</v>
      </c>
      <c r="Q311" s="27" t="n">
        <f aca="false">IF(SUM(M311:P311)&gt;1,1,SUM(M311:P311))</f>
        <v>0</v>
      </c>
      <c r="R311" s="27" t="n">
        <v>1</v>
      </c>
      <c r="S311" s="23"/>
      <c r="T311" s="24" t="n">
        <v>1</v>
      </c>
      <c r="U311" s="21" t="n">
        <v>1</v>
      </c>
      <c r="V311" s="21" t="n">
        <v>0.95</v>
      </c>
      <c r="W311" s="21" t="n">
        <v>1</v>
      </c>
      <c r="X311" s="21" t="n">
        <v>1</v>
      </c>
      <c r="Y311" s="21" t="n">
        <v>1.1</v>
      </c>
      <c r="Z311" s="29" t="n">
        <f aca="false">J311*(L311+Q311)*R311*T311*U311*V311*X311*Y311*W311</f>
        <v>68.2176</v>
      </c>
      <c r="AA311" s="16" t="n">
        <v>0</v>
      </c>
      <c r="AB311" s="27" t="n">
        <f aca="false">IF(AA311*4&gt;Z311/2,Z311/2,AA311*4)</f>
        <v>0</v>
      </c>
      <c r="AC311" s="27" t="n">
        <f aca="false">Z311+AB311</f>
        <v>68.2176</v>
      </c>
      <c r="AD311" s="21"/>
      <c r="AE311" s="25"/>
      <c r="AF311" s="27"/>
    </row>
    <row r="312" s="26" customFormat="true" ht="15" hidden="false" customHeight="true" outlineLevel="0" collapsed="false">
      <c r="A312" s="16" t="s">
        <v>35</v>
      </c>
      <c r="B312" s="16" t="n">
        <v>351</v>
      </c>
      <c r="C312" s="28" t="n">
        <v>309</v>
      </c>
      <c r="D312" s="16" t="s">
        <v>75</v>
      </c>
      <c r="E312" s="16"/>
      <c r="F312" s="18" t="s">
        <v>553</v>
      </c>
      <c r="G312" s="18" t="s">
        <v>70</v>
      </c>
      <c r="H312" s="19" t="s">
        <v>558</v>
      </c>
      <c r="I312" s="19" t="s">
        <v>40</v>
      </c>
      <c r="J312" s="19" t="s">
        <v>40</v>
      </c>
      <c r="K312" s="18" t="n">
        <v>35</v>
      </c>
      <c r="L312" s="29" t="n">
        <f aca="false">IF(IF(K312&gt;=110,1.71+(K312-110)*0.0029,IF(K312&gt;=80,1.44+(K312-80)*0.009,IF(K312&gt;=36,1+(K312-36)*0.01,IF(K312&gt;=20,1,IF(K312&gt;=10,0.8+(K312-10)*0.02,0.6+(K312-5)*0.04)))))&gt;2,2,IF(K312&gt;=110,1.71+(K312-110)*0.0029,IF(K312&gt;=80,1.44+(K312-80)*0.009,IF(K312&gt;=36,1+(K312-36)*0.01,IF(K312&gt;=20,1,IF(K312&gt;=10,0.8+(K312-10)*0.02,0.6+(K312-5)*0.04))))))</f>
        <v>1</v>
      </c>
      <c r="M312" s="21" t="n">
        <v>0</v>
      </c>
      <c r="N312" s="21" t="n">
        <v>0</v>
      </c>
      <c r="O312" s="21" t="n">
        <v>0</v>
      </c>
      <c r="P312" s="21" t="n">
        <v>0</v>
      </c>
      <c r="Q312" s="27" t="n">
        <f aca="false">IF(SUM(M312:P312)&gt;1,1,SUM(M312:P312))</f>
        <v>0</v>
      </c>
      <c r="R312" s="27" t="n">
        <v>1</v>
      </c>
      <c r="S312" s="23"/>
      <c r="T312" s="24" t="n">
        <v>1</v>
      </c>
      <c r="U312" s="21" t="n">
        <v>1</v>
      </c>
      <c r="V312" s="21" t="n">
        <v>0.95</v>
      </c>
      <c r="W312" s="21" t="n">
        <v>1</v>
      </c>
      <c r="X312" s="21" t="n">
        <v>1</v>
      </c>
      <c r="Y312" s="21" t="n">
        <v>1.1</v>
      </c>
      <c r="Z312" s="29" t="n">
        <f aca="false">J312*(L312+Q312)*R312*T312*U312*V312*X312*Y312*W312</f>
        <v>66.88</v>
      </c>
      <c r="AA312" s="16" t="n">
        <v>0</v>
      </c>
      <c r="AB312" s="27" t="n">
        <f aca="false">IF(AA312*4&gt;Z312/2,Z312/2,AA312*4)</f>
        <v>0</v>
      </c>
      <c r="AC312" s="27" t="n">
        <f aca="false">Z312+AB312</f>
        <v>66.88</v>
      </c>
      <c r="AD312" s="21"/>
      <c r="AE312" s="25"/>
      <c r="AF312" s="27"/>
    </row>
    <row r="313" s="26" customFormat="true" ht="15" hidden="false" customHeight="true" outlineLevel="0" collapsed="false">
      <c r="A313" s="16" t="s">
        <v>35</v>
      </c>
      <c r="B313" s="16" t="n">
        <v>354</v>
      </c>
      <c r="C313" s="28" t="n">
        <v>310</v>
      </c>
      <c r="D313" s="16" t="s">
        <v>157</v>
      </c>
      <c r="E313" s="16"/>
      <c r="F313" s="18" t="s">
        <v>559</v>
      </c>
      <c r="G313" s="18" t="s">
        <v>100</v>
      </c>
      <c r="H313" s="19" t="s">
        <v>560</v>
      </c>
      <c r="I313" s="19" t="s">
        <v>40</v>
      </c>
      <c r="J313" s="19" t="s">
        <v>40</v>
      </c>
      <c r="K313" s="18" t="n">
        <v>37</v>
      </c>
      <c r="L313" s="29" t="n">
        <f aca="false">IF(IF(K313&gt;=110,1.71+(K313-110)*0.0029,IF(K313&gt;=80,1.44+(K313-80)*0.009,IF(K313&gt;=36,1+(K313-36)*0.01,IF(K313&gt;=20,1,IF(K313&gt;=10,0.8+(K313-10)*0.02,0.6+(K313-5)*0.04)))))&gt;2,2,IF(K313&gt;=110,1.71+(K313-110)*0.0029,IF(K313&gt;=80,1.44+(K313-80)*0.009,IF(K313&gt;=36,1+(K313-36)*0.01,IF(K313&gt;=20,1,IF(K313&gt;=10,0.8+(K313-10)*0.02,0.6+(K313-5)*0.04))))))</f>
        <v>1.01</v>
      </c>
      <c r="M313" s="21" t="n">
        <v>0</v>
      </c>
      <c r="N313" s="21" t="n">
        <v>0</v>
      </c>
      <c r="O313" s="21" t="n">
        <v>0</v>
      </c>
      <c r="P313" s="21" t="n">
        <v>0</v>
      </c>
      <c r="Q313" s="27" t="n">
        <f aca="false">IF(SUM(M313:P313)&gt;1,1,SUM(M313:P313))</f>
        <v>0</v>
      </c>
      <c r="R313" s="27" t="n">
        <v>1</v>
      </c>
      <c r="S313" s="23"/>
      <c r="T313" s="24" t="n">
        <v>1</v>
      </c>
      <c r="U313" s="21" t="n">
        <v>1</v>
      </c>
      <c r="V313" s="21" t="n">
        <v>1</v>
      </c>
      <c r="W313" s="21" t="n">
        <v>1</v>
      </c>
      <c r="X313" s="21" t="n">
        <v>1</v>
      </c>
      <c r="Y313" s="21" t="n">
        <v>1.1</v>
      </c>
      <c r="Z313" s="29" t="n">
        <f aca="false">J313*(L313+Q313)*R313*T313*U313*V313*X313*Y313*W313</f>
        <v>71.104</v>
      </c>
      <c r="AA313" s="16" t="n">
        <v>0</v>
      </c>
      <c r="AB313" s="27" t="n">
        <f aca="false">IF(AA313*4&gt;Z313/2,Z313/2,AA313*4)</f>
        <v>0</v>
      </c>
      <c r="AC313" s="27" t="n">
        <f aca="false">Z313+AB313</f>
        <v>71.104</v>
      </c>
      <c r="AD313" s="21"/>
      <c r="AE313" s="25"/>
      <c r="AF313" s="27"/>
    </row>
    <row r="314" s="26" customFormat="true" ht="15" hidden="false" customHeight="true" outlineLevel="0" collapsed="false">
      <c r="A314" s="16" t="s">
        <v>35</v>
      </c>
      <c r="B314" s="16" t="n">
        <v>355</v>
      </c>
      <c r="C314" s="28" t="n">
        <v>311</v>
      </c>
      <c r="D314" s="16" t="s">
        <v>154</v>
      </c>
      <c r="E314" s="16"/>
      <c r="F314" s="18" t="s">
        <v>559</v>
      </c>
      <c r="G314" s="18" t="s">
        <v>100</v>
      </c>
      <c r="H314" s="19" t="s">
        <v>561</v>
      </c>
      <c r="I314" s="19" t="s">
        <v>40</v>
      </c>
      <c r="J314" s="19" t="s">
        <v>40</v>
      </c>
      <c r="K314" s="18" t="n">
        <v>36</v>
      </c>
      <c r="L314" s="29" t="n">
        <f aca="false">IF(IF(K314&gt;=110,1.71+(K314-110)*0.0029,IF(K314&gt;=80,1.44+(K314-80)*0.009,IF(K314&gt;=36,1+(K314-36)*0.01,IF(K314&gt;=20,1,IF(K314&gt;=10,0.8+(K314-10)*0.02,0.6+(K314-5)*0.04)))))&gt;2,2,IF(K314&gt;=110,1.71+(K314-110)*0.0029,IF(K314&gt;=80,1.44+(K314-80)*0.009,IF(K314&gt;=36,1+(K314-36)*0.01,IF(K314&gt;=20,1,IF(K314&gt;=10,0.8+(K314-10)*0.02,0.6+(K314-5)*0.04))))))</f>
        <v>1</v>
      </c>
      <c r="M314" s="21" t="n">
        <v>0</v>
      </c>
      <c r="N314" s="21" t="n">
        <v>0</v>
      </c>
      <c r="O314" s="21" t="n">
        <v>0</v>
      </c>
      <c r="P314" s="21" t="n">
        <v>0</v>
      </c>
      <c r="Q314" s="27" t="n">
        <f aca="false">IF(SUM(M314:P314)&gt;1,1,SUM(M314:P314))</f>
        <v>0</v>
      </c>
      <c r="R314" s="27" t="n">
        <v>1</v>
      </c>
      <c r="S314" s="23"/>
      <c r="T314" s="24" t="n">
        <v>1</v>
      </c>
      <c r="U314" s="21" t="n">
        <v>1</v>
      </c>
      <c r="V314" s="21" t="n">
        <v>0.95</v>
      </c>
      <c r="W314" s="21" t="n">
        <v>1</v>
      </c>
      <c r="X314" s="21" t="n">
        <v>1</v>
      </c>
      <c r="Y314" s="21" t="n">
        <v>1.1</v>
      </c>
      <c r="Z314" s="29" t="n">
        <f aca="false">J314*(L314+Q314)*R314*T314*U314*V314*X314*Y314*W314</f>
        <v>66.88</v>
      </c>
      <c r="AA314" s="16" t="n">
        <v>0</v>
      </c>
      <c r="AB314" s="27" t="n">
        <f aca="false">IF(AA314*4&gt;Z314/2,Z314/2,AA314*4)</f>
        <v>0</v>
      </c>
      <c r="AC314" s="27" t="n">
        <f aca="false">Z314+AB314</f>
        <v>66.88</v>
      </c>
      <c r="AD314" s="21"/>
      <c r="AE314" s="25"/>
      <c r="AF314" s="27"/>
    </row>
    <row r="315" s="26" customFormat="true" ht="15" hidden="false" customHeight="true" outlineLevel="0" collapsed="false">
      <c r="A315" s="16" t="s">
        <v>35</v>
      </c>
      <c r="B315" s="16" t="n">
        <v>356</v>
      </c>
      <c r="C315" s="28" t="n">
        <v>312</v>
      </c>
      <c r="D315" s="16" t="s">
        <v>98</v>
      </c>
      <c r="E315" s="16"/>
      <c r="F315" s="18" t="s">
        <v>562</v>
      </c>
      <c r="G315" s="18" t="s">
        <v>100</v>
      </c>
      <c r="H315" s="19" t="s">
        <v>563</v>
      </c>
      <c r="I315" s="19" t="s">
        <v>40</v>
      </c>
      <c r="J315" s="19" t="s">
        <v>40</v>
      </c>
      <c r="K315" s="18" t="n">
        <v>40</v>
      </c>
      <c r="L315" s="29" t="n">
        <f aca="false">IF(IF(K315&gt;=110,1.71+(K315-110)*0.0029,IF(K315&gt;=80,1.44+(K315-80)*0.009,IF(K315&gt;=36,1+(K315-36)*0.01,IF(K315&gt;=20,1,IF(K315&gt;=10,0.8+(K315-10)*0.02,0.6+(K315-5)*0.04)))))&gt;2,2,IF(K315&gt;=110,1.71+(K315-110)*0.0029,IF(K315&gt;=80,1.44+(K315-80)*0.009,IF(K315&gt;=36,1+(K315-36)*0.01,IF(K315&gt;=20,1,IF(K315&gt;=10,0.8+(K315-10)*0.02,0.6+(K315-5)*0.04))))))</f>
        <v>1.04</v>
      </c>
      <c r="M315" s="21" t="n">
        <v>0</v>
      </c>
      <c r="N315" s="21" t="n">
        <v>0</v>
      </c>
      <c r="O315" s="21" t="n">
        <v>0</v>
      </c>
      <c r="P315" s="21" t="n">
        <v>0</v>
      </c>
      <c r="Q315" s="27" t="n">
        <f aca="false">IF(SUM(M315:P315)&gt;1,1,SUM(M315:P315))</f>
        <v>0</v>
      </c>
      <c r="R315" s="27" t="n">
        <v>1</v>
      </c>
      <c r="S315" s="23"/>
      <c r="T315" s="24" t="n">
        <v>1</v>
      </c>
      <c r="U315" s="21" t="n">
        <v>1</v>
      </c>
      <c r="V315" s="21" t="n">
        <v>1</v>
      </c>
      <c r="W315" s="21" t="n">
        <v>1</v>
      </c>
      <c r="X315" s="21" t="n">
        <v>1</v>
      </c>
      <c r="Y315" s="21" t="n">
        <v>1.1</v>
      </c>
      <c r="Z315" s="29" t="n">
        <f aca="false">J315*(L315+Q315)*R315*T315*U315*V315*X315*Y315*W315</f>
        <v>73.216</v>
      </c>
      <c r="AA315" s="16" t="n">
        <v>0</v>
      </c>
      <c r="AB315" s="27" t="n">
        <f aca="false">IF(AA315*4&gt;Z315/2,Z315/2,AA315*4)</f>
        <v>0</v>
      </c>
      <c r="AC315" s="27" t="n">
        <f aca="false">Z315+AB315</f>
        <v>73.216</v>
      </c>
      <c r="AD315" s="21"/>
      <c r="AE315" s="25"/>
      <c r="AF315" s="27" t="s">
        <v>564</v>
      </c>
    </row>
    <row r="316" s="26" customFormat="true" ht="15" hidden="false" customHeight="true" outlineLevel="0" collapsed="false">
      <c r="A316" s="16" t="s">
        <v>35</v>
      </c>
      <c r="B316" s="16" t="n">
        <v>357</v>
      </c>
      <c r="C316" s="28" t="n">
        <v>313</v>
      </c>
      <c r="D316" s="16" t="s">
        <v>154</v>
      </c>
      <c r="E316" s="16"/>
      <c r="F316" s="18" t="s">
        <v>562</v>
      </c>
      <c r="G316" s="18" t="s">
        <v>100</v>
      </c>
      <c r="H316" s="19" t="s">
        <v>565</v>
      </c>
      <c r="I316" s="19" t="s">
        <v>40</v>
      </c>
      <c r="J316" s="19" t="s">
        <v>40</v>
      </c>
      <c r="K316" s="18" t="n">
        <v>40</v>
      </c>
      <c r="L316" s="29" t="n">
        <f aca="false">IF(IF(K316&gt;=110,1.71+(K316-110)*0.0029,IF(K316&gt;=80,1.44+(K316-80)*0.009,IF(K316&gt;=36,1+(K316-36)*0.01,IF(K316&gt;=20,1,IF(K316&gt;=10,0.8+(K316-10)*0.02,0.6+(K316-5)*0.04)))))&gt;2,2,IF(K316&gt;=110,1.71+(K316-110)*0.0029,IF(K316&gt;=80,1.44+(K316-80)*0.009,IF(K316&gt;=36,1+(K316-36)*0.01,IF(K316&gt;=20,1,IF(K316&gt;=10,0.8+(K316-10)*0.02,0.6+(K316-5)*0.04))))))</f>
        <v>1.04</v>
      </c>
      <c r="M316" s="21" t="n">
        <v>0</v>
      </c>
      <c r="N316" s="21" t="n">
        <v>0</v>
      </c>
      <c r="O316" s="21" t="n">
        <v>0</v>
      </c>
      <c r="P316" s="21" t="n">
        <v>0</v>
      </c>
      <c r="Q316" s="27" t="n">
        <f aca="false">IF(SUM(M316:P316)&gt;1,1,SUM(M316:P316))</f>
        <v>0</v>
      </c>
      <c r="R316" s="27" t="n">
        <v>1</v>
      </c>
      <c r="S316" s="23"/>
      <c r="T316" s="24" t="n">
        <v>1</v>
      </c>
      <c r="U316" s="21" t="n">
        <v>1</v>
      </c>
      <c r="V316" s="21" t="n">
        <v>0.95</v>
      </c>
      <c r="W316" s="21" t="n">
        <v>1</v>
      </c>
      <c r="X316" s="21" t="n">
        <v>1</v>
      </c>
      <c r="Y316" s="21" t="n">
        <v>1.1</v>
      </c>
      <c r="Z316" s="29" t="n">
        <f aca="false">J316*(L316+Q316)*R316*T316*U316*V316*X316*Y316*W316</f>
        <v>69.5552</v>
      </c>
      <c r="AA316" s="16" t="n">
        <v>0</v>
      </c>
      <c r="AB316" s="27" t="n">
        <f aca="false">IF(AA316*4&gt;Z316/2,Z316/2,AA316*4)</f>
        <v>0</v>
      </c>
      <c r="AC316" s="27" t="n">
        <f aca="false">Z316+AB316</f>
        <v>69.5552</v>
      </c>
      <c r="AD316" s="21"/>
      <c r="AE316" s="25"/>
      <c r="AF316" s="27" t="s">
        <v>566</v>
      </c>
    </row>
    <row r="317" s="26" customFormat="true" ht="15" hidden="false" customHeight="true" outlineLevel="0" collapsed="false">
      <c r="A317" s="16" t="s">
        <v>35</v>
      </c>
      <c r="B317" s="16" t="n">
        <v>358</v>
      </c>
      <c r="C317" s="28" t="n">
        <v>314</v>
      </c>
      <c r="D317" s="16" t="s">
        <v>114</v>
      </c>
      <c r="E317" s="16"/>
      <c r="F317" s="18" t="s">
        <v>562</v>
      </c>
      <c r="G317" s="18" t="s">
        <v>100</v>
      </c>
      <c r="H317" s="19" t="s">
        <v>567</v>
      </c>
      <c r="I317" s="19" t="s">
        <v>40</v>
      </c>
      <c r="J317" s="19" t="s">
        <v>40</v>
      </c>
      <c r="K317" s="18" t="n">
        <v>40</v>
      </c>
      <c r="L317" s="29" t="n">
        <f aca="false">IF(IF(K317&gt;=110,1.71+(K317-110)*0.0029,IF(K317&gt;=80,1.44+(K317-80)*0.009,IF(K317&gt;=36,1+(K317-36)*0.01,IF(K317&gt;=20,1,IF(K317&gt;=10,0.8+(K317-10)*0.02,0.6+(K317-5)*0.04)))))&gt;2,2,IF(K317&gt;=110,1.71+(K317-110)*0.0029,IF(K317&gt;=80,1.44+(K317-80)*0.009,IF(K317&gt;=36,1+(K317-36)*0.01,IF(K317&gt;=20,1,IF(K317&gt;=10,0.8+(K317-10)*0.02,0.6+(K317-5)*0.04))))))</f>
        <v>1.04</v>
      </c>
      <c r="M317" s="21" t="n">
        <v>0</v>
      </c>
      <c r="N317" s="21" t="n">
        <v>0</v>
      </c>
      <c r="O317" s="21" t="n">
        <v>0</v>
      </c>
      <c r="P317" s="21" t="n">
        <v>0</v>
      </c>
      <c r="Q317" s="27" t="n">
        <f aca="false">IF(SUM(M317:P317)&gt;1,1,SUM(M317:P317))</f>
        <v>0</v>
      </c>
      <c r="R317" s="27" t="n">
        <v>1</v>
      </c>
      <c r="S317" s="23"/>
      <c r="T317" s="24" t="n">
        <v>1</v>
      </c>
      <c r="U317" s="21" t="n">
        <v>1</v>
      </c>
      <c r="V317" s="21" t="n">
        <v>0.95</v>
      </c>
      <c r="W317" s="21" t="n">
        <v>1</v>
      </c>
      <c r="X317" s="21" t="n">
        <v>1</v>
      </c>
      <c r="Y317" s="21" t="n">
        <v>1.1</v>
      </c>
      <c r="Z317" s="29" t="n">
        <f aca="false">J317*(L317+Q317)*R317*T317*U317*V317*X317*Y317*W317</f>
        <v>69.5552</v>
      </c>
      <c r="AA317" s="16" t="n">
        <v>0</v>
      </c>
      <c r="AB317" s="27" t="n">
        <f aca="false">IF(AA317*4&gt;Z317/2,Z317/2,AA317*4)</f>
        <v>0</v>
      </c>
      <c r="AC317" s="27" t="n">
        <f aca="false">Z317+AB317</f>
        <v>69.5552</v>
      </c>
      <c r="AD317" s="21"/>
      <c r="AE317" s="25"/>
      <c r="AF317" s="27"/>
    </row>
    <row r="318" s="26" customFormat="true" ht="15" hidden="false" customHeight="true" outlineLevel="0" collapsed="false">
      <c r="A318" s="16" t="s">
        <v>35</v>
      </c>
      <c r="B318" s="16" t="n">
        <v>362</v>
      </c>
      <c r="C318" s="28" t="n">
        <v>315</v>
      </c>
      <c r="D318" s="16" t="s">
        <v>108</v>
      </c>
      <c r="E318" s="16"/>
      <c r="F318" s="18" t="s">
        <v>568</v>
      </c>
      <c r="G318" s="18" t="s">
        <v>139</v>
      </c>
      <c r="H318" s="19" t="s">
        <v>569</v>
      </c>
      <c r="I318" s="19" t="s">
        <v>51</v>
      </c>
      <c r="J318" s="19" t="s">
        <v>51</v>
      </c>
      <c r="K318" s="18" t="n">
        <v>43</v>
      </c>
      <c r="L318" s="29" t="n">
        <f aca="false">IF(IF(K318&gt;=110,1.71+(K318-110)*0.0029,IF(K318&gt;=80,1.44+(K318-80)*0.009,IF(K318&gt;=36,1+(K318-36)*0.01,IF(K318&gt;=20,1,IF(K318&gt;=10,0.8+(K318-10)*0.02,0.6+(K318-5)*0.04)))))&gt;2,2,IF(K318&gt;=110,1.71+(K318-110)*0.0029,IF(K318&gt;=80,1.44+(K318-80)*0.009,IF(K318&gt;=36,1+(K318-36)*0.01,IF(K318&gt;=20,1,IF(K318&gt;=10,0.8+(K318-10)*0.02,0.6+(K318-5)*0.04))))))</f>
        <v>1.07</v>
      </c>
      <c r="M318" s="21" t="n">
        <v>0</v>
      </c>
      <c r="N318" s="21" t="n">
        <v>0</v>
      </c>
      <c r="O318" s="21" t="n">
        <v>0</v>
      </c>
      <c r="P318" s="21" t="n">
        <v>0</v>
      </c>
      <c r="Q318" s="27" t="n">
        <f aca="false">IF(SUM(M318:P318)&gt;1,1,SUM(M318:P318))</f>
        <v>0</v>
      </c>
      <c r="R318" s="27" t="n">
        <v>1</v>
      </c>
      <c r="S318" s="23"/>
      <c r="T318" s="24" t="n">
        <v>1.1</v>
      </c>
      <c r="U318" s="21" t="n">
        <v>1</v>
      </c>
      <c r="V318" s="21" t="n">
        <v>1</v>
      </c>
      <c r="W318" s="21" t="n">
        <v>1</v>
      </c>
      <c r="X318" s="21" t="n">
        <v>1</v>
      </c>
      <c r="Y318" s="21" t="n">
        <v>1.1</v>
      </c>
      <c r="Z318" s="29" t="n">
        <f aca="false">J318*(L318+Q318)*R318*T318*U318*V318*X318*Y318*W318</f>
        <v>41.4304</v>
      </c>
      <c r="AA318" s="16" t="n">
        <v>0</v>
      </c>
      <c r="AB318" s="27" t="n">
        <f aca="false">IF(AA318*4&gt;Z318/2,Z318/2,AA318*4)</f>
        <v>0</v>
      </c>
      <c r="AC318" s="27" t="n">
        <f aca="false">Z318+AB318</f>
        <v>41.4304</v>
      </c>
      <c r="AD318" s="21"/>
      <c r="AE318" s="25"/>
      <c r="AF318" s="27"/>
    </row>
    <row r="319" s="26" customFormat="true" ht="15" hidden="false" customHeight="true" outlineLevel="0" collapsed="false">
      <c r="A319" s="16" t="s">
        <v>35</v>
      </c>
      <c r="B319" s="16" t="n">
        <v>363</v>
      </c>
      <c r="C319" s="28" t="n">
        <v>316</v>
      </c>
      <c r="D319" s="16" t="s">
        <v>110</v>
      </c>
      <c r="E319" s="16"/>
      <c r="F319" s="18" t="s">
        <v>568</v>
      </c>
      <c r="G319" s="18" t="s">
        <v>139</v>
      </c>
      <c r="H319" s="19" t="s">
        <v>570</v>
      </c>
      <c r="I319" s="19" t="s">
        <v>51</v>
      </c>
      <c r="J319" s="19" t="s">
        <v>51</v>
      </c>
      <c r="K319" s="18" t="n">
        <v>42</v>
      </c>
      <c r="L319" s="29" t="n">
        <f aca="false">IF(IF(K319&gt;=110,1.71+(K319-110)*0.0029,IF(K319&gt;=80,1.44+(K319-80)*0.009,IF(K319&gt;=36,1+(K319-36)*0.01,IF(K319&gt;=20,1,IF(K319&gt;=10,0.8+(K319-10)*0.02,0.6+(K319-5)*0.04)))))&gt;2,2,IF(K319&gt;=110,1.71+(K319-110)*0.0029,IF(K319&gt;=80,1.44+(K319-80)*0.009,IF(K319&gt;=36,1+(K319-36)*0.01,IF(K319&gt;=20,1,IF(K319&gt;=10,0.8+(K319-10)*0.02,0.6+(K319-5)*0.04))))))</f>
        <v>1.06</v>
      </c>
      <c r="M319" s="21" t="n">
        <v>0</v>
      </c>
      <c r="N319" s="21" t="n">
        <v>0</v>
      </c>
      <c r="O319" s="21" t="n">
        <v>0</v>
      </c>
      <c r="P319" s="21" t="n">
        <v>0</v>
      </c>
      <c r="Q319" s="27" t="n">
        <f aca="false">IF(SUM(M319:P319)&gt;1,1,SUM(M319:P319))</f>
        <v>0</v>
      </c>
      <c r="R319" s="27" t="n">
        <v>1</v>
      </c>
      <c r="S319" s="23"/>
      <c r="T319" s="24" t="n">
        <v>1</v>
      </c>
      <c r="U319" s="21" t="n">
        <v>1</v>
      </c>
      <c r="V319" s="21" t="n">
        <v>0.95</v>
      </c>
      <c r="W319" s="21" t="n">
        <v>1</v>
      </c>
      <c r="X319" s="21" t="n">
        <v>1</v>
      </c>
      <c r="Y319" s="21" t="n">
        <v>1.1</v>
      </c>
      <c r="Z319" s="29" t="n">
        <f aca="false">J319*(L319+Q319)*R319*T319*U319*V319*X319*Y319*W319</f>
        <v>35.4464</v>
      </c>
      <c r="AA319" s="16" t="n">
        <v>0</v>
      </c>
      <c r="AB319" s="27" t="n">
        <f aca="false">IF(AA319*4&gt;Z319/2,Z319/2,AA319*4)</f>
        <v>0</v>
      </c>
      <c r="AC319" s="27" t="n">
        <f aca="false">Z319+AB319</f>
        <v>35.4464</v>
      </c>
      <c r="AD319" s="21"/>
      <c r="AE319" s="25"/>
      <c r="AF319" s="27"/>
    </row>
    <row r="320" s="26" customFormat="true" ht="15" hidden="false" customHeight="true" outlineLevel="0" collapsed="false">
      <c r="A320" s="16" t="s">
        <v>35</v>
      </c>
      <c r="B320" s="16" t="n">
        <v>361</v>
      </c>
      <c r="C320" s="28" t="n">
        <v>317</v>
      </c>
      <c r="D320" s="16" t="s">
        <v>106</v>
      </c>
      <c r="E320" s="16"/>
      <c r="F320" s="18" t="s">
        <v>568</v>
      </c>
      <c r="G320" s="18" t="s">
        <v>139</v>
      </c>
      <c r="H320" s="19" t="s">
        <v>571</v>
      </c>
      <c r="I320" s="19" t="s">
        <v>51</v>
      </c>
      <c r="J320" s="19" t="s">
        <v>51</v>
      </c>
      <c r="K320" s="18" t="n">
        <v>41</v>
      </c>
      <c r="L320" s="29" t="n">
        <f aca="false">IF(IF(K320&gt;=110,1.71+(K320-110)*0.0029,IF(K320&gt;=80,1.44+(K320-80)*0.009,IF(K320&gt;=36,1+(K320-36)*0.01,IF(K320&gt;=20,1,IF(K320&gt;=10,0.8+(K320-10)*0.02,0.6+(K320-5)*0.04)))))&gt;2,2,IF(K320&gt;=110,1.71+(K320-110)*0.0029,IF(K320&gt;=80,1.44+(K320-80)*0.009,IF(K320&gt;=36,1+(K320-36)*0.01,IF(K320&gt;=20,1,IF(K320&gt;=10,0.8+(K320-10)*0.02,0.6+(K320-5)*0.04))))))</f>
        <v>1.05</v>
      </c>
      <c r="M320" s="21" t="n">
        <v>0</v>
      </c>
      <c r="N320" s="21" t="n">
        <v>0</v>
      </c>
      <c r="O320" s="21" t="n">
        <v>0</v>
      </c>
      <c r="P320" s="21" t="n">
        <v>0</v>
      </c>
      <c r="Q320" s="27" t="n">
        <f aca="false">IF(SUM(M320:P320)&gt;1,1,SUM(M320:P320))</f>
        <v>0</v>
      </c>
      <c r="R320" s="27" t="n">
        <v>1</v>
      </c>
      <c r="S320" s="23"/>
      <c r="T320" s="24" t="n">
        <v>1</v>
      </c>
      <c r="U320" s="21" t="n">
        <v>1</v>
      </c>
      <c r="V320" s="21" t="n">
        <v>0.95</v>
      </c>
      <c r="W320" s="21" t="n">
        <v>1</v>
      </c>
      <c r="X320" s="21" t="n">
        <v>1</v>
      </c>
      <c r="Y320" s="21" t="n">
        <v>1.1</v>
      </c>
      <c r="Z320" s="29" t="n">
        <f aca="false">J320*(L320+Q320)*R320*T320*U320*V320*X320*Y320*W320</f>
        <v>35.112</v>
      </c>
      <c r="AA320" s="16" t="n">
        <v>0</v>
      </c>
      <c r="AB320" s="27" t="n">
        <f aca="false">IF(AA320*4&gt;Z320/2,Z320/2,AA320*4)</f>
        <v>0</v>
      </c>
      <c r="AC320" s="27" t="n">
        <f aca="false">Z320+AB320</f>
        <v>35.112</v>
      </c>
      <c r="AD320" s="21"/>
      <c r="AE320" s="25"/>
      <c r="AF320" s="27"/>
    </row>
    <row r="321" s="26" customFormat="true" ht="15" hidden="false" customHeight="true" outlineLevel="0" collapsed="false">
      <c r="A321" s="16" t="s">
        <v>35</v>
      </c>
      <c r="B321" s="16" t="n">
        <v>364</v>
      </c>
      <c r="C321" s="28" t="n">
        <v>318</v>
      </c>
      <c r="D321" s="16" t="s">
        <v>202</v>
      </c>
      <c r="E321" s="16"/>
      <c r="F321" s="18" t="s">
        <v>568</v>
      </c>
      <c r="G321" s="18" t="s">
        <v>139</v>
      </c>
      <c r="H321" s="19" t="s">
        <v>572</v>
      </c>
      <c r="I321" s="19" t="s">
        <v>51</v>
      </c>
      <c r="J321" s="19" t="s">
        <v>51</v>
      </c>
      <c r="K321" s="18" t="n">
        <v>41</v>
      </c>
      <c r="L321" s="29" t="n">
        <f aca="false">IF(IF(K321&gt;=110,1.71+(K321-110)*0.0029,IF(K321&gt;=80,1.44+(K321-80)*0.009,IF(K321&gt;=36,1+(K321-36)*0.01,IF(K321&gt;=20,1,IF(K321&gt;=10,0.8+(K321-10)*0.02,0.6+(K321-5)*0.04)))))&gt;2,2,IF(K321&gt;=110,1.71+(K321-110)*0.0029,IF(K321&gt;=80,1.44+(K321-80)*0.009,IF(K321&gt;=36,1+(K321-36)*0.01,IF(K321&gt;=20,1,IF(K321&gt;=10,0.8+(K321-10)*0.02,0.6+(K321-5)*0.04))))))</f>
        <v>1.05</v>
      </c>
      <c r="M321" s="21" t="n">
        <v>0</v>
      </c>
      <c r="N321" s="21" t="n">
        <v>0</v>
      </c>
      <c r="O321" s="21" t="n">
        <v>0</v>
      </c>
      <c r="P321" s="21" t="n">
        <v>0</v>
      </c>
      <c r="Q321" s="27" t="n">
        <f aca="false">IF(SUM(M321:P321)&gt;1,1,SUM(M321:P321))</f>
        <v>0</v>
      </c>
      <c r="R321" s="27" t="n">
        <v>1</v>
      </c>
      <c r="S321" s="23"/>
      <c r="T321" s="24" t="n">
        <v>1</v>
      </c>
      <c r="U321" s="21" t="n">
        <v>1</v>
      </c>
      <c r="V321" s="21" t="n">
        <v>0.95</v>
      </c>
      <c r="W321" s="21" t="n">
        <v>1</v>
      </c>
      <c r="X321" s="21" t="n">
        <v>1</v>
      </c>
      <c r="Y321" s="21" t="n">
        <v>1.1</v>
      </c>
      <c r="Z321" s="29" t="n">
        <f aca="false">J321*(L321+Q321)*R321*T321*U321*V321*X321*Y321*W321</f>
        <v>35.112</v>
      </c>
      <c r="AA321" s="16" t="n">
        <v>0</v>
      </c>
      <c r="AB321" s="27" t="n">
        <f aca="false">IF(AA321*4&gt;Z321/2,Z321/2,AA321*4)</f>
        <v>0</v>
      </c>
      <c r="AC321" s="27" t="n">
        <f aca="false">Z321+AB321</f>
        <v>35.112</v>
      </c>
      <c r="AD321" s="21"/>
      <c r="AE321" s="25"/>
      <c r="AF321" s="27"/>
    </row>
    <row r="322" s="26" customFormat="true" ht="15" hidden="false" customHeight="true" outlineLevel="0" collapsed="false">
      <c r="A322" s="16" t="s">
        <v>35</v>
      </c>
      <c r="B322" s="16" t="n">
        <v>359</v>
      </c>
      <c r="C322" s="28" t="n">
        <v>319</v>
      </c>
      <c r="D322" s="16" t="s">
        <v>146</v>
      </c>
      <c r="E322" s="16"/>
      <c r="F322" s="18" t="s">
        <v>568</v>
      </c>
      <c r="G322" s="18" t="s">
        <v>139</v>
      </c>
      <c r="H322" s="19" t="s">
        <v>573</v>
      </c>
      <c r="I322" s="19" t="s">
        <v>51</v>
      </c>
      <c r="J322" s="19" t="s">
        <v>51</v>
      </c>
      <c r="K322" s="18" t="n">
        <v>40</v>
      </c>
      <c r="L322" s="29" t="n">
        <f aca="false">IF(IF(K322&gt;=110,1.71+(K322-110)*0.0029,IF(K322&gt;=80,1.44+(K322-80)*0.009,IF(K322&gt;=36,1+(K322-36)*0.01,IF(K322&gt;=20,1,IF(K322&gt;=10,0.8+(K322-10)*0.02,0.6+(K322-5)*0.04)))))&gt;2,2,IF(K322&gt;=110,1.71+(K322-110)*0.0029,IF(K322&gt;=80,1.44+(K322-80)*0.009,IF(K322&gt;=36,1+(K322-36)*0.01,IF(K322&gt;=20,1,IF(K322&gt;=10,0.8+(K322-10)*0.02,0.6+(K322-5)*0.04))))))</f>
        <v>1.04</v>
      </c>
      <c r="M322" s="21" t="n">
        <v>0</v>
      </c>
      <c r="N322" s="21" t="n">
        <v>0</v>
      </c>
      <c r="O322" s="21" t="n">
        <v>0</v>
      </c>
      <c r="P322" s="21" t="n">
        <v>0</v>
      </c>
      <c r="Q322" s="27" t="n">
        <f aca="false">IF(SUM(M322:P322)&gt;1,1,SUM(M322:P322))</f>
        <v>0</v>
      </c>
      <c r="R322" s="27" t="n">
        <v>1</v>
      </c>
      <c r="S322" s="23"/>
      <c r="T322" s="24" t="n">
        <v>1</v>
      </c>
      <c r="U322" s="21" t="n">
        <v>1</v>
      </c>
      <c r="V322" s="21" t="n">
        <v>0.95</v>
      </c>
      <c r="W322" s="21" t="n">
        <v>1</v>
      </c>
      <c r="X322" s="21" t="n">
        <v>1</v>
      </c>
      <c r="Y322" s="21" t="n">
        <v>1.1</v>
      </c>
      <c r="Z322" s="29" t="n">
        <f aca="false">J322*(L322+Q322)*R322*T322*U322*V322*X322*Y322*W322</f>
        <v>34.7776</v>
      </c>
      <c r="AA322" s="16" t="n">
        <v>0</v>
      </c>
      <c r="AB322" s="27" t="n">
        <f aca="false">IF(AA322*4&gt;Z322/2,Z322/2,AA322*4)</f>
        <v>0</v>
      </c>
      <c r="AC322" s="27" t="n">
        <f aca="false">Z322+AB322</f>
        <v>34.7776</v>
      </c>
      <c r="AD322" s="21"/>
      <c r="AE322" s="25"/>
      <c r="AF322" s="27"/>
    </row>
    <row r="323" s="26" customFormat="true" ht="15" hidden="false" customHeight="true" outlineLevel="0" collapsed="false">
      <c r="A323" s="16" t="s">
        <v>35</v>
      </c>
      <c r="B323" s="16" t="n">
        <v>360</v>
      </c>
      <c r="C323" s="28" t="n">
        <v>320</v>
      </c>
      <c r="D323" s="16" t="s">
        <v>102</v>
      </c>
      <c r="E323" s="16"/>
      <c r="F323" s="18" t="s">
        <v>568</v>
      </c>
      <c r="G323" s="18" t="s">
        <v>139</v>
      </c>
      <c r="H323" s="19" t="s">
        <v>574</v>
      </c>
      <c r="I323" s="19" t="s">
        <v>51</v>
      </c>
      <c r="J323" s="19" t="s">
        <v>51</v>
      </c>
      <c r="K323" s="18" t="n">
        <v>40</v>
      </c>
      <c r="L323" s="29" t="n">
        <f aca="false">IF(IF(K323&gt;=110,1.71+(K323-110)*0.0029,IF(K323&gt;=80,1.44+(K323-80)*0.009,IF(K323&gt;=36,1+(K323-36)*0.01,IF(K323&gt;=20,1,IF(K323&gt;=10,0.8+(K323-10)*0.02,0.6+(K323-5)*0.04)))))&gt;2,2,IF(K323&gt;=110,1.71+(K323-110)*0.0029,IF(K323&gt;=80,1.44+(K323-80)*0.009,IF(K323&gt;=36,1+(K323-36)*0.01,IF(K323&gt;=20,1,IF(K323&gt;=10,0.8+(K323-10)*0.02,0.6+(K323-5)*0.04))))))</f>
        <v>1.04</v>
      </c>
      <c r="M323" s="21" t="n">
        <v>0</v>
      </c>
      <c r="N323" s="21" t="n">
        <v>0</v>
      </c>
      <c r="O323" s="21" t="n">
        <v>0</v>
      </c>
      <c r="P323" s="21" t="n">
        <v>0</v>
      </c>
      <c r="Q323" s="27" t="n">
        <f aca="false">IF(SUM(M323:P323)&gt;1,1,SUM(M323:P323))</f>
        <v>0</v>
      </c>
      <c r="R323" s="27" t="n">
        <v>1</v>
      </c>
      <c r="S323" s="23"/>
      <c r="T323" s="24" t="n">
        <v>1</v>
      </c>
      <c r="U323" s="21" t="n">
        <v>1</v>
      </c>
      <c r="V323" s="21" t="n">
        <v>0.95</v>
      </c>
      <c r="W323" s="21" t="n">
        <v>1</v>
      </c>
      <c r="X323" s="21" t="n">
        <v>1</v>
      </c>
      <c r="Y323" s="21" t="n">
        <v>1.1</v>
      </c>
      <c r="Z323" s="29" t="n">
        <f aca="false">J323*(L323+Q323)*R323*T323*U323*V323*X323*Y323*W323</f>
        <v>34.7776</v>
      </c>
      <c r="AA323" s="16" t="n">
        <v>0</v>
      </c>
      <c r="AB323" s="27" t="n">
        <f aca="false">IF(AA323*4&gt;Z323/2,Z323/2,AA323*4)</f>
        <v>0</v>
      </c>
      <c r="AC323" s="27" t="n">
        <f aca="false">Z323+AB323</f>
        <v>34.7776</v>
      </c>
      <c r="AD323" s="21"/>
      <c r="AE323" s="25"/>
      <c r="AF323" s="27"/>
    </row>
    <row r="324" s="26" customFormat="true" ht="15" hidden="false" customHeight="true" outlineLevel="0" collapsed="false">
      <c r="A324" s="16" t="s">
        <v>35</v>
      </c>
      <c r="B324" s="16" t="n">
        <v>124</v>
      </c>
      <c r="C324" s="28" t="n">
        <v>321</v>
      </c>
      <c r="D324" s="16" t="s">
        <v>575</v>
      </c>
      <c r="E324" s="16"/>
      <c r="F324" s="18" t="s">
        <v>576</v>
      </c>
      <c r="G324" s="35" t="s">
        <v>577</v>
      </c>
      <c r="H324" s="19" t="s">
        <v>578</v>
      </c>
      <c r="I324" s="19" t="s">
        <v>40</v>
      </c>
      <c r="J324" s="19" t="s">
        <v>40</v>
      </c>
      <c r="K324" s="18" t="n">
        <v>34</v>
      </c>
      <c r="L324" s="37" t="n">
        <f aca="false">1+(K324-10)*0.02</f>
        <v>1.48</v>
      </c>
      <c r="M324" s="21" t="n">
        <v>0</v>
      </c>
      <c r="N324" s="21" t="n">
        <v>0</v>
      </c>
      <c r="O324" s="21" t="n">
        <v>1</v>
      </c>
      <c r="P324" s="21" t="n">
        <v>0</v>
      </c>
      <c r="Q324" s="27" t="n">
        <f aca="false">IF(SUM(M324:P324)&gt;1,1,SUM(M324:P324))</f>
        <v>1</v>
      </c>
      <c r="R324" s="27" t="n">
        <v>1.5</v>
      </c>
      <c r="S324" s="38" t="s">
        <v>579</v>
      </c>
      <c r="T324" s="24" t="n">
        <v>1</v>
      </c>
      <c r="U324" s="21" t="n">
        <v>1</v>
      </c>
      <c r="V324" s="21" t="n">
        <v>1</v>
      </c>
      <c r="W324" s="21" t="n">
        <v>1</v>
      </c>
      <c r="X324" s="21" t="n">
        <v>1</v>
      </c>
      <c r="Y324" s="21" t="n">
        <v>1</v>
      </c>
      <c r="Z324" s="29" t="n">
        <f aca="false">J324*(L324+Q324)*R324*T324*U324*V324*X324*Y324*W324</f>
        <v>238.08</v>
      </c>
      <c r="AA324" s="16" t="n">
        <v>0</v>
      </c>
      <c r="AB324" s="27" t="n">
        <f aca="false">IF(AA324*4&gt;Z324/2,Z324/2,AA324*4)</f>
        <v>0</v>
      </c>
      <c r="AC324" s="27" t="n">
        <f aca="false">Z324+AB324</f>
        <v>238.08</v>
      </c>
      <c r="AD324" s="21"/>
      <c r="AE324" s="25"/>
      <c r="AF324" s="27"/>
    </row>
    <row r="325" s="26" customFormat="true" ht="15" hidden="false" customHeight="true" outlineLevel="0" collapsed="false">
      <c r="A325" s="16" t="s">
        <v>35</v>
      </c>
      <c r="B325" s="16" t="n">
        <v>260</v>
      </c>
      <c r="C325" s="28" t="n">
        <v>322</v>
      </c>
      <c r="D325" s="16" t="s">
        <v>580</v>
      </c>
      <c r="E325" s="16"/>
      <c r="F325" s="18" t="s">
        <v>581</v>
      </c>
      <c r="G325" s="35" t="s">
        <v>582</v>
      </c>
      <c r="H325" s="19" t="s">
        <v>583</v>
      </c>
      <c r="I325" s="19" t="s">
        <v>40</v>
      </c>
      <c r="J325" s="19" t="s">
        <v>40</v>
      </c>
      <c r="K325" s="18" t="n">
        <v>42</v>
      </c>
      <c r="L325" s="37" t="n">
        <f aca="false">1+(K325-10)*0.02</f>
        <v>1.64</v>
      </c>
      <c r="M325" s="21" t="n">
        <v>0</v>
      </c>
      <c r="N325" s="21" t="n">
        <v>0</v>
      </c>
      <c r="O325" s="21" t="n">
        <v>0</v>
      </c>
      <c r="P325" s="21" t="n">
        <v>0</v>
      </c>
      <c r="Q325" s="27" t="n">
        <f aca="false">IF(SUM(M325:P325)&gt;1,1,SUM(M325:P325))</f>
        <v>0</v>
      </c>
      <c r="R325" s="27" t="n">
        <v>1.5</v>
      </c>
      <c r="S325" s="38" t="s">
        <v>579</v>
      </c>
      <c r="T325" s="24" t="n">
        <v>1</v>
      </c>
      <c r="U325" s="21" t="n">
        <v>1</v>
      </c>
      <c r="V325" s="21" t="n">
        <v>1</v>
      </c>
      <c r="W325" s="21" t="n">
        <v>1</v>
      </c>
      <c r="X325" s="21" t="n">
        <v>1</v>
      </c>
      <c r="Y325" s="21" t="n">
        <v>1</v>
      </c>
      <c r="Z325" s="29" t="n">
        <f aca="false">J325*(L325+Q325)*R325*T325*U325*V325*X325*Y325*W325</f>
        <v>157.44</v>
      </c>
      <c r="AA325" s="16" t="n">
        <v>0</v>
      </c>
      <c r="AB325" s="27" t="n">
        <f aca="false">IF(AA325*4&gt;Z325/2,Z325/2,AA325*4)</f>
        <v>0</v>
      </c>
      <c r="AC325" s="27" t="n">
        <f aca="false">Z325+AB325</f>
        <v>157.44</v>
      </c>
      <c r="AD325" s="21"/>
      <c r="AE325" s="25"/>
      <c r="AF325" s="27"/>
    </row>
    <row r="326" s="26" customFormat="true" ht="1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1"/>
      <c r="M326" s="42"/>
      <c r="N326" s="42"/>
      <c r="O326" s="42"/>
      <c r="P326" s="42"/>
      <c r="Q326" s="41"/>
      <c r="R326" s="41"/>
      <c r="S326" s="43"/>
      <c r="T326" s="44"/>
      <c r="U326" s="42"/>
      <c r="V326" s="42"/>
      <c r="W326" s="42"/>
      <c r="X326" s="42"/>
      <c r="Y326" s="42"/>
      <c r="Z326" s="41"/>
      <c r="AA326" s="39"/>
      <c r="AB326" s="41"/>
      <c r="AC326" s="41"/>
      <c r="AD326" s="42"/>
      <c r="AE326" s="45"/>
      <c r="AF326" s="41"/>
    </row>
    <row r="327" s="26" customFormat="true" ht="1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1"/>
      <c r="M327" s="42"/>
      <c r="N327" s="42"/>
      <c r="O327" s="42"/>
      <c r="P327" s="42"/>
      <c r="Q327" s="41"/>
      <c r="R327" s="41"/>
      <c r="S327" s="43"/>
      <c r="T327" s="44"/>
      <c r="U327" s="42"/>
      <c r="V327" s="42"/>
      <c r="W327" s="42"/>
      <c r="X327" s="42"/>
      <c r="Y327" s="42"/>
      <c r="Z327" s="41"/>
      <c r="AA327" s="39"/>
      <c r="AB327" s="41"/>
      <c r="AC327" s="41"/>
      <c r="AD327" s="42"/>
      <c r="AE327" s="45"/>
      <c r="AF327" s="41"/>
    </row>
    <row r="328" s="26" customFormat="true" ht="1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1"/>
      <c r="M328" s="42"/>
      <c r="N328" s="42"/>
      <c r="O328" s="42"/>
      <c r="P328" s="42"/>
      <c r="Q328" s="41"/>
      <c r="R328" s="41"/>
      <c r="S328" s="43"/>
      <c r="T328" s="44"/>
      <c r="U328" s="42"/>
      <c r="V328" s="42"/>
      <c r="W328" s="42"/>
      <c r="X328" s="42"/>
      <c r="Y328" s="42"/>
      <c r="Z328" s="41"/>
      <c r="AA328" s="39"/>
      <c r="AB328" s="41"/>
      <c r="AC328" s="41"/>
      <c r="AD328" s="42"/>
      <c r="AE328" s="45"/>
      <c r="AF328" s="41"/>
    </row>
    <row r="329" s="26" customFormat="true" ht="1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1"/>
      <c r="M329" s="42"/>
      <c r="N329" s="42"/>
      <c r="O329" s="42"/>
      <c r="P329" s="42"/>
      <c r="Q329" s="41"/>
      <c r="R329" s="41"/>
      <c r="S329" s="43"/>
      <c r="T329" s="44"/>
      <c r="U329" s="42"/>
      <c r="V329" s="42"/>
      <c r="W329" s="42"/>
      <c r="X329" s="42"/>
      <c r="Y329" s="42"/>
      <c r="Z329" s="41"/>
      <c r="AA329" s="39"/>
      <c r="AB329" s="41"/>
      <c r="AC329" s="41"/>
      <c r="AD329" s="42"/>
      <c r="AE329" s="45"/>
      <c r="AF329" s="41"/>
    </row>
    <row r="330" s="26" customFormat="true" ht="1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1"/>
      <c r="M330" s="42"/>
      <c r="N330" s="42"/>
      <c r="O330" s="42"/>
      <c r="P330" s="42"/>
      <c r="Q330" s="41"/>
      <c r="R330" s="41"/>
      <c r="S330" s="43"/>
      <c r="T330" s="44"/>
      <c r="U330" s="42"/>
      <c r="V330" s="42"/>
      <c r="W330" s="42"/>
      <c r="X330" s="42"/>
      <c r="Y330" s="42"/>
      <c r="Z330" s="41"/>
      <c r="AA330" s="39"/>
      <c r="AB330" s="41"/>
      <c r="AC330" s="41"/>
      <c r="AD330" s="42"/>
      <c r="AE330" s="45"/>
      <c r="AF330" s="41"/>
    </row>
    <row r="331" s="26" customFormat="true" ht="1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1"/>
      <c r="M331" s="42"/>
      <c r="N331" s="42"/>
      <c r="O331" s="42"/>
      <c r="P331" s="42"/>
      <c r="Q331" s="41"/>
      <c r="R331" s="41"/>
      <c r="S331" s="43"/>
      <c r="T331" s="44"/>
      <c r="U331" s="42"/>
      <c r="V331" s="42"/>
      <c r="W331" s="42"/>
      <c r="X331" s="42"/>
      <c r="Y331" s="42"/>
      <c r="Z331" s="41"/>
      <c r="AA331" s="39"/>
      <c r="AB331" s="41"/>
      <c r="AC331" s="41"/>
      <c r="AD331" s="42"/>
      <c r="AE331" s="45"/>
      <c r="AF331" s="41"/>
    </row>
    <row r="332" s="26" customFormat="true" ht="1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1"/>
      <c r="M332" s="42"/>
      <c r="N332" s="42"/>
      <c r="O332" s="42"/>
      <c r="P332" s="42"/>
      <c r="Q332" s="41"/>
      <c r="R332" s="41"/>
      <c r="S332" s="43"/>
      <c r="T332" s="44"/>
      <c r="U332" s="42"/>
      <c r="V332" s="42"/>
      <c r="W332" s="42"/>
      <c r="X332" s="42"/>
      <c r="Y332" s="42"/>
      <c r="Z332" s="41"/>
      <c r="AA332" s="39"/>
      <c r="AB332" s="41"/>
      <c r="AC332" s="41"/>
      <c r="AD332" s="42"/>
      <c r="AE332" s="45"/>
      <c r="AF332" s="41"/>
    </row>
    <row r="333" s="26" customFormat="true" ht="1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1"/>
      <c r="M333" s="42"/>
      <c r="N333" s="42"/>
      <c r="O333" s="42"/>
      <c r="P333" s="42"/>
      <c r="Q333" s="41"/>
      <c r="R333" s="41"/>
      <c r="S333" s="43"/>
      <c r="T333" s="44"/>
      <c r="U333" s="42"/>
      <c r="V333" s="42"/>
      <c r="W333" s="42"/>
      <c r="X333" s="42"/>
      <c r="Y333" s="42"/>
      <c r="Z333" s="41"/>
      <c r="AA333" s="39"/>
      <c r="AB333" s="41"/>
      <c r="AC333" s="41"/>
      <c r="AD333" s="42"/>
      <c r="AE333" s="45"/>
      <c r="AF333" s="41"/>
    </row>
    <row r="334" s="26" customFormat="true" ht="1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1"/>
      <c r="M334" s="42"/>
      <c r="N334" s="42"/>
      <c r="O334" s="42"/>
      <c r="P334" s="42"/>
      <c r="Q334" s="41"/>
      <c r="R334" s="41"/>
      <c r="S334" s="43"/>
      <c r="T334" s="44"/>
      <c r="U334" s="42"/>
      <c r="V334" s="42"/>
      <c r="W334" s="42"/>
      <c r="X334" s="42"/>
      <c r="Y334" s="42"/>
      <c r="Z334" s="41"/>
      <c r="AA334" s="39"/>
      <c r="AB334" s="41"/>
      <c r="AC334" s="41"/>
      <c r="AD334" s="42"/>
      <c r="AE334" s="45"/>
      <c r="AF334" s="41"/>
    </row>
    <row r="335" s="26" customFormat="true" ht="15" hidden="false" customHeight="true" outlineLevel="0" collapsed="false">
      <c r="A335" s="39"/>
      <c r="B335" s="39"/>
      <c r="C335" s="39"/>
      <c r="D335" s="39"/>
      <c r="E335" s="39"/>
      <c r="F335" s="46"/>
      <c r="G335" s="46"/>
      <c r="H335" s="46"/>
      <c r="I335" s="46"/>
      <c r="J335" s="46"/>
      <c r="K335" s="46"/>
      <c r="L335" s="41"/>
      <c r="M335" s="42"/>
      <c r="N335" s="42"/>
      <c r="O335" s="42"/>
      <c r="P335" s="42"/>
      <c r="Q335" s="41"/>
      <c r="R335" s="41"/>
      <c r="S335" s="43"/>
      <c r="T335" s="44"/>
      <c r="U335" s="42"/>
      <c r="V335" s="42"/>
      <c r="W335" s="42"/>
      <c r="X335" s="42"/>
      <c r="Y335" s="42"/>
      <c r="Z335" s="41"/>
      <c r="AA335" s="39"/>
      <c r="AB335" s="41"/>
      <c r="AC335" s="41"/>
      <c r="AD335" s="42"/>
      <c r="AE335" s="47"/>
      <c r="AF335" s="41"/>
    </row>
    <row r="336" s="26" customFormat="true" ht="15" hidden="false" customHeight="true" outlineLevel="0" collapsed="false">
      <c r="A336" s="39"/>
      <c r="B336" s="39"/>
      <c r="C336" s="39"/>
      <c r="D336" s="39"/>
      <c r="E336" s="39"/>
      <c r="F336" s="46"/>
      <c r="G336" s="46"/>
      <c r="H336" s="46"/>
      <c r="I336" s="46"/>
      <c r="J336" s="46"/>
      <c r="K336" s="46"/>
      <c r="L336" s="41"/>
      <c r="M336" s="42"/>
      <c r="N336" s="42"/>
      <c r="O336" s="42"/>
      <c r="P336" s="42"/>
      <c r="Q336" s="41"/>
      <c r="R336" s="41"/>
      <c r="S336" s="43"/>
      <c r="T336" s="44"/>
      <c r="U336" s="42"/>
      <c r="V336" s="42"/>
      <c r="W336" s="42"/>
      <c r="X336" s="42"/>
      <c r="Y336" s="42"/>
      <c r="Z336" s="41"/>
      <c r="AA336" s="39"/>
      <c r="AB336" s="41"/>
      <c r="AC336" s="41"/>
      <c r="AD336" s="42"/>
      <c r="AE336" s="47"/>
      <c r="AF336" s="41"/>
    </row>
    <row r="337" s="26" customFormat="true" ht="15" hidden="false" customHeight="true" outlineLevel="0" collapsed="false">
      <c r="A337" s="39"/>
      <c r="B337" s="39"/>
      <c r="C337" s="39"/>
      <c r="D337" s="39"/>
      <c r="E337" s="39"/>
      <c r="F337" s="46"/>
      <c r="G337" s="46"/>
      <c r="H337" s="46"/>
      <c r="I337" s="46"/>
      <c r="J337" s="46"/>
      <c r="K337" s="46"/>
      <c r="L337" s="41"/>
      <c r="M337" s="42"/>
      <c r="N337" s="42"/>
      <c r="O337" s="42"/>
      <c r="P337" s="42"/>
      <c r="Q337" s="41"/>
      <c r="R337" s="41"/>
      <c r="S337" s="43"/>
      <c r="T337" s="44"/>
      <c r="U337" s="42"/>
      <c r="V337" s="42"/>
      <c r="W337" s="42"/>
      <c r="X337" s="42"/>
      <c r="Y337" s="42"/>
      <c r="Z337" s="41"/>
      <c r="AA337" s="39"/>
      <c r="AB337" s="41"/>
      <c r="AC337" s="41"/>
      <c r="AD337" s="42"/>
      <c r="AE337" s="47"/>
      <c r="AF337" s="41"/>
    </row>
    <row r="338" s="26" customFormat="true" ht="15" hidden="false" customHeight="true" outlineLevel="0" collapsed="false">
      <c r="A338" s="39"/>
      <c r="B338" s="39"/>
      <c r="C338" s="39"/>
      <c r="D338" s="39"/>
      <c r="E338" s="39"/>
      <c r="F338" s="46"/>
      <c r="G338" s="46"/>
      <c r="H338" s="46"/>
      <c r="I338" s="46"/>
      <c r="J338" s="46"/>
      <c r="K338" s="46"/>
      <c r="L338" s="41"/>
      <c r="M338" s="42"/>
      <c r="N338" s="42"/>
      <c r="O338" s="42"/>
      <c r="P338" s="42"/>
      <c r="Q338" s="41"/>
      <c r="R338" s="41"/>
      <c r="S338" s="43"/>
      <c r="T338" s="44"/>
      <c r="U338" s="42"/>
      <c r="V338" s="42"/>
      <c r="W338" s="42"/>
      <c r="X338" s="42"/>
      <c r="Y338" s="42"/>
      <c r="Z338" s="41"/>
      <c r="AA338" s="39"/>
      <c r="AB338" s="41"/>
      <c r="AC338" s="41"/>
      <c r="AD338" s="42"/>
      <c r="AE338" s="47"/>
      <c r="AF338" s="41"/>
    </row>
    <row r="339" s="26" customFormat="true" ht="15" hidden="false" customHeight="true" outlineLevel="0" collapsed="false">
      <c r="A339" s="39"/>
      <c r="B339" s="39"/>
      <c r="C339" s="39"/>
      <c r="D339" s="39"/>
      <c r="E339" s="39"/>
      <c r="F339" s="46"/>
      <c r="G339" s="46"/>
      <c r="H339" s="46"/>
      <c r="I339" s="46"/>
      <c r="J339" s="46"/>
      <c r="K339" s="46"/>
      <c r="L339" s="41"/>
      <c r="M339" s="42"/>
      <c r="N339" s="42"/>
      <c r="O339" s="42"/>
      <c r="P339" s="42"/>
      <c r="Q339" s="41"/>
      <c r="R339" s="41"/>
      <c r="S339" s="43"/>
      <c r="T339" s="44"/>
      <c r="U339" s="42"/>
      <c r="V339" s="42"/>
      <c r="W339" s="42"/>
      <c r="X339" s="42"/>
      <c r="Y339" s="42"/>
      <c r="Z339" s="41"/>
      <c r="AA339" s="39"/>
      <c r="AB339" s="41"/>
      <c r="AC339" s="41"/>
      <c r="AD339" s="42"/>
      <c r="AE339" s="47"/>
      <c r="AF339" s="48"/>
    </row>
    <row r="340" s="26" customFormat="true" ht="15" hidden="false" customHeight="true" outlineLevel="0" collapsed="false">
      <c r="A340" s="39"/>
      <c r="B340" s="39"/>
      <c r="C340" s="39"/>
      <c r="D340" s="39"/>
      <c r="E340" s="39"/>
      <c r="F340" s="46"/>
      <c r="G340" s="46"/>
      <c r="H340" s="46"/>
      <c r="I340" s="46"/>
      <c r="J340" s="46"/>
      <c r="K340" s="46"/>
      <c r="L340" s="41"/>
      <c r="M340" s="42"/>
      <c r="N340" s="42"/>
      <c r="O340" s="42"/>
      <c r="P340" s="42"/>
      <c r="Q340" s="41"/>
      <c r="R340" s="41"/>
      <c r="S340" s="43"/>
      <c r="T340" s="44"/>
      <c r="U340" s="42"/>
      <c r="V340" s="42"/>
      <c r="W340" s="42"/>
      <c r="X340" s="42"/>
      <c r="Y340" s="42"/>
      <c r="Z340" s="41"/>
      <c r="AA340" s="39"/>
      <c r="AB340" s="41"/>
      <c r="AC340" s="41"/>
      <c r="AD340" s="42"/>
      <c r="AE340" s="47"/>
      <c r="AF340" s="48"/>
    </row>
    <row r="341" s="26" customFormat="true" ht="15" hidden="false" customHeight="true" outlineLevel="0" collapsed="false">
      <c r="A341" s="39"/>
      <c r="B341" s="39"/>
      <c r="C341" s="39"/>
      <c r="D341" s="39"/>
      <c r="E341" s="39"/>
      <c r="F341" s="46"/>
      <c r="G341" s="46"/>
      <c r="H341" s="46"/>
      <c r="I341" s="46"/>
      <c r="J341" s="46"/>
      <c r="K341" s="46"/>
      <c r="L341" s="41"/>
      <c r="M341" s="42"/>
      <c r="N341" s="42"/>
      <c r="O341" s="42"/>
      <c r="P341" s="42"/>
      <c r="Q341" s="41"/>
      <c r="R341" s="41"/>
      <c r="S341" s="43"/>
      <c r="T341" s="44"/>
      <c r="U341" s="42"/>
      <c r="V341" s="42"/>
      <c r="W341" s="42"/>
      <c r="X341" s="42"/>
      <c r="Y341" s="42"/>
      <c r="Z341" s="41"/>
      <c r="AA341" s="39"/>
      <c r="AB341" s="41"/>
      <c r="AC341" s="41"/>
      <c r="AD341" s="42"/>
      <c r="AE341" s="47"/>
      <c r="AF341" s="48"/>
    </row>
    <row r="342" s="26" customFormat="true" ht="15" hidden="false" customHeight="true" outlineLevel="0" collapsed="false">
      <c r="A342" s="39"/>
      <c r="B342" s="39"/>
      <c r="C342" s="39"/>
      <c r="D342" s="39"/>
      <c r="E342" s="39"/>
      <c r="F342" s="46"/>
      <c r="G342" s="46"/>
      <c r="H342" s="46"/>
      <c r="I342" s="46"/>
      <c r="J342" s="46"/>
      <c r="K342" s="46"/>
      <c r="L342" s="41"/>
      <c r="M342" s="42"/>
      <c r="N342" s="42"/>
      <c r="O342" s="42"/>
      <c r="P342" s="42"/>
      <c r="Q342" s="41"/>
      <c r="R342" s="41"/>
      <c r="S342" s="43"/>
      <c r="T342" s="44"/>
      <c r="U342" s="42"/>
      <c r="V342" s="42"/>
      <c r="W342" s="42"/>
      <c r="X342" s="42"/>
      <c r="Y342" s="42"/>
      <c r="Z342" s="41"/>
      <c r="AA342" s="39"/>
      <c r="AB342" s="41"/>
      <c r="AC342" s="41"/>
      <c r="AD342" s="42"/>
      <c r="AE342" s="47"/>
      <c r="AF342" s="48"/>
    </row>
    <row r="343" s="26" customFormat="true" ht="15" hidden="false" customHeight="true" outlineLevel="0" collapsed="false">
      <c r="A343" s="39"/>
      <c r="B343" s="39"/>
      <c r="C343" s="39"/>
      <c r="D343" s="39"/>
      <c r="E343" s="39"/>
      <c r="F343" s="46"/>
      <c r="G343" s="46"/>
      <c r="H343" s="46"/>
      <c r="I343" s="46"/>
      <c r="J343" s="46"/>
      <c r="K343" s="46"/>
      <c r="L343" s="41"/>
      <c r="M343" s="42"/>
      <c r="N343" s="42"/>
      <c r="O343" s="42"/>
      <c r="P343" s="42"/>
      <c r="Q343" s="41"/>
      <c r="R343" s="41"/>
      <c r="S343" s="43"/>
      <c r="T343" s="44"/>
      <c r="U343" s="42"/>
      <c r="V343" s="42"/>
      <c r="W343" s="42"/>
      <c r="X343" s="42"/>
      <c r="Y343" s="42"/>
      <c r="Z343" s="41"/>
      <c r="AA343" s="39"/>
      <c r="AB343" s="41"/>
      <c r="AC343" s="41"/>
      <c r="AD343" s="42"/>
      <c r="AE343" s="47"/>
      <c r="AF343" s="48"/>
    </row>
    <row r="344" s="26" customFormat="true" ht="15" hidden="false" customHeight="true" outlineLevel="0" collapsed="false">
      <c r="A344" s="39"/>
      <c r="B344" s="39"/>
      <c r="C344" s="39"/>
      <c r="D344" s="39"/>
      <c r="E344" s="39"/>
      <c r="F344" s="46"/>
      <c r="G344" s="46"/>
      <c r="H344" s="46"/>
      <c r="I344" s="46"/>
      <c r="J344" s="46"/>
      <c r="K344" s="46"/>
      <c r="L344" s="41"/>
      <c r="M344" s="42"/>
      <c r="N344" s="42"/>
      <c r="O344" s="42"/>
      <c r="P344" s="42"/>
      <c r="Q344" s="41"/>
      <c r="R344" s="41"/>
      <c r="S344" s="43"/>
      <c r="T344" s="44"/>
      <c r="U344" s="42"/>
      <c r="V344" s="42"/>
      <c r="W344" s="42"/>
      <c r="X344" s="42"/>
      <c r="Y344" s="42"/>
      <c r="Z344" s="41"/>
      <c r="AA344" s="39"/>
      <c r="AB344" s="41"/>
      <c r="AC344" s="41"/>
      <c r="AD344" s="42"/>
      <c r="AE344" s="47"/>
      <c r="AF344" s="48"/>
    </row>
    <row r="345" s="26" customFormat="true" ht="15" hidden="false" customHeight="true" outlineLevel="0" collapsed="false">
      <c r="A345" s="39"/>
      <c r="B345" s="39"/>
      <c r="C345" s="39"/>
      <c r="D345" s="39"/>
      <c r="E345" s="39"/>
      <c r="F345" s="46"/>
      <c r="G345" s="46"/>
      <c r="H345" s="46"/>
      <c r="I345" s="46"/>
      <c r="J345" s="46"/>
      <c r="K345" s="46"/>
      <c r="L345" s="41"/>
      <c r="M345" s="42"/>
      <c r="N345" s="42"/>
      <c r="O345" s="42"/>
      <c r="P345" s="42"/>
      <c r="Q345" s="41"/>
      <c r="R345" s="41"/>
      <c r="S345" s="43"/>
      <c r="T345" s="44"/>
      <c r="U345" s="42"/>
      <c r="V345" s="42"/>
      <c r="W345" s="42"/>
      <c r="X345" s="42"/>
      <c r="Y345" s="42"/>
      <c r="Z345" s="41"/>
      <c r="AA345" s="39"/>
      <c r="AB345" s="41"/>
      <c r="AC345" s="41"/>
      <c r="AD345" s="42"/>
      <c r="AE345" s="47"/>
      <c r="AF345" s="48"/>
    </row>
    <row r="346" s="26" customFormat="true" ht="15" hidden="false" customHeight="true" outlineLevel="0" collapsed="false">
      <c r="A346" s="39"/>
      <c r="B346" s="39"/>
      <c r="C346" s="39"/>
      <c r="D346" s="39"/>
      <c r="E346" s="39"/>
      <c r="F346" s="46"/>
      <c r="G346" s="46"/>
      <c r="H346" s="46"/>
      <c r="I346" s="46"/>
      <c r="J346" s="46"/>
      <c r="K346" s="46"/>
      <c r="L346" s="41"/>
      <c r="M346" s="42"/>
      <c r="N346" s="42"/>
      <c r="O346" s="42"/>
      <c r="P346" s="42"/>
      <c r="Q346" s="41"/>
      <c r="R346" s="41"/>
      <c r="S346" s="43"/>
      <c r="T346" s="44"/>
      <c r="U346" s="42"/>
      <c r="V346" s="42"/>
      <c r="W346" s="42"/>
      <c r="X346" s="42"/>
      <c r="Y346" s="42"/>
      <c r="Z346" s="41"/>
      <c r="AA346" s="39"/>
      <c r="AB346" s="41"/>
      <c r="AC346" s="41"/>
      <c r="AD346" s="42"/>
      <c r="AE346" s="47"/>
      <c r="AF346" s="48"/>
    </row>
    <row r="347" s="26" customFormat="true" ht="14.25" hidden="false" customHeight="false" outlineLevel="0" collapsed="false">
      <c r="A347" s="39"/>
      <c r="B347" s="39"/>
      <c r="C347" s="39"/>
      <c r="D347" s="39"/>
      <c r="E347" s="39"/>
      <c r="F347" s="46"/>
      <c r="G347" s="46"/>
      <c r="H347" s="46"/>
      <c r="I347" s="46"/>
      <c r="J347" s="46"/>
      <c r="K347" s="46"/>
      <c r="L347" s="41"/>
      <c r="M347" s="42"/>
      <c r="N347" s="42"/>
      <c r="O347" s="42"/>
      <c r="P347" s="42"/>
      <c r="Q347" s="41"/>
      <c r="R347" s="41"/>
      <c r="S347" s="47"/>
      <c r="T347" s="44"/>
      <c r="U347" s="42"/>
      <c r="V347" s="42"/>
      <c r="W347" s="42"/>
      <c r="X347" s="42"/>
      <c r="Y347" s="42"/>
      <c r="Z347" s="41"/>
      <c r="AA347" s="47"/>
      <c r="AB347" s="41"/>
      <c r="AC347" s="41"/>
      <c r="AD347" s="47"/>
      <c r="AE347" s="47"/>
      <c r="AF347" s="47"/>
    </row>
    <row r="348" s="26" customFormat="true" ht="14.25" hidden="false" customHeight="false" outlineLevel="0" collapsed="false">
      <c r="A348" s="39"/>
      <c r="B348" s="39"/>
      <c r="C348" s="39"/>
      <c r="D348" s="39"/>
      <c r="E348" s="39"/>
      <c r="F348" s="46"/>
      <c r="G348" s="46"/>
      <c r="H348" s="46"/>
      <c r="I348" s="46"/>
      <c r="J348" s="46"/>
      <c r="K348" s="46"/>
      <c r="L348" s="41"/>
      <c r="M348" s="42"/>
      <c r="N348" s="42"/>
      <c r="O348" s="42"/>
      <c r="P348" s="42"/>
      <c r="Q348" s="41"/>
      <c r="R348" s="41"/>
      <c r="S348" s="47"/>
      <c r="T348" s="44"/>
      <c r="U348" s="42"/>
      <c r="V348" s="42"/>
      <c r="W348" s="42"/>
      <c r="X348" s="42"/>
      <c r="Y348" s="42"/>
      <c r="Z348" s="41"/>
      <c r="AA348" s="47"/>
      <c r="AB348" s="41"/>
      <c r="AC348" s="41"/>
      <c r="AD348" s="47"/>
      <c r="AE348" s="47"/>
      <c r="AF348" s="47"/>
    </row>
    <row r="349" s="26" customFormat="true" ht="14.25" hidden="false" customHeight="false" outlineLevel="0" collapsed="false">
      <c r="A349" s="39"/>
      <c r="B349" s="39"/>
      <c r="C349" s="39"/>
      <c r="D349" s="39"/>
      <c r="E349" s="39"/>
      <c r="F349" s="46"/>
      <c r="G349" s="46"/>
      <c r="H349" s="46"/>
      <c r="I349" s="46"/>
      <c r="J349" s="46"/>
      <c r="K349" s="46"/>
      <c r="L349" s="41"/>
      <c r="M349" s="42"/>
      <c r="N349" s="42"/>
      <c r="O349" s="42"/>
      <c r="P349" s="42"/>
      <c r="Q349" s="41"/>
      <c r="R349" s="41"/>
      <c r="S349" s="47"/>
      <c r="T349" s="44"/>
      <c r="U349" s="42"/>
      <c r="V349" s="42"/>
      <c r="W349" s="42"/>
      <c r="X349" s="42"/>
      <c r="Y349" s="42"/>
      <c r="Z349" s="41"/>
      <c r="AA349" s="47"/>
      <c r="AB349" s="41"/>
      <c r="AC349" s="41"/>
      <c r="AD349" s="47"/>
      <c r="AE349" s="47"/>
      <c r="AF349" s="47"/>
    </row>
    <row r="350" s="26" customFormat="true" ht="14.25" hidden="false" customHeight="false" outlineLevel="0" collapsed="false">
      <c r="A350" s="39"/>
      <c r="B350" s="39"/>
      <c r="C350" s="39"/>
      <c r="D350" s="39"/>
      <c r="E350" s="39"/>
      <c r="F350" s="46"/>
      <c r="G350" s="46"/>
      <c r="H350" s="46"/>
      <c r="I350" s="46"/>
      <c r="J350" s="46"/>
      <c r="K350" s="46"/>
      <c r="L350" s="41"/>
      <c r="M350" s="42"/>
      <c r="N350" s="42"/>
      <c r="O350" s="42"/>
      <c r="P350" s="42"/>
      <c r="Q350" s="41"/>
      <c r="R350" s="41"/>
      <c r="S350" s="47"/>
      <c r="T350" s="44"/>
      <c r="U350" s="42"/>
      <c r="V350" s="42"/>
      <c r="W350" s="42"/>
      <c r="X350" s="42"/>
      <c r="Y350" s="42"/>
      <c r="Z350" s="41"/>
      <c r="AA350" s="47"/>
      <c r="AB350" s="41"/>
      <c r="AC350" s="41"/>
      <c r="AD350" s="41"/>
      <c r="AE350" s="47"/>
      <c r="AF350" s="47"/>
    </row>
    <row r="351" s="26" customFormat="true" ht="14.25" hidden="false" customHeight="false" outlineLevel="0" collapsed="false">
      <c r="A351" s="39"/>
      <c r="B351" s="39"/>
      <c r="C351" s="39"/>
      <c r="D351" s="39"/>
      <c r="E351" s="39"/>
      <c r="F351" s="46"/>
      <c r="G351" s="46"/>
      <c r="H351" s="46"/>
      <c r="I351" s="46"/>
      <c r="J351" s="46"/>
      <c r="K351" s="46"/>
      <c r="L351" s="41"/>
      <c r="M351" s="42"/>
      <c r="N351" s="42"/>
      <c r="O351" s="42"/>
      <c r="P351" s="42"/>
      <c r="Q351" s="41"/>
      <c r="R351" s="41"/>
      <c r="S351" s="47"/>
      <c r="T351" s="44"/>
      <c r="U351" s="42"/>
      <c r="V351" s="42"/>
      <c r="W351" s="42"/>
      <c r="X351" s="42"/>
      <c r="Y351" s="42"/>
      <c r="Z351" s="41"/>
      <c r="AA351" s="47"/>
      <c r="AB351" s="41"/>
      <c r="AC351" s="41"/>
      <c r="AD351" s="47"/>
      <c r="AE351" s="47"/>
      <c r="AF351" s="47"/>
    </row>
    <row r="352" s="26" customFormat="true" ht="14.25" hidden="false" customHeight="false" outlineLevel="0" collapsed="false">
      <c r="A352" s="39"/>
      <c r="B352" s="39"/>
      <c r="C352" s="39"/>
      <c r="D352" s="39"/>
      <c r="E352" s="39"/>
      <c r="F352" s="46"/>
      <c r="G352" s="46"/>
      <c r="H352" s="46"/>
      <c r="I352" s="46"/>
      <c r="J352" s="46"/>
      <c r="K352" s="46"/>
      <c r="L352" s="41"/>
      <c r="M352" s="42"/>
      <c r="N352" s="42"/>
      <c r="O352" s="42"/>
      <c r="P352" s="42"/>
      <c r="Q352" s="41"/>
      <c r="R352" s="41"/>
      <c r="S352" s="47"/>
      <c r="T352" s="44"/>
      <c r="U352" s="42"/>
      <c r="V352" s="42"/>
      <c r="W352" s="42"/>
      <c r="X352" s="42"/>
      <c r="Y352" s="42"/>
      <c r="Z352" s="41"/>
      <c r="AA352" s="47"/>
      <c r="AB352" s="41"/>
      <c r="AC352" s="41"/>
      <c r="AD352" s="47"/>
      <c r="AE352" s="47"/>
      <c r="AF352" s="47"/>
    </row>
    <row r="353" s="26" customFormat="true" ht="14.25" hidden="false" customHeight="false" outlineLevel="0" collapsed="false">
      <c r="A353" s="39"/>
      <c r="B353" s="39"/>
      <c r="C353" s="39"/>
      <c r="D353" s="39"/>
      <c r="E353" s="39"/>
      <c r="F353" s="46"/>
      <c r="G353" s="46"/>
      <c r="H353" s="46"/>
      <c r="I353" s="46"/>
      <c r="J353" s="46"/>
      <c r="K353" s="46"/>
      <c r="L353" s="41"/>
      <c r="M353" s="42"/>
      <c r="N353" s="42"/>
      <c r="O353" s="42"/>
      <c r="P353" s="42"/>
      <c r="Q353" s="41"/>
      <c r="R353" s="41"/>
      <c r="S353" s="47"/>
      <c r="T353" s="44"/>
      <c r="U353" s="42"/>
      <c r="V353" s="42"/>
      <c r="W353" s="42"/>
      <c r="X353" s="42"/>
      <c r="Y353" s="42"/>
      <c r="Z353" s="41"/>
      <c r="AA353" s="47"/>
      <c r="AB353" s="41"/>
      <c r="AC353" s="41"/>
      <c r="AD353" s="47"/>
      <c r="AE353" s="47"/>
      <c r="AF353" s="47"/>
    </row>
    <row r="354" s="26" customFormat="true" ht="14.25" hidden="false" customHeight="false" outlineLevel="0" collapsed="false">
      <c r="A354" s="39"/>
      <c r="B354" s="39"/>
      <c r="C354" s="39"/>
      <c r="D354" s="39"/>
      <c r="E354" s="39"/>
      <c r="F354" s="46"/>
      <c r="G354" s="46"/>
      <c r="H354" s="46"/>
      <c r="I354" s="46"/>
      <c r="J354" s="46"/>
      <c r="K354" s="46"/>
      <c r="L354" s="41"/>
      <c r="M354" s="42"/>
      <c r="N354" s="42"/>
      <c r="O354" s="42"/>
      <c r="P354" s="42"/>
      <c r="Q354" s="41"/>
      <c r="R354" s="41"/>
      <c r="S354" s="47"/>
      <c r="T354" s="44"/>
      <c r="U354" s="42"/>
      <c r="V354" s="42"/>
      <c r="W354" s="42"/>
      <c r="X354" s="42"/>
      <c r="Y354" s="42"/>
      <c r="Z354" s="41"/>
      <c r="AA354" s="47"/>
      <c r="AB354" s="41"/>
      <c r="AC354" s="41"/>
      <c r="AD354" s="47"/>
      <c r="AE354" s="47"/>
      <c r="AF354" s="47"/>
    </row>
    <row r="355" s="26" customFormat="true" ht="14.25" hidden="false" customHeight="false" outlineLevel="0" collapsed="false">
      <c r="A355" s="39"/>
      <c r="B355" s="39"/>
      <c r="C355" s="39"/>
      <c r="D355" s="39"/>
      <c r="E355" s="39"/>
      <c r="F355" s="46"/>
      <c r="G355" s="46"/>
      <c r="H355" s="46"/>
      <c r="I355" s="46"/>
      <c r="J355" s="46"/>
      <c r="K355" s="46"/>
      <c r="L355" s="41"/>
      <c r="M355" s="42"/>
      <c r="N355" s="42"/>
      <c r="O355" s="42"/>
      <c r="P355" s="42"/>
      <c r="Q355" s="41"/>
      <c r="R355" s="41"/>
      <c r="S355" s="47"/>
      <c r="T355" s="44"/>
      <c r="U355" s="42"/>
      <c r="V355" s="42"/>
      <c r="W355" s="42"/>
      <c r="X355" s="42"/>
      <c r="Y355" s="42"/>
      <c r="Z355" s="41"/>
      <c r="AA355" s="47"/>
      <c r="AB355" s="41"/>
      <c r="AC355" s="41"/>
      <c r="AD355" s="47"/>
      <c r="AE355" s="47"/>
      <c r="AF355" s="47"/>
    </row>
    <row r="356" s="26" customFormat="true" ht="14.25" hidden="false" customHeight="false" outlineLevel="0" collapsed="false">
      <c r="A356" s="39"/>
      <c r="B356" s="39"/>
      <c r="C356" s="39"/>
      <c r="D356" s="39"/>
      <c r="E356" s="39"/>
      <c r="F356" s="46"/>
      <c r="G356" s="46"/>
      <c r="H356" s="46"/>
      <c r="I356" s="46"/>
      <c r="J356" s="46"/>
      <c r="K356" s="46"/>
      <c r="L356" s="41"/>
      <c r="M356" s="42"/>
      <c r="N356" s="42"/>
      <c r="O356" s="42"/>
      <c r="P356" s="42"/>
      <c r="Q356" s="41"/>
      <c r="R356" s="41"/>
      <c r="S356" s="47"/>
      <c r="T356" s="44"/>
      <c r="U356" s="42"/>
      <c r="V356" s="42"/>
      <c r="W356" s="42"/>
      <c r="X356" s="42"/>
      <c r="Y356" s="42"/>
      <c r="Z356" s="41"/>
      <c r="AA356" s="47"/>
      <c r="AB356" s="41"/>
      <c r="AC356" s="41"/>
      <c r="AD356" s="47"/>
      <c r="AE356" s="47"/>
      <c r="AF356" s="47"/>
    </row>
    <row r="357" s="26" customFormat="true" ht="14.25" hidden="false" customHeight="false" outlineLevel="0" collapsed="false">
      <c r="A357" s="39"/>
      <c r="B357" s="39"/>
      <c r="C357" s="39"/>
      <c r="D357" s="39"/>
      <c r="E357" s="39"/>
      <c r="F357" s="46"/>
      <c r="G357" s="46"/>
      <c r="H357" s="46"/>
      <c r="I357" s="46"/>
      <c r="J357" s="46"/>
      <c r="K357" s="46"/>
      <c r="L357" s="41"/>
      <c r="M357" s="42"/>
      <c r="N357" s="42"/>
      <c r="O357" s="42"/>
      <c r="P357" s="42"/>
      <c r="Q357" s="41"/>
      <c r="R357" s="41"/>
      <c r="S357" s="47"/>
      <c r="T357" s="44"/>
      <c r="U357" s="42"/>
      <c r="V357" s="42"/>
      <c r="W357" s="42"/>
      <c r="X357" s="42"/>
      <c r="Y357" s="42"/>
      <c r="Z357" s="41"/>
      <c r="AA357" s="47"/>
      <c r="AB357" s="41"/>
      <c r="AC357" s="41"/>
      <c r="AD357" s="47"/>
      <c r="AE357" s="47"/>
      <c r="AF357" s="47"/>
    </row>
    <row r="358" s="26" customFormat="true" ht="14.25" hidden="false" customHeight="false" outlineLevel="0" collapsed="false">
      <c r="A358" s="39"/>
      <c r="B358" s="39"/>
      <c r="C358" s="39"/>
      <c r="D358" s="39"/>
      <c r="E358" s="39"/>
      <c r="F358" s="46"/>
      <c r="G358" s="46"/>
      <c r="H358" s="46"/>
      <c r="I358" s="46"/>
      <c r="J358" s="46"/>
      <c r="K358" s="46"/>
      <c r="L358" s="41"/>
      <c r="M358" s="42"/>
      <c r="N358" s="42"/>
      <c r="O358" s="42"/>
      <c r="P358" s="42"/>
      <c r="Q358" s="41"/>
      <c r="R358" s="41"/>
      <c r="S358" s="47"/>
      <c r="T358" s="44"/>
      <c r="U358" s="42"/>
      <c r="V358" s="42"/>
      <c r="W358" s="42"/>
      <c r="X358" s="42"/>
      <c r="Y358" s="42"/>
      <c r="Z358" s="41"/>
      <c r="AA358" s="47"/>
      <c r="AB358" s="41"/>
      <c r="AC358" s="41"/>
      <c r="AD358" s="47"/>
      <c r="AE358" s="47"/>
      <c r="AF358" s="47"/>
    </row>
    <row r="359" s="26" customFormat="true" ht="14.25" hidden="false" customHeight="false" outlineLevel="0" collapsed="false">
      <c r="A359" s="39"/>
      <c r="B359" s="39"/>
      <c r="C359" s="39"/>
      <c r="D359" s="39"/>
      <c r="E359" s="39"/>
      <c r="F359" s="46"/>
      <c r="G359" s="46"/>
      <c r="H359" s="46"/>
      <c r="I359" s="46"/>
      <c r="J359" s="46"/>
      <c r="K359" s="46"/>
      <c r="L359" s="41"/>
      <c r="M359" s="42"/>
      <c r="N359" s="42"/>
      <c r="O359" s="42"/>
      <c r="P359" s="42"/>
      <c r="Q359" s="41"/>
      <c r="R359" s="41"/>
      <c r="S359" s="47"/>
      <c r="T359" s="44"/>
      <c r="U359" s="42"/>
      <c r="V359" s="42"/>
      <c r="W359" s="42"/>
      <c r="X359" s="42"/>
      <c r="Y359" s="42"/>
      <c r="Z359" s="41"/>
      <c r="AA359" s="47"/>
      <c r="AB359" s="41"/>
      <c r="AC359" s="41"/>
      <c r="AD359" s="47"/>
      <c r="AE359" s="47"/>
      <c r="AF359" s="47"/>
    </row>
    <row r="360" s="26" customFormat="true" ht="14.25" hidden="false" customHeight="false" outlineLevel="0" collapsed="false">
      <c r="A360" s="39"/>
      <c r="B360" s="39"/>
      <c r="C360" s="39"/>
      <c r="D360" s="39"/>
      <c r="E360" s="39"/>
      <c r="F360" s="46"/>
      <c r="G360" s="46"/>
      <c r="H360" s="46"/>
      <c r="I360" s="46"/>
      <c r="J360" s="46"/>
      <c r="K360" s="46"/>
      <c r="L360" s="41"/>
      <c r="M360" s="42"/>
      <c r="N360" s="42"/>
      <c r="O360" s="42"/>
      <c r="P360" s="42"/>
      <c r="Q360" s="41"/>
      <c r="R360" s="41"/>
      <c r="S360" s="47"/>
      <c r="T360" s="44"/>
      <c r="U360" s="42"/>
      <c r="V360" s="42"/>
      <c r="W360" s="42"/>
      <c r="X360" s="42"/>
      <c r="Y360" s="42"/>
      <c r="Z360" s="41"/>
      <c r="AA360" s="47"/>
      <c r="AB360" s="41"/>
      <c r="AC360" s="41"/>
      <c r="AD360" s="47"/>
      <c r="AE360" s="47"/>
      <c r="AF360" s="47"/>
    </row>
    <row r="361" s="26" customFormat="true" ht="14.25" hidden="false" customHeight="false" outlineLevel="0" collapsed="false">
      <c r="A361" s="39"/>
      <c r="B361" s="39"/>
      <c r="C361" s="39"/>
      <c r="D361" s="39"/>
      <c r="E361" s="39"/>
      <c r="F361" s="46"/>
      <c r="G361" s="46"/>
      <c r="H361" s="46"/>
      <c r="I361" s="46"/>
      <c r="J361" s="46"/>
      <c r="K361" s="46"/>
      <c r="L361" s="41"/>
      <c r="M361" s="42"/>
      <c r="N361" s="42"/>
      <c r="O361" s="42"/>
      <c r="P361" s="42"/>
      <c r="Q361" s="41"/>
      <c r="R361" s="41"/>
      <c r="S361" s="47"/>
      <c r="T361" s="44"/>
      <c r="U361" s="42"/>
      <c r="V361" s="42"/>
      <c r="W361" s="42"/>
      <c r="X361" s="42"/>
      <c r="Y361" s="42"/>
      <c r="Z361" s="41"/>
      <c r="AA361" s="47"/>
      <c r="AB361" s="41"/>
      <c r="AC361" s="41"/>
      <c r="AD361" s="47"/>
      <c r="AE361" s="47"/>
      <c r="AF361" s="47"/>
    </row>
    <row r="362" s="26" customFormat="true" ht="14.25" hidden="false" customHeight="false" outlineLevel="0" collapsed="false">
      <c r="A362" s="39"/>
      <c r="B362" s="39"/>
      <c r="C362" s="39"/>
      <c r="D362" s="39"/>
      <c r="E362" s="39"/>
      <c r="F362" s="46"/>
      <c r="G362" s="46"/>
      <c r="H362" s="46"/>
      <c r="I362" s="46"/>
      <c r="J362" s="46"/>
      <c r="K362" s="46"/>
      <c r="L362" s="41"/>
      <c r="M362" s="42"/>
      <c r="N362" s="42"/>
      <c r="O362" s="42"/>
      <c r="P362" s="42"/>
      <c r="Q362" s="41"/>
      <c r="R362" s="41"/>
      <c r="S362" s="47"/>
      <c r="T362" s="44"/>
      <c r="U362" s="42"/>
      <c r="V362" s="42"/>
      <c r="W362" s="42"/>
      <c r="X362" s="42"/>
      <c r="Y362" s="42"/>
      <c r="Z362" s="41"/>
      <c r="AA362" s="47"/>
      <c r="AB362" s="41"/>
      <c r="AC362" s="41"/>
      <c r="AD362" s="47"/>
      <c r="AE362" s="47"/>
      <c r="AF362" s="47"/>
    </row>
    <row r="363" s="26" customFormat="true" ht="14.25" hidden="false" customHeight="false" outlineLevel="0" collapsed="false">
      <c r="A363" s="39"/>
      <c r="B363" s="39"/>
      <c r="C363" s="39"/>
      <c r="D363" s="39"/>
      <c r="E363" s="39"/>
      <c r="F363" s="46"/>
      <c r="G363" s="46"/>
      <c r="H363" s="46"/>
      <c r="I363" s="46"/>
      <c r="J363" s="46"/>
      <c r="K363" s="46"/>
      <c r="L363" s="41"/>
      <c r="M363" s="42"/>
      <c r="N363" s="42"/>
      <c r="O363" s="42"/>
      <c r="P363" s="42"/>
      <c r="Q363" s="41"/>
      <c r="R363" s="41"/>
      <c r="S363" s="47"/>
      <c r="T363" s="44"/>
      <c r="U363" s="42"/>
      <c r="V363" s="42"/>
      <c r="W363" s="42"/>
      <c r="X363" s="42"/>
      <c r="Y363" s="42"/>
      <c r="Z363" s="41"/>
      <c r="AA363" s="47"/>
      <c r="AB363" s="41"/>
      <c r="AC363" s="41"/>
      <c r="AD363" s="47"/>
      <c r="AE363" s="47"/>
      <c r="AF363" s="47"/>
    </row>
    <row r="364" s="26" customFormat="true" ht="14.25" hidden="false" customHeight="false" outlineLevel="0" collapsed="false">
      <c r="A364" s="39"/>
      <c r="B364" s="39"/>
      <c r="C364" s="39"/>
      <c r="D364" s="39"/>
      <c r="E364" s="39"/>
      <c r="F364" s="46"/>
      <c r="G364" s="46"/>
      <c r="H364" s="46"/>
      <c r="I364" s="46"/>
      <c r="J364" s="46"/>
      <c r="K364" s="46"/>
      <c r="L364" s="41"/>
      <c r="M364" s="42"/>
      <c r="N364" s="42"/>
      <c r="O364" s="42"/>
      <c r="P364" s="42"/>
      <c r="Q364" s="41"/>
      <c r="R364" s="41"/>
      <c r="S364" s="47"/>
      <c r="T364" s="44"/>
      <c r="U364" s="42"/>
      <c r="V364" s="42"/>
      <c r="W364" s="42"/>
      <c r="X364" s="42"/>
      <c r="Y364" s="42"/>
      <c r="Z364" s="41"/>
      <c r="AA364" s="47"/>
      <c r="AB364" s="41"/>
      <c r="AC364" s="41"/>
      <c r="AD364" s="47"/>
      <c r="AE364" s="47"/>
      <c r="AF364" s="47"/>
    </row>
    <row r="365" customFormat="false" ht="14.25" hidden="false" customHeight="false" outlineLevel="0" collapsed="false">
      <c r="H365" s="0"/>
      <c r="AC365" s="49" t="n">
        <f aca="false">SUM(AC4:AC364)</f>
        <v>16157.2256</v>
      </c>
    </row>
    <row r="366" customFormat="false" ht="14.25" hidden="false" customHeight="false" outlineLevel="0" collapsed="false">
      <c r="G366" s="50" t="s">
        <v>584</v>
      </c>
      <c r="H366" s="0"/>
    </row>
    <row r="367" customFormat="false" ht="14.25" hidden="false" customHeight="false" outlineLevel="0" collapsed="false">
      <c r="H367" s="0"/>
    </row>
    <row r="368" customFormat="false" ht="14.25" hidden="false" customHeight="false" outlineLevel="0" collapsed="false">
      <c r="H368" s="0"/>
    </row>
    <row r="369" customFormat="false" ht="14.25" hidden="false" customHeight="false" outlineLevel="0" collapsed="false">
      <c r="H369" s="0"/>
    </row>
    <row r="370" customFormat="false" ht="14.25" hidden="false" customHeight="false" outlineLevel="0" collapsed="false">
      <c r="H370" s="0"/>
    </row>
    <row r="371" customFormat="false" ht="14.25" hidden="false" customHeight="false" outlineLevel="0" collapsed="false">
      <c r="H371" s="0"/>
    </row>
    <row r="372" customFormat="false" ht="14.25" hidden="false" customHeight="false" outlineLevel="0" collapsed="false">
      <c r="H372" s="0"/>
    </row>
    <row r="373" customFormat="false" ht="14.25" hidden="false" customHeight="false" outlineLevel="0" collapsed="false">
      <c r="H373" s="0"/>
    </row>
    <row r="374" customFormat="false" ht="14.25" hidden="false" customHeight="false" outlineLevel="0" collapsed="false">
      <c r="H374" s="0"/>
    </row>
    <row r="375" customFormat="false" ht="14.25" hidden="false" customHeight="false" outlineLevel="0" collapsed="false">
      <c r="H375" s="0"/>
    </row>
    <row r="376" customFormat="false" ht="14.25" hidden="false" customHeight="false" outlineLevel="0" collapsed="false">
      <c r="H376" s="0"/>
    </row>
    <row r="377" customFormat="false" ht="14.25" hidden="false" customHeight="false" outlineLevel="0" collapsed="false">
      <c r="H377" s="0"/>
    </row>
  </sheetData>
  <autoFilter ref="A3:AF325"/>
  <mergeCells count="25">
    <mergeCell ref="F1:AA1"/>
    <mergeCell ref="A2:A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E2"/>
    <mergeCell ref="AF2:AF3"/>
  </mergeCells>
  <dataValidations count="3">
    <dataValidation allowBlank="true" error="请在下拉菜单选择！！" errorStyle="stop" errorTitle="输入出错" operator="between" showDropDown="false" showErrorMessage="true" showInputMessage="false" sqref="Q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O1" type="list">
      <formula1>#NAME?</formula1>
      <formula2>0</formula2>
    </dataValidation>
    <dataValidation allowBlank="true" error="请在下拉菜单选择！！！" errorStyle="stop" errorTitle="输入错误" operator="between" showDropDown="false" showErrorMessage="true" showInputMessage="false" sqref="M1" type="list">
      <formula1>教改类型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87"/>
    <col collapsed="false" customWidth="true" hidden="false" outlineLevel="0" max="3" min="3" style="1" width="14.99"/>
    <col collapsed="false" customWidth="true" hidden="false" outlineLevel="0" max="4" min="4" style="1" width="23.5"/>
    <col collapsed="false" customWidth="true" hidden="false" outlineLevel="0" max="7" min="5" style="1" width="4.12"/>
    <col collapsed="false" customWidth="true" hidden="true" outlineLevel="0" max="10" min="8" style="51" width="4.62"/>
    <col collapsed="false" customWidth="true" hidden="true" outlineLevel="0" max="11" min="11" style="51" width="4.24"/>
    <col collapsed="false" customWidth="true" hidden="true" outlineLevel="0" max="13" min="12" style="51" width="4.62"/>
    <col collapsed="false" customWidth="true" hidden="true" outlineLevel="0" max="14" min="14" style="51" width="5.5"/>
    <col collapsed="false" customWidth="true" hidden="true" outlineLevel="0" max="15" min="15" style="3" width="6.87"/>
    <col collapsed="false" customWidth="true" hidden="false" outlineLevel="0" max="16" min="16" style="1" width="4.12"/>
    <col collapsed="false" customWidth="true" hidden="false" outlineLevel="0" max="18" min="17" style="3" width="5.11"/>
    <col collapsed="false" customWidth="true" hidden="false" outlineLevel="0" max="19" min="19" style="3" width="4.5"/>
    <col collapsed="false" customWidth="true" hidden="false" outlineLevel="0" max="20" min="20" style="3" width="4.24"/>
    <col collapsed="false" customWidth="true" hidden="false" outlineLevel="0" max="25" min="21" style="3" width="6.87"/>
    <col collapsed="false" customWidth="true" hidden="false" outlineLevel="0" max="26" min="26" style="3" width="7.12"/>
    <col collapsed="false" customWidth="true" hidden="false" outlineLevel="0" max="27" min="27" style="1" width="11.24"/>
    <col collapsed="false" customWidth="false" hidden="false" outlineLevel="0" max="257" min="28" style="1" width="8.99"/>
  </cols>
  <sheetData>
    <row r="1" s="4" customFormat="true" ht="31.5" hidden="false" customHeight="true" outlineLevel="0" collapsed="false">
      <c r="B1" s="5" t="s">
        <v>58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9" t="s">
        <v>586</v>
      </c>
      <c r="G2" s="6" t="s">
        <v>7</v>
      </c>
      <c r="H2" s="6" t="s">
        <v>587</v>
      </c>
      <c r="I2" s="6"/>
      <c r="J2" s="6"/>
      <c r="K2" s="6"/>
      <c r="L2" s="6"/>
      <c r="M2" s="6"/>
      <c r="N2" s="6"/>
      <c r="O2" s="6"/>
      <c r="P2" s="10" t="s">
        <v>20</v>
      </c>
      <c r="Q2" s="8" t="s">
        <v>21</v>
      </c>
      <c r="R2" s="8" t="s">
        <v>588</v>
      </c>
      <c r="S2" s="9" t="s">
        <v>589</v>
      </c>
      <c r="T2" s="9"/>
      <c r="U2" s="9"/>
      <c r="V2" s="9" t="s">
        <v>590</v>
      </c>
      <c r="W2" s="9"/>
      <c r="X2" s="9" t="s">
        <v>591</v>
      </c>
      <c r="Y2" s="9"/>
      <c r="Z2" s="8" t="s">
        <v>592</v>
      </c>
      <c r="AA2" s="6" t="s">
        <v>593</v>
      </c>
    </row>
    <row r="3" s="12" customFormat="true" ht="48" hidden="false" customHeight="false" outlineLevel="0" collapsed="false">
      <c r="A3" s="6"/>
      <c r="B3" s="6"/>
      <c r="C3" s="6"/>
      <c r="D3" s="6"/>
      <c r="E3" s="6"/>
      <c r="F3" s="9"/>
      <c r="G3" s="6"/>
      <c r="H3" s="9" t="s">
        <v>594</v>
      </c>
      <c r="I3" s="9" t="s">
        <v>587</v>
      </c>
      <c r="J3" s="8" t="s">
        <v>595</v>
      </c>
      <c r="K3" s="9" t="s">
        <v>596</v>
      </c>
      <c r="L3" s="8" t="s">
        <v>597</v>
      </c>
      <c r="M3" s="10" t="s">
        <v>598</v>
      </c>
      <c r="N3" s="9" t="s">
        <v>599</v>
      </c>
      <c r="O3" s="8" t="s">
        <v>600</v>
      </c>
      <c r="P3" s="10"/>
      <c r="Q3" s="8"/>
      <c r="R3" s="8"/>
      <c r="S3" s="9" t="s">
        <v>601</v>
      </c>
      <c r="T3" s="9" t="s">
        <v>602</v>
      </c>
      <c r="U3" s="8" t="s">
        <v>34</v>
      </c>
      <c r="V3" s="9" t="s">
        <v>603</v>
      </c>
      <c r="W3" s="8" t="s">
        <v>34</v>
      </c>
      <c r="X3" s="9" t="s">
        <v>7</v>
      </c>
      <c r="Y3" s="8" t="s">
        <v>34</v>
      </c>
      <c r="Z3" s="8"/>
      <c r="AA3" s="6"/>
    </row>
    <row r="4" s="51" customFormat="true" ht="14.25" hidden="false" customHeight="false" outlineLevel="0" collapsed="false">
      <c r="A4" s="52" t="s">
        <v>604</v>
      </c>
      <c r="B4" s="52" t="s">
        <v>37</v>
      </c>
      <c r="C4" s="52" t="s">
        <v>605</v>
      </c>
      <c r="D4" s="53" t="s">
        <v>606</v>
      </c>
      <c r="E4" s="54" t="s">
        <v>607</v>
      </c>
      <c r="F4" s="54" t="n">
        <v>1</v>
      </c>
      <c r="G4" s="52" t="n">
        <v>28</v>
      </c>
      <c r="H4" s="52"/>
      <c r="I4" s="55"/>
      <c r="J4" s="55"/>
      <c r="K4" s="55"/>
      <c r="L4" s="55"/>
      <c r="M4" s="55"/>
      <c r="N4" s="55"/>
      <c r="O4" s="55"/>
      <c r="P4" s="52"/>
      <c r="Q4" s="55"/>
      <c r="R4" s="55" t="n">
        <v>1</v>
      </c>
      <c r="S4" s="55" t="n">
        <f aca="false">F4</f>
        <v>1</v>
      </c>
      <c r="T4" s="41" t="n">
        <v>0.8</v>
      </c>
      <c r="U4" s="56" t="n">
        <f aca="false">G4*S4*T4</f>
        <v>22.4</v>
      </c>
      <c r="V4" s="55"/>
      <c r="W4" s="55"/>
      <c r="X4" s="55"/>
      <c r="Y4" s="55"/>
      <c r="Z4" s="55" t="n">
        <f aca="false">(O4+Q4+U4+Y4+W4)*R4</f>
        <v>22.4</v>
      </c>
      <c r="AA4" s="57"/>
    </row>
    <row r="5" s="51" customFormat="true" ht="14.25" hidden="false" customHeight="false" outlineLevel="0" collapsed="false">
      <c r="A5" s="52" t="s">
        <v>604</v>
      </c>
      <c r="B5" s="52" t="s">
        <v>37</v>
      </c>
      <c r="C5" s="52" t="s">
        <v>605</v>
      </c>
      <c r="D5" s="53" t="s">
        <v>608</v>
      </c>
      <c r="E5" s="54" t="s">
        <v>607</v>
      </c>
      <c r="F5" s="54" t="n">
        <v>1</v>
      </c>
      <c r="G5" s="52" t="n">
        <v>28</v>
      </c>
      <c r="H5" s="52"/>
      <c r="I5" s="55"/>
      <c r="J5" s="55"/>
      <c r="K5" s="55"/>
      <c r="L5" s="55"/>
      <c r="M5" s="55"/>
      <c r="N5" s="55"/>
      <c r="O5" s="55"/>
      <c r="P5" s="52"/>
      <c r="Q5" s="55"/>
      <c r="R5" s="55" t="n">
        <v>1</v>
      </c>
      <c r="S5" s="55" t="n">
        <f aca="false">F5</f>
        <v>1</v>
      </c>
      <c r="T5" s="41" t="n">
        <v>0.8</v>
      </c>
      <c r="U5" s="56" t="n">
        <f aca="false">G5*S5*T5</f>
        <v>22.4</v>
      </c>
      <c r="V5" s="55"/>
      <c r="W5" s="55"/>
      <c r="X5" s="55"/>
      <c r="Y5" s="55"/>
      <c r="Z5" s="55" t="n">
        <f aca="false">(O5+Q5+U5+Y5+W5)*R5</f>
        <v>22.4</v>
      </c>
      <c r="AA5" s="57"/>
    </row>
    <row r="6" s="51" customFormat="true" ht="14.25" hidden="false" customHeight="false" outlineLevel="0" collapsed="false">
      <c r="A6" s="52" t="s">
        <v>604</v>
      </c>
      <c r="B6" s="52" t="s">
        <v>466</v>
      </c>
      <c r="C6" s="52" t="s">
        <v>605</v>
      </c>
      <c r="D6" s="53" t="s">
        <v>609</v>
      </c>
      <c r="E6" s="54" t="s">
        <v>607</v>
      </c>
      <c r="F6" s="54" t="n">
        <v>1</v>
      </c>
      <c r="G6" s="52" t="n">
        <v>27</v>
      </c>
      <c r="H6" s="52"/>
      <c r="I6" s="55"/>
      <c r="J6" s="55"/>
      <c r="K6" s="55"/>
      <c r="L6" s="55"/>
      <c r="M6" s="55"/>
      <c r="N6" s="55"/>
      <c r="O6" s="55"/>
      <c r="P6" s="52"/>
      <c r="Q6" s="55"/>
      <c r="R6" s="55" t="n">
        <v>1</v>
      </c>
      <c r="S6" s="55" t="n">
        <f aca="false">F6</f>
        <v>1</v>
      </c>
      <c r="T6" s="41" t="n">
        <v>0.8</v>
      </c>
      <c r="U6" s="56" t="n">
        <f aca="false">G6*S6*T6</f>
        <v>21.6</v>
      </c>
      <c r="V6" s="55"/>
      <c r="W6" s="55"/>
      <c r="X6" s="55"/>
      <c r="Y6" s="55"/>
      <c r="Z6" s="55" t="n">
        <f aca="false">(O6+Q6+U6+Y6+W6)*R6</f>
        <v>21.6</v>
      </c>
      <c r="AA6" s="57"/>
    </row>
    <row r="7" s="51" customFormat="true" ht="14.25" hidden="false" customHeight="false" outlineLevel="0" collapsed="false">
      <c r="A7" s="52" t="s">
        <v>604</v>
      </c>
      <c r="B7" s="52" t="s">
        <v>466</v>
      </c>
      <c r="C7" s="52" t="s">
        <v>605</v>
      </c>
      <c r="D7" s="53" t="s">
        <v>610</v>
      </c>
      <c r="E7" s="54" t="s">
        <v>607</v>
      </c>
      <c r="F7" s="54" t="n">
        <v>1</v>
      </c>
      <c r="G7" s="52" t="n">
        <v>27</v>
      </c>
      <c r="H7" s="52"/>
      <c r="I7" s="55"/>
      <c r="J7" s="55"/>
      <c r="K7" s="55"/>
      <c r="L7" s="55"/>
      <c r="M7" s="55"/>
      <c r="N7" s="55"/>
      <c r="O7" s="55"/>
      <c r="P7" s="52"/>
      <c r="Q7" s="55"/>
      <c r="R7" s="55" t="n">
        <v>1</v>
      </c>
      <c r="S7" s="55" t="n">
        <f aca="false">F7</f>
        <v>1</v>
      </c>
      <c r="T7" s="41" t="n">
        <v>0.8</v>
      </c>
      <c r="U7" s="56" t="n">
        <f aca="false">G7*S7*T7</f>
        <v>21.6</v>
      </c>
      <c r="V7" s="55"/>
      <c r="W7" s="55"/>
      <c r="X7" s="55"/>
      <c r="Y7" s="55"/>
      <c r="Z7" s="55" t="n">
        <f aca="false">(O7+Q7+U7+Y7+W7)*R7</f>
        <v>21.6</v>
      </c>
      <c r="AA7" s="57"/>
    </row>
    <row r="8" s="51" customFormat="true" ht="14.25" hidden="false" customHeight="false" outlineLevel="0" collapsed="false">
      <c r="A8" s="58" t="s">
        <v>604</v>
      </c>
      <c r="B8" s="58" t="s">
        <v>611</v>
      </c>
      <c r="C8" s="58" t="s">
        <v>612</v>
      </c>
      <c r="D8" s="57"/>
      <c r="E8" s="57"/>
      <c r="F8" s="57"/>
      <c r="G8" s="57"/>
      <c r="H8" s="57"/>
      <c r="I8" s="55"/>
      <c r="J8" s="55"/>
      <c r="K8" s="57"/>
      <c r="L8" s="55"/>
      <c r="M8" s="57"/>
      <c r="N8" s="55"/>
      <c r="O8" s="55"/>
      <c r="P8" s="57"/>
      <c r="Q8" s="55"/>
      <c r="R8" s="55"/>
      <c r="S8" s="57"/>
      <c r="T8" s="57"/>
      <c r="U8" s="55"/>
      <c r="V8" s="57"/>
      <c r="W8" s="57"/>
      <c r="X8" s="57"/>
      <c r="Y8" s="57"/>
      <c r="Z8" s="59" t="n">
        <v>900</v>
      </c>
      <c r="AA8" s="57"/>
    </row>
    <row r="9" s="51" customFormat="true" ht="14.2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5"/>
      <c r="J9" s="55"/>
      <c r="K9" s="57"/>
      <c r="L9" s="55"/>
      <c r="M9" s="57"/>
      <c r="N9" s="55"/>
      <c r="O9" s="55"/>
      <c r="P9" s="57"/>
      <c r="Q9" s="55"/>
      <c r="R9" s="55"/>
      <c r="S9" s="57"/>
      <c r="T9" s="57"/>
      <c r="U9" s="55"/>
      <c r="V9" s="57"/>
      <c r="W9" s="57"/>
      <c r="X9" s="57"/>
      <c r="Y9" s="57"/>
      <c r="Z9" s="55"/>
      <c r="AA9" s="57"/>
    </row>
    <row r="10" s="51" customFormat="true" ht="14.2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5"/>
      <c r="J10" s="55"/>
      <c r="K10" s="57"/>
      <c r="L10" s="55"/>
      <c r="M10" s="57"/>
      <c r="N10" s="55"/>
      <c r="O10" s="55"/>
      <c r="P10" s="57"/>
      <c r="Q10" s="55"/>
      <c r="R10" s="55"/>
      <c r="S10" s="57"/>
      <c r="T10" s="57"/>
      <c r="U10" s="55"/>
      <c r="V10" s="57"/>
      <c r="W10" s="57"/>
      <c r="X10" s="57"/>
      <c r="Y10" s="57"/>
      <c r="Z10" s="55"/>
      <c r="AA10" s="57"/>
    </row>
    <row r="11" s="51" customFormat="true" ht="14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5"/>
      <c r="J11" s="55"/>
      <c r="K11" s="57"/>
      <c r="L11" s="55"/>
      <c r="M11" s="57"/>
      <c r="N11" s="55"/>
      <c r="O11" s="55"/>
      <c r="P11" s="57"/>
      <c r="Q11" s="55"/>
      <c r="R11" s="55"/>
      <c r="S11" s="57"/>
      <c r="T11" s="57"/>
      <c r="U11" s="55"/>
      <c r="V11" s="57"/>
      <c r="W11" s="57"/>
      <c r="X11" s="57"/>
      <c r="Y11" s="57"/>
      <c r="Z11" s="55"/>
      <c r="AA11" s="57"/>
    </row>
    <row r="12" s="51" customFormat="true" ht="14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5"/>
      <c r="J12" s="55"/>
      <c r="K12" s="57"/>
      <c r="L12" s="55"/>
      <c r="M12" s="57"/>
      <c r="N12" s="55"/>
      <c r="O12" s="55"/>
      <c r="P12" s="57"/>
      <c r="Q12" s="55"/>
      <c r="R12" s="55"/>
      <c r="S12" s="57"/>
      <c r="T12" s="57"/>
      <c r="U12" s="55"/>
      <c r="V12" s="57"/>
      <c r="W12" s="57"/>
      <c r="X12" s="57"/>
      <c r="Y12" s="57"/>
      <c r="Z12" s="55"/>
      <c r="AA12" s="57"/>
    </row>
    <row r="13" s="51" customFormat="true" ht="14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5"/>
      <c r="J13" s="55"/>
      <c r="K13" s="57"/>
      <c r="L13" s="55"/>
      <c r="M13" s="57"/>
      <c r="N13" s="55"/>
      <c r="O13" s="55"/>
      <c r="P13" s="57"/>
      <c r="Q13" s="55"/>
      <c r="R13" s="55"/>
      <c r="S13" s="57"/>
      <c r="T13" s="57"/>
      <c r="U13" s="55"/>
      <c r="V13" s="57"/>
      <c r="W13" s="57"/>
      <c r="X13" s="57"/>
      <c r="Y13" s="57"/>
      <c r="Z13" s="55"/>
      <c r="AA13" s="57"/>
    </row>
    <row r="14" s="51" customFormat="true" ht="14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5"/>
      <c r="J14" s="55"/>
      <c r="K14" s="57"/>
      <c r="L14" s="55"/>
      <c r="M14" s="57"/>
      <c r="N14" s="55"/>
      <c r="O14" s="55"/>
      <c r="P14" s="57"/>
      <c r="Q14" s="55"/>
      <c r="R14" s="55"/>
      <c r="S14" s="57"/>
      <c r="T14" s="57"/>
      <c r="U14" s="55"/>
      <c r="V14" s="57"/>
      <c r="W14" s="57"/>
      <c r="X14" s="57"/>
      <c r="Y14" s="57"/>
      <c r="Z14" s="55"/>
      <c r="AA14" s="57"/>
    </row>
    <row r="15" s="51" customFormat="tru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5"/>
      <c r="J15" s="55"/>
      <c r="K15" s="57"/>
      <c r="L15" s="55"/>
      <c r="M15" s="57"/>
      <c r="N15" s="55"/>
      <c r="O15" s="55"/>
      <c r="P15" s="57"/>
      <c r="Q15" s="55"/>
      <c r="R15" s="55"/>
      <c r="S15" s="57"/>
      <c r="T15" s="57"/>
      <c r="U15" s="55"/>
      <c r="V15" s="57"/>
      <c r="W15" s="57"/>
      <c r="X15" s="57"/>
      <c r="Y15" s="57"/>
      <c r="Z15" s="55"/>
      <c r="AA15" s="57"/>
    </row>
    <row r="16" s="51" customFormat="tru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5"/>
      <c r="J16" s="55"/>
      <c r="K16" s="57"/>
      <c r="L16" s="55"/>
      <c r="M16" s="57"/>
      <c r="N16" s="55"/>
      <c r="O16" s="55"/>
      <c r="P16" s="57"/>
      <c r="Q16" s="55"/>
      <c r="R16" s="55"/>
      <c r="S16" s="57"/>
      <c r="T16" s="57"/>
      <c r="U16" s="55"/>
      <c r="V16" s="57"/>
      <c r="W16" s="57"/>
      <c r="X16" s="57"/>
      <c r="Y16" s="57"/>
      <c r="Z16" s="55"/>
      <c r="AA16" s="57"/>
    </row>
    <row r="17" s="51" customFormat="tru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5"/>
      <c r="J17" s="55"/>
      <c r="K17" s="57"/>
      <c r="L17" s="55"/>
      <c r="M17" s="57"/>
      <c r="N17" s="55"/>
      <c r="O17" s="55"/>
      <c r="P17" s="57"/>
      <c r="Q17" s="55"/>
      <c r="R17" s="55"/>
      <c r="S17" s="57"/>
      <c r="T17" s="57"/>
      <c r="U17" s="55"/>
      <c r="V17" s="57"/>
      <c r="W17" s="57"/>
      <c r="X17" s="57"/>
      <c r="Y17" s="57"/>
      <c r="Z17" s="55"/>
      <c r="AA17" s="57"/>
    </row>
    <row r="18" customFormat="false" ht="14.25" hidden="false" customHeight="false" outlineLevel="0" collapsed="false">
      <c r="Z18" s="3" t="n">
        <f aca="false">SUM(Z4:Z17)</f>
        <v>988</v>
      </c>
    </row>
  </sheetData>
  <autoFilter ref="A3:AA17"/>
  <mergeCells count="17">
    <mergeCell ref="B1:W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  <mergeCell ref="S2:U2"/>
    <mergeCell ref="V2:W2"/>
    <mergeCell ref="X2:Y2"/>
    <mergeCell ref="Z2:Z3"/>
    <mergeCell ref="AA2:AA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74609375" defaultRowHeight="13.5" zeroHeight="false" outlineLevelRow="0" outlineLevelCol="0"/>
  <cols>
    <col collapsed="false" customWidth="false" hidden="false" outlineLevel="0" max="1" min="1" style="60" width="10.74"/>
    <col collapsed="false" customWidth="true" hidden="false" outlineLevel="0" max="2" min="2" style="60" width="7.24"/>
    <col collapsed="false" customWidth="true" hidden="false" outlineLevel="0" max="3" min="3" style="61" width="7.24"/>
    <col collapsed="false" customWidth="true" hidden="false" outlineLevel="0" max="4" min="4" style="60" width="7.24"/>
    <col collapsed="false" customWidth="true" hidden="false" outlineLevel="0" max="5" min="5" style="60" width="9.62"/>
    <col collapsed="false" customWidth="true" hidden="false" outlineLevel="0" max="6" min="6" style="60" width="10.87"/>
    <col collapsed="false" customWidth="true" hidden="false" outlineLevel="0" max="8" min="7" style="60" width="7.24"/>
    <col collapsed="false" customWidth="false" hidden="false" outlineLevel="0" max="257" min="9" style="60" width="10.74"/>
  </cols>
  <sheetData>
    <row r="1" customFormat="false" ht="31.5" hidden="false" customHeight="true" outlineLevel="0" collapsed="false">
      <c r="A1" s="62" t="s">
        <v>613</v>
      </c>
      <c r="B1" s="62"/>
      <c r="C1" s="62"/>
      <c r="D1" s="62"/>
      <c r="E1" s="62"/>
      <c r="F1" s="62"/>
      <c r="G1" s="62"/>
      <c r="H1" s="62"/>
      <c r="I1" s="62"/>
    </row>
    <row r="2" s="65" customFormat="true" ht="33.75" hidden="false" customHeight="true" outlineLevel="0" collapsed="false">
      <c r="A2" s="63" t="s">
        <v>33</v>
      </c>
      <c r="B2" s="63" t="s">
        <v>614</v>
      </c>
      <c r="C2" s="64" t="s">
        <v>615</v>
      </c>
      <c r="D2" s="63" t="s">
        <v>616</v>
      </c>
      <c r="E2" s="63" t="s">
        <v>617</v>
      </c>
      <c r="F2" s="63" t="s">
        <v>618</v>
      </c>
      <c r="G2" s="63" t="s">
        <v>619</v>
      </c>
      <c r="H2" s="63" t="s">
        <v>620</v>
      </c>
      <c r="I2" s="63" t="s">
        <v>621</v>
      </c>
    </row>
    <row r="3" customFormat="false" ht="17.25" hidden="false" customHeight="true" outlineLevel="0" collapsed="false">
      <c r="A3" s="66" t="s">
        <v>395</v>
      </c>
      <c r="B3" s="67"/>
      <c r="C3" s="67"/>
      <c r="D3" s="67"/>
      <c r="E3" s="67" t="n">
        <v>2</v>
      </c>
      <c r="F3" s="67"/>
      <c r="G3" s="67"/>
      <c r="H3" s="67"/>
      <c r="I3" s="67" t="n">
        <f aca="false">SUM(B3:H3)</f>
        <v>2</v>
      </c>
    </row>
    <row r="4" customFormat="false" ht="17.25" hidden="false" customHeight="true" outlineLevel="0" collapsed="false">
      <c r="A4" s="66" t="s">
        <v>117</v>
      </c>
      <c r="B4" s="67"/>
      <c r="C4" s="67"/>
      <c r="D4" s="67"/>
      <c r="E4" s="67" t="n">
        <v>2</v>
      </c>
      <c r="F4" s="67"/>
      <c r="G4" s="67" t="n">
        <v>3</v>
      </c>
      <c r="H4" s="67"/>
      <c r="I4" s="67" t="n">
        <f aca="false">SUM(B4:H4)</f>
        <v>5</v>
      </c>
    </row>
    <row r="5" customFormat="false" ht="17.25" hidden="false" customHeight="true" outlineLevel="0" collapsed="false">
      <c r="A5" s="66" t="s">
        <v>152</v>
      </c>
      <c r="B5" s="67"/>
      <c r="C5" s="67"/>
      <c r="D5" s="67"/>
      <c r="E5" s="67" t="n">
        <v>2</v>
      </c>
      <c r="F5" s="67"/>
      <c r="G5" s="67" t="n">
        <v>3</v>
      </c>
      <c r="H5" s="67"/>
      <c r="I5" s="67" t="n">
        <f aca="false">SUM(B5:H5)</f>
        <v>5</v>
      </c>
    </row>
    <row r="6" customFormat="false" ht="17.25" hidden="false" customHeight="true" outlineLevel="0" collapsed="false">
      <c r="A6" s="66" t="s">
        <v>160</v>
      </c>
      <c r="B6" s="67"/>
      <c r="C6" s="67"/>
      <c r="D6" s="67"/>
      <c r="E6" s="67" t="n">
        <v>2</v>
      </c>
      <c r="F6" s="67"/>
      <c r="G6" s="67"/>
      <c r="H6" s="67"/>
      <c r="I6" s="67" t="n">
        <f aca="false">SUM(B6:H6)</f>
        <v>2</v>
      </c>
    </row>
    <row r="7" customFormat="false" ht="17.25" hidden="false" customHeight="true" outlineLevel="0" collapsed="false">
      <c r="A7" s="66" t="s">
        <v>165</v>
      </c>
      <c r="B7" s="67"/>
      <c r="C7" s="67" t="n">
        <v>3</v>
      </c>
      <c r="D7" s="67" t="n">
        <v>1</v>
      </c>
      <c r="E7" s="67" t="n">
        <v>2</v>
      </c>
      <c r="F7" s="67" t="n">
        <v>2</v>
      </c>
      <c r="G7" s="67"/>
      <c r="H7" s="67" t="n">
        <v>3</v>
      </c>
      <c r="I7" s="67" t="n">
        <f aca="false">SUM(B7:H7)</f>
        <v>11</v>
      </c>
    </row>
    <row r="8" customFormat="false" ht="17.25" hidden="false" customHeight="true" outlineLevel="0" collapsed="false">
      <c r="A8" s="66" t="s">
        <v>170</v>
      </c>
      <c r="B8" s="67"/>
      <c r="C8" s="67"/>
      <c r="D8" s="67"/>
      <c r="E8" s="67" t="n">
        <v>2</v>
      </c>
      <c r="F8" s="67"/>
      <c r="G8" s="67"/>
      <c r="H8" s="67"/>
      <c r="I8" s="67" t="n">
        <f aca="false">SUM(B8:H8)</f>
        <v>2</v>
      </c>
    </row>
    <row r="9" customFormat="false" ht="17.25" hidden="false" customHeight="true" outlineLevel="0" collapsed="false">
      <c r="A9" s="66" t="s">
        <v>215</v>
      </c>
      <c r="B9" s="67"/>
      <c r="C9" s="67"/>
      <c r="D9" s="67"/>
      <c r="E9" s="67" t="n">
        <v>2</v>
      </c>
      <c r="F9" s="67"/>
      <c r="G9" s="67"/>
      <c r="H9" s="67"/>
      <c r="I9" s="67" t="n">
        <f aca="false">SUM(B9:H9)</f>
        <v>2</v>
      </c>
    </row>
    <row r="10" customFormat="false" ht="17.25" hidden="false" customHeight="true" outlineLevel="0" collapsed="false">
      <c r="A10" s="66" t="s">
        <v>225</v>
      </c>
      <c r="B10" s="67" t="n">
        <v>6</v>
      </c>
      <c r="C10" s="67" t="n">
        <v>3</v>
      </c>
      <c r="D10" s="67"/>
      <c r="E10" s="67" t="n">
        <v>2</v>
      </c>
      <c r="F10" s="67" t="n">
        <v>2</v>
      </c>
      <c r="G10" s="67" t="n">
        <v>3</v>
      </c>
      <c r="H10" s="67" t="n">
        <v>3</v>
      </c>
      <c r="I10" s="67" t="n">
        <f aca="false">SUM(B10:H10)</f>
        <v>19</v>
      </c>
    </row>
    <row r="11" customFormat="false" ht="17.25" hidden="false" customHeight="true" outlineLevel="0" collapsed="false">
      <c r="A11" s="66" t="s">
        <v>255</v>
      </c>
      <c r="B11" s="67"/>
      <c r="C11" s="67"/>
      <c r="D11" s="67"/>
      <c r="E11" s="67" t="n">
        <v>2</v>
      </c>
      <c r="F11" s="67"/>
      <c r="G11" s="67"/>
      <c r="H11" s="67"/>
      <c r="I11" s="67" t="n">
        <f aca="false">SUM(B11:H11)</f>
        <v>2</v>
      </c>
    </row>
    <row r="12" customFormat="false" ht="17.25" hidden="false" customHeight="true" outlineLevel="0" collapsed="false">
      <c r="A12" s="66" t="s">
        <v>297</v>
      </c>
      <c r="B12" s="67"/>
      <c r="C12" s="67"/>
      <c r="D12" s="67"/>
      <c r="E12" s="67" t="n">
        <v>2</v>
      </c>
      <c r="F12" s="67"/>
      <c r="G12" s="67"/>
      <c r="H12" s="67"/>
      <c r="I12" s="67" t="n">
        <f aca="false">SUM(B12:H12)</f>
        <v>2</v>
      </c>
    </row>
    <row r="13" customFormat="false" ht="17.25" hidden="false" customHeight="true" outlineLevel="0" collapsed="false">
      <c r="A13" s="66" t="s">
        <v>301</v>
      </c>
      <c r="B13" s="67"/>
      <c r="C13" s="67"/>
      <c r="D13" s="67"/>
      <c r="E13" s="67" t="n">
        <v>2</v>
      </c>
      <c r="F13" s="67"/>
      <c r="G13" s="67"/>
      <c r="H13" s="67"/>
      <c r="I13" s="67" t="n">
        <f aca="false">SUM(B13:H13)</f>
        <v>2</v>
      </c>
    </row>
    <row r="14" customFormat="false" ht="17.25" hidden="false" customHeight="true" outlineLevel="0" collapsed="false">
      <c r="A14" s="66" t="s">
        <v>343</v>
      </c>
      <c r="B14" s="67"/>
      <c r="C14" s="67"/>
      <c r="D14" s="67"/>
      <c r="E14" s="67" t="n">
        <v>2</v>
      </c>
      <c r="F14" s="67"/>
      <c r="G14" s="67" t="n">
        <v>3</v>
      </c>
      <c r="H14" s="67"/>
      <c r="I14" s="67" t="n">
        <f aca="false">SUM(B14:H14)</f>
        <v>5</v>
      </c>
    </row>
    <row r="15" customFormat="false" ht="17.25" hidden="false" customHeight="true" outlineLevel="0" collapsed="false">
      <c r="A15" s="66" t="s">
        <v>365</v>
      </c>
      <c r="B15" s="67"/>
      <c r="C15" s="67"/>
      <c r="D15" s="67"/>
      <c r="E15" s="67" t="n">
        <v>2</v>
      </c>
      <c r="F15" s="67"/>
      <c r="G15" s="67"/>
      <c r="H15" s="67"/>
      <c r="I15" s="67" t="n">
        <f aca="false">SUM(B15:H15)</f>
        <v>2</v>
      </c>
    </row>
    <row r="16" customFormat="false" ht="17.25" hidden="false" customHeight="true" outlineLevel="0" collapsed="false">
      <c r="A16" s="66" t="s">
        <v>370</v>
      </c>
      <c r="B16" s="67"/>
      <c r="C16" s="67"/>
      <c r="D16" s="67"/>
      <c r="E16" s="67" t="n">
        <v>2</v>
      </c>
      <c r="F16" s="67"/>
      <c r="G16" s="67"/>
      <c r="H16" s="67"/>
      <c r="I16" s="67" t="n">
        <f aca="false">SUM(B16:H16)</f>
        <v>2</v>
      </c>
    </row>
    <row r="17" customFormat="false" ht="17.25" hidden="false" customHeight="true" outlineLevel="0" collapsed="false">
      <c r="A17" s="66" t="s">
        <v>375</v>
      </c>
      <c r="B17" s="67"/>
      <c r="C17" s="67"/>
      <c r="D17" s="67"/>
      <c r="E17" s="67" t="n">
        <v>2</v>
      </c>
      <c r="F17" s="67"/>
      <c r="G17" s="67"/>
      <c r="H17" s="67"/>
      <c r="I17" s="67" t="n">
        <f aca="false">SUM(B17:H17)</f>
        <v>2</v>
      </c>
    </row>
    <row r="18" customFormat="false" ht="17.25" hidden="false" customHeight="true" outlineLevel="0" collapsed="false">
      <c r="A18" s="66" t="s">
        <v>461</v>
      </c>
      <c r="B18" s="67"/>
      <c r="C18" s="67"/>
      <c r="D18" s="67"/>
      <c r="E18" s="67" t="n">
        <v>2</v>
      </c>
      <c r="F18" s="67"/>
      <c r="G18" s="67" t="n">
        <v>3</v>
      </c>
      <c r="H18" s="67"/>
      <c r="I18" s="67" t="n">
        <f aca="false">SUM(B18:H18)</f>
        <v>5</v>
      </c>
    </row>
    <row r="19" customFormat="false" ht="17.25" hidden="false" customHeight="true" outlineLevel="0" collapsed="false">
      <c r="A19" s="66" t="s">
        <v>622</v>
      </c>
      <c r="B19" s="67"/>
      <c r="C19" s="67"/>
      <c r="D19" s="67"/>
      <c r="E19" s="67" t="n">
        <v>2</v>
      </c>
      <c r="F19" s="67"/>
      <c r="G19" s="67" t="n">
        <v>3</v>
      </c>
      <c r="H19" s="67"/>
      <c r="I19" s="67" t="n">
        <f aca="false">SUM(B19:H19)</f>
        <v>5</v>
      </c>
    </row>
    <row r="20" customFormat="false" ht="17.25" hidden="false" customHeight="true" outlineLevel="0" collapsed="false">
      <c r="A20" s="66" t="s">
        <v>498</v>
      </c>
      <c r="B20" s="67"/>
      <c r="C20" s="67"/>
      <c r="D20" s="67"/>
      <c r="E20" s="67" t="n">
        <v>2</v>
      </c>
      <c r="F20" s="67"/>
      <c r="G20" s="67"/>
      <c r="H20" s="67"/>
      <c r="I20" s="67" t="n">
        <f aca="false">SUM(B20:H20)</f>
        <v>2</v>
      </c>
    </row>
    <row r="21" customFormat="false" ht="17.25" hidden="false" customHeight="true" outlineLevel="0" collapsed="false">
      <c r="A21" s="66" t="s">
        <v>531</v>
      </c>
      <c r="B21" s="67"/>
      <c r="C21" s="67"/>
      <c r="D21" s="67"/>
      <c r="E21" s="67" t="n">
        <v>2</v>
      </c>
      <c r="F21" s="67"/>
      <c r="G21" s="67"/>
      <c r="H21" s="67"/>
      <c r="I21" s="67" t="n">
        <f aca="false">SUM(B21:H21)</f>
        <v>2</v>
      </c>
    </row>
    <row r="22" customFormat="false" ht="17.25" hidden="false" customHeight="true" outlineLevel="0" collapsed="false">
      <c r="A22" s="66" t="s">
        <v>536</v>
      </c>
      <c r="B22" s="67"/>
      <c r="C22" s="67"/>
      <c r="D22" s="67"/>
      <c r="E22" s="67" t="n">
        <v>2</v>
      </c>
      <c r="F22" s="67"/>
      <c r="G22" s="67"/>
      <c r="H22" s="67"/>
      <c r="I22" s="67" t="n">
        <f aca="false">SUM(B22:H22)</f>
        <v>2</v>
      </c>
    </row>
    <row r="23" customFormat="false" ht="17.25" hidden="false" customHeight="true" outlineLevel="0" collapsed="false">
      <c r="A23" s="66" t="s">
        <v>547</v>
      </c>
      <c r="B23" s="67"/>
      <c r="C23" s="67"/>
      <c r="D23" s="67"/>
      <c r="E23" s="67" t="n">
        <v>2</v>
      </c>
      <c r="F23" s="67"/>
      <c r="G23" s="67"/>
      <c r="H23" s="67"/>
      <c r="I23" s="67" t="n">
        <f aca="false">SUM(B23:H23)</f>
        <v>2</v>
      </c>
    </row>
    <row r="24" customFormat="false" ht="17.25" hidden="false" customHeight="true" outlineLevel="0" collapsed="false">
      <c r="A24" s="66" t="s">
        <v>553</v>
      </c>
      <c r="B24" s="67"/>
      <c r="C24" s="67"/>
      <c r="D24" s="67"/>
      <c r="E24" s="67" t="n">
        <v>2</v>
      </c>
      <c r="F24" s="67"/>
      <c r="G24" s="67"/>
      <c r="H24" s="67"/>
      <c r="I24" s="67" t="n">
        <f aca="false">SUM(B24:H24)</f>
        <v>2</v>
      </c>
    </row>
    <row r="25" customFormat="false" ht="17.25" hidden="false" customHeight="true" outlineLevel="0" collapsed="false">
      <c r="A25" s="66" t="s">
        <v>623</v>
      </c>
      <c r="B25" s="66"/>
      <c r="C25" s="66"/>
      <c r="D25" s="66"/>
      <c r="E25" s="66"/>
      <c r="F25" s="67"/>
      <c r="G25" s="67"/>
      <c r="H25" s="67" t="n">
        <v>3</v>
      </c>
      <c r="I25" s="67" t="n">
        <f aca="false">SUM(B25:H25)</f>
        <v>3</v>
      </c>
    </row>
    <row r="26" customFormat="false" ht="17.25" hidden="false" customHeight="true" outlineLevel="0" collapsed="false">
      <c r="I26" s="68" t="n">
        <f aca="false">SUM(I3:I25)</f>
        <v>88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dc:language>en-US</dc:language>
  <cp:lastModifiedBy>微软用户</cp:lastModifiedBy>
  <cp:lastPrinted>2014-01-06T02:36:07Z</cp:lastPrinted>
  <dcterms:modified xsi:type="dcterms:W3CDTF">2016-01-05T11:16:29Z</dcterms:modified>
  <cp:revision>0</cp:revision>
  <dc:subject/>
  <dc:title/>
</cp:coreProperties>
</file>