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理论" sheetId="1" state="visible" r:id="rId2"/>
    <sheet name="实践" sheetId="2" state="visible" r:id="rId3"/>
  </sheets>
  <definedNames>
    <definedName function="false" hidden="false" localSheetId="1" name="_xlnm.Print_Area" vbProcedure="false">实践!$A$2:$AA$3</definedName>
    <definedName function="false" hidden="false" localSheetId="1" name="_xlnm.Print_Titles" vbProcedure="false">实践!$2:$3</definedName>
    <definedName function="false" hidden="true" localSheetId="1" name="_xlnm._FilterDatabase" vbProcedure="false">实践!$A$3:$AA$54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D$315</definedName>
    <definedName function="false" hidden="false" name="教改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级日语学生童小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12</xdr:row>
                <xdr:rowOff>9</xdr:rowOff>
              </xdr:from>
              <xdr:to>
                <xdr:col>13</xdr:col>
                <xdr:colOff>10</xdr:colOff>
                <xdr:row>316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tbz:
</t>
        </r>
        <r>
          <rPr>
            <sz val="9"/>
            <rFont val="DejaVu Sans"/>
            <family val="2"/>
          </rPr>
          <t xml:space="preserve">留学生班授课课程需单独用</t>
        </r>
        <r>
          <rPr>
            <sz val="9"/>
            <rFont val="宋体"/>
            <family val="0"/>
            <charset val="134"/>
          </rPr>
          <t xml:space="preserve">1.0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G-1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20</xdr:rowOff>
              </xdr:from>
              <xdr:to>
                <xdr:col>16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请注明</t>
        </r>
        <r>
          <rPr>
            <sz val="9"/>
            <rFont val="宋体"/>
            <family val="0"/>
            <charset val="134"/>
          </rPr>
          <t xml:space="preserve">x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x3</t>
        </r>
        <r>
          <rPr>
            <sz val="9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0</xdr:row>
                <xdr:rowOff>20</xdr:rowOff>
              </xdr:from>
              <xdr:to>
                <xdr:col>23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指导本科留学生毕业论文</t>
        </r>
        <r>
          <rPr>
            <sz val="9"/>
            <color rgb="FF000000"/>
            <rFont val="宋体"/>
            <family val="0"/>
            <charset val="134"/>
          </rPr>
          <t xml:space="preserve">*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90</xdr:row>
                <xdr:rowOff>9</xdr:rowOff>
              </xdr:from>
              <xdr:to>
                <xdr:col>23</xdr:col>
                <xdr:colOff>43</xdr:colOff>
                <xdr:row>9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5" uniqueCount="625">
  <si>
    <r>
      <rPr>
        <b val="true"/>
        <sz val="20"/>
        <rFont val="Noto Sans"/>
        <family val="2"/>
      </rPr>
      <t xml:space="preserve">理论课教学工作量（</t>
    </r>
    <r>
      <rPr>
        <b val="true"/>
        <sz val="20"/>
        <rFont val="宋体"/>
        <family val="0"/>
        <charset val="134"/>
      </rPr>
      <t xml:space="preserve">151602 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t xml:space="preserve">上课时间匹配</t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外国语</t>
  </si>
  <si>
    <t xml:space="preserve">坂本</t>
  </si>
  <si>
    <r>
      <rPr>
        <sz val="10"/>
        <rFont val="Noto Sans"/>
        <family val="2"/>
      </rPr>
      <t xml:space="preserve">初级日语会话</t>
    </r>
    <r>
      <rPr>
        <sz val="10"/>
        <rFont val="宋体"/>
        <family val="0"/>
        <charset val="134"/>
      </rPr>
      <t xml:space="preserve">2</t>
    </r>
  </si>
  <si>
    <t xml:space="preserve">(2015-2016-2)-72616-07793-1</t>
  </si>
  <si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二学位</t>
  </si>
  <si>
    <t xml:space="preserve">曹蓉蓉</t>
  </si>
  <si>
    <t xml:space="preserve">英美报刊选读</t>
  </si>
  <si>
    <t xml:space="preserve">(2015-2016-2)-71524-0702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524-07028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英语散文</t>
  </si>
  <si>
    <t xml:space="preserve">(2015-2016-2)-71672-07028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72-07028-4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72-07028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72-07028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陈芙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(2015-2016-2)-73510-07911-4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陈越</t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2</t>
    </r>
  </si>
  <si>
    <t xml:space="preserve">(2015-2016-2)-72614-0713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徐芳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节</t>
    </r>
  </si>
  <si>
    <t xml:space="preserve">杜旭红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2</t>
    </r>
  </si>
  <si>
    <t xml:space="preserve">(2015-2016-2)-73563-07159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外聘</t>
  </si>
  <si>
    <r>
      <rPr>
        <sz val="10"/>
        <rFont val="Noto Sans"/>
        <family val="2"/>
      </rPr>
      <t xml:space="preserve">实用英语</t>
    </r>
    <r>
      <rPr>
        <sz val="10"/>
        <rFont val="宋体"/>
        <family val="0"/>
        <charset val="134"/>
      </rPr>
      <t xml:space="preserve">4</t>
    </r>
  </si>
  <si>
    <t xml:space="preserve">(2015-2016-2)-73565-07159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冯珺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(2015-2016-2)-72620-07101-1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5-2016-2)-72507-07834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日语语法</t>
    </r>
    <r>
      <rPr>
        <sz val="10"/>
        <rFont val="宋体"/>
        <family val="0"/>
        <charset val="134"/>
      </rPr>
      <t xml:space="preserve">1</t>
    </r>
  </si>
  <si>
    <t xml:space="preserve">(2015-2016-2)-72583-0710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付明端</t>
  </si>
  <si>
    <t xml:space="preserve">(2015-2016-2)-73510-0706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5-2016-2)-73510-0782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傅霞</t>
  </si>
  <si>
    <t xml:space="preserve">国际商务英语入门</t>
  </si>
  <si>
    <t xml:space="preserve">(2015-2016-2)-73546-0709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6-07092-4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6-07092-6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6-07092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6-07092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6-07092-5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傅翔</t>
  </si>
  <si>
    <t xml:space="preserve">(2015-2016-2)-73510-07083-1</t>
  </si>
  <si>
    <t xml:space="preserve">干科安</t>
  </si>
  <si>
    <r>
      <rPr>
        <sz val="10"/>
        <rFont val="Noto Sans"/>
        <family val="2"/>
      </rPr>
      <t xml:space="preserve">中国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(2015-2016-2)-73542-07077-3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2-07077-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2-07077-1</t>
  </si>
  <si>
    <t xml:space="preserve">(2015-2016-2)-73542-07077-2</t>
  </si>
  <si>
    <t xml:space="preserve">高歌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5-2016-2)-73509-0704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3509-07045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3509-07045-3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高路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(2015-2016-2)-71619-07927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19-07927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经贸英语翻译</t>
  </si>
  <si>
    <t xml:space="preserve">(2015-2016-2)-71624-07927-1</t>
  </si>
  <si>
    <t xml:space="preserve">(2015-2016-2)-71624-07927-2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顾海燕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(2015-2016-2)-73551-07825-2</t>
  </si>
  <si>
    <t xml:space="preserve">(2015-2016-2)-73551-07825-6</t>
  </si>
  <si>
    <t xml:space="preserve">(2015-2016-2)-73551-07825-1</t>
  </si>
  <si>
    <t xml:space="preserve">(2015-2016-2)-73551-07825-5</t>
  </si>
  <si>
    <t xml:space="preserve">(2015-2016-2)-73551-07825-3</t>
  </si>
  <si>
    <t xml:space="preserve">(2015-2016-2)-73551-07825-4</t>
  </si>
  <si>
    <t xml:space="preserve">顾弘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(2015-2016-2)-71541-07133-3</t>
  </si>
  <si>
    <t xml:space="preserve">(2015-2016-2)-71541-07133-2</t>
  </si>
  <si>
    <t xml:space="preserve">(2015-2016-2)-71541-07133-4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t xml:space="preserve">(2015-2016-2)-71663-0702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63-07020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韩玮</t>
  </si>
  <si>
    <t xml:space="preserve">英语国家文化概况</t>
  </si>
  <si>
    <t xml:space="preserve">(2015-2016-2)-73543-07156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3-07156-4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3-07156-5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3-0715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43-07156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何庆机</t>
  </si>
  <si>
    <t xml:space="preserve">英国文学</t>
  </si>
  <si>
    <t xml:space="preserve">(2015-2016-2)-71616-07040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16-07040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何卫华</t>
  </si>
  <si>
    <t xml:space="preserve">(2015-2016-2)-71616-07099-1</t>
  </si>
  <si>
    <t xml:space="preserve">胡齐放</t>
  </si>
  <si>
    <t xml:space="preserve">(2015-2016-2)-73509-07014-2</t>
  </si>
  <si>
    <t xml:space="preserve">(2015-2016-2)-73509-07014-3</t>
  </si>
  <si>
    <t xml:space="preserve">(2015-2016-2)-73509-07014-1</t>
  </si>
  <si>
    <t xml:space="preserve">黄佰宏</t>
  </si>
  <si>
    <t xml:space="preserve">(2015-2016-2)-73510-07047-1</t>
  </si>
  <si>
    <t xml:space="preserve">(2015-2016-2)-73510-07047-4</t>
  </si>
  <si>
    <t xml:space="preserve">(2015-2016-2)-73510-07047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(2015-2016-2)-73510-07047-2</t>
  </si>
  <si>
    <r>
      <rPr>
        <sz val="10"/>
        <rFont val="Noto Sans"/>
        <family val="2"/>
      </rPr>
      <t xml:space="preserve">黄海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雪贞</t>
    </r>
  </si>
  <si>
    <t xml:space="preserve">纺织基础英语</t>
  </si>
  <si>
    <t xml:space="preserve">(2015-2016-2)-73547-07086-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</t>
    </r>
  </si>
  <si>
    <t xml:space="preserve">(2015-2016-2)-73547-07086-4</t>
  </si>
  <si>
    <t xml:space="preserve">(2015-2016-2)-73547-07086-5</t>
  </si>
  <si>
    <t xml:space="preserve">(2015-2016-2)-73547-07086-2</t>
  </si>
  <si>
    <t xml:space="preserve">(2015-2016-2)-73547-07086-6</t>
  </si>
  <si>
    <t xml:space="preserve">(2015-2016-2)-73547-07086-3</t>
  </si>
  <si>
    <t xml:space="preserve">黄慧</t>
  </si>
  <si>
    <t xml:space="preserve">(2015-2016-2)-73510-07064-2</t>
  </si>
  <si>
    <t xml:space="preserve">(2015-2016-2)-73510-07064-1</t>
  </si>
  <si>
    <t xml:space="preserve">(2015-2016-2)-73510-07064-4</t>
  </si>
  <si>
    <t xml:space="preserve">(2015-2016-2)-73510-07064-3</t>
  </si>
  <si>
    <t xml:space="preserve">黄翔</t>
  </si>
  <si>
    <t xml:space="preserve">(2015-2016-2)-73509-07009-2</t>
  </si>
  <si>
    <t xml:space="preserve">(2015-2016-2)-73509-07009-3</t>
  </si>
  <si>
    <t xml:space="preserve">(2015-2016-2)-73509-07009-1</t>
  </si>
  <si>
    <t xml:space="preserve">黄学杰</t>
  </si>
  <si>
    <t xml:space="preserve">日本概况</t>
  </si>
  <si>
    <t xml:space="preserve">(2015-2016-2)-72544-07098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日文报刊选读</t>
    </r>
    <r>
      <rPr>
        <sz val="10"/>
        <rFont val="宋体"/>
        <family val="0"/>
        <charset val="134"/>
      </rPr>
      <t xml:space="preserve">1</t>
    </r>
  </si>
  <si>
    <t xml:space="preserve">(2015-2016-2)-72550-07098-1</t>
  </si>
  <si>
    <t xml:space="preserve">蒋韵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(2015-2016-2)-73552-07139-2</t>
  </si>
  <si>
    <t xml:space="preserve">(2015-2016-2)-73552-07139-5</t>
  </si>
  <si>
    <t xml:space="preserve">(2015-2016-2)-73552-07139-6</t>
  </si>
  <si>
    <t xml:space="preserve">(2015-2016-2)-73552-07139-1</t>
  </si>
  <si>
    <t xml:space="preserve">(2015-2016-2)-73552-07139-3</t>
  </si>
  <si>
    <t xml:space="preserve">(2015-2016-2)-73552-07139-4</t>
  </si>
  <si>
    <t xml:space="preserve">焦俊峰</t>
  </si>
  <si>
    <t xml:space="preserve">(2015-2016-2)-73510-07110-2</t>
  </si>
  <si>
    <t xml:space="preserve">金华</t>
  </si>
  <si>
    <t xml:space="preserve">(2015-2016-2)-73510-07987-1</t>
  </si>
  <si>
    <t xml:space="preserve">(2015-2016-2)-73510-07987-2</t>
  </si>
  <si>
    <t xml:space="preserve">(2015-2016-2)-73510-07987-3</t>
  </si>
  <si>
    <t xml:space="preserve">(2015-2016-2)-73510-07987-4</t>
  </si>
  <si>
    <t xml:space="preserve">金奕彤</t>
  </si>
  <si>
    <r>
      <rPr>
        <sz val="10"/>
        <rFont val="Noto Sans"/>
        <family val="2"/>
      </rPr>
      <t xml:space="preserve">口译</t>
    </r>
    <r>
      <rPr>
        <sz val="10"/>
        <rFont val="宋体"/>
        <family val="0"/>
        <charset val="134"/>
      </rPr>
      <t xml:space="preserve">2</t>
    </r>
  </si>
  <si>
    <t xml:space="preserve">(2015-2016-2)-71518-07107-1</t>
  </si>
  <si>
    <t xml:space="preserve">(2015-2016-2)-71518-07107-2</t>
  </si>
  <si>
    <t xml:space="preserve">口译资格证书培训</t>
  </si>
  <si>
    <t xml:space="preserve">(2015-2016-2)-71684-0710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84-07107-2</t>
  </si>
  <si>
    <t xml:space="preserve">英国社会与文化</t>
  </si>
  <si>
    <t xml:space="preserve">(2015-2016-2)-71612-07107-2</t>
  </si>
  <si>
    <t xml:space="preserve">(2015-2016-2)-71612-07107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李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5-2016-2)-72515-07154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2515-07154-1</t>
  </si>
  <si>
    <t xml:space="preserve">李思龙</t>
  </si>
  <si>
    <t xml:space="preserve">(2015-2016-2)-73510-07113-1</t>
  </si>
  <si>
    <t xml:space="preserve">(2015-2016-2)-73510-07113-3</t>
  </si>
  <si>
    <t xml:space="preserve">(2015-2016-2)-73510-07113-4</t>
  </si>
  <si>
    <t xml:space="preserve">李侠</t>
  </si>
  <si>
    <t xml:space="preserve">(2015-2016-2)-71518-07057-1</t>
  </si>
  <si>
    <t xml:space="preserve">(2015-2016-2)-71518-07057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(2015-2016-2)-71538-07057-2</t>
  </si>
  <si>
    <t xml:space="preserve">(2015-2016-2)-71538-07057-1</t>
  </si>
  <si>
    <t xml:space="preserve">林劲</t>
  </si>
  <si>
    <r>
      <rPr>
        <sz val="10"/>
        <rFont val="Noto Sans"/>
        <family val="2"/>
      </rPr>
      <t xml:space="preserve">英语语法学</t>
    </r>
    <r>
      <rPr>
        <sz val="10"/>
        <rFont val="宋体"/>
        <family val="0"/>
        <charset val="134"/>
      </rPr>
      <t xml:space="preserve">2</t>
    </r>
  </si>
  <si>
    <t xml:space="preserve">(2015-2016-2)-71667-07015-1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67-07015-3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67-07015-4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67-07015-2</t>
  </si>
  <si>
    <t xml:space="preserve">林联村</t>
  </si>
  <si>
    <t xml:space="preserve">高级影视听说</t>
  </si>
  <si>
    <t xml:space="preserve">(2015-2016-2)-73544-07010-5</t>
  </si>
  <si>
    <t xml:space="preserve">(2015-2016-2)-73544-07010-1</t>
  </si>
  <si>
    <t xml:space="preserve">(2015-2016-2)-73544-07010-4</t>
  </si>
  <si>
    <t xml:space="preserve">(2015-2016-2)-73544-07010-6</t>
  </si>
  <si>
    <t xml:space="preserve">(2015-2016-2)-73544-07010-3</t>
  </si>
  <si>
    <t xml:space="preserve">(2015-2016-2)-73544-07010-2</t>
  </si>
  <si>
    <t xml:space="preserve">林燕</t>
  </si>
  <si>
    <t xml:space="preserve">(2015-2016-2)-73544-07097-1</t>
  </si>
  <si>
    <t xml:space="preserve">(2015-2016-2)-73544-07097-2</t>
  </si>
  <si>
    <t xml:space="preserve">刘春霞</t>
  </si>
  <si>
    <t xml:space="preserve">(2015-2016-2)-73543-07122-1</t>
  </si>
  <si>
    <t xml:space="preserve">(2015-2016-2)-73543-07122-2</t>
  </si>
  <si>
    <t xml:space="preserve">(2015-2016-2)-73543-07122-3</t>
  </si>
  <si>
    <t xml:space="preserve">(2015-2016-2)-73543-07122-5</t>
  </si>
  <si>
    <t xml:space="preserve">(2015-2016-2)-73543-07122-6</t>
  </si>
  <si>
    <t xml:space="preserve">(2015-2016-2)-73543-07122-4</t>
  </si>
  <si>
    <t xml:space="preserve">刘莼</t>
  </si>
  <si>
    <t xml:space="preserve">(2015-2016-2)-73510-07911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3510-07911-3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单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刘虹翠</t>
  </si>
  <si>
    <t xml:space="preserve">(2015-2016-2)-73510-07111-1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(2015-2016-2)-73510-07111-2</t>
  </si>
  <si>
    <r>
      <rPr>
        <sz val="10"/>
        <rFont val="Noto Sans"/>
        <family val="2"/>
      </rPr>
      <t xml:space="preserve">张忻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(2015-2016-2)-73510-07111-3</t>
  </si>
  <si>
    <r>
      <rPr>
        <sz val="10"/>
        <rFont val="Noto Sans"/>
        <family val="2"/>
      </rPr>
      <t xml:space="preserve">裘瑜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(2015-2016-2)-73510-07111-4</t>
  </si>
  <si>
    <t xml:space="preserve">刘小林</t>
  </si>
  <si>
    <t xml:space="preserve">(2015-2016-2)-73542-07923-2</t>
  </si>
  <si>
    <t xml:space="preserve">(2015-2016-2)-73542-07923-3</t>
  </si>
  <si>
    <t xml:space="preserve">(2015-2016-2)-73542-07923-4</t>
  </si>
  <si>
    <t xml:space="preserve">(2015-2016-2)-73542-07923-1</t>
  </si>
  <si>
    <t xml:space="preserve">卢红君</t>
  </si>
  <si>
    <t xml:space="preserve">(2015-2016-2)-73546-07085-1</t>
  </si>
  <si>
    <t xml:space="preserve">(2015-2016-2)-73546-07085-3</t>
  </si>
  <si>
    <t xml:space="preserve">(2015-2016-2)-73546-07085-2</t>
  </si>
  <si>
    <t xml:space="preserve">(2015-2016-2)-73543-07085-1</t>
  </si>
  <si>
    <t xml:space="preserve">(2015-2016-2)-73543-07085-2</t>
  </si>
  <si>
    <t xml:space="preserve">(2015-2016-2)-73543-07085-3</t>
  </si>
  <si>
    <t xml:space="preserve">芦晓博</t>
  </si>
  <si>
    <t xml:space="preserve">(2015-2016-2)-72620-07892-1</t>
  </si>
  <si>
    <r>
      <rPr>
        <sz val="10"/>
        <rFont val="Noto Sans"/>
        <family val="2"/>
      </rPr>
      <t xml:space="preserve">周日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5-2016-2)-72505-07892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2614-07892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鲁瑜</t>
  </si>
  <si>
    <t xml:space="preserve">(2015-2016-2)-73510-07035-1</t>
  </si>
  <si>
    <t xml:space="preserve">(2015-2016-2)-73510-07035-3</t>
  </si>
  <si>
    <t xml:space="preserve">(2015-2016-2)-73510-07035-2</t>
  </si>
  <si>
    <t xml:space="preserve">吕凤仪</t>
  </si>
  <si>
    <t xml:space="preserve">(2015-2016-2)-71538-07130-1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李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林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节</t>
    </r>
  </si>
  <si>
    <t xml:space="preserve">(2015-2016-2)-71538-07130-2</t>
  </si>
  <si>
    <t xml:space="preserve">马少英</t>
  </si>
  <si>
    <t xml:space="preserve">(2015-2016-2)-73509-07052-1</t>
  </si>
  <si>
    <t xml:space="preserve">(2015-2016-2)-73509-07052-2</t>
  </si>
  <si>
    <t xml:space="preserve">(2015-2016-2)-73509-07052-3</t>
  </si>
  <si>
    <t xml:space="preserve">马自奋</t>
  </si>
  <si>
    <t xml:space="preserve">(2015-2016-2)-73509-07105-2</t>
  </si>
  <si>
    <t xml:space="preserve">(2015-2016-2)-73509-07105-1</t>
  </si>
  <si>
    <t xml:space="preserve">(2015-2016-2)-73509-07105-3</t>
  </si>
  <si>
    <t xml:space="preserve">蒙兴灿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(2015-2016-2)-71657-07131-1</t>
  </si>
  <si>
    <t xml:space="preserve">孟萍</t>
  </si>
  <si>
    <t xml:space="preserve">(2015-2016-2)-73543-07080-1</t>
  </si>
  <si>
    <t xml:space="preserve">(2015-2016-2)-73543-07080-5</t>
  </si>
  <si>
    <t xml:space="preserve">(2015-2016-2)-73543-07080-6</t>
  </si>
  <si>
    <t xml:space="preserve">(2015-2016-2)-73543-07080-3</t>
  </si>
  <si>
    <t xml:space="preserve">(2015-2016-2)-73543-07080-4</t>
  </si>
  <si>
    <t xml:space="preserve">(2015-2016-2)-73543-07080-2</t>
  </si>
  <si>
    <t xml:space="preserve">潘月明</t>
  </si>
  <si>
    <t xml:space="preserve">(2015-2016-2)-71612-07117-1</t>
  </si>
  <si>
    <t xml:space="preserve">(2015-2016-2)-71612-07117-2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2</t>
    </r>
  </si>
  <si>
    <t xml:space="preserve">(2015-2016-2)-71536-07130-1</t>
  </si>
  <si>
    <t xml:space="preserve">(2015-2016-2)-71536-07130-2</t>
  </si>
  <si>
    <t xml:space="preserve">现场英语口语</t>
  </si>
  <si>
    <t xml:space="preserve">校际选修课</t>
  </si>
  <si>
    <t xml:space="preserve">钱红英</t>
  </si>
  <si>
    <t xml:space="preserve">(2015-2016-2)-73543-07145-1</t>
  </si>
  <si>
    <t xml:space="preserve">(2015-2016-2)-73543-07145-4</t>
  </si>
  <si>
    <t xml:space="preserve">(2015-2016-2)-73543-07145-5</t>
  </si>
  <si>
    <t xml:space="preserve">(2015-2016-2)-73543-07145-2</t>
  </si>
  <si>
    <t xml:space="preserve">(2015-2016-2)-73543-07145-3</t>
  </si>
  <si>
    <t xml:space="preserve">(2015-2016-2)-73543-07145-6</t>
  </si>
  <si>
    <t xml:space="preserve">钱纪芳</t>
  </si>
  <si>
    <t xml:space="preserve">(2015-2016-2)-71619-07003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钱纪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炳</t>
    </r>
  </si>
  <si>
    <t xml:space="preserve">(2015-2016-2)-71619-07003-1</t>
  </si>
  <si>
    <t xml:space="preserve">裘瑜萍</t>
  </si>
  <si>
    <t xml:space="preserve">(2015-2016-2)-73510-07069-2</t>
  </si>
  <si>
    <t xml:space="preserve">(2015-2016-2)-73510-07069-1</t>
  </si>
  <si>
    <t xml:space="preserve">沈梅英</t>
  </si>
  <si>
    <t xml:space="preserve">服装基础英语</t>
  </si>
  <si>
    <t xml:space="preserve">(2015-2016-2)-73548-07120-2</t>
  </si>
  <si>
    <t xml:space="preserve">(2015-2016-2)-73548-07120-3</t>
  </si>
  <si>
    <t xml:space="preserve">(2015-2016-2)-73548-07120-5</t>
  </si>
  <si>
    <t xml:space="preserve">(2015-2016-2)-73548-07120-6</t>
  </si>
  <si>
    <t xml:space="preserve">(2015-2016-2)-73548-07120-1</t>
  </si>
  <si>
    <t xml:space="preserve">(2015-2016-2)-73548-07120-4</t>
  </si>
  <si>
    <t xml:space="preserve">史俊</t>
  </si>
  <si>
    <t xml:space="preserve">(2015-2016-2)-73510-07042-4</t>
  </si>
  <si>
    <t xml:space="preserve">(2015-2016-2)-73510-07042-2</t>
  </si>
  <si>
    <t xml:space="preserve">(2015-2016-2)-73510-07042-3</t>
  </si>
  <si>
    <t xml:space="preserve">(2015-2016-2)-73510-07042-1</t>
  </si>
  <si>
    <t xml:space="preserve">宋玉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(2015-2016-2)-72513-07002-2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2513-07002-1</t>
  </si>
  <si>
    <t xml:space="preserve">孙素音</t>
  </si>
  <si>
    <t xml:space="preserve">(2015-2016-2)-73510-07059-4</t>
  </si>
  <si>
    <t xml:space="preserve">(2015-2016-2)-73510-07059-1</t>
  </si>
  <si>
    <t xml:space="preserve">(2015-2016-2)-73510-07059-3</t>
  </si>
  <si>
    <t xml:space="preserve">(2015-2016-2)-73510-07059-2</t>
  </si>
  <si>
    <t xml:space="preserve">孙元元</t>
  </si>
  <si>
    <t xml:space="preserve">(2015-2016-2)-73510-07048-1</t>
  </si>
  <si>
    <t xml:space="preserve">(2015-2016-2)-73510-07048-4</t>
  </si>
  <si>
    <t xml:space="preserve">(2015-2016-2)-73510-07048-2</t>
  </si>
  <si>
    <t xml:space="preserve">(2015-2016-2)-73510-07048-3</t>
  </si>
  <si>
    <t xml:space="preserve">唐岚</t>
  </si>
  <si>
    <r>
      <rPr>
        <sz val="10"/>
        <rFont val="Noto Sans"/>
        <family val="2"/>
      </rPr>
      <t xml:space="preserve">英语视听说</t>
    </r>
    <r>
      <rPr>
        <sz val="10"/>
        <rFont val="宋体"/>
        <family val="0"/>
        <charset val="134"/>
      </rPr>
      <t xml:space="preserve">2</t>
    </r>
  </si>
  <si>
    <t xml:space="preserve">(2015-2016-2)-71533-07030-3</t>
  </si>
  <si>
    <t xml:space="preserve">(2015-2016-2)-71533-07030-1</t>
  </si>
  <si>
    <t xml:space="preserve">(2015-2016-2)-71533-07030-4</t>
  </si>
  <si>
    <t xml:space="preserve">(2015-2016-2)-71533-07030-2</t>
  </si>
  <si>
    <t xml:space="preserve">专门用途英语阅读</t>
  </si>
  <si>
    <t xml:space="preserve">(2015-2016-2)-71671-07030-2</t>
  </si>
  <si>
    <t xml:space="preserve">唐艺菲</t>
  </si>
  <si>
    <t xml:space="preserve">(2015-2016-2)-73510-07034-2</t>
  </si>
  <si>
    <t xml:space="preserve">(2015-2016-2)-73510-07034-1</t>
  </si>
  <si>
    <t xml:space="preserve">(2015-2016-2)-73510-07034-3</t>
  </si>
  <si>
    <t xml:space="preserve">(2015-2016-2)-73510-07034-4</t>
  </si>
  <si>
    <t xml:space="preserve">汪秀梅</t>
  </si>
  <si>
    <t xml:space="preserve">(2015-2016-2)-71541-07133-1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2</t>
    </r>
  </si>
  <si>
    <t xml:space="preserve">(2015-2016-2)-71546-07915-1</t>
  </si>
  <si>
    <t xml:space="preserve">(2015-2016-2)-71546-07915-2</t>
  </si>
  <si>
    <t xml:space="preserve">(2015-2016-2)-71663-07125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63-07125-1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王慧妍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(2015-2016-2)-72612-07146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2612-07146-2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六第</t>
    </r>
    <r>
      <rPr>
        <sz val="10"/>
        <rFont val="宋体"/>
        <family val="0"/>
        <charset val="134"/>
      </rPr>
      <t xml:space="preserve">3,4,5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王慧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亚</t>
    </r>
  </si>
  <si>
    <t xml:space="preserve">(2015-2016-2)-72620-07146-1</t>
  </si>
  <si>
    <t xml:space="preserve">王晓军</t>
  </si>
  <si>
    <t xml:space="preserve">(2015-2016-2)-73510-99110-1</t>
  </si>
  <si>
    <t xml:space="preserve">魏开蔚</t>
  </si>
  <si>
    <t xml:space="preserve">(2015-2016-2)-73543-07076-1</t>
  </si>
  <si>
    <t xml:space="preserve">(2015-2016-2)-73543-07076-4</t>
  </si>
  <si>
    <t xml:space="preserve">(2015-2016-2)-73543-07076-5</t>
  </si>
  <si>
    <t xml:space="preserve">(2015-2016-2)-73543-07076-2</t>
  </si>
  <si>
    <t xml:space="preserve">(2015-2016-2)-73543-07076-3</t>
  </si>
  <si>
    <t xml:space="preserve">(2015-2016-2)-73543-07076-6</t>
  </si>
  <si>
    <t xml:space="preserve">翁峥彦</t>
  </si>
  <si>
    <t xml:space="preserve">英美文化与影视欣赏</t>
  </si>
  <si>
    <t xml:space="preserve">(2015-2016-2)-73424-07095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3510-07127-4</t>
  </si>
  <si>
    <t xml:space="preserve">(2015-2016-2)-73510-07039-3</t>
  </si>
  <si>
    <t xml:space="preserve">吴蓓蓓</t>
  </si>
  <si>
    <t xml:space="preserve">词汇学概论</t>
  </si>
  <si>
    <t xml:space="preserve">(2015-2016-2)-71603-07123-1</t>
  </si>
  <si>
    <t xml:space="preserve">(2015-2016-2)-71603-07123-2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0,11,1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语言学导论</t>
  </si>
  <si>
    <t xml:space="preserve">(2015-2016-2)-71553-07123-1</t>
  </si>
  <si>
    <t xml:space="preserve">(2015-2016-2)-71553-07123-2</t>
  </si>
  <si>
    <t xml:space="preserve">(2015-2016-2)-71553-07123-4</t>
  </si>
  <si>
    <t xml:space="preserve">(2015-2016-2)-71553-07123-3</t>
  </si>
  <si>
    <t xml:space="preserve">吴一婷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(2015-2016-2)-72511-08000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谢怡</t>
  </si>
  <si>
    <t xml:space="preserve">(2015-2016-2)-73510-07010-1</t>
  </si>
  <si>
    <t xml:space="preserve">(2015-2016-2)-73510-07010-3</t>
  </si>
  <si>
    <t xml:space="preserve">(2015-2016-2)-73510-07010-2</t>
  </si>
  <si>
    <t xml:space="preserve">徐芳芳</t>
  </si>
  <si>
    <r>
      <rPr>
        <sz val="10"/>
        <rFont val="Noto Sans"/>
        <family val="2"/>
      </rPr>
      <t xml:space="preserve">高级日语听力</t>
    </r>
    <r>
      <rPr>
        <sz val="10"/>
        <rFont val="宋体"/>
        <family val="0"/>
        <charset val="134"/>
      </rPr>
      <t xml:space="preserve">2</t>
    </r>
  </si>
  <si>
    <t xml:space="preserve">(2015-2016-2)-72579-07144-1</t>
  </si>
  <si>
    <r>
      <rPr>
        <sz val="10"/>
        <rFont val="Noto Sans"/>
        <family val="2"/>
      </rPr>
      <t xml:space="preserve">王慧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2</t>
    </r>
  </si>
  <si>
    <t xml:space="preserve">(2015-2016-2)-72526-07144-1</t>
  </si>
  <si>
    <r>
      <rPr>
        <sz val="10"/>
        <rFont val="Noto Sans"/>
        <family val="2"/>
      </rPr>
      <t xml:space="preserve">日语口译</t>
    </r>
    <r>
      <rPr>
        <sz val="10"/>
        <rFont val="宋体"/>
        <family val="0"/>
        <charset val="134"/>
      </rPr>
      <t xml:space="preserve">1</t>
    </r>
  </si>
  <si>
    <t xml:space="preserve">(2015-2016-2)-72635-07144-1</t>
  </si>
  <si>
    <r>
      <rPr>
        <sz val="10"/>
        <rFont val="Noto Sans"/>
        <family val="2"/>
      </rPr>
      <t xml:space="preserve">芦晓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日语语音与词汇记忆</t>
  </si>
  <si>
    <t xml:space="preserve">(2015-2016-2)-72412-07144-1</t>
  </si>
  <si>
    <r>
      <rPr>
        <sz val="10"/>
        <rFont val="Noto Sans"/>
        <family val="2"/>
      </rPr>
      <t xml:space="preserve">芦晓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t xml:space="preserve">徐青</t>
  </si>
  <si>
    <t xml:space="preserve">日本语言文化导论</t>
  </si>
  <si>
    <t xml:space="preserve">(2015-2016-2)-72595-07155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徐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亚</t>
    </r>
  </si>
  <si>
    <t xml:space="preserve">(2015-2016-2)-72505-07155-1</t>
  </si>
  <si>
    <r>
      <rPr>
        <sz val="10"/>
        <rFont val="Noto Sans"/>
        <family val="2"/>
      </rPr>
      <t xml:space="preserve">中级日语听力</t>
    </r>
    <r>
      <rPr>
        <sz val="10"/>
        <rFont val="宋体"/>
        <family val="0"/>
        <charset val="134"/>
      </rPr>
      <t xml:space="preserve">2</t>
    </r>
  </si>
  <si>
    <t xml:space="preserve">(2015-2016-2)-72622-07155-1</t>
  </si>
  <si>
    <t xml:space="preserve">徐莹</t>
  </si>
  <si>
    <t xml:space="preserve">笔译资格证书培训</t>
  </si>
  <si>
    <t xml:space="preserve">(2015-2016-2)-71685-07133-1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高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(2015-2016-2)-71685-07133-2</t>
  </si>
  <si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(2015-2016-2)-71536-07130-3</t>
  </si>
  <si>
    <r>
      <rPr>
        <sz val="10"/>
        <rFont val="Noto Sans"/>
        <family val="2"/>
      </rPr>
      <t xml:space="preserve">潘月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(2015-2016-2)-71536-07130-4</t>
  </si>
  <si>
    <r>
      <rPr>
        <sz val="10"/>
        <rFont val="Noto Sans"/>
        <family val="2"/>
      </rPr>
      <t xml:space="preserve">李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杨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)</t>
    </r>
  </si>
  <si>
    <t xml:space="preserve">(2015-2016-2)-73510-07060-1</t>
  </si>
  <si>
    <t xml:space="preserve">(2015-2016-2)-73510-07060-3</t>
  </si>
  <si>
    <t xml:space="preserve">(2015-2016-2)-73510-04164-1</t>
  </si>
  <si>
    <t xml:space="preserve">杨晓波</t>
  </si>
  <si>
    <t xml:space="preserve">(2015-2016-2)-73542-07823-2</t>
  </si>
  <si>
    <t xml:space="preserve">(2015-2016-2)-73542-07823-4</t>
  </si>
  <si>
    <t xml:space="preserve">(2015-2016-2)-73542-07823-5</t>
  </si>
  <si>
    <t xml:space="preserve">(2015-2016-2)-73542-07823-1</t>
  </si>
  <si>
    <t xml:space="preserve">(2015-2016-2)-73542-07823-3</t>
  </si>
  <si>
    <t xml:space="preserve">(2015-2016-2)-73542-07823-6</t>
  </si>
  <si>
    <t xml:space="preserve">杨晓玲</t>
  </si>
  <si>
    <t xml:space="preserve">(2015-2016-2)-73546-07075-5</t>
  </si>
  <si>
    <t xml:space="preserve">(2015-2016-2)-73546-07075-6</t>
  </si>
  <si>
    <t xml:space="preserve">(2015-2016-2)-73546-07075-3</t>
  </si>
  <si>
    <t xml:space="preserve">(2015-2016-2)-73546-07075-1</t>
  </si>
  <si>
    <t xml:space="preserve">(2015-2016-2)-73546-07075-4</t>
  </si>
  <si>
    <t xml:space="preserve">(2015-2016-2)-73546-07075-2</t>
  </si>
  <si>
    <t xml:space="preserve">杨渝旸</t>
  </si>
  <si>
    <t xml:space="preserve">(2015-2016-2)-73510-07054-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节朱静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(2015-2016-2)-73510-07054-2</t>
  </si>
  <si>
    <t xml:space="preserve">(2015-2016-2)-73510-07054-4</t>
  </si>
  <si>
    <t xml:space="preserve">(2015-2016-2)-73510-07054-3</t>
  </si>
  <si>
    <t xml:space="preserve">虞颖</t>
  </si>
  <si>
    <t xml:space="preserve">(2015-2016-2)-71616-07909-1</t>
  </si>
  <si>
    <t xml:space="preserve">英美现代主义文学选读</t>
  </si>
  <si>
    <t xml:space="preserve">(2015-2016-2)-71659-07909-2</t>
  </si>
  <si>
    <t xml:space="preserve">(2015-2016-2)-71659-07909-1</t>
  </si>
  <si>
    <t xml:space="preserve">(2015-2016-2)-71546-07909-1</t>
  </si>
  <si>
    <t xml:space="preserve">(2015-2016-2)-71546-07909-2</t>
  </si>
  <si>
    <t xml:space="preserve">袁媛</t>
  </si>
  <si>
    <t xml:space="preserve">(2015-2016-2)-73510-07137-3</t>
  </si>
  <si>
    <t xml:space="preserve">(2015-2016-2)-73510-07137-1</t>
  </si>
  <si>
    <t xml:space="preserve">(2015-2016-2)-73510-07137-2</t>
  </si>
  <si>
    <t xml:space="preserve">张丽山</t>
  </si>
  <si>
    <t xml:space="preserve">(2015-2016-2)-72612-07834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2507-07101-1</t>
  </si>
  <si>
    <r>
      <rPr>
        <sz val="10"/>
        <rFont val="Noto Sans"/>
        <family val="2"/>
      </rPr>
      <t xml:space="preserve">日语翻译</t>
    </r>
    <r>
      <rPr>
        <sz val="10"/>
        <rFont val="宋体"/>
        <family val="0"/>
        <charset val="134"/>
      </rPr>
      <t xml:space="preserve">2</t>
    </r>
  </si>
  <si>
    <t xml:space="preserve">(2015-2016-2)-72599-07834-1</t>
  </si>
  <si>
    <t xml:space="preserve">张忻波</t>
  </si>
  <si>
    <t xml:space="preserve">(2015-2016-2)-73510-07014-1</t>
  </si>
  <si>
    <t xml:space="preserve">(2015-2016-2)-73510-07113-2</t>
  </si>
  <si>
    <t xml:space="preserve">(2015-2016-2)-73510-07911-1</t>
  </si>
  <si>
    <r>
      <rPr>
        <sz val="10"/>
        <rFont val="Noto Sans"/>
        <family val="2"/>
      </rPr>
      <t xml:space="preserve">周一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双周</t>
    </r>
    <r>
      <rPr>
        <sz val="10"/>
        <rFont val="宋体"/>
        <family val="0"/>
        <charset val="134"/>
      </rPr>
      <t xml:space="preserve">}</t>
    </r>
  </si>
  <si>
    <t xml:space="preserve">张阳</t>
  </si>
  <si>
    <t xml:space="preserve">(2015-2016-2)-73510-07110-1</t>
  </si>
  <si>
    <t xml:space="preserve">(2015-2016-2)-73510-07110-4</t>
  </si>
  <si>
    <t xml:space="preserve">(2015-2016-2)-73510-07110-3</t>
  </si>
  <si>
    <t xml:space="preserve">张益琛</t>
  </si>
  <si>
    <t xml:space="preserve">(2015-2016-2)-73510-07039-1</t>
  </si>
  <si>
    <t xml:space="preserve">(2015-2016-2)-73510-07127-2</t>
  </si>
  <si>
    <t xml:space="preserve">张玉荣</t>
  </si>
  <si>
    <t xml:space="preserve">(2015-2016-2)-73510-07044-1</t>
  </si>
  <si>
    <t xml:space="preserve">(2015-2016-2)-73510-07044-3</t>
  </si>
  <si>
    <t xml:space="preserve">(2015-2016-2)-73510-07044-4</t>
  </si>
  <si>
    <t xml:space="preserve">(2015-2016-2)-73510-07044-2</t>
  </si>
  <si>
    <t xml:space="preserve">章勋安</t>
  </si>
  <si>
    <t xml:space="preserve">(2015-2016-2)-73510-07026-1</t>
  </si>
  <si>
    <t xml:space="preserve">(2015-2016-2)-73510-07026-3</t>
  </si>
  <si>
    <t xml:space="preserve">(2015-2016-2)-73510-07026-2</t>
  </si>
  <si>
    <t xml:space="preserve">(2015-2016-2)-73510-07026-4</t>
  </si>
  <si>
    <t xml:space="preserve">郑秀恋</t>
  </si>
  <si>
    <t xml:space="preserve">(2015-2016-2)-71657-07023-2</t>
  </si>
  <si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(2015-2016-2)-71657-07023-3</t>
  </si>
  <si>
    <t xml:space="preserve">(2015-2016-2)-71657-07023-1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;</t>
    </r>
    <r>
      <rPr>
        <sz val="10"/>
        <rFont val="Noto Sans"/>
        <family val="2"/>
      </rPr>
      <t xml:space="preserve">周三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}</t>
    </r>
  </si>
  <si>
    <t xml:space="preserve">周腾英</t>
  </si>
  <si>
    <t xml:space="preserve">(2015-2016-2)-73510-07025-1</t>
  </si>
  <si>
    <t xml:space="preserve">(2015-2016-2)-73510-07025-4</t>
  </si>
  <si>
    <t xml:space="preserve">(2015-2016-2)-73510-07025-2</t>
  </si>
  <si>
    <t xml:space="preserve">(2015-2016-2)-73510-07025-3</t>
  </si>
  <si>
    <t xml:space="preserve">朱佳</t>
  </si>
  <si>
    <t xml:space="preserve">(2015-2016-2)-73509-07132-2</t>
  </si>
  <si>
    <r>
      <rPr>
        <sz val="10"/>
        <rFont val="Noto Sans"/>
        <family val="2"/>
      </rPr>
      <t xml:space="preserve">刘虹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(2015-2016-2)-73509-07132-1</t>
  </si>
  <si>
    <r>
      <rPr>
        <sz val="10"/>
        <rFont val="Noto Sans"/>
        <family val="2"/>
      </rPr>
      <t xml:space="preserve">李思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(2015-2016-2)-73509-07132-3</t>
  </si>
  <si>
    <t xml:space="preserve">朱静敏</t>
  </si>
  <si>
    <t xml:space="preserve">(2015-2016-2)-73510-07136-2</t>
  </si>
  <si>
    <t xml:space="preserve">(2015-2016-2)-73510-07136-1</t>
  </si>
  <si>
    <t xml:space="preserve">朱炼红</t>
  </si>
  <si>
    <t xml:space="preserve">(2015-2016-2)-73546-07096-1</t>
  </si>
  <si>
    <t xml:space="preserve">(2015-2016-2)-73546-07096-3</t>
  </si>
  <si>
    <t xml:space="preserve">(2015-2016-2)-73546-07096-4</t>
  </si>
  <si>
    <t xml:space="preserve">(2015-2016-2)-73546-07096-5</t>
  </si>
  <si>
    <t xml:space="preserve">(2015-2016-2)-73546-07096-6</t>
  </si>
  <si>
    <t xml:space="preserve">(2015-2016-2)-73546-07096-2</t>
  </si>
  <si>
    <t xml:space="preserve">朱赟</t>
  </si>
  <si>
    <t xml:space="preserve">(2015-2016-2)-73546-07071-1</t>
  </si>
  <si>
    <t xml:space="preserve">(2015-2016-2)-73546-07071-4</t>
  </si>
  <si>
    <t xml:space="preserve">(2015-2016-2)-73546-07071-5</t>
  </si>
  <si>
    <t xml:space="preserve">(2015-2016-2)-73546-07071-2</t>
  </si>
  <si>
    <t xml:space="preserve">(2015-2016-2)-73546-07071-6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*</t>
    </r>
  </si>
  <si>
    <t xml:space="preserve">(2015-2016-2)-73904-07099-1/2</t>
  </si>
  <si>
    <t xml:space="preserve">金䶮华</t>
  </si>
  <si>
    <r>
      <rPr>
        <sz val="10"/>
        <rFont val="Noto Sans"/>
        <family val="2"/>
      </rPr>
      <t xml:space="preserve">基础汉语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本科留学生系数）</t>
    </r>
  </si>
  <si>
    <t xml:space="preserve">(2015-2016-2)-26660-11012-1</t>
  </si>
  <si>
    <t xml:space="preserve">64</t>
  </si>
  <si>
    <t xml:space="preserve">32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51602 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公共基础课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t xml:space="preserve">学年论文</t>
  </si>
  <si>
    <t xml:space="preserve">(2015-2016-2)-71639-07023-1</t>
  </si>
  <si>
    <t xml:space="preserve">+1</t>
  </si>
  <si>
    <t xml:space="preserve">(2015-2016-2)-71639-07023-2</t>
  </si>
  <si>
    <t xml:space="preserve">(2015-2016-2)-72634-07101-1</t>
  </si>
  <si>
    <t xml:space="preserve">+2</t>
  </si>
  <si>
    <t xml:space="preserve">英语语音水平认证</t>
  </si>
  <si>
    <t xml:space="preserve">(2015-2016-2)-71673-07024-1</t>
  </si>
  <si>
    <t xml:space="preserve">(2015-2016-2)-71673-07024-2</t>
  </si>
  <si>
    <t xml:space="preserve">(2015-2016-2)-71673-07133-1</t>
  </si>
  <si>
    <t xml:space="preserve">(2015-2016-2)-71673-07133-2</t>
  </si>
  <si>
    <t xml:space="preserve">英语阅读水平认证</t>
  </si>
  <si>
    <t xml:space="preserve">(2015-2016-2)-71675-07133-1</t>
  </si>
  <si>
    <t xml:space="preserve">(2015-2016-2)-71675-07133-2</t>
  </si>
  <si>
    <t xml:space="preserve">(2015-2016-2)-71675-07909-1</t>
  </si>
  <si>
    <t xml:space="preserve">(2015-2016-2)-71675-07909-2</t>
  </si>
  <si>
    <t xml:space="preserve">英语写作水平认证</t>
  </si>
  <si>
    <t xml:space="preserve">(2015-2016-2)-71676-07020-1</t>
  </si>
  <si>
    <t xml:space="preserve">(2015-2016-2)-71676-07020-2</t>
  </si>
  <si>
    <t xml:space="preserve">(2015-2016-2)-71676-07125-1</t>
  </si>
  <si>
    <t xml:space="preserve">(2015-2016-2)-71676-07125-2</t>
  </si>
  <si>
    <t xml:space="preserve">毕业实习</t>
  </si>
  <si>
    <t xml:space="preserve">+4</t>
  </si>
  <si>
    <t xml:space="preserve">史顺金</t>
  </si>
  <si>
    <t xml:space="preserve">田燕</t>
  </si>
  <si>
    <t xml:space="preserve">杨凤</t>
  </si>
  <si>
    <t xml:space="preserve">毕业论文</t>
  </si>
  <si>
    <t xml:space="preserve">+12</t>
  </si>
  <si>
    <t xml:space="preserve">李亚</t>
  </si>
  <si>
    <t xml:space="preserve">留学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7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6级毕业设计指导学生数统计" xfId="23"/>
    <cellStyle name="常规_07082教学工作量计算稿（20081008个人稿）毕业设计" xfId="24"/>
    <cellStyle name="常规_excel_zf" xfId="25"/>
    <cellStyle name="常规_理论课" xfId="26"/>
    <cellStyle name="样式 1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B18" activeCellId="0" sqref="A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12"/>
    <col collapsed="false" customWidth="true" hidden="false" outlineLevel="0" max="3" min="3" style="1" width="14.99"/>
    <col collapsed="false" customWidth="true" hidden="false" outlineLevel="0" max="4" min="4" style="1" width="5.24"/>
    <col collapsed="false" customWidth="true" hidden="false" outlineLevel="0" max="5" min="5" style="1" width="4.24"/>
    <col collapsed="false" customWidth="true" hidden="false" outlineLevel="0" max="8" min="6" style="1" width="4.62"/>
    <col collapsed="false" customWidth="true" hidden="false" outlineLevel="0" max="9" min="9" style="3" width="6.24"/>
    <col collapsed="false" customWidth="true" hidden="false" outlineLevel="0" max="11" min="10" style="3" width="3.87"/>
    <col collapsed="false" customWidth="true" hidden="false" outlineLevel="0" max="12" min="12" style="3" width="4.5"/>
    <col collapsed="false" customWidth="true" hidden="false" outlineLevel="0" max="13" min="13" style="3" width="3.62"/>
    <col collapsed="false" customWidth="true" hidden="false" outlineLevel="0" max="16" min="14" style="3" width="4.62"/>
    <col collapsed="false" customWidth="true" hidden="false" outlineLevel="0" max="17" min="17" style="1" width="3.87"/>
    <col collapsed="false" customWidth="true" hidden="false" outlineLevel="0" max="18" min="18" style="1" width="3.62"/>
    <col collapsed="false" customWidth="true" hidden="false" outlineLevel="0" max="19" min="19" style="1" width="4.87"/>
    <col collapsed="false" customWidth="true" hidden="false" outlineLevel="0" max="20" min="20" style="1" width="3.24"/>
    <col collapsed="false" customWidth="true" hidden="false" outlineLevel="0" max="22" min="21" style="3" width="3.36"/>
    <col collapsed="false" customWidth="true" hidden="false" outlineLevel="0" max="23" min="23" style="3" width="6.12"/>
    <col collapsed="false" customWidth="true" hidden="false" outlineLevel="0" max="24" min="24" style="1" width="4.62"/>
    <col collapsed="false" customWidth="true" hidden="false" outlineLevel="0" max="25" min="25" style="3" width="4.62"/>
    <col collapsed="false" customWidth="true" hidden="false" outlineLevel="0" max="26" min="26" style="3" width="7.87"/>
    <col collapsed="false" customWidth="true" hidden="false" outlineLevel="0" max="27" min="27" style="1" width="3.62"/>
    <col collapsed="false" customWidth="true" hidden="false" outlineLevel="0" max="28" min="28" style="3" width="3.75"/>
    <col collapsed="false" customWidth="true" hidden="false" outlineLevel="0" max="29" min="29" style="1" width="5.5"/>
    <col collapsed="false" customWidth="false" hidden="false" outlineLevel="0" max="257" min="30" style="1" width="8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1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/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9"/>
      <c r="L2" s="9"/>
      <c r="M2" s="9"/>
      <c r="N2" s="8" t="s">
        <v>10</v>
      </c>
      <c r="O2" s="8" t="s">
        <v>11</v>
      </c>
      <c r="P2" s="9" t="s">
        <v>12</v>
      </c>
      <c r="Q2" s="6" t="s">
        <v>13</v>
      </c>
      <c r="R2" s="6" t="s">
        <v>14</v>
      </c>
      <c r="S2" s="9" t="s">
        <v>15</v>
      </c>
      <c r="T2" s="9" t="s">
        <v>16</v>
      </c>
      <c r="U2" s="9" t="s">
        <v>17</v>
      </c>
      <c r="V2" s="9" t="s">
        <v>18</v>
      </c>
      <c r="W2" s="8" t="s">
        <v>19</v>
      </c>
      <c r="X2" s="10" t="s">
        <v>20</v>
      </c>
      <c r="Y2" s="8" t="s">
        <v>21</v>
      </c>
      <c r="Z2" s="8" t="s">
        <v>22</v>
      </c>
      <c r="AA2" s="9" t="s">
        <v>23</v>
      </c>
      <c r="AB2" s="9"/>
      <c r="AC2" s="6" t="s">
        <v>24</v>
      </c>
      <c r="AD2" s="7"/>
    </row>
    <row r="3" s="11" customFormat="true" ht="45" hidden="false" customHeight="true" outlineLevel="0" collapsed="false">
      <c r="A3" s="6"/>
      <c r="B3" s="6"/>
      <c r="C3" s="6"/>
      <c r="D3" s="6"/>
      <c r="E3" s="12" t="s">
        <v>25</v>
      </c>
      <c r="F3" s="6"/>
      <c r="G3" s="6"/>
      <c r="H3" s="6"/>
      <c r="I3" s="8"/>
      <c r="J3" s="9" t="s">
        <v>26</v>
      </c>
      <c r="K3" s="9" t="s">
        <v>27</v>
      </c>
      <c r="L3" s="9" t="s">
        <v>28</v>
      </c>
      <c r="M3" s="9" t="s">
        <v>29</v>
      </c>
      <c r="N3" s="8"/>
      <c r="O3" s="8"/>
      <c r="P3" s="9"/>
      <c r="Q3" s="6"/>
      <c r="R3" s="6"/>
      <c r="S3" s="9"/>
      <c r="T3" s="9"/>
      <c r="U3" s="9"/>
      <c r="V3" s="9"/>
      <c r="W3" s="8"/>
      <c r="X3" s="10"/>
      <c r="Y3" s="8"/>
      <c r="Z3" s="8"/>
      <c r="AA3" s="6" t="s">
        <v>30</v>
      </c>
      <c r="AB3" s="8" t="s">
        <v>31</v>
      </c>
      <c r="AC3" s="6"/>
      <c r="AD3" s="6"/>
    </row>
    <row r="4" s="23" customFormat="true" ht="14.1" hidden="false" customHeight="true" outlineLevel="0" collapsed="false">
      <c r="A4" s="13" t="s">
        <v>32</v>
      </c>
      <c r="B4" s="14" t="s">
        <v>33</v>
      </c>
      <c r="C4" s="14" t="s">
        <v>34</v>
      </c>
      <c r="D4" s="15" t="s">
        <v>35</v>
      </c>
      <c r="E4" s="14" t="s">
        <v>36</v>
      </c>
      <c r="F4" s="16" t="n">
        <v>64</v>
      </c>
      <c r="G4" s="14" t="n">
        <f aca="false">F4</f>
        <v>64</v>
      </c>
      <c r="H4" s="14" t="n">
        <v>13</v>
      </c>
      <c r="I4" s="17" t="n">
        <f aca="false">IF(IF(H4&gt;=110,1.71+(H4-110)*0.0029,IF(H4&gt;=80,1.44+(H4-80)*0.009,IF(H4&gt;=36,1+(H4-36)*0.01,IF(H4&gt;=20,1,IF(H4&gt;=10,0.8+(H4-10)*0.02,0.6+(H4-5)*0.04)))))&gt;2,2,IF(H4&gt;=110,1.71+(H4-110)*0.0029,IF(H4&gt;=80,1.44+(H4-80)*0.009,IF(H4&gt;=36,1+(H4-36)*0.01,IF(H4&gt;=20,1,IF(H4&gt;=10,0.8+(H4-10)*0.02,0.6+(H4-5)*0.04))))))</f>
        <v>0.86</v>
      </c>
      <c r="J4" s="18" t="n">
        <v>0</v>
      </c>
      <c r="K4" s="18" t="n">
        <v>0</v>
      </c>
      <c r="L4" s="18" t="n">
        <v>0</v>
      </c>
      <c r="M4" s="18" t="n">
        <v>0</v>
      </c>
      <c r="N4" s="17" t="n">
        <f aca="false">IF(SUM(J4:M4)&gt;1,1,SUM(J4:M4))</f>
        <v>0</v>
      </c>
      <c r="O4" s="19" t="n">
        <v>1</v>
      </c>
      <c r="P4" s="20"/>
      <c r="Q4" s="21" t="n">
        <v>1</v>
      </c>
      <c r="R4" s="18" t="n">
        <v>1</v>
      </c>
      <c r="S4" s="18" t="n">
        <v>1</v>
      </c>
      <c r="T4" s="18" t="n">
        <v>1</v>
      </c>
      <c r="U4" s="18" t="n">
        <v>1</v>
      </c>
      <c r="V4" s="18" t="n">
        <v>1</v>
      </c>
      <c r="W4" s="17" t="n">
        <f aca="false">G4*(I4+N4)*O4*Q4*R4*S4*T4*U4*V4</f>
        <v>55.04</v>
      </c>
      <c r="X4" s="13"/>
      <c r="Y4" s="17" t="n">
        <f aca="false">IF(X4*4&gt;W4/2,W4/2,X4*4)</f>
        <v>0</v>
      </c>
      <c r="Z4" s="17" t="n">
        <f aca="false">W4+Y4</f>
        <v>55.04</v>
      </c>
      <c r="AA4" s="18"/>
      <c r="AB4" s="19"/>
      <c r="AC4" s="22" t="s">
        <v>37</v>
      </c>
      <c r="AD4" s="14"/>
    </row>
    <row r="5" s="23" customFormat="true" ht="14.1" hidden="false" customHeight="true" outlineLevel="0" collapsed="false">
      <c r="A5" s="13" t="s">
        <v>32</v>
      </c>
      <c r="B5" s="14" t="s">
        <v>38</v>
      </c>
      <c r="C5" s="14" t="s">
        <v>39</v>
      </c>
      <c r="D5" s="15" t="s">
        <v>40</v>
      </c>
      <c r="E5" s="14" t="s">
        <v>41</v>
      </c>
      <c r="F5" s="16" t="n">
        <v>32</v>
      </c>
      <c r="G5" s="14" t="n">
        <f aca="false">F5</f>
        <v>32</v>
      </c>
      <c r="H5" s="14" t="n">
        <v>30</v>
      </c>
      <c r="I5" s="17" t="n">
        <f aca="false">IF(IF(H5&gt;=110,1.71+(H5-110)*0.0029,IF(H5&gt;=80,1.44+(H5-80)*0.009,IF(H5&gt;=36,1+(H5-36)*0.01,IF(H5&gt;=20,1,IF(H5&gt;=10,0.8+(H5-10)*0.02,0.6+(H5-5)*0.04)))))&gt;2,2,IF(H5&gt;=110,1.71+(H5-110)*0.0029,IF(H5&gt;=80,1.44+(H5-80)*0.009,IF(H5&gt;=36,1+(H5-36)*0.01,IF(H5&gt;=20,1,IF(H5&gt;=10,0.8+(H5-10)*0.02,0.6+(H5-5)*0.04))))))</f>
        <v>1</v>
      </c>
      <c r="J5" s="18" t="n">
        <v>0</v>
      </c>
      <c r="K5" s="18" t="n">
        <v>0</v>
      </c>
      <c r="L5" s="18" t="n">
        <v>0</v>
      </c>
      <c r="M5" s="18" t="n">
        <v>0</v>
      </c>
      <c r="N5" s="17" t="n">
        <f aca="false">IF(SUM(J5:M5)&gt;1,1,SUM(J5:M5))</f>
        <v>0</v>
      </c>
      <c r="O5" s="22" t="n">
        <v>1</v>
      </c>
      <c r="P5" s="20"/>
      <c r="Q5" s="21" t="n">
        <v>1</v>
      </c>
      <c r="R5" s="18" t="n">
        <v>1</v>
      </c>
      <c r="S5" s="18" t="n">
        <v>1</v>
      </c>
      <c r="T5" s="18" t="n">
        <v>1</v>
      </c>
      <c r="U5" s="18" t="n">
        <v>1</v>
      </c>
      <c r="V5" s="18" t="n">
        <v>1</v>
      </c>
      <c r="W5" s="17" t="n">
        <f aca="false">G5*(I5+N5)*O5*Q5*R5*S5*T5*U5*V5</f>
        <v>32</v>
      </c>
      <c r="X5" s="13"/>
      <c r="Y5" s="17" t="n">
        <f aca="false">IF(X5*4&gt;W5/2,W5/2,X5*4)</f>
        <v>0</v>
      </c>
      <c r="Z5" s="17" t="n">
        <f aca="false">W5+Y5</f>
        <v>32</v>
      </c>
      <c r="AA5" s="18"/>
      <c r="AB5" s="22"/>
      <c r="AC5" s="22"/>
      <c r="AD5" s="14"/>
    </row>
    <row r="6" s="23" customFormat="true" ht="14.1" hidden="false" customHeight="true" outlineLevel="0" collapsed="false">
      <c r="A6" s="13" t="s">
        <v>32</v>
      </c>
      <c r="B6" s="14" t="s">
        <v>38</v>
      </c>
      <c r="C6" s="14" t="s">
        <v>39</v>
      </c>
      <c r="D6" s="15" t="s">
        <v>42</v>
      </c>
      <c r="E6" s="14" t="s">
        <v>43</v>
      </c>
      <c r="F6" s="16" t="n">
        <v>32</v>
      </c>
      <c r="G6" s="14" t="n">
        <f aca="false">F6</f>
        <v>32</v>
      </c>
      <c r="H6" s="14" t="n">
        <v>28</v>
      </c>
      <c r="I6" s="17" t="n">
        <f aca="false">IF(IF(H6&gt;=110,1.71+(H6-110)*0.0029,IF(H6&gt;=80,1.44+(H6-80)*0.009,IF(H6&gt;=36,1+(H6-36)*0.01,IF(H6&gt;=20,1,IF(H6&gt;=10,0.8+(H6-10)*0.02,0.6+(H6-5)*0.04)))))&gt;2,2,IF(H6&gt;=110,1.71+(H6-110)*0.0029,IF(H6&gt;=80,1.44+(H6-80)*0.009,IF(H6&gt;=36,1+(H6-36)*0.01,IF(H6&gt;=20,1,IF(H6&gt;=10,0.8+(H6-10)*0.02,0.6+(H6-5)*0.04))))))</f>
        <v>1</v>
      </c>
      <c r="J6" s="18" t="n">
        <v>0</v>
      </c>
      <c r="K6" s="18" t="n">
        <v>0</v>
      </c>
      <c r="L6" s="18" t="n">
        <v>0</v>
      </c>
      <c r="M6" s="18" t="n">
        <v>0</v>
      </c>
      <c r="N6" s="17" t="n">
        <f aca="false">IF(SUM(J6:M6)&gt;1,1,SUM(J6:M6))</f>
        <v>0</v>
      </c>
      <c r="O6" s="22" t="n">
        <v>1</v>
      </c>
      <c r="P6" s="20"/>
      <c r="Q6" s="21" t="n">
        <v>1</v>
      </c>
      <c r="R6" s="18" t="n">
        <v>1</v>
      </c>
      <c r="S6" s="18" t="n">
        <v>0.95</v>
      </c>
      <c r="T6" s="18" t="n">
        <v>1</v>
      </c>
      <c r="U6" s="18" t="n">
        <v>1</v>
      </c>
      <c r="V6" s="18" t="n">
        <v>1</v>
      </c>
      <c r="W6" s="17" t="n">
        <f aca="false">G6*(I6+N6)*O6*Q6*R6*S6*T6*U6*V6</f>
        <v>30.4</v>
      </c>
      <c r="X6" s="13"/>
      <c r="Y6" s="17" t="n">
        <f aca="false">IF(X6*4&gt;W6/2,W6/2,X6*4)</f>
        <v>0</v>
      </c>
      <c r="Z6" s="17" t="n">
        <f aca="false">W6+Y6</f>
        <v>30.4</v>
      </c>
      <c r="AA6" s="18"/>
      <c r="AB6" s="22"/>
      <c r="AC6" s="22"/>
      <c r="AD6" s="14"/>
    </row>
    <row r="7" s="23" customFormat="true" ht="14.1" hidden="false" customHeight="true" outlineLevel="0" collapsed="false">
      <c r="A7" s="13" t="s">
        <v>32</v>
      </c>
      <c r="B7" s="14" t="s">
        <v>38</v>
      </c>
      <c r="C7" s="14" t="s">
        <v>44</v>
      </c>
      <c r="D7" s="15" t="s">
        <v>45</v>
      </c>
      <c r="E7" s="14" t="s">
        <v>46</v>
      </c>
      <c r="F7" s="16" t="n">
        <v>32</v>
      </c>
      <c r="G7" s="14" t="n">
        <f aca="false">F7</f>
        <v>32</v>
      </c>
      <c r="H7" s="14" t="n">
        <v>28</v>
      </c>
      <c r="I7" s="17" t="n">
        <f aca="false">IF(IF(H7&gt;=110,1.71+(H7-110)*0.0029,IF(H7&gt;=80,1.44+(H7-80)*0.009,IF(H7&gt;=36,1+(H7-36)*0.01,IF(H7&gt;=20,1,IF(H7&gt;=10,0.8+(H7-10)*0.02,0.6+(H7-5)*0.04)))))&gt;2,2,IF(H7&gt;=110,1.71+(H7-110)*0.0029,IF(H7&gt;=80,1.44+(H7-80)*0.009,IF(H7&gt;=36,1+(H7-36)*0.01,IF(H7&gt;=20,1,IF(H7&gt;=10,0.8+(H7-10)*0.02,0.6+(H7-5)*0.04))))))</f>
        <v>1</v>
      </c>
      <c r="J7" s="18" t="n">
        <v>0</v>
      </c>
      <c r="K7" s="18" t="n">
        <v>0</v>
      </c>
      <c r="L7" s="18" t="n">
        <v>0</v>
      </c>
      <c r="M7" s="18" t="n">
        <v>0</v>
      </c>
      <c r="N7" s="17" t="n">
        <f aca="false">IF(SUM(J7:M7)&gt;1,1,SUM(J7:M7))</f>
        <v>0</v>
      </c>
      <c r="O7" s="22" t="n">
        <v>1</v>
      </c>
      <c r="P7" s="20"/>
      <c r="Q7" s="21" t="n">
        <v>1</v>
      </c>
      <c r="R7" s="18" t="n">
        <v>1</v>
      </c>
      <c r="S7" s="18" t="n">
        <v>1</v>
      </c>
      <c r="T7" s="18" t="n">
        <v>1</v>
      </c>
      <c r="U7" s="18" t="n">
        <v>1</v>
      </c>
      <c r="V7" s="18" t="n">
        <v>1</v>
      </c>
      <c r="W7" s="17" t="n">
        <f aca="false">G7*(I7+N7)*O7*Q7*R7*S7*T7*U7*V7</f>
        <v>32</v>
      </c>
      <c r="X7" s="13"/>
      <c r="Y7" s="17" t="n">
        <f aca="false">IF(X7*4&gt;W7/2,W7/2,X7*4)</f>
        <v>0</v>
      </c>
      <c r="Z7" s="17" t="n">
        <f aca="false">W7+Y7</f>
        <v>32</v>
      </c>
      <c r="AA7" s="18"/>
      <c r="AB7" s="22"/>
      <c r="AC7" s="22"/>
      <c r="AD7" s="14"/>
    </row>
    <row r="8" s="23" customFormat="true" ht="14.1" hidden="false" customHeight="true" outlineLevel="0" collapsed="false">
      <c r="A8" s="13" t="s">
        <v>32</v>
      </c>
      <c r="B8" s="14" t="s">
        <v>38</v>
      </c>
      <c r="C8" s="14" t="s">
        <v>44</v>
      </c>
      <c r="D8" s="15" t="s">
        <v>47</v>
      </c>
      <c r="E8" s="14" t="s">
        <v>48</v>
      </c>
      <c r="F8" s="16" t="n">
        <v>32</v>
      </c>
      <c r="G8" s="14" t="n">
        <f aca="false">F8</f>
        <v>32</v>
      </c>
      <c r="H8" s="14" t="n">
        <v>27</v>
      </c>
      <c r="I8" s="17" t="n">
        <f aca="false">IF(IF(H8&gt;=110,1.71+(H8-110)*0.0029,IF(H8&gt;=80,1.44+(H8-80)*0.009,IF(H8&gt;=36,1+(H8-36)*0.01,IF(H8&gt;=20,1,IF(H8&gt;=10,0.8+(H8-10)*0.02,0.6+(H8-5)*0.04)))))&gt;2,2,IF(H8&gt;=110,1.71+(H8-110)*0.0029,IF(H8&gt;=80,1.44+(H8-80)*0.009,IF(H8&gt;=36,1+(H8-36)*0.01,IF(H8&gt;=20,1,IF(H8&gt;=10,0.8+(H8-10)*0.02,0.6+(H8-5)*0.04))))))</f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7" t="n">
        <f aca="false">IF(SUM(J8:M8)&gt;1,1,SUM(J8:M8))</f>
        <v>0</v>
      </c>
      <c r="O8" s="22" t="n">
        <v>1</v>
      </c>
      <c r="P8" s="20"/>
      <c r="Q8" s="21" t="n">
        <v>1</v>
      </c>
      <c r="R8" s="18" t="n">
        <v>1</v>
      </c>
      <c r="S8" s="18" t="n">
        <v>0.95</v>
      </c>
      <c r="T8" s="18" t="n">
        <v>1</v>
      </c>
      <c r="U8" s="18" t="n">
        <v>1</v>
      </c>
      <c r="V8" s="18" t="n">
        <v>1</v>
      </c>
      <c r="W8" s="17" t="n">
        <f aca="false">G8*(I8+N8)*O8*Q8*R8*S8*T8*U8*V8</f>
        <v>30.4</v>
      </c>
      <c r="X8" s="13"/>
      <c r="Y8" s="17" t="n">
        <f aca="false">IF(X8*4&gt;W8/2,W8/2,X8*4)</f>
        <v>0</v>
      </c>
      <c r="Z8" s="17" t="n">
        <f aca="false">W8+Y8</f>
        <v>30.4</v>
      </c>
      <c r="AA8" s="18"/>
      <c r="AB8" s="22"/>
      <c r="AC8" s="22"/>
      <c r="AD8" s="14"/>
    </row>
    <row r="9" s="23" customFormat="true" ht="14.1" hidden="false" customHeight="true" outlineLevel="0" collapsed="false">
      <c r="A9" s="13" t="s">
        <v>32</v>
      </c>
      <c r="B9" s="14" t="s">
        <v>38</v>
      </c>
      <c r="C9" s="14" t="s">
        <v>44</v>
      </c>
      <c r="D9" s="15" t="s">
        <v>49</v>
      </c>
      <c r="E9" s="14" t="s">
        <v>50</v>
      </c>
      <c r="F9" s="16" t="n">
        <v>32</v>
      </c>
      <c r="G9" s="14" t="n">
        <f aca="false">F9</f>
        <v>32</v>
      </c>
      <c r="H9" s="14" t="n">
        <v>23</v>
      </c>
      <c r="I9" s="17" t="n">
        <f aca="false">IF(IF(H9&gt;=110,1.71+(H9-110)*0.0029,IF(H9&gt;=80,1.44+(H9-80)*0.009,IF(H9&gt;=36,1+(H9-36)*0.01,IF(H9&gt;=20,1,IF(H9&gt;=10,0.8+(H9-10)*0.02,0.6+(H9-5)*0.04)))))&gt;2,2,IF(H9&gt;=110,1.71+(H9-110)*0.0029,IF(H9&gt;=80,1.44+(H9-80)*0.009,IF(H9&gt;=36,1+(H9-36)*0.01,IF(H9&gt;=20,1,IF(H9&gt;=10,0.8+(H9-10)*0.02,0.6+(H9-5)*0.04))))))</f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7" t="n">
        <f aca="false">IF(SUM(J9:M9)&gt;1,1,SUM(J9:M9))</f>
        <v>0</v>
      </c>
      <c r="O9" s="22" t="n">
        <v>1</v>
      </c>
      <c r="P9" s="20"/>
      <c r="Q9" s="21" t="n">
        <v>1</v>
      </c>
      <c r="R9" s="18" t="n">
        <v>1</v>
      </c>
      <c r="S9" s="18" t="n">
        <v>0.95</v>
      </c>
      <c r="T9" s="18" t="n">
        <v>1</v>
      </c>
      <c r="U9" s="18" t="n">
        <v>1</v>
      </c>
      <c r="V9" s="18" t="n">
        <v>1</v>
      </c>
      <c r="W9" s="17" t="n">
        <f aca="false">G9*(I9+N9)*O9*Q9*R9*S9*T9*U9*V9</f>
        <v>30.4</v>
      </c>
      <c r="X9" s="13"/>
      <c r="Y9" s="17" t="n">
        <f aca="false">IF(X9*4&gt;W9/2,W9/2,X9*4)</f>
        <v>0</v>
      </c>
      <c r="Z9" s="17" t="n">
        <f aca="false">W9+Y9</f>
        <v>30.4</v>
      </c>
      <c r="AA9" s="18"/>
      <c r="AB9" s="22"/>
      <c r="AC9" s="22"/>
      <c r="AD9" s="14"/>
    </row>
    <row r="10" s="23" customFormat="true" ht="14.1" hidden="false" customHeight="true" outlineLevel="0" collapsed="false">
      <c r="A10" s="13" t="s">
        <v>32</v>
      </c>
      <c r="B10" s="14" t="s">
        <v>38</v>
      </c>
      <c r="C10" s="14" t="s">
        <v>44</v>
      </c>
      <c r="D10" s="15" t="s">
        <v>51</v>
      </c>
      <c r="E10" s="14" t="s">
        <v>52</v>
      </c>
      <c r="F10" s="16" t="n">
        <v>32</v>
      </c>
      <c r="G10" s="14" t="n">
        <f aca="false">F10</f>
        <v>32</v>
      </c>
      <c r="H10" s="14" t="n">
        <v>19</v>
      </c>
      <c r="I10" s="17" t="n">
        <f aca="false">IF(IF(H10&gt;=110,1.71+(H10-110)*0.0029,IF(H10&gt;=80,1.44+(H10-80)*0.009,IF(H10&gt;=36,1+(H10-36)*0.01,IF(H10&gt;=20,1,IF(H10&gt;=10,0.8+(H10-10)*0.02,0.6+(H10-5)*0.04)))))&gt;2,2,IF(H10&gt;=110,1.71+(H10-110)*0.0029,IF(H10&gt;=80,1.44+(H10-80)*0.009,IF(H10&gt;=36,1+(H10-36)*0.01,IF(H10&gt;=20,1,IF(H10&gt;=10,0.8+(H10-10)*0.02,0.6+(H10-5)*0.04))))))</f>
        <v>0.98</v>
      </c>
      <c r="J10" s="18" t="n">
        <v>0</v>
      </c>
      <c r="K10" s="18" t="n">
        <v>0</v>
      </c>
      <c r="L10" s="18" t="n">
        <v>0</v>
      </c>
      <c r="M10" s="18" t="n">
        <v>0</v>
      </c>
      <c r="N10" s="17" t="n">
        <f aca="false">IF(SUM(J10:M10)&gt;1,1,SUM(J10:M10))</f>
        <v>0</v>
      </c>
      <c r="O10" s="22" t="n">
        <v>1</v>
      </c>
      <c r="P10" s="20"/>
      <c r="Q10" s="21" t="n">
        <v>1</v>
      </c>
      <c r="R10" s="18" t="n">
        <v>1</v>
      </c>
      <c r="S10" s="18" t="n">
        <v>0.95</v>
      </c>
      <c r="T10" s="18" t="n">
        <v>1</v>
      </c>
      <c r="U10" s="18" t="n">
        <v>1</v>
      </c>
      <c r="V10" s="18" t="n">
        <v>1</v>
      </c>
      <c r="W10" s="17" t="n">
        <f aca="false">G10*(I10+N10)*O10*Q10*R10*S10*T10*U10*V10</f>
        <v>29.792</v>
      </c>
      <c r="X10" s="13"/>
      <c r="Y10" s="17" t="n">
        <f aca="false">IF(X10*4&gt;W10/2,W10/2,X10*4)</f>
        <v>0</v>
      </c>
      <c r="Z10" s="17" t="n">
        <f aca="false">W10+Y10</f>
        <v>29.792</v>
      </c>
      <c r="AA10" s="18"/>
      <c r="AB10" s="22"/>
      <c r="AC10" s="22"/>
      <c r="AD10" s="14"/>
    </row>
    <row r="11" s="23" customFormat="true" ht="14.1" hidden="false" customHeight="true" outlineLevel="0" collapsed="false">
      <c r="A11" s="13" t="s">
        <v>32</v>
      </c>
      <c r="B11" s="14" t="s">
        <v>53</v>
      </c>
      <c r="C11" s="14" t="s">
        <v>54</v>
      </c>
      <c r="D11" s="15" t="s">
        <v>55</v>
      </c>
      <c r="E11" s="14" t="s">
        <v>56</v>
      </c>
      <c r="F11" s="16" t="n">
        <v>64</v>
      </c>
      <c r="G11" s="14" t="n">
        <f aca="false">F11</f>
        <v>64</v>
      </c>
      <c r="H11" s="14" t="n">
        <v>40</v>
      </c>
      <c r="I11" s="17" t="n">
        <f aca="false">IF(IF(H11&gt;=110,1.71+(H11-110)*0.0029,IF(H11&gt;=80,1.44+(H11-80)*0.009,IF(H11&gt;=36,1+(H11-36)*0.01,IF(H11&gt;=20,1,IF(H11&gt;=10,0.8+(H11-10)*0.02,0.6+(H11-5)*0.04)))))&gt;2,2,IF(H11&gt;=110,1.71+(H11-110)*0.0029,IF(H11&gt;=80,1.44+(H11-80)*0.009,IF(H11&gt;=36,1+(H11-36)*0.01,IF(H11&gt;=20,1,IF(H11&gt;=10,0.8+(H11-10)*0.02,0.6+(H11-5)*0.04))))))</f>
        <v>1.04</v>
      </c>
      <c r="J11" s="18" t="n">
        <v>0</v>
      </c>
      <c r="K11" s="18" t="n">
        <v>0</v>
      </c>
      <c r="L11" s="18" t="n">
        <v>0</v>
      </c>
      <c r="M11" s="18" t="n">
        <v>0</v>
      </c>
      <c r="N11" s="17" t="n">
        <f aca="false">IF(SUM(J11:M11)&gt;1,1,SUM(J11:M11))</f>
        <v>0</v>
      </c>
      <c r="O11" s="22" t="n">
        <v>1</v>
      </c>
      <c r="P11" s="20"/>
      <c r="Q11" s="21" t="n">
        <v>1</v>
      </c>
      <c r="R11" s="18" t="n">
        <v>1</v>
      </c>
      <c r="S11" s="18" t="n">
        <v>1</v>
      </c>
      <c r="T11" s="18" t="n">
        <v>1</v>
      </c>
      <c r="U11" s="18" t="n">
        <v>1</v>
      </c>
      <c r="V11" s="18" t="n">
        <v>1.1</v>
      </c>
      <c r="W11" s="17" t="n">
        <f aca="false">G11*(I11+N11)*O11*Q11*R11*S11*T11*U11*V11</f>
        <v>73.216</v>
      </c>
      <c r="X11" s="13"/>
      <c r="Y11" s="17" t="n">
        <f aca="false">IF(X11*4&gt;W11/2,W11/2,X11*4)</f>
        <v>0</v>
      </c>
      <c r="Z11" s="17" t="n">
        <f aca="false">W11+Y11</f>
        <v>73.216</v>
      </c>
      <c r="AA11" s="18"/>
      <c r="AB11" s="22"/>
      <c r="AC11" s="22"/>
      <c r="AD11" s="14"/>
    </row>
    <row r="12" s="23" customFormat="true" ht="14.1" hidden="false" customHeight="true" outlineLevel="0" collapsed="false">
      <c r="A12" s="13" t="s">
        <v>32</v>
      </c>
      <c r="B12" s="14" t="s">
        <v>57</v>
      </c>
      <c r="C12" s="14" t="s">
        <v>58</v>
      </c>
      <c r="D12" s="15" t="s">
        <v>59</v>
      </c>
      <c r="E12" s="14" t="s">
        <v>60</v>
      </c>
      <c r="F12" s="16" t="n">
        <v>96</v>
      </c>
      <c r="G12" s="14" t="n">
        <f aca="false">F12</f>
        <v>96</v>
      </c>
      <c r="H12" s="14" t="n">
        <v>18</v>
      </c>
      <c r="I12" s="17" t="n">
        <f aca="false">IF(IF(H12&gt;=110,1.71+(H12-110)*0.0029,IF(H12&gt;=80,1.44+(H12-80)*0.009,IF(H12&gt;=36,1+(H12-36)*0.01,IF(H12&gt;=20,1,IF(H12&gt;=10,0.8+(H12-10)*0.02,0.6+(H12-5)*0.04)))))&gt;2,2,IF(H12&gt;=110,1.71+(H12-110)*0.0029,IF(H12&gt;=80,1.44+(H12-80)*0.009,IF(H12&gt;=36,1+(H12-36)*0.01,IF(H12&gt;=20,1,IF(H12&gt;=10,0.8+(H12-10)*0.02,0.6+(H12-5)*0.04))))))</f>
        <v>0.96</v>
      </c>
      <c r="J12" s="18" t="n">
        <v>0</v>
      </c>
      <c r="K12" s="18" t="n">
        <v>0</v>
      </c>
      <c r="L12" s="18" t="n">
        <v>0</v>
      </c>
      <c r="M12" s="18" t="n">
        <v>0</v>
      </c>
      <c r="N12" s="17" t="n">
        <f aca="false">IF(SUM(J12:M12)&gt;1,1,SUM(J12:M12))</f>
        <v>0</v>
      </c>
      <c r="O12" s="22" t="n">
        <v>1</v>
      </c>
      <c r="P12" s="20"/>
      <c r="Q12" s="21" t="n">
        <v>1</v>
      </c>
      <c r="R12" s="18" t="n">
        <v>1</v>
      </c>
      <c r="S12" s="18" t="n">
        <v>1</v>
      </c>
      <c r="T12" s="18" t="n">
        <v>1</v>
      </c>
      <c r="U12" s="18" t="n">
        <v>1</v>
      </c>
      <c r="V12" s="18" t="n">
        <v>1</v>
      </c>
      <c r="W12" s="17" t="n">
        <f aca="false">G12*(I12+N12)*O12*Q12*R12*S12*T12*U12*V12</f>
        <v>92.16</v>
      </c>
      <c r="X12" s="13"/>
      <c r="Y12" s="17" t="n">
        <f aca="false">IF(X12*4&gt;W12/2,W12/2,X12*4)</f>
        <v>0</v>
      </c>
      <c r="Z12" s="17" t="n">
        <f aca="false">W12+Y12</f>
        <v>92.16</v>
      </c>
      <c r="AA12" s="18"/>
      <c r="AB12" s="22"/>
      <c r="AC12" s="22"/>
      <c r="AD12" s="14" t="s">
        <v>61</v>
      </c>
    </row>
    <row r="13" s="23" customFormat="true" ht="14.1" hidden="false" customHeight="true" outlineLevel="0" collapsed="false">
      <c r="A13" s="13" t="s">
        <v>32</v>
      </c>
      <c r="B13" s="14" t="s">
        <v>62</v>
      </c>
      <c r="C13" s="14" t="s">
        <v>63</v>
      </c>
      <c r="D13" s="15" t="s">
        <v>64</v>
      </c>
      <c r="E13" s="14" t="s">
        <v>65</v>
      </c>
      <c r="F13" s="16" t="n">
        <v>64</v>
      </c>
      <c r="G13" s="14" t="n">
        <f aca="false">F13</f>
        <v>64</v>
      </c>
      <c r="H13" s="14" t="n">
        <v>23</v>
      </c>
      <c r="I13" s="17" t="n">
        <f aca="false">IF(IF(H13&gt;=110,1.71+(H13-110)*0.0029,IF(H13&gt;=80,1.44+(H13-80)*0.009,IF(H13&gt;=36,1+(H13-36)*0.01,IF(H13&gt;=20,1,IF(H13&gt;=10,0.8+(H13-10)*0.02,0.6+(H13-5)*0.04)))))&gt;2,2,IF(H13&gt;=110,1.71+(H13-110)*0.0029,IF(H13&gt;=80,1.44+(H13-80)*0.009,IF(H13&gt;=36,1+(H13-36)*0.01,IF(H13&gt;=20,1,IF(H13&gt;=10,0.8+(H13-10)*0.02,0.6+(H13-5)*0.04))))))</f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7" t="n">
        <f aca="false">IF(SUM(J13:M13)&gt;1,1,SUM(J13:M13))</f>
        <v>0</v>
      </c>
      <c r="O13" s="22" t="n">
        <v>1</v>
      </c>
      <c r="P13" s="20"/>
      <c r="Q13" s="21" t="n">
        <v>1</v>
      </c>
      <c r="R13" s="18" t="n">
        <v>1</v>
      </c>
      <c r="S13" s="18" t="n">
        <v>1</v>
      </c>
      <c r="T13" s="18" t="n">
        <v>1</v>
      </c>
      <c r="U13" s="18" t="n">
        <v>1</v>
      </c>
      <c r="V13" s="18" t="n">
        <v>1.1</v>
      </c>
      <c r="W13" s="17" t="n">
        <f aca="false">G13*(I13+N13)*O13*Q13*R13*S13*T13*U13*V13</f>
        <v>70.4</v>
      </c>
      <c r="X13" s="13"/>
      <c r="Y13" s="17" t="n">
        <f aca="false">IF(X13*4&gt;W13/2,W13/2,X13*4)</f>
        <v>0</v>
      </c>
      <c r="Z13" s="17" t="n">
        <f aca="false">W13+Y13</f>
        <v>70.4</v>
      </c>
      <c r="AA13" s="18"/>
      <c r="AB13" s="22"/>
      <c r="AC13" s="22" t="s">
        <v>66</v>
      </c>
      <c r="AD13" s="14"/>
    </row>
    <row r="14" s="23" customFormat="true" ht="14.1" hidden="false" customHeight="true" outlineLevel="0" collapsed="false">
      <c r="A14" s="13" t="s">
        <v>32</v>
      </c>
      <c r="B14" s="14" t="s">
        <v>62</v>
      </c>
      <c r="C14" s="14" t="s">
        <v>67</v>
      </c>
      <c r="D14" s="15" t="s">
        <v>68</v>
      </c>
      <c r="E14" s="14" t="s">
        <v>69</v>
      </c>
      <c r="F14" s="16" t="n">
        <v>32</v>
      </c>
      <c r="G14" s="14" t="n">
        <f aca="false">F14</f>
        <v>32</v>
      </c>
      <c r="H14" s="14" t="n">
        <v>10</v>
      </c>
      <c r="I14" s="17" t="n">
        <f aca="false">IF(IF(H14&gt;=110,1.71+(H14-110)*0.0029,IF(H14&gt;=80,1.44+(H14-80)*0.009,IF(H14&gt;=36,1+(H14-36)*0.01,IF(H14&gt;=20,1,IF(H14&gt;=10,0.8+(H14-10)*0.02,0.6+(H14-5)*0.04)))))&gt;2,2,IF(H14&gt;=110,1.71+(H14-110)*0.0029,IF(H14&gt;=80,1.44+(H14-80)*0.009,IF(H14&gt;=36,1+(H14-36)*0.01,IF(H14&gt;=20,1,IF(H14&gt;=10,0.8+(H14-10)*0.02,0.6+(H14-5)*0.04))))))</f>
        <v>0.8</v>
      </c>
      <c r="J14" s="18" t="n">
        <v>0</v>
      </c>
      <c r="K14" s="18" t="n">
        <v>0</v>
      </c>
      <c r="L14" s="18" t="n">
        <v>0</v>
      </c>
      <c r="M14" s="18" t="n">
        <v>0</v>
      </c>
      <c r="N14" s="17" t="n">
        <f aca="false">IF(SUM(J14:M14)&gt;1,1,SUM(J14:M14))</f>
        <v>0</v>
      </c>
      <c r="O14" s="22" t="n">
        <v>1</v>
      </c>
      <c r="P14" s="20"/>
      <c r="Q14" s="21" t="n">
        <v>1</v>
      </c>
      <c r="R14" s="18" t="n">
        <v>1</v>
      </c>
      <c r="S14" s="18" t="n">
        <v>1</v>
      </c>
      <c r="T14" s="18" t="n">
        <v>1</v>
      </c>
      <c r="U14" s="18" t="n">
        <v>1</v>
      </c>
      <c r="V14" s="18" t="n">
        <v>1.1</v>
      </c>
      <c r="W14" s="17" t="n">
        <f aca="false">G14*(I14+N14)*O14*Q14*R14*S14*T14*U14*V14</f>
        <v>28.16</v>
      </c>
      <c r="X14" s="13"/>
      <c r="Y14" s="17" t="n">
        <f aca="false">IF(X14*4&gt;W14/2,W14/2,X14*4)</f>
        <v>0</v>
      </c>
      <c r="Z14" s="17" t="n">
        <f aca="false">W14+Y14</f>
        <v>28.16</v>
      </c>
      <c r="AA14" s="18"/>
      <c r="AB14" s="22"/>
      <c r="AC14" s="22" t="s">
        <v>66</v>
      </c>
      <c r="AD14" s="14"/>
    </row>
    <row r="15" s="23" customFormat="true" ht="14.1" hidden="false" customHeight="true" outlineLevel="0" collapsed="false">
      <c r="A15" s="13" t="s">
        <v>32</v>
      </c>
      <c r="B15" s="14" t="s">
        <v>70</v>
      </c>
      <c r="C15" s="14" t="s">
        <v>71</v>
      </c>
      <c r="D15" s="15" t="s">
        <v>72</v>
      </c>
      <c r="E15" s="14" t="s">
        <v>48</v>
      </c>
      <c r="F15" s="16" t="n">
        <v>32</v>
      </c>
      <c r="G15" s="14" t="n">
        <f aca="false">F15</f>
        <v>32</v>
      </c>
      <c r="H15" s="14" t="n">
        <v>23</v>
      </c>
      <c r="I15" s="17" t="n">
        <f aca="false">IF(IF(H15&gt;=110,1.71+(H15-110)*0.0029,IF(H15&gt;=80,1.44+(H15-80)*0.009,IF(H15&gt;=36,1+(H15-36)*0.01,IF(H15&gt;=20,1,IF(H15&gt;=10,0.8+(H15-10)*0.02,0.6+(H15-5)*0.04)))))&gt;2,2,IF(H15&gt;=110,1.71+(H15-110)*0.0029,IF(H15&gt;=80,1.44+(H15-80)*0.009,IF(H15&gt;=36,1+(H15-36)*0.01,IF(H15&gt;=20,1,IF(H15&gt;=10,0.8+(H15-10)*0.02,0.6+(H15-5)*0.04))))))</f>
        <v>1</v>
      </c>
      <c r="J15" s="18" t="n">
        <v>0</v>
      </c>
      <c r="K15" s="18" t="n">
        <v>0</v>
      </c>
      <c r="L15" s="18" t="n">
        <v>0</v>
      </c>
      <c r="M15" s="18" t="n">
        <v>0</v>
      </c>
      <c r="N15" s="17" t="n">
        <f aca="false">IF(SUM(J15:M15)&gt;1,1,SUM(J15:M15))</f>
        <v>0</v>
      </c>
      <c r="O15" s="22" t="n">
        <v>1</v>
      </c>
      <c r="P15" s="20"/>
      <c r="Q15" s="21" t="n">
        <v>1</v>
      </c>
      <c r="R15" s="18" t="n">
        <v>1</v>
      </c>
      <c r="S15" s="18" t="n">
        <v>1</v>
      </c>
      <c r="T15" s="18" t="n">
        <v>1</v>
      </c>
      <c r="U15" s="18" t="n">
        <v>1</v>
      </c>
      <c r="V15" s="18" t="n">
        <v>1</v>
      </c>
      <c r="W15" s="17" t="n">
        <f aca="false">G15*(I15+N15)*O15*Q15*R15*S15*T15*U15*V15</f>
        <v>32</v>
      </c>
      <c r="X15" s="13"/>
      <c r="Y15" s="17" t="n">
        <f aca="false">IF(X15*4&gt;W15/2,W15/2,X15*4)</f>
        <v>0</v>
      </c>
      <c r="Z15" s="17" t="n">
        <f aca="false">W15+Y15</f>
        <v>32</v>
      </c>
      <c r="AA15" s="18"/>
      <c r="AB15" s="22"/>
      <c r="AC15" s="22"/>
      <c r="AD15" s="14"/>
    </row>
    <row r="16" s="23" customFormat="true" ht="14.1" hidden="false" customHeight="true" outlineLevel="0" collapsed="false">
      <c r="A16" s="13" t="s">
        <v>32</v>
      </c>
      <c r="B16" s="14" t="s">
        <v>70</v>
      </c>
      <c r="C16" s="14" t="s">
        <v>73</v>
      </c>
      <c r="D16" s="15" t="s">
        <v>74</v>
      </c>
      <c r="E16" s="14" t="s">
        <v>75</v>
      </c>
      <c r="F16" s="16" t="n">
        <v>64</v>
      </c>
      <c r="G16" s="14" t="n">
        <f aca="false">F16</f>
        <v>64</v>
      </c>
      <c r="H16" s="14" t="n">
        <v>23</v>
      </c>
      <c r="I16" s="17" t="n">
        <f aca="false">IF(IF(H16&gt;=110,1.71+(H16-110)*0.0029,IF(H16&gt;=80,1.44+(H16-80)*0.009,IF(H16&gt;=36,1+(H16-36)*0.01,IF(H16&gt;=20,1,IF(H16&gt;=10,0.8+(H16-10)*0.02,0.6+(H16-5)*0.04)))))&gt;2,2,IF(H16&gt;=110,1.71+(H16-110)*0.0029,IF(H16&gt;=80,1.44+(H16-80)*0.009,IF(H16&gt;=36,1+(H16-36)*0.01,IF(H16&gt;=20,1,IF(H16&gt;=10,0.8+(H16-10)*0.02,0.6+(H16-5)*0.04))))))</f>
        <v>1</v>
      </c>
      <c r="J16" s="18" t="n">
        <v>0</v>
      </c>
      <c r="K16" s="18" t="n">
        <v>0</v>
      </c>
      <c r="L16" s="18" t="n">
        <v>0</v>
      </c>
      <c r="M16" s="18" t="n">
        <v>0</v>
      </c>
      <c r="N16" s="17" t="n">
        <f aca="false">IF(SUM(J16:M16)&gt;1,1,SUM(J16:M16))</f>
        <v>0</v>
      </c>
      <c r="O16" s="22" t="n">
        <v>1</v>
      </c>
      <c r="P16" s="20"/>
      <c r="Q16" s="21" t="n">
        <v>1</v>
      </c>
      <c r="R16" s="18" t="n">
        <v>1</v>
      </c>
      <c r="S16" s="18" t="n">
        <v>1</v>
      </c>
      <c r="T16" s="18" t="n">
        <v>1</v>
      </c>
      <c r="U16" s="18" t="n">
        <v>1</v>
      </c>
      <c r="V16" s="18" t="n">
        <v>1</v>
      </c>
      <c r="W16" s="17" t="n">
        <f aca="false">G16*(I16+N16)*O16*Q16*R16*S16*T16*U16*V16</f>
        <v>64</v>
      </c>
      <c r="X16" s="13"/>
      <c r="Y16" s="17" t="n">
        <f aca="false">IF(X16*4&gt;W16/2,W16/2,X16*4)</f>
        <v>0</v>
      </c>
      <c r="Z16" s="17" t="n">
        <f aca="false">W16+Y16</f>
        <v>64</v>
      </c>
      <c r="AA16" s="18"/>
      <c r="AB16" s="22"/>
      <c r="AC16" s="22"/>
      <c r="AD16" s="14"/>
    </row>
    <row r="17" s="23" customFormat="true" ht="14.1" hidden="false" customHeight="true" outlineLevel="0" collapsed="false">
      <c r="A17" s="13" t="s">
        <v>32</v>
      </c>
      <c r="B17" s="14" t="s">
        <v>70</v>
      </c>
      <c r="C17" s="14" t="s">
        <v>76</v>
      </c>
      <c r="D17" s="15" t="s">
        <v>77</v>
      </c>
      <c r="E17" s="14" t="s">
        <v>78</v>
      </c>
      <c r="F17" s="16" t="n">
        <v>32</v>
      </c>
      <c r="G17" s="14" t="n">
        <f aca="false">F17</f>
        <v>32</v>
      </c>
      <c r="H17" s="14" t="n">
        <v>16</v>
      </c>
      <c r="I17" s="17" t="n">
        <f aca="false">IF(IF(H17&gt;=110,1.71+(H17-110)*0.0029,IF(H17&gt;=80,1.44+(H17-80)*0.009,IF(H17&gt;=36,1+(H17-36)*0.01,IF(H17&gt;=20,1,IF(H17&gt;=10,0.8+(H17-10)*0.02,0.6+(H17-5)*0.04)))))&gt;2,2,IF(H17&gt;=110,1.71+(H17-110)*0.0029,IF(H17&gt;=80,1.44+(H17-80)*0.009,IF(H17&gt;=36,1+(H17-36)*0.01,IF(H17&gt;=20,1,IF(H17&gt;=10,0.8+(H17-10)*0.02,0.6+(H17-5)*0.04))))))</f>
        <v>0.92</v>
      </c>
      <c r="J17" s="18" t="n">
        <v>0</v>
      </c>
      <c r="K17" s="18" t="n">
        <v>0</v>
      </c>
      <c r="L17" s="18" t="n">
        <v>0</v>
      </c>
      <c r="M17" s="18" t="n">
        <v>0</v>
      </c>
      <c r="N17" s="17" t="n">
        <f aca="false">IF(SUM(J17:M17)&gt;1,1,SUM(J17:M17))</f>
        <v>0</v>
      </c>
      <c r="O17" s="22" t="n">
        <v>1</v>
      </c>
      <c r="P17" s="20"/>
      <c r="Q17" s="21" t="n">
        <v>1</v>
      </c>
      <c r="R17" s="18" t="n">
        <v>1</v>
      </c>
      <c r="S17" s="18" t="n">
        <v>1</v>
      </c>
      <c r="T17" s="18" t="n">
        <v>1</v>
      </c>
      <c r="U17" s="18" t="n">
        <v>1</v>
      </c>
      <c r="V17" s="18" t="n">
        <v>1</v>
      </c>
      <c r="W17" s="17" t="n">
        <f aca="false">G17*(I17+N17)*O17*Q17*R17*S17*T17*U17*V17</f>
        <v>29.44</v>
      </c>
      <c r="X17" s="13"/>
      <c r="Y17" s="17" t="n">
        <f aca="false">IF(X17*4&gt;W17/2,W17/2,X17*4)</f>
        <v>0</v>
      </c>
      <c r="Z17" s="17" t="n">
        <f aca="false">W17+Y17</f>
        <v>29.44</v>
      </c>
      <c r="AA17" s="18"/>
      <c r="AB17" s="22"/>
      <c r="AC17" s="22"/>
      <c r="AD17" s="14"/>
    </row>
    <row r="18" s="23" customFormat="true" ht="14.1" hidden="false" customHeight="true" outlineLevel="0" collapsed="false">
      <c r="A18" s="13" t="s">
        <v>32</v>
      </c>
      <c r="B18" s="14" t="s">
        <v>79</v>
      </c>
      <c r="C18" s="14" t="s">
        <v>54</v>
      </c>
      <c r="D18" s="15" t="s">
        <v>80</v>
      </c>
      <c r="E18" s="14" t="s">
        <v>81</v>
      </c>
      <c r="F18" s="16" t="n">
        <v>64</v>
      </c>
      <c r="G18" s="14" t="n">
        <f aca="false">F18</f>
        <v>64</v>
      </c>
      <c r="H18" s="14" t="n">
        <v>42</v>
      </c>
      <c r="I18" s="17" t="n">
        <f aca="false">IF(IF(H18&gt;=110,1.71+(H18-110)*0.0029,IF(H18&gt;=80,1.44+(H18-80)*0.009,IF(H18&gt;=36,1+(H18-36)*0.01,IF(H18&gt;=20,1,IF(H18&gt;=10,0.8+(H18-10)*0.02,0.6+(H18-5)*0.04)))))&gt;2,2,IF(H18&gt;=110,1.71+(H18-110)*0.0029,IF(H18&gt;=80,1.44+(H18-80)*0.009,IF(H18&gt;=36,1+(H18-36)*0.01,IF(H18&gt;=20,1,IF(H18&gt;=10,0.8+(H18-10)*0.02,0.6+(H18-5)*0.04))))))</f>
        <v>1.06</v>
      </c>
      <c r="J18" s="18" t="n">
        <v>0</v>
      </c>
      <c r="K18" s="18" t="n">
        <v>0</v>
      </c>
      <c r="L18" s="18" t="n">
        <v>0</v>
      </c>
      <c r="M18" s="18" t="n">
        <v>0</v>
      </c>
      <c r="N18" s="17" t="n">
        <f aca="false">IF(SUM(J18:M18)&gt;1,1,SUM(J18:M18))</f>
        <v>0</v>
      </c>
      <c r="O18" s="22" t="n">
        <v>1</v>
      </c>
      <c r="P18" s="20"/>
      <c r="Q18" s="21" t="n">
        <v>1</v>
      </c>
      <c r="R18" s="18" t="n">
        <v>1</v>
      </c>
      <c r="S18" s="18" t="n">
        <v>1</v>
      </c>
      <c r="T18" s="18" t="n">
        <v>1</v>
      </c>
      <c r="U18" s="18" t="n">
        <v>1</v>
      </c>
      <c r="V18" s="18" t="n">
        <v>1.1</v>
      </c>
      <c r="W18" s="17" t="n">
        <f aca="false">G18*(I18+N18)*O18*Q18*R18*S18*T18*U18*V18</f>
        <v>74.624</v>
      </c>
      <c r="X18" s="13"/>
      <c r="Y18" s="17" t="n">
        <f aca="false">IF(X18*4&gt;W18/2,W18/2,X18*4)</f>
        <v>0</v>
      </c>
      <c r="Z18" s="17" t="n">
        <f aca="false">W18+Y18</f>
        <v>74.624</v>
      </c>
      <c r="AA18" s="18"/>
      <c r="AB18" s="22"/>
      <c r="AC18" s="22"/>
      <c r="AD18" s="14" t="s">
        <v>82</v>
      </c>
    </row>
    <row r="19" s="23" customFormat="true" ht="14.1" hidden="false" customHeight="true" outlineLevel="0" collapsed="false">
      <c r="A19" s="13" t="s">
        <v>32</v>
      </c>
      <c r="B19" s="14" t="s">
        <v>79</v>
      </c>
      <c r="C19" s="14" t="s">
        <v>54</v>
      </c>
      <c r="D19" s="15" t="s">
        <v>83</v>
      </c>
      <c r="E19" s="14" t="s">
        <v>84</v>
      </c>
      <c r="F19" s="16" t="n">
        <v>64</v>
      </c>
      <c r="G19" s="14" t="n">
        <f aca="false">F19</f>
        <v>64</v>
      </c>
      <c r="H19" s="14" t="n">
        <v>41</v>
      </c>
      <c r="I19" s="17" t="n">
        <f aca="false">IF(IF(H19&gt;=110,1.71+(H19-110)*0.0029,IF(H19&gt;=80,1.44+(H19-80)*0.009,IF(H19&gt;=36,1+(H19-36)*0.01,IF(H19&gt;=20,1,IF(H19&gt;=10,0.8+(H19-10)*0.02,0.6+(H19-5)*0.04)))))&gt;2,2,IF(H19&gt;=110,1.71+(H19-110)*0.0029,IF(H19&gt;=80,1.44+(H19-80)*0.009,IF(H19&gt;=36,1+(H19-36)*0.01,IF(H19&gt;=20,1,IF(H19&gt;=10,0.8+(H19-10)*0.02,0.6+(H19-5)*0.04))))))</f>
        <v>1.05</v>
      </c>
      <c r="J19" s="18" t="n">
        <v>0</v>
      </c>
      <c r="K19" s="18" t="n">
        <v>0</v>
      </c>
      <c r="L19" s="18" t="n">
        <v>0</v>
      </c>
      <c r="M19" s="18" t="n">
        <v>0</v>
      </c>
      <c r="N19" s="17" t="n">
        <f aca="false">IF(SUM(J19:M19)&gt;1,1,SUM(J19:M19))</f>
        <v>0</v>
      </c>
      <c r="O19" s="22" t="n">
        <v>1</v>
      </c>
      <c r="P19" s="20"/>
      <c r="Q19" s="21" t="n">
        <v>1</v>
      </c>
      <c r="R19" s="18" t="n">
        <v>1</v>
      </c>
      <c r="S19" s="18" t="n">
        <v>0.95</v>
      </c>
      <c r="T19" s="18" t="n">
        <v>1</v>
      </c>
      <c r="U19" s="18" t="n">
        <v>1</v>
      </c>
      <c r="V19" s="18" t="n">
        <v>1.1</v>
      </c>
      <c r="W19" s="17" t="n">
        <f aca="false">G19*(I19+N19)*O19*Q19*R19*S19*T19*U19*V19</f>
        <v>70.224</v>
      </c>
      <c r="X19" s="13"/>
      <c r="Y19" s="17" t="n">
        <f aca="false">IF(X19*4&gt;W19/2,W19/2,X19*4)</f>
        <v>0</v>
      </c>
      <c r="Z19" s="17" t="n">
        <f aca="false">W19+Y19</f>
        <v>70.224</v>
      </c>
      <c r="AA19" s="18"/>
      <c r="AB19" s="22"/>
      <c r="AC19" s="22"/>
      <c r="AD19" s="14"/>
    </row>
    <row r="20" s="23" customFormat="true" ht="14.1" hidden="false" customHeight="true" outlineLevel="0" collapsed="false">
      <c r="A20" s="13" t="s">
        <v>32</v>
      </c>
      <c r="B20" s="14" t="s">
        <v>85</v>
      </c>
      <c r="C20" s="14" t="s">
        <v>86</v>
      </c>
      <c r="D20" s="15" t="s">
        <v>87</v>
      </c>
      <c r="E20" s="14" t="s">
        <v>88</v>
      </c>
      <c r="F20" s="16" t="n">
        <v>32</v>
      </c>
      <c r="G20" s="14" t="n">
        <f aca="false">F20</f>
        <v>32</v>
      </c>
      <c r="H20" s="14" t="n">
        <v>42</v>
      </c>
      <c r="I20" s="17" t="n">
        <f aca="false">IF(IF(H20&gt;=110,1.71+(H20-110)*0.0029,IF(H20&gt;=80,1.44+(H20-80)*0.009,IF(H20&gt;=36,1+(H20-36)*0.01,IF(H20&gt;=20,1,IF(H20&gt;=10,0.8+(H20-10)*0.02,0.6+(H20-5)*0.04)))))&gt;2,2,IF(H20&gt;=110,1.71+(H20-110)*0.0029,IF(H20&gt;=80,1.44+(H20-80)*0.009,IF(H20&gt;=36,1+(H20-36)*0.01,IF(H20&gt;=20,1,IF(H20&gt;=10,0.8+(H20-10)*0.02,0.6+(H20-5)*0.04))))))</f>
        <v>1.06</v>
      </c>
      <c r="J20" s="18" t="n">
        <v>0</v>
      </c>
      <c r="K20" s="18" t="n">
        <v>0</v>
      </c>
      <c r="L20" s="18" t="n">
        <v>0</v>
      </c>
      <c r="M20" s="18" t="n">
        <v>0</v>
      </c>
      <c r="N20" s="17" t="n">
        <f aca="false">IF(SUM(J20:M20)&gt;1,1,SUM(J20:M20))</f>
        <v>0</v>
      </c>
      <c r="O20" s="22" t="n">
        <v>1</v>
      </c>
      <c r="P20" s="20"/>
      <c r="Q20" s="21" t="n">
        <v>1</v>
      </c>
      <c r="R20" s="18" t="n">
        <v>1</v>
      </c>
      <c r="S20" s="18" t="n">
        <v>1</v>
      </c>
      <c r="T20" s="18" t="n">
        <v>1</v>
      </c>
      <c r="U20" s="18" t="n">
        <v>1</v>
      </c>
      <c r="V20" s="18" t="n">
        <v>1.1</v>
      </c>
      <c r="W20" s="17" t="n">
        <f aca="false">G20*(I20+N20)*O20*Q20*R20*S20*T20*U20*V20</f>
        <v>37.312</v>
      </c>
      <c r="X20" s="13"/>
      <c r="Y20" s="17" t="n">
        <f aca="false">IF(X20*4&gt;W20/2,W20/2,X20*4)</f>
        <v>0</v>
      </c>
      <c r="Z20" s="17" t="n">
        <f aca="false">W20+Y20</f>
        <v>37.312</v>
      </c>
      <c r="AA20" s="18"/>
      <c r="AB20" s="22"/>
      <c r="AC20" s="22"/>
      <c r="AD20" s="14"/>
    </row>
    <row r="21" s="23" customFormat="true" ht="14.1" hidden="false" customHeight="true" outlineLevel="0" collapsed="false">
      <c r="A21" s="13" t="s">
        <v>32</v>
      </c>
      <c r="B21" s="14" t="s">
        <v>85</v>
      </c>
      <c r="C21" s="14" t="s">
        <v>86</v>
      </c>
      <c r="D21" s="15" t="s">
        <v>89</v>
      </c>
      <c r="E21" s="14" t="s">
        <v>90</v>
      </c>
      <c r="F21" s="16" t="n">
        <v>32</v>
      </c>
      <c r="G21" s="14" t="n">
        <f aca="false">F21</f>
        <v>32</v>
      </c>
      <c r="H21" s="14" t="n">
        <v>41</v>
      </c>
      <c r="I21" s="17" t="n">
        <f aca="false">IF(IF(H21&gt;=110,1.71+(H21-110)*0.0029,IF(H21&gt;=80,1.44+(H21-80)*0.009,IF(H21&gt;=36,1+(H21-36)*0.01,IF(H21&gt;=20,1,IF(H21&gt;=10,0.8+(H21-10)*0.02,0.6+(H21-5)*0.04)))))&gt;2,2,IF(H21&gt;=110,1.71+(H21-110)*0.0029,IF(H21&gt;=80,1.44+(H21-80)*0.009,IF(H21&gt;=36,1+(H21-36)*0.01,IF(H21&gt;=20,1,IF(H21&gt;=10,0.8+(H21-10)*0.02,0.6+(H21-5)*0.04))))))</f>
        <v>1.05</v>
      </c>
      <c r="J21" s="18" t="n">
        <v>0</v>
      </c>
      <c r="K21" s="18" t="n">
        <v>0</v>
      </c>
      <c r="L21" s="18" t="n">
        <v>0</v>
      </c>
      <c r="M21" s="18" t="n">
        <v>0</v>
      </c>
      <c r="N21" s="17" t="n">
        <f aca="false">IF(SUM(J21:M21)&gt;1,1,SUM(J21:M21))</f>
        <v>0</v>
      </c>
      <c r="O21" s="22" t="n">
        <v>1</v>
      </c>
      <c r="P21" s="20"/>
      <c r="Q21" s="21" t="n">
        <v>1</v>
      </c>
      <c r="R21" s="18" t="n">
        <v>1</v>
      </c>
      <c r="S21" s="18" t="n">
        <v>0.95</v>
      </c>
      <c r="T21" s="18" t="n">
        <v>1</v>
      </c>
      <c r="U21" s="18" t="n">
        <v>1</v>
      </c>
      <c r="V21" s="18" t="n">
        <v>1.1</v>
      </c>
      <c r="W21" s="17" t="n">
        <f aca="false">G21*(I21+N21)*O21*Q21*R21*S21*T21*U21*V21</f>
        <v>35.112</v>
      </c>
      <c r="X21" s="13"/>
      <c r="Y21" s="17" t="n">
        <f aca="false">IF(X21*4&gt;W21/2,W21/2,X21*4)</f>
        <v>0</v>
      </c>
      <c r="Z21" s="17" t="n">
        <f aca="false">W21+Y21</f>
        <v>35.112</v>
      </c>
      <c r="AA21" s="18"/>
      <c r="AB21" s="22"/>
      <c r="AC21" s="22"/>
      <c r="AD21" s="14"/>
    </row>
    <row r="22" s="23" customFormat="true" ht="14.1" hidden="false" customHeight="true" outlineLevel="0" collapsed="false">
      <c r="A22" s="13" t="s">
        <v>32</v>
      </c>
      <c r="B22" s="14" t="s">
        <v>85</v>
      </c>
      <c r="C22" s="14" t="s">
        <v>86</v>
      </c>
      <c r="D22" s="15" t="s">
        <v>91</v>
      </c>
      <c r="E22" s="14" t="s">
        <v>92</v>
      </c>
      <c r="F22" s="16" t="n">
        <v>32</v>
      </c>
      <c r="G22" s="14" t="n">
        <f aca="false">F22</f>
        <v>32</v>
      </c>
      <c r="H22" s="14" t="n">
        <v>41</v>
      </c>
      <c r="I22" s="17" t="n">
        <f aca="false">IF(IF(H22&gt;=110,1.71+(H22-110)*0.0029,IF(H22&gt;=80,1.44+(H22-80)*0.009,IF(H22&gt;=36,1+(H22-36)*0.01,IF(H22&gt;=20,1,IF(H22&gt;=10,0.8+(H22-10)*0.02,0.6+(H22-5)*0.04)))))&gt;2,2,IF(H22&gt;=110,1.71+(H22-110)*0.0029,IF(H22&gt;=80,1.44+(H22-80)*0.009,IF(H22&gt;=36,1+(H22-36)*0.01,IF(H22&gt;=20,1,IF(H22&gt;=10,0.8+(H22-10)*0.02,0.6+(H22-5)*0.04))))))</f>
        <v>1.05</v>
      </c>
      <c r="J22" s="18" t="n">
        <v>0</v>
      </c>
      <c r="K22" s="18" t="n">
        <v>0</v>
      </c>
      <c r="L22" s="18" t="n">
        <v>0</v>
      </c>
      <c r="M22" s="18" t="n">
        <v>0</v>
      </c>
      <c r="N22" s="17" t="n">
        <f aca="false">IF(SUM(J22:M22)&gt;1,1,SUM(J22:M22))</f>
        <v>0</v>
      </c>
      <c r="O22" s="22" t="n">
        <v>1</v>
      </c>
      <c r="P22" s="20"/>
      <c r="Q22" s="21" t="n">
        <v>1</v>
      </c>
      <c r="R22" s="18" t="n">
        <v>1</v>
      </c>
      <c r="S22" s="18" t="n">
        <v>0.95</v>
      </c>
      <c r="T22" s="18" t="n">
        <v>1</v>
      </c>
      <c r="U22" s="18" t="n">
        <v>1</v>
      </c>
      <c r="V22" s="18" t="n">
        <v>1.1</v>
      </c>
      <c r="W22" s="17" t="n">
        <f aca="false">G22*(I22+N22)*O22*Q22*R22*S22*T22*U22*V22</f>
        <v>35.112</v>
      </c>
      <c r="X22" s="13"/>
      <c r="Y22" s="17" t="n">
        <f aca="false">IF(X22*4&gt;W22/2,W22/2,X22*4)</f>
        <v>0</v>
      </c>
      <c r="Z22" s="17" t="n">
        <f aca="false">W22+Y22</f>
        <v>35.112</v>
      </c>
      <c r="AA22" s="18"/>
      <c r="AB22" s="22"/>
      <c r="AC22" s="22"/>
      <c r="AD22" s="14"/>
    </row>
    <row r="23" s="23" customFormat="true" ht="14.1" hidden="false" customHeight="true" outlineLevel="0" collapsed="false">
      <c r="A23" s="13" t="s">
        <v>32</v>
      </c>
      <c r="B23" s="14" t="s">
        <v>85</v>
      </c>
      <c r="C23" s="14" t="s">
        <v>86</v>
      </c>
      <c r="D23" s="15" t="s">
        <v>93</v>
      </c>
      <c r="E23" s="14" t="s">
        <v>94</v>
      </c>
      <c r="F23" s="16" t="n">
        <v>32</v>
      </c>
      <c r="G23" s="14" t="n">
        <f aca="false">F23</f>
        <v>32</v>
      </c>
      <c r="H23" s="14" t="n">
        <v>40</v>
      </c>
      <c r="I23" s="17" t="n">
        <f aca="false">IF(IF(H23&gt;=110,1.71+(H23-110)*0.0029,IF(H23&gt;=80,1.44+(H23-80)*0.009,IF(H23&gt;=36,1+(H23-36)*0.01,IF(H23&gt;=20,1,IF(H23&gt;=10,0.8+(H23-10)*0.02,0.6+(H23-5)*0.04)))))&gt;2,2,IF(H23&gt;=110,1.71+(H23-110)*0.0029,IF(H23&gt;=80,1.44+(H23-80)*0.009,IF(H23&gt;=36,1+(H23-36)*0.01,IF(H23&gt;=20,1,IF(H23&gt;=10,0.8+(H23-10)*0.02,0.6+(H23-5)*0.04))))))</f>
        <v>1.04</v>
      </c>
      <c r="J23" s="18" t="n">
        <v>0</v>
      </c>
      <c r="K23" s="18" t="n">
        <v>0</v>
      </c>
      <c r="L23" s="18" t="n">
        <v>0</v>
      </c>
      <c r="M23" s="18" t="n">
        <v>0</v>
      </c>
      <c r="N23" s="17" t="n">
        <f aca="false">IF(SUM(J23:M23)&gt;1,1,SUM(J23:M23))</f>
        <v>0</v>
      </c>
      <c r="O23" s="22" t="n">
        <v>1</v>
      </c>
      <c r="P23" s="20"/>
      <c r="Q23" s="21" t="n">
        <v>1</v>
      </c>
      <c r="R23" s="18" t="n">
        <v>1</v>
      </c>
      <c r="S23" s="18" t="n">
        <v>0.95</v>
      </c>
      <c r="T23" s="18" t="n">
        <v>1</v>
      </c>
      <c r="U23" s="18" t="n">
        <v>1</v>
      </c>
      <c r="V23" s="18" t="n">
        <v>1.1</v>
      </c>
      <c r="W23" s="17" t="n">
        <f aca="false">G23*(I23+N23)*O23*Q23*R23*S23*T23*U23*V23</f>
        <v>34.7776</v>
      </c>
      <c r="X23" s="13"/>
      <c r="Y23" s="17" t="n">
        <f aca="false">IF(X23*4&gt;W23/2,W23/2,X23*4)</f>
        <v>0</v>
      </c>
      <c r="Z23" s="17" t="n">
        <f aca="false">W23+Y23</f>
        <v>34.7776</v>
      </c>
      <c r="AA23" s="18"/>
      <c r="AB23" s="22"/>
      <c r="AC23" s="22"/>
      <c r="AD23" s="14"/>
    </row>
    <row r="24" s="23" customFormat="true" ht="14.1" hidden="false" customHeight="true" outlineLevel="0" collapsed="false">
      <c r="A24" s="13" t="s">
        <v>32</v>
      </c>
      <c r="B24" s="14" t="s">
        <v>85</v>
      </c>
      <c r="C24" s="14" t="s">
        <v>86</v>
      </c>
      <c r="D24" s="15" t="s">
        <v>95</v>
      </c>
      <c r="E24" s="14" t="s">
        <v>96</v>
      </c>
      <c r="F24" s="16" t="n">
        <v>32</v>
      </c>
      <c r="G24" s="14" t="n">
        <f aca="false">F24</f>
        <v>32</v>
      </c>
      <c r="H24" s="14" t="n">
        <v>40</v>
      </c>
      <c r="I24" s="17" t="n">
        <f aca="false">IF(IF(H24&gt;=110,1.71+(H24-110)*0.0029,IF(H24&gt;=80,1.44+(H24-80)*0.009,IF(H24&gt;=36,1+(H24-36)*0.01,IF(H24&gt;=20,1,IF(H24&gt;=10,0.8+(H24-10)*0.02,0.6+(H24-5)*0.04)))))&gt;2,2,IF(H24&gt;=110,1.71+(H24-110)*0.0029,IF(H24&gt;=80,1.44+(H24-80)*0.009,IF(H24&gt;=36,1+(H24-36)*0.01,IF(H24&gt;=20,1,IF(H24&gt;=10,0.8+(H24-10)*0.02,0.6+(H24-5)*0.04))))))</f>
        <v>1.04</v>
      </c>
      <c r="J24" s="18" t="n">
        <v>0</v>
      </c>
      <c r="K24" s="18" t="n">
        <v>0</v>
      </c>
      <c r="L24" s="18" t="n">
        <v>0</v>
      </c>
      <c r="M24" s="18" t="n">
        <v>0</v>
      </c>
      <c r="N24" s="17" t="n">
        <f aca="false">IF(SUM(J24:M24)&gt;1,1,SUM(J24:M24))</f>
        <v>0</v>
      </c>
      <c r="O24" s="22" t="n">
        <v>1</v>
      </c>
      <c r="P24" s="20"/>
      <c r="Q24" s="21" t="n">
        <v>1</v>
      </c>
      <c r="R24" s="18" t="n">
        <v>1</v>
      </c>
      <c r="S24" s="18" t="n">
        <v>0.95</v>
      </c>
      <c r="T24" s="18" t="n">
        <v>1</v>
      </c>
      <c r="U24" s="18" t="n">
        <v>1</v>
      </c>
      <c r="V24" s="18" t="n">
        <v>1.1</v>
      </c>
      <c r="W24" s="17" t="n">
        <f aca="false">G24*(I24+N24)*O24*Q24*R24*S24*T24*U24*V24</f>
        <v>34.7776</v>
      </c>
      <c r="X24" s="13"/>
      <c r="Y24" s="17" t="n">
        <f aca="false">IF(X24*4&gt;W24/2,W24/2,X24*4)</f>
        <v>0</v>
      </c>
      <c r="Z24" s="17" t="n">
        <f aca="false">W24+Y24</f>
        <v>34.7776</v>
      </c>
      <c r="AA24" s="18"/>
      <c r="AB24" s="22"/>
      <c r="AC24" s="22"/>
      <c r="AD24" s="14"/>
    </row>
    <row r="25" s="23" customFormat="true" ht="14.1" hidden="false" customHeight="true" outlineLevel="0" collapsed="false">
      <c r="A25" s="13" t="s">
        <v>32</v>
      </c>
      <c r="B25" s="14" t="s">
        <v>85</v>
      </c>
      <c r="C25" s="14" t="s">
        <v>86</v>
      </c>
      <c r="D25" s="15" t="s">
        <v>97</v>
      </c>
      <c r="E25" s="14" t="s">
        <v>98</v>
      </c>
      <c r="F25" s="16" t="n">
        <v>32</v>
      </c>
      <c r="G25" s="14" t="n">
        <f aca="false">F25</f>
        <v>32</v>
      </c>
      <c r="H25" s="14" t="n">
        <v>14</v>
      </c>
      <c r="I25" s="17" t="n">
        <f aca="false">IF(IF(H25&gt;=110,1.71+(H25-110)*0.0029,IF(H25&gt;=80,1.44+(H25-80)*0.009,IF(H25&gt;=36,1+(H25-36)*0.01,IF(H25&gt;=20,1,IF(H25&gt;=10,0.8+(H25-10)*0.02,0.6+(H25-5)*0.04)))))&gt;2,2,IF(H25&gt;=110,1.71+(H25-110)*0.0029,IF(H25&gt;=80,1.44+(H25-80)*0.009,IF(H25&gt;=36,1+(H25-36)*0.01,IF(H25&gt;=20,1,IF(H25&gt;=10,0.8+(H25-10)*0.02,0.6+(H25-5)*0.04))))))</f>
        <v>0.88</v>
      </c>
      <c r="J25" s="18" t="n">
        <v>0</v>
      </c>
      <c r="K25" s="18" t="n">
        <v>0</v>
      </c>
      <c r="L25" s="18" t="n">
        <v>0</v>
      </c>
      <c r="M25" s="18" t="n">
        <v>0</v>
      </c>
      <c r="N25" s="17" t="n">
        <f aca="false">IF(SUM(J25:M25)&gt;1,1,SUM(J25:M25))</f>
        <v>0</v>
      </c>
      <c r="O25" s="22" t="n">
        <v>1</v>
      </c>
      <c r="P25" s="20"/>
      <c r="Q25" s="21" t="n">
        <v>1</v>
      </c>
      <c r="R25" s="18" t="n">
        <v>1</v>
      </c>
      <c r="S25" s="18" t="n">
        <v>0.95</v>
      </c>
      <c r="T25" s="18" t="n">
        <v>1</v>
      </c>
      <c r="U25" s="18" t="n">
        <v>1</v>
      </c>
      <c r="V25" s="18" t="n">
        <v>1.1</v>
      </c>
      <c r="W25" s="17" t="n">
        <f aca="false">G25*(I25+N25)*O25*Q25*R25*S25*T25*U25*V25</f>
        <v>29.4272</v>
      </c>
      <c r="X25" s="13"/>
      <c r="Y25" s="17" t="n">
        <f aca="false">IF(X25*4&gt;W25/2,W25/2,X25*4)</f>
        <v>0</v>
      </c>
      <c r="Z25" s="17" t="n">
        <f aca="false">W25+Y25</f>
        <v>29.4272</v>
      </c>
      <c r="AA25" s="18"/>
      <c r="AB25" s="22"/>
      <c r="AC25" s="22"/>
      <c r="AD25" s="14"/>
    </row>
    <row r="26" s="23" customFormat="true" ht="14.1" hidden="false" customHeight="true" outlineLevel="0" collapsed="false">
      <c r="A26" s="13" t="s">
        <v>32</v>
      </c>
      <c r="B26" s="14" t="s">
        <v>99</v>
      </c>
      <c r="C26" s="14" t="s">
        <v>54</v>
      </c>
      <c r="D26" s="15" t="s">
        <v>100</v>
      </c>
      <c r="E26" s="14" t="s">
        <v>56</v>
      </c>
      <c r="F26" s="16" t="n">
        <v>64</v>
      </c>
      <c r="G26" s="14" t="n">
        <f aca="false">F26</f>
        <v>64</v>
      </c>
      <c r="H26" s="14" t="n">
        <v>42</v>
      </c>
      <c r="I26" s="17" t="n">
        <f aca="false">IF(IF(H26&gt;=110,1.71+(H26-110)*0.0029,IF(H26&gt;=80,1.44+(H26-80)*0.009,IF(H26&gt;=36,1+(H26-36)*0.01,IF(H26&gt;=20,1,IF(H26&gt;=10,0.8+(H26-10)*0.02,0.6+(H26-5)*0.04)))))&gt;2,2,IF(H26&gt;=110,1.71+(H26-110)*0.0029,IF(H26&gt;=80,1.44+(H26-80)*0.009,IF(H26&gt;=36,1+(H26-36)*0.01,IF(H26&gt;=20,1,IF(H26&gt;=10,0.8+(H26-10)*0.02,0.6+(H26-5)*0.04))))))</f>
        <v>1.06</v>
      </c>
      <c r="J26" s="18" t="n">
        <v>0</v>
      </c>
      <c r="K26" s="18" t="n">
        <v>0</v>
      </c>
      <c r="L26" s="18" t="n">
        <v>0</v>
      </c>
      <c r="M26" s="18" t="n">
        <v>0</v>
      </c>
      <c r="N26" s="17" t="n">
        <f aca="false">IF(SUM(J26:M26)&gt;1,1,SUM(J26:M26))</f>
        <v>0</v>
      </c>
      <c r="O26" s="22" t="n">
        <v>1</v>
      </c>
      <c r="P26" s="20"/>
      <c r="Q26" s="21" t="n">
        <v>1</v>
      </c>
      <c r="R26" s="18" t="n">
        <v>1</v>
      </c>
      <c r="S26" s="18" t="n">
        <v>1</v>
      </c>
      <c r="T26" s="18" t="n">
        <v>1</v>
      </c>
      <c r="U26" s="18" t="n">
        <v>1</v>
      </c>
      <c r="V26" s="18" t="n">
        <v>1.1</v>
      </c>
      <c r="W26" s="17" t="n">
        <f aca="false">G26*(I26+N26)*O26*Q26*R26*S26*T26*U26*V26</f>
        <v>74.624</v>
      </c>
      <c r="X26" s="13"/>
      <c r="Y26" s="17" t="n">
        <f aca="false">IF(X26*4&gt;W26/2,W26/2,X26*4)</f>
        <v>0</v>
      </c>
      <c r="Z26" s="17" t="n">
        <f aca="false">W26+Y26</f>
        <v>74.624</v>
      </c>
      <c r="AA26" s="18"/>
      <c r="AB26" s="22"/>
      <c r="AC26" s="22"/>
      <c r="AD26" s="14"/>
    </row>
    <row r="27" s="23" customFormat="true" ht="14.1" hidden="false" customHeight="true" outlineLevel="0" collapsed="false">
      <c r="A27" s="13" t="s">
        <v>32</v>
      </c>
      <c r="B27" s="14" t="s">
        <v>101</v>
      </c>
      <c r="C27" s="14" t="s">
        <v>102</v>
      </c>
      <c r="D27" s="15" t="s">
        <v>103</v>
      </c>
      <c r="E27" s="14" t="s">
        <v>104</v>
      </c>
      <c r="F27" s="16" t="n">
        <v>32</v>
      </c>
      <c r="G27" s="14" t="n">
        <f aca="false">F27</f>
        <v>32</v>
      </c>
      <c r="H27" s="14" t="n">
        <v>42</v>
      </c>
      <c r="I27" s="17" t="n">
        <f aca="false">IF(IF(H27&gt;=110,1.71+(H27-110)*0.0029,IF(H27&gt;=80,1.44+(H27-80)*0.009,IF(H27&gt;=36,1+(H27-36)*0.01,IF(H27&gt;=20,1,IF(H27&gt;=10,0.8+(H27-10)*0.02,0.6+(H27-5)*0.04)))))&gt;2,2,IF(H27&gt;=110,1.71+(H27-110)*0.0029,IF(H27&gt;=80,1.44+(H27-80)*0.009,IF(H27&gt;=36,1+(H27-36)*0.01,IF(H27&gt;=20,1,IF(H27&gt;=10,0.8+(H27-10)*0.02,0.6+(H27-5)*0.04))))))</f>
        <v>1.06</v>
      </c>
      <c r="J27" s="18" t="n">
        <v>0</v>
      </c>
      <c r="K27" s="18" t="n">
        <v>0</v>
      </c>
      <c r="L27" s="18" t="n">
        <v>0</v>
      </c>
      <c r="M27" s="18" t="n">
        <v>0</v>
      </c>
      <c r="N27" s="17" t="n">
        <f aca="false">IF(SUM(J27:M27)&gt;1,1,SUM(J27:M27))</f>
        <v>0</v>
      </c>
      <c r="O27" s="22" t="n">
        <v>1</v>
      </c>
      <c r="P27" s="20"/>
      <c r="Q27" s="21" t="n">
        <v>1</v>
      </c>
      <c r="R27" s="18" t="n">
        <v>1</v>
      </c>
      <c r="S27" s="18" t="n">
        <v>1</v>
      </c>
      <c r="T27" s="18" t="n">
        <v>1</v>
      </c>
      <c r="U27" s="18" t="n">
        <v>1</v>
      </c>
      <c r="V27" s="18" t="n">
        <v>1.1</v>
      </c>
      <c r="W27" s="17" t="n">
        <f aca="false">G27*(I27+N27)*O27*Q27*R27*S27*T27*U27*V27</f>
        <v>37.312</v>
      </c>
      <c r="X27" s="13"/>
      <c r="Y27" s="17" t="n">
        <f aca="false">IF(X27*4&gt;W27/2,W27/2,X27*4)</f>
        <v>0</v>
      </c>
      <c r="Z27" s="17" t="n">
        <f aca="false">W27+Y27</f>
        <v>37.312</v>
      </c>
      <c r="AA27" s="18"/>
      <c r="AB27" s="22"/>
      <c r="AC27" s="22"/>
      <c r="AD27" s="14"/>
    </row>
    <row r="28" s="23" customFormat="true" ht="14.1" hidden="false" customHeight="true" outlineLevel="0" collapsed="false">
      <c r="A28" s="13" t="s">
        <v>32</v>
      </c>
      <c r="B28" s="14" t="s">
        <v>101</v>
      </c>
      <c r="C28" s="14" t="s">
        <v>102</v>
      </c>
      <c r="D28" s="15" t="s">
        <v>105</v>
      </c>
      <c r="E28" s="14" t="s">
        <v>106</v>
      </c>
      <c r="F28" s="16" t="n">
        <v>32</v>
      </c>
      <c r="G28" s="14" t="n">
        <f aca="false">F28</f>
        <v>32</v>
      </c>
      <c r="H28" s="14" t="n">
        <v>42</v>
      </c>
      <c r="I28" s="17" t="n">
        <f aca="false">IF(IF(H28&gt;=110,1.71+(H28-110)*0.0029,IF(H28&gt;=80,1.44+(H28-80)*0.009,IF(H28&gt;=36,1+(H28-36)*0.01,IF(H28&gt;=20,1,IF(H28&gt;=10,0.8+(H28-10)*0.02,0.6+(H28-5)*0.04)))))&gt;2,2,IF(H28&gt;=110,1.71+(H28-110)*0.0029,IF(H28&gt;=80,1.44+(H28-80)*0.009,IF(H28&gt;=36,1+(H28-36)*0.01,IF(H28&gt;=20,1,IF(H28&gt;=10,0.8+(H28-10)*0.02,0.6+(H28-5)*0.04))))))</f>
        <v>1.06</v>
      </c>
      <c r="J28" s="18" t="n">
        <v>0</v>
      </c>
      <c r="K28" s="18" t="n">
        <v>0</v>
      </c>
      <c r="L28" s="18" t="n">
        <v>0</v>
      </c>
      <c r="M28" s="18" t="n">
        <v>0</v>
      </c>
      <c r="N28" s="17" t="n">
        <f aca="false">IF(SUM(J28:M28)&gt;1,1,SUM(J28:M28))</f>
        <v>0</v>
      </c>
      <c r="O28" s="22" t="n">
        <v>1</v>
      </c>
      <c r="P28" s="20"/>
      <c r="Q28" s="21" t="n">
        <v>1</v>
      </c>
      <c r="R28" s="18" t="n">
        <v>1</v>
      </c>
      <c r="S28" s="18" t="n">
        <v>0.95</v>
      </c>
      <c r="T28" s="18" t="n">
        <v>1</v>
      </c>
      <c r="U28" s="18" t="n">
        <v>1</v>
      </c>
      <c r="V28" s="18" t="n">
        <v>1.1</v>
      </c>
      <c r="W28" s="17" t="n">
        <f aca="false">G28*(I28+N28)*O28*Q28*R28*S28*T28*U28*V28</f>
        <v>35.4464</v>
      </c>
      <c r="X28" s="13"/>
      <c r="Y28" s="17" t="n">
        <f aca="false">IF(X28*4&gt;W28/2,W28/2,X28*4)</f>
        <v>0</v>
      </c>
      <c r="Z28" s="17" t="n">
        <f aca="false">W28+Y28</f>
        <v>35.4464</v>
      </c>
      <c r="AA28" s="18"/>
      <c r="AB28" s="22"/>
      <c r="AC28" s="22"/>
      <c r="AD28" s="14"/>
    </row>
    <row r="29" s="23" customFormat="true" ht="14.1" hidden="false" customHeight="true" outlineLevel="0" collapsed="false">
      <c r="A29" s="13" t="s">
        <v>32</v>
      </c>
      <c r="B29" s="14" t="s">
        <v>101</v>
      </c>
      <c r="C29" s="14" t="s">
        <v>102</v>
      </c>
      <c r="D29" s="15" t="s">
        <v>107</v>
      </c>
      <c r="E29" s="14" t="s">
        <v>90</v>
      </c>
      <c r="F29" s="16" t="n">
        <v>32</v>
      </c>
      <c r="G29" s="14" t="n">
        <f aca="false">F29</f>
        <v>32</v>
      </c>
      <c r="H29" s="14" t="n">
        <v>41</v>
      </c>
      <c r="I29" s="17" t="n">
        <f aca="false">IF(IF(H29&gt;=110,1.71+(H29-110)*0.0029,IF(H29&gt;=80,1.44+(H29-80)*0.009,IF(H29&gt;=36,1+(H29-36)*0.01,IF(H29&gt;=20,1,IF(H29&gt;=10,0.8+(H29-10)*0.02,0.6+(H29-5)*0.04)))))&gt;2,2,IF(H29&gt;=110,1.71+(H29-110)*0.0029,IF(H29&gt;=80,1.44+(H29-80)*0.009,IF(H29&gt;=36,1+(H29-36)*0.01,IF(H29&gt;=20,1,IF(H29&gt;=10,0.8+(H29-10)*0.02,0.6+(H29-5)*0.04))))))</f>
        <v>1.05</v>
      </c>
      <c r="J29" s="18" t="n">
        <v>0</v>
      </c>
      <c r="K29" s="18" t="n">
        <v>0</v>
      </c>
      <c r="L29" s="18" t="n">
        <v>0</v>
      </c>
      <c r="M29" s="18" t="n">
        <v>0</v>
      </c>
      <c r="N29" s="17" t="n">
        <f aca="false">IF(SUM(J29:M29)&gt;1,1,SUM(J29:M29))</f>
        <v>0</v>
      </c>
      <c r="O29" s="22" t="n">
        <v>1</v>
      </c>
      <c r="P29" s="20"/>
      <c r="Q29" s="21" t="n">
        <v>1</v>
      </c>
      <c r="R29" s="18" t="n">
        <v>1</v>
      </c>
      <c r="S29" s="18" t="n">
        <v>0.95</v>
      </c>
      <c r="T29" s="18" t="n">
        <v>1</v>
      </c>
      <c r="U29" s="18" t="n">
        <v>1</v>
      </c>
      <c r="V29" s="18" t="n">
        <v>1.1</v>
      </c>
      <c r="W29" s="17" t="n">
        <f aca="false">G29*(I29+N29)*O29*Q29*R29*S29*T29*U29*V29</f>
        <v>35.112</v>
      </c>
      <c r="X29" s="13"/>
      <c r="Y29" s="17" t="n">
        <f aca="false">IF(X29*4&gt;W29/2,W29/2,X29*4)</f>
        <v>0</v>
      </c>
      <c r="Z29" s="17" t="n">
        <f aca="false">W29+Y29</f>
        <v>35.112</v>
      </c>
      <c r="AA29" s="18"/>
      <c r="AB29" s="22"/>
      <c r="AC29" s="22"/>
      <c r="AD29" s="14"/>
    </row>
    <row r="30" s="23" customFormat="true" ht="14.1" hidden="false" customHeight="true" outlineLevel="0" collapsed="false">
      <c r="A30" s="13" t="s">
        <v>32</v>
      </c>
      <c r="B30" s="14" t="s">
        <v>101</v>
      </c>
      <c r="C30" s="14" t="s">
        <v>102</v>
      </c>
      <c r="D30" s="15" t="s">
        <v>108</v>
      </c>
      <c r="E30" s="14" t="s">
        <v>98</v>
      </c>
      <c r="F30" s="16" t="n">
        <v>32</v>
      </c>
      <c r="G30" s="14" t="n">
        <f aca="false">F30</f>
        <v>32</v>
      </c>
      <c r="H30" s="14" t="n">
        <v>41</v>
      </c>
      <c r="I30" s="17" t="n">
        <f aca="false">IF(IF(H30&gt;=110,1.71+(H30-110)*0.0029,IF(H30&gt;=80,1.44+(H30-80)*0.009,IF(H30&gt;=36,1+(H30-36)*0.01,IF(H30&gt;=20,1,IF(H30&gt;=10,0.8+(H30-10)*0.02,0.6+(H30-5)*0.04)))))&gt;2,2,IF(H30&gt;=110,1.71+(H30-110)*0.0029,IF(H30&gt;=80,1.44+(H30-80)*0.009,IF(H30&gt;=36,1+(H30-36)*0.01,IF(H30&gt;=20,1,IF(H30&gt;=10,0.8+(H30-10)*0.02,0.6+(H30-5)*0.04))))))</f>
        <v>1.05</v>
      </c>
      <c r="J30" s="18" t="n">
        <v>0</v>
      </c>
      <c r="K30" s="18" t="n">
        <v>0</v>
      </c>
      <c r="L30" s="18" t="n">
        <v>0</v>
      </c>
      <c r="M30" s="18" t="n">
        <v>0</v>
      </c>
      <c r="N30" s="17" t="n">
        <f aca="false">IF(SUM(J30:M30)&gt;1,1,SUM(J30:M30))</f>
        <v>0</v>
      </c>
      <c r="O30" s="22" t="n">
        <v>1</v>
      </c>
      <c r="P30" s="20"/>
      <c r="Q30" s="21" t="n">
        <v>1</v>
      </c>
      <c r="R30" s="18" t="n">
        <v>1</v>
      </c>
      <c r="S30" s="18" t="n">
        <v>0.95</v>
      </c>
      <c r="T30" s="18" t="n">
        <v>1</v>
      </c>
      <c r="U30" s="18" t="n">
        <v>1</v>
      </c>
      <c r="V30" s="18" t="n">
        <v>1.1</v>
      </c>
      <c r="W30" s="17" t="n">
        <f aca="false">G30*(I30+N30)*O30*Q30*R30*S30*T30*U30*V30</f>
        <v>35.112</v>
      </c>
      <c r="X30" s="13"/>
      <c r="Y30" s="17" t="n">
        <f aca="false">IF(X30*4&gt;W30/2,W30/2,X30*4)</f>
        <v>0</v>
      </c>
      <c r="Z30" s="17" t="n">
        <f aca="false">W30+Y30</f>
        <v>35.112</v>
      </c>
      <c r="AA30" s="18"/>
      <c r="AB30" s="22"/>
      <c r="AC30" s="22"/>
      <c r="AD30" s="14"/>
    </row>
    <row r="31" s="23" customFormat="true" ht="14.1" hidden="false" customHeight="true" outlineLevel="0" collapsed="false">
      <c r="A31" s="13" t="s">
        <v>32</v>
      </c>
      <c r="B31" s="14" t="s">
        <v>109</v>
      </c>
      <c r="C31" s="14" t="s">
        <v>110</v>
      </c>
      <c r="D31" s="15" t="s">
        <v>111</v>
      </c>
      <c r="E31" s="14" t="s">
        <v>112</v>
      </c>
      <c r="F31" s="16" t="n">
        <v>64</v>
      </c>
      <c r="G31" s="14" t="n">
        <f aca="false">F31</f>
        <v>64</v>
      </c>
      <c r="H31" s="14" t="n">
        <v>39</v>
      </c>
      <c r="I31" s="17" t="n">
        <f aca="false">IF(IF(H31&gt;=110,1.71+(H31-110)*0.0029,IF(H31&gt;=80,1.44+(H31-80)*0.009,IF(H31&gt;=36,1+(H31-36)*0.01,IF(H31&gt;=20,1,IF(H31&gt;=10,0.8+(H31-10)*0.02,0.6+(H31-5)*0.04)))))&gt;2,2,IF(H31&gt;=110,1.71+(H31-110)*0.0029,IF(H31&gt;=80,1.44+(H31-80)*0.009,IF(H31&gt;=36,1+(H31-36)*0.01,IF(H31&gt;=20,1,IF(H31&gt;=10,0.8+(H31-10)*0.02,0.6+(H31-5)*0.04))))))</f>
        <v>1.03</v>
      </c>
      <c r="J31" s="18" t="n">
        <v>0</v>
      </c>
      <c r="K31" s="18" t="n">
        <v>0</v>
      </c>
      <c r="L31" s="18" t="n">
        <v>0</v>
      </c>
      <c r="M31" s="18" t="n">
        <v>0</v>
      </c>
      <c r="N31" s="17" t="n">
        <f aca="false">IF(SUM(J31:M31)&gt;1,1,SUM(J31:M31))</f>
        <v>0</v>
      </c>
      <c r="O31" s="22" t="n">
        <v>1</v>
      </c>
      <c r="P31" s="20"/>
      <c r="Q31" s="21" t="n">
        <v>1</v>
      </c>
      <c r="R31" s="18" t="n">
        <v>1</v>
      </c>
      <c r="S31" s="18" t="n">
        <v>1</v>
      </c>
      <c r="T31" s="18" t="n">
        <v>1</v>
      </c>
      <c r="U31" s="18" t="n">
        <v>1</v>
      </c>
      <c r="V31" s="18" t="n">
        <v>1</v>
      </c>
      <c r="W31" s="17" t="n">
        <f aca="false">G31*(I31+N31)*O31*Q31*R31*S31*T31*U31*V31</f>
        <v>65.92</v>
      </c>
      <c r="X31" s="13"/>
      <c r="Y31" s="17" t="n">
        <f aca="false">IF(X31*4&gt;W31/2,W31/2,X31*4)</f>
        <v>0</v>
      </c>
      <c r="Z31" s="17" t="n">
        <f aca="false">W31+Y31</f>
        <v>65.92</v>
      </c>
      <c r="AA31" s="18"/>
      <c r="AB31" s="22"/>
      <c r="AC31" s="22"/>
      <c r="AD31" s="14"/>
    </row>
    <row r="32" s="23" customFormat="true" ht="14.1" hidden="false" customHeight="true" outlineLevel="0" collapsed="false">
      <c r="A32" s="13" t="s">
        <v>32</v>
      </c>
      <c r="B32" s="14" t="s">
        <v>109</v>
      </c>
      <c r="C32" s="14" t="s">
        <v>110</v>
      </c>
      <c r="D32" s="15" t="s">
        <v>113</v>
      </c>
      <c r="E32" s="14" t="s">
        <v>114</v>
      </c>
      <c r="F32" s="16" t="n">
        <v>64</v>
      </c>
      <c r="G32" s="14" t="n">
        <f aca="false">F32</f>
        <v>64</v>
      </c>
      <c r="H32" s="14" t="n">
        <v>39</v>
      </c>
      <c r="I32" s="17" t="n">
        <f aca="false">IF(IF(H32&gt;=110,1.71+(H32-110)*0.0029,IF(H32&gt;=80,1.44+(H32-80)*0.009,IF(H32&gt;=36,1+(H32-36)*0.01,IF(H32&gt;=20,1,IF(H32&gt;=10,0.8+(H32-10)*0.02,0.6+(H32-5)*0.04)))))&gt;2,2,IF(H32&gt;=110,1.71+(H32-110)*0.0029,IF(H32&gt;=80,1.44+(H32-80)*0.009,IF(H32&gt;=36,1+(H32-36)*0.01,IF(H32&gt;=20,1,IF(H32&gt;=10,0.8+(H32-10)*0.02,0.6+(H32-5)*0.04))))))</f>
        <v>1.03</v>
      </c>
      <c r="J32" s="18" t="n">
        <v>0</v>
      </c>
      <c r="K32" s="18" t="n">
        <v>0</v>
      </c>
      <c r="L32" s="18" t="n">
        <v>0</v>
      </c>
      <c r="M32" s="18" t="n">
        <v>0</v>
      </c>
      <c r="N32" s="17" t="n">
        <f aca="false">IF(SUM(J32:M32)&gt;1,1,SUM(J32:M32))</f>
        <v>0</v>
      </c>
      <c r="O32" s="22" t="n">
        <v>1</v>
      </c>
      <c r="P32" s="20"/>
      <c r="Q32" s="21" t="n">
        <v>1</v>
      </c>
      <c r="R32" s="18" t="n">
        <v>1</v>
      </c>
      <c r="S32" s="18" t="n">
        <v>0.95</v>
      </c>
      <c r="T32" s="18" t="n">
        <v>1</v>
      </c>
      <c r="U32" s="18" t="n">
        <v>1</v>
      </c>
      <c r="V32" s="18" t="n">
        <v>1</v>
      </c>
      <c r="W32" s="17" t="n">
        <f aca="false">G32*(I32+N32)*O32*Q32*R32*S32*T32*U32*V32</f>
        <v>62.624</v>
      </c>
      <c r="X32" s="13"/>
      <c r="Y32" s="17" t="n">
        <f aca="false">IF(X32*4&gt;W32/2,W32/2,X32*4)</f>
        <v>0</v>
      </c>
      <c r="Z32" s="17" t="n">
        <f aca="false">W32+Y32</f>
        <v>62.624</v>
      </c>
      <c r="AA32" s="18"/>
      <c r="AB32" s="22"/>
      <c r="AC32" s="22"/>
      <c r="AD32" s="14"/>
    </row>
    <row r="33" s="23" customFormat="true" ht="14.1" hidden="false" customHeight="true" outlineLevel="0" collapsed="false">
      <c r="A33" s="13" t="s">
        <v>32</v>
      </c>
      <c r="B33" s="14" t="s">
        <v>109</v>
      </c>
      <c r="C33" s="14" t="s">
        <v>110</v>
      </c>
      <c r="D33" s="15" t="s">
        <v>115</v>
      </c>
      <c r="E33" s="14" t="s">
        <v>116</v>
      </c>
      <c r="F33" s="16" t="n">
        <v>64</v>
      </c>
      <c r="G33" s="14" t="n">
        <f aca="false">F33</f>
        <v>64</v>
      </c>
      <c r="H33" s="14" t="n">
        <v>39</v>
      </c>
      <c r="I33" s="17" t="n">
        <f aca="false">IF(IF(H33&gt;=110,1.71+(H33-110)*0.0029,IF(H33&gt;=80,1.44+(H33-80)*0.009,IF(H33&gt;=36,1+(H33-36)*0.01,IF(H33&gt;=20,1,IF(H33&gt;=10,0.8+(H33-10)*0.02,0.6+(H33-5)*0.04)))))&gt;2,2,IF(H33&gt;=110,1.71+(H33-110)*0.0029,IF(H33&gt;=80,1.44+(H33-80)*0.009,IF(H33&gt;=36,1+(H33-36)*0.01,IF(H33&gt;=20,1,IF(H33&gt;=10,0.8+(H33-10)*0.02,0.6+(H33-5)*0.04))))))</f>
        <v>1.03</v>
      </c>
      <c r="J33" s="18" t="n">
        <v>0</v>
      </c>
      <c r="K33" s="18" t="n">
        <v>0</v>
      </c>
      <c r="L33" s="18" t="n">
        <v>0</v>
      </c>
      <c r="M33" s="18" t="n">
        <v>0</v>
      </c>
      <c r="N33" s="17" t="n">
        <f aca="false">IF(SUM(J33:M33)&gt;1,1,SUM(J33:M33))</f>
        <v>0</v>
      </c>
      <c r="O33" s="22" t="n">
        <v>1</v>
      </c>
      <c r="P33" s="20"/>
      <c r="Q33" s="21" t="n">
        <v>1</v>
      </c>
      <c r="R33" s="18" t="n">
        <v>1</v>
      </c>
      <c r="S33" s="18" t="n">
        <v>0.95</v>
      </c>
      <c r="T33" s="18" t="n">
        <v>1</v>
      </c>
      <c r="U33" s="18" t="n">
        <v>1</v>
      </c>
      <c r="V33" s="18" t="n">
        <v>1</v>
      </c>
      <c r="W33" s="17" t="n">
        <f aca="false">G33*(I33+N33)*O33*Q33*R33*S33*T33*U33*V33</f>
        <v>62.624</v>
      </c>
      <c r="X33" s="13"/>
      <c r="Y33" s="17" t="n">
        <f aca="false">IF(X33*4&gt;W33/2,W33/2,X33*4)</f>
        <v>0</v>
      </c>
      <c r="Z33" s="17" t="n">
        <f aca="false">W33+Y33</f>
        <v>62.624</v>
      </c>
      <c r="AA33" s="18"/>
      <c r="AB33" s="22"/>
      <c r="AC33" s="22"/>
      <c r="AD33" s="14"/>
    </row>
    <row r="34" s="23" customFormat="true" ht="14.1" hidden="false" customHeight="true" outlineLevel="0" collapsed="false">
      <c r="A34" s="13" t="s">
        <v>32</v>
      </c>
      <c r="B34" s="14" t="s">
        <v>117</v>
      </c>
      <c r="C34" s="14" t="s">
        <v>118</v>
      </c>
      <c r="D34" s="15" t="s">
        <v>119</v>
      </c>
      <c r="E34" s="14" t="s">
        <v>120</v>
      </c>
      <c r="F34" s="16" t="n">
        <v>64</v>
      </c>
      <c r="G34" s="14" t="n">
        <f aca="false">F34</f>
        <v>64</v>
      </c>
      <c r="H34" s="14" t="n">
        <v>26</v>
      </c>
      <c r="I34" s="17" t="n">
        <f aca="false">IF(IF(H34&gt;=110,1.71+(H34-110)*0.0029,IF(H34&gt;=80,1.44+(H34-80)*0.009,IF(H34&gt;=36,1+(H34-36)*0.01,IF(H34&gt;=20,1,IF(H34&gt;=10,0.8+(H34-10)*0.02,0.6+(H34-5)*0.04)))))&gt;2,2,IF(H34&gt;=110,1.71+(H34-110)*0.0029,IF(H34&gt;=80,1.44+(H34-80)*0.009,IF(H34&gt;=36,1+(H34-36)*0.01,IF(H34&gt;=20,1,IF(H34&gt;=10,0.8+(H34-10)*0.02,0.6+(H34-5)*0.04))))))</f>
        <v>1</v>
      </c>
      <c r="J34" s="18" t="n">
        <v>0</v>
      </c>
      <c r="K34" s="18" t="n">
        <v>0</v>
      </c>
      <c r="L34" s="18" t="n">
        <v>0</v>
      </c>
      <c r="M34" s="18" t="n">
        <v>0</v>
      </c>
      <c r="N34" s="17" t="n">
        <f aca="false">IF(SUM(J34:M34)&gt;1,1,SUM(J34:M34))</f>
        <v>0</v>
      </c>
      <c r="O34" s="22" t="n">
        <v>1</v>
      </c>
      <c r="P34" s="20"/>
      <c r="Q34" s="21" t="n">
        <v>1</v>
      </c>
      <c r="R34" s="18" t="n">
        <v>1</v>
      </c>
      <c r="S34" s="18" t="n">
        <v>1</v>
      </c>
      <c r="T34" s="18" t="n">
        <v>1</v>
      </c>
      <c r="U34" s="18" t="n">
        <v>1</v>
      </c>
      <c r="V34" s="18" t="n">
        <v>1</v>
      </c>
      <c r="W34" s="17" t="n">
        <f aca="false">G34*(I34+N34)*O34*Q34*R34*S34*T34*U34*V34</f>
        <v>64</v>
      </c>
      <c r="X34" s="13"/>
      <c r="Y34" s="17" t="n">
        <f aca="false">IF(X34*4&gt;W34/2,W34/2,X34*4)</f>
        <v>0</v>
      </c>
      <c r="Z34" s="17" t="n">
        <f aca="false">W34+Y34</f>
        <v>64</v>
      </c>
      <c r="AA34" s="18"/>
      <c r="AB34" s="22"/>
      <c r="AC34" s="22"/>
      <c r="AD34" s="14"/>
    </row>
    <row r="35" s="23" customFormat="true" ht="14.1" hidden="false" customHeight="true" outlineLevel="0" collapsed="false">
      <c r="A35" s="13" t="s">
        <v>32</v>
      </c>
      <c r="B35" s="14" t="s">
        <v>117</v>
      </c>
      <c r="C35" s="14" t="s">
        <v>118</v>
      </c>
      <c r="D35" s="15" t="s">
        <v>121</v>
      </c>
      <c r="E35" s="14" t="s">
        <v>122</v>
      </c>
      <c r="F35" s="16" t="n">
        <v>64</v>
      </c>
      <c r="G35" s="14" t="n">
        <f aca="false">F35</f>
        <v>64</v>
      </c>
      <c r="H35" s="14" t="n">
        <v>24</v>
      </c>
      <c r="I35" s="17" t="n">
        <f aca="false">IF(IF(H35&gt;=110,1.71+(H35-110)*0.0029,IF(H35&gt;=80,1.44+(H35-80)*0.009,IF(H35&gt;=36,1+(H35-36)*0.01,IF(H35&gt;=20,1,IF(H35&gt;=10,0.8+(H35-10)*0.02,0.6+(H35-5)*0.04)))))&gt;2,2,IF(H35&gt;=110,1.71+(H35-110)*0.0029,IF(H35&gt;=80,1.44+(H35-80)*0.009,IF(H35&gt;=36,1+(H35-36)*0.01,IF(H35&gt;=20,1,IF(H35&gt;=10,0.8+(H35-10)*0.02,0.6+(H35-5)*0.04))))))</f>
        <v>1</v>
      </c>
      <c r="J35" s="18" t="n">
        <v>0</v>
      </c>
      <c r="K35" s="18" t="n">
        <v>0</v>
      </c>
      <c r="L35" s="18" t="n">
        <v>0</v>
      </c>
      <c r="M35" s="18" t="n">
        <v>0</v>
      </c>
      <c r="N35" s="17" t="n">
        <f aca="false">IF(SUM(J35:M35)&gt;1,1,SUM(J35:M35))</f>
        <v>0</v>
      </c>
      <c r="O35" s="22" t="n">
        <v>1</v>
      </c>
      <c r="P35" s="20"/>
      <c r="Q35" s="21" t="n">
        <v>1</v>
      </c>
      <c r="R35" s="18" t="n">
        <v>1</v>
      </c>
      <c r="S35" s="18" t="n">
        <v>0.95</v>
      </c>
      <c r="T35" s="18" t="n">
        <v>1</v>
      </c>
      <c r="U35" s="18" t="n">
        <v>1</v>
      </c>
      <c r="V35" s="18" t="n">
        <v>1</v>
      </c>
      <c r="W35" s="17" t="n">
        <f aca="false">G35*(I35+N35)*O35*Q35*R35*S35*T35*U35*V35</f>
        <v>60.8</v>
      </c>
      <c r="X35" s="13"/>
      <c r="Y35" s="17" t="n">
        <f aca="false">IF(X35*4&gt;W35/2,W35/2,X35*4)</f>
        <v>0</v>
      </c>
      <c r="Z35" s="17" t="n">
        <f aca="false">W35+Y35</f>
        <v>60.8</v>
      </c>
      <c r="AA35" s="18"/>
      <c r="AB35" s="22"/>
      <c r="AC35" s="22"/>
      <c r="AD35" s="14"/>
    </row>
    <row r="36" s="23" customFormat="true" ht="14.1" hidden="false" customHeight="true" outlineLevel="0" collapsed="false">
      <c r="A36" s="13" t="s">
        <v>32</v>
      </c>
      <c r="B36" s="14" t="s">
        <v>117</v>
      </c>
      <c r="C36" s="14" t="s">
        <v>123</v>
      </c>
      <c r="D36" s="15" t="s">
        <v>124</v>
      </c>
      <c r="E36" s="14" t="s">
        <v>43</v>
      </c>
      <c r="F36" s="16" t="n">
        <v>32</v>
      </c>
      <c r="G36" s="14" t="n">
        <f aca="false">F36</f>
        <v>32</v>
      </c>
      <c r="H36" s="14" t="n">
        <v>55</v>
      </c>
      <c r="I36" s="17" t="n">
        <f aca="false">IF(IF(H36&gt;=110,1.71+(H36-110)*0.0029,IF(H36&gt;=80,1.44+(H36-80)*0.009,IF(H36&gt;=36,1+(H36-36)*0.01,IF(H36&gt;=20,1,IF(H36&gt;=10,0.8+(H36-10)*0.02,0.6+(H36-5)*0.04)))))&gt;2,2,IF(H36&gt;=110,1.71+(H36-110)*0.0029,IF(H36&gt;=80,1.44+(H36-80)*0.009,IF(H36&gt;=36,1+(H36-36)*0.01,IF(H36&gt;=20,1,IF(H36&gt;=10,0.8+(H36-10)*0.02,0.6+(H36-5)*0.04))))))</f>
        <v>1.19</v>
      </c>
      <c r="J36" s="18" t="n">
        <v>0</v>
      </c>
      <c r="K36" s="18" t="n">
        <v>0</v>
      </c>
      <c r="L36" s="18" t="n">
        <v>0</v>
      </c>
      <c r="M36" s="18" t="n">
        <v>0</v>
      </c>
      <c r="N36" s="17" t="n">
        <f aca="false">IF(SUM(J36:M36)&gt;1,1,SUM(J36:M36))</f>
        <v>0</v>
      </c>
      <c r="O36" s="22" t="n">
        <v>1</v>
      </c>
      <c r="P36" s="20"/>
      <c r="Q36" s="21" t="n">
        <v>1</v>
      </c>
      <c r="R36" s="18" t="n">
        <v>1</v>
      </c>
      <c r="S36" s="18" t="n">
        <v>1</v>
      </c>
      <c r="T36" s="18" t="n">
        <v>1</v>
      </c>
      <c r="U36" s="18" t="n">
        <v>1</v>
      </c>
      <c r="V36" s="18" t="n">
        <v>1</v>
      </c>
      <c r="W36" s="17" t="n">
        <f aca="false">G36*(I36+N36)*O36*Q36*R36*S36*T36*U36*V36</f>
        <v>38.08</v>
      </c>
      <c r="X36" s="13"/>
      <c r="Y36" s="17" t="n">
        <f aca="false">IF(X36*4&gt;W36/2,W36/2,X36*4)</f>
        <v>0</v>
      </c>
      <c r="Z36" s="17" t="n">
        <f aca="false">W36+Y36</f>
        <v>38.08</v>
      </c>
      <c r="AA36" s="18"/>
      <c r="AB36" s="22"/>
      <c r="AC36" s="22"/>
      <c r="AD36" s="14"/>
    </row>
    <row r="37" s="23" customFormat="true" ht="14.1" hidden="false" customHeight="true" outlineLevel="0" collapsed="false">
      <c r="A37" s="13" t="s">
        <v>32</v>
      </c>
      <c r="B37" s="14" t="s">
        <v>117</v>
      </c>
      <c r="C37" s="14" t="s">
        <v>123</v>
      </c>
      <c r="D37" s="15" t="s">
        <v>125</v>
      </c>
      <c r="E37" s="14" t="s">
        <v>126</v>
      </c>
      <c r="F37" s="16" t="n">
        <v>32</v>
      </c>
      <c r="G37" s="14" t="n">
        <f aca="false">F37</f>
        <v>32</v>
      </c>
      <c r="H37" s="14" t="n">
        <v>41</v>
      </c>
      <c r="I37" s="17" t="n">
        <f aca="false">IF(IF(H37&gt;=110,1.71+(H37-110)*0.0029,IF(H37&gt;=80,1.44+(H37-80)*0.009,IF(H37&gt;=36,1+(H37-36)*0.01,IF(H37&gt;=20,1,IF(H37&gt;=10,0.8+(H37-10)*0.02,0.6+(H37-5)*0.04)))))&gt;2,2,IF(H37&gt;=110,1.71+(H37-110)*0.0029,IF(H37&gt;=80,1.44+(H37-80)*0.009,IF(H37&gt;=36,1+(H37-36)*0.01,IF(H37&gt;=20,1,IF(H37&gt;=10,0.8+(H37-10)*0.02,0.6+(H37-5)*0.04))))))</f>
        <v>1.05</v>
      </c>
      <c r="J37" s="18" t="n">
        <v>0</v>
      </c>
      <c r="K37" s="18" t="n">
        <v>0</v>
      </c>
      <c r="L37" s="18" t="n">
        <v>0</v>
      </c>
      <c r="M37" s="18" t="n">
        <v>0</v>
      </c>
      <c r="N37" s="17" t="n">
        <f aca="false">IF(SUM(J37:M37)&gt;1,1,SUM(J37:M37))</f>
        <v>0</v>
      </c>
      <c r="O37" s="22" t="n">
        <v>1</v>
      </c>
      <c r="P37" s="20"/>
      <c r="Q37" s="21" t="n">
        <v>1</v>
      </c>
      <c r="R37" s="18" t="n">
        <v>1</v>
      </c>
      <c r="S37" s="18" t="n">
        <v>0.95</v>
      </c>
      <c r="T37" s="18" t="n">
        <v>1</v>
      </c>
      <c r="U37" s="18" t="n">
        <v>1</v>
      </c>
      <c r="V37" s="18" t="n">
        <v>1</v>
      </c>
      <c r="W37" s="17" t="n">
        <f aca="false">G37*(I37+N37)*O37*Q37*R37*S37*T37*U37*V37</f>
        <v>31.92</v>
      </c>
      <c r="X37" s="13"/>
      <c r="Y37" s="17" t="n">
        <f aca="false">IF(X37*4&gt;W37/2,W37/2,X37*4)</f>
        <v>0</v>
      </c>
      <c r="Z37" s="17" t="n">
        <f aca="false">W37+Y37</f>
        <v>31.92</v>
      </c>
      <c r="AA37" s="18"/>
      <c r="AB37" s="22"/>
      <c r="AC37" s="22"/>
      <c r="AD37" s="14"/>
    </row>
    <row r="38" s="23" customFormat="true" ht="14.1" hidden="false" customHeight="true" outlineLevel="0" collapsed="false">
      <c r="A38" s="13" t="s">
        <v>32</v>
      </c>
      <c r="B38" s="14" t="s">
        <v>127</v>
      </c>
      <c r="C38" s="14" t="s">
        <v>128</v>
      </c>
      <c r="D38" s="15" t="s">
        <v>129</v>
      </c>
      <c r="E38" s="14" t="s">
        <v>94</v>
      </c>
      <c r="F38" s="16" t="n">
        <v>32</v>
      </c>
      <c r="G38" s="14" t="n">
        <f aca="false">F38</f>
        <v>32</v>
      </c>
      <c r="H38" s="14" t="n">
        <v>43</v>
      </c>
      <c r="I38" s="17" t="n">
        <f aca="false">IF(IF(H38&gt;=110,1.71+(H38-110)*0.0029,IF(H38&gt;=80,1.44+(H38-80)*0.009,IF(H38&gt;=36,1+(H38-36)*0.01,IF(H38&gt;=20,1,IF(H38&gt;=10,0.8+(H38-10)*0.02,0.6+(H38-5)*0.04)))))&gt;2,2,IF(H38&gt;=110,1.71+(H38-110)*0.0029,IF(H38&gt;=80,1.44+(H38-80)*0.009,IF(H38&gt;=36,1+(H38-36)*0.01,IF(H38&gt;=20,1,IF(H38&gt;=10,0.8+(H38-10)*0.02,0.6+(H38-5)*0.04))))))</f>
        <v>1.07</v>
      </c>
      <c r="J38" s="18" t="n">
        <v>0</v>
      </c>
      <c r="K38" s="18" t="n">
        <v>0</v>
      </c>
      <c r="L38" s="18" t="n">
        <v>0</v>
      </c>
      <c r="M38" s="18" t="n">
        <v>0</v>
      </c>
      <c r="N38" s="17" t="n">
        <f aca="false">IF(SUM(J38:M38)&gt;1,1,SUM(J38:M38))</f>
        <v>0</v>
      </c>
      <c r="O38" s="22" t="n">
        <v>1</v>
      </c>
      <c r="P38" s="20"/>
      <c r="Q38" s="21" t="n">
        <v>1.1</v>
      </c>
      <c r="R38" s="18" t="n">
        <v>1</v>
      </c>
      <c r="S38" s="18" t="n">
        <v>1</v>
      </c>
      <c r="T38" s="18" t="n">
        <v>1</v>
      </c>
      <c r="U38" s="18" t="n">
        <v>1</v>
      </c>
      <c r="V38" s="18" t="n">
        <v>1.1</v>
      </c>
      <c r="W38" s="17" t="n">
        <f aca="false">G38*(I38+N38)*O38*Q38*R38*S38*T38*U38*V38</f>
        <v>41.4304</v>
      </c>
      <c r="X38" s="13"/>
      <c r="Y38" s="17" t="n">
        <f aca="false">IF(X38*4&gt;W38/2,W38/2,X38*4)</f>
        <v>0</v>
      </c>
      <c r="Z38" s="17" t="n">
        <f aca="false">W38+Y38</f>
        <v>41.4304</v>
      </c>
      <c r="AA38" s="18"/>
      <c r="AB38" s="22"/>
      <c r="AC38" s="22"/>
      <c r="AD38" s="14"/>
    </row>
    <row r="39" s="23" customFormat="true" ht="14.1" hidden="false" customHeight="true" outlineLevel="0" collapsed="false">
      <c r="A39" s="13" t="s">
        <v>32</v>
      </c>
      <c r="B39" s="14" t="s">
        <v>127</v>
      </c>
      <c r="C39" s="14" t="s">
        <v>128</v>
      </c>
      <c r="D39" s="15" t="s">
        <v>130</v>
      </c>
      <c r="E39" s="14" t="s">
        <v>92</v>
      </c>
      <c r="F39" s="16" t="n">
        <v>32</v>
      </c>
      <c r="G39" s="14" t="n">
        <f aca="false">F39</f>
        <v>32</v>
      </c>
      <c r="H39" s="14" t="n">
        <v>43</v>
      </c>
      <c r="I39" s="17" t="n">
        <f aca="false">IF(IF(H39&gt;=110,1.71+(H39-110)*0.0029,IF(H39&gt;=80,1.44+(H39-80)*0.009,IF(H39&gt;=36,1+(H39-36)*0.01,IF(H39&gt;=20,1,IF(H39&gt;=10,0.8+(H39-10)*0.02,0.6+(H39-5)*0.04)))))&gt;2,2,IF(H39&gt;=110,1.71+(H39-110)*0.0029,IF(H39&gt;=80,1.44+(H39-80)*0.009,IF(H39&gt;=36,1+(H39-36)*0.01,IF(H39&gt;=20,1,IF(H39&gt;=10,0.8+(H39-10)*0.02,0.6+(H39-5)*0.04))))))</f>
        <v>1.07</v>
      </c>
      <c r="J39" s="18" t="n">
        <v>0</v>
      </c>
      <c r="K39" s="18" t="n">
        <v>0</v>
      </c>
      <c r="L39" s="18" t="n">
        <v>0</v>
      </c>
      <c r="M39" s="18" t="n">
        <v>0</v>
      </c>
      <c r="N39" s="17" t="n">
        <f aca="false">IF(SUM(J39:M39)&gt;1,1,SUM(J39:M39))</f>
        <v>0</v>
      </c>
      <c r="O39" s="22" t="n">
        <v>1</v>
      </c>
      <c r="P39" s="20"/>
      <c r="Q39" s="21" t="n">
        <v>1</v>
      </c>
      <c r="R39" s="18" t="n">
        <v>1</v>
      </c>
      <c r="S39" s="18" t="n">
        <v>0.95</v>
      </c>
      <c r="T39" s="18" t="n">
        <v>1</v>
      </c>
      <c r="U39" s="18" t="n">
        <v>1</v>
      </c>
      <c r="V39" s="18" t="n">
        <v>1.1</v>
      </c>
      <c r="W39" s="17" t="n">
        <f aca="false">G39*(I39+N39)*O39*Q39*R39*S39*T39*U39*V39</f>
        <v>35.7808</v>
      </c>
      <c r="X39" s="13"/>
      <c r="Y39" s="17" t="n">
        <f aca="false">IF(X39*4&gt;W39/2,W39/2,X39*4)</f>
        <v>0</v>
      </c>
      <c r="Z39" s="17" t="n">
        <f aca="false">W39+Y39</f>
        <v>35.7808</v>
      </c>
      <c r="AA39" s="18"/>
      <c r="AB39" s="22"/>
      <c r="AC39" s="22"/>
      <c r="AD39" s="14"/>
    </row>
    <row r="40" s="23" customFormat="true" ht="14.1" hidden="false" customHeight="true" outlineLevel="0" collapsed="false">
      <c r="A40" s="13" t="s">
        <v>32</v>
      </c>
      <c r="B40" s="14" t="s">
        <v>127</v>
      </c>
      <c r="C40" s="14" t="s">
        <v>128</v>
      </c>
      <c r="D40" s="15" t="s">
        <v>131</v>
      </c>
      <c r="E40" s="14" t="s">
        <v>88</v>
      </c>
      <c r="F40" s="16" t="n">
        <v>32</v>
      </c>
      <c r="G40" s="14" t="n">
        <f aca="false">F40</f>
        <v>32</v>
      </c>
      <c r="H40" s="14" t="n">
        <v>42</v>
      </c>
      <c r="I40" s="17" t="n">
        <f aca="false">IF(IF(H40&gt;=110,1.71+(H40-110)*0.0029,IF(H40&gt;=80,1.44+(H40-80)*0.009,IF(H40&gt;=36,1+(H40-36)*0.01,IF(H40&gt;=20,1,IF(H40&gt;=10,0.8+(H40-10)*0.02,0.6+(H40-5)*0.04)))))&gt;2,2,IF(H40&gt;=110,1.71+(H40-110)*0.0029,IF(H40&gt;=80,1.44+(H40-80)*0.009,IF(H40&gt;=36,1+(H40-36)*0.01,IF(H40&gt;=20,1,IF(H40&gt;=10,0.8+(H40-10)*0.02,0.6+(H40-5)*0.04))))))</f>
        <v>1.06</v>
      </c>
      <c r="J40" s="18" t="n">
        <v>0</v>
      </c>
      <c r="K40" s="18" t="n">
        <v>0</v>
      </c>
      <c r="L40" s="18" t="n">
        <v>0</v>
      </c>
      <c r="M40" s="18" t="n">
        <v>0</v>
      </c>
      <c r="N40" s="17" t="n">
        <f aca="false">IF(SUM(J40:M40)&gt;1,1,SUM(J40:M40))</f>
        <v>0</v>
      </c>
      <c r="O40" s="22" t="n">
        <v>1</v>
      </c>
      <c r="P40" s="20"/>
      <c r="Q40" s="21" t="n">
        <v>1</v>
      </c>
      <c r="R40" s="18" t="n">
        <v>1</v>
      </c>
      <c r="S40" s="18" t="n">
        <v>0.95</v>
      </c>
      <c r="T40" s="18" t="n">
        <v>1</v>
      </c>
      <c r="U40" s="18" t="n">
        <v>1</v>
      </c>
      <c r="V40" s="18" t="n">
        <v>1.1</v>
      </c>
      <c r="W40" s="17" t="n">
        <f aca="false">G40*(I40+N40)*O40*Q40*R40*S40*T40*U40*V40</f>
        <v>35.4464</v>
      </c>
      <c r="X40" s="13"/>
      <c r="Y40" s="17" t="n">
        <f aca="false">IF(X40*4&gt;W40/2,W40/2,X40*4)</f>
        <v>0</v>
      </c>
      <c r="Z40" s="17" t="n">
        <f aca="false">W40+Y40</f>
        <v>35.4464</v>
      </c>
      <c r="AA40" s="18"/>
      <c r="AB40" s="22"/>
      <c r="AC40" s="22"/>
      <c r="AD40" s="14"/>
    </row>
    <row r="41" s="23" customFormat="true" ht="14.1" hidden="false" customHeight="true" outlineLevel="0" collapsed="false">
      <c r="A41" s="13" t="s">
        <v>32</v>
      </c>
      <c r="B41" s="14" t="s">
        <v>127</v>
      </c>
      <c r="C41" s="14" t="s">
        <v>128</v>
      </c>
      <c r="D41" s="15" t="s">
        <v>132</v>
      </c>
      <c r="E41" s="14" t="s">
        <v>98</v>
      </c>
      <c r="F41" s="16" t="n">
        <v>32</v>
      </c>
      <c r="G41" s="14" t="n">
        <f aca="false">F41</f>
        <v>32</v>
      </c>
      <c r="H41" s="14" t="n">
        <v>42</v>
      </c>
      <c r="I41" s="17" t="n">
        <f aca="false">IF(IF(H41&gt;=110,1.71+(H41-110)*0.0029,IF(H41&gt;=80,1.44+(H41-80)*0.009,IF(H41&gt;=36,1+(H41-36)*0.01,IF(H41&gt;=20,1,IF(H41&gt;=10,0.8+(H41-10)*0.02,0.6+(H41-5)*0.04)))))&gt;2,2,IF(H41&gt;=110,1.71+(H41-110)*0.0029,IF(H41&gt;=80,1.44+(H41-80)*0.009,IF(H41&gt;=36,1+(H41-36)*0.01,IF(H41&gt;=20,1,IF(H41&gt;=10,0.8+(H41-10)*0.02,0.6+(H41-5)*0.04))))))</f>
        <v>1.06</v>
      </c>
      <c r="J41" s="18" t="n">
        <v>0</v>
      </c>
      <c r="K41" s="18" t="n">
        <v>0</v>
      </c>
      <c r="L41" s="18" t="n">
        <v>0</v>
      </c>
      <c r="M41" s="18" t="n">
        <v>0</v>
      </c>
      <c r="N41" s="17" t="n">
        <f aca="false">IF(SUM(J41:M41)&gt;1,1,SUM(J41:M41))</f>
        <v>0</v>
      </c>
      <c r="O41" s="22" t="n">
        <v>1</v>
      </c>
      <c r="P41" s="20"/>
      <c r="Q41" s="21" t="n">
        <v>1</v>
      </c>
      <c r="R41" s="18" t="n">
        <v>1</v>
      </c>
      <c r="S41" s="18" t="n">
        <v>0.95</v>
      </c>
      <c r="T41" s="18" t="n">
        <v>1</v>
      </c>
      <c r="U41" s="18" t="n">
        <v>1</v>
      </c>
      <c r="V41" s="18" t="n">
        <v>1.1</v>
      </c>
      <c r="W41" s="17" t="n">
        <f aca="false">G41*(I41+N41)*O41*Q41*R41*S41*T41*U41*V41</f>
        <v>35.4464</v>
      </c>
      <c r="X41" s="13"/>
      <c r="Y41" s="17" t="n">
        <f aca="false">IF(X41*4&gt;W41/2,W41/2,X41*4)</f>
        <v>0</v>
      </c>
      <c r="Z41" s="17" t="n">
        <f aca="false">W41+Y41</f>
        <v>35.4464</v>
      </c>
      <c r="AA41" s="18"/>
      <c r="AB41" s="22"/>
      <c r="AC41" s="22"/>
      <c r="AD41" s="14"/>
    </row>
    <row r="42" s="23" customFormat="true" ht="14.1" hidden="false" customHeight="true" outlineLevel="0" collapsed="false">
      <c r="A42" s="13" t="s">
        <v>32</v>
      </c>
      <c r="B42" s="14" t="s">
        <v>127</v>
      </c>
      <c r="C42" s="14" t="s">
        <v>128</v>
      </c>
      <c r="D42" s="15" t="s">
        <v>133</v>
      </c>
      <c r="E42" s="14" t="s">
        <v>96</v>
      </c>
      <c r="F42" s="16" t="n">
        <v>32</v>
      </c>
      <c r="G42" s="14" t="n">
        <f aca="false">F42</f>
        <v>32</v>
      </c>
      <c r="H42" s="14" t="n">
        <v>41</v>
      </c>
      <c r="I42" s="17" t="n">
        <f aca="false">IF(IF(H42&gt;=110,1.71+(H42-110)*0.0029,IF(H42&gt;=80,1.44+(H42-80)*0.009,IF(H42&gt;=36,1+(H42-36)*0.01,IF(H42&gt;=20,1,IF(H42&gt;=10,0.8+(H42-10)*0.02,0.6+(H42-5)*0.04)))))&gt;2,2,IF(H42&gt;=110,1.71+(H42-110)*0.0029,IF(H42&gt;=80,1.44+(H42-80)*0.009,IF(H42&gt;=36,1+(H42-36)*0.01,IF(H42&gt;=20,1,IF(H42&gt;=10,0.8+(H42-10)*0.02,0.6+(H42-5)*0.04))))))</f>
        <v>1.05</v>
      </c>
      <c r="J42" s="18" t="n">
        <v>0</v>
      </c>
      <c r="K42" s="18" t="n">
        <v>0</v>
      </c>
      <c r="L42" s="18" t="n">
        <v>0</v>
      </c>
      <c r="M42" s="18" t="n">
        <v>0</v>
      </c>
      <c r="N42" s="17" t="n">
        <f aca="false">IF(SUM(J42:M42)&gt;1,1,SUM(J42:M42))</f>
        <v>0</v>
      </c>
      <c r="O42" s="22" t="n">
        <v>1</v>
      </c>
      <c r="P42" s="20"/>
      <c r="Q42" s="21" t="n">
        <v>1</v>
      </c>
      <c r="R42" s="18" t="n">
        <v>1</v>
      </c>
      <c r="S42" s="18" t="n">
        <v>0.95</v>
      </c>
      <c r="T42" s="18" t="n">
        <v>1</v>
      </c>
      <c r="U42" s="18" t="n">
        <v>1</v>
      </c>
      <c r="V42" s="18" t="n">
        <v>1.1</v>
      </c>
      <c r="W42" s="17" t="n">
        <f aca="false">G42*(I42+N42)*O42*Q42*R42*S42*T42*U42*V42</f>
        <v>35.112</v>
      </c>
      <c r="X42" s="13"/>
      <c r="Y42" s="17" t="n">
        <f aca="false">IF(X42*4&gt;W42/2,W42/2,X42*4)</f>
        <v>0</v>
      </c>
      <c r="Z42" s="17" t="n">
        <f aca="false">W42+Y42</f>
        <v>35.112</v>
      </c>
      <c r="AA42" s="18"/>
      <c r="AB42" s="22"/>
      <c r="AC42" s="22"/>
      <c r="AD42" s="14"/>
    </row>
    <row r="43" s="23" customFormat="true" ht="14.1" hidden="false" customHeight="true" outlineLevel="0" collapsed="false">
      <c r="A43" s="13" t="s">
        <v>32</v>
      </c>
      <c r="B43" s="14" t="s">
        <v>127</v>
      </c>
      <c r="C43" s="14" t="s">
        <v>128</v>
      </c>
      <c r="D43" s="15" t="s">
        <v>134</v>
      </c>
      <c r="E43" s="14" t="s">
        <v>90</v>
      </c>
      <c r="F43" s="16" t="n">
        <v>32</v>
      </c>
      <c r="G43" s="14" t="n">
        <f aca="false">F43</f>
        <v>32</v>
      </c>
      <c r="H43" s="14" t="n">
        <v>41</v>
      </c>
      <c r="I43" s="17" t="n">
        <f aca="false">IF(IF(H43&gt;=110,1.71+(H43-110)*0.0029,IF(H43&gt;=80,1.44+(H43-80)*0.009,IF(H43&gt;=36,1+(H43-36)*0.01,IF(H43&gt;=20,1,IF(H43&gt;=10,0.8+(H43-10)*0.02,0.6+(H43-5)*0.04)))))&gt;2,2,IF(H43&gt;=110,1.71+(H43-110)*0.0029,IF(H43&gt;=80,1.44+(H43-80)*0.009,IF(H43&gt;=36,1+(H43-36)*0.01,IF(H43&gt;=20,1,IF(H43&gt;=10,0.8+(H43-10)*0.02,0.6+(H43-5)*0.04))))))</f>
        <v>1.05</v>
      </c>
      <c r="J43" s="18" t="n">
        <v>0</v>
      </c>
      <c r="K43" s="18" t="n">
        <v>0</v>
      </c>
      <c r="L43" s="18" t="n">
        <v>0</v>
      </c>
      <c r="M43" s="18" t="n">
        <v>0</v>
      </c>
      <c r="N43" s="17" t="n">
        <f aca="false">IF(SUM(J43:M43)&gt;1,1,SUM(J43:M43))</f>
        <v>0</v>
      </c>
      <c r="O43" s="22" t="n">
        <v>1</v>
      </c>
      <c r="P43" s="20"/>
      <c r="Q43" s="21" t="n">
        <v>1</v>
      </c>
      <c r="R43" s="18" t="n">
        <v>1</v>
      </c>
      <c r="S43" s="18" t="n">
        <v>0.95</v>
      </c>
      <c r="T43" s="18" t="n">
        <v>1</v>
      </c>
      <c r="U43" s="18" t="n">
        <v>1</v>
      </c>
      <c r="V43" s="18" t="n">
        <v>1.1</v>
      </c>
      <c r="W43" s="17" t="n">
        <f aca="false">G43*(I43+N43)*O43*Q43*R43*S43*T43*U43*V43</f>
        <v>35.112</v>
      </c>
      <c r="X43" s="13"/>
      <c r="Y43" s="17" t="n">
        <f aca="false">IF(X43*4&gt;W43/2,W43/2,X43*4)</f>
        <v>0</v>
      </c>
      <c r="Z43" s="17" t="n">
        <f aca="false">W43+Y43</f>
        <v>35.112</v>
      </c>
      <c r="AA43" s="18"/>
      <c r="AB43" s="22"/>
      <c r="AC43" s="22"/>
      <c r="AD43" s="14"/>
    </row>
    <row r="44" s="23" customFormat="true" ht="14.1" hidden="false" customHeight="true" outlineLevel="0" collapsed="false">
      <c r="A44" s="13" t="s">
        <v>32</v>
      </c>
      <c r="B44" s="14" t="s">
        <v>135</v>
      </c>
      <c r="C44" s="14" t="s">
        <v>136</v>
      </c>
      <c r="D44" s="15" t="s">
        <v>137</v>
      </c>
      <c r="E44" s="14" t="s">
        <v>43</v>
      </c>
      <c r="F44" s="16" t="n">
        <v>32</v>
      </c>
      <c r="G44" s="14" t="n">
        <f aca="false">F44</f>
        <v>32</v>
      </c>
      <c r="H44" s="14" t="n">
        <v>32</v>
      </c>
      <c r="I44" s="17" t="n">
        <f aca="false">IF(IF(H44&gt;=110,1.71+(H44-110)*0.0029,IF(H44&gt;=80,1.44+(H44-80)*0.009,IF(H44&gt;=36,1+(H44-36)*0.01,IF(H44&gt;=20,1,IF(H44&gt;=10,0.8+(H44-10)*0.02,0.6+(H44-5)*0.04)))))&gt;2,2,IF(H44&gt;=110,1.71+(H44-110)*0.0029,IF(H44&gt;=80,1.44+(H44-80)*0.009,IF(H44&gt;=36,1+(H44-36)*0.01,IF(H44&gt;=20,1,IF(H44&gt;=10,0.8+(H44-10)*0.02,0.6+(H44-5)*0.04))))))</f>
        <v>1</v>
      </c>
      <c r="J44" s="18" t="n">
        <v>0</v>
      </c>
      <c r="K44" s="18" t="n">
        <v>0</v>
      </c>
      <c r="L44" s="18" t="n">
        <v>0</v>
      </c>
      <c r="M44" s="18" t="n">
        <v>0</v>
      </c>
      <c r="N44" s="17" t="n">
        <f aca="false">IF(SUM(J44:M44)&gt;1,1,SUM(J44:M44))</f>
        <v>0</v>
      </c>
      <c r="O44" s="22" t="n">
        <v>1</v>
      </c>
      <c r="P44" s="20"/>
      <c r="Q44" s="21" t="n">
        <v>1</v>
      </c>
      <c r="R44" s="18" t="n">
        <v>1</v>
      </c>
      <c r="S44" s="18" t="n">
        <v>1</v>
      </c>
      <c r="T44" s="18" t="n">
        <v>1</v>
      </c>
      <c r="U44" s="18" t="n">
        <v>1</v>
      </c>
      <c r="V44" s="18" t="n">
        <v>1</v>
      </c>
      <c r="W44" s="17" t="n">
        <f aca="false">G44*(I44+N44)*O44*Q44*R44*S44*T44*U44*V44</f>
        <v>32</v>
      </c>
      <c r="X44" s="13"/>
      <c r="Y44" s="17" t="n">
        <f aca="false">IF(X44*4&gt;W44/2,W44/2,X44*4)</f>
        <v>0</v>
      </c>
      <c r="Z44" s="17" t="n">
        <f aca="false">W44+Y44</f>
        <v>32</v>
      </c>
      <c r="AA44" s="18"/>
      <c r="AB44" s="22"/>
      <c r="AC44" s="22"/>
      <c r="AD44" s="14"/>
    </row>
    <row r="45" s="23" customFormat="true" ht="14.1" hidden="false" customHeight="true" outlineLevel="0" collapsed="false">
      <c r="A45" s="13" t="s">
        <v>32</v>
      </c>
      <c r="B45" s="14" t="s">
        <v>135</v>
      </c>
      <c r="C45" s="14" t="s">
        <v>136</v>
      </c>
      <c r="D45" s="15" t="s">
        <v>138</v>
      </c>
      <c r="E45" s="14" t="s">
        <v>41</v>
      </c>
      <c r="F45" s="16" t="n">
        <v>32</v>
      </c>
      <c r="G45" s="14" t="n">
        <f aca="false">F45</f>
        <v>32</v>
      </c>
      <c r="H45" s="14" t="n">
        <v>30</v>
      </c>
      <c r="I45" s="17" t="n">
        <f aca="false">IF(IF(H45&gt;=110,1.71+(H45-110)*0.0029,IF(H45&gt;=80,1.44+(H45-80)*0.009,IF(H45&gt;=36,1+(H45-36)*0.01,IF(H45&gt;=20,1,IF(H45&gt;=10,0.8+(H45-10)*0.02,0.6+(H45-5)*0.04)))))&gt;2,2,IF(H45&gt;=110,1.71+(H45-110)*0.0029,IF(H45&gt;=80,1.44+(H45-80)*0.009,IF(H45&gt;=36,1+(H45-36)*0.01,IF(H45&gt;=20,1,IF(H45&gt;=10,0.8+(H45-10)*0.02,0.6+(H45-5)*0.04))))))</f>
        <v>1</v>
      </c>
      <c r="J45" s="18" t="n">
        <v>0</v>
      </c>
      <c r="K45" s="18" t="n">
        <v>0</v>
      </c>
      <c r="L45" s="18" t="n">
        <v>0</v>
      </c>
      <c r="M45" s="18" t="n">
        <v>0</v>
      </c>
      <c r="N45" s="17" t="n">
        <f aca="false">IF(SUM(J45:M45)&gt;1,1,SUM(J45:M45))</f>
        <v>0</v>
      </c>
      <c r="O45" s="22" t="n">
        <v>1</v>
      </c>
      <c r="P45" s="20"/>
      <c r="Q45" s="21" t="n">
        <v>1</v>
      </c>
      <c r="R45" s="18" t="n">
        <v>1</v>
      </c>
      <c r="S45" s="18" t="n">
        <v>0.95</v>
      </c>
      <c r="T45" s="18" t="n">
        <v>1</v>
      </c>
      <c r="U45" s="18" t="n">
        <v>1</v>
      </c>
      <c r="V45" s="18" t="n">
        <v>1</v>
      </c>
      <c r="W45" s="17" t="n">
        <f aca="false">G45*(I45+N45)*O45*Q45*R45*S45*T45*U45*V45</f>
        <v>30.4</v>
      </c>
      <c r="X45" s="13" t="n">
        <v>2</v>
      </c>
      <c r="Y45" s="17" t="n">
        <f aca="false">IF(X45*4&gt;W45/2,W45/2,X45*4)</f>
        <v>8</v>
      </c>
      <c r="Z45" s="17" t="n">
        <f aca="false">W45+Y45</f>
        <v>38.4</v>
      </c>
      <c r="AA45" s="18"/>
      <c r="AB45" s="22"/>
      <c r="AC45" s="22"/>
      <c r="AD45" s="14"/>
    </row>
    <row r="46" s="23" customFormat="true" ht="14.1" hidden="false" customHeight="true" outlineLevel="0" collapsed="false">
      <c r="A46" s="13" t="s">
        <v>32</v>
      </c>
      <c r="B46" s="14" t="s">
        <v>135</v>
      </c>
      <c r="C46" s="14" t="s">
        <v>136</v>
      </c>
      <c r="D46" s="15" t="s">
        <v>139</v>
      </c>
      <c r="E46" s="14" t="s">
        <v>50</v>
      </c>
      <c r="F46" s="16" t="n">
        <v>32</v>
      </c>
      <c r="G46" s="14" t="n">
        <f aca="false">F46</f>
        <v>32</v>
      </c>
      <c r="H46" s="14" t="n">
        <v>28</v>
      </c>
      <c r="I46" s="17" t="n">
        <f aca="false">IF(IF(H46&gt;=110,1.71+(H46-110)*0.0029,IF(H46&gt;=80,1.44+(H46-80)*0.009,IF(H46&gt;=36,1+(H46-36)*0.01,IF(H46&gt;=20,1,IF(H46&gt;=10,0.8+(H46-10)*0.02,0.6+(H46-5)*0.04)))))&gt;2,2,IF(H46&gt;=110,1.71+(H46-110)*0.0029,IF(H46&gt;=80,1.44+(H46-80)*0.009,IF(H46&gt;=36,1+(H46-36)*0.01,IF(H46&gt;=20,1,IF(H46&gt;=10,0.8+(H46-10)*0.02,0.6+(H46-5)*0.04))))))</f>
        <v>1</v>
      </c>
      <c r="J46" s="18" t="n">
        <v>0</v>
      </c>
      <c r="K46" s="18" t="n">
        <v>0</v>
      </c>
      <c r="L46" s="18" t="n">
        <v>0</v>
      </c>
      <c r="M46" s="18" t="n">
        <v>0</v>
      </c>
      <c r="N46" s="17" t="n">
        <f aca="false">IF(SUM(J46:M46)&gt;1,1,SUM(J46:M46))</f>
        <v>0</v>
      </c>
      <c r="O46" s="22" t="n">
        <v>1</v>
      </c>
      <c r="P46" s="20"/>
      <c r="Q46" s="21" t="n">
        <v>1</v>
      </c>
      <c r="R46" s="18" t="n">
        <v>1</v>
      </c>
      <c r="S46" s="18" t="n">
        <v>0.95</v>
      </c>
      <c r="T46" s="18" t="n">
        <v>1</v>
      </c>
      <c r="U46" s="18" t="n">
        <v>1</v>
      </c>
      <c r="V46" s="18" t="n">
        <v>1</v>
      </c>
      <c r="W46" s="17" t="n">
        <f aca="false">G46*(I46+N46)*O46*Q46*R46*S46*T46*U46*V46</f>
        <v>30.4</v>
      </c>
      <c r="X46" s="13"/>
      <c r="Y46" s="17" t="n">
        <f aca="false">IF(X46*4&gt;W46/2,W46/2,X46*4)</f>
        <v>0</v>
      </c>
      <c r="Z46" s="17" t="n">
        <f aca="false">W46+Y46</f>
        <v>30.4</v>
      </c>
      <c r="AA46" s="18"/>
      <c r="AB46" s="22"/>
      <c r="AC46" s="22"/>
      <c r="AD46" s="14"/>
    </row>
    <row r="47" s="23" customFormat="true" ht="14.1" hidden="false" customHeight="true" outlineLevel="0" collapsed="false">
      <c r="A47" s="13" t="s">
        <v>32</v>
      </c>
      <c r="B47" s="14" t="s">
        <v>135</v>
      </c>
      <c r="C47" s="14" t="s">
        <v>140</v>
      </c>
      <c r="D47" s="15" t="s">
        <v>141</v>
      </c>
      <c r="E47" s="14" t="s">
        <v>142</v>
      </c>
      <c r="F47" s="16" t="n">
        <v>64</v>
      </c>
      <c r="G47" s="14" t="n">
        <f aca="false">F47</f>
        <v>64</v>
      </c>
      <c r="H47" s="14" t="n">
        <v>27</v>
      </c>
      <c r="I47" s="17" t="n">
        <f aca="false">IF(IF(H47&gt;=110,1.71+(H47-110)*0.0029,IF(H47&gt;=80,1.44+(H47-80)*0.009,IF(H47&gt;=36,1+(H47-36)*0.01,IF(H47&gt;=20,1,IF(H47&gt;=10,0.8+(H47-10)*0.02,0.6+(H47-5)*0.04)))))&gt;2,2,IF(H47&gt;=110,1.71+(H47-110)*0.0029,IF(H47&gt;=80,1.44+(H47-80)*0.009,IF(H47&gt;=36,1+(H47-36)*0.01,IF(H47&gt;=20,1,IF(H47&gt;=10,0.8+(H47-10)*0.02,0.6+(H47-5)*0.04))))))</f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7" t="n">
        <f aca="false">IF(SUM(J47:M47)&gt;1,1,SUM(J47:M47))</f>
        <v>0</v>
      </c>
      <c r="O47" s="22" t="n">
        <v>1</v>
      </c>
      <c r="P47" s="20"/>
      <c r="Q47" s="21" t="n">
        <v>1</v>
      </c>
      <c r="R47" s="18" t="n">
        <v>1</v>
      </c>
      <c r="S47" s="18" t="n">
        <v>1</v>
      </c>
      <c r="T47" s="18" t="n">
        <v>1</v>
      </c>
      <c r="U47" s="18" t="n">
        <v>1</v>
      </c>
      <c r="V47" s="18" t="n">
        <v>1</v>
      </c>
      <c r="W47" s="17" t="n">
        <f aca="false">G47*(I47+N47)*O47*Q47*R47*S47*T47*U47*V47</f>
        <v>64</v>
      </c>
      <c r="X47" s="13"/>
      <c r="Y47" s="17" t="n">
        <f aca="false">IF(X47*4&gt;W47/2,W47/2,X47*4)</f>
        <v>0</v>
      </c>
      <c r="Z47" s="17" t="n">
        <f aca="false">W47+Y47</f>
        <v>64</v>
      </c>
      <c r="AA47" s="18"/>
      <c r="AB47" s="22"/>
      <c r="AC47" s="22"/>
      <c r="AD47" s="14"/>
    </row>
    <row r="48" s="23" customFormat="true" ht="14.1" hidden="false" customHeight="true" outlineLevel="0" collapsed="false">
      <c r="A48" s="13" t="s">
        <v>32</v>
      </c>
      <c r="B48" s="14" t="s">
        <v>135</v>
      </c>
      <c r="C48" s="14" t="s">
        <v>140</v>
      </c>
      <c r="D48" s="15" t="s">
        <v>143</v>
      </c>
      <c r="E48" s="14" t="s">
        <v>144</v>
      </c>
      <c r="F48" s="16" t="n">
        <v>64</v>
      </c>
      <c r="G48" s="14" t="n">
        <f aca="false">F48</f>
        <v>64</v>
      </c>
      <c r="H48" s="14" t="n">
        <v>25</v>
      </c>
      <c r="I48" s="17" t="n">
        <f aca="false">IF(IF(H48&gt;=110,1.71+(H48-110)*0.0029,IF(H48&gt;=80,1.44+(H48-80)*0.009,IF(H48&gt;=36,1+(H48-36)*0.01,IF(H48&gt;=20,1,IF(H48&gt;=10,0.8+(H48-10)*0.02,0.6+(H48-5)*0.04)))))&gt;2,2,IF(H48&gt;=110,1.71+(H48-110)*0.0029,IF(H48&gt;=80,1.44+(H48-80)*0.009,IF(H48&gt;=36,1+(H48-36)*0.01,IF(H48&gt;=20,1,IF(H48&gt;=10,0.8+(H48-10)*0.02,0.6+(H48-5)*0.04))))))</f>
        <v>1</v>
      </c>
      <c r="J48" s="18" t="n">
        <v>0</v>
      </c>
      <c r="K48" s="18" t="n">
        <v>0</v>
      </c>
      <c r="L48" s="18" t="n">
        <v>0</v>
      </c>
      <c r="M48" s="18" t="n">
        <v>0</v>
      </c>
      <c r="N48" s="17" t="n">
        <f aca="false">IF(SUM(J48:M48)&gt;1,1,SUM(J48:M48))</f>
        <v>0</v>
      </c>
      <c r="O48" s="22" t="n">
        <v>1</v>
      </c>
      <c r="P48" s="20"/>
      <c r="Q48" s="21" t="n">
        <v>1</v>
      </c>
      <c r="R48" s="18" t="n">
        <v>1</v>
      </c>
      <c r="S48" s="18" t="n">
        <v>0.95</v>
      </c>
      <c r="T48" s="18" t="n">
        <v>1</v>
      </c>
      <c r="U48" s="18" t="n">
        <v>1</v>
      </c>
      <c r="V48" s="18" t="n">
        <v>1</v>
      </c>
      <c r="W48" s="17" t="n">
        <f aca="false">G48*(I48+N48)*O48*Q48*R48*S48*T48*U48*V48</f>
        <v>60.8</v>
      </c>
      <c r="X48" s="13"/>
      <c r="Y48" s="17" t="n">
        <f aca="false">IF(X48*4&gt;W48/2,W48/2,X48*4)</f>
        <v>0</v>
      </c>
      <c r="Z48" s="17" t="n">
        <f aca="false">W48+Y48</f>
        <v>60.8</v>
      </c>
      <c r="AA48" s="18"/>
      <c r="AB48" s="22"/>
      <c r="AC48" s="22"/>
      <c r="AD48" s="14"/>
    </row>
    <row r="49" s="23" customFormat="true" ht="14.1" hidden="false" customHeight="true" outlineLevel="0" collapsed="false">
      <c r="A49" s="13" t="s">
        <v>32</v>
      </c>
      <c r="B49" s="14" t="s">
        <v>145</v>
      </c>
      <c r="C49" s="14" t="s">
        <v>146</v>
      </c>
      <c r="D49" s="15" t="s">
        <v>147</v>
      </c>
      <c r="E49" s="14" t="s">
        <v>148</v>
      </c>
      <c r="F49" s="16" t="n">
        <v>32</v>
      </c>
      <c r="G49" s="14" t="n">
        <f aca="false">F49</f>
        <v>32</v>
      </c>
      <c r="H49" s="14" t="n">
        <v>45</v>
      </c>
      <c r="I49" s="17" t="n">
        <f aca="false">IF(IF(H49&gt;=110,1.71+(H49-110)*0.0029,IF(H49&gt;=80,1.44+(H49-80)*0.009,IF(H49&gt;=36,1+(H49-36)*0.01,IF(H49&gt;=20,1,IF(H49&gt;=10,0.8+(H49-10)*0.02,0.6+(H49-5)*0.04)))))&gt;2,2,IF(H49&gt;=110,1.71+(H49-110)*0.0029,IF(H49&gt;=80,1.44+(H49-80)*0.009,IF(H49&gt;=36,1+(H49-36)*0.01,IF(H49&gt;=20,1,IF(H49&gt;=10,0.8+(H49-10)*0.02,0.6+(H49-5)*0.04))))))</f>
        <v>1.09</v>
      </c>
      <c r="J49" s="18" t="n">
        <v>0</v>
      </c>
      <c r="K49" s="18" t="n">
        <v>0</v>
      </c>
      <c r="L49" s="18" t="n">
        <v>0</v>
      </c>
      <c r="M49" s="18" t="n">
        <v>0</v>
      </c>
      <c r="N49" s="17" t="n">
        <f aca="false">IF(SUM(J49:M49)&gt;1,1,SUM(J49:M49))</f>
        <v>0</v>
      </c>
      <c r="O49" s="22" t="n">
        <v>1</v>
      </c>
      <c r="P49" s="20"/>
      <c r="Q49" s="21" t="n">
        <v>1</v>
      </c>
      <c r="R49" s="18" t="n">
        <v>1</v>
      </c>
      <c r="S49" s="18" t="n">
        <v>1</v>
      </c>
      <c r="T49" s="18" t="n">
        <v>1</v>
      </c>
      <c r="U49" s="18" t="n">
        <v>1</v>
      </c>
      <c r="V49" s="18" t="n">
        <v>1.1</v>
      </c>
      <c r="W49" s="17" t="n">
        <f aca="false">G49*(I49+N49)*O49*Q49*R49*S49*T49*U49*V49</f>
        <v>38.368</v>
      </c>
      <c r="X49" s="13"/>
      <c r="Y49" s="17" t="n">
        <f aca="false">IF(X49*4&gt;W49/2,W49/2,X49*4)</f>
        <v>0</v>
      </c>
      <c r="Z49" s="17" t="n">
        <f aca="false">W49+Y49</f>
        <v>38.368</v>
      </c>
      <c r="AA49" s="18"/>
      <c r="AB49" s="22"/>
      <c r="AC49" s="22"/>
      <c r="AD49" s="14"/>
    </row>
    <row r="50" s="23" customFormat="true" ht="14.1" hidden="false" customHeight="true" outlineLevel="0" collapsed="false">
      <c r="A50" s="13" t="s">
        <v>32</v>
      </c>
      <c r="B50" s="14" t="s">
        <v>145</v>
      </c>
      <c r="C50" s="14" t="s">
        <v>146</v>
      </c>
      <c r="D50" s="15" t="s">
        <v>149</v>
      </c>
      <c r="E50" s="14" t="s">
        <v>150</v>
      </c>
      <c r="F50" s="16" t="n">
        <v>32</v>
      </c>
      <c r="G50" s="14" t="n">
        <f aca="false">F50</f>
        <v>32</v>
      </c>
      <c r="H50" s="14" t="n">
        <v>42</v>
      </c>
      <c r="I50" s="17" t="n">
        <f aca="false">IF(IF(H50&gt;=110,1.71+(H50-110)*0.0029,IF(H50&gt;=80,1.44+(H50-80)*0.009,IF(H50&gt;=36,1+(H50-36)*0.01,IF(H50&gt;=20,1,IF(H50&gt;=10,0.8+(H50-10)*0.02,0.6+(H50-5)*0.04)))))&gt;2,2,IF(H50&gt;=110,1.71+(H50-110)*0.0029,IF(H50&gt;=80,1.44+(H50-80)*0.009,IF(H50&gt;=36,1+(H50-36)*0.01,IF(H50&gt;=20,1,IF(H50&gt;=10,0.8+(H50-10)*0.02,0.6+(H50-5)*0.04))))))</f>
        <v>1.06</v>
      </c>
      <c r="J50" s="18" t="n">
        <v>0</v>
      </c>
      <c r="K50" s="18" t="n">
        <v>0</v>
      </c>
      <c r="L50" s="18" t="n">
        <v>0</v>
      </c>
      <c r="M50" s="18" t="n">
        <v>0</v>
      </c>
      <c r="N50" s="17" t="n">
        <f aca="false">IF(SUM(J50:M50)&gt;1,1,SUM(J50:M50))</f>
        <v>0</v>
      </c>
      <c r="O50" s="22" t="n">
        <v>1</v>
      </c>
      <c r="P50" s="20"/>
      <c r="Q50" s="21" t="n">
        <v>1</v>
      </c>
      <c r="R50" s="18" t="n">
        <v>1</v>
      </c>
      <c r="S50" s="18" t="n">
        <v>0.95</v>
      </c>
      <c r="T50" s="18" t="n">
        <v>1</v>
      </c>
      <c r="U50" s="18" t="n">
        <v>1</v>
      </c>
      <c r="V50" s="18" t="n">
        <v>1.1</v>
      </c>
      <c r="W50" s="17" t="n">
        <f aca="false">G50*(I50+N50)*O50*Q50*R50*S50*T50*U50*V50</f>
        <v>35.4464</v>
      </c>
      <c r="X50" s="13"/>
      <c r="Y50" s="17" t="n">
        <f aca="false">IF(X50*4&gt;W50/2,W50/2,X50*4)</f>
        <v>0</v>
      </c>
      <c r="Z50" s="17" t="n">
        <f aca="false">W50+Y50</f>
        <v>35.4464</v>
      </c>
      <c r="AA50" s="18"/>
      <c r="AB50" s="22"/>
      <c r="AC50" s="22"/>
      <c r="AD50" s="14"/>
    </row>
    <row r="51" s="23" customFormat="true" ht="14.1" hidden="false" customHeight="true" outlineLevel="0" collapsed="false">
      <c r="A51" s="13" t="s">
        <v>32</v>
      </c>
      <c r="B51" s="14" t="s">
        <v>145</v>
      </c>
      <c r="C51" s="14" t="s">
        <v>146</v>
      </c>
      <c r="D51" s="15" t="s">
        <v>151</v>
      </c>
      <c r="E51" s="14" t="s">
        <v>152</v>
      </c>
      <c r="F51" s="16" t="n">
        <v>32</v>
      </c>
      <c r="G51" s="14" t="n">
        <f aca="false">F51</f>
        <v>32</v>
      </c>
      <c r="H51" s="14" t="n">
        <v>42</v>
      </c>
      <c r="I51" s="17" t="n">
        <f aca="false">IF(IF(H51&gt;=110,1.71+(H51-110)*0.0029,IF(H51&gt;=80,1.44+(H51-80)*0.009,IF(H51&gt;=36,1+(H51-36)*0.01,IF(H51&gt;=20,1,IF(H51&gt;=10,0.8+(H51-10)*0.02,0.6+(H51-5)*0.04)))))&gt;2,2,IF(H51&gt;=110,1.71+(H51-110)*0.0029,IF(H51&gt;=80,1.44+(H51-80)*0.009,IF(H51&gt;=36,1+(H51-36)*0.01,IF(H51&gt;=20,1,IF(H51&gt;=10,0.8+(H51-10)*0.02,0.6+(H51-5)*0.04))))))</f>
        <v>1.06</v>
      </c>
      <c r="J51" s="18" t="n">
        <v>0</v>
      </c>
      <c r="K51" s="18" t="n">
        <v>0</v>
      </c>
      <c r="L51" s="18" t="n">
        <v>0</v>
      </c>
      <c r="M51" s="18" t="n">
        <v>0</v>
      </c>
      <c r="N51" s="17" t="n">
        <f aca="false">IF(SUM(J51:M51)&gt;1,1,SUM(J51:M51))</f>
        <v>0</v>
      </c>
      <c r="O51" s="22" t="n">
        <v>1</v>
      </c>
      <c r="P51" s="20"/>
      <c r="Q51" s="21" t="n">
        <v>1</v>
      </c>
      <c r="R51" s="18" t="n">
        <v>1</v>
      </c>
      <c r="S51" s="18" t="n">
        <v>0.95</v>
      </c>
      <c r="T51" s="18" t="n">
        <v>1</v>
      </c>
      <c r="U51" s="18" t="n">
        <v>1</v>
      </c>
      <c r="V51" s="18" t="n">
        <v>1.1</v>
      </c>
      <c r="W51" s="17" t="n">
        <f aca="false">G51*(I51+N51)*O51*Q51*R51*S51*T51*U51*V51</f>
        <v>35.4464</v>
      </c>
      <c r="X51" s="13"/>
      <c r="Y51" s="17" t="n">
        <f aca="false">IF(X51*4&gt;W51/2,W51/2,X51*4)</f>
        <v>0</v>
      </c>
      <c r="Z51" s="17" t="n">
        <f aca="false">W51+Y51</f>
        <v>35.4464</v>
      </c>
      <c r="AA51" s="18"/>
      <c r="AB51" s="22"/>
      <c r="AC51" s="22"/>
      <c r="AD51" s="14"/>
    </row>
    <row r="52" s="23" customFormat="true" ht="14.1" hidden="false" customHeight="true" outlineLevel="0" collapsed="false">
      <c r="A52" s="13" t="s">
        <v>32</v>
      </c>
      <c r="B52" s="14" t="s">
        <v>145</v>
      </c>
      <c r="C52" s="14" t="s">
        <v>146</v>
      </c>
      <c r="D52" s="15" t="s">
        <v>153</v>
      </c>
      <c r="E52" s="14" t="s">
        <v>154</v>
      </c>
      <c r="F52" s="16" t="n">
        <v>32</v>
      </c>
      <c r="G52" s="14" t="n">
        <f aca="false">F52</f>
        <v>32</v>
      </c>
      <c r="H52" s="14" t="n">
        <v>40</v>
      </c>
      <c r="I52" s="17" t="n">
        <f aca="false">IF(IF(H52&gt;=110,1.71+(H52-110)*0.0029,IF(H52&gt;=80,1.44+(H52-80)*0.009,IF(H52&gt;=36,1+(H52-36)*0.01,IF(H52&gt;=20,1,IF(H52&gt;=10,0.8+(H52-10)*0.02,0.6+(H52-5)*0.04)))))&gt;2,2,IF(H52&gt;=110,1.71+(H52-110)*0.0029,IF(H52&gt;=80,1.44+(H52-80)*0.009,IF(H52&gt;=36,1+(H52-36)*0.01,IF(H52&gt;=20,1,IF(H52&gt;=10,0.8+(H52-10)*0.02,0.6+(H52-5)*0.04))))))</f>
        <v>1.04</v>
      </c>
      <c r="J52" s="18" t="n">
        <v>0</v>
      </c>
      <c r="K52" s="18" t="n">
        <v>0</v>
      </c>
      <c r="L52" s="18" t="n">
        <v>0</v>
      </c>
      <c r="M52" s="18" t="n">
        <v>0</v>
      </c>
      <c r="N52" s="17" t="n">
        <f aca="false">IF(SUM(J52:M52)&gt;1,1,SUM(J52:M52))</f>
        <v>0</v>
      </c>
      <c r="O52" s="22" t="n">
        <v>1</v>
      </c>
      <c r="P52" s="20"/>
      <c r="Q52" s="21" t="n">
        <v>1</v>
      </c>
      <c r="R52" s="18" t="n">
        <v>1</v>
      </c>
      <c r="S52" s="18" t="n">
        <v>0.95</v>
      </c>
      <c r="T52" s="18" t="n">
        <v>1</v>
      </c>
      <c r="U52" s="18" t="n">
        <v>1</v>
      </c>
      <c r="V52" s="18" t="n">
        <v>1.1</v>
      </c>
      <c r="W52" s="17" t="n">
        <f aca="false">G52*(I52+N52)*O52*Q52*R52*S52*T52*U52*V52</f>
        <v>34.7776</v>
      </c>
      <c r="X52" s="13"/>
      <c r="Y52" s="17" t="n">
        <f aca="false">IF(X52*4&gt;W52/2,W52/2,X52*4)</f>
        <v>0</v>
      </c>
      <c r="Z52" s="17" t="n">
        <f aca="false">W52+Y52</f>
        <v>34.7776</v>
      </c>
      <c r="AA52" s="18"/>
      <c r="AB52" s="22"/>
      <c r="AC52" s="22"/>
      <c r="AD52" s="14"/>
    </row>
    <row r="53" s="23" customFormat="true" ht="14.1" hidden="false" customHeight="true" outlineLevel="0" collapsed="false">
      <c r="A53" s="13" t="s">
        <v>32</v>
      </c>
      <c r="B53" s="14" t="s">
        <v>145</v>
      </c>
      <c r="C53" s="14" t="s">
        <v>146</v>
      </c>
      <c r="D53" s="15" t="s">
        <v>155</v>
      </c>
      <c r="E53" s="14" t="s">
        <v>156</v>
      </c>
      <c r="F53" s="16" t="n">
        <v>32</v>
      </c>
      <c r="G53" s="14" t="n">
        <f aca="false">F53</f>
        <v>32</v>
      </c>
      <c r="H53" s="14" t="n">
        <v>40</v>
      </c>
      <c r="I53" s="17" t="n">
        <f aca="false">IF(IF(H53&gt;=110,1.71+(H53-110)*0.0029,IF(H53&gt;=80,1.44+(H53-80)*0.009,IF(H53&gt;=36,1+(H53-36)*0.01,IF(H53&gt;=20,1,IF(H53&gt;=10,0.8+(H53-10)*0.02,0.6+(H53-5)*0.04)))))&gt;2,2,IF(H53&gt;=110,1.71+(H53-110)*0.0029,IF(H53&gt;=80,1.44+(H53-80)*0.009,IF(H53&gt;=36,1+(H53-36)*0.01,IF(H53&gt;=20,1,IF(H53&gt;=10,0.8+(H53-10)*0.02,0.6+(H53-5)*0.04))))))</f>
        <v>1.04</v>
      </c>
      <c r="J53" s="18" t="n">
        <v>0</v>
      </c>
      <c r="K53" s="18" t="n">
        <v>0</v>
      </c>
      <c r="L53" s="18" t="n">
        <v>0</v>
      </c>
      <c r="M53" s="18" t="n">
        <v>0</v>
      </c>
      <c r="N53" s="17" t="n">
        <f aca="false">IF(SUM(J53:M53)&gt;1,1,SUM(J53:M53))</f>
        <v>0</v>
      </c>
      <c r="O53" s="22" t="n">
        <v>1</v>
      </c>
      <c r="P53" s="20"/>
      <c r="Q53" s="21" t="n">
        <v>1</v>
      </c>
      <c r="R53" s="18" t="n">
        <v>1</v>
      </c>
      <c r="S53" s="18" t="n">
        <v>0.95</v>
      </c>
      <c r="T53" s="18" t="n">
        <v>1</v>
      </c>
      <c r="U53" s="18" t="n">
        <v>1</v>
      </c>
      <c r="V53" s="18" t="n">
        <v>1.1</v>
      </c>
      <c r="W53" s="17" t="n">
        <f aca="false">G53*(I53+N53)*O53*Q53*R53*S53*T53*U53*V53</f>
        <v>34.7776</v>
      </c>
      <c r="X53" s="13"/>
      <c r="Y53" s="17" t="n">
        <f aca="false">IF(X53*4&gt;W53/2,W53/2,X53*4)</f>
        <v>0</v>
      </c>
      <c r="Z53" s="17" t="n">
        <f aca="false">W53+Y53</f>
        <v>34.7776</v>
      </c>
      <c r="AA53" s="18"/>
      <c r="AB53" s="22"/>
      <c r="AC53" s="22"/>
      <c r="AD53" s="14"/>
    </row>
    <row r="54" s="23" customFormat="true" ht="14.1" hidden="false" customHeight="true" outlineLevel="0" collapsed="false">
      <c r="A54" s="13" t="s">
        <v>32</v>
      </c>
      <c r="B54" s="14" t="s">
        <v>157</v>
      </c>
      <c r="C54" s="14" t="s">
        <v>158</v>
      </c>
      <c r="D54" s="15" t="s">
        <v>159</v>
      </c>
      <c r="E54" s="14" t="s">
        <v>160</v>
      </c>
      <c r="F54" s="16" t="n">
        <v>32</v>
      </c>
      <c r="G54" s="14" t="n">
        <f aca="false">F54</f>
        <v>32</v>
      </c>
      <c r="H54" s="14" t="n">
        <v>29</v>
      </c>
      <c r="I54" s="17" t="n">
        <f aca="false">IF(IF(H54&gt;=110,1.71+(H54-110)*0.0029,IF(H54&gt;=80,1.44+(H54-80)*0.009,IF(H54&gt;=36,1+(H54-36)*0.01,IF(H54&gt;=20,1,IF(H54&gt;=10,0.8+(H54-10)*0.02,0.6+(H54-5)*0.04)))))&gt;2,2,IF(H54&gt;=110,1.71+(H54-110)*0.0029,IF(H54&gt;=80,1.44+(H54-80)*0.009,IF(H54&gt;=36,1+(H54-36)*0.01,IF(H54&gt;=20,1,IF(H54&gt;=10,0.8+(H54-10)*0.02,0.6+(H54-5)*0.04))))))</f>
        <v>1</v>
      </c>
      <c r="J54" s="18" t="n">
        <v>0</v>
      </c>
      <c r="K54" s="18" t="n">
        <v>0</v>
      </c>
      <c r="L54" s="18" t="n">
        <v>0</v>
      </c>
      <c r="M54" s="18" t="n">
        <v>0</v>
      </c>
      <c r="N54" s="17" t="n">
        <f aca="false">IF(SUM(J54:M54)&gt;1,1,SUM(J54:M54))</f>
        <v>0</v>
      </c>
      <c r="O54" s="22" t="n">
        <v>1</v>
      </c>
      <c r="P54" s="20"/>
      <c r="Q54" s="21" t="n">
        <v>1</v>
      </c>
      <c r="R54" s="18" t="n">
        <v>1</v>
      </c>
      <c r="S54" s="18" t="n">
        <v>1</v>
      </c>
      <c r="T54" s="18" t="n">
        <v>1</v>
      </c>
      <c r="U54" s="18" t="n">
        <v>1</v>
      </c>
      <c r="V54" s="18" t="n">
        <v>1</v>
      </c>
      <c r="W54" s="17" t="n">
        <f aca="false">G54*(I54+N54)*O54*Q54*R54*S54*T54*U54*V54</f>
        <v>32</v>
      </c>
      <c r="X54" s="13"/>
      <c r="Y54" s="17" t="n">
        <f aca="false">IF(X54*4&gt;W54/2,W54/2,X54*4)</f>
        <v>0</v>
      </c>
      <c r="Z54" s="17" t="n">
        <f aca="false">W54+Y54</f>
        <v>32</v>
      </c>
      <c r="AA54" s="18"/>
      <c r="AB54" s="22"/>
      <c r="AC54" s="22"/>
      <c r="AD54" s="14"/>
    </row>
    <row r="55" s="23" customFormat="true" ht="14.1" hidden="false" customHeight="true" outlineLevel="0" collapsed="false">
      <c r="A55" s="13" t="s">
        <v>32</v>
      </c>
      <c r="B55" s="14" t="s">
        <v>157</v>
      </c>
      <c r="C55" s="14" t="s">
        <v>158</v>
      </c>
      <c r="D55" s="15" t="s">
        <v>161</v>
      </c>
      <c r="E55" s="14" t="s">
        <v>162</v>
      </c>
      <c r="F55" s="16" t="n">
        <v>32</v>
      </c>
      <c r="G55" s="14" t="n">
        <f aca="false">F55</f>
        <v>32</v>
      </c>
      <c r="H55" s="14" t="n">
        <v>21</v>
      </c>
      <c r="I55" s="17" t="n">
        <f aca="false">IF(IF(H55&gt;=110,1.71+(H55-110)*0.0029,IF(H55&gt;=80,1.44+(H55-80)*0.009,IF(H55&gt;=36,1+(H55-36)*0.01,IF(H55&gt;=20,1,IF(H55&gt;=10,0.8+(H55-10)*0.02,0.6+(H55-5)*0.04)))))&gt;2,2,IF(H55&gt;=110,1.71+(H55-110)*0.0029,IF(H55&gt;=80,1.44+(H55-80)*0.009,IF(H55&gt;=36,1+(H55-36)*0.01,IF(H55&gt;=20,1,IF(H55&gt;=10,0.8+(H55-10)*0.02,0.6+(H55-5)*0.04))))))</f>
        <v>1</v>
      </c>
      <c r="J55" s="18" t="n">
        <v>0</v>
      </c>
      <c r="K55" s="18" t="n">
        <v>0</v>
      </c>
      <c r="L55" s="18" t="n">
        <v>0</v>
      </c>
      <c r="M55" s="18" t="n">
        <v>0</v>
      </c>
      <c r="N55" s="17" t="n">
        <f aca="false">IF(SUM(J55:M55)&gt;1,1,SUM(J55:M55))</f>
        <v>0</v>
      </c>
      <c r="O55" s="22" t="n">
        <v>1</v>
      </c>
      <c r="P55" s="20"/>
      <c r="Q55" s="21" t="n">
        <v>1</v>
      </c>
      <c r="R55" s="18" t="n">
        <v>1</v>
      </c>
      <c r="S55" s="18" t="n">
        <v>0.95</v>
      </c>
      <c r="T55" s="18" t="n">
        <v>1</v>
      </c>
      <c r="U55" s="18" t="n">
        <v>1</v>
      </c>
      <c r="V55" s="18" t="n">
        <v>1</v>
      </c>
      <c r="W55" s="17" t="n">
        <f aca="false">G55*(I55+N55)*O55*Q55*R55*S55*T55*U55*V55</f>
        <v>30.4</v>
      </c>
      <c r="X55" s="13"/>
      <c r="Y55" s="17" t="n">
        <f aca="false">IF(X55*4&gt;W55/2,W55/2,X55*4)</f>
        <v>0</v>
      </c>
      <c r="Z55" s="17" t="n">
        <f aca="false">W55+Y55</f>
        <v>30.4</v>
      </c>
      <c r="AA55" s="18"/>
      <c r="AB55" s="22"/>
      <c r="AC55" s="22"/>
      <c r="AD55" s="14"/>
    </row>
    <row r="56" s="23" customFormat="true" ht="14.1" hidden="false" customHeight="true" outlineLevel="0" collapsed="false">
      <c r="A56" s="13" t="s">
        <v>32</v>
      </c>
      <c r="B56" s="14" t="s">
        <v>163</v>
      </c>
      <c r="C56" s="14" t="s">
        <v>158</v>
      </c>
      <c r="D56" s="15" t="s">
        <v>164</v>
      </c>
      <c r="E56" s="14" t="s">
        <v>48</v>
      </c>
      <c r="F56" s="16" t="n">
        <v>32</v>
      </c>
      <c r="G56" s="14" t="n">
        <f aca="false">F56</f>
        <v>32</v>
      </c>
      <c r="H56" s="14" t="n">
        <v>21</v>
      </c>
      <c r="I56" s="17" t="n">
        <f aca="false">IF(IF(H56&gt;=110,1.71+(H56-110)*0.0029,IF(H56&gt;=80,1.44+(H56-80)*0.009,IF(H56&gt;=36,1+(H56-36)*0.01,IF(H56&gt;=20,1,IF(H56&gt;=10,0.8+(H56-10)*0.02,0.6+(H56-5)*0.04)))))&gt;2,2,IF(H56&gt;=110,1.71+(H56-110)*0.0029,IF(H56&gt;=80,1.44+(H56-80)*0.009,IF(H56&gt;=36,1+(H56-36)*0.01,IF(H56&gt;=20,1,IF(H56&gt;=10,0.8+(H56-10)*0.02,0.6+(H56-5)*0.04))))))</f>
        <v>1</v>
      </c>
      <c r="J56" s="18" t="n">
        <v>0</v>
      </c>
      <c r="K56" s="18" t="n">
        <v>0</v>
      </c>
      <c r="L56" s="18" t="n">
        <v>0</v>
      </c>
      <c r="M56" s="18" t="n">
        <v>0</v>
      </c>
      <c r="N56" s="17" t="n">
        <f aca="false">IF(SUM(J56:M56)&gt;1,1,SUM(J56:M56))</f>
        <v>0</v>
      </c>
      <c r="O56" s="22" t="n">
        <v>1</v>
      </c>
      <c r="P56" s="20"/>
      <c r="Q56" s="21" t="n">
        <v>1</v>
      </c>
      <c r="R56" s="18" t="n">
        <v>1</v>
      </c>
      <c r="S56" s="18" t="n">
        <v>1</v>
      </c>
      <c r="T56" s="18" t="n">
        <v>1</v>
      </c>
      <c r="U56" s="18" t="n">
        <v>1</v>
      </c>
      <c r="V56" s="18" t="n">
        <v>1</v>
      </c>
      <c r="W56" s="17" t="n">
        <f aca="false">G56*(I56+N56)*O56*Q56*R56*S56*T56*U56*V56</f>
        <v>32</v>
      </c>
      <c r="X56" s="13"/>
      <c r="Y56" s="17" t="n">
        <f aca="false">IF(X56*4&gt;W56/2,W56/2,X56*4)</f>
        <v>0</v>
      </c>
      <c r="Z56" s="17" t="n">
        <f aca="false">W56+Y56</f>
        <v>32</v>
      </c>
      <c r="AA56" s="18"/>
      <c r="AB56" s="22"/>
      <c r="AC56" s="22"/>
      <c r="AD56" s="14"/>
    </row>
    <row r="57" s="23" customFormat="true" ht="14.1" hidden="false" customHeight="true" outlineLevel="0" collapsed="false">
      <c r="A57" s="13" t="s">
        <v>32</v>
      </c>
      <c r="B57" s="14" t="s">
        <v>165</v>
      </c>
      <c r="C57" s="14" t="s">
        <v>110</v>
      </c>
      <c r="D57" s="15" t="s">
        <v>166</v>
      </c>
      <c r="E57" s="14" t="s">
        <v>114</v>
      </c>
      <c r="F57" s="16" t="n">
        <v>64</v>
      </c>
      <c r="G57" s="14" t="n">
        <f aca="false">F57</f>
        <v>64</v>
      </c>
      <c r="H57" s="14" t="n">
        <v>38</v>
      </c>
      <c r="I57" s="17" t="n">
        <f aca="false">IF(IF(H57&gt;=110,1.71+(H57-110)*0.0029,IF(H57&gt;=80,1.44+(H57-80)*0.009,IF(H57&gt;=36,1+(H57-36)*0.01,IF(H57&gt;=20,1,IF(H57&gt;=10,0.8+(H57-10)*0.02,0.6+(H57-5)*0.04)))))&gt;2,2,IF(H57&gt;=110,1.71+(H57-110)*0.0029,IF(H57&gt;=80,1.44+(H57-80)*0.009,IF(H57&gt;=36,1+(H57-36)*0.01,IF(H57&gt;=20,1,IF(H57&gt;=10,0.8+(H57-10)*0.02,0.6+(H57-5)*0.04))))))</f>
        <v>1.02</v>
      </c>
      <c r="J57" s="18" t="n">
        <v>0</v>
      </c>
      <c r="K57" s="18" t="n">
        <v>0</v>
      </c>
      <c r="L57" s="18" t="n">
        <v>0</v>
      </c>
      <c r="M57" s="18" t="n">
        <v>0</v>
      </c>
      <c r="N57" s="17" t="n">
        <f aca="false">IF(SUM(J57:M57)&gt;1,1,SUM(J57:M57))</f>
        <v>0</v>
      </c>
      <c r="O57" s="22" t="n">
        <v>1</v>
      </c>
      <c r="P57" s="20"/>
      <c r="Q57" s="21" t="n">
        <v>1</v>
      </c>
      <c r="R57" s="18" t="n">
        <v>1</v>
      </c>
      <c r="S57" s="18" t="n">
        <v>1</v>
      </c>
      <c r="T57" s="18" t="n">
        <v>1</v>
      </c>
      <c r="U57" s="18" t="n">
        <v>1</v>
      </c>
      <c r="V57" s="18" t="n">
        <v>1</v>
      </c>
      <c r="W57" s="17" t="n">
        <f aca="false">G57*(I57+N57)*O57*Q57*R57*S57*T57*U57*V57</f>
        <v>65.28</v>
      </c>
      <c r="X57" s="13"/>
      <c r="Y57" s="17" t="n">
        <f aca="false">IF(X57*4&gt;W57/2,W57/2,X57*4)</f>
        <v>0</v>
      </c>
      <c r="Z57" s="17" t="n">
        <f aca="false">W57+Y57</f>
        <v>65.28</v>
      </c>
      <c r="AA57" s="18"/>
      <c r="AB57" s="22"/>
      <c r="AC57" s="22"/>
      <c r="AD57" s="14"/>
    </row>
    <row r="58" s="23" customFormat="true" ht="14.1" hidden="false" customHeight="true" outlineLevel="0" collapsed="false">
      <c r="A58" s="13" t="s">
        <v>32</v>
      </c>
      <c r="B58" s="14" t="s">
        <v>165</v>
      </c>
      <c r="C58" s="14" t="s">
        <v>110</v>
      </c>
      <c r="D58" s="15" t="s">
        <v>167</v>
      </c>
      <c r="E58" s="14" t="s">
        <v>116</v>
      </c>
      <c r="F58" s="16" t="n">
        <v>64</v>
      </c>
      <c r="G58" s="14" t="n">
        <f aca="false">F58</f>
        <v>64</v>
      </c>
      <c r="H58" s="14" t="n">
        <v>38</v>
      </c>
      <c r="I58" s="17" t="n">
        <f aca="false">IF(IF(H58&gt;=110,1.71+(H58-110)*0.0029,IF(H58&gt;=80,1.44+(H58-80)*0.009,IF(H58&gt;=36,1+(H58-36)*0.01,IF(H58&gt;=20,1,IF(H58&gt;=10,0.8+(H58-10)*0.02,0.6+(H58-5)*0.04)))))&gt;2,2,IF(H58&gt;=110,1.71+(H58-110)*0.0029,IF(H58&gt;=80,1.44+(H58-80)*0.009,IF(H58&gt;=36,1+(H58-36)*0.01,IF(H58&gt;=20,1,IF(H58&gt;=10,0.8+(H58-10)*0.02,0.6+(H58-5)*0.04))))))</f>
        <v>1.02</v>
      </c>
      <c r="J58" s="18" t="n">
        <v>0</v>
      </c>
      <c r="K58" s="18" t="n">
        <v>0</v>
      </c>
      <c r="L58" s="18" t="n">
        <v>0</v>
      </c>
      <c r="M58" s="18" t="n">
        <v>0</v>
      </c>
      <c r="N58" s="17" t="n">
        <f aca="false">IF(SUM(J58:M58)&gt;1,1,SUM(J58:M58))</f>
        <v>0</v>
      </c>
      <c r="O58" s="22" t="n">
        <v>1</v>
      </c>
      <c r="P58" s="20"/>
      <c r="Q58" s="21" t="n">
        <v>1</v>
      </c>
      <c r="R58" s="18" t="n">
        <v>1</v>
      </c>
      <c r="S58" s="18" t="n">
        <v>0.95</v>
      </c>
      <c r="T58" s="18" t="n">
        <v>1</v>
      </c>
      <c r="U58" s="18" t="n">
        <v>1</v>
      </c>
      <c r="V58" s="18" t="n">
        <v>1</v>
      </c>
      <c r="W58" s="17" t="n">
        <f aca="false">G58*(I58+N58)*O58*Q58*R58*S58*T58*U58*V58</f>
        <v>62.016</v>
      </c>
      <c r="X58" s="13"/>
      <c r="Y58" s="17" t="n">
        <f aca="false">IF(X58*4&gt;W58/2,W58/2,X58*4)</f>
        <v>0</v>
      </c>
      <c r="Z58" s="17" t="n">
        <f aca="false">W58+Y58</f>
        <v>62.016</v>
      </c>
      <c r="AA58" s="18"/>
      <c r="AB58" s="22"/>
      <c r="AC58" s="22"/>
      <c r="AD58" s="14"/>
    </row>
    <row r="59" s="23" customFormat="true" ht="14.1" hidden="false" customHeight="true" outlineLevel="0" collapsed="false">
      <c r="A59" s="13" t="s">
        <v>32</v>
      </c>
      <c r="B59" s="14" t="s">
        <v>165</v>
      </c>
      <c r="C59" s="14" t="s">
        <v>110</v>
      </c>
      <c r="D59" s="15" t="s">
        <v>168</v>
      </c>
      <c r="E59" s="14" t="s">
        <v>112</v>
      </c>
      <c r="F59" s="16" t="n">
        <v>64</v>
      </c>
      <c r="G59" s="14" t="n">
        <f aca="false">F59</f>
        <v>64</v>
      </c>
      <c r="H59" s="14" t="n">
        <v>30</v>
      </c>
      <c r="I59" s="17" t="n">
        <f aca="false">IF(IF(H59&gt;=110,1.71+(H59-110)*0.0029,IF(H59&gt;=80,1.44+(H59-80)*0.009,IF(H59&gt;=36,1+(H59-36)*0.01,IF(H59&gt;=20,1,IF(H59&gt;=10,0.8+(H59-10)*0.02,0.6+(H59-5)*0.04)))))&gt;2,2,IF(H59&gt;=110,1.71+(H59-110)*0.0029,IF(H59&gt;=80,1.44+(H59-80)*0.009,IF(H59&gt;=36,1+(H59-36)*0.01,IF(H59&gt;=20,1,IF(H59&gt;=10,0.8+(H59-10)*0.02,0.6+(H59-5)*0.04))))))</f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7" t="n">
        <f aca="false">IF(SUM(J59:M59)&gt;1,1,SUM(J59:M59))</f>
        <v>0</v>
      </c>
      <c r="O59" s="22" t="n">
        <v>1</v>
      </c>
      <c r="P59" s="20"/>
      <c r="Q59" s="21" t="n">
        <v>1</v>
      </c>
      <c r="R59" s="18" t="n">
        <v>1</v>
      </c>
      <c r="S59" s="18" t="n">
        <v>0.95</v>
      </c>
      <c r="T59" s="18" t="n">
        <v>1</v>
      </c>
      <c r="U59" s="18" t="n">
        <v>1</v>
      </c>
      <c r="V59" s="18" t="n">
        <v>1</v>
      </c>
      <c r="W59" s="17" t="n">
        <f aca="false">G59*(I59+N59)*O59*Q59*R59*S59*T59*U59*V59</f>
        <v>60.8</v>
      </c>
      <c r="X59" s="13"/>
      <c r="Y59" s="17" t="n">
        <f aca="false">IF(X59*4&gt;W59/2,W59/2,X59*4)</f>
        <v>0</v>
      </c>
      <c r="Z59" s="17" t="n">
        <f aca="false">W59+Y59</f>
        <v>60.8</v>
      </c>
      <c r="AA59" s="18"/>
      <c r="AB59" s="22"/>
      <c r="AC59" s="22"/>
      <c r="AD59" s="14"/>
    </row>
    <row r="60" s="23" customFormat="true" ht="14.1" hidden="false" customHeight="true" outlineLevel="0" collapsed="false">
      <c r="A60" s="13" t="s">
        <v>32</v>
      </c>
      <c r="B60" s="14" t="s">
        <v>169</v>
      </c>
      <c r="C60" s="14" t="s">
        <v>54</v>
      </c>
      <c r="D60" s="15" t="s">
        <v>170</v>
      </c>
      <c r="E60" s="14" t="s">
        <v>84</v>
      </c>
      <c r="F60" s="16" t="n">
        <v>64</v>
      </c>
      <c r="G60" s="14" t="n">
        <f aca="false">F60</f>
        <v>64</v>
      </c>
      <c r="H60" s="14" t="n">
        <v>42</v>
      </c>
      <c r="I60" s="17" t="n">
        <f aca="false">IF(IF(H60&gt;=110,1.71+(H60-110)*0.0029,IF(H60&gt;=80,1.44+(H60-80)*0.009,IF(H60&gt;=36,1+(H60-36)*0.01,IF(H60&gt;=20,1,IF(H60&gt;=10,0.8+(H60-10)*0.02,0.6+(H60-5)*0.04)))))&gt;2,2,IF(H60&gt;=110,1.71+(H60-110)*0.0029,IF(H60&gt;=80,1.44+(H60-80)*0.009,IF(H60&gt;=36,1+(H60-36)*0.01,IF(H60&gt;=20,1,IF(H60&gt;=10,0.8+(H60-10)*0.02,0.6+(H60-5)*0.04))))))</f>
        <v>1.06</v>
      </c>
      <c r="J60" s="18" t="n">
        <v>0</v>
      </c>
      <c r="K60" s="18" t="n">
        <v>0</v>
      </c>
      <c r="L60" s="18" t="n">
        <v>0</v>
      </c>
      <c r="M60" s="18" t="n">
        <v>0</v>
      </c>
      <c r="N60" s="17" t="n">
        <f aca="false">IF(SUM(J60:M60)&gt;1,1,SUM(J60:M60))</f>
        <v>0</v>
      </c>
      <c r="O60" s="22" t="n">
        <v>1</v>
      </c>
      <c r="P60" s="20"/>
      <c r="Q60" s="21" t="n">
        <v>1</v>
      </c>
      <c r="R60" s="18" t="n">
        <v>1</v>
      </c>
      <c r="S60" s="18" t="n">
        <v>1</v>
      </c>
      <c r="T60" s="18" t="n">
        <v>1</v>
      </c>
      <c r="U60" s="18" t="n">
        <v>1</v>
      </c>
      <c r="V60" s="18" t="n">
        <v>1.1</v>
      </c>
      <c r="W60" s="17" t="n">
        <f aca="false">G60*(I60+N60)*O60*Q60*R60*S60*T60*U60*V60</f>
        <v>74.624</v>
      </c>
      <c r="X60" s="13"/>
      <c r="Y60" s="17" t="n">
        <f aca="false">IF(X60*4&gt;W60/2,W60/2,X60*4)</f>
        <v>0</v>
      </c>
      <c r="Z60" s="17" t="n">
        <f aca="false">W60+Y60</f>
        <v>74.624</v>
      </c>
      <c r="AA60" s="18"/>
      <c r="AB60" s="22"/>
      <c r="AC60" s="22"/>
      <c r="AD60" s="14"/>
    </row>
    <row r="61" s="23" customFormat="true" ht="14.1" hidden="false" customHeight="true" outlineLevel="0" collapsed="false">
      <c r="A61" s="13" t="s">
        <v>32</v>
      </c>
      <c r="B61" s="14" t="s">
        <v>169</v>
      </c>
      <c r="C61" s="14" t="s">
        <v>54</v>
      </c>
      <c r="D61" s="15" t="s">
        <v>171</v>
      </c>
      <c r="E61" s="14" t="s">
        <v>56</v>
      </c>
      <c r="F61" s="16" t="n">
        <v>64</v>
      </c>
      <c r="G61" s="14" t="n">
        <f aca="false">F61</f>
        <v>64</v>
      </c>
      <c r="H61" s="14" t="n">
        <v>42</v>
      </c>
      <c r="I61" s="17" t="n">
        <f aca="false">IF(IF(H61&gt;=110,1.71+(H61-110)*0.0029,IF(H61&gt;=80,1.44+(H61-80)*0.009,IF(H61&gt;=36,1+(H61-36)*0.01,IF(H61&gt;=20,1,IF(H61&gt;=10,0.8+(H61-10)*0.02,0.6+(H61-5)*0.04)))))&gt;2,2,IF(H61&gt;=110,1.71+(H61-110)*0.0029,IF(H61&gt;=80,1.44+(H61-80)*0.009,IF(H61&gt;=36,1+(H61-36)*0.01,IF(H61&gt;=20,1,IF(H61&gt;=10,0.8+(H61-10)*0.02,0.6+(H61-5)*0.04))))))</f>
        <v>1.06</v>
      </c>
      <c r="J61" s="18" t="n">
        <v>0</v>
      </c>
      <c r="K61" s="18" t="n">
        <v>0</v>
      </c>
      <c r="L61" s="18" t="n">
        <v>0</v>
      </c>
      <c r="M61" s="18" t="n">
        <v>0</v>
      </c>
      <c r="N61" s="17" t="n">
        <f aca="false">IF(SUM(J61:M61)&gt;1,1,SUM(J61:M61))</f>
        <v>0</v>
      </c>
      <c r="O61" s="22" t="n">
        <v>1</v>
      </c>
      <c r="P61" s="20"/>
      <c r="Q61" s="21" t="n">
        <v>1</v>
      </c>
      <c r="R61" s="18" t="n">
        <v>1</v>
      </c>
      <c r="S61" s="18" t="n">
        <v>0.95</v>
      </c>
      <c r="T61" s="18" t="n">
        <v>1</v>
      </c>
      <c r="U61" s="18" t="n">
        <v>1</v>
      </c>
      <c r="V61" s="18" t="n">
        <v>1.1</v>
      </c>
      <c r="W61" s="17" t="n">
        <f aca="false">G61*(I61+N61)*O61*Q61*R61*S61*T61*U61*V61</f>
        <v>70.8928</v>
      </c>
      <c r="X61" s="13"/>
      <c r="Y61" s="17" t="n">
        <f aca="false">IF(X61*4&gt;W61/2,W61/2,X61*4)</f>
        <v>0</v>
      </c>
      <c r="Z61" s="17" t="n">
        <f aca="false">W61+Y61</f>
        <v>70.8928</v>
      </c>
      <c r="AA61" s="18"/>
      <c r="AB61" s="22"/>
      <c r="AC61" s="22"/>
      <c r="AD61" s="14"/>
    </row>
    <row r="62" s="23" customFormat="true" ht="14.1" hidden="false" customHeight="true" outlineLevel="0" collapsed="false">
      <c r="A62" s="13" t="s">
        <v>32</v>
      </c>
      <c r="B62" s="14" t="s">
        <v>169</v>
      </c>
      <c r="C62" s="14" t="s">
        <v>54</v>
      </c>
      <c r="D62" s="15" t="s">
        <v>172</v>
      </c>
      <c r="E62" s="14" t="s">
        <v>173</v>
      </c>
      <c r="F62" s="16" t="n">
        <v>64</v>
      </c>
      <c r="G62" s="14" t="n">
        <f aca="false">F62</f>
        <v>64</v>
      </c>
      <c r="H62" s="14" t="n">
        <v>41</v>
      </c>
      <c r="I62" s="17" t="n">
        <f aca="false">IF(IF(H62&gt;=110,1.71+(H62-110)*0.0029,IF(H62&gt;=80,1.44+(H62-80)*0.009,IF(H62&gt;=36,1+(H62-36)*0.01,IF(H62&gt;=20,1,IF(H62&gt;=10,0.8+(H62-10)*0.02,0.6+(H62-5)*0.04)))))&gt;2,2,IF(H62&gt;=110,1.71+(H62-110)*0.0029,IF(H62&gt;=80,1.44+(H62-80)*0.009,IF(H62&gt;=36,1+(H62-36)*0.01,IF(H62&gt;=20,1,IF(H62&gt;=10,0.8+(H62-10)*0.02,0.6+(H62-5)*0.04))))))</f>
        <v>1.05</v>
      </c>
      <c r="J62" s="18" t="n">
        <v>0</v>
      </c>
      <c r="K62" s="18" t="n">
        <v>0</v>
      </c>
      <c r="L62" s="18" t="n">
        <v>0</v>
      </c>
      <c r="M62" s="18" t="n">
        <v>0</v>
      </c>
      <c r="N62" s="17" t="n">
        <f aca="false">IF(SUM(J62:M62)&gt;1,1,SUM(J62:M62))</f>
        <v>0</v>
      </c>
      <c r="O62" s="22" t="n">
        <v>1</v>
      </c>
      <c r="P62" s="20"/>
      <c r="Q62" s="21" t="n">
        <v>1</v>
      </c>
      <c r="R62" s="18" t="n">
        <v>1</v>
      </c>
      <c r="S62" s="18" t="n">
        <v>0.95</v>
      </c>
      <c r="T62" s="18" t="n">
        <v>1</v>
      </c>
      <c r="U62" s="18" t="n">
        <v>1</v>
      </c>
      <c r="V62" s="18" t="n">
        <v>1.1</v>
      </c>
      <c r="W62" s="17" t="n">
        <f aca="false">G62*(I62+N62)*O62*Q62*R62*S62*T62*U62*V62</f>
        <v>70.224</v>
      </c>
      <c r="X62" s="13"/>
      <c r="Y62" s="17" t="n">
        <f aca="false">IF(X62*4&gt;W62/2,W62/2,X62*4)</f>
        <v>0</v>
      </c>
      <c r="Z62" s="17" t="n">
        <f aca="false">W62+Y62</f>
        <v>70.224</v>
      </c>
      <c r="AA62" s="18"/>
      <c r="AB62" s="22"/>
      <c r="AC62" s="22"/>
      <c r="AD62" s="14"/>
    </row>
    <row r="63" s="23" customFormat="true" ht="14.1" hidden="false" customHeight="true" outlineLevel="0" collapsed="false">
      <c r="A63" s="13" t="s">
        <v>32</v>
      </c>
      <c r="B63" s="14" t="s">
        <v>169</v>
      </c>
      <c r="C63" s="14" t="s">
        <v>54</v>
      </c>
      <c r="D63" s="15" t="s">
        <v>174</v>
      </c>
      <c r="E63" s="14" t="s">
        <v>81</v>
      </c>
      <c r="F63" s="16" t="n">
        <v>64</v>
      </c>
      <c r="G63" s="14" t="n">
        <f aca="false">F63</f>
        <v>64</v>
      </c>
      <c r="H63" s="14" t="n">
        <v>38</v>
      </c>
      <c r="I63" s="17" t="n">
        <f aca="false">IF(IF(H63&gt;=110,1.71+(H63-110)*0.0029,IF(H63&gt;=80,1.44+(H63-80)*0.009,IF(H63&gt;=36,1+(H63-36)*0.01,IF(H63&gt;=20,1,IF(H63&gt;=10,0.8+(H63-10)*0.02,0.6+(H63-5)*0.04)))))&gt;2,2,IF(H63&gt;=110,1.71+(H63-110)*0.0029,IF(H63&gt;=80,1.44+(H63-80)*0.009,IF(H63&gt;=36,1+(H63-36)*0.01,IF(H63&gt;=20,1,IF(H63&gt;=10,0.8+(H63-10)*0.02,0.6+(H63-5)*0.04))))))</f>
        <v>1.02</v>
      </c>
      <c r="J63" s="18" t="n">
        <v>0</v>
      </c>
      <c r="K63" s="18" t="n">
        <v>0</v>
      </c>
      <c r="L63" s="18" t="n">
        <v>0</v>
      </c>
      <c r="M63" s="18" t="n">
        <v>0</v>
      </c>
      <c r="N63" s="17" t="n">
        <f aca="false">IF(SUM(J63:M63)&gt;1,1,SUM(J63:M63))</f>
        <v>0</v>
      </c>
      <c r="O63" s="22" t="n">
        <v>1</v>
      </c>
      <c r="P63" s="20"/>
      <c r="Q63" s="21" t="n">
        <v>1</v>
      </c>
      <c r="R63" s="18" t="n">
        <v>1</v>
      </c>
      <c r="S63" s="18" t="n">
        <v>0.95</v>
      </c>
      <c r="T63" s="18" t="n">
        <v>1</v>
      </c>
      <c r="U63" s="18" t="n">
        <v>1</v>
      </c>
      <c r="V63" s="18" t="n">
        <v>1.1</v>
      </c>
      <c r="W63" s="17" t="n">
        <f aca="false">G63*(I63+N63)*O63*Q63*R63*S63*T63*U63*V63</f>
        <v>68.2176</v>
      </c>
      <c r="X63" s="13"/>
      <c r="Y63" s="17" t="n">
        <f aca="false">IF(X63*4&gt;W63/2,W63/2,X63*4)</f>
        <v>0</v>
      </c>
      <c r="Z63" s="17" t="n">
        <f aca="false">W63+Y63</f>
        <v>68.2176</v>
      </c>
      <c r="AA63" s="18"/>
      <c r="AB63" s="22"/>
      <c r="AC63" s="22"/>
      <c r="AD63" s="14"/>
    </row>
    <row r="64" s="23" customFormat="true" ht="14.1" hidden="false" customHeight="true" outlineLevel="0" collapsed="false">
      <c r="A64" s="13" t="s">
        <v>32</v>
      </c>
      <c r="B64" s="14" t="s">
        <v>175</v>
      </c>
      <c r="C64" s="14" t="s">
        <v>176</v>
      </c>
      <c r="D64" s="15" t="s">
        <v>177</v>
      </c>
      <c r="E64" s="14" t="s">
        <v>88</v>
      </c>
      <c r="F64" s="16" t="n">
        <v>32</v>
      </c>
      <c r="G64" s="14" t="n">
        <f aca="false">F64</f>
        <v>32</v>
      </c>
      <c r="H64" s="14" t="n">
        <v>42</v>
      </c>
      <c r="I64" s="17" t="n">
        <f aca="false">IF(IF(H64&gt;=110,1.71+(H64-110)*0.0029,IF(H64&gt;=80,1.44+(H64-80)*0.009,IF(H64&gt;=36,1+(H64-36)*0.01,IF(H64&gt;=20,1,IF(H64&gt;=10,0.8+(H64-10)*0.02,0.6+(H64-5)*0.04)))))&gt;2,2,IF(H64&gt;=110,1.71+(H64-110)*0.0029,IF(H64&gt;=80,1.44+(H64-80)*0.009,IF(H64&gt;=36,1+(H64-36)*0.01,IF(H64&gt;=20,1,IF(H64&gt;=10,0.8+(H64-10)*0.02,0.6+(H64-5)*0.04))))))</f>
        <v>1.06</v>
      </c>
      <c r="J64" s="18" t="n">
        <v>0</v>
      </c>
      <c r="K64" s="18" t="n">
        <v>0</v>
      </c>
      <c r="L64" s="18" t="n">
        <v>0</v>
      </c>
      <c r="M64" s="18" t="n">
        <v>0</v>
      </c>
      <c r="N64" s="17" t="n">
        <f aca="false">IF(SUM(J64:M64)&gt;1,1,SUM(J64:M64))</f>
        <v>0</v>
      </c>
      <c r="O64" s="22" t="n">
        <v>1</v>
      </c>
      <c r="P64" s="20"/>
      <c r="Q64" s="21" t="n">
        <v>1</v>
      </c>
      <c r="R64" s="18" t="n">
        <v>1</v>
      </c>
      <c r="S64" s="18" t="n">
        <v>1</v>
      </c>
      <c r="T64" s="18" t="n">
        <v>1</v>
      </c>
      <c r="U64" s="18" t="n">
        <v>1</v>
      </c>
      <c r="V64" s="18" t="n">
        <v>1.1</v>
      </c>
      <c r="W64" s="17" t="n">
        <f aca="false">G64*(I64+N64)*O64*Q64*R64*S64*T64*U64*V64</f>
        <v>37.312</v>
      </c>
      <c r="X64" s="13"/>
      <c r="Y64" s="17" t="n">
        <f aca="false">IF(X64*4&gt;W64/2,W64/2,X64*4)</f>
        <v>0</v>
      </c>
      <c r="Z64" s="17" t="n">
        <f aca="false">W64+Y64</f>
        <v>37.312</v>
      </c>
      <c r="AA64" s="18"/>
      <c r="AB64" s="22"/>
      <c r="AC64" s="22" t="s">
        <v>66</v>
      </c>
      <c r="AD64" s="14" t="s">
        <v>178</v>
      </c>
    </row>
    <row r="65" s="23" customFormat="true" ht="14.1" hidden="false" customHeight="true" outlineLevel="0" collapsed="false">
      <c r="A65" s="13" t="s">
        <v>32</v>
      </c>
      <c r="B65" s="14" t="s">
        <v>175</v>
      </c>
      <c r="C65" s="14" t="s">
        <v>176</v>
      </c>
      <c r="D65" s="15" t="s">
        <v>179</v>
      </c>
      <c r="E65" s="14" t="s">
        <v>90</v>
      </c>
      <c r="F65" s="16" t="n">
        <v>32</v>
      </c>
      <c r="G65" s="14" t="n">
        <f aca="false">F65</f>
        <v>32</v>
      </c>
      <c r="H65" s="14" t="n">
        <v>41</v>
      </c>
      <c r="I65" s="17" t="n">
        <f aca="false">IF(IF(H65&gt;=110,1.71+(H65-110)*0.0029,IF(H65&gt;=80,1.44+(H65-80)*0.009,IF(H65&gt;=36,1+(H65-36)*0.01,IF(H65&gt;=20,1,IF(H65&gt;=10,0.8+(H65-10)*0.02,0.6+(H65-5)*0.04)))))&gt;2,2,IF(H65&gt;=110,1.71+(H65-110)*0.0029,IF(H65&gt;=80,1.44+(H65-80)*0.009,IF(H65&gt;=36,1+(H65-36)*0.01,IF(H65&gt;=20,1,IF(H65&gt;=10,0.8+(H65-10)*0.02,0.6+(H65-5)*0.04))))))</f>
        <v>1.05</v>
      </c>
      <c r="J65" s="18" t="n">
        <v>0</v>
      </c>
      <c r="K65" s="18" t="n">
        <v>0</v>
      </c>
      <c r="L65" s="18" t="n">
        <v>0</v>
      </c>
      <c r="M65" s="18" t="n">
        <v>0</v>
      </c>
      <c r="N65" s="17" t="n">
        <f aca="false">IF(SUM(J65:M65)&gt;1,1,SUM(J65:M65))</f>
        <v>0</v>
      </c>
      <c r="O65" s="22" t="n">
        <v>1</v>
      </c>
      <c r="P65" s="20"/>
      <c r="Q65" s="21" t="n">
        <v>1</v>
      </c>
      <c r="R65" s="18" t="n">
        <v>1</v>
      </c>
      <c r="S65" s="18" t="n">
        <v>0.95</v>
      </c>
      <c r="T65" s="18" t="n">
        <v>1</v>
      </c>
      <c r="U65" s="18" t="n">
        <v>1</v>
      </c>
      <c r="V65" s="18" t="n">
        <v>1.1</v>
      </c>
      <c r="W65" s="17" t="n">
        <f aca="false">G65*(I65+N65)*O65*Q65*R65*S65*T65*U65*V65</f>
        <v>35.112</v>
      </c>
      <c r="X65" s="13"/>
      <c r="Y65" s="17" t="n">
        <f aca="false">IF(X65*4&gt;W65/2,W65/2,X65*4)</f>
        <v>0</v>
      </c>
      <c r="Z65" s="17" t="n">
        <f aca="false">W65+Y65</f>
        <v>35.112</v>
      </c>
      <c r="AA65" s="18"/>
      <c r="AB65" s="22"/>
      <c r="AC65" s="22" t="s">
        <v>66</v>
      </c>
      <c r="AD65" s="14" t="s">
        <v>178</v>
      </c>
    </row>
    <row r="66" s="23" customFormat="true" ht="14.1" hidden="false" customHeight="true" outlineLevel="0" collapsed="false">
      <c r="A66" s="13" t="s">
        <v>32</v>
      </c>
      <c r="B66" s="14" t="s">
        <v>175</v>
      </c>
      <c r="C66" s="14" t="s">
        <v>176</v>
      </c>
      <c r="D66" s="15" t="s">
        <v>180</v>
      </c>
      <c r="E66" s="14" t="s">
        <v>98</v>
      </c>
      <c r="F66" s="16" t="n">
        <v>32</v>
      </c>
      <c r="G66" s="14" t="n">
        <f aca="false">F66</f>
        <v>32</v>
      </c>
      <c r="H66" s="14" t="n">
        <v>39</v>
      </c>
      <c r="I66" s="17" t="n">
        <f aca="false">IF(IF(H66&gt;=110,1.71+(H66-110)*0.0029,IF(H66&gt;=80,1.44+(H66-80)*0.009,IF(H66&gt;=36,1+(H66-36)*0.01,IF(H66&gt;=20,1,IF(H66&gt;=10,0.8+(H66-10)*0.02,0.6+(H66-5)*0.04)))))&gt;2,2,IF(H66&gt;=110,1.71+(H66-110)*0.0029,IF(H66&gt;=80,1.44+(H66-80)*0.009,IF(H66&gt;=36,1+(H66-36)*0.01,IF(H66&gt;=20,1,IF(H66&gt;=10,0.8+(H66-10)*0.02,0.6+(H66-5)*0.04))))))</f>
        <v>1.03</v>
      </c>
      <c r="J66" s="18" t="n">
        <v>0</v>
      </c>
      <c r="K66" s="18" t="n">
        <v>0</v>
      </c>
      <c r="L66" s="18" t="n">
        <v>0</v>
      </c>
      <c r="M66" s="18" t="n">
        <v>0</v>
      </c>
      <c r="N66" s="17" t="n">
        <f aca="false">IF(SUM(J66:M66)&gt;1,1,SUM(J66:M66))</f>
        <v>0</v>
      </c>
      <c r="O66" s="22" t="n">
        <v>1</v>
      </c>
      <c r="P66" s="20"/>
      <c r="Q66" s="21" t="n">
        <v>1</v>
      </c>
      <c r="R66" s="18" t="n">
        <v>1</v>
      </c>
      <c r="S66" s="18" t="n">
        <v>0.95</v>
      </c>
      <c r="T66" s="18" t="n">
        <v>1</v>
      </c>
      <c r="U66" s="18" t="n">
        <v>1</v>
      </c>
      <c r="V66" s="18" t="n">
        <v>1.1</v>
      </c>
      <c r="W66" s="17" t="n">
        <f aca="false">G66*(I66+N66)*O66*Q66*R66*S66*T66*U66*V66</f>
        <v>34.4432</v>
      </c>
      <c r="X66" s="13"/>
      <c r="Y66" s="17" t="n">
        <f aca="false">IF(X66*4&gt;W66/2,W66/2,X66*4)</f>
        <v>0</v>
      </c>
      <c r="Z66" s="17" t="n">
        <f aca="false">W66+Y66</f>
        <v>34.4432</v>
      </c>
      <c r="AA66" s="18"/>
      <c r="AB66" s="22"/>
      <c r="AC66" s="22" t="s">
        <v>66</v>
      </c>
      <c r="AD66" s="14" t="s">
        <v>178</v>
      </c>
    </row>
    <row r="67" s="23" customFormat="true" ht="14.1" hidden="false" customHeight="true" outlineLevel="0" collapsed="false">
      <c r="A67" s="13" t="s">
        <v>32</v>
      </c>
      <c r="B67" s="14" t="s">
        <v>175</v>
      </c>
      <c r="C67" s="14" t="s">
        <v>176</v>
      </c>
      <c r="D67" s="15" t="s">
        <v>181</v>
      </c>
      <c r="E67" s="14" t="s">
        <v>94</v>
      </c>
      <c r="F67" s="16" t="n">
        <v>32</v>
      </c>
      <c r="G67" s="14" t="n">
        <f aca="false">F67</f>
        <v>32</v>
      </c>
      <c r="H67" s="14" t="n">
        <v>35</v>
      </c>
      <c r="I67" s="17" t="n">
        <f aca="false">IF(IF(H67&gt;=110,1.71+(H67-110)*0.0029,IF(H67&gt;=80,1.44+(H67-80)*0.009,IF(H67&gt;=36,1+(H67-36)*0.01,IF(H67&gt;=20,1,IF(H67&gt;=10,0.8+(H67-10)*0.02,0.6+(H67-5)*0.04)))))&gt;2,2,IF(H67&gt;=110,1.71+(H67-110)*0.0029,IF(H67&gt;=80,1.44+(H67-80)*0.009,IF(H67&gt;=36,1+(H67-36)*0.01,IF(H67&gt;=20,1,IF(H67&gt;=10,0.8+(H67-10)*0.02,0.6+(H67-5)*0.04))))))</f>
        <v>1</v>
      </c>
      <c r="J67" s="18" t="n">
        <v>0</v>
      </c>
      <c r="K67" s="18" t="n">
        <v>0</v>
      </c>
      <c r="L67" s="18" t="n">
        <v>0</v>
      </c>
      <c r="M67" s="18" t="n">
        <v>0</v>
      </c>
      <c r="N67" s="17" t="n">
        <f aca="false">IF(SUM(J67:M67)&gt;1,1,SUM(J67:M67))</f>
        <v>0</v>
      </c>
      <c r="O67" s="22" t="n">
        <v>1</v>
      </c>
      <c r="P67" s="20"/>
      <c r="Q67" s="21" t="n">
        <v>1</v>
      </c>
      <c r="R67" s="18" t="n">
        <v>1</v>
      </c>
      <c r="S67" s="18" t="n">
        <v>0.95</v>
      </c>
      <c r="T67" s="18" t="n">
        <v>1</v>
      </c>
      <c r="U67" s="18" t="n">
        <v>1</v>
      </c>
      <c r="V67" s="18" t="n">
        <v>1.1</v>
      </c>
      <c r="W67" s="17" t="n">
        <f aca="false">G67*(I67+N67)*O67*Q67*R67*S67*T67*U67*V67</f>
        <v>33.44</v>
      </c>
      <c r="X67" s="13"/>
      <c r="Y67" s="17" t="n">
        <f aca="false">IF(X67*4&gt;W67/2,W67/2,X67*4)</f>
        <v>0</v>
      </c>
      <c r="Z67" s="17" t="n">
        <f aca="false">W67+Y67</f>
        <v>33.44</v>
      </c>
      <c r="AA67" s="18"/>
      <c r="AB67" s="22"/>
      <c r="AC67" s="22" t="s">
        <v>66</v>
      </c>
      <c r="AD67" s="14" t="s">
        <v>178</v>
      </c>
    </row>
    <row r="68" s="23" customFormat="true" ht="14.1" hidden="false" customHeight="true" outlineLevel="0" collapsed="false">
      <c r="A68" s="13" t="s">
        <v>32</v>
      </c>
      <c r="B68" s="14" t="s">
        <v>175</v>
      </c>
      <c r="C68" s="14" t="s">
        <v>176</v>
      </c>
      <c r="D68" s="15" t="s">
        <v>182</v>
      </c>
      <c r="E68" s="14" t="s">
        <v>92</v>
      </c>
      <c r="F68" s="16" t="n">
        <v>32</v>
      </c>
      <c r="G68" s="14" t="n">
        <f aca="false">F68</f>
        <v>32</v>
      </c>
      <c r="H68" s="14" t="n">
        <v>26</v>
      </c>
      <c r="I68" s="17" t="n">
        <f aca="false">IF(IF(H68&gt;=110,1.71+(H68-110)*0.0029,IF(H68&gt;=80,1.44+(H68-80)*0.009,IF(H68&gt;=36,1+(H68-36)*0.01,IF(H68&gt;=20,1,IF(H68&gt;=10,0.8+(H68-10)*0.02,0.6+(H68-5)*0.04)))))&gt;2,2,IF(H68&gt;=110,1.71+(H68-110)*0.0029,IF(H68&gt;=80,1.44+(H68-80)*0.009,IF(H68&gt;=36,1+(H68-36)*0.01,IF(H68&gt;=20,1,IF(H68&gt;=10,0.8+(H68-10)*0.02,0.6+(H68-5)*0.04))))))</f>
        <v>1</v>
      </c>
      <c r="J68" s="18" t="n">
        <v>0</v>
      </c>
      <c r="K68" s="18" t="n">
        <v>0</v>
      </c>
      <c r="L68" s="18" t="n">
        <v>0</v>
      </c>
      <c r="M68" s="18" t="n">
        <v>0</v>
      </c>
      <c r="N68" s="17" t="n">
        <f aca="false">IF(SUM(J68:M68)&gt;1,1,SUM(J68:M68))</f>
        <v>0</v>
      </c>
      <c r="O68" s="22" t="n">
        <v>1</v>
      </c>
      <c r="P68" s="20"/>
      <c r="Q68" s="21" t="n">
        <v>1</v>
      </c>
      <c r="R68" s="18" t="n">
        <v>1</v>
      </c>
      <c r="S68" s="18" t="n">
        <v>0.95</v>
      </c>
      <c r="T68" s="18" t="n">
        <v>1</v>
      </c>
      <c r="U68" s="18" t="n">
        <v>1</v>
      </c>
      <c r="V68" s="18" t="n">
        <v>1.1</v>
      </c>
      <c r="W68" s="17" t="n">
        <f aca="false">G68*(I68+N68)*O68*Q68*R68*S68*T68*U68*V68</f>
        <v>33.44</v>
      </c>
      <c r="X68" s="13"/>
      <c r="Y68" s="17" t="n">
        <f aca="false">IF(X68*4&gt;W68/2,W68/2,X68*4)</f>
        <v>0</v>
      </c>
      <c r="Z68" s="17" t="n">
        <f aca="false">W68+Y68</f>
        <v>33.44</v>
      </c>
      <c r="AA68" s="18"/>
      <c r="AB68" s="22"/>
      <c r="AC68" s="22" t="s">
        <v>66</v>
      </c>
      <c r="AD68" s="14" t="s">
        <v>178</v>
      </c>
    </row>
    <row r="69" s="23" customFormat="true" ht="14.1" hidden="false" customHeight="true" outlineLevel="0" collapsed="false">
      <c r="A69" s="13" t="s">
        <v>32</v>
      </c>
      <c r="B69" s="14" t="s">
        <v>175</v>
      </c>
      <c r="C69" s="14" t="s">
        <v>176</v>
      </c>
      <c r="D69" s="15" t="s">
        <v>183</v>
      </c>
      <c r="E69" s="14" t="s">
        <v>96</v>
      </c>
      <c r="F69" s="16" t="n">
        <v>32</v>
      </c>
      <c r="G69" s="14" t="n">
        <f aca="false">F69</f>
        <v>32</v>
      </c>
      <c r="H69" s="14" t="n">
        <v>17</v>
      </c>
      <c r="I69" s="17" t="n">
        <f aca="false">IF(IF(H69&gt;=110,1.71+(H69-110)*0.0029,IF(H69&gt;=80,1.44+(H69-80)*0.009,IF(H69&gt;=36,1+(H69-36)*0.01,IF(H69&gt;=20,1,IF(H69&gt;=10,0.8+(H69-10)*0.02,0.6+(H69-5)*0.04)))))&gt;2,2,IF(H69&gt;=110,1.71+(H69-110)*0.0029,IF(H69&gt;=80,1.44+(H69-80)*0.009,IF(H69&gt;=36,1+(H69-36)*0.01,IF(H69&gt;=20,1,IF(H69&gt;=10,0.8+(H69-10)*0.02,0.6+(H69-5)*0.04))))))</f>
        <v>0.94</v>
      </c>
      <c r="J69" s="18" t="n">
        <v>0</v>
      </c>
      <c r="K69" s="18" t="n">
        <v>0</v>
      </c>
      <c r="L69" s="18" t="n">
        <v>0</v>
      </c>
      <c r="M69" s="18" t="n">
        <v>0</v>
      </c>
      <c r="N69" s="17" t="n">
        <f aca="false">IF(SUM(J69:M69)&gt;1,1,SUM(J69:M69))</f>
        <v>0</v>
      </c>
      <c r="O69" s="22" t="n">
        <v>1</v>
      </c>
      <c r="P69" s="20"/>
      <c r="Q69" s="21" t="n">
        <v>1</v>
      </c>
      <c r="R69" s="18" t="n">
        <v>1</v>
      </c>
      <c r="S69" s="18" t="n">
        <v>0.95</v>
      </c>
      <c r="T69" s="18" t="n">
        <v>1</v>
      </c>
      <c r="U69" s="18" t="n">
        <v>1</v>
      </c>
      <c r="V69" s="18" t="n">
        <v>1.1</v>
      </c>
      <c r="W69" s="17" t="n">
        <f aca="false">G69*(I69+N69)*O69*Q69*R69*S69*T69*U69*V69</f>
        <v>31.4336</v>
      </c>
      <c r="X69" s="13"/>
      <c r="Y69" s="17" t="n">
        <f aca="false">IF(X69*4&gt;W69/2,W69/2,X69*4)</f>
        <v>0</v>
      </c>
      <c r="Z69" s="17" t="n">
        <f aca="false">W69+Y69</f>
        <v>31.4336</v>
      </c>
      <c r="AA69" s="18"/>
      <c r="AB69" s="22"/>
      <c r="AC69" s="22" t="s">
        <v>66</v>
      </c>
      <c r="AD69" s="14" t="s">
        <v>178</v>
      </c>
    </row>
    <row r="70" s="23" customFormat="true" ht="14.1" hidden="false" customHeight="true" outlineLevel="0" collapsed="false">
      <c r="A70" s="13" t="s">
        <v>32</v>
      </c>
      <c r="B70" s="14" t="s">
        <v>184</v>
      </c>
      <c r="C70" s="14" t="s">
        <v>54</v>
      </c>
      <c r="D70" s="15" t="s">
        <v>185</v>
      </c>
      <c r="E70" s="14" t="s">
        <v>81</v>
      </c>
      <c r="F70" s="16" t="n">
        <v>64</v>
      </c>
      <c r="G70" s="14" t="n">
        <f aca="false">F70</f>
        <v>64</v>
      </c>
      <c r="H70" s="14" t="n">
        <v>49</v>
      </c>
      <c r="I70" s="17" t="n">
        <f aca="false">IF(IF(H70&gt;=110,1.71+(H70-110)*0.0029,IF(H70&gt;=80,1.44+(H70-80)*0.009,IF(H70&gt;=36,1+(H70-36)*0.01,IF(H70&gt;=20,1,IF(H70&gt;=10,0.8+(H70-10)*0.02,0.6+(H70-5)*0.04)))))&gt;2,2,IF(H70&gt;=110,1.71+(H70-110)*0.0029,IF(H70&gt;=80,1.44+(H70-80)*0.009,IF(H70&gt;=36,1+(H70-36)*0.01,IF(H70&gt;=20,1,IF(H70&gt;=10,0.8+(H70-10)*0.02,0.6+(H70-5)*0.04))))))</f>
        <v>1.13</v>
      </c>
      <c r="J70" s="18" t="n">
        <v>0</v>
      </c>
      <c r="K70" s="18" t="n">
        <v>0</v>
      </c>
      <c r="L70" s="18" t="n">
        <v>0</v>
      </c>
      <c r="M70" s="18" t="n">
        <v>0</v>
      </c>
      <c r="N70" s="17" t="n">
        <f aca="false">IF(SUM(J70:M70)&gt;1,1,SUM(J70:M70))</f>
        <v>0</v>
      </c>
      <c r="O70" s="22" t="n">
        <v>1</v>
      </c>
      <c r="P70" s="20"/>
      <c r="Q70" s="21" t="n">
        <v>1</v>
      </c>
      <c r="R70" s="18" t="n">
        <v>1</v>
      </c>
      <c r="S70" s="18" t="n">
        <v>1</v>
      </c>
      <c r="T70" s="18" t="n">
        <v>1</v>
      </c>
      <c r="U70" s="18" t="n">
        <v>1</v>
      </c>
      <c r="V70" s="18" t="n">
        <v>1.1</v>
      </c>
      <c r="W70" s="17" t="n">
        <f aca="false">G70*(I70+N70)*O70*Q70*R70*S70*T70*U70*V70</f>
        <v>79.552</v>
      </c>
      <c r="X70" s="13"/>
      <c r="Y70" s="17" t="n">
        <f aca="false">IF(X70*4&gt;W70/2,W70/2,X70*4)</f>
        <v>0</v>
      </c>
      <c r="Z70" s="17" t="n">
        <f aca="false">W70+Y70</f>
        <v>79.552</v>
      </c>
      <c r="AA70" s="18"/>
      <c r="AB70" s="22"/>
      <c r="AC70" s="22"/>
      <c r="AD70" s="14"/>
    </row>
    <row r="71" s="23" customFormat="true" ht="14.1" hidden="false" customHeight="true" outlineLevel="0" collapsed="false">
      <c r="A71" s="13" t="s">
        <v>32</v>
      </c>
      <c r="B71" s="14" t="s">
        <v>184</v>
      </c>
      <c r="C71" s="14" t="s">
        <v>54</v>
      </c>
      <c r="D71" s="15" t="s">
        <v>186</v>
      </c>
      <c r="E71" s="14" t="s">
        <v>84</v>
      </c>
      <c r="F71" s="16" t="n">
        <v>64</v>
      </c>
      <c r="G71" s="14" t="n">
        <f aca="false">F71</f>
        <v>64</v>
      </c>
      <c r="H71" s="14" t="n">
        <v>43</v>
      </c>
      <c r="I71" s="17" t="n">
        <f aca="false">IF(IF(H71&gt;=110,1.71+(H71-110)*0.0029,IF(H71&gt;=80,1.44+(H71-80)*0.009,IF(H71&gt;=36,1+(H71-36)*0.01,IF(H71&gt;=20,1,IF(H71&gt;=10,0.8+(H71-10)*0.02,0.6+(H71-5)*0.04)))))&gt;2,2,IF(H71&gt;=110,1.71+(H71-110)*0.0029,IF(H71&gt;=80,1.44+(H71-80)*0.009,IF(H71&gt;=36,1+(H71-36)*0.01,IF(H71&gt;=20,1,IF(H71&gt;=10,0.8+(H71-10)*0.02,0.6+(H71-5)*0.04))))))</f>
        <v>1.07</v>
      </c>
      <c r="J71" s="18" t="n">
        <v>0</v>
      </c>
      <c r="K71" s="18" t="n">
        <v>0</v>
      </c>
      <c r="L71" s="18" t="n">
        <v>0</v>
      </c>
      <c r="M71" s="18" t="n">
        <v>0</v>
      </c>
      <c r="N71" s="17" t="n">
        <f aca="false">IF(SUM(J71:M71)&gt;1,1,SUM(J71:M71))</f>
        <v>0</v>
      </c>
      <c r="O71" s="22" t="n">
        <v>1</v>
      </c>
      <c r="P71" s="20"/>
      <c r="Q71" s="21" t="n">
        <v>1</v>
      </c>
      <c r="R71" s="18" t="n">
        <v>1</v>
      </c>
      <c r="S71" s="18" t="n">
        <v>0.95</v>
      </c>
      <c r="T71" s="18" t="n">
        <v>1</v>
      </c>
      <c r="U71" s="18" t="n">
        <v>1</v>
      </c>
      <c r="V71" s="18" t="n">
        <v>1.1</v>
      </c>
      <c r="W71" s="17" t="n">
        <f aca="false">G71*(I71+N71)*O71*Q71*R71*S71*T71*U71*V71</f>
        <v>71.5616</v>
      </c>
      <c r="X71" s="13"/>
      <c r="Y71" s="17" t="n">
        <f aca="false">IF(X71*4&gt;W71/2,W71/2,X71*4)</f>
        <v>0</v>
      </c>
      <c r="Z71" s="17" t="n">
        <f aca="false">W71+Y71</f>
        <v>71.5616</v>
      </c>
      <c r="AA71" s="18"/>
      <c r="AB71" s="22"/>
      <c r="AC71" s="22"/>
      <c r="AD71" s="14"/>
    </row>
    <row r="72" s="23" customFormat="true" ht="14.1" hidden="false" customHeight="true" outlineLevel="0" collapsed="false">
      <c r="A72" s="13" t="s">
        <v>32</v>
      </c>
      <c r="B72" s="14" t="s">
        <v>184</v>
      </c>
      <c r="C72" s="14" t="s">
        <v>54</v>
      </c>
      <c r="D72" s="15" t="s">
        <v>187</v>
      </c>
      <c r="E72" s="14" t="s">
        <v>56</v>
      </c>
      <c r="F72" s="16" t="n">
        <v>64</v>
      </c>
      <c r="G72" s="14" t="n">
        <f aca="false">F72</f>
        <v>64</v>
      </c>
      <c r="H72" s="14" t="n">
        <v>42</v>
      </c>
      <c r="I72" s="17" t="n">
        <f aca="false">IF(IF(H72&gt;=110,1.71+(H72-110)*0.0029,IF(H72&gt;=80,1.44+(H72-80)*0.009,IF(H72&gt;=36,1+(H72-36)*0.01,IF(H72&gt;=20,1,IF(H72&gt;=10,0.8+(H72-10)*0.02,0.6+(H72-5)*0.04)))))&gt;2,2,IF(H72&gt;=110,1.71+(H72-110)*0.0029,IF(H72&gt;=80,1.44+(H72-80)*0.009,IF(H72&gt;=36,1+(H72-36)*0.01,IF(H72&gt;=20,1,IF(H72&gt;=10,0.8+(H72-10)*0.02,0.6+(H72-5)*0.04))))))</f>
        <v>1.06</v>
      </c>
      <c r="J72" s="18" t="n">
        <v>0</v>
      </c>
      <c r="K72" s="18" t="n">
        <v>0</v>
      </c>
      <c r="L72" s="18" t="n">
        <v>0</v>
      </c>
      <c r="M72" s="18" t="n">
        <v>0</v>
      </c>
      <c r="N72" s="17" t="n">
        <f aca="false">IF(SUM(J72:M72)&gt;1,1,SUM(J72:M72))</f>
        <v>0</v>
      </c>
      <c r="O72" s="22" t="n">
        <v>1</v>
      </c>
      <c r="P72" s="20"/>
      <c r="Q72" s="21" t="n">
        <v>1</v>
      </c>
      <c r="R72" s="18" t="n">
        <v>1</v>
      </c>
      <c r="S72" s="18" t="n">
        <v>0.95</v>
      </c>
      <c r="T72" s="18" t="n">
        <v>1</v>
      </c>
      <c r="U72" s="18" t="n">
        <v>1</v>
      </c>
      <c r="V72" s="18" t="n">
        <v>1.1</v>
      </c>
      <c r="W72" s="17" t="n">
        <f aca="false">G72*(I72+N72)*O72*Q72*R72*S72*T72*U72*V72</f>
        <v>70.8928</v>
      </c>
      <c r="X72" s="13"/>
      <c r="Y72" s="17" t="n">
        <f aca="false">IF(X72*4&gt;W72/2,W72/2,X72*4)</f>
        <v>0</v>
      </c>
      <c r="Z72" s="17" t="n">
        <f aca="false">W72+Y72</f>
        <v>70.8928</v>
      </c>
      <c r="AA72" s="18"/>
      <c r="AB72" s="22"/>
      <c r="AC72" s="22"/>
      <c r="AD72" s="14"/>
    </row>
    <row r="73" s="23" customFormat="true" ht="14.1" hidden="false" customHeight="true" outlineLevel="0" collapsed="false">
      <c r="A73" s="13" t="s">
        <v>32</v>
      </c>
      <c r="B73" s="14" t="s">
        <v>184</v>
      </c>
      <c r="C73" s="14" t="s">
        <v>54</v>
      </c>
      <c r="D73" s="15" t="s">
        <v>188</v>
      </c>
      <c r="E73" s="14" t="s">
        <v>173</v>
      </c>
      <c r="F73" s="16" t="n">
        <v>64</v>
      </c>
      <c r="G73" s="14" t="n">
        <f aca="false">F73</f>
        <v>64</v>
      </c>
      <c r="H73" s="14" t="n">
        <v>41</v>
      </c>
      <c r="I73" s="17" t="n">
        <f aca="false">IF(IF(H73&gt;=110,1.71+(H73-110)*0.0029,IF(H73&gt;=80,1.44+(H73-80)*0.009,IF(H73&gt;=36,1+(H73-36)*0.01,IF(H73&gt;=20,1,IF(H73&gt;=10,0.8+(H73-10)*0.02,0.6+(H73-5)*0.04)))))&gt;2,2,IF(H73&gt;=110,1.71+(H73-110)*0.0029,IF(H73&gt;=80,1.44+(H73-80)*0.009,IF(H73&gt;=36,1+(H73-36)*0.01,IF(H73&gt;=20,1,IF(H73&gt;=10,0.8+(H73-10)*0.02,0.6+(H73-5)*0.04))))))</f>
        <v>1.05</v>
      </c>
      <c r="J73" s="18" t="n">
        <v>0</v>
      </c>
      <c r="K73" s="18" t="n">
        <v>0</v>
      </c>
      <c r="L73" s="18" t="n">
        <v>0</v>
      </c>
      <c r="M73" s="18" t="n">
        <v>0</v>
      </c>
      <c r="N73" s="17" t="n">
        <f aca="false">IF(SUM(J73:M73)&gt;1,1,SUM(J73:M73))</f>
        <v>0</v>
      </c>
      <c r="O73" s="22" t="n">
        <v>1</v>
      </c>
      <c r="P73" s="20"/>
      <c r="Q73" s="21" t="n">
        <v>1</v>
      </c>
      <c r="R73" s="18" t="n">
        <v>1</v>
      </c>
      <c r="S73" s="18" t="n">
        <v>0.95</v>
      </c>
      <c r="T73" s="18" t="n">
        <v>1</v>
      </c>
      <c r="U73" s="18" t="n">
        <v>1</v>
      </c>
      <c r="V73" s="18" t="n">
        <v>1.1</v>
      </c>
      <c r="W73" s="17" t="n">
        <f aca="false">G73*(I73+N73)*O73*Q73*R73*S73*T73*U73*V73</f>
        <v>70.224</v>
      </c>
      <c r="X73" s="13"/>
      <c r="Y73" s="17" t="n">
        <f aca="false">IF(X73*4&gt;W73/2,W73/2,X73*4)</f>
        <v>0</v>
      </c>
      <c r="Z73" s="17" t="n">
        <f aca="false">W73+Y73</f>
        <v>70.224</v>
      </c>
      <c r="AA73" s="18"/>
      <c r="AB73" s="22"/>
      <c r="AC73" s="22"/>
      <c r="AD73" s="14"/>
    </row>
    <row r="74" s="23" customFormat="true" ht="14.1" hidden="false" customHeight="true" outlineLevel="0" collapsed="false">
      <c r="A74" s="13" t="s">
        <v>32</v>
      </c>
      <c r="B74" s="14" t="s">
        <v>189</v>
      </c>
      <c r="C74" s="14" t="s">
        <v>110</v>
      </c>
      <c r="D74" s="15" t="s">
        <v>190</v>
      </c>
      <c r="E74" s="14" t="s">
        <v>114</v>
      </c>
      <c r="F74" s="16" t="n">
        <v>64</v>
      </c>
      <c r="G74" s="14" t="n">
        <f aca="false">F74</f>
        <v>64</v>
      </c>
      <c r="H74" s="14" t="n">
        <v>40</v>
      </c>
      <c r="I74" s="17" t="n">
        <f aca="false">IF(IF(H74&gt;=110,1.71+(H74-110)*0.0029,IF(H74&gt;=80,1.44+(H74-80)*0.009,IF(H74&gt;=36,1+(H74-36)*0.01,IF(H74&gt;=20,1,IF(H74&gt;=10,0.8+(H74-10)*0.02,0.6+(H74-5)*0.04)))))&gt;2,2,IF(H74&gt;=110,1.71+(H74-110)*0.0029,IF(H74&gt;=80,1.44+(H74-80)*0.009,IF(H74&gt;=36,1+(H74-36)*0.01,IF(H74&gt;=20,1,IF(H74&gt;=10,0.8+(H74-10)*0.02,0.6+(H74-5)*0.04))))))</f>
        <v>1.04</v>
      </c>
      <c r="J74" s="18" t="n">
        <v>0</v>
      </c>
      <c r="K74" s="18" t="n">
        <v>0</v>
      </c>
      <c r="L74" s="18" t="n">
        <v>0</v>
      </c>
      <c r="M74" s="18" t="n">
        <v>0</v>
      </c>
      <c r="N74" s="17" t="n">
        <f aca="false">IF(SUM(J74:M74)&gt;1,1,SUM(J74:M74))</f>
        <v>0</v>
      </c>
      <c r="O74" s="22" t="n">
        <v>1</v>
      </c>
      <c r="P74" s="20"/>
      <c r="Q74" s="21" t="n">
        <v>1</v>
      </c>
      <c r="R74" s="18" t="n">
        <v>1</v>
      </c>
      <c r="S74" s="18" t="n">
        <v>1</v>
      </c>
      <c r="T74" s="18" t="n">
        <v>1</v>
      </c>
      <c r="U74" s="18" t="n">
        <v>1</v>
      </c>
      <c r="V74" s="18" t="n">
        <v>1</v>
      </c>
      <c r="W74" s="17" t="n">
        <f aca="false">G74*(I74+N74)*O74*Q74*R74*S74*T74*U74*V74</f>
        <v>66.56</v>
      </c>
      <c r="X74" s="13"/>
      <c r="Y74" s="17" t="n">
        <f aca="false">IF(X74*4&gt;W74/2,W74/2,X74*4)</f>
        <v>0</v>
      </c>
      <c r="Z74" s="17" t="n">
        <f aca="false">W74+Y74</f>
        <v>66.56</v>
      </c>
      <c r="AA74" s="18"/>
      <c r="AB74" s="22"/>
      <c r="AC74" s="22"/>
      <c r="AD74" s="14"/>
    </row>
    <row r="75" s="23" customFormat="true" ht="14.1" hidden="false" customHeight="true" outlineLevel="0" collapsed="false">
      <c r="A75" s="13" t="s">
        <v>32</v>
      </c>
      <c r="B75" s="14" t="s">
        <v>189</v>
      </c>
      <c r="C75" s="14" t="s">
        <v>110</v>
      </c>
      <c r="D75" s="15" t="s">
        <v>191</v>
      </c>
      <c r="E75" s="14" t="s">
        <v>116</v>
      </c>
      <c r="F75" s="16" t="n">
        <v>64</v>
      </c>
      <c r="G75" s="14" t="n">
        <f aca="false">F75</f>
        <v>64</v>
      </c>
      <c r="H75" s="14" t="n">
        <v>39</v>
      </c>
      <c r="I75" s="17" t="n">
        <f aca="false">IF(IF(H75&gt;=110,1.71+(H75-110)*0.0029,IF(H75&gt;=80,1.44+(H75-80)*0.009,IF(H75&gt;=36,1+(H75-36)*0.01,IF(H75&gt;=20,1,IF(H75&gt;=10,0.8+(H75-10)*0.02,0.6+(H75-5)*0.04)))))&gt;2,2,IF(H75&gt;=110,1.71+(H75-110)*0.0029,IF(H75&gt;=80,1.44+(H75-80)*0.009,IF(H75&gt;=36,1+(H75-36)*0.01,IF(H75&gt;=20,1,IF(H75&gt;=10,0.8+(H75-10)*0.02,0.6+(H75-5)*0.04))))))</f>
        <v>1.03</v>
      </c>
      <c r="J75" s="18" t="n">
        <v>0</v>
      </c>
      <c r="K75" s="18" t="n">
        <v>0</v>
      </c>
      <c r="L75" s="18" t="n">
        <v>0</v>
      </c>
      <c r="M75" s="18" t="n">
        <v>0</v>
      </c>
      <c r="N75" s="17" t="n">
        <f aca="false">IF(SUM(J75:M75)&gt;1,1,SUM(J75:M75))</f>
        <v>0</v>
      </c>
      <c r="O75" s="22" t="n">
        <v>1</v>
      </c>
      <c r="P75" s="20"/>
      <c r="Q75" s="21" t="n">
        <v>1</v>
      </c>
      <c r="R75" s="18" t="n">
        <v>1</v>
      </c>
      <c r="S75" s="18" t="n">
        <v>0.95</v>
      </c>
      <c r="T75" s="18" t="n">
        <v>1</v>
      </c>
      <c r="U75" s="18" t="n">
        <v>1</v>
      </c>
      <c r="V75" s="18" t="n">
        <v>1</v>
      </c>
      <c r="W75" s="17" t="n">
        <f aca="false">G75*(I75+N75)*O75*Q75*R75*S75*T75*U75*V75</f>
        <v>62.624</v>
      </c>
      <c r="X75" s="13"/>
      <c r="Y75" s="17" t="n">
        <f aca="false">IF(X75*4&gt;W75/2,W75/2,X75*4)</f>
        <v>0</v>
      </c>
      <c r="Z75" s="17" t="n">
        <f aca="false">W75+Y75</f>
        <v>62.624</v>
      </c>
      <c r="AA75" s="18"/>
      <c r="AB75" s="22"/>
      <c r="AC75" s="22"/>
      <c r="AD75" s="14"/>
    </row>
    <row r="76" s="23" customFormat="true" ht="14.1" hidden="false" customHeight="true" outlineLevel="0" collapsed="false">
      <c r="A76" s="13" t="s">
        <v>32</v>
      </c>
      <c r="B76" s="14" t="s">
        <v>189</v>
      </c>
      <c r="C76" s="14" t="s">
        <v>110</v>
      </c>
      <c r="D76" s="15" t="s">
        <v>192</v>
      </c>
      <c r="E76" s="14" t="s">
        <v>112</v>
      </c>
      <c r="F76" s="16" t="n">
        <v>64</v>
      </c>
      <c r="G76" s="14" t="n">
        <f aca="false">F76</f>
        <v>64</v>
      </c>
      <c r="H76" s="14" t="n">
        <v>38</v>
      </c>
      <c r="I76" s="17" t="n">
        <f aca="false">IF(IF(H76&gt;=110,1.71+(H76-110)*0.0029,IF(H76&gt;=80,1.44+(H76-80)*0.009,IF(H76&gt;=36,1+(H76-36)*0.01,IF(H76&gt;=20,1,IF(H76&gt;=10,0.8+(H76-10)*0.02,0.6+(H76-5)*0.04)))))&gt;2,2,IF(H76&gt;=110,1.71+(H76-110)*0.0029,IF(H76&gt;=80,1.44+(H76-80)*0.009,IF(H76&gt;=36,1+(H76-36)*0.01,IF(H76&gt;=20,1,IF(H76&gt;=10,0.8+(H76-10)*0.02,0.6+(H76-5)*0.04))))))</f>
        <v>1.02</v>
      </c>
      <c r="J76" s="18" t="n">
        <v>0</v>
      </c>
      <c r="K76" s="18" t="n">
        <v>0</v>
      </c>
      <c r="L76" s="18" t="n">
        <v>0</v>
      </c>
      <c r="M76" s="18" t="n">
        <v>0</v>
      </c>
      <c r="N76" s="17" t="n">
        <f aca="false">IF(SUM(J76:M76)&gt;1,1,SUM(J76:M76))</f>
        <v>0</v>
      </c>
      <c r="O76" s="22" t="n">
        <v>1</v>
      </c>
      <c r="P76" s="20"/>
      <c r="Q76" s="21" t="n">
        <v>1</v>
      </c>
      <c r="R76" s="18" t="n">
        <v>1</v>
      </c>
      <c r="S76" s="18" t="n">
        <v>0.95</v>
      </c>
      <c r="T76" s="18" t="n">
        <v>1</v>
      </c>
      <c r="U76" s="18" t="n">
        <v>1</v>
      </c>
      <c r="V76" s="18" t="n">
        <v>1</v>
      </c>
      <c r="W76" s="17" t="n">
        <f aca="false">G76*(I76+N76)*O76*Q76*R76*S76*T76*U76*V76</f>
        <v>62.016</v>
      </c>
      <c r="X76" s="13"/>
      <c r="Y76" s="17" t="n">
        <f aca="false">IF(X76*4&gt;W76/2,W76/2,X76*4)</f>
        <v>0</v>
      </c>
      <c r="Z76" s="17" t="n">
        <f aca="false">W76+Y76</f>
        <v>62.016</v>
      </c>
      <c r="AA76" s="18"/>
      <c r="AB76" s="22"/>
      <c r="AC76" s="22"/>
      <c r="AD76" s="14"/>
    </row>
    <row r="77" s="23" customFormat="true" ht="14.1" hidden="false" customHeight="true" outlineLevel="0" collapsed="false">
      <c r="A77" s="13" t="s">
        <v>32</v>
      </c>
      <c r="B77" s="14" t="s">
        <v>193</v>
      </c>
      <c r="C77" s="14" t="s">
        <v>194</v>
      </c>
      <c r="D77" s="15" t="s">
        <v>195</v>
      </c>
      <c r="E77" s="14" t="s">
        <v>196</v>
      </c>
      <c r="F77" s="16" t="n">
        <v>48</v>
      </c>
      <c r="G77" s="14" t="n">
        <f aca="false">F77</f>
        <v>48</v>
      </c>
      <c r="H77" s="14" t="n">
        <v>13</v>
      </c>
      <c r="I77" s="17" t="n">
        <f aca="false">IF(IF(H77&gt;=110,1.71+(H77-110)*0.0029,IF(H77&gt;=80,1.44+(H77-80)*0.009,IF(H77&gt;=36,1+(H77-36)*0.01,IF(H77&gt;=20,1,IF(H77&gt;=10,0.8+(H77-10)*0.02,0.6+(H77-5)*0.04)))))&gt;2,2,IF(H77&gt;=110,1.71+(H77-110)*0.0029,IF(H77&gt;=80,1.44+(H77-80)*0.009,IF(H77&gt;=36,1+(H77-36)*0.01,IF(H77&gt;=20,1,IF(H77&gt;=10,0.8+(H77-10)*0.02,0.6+(H77-5)*0.04))))))</f>
        <v>0.86</v>
      </c>
      <c r="J77" s="18" t="n">
        <v>0</v>
      </c>
      <c r="K77" s="18" t="n">
        <v>0</v>
      </c>
      <c r="L77" s="18" t="n">
        <v>0</v>
      </c>
      <c r="M77" s="18" t="n">
        <v>0</v>
      </c>
      <c r="N77" s="17" t="n">
        <f aca="false">IF(SUM(J77:M77)&gt;1,1,SUM(J77:M77))</f>
        <v>0</v>
      </c>
      <c r="O77" s="22" t="n">
        <v>1</v>
      </c>
      <c r="P77" s="20"/>
      <c r="Q77" s="21" t="n">
        <v>1</v>
      </c>
      <c r="R77" s="18" t="n">
        <v>1</v>
      </c>
      <c r="S77" s="18" t="n">
        <v>1</v>
      </c>
      <c r="T77" s="18" t="n">
        <v>1</v>
      </c>
      <c r="U77" s="18" t="n">
        <v>1</v>
      </c>
      <c r="V77" s="18" t="n">
        <v>1</v>
      </c>
      <c r="W77" s="17" t="n">
        <f aca="false">G77*(I77+N77)*O77*Q77*R77*S77*T77*U77*V77</f>
        <v>41.28</v>
      </c>
      <c r="X77" s="13"/>
      <c r="Y77" s="17" t="n">
        <f aca="false">IF(X77*4&gt;W77/2,W77/2,X77*4)</f>
        <v>0</v>
      </c>
      <c r="Z77" s="17" t="n">
        <f aca="false">W77+Y77</f>
        <v>41.28</v>
      </c>
      <c r="AA77" s="18"/>
      <c r="AB77" s="22"/>
      <c r="AC77" s="22"/>
      <c r="AD77" s="14"/>
    </row>
    <row r="78" s="23" customFormat="true" ht="14.1" hidden="false" customHeight="true" outlineLevel="0" collapsed="false">
      <c r="A78" s="13" t="s">
        <v>32</v>
      </c>
      <c r="B78" s="14" t="s">
        <v>193</v>
      </c>
      <c r="C78" s="14" t="s">
        <v>197</v>
      </c>
      <c r="D78" s="15" t="s">
        <v>198</v>
      </c>
      <c r="E78" s="14" t="s">
        <v>50</v>
      </c>
      <c r="F78" s="16" t="n">
        <v>32</v>
      </c>
      <c r="G78" s="14" t="n">
        <f aca="false">F78</f>
        <v>32</v>
      </c>
      <c r="H78" s="14" t="n">
        <v>25</v>
      </c>
      <c r="I78" s="17" t="n">
        <f aca="false">IF(IF(H78&gt;=110,1.71+(H78-110)*0.0029,IF(H78&gt;=80,1.44+(H78-80)*0.009,IF(H78&gt;=36,1+(H78-36)*0.01,IF(H78&gt;=20,1,IF(H78&gt;=10,0.8+(H78-10)*0.02,0.6+(H78-5)*0.04)))))&gt;2,2,IF(H78&gt;=110,1.71+(H78-110)*0.0029,IF(H78&gt;=80,1.44+(H78-80)*0.009,IF(H78&gt;=36,1+(H78-36)*0.01,IF(H78&gt;=20,1,IF(H78&gt;=10,0.8+(H78-10)*0.02,0.6+(H78-5)*0.04))))))</f>
        <v>1</v>
      </c>
      <c r="J78" s="18" t="n">
        <v>0</v>
      </c>
      <c r="K78" s="18" t="n">
        <v>0</v>
      </c>
      <c r="L78" s="18" t="n">
        <v>0</v>
      </c>
      <c r="M78" s="18" t="n">
        <v>0</v>
      </c>
      <c r="N78" s="17" t="n">
        <f aca="false">IF(SUM(J78:M78)&gt;1,1,SUM(J78:M78))</f>
        <v>0</v>
      </c>
      <c r="O78" s="22" t="n">
        <v>1</v>
      </c>
      <c r="P78" s="20"/>
      <c r="Q78" s="21" t="n">
        <v>1</v>
      </c>
      <c r="R78" s="18" t="n">
        <v>1</v>
      </c>
      <c r="S78" s="18" t="n">
        <v>1</v>
      </c>
      <c r="T78" s="18" t="n">
        <v>1</v>
      </c>
      <c r="U78" s="18" t="n">
        <v>1</v>
      </c>
      <c r="V78" s="18" t="n">
        <v>1</v>
      </c>
      <c r="W78" s="17" t="n">
        <f aca="false">G78*(I78+N78)*O78*Q78*R78*S78*T78*U78*V78</f>
        <v>32</v>
      </c>
      <c r="X78" s="13"/>
      <c r="Y78" s="17" t="n">
        <f aca="false">IF(X78*4&gt;W78/2,W78/2,X78*4)</f>
        <v>0</v>
      </c>
      <c r="Z78" s="17" t="n">
        <f aca="false">W78+Y78</f>
        <v>32</v>
      </c>
      <c r="AA78" s="18"/>
      <c r="AB78" s="22"/>
      <c r="AC78" s="22"/>
      <c r="AD78" s="14"/>
    </row>
    <row r="79" s="23" customFormat="true" ht="14.1" hidden="false" customHeight="true" outlineLevel="0" collapsed="false">
      <c r="A79" s="13" t="s">
        <v>32</v>
      </c>
      <c r="B79" s="14" t="s">
        <v>199</v>
      </c>
      <c r="C79" s="14" t="s">
        <v>200</v>
      </c>
      <c r="D79" s="15" t="s">
        <v>201</v>
      </c>
      <c r="E79" s="14" t="s">
        <v>148</v>
      </c>
      <c r="F79" s="16" t="n">
        <v>32</v>
      </c>
      <c r="G79" s="14" t="n">
        <f aca="false">F79</f>
        <v>32</v>
      </c>
      <c r="H79" s="14" t="n">
        <v>45</v>
      </c>
      <c r="I79" s="17" t="n">
        <f aca="false">IF(IF(H79&gt;=110,1.71+(H79-110)*0.0029,IF(H79&gt;=80,1.44+(H79-80)*0.009,IF(H79&gt;=36,1+(H79-36)*0.01,IF(H79&gt;=20,1,IF(H79&gt;=10,0.8+(H79-10)*0.02,0.6+(H79-5)*0.04)))))&gt;2,2,IF(H79&gt;=110,1.71+(H79-110)*0.0029,IF(H79&gt;=80,1.44+(H79-80)*0.009,IF(H79&gt;=36,1+(H79-36)*0.01,IF(H79&gt;=20,1,IF(H79&gt;=10,0.8+(H79-10)*0.02,0.6+(H79-5)*0.04))))))</f>
        <v>1.09</v>
      </c>
      <c r="J79" s="18" t="n">
        <v>0</v>
      </c>
      <c r="K79" s="18" t="n">
        <v>0</v>
      </c>
      <c r="L79" s="18" t="n">
        <v>0</v>
      </c>
      <c r="M79" s="18" t="n">
        <v>0</v>
      </c>
      <c r="N79" s="17" t="n">
        <f aca="false">IF(SUM(J79:M79)&gt;1,1,SUM(J79:M79))</f>
        <v>0</v>
      </c>
      <c r="O79" s="22" t="n">
        <v>1</v>
      </c>
      <c r="P79" s="20"/>
      <c r="Q79" s="21" t="n">
        <v>1</v>
      </c>
      <c r="R79" s="18" t="n">
        <v>1</v>
      </c>
      <c r="S79" s="18" t="n">
        <v>1</v>
      </c>
      <c r="T79" s="18" t="n">
        <v>1</v>
      </c>
      <c r="U79" s="18" t="n">
        <v>1</v>
      </c>
      <c r="V79" s="18" t="n">
        <v>1.1</v>
      </c>
      <c r="W79" s="17" t="n">
        <f aca="false">G79*(I79+N79)*O79*Q79*R79*S79*T79*U79*V79</f>
        <v>38.368</v>
      </c>
      <c r="X79" s="13"/>
      <c r="Y79" s="17" t="n">
        <f aca="false">IF(X79*4&gt;W79/2,W79/2,X79*4)</f>
        <v>0</v>
      </c>
      <c r="Z79" s="17" t="n">
        <f aca="false">W79+Y79</f>
        <v>38.368</v>
      </c>
      <c r="AA79" s="18"/>
      <c r="AB79" s="22"/>
      <c r="AC79" s="22"/>
      <c r="AD79" s="14"/>
    </row>
    <row r="80" s="23" customFormat="true" ht="14.1" hidden="false" customHeight="true" outlineLevel="0" collapsed="false">
      <c r="A80" s="13" t="s">
        <v>32</v>
      </c>
      <c r="B80" s="14" t="s">
        <v>199</v>
      </c>
      <c r="C80" s="14" t="s">
        <v>200</v>
      </c>
      <c r="D80" s="15" t="s">
        <v>202</v>
      </c>
      <c r="E80" s="14" t="s">
        <v>104</v>
      </c>
      <c r="F80" s="16" t="n">
        <v>32</v>
      </c>
      <c r="G80" s="14" t="n">
        <f aca="false">F80</f>
        <v>32</v>
      </c>
      <c r="H80" s="14" t="n">
        <v>43</v>
      </c>
      <c r="I80" s="17" t="n">
        <f aca="false">IF(IF(H80&gt;=110,1.71+(H80-110)*0.0029,IF(H80&gt;=80,1.44+(H80-80)*0.009,IF(H80&gt;=36,1+(H80-36)*0.01,IF(H80&gt;=20,1,IF(H80&gt;=10,0.8+(H80-10)*0.02,0.6+(H80-5)*0.04)))))&gt;2,2,IF(H80&gt;=110,1.71+(H80-110)*0.0029,IF(H80&gt;=80,1.44+(H80-80)*0.009,IF(H80&gt;=36,1+(H80-36)*0.01,IF(H80&gt;=20,1,IF(H80&gt;=10,0.8+(H80-10)*0.02,0.6+(H80-5)*0.04))))))</f>
        <v>1.07</v>
      </c>
      <c r="J80" s="18" t="n">
        <v>0</v>
      </c>
      <c r="K80" s="18" t="n">
        <v>0</v>
      </c>
      <c r="L80" s="18" t="n">
        <v>0</v>
      </c>
      <c r="M80" s="18" t="n">
        <v>0</v>
      </c>
      <c r="N80" s="17" t="n">
        <f aca="false">IF(SUM(J80:M80)&gt;1,1,SUM(J80:M80))</f>
        <v>0</v>
      </c>
      <c r="O80" s="22" t="n">
        <v>1</v>
      </c>
      <c r="P80" s="20"/>
      <c r="Q80" s="21" t="n">
        <v>1</v>
      </c>
      <c r="R80" s="18" t="n">
        <v>1</v>
      </c>
      <c r="S80" s="18" t="n">
        <v>0.95</v>
      </c>
      <c r="T80" s="18" t="n">
        <v>1</v>
      </c>
      <c r="U80" s="18" t="n">
        <v>1</v>
      </c>
      <c r="V80" s="18" t="n">
        <v>1.1</v>
      </c>
      <c r="W80" s="17" t="n">
        <f aca="false">G80*(I80+N80)*O80*Q80*R80*S80*T80*U80*V80</f>
        <v>35.7808</v>
      </c>
      <c r="X80" s="13"/>
      <c r="Y80" s="17" t="n">
        <f aca="false">IF(X80*4&gt;W80/2,W80/2,X80*4)</f>
        <v>0</v>
      </c>
      <c r="Z80" s="17" t="n">
        <f aca="false">W80+Y80</f>
        <v>35.7808</v>
      </c>
      <c r="AA80" s="18"/>
      <c r="AB80" s="22"/>
      <c r="AC80" s="22"/>
      <c r="AD80" s="14"/>
    </row>
    <row r="81" s="23" customFormat="true" ht="14.1" hidden="false" customHeight="true" outlineLevel="0" collapsed="false">
      <c r="A81" s="13" t="s">
        <v>32</v>
      </c>
      <c r="B81" s="14" t="s">
        <v>199</v>
      </c>
      <c r="C81" s="14" t="s">
        <v>200</v>
      </c>
      <c r="D81" s="15" t="s">
        <v>203</v>
      </c>
      <c r="E81" s="14" t="s">
        <v>106</v>
      </c>
      <c r="F81" s="16" t="n">
        <v>32</v>
      </c>
      <c r="G81" s="14" t="n">
        <f aca="false">F81</f>
        <v>32</v>
      </c>
      <c r="H81" s="14" t="n">
        <v>42</v>
      </c>
      <c r="I81" s="17" t="n">
        <f aca="false">IF(IF(H81&gt;=110,1.71+(H81-110)*0.0029,IF(H81&gt;=80,1.44+(H81-80)*0.009,IF(H81&gt;=36,1+(H81-36)*0.01,IF(H81&gt;=20,1,IF(H81&gt;=10,0.8+(H81-10)*0.02,0.6+(H81-5)*0.04)))))&gt;2,2,IF(H81&gt;=110,1.71+(H81-110)*0.0029,IF(H81&gt;=80,1.44+(H81-80)*0.009,IF(H81&gt;=36,1+(H81-36)*0.01,IF(H81&gt;=20,1,IF(H81&gt;=10,0.8+(H81-10)*0.02,0.6+(H81-5)*0.04))))))</f>
        <v>1.06</v>
      </c>
      <c r="J81" s="18" t="n">
        <v>0</v>
      </c>
      <c r="K81" s="18" t="n">
        <v>0</v>
      </c>
      <c r="L81" s="18" t="n">
        <v>0</v>
      </c>
      <c r="M81" s="18" t="n">
        <v>0</v>
      </c>
      <c r="N81" s="17" t="n">
        <f aca="false">IF(SUM(J81:M81)&gt;1,1,SUM(J81:M81))</f>
        <v>0</v>
      </c>
      <c r="O81" s="22" t="n">
        <v>1</v>
      </c>
      <c r="P81" s="20"/>
      <c r="Q81" s="21" t="n">
        <v>1</v>
      </c>
      <c r="R81" s="18" t="n">
        <v>1</v>
      </c>
      <c r="S81" s="18" t="n">
        <v>0.95</v>
      </c>
      <c r="T81" s="18" t="n">
        <v>1</v>
      </c>
      <c r="U81" s="18" t="n">
        <v>1</v>
      </c>
      <c r="V81" s="18" t="n">
        <v>1.1</v>
      </c>
      <c r="W81" s="17" t="n">
        <f aca="false">G81*(I81+N81)*O81*Q81*R81*S81*T81*U81*V81</f>
        <v>35.4464</v>
      </c>
      <c r="X81" s="13"/>
      <c r="Y81" s="17" t="n">
        <f aca="false">IF(X81*4&gt;W81/2,W81/2,X81*4)</f>
        <v>0</v>
      </c>
      <c r="Z81" s="17" t="n">
        <f aca="false">W81+Y81</f>
        <v>35.4464</v>
      </c>
      <c r="AA81" s="18"/>
      <c r="AB81" s="22"/>
      <c r="AC81" s="22"/>
      <c r="AD81" s="14"/>
    </row>
    <row r="82" s="23" customFormat="true" ht="14.1" hidden="false" customHeight="true" outlineLevel="0" collapsed="false">
      <c r="A82" s="13" t="s">
        <v>32</v>
      </c>
      <c r="B82" s="14" t="s">
        <v>199</v>
      </c>
      <c r="C82" s="14" t="s">
        <v>200</v>
      </c>
      <c r="D82" s="15" t="s">
        <v>204</v>
      </c>
      <c r="E82" s="14" t="s">
        <v>154</v>
      </c>
      <c r="F82" s="16" t="n">
        <v>32</v>
      </c>
      <c r="G82" s="14" t="n">
        <f aca="false">F82</f>
        <v>32</v>
      </c>
      <c r="H82" s="14" t="n">
        <v>41</v>
      </c>
      <c r="I82" s="17" t="n">
        <f aca="false">IF(IF(H82&gt;=110,1.71+(H82-110)*0.0029,IF(H82&gt;=80,1.44+(H82-80)*0.009,IF(H82&gt;=36,1+(H82-36)*0.01,IF(H82&gt;=20,1,IF(H82&gt;=10,0.8+(H82-10)*0.02,0.6+(H82-5)*0.04)))))&gt;2,2,IF(H82&gt;=110,1.71+(H82-110)*0.0029,IF(H82&gt;=80,1.44+(H82-80)*0.009,IF(H82&gt;=36,1+(H82-36)*0.01,IF(H82&gt;=20,1,IF(H82&gt;=10,0.8+(H82-10)*0.02,0.6+(H82-5)*0.04))))))</f>
        <v>1.05</v>
      </c>
      <c r="J82" s="18" t="n">
        <v>0</v>
      </c>
      <c r="K82" s="18" t="n">
        <v>0</v>
      </c>
      <c r="L82" s="18" t="n">
        <v>0</v>
      </c>
      <c r="M82" s="18" t="n">
        <v>0</v>
      </c>
      <c r="N82" s="17" t="n">
        <f aca="false">IF(SUM(J82:M82)&gt;1,1,SUM(J82:M82))</f>
        <v>0</v>
      </c>
      <c r="O82" s="22" t="n">
        <v>1</v>
      </c>
      <c r="P82" s="20"/>
      <c r="Q82" s="21" t="n">
        <v>1</v>
      </c>
      <c r="R82" s="18" t="n">
        <v>1</v>
      </c>
      <c r="S82" s="18" t="n">
        <v>0.95</v>
      </c>
      <c r="T82" s="18" t="n">
        <v>1</v>
      </c>
      <c r="U82" s="18" t="n">
        <v>1</v>
      </c>
      <c r="V82" s="18" t="n">
        <v>1.1</v>
      </c>
      <c r="W82" s="17" t="n">
        <f aca="false">G82*(I82+N82)*O82*Q82*R82*S82*T82*U82*V82</f>
        <v>35.112</v>
      </c>
      <c r="X82" s="13"/>
      <c r="Y82" s="17" t="n">
        <f aca="false">IF(X82*4&gt;W82/2,W82/2,X82*4)</f>
        <v>0</v>
      </c>
      <c r="Z82" s="17" t="n">
        <f aca="false">W82+Y82</f>
        <v>35.112</v>
      </c>
      <c r="AA82" s="18"/>
      <c r="AB82" s="22"/>
      <c r="AC82" s="22"/>
      <c r="AD82" s="14"/>
    </row>
    <row r="83" s="23" customFormat="true" ht="14.1" hidden="false" customHeight="true" outlineLevel="0" collapsed="false">
      <c r="A83" s="13" t="s">
        <v>32</v>
      </c>
      <c r="B83" s="14" t="s">
        <v>199</v>
      </c>
      <c r="C83" s="14" t="s">
        <v>200</v>
      </c>
      <c r="D83" s="15" t="s">
        <v>205</v>
      </c>
      <c r="E83" s="14" t="s">
        <v>150</v>
      </c>
      <c r="F83" s="16" t="n">
        <v>32</v>
      </c>
      <c r="G83" s="14" t="n">
        <f aca="false">F83</f>
        <v>32</v>
      </c>
      <c r="H83" s="14" t="n">
        <v>41</v>
      </c>
      <c r="I83" s="17" t="n">
        <f aca="false">IF(IF(H83&gt;=110,1.71+(H83-110)*0.0029,IF(H83&gt;=80,1.44+(H83-80)*0.009,IF(H83&gt;=36,1+(H83-36)*0.01,IF(H83&gt;=20,1,IF(H83&gt;=10,0.8+(H83-10)*0.02,0.6+(H83-5)*0.04)))))&gt;2,2,IF(H83&gt;=110,1.71+(H83-110)*0.0029,IF(H83&gt;=80,1.44+(H83-80)*0.009,IF(H83&gt;=36,1+(H83-36)*0.01,IF(H83&gt;=20,1,IF(H83&gt;=10,0.8+(H83-10)*0.02,0.6+(H83-5)*0.04))))))</f>
        <v>1.05</v>
      </c>
      <c r="J83" s="18" t="n">
        <v>0</v>
      </c>
      <c r="K83" s="18" t="n">
        <v>0</v>
      </c>
      <c r="L83" s="18" t="n">
        <v>0</v>
      </c>
      <c r="M83" s="18" t="n">
        <v>0</v>
      </c>
      <c r="N83" s="17" t="n">
        <f aca="false">IF(SUM(J83:M83)&gt;1,1,SUM(J83:M83))</f>
        <v>0</v>
      </c>
      <c r="O83" s="22" t="n">
        <v>1</v>
      </c>
      <c r="P83" s="20"/>
      <c r="Q83" s="21" t="n">
        <v>1</v>
      </c>
      <c r="R83" s="18" t="n">
        <v>1</v>
      </c>
      <c r="S83" s="18" t="n">
        <v>0.95</v>
      </c>
      <c r="T83" s="18" t="n">
        <v>1</v>
      </c>
      <c r="U83" s="18" t="n">
        <v>1</v>
      </c>
      <c r="V83" s="18" t="n">
        <v>1.1</v>
      </c>
      <c r="W83" s="17" t="n">
        <f aca="false">G83*(I83+N83)*O83*Q83*R83*S83*T83*U83*V83</f>
        <v>35.112</v>
      </c>
      <c r="X83" s="13"/>
      <c r="Y83" s="17" t="n">
        <f aca="false">IF(X83*4&gt;W83/2,W83/2,X83*4)</f>
        <v>0</v>
      </c>
      <c r="Z83" s="17" t="n">
        <f aca="false">W83+Y83</f>
        <v>35.112</v>
      </c>
      <c r="AA83" s="18"/>
      <c r="AB83" s="22"/>
      <c r="AC83" s="22"/>
      <c r="AD83" s="14"/>
    </row>
    <row r="84" s="23" customFormat="true" ht="14.1" hidden="false" customHeight="true" outlineLevel="0" collapsed="false">
      <c r="A84" s="13" t="s">
        <v>32</v>
      </c>
      <c r="B84" s="14" t="s">
        <v>199</v>
      </c>
      <c r="C84" s="14" t="s">
        <v>200</v>
      </c>
      <c r="D84" s="15" t="s">
        <v>206</v>
      </c>
      <c r="E84" s="14" t="s">
        <v>152</v>
      </c>
      <c r="F84" s="16" t="n">
        <v>32</v>
      </c>
      <c r="G84" s="14" t="n">
        <f aca="false">F84</f>
        <v>32</v>
      </c>
      <c r="H84" s="14" t="n">
        <v>40</v>
      </c>
      <c r="I84" s="17" t="n">
        <f aca="false">IF(IF(H84&gt;=110,1.71+(H84-110)*0.0029,IF(H84&gt;=80,1.44+(H84-80)*0.009,IF(H84&gt;=36,1+(H84-36)*0.01,IF(H84&gt;=20,1,IF(H84&gt;=10,0.8+(H84-10)*0.02,0.6+(H84-5)*0.04)))))&gt;2,2,IF(H84&gt;=110,1.71+(H84-110)*0.0029,IF(H84&gt;=80,1.44+(H84-80)*0.009,IF(H84&gt;=36,1+(H84-36)*0.01,IF(H84&gt;=20,1,IF(H84&gt;=10,0.8+(H84-10)*0.02,0.6+(H84-5)*0.04))))))</f>
        <v>1.04</v>
      </c>
      <c r="J84" s="18" t="n">
        <v>0</v>
      </c>
      <c r="K84" s="18" t="n">
        <v>0</v>
      </c>
      <c r="L84" s="18" t="n">
        <v>0</v>
      </c>
      <c r="M84" s="18" t="n">
        <v>0</v>
      </c>
      <c r="N84" s="17" t="n">
        <f aca="false">IF(SUM(J84:M84)&gt;1,1,SUM(J84:M84))</f>
        <v>0</v>
      </c>
      <c r="O84" s="22" t="n">
        <v>1</v>
      </c>
      <c r="P84" s="20"/>
      <c r="Q84" s="21" t="n">
        <v>1</v>
      </c>
      <c r="R84" s="18" t="n">
        <v>1</v>
      </c>
      <c r="S84" s="18" t="n">
        <v>0.95</v>
      </c>
      <c r="T84" s="18" t="n">
        <v>1</v>
      </c>
      <c r="U84" s="18" t="n">
        <v>1</v>
      </c>
      <c r="V84" s="18" t="n">
        <v>1.1</v>
      </c>
      <c r="W84" s="17" t="n">
        <f aca="false">G84*(I84+N84)*O84*Q84*R84*S84*T84*U84*V84</f>
        <v>34.7776</v>
      </c>
      <c r="X84" s="13"/>
      <c r="Y84" s="17" t="n">
        <f aca="false">IF(X84*4&gt;W84/2,W84/2,X84*4)</f>
        <v>0</v>
      </c>
      <c r="Z84" s="17" t="n">
        <f aca="false">W84+Y84</f>
        <v>34.7776</v>
      </c>
      <c r="AA84" s="18"/>
      <c r="AB84" s="22"/>
      <c r="AC84" s="22"/>
      <c r="AD84" s="14"/>
    </row>
    <row r="85" s="23" customFormat="true" ht="14.1" hidden="false" customHeight="true" outlineLevel="0" collapsed="false">
      <c r="A85" s="13" t="s">
        <v>32</v>
      </c>
      <c r="B85" s="14" t="s">
        <v>207</v>
      </c>
      <c r="C85" s="14" t="s">
        <v>54</v>
      </c>
      <c r="D85" s="15" t="s">
        <v>208</v>
      </c>
      <c r="E85" s="14" t="s">
        <v>81</v>
      </c>
      <c r="F85" s="16" t="n">
        <v>64</v>
      </c>
      <c r="G85" s="14" t="n">
        <f aca="false">F85</f>
        <v>64</v>
      </c>
      <c r="H85" s="14" t="n">
        <v>39</v>
      </c>
      <c r="I85" s="17" t="n">
        <f aca="false">IF(IF(H85&gt;=110,1.71+(H85-110)*0.0029,IF(H85&gt;=80,1.44+(H85-80)*0.009,IF(H85&gt;=36,1+(H85-36)*0.01,IF(H85&gt;=20,1,IF(H85&gt;=10,0.8+(H85-10)*0.02,0.6+(H85-5)*0.04)))))&gt;2,2,IF(H85&gt;=110,1.71+(H85-110)*0.0029,IF(H85&gt;=80,1.44+(H85-80)*0.009,IF(H85&gt;=36,1+(H85-36)*0.01,IF(H85&gt;=20,1,IF(H85&gt;=10,0.8+(H85-10)*0.02,0.6+(H85-5)*0.04))))))</f>
        <v>1.03</v>
      </c>
      <c r="J85" s="18" t="n">
        <v>0</v>
      </c>
      <c r="K85" s="18" t="n">
        <v>0</v>
      </c>
      <c r="L85" s="18" t="n">
        <v>0</v>
      </c>
      <c r="M85" s="18" t="n">
        <v>0</v>
      </c>
      <c r="N85" s="17" t="n">
        <f aca="false">IF(SUM(J85:M85)&gt;1,1,SUM(J85:M85))</f>
        <v>0</v>
      </c>
      <c r="O85" s="22" t="n">
        <v>1</v>
      </c>
      <c r="P85" s="20"/>
      <c r="Q85" s="21" t="n">
        <v>1</v>
      </c>
      <c r="R85" s="18" t="n">
        <v>1</v>
      </c>
      <c r="S85" s="18" t="n">
        <v>1</v>
      </c>
      <c r="T85" s="18" t="n">
        <v>1</v>
      </c>
      <c r="U85" s="18" t="n">
        <v>1</v>
      </c>
      <c r="V85" s="18" t="n">
        <v>1.1</v>
      </c>
      <c r="W85" s="17" t="n">
        <f aca="false">G85*(I85+N85)*O85*Q85*R85*S85*T85*U85*V85</f>
        <v>72.512</v>
      </c>
      <c r="X85" s="13"/>
      <c r="Y85" s="17" t="n">
        <f aca="false">IF(X85*4&gt;W85/2,W85/2,X85*4)</f>
        <v>0</v>
      </c>
      <c r="Z85" s="17" t="n">
        <f aca="false">W85+Y85</f>
        <v>72.512</v>
      </c>
      <c r="AA85" s="18"/>
      <c r="AB85" s="22"/>
      <c r="AC85" s="22"/>
      <c r="AD85" s="14"/>
    </row>
    <row r="86" s="23" customFormat="true" ht="14.1" hidden="false" customHeight="true" outlineLevel="0" collapsed="false">
      <c r="A86" s="13" t="s">
        <v>32</v>
      </c>
      <c r="B86" s="14" t="s">
        <v>209</v>
      </c>
      <c r="C86" s="14" t="s">
        <v>54</v>
      </c>
      <c r="D86" s="15" t="s">
        <v>210</v>
      </c>
      <c r="E86" s="14" t="s">
        <v>84</v>
      </c>
      <c r="F86" s="16" t="n">
        <v>64</v>
      </c>
      <c r="G86" s="14" t="n">
        <f aca="false">F86</f>
        <v>64</v>
      </c>
      <c r="H86" s="14" t="n">
        <v>41</v>
      </c>
      <c r="I86" s="17" t="n">
        <f aca="false">IF(IF(H86&gt;=110,1.71+(H86-110)*0.0029,IF(H86&gt;=80,1.44+(H86-80)*0.009,IF(H86&gt;=36,1+(H86-36)*0.01,IF(H86&gt;=20,1,IF(H86&gt;=10,0.8+(H86-10)*0.02,0.6+(H86-5)*0.04)))))&gt;2,2,IF(H86&gt;=110,1.71+(H86-110)*0.0029,IF(H86&gt;=80,1.44+(H86-80)*0.009,IF(H86&gt;=36,1+(H86-36)*0.01,IF(H86&gt;=20,1,IF(H86&gt;=10,0.8+(H86-10)*0.02,0.6+(H86-5)*0.04))))))</f>
        <v>1.05</v>
      </c>
      <c r="J86" s="18" t="n">
        <v>0</v>
      </c>
      <c r="K86" s="18" t="n">
        <v>0</v>
      </c>
      <c r="L86" s="18" t="n">
        <v>0</v>
      </c>
      <c r="M86" s="18" t="n">
        <v>0</v>
      </c>
      <c r="N86" s="17" t="n">
        <f aca="false">IF(SUM(J86:M86)&gt;1,1,SUM(J86:M86))</f>
        <v>0</v>
      </c>
      <c r="O86" s="22" t="n">
        <v>1</v>
      </c>
      <c r="P86" s="20"/>
      <c r="Q86" s="21" t="n">
        <v>1</v>
      </c>
      <c r="R86" s="18" t="n">
        <v>1</v>
      </c>
      <c r="S86" s="18" t="n">
        <v>1</v>
      </c>
      <c r="T86" s="18" t="n">
        <v>1</v>
      </c>
      <c r="U86" s="18" t="n">
        <v>1</v>
      </c>
      <c r="V86" s="18" t="n">
        <v>1.1</v>
      </c>
      <c r="W86" s="17" t="n">
        <f aca="false">G86*(I86+N86)*O86*Q86*R86*S86*T86*U86*V86</f>
        <v>73.92</v>
      </c>
      <c r="X86" s="13"/>
      <c r="Y86" s="17" t="n">
        <f aca="false">IF(X86*4&gt;W86/2,W86/2,X86*4)</f>
        <v>0</v>
      </c>
      <c r="Z86" s="17" t="n">
        <f aca="false">W86+Y86</f>
        <v>73.92</v>
      </c>
      <c r="AA86" s="18"/>
      <c r="AB86" s="22"/>
      <c r="AC86" s="22"/>
      <c r="AD86" s="14"/>
    </row>
    <row r="87" s="23" customFormat="true" ht="14.1" hidden="false" customHeight="true" outlineLevel="0" collapsed="false">
      <c r="A87" s="13" t="s">
        <v>32</v>
      </c>
      <c r="B87" s="14" t="s">
        <v>209</v>
      </c>
      <c r="C87" s="14" t="s">
        <v>54</v>
      </c>
      <c r="D87" s="15" t="s">
        <v>211</v>
      </c>
      <c r="E87" s="14" t="s">
        <v>81</v>
      </c>
      <c r="F87" s="16" t="n">
        <v>64</v>
      </c>
      <c r="G87" s="14" t="n">
        <f aca="false">F87</f>
        <v>64</v>
      </c>
      <c r="H87" s="14" t="n">
        <v>41</v>
      </c>
      <c r="I87" s="17" t="n">
        <f aca="false">IF(IF(H87&gt;=110,1.71+(H87-110)*0.0029,IF(H87&gt;=80,1.44+(H87-80)*0.009,IF(H87&gt;=36,1+(H87-36)*0.01,IF(H87&gt;=20,1,IF(H87&gt;=10,0.8+(H87-10)*0.02,0.6+(H87-5)*0.04)))))&gt;2,2,IF(H87&gt;=110,1.71+(H87-110)*0.0029,IF(H87&gt;=80,1.44+(H87-80)*0.009,IF(H87&gt;=36,1+(H87-36)*0.01,IF(H87&gt;=20,1,IF(H87&gt;=10,0.8+(H87-10)*0.02,0.6+(H87-5)*0.04))))))</f>
        <v>1.05</v>
      </c>
      <c r="J87" s="18" t="n">
        <v>0</v>
      </c>
      <c r="K87" s="18" t="n">
        <v>0</v>
      </c>
      <c r="L87" s="18" t="n">
        <v>0</v>
      </c>
      <c r="M87" s="18" t="n">
        <v>0</v>
      </c>
      <c r="N87" s="17" t="n">
        <f aca="false">IF(SUM(J87:M87)&gt;1,1,SUM(J87:M87))</f>
        <v>0</v>
      </c>
      <c r="O87" s="22" t="n">
        <v>1</v>
      </c>
      <c r="P87" s="20"/>
      <c r="Q87" s="21" t="n">
        <v>1</v>
      </c>
      <c r="R87" s="18" t="n">
        <v>1</v>
      </c>
      <c r="S87" s="18" t="n">
        <v>0.95</v>
      </c>
      <c r="T87" s="18" t="n">
        <v>1</v>
      </c>
      <c r="U87" s="18" t="n">
        <v>1</v>
      </c>
      <c r="V87" s="18" t="n">
        <v>1.1</v>
      </c>
      <c r="W87" s="17" t="n">
        <f aca="false">G87*(I87+N87)*O87*Q87*R87*S87*T87*U87*V87</f>
        <v>70.224</v>
      </c>
      <c r="X87" s="13"/>
      <c r="Y87" s="17" t="n">
        <f aca="false">IF(X87*4&gt;W87/2,W87/2,X87*4)</f>
        <v>0</v>
      </c>
      <c r="Z87" s="17" t="n">
        <f aca="false">W87+Y87</f>
        <v>70.224</v>
      </c>
      <c r="AA87" s="18"/>
      <c r="AB87" s="22"/>
      <c r="AC87" s="22"/>
      <c r="AD87" s="14"/>
    </row>
    <row r="88" s="23" customFormat="true" ht="14.1" hidden="false" customHeight="true" outlineLevel="0" collapsed="false">
      <c r="A88" s="13" t="s">
        <v>32</v>
      </c>
      <c r="B88" s="14" t="s">
        <v>209</v>
      </c>
      <c r="C88" s="14" t="s">
        <v>54</v>
      </c>
      <c r="D88" s="15" t="s">
        <v>212</v>
      </c>
      <c r="E88" s="14" t="s">
        <v>173</v>
      </c>
      <c r="F88" s="16" t="n">
        <v>64</v>
      </c>
      <c r="G88" s="14" t="n">
        <f aca="false">F88</f>
        <v>64</v>
      </c>
      <c r="H88" s="14" t="n">
        <v>41</v>
      </c>
      <c r="I88" s="17" t="n">
        <f aca="false">IF(IF(H88&gt;=110,1.71+(H88-110)*0.0029,IF(H88&gt;=80,1.44+(H88-80)*0.009,IF(H88&gt;=36,1+(H88-36)*0.01,IF(H88&gt;=20,1,IF(H88&gt;=10,0.8+(H88-10)*0.02,0.6+(H88-5)*0.04)))))&gt;2,2,IF(H88&gt;=110,1.71+(H88-110)*0.0029,IF(H88&gt;=80,1.44+(H88-80)*0.009,IF(H88&gt;=36,1+(H88-36)*0.01,IF(H88&gt;=20,1,IF(H88&gt;=10,0.8+(H88-10)*0.02,0.6+(H88-5)*0.04))))))</f>
        <v>1.05</v>
      </c>
      <c r="J88" s="18" t="n">
        <v>0</v>
      </c>
      <c r="K88" s="18" t="n">
        <v>0</v>
      </c>
      <c r="L88" s="18" t="n">
        <v>0</v>
      </c>
      <c r="M88" s="18" t="n">
        <v>0</v>
      </c>
      <c r="N88" s="17" t="n">
        <f aca="false">IF(SUM(J88:M88)&gt;1,1,SUM(J88:M88))</f>
        <v>0</v>
      </c>
      <c r="O88" s="22" t="n">
        <v>1</v>
      </c>
      <c r="P88" s="20"/>
      <c r="Q88" s="21" t="n">
        <v>1</v>
      </c>
      <c r="R88" s="18" t="n">
        <v>1</v>
      </c>
      <c r="S88" s="18" t="n">
        <v>0.95</v>
      </c>
      <c r="T88" s="18" t="n">
        <v>1</v>
      </c>
      <c r="U88" s="18" t="n">
        <v>1</v>
      </c>
      <c r="V88" s="18" t="n">
        <v>1.1</v>
      </c>
      <c r="W88" s="17" t="n">
        <f aca="false">G88*(I88+N88)*O88*Q88*R88*S88*T88*U88*V88</f>
        <v>70.224</v>
      </c>
      <c r="X88" s="13"/>
      <c r="Y88" s="17" t="n">
        <f aca="false">IF(X88*4&gt;W88/2,W88/2,X88*4)</f>
        <v>0</v>
      </c>
      <c r="Z88" s="17" t="n">
        <f aca="false">W88+Y88</f>
        <v>70.224</v>
      </c>
      <c r="AA88" s="18"/>
      <c r="AB88" s="22"/>
      <c r="AC88" s="22"/>
      <c r="AD88" s="14"/>
    </row>
    <row r="89" s="23" customFormat="true" ht="14.1" hidden="false" customHeight="true" outlineLevel="0" collapsed="false">
      <c r="A89" s="13" t="s">
        <v>32</v>
      </c>
      <c r="B89" s="14" t="s">
        <v>209</v>
      </c>
      <c r="C89" s="14" t="s">
        <v>54</v>
      </c>
      <c r="D89" s="15" t="s">
        <v>213</v>
      </c>
      <c r="E89" s="14" t="s">
        <v>56</v>
      </c>
      <c r="F89" s="16" t="n">
        <v>64</v>
      </c>
      <c r="G89" s="14" t="n">
        <f aca="false">F89</f>
        <v>64</v>
      </c>
      <c r="H89" s="14" t="n">
        <v>39</v>
      </c>
      <c r="I89" s="17" t="n">
        <f aca="false">IF(IF(H89&gt;=110,1.71+(H89-110)*0.0029,IF(H89&gt;=80,1.44+(H89-80)*0.009,IF(H89&gt;=36,1+(H89-36)*0.01,IF(H89&gt;=20,1,IF(H89&gt;=10,0.8+(H89-10)*0.02,0.6+(H89-5)*0.04)))))&gt;2,2,IF(H89&gt;=110,1.71+(H89-110)*0.0029,IF(H89&gt;=80,1.44+(H89-80)*0.009,IF(H89&gt;=36,1+(H89-36)*0.01,IF(H89&gt;=20,1,IF(H89&gt;=10,0.8+(H89-10)*0.02,0.6+(H89-5)*0.04))))))</f>
        <v>1.03</v>
      </c>
      <c r="J89" s="18" t="n">
        <v>0</v>
      </c>
      <c r="K89" s="18" t="n">
        <v>0</v>
      </c>
      <c r="L89" s="18" t="n">
        <v>0</v>
      </c>
      <c r="M89" s="18" t="n">
        <v>0</v>
      </c>
      <c r="N89" s="17" t="n">
        <f aca="false">IF(SUM(J89:M89)&gt;1,1,SUM(J89:M89))</f>
        <v>0</v>
      </c>
      <c r="O89" s="22" t="n">
        <v>1</v>
      </c>
      <c r="P89" s="20"/>
      <c r="Q89" s="21" t="n">
        <v>1</v>
      </c>
      <c r="R89" s="18" t="n">
        <v>1</v>
      </c>
      <c r="S89" s="18" t="n">
        <v>0.95</v>
      </c>
      <c r="T89" s="18" t="n">
        <v>1</v>
      </c>
      <c r="U89" s="18" t="n">
        <v>1</v>
      </c>
      <c r="V89" s="18" t="n">
        <v>1.1</v>
      </c>
      <c r="W89" s="17" t="n">
        <f aca="false">G89*(I89+N89)*O89*Q89*R89*S89*T89*U89*V89</f>
        <v>68.8864</v>
      </c>
      <c r="X89" s="13"/>
      <c r="Y89" s="17" t="n">
        <f aca="false">IF(X89*4&gt;W89/2,W89/2,X89*4)</f>
        <v>0</v>
      </c>
      <c r="Z89" s="17" t="n">
        <f aca="false">W89+Y89</f>
        <v>68.8864</v>
      </c>
      <c r="AA89" s="18"/>
      <c r="AB89" s="22"/>
      <c r="AC89" s="22"/>
      <c r="AD89" s="14"/>
    </row>
    <row r="90" s="23" customFormat="true" ht="14.1" hidden="false" customHeight="true" outlineLevel="0" collapsed="false">
      <c r="A90" s="13" t="s">
        <v>32</v>
      </c>
      <c r="B90" s="14" t="s">
        <v>214</v>
      </c>
      <c r="C90" s="14" t="s">
        <v>215</v>
      </c>
      <c r="D90" s="15" t="s">
        <v>216</v>
      </c>
      <c r="E90" s="14" t="s">
        <v>50</v>
      </c>
      <c r="F90" s="16" t="n">
        <v>32</v>
      </c>
      <c r="G90" s="14" t="n">
        <f aca="false">F90</f>
        <v>32</v>
      </c>
      <c r="H90" s="14" t="n">
        <v>27</v>
      </c>
      <c r="I90" s="17" t="n">
        <f aca="false">IF(IF(H90&gt;=110,1.71+(H90-110)*0.0029,IF(H90&gt;=80,1.44+(H90-80)*0.009,IF(H90&gt;=36,1+(H90-36)*0.01,IF(H90&gt;=20,1,IF(H90&gt;=10,0.8+(H90-10)*0.02,0.6+(H90-5)*0.04)))))&gt;2,2,IF(H90&gt;=110,1.71+(H90-110)*0.0029,IF(H90&gt;=80,1.44+(H90-80)*0.009,IF(H90&gt;=36,1+(H90-36)*0.01,IF(H90&gt;=20,1,IF(H90&gt;=10,0.8+(H90-10)*0.02,0.6+(H90-5)*0.04))))))</f>
        <v>1</v>
      </c>
      <c r="J90" s="18" t="n">
        <v>0</v>
      </c>
      <c r="K90" s="18" t="n">
        <v>0</v>
      </c>
      <c r="L90" s="18" t="n">
        <v>0</v>
      </c>
      <c r="M90" s="18" t="n">
        <v>0</v>
      </c>
      <c r="N90" s="17" t="n">
        <f aca="false">IF(SUM(J90:M90)&gt;1,1,SUM(J90:M90))</f>
        <v>0</v>
      </c>
      <c r="O90" s="22" t="n">
        <v>1</v>
      </c>
      <c r="P90" s="20"/>
      <c r="Q90" s="21" t="n">
        <v>1</v>
      </c>
      <c r="R90" s="18" t="n">
        <v>1</v>
      </c>
      <c r="S90" s="18" t="n">
        <v>1</v>
      </c>
      <c r="T90" s="18" t="n">
        <v>1</v>
      </c>
      <c r="U90" s="18" t="n">
        <v>1</v>
      </c>
      <c r="V90" s="18" t="n">
        <v>1</v>
      </c>
      <c r="W90" s="17" t="n">
        <f aca="false">G90*(I90+N90)*O90*Q90*R90*S90*T90*U90*V90</f>
        <v>32</v>
      </c>
      <c r="X90" s="13"/>
      <c r="Y90" s="17" t="n">
        <f aca="false">IF(X90*4&gt;W90/2,W90/2,X90*4)</f>
        <v>0</v>
      </c>
      <c r="Z90" s="17" t="n">
        <f aca="false">W90+Y90</f>
        <v>32</v>
      </c>
      <c r="AA90" s="18"/>
      <c r="AB90" s="22"/>
      <c r="AC90" s="22"/>
      <c r="AD90" s="14"/>
    </row>
    <row r="91" s="23" customFormat="true" ht="14.1" hidden="false" customHeight="true" outlineLevel="0" collapsed="false">
      <c r="A91" s="13" t="s">
        <v>32</v>
      </c>
      <c r="B91" s="14" t="s">
        <v>214</v>
      </c>
      <c r="C91" s="14" t="s">
        <v>215</v>
      </c>
      <c r="D91" s="15" t="s">
        <v>217</v>
      </c>
      <c r="E91" s="14" t="s">
        <v>46</v>
      </c>
      <c r="F91" s="16" t="n">
        <v>32</v>
      </c>
      <c r="G91" s="14" t="n">
        <f aca="false">F91</f>
        <v>32</v>
      </c>
      <c r="H91" s="14" t="n">
        <v>27</v>
      </c>
      <c r="I91" s="17" t="n">
        <f aca="false">IF(IF(H91&gt;=110,1.71+(H91-110)*0.0029,IF(H91&gt;=80,1.44+(H91-80)*0.009,IF(H91&gt;=36,1+(H91-36)*0.01,IF(H91&gt;=20,1,IF(H91&gt;=10,0.8+(H91-10)*0.02,0.6+(H91-5)*0.04)))))&gt;2,2,IF(H91&gt;=110,1.71+(H91-110)*0.0029,IF(H91&gt;=80,1.44+(H91-80)*0.009,IF(H91&gt;=36,1+(H91-36)*0.01,IF(H91&gt;=20,1,IF(H91&gt;=10,0.8+(H91-10)*0.02,0.6+(H91-5)*0.04))))))</f>
        <v>1</v>
      </c>
      <c r="J91" s="18" t="n">
        <v>0</v>
      </c>
      <c r="K91" s="18" t="n">
        <v>0</v>
      </c>
      <c r="L91" s="18" t="n">
        <v>0</v>
      </c>
      <c r="M91" s="18" t="n">
        <v>0</v>
      </c>
      <c r="N91" s="17" t="n">
        <f aca="false">IF(SUM(J91:M91)&gt;1,1,SUM(J91:M91))</f>
        <v>0</v>
      </c>
      <c r="O91" s="22" t="n">
        <v>1</v>
      </c>
      <c r="P91" s="20"/>
      <c r="Q91" s="21" t="n">
        <v>1</v>
      </c>
      <c r="R91" s="18" t="n">
        <v>1</v>
      </c>
      <c r="S91" s="18" t="n">
        <v>0.95</v>
      </c>
      <c r="T91" s="18" t="n">
        <v>1</v>
      </c>
      <c r="U91" s="18" t="n">
        <v>1</v>
      </c>
      <c r="V91" s="18" t="n">
        <v>1</v>
      </c>
      <c r="W91" s="17" t="n">
        <f aca="false">G91*(I91+N91)*O91*Q91*R91*S91*T91*U91*V91</f>
        <v>30.4</v>
      </c>
      <c r="X91" s="13"/>
      <c r="Y91" s="17" t="n">
        <f aca="false">IF(X91*4&gt;W91/2,W91/2,X91*4)</f>
        <v>0</v>
      </c>
      <c r="Z91" s="17" t="n">
        <f aca="false">W91+Y91</f>
        <v>30.4</v>
      </c>
      <c r="AA91" s="18"/>
      <c r="AB91" s="22"/>
      <c r="AC91" s="22"/>
      <c r="AD91" s="14"/>
    </row>
    <row r="92" s="23" customFormat="true" ht="14.1" hidden="false" customHeight="true" outlineLevel="0" collapsed="false">
      <c r="A92" s="13" t="s">
        <v>32</v>
      </c>
      <c r="B92" s="14" t="s">
        <v>214</v>
      </c>
      <c r="C92" s="14" t="s">
        <v>218</v>
      </c>
      <c r="D92" s="15" t="s">
        <v>219</v>
      </c>
      <c r="E92" s="14" t="s">
        <v>220</v>
      </c>
      <c r="F92" s="16" t="n">
        <v>32</v>
      </c>
      <c r="G92" s="14" t="n">
        <f aca="false">F92</f>
        <v>32</v>
      </c>
      <c r="H92" s="14" t="n">
        <v>32</v>
      </c>
      <c r="I92" s="17" t="n">
        <f aca="false">IF(IF(H92&gt;=110,1.71+(H92-110)*0.0029,IF(H92&gt;=80,1.44+(H92-80)*0.009,IF(H92&gt;=36,1+(H92-36)*0.01,IF(H92&gt;=20,1,IF(H92&gt;=10,0.8+(H92-10)*0.02,0.6+(H92-5)*0.04)))))&gt;2,2,IF(H92&gt;=110,1.71+(H92-110)*0.0029,IF(H92&gt;=80,1.44+(H92-80)*0.009,IF(H92&gt;=36,1+(H92-36)*0.01,IF(H92&gt;=20,1,IF(H92&gt;=10,0.8+(H92-10)*0.02,0.6+(H92-5)*0.04))))))</f>
        <v>1</v>
      </c>
      <c r="J92" s="18" t="n">
        <v>0</v>
      </c>
      <c r="K92" s="18" t="n">
        <v>0</v>
      </c>
      <c r="L92" s="18" t="n">
        <v>0</v>
      </c>
      <c r="M92" s="18" t="n">
        <v>0</v>
      </c>
      <c r="N92" s="17" t="n">
        <f aca="false">IF(SUM(J92:M92)&gt;1,1,SUM(J92:M92))</f>
        <v>0</v>
      </c>
      <c r="O92" s="22" t="n">
        <v>1</v>
      </c>
      <c r="P92" s="20"/>
      <c r="Q92" s="21" t="n">
        <v>1</v>
      </c>
      <c r="R92" s="18" t="n">
        <v>1</v>
      </c>
      <c r="S92" s="18" t="n">
        <v>1</v>
      </c>
      <c r="T92" s="18" t="n">
        <v>1</v>
      </c>
      <c r="U92" s="18" t="n">
        <v>1</v>
      </c>
      <c r="V92" s="18" t="n">
        <v>1</v>
      </c>
      <c r="W92" s="17" t="n">
        <f aca="false">G92*(I92+N92)*O92*Q92*R92*S92*T92*U92*V92</f>
        <v>32</v>
      </c>
      <c r="X92" s="13"/>
      <c r="Y92" s="17" t="n">
        <f aca="false">IF(X92*4&gt;W92/2,W92/2,X92*4)</f>
        <v>0</v>
      </c>
      <c r="Z92" s="17" t="n">
        <f aca="false">W92+Y92</f>
        <v>32</v>
      </c>
      <c r="AA92" s="18"/>
      <c r="AB92" s="22"/>
      <c r="AC92" s="22"/>
      <c r="AD92" s="14"/>
    </row>
    <row r="93" s="23" customFormat="true" ht="14.1" hidden="false" customHeight="true" outlineLevel="0" collapsed="false">
      <c r="A93" s="13" t="s">
        <v>32</v>
      </c>
      <c r="B93" s="14" t="s">
        <v>214</v>
      </c>
      <c r="C93" s="14" t="s">
        <v>218</v>
      </c>
      <c r="D93" s="15" t="s">
        <v>221</v>
      </c>
      <c r="E93" s="14" t="s">
        <v>41</v>
      </c>
      <c r="F93" s="16" t="n">
        <v>32</v>
      </c>
      <c r="G93" s="14" t="n">
        <f aca="false">F93</f>
        <v>32</v>
      </c>
      <c r="H93" s="14" t="n">
        <v>32</v>
      </c>
      <c r="I93" s="17" t="n">
        <f aca="false">IF(IF(H93&gt;=110,1.71+(H93-110)*0.0029,IF(H93&gt;=80,1.44+(H93-80)*0.009,IF(H93&gt;=36,1+(H93-36)*0.01,IF(H93&gt;=20,1,IF(H93&gt;=10,0.8+(H93-10)*0.02,0.6+(H93-5)*0.04)))))&gt;2,2,IF(H93&gt;=110,1.71+(H93-110)*0.0029,IF(H93&gt;=80,1.44+(H93-80)*0.009,IF(H93&gt;=36,1+(H93-36)*0.01,IF(H93&gt;=20,1,IF(H93&gt;=10,0.8+(H93-10)*0.02,0.6+(H93-5)*0.04))))))</f>
        <v>1</v>
      </c>
      <c r="J93" s="18" t="n">
        <v>0</v>
      </c>
      <c r="K93" s="18" t="n">
        <v>0</v>
      </c>
      <c r="L93" s="18" t="n">
        <v>0</v>
      </c>
      <c r="M93" s="18" t="n">
        <v>0</v>
      </c>
      <c r="N93" s="17" t="n">
        <f aca="false">IF(SUM(J93:M93)&gt;1,1,SUM(J93:M93))</f>
        <v>0</v>
      </c>
      <c r="O93" s="22" t="n">
        <v>1</v>
      </c>
      <c r="P93" s="20"/>
      <c r="Q93" s="21" t="n">
        <v>1</v>
      </c>
      <c r="R93" s="18" t="n">
        <v>1</v>
      </c>
      <c r="S93" s="18" t="n">
        <v>0.95</v>
      </c>
      <c r="T93" s="18" t="n">
        <v>1</v>
      </c>
      <c r="U93" s="18" t="n">
        <v>1</v>
      </c>
      <c r="V93" s="18" t="n">
        <v>1</v>
      </c>
      <c r="W93" s="17" t="n">
        <f aca="false">G93*(I93+N93)*O93*Q93*R93*S93*T93*U93*V93</f>
        <v>30.4</v>
      </c>
      <c r="X93" s="13"/>
      <c r="Y93" s="17" t="n">
        <f aca="false">IF(X93*4&gt;W93/2,W93/2,X93*4)</f>
        <v>0</v>
      </c>
      <c r="Z93" s="17" t="n">
        <f aca="false">W93+Y93</f>
        <v>30.4</v>
      </c>
      <c r="AA93" s="18"/>
      <c r="AB93" s="22"/>
      <c r="AC93" s="22"/>
      <c r="AD93" s="14"/>
    </row>
    <row r="94" s="23" customFormat="true" ht="14.1" hidden="false" customHeight="true" outlineLevel="0" collapsed="false">
      <c r="A94" s="13" t="s">
        <v>32</v>
      </c>
      <c r="B94" s="14" t="s">
        <v>214</v>
      </c>
      <c r="C94" s="14" t="s">
        <v>222</v>
      </c>
      <c r="D94" s="15" t="s">
        <v>223</v>
      </c>
      <c r="E94" s="14" t="s">
        <v>43</v>
      </c>
      <c r="F94" s="16" t="n">
        <v>32</v>
      </c>
      <c r="G94" s="14" t="n">
        <f aca="false">F94</f>
        <v>32</v>
      </c>
      <c r="H94" s="14" t="n">
        <v>33</v>
      </c>
      <c r="I94" s="17" t="n">
        <f aca="false">IF(IF(H94&gt;=110,1.71+(H94-110)*0.0029,IF(H94&gt;=80,1.44+(H94-80)*0.009,IF(H94&gt;=36,1+(H94-36)*0.01,IF(H94&gt;=20,1,IF(H94&gt;=10,0.8+(H94-10)*0.02,0.6+(H94-5)*0.04)))))&gt;2,2,IF(H94&gt;=110,1.71+(H94-110)*0.0029,IF(H94&gt;=80,1.44+(H94-80)*0.009,IF(H94&gt;=36,1+(H94-36)*0.01,IF(H94&gt;=20,1,IF(H94&gt;=10,0.8+(H94-10)*0.02,0.6+(H94-5)*0.04))))))</f>
        <v>1</v>
      </c>
      <c r="J94" s="18" t="n">
        <v>0</v>
      </c>
      <c r="K94" s="18" t="n">
        <v>0</v>
      </c>
      <c r="L94" s="18" t="n">
        <v>0</v>
      </c>
      <c r="M94" s="18" t="n">
        <v>0</v>
      </c>
      <c r="N94" s="17" t="n">
        <f aca="false">IF(SUM(J94:M94)&gt;1,1,SUM(J94:M94))</f>
        <v>0</v>
      </c>
      <c r="O94" s="22" t="n">
        <v>1</v>
      </c>
      <c r="P94" s="20"/>
      <c r="Q94" s="21" t="n">
        <v>1</v>
      </c>
      <c r="R94" s="18" t="n">
        <v>1</v>
      </c>
      <c r="S94" s="18" t="n">
        <v>1</v>
      </c>
      <c r="T94" s="18" t="n">
        <v>1</v>
      </c>
      <c r="U94" s="18" t="n">
        <v>1</v>
      </c>
      <c r="V94" s="18" t="n">
        <v>1</v>
      </c>
      <c r="W94" s="17" t="n">
        <f aca="false">G94*(I94+N94)*O94*Q94*R94*S94*T94*U94*V94</f>
        <v>32</v>
      </c>
      <c r="X94" s="13"/>
      <c r="Y94" s="17" t="n">
        <f aca="false">IF(X94*4&gt;W94/2,W94/2,X94*4)</f>
        <v>0</v>
      </c>
      <c r="Z94" s="17" t="n">
        <f aca="false">W94+Y94</f>
        <v>32</v>
      </c>
      <c r="AA94" s="18"/>
      <c r="AB94" s="22"/>
      <c r="AC94" s="22"/>
      <c r="AD94" s="14"/>
    </row>
    <row r="95" s="23" customFormat="true" ht="14.1" hidden="false" customHeight="true" outlineLevel="0" collapsed="false">
      <c r="A95" s="13" t="s">
        <v>32</v>
      </c>
      <c r="B95" s="14" t="s">
        <v>214</v>
      </c>
      <c r="C95" s="14" t="s">
        <v>222</v>
      </c>
      <c r="D95" s="15" t="s">
        <v>224</v>
      </c>
      <c r="E95" s="14" t="s">
        <v>225</v>
      </c>
      <c r="F95" s="16" t="n">
        <v>32</v>
      </c>
      <c r="G95" s="14" t="n">
        <f aca="false">F95</f>
        <v>32</v>
      </c>
      <c r="H95" s="14" t="n">
        <v>27</v>
      </c>
      <c r="I95" s="17" t="n">
        <f aca="false">IF(IF(H95&gt;=110,1.71+(H95-110)*0.0029,IF(H95&gt;=80,1.44+(H95-80)*0.009,IF(H95&gt;=36,1+(H95-36)*0.01,IF(H95&gt;=20,1,IF(H95&gt;=10,0.8+(H95-10)*0.02,0.6+(H95-5)*0.04)))))&gt;2,2,IF(H95&gt;=110,1.71+(H95-110)*0.0029,IF(H95&gt;=80,1.44+(H95-80)*0.009,IF(H95&gt;=36,1+(H95-36)*0.01,IF(H95&gt;=20,1,IF(H95&gt;=10,0.8+(H95-10)*0.02,0.6+(H95-5)*0.04))))))</f>
        <v>1</v>
      </c>
      <c r="J95" s="18" t="n">
        <v>0</v>
      </c>
      <c r="K95" s="18" t="n">
        <v>0</v>
      </c>
      <c r="L95" s="18" t="n">
        <v>0</v>
      </c>
      <c r="M95" s="18" t="n">
        <v>0</v>
      </c>
      <c r="N95" s="17" t="n">
        <f aca="false">IF(SUM(J95:M95)&gt;1,1,SUM(J95:M95))</f>
        <v>0</v>
      </c>
      <c r="O95" s="22" t="n">
        <v>1</v>
      </c>
      <c r="P95" s="20"/>
      <c r="Q95" s="21" t="n">
        <v>1</v>
      </c>
      <c r="R95" s="18" t="n">
        <v>1</v>
      </c>
      <c r="S95" s="18" t="n">
        <v>0.95</v>
      </c>
      <c r="T95" s="18" t="n">
        <v>1</v>
      </c>
      <c r="U95" s="18" t="n">
        <v>1</v>
      </c>
      <c r="V95" s="18" t="n">
        <v>1</v>
      </c>
      <c r="W95" s="17" t="n">
        <f aca="false">G95*(I95+N95)*O95*Q95*R95*S95*T95*U95*V95</f>
        <v>30.4</v>
      </c>
      <c r="X95" s="13" t="n">
        <v>2</v>
      </c>
      <c r="Y95" s="17" t="n">
        <f aca="false">IF(X95*4&gt;W95/2,W95/2,X95*4)</f>
        <v>8</v>
      </c>
      <c r="Z95" s="17" t="n">
        <f aca="false">W95+Y95</f>
        <v>38.4</v>
      </c>
      <c r="AA95" s="18"/>
      <c r="AB95" s="22"/>
      <c r="AC95" s="22"/>
      <c r="AD95" s="14"/>
    </row>
    <row r="96" s="23" customFormat="true" ht="14.1" hidden="false" customHeight="true" outlineLevel="0" collapsed="false">
      <c r="A96" s="13" t="s">
        <v>32</v>
      </c>
      <c r="B96" s="14" t="s">
        <v>226</v>
      </c>
      <c r="C96" s="14" t="s">
        <v>227</v>
      </c>
      <c r="D96" s="15" t="s">
        <v>228</v>
      </c>
      <c r="E96" s="14" t="s">
        <v>229</v>
      </c>
      <c r="F96" s="16" t="n">
        <v>64</v>
      </c>
      <c r="G96" s="14" t="n">
        <f aca="false">F96</f>
        <v>64</v>
      </c>
      <c r="H96" s="14" t="n">
        <v>22</v>
      </c>
      <c r="I96" s="17" t="n">
        <f aca="false">IF(IF(H96&gt;=110,1.71+(H96-110)*0.0029,IF(H96&gt;=80,1.44+(H96-80)*0.009,IF(H96&gt;=36,1+(H96-36)*0.01,IF(H96&gt;=20,1,IF(H96&gt;=10,0.8+(H96-10)*0.02,0.6+(H96-5)*0.04)))))&gt;2,2,IF(H96&gt;=110,1.71+(H96-110)*0.0029,IF(H96&gt;=80,1.44+(H96-80)*0.009,IF(H96&gt;=36,1+(H96-36)*0.01,IF(H96&gt;=20,1,IF(H96&gt;=10,0.8+(H96-10)*0.02,0.6+(H96-5)*0.04))))))</f>
        <v>1</v>
      </c>
      <c r="J96" s="18" t="n">
        <v>0</v>
      </c>
      <c r="K96" s="18" t="n">
        <v>0</v>
      </c>
      <c r="L96" s="18" t="n">
        <v>0</v>
      </c>
      <c r="M96" s="18" t="n">
        <v>0</v>
      </c>
      <c r="N96" s="17" t="n">
        <f aca="false">IF(SUM(J96:M96)&gt;1,1,SUM(J96:M96))</f>
        <v>0</v>
      </c>
      <c r="O96" s="22" t="n">
        <v>1</v>
      </c>
      <c r="P96" s="20"/>
      <c r="Q96" s="21" t="n">
        <v>1</v>
      </c>
      <c r="R96" s="18" t="n">
        <v>1</v>
      </c>
      <c r="S96" s="18" t="n">
        <v>1</v>
      </c>
      <c r="T96" s="18" t="n">
        <v>1</v>
      </c>
      <c r="U96" s="18" t="n">
        <v>1</v>
      </c>
      <c r="V96" s="18" t="n">
        <v>1</v>
      </c>
      <c r="W96" s="17" t="n">
        <f aca="false">G96*(I96+N96)*O96*Q96*R96*S96*T96*U96*V96</f>
        <v>64</v>
      </c>
      <c r="X96" s="13"/>
      <c r="Y96" s="17" t="n">
        <f aca="false">IF(X96*4&gt;W96/2,W96/2,X96*4)</f>
        <v>0</v>
      </c>
      <c r="Z96" s="17" t="n">
        <f aca="false">W96+Y96</f>
        <v>64</v>
      </c>
      <c r="AA96" s="18"/>
      <c r="AB96" s="22"/>
      <c r="AC96" s="22"/>
      <c r="AD96" s="14"/>
    </row>
    <row r="97" s="23" customFormat="true" ht="14.1" hidden="false" customHeight="true" outlineLevel="0" collapsed="false">
      <c r="A97" s="13" t="s">
        <v>32</v>
      </c>
      <c r="B97" s="14" t="s">
        <v>226</v>
      </c>
      <c r="C97" s="14" t="s">
        <v>227</v>
      </c>
      <c r="D97" s="15" t="s">
        <v>230</v>
      </c>
      <c r="E97" s="14" t="s">
        <v>75</v>
      </c>
      <c r="F97" s="16" t="n">
        <v>64</v>
      </c>
      <c r="G97" s="14" t="n">
        <f aca="false">F97</f>
        <v>64</v>
      </c>
      <c r="H97" s="14" t="n">
        <v>20</v>
      </c>
      <c r="I97" s="17" t="n">
        <f aca="false">IF(IF(H97&gt;=110,1.71+(H97-110)*0.0029,IF(H97&gt;=80,1.44+(H97-80)*0.009,IF(H97&gt;=36,1+(H97-36)*0.01,IF(H97&gt;=20,1,IF(H97&gt;=10,0.8+(H97-10)*0.02,0.6+(H97-5)*0.04)))))&gt;2,2,IF(H97&gt;=110,1.71+(H97-110)*0.0029,IF(H97&gt;=80,1.44+(H97-80)*0.009,IF(H97&gt;=36,1+(H97-36)*0.01,IF(H97&gt;=20,1,IF(H97&gt;=10,0.8+(H97-10)*0.02,0.6+(H97-5)*0.04))))))</f>
        <v>1</v>
      </c>
      <c r="J97" s="18" t="n">
        <v>0</v>
      </c>
      <c r="K97" s="18" t="n">
        <v>0</v>
      </c>
      <c r="L97" s="18" t="n">
        <v>0</v>
      </c>
      <c r="M97" s="18" t="n">
        <v>0</v>
      </c>
      <c r="N97" s="17" t="n">
        <f aca="false">IF(SUM(J97:M97)&gt;1,1,SUM(J97:M97))</f>
        <v>0</v>
      </c>
      <c r="O97" s="22" t="n">
        <v>1</v>
      </c>
      <c r="P97" s="20"/>
      <c r="Q97" s="21" t="n">
        <v>1</v>
      </c>
      <c r="R97" s="18" t="n">
        <v>1</v>
      </c>
      <c r="S97" s="18" t="n">
        <v>0.95</v>
      </c>
      <c r="T97" s="18" t="n">
        <v>1</v>
      </c>
      <c r="U97" s="18" t="n">
        <v>1</v>
      </c>
      <c r="V97" s="18" t="n">
        <v>1</v>
      </c>
      <c r="W97" s="17" t="n">
        <f aca="false">G97*(I97+N97)*O97*Q97*R97*S97*T97*U97*V97</f>
        <v>60.8</v>
      </c>
      <c r="X97" s="13"/>
      <c r="Y97" s="17" t="n">
        <f aca="false">IF(X97*4&gt;W97/2,W97/2,X97*4)</f>
        <v>0</v>
      </c>
      <c r="Z97" s="17" t="n">
        <f aca="false">W97+Y97</f>
        <v>60.8</v>
      </c>
      <c r="AA97" s="18"/>
      <c r="AB97" s="22"/>
      <c r="AC97" s="22"/>
      <c r="AD97" s="14"/>
    </row>
    <row r="98" s="23" customFormat="true" ht="14.1" hidden="false" customHeight="true" outlineLevel="0" collapsed="false">
      <c r="A98" s="13" t="s">
        <v>32</v>
      </c>
      <c r="B98" s="14" t="s">
        <v>231</v>
      </c>
      <c r="C98" s="14" t="s">
        <v>54</v>
      </c>
      <c r="D98" s="15" t="s">
        <v>232</v>
      </c>
      <c r="E98" s="14" t="s">
        <v>84</v>
      </c>
      <c r="F98" s="16" t="n">
        <v>64</v>
      </c>
      <c r="G98" s="14" t="n">
        <f aca="false">F98</f>
        <v>64</v>
      </c>
      <c r="H98" s="14" t="n">
        <v>43</v>
      </c>
      <c r="I98" s="17" t="n">
        <f aca="false">IF(IF(H98&gt;=110,1.71+(H98-110)*0.0029,IF(H98&gt;=80,1.44+(H98-80)*0.009,IF(H98&gt;=36,1+(H98-36)*0.01,IF(H98&gt;=20,1,IF(H98&gt;=10,0.8+(H98-10)*0.02,0.6+(H98-5)*0.04)))))&gt;2,2,IF(H98&gt;=110,1.71+(H98-110)*0.0029,IF(H98&gt;=80,1.44+(H98-80)*0.009,IF(H98&gt;=36,1+(H98-36)*0.01,IF(H98&gt;=20,1,IF(H98&gt;=10,0.8+(H98-10)*0.02,0.6+(H98-5)*0.04))))))</f>
        <v>1.07</v>
      </c>
      <c r="J98" s="18" t="n">
        <v>0</v>
      </c>
      <c r="K98" s="18" t="n">
        <v>0</v>
      </c>
      <c r="L98" s="18" t="n">
        <v>0</v>
      </c>
      <c r="M98" s="18" t="n">
        <v>0</v>
      </c>
      <c r="N98" s="17" t="n">
        <f aca="false">IF(SUM(J98:M98)&gt;1,1,SUM(J98:M98))</f>
        <v>0</v>
      </c>
      <c r="O98" s="22" t="n">
        <v>1</v>
      </c>
      <c r="P98" s="20"/>
      <c r="Q98" s="21" t="n">
        <v>1</v>
      </c>
      <c r="R98" s="18" t="n">
        <v>1</v>
      </c>
      <c r="S98" s="18" t="n">
        <v>1</v>
      </c>
      <c r="T98" s="18" t="n">
        <v>1</v>
      </c>
      <c r="U98" s="18" t="n">
        <v>1</v>
      </c>
      <c r="V98" s="18" t="n">
        <v>1.1</v>
      </c>
      <c r="W98" s="17" t="n">
        <f aca="false">G98*(I98+N98)*O98*Q98*R98*S98*T98*U98*V98</f>
        <v>75.328</v>
      </c>
      <c r="X98" s="13"/>
      <c r="Y98" s="17" t="n">
        <f aca="false">IF(X98*4&gt;W98/2,W98/2,X98*4)</f>
        <v>0</v>
      </c>
      <c r="Z98" s="17" t="n">
        <f aca="false">W98+Y98</f>
        <v>75.328</v>
      </c>
      <c r="AA98" s="18"/>
      <c r="AB98" s="22"/>
      <c r="AC98" s="22"/>
      <c r="AD98" s="14"/>
    </row>
    <row r="99" s="23" customFormat="true" ht="14.1" hidden="false" customHeight="true" outlineLevel="0" collapsed="false">
      <c r="A99" s="13" t="s">
        <v>32</v>
      </c>
      <c r="B99" s="14" t="s">
        <v>231</v>
      </c>
      <c r="C99" s="14" t="s">
        <v>54</v>
      </c>
      <c r="D99" s="15" t="s">
        <v>233</v>
      </c>
      <c r="E99" s="14" t="s">
        <v>173</v>
      </c>
      <c r="F99" s="16" t="n">
        <v>64</v>
      </c>
      <c r="G99" s="14" t="n">
        <f aca="false">F99</f>
        <v>64</v>
      </c>
      <c r="H99" s="14" t="n">
        <v>42</v>
      </c>
      <c r="I99" s="17" t="n">
        <f aca="false">IF(IF(H99&gt;=110,1.71+(H99-110)*0.0029,IF(H99&gt;=80,1.44+(H99-80)*0.009,IF(H99&gt;=36,1+(H99-36)*0.01,IF(H99&gt;=20,1,IF(H99&gt;=10,0.8+(H99-10)*0.02,0.6+(H99-5)*0.04)))))&gt;2,2,IF(H99&gt;=110,1.71+(H99-110)*0.0029,IF(H99&gt;=80,1.44+(H99-80)*0.009,IF(H99&gt;=36,1+(H99-36)*0.01,IF(H99&gt;=20,1,IF(H99&gt;=10,0.8+(H99-10)*0.02,0.6+(H99-5)*0.04))))))</f>
        <v>1.06</v>
      </c>
      <c r="J99" s="18" t="n">
        <v>0</v>
      </c>
      <c r="K99" s="18" t="n">
        <v>0</v>
      </c>
      <c r="L99" s="18" t="n">
        <v>0</v>
      </c>
      <c r="M99" s="18" t="n">
        <v>0</v>
      </c>
      <c r="N99" s="17" t="n">
        <f aca="false">IF(SUM(J99:M99)&gt;1,1,SUM(J99:M99))</f>
        <v>0</v>
      </c>
      <c r="O99" s="22" t="n">
        <v>1</v>
      </c>
      <c r="P99" s="20"/>
      <c r="Q99" s="21" t="n">
        <v>1</v>
      </c>
      <c r="R99" s="18" t="n">
        <v>1</v>
      </c>
      <c r="S99" s="18" t="n">
        <v>0.95</v>
      </c>
      <c r="T99" s="18" t="n">
        <v>1</v>
      </c>
      <c r="U99" s="18" t="n">
        <v>1</v>
      </c>
      <c r="V99" s="18" t="n">
        <v>1.1</v>
      </c>
      <c r="W99" s="17" t="n">
        <f aca="false">G99*(I99+N99)*O99*Q99*R99*S99*T99*U99*V99</f>
        <v>70.8928</v>
      </c>
      <c r="X99" s="13"/>
      <c r="Y99" s="17" t="n">
        <f aca="false">IF(X99*4&gt;W99/2,W99/2,X99*4)</f>
        <v>0</v>
      </c>
      <c r="Z99" s="17" t="n">
        <f aca="false">W99+Y99</f>
        <v>70.8928</v>
      </c>
      <c r="AA99" s="18"/>
      <c r="AB99" s="22"/>
      <c r="AC99" s="22"/>
      <c r="AD99" s="14"/>
    </row>
    <row r="100" s="23" customFormat="true" ht="14.1" hidden="false" customHeight="true" outlineLevel="0" collapsed="false">
      <c r="A100" s="13" t="s">
        <v>32</v>
      </c>
      <c r="B100" s="14" t="s">
        <v>231</v>
      </c>
      <c r="C100" s="14" t="s">
        <v>54</v>
      </c>
      <c r="D100" s="15" t="s">
        <v>234</v>
      </c>
      <c r="E100" s="14" t="s">
        <v>56</v>
      </c>
      <c r="F100" s="16" t="n">
        <v>64</v>
      </c>
      <c r="G100" s="14" t="n">
        <f aca="false">F100</f>
        <v>64</v>
      </c>
      <c r="H100" s="14" t="n">
        <v>41</v>
      </c>
      <c r="I100" s="17" t="n">
        <f aca="false">IF(IF(H100&gt;=110,1.71+(H100-110)*0.0029,IF(H100&gt;=80,1.44+(H100-80)*0.009,IF(H100&gt;=36,1+(H100-36)*0.01,IF(H100&gt;=20,1,IF(H100&gt;=10,0.8+(H100-10)*0.02,0.6+(H100-5)*0.04)))))&gt;2,2,IF(H100&gt;=110,1.71+(H100-110)*0.0029,IF(H100&gt;=80,1.44+(H100-80)*0.009,IF(H100&gt;=36,1+(H100-36)*0.01,IF(H100&gt;=20,1,IF(H100&gt;=10,0.8+(H100-10)*0.02,0.6+(H100-5)*0.04))))))</f>
        <v>1.05</v>
      </c>
      <c r="J100" s="18" t="n">
        <v>0</v>
      </c>
      <c r="K100" s="18" t="n">
        <v>0</v>
      </c>
      <c r="L100" s="18" t="n">
        <v>0</v>
      </c>
      <c r="M100" s="18" t="n">
        <v>0</v>
      </c>
      <c r="N100" s="17" t="n">
        <f aca="false">IF(SUM(J100:M100)&gt;1,1,SUM(J100:M100))</f>
        <v>0</v>
      </c>
      <c r="O100" s="22" t="n">
        <v>1</v>
      </c>
      <c r="P100" s="20"/>
      <c r="Q100" s="21" t="n">
        <v>1</v>
      </c>
      <c r="R100" s="18" t="n">
        <v>1</v>
      </c>
      <c r="S100" s="18" t="n">
        <v>0.95</v>
      </c>
      <c r="T100" s="18" t="n">
        <v>1</v>
      </c>
      <c r="U100" s="18" t="n">
        <v>1</v>
      </c>
      <c r="V100" s="18" t="n">
        <v>1.1</v>
      </c>
      <c r="W100" s="17" t="n">
        <f aca="false">G100*(I100+N100)*O100*Q100*R100*S100*T100*U100*V100</f>
        <v>70.224</v>
      </c>
      <c r="X100" s="13"/>
      <c r="Y100" s="17" t="n">
        <f aca="false">IF(X100*4&gt;W100/2,W100/2,X100*4)</f>
        <v>0</v>
      </c>
      <c r="Z100" s="17" t="n">
        <f aca="false">W100+Y100</f>
        <v>70.224</v>
      </c>
      <c r="AA100" s="18"/>
      <c r="AB100" s="22"/>
      <c r="AC100" s="22"/>
      <c r="AD100" s="14"/>
    </row>
    <row r="101" s="23" customFormat="true" ht="14.1" hidden="false" customHeight="true" outlineLevel="0" collapsed="false">
      <c r="A101" s="13" t="s">
        <v>32</v>
      </c>
      <c r="B101" s="14" t="s">
        <v>235</v>
      </c>
      <c r="C101" s="14" t="s">
        <v>215</v>
      </c>
      <c r="D101" s="15" t="s">
        <v>236</v>
      </c>
      <c r="E101" s="14" t="s">
        <v>78</v>
      </c>
      <c r="F101" s="16" t="n">
        <v>32</v>
      </c>
      <c r="G101" s="14" t="n">
        <f aca="false">F101</f>
        <v>32</v>
      </c>
      <c r="H101" s="14" t="n">
        <v>28</v>
      </c>
      <c r="I101" s="17" t="n">
        <f aca="false">IF(IF(H101&gt;=110,1.71+(H101-110)*0.0029,IF(H101&gt;=80,1.44+(H101-80)*0.009,IF(H101&gt;=36,1+(H101-36)*0.01,IF(H101&gt;=20,1,IF(H101&gt;=10,0.8+(H101-10)*0.02,0.6+(H101-5)*0.04)))))&gt;2,2,IF(H101&gt;=110,1.71+(H101-110)*0.0029,IF(H101&gt;=80,1.44+(H101-80)*0.009,IF(H101&gt;=36,1+(H101-36)*0.01,IF(H101&gt;=20,1,IF(H101&gt;=10,0.8+(H101-10)*0.02,0.6+(H101-5)*0.04))))))</f>
        <v>1</v>
      </c>
      <c r="J101" s="18" t="n">
        <v>0</v>
      </c>
      <c r="K101" s="18" t="n">
        <v>0</v>
      </c>
      <c r="L101" s="18" t="n">
        <v>0</v>
      </c>
      <c r="M101" s="18" t="n">
        <v>0</v>
      </c>
      <c r="N101" s="17" t="n">
        <f aca="false">IF(SUM(J101:M101)&gt;1,1,SUM(J101:M101))</f>
        <v>0</v>
      </c>
      <c r="O101" s="22" t="n">
        <v>1</v>
      </c>
      <c r="P101" s="20"/>
      <c r="Q101" s="21" t="n">
        <v>1</v>
      </c>
      <c r="R101" s="18" t="n">
        <v>1</v>
      </c>
      <c r="S101" s="18" t="n">
        <v>1</v>
      </c>
      <c r="T101" s="18" t="n">
        <v>1</v>
      </c>
      <c r="U101" s="18" t="n">
        <v>1</v>
      </c>
      <c r="V101" s="18" t="n">
        <v>1</v>
      </c>
      <c r="W101" s="17" t="n">
        <f aca="false">G101*(I101+N101)*O101*Q101*R101*S101*T101*U101*V101</f>
        <v>32</v>
      </c>
      <c r="X101" s="13"/>
      <c r="Y101" s="17" t="n">
        <f aca="false">IF(X101*4&gt;W101/2,W101/2,X101*4)</f>
        <v>0</v>
      </c>
      <c r="Z101" s="17" t="n">
        <f aca="false">W101+Y101</f>
        <v>32</v>
      </c>
      <c r="AA101" s="18"/>
      <c r="AB101" s="22"/>
      <c r="AC101" s="22"/>
      <c r="AD101" s="14"/>
    </row>
    <row r="102" s="23" customFormat="true" ht="14.1" hidden="false" customHeight="true" outlineLevel="0" collapsed="false">
      <c r="A102" s="13" t="s">
        <v>32</v>
      </c>
      <c r="B102" s="14" t="s">
        <v>235</v>
      </c>
      <c r="C102" s="14" t="s">
        <v>215</v>
      </c>
      <c r="D102" s="15" t="s">
        <v>237</v>
      </c>
      <c r="E102" s="14" t="s">
        <v>238</v>
      </c>
      <c r="F102" s="16" t="n">
        <v>32</v>
      </c>
      <c r="G102" s="14" t="n">
        <f aca="false">F102</f>
        <v>32</v>
      </c>
      <c r="H102" s="14" t="n">
        <v>27</v>
      </c>
      <c r="I102" s="17" t="n">
        <f aca="false">IF(IF(H102&gt;=110,1.71+(H102-110)*0.0029,IF(H102&gt;=80,1.44+(H102-80)*0.009,IF(H102&gt;=36,1+(H102-36)*0.01,IF(H102&gt;=20,1,IF(H102&gt;=10,0.8+(H102-10)*0.02,0.6+(H102-5)*0.04)))))&gt;2,2,IF(H102&gt;=110,1.71+(H102-110)*0.0029,IF(H102&gt;=80,1.44+(H102-80)*0.009,IF(H102&gt;=36,1+(H102-36)*0.01,IF(H102&gt;=20,1,IF(H102&gt;=10,0.8+(H102-10)*0.02,0.6+(H102-5)*0.04))))))</f>
        <v>1</v>
      </c>
      <c r="J102" s="18" t="n">
        <v>0</v>
      </c>
      <c r="K102" s="18" t="n">
        <v>0</v>
      </c>
      <c r="L102" s="18" t="n">
        <v>0</v>
      </c>
      <c r="M102" s="18" t="n">
        <v>0</v>
      </c>
      <c r="N102" s="17" t="n">
        <f aca="false">IF(SUM(J102:M102)&gt;1,1,SUM(J102:M102))</f>
        <v>0</v>
      </c>
      <c r="O102" s="22" t="n">
        <v>1</v>
      </c>
      <c r="P102" s="20"/>
      <c r="Q102" s="21" t="n">
        <v>1</v>
      </c>
      <c r="R102" s="18" t="n">
        <v>1</v>
      </c>
      <c r="S102" s="18" t="n">
        <v>0.95</v>
      </c>
      <c r="T102" s="18" t="n">
        <v>1</v>
      </c>
      <c r="U102" s="18" t="n">
        <v>1</v>
      </c>
      <c r="V102" s="18" t="n">
        <v>1</v>
      </c>
      <c r="W102" s="17" t="n">
        <f aca="false">G102*(I102+N102)*O102*Q102*R102*S102*T102*U102*V102</f>
        <v>30.4</v>
      </c>
      <c r="X102" s="13"/>
      <c r="Y102" s="17" t="n">
        <f aca="false">IF(X102*4&gt;W102/2,W102/2,X102*4)</f>
        <v>0</v>
      </c>
      <c r="Z102" s="17" t="n">
        <f aca="false">W102+Y102</f>
        <v>30.4</v>
      </c>
      <c r="AA102" s="18"/>
      <c r="AB102" s="22"/>
      <c r="AC102" s="22"/>
      <c r="AD102" s="14"/>
    </row>
    <row r="103" s="23" customFormat="true" ht="14.1" hidden="false" customHeight="true" outlineLevel="0" collapsed="false">
      <c r="A103" s="13" t="s">
        <v>32</v>
      </c>
      <c r="B103" s="14" t="s">
        <v>235</v>
      </c>
      <c r="C103" s="14" t="s">
        <v>239</v>
      </c>
      <c r="D103" s="15" t="s">
        <v>240</v>
      </c>
      <c r="E103" s="14" t="s">
        <v>48</v>
      </c>
      <c r="F103" s="16" t="n">
        <v>32</v>
      </c>
      <c r="G103" s="14" t="n">
        <f aca="false">F103</f>
        <v>32</v>
      </c>
      <c r="H103" s="14" t="n">
        <v>32</v>
      </c>
      <c r="I103" s="17" t="n">
        <f aca="false">IF(IF(H103&gt;=110,1.71+(H103-110)*0.0029,IF(H103&gt;=80,1.44+(H103-80)*0.009,IF(H103&gt;=36,1+(H103-36)*0.01,IF(H103&gt;=20,1,IF(H103&gt;=10,0.8+(H103-10)*0.02,0.6+(H103-5)*0.04)))))&gt;2,2,IF(H103&gt;=110,1.71+(H103-110)*0.0029,IF(H103&gt;=80,1.44+(H103-80)*0.009,IF(H103&gt;=36,1+(H103-36)*0.01,IF(H103&gt;=20,1,IF(H103&gt;=10,0.8+(H103-10)*0.02,0.6+(H103-5)*0.04))))))</f>
        <v>1</v>
      </c>
      <c r="J103" s="18" t="n">
        <v>0</v>
      </c>
      <c r="K103" s="18" t="n">
        <v>0</v>
      </c>
      <c r="L103" s="18" t="n">
        <v>0</v>
      </c>
      <c r="M103" s="18" t="n">
        <v>0</v>
      </c>
      <c r="N103" s="17" t="n">
        <f aca="false">IF(SUM(J103:M103)&gt;1,1,SUM(J103:M103))</f>
        <v>0</v>
      </c>
      <c r="O103" s="22" t="n">
        <v>1</v>
      </c>
      <c r="P103" s="20"/>
      <c r="Q103" s="21" t="n">
        <v>1</v>
      </c>
      <c r="R103" s="18" t="n">
        <v>1</v>
      </c>
      <c r="S103" s="18" t="n">
        <v>1</v>
      </c>
      <c r="T103" s="18" t="n">
        <v>1</v>
      </c>
      <c r="U103" s="18" t="n">
        <v>1</v>
      </c>
      <c r="V103" s="18" t="n">
        <v>1</v>
      </c>
      <c r="W103" s="17" t="n">
        <f aca="false">G103*(I103+N103)*O103*Q103*R103*S103*T103*U103*V103</f>
        <v>32</v>
      </c>
      <c r="X103" s="13"/>
      <c r="Y103" s="17" t="n">
        <f aca="false">IF(X103*4&gt;W103/2,W103/2,X103*4)</f>
        <v>0</v>
      </c>
      <c r="Z103" s="17" t="n">
        <f aca="false">W103+Y103</f>
        <v>32</v>
      </c>
      <c r="AA103" s="18"/>
      <c r="AB103" s="22"/>
      <c r="AC103" s="22"/>
      <c r="AD103" s="14"/>
    </row>
    <row r="104" s="23" customFormat="true" ht="14.1" hidden="false" customHeight="true" outlineLevel="0" collapsed="false">
      <c r="A104" s="13" t="s">
        <v>32</v>
      </c>
      <c r="B104" s="14" t="s">
        <v>235</v>
      </c>
      <c r="C104" s="14" t="s">
        <v>239</v>
      </c>
      <c r="D104" s="15" t="s">
        <v>241</v>
      </c>
      <c r="E104" s="14" t="s">
        <v>52</v>
      </c>
      <c r="F104" s="16" t="n">
        <v>32</v>
      </c>
      <c r="G104" s="14" t="n">
        <f aca="false">F104</f>
        <v>32</v>
      </c>
      <c r="H104" s="14" t="n">
        <v>28</v>
      </c>
      <c r="I104" s="17" t="n">
        <f aca="false">IF(IF(H104&gt;=110,1.71+(H104-110)*0.0029,IF(H104&gt;=80,1.44+(H104-80)*0.009,IF(H104&gt;=36,1+(H104-36)*0.01,IF(H104&gt;=20,1,IF(H104&gt;=10,0.8+(H104-10)*0.02,0.6+(H104-5)*0.04)))))&gt;2,2,IF(H104&gt;=110,1.71+(H104-110)*0.0029,IF(H104&gt;=80,1.44+(H104-80)*0.009,IF(H104&gt;=36,1+(H104-36)*0.01,IF(H104&gt;=20,1,IF(H104&gt;=10,0.8+(H104-10)*0.02,0.6+(H104-5)*0.04))))))</f>
        <v>1</v>
      </c>
      <c r="J104" s="18" t="n">
        <v>0</v>
      </c>
      <c r="K104" s="18" t="n">
        <v>0</v>
      </c>
      <c r="L104" s="18" t="n">
        <v>0</v>
      </c>
      <c r="M104" s="18" t="n">
        <v>0</v>
      </c>
      <c r="N104" s="17" t="n">
        <f aca="false">IF(SUM(J104:M104)&gt;1,1,SUM(J104:M104))</f>
        <v>0</v>
      </c>
      <c r="O104" s="22" t="n">
        <v>1</v>
      </c>
      <c r="P104" s="20"/>
      <c r="Q104" s="21" t="n">
        <v>1</v>
      </c>
      <c r="R104" s="18" t="n">
        <v>1</v>
      </c>
      <c r="S104" s="18" t="n">
        <v>0.95</v>
      </c>
      <c r="T104" s="18" t="n">
        <v>1</v>
      </c>
      <c r="U104" s="18" t="n">
        <v>1</v>
      </c>
      <c r="V104" s="18" t="n">
        <v>1</v>
      </c>
      <c r="W104" s="17" t="n">
        <f aca="false">G104*(I104+N104)*O104*Q104*R104*S104*T104*U104*V104</f>
        <v>30.4</v>
      </c>
      <c r="X104" s="13"/>
      <c r="Y104" s="17" t="n">
        <f aca="false">IF(X104*4&gt;W104/2,W104/2,X104*4)</f>
        <v>0</v>
      </c>
      <c r="Z104" s="17" t="n">
        <f aca="false">W104+Y104</f>
        <v>30.4</v>
      </c>
      <c r="AA104" s="18"/>
      <c r="AB104" s="22"/>
      <c r="AC104" s="22"/>
      <c r="AD104" s="14"/>
    </row>
    <row r="105" s="23" customFormat="true" ht="14.1" hidden="false" customHeight="true" outlineLevel="0" collapsed="false">
      <c r="A105" s="13" t="s">
        <v>32</v>
      </c>
      <c r="B105" s="14" t="s">
        <v>242</v>
      </c>
      <c r="C105" s="14" t="s">
        <v>243</v>
      </c>
      <c r="D105" s="15" t="s">
        <v>244</v>
      </c>
      <c r="E105" s="14" t="s">
        <v>245</v>
      </c>
      <c r="F105" s="16" t="n">
        <v>32</v>
      </c>
      <c r="G105" s="14" t="n">
        <f aca="false">F105</f>
        <v>32</v>
      </c>
      <c r="H105" s="14" t="n">
        <v>29</v>
      </c>
      <c r="I105" s="17" t="n">
        <f aca="false">IF(IF(H105&gt;=110,1.71+(H105-110)*0.0029,IF(H105&gt;=80,1.44+(H105-80)*0.009,IF(H105&gt;=36,1+(H105-36)*0.01,IF(H105&gt;=20,1,IF(H105&gt;=10,0.8+(H105-10)*0.02,0.6+(H105-5)*0.04)))))&gt;2,2,IF(H105&gt;=110,1.71+(H105-110)*0.0029,IF(H105&gt;=80,1.44+(H105-80)*0.009,IF(H105&gt;=36,1+(H105-36)*0.01,IF(H105&gt;=20,1,IF(H105&gt;=10,0.8+(H105-10)*0.02,0.6+(H105-5)*0.04))))))</f>
        <v>1</v>
      </c>
      <c r="J105" s="18" t="n">
        <v>0</v>
      </c>
      <c r="K105" s="18" t="n">
        <v>0</v>
      </c>
      <c r="L105" s="18" t="n">
        <v>0</v>
      </c>
      <c r="M105" s="18" t="n">
        <v>0</v>
      </c>
      <c r="N105" s="17" t="n">
        <f aca="false">IF(SUM(J105:M105)&gt;1,1,SUM(J105:M105))</f>
        <v>0</v>
      </c>
      <c r="O105" s="22" t="n">
        <v>1</v>
      </c>
      <c r="P105" s="20"/>
      <c r="Q105" s="21" t="n">
        <v>1</v>
      </c>
      <c r="R105" s="18" t="n">
        <v>1</v>
      </c>
      <c r="S105" s="18" t="n">
        <v>1</v>
      </c>
      <c r="T105" s="18" t="n">
        <v>1</v>
      </c>
      <c r="U105" s="18" t="n">
        <v>1</v>
      </c>
      <c r="V105" s="18" t="n">
        <v>1</v>
      </c>
      <c r="W105" s="17" t="n">
        <f aca="false">G105*(I105+N105)*O105*Q105*R105*S105*T105*U105*V105</f>
        <v>32</v>
      </c>
      <c r="X105" s="13"/>
      <c r="Y105" s="17" t="n">
        <f aca="false">IF(X105*4&gt;W105/2,W105/2,X105*4)</f>
        <v>0</v>
      </c>
      <c r="Z105" s="17" t="n">
        <f aca="false">W105+Y105</f>
        <v>32</v>
      </c>
      <c r="AA105" s="18"/>
      <c r="AB105" s="22"/>
      <c r="AC105" s="22"/>
      <c r="AD105" s="14"/>
    </row>
    <row r="106" s="23" customFormat="true" ht="14.1" hidden="false" customHeight="true" outlineLevel="0" collapsed="false">
      <c r="A106" s="13" t="s">
        <v>32</v>
      </c>
      <c r="B106" s="14" t="s">
        <v>242</v>
      </c>
      <c r="C106" s="14" t="s">
        <v>243</v>
      </c>
      <c r="D106" s="15" t="s">
        <v>246</v>
      </c>
      <c r="E106" s="14" t="s">
        <v>247</v>
      </c>
      <c r="F106" s="16" t="n">
        <v>32</v>
      </c>
      <c r="G106" s="14" t="n">
        <f aca="false">F106</f>
        <v>32</v>
      </c>
      <c r="H106" s="14" t="n">
        <v>29</v>
      </c>
      <c r="I106" s="17" t="n">
        <f aca="false">IF(IF(H106&gt;=110,1.71+(H106-110)*0.0029,IF(H106&gt;=80,1.44+(H106-80)*0.009,IF(H106&gt;=36,1+(H106-36)*0.01,IF(H106&gt;=20,1,IF(H106&gt;=10,0.8+(H106-10)*0.02,0.6+(H106-5)*0.04)))))&gt;2,2,IF(H106&gt;=110,1.71+(H106-110)*0.0029,IF(H106&gt;=80,1.44+(H106-80)*0.009,IF(H106&gt;=36,1+(H106-36)*0.01,IF(H106&gt;=20,1,IF(H106&gt;=10,0.8+(H106-10)*0.02,0.6+(H106-5)*0.04))))))</f>
        <v>1</v>
      </c>
      <c r="J106" s="18" t="n">
        <v>0</v>
      </c>
      <c r="K106" s="18" t="n">
        <v>0</v>
      </c>
      <c r="L106" s="18" t="n">
        <v>0</v>
      </c>
      <c r="M106" s="18" t="n">
        <v>0</v>
      </c>
      <c r="N106" s="17" t="n">
        <f aca="false">IF(SUM(J106:M106)&gt;1,1,SUM(J106:M106))</f>
        <v>0</v>
      </c>
      <c r="O106" s="22" t="n">
        <v>1</v>
      </c>
      <c r="P106" s="20"/>
      <c r="Q106" s="21" t="n">
        <v>1</v>
      </c>
      <c r="R106" s="18" t="n">
        <v>1</v>
      </c>
      <c r="S106" s="18" t="n">
        <v>0.95</v>
      </c>
      <c r="T106" s="18" t="n">
        <v>1</v>
      </c>
      <c r="U106" s="18" t="n">
        <v>1</v>
      </c>
      <c r="V106" s="18" t="n">
        <v>1</v>
      </c>
      <c r="W106" s="17" t="n">
        <f aca="false">G106*(I106+N106)*O106*Q106*R106*S106*T106*U106*V106</f>
        <v>30.4</v>
      </c>
      <c r="X106" s="13"/>
      <c r="Y106" s="17" t="n">
        <f aca="false">IF(X106*4&gt;W106/2,W106/2,X106*4)</f>
        <v>0</v>
      </c>
      <c r="Z106" s="17" t="n">
        <f aca="false">W106+Y106</f>
        <v>30.4</v>
      </c>
      <c r="AA106" s="18"/>
      <c r="AB106" s="22"/>
      <c r="AC106" s="22"/>
      <c r="AD106" s="14"/>
    </row>
    <row r="107" s="23" customFormat="true" ht="14.1" hidden="false" customHeight="true" outlineLevel="0" collapsed="false">
      <c r="A107" s="13" t="s">
        <v>32</v>
      </c>
      <c r="B107" s="14" t="s">
        <v>242</v>
      </c>
      <c r="C107" s="14" t="s">
        <v>243</v>
      </c>
      <c r="D107" s="15" t="s">
        <v>248</v>
      </c>
      <c r="E107" s="14" t="s">
        <v>249</v>
      </c>
      <c r="F107" s="16" t="n">
        <v>32</v>
      </c>
      <c r="G107" s="14" t="n">
        <f aca="false">F107</f>
        <v>32</v>
      </c>
      <c r="H107" s="14" t="n">
        <v>24</v>
      </c>
      <c r="I107" s="17" t="n">
        <f aca="false">IF(IF(H107&gt;=110,1.71+(H107-110)*0.0029,IF(H107&gt;=80,1.44+(H107-80)*0.009,IF(H107&gt;=36,1+(H107-36)*0.01,IF(H107&gt;=20,1,IF(H107&gt;=10,0.8+(H107-10)*0.02,0.6+(H107-5)*0.04)))))&gt;2,2,IF(H107&gt;=110,1.71+(H107-110)*0.0029,IF(H107&gt;=80,1.44+(H107-80)*0.009,IF(H107&gt;=36,1+(H107-36)*0.01,IF(H107&gt;=20,1,IF(H107&gt;=10,0.8+(H107-10)*0.02,0.6+(H107-5)*0.04))))))</f>
        <v>1</v>
      </c>
      <c r="J107" s="18" t="n">
        <v>0</v>
      </c>
      <c r="K107" s="18" t="n">
        <v>0</v>
      </c>
      <c r="L107" s="18" t="n">
        <v>0</v>
      </c>
      <c r="M107" s="18" t="n">
        <v>0</v>
      </c>
      <c r="N107" s="17" t="n">
        <f aca="false">IF(SUM(J107:M107)&gt;1,1,SUM(J107:M107))</f>
        <v>0</v>
      </c>
      <c r="O107" s="22" t="n">
        <v>1</v>
      </c>
      <c r="P107" s="20"/>
      <c r="Q107" s="21" t="n">
        <v>1</v>
      </c>
      <c r="R107" s="18" t="n">
        <v>1</v>
      </c>
      <c r="S107" s="18" t="n">
        <v>0.95</v>
      </c>
      <c r="T107" s="18" t="n">
        <v>1</v>
      </c>
      <c r="U107" s="18" t="n">
        <v>1</v>
      </c>
      <c r="V107" s="18" t="n">
        <v>1</v>
      </c>
      <c r="W107" s="17" t="n">
        <f aca="false">G107*(I107+N107)*O107*Q107*R107*S107*T107*U107*V107</f>
        <v>30.4</v>
      </c>
      <c r="X107" s="13"/>
      <c r="Y107" s="17" t="n">
        <f aca="false">IF(X107*4&gt;W107/2,W107/2,X107*4)</f>
        <v>0</v>
      </c>
      <c r="Z107" s="17" t="n">
        <f aca="false">W107+Y107</f>
        <v>30.4</v>
      </c>
      <c r="AA107" s="18"/>
      <c r="AB107" s="22"/>
      <c r="AC107" s="22"/>
      <c r="AD107" s="14"/>
    </row>
    <row r="108" s="23" customFormat="true" ht="14.1" hidden="false" customHeight="true" outlineLevel="0" collapsed="false">
      <c r="A108" s="13" t="s">
        <v>32</v>
      </c>
      <c r="B108" s="14" t="s">
        <v>242</v>
      </c>
      <c r="C108" s="14" t="s">
        <v>243</v>
      </c>
      <c r="D108" s="15" t="s">
        <v>250</v>
      </c>
      <c r="E108" s="14" t="s">
        <v>50</v>
      </c>
      <c r="F108" s="16" t="n">
        <v>32</v>
      </c>
      <c r="G108" s="14" t="n">
        <f aca="false">F108</f>
        <v>32</v>
      </c>
      <c r="H108" s="14" t="n">
        <v>21</v>
      </c>
      <c r="I108" s="17" t="n">
        <f aca="false">IF(IF(H108&gt;=110,1.71+(H108-110)*0.0029,IF(H108&gt;=80,1.44+(H108-80)*0.009,IF(H108&gt;=36,1+(H108-36)*0.01,IF(H108&gt;=20,1,IF(H108&gt;=10,0.8+(H108-10)*0.02,0.6+(H108-5)*0.04)))))&gt;2,2,IF(H108&gt;=110,1.71+(H108-110)*0.0029,IF(H108&gt;=80,1.44+(H108-80)*0.009,IF(H108&gt;=36,1+(H108-36)*0.01,IF(H108&gt;=20,1,IF(H108&gt;=10,0.8+(H108-10)*0.02,0.6+(H108-5)*0.04))))))</f>
        <v>1</v>
      </c>
      <c r="J108" s="18" t="n">
        <v>0</v>
      </c>
      <c r="K108" s="18" t="n">
        <v>0</v>
      </c>
      <c r="L108" s="18" t="n">
        <v>0</v>
      </c>
      <c r="M108" s="18" t="n">
        <v>0</v>
      </c>
      <c r="N108" s="17" t="n">
        <f aca="false">IF(SUM(J108:M108)&gt;1,1,SUM(J108:M108))</f>
        <v>0</v>
      </c>
      <c r="O108" s="22" t="n">
        <v>1</v>
      </c>
      <c r="P108" s="20"/>
      <c r="Q108" s="21" t="n">
        <v>1</v>
      </c>
      <c r="R108" s="18" t="n">
        <v>1</v>
      </c>
      <c r="S108" s="18" t="n">
        <v>0.95</v>
      </c>
      <c r="T108" s="18" t="n">
        <v>1</v>
      </c>
      <c r="U108" s="18" t="n">
        <v>1</v>
      </c>
      <c r="V108" s="18" t="n">
        <v>1</v>
      </c>
      <c r="W108" s="17" t="n">
        <f aca="false">G108*(I108+N108)*O108*Q108*R108*S108*T108*U108*V108</f>
        <v>30.4</v>
      </c>
      <c r="X108" s="13" t="n">
        <v>2</v>
      </c>
      <c r="Y108" s="17" t="n">
        <f aca="false">IF(X108*4&gt;W108/2,W108/2,X108*4)</f>
        <v>8</v>
      </c>
      <c r="Z108" s="17" t="n">
        <f aca="false">W108+Y108</f>
        <v>38.4</v>
      </c>
      <c r="AA108" s="18"/>
      <c r="AB108" s="22"/>
      <c r="AC108" s="22"/>
      <c r="AD108" s="14"/>
    </row>
    <row r="109" s="23" customFormat="true" ht="14.1" hidden="false" customHeight="true" outlineLevel="0" collapsed="false">
      <c r="A109" s="13" t="s">
        <v>32</v>
      </c>
      <c r="B109" s="14" t="s">
        <v>251</v>
      </c>
      <c r="C109" s="14" t="s">
        <v>252</v>
      </c>
      <c r="D109" s="15" t="s">
        <v>253</v>
      </c>
      <c r="E109" s="14" t="s">
        <v>98</v>
      </c>
      <c r="F109" s="16" t="n">
        <v>32</v>
      </c>
      <c r="G109" s="14" t="n">
        <f aca="false">F109</f>
        <v>32</v>
      </c>
      <c r="H109" s="14" t="n">
        <v>44</v>
      </c>
      <c r="I109" s="17" t="n">
        <f aca="false">IF(IF(H109&gt;=110,1.71+(H109-110)*0.0029,IF(H109&gt;=80,1.44+(H109-80)*0.009,IF(H109&gt;=36,1+(H109-36)*0.01,IF(H109&gt;=20,1,IF(H109&gt;=10,0.8+(H109-10)*0.02,0.6+(H109-5)*0.04)))))&gt;2,2,IF(H109&gt;=110,1.71+(H109-110)*0.0029,IF(H109&gt;=80,1.44+(H109-80)*0.009,IF(H109&gt;=36,1+(H109-36)*0.01,IF(H109&gt;=20,1,IF(H109&gt;=10,0.8+(H109-10)*0.02,0.6+(H109-5)*0.04))))))</f>
        <v>1.08</v>
      </c>
      <c r="J109" s="18" t="n">
        <v>0</v>
      </c>
      <c r="K109" s="18" t="n">
        <v>0</v>
      </c>
      <c r="L109" s="18" t="n">
        <v>0</v>
      </c>
      <c r="M109" s="18" t="n">
        <v>0</v>
      </c>
      <c r="N109" s="17" t="n">
        <f aca="false">IF(SUM(J109:M109)&gt;1,1,SUM(J109:M109))</f>
        <v>0</v>
      </c>
      <c r="O109" s="22" t="n">
        <v>1</v>
      </c>
      <c r="P109" s="20"/>
      <c r="Q109" s="21" t="n">
        <v>1.1</v>
      </c>
      <c r="R109" s="18" t="n">
        <v>1</v>
      </c>
      <c r="S109" s="18" t="n">
        <v>1</v>
      </c>
      <c r="T109" s="18" t="n">
        <v>1</v>
      </c>
      <c r="U109" s="18" t="n">
        <v>1</v>
      </c>
      <c r="V109" s="18" t="n">
        <v>1.1</v>
      </c>
      <c r="W109" s="17" t="n">
        <f aca="false">G109*(I109+N109)*O109*Q109*R109*S109*T109*U109*V109</f>
        <v>41.8176</v>
      </c>
      <c r="X109" s="13"/>
      <c r="Y109" s="17" t="n">
        <f aca="false">IF(X109*4&gt;W109/2,W109/2,X109*4)</f>
        <v>0</v>
      </c>
      <c r="Z109" s="17" t="n">
        <f aca="false">W109+Y109</f>
        <v>41.8176</v>
      </c>
      <c r="AA109" s="18"/>
      <c r="AB109" s="22"/>
      <c r="AC109" s="22"/>
      <c r="AD109" s="14"/>
    </row>
    <row r="110" s="23" customFormat="true" ht="14.1" hidden="false" customHeight="true" outlineLevel="0" collapsed="false">
      <c r="A110" s="13" t="s">
        <v>32</v>
      </c>
      <c r="B110" s="14" t="s">
        <v>251</v>
      </c>
      <c r="C110" s="14" t="s">
        <v>252</v>
      </c>
      <c r="D110" s="15" t="s">
        <v>254</v>
      </c>
      <c r="E110" s="14" t="s">
        <v>88</v>
      </c>
      <c r="F110" s="16" t="n">
        <v>32</v>
      </c>
      <c r="G110" s="14" t="n">
        <f aca="false">F110</f>
        <v>32</v>
      </c>
      <c r="H110" s="14" t="n">
        <v>42</v>
      </c>
      <c r="I110" s="17" t="n">
        <f aca="false">IF(IF(H110&gt;=110,1.71+(H110-110)*0.0029,IF(H110&gt;=80,1.44+(H110-80)*0.009,IF(H110&gt;=36,1+(H110-36)*0.01,IF(H110&gt;=20,1,IF(H110&gt;=10,0.8+(H110-10)*0.02,0.6+(H110-5)*0.04)))))&gt;2,2,IF(H110&gt;=110,1.71+(H110-110)*0.0029,IF(H110&gt;=80,1.44+(H110-80)*0.009,IF(H110&gt;=36,1+(H110-36)*0.01,IF(H110&gt;=20,1,IF(H110&gt;=10,0.8+(H110-10)*0.02,0.6+(H110-5)*0.04))))))</f>
        <v>1.06</v>
      </c>
      <c r="J110" s="18" t="n">
        <v>0</v>
      </c>
      <c r="K110" s="18" t="n">
        <v>0</v>
      </c>
      <c r="L110" s="18" t="n">
        <v>0</v>
      </c>
      <c r="M110" s="18" t="n">
        <v>0</v>
      </c>
      <c r="N110" s="17" t="n">
        <f aca="false">IF(SUM(J110:M110)&gt;1,1,SUM(J110:M110))</f>
        <v>0</v>
      </c>
      <c r="O110" s="22" t="n">
        <v>1</v>
      </c>
      <c r="P110" s="20"/>
      <c r="Q110" s="21" t="n">
        <v>1</v>
      </c>
      <c r="R110" s="18" t="n">
        <v>1</v>
      </c>
      <c r="S110" s="18" t="n">
        <v>0.95</v>
      </c>
      <c r="T110" s="18" t="n">
        <v>1</v>
      </c>
      <c r="U110" s="18" t="n">
        <v>1</v>
      </c>
      <c r="V110" s="18" t="n">
        <v>1.1</v>
      </c>
      <c r="W110" s="17" t="n">
        <f aca="false">G110*(I110+N110)*O110*Q110*R110*S110*T110*U110*V110</f>
        <v>35.4464</v>
      </c>
      <c r="X110" s="13"/>
      <c r="Y110" s="17" t="n">
        <f aca="false">IF(X110*4&gt;W110/2,W110/2,X110*4)</f>
        <v>0</v>
      </c>
      <c r="Z110" s="17" t="n">
        <f aca="false">W110+Y110</f>
        <v>35.4464</v>
      </c>
      <c r="AA110" s="18"/>
      <c r="AB110" s="22"/>
      <c r="AC110" s="22"/>
      <c r="AD110" s="14"/>
    </row>
    <row r="111" s="23" customFormat="true" ht="14.1" hidden="false" customHeight="true" outlineLevel="0" collapsed="false">
      <c r="A111" s="13" t="s">
        <v>32</v>
      </c>
      <c r="B111" s="14" t="s">
        <v>251</v>
      </c>
      <c r="C111" s="14" t="s">
        <v>252</v>
      </c>
      <c r="D111" s="15" t="s">
        <v>255</v>
      </c>
      <c r="E111" s="14" t="s">
        <v>90</v>
      </c>
      <c r="F111" s="16" t="n">
        <v>32</v>
      </c>
      <c r="G111" s="14" t="n">
        <f aca="false">F111</f>
        <v>32</v>
      </c>
      <c r="H111" s="14" t="n">
        <v>42</v>
      </c>
      <c r="I111" s="17" t="n">
        <f aca="false">IF(IF(H111&gt;=110,1.71+(H111-110)*0.0029,IF(H111&gt;=80,1.44+(H111-80)*0.009,IF(H111&gt;=36,1+(H111-36)*0.01,IF(H111&gt;=20,1,IF(H111&gt;=10,0.8+(H111-10)*0.02,0.6+(H111-5)*0.04)))))&gt;2,2,IF(H111&gt;=110,1.71+(H111-110)*0.0029,IF(H111&gt;=80,1.44+(H111-80)*0.009,IF(H111&gt;=36,1+(H111-36)*0.01,IF(H111&gt;=20,1,IF(H111&gt;=10,0.8+(H111-10)*0.02,0.6+(H111-5)*0.04))))))</f>
        <v>1.06</v>
      </c>
      <c r="J111" s="18" t="n">
        <v>0</v>
      </c>
      <c r="K111" s="18" t="n">
        <v>0</v>
      </c>
      <c r="L111" s="18" t="n">
        <v>0</v>
      </c>
      <c r="M111" s="18" t="n">
        <v>0</v>
      </c>
      <c r="N111" s="17" t="n">
        <f aca="false">IF(SUM(J111:M111)&gt;1,1,SUM(J111:M111))</f>
        <v>0</v>
      </c>
      <c r="O111" s="22" t="n">
        <v>1</v>
      </c>
      <c r="P111" s="20"/>
      <c r="Q111" s="21" t="n">
        <v>1</v>
      </c>
      <c r="R111" s="18" t="n">
        <v>1</v>
      </c>
      <c r="S111" s="18" t="n">
        <v>0.95</v>
      </c>
      <c r="T111" s="18" t="n">
        <v>1</v>
      </c>
      <c r="U111" s="18" t="n">
        <v>1</v>
      </c>
      <c r="V111" s="18" t="n">
        <v>1.1</v>
      </c>
      <c r="W111" s="17" t="n">
        <f aca="false">G111*(I111+N111)*O111*Q111*R111*S111*T111*U111*V111</f>
        <v>35.4464</v>
      </c>
      <c r="X111" s="13"/>
      <c r="Y111" s="17" t="n">
        <f aca="false">IF(X111*4&gt;W111/2,W111/2,X111*4)</f>
        <v>0</v>
      </c>
      <c r="Z111" s="17" t="n">
        <f aca="false">W111+Y111</f>
        <v>35.4464</v>
      </c>
      <c r="AA111" s="18"/>
      <c r="AB111" s="22"/>
      <c r="AC111" s="22"/>
      <c r="AD111" s="14"/>
    </row>
    <row r="112" s="23" customFormat="true" ht="14.1" hidden="false" customHeight="true" outlineLevel="0" collapsed="false">
      <c r="A112" s="13" t="s">
        <v>32</v>
      </c>
      <c r="B112" s="14" t="s">
        <v>251</v>
      </c>
      <c r="C112" s="14" t="s">
        <v>252</v>
      </c>
      <c r="D112" s="15" t="s">
        <v>256</v>
      </c>
      <c r="E112" s="14" t="s">
        <v>92</v>
      </c>
      <c r="F112" s="16" t="n">
        <v>32</v>
      </c>
      <c r="G112" s="14" t="n">
        <f aca="false">F112</f>
        <v>32</v>
      </c>
      <c r="H112" s="14" t="n">
        <v>42</v>
      </c>
      <c r="I112" s="17" t="n">
        <f aca="false">IF(IF(H112&gt;=110,1.71+(H112-110)*0.0029,IF(H112&gt;=80,1.44+(H112-80)*0.009,IF(H112&gt;=36,1+(H112-36)*0.01,IF(H112&gt;=20,1,IF(H112&gt;=10,0.8+(H112-10)*0.02,0.6+(H112-5)*0.04)))))&gt;2,2,IF(H112&gt;=110,1.71+(H112-110)*0.0029,IF(H112&gt;=80,1.44+(H112-80)*0.009,IF(H112&gt;=36,1+(H112-36)*0.01,IF(H112&gt;=20,1,IF(H112&gt;=10,0.8+(H112-10)*0.02,0.6+(H112-5)*0.04))))))</f>
        <v>1.06</v>
      </c>
      <c r="J112" s="18" t="n">
        <v>0</v>
      </c>
      <c r="K112" s="18" t="n">
        <v>0</v>
      </c>
      <c r="L112" s="18" t="n">
        <v>0</v>
      </c>
      <c r="M112" s="18" t="n">
        <v>0</v>
      </c>
      <c r="N112" s="17" t="n">
        <f aca="false">IF(SUM(J112:M112)&gt;1,1,SUM(J112:M112))</f>
        <v>0</v>
      </c>
      <c r="O112" s="22" t="n">
        <v>1</v>
      </c>
      <c r="P112" s="20"/>
      <c r="Q112" s="21" t="n">
        <v>1</v>
      </c>
      <c r="R112" s="18" t="n">
        <v>1</v>
      </c>
      <c r="S112" s="18" t="n">
        <v>0.95</v>
      </c>
      <c r="T112" s="18" t="n">
        <v>1</v>
      </c>
      <c r="U112" s="18" t="n">
        <v>1</v>
      </c>
      <c r="V112" s="18" t="n">
        <v>1.1</v>
      </c>
      <c r="W112" s="17" t="n">
        <f aca="false">G112*(I112+N112)*O112*Q112*R112*S112*T112*U112*V112</f>
        <v>35.4464</v>
      </c>
      <c r="X112" s="13"/>
      <c r="Y112" s="17" t="n">
        <f aca="false">IF(X112*4&gt;W112/2,W112/2,X112*4)</f>
        <v>0</v>
      </c>
      <c r="Z112" s="17" t="n">
        <f aca="false">W112+Y112</f>
        <v>35.4464</v>
      </c>
      <c r="AA112" s="18"/>
      <c r="AB112" s="22"/>
      <c r="AC112" s="22"/>
      <c r="AD112" s="14"/>
    </row>
    <row r="113" s="23" customFormat="true" ht="14.1" hidden="false" customHeight="true" outlineLevel="0" collapsed="false">
      <c r="A113" s="13" t="s">
        <v>32</v>
      </c>
      <c r="B113" s="14" t="s">
        <v>251</v>
      </c>
      <c r="C113" s="14" t="s">
        <v>252</v>
      </c>
      <c r="D113" s="15" t="s">
        <v>257</v>
      </c>
      <c r="E113" s="14" t="s">
        <v>96</v>
      </c>
      <c r="F113" s="16" t="n">
        <v>32</v>
      </c>
      <c r="G113" s="14" t="n">
        <f aca="false">F113</f>
        <v>32</v>
      </c>
      <c r="H113" s="14" t="n">
        <v>41</v>
      </c>
      <c r="I113" s="17" t="n">
        <f aca="false">IF(IF(H113&gt;=110,1.71+(H113-110)*0.0029,IF(H113&gt;=80,1.44+(H113-80)*0.009,IF(H113&gt;=36,1+(H113-36)*0.01,IF(H113&gt;=20,1,IF(H113&gt;=10,0.8+(H113-10)*0.02,0.6+(H113-5)*0.04)))))&gt;2,2,IF(H113&gt;=110,1.71+(H113-110)*0.0029,IF(H113&gt;=80,1.44+(H113-80)*0.009,IF(H113&gt;=36,1+(H113-36)*0.01,IF(H113&gt;=20,1,IF(H113&gt;=10,0.8+(H113-10)*0.02,0.6+(H113-5)*0.04))))))</f>
        <v>1.05</v>
      </c>
      <c r="J113" s="18" t="n">
        <v>0</v>
      </c>
      <c r="K113" s="18" t="n">
        <v>0</v>
      </c>
      <c r="L113" s="18" t="n">
        <v>0</v>
      </c>
      <c r="M113" s="18" t="n">
        <v>0</v>
      </c>
      <c r="N113" s="17" t="n">
        <f aca="false">IF(SUM(J113:M113)&gt;1,1,SUM(J113:M113))</f>
        <v>0</v>
      </c>
      <c r="O113" s="22" t="n">
        <v>1</v>
      </c>
      <c r="P113" s="20"/>
      <c r="Q113" s="21" t="n">
        <v>1</v>
      </c>
      <c r="R113" s="18" t="n">
        <v>1</v>
      </c>
      <c r="S113" s="18" t="n">
        <v>0.95</v>
      </c>
      <c r="T113" s="18" t="n">
        <v>1</v>
      </c>
      <c r="U113" s="18" t="n">
        <v>1</v>
      </c>
      <c r="V113" s="18" t="n">
        <v>1.1</v>
      </c>
      <c r="W113" s="17" t="n">
        <f aca="false">G113*(I113+N113)*O113*Q113*R113*S113*T113*U113*V113</f>
        <v>35.112</v>
      </c>
      <c r="X113" s="13"/>
      <c r="Y113" s="17" t="n">
        <f aca="false">IF(X113*4&gt;W113/2,W113/2,X113*4)</f>
        <v>0</v>
      </c>
      <c r="Z113" s="17" t="n">
        <f aca="false">W113+Y113</f>
        <v>35.112</v>
      </c>
      <c r="AA113" s="18"/>
      <c r="AB113" s="22"/>
      <c r="AC113" s="22"/>
      <c r="AD113" s="14"/>
    </row>
    <row r="114" s="23" customFormat="true" ht="14.1" hidden="false" customHeight="true" outlineLevel="0" collapsed="false">
      <c r="A114" s="13" t="s">
        <v>32</v>
      </c>
      <c r="B114" s="14" t="s">
        <v>251</v>
      </c>
      <c r="C114" s="14" t="s">
        <v>252</v>
      </c>
      <c r="D114" s="15" t="s">
        <v>258</v>
      </c>
      <c r="E114" s="14" t="s">
        <v>94</v>
      </c>
      <c r="F114" s="16" t="n">
        <v>32</v>
      </c>
      <c r="G114" s="14" t="n">
        <f aca="false">F114</f>
        <v>32</v>
      </c>
      <c r="H114" s="14" t="n">
        <v>40</v>
      </c>
      <c r="I114" s="17" t="n">
        <f aca="false">IF(IF(H114&gt;=110,1.71+(H114-110)*0.0029,IF(H114&gt;=80,1.44+(H114-80)*0.009,IF(H114&gt;=36,1+(H114-36)*0.01,IF(H114&gt;=20,1,IF(H114&gt;=10,0.8+(H114-10)*0.02,0.6+(H114-5)*0.04)))))&gt;2,2,IF(H114&gt;=110,1.71+(H114-110)*0.0029,IF(H114&gt;=80,1.44+(H114-80)*0.009,IF(H114&gt;=36,1+(H114-36)*0.01,IF(H114&gt;=20,1,IF(H114&gt;=10,0.8+(H114-10)*0.02,0.6+(H114-5)*0.04))))))</f>
        <v>1.04</v>
      </c>
      <c r="J114" s="18" t="n">
        <v>0</v>
      </c>
      <c r="K114" s="18" t="n">
        <v>0</v>
      </c>
      <c r="L114" s="18" t="n">
        <v>0</v>
      </c>
      <c r="M114" s="18" t="n">
        <v>0</v>
      </c>
      <c r="N114" s="17" t="n">
        <f aca="false">IF(SUM(J114:M114)&gt;1,1,SUM(J114:M114))</f>
        <v>0</v>
      </c>
      <c r="O114" s="22" t="n">
        <v>1</v>
      </c>
      <c r="P114" s="20"/>
      <c r="Q114" s="21" t="n">
        <v>1</v>
      </c>
      <c r="R114" s="18" t="n">
        <v>1</v>
      </c>
      <c r="S114" s="18" t="n">
        <v>0.95</v>
      </c>
      <c r="T114" s="18" t="n">
        <v>1</v>
      </c>
      <c r="U114" s="18" t="n">
        <v>1</v>
      </c>
      <c r="V114" s="18" t="n">
        <v>1.1</v>
      </c>
      <c r="W114" s="17" t="n">
        <f aca="false">G114*(I114+N114)*O114*Q114*R114*S114*T114*U114*V114</f>
        <v>34.7776</v>
      </c>
      <c r="X114" s="13"/>
      <c r="Y114" s="17" t="n">
        <f aca="false">IF(X114*4&gt;W114/2,W114/2,X114*4)</f>
        <v>0</v>
      </c>
      <c r="Z114" s="17" t="n">
        <f aca="false">W114+Y114</f>
        <v>34.7776</v>
      </c>
      <c r="AA114" s="18"/>
      <c r="AB114" s="22"/>
      <c r="AC114" s="22"/>
      <c r="AD114" s="14"/>
    </row>
    <row r="115" s="23" customFormat="true" ht="14.1" hidden="false" customHeight="true" outlineLevel="0" collapsed="false">
      <c r="A115" s="13" t="s">
        <v>32</v>
      </c>
      <c r="B115" s="14" t="s">
        <v>259</v>
      </c>
      <c r="C115" s="14" t="s">
        <v>252</v>
      </c>
      <c r="D115" s="15" t="s">
        <v>260</v>
      </c>
      <c r="E115" s="14" t="s">
        <v>150</v>
      </c>
      <c r="F115" s="16" t="n">
        <v>32</v>
      </c>
      <c r="G115" s="14" t="n">
        <f aca="false">F115</f>
        <v>32</v>
      </c>
      <c r="H115" s="14" t="n">
        <v>41</v>
      </c>
      <c r="I115" s="17" t="n">
        <f aca="false">IF(IF(H115&gt;=110,1.71+(H115-110)*0.0029,IF(H115&gt;=80,1.44+(H115-80)*0.009,IF(H115&gt;=36,1+(H115-36)*0.01,IF(H115&gt;=20,1,IF(H115&gt;=10,0.8+(H115-10)*0.02,0.6+(H115-5)*0.04)))))&gt;2,2,IF(H115&gt;=110,1.71+(H115-110)*0.0029,IF(H115&gt;=80,1.44+(H115-80)*0.009,IF(H115&gt;=36,1+(H115-36)*0.01,IF(H115&gt;=20,1,IF(H115&gt;=10,0.8+(H115-10)*0.02,0.6+(H115-5)*0.04))))))</f>
        <v>1.05</v>
      </c>
      <c r="J115" s="18" t="n">
        <v>0</v>
      </c>
      <c r="K115" s="18" t="n">
        <v>0</v>
      </c>
      <c r="L115" s="18" t="n">
        <v>0</v>
      </c>
      <c r="M115" s="18" t="n">
        <v>0</v>
      </c>
      <c r="N115" s="17" t="n">
        <f aca="false">IF(SUM(J115:M115)&gt;1,1,SUM(J115:M115))</f>
        <v>0</v>
      </c>
      <c r="O115" s="22" t="n">
        <v>1</v>
      </c>
      <c r="P115" s="20"/>
      <c r="Q115" s="21" t="n">
        <v>1.1</v>
      </c>
      <c r="R115" s="18" t="n">
        <v>1</v>
      </c>
      <c r="S115" s="18" t="n">
        <v>1</v>
      </c>
      <c r="T115" s="18" t="n">
        <v>1</v>
      </c>
      <c r="U115" s="18" t="n">
        <v>1</v>
      </c>
      <c r="V115" s="18" t="n">
        <v>1.1</v>
      </c>
      <c r="W115" s="17" t="n">
        <f aca="false">G115*(I115+N115)*O115*Q115*R115*S115*T115*U115*V115</f>
        <v>40.656</v>
      </c>
      <c r="X115" s="13"/>
      <c r="Y115" s="17" t="n">
        <f aca="false">IF(X115*4&gt;W115/2,W115/2,X115*4)</f>
        <v>0</v>
      </c>
      <c r="Z115" s="17" t="n">
        <f aca="false">W115+Y115</f>
        <v>40.656</v>
      </c>
      <c r="AA115" s="18"/>
      <c r="AB115" s="22"/>
      <c r="AC115" s="22"/>
      <c r="AD115" s="14"/>
    </row>
    <row r="116" s="23" customFormat="true" ht="14.1" hidden="false" customHeight="true" outlineLevel="0" collapsed="false">
      <c r="A116" s="13" t="s">
        <v>32</v>
      </c>
      <c r="B116" s="14" t="s">
        <v>259</v>
      </c>
      <c r="C116" s="14" t="s">
        <v>252</v>
      </c>
      <c r="D116" s="15" t="s">
        <v>261</v>
      </c>
      <c r="E116" s="14" t="s">
        <v>152</v>
      </c>
      <c r="F116" s="16" t="n">
        <v>32</v>
      </c>
      <c r="G116" s="14" t="n">
        <f aca="false">F116</f>
        <v>32</v>
      </c>
      <c r="H116" s="14" t="n">
        <v>40</v>
      </c>
      <c r="I116" s="17" t="n">
        <f aca="false">IF(IF(H116&gt;=110,1.71+(H116-110)*0.0029,IF(H116&gt;=80,1.44+(H116-80)*0.009,IF(H116&gt;=36,1+(H116-36)*0.01,IF(H116&gt;=20,1,IF(H116&gt;=10,0.8+(H116-10)*0.02,0.6+(H116-5)*0.04)))))&gt;2,2,IF(H116&gt;=110,1.71+(H116-110)*0.0029,IF(H116&gt;=80,1.44+(H116-80)*0.009,IF(H116&gt;=36,1+(H116-36)*0.01,IF(H116&gt;=20,1,IF(H116&gt;=10,0.8+(H116-10)*0.02,0.6+(H116-5)*0.04))))))</f>
        <v>1.04</v>
      </c>
      <c r="J116" s="18" t="n">
        <v>0</v>
      </c>
      <c r="K116" s="18" t="n">
        <v>0</v>
      </c>
      <c r="L116" s="18" t="n">
        <v>0</v>
      </c>
      <c r="M116" s="18" t="n">
        <v>0</v>
      </c>
      <c r="N116" s="17" t="n">
        <f aca="false">IF(SUM(J116:M116)&gt;1,1,SUM(J116:M116))</f>
        <v>0</v>
      </c>
      <c r="O116" s="22" t="n">
        <v>1</v>
      </c>
      <c r="P116" s="20"/>
      <c r="Q116" s="21" t="n">
        <v>1</v>
      </c>
      <c r="R116" s="18" t="n">
        <v>1</v>
      </c>
      <c r="S116" s="18" t="n">
        <v>0.95</v>
      </c>
      <c r="T116" s="18" t="n">
        <v>1</v>
      </c>
      <c r="U116" s="18" t="n">
        <v>1</v>
      </c>
      <c r="V116" s="18" t="n">
        <v>1.1</v>
      </c>
      <c r="W116" s="17" t="n">
        <f aca="false">G116*(I116+N116)*O116*Q116*R116*S116*T116*U116*V116</f>
        <v>34.7776</v>
      </c>
      <c r="X116" s="13"/>
      <c r="Y116" s="17" t="n">
        <f aca="false">IF(X116*4&gt;W116/2,W116/2,X116*4)</f>
        <v>0</v>
      </c>
      <c r="Z116" s="17" t="n">
        <f aca="false">W116+Y116</f>
        <v>34.7776</v>
      </c>
      <c r="AA116" s="18"/>
      <c r="AB116" s="22"/>
      <c r="AC116" s="22"/>
      <c r="AD116" s="14"/>
    </row>
    <row r="117" s="23" customFormat="true" ht="14.1" hidden="false" customHeight="true" outlineLevel="0" collapsed="false">
      <c r="A117" s="13" t="s">
        <v>32</v>
      </c>
      <c r="B117" s="14" t="s">
        <v>262</v>
      </c>
      <c r="C117" s="14" t="s">
        <v>146</v>
      </c>
      <c r="D117" s="15" t="s">
        <v>263</v>
      </c>
      <c r="E117" s="14" t="s">
        <v>88</v>
      </c>
      <c r="F117" s="16" t="n">
        <v>32</v>
      </c>
      <c r="G117" s="14" t="n">
        <f aca="false">F117</f>
        <v>32</v>
      </c>
      <c r="H117" s="14" t="n">
        <v>42</v>
      </c>
      <c r="I117" s="17" t="n">
        <f aca="false">IF(IF(H117&gt;=110,1.71+(H117-110)*0.0029,IF(H117&gt;=80,1.44+(H117-80)*0.009,IF(H117&gt;=36,1+(H117-36)*0.01,IF(H117&gt;=20,1,IF(H117&gt;=10,0.8+(H117-10)*0.02,0.6+(H117-5)*0.04)))))&gt;2,2,IF(H117&gt;=110,1.71+(H117-110)*0.0029,IF(H117&gt;=80,1.44+(H117-80)*0.009,IF(H117&gt;=36,1+(H117-36)*0.01,IF(H117&gt;=20,1,IF(H117&gt;=10,0.8+(H117-10)*0.02,0.6+(H117-5)*0.04))))))</f>
        <v>1.06</v>
      </c>
      <c r="J117" s="18" t="n">
        <v>0</v>
      </c>
      <c r="K117" s="18" t="n">
        <v>0</v>
      </c>
      <c r="L117" s="18" t="n">
        <v>0</v>
      </c>
      <c r="M117" s="18" t="n">
        <v>0</v>
      </c>
      <c r="N117" s="17" t="n">
        <f aca="false">IF(SUM(J117:M117)&gt;1,1,SUM(J117:M117))</f>
        <v>0</v>
      </c>
      <c r="O117" s="22" t="n">
        <v>1</v>
      </c>
      <c r="P117" s="20"/>
      <c r="Q117" s="21" t="n">
        <v>1</v>
      </c>
      <c r="R117" s="18" t="n">
        <v>1</v>
      </c>
      <c r="S117" s="18" t="n">
        <v>1</v>
      </c>
      <c r="T117" s="18" t="n">
        <v>1</v>
      </c>
      <c r="U117" s="18" t="n">
        <v>1</v>
      </c>
      <c r="V117" s="18" t="n">
        <v>1.1</v>
      </c>
      <c r="W117" s="17" t="n">
        <f aca="false">G117*(I117+N117)*O117*Q117*R117*S117*T117*U117*V117</f>
        <v>37.312</v>
      </c>
      <c r="X117" s="13"/>
      <c r="Y117" s="17" t="n">
        <f aca="false">IF(X117*4&gt;W117/2,W117/2,X117*4)</f>
        <v>0</v>
      </c>
      <c r="Z117" s="17" t="n">
        <f aca="false">W117+Y117</f>
        <v>37.312</v>
      </c>
      <c r="AA117" s="18"/>
      <c r="AB117" s="22"/>
      <c r="AC117" s="22"/>
      <c r="AD117" s="14"/>
    </row>
    <row r="118" s="23" customFormat="true" ht="14.1" hidden="false" customHeight="true" outlineLevel="0" collapsed="false">
      <c r="A118" s="13" t="s">
        <v>32</v>
      </c>
      <c r="B118" s="14" t="s">
        <v>262</v>
      </c>
      <c r="C118" s="14" t="s">
        <v>146</v>
      </c>
      <c r="D118" s="15" t="s">
        <v>264</v>
      </c>
      <c r="E118" s="14" t="s">
        <v>94</v>
      </c>
      <c r="F118" s="16" t="n">
        <v>32</v>
      </c>
      <c r="G118" s="14" t="n">
        <f aca="false">F118</f>
        <v>32</v>
      </c>
      <c r="H118" s="14" t="n">
        <v>42</v>
      </c>
      <c r="I118" s="17" t="n">
        <f aca="false">IF(IF(H118&gt;=110,1.71+(H118-110)*0.0029,IF(H118&gt;=80,1.44+(H118-80)*0.009,IF(H118&gt;=36,1+(H118-36)*0.01,IF(H118&gt;=20,1,IF(H118&gt;=10,0.8+(H118-10)*0.02,0.6+(H118-5)*0.04)))))&gt;2,2,IF(H118&gt;=110,1.71+(H118-110)*0.0029,IF(H118&gt;=80,1.44+(H118-80)*0.009,IF(H118&gt;=36,1+(H118-36)*0.01,IF(H118&gt;=20,1,IF(H118&gt;=10,0.8+(H118-10)*0.02,0.6+(H118-5)*0.04))))))</f>
        <v>1.06</v>
      </c>
      <c r="J118" s="18" t="n">
        <v>0</v>
      </c>
      <c r="K118" s="18" t="n">
        <v>0</v>
      </c>
      <c r="L118" s="18" t="n">
        <v>0</v>
      </c>
      <c r="M118" s="18" t="n">
        <v>0</v>
      </c>
      <c r="N118" s="17" t="n">
        <f aca="false">IF(SUM(J118:M118)&gt;1,1,SUM(J118:M118))</f>
        <v>0</v>
      </c>
      <c r="O118" s="22" t="n">
        <v>1</v>
      </c>
      <c r="P118" s="20"/>
      <c r="Q118" s="21" t="n">
        <v>1</v>
      </c>
      <c r="R118" s="18" t="n">
        <v>1</v>
      </c>
      <c r="S118" s="18" t="n">
        <v>0.95</v>
      </c>
      <c r="T118" s="18" t="n">
        <v>1</v>
      </c>
      <c r="U118" s="18" t="n">
        <v>1</v>
      </c>
      <c r="V118" s="18" t="n">
        <v>1.1</v>
      </c>
      <c r="W118" s="17" t="n">
        <f aca="false">G118*(I118+N118)*O118*Q118*R118*S118*T118*U118*V118</f>
        <v>35.4464</v>
      </c>
      <c r="X118" s="13"/>
      <c r="Y118" s="17" t="n">
        <f aca="false">IF(X118*4&gt;W118/2,W118/2,X118*4)</f>
        <v>0</v>
      </c>
      <c r="Z118" s="17" t="n">
        <f aca="false">W118+Y118</f>
        <v>35.4464</v>
      </c>
      <c r="AA118" s="18"/>
      <c r="AB118" s="22"/>
      <c r="AC118" s="22"/>
      <c r="AD118" s="14"/>
    </row>
    <row r="119" s="23" customFormat="true" ht="14.1" hidden="false" customHeight="true" outlineLevel="0" collapsed="false">
      <c r="A119" s="13" t="s">
        <v>32</v>
      </c>
      <c r="B119" s="14" t="s">
        <v>262</v>
      </c>
      <c r="C119" s="14" t="s">
        <v>146</v>
      </c>
      <c r="D119" s="15" t="s">
        <v>265</v>
      </c>
      <c r="E119" s="14" t="s">
        <v>150</v>
      </c>
      <c r="F119" s="16" t="n">
        <v>32</v>
      </c>
      <c r="G119" s="14" t="n">
        <f aca="false">F119</f>
        <v>32</v>
      </c>
      <c r="H119" s="14" t="n">
        <v>42</v>
      </c>
      <c r="I119" s="17" t="n">
        <f aca="false">IF(IF(H119&gt;=110,1.71+(H119-110)*0.0029,IF(H119&gt;=80,1.44+(H119-80)*0.009,IF(H119&gt;=36,1+(H119-36)*0.01,IF(H119&gt;=20,1,IF(H119&gt;=10,0.8+(H119-10)*0.02,0.6+(H119-5)*0.04)))))&gt;2,2,IF(H119&gt;=110,1.71+(H119-110)*0.0029,IF(H119&gt;=80,1.44+(H119-80)*0.009,IF(H119&gt;=36,1+(H119-36)*0.01,IF(H119&gt;=20,1,IF(H119&gt;=10,0.8+(H119-10)*0.02,0.6+(H119-5)*0.04))))))</f>
        <v>1.06</v>
      </c>
      <c r="J119" s="18" t="n">
        <v>0</v>
      </c>
      <c r="K119" s="18" t="n">
        <v>0</v>
      </c>
      <c r="L119" s="18" t="n">
        <v>0</v>
      </c>
      <c r="M119" s="18" t="n">
        <v>0</v>
      </c>
      <c r="N119" s="17" t="n">
        <f aca="false">IF(SUM(J119:M119)&gt;1,1,SUM(J119:M119))</f>
        <v>0</v>
      </c>
      <c r="O119" s="22" t="n">
        <v>1</v>
      </c>
      <c r="P119" s="20"/>
      <c r="Q119" s="21" t="n">
        <v>1</v>
      </c>
      <c r="R119" s="18" t="n">
        <v>1</v>
      </c>
      <c r="S119" s="18" t="n">
        <v>0.95</v>
      </c>
      <c r="T119" s="18" t="n">
        <v>1</v>
      </c>
      <c r="U119" s="18" t="n">
        <v>1</v>
      </c>
      <c r="V119" s="18" t="n">
        <v>1.1</v>
      </c>
      <c r="W119" s="17" t="n">
        <f aca="false">G119*(I119+N119)*O119*Q119*R119*S119*T119*U119*V119</f>
        <v>35.4464</v>
      </c>
      <c r="X119" s="13"/>
      <c r="Y119" s="17" t="n">
        <f aca="false">IF(X119*4&gt;W119/2,W119/2,X119*4)</f>
        <v>0</v>
      </c>
      <c r="Z119" s="17" t="n">
        <f aca="false">W119+Y119</f>
        <v>35.4464</v>
      </c>
      <c r="AA119" s="18"/>
      <c r="AB119" s="22"/>
      <c r="AC119" s="22"/>
      <c r="AD119" s="14"/>
    </row>
    <row r="120" s="23" customFormat="true" ht="14.1" hidden="false" customHeight="true" outlineLevel="0" collapsed="false">
      <c r="A120" s="13" t="s">
        <v>32</v>
      </c>
      <c r="B120" s="14" t="s">
        <v>262</v>
      </c>
      <c r="C120" s="14" t="s">
        <v>146</v>
      </c>
      <c r="D120" s="15" t="s">
        <v>266</v>
      </c>
      <c r="E120" s="14" t="s">
        <v>90</v>
      </c>
      <c r="F120" s="16" t="n">
        <v>32</v>
      </c>
      <c r="G120" s="14" t="n">
        <f aca="false">F120</f>
        <v>32</v>
      </c>
      <c r="H120" s="14" t="n">
        <v>41</v>
      </c>
      <c r="I120" s="17" t="n">
        <f aca="false">IF(IF(H120&gt;=110,1.71+(H120-110)*0.0029,IF(H120&gt;=80,1.44+(H120-80)*0.009,IF(H120&gt;=36,1+(H120-36)*0.01,IF(H120&gt;=20,1,IF(H120&gt;=10,0.8+(H120-10)*0.02,0.6+(H120-5)*0.04)))))&gt;2,2,IF(H120&gt;=110,1.71+(H120-110)*0.0029,IF(H120&gt;=80,1.44+(H120-80)*0.009,IF(H120&gt;=36,1+(H120-36)*0.01,IF(H120&gt;=20,1,IF(H120&gt;=10,0.8+(H120-10)*0.02,0.6+(H120-5)*0.04))))))</f>
        <v>1.05</v>
      </c>
      <c r="J120" s="18" t="n">
        <v>0</v>
      </c>
      <c r="K120" s="18" t="n">
        <v>0</v>
      </c>
      <c r="L120" s="18" t="n">
        <v>0</v>
      </c>
      <c r="M120" s="18" t="n">
        <v>0</v>
      </c>
      <c r="N120" s="17" t="n">
        <f aca="false">IF(SUM(J120:M120)&gt;1,1,SUM(J120:M120))</f>
        <v>0</v>
      </c>
      <c r="O120" s="22" t="n">
        <v>1</v>
      </c>
      <c r="P120" s="20"/>
      <c r="Q120" s="21" t="n">
        <v>1</v>
      </c>
      <c r="R120" s="18" t="n">
        <v>1</v>
      </c>
      <c r="S120" s="18" t="n">
        <v>0.95</v>
      </c>
      <c r="T120" s="18" t="n">
        <v>1</v>
      </c>
      <c r="U120" s="18" t="n">
        <v>1</v>
      </c>
      <c r="V120" s="18" t="n">
        <v>1.1</v>
      </c>
      <c r="W120" s="17" t="n">
        <f aca="false">G120*(I120+N120)*O120*Q120*R120*S120*T120*U120*V120</f>
        <v>35.112</v>
      </c>
      <c r="X120" s="13"/>
      <c r="Y120" s="17" t="n">
        <f aca="false">IF(X120*4&gt;W120/2,W120/2,X120*4)</f>
        <v>0</v>
      </c>
      <c r="Z120" s="17" t="n">
        <f aca="false">W120+Y120</f>
        <v>35.112</v>
      </c>
      <c r="AA120" s="18"/>
      <c r="AB120" s="22"/>
      <c r="AC120" s="22"/>
      <c r="AD120" s="14"/>
    </row>
    <row r="121" s="23" customFormat="true" ht="14.1" hidden="false" customHeight="true" outlineLevel="0" collapsed="false">
      <c r="A121" s="13" t="s">
        <v>32</v>
      </c>
      <c r="B121" s="14" t="s">
        <v>262</v>
      </c>
      <c r="C121" s="14" t="s">
        <v>146</v>
      </c>
      <c r="D121" s="15" t="s">
        <v>267</v>
      </c>
      <c r="E121" s="14" t="s">
        <v>98</v>
      </c>
      <c r="F121" s="16" t="n">
        <v>32</v>
      </c>
      <c r="G121" s="14" t="n">
        <f aca="false">F121</f>
        <v>32</v>
      </c>
      <c r="H121" s="14" t="n">
        <v>41</v>
      </c>
      <c r="I121" s="17" t="n">
        <f aca="false">IF(IF(H121&gt;=110,1.71+(H121-110)*0.0029,IF(H121&gt;=80,1.44+(H121-80)*0.009,IF(H121&gt;=36,1+(H121-36)*0.01,IF(H121&gt;=20,1,IF(H121&gt;=10,0.8+(H121-10)*0.02,0.6+(H121-5)*0.04)))))&gt;2,2,IF(H121&gt;=110,1.71+(H121-110)*0.0029,IF(H121&gt;=80,1.44+(H121-80)*0.009,IF(H121&gt;=36,1+(H121-36)*0.01,IF(H121&gt;=20,1,IF(H121&gt;=10,0.8+(H121-10)*0.02,0.6+(H121-5)*0.04))))))</f>
        <v>1.05</v>
      </c>
      <c r="J121" s="18" t="n">
        <v>0</v>
      </c>
      <c r="K121" s="18" t="n">
        <v>0</v>
      </c>
      <c r="L121" s="18" t="n">
        <v>0</v>
      </c>
      <c r="M121" s="18" t="n">
        <v>0</v>
      </c>
      <c r="N121" s="17" t="n">
        <f aca="false">IF(SUM(J121:M121)&gt;1,1,SUM(J121:M121))</f>
        <v>0</v>
      </c>
      <c r="O121" s="22" t="n">
        <v>1</v>
      </c>
      <c r="P121" s="20"/>
      <c r="Q121" s="21" t="n">
        <v>1</v>
      </c>
      <c r="R121" s="18" t="n">
        <v>1</v>
      </c>
      <c r="S121" s="18" t="n">
        <v>0.95</v>
      </c>
      <c r="T121" s="18" t="n">
        <v>1</v>
      </c>
      <c r="U121" s="18" t="n">
        <v>1</v>
      </c>
      <c r="V121" s="18" t="n">
        <v>1.1</v>
      </c>
      <c r="W121" s="17" t="n">
        <f aca="false">G121*(I121+N121)*O121*Q121*R121*S121*T121*U121*V121</f>
        <v>35.112</v>
      </c>
      <c r="X121" s="13"/>
      <c r="Y121" s="17" t="n">
        <f aca="false">IF(X121*4&gt;W121/2,W121/2,X121*4)</f>
        <v>0</v>
      </c>
      <c r="Z121" s="17" t="n">
        <f aca="false">W121+Y121</f>
        <v>35.112</v>
      </c>
      <c r="AA121" s="18"/>
      <c r="AB121" s="22"/>
      <c r="AC121" s="22"/>
      <c r="AD121" s="14"/>
    </row>
    <row r="122" s="23" customFormat="true" ht="14.1" hidden="false" customHeight="true" outlineLevel="0" collapsed="false">
      <c r="A122" s="13" t="s">
        <v>32</v>
      </c>
      <c r="B122" s="14" t="s">
        <v>262</v>
      </c>
      <c r="C122" s="14" t="s">
        <v>146</v>
      </c>
      <c r="D122" s="15" t="s">
        <v>268</v>
      </c>
      <c r="E122" s="14" t="s">
        <v>152</v>
      </c>
      <c r="F122" s="16" t="n">
        <v>32</v>
      </c>
      <c r="G122" s="14" t="n">
        <f aca="false">F122</f>
        <v>32</v>
      </c>
      <c r="H122" s="14" t="n">
        <v>40</v>
      </c>
      <c r="I122" s="17" t="n">
        <f aca="false">IF(IF(H122&gt;=110,1.71+(H122-110)*0.0029,IF(H122&gt;=80,1.44+(H122-80)*0.009,IF(H122&gt;=36,1+(H122-36)*0.01,IF(H122&gt;=20,1,IF(H122&gt;=10,0.8+(H122-10)*0.02,0.6+(H122-5)*0.04)))))&gt;2,2,IF(H122&gt;=110,1.71+(H122-110)*0.0029,IF(H122&gt;=80,1.44+(H122-80)*0.009,IF(H122&gt;=36,1+(H122-36)*0.01,IF(H122&gt;=20,1,IF(H122&gt;=10,0.8+(H122-10)*0.02,0.6+(H122-5)*0.04))))))</f>
        <v>1.04</v>
      </c>
      <c r="J122" s="18" t="n">
        <v>0</v>
      </c>
      <c r="K122" s="18" t="n">
        <v>0</v>
      </c>
      <c r="L122" s="18" t="n">
        <v>0</v>
      </c>
      <c r="M122" s="18" t="n">
        <v>0</v>
      </c>
      <c r="N122" s="17" t="n">
        <f aca="false">IF(SUM(J122:M122)&gt;1,1,SUM(J122:M122))</f>
        <v>0</v>
      </c>
      <c r="O122" s="22" t="n">
        <v>1</v>
      </c>
      <c r="P122" s="20"/>
      <c r="Q122" s="21" t="n">
        <v>1</v>
      </c>
      <c r="R122" s="18" t="n">
        <v>1</v>
      </c>
      <c r="S122" s="18" t="n">
        <v>0.95</v>
      </c>
      <c r="T122" s="18" t="n">
        <v>1</v>
      </c>
      <c r="U122" s="18" t="n">
        <v>1</v>
      </c>
      <c r="V122" s="18" t="n">
        <v>1.1</v>
      </c>
      <c r="W122" s="17" t="n">
        <f aca="false">G122*(I122+N122)*O122*Q122*R122*S122*T122*U122*V122</f>
        <v>34.7776</v>
      </c>
      <c r="X122" s="13"/>
      <c r="Y122" s="17" t="n">
        <f aca="false">IF(X122*4&gt;W122/2,W122/2,X122*4)</f>
        <v>0</v>
      </c>
      <c r="Z122" s="17" t="n">
        <f aca="false">W122+Y122</f>
        <v>34.7776</v>
      </c>
      <c r="AA122" s="18"/>
      <c r="AB122" s="22"/>
      <c r="AC122" s="22"/>
      <c r="AD122" s="14"/>
    </row>
    <row r="123" s="23" customFormat="true" ht="14.1" hidden="false" customHeight="true" outlineLevel="0" collapsed="false">
      <c r="A123" s="13" t="s">
        <v>32</v>
      </c>
      <c r="B123" s="14" t="s">
        <v>269</v>
      </c>
      <c r="C123" s="14" t="s">
        <v>54</v>
      </c>
      <c r="D123" s="15" t="s">
        <v>270</v>
      </c>
      <c r="E123" s="14" t="s">
        <v>271</v>
      </c>
      <c r="F123" s="16" t="n">
        <v>64</v>
      </c>
      <c r="G123" s="14" t="n">
        <f aca="false">F123</f>
        <v>64</v>
      </c>
      <c r="H123" s="14" t="n">
        <v>42</v>
      </c>
      <c r="I123" s="17" t="n">
        <f aca="false">IF(IF(H123&gt;=110,1.71+(H123-110)*0.0029,IF(H123&gt;=80,1.44+(H123-80)*0.009,IF(H123&gt;=36,1+(H123-36)*0.01,IF(H123&gt;=20,1,IF(H123&gt;=10,0.8+(H123-10)*0.02,0.6+(H123-5)*0.04)))))&gt;2,2,IF(H123&gt;=110,1.71+(H123-110)*0.0029,IF(H123&gt;=80,1.44+(H123-80)*0.009,IF(H123&gt;=36,1+(H123-36)*0.01,IF(H123&gt;=20,1,IF(H123&gt;=10,0.8+(H123-10)*0.02,0.6+(H123-5)*0.04))))))</f>
        <v>1.06</v>
      </c>
      <c r="J123" s="18" t="n">
        <v>0</v>
      </c>
      <c r="K123" s="18" t="n">
        <v>0</v>
      </c>
      <c r="L123" s="18" t="n">
        <v>0</v>
      </c>
      <c r="M123" s="18" t="n">
        <v>0</v>
      </c>
      <c r="N123" s="17" t="n">
        <f aca="false">IF(SUM(J123:M123)&gt;1,1,SUM(J123:M123))</f>
        <v>0</v>
      </c>
      <c r="O123" s="22" t="n">
        <v>1</v>
      </c>
      <c r="P123" s="20"/>
      <c r="Q123" s="21" t="n">
        <v>1</v>
      </c>
      <c r="R123" s="18" t="n">
        <v>1</v>
      </c>
      <c r="S123" s="18" t="n">
        <v>1</v>
      </c>
      <c r="T123" s="18" t="n">
        <v>1</v>
      </c>
      <c r="U123" s="18" t="n">
        <v>1</v>
      </c>
      <c r="V123" s="18" t="n">
        <v>1.1</v>
      </c>
      <c r="W123" s="17" t="n">
        <f aca="false">G123*(I123+N123)*O123*Q123*R123*S123*T123*U123*V123</f>
        <v>74.624</v>
      </c>
      <c r="X123" s="13"/>
      <c r="Y123" s="17" t="n">
        <f aca="false">IF(X123*4&gt;W123/2,W123/2,X123*4)</f>
        <v>0</v>
      </c>
      <c r="Z123" s="17" t="n">
        <f aca="false">W123+Y123</f>
        <v>74.624</v>
      </c>
      <c r="AA123" s="18"/>
      <c r="AB123" s="22"/>
      <c r="AC123" s="22"/>
      <c r="AD123" s="14"/>
    </row>
    <row r="124" s="23" customFormat="true" ht="14.1" hidden="false" customHeight="true" outlineLevel="0" collapsed="false">
      <c r="A124" s="13" t="s">
        <v>32</v>
      </c>
      <c r="B124" s="14" t="s">
        <v>269</v>
      </c>
      <c r="C124" s="14" t="s">
        <v>54</v>
      </c>
      <c r="D124" s="15" t="s">
        <v>272</v>
      </c>
      <c r="E124" s="14" t="s">
        <v>273</v>
      </c>
      <c r="F124" s="16" t="n">
        <v>64</v>
      </c>
      <c r="G124" s="14" t="n">
        <f aca="false">F124</f>
        <v>64</v>
      </c>
      <c r="H124" s="14" t="n">
        <v>41</v>
      </c>
      <c r="I124" s="17" t="n">
        <f aca="false">IF(IF(H124&gt;=110,1.71+(H124-110)*0.0029,IF(H124&gt;=80,1.44+(H124-80)*0.009,IF(H124&gt;=36,1+(H124-36)*0.01,IF(H124&gt;=20,1,IF(H124&gt;=10,0.8+(H124-10)*0.02,0.6+(H124-5)*0.04)))))&gt;2,2,IF(H124&gt;=110,1.71+(H124-110)*0.0029,IF(H124&gt;=80,1.44+(H124-80)*0.009,IF(H124&gt;=36,1+(H124-36)*0.01,IF(H124&gt;=20,1,IF(H124&gt;=10,0.8+(H124-10)*0.02,0.6+(H124-5)*0.04))))))</f>
        <v>1.05</v>
      </c>
      <c r="J124" s="18" t="n">
        <v>0</v>
      </c>
      <c r="K124" s="18" t="n">
        <v>0</v>
      </c>
      <c r="L124" s="18" t="n">
        <v>0</v>
      </c>
      <c r="M124" s="18" t="n">
        <v>0</v>
      </c>
      <c r="N124" s="17" t="n">
        <f aca="false">IF(SUM(J124:M124)&gt;1,1,SUM(J124:M124))</f>
        <v>0</v>
      </c>
      <c r="O124" s="22" t="n">
        <v>1</v>
      </c>
      <c r="P124" s="20"/>
      <c r="Q124" s="21" t="n">
        <v>1</v>
      </c>
      <c r="R124" s="18" t="n">
        <v>1</v>
      </c>
      <c r="S124" s="18" t="n">
        <v>0.95</v>
      </c>
      <c r="T124" s="18" t="n">
        <v>1</v>
      </c>
      <c r="U124" s="18" t="n">
        <v>1</v>
      </c>
      <c r="V124" s="18" t="n">
        <v>1.1</v>
      </c>
      <c r="W124" s="17" t="n">
        <f aca="false">G124*(I124+N124)*O124*Q124*R124*S124*T124*U124*V124</f>
        <v>70.224</v>
      </c>
      <c r="X124" s="13"/>
      <c r="Y124" s="17" t="n">
        <f aca="false">IF(X124*4&gt;W124/2,W124/2,X124*4)</f>
        <v>0</v>
      </c>
      <c r="Z124" s="17" t="n">
        <f aca="false">W124+Y124</f>
        <v>70.224</v>
      </c>
      <c r="AA124" s="18"/>
      <c r="AB124" s="22"/>
      <c r="AC124" s="22"/>
      <c r="AD124" s="14"/>
    </row>
    <row r="125" s="23" customFormat="true" ht="14.1" hidden="false" customHeight="true" outlineLevel="0" collapsed="false">
      <c r="A125" s="13" t="s">
        <v>32</v>
      </c>
      <c r="B125" s="14" t="s">
        <v>274</v>
      </c>
      <c r="C125" s="14" t="s">
        <v>54</v>
      </c>
      <c r="D125" s="15" t="s">
        <v>275</v>
      </c>
      <c r="E125" s="14" t="s">
        <v>84</v>
      </c>
      <c r="F125" s="16" t="n">
        <v>64</v>
      </c>
      <c r="G125" s="14" t="n">
        <f aca="false">F125</f>
        <v>64</v>
      </c>
      <c r="H125" s="14" t="n">
        <v>42</v>
      </c>
      <c r="I125" s="17" t="n">
        <f aca="false">IF(IF(H125&gt;=110,1.71+(H125-110)*0.0029,IF(H125&gt;=80,1.44+(H125-80)*0.009,IF(H125&gt;=36,1+(H125-36)*0.01,IF(H125&gt;=20,1,IF(H125&gt;=10,0.8+(H125-10)*0.02,0.6+(H125-5)*0.04)))))&gt;2,2,IF(H125&gt;=110,1.71+(H125-110)*0.0029,IF(H125&gt;=80,1.44+(H125-80)*0.009,IF(H125&gt;=36,1+(H125-36)*0.01,IF(H125&gt;=20,1,IF(H125&gt;=10,0.8+(H125-10)*0.02,0.6+(H125-5)*0.04))))))</f>
        <v>1.06</v>
      </c>
      <c r="J125" s="18" t="n">
        <v>0</v>
      </c>
      <c r="K125" s="18" t="n">
        <v>0</v>
      </c>
      <c r="L125" s="18" t="n">
        <v>0</v>
      </c>
      <c r="M125" s="18" t="n">
        <v>0</v>
      </c>
      <c r="N125" s="17" t="n">
        <f aca="false">IF(SUM(J125:M125)&gt;1,1,SUM(J125:M125))</f>
        <v>0</v>
      </c>
      <c r="O125" s="22" t="n">
        <v>1</v>
      </c>
      <c r="P125" s="20"/>
      <c r="Q125" s="21" t="n">
        <v>1</v>
      </c>
      <c r="R125" s="18" t="n">
        <v>1</v>
      </c>
      <c r="S125" s="18" t="n">
        <v>1</v>
      </c>
      <c r="T125" s="18" t="n">
        <v>1</v>
      </c>
      <c r="U125" s="18" t="n">
        <v>1</v>
      </c>
      <c r="V125" s="18" t="n">
        <v>1.1</v>
      </c>
      <c r="W125" s="17" t="n">
        <f aca="false">G125*(I125+N125)*O125*Q125*R125*S125*T125*U125*V125</f>
        <v>74.624</v>
      </c>
      <c r="X125" s="13"/>
      <c r="Y125" s="17" t="n">
        <f aca="false">IF(X125*4&gt;W125/2,W125/2,X125*4)</f>
        <v>0</v>
      </c>
      <c r="Z125" s="17" t="n">
        <f aca="false">W125+Y125</f>
        <v>74.624</v>
      </c>
      <c r="AA125" s="18"/>
      <c r="AB125" s="22"/>
      <c r="AC125" s="22"/>
      <c r="AD125" s="14" t="s">
        <v>276</v>
      </c>
    </row>
    <row r="126" s="23" customFormat="true" ht="14.1" hidden="false" customHeight="true" outlineLevel="0" collapsed="false">
      <c r="A126" s="13" t="s">
        <v>32</v>
      </c>
      <c r="B126" s="14" t="s">
        <v>274</v>
      </c>
      <c r="C126" s="14" t="s">
        <v>54</v>
      </c>
      <c r="D126" s="15" t="s">
        <v>277</v>
      </c>
      <c r="E126" s="14" t="s">
        <v>81</v>
      </c>
      <c r="F126" s="16" t="n">
        <v>64</v>
      </c>
      <c r="G126" s="14" t="n">
        <f aca="false">F126</f>
        <v>64</v>
      </c>
      <c r="H126" s="14" t="n">
        <v>42</v>
      </c>
      <c r="I126" s="17" t="n">
        <f aca="false">IF(IF(H126&gt;=110,1.71+(H126-110)*0.0029,IF(H126&gt;=80,1.44+(H126-80)*0.009,IF(H126&gt;=36,1+(H126-36)*0.01,IF(H126&gt;=20,1,IF(H126&gt;=10,0.8+(H126-10)*0.02,0.6+(H126-5)*0.04)))))&gt;2,2,IF(H126&gt;=110,1.71+(H126-110)*0.0029,IF(H126&gt;=80,1.44+(H126-80)*0.009,IF(H126&gt;=36,1+(H126-36)*0.01,IF(H126&gt;=20,1,IF(H126&gt;=10,0.8+(H126-10)*0.02,0.6+(H126-5)*0.04))))))</f>
        <v>1.06</v>
      </c>
      <c r="J126" s="18" t="n">
        <v>0</v>
      </c>
      <c r="K126" s="18" t="n">
        <v>0</v>
      </c>
      <c r="L126" s="18" t="n">
        <v>0</v>
      </c>
      <c r="M126" s="18" t="n">
        <v>0</v>
      </c>
      <c r="N126" s="17" t="n">
        <f aca="false">IF(SUM(J126:M126)&gt;1,1,SUM(J126:M126))</f>
        <v>0</v>
      </c>
      <c r="O126" s="22" t="n">
        <v>1</v>
      </c>
      <c r="P126" s="20"/>
      <c r="Q126" s="21" t="n">
        <v>1</v>
      </c>
      <c r="R126" s="18" t="n">
        <v>1</v>
      </c>
      <c r="S126" s="18" t="n">
        <v>0.95</v>
      </c>
      <c r="T126" s="18" t="n">
        <v>1</v>
      </c>
      <c r="U126" s="18" t="n">
        <v>1</v>
      </c>
      <c r="V126" s="18" t="n">
        <v>1.1</v>
      </c>
      <c r="W126" s="17" t="n">
        <f aca="false">G126*(I126+N126)*O126*Q126*R126*S126*T126*U126*V126</f>
        <v>70.8928</v>
      </c>
      <c r="X126" s="13"/>
      <c r="Y126" s="17" t="n">
        <f aca="false">IF(X126*4&gt;W126/2,W126/2,X126*4)</f>
        <v>0</v>
      </c>
      <c r="Z126" s="17" t="n">
        <f aca="false">W126+Y126</f>
        <v>70.8928</v>
      </c>
      <c r="AA126" s="18"/>
      <c r="AB126" s="22"/>
      <c r="AC126" s="22"/>
      <c r="AD126" s="14" t="s">
        <v>278</v>
      </c>
    </row>
    <row r="127" s="23" customFormat="true" ht="14.1" hidden="false" customHeight="true" outlineLevel="0" collapsed="false">
      <c r="A127" s="13" t="s">
        <v>32</v>
      </c>
      <c r="B127" s="14" t="s">
        <v>274</v>
      </c>
      <c r="C127" s="14" t="s">
        <v>54</v>
      </c>
      <c r="D127" s="15" t="s">
        <v>279</v>
      </c>
      <c r="E127" s="14" t="s">
        <v>173</v>
      </c>
      <c r="F127" s="16" t="n">
        <v>64</v>
      </c>
      <c r="G127" s="14" t="n">
        <f aca="false">F127</f>
        <v>64</v>
      </c>
      <c r="H127" s="14" t="n">
        <v>41</v>
      </c>
      <c r="I127" s="17" t="n">
        <f aca="false">IF(IF(H127&gt;=110,1.71+(H127-110)*0.0029,IF(H127&gt;=80,1.44+(H127-80)*0.009,IF(H127&gt;=36,1+(H127-36)*0.01,IF(H127&gt;=20,1,IF(H127&gt;=10,0.8+(H127-10)*0.02,0.6+(H127-5)*0.04)))))&gt;2,2,IF(H127&gt;=110,1.71+(H127-110)*0.0029,IF(H127&gt;=80,1.44+(H127-80)*0.009,IF(H127&gt;=36,1+(H127-36)*0.01,IF(H127&gt;=20,1,IF(H127&gt;=10,0.8+(H127-10)*0.02,0.6+(H127-5)*0.04))))))</f>
        <v>1.05</v>
      </c>
      <c r="J127" s="18" t="n">
        <v>0</v>
      </c>
      <c r="K127" s="18" t="n">
        <v>0</v>
      </c>
      <c r="L127" s="18" t="n">
        <v>0</v>
      </c>
      <c r="M127" s="18" t="n">
        <v>0</v>
      </c>
      <c r="N127" s="17" t="n">
        <f aca="false">IF(SUM(J127:M127)&gt;1,1,SUM(J127:M127))</f>
        <v>0</v>
      </c>
      <c r="O127" s="22" t="n">
        <v>1</v>
      </c>
      <c r="P127" s="20"/>
      <c r="Q127" s="21" t="n">
        <v>1</v>
      </c>
      <c r="R127" s="18" t="n">
        <v>1</v>
      </c>
      <c r="S127" s="18" t="n">
        <v>0.95</v>
      </c>
      <c r="T127" s="18" t="n">
        <v>1</v>
      </c>
      <c r="U127" s="18" t="n">
        <v>1</v>
      </c>
      <c r="V127" s="18" t="n">
        <v>1.1</v>
      </c>
      <c r="W127" s="17" t="n">
        <f aca="false">G127*(I127+N127)*O127*Q127*R127*S127*T127*U127*V127</f>
        <v>70.224</v>
      </c>
      <c r="X127" s="13"/>
      <c r="Y127" s="17" t="n">
        <f aca="false">IF(X127*4&gt;W127/2,W127/2,X127*4)</f>
        <v>0</v>
      </c>
      <c r="Z127" s="17" t="n">
        <f aca="false">W127+Y127</f>
        <v>70.224</v>
      </c>
      <c r="AA127" s="18"/>
      <c r="AB127" s="22"/>
      <c r="AC127" s="22"/>
      <c r="AD127" s="14" t="s">
        <v>280</v>
      </c>
    </row>
    <row r="128" s="23" customFormat="true" ht="14.1" hidden="false" customHeight="true" outlineLevel="0" collapsed="false">
      <c r="A128" s="13" t="s">
        <v>32</v>
      </c>
      <c r="B128" s="14" t="s">
        <v>274</v>
      </c>
      <c r="C128" s="14" t="s">
        <v>54</v>
      </c>
      <c r="D128" s="15" t="s">
        <v>281</v>
      </c>
      <c r="E128" s="14" t="s">
        <v>56</v>
      </c>
      <c r="F128" s="16" t="n">
        <v>64</v>
      </c>
      <c r="G128" s="14" t="n">
        <f aca="false">F128</f>
        <v>64</v>
      </c>
      <c r="H128" s="14" t="n">
        <v>40</v>
      </c>
      <c r="I128" s="17" t="n">
        <f aca="false">IF(IF(H128&gt;=110,1.71+(H128-110)*0.0029,IF(H128&gt;=80,1.44+(H128-80)*0.009,IF(H128&gt;=36,1+(H128-36)*0.01,IF(H128&gt;=20,1,IF(H128&gt;=10,0.8+(H128-10)*0.02,0.6+(H128-5)*0.04)))))&gt;2,2,IF(H128&gt;=110,1.71+(H128-110)*0.0029,IF(H128&gt;=80,1.44+(H128-80)*0.009,IF(H128&gt;=36,1+(H128-36)*0.01,IF(H128&gt;=20,1,IF(H128&gt;=10,0.8+(H128-10)*0.02,0.6+(H128-5)*0.04))))))</f>
        <v>1.04</v>
      </c>
      <c r="J128" s="18" t="n">
        <v>0</v>
      </c>
      <c r="K128" s="18" t="n">
        <v>0</v>
      </c>
      <c r="L128" s="18" t="n">
        <v>0</v>
      </c>
      <c r="M128" s="18" t="n">
        <v>0</v>
      </c>
      <c r="N128" s="17" t="n">
        <f aca="false">IF(SUM(J128:M128)&gt;1,1,SUM(J128:M128))</f>
        <v>0</v>
      </c>
      <c r="O128" s="22" t="n">
        <v>1</v>
      </c>
      <c r="P128" s="20"/>
      <c r="Q128" s="21" t="n">
        <v>1</v>
      </c>
      <c r="R128" s="18" t="n">
        <v>1</v>
      </c>
      <c r="S128" s="18" t="n">
        <v>0.95</v>
      </c>
      <c r="T128" s="18" t="n">
        <v>1</v>
      </c>
      <c r="U128" s="18" t="n">
        <v>1</v>
      </c>
      <c r="V128" s="18" t="n">
        <v>1.1</v>
      </c>
      <c r="W128" s="17" t="n">
        <f aca="false">G128*(I128+N128)*O128*Q128*R128*S128*T128*U128*V128</f>
        <v>69.5552</v>
      </c>
      <c r="X128" s="13"/>
      <c r="Y128" s="17" t="n">
        <f aca="false">IF(X128*4&gt;W128/2,W128/2,X128*4)</f>
        <v>0</v>
      </c>
      <c r="Z128" s="17" t="n">
        <f aca="false">W128+Y128</f>
        <v>69.5552</v>
      </c>
      <c r="AA128" s="18"/>
      <c r="AB128" s="22"/>
      <c r="AC128" s="22"/>
      <c r="AD128" s="14"/>
    </row>
    <row r="129" s="23" customFormat="true" ht="14.1" hidden="false" customHeight="true" outlineLevel="0" collapsed="false">
      <c r="A129" s="13" t="s">
        <v>32</v>
      </c>
      <c r="B129" s="14" t="s">
        <v>282</v>
      </c>
      <c r="C129" s="14" t="s">
        <v>102</v>
      </c>
      <c r="D129" s="15" t="s">
        <v>283</v>
      </c>
      <c r="E129" s="14" t="s">
        <v>152</v>
      </c>
      <c r="F129" s="16" t="n">
        <v>32</v>
      </c>
      <c r="G129" s="14" t="n">
        <f aca="false">F129</f>
        <v>32</v>
      </c>
      <c r="H129" s="14" t="n">
        <v>41</v>
      </c>
      <c r="I129" s="17" t="n">
        <f aca="false">IF(IF(H129&gt;=110,1.71+(H129-110)*0.0029,IF(H129&gt;=80,1.44+(H129-80)*0.009,IF(H129&gt;=36,1+(H129-36)*0.01,IF(H129&gt;=20,1,IF(H129&gt;=10,0.8+(H129-10)*0.02,0.6+(H129-5)*0.04)))))&gt;2,2,IF(H129&gt;=110,1.71+(H129-110)*0.0029,IF(H129&gt;=80,1.44+(H129-80)*0.009,IF(H129&gt;=36,1+(H129-36)*0.01,IF(H129&gt;=20,1,IF(H129&gt;=10,0.8+(H129-10)*0.02,0.6+(H129-5)*0.04))))))</f>
        <v>1.05</v>
      </c>
      <c r="J129" s="18" t="n">
        <v>0</v>
      </c>
      <c r="K129" s="18" t="n">
        <v>0</v>
      </c>
      <c r="L129" s="18" t="n">
        <v>0</v>
      </c>
      <c r="M129" s="18" t="n">
        <v>0</v>
      </c>
      <c r="N129" s="17" t="n">
        <f aca="false">IF(SUM(J129:M129)&gt;1,1,SUM(J129:M129))</f>
        <v>0</v>
      </c>
      <c r="O129" s="22" t="n">
        <v>1</v>
      </c>
      <c r="P129" s="20"/>
      <c r="Q129" s="21" t="n">
        <v>1</v>
      </c>
      <c r="R129" s="18" t="n">
        <v>1</v>
      </c>
      <c r="S129" s="18" t="n">
        <v>1</v>
      </c>
      <c r="T129" s="18" t="n">
        <v>1</v>
      </c>
      <c r="U129" s="18" t="n">
        <v>1</v>
      </c>
      <c r="V129" s="18" t="n">
        <v>1.1</v>
      </c>
      <c r="W129" s="17" t="n">
        <f aca="false">G129*(I129+N129)*O129*Q129*R129*S129*T129*U129*V129</f>
        <v>36.96</v>
      </c>
      <c r="X129" s="13"/>
      <c r="Y129" s="17" t="n">
        <f aca="false">IF(X129*4&gt;W129/2,W129/2,X129*4)</f>
        <v>0</v>
      </c>
      <c r="Z129" s="17" t="n">
        <f aca="false">W129+Y129</f>
        <v>36.96</v>
      </c>
      <c r="AA129" s="18"/>
      <c r="AB129" s="22"/>
      <c r="AC129" s="22"/>
      <c r="AD129" s="14"/>
    </row>
    <row r="130" s="23" customFormat="true" ht="14.1" hidden="false" customHeight="true" outlineLevel="0" collapsed="false">
      <c r="A130" s="13" t="s">
        <v>32</v>
      </c>
      <c r="B130" s="14" t="s">
        <v>282</v>
      </c>
      <c r="C130" s="14" t="s">
        <v>102</v>
      </c>
      <c r="D130" s="15" t="s">
        <v>284</v>
      </c>
      <c r="E130" s="14" t="s">
        <v>90</v>
      </c>
      <c r="F130" s="16" t="n">
        <v>32</v>
      </c>
      <c r="G130" s="14" t="n">
        <f aca="false">F130</f>
        <v>32</v>
      </c>
      <c r="H130" s="14" t="n">
        <v>41</v>
      </c>
      <c r="I130" s="17" t="n">
        <f aca="false">IF(IF(H130&gt;=110,1.71+(H130-110)*0.0029,IF(H130&gt;=80,1.44+(H130-80)*0.009,IF(H130&gt;=36,1+(H130-36)*0.01,IF(H130&gt;=20,1,IF(H130&gt;=10,0.8+(H130-10)*0.02,0.6+(H130-5)*0.04)))))&gt;2,2,IF(H130&gt;=110,1.71+(H130-110)*0.0029,IF(H130&gt;=80,1.44+(H130-80)*0.009,IF(H130&gt;=36,1+(H130-36)*0.01,IF(H130&gt;=20,1,IF(H130&gt;=10,0.8+(H130-10)*0.02,0.6+(H130-5)*0.04))))))</f>
        <v>1.05</v>
      </c>
      <c r="J130" s="18" t="n">
        <v>0</v>
      </c>
      <c r="K130" s="18" t="n">
        <v>0</v>
      </c>
      <c r="L130" s="18" t="n">
        <v>0</v>
      </c>
      <c r="M130" s="18" t="n">
        <v>0</v>
      </c>
      <c r="N130" s="17" t="n">
        <f aca="false">IF(SUM(J130:M130)&gt;1,1,SUM(J130:M130))</f>
        <v>0</v>
      </c>
      <c r="O130" s="22" t="n">
        <v>1</v>
      </c>
      <c r="P130" s="20"/>
      <c r="Q130" s="21" t="n">
        <v>1</v>
      </c>
      <c r="R130" s="18" t="n">
        <v>1</v>
      </c>
      <c r="S130" s="18" t="n">
        <v>0.95</v>
      </c>
      <c r="T130" s="18" t="n">
        <v>1</v>
      </c>
      <c r="U130" s="18" t="n">
        <v>1</v>
      </c>
      <c r="V130" s="18" t="n">
        <v>1.1</v>
      </c>
      <c r="W130" s="17" t="n">
        <f aca="false">G130*(I130+N130)*O130*Q130*R130*S130*T130*U130*V130</f>
        <v>35.112</v>
      </c>
      <c r="X130" s="13"/>
      <c r="Y130" s="17" t="n">
        <f aca="false">IF(X130*4&gt;W130/2,W130/2,X130*4)</f>
        <v>0</v>
      </c>
      <c r="Z130" s="17" t="n">
        <f aca="false">W130+Y130</f>
        <v>35.112</v>
      </c>
      <c r="AA130" s="18"/>
      <c r="AB130" s="22"/>
      <c r="AC130" s="22"/>
      <c r="AD130" s="14"/>
    </row>
    <row r="131" s="23" customFormat="true" ht="14.1" hidden="false" customHeight="true" outlineLevel="0" collapsed="false">
      <c r="A131" s="13" t="s">
        <v>32</v>
      </c>
      <c r="B131" s="14" t="s">
        <v>282</v>
      </c>
      <c r="C131" s="14" t="s">
        <v>102</v>
      </c>
      <c r="D131" s="15" t="s">
        <v>285</v>
      </c>
      <c r="E131" s="14" t="s">
        <v>98</v>
      </c>
      <c r="F131" s="16" t="n">
        <v>32</v>
      </c>
      <c r="G131" s="14" t="n">
        <f aca="false">F131</f>
        <v>32</v>
      </c>
      <c r="H131" s="14" t="n">
        <v>41</v>
      </c>
      <c r="I131" s="17" t="n">
        <f aca="false">IF(IF(H131&gt;=110,1.71+(H131-110)*0.0029,IF(H131&gt;=80,1.44+(H131-80)*0.009,IF(H131&gt;=36,1+(H131-36)*0.01,IF(H131&gt;=20,1,IF(H131&gt;=10,0.8+(H131-10)*0.02,0.6+(H131-5)*0.04)))))&gt;2,2,IF(H131&gt;=110,1.71+(H131-110)*0.0029,IF(H131&gt;=80,1.44+(H131-80)*0.009,IF(H131&gt;=36,1+(H131-36)*0.01,IF(H131&gt;=20,1,IF(H131&gt;=10,0.8+(H131-10)*0.02,0.6+(H131-5)*0.04))))))</f>
        <v>1.05</v>
      </c>
      <c r="J131" s="18" t="n">
        <v>0</v>
      </c>
      <c r="K131" s="18" t="n">
        <v>0</v>
      </c>
      <c r="L131" s="18" t="n">
        <v>0</v>
      </c>
      <c r="M131" s="18" t="n">
        <v>0</v>
      </c>
      <c r="N131" s="17" t="n">
        <f aca="false">IF(SUM(J131:M131)&gt;1,1,SUM(J131:M131))</f>
        <v>0</v>
      </c>
      <c r="O131" s="22" t="n">
        <v>1</v>
      </c>
      <c r="P131" s="20"/>
      <c r="Q131" s="21" t="n">
        <v>1</v>
      </c>
      <c r="R131" s="18" t="n">
        <v>1</v>
      </c>
      <c r="S131" s="18" t="n">
        <v>0.95</v>
      </c>
      <c r="T131" s="18" t="n">
        <v>1</v>
      </c>
      <c r="U131" s="18" t="n">
        <v>1</v>
      </c>
      <c r="V131" s="18" t="n">
        <v>1.1</v>
      </c>
      <c r="W131" s="17" t="n">
        <f aca="false">G131*(I131+N131)*O131*Q131*R131*S131*T131*U131*V131</f>
        <v>35.112</v>
      </c>
      <c r="X131" s="13"/>
      <c r="Y131" s="17" t="n">
        <f aca="false">IF(X131*4&gt;W131/2,W131/2,X131*4)</f>
        <v>0</v>
      </c>
      <c r="Z131" s="17" t="n">
        <f aca="false">W131+Y131</f>
        <v>35.112</v>
      </c>
      <c r="AA131" s="18"/>
      <c r="AB131" s="22"/>
      <c r="AC131" s="22"/>
      <c r="AD131" s="14"/>
    </row>
    <row r="132" s="23" customFormat="true" ht="14.1" hidden="false" customHeight="true" outlineLevel="0" collapsed="false">
      <c r="A132" s="13" t="s">
        <v>32</v>
      </c>
      <c r="B132" s="14" t="s">
        <v>282</v>
      </c>
      <c r="C132" s="14" t="s">
        <v>102</v>
      </c>
      <c r="D132" s="15" t="s">
        <v>286</v>
      </c>
      <c r="E132" s="14" t="s">
        <v>150</v>
      </c>
      <c r="F132" s="16" t="n">
        <v>32</v>
      </c>
      <c r="G132" s="14" t="n">
        <f aca="false">F132</f>
        <v>32</v>
      </c>
      <c r="H132" s="14" t="n">
        <v>40</v>
      </c>
      <c r="I132" s="17" t="n">
        <f aca="false">IF(IF(H132&gt;=110,1.71+(H132-110)*0.0029,IF(H132&gt;=80,1.44+(H132-80)*0.009,IF(H132&gt;=36,1+(H132-36)*0.01,IF(H132&gt;=20,1,IF(H132&gt;=10,0.8+(H132-10)*0.02,0.6+(H132-5)*0.04)))))&gt;2,2,IF(H132&gt;=110,1.71+(H132-110)*0.0029,IF(H132&gt;=80,1.44+(H132-80)*0.009,IF(H132&gt;=36,1+(H132-36)*0.01,IF(H132&gt;=20,1,IF(H132&gt;=10,0.8+(H132-10)*0.02,0.6+(H132-5)*0.04))))))</f>
        <v>1.04</v>
      </c>
      <c r="J132" s="18" t="n">
        <v>0</v>
      </c>
      <c r="K132" s="18" t="n">
        <v>0</v>
      </c>
      <c r="L132" s="18" t="n">
        <v>0</v>
      </c>
      <c r="M132" s="18" t="n">
        <v>0</v>
      </c>
      <c r="N132" s="17" t="n">
        <f aca="false">IF(SUM(J132:M132)&gt;1,1,SUM(J132:M132))</f>
        <v>0</v>
      </c>
      <c r="O132" s="22" t="n">
        <v>1</v>
      </c>
      <c r="P132" s="20"/>
      <c r="Q132" s="21" t="n">
        <v>1</v>
      </c>
      <c r="R132" s="18" t="n">
        <v>1</v>
      </c>
      <c r="S132" s="18" t="n">
        <v>0.95</v>
      </c>
      <c r="T132" s="18" t="n">
        <v>1</v>
      </c>
      <c r="U132" s="18" t="n">
        <v>1</v>
      </c>
      <c r="V132" s="18" t="n">
        <v>1.1</v>
      </c>
      <c r="W132" s="17" t="n">
        <f aca="false">G132*(I132+N132)*O132*Q132*R132*S132*T132*U132*V132</f>
        <v>34.7776</v>
      </c>
      <c r="X132" s="13"/>
      <c r="Y132" s="17" t="n">
        <f aca="false">IF(X132*4&gt;W132/2,W132/2,X132*4)</f>
        <v>0</v>
      </c>
      <c r="Z132" s="17" t="n">
        <f aca="false">W132+Y132</f>
        <v>34.7776</v>
      </c>
      <c r="AA132" s="18"/>
      <c r="AB132" s="22"/>
      <c r="AC132" s="22"/>
      <c r="AD132" s="14"/>
    </row>
    <row r="133" s="23" customFormat="true" ht="14.1" hidden="false" customHeight="true" outlineLevel="0" collapsed="false">
      <c r="A133" s="13" t="s">
        <v>32</v>
      </c>
      <c r="B133" s="14" t="s">
        <v>287</v>
      </c>
      <c r="C133" s="14" t="s">
        <v>86</v>
      </c>
      <c r="D133" s="15" t="s">
        <v>288</v>
      </c>
      <c r="E133" s="14" t="s">
        <v>90</v>
      </c>
      <c r="F133" s="16" t="n">
        <v>32</v>
      </c>
      <c r="G133" s="14" t="n">
        <f aca="false">F133</f>
        <v>32</v>
      </c>
      <c r="H133" s="14" t="n">
        <v>41</v>
      </c>
      <c r="I133" s="17" t="n">
        <f aca="false">IF(IF(H133&gt;=110,1.71+(H133-110)*0.0029,IF(H133&gt;=80,1.44+(H133-80)*0.009,IF(H133&gt;=36,1+(H133-36)*0.01,IF(H133&gt;=20,1,IF(H133&gt;=10,0.8+(H133-10)*0.02,0.6+(H133-5)*0.04)))))&gt;2,2,IF(H133&gt;=110,1.71+(H133-110)*0.0029,IF(H133&gt;=80,1.44+(H133-80)*0.009,IF(H133&gt;=36,1+(H133-36)*0.01,IF(H133&gt;=20,1,IF(H133&gt;=10,0.8+(H133-10)*0.02,0.6+(H133-5)*0.04))))))</f>
        <v>1.05</v>
      </c>
      <c r="J133" s="18" t="n">
        <v>0</v>
      </c>
      <c r="K133" s="18" t="n">
        <v>0</v>
      </c>
      <c r="L133" s="18" t="n">
        <v>0</v>
      </c>
      <c r="M133" s="18" t="n">
        <v>0</v>
      </c>
      <c r="N133" s="17" t="n">
        <f aca="false">IF(SUM(J133:M133)&gt;1,1,SUM(J133:M133))</f>
        <v>0</v>
      </c>
      <c r="O133" s="22" t="n">
        <v>1</v>
      </c>
      <c r="P133" s="20"/>
      <c r="Q133" s="21" t="n">
        <v>1</v>
      </c>
      <c r="R133" s="18" t="n">
        <v>1</v>
      </c>
      <c r="S133" s="18" t="n">
        <v>1</v>
      </c>
      <c r="T133" s="18" t="n">
        <v>1</v>
      </c>
      <c r="U133" s="18" t="n">
        <v>1</v>
      </c>
      <c r="V133" s="18" t="n">
        <v>1.1</v>
      </c>
      <c r="W133" s="17" t="n">
        <f aca="false">G133*(I133+N133)*O133*Q133*R133*S133*T133*U133*V133</f>
        <v>36.96</v>
      </c>
      <c r="X133" s="13"/>
      <c r="Y133" s="17" t="n">
        <f aca="false">IF(X133*4&gt;W133/2,W133/2,X133*4)</f>
        <v>0</v>
      </c>
      <c r="Z133" s="17" t="n">
        <f aca="false">W133+Y133</f>
        <v>36.96</v>
      </c>
      <c r="AA133" s="18"/>
      <c r="AB133" s="22"/>
      <c r="AC133" s="22"/>
      <c r="AD133" s="14"/>
    </row>
    <row r="134" s="23" customFormat="true" ht="14.1" hidden="false" customHeight="true" outlineLevel="0" collapsed="false">
      <c r="A134" s="13" t="s">
        <v>32</v>
      </c>
      <c r="B134" s="14" t="s">
        <v>287</v>
      </c>
      <c r="C134" s="14" t="s">
        <v>86</v>
      </c>
      <c r="D134" s="15" t="s">
        <v>289</v>
      </c>
      <c r="E134" s="14" t="s">
        <v>92</v>
      </c>
      <c r="F134" s="16" t="n">
        <v>32</v>
      </c>
      <c r="G134" s="14" t="n">
        <f aca="false">F134</f>
        <v>32</v>
      </c>
      <c r="H134" s="14" t="n">
        <v>40</v>
      </c>
      <c r="I134" s="17" t="n">
        <f aca="false">IF(IF(H134&gt;=110,1.71+(H134-110)*0.0029,IF(H134&gt;=80,1.44+(H134-80)*0.009,IF(H134&gt;=36,1+(H134-36)*0.01,IF(H134&gt;=20,1,IF(H134&gt;=10,0.8+(H134-10)*0.02,0.6+(H134-5)*0.04)))))&gt;2,2,IF(H134&gt;=110,1.71+(H134-110)*0.0029,IF(H134&gt;=80,1.44+(H134-80)*0.009,IF(H134&gt;=36,1+(H134-36)*0.01,IF(H134&gt;=20,1,IF(H134&gt;=10,0.8+(H134-10)*0.02,0.6+(H134-5)*0.04))))))</f>
        <v>1.04</v>
      </c>
      <c r="J134" s="18" t="n">
        <v>0</v>
      </c>
      <c r="K134" s="18" t="n">
        <v>0</v>
      </c>
      <c r="L134" s="18" t="n">
        <v>0</v>
      </c>
      <c r="M134" s="18" t="n">
        <v>0</v>
      </c>
      <c r="N134" s="17" t="n">
        <f aca="false">IF(SUM(J134:M134)&gt;1,1,SUM(J134:M134))</f>
        <v>0</v>
      </c>
      <c r="O134" s="22" t="n">
        <v>1</v>
      </c>
      <c r="P134" s="20"/>
      <c r="Q134" s="21" t="n">
        <v>1</v>
      </c>
      <c r="R134" s="18" t="n">
        <v>1</v>
      </c>
      <c r="S134" s="18" t="n">
        <v>0.95</v>
      </c>
      <c r="T134" s="18" t="n">
        <v>1</v>
      </c>
      <c r="U134" s="18" t="n">
        <v>1</v>
      </c>
      <c r="V134" s="18" t="n">
        <v>1.1</v>
      </c>
      <c r="W134" s="17" t="n">
        <f aca="false">G134*(I134+N134)*O134*Q134*R134*S134*T134*U134*V134</f>
        <v>34.7776</v>
      </c>
      <c r="X134" s="13"/>
      <c r="Y134" s="17" t="n">
        <f aca="false">IF(X134*4&gt;W134/2,W134/2,X134*4)</f>
        <v>0</v>
      </c>
      <c r="Z134" s="17" t="n">
        <f aca="false">W134+Y134</f>
        <v>34.7776</v>
      </c>
      <c r="AA134" s="18"/>
      <c r="AB134" s="22"/>
      <c r="AC134" s="22"/>
      <c r="AD134" s="14"/>
    </row>
    <row r="135" s="23" customFormat="true" ht="14.1" hidden="false" customHeight="true" outlineLevel="0" collapsed="false">
      <c r="A135" s="13" t="s">
        <v>32</v>
      </c>
      <c r="B135" s="14" t="s">
        <v>287</v>
      </c>
      <c r="C135" s="14" t="s">
        <v>86</v>
      </c>
      <c r="D135" s="15" t="s">
        <v>290</v>
      </c>
      <c r="E135" s="14" t="s">
        <v>98</v>
      </c>
      <c r="F135" s="16" t="n">
        <v>32</v>
      </c>
      <c r="G135" s="14" t="n">
        <f aca="false">F135</f>
        <v>32</v>
      </c>
      <c r="H135" s="14" t="n">
        <v>39</v>
      </c>
      <c r="I135" s="17" t="n">
        <f aca="false">IF(IF(H135&gt;=110,1.71+(H135-110)*0.0029,IF(H135&gt;=80,1.44+(H135-80)*0.009,IF(H135&gt;=36,1+(H135-36)*0.01,IF(H135&gt;=20,1,IF(H135&gt;=10,0.8+(H135-10)*0.02,0.6+(H135-5)*0.04)))))&gt;2,2,IF(H135&gt;=110,1.71+(H135-110)*0.0029,IF(H135&gt;=80,1.44+(H135-80)*0.009,IF(H135&gt;=36,1+(H135-36)*0.01,IF(H135&gt;=20,1,IF(H135&gt;=10,0.8+(H135-10)*0.02,0.6+(H135-5)*0.04))))))</f>
        <v>1.03</v>
      </c>
      <c r="J135" s="18" t="n">
        <v>0</v>
      </c>
      <c r="K135" s="18" t="n">
        <v>0</v>
      </c>
      <c r="L135" s="18" t="n">
        <v>0</v>
      </c>
      <c r="M135" s="18" t="n">
        <v>0</v>
      </c>
      <c r="N135" s="17" t="n">
        <f aca="false">IF(SUM(J135:M135)&gt;1,1,SUM(J135:M135))</f>
        <v>0</v>
      </c>
      <c r="O135" s="22" t="n">
        <v>1</v>
      </c>
      <c r="P135" s="20"/>
      <c r="Q135" s="21" t="n">
        <v>1</v>
      </c>
      <c r="R135" s="18" t="n">
        <v>1</v>
      </c>
      <c r="S135" s="18" t="n">
        <v>0.95</v>
      </c>
      <c r="T135" s="18" t="n">
        <v>1</v>
      </c>
      <c r="U135" s="18" t="n">
        <v>1</v>
      </c>
      <c r="V135" s="18" t="n">
        <v>1.1</v>
      </c>
      <c r="W135" s="17" t="n">
        <f aca="false">G135*(I135+N135)*O135*Q135*R135*S135*T135*U135*V135</f>
        <v>34.4432</v>
      </c>
      <c r="X135" s="13"/>
      <c r="Y135" s="17" t="n">
        <f aca="false">IF(X135*4&gt;W135/2,W135/2,X135*4)</f>
        <v>0</v>
      </c>
      <c r="Z135" s="17" t="n">
        <f aca="false">W135+Y135</f>
        <v>34.4432</v>
      </c>
      <c r="AA135" s="18"/>
      <c r="AB135" s="22"/>
      <c r="AC135" s="22"/>
      <c r="AD135" s="14"/>
    </row>
    <row r="136" s="23" customFormat="true" ht="14.1" hidden="false" customHeight="true" outlineLevel="0" collapsed="false">
      <c r="A136" s="13" t="s">
        <v>32</v>
      </c>
      <c r="B136" s="14" t="s">
        <v>287</v>
      </c>
      <c r="C136" s="14" t="s">
        <v>146</v>
      </c>
      <c r="D136" s="15" t="s">
        <v>291</v>
      </c>
      <c r="E136" s="14" t="s">
        <v>88</v>
      </c>
      <c r="F136" s="16" t="n">
        <v>32</v>
      </c>
      <c r="G136" s="14" t="n">
        <f aca="false">F136</f>
        <v>32</v>
      </c>
      <c r="H136" s="14" t="n">
        <v>42</v>
      </c>
      <c r="I136" s="17" t="n">
        <f aca="false">IF(IF(H136&gt;=110,1.71+(H136-110)*0.0029,IF(H136&gt;=80,1.44+(H136-80)*0.009,IF(H136&gt;=36,1+(H136-36)*0.01,IF(H136&gt;=20,1,IF(H136&gt;=10,0.8+(H136-10)*0.02,0.6+(H136-5)*0.04)))))&gt;2,2,IF(H136&gt;=110,1.71+(H136-110)*0.0029,IF(H136&gt;=80,1.44+(H136-80)*0.009,IF(H136&gt;=36,1+(H136-36)*0.01,IF(H136&gt;=20,1,IF(H136&gt;=10,0.8+(H136-10)*0.02,0.6+(H136-5)*0.04))))))</f>
        <v>1.06</v>
      </c>
      <c r="J136" s="18" t="n">
        <v>0</v>
      </c>
      <c r="K136" s="18" t="n">
        <v>0</v>
      </c>
      <c r="L136" s="18" t="n">
        <v>0</v>
      </c>
      <c r="M136" s="18" t="n">
        <v>0</v>
      </c>
      <c r="N136" s="17" t="n">
        <f aca="false">IF(SUM(J136:M136)&gt;1,1,SUM(J136:M136))</f>
        <v>0</v>
      </c>
      <c r="O136" s="22" t="n">
        <v>1</v>
      </c>
      <c r="P136" s="20"/>
      <c r="Q136" s="21" t="n">
        <v>1</v>
      </c>
      <c r="R136" s="18" t="n">
        <v>1</v>
      </c>
      <c r="S136" s="18" t="n">
        <v>1</v>
      </c>
      <c r="T136" s="18" t="n">
        <v>1</v>
      </c>
      <c r="U136" s="18" t="n">
        <v>1</v>
      </c>
      <c r="V136" s="18" t="n">
        <v>1.1</v>
      </c>
      <c r="W136" s="17" t="n">
        <f aca="false">G136*(I136+N136)*O136*Q136*R136*S136*T136*U136*V136</f>
        <v>37.312</v>
      </c>
      <c r="X136" s="13"/>
      <c r="Y136" s="17" t="n">
        <f aca="false">IF(X136*4&gt;W136/2,W136/2,X136*4)</f>
        <v>0</v>
      </c>
      <c r="Z136" s="17" t="n">
        <f aca="false">W136+Y136</f>
        <v>37.312</v>
      </c>
      <c r="AA136" s="18"/>
      <c r="AB136" s="22"/>
      <c r="AC136" s="22"/>
      <c r="AD136" s="14"/>
    </row>
    <row r="137" s="23" customFormat="true" ht="14.1" hidden="false" customHeight="true" outlineLevel="0" collapsed="false">
      <c r="A137" s="13" t="s">
        <v>32</v>
      </c>
      <c r="B137" s="14" t="s">
        <v>287</v>
      </c>
      <c r="C137" s="14" t="s">
        <v>146</v>
      </c>
      <c r="D137" s="15" t="s">
        <v>292</v>
      </c>
      <c r="E137" s="14" t="s">
        <v>94</v>
      </c>
      <c r="F137" s="16" t="n">
        <v>32</v>
      </c>
      <c r="G137" s="14" t="n">
        <f aca="false">F137</f>
        <v>32</v>
      </c>
      <c r="H137" s="14" t="n">
        <v>41</v>
      </c>
      <c r="I137" s="17" t="n">
        <f aca="false">IF(IF(H137&gt;=110,1.71+(H137-110)*0.0029,IF(H137&gt;=80,1.44+(H137-80)*0.009,IF(H137&gt;=36,1+(H137-36)*0.01,IF(H137&gt;=20,1,IF(H137&gt;=10,0.8+(H137-10)*0.02,0.6+(H137-5)*0.04)))))&gt;2,2,IF(H137&gt;=110,1.71+(H137-110)*0.0029,IF(H137&gt;=80,1.44+(H137-80)*0.009,IF(H137&gt;=36,1+(H137-36)*0.01,IF(H137&gt;=20,1,IF(H137&gt;=10,0.8+(H137-10)*0.02,0.6+(H137-5)*0.04))))))</f>
        <v>1.05</v>
      </c>
      <c r="J137" s="18" t="n">
        <v>0</v>
      </c>
      <c r="K137" s="18" t="n">
        <v>0</v>
      </c>
      <c r="L137" s="18" t="n">
        <v>0</v>
      </c>
      <c r="M137" s="18" t="n">
        <v>0</v>
      </c>
      <c r="N137" s="17" t="n">
        <f aca="false">IF(SUM(J137:M137)&gt;1,1,SUM(J137:M137))</f>
        <v>0</v>
      </c>
      <c r="O137" s="22" t="n">
        <v>1</v>
      </c>
      <c r="P137" s="20"/>
      <c r="Q137" s="21" t="n">
        <v>1</v>
      </c>
      <c r="R137" s="18" t="n">
        <v>1</v>
      </c>
      <c r="S137" s="18" t="n">
        <v>0.95</v>
      </c>
      <c r="T137" s="18" t="n">
        <v>1</v>
      </c>
      <c r="U137" s="18" t="n">
        <v>1</v>
      </c>
      <c r="V137" s="18" t="n">
        <v>1.1</v>
      </c>
      <c r="W137" s="17" t="n">
        <f aca="false">G137*(I137+N137)*O137*Q137*R137*S137*T137*U137*V137</f>
        <v>35.112</v>
      </c>
      <c r="X137" s="13"/>
      <c r="Y137" s="17" t="n">
        <f aca="false">IF(X137*4&gt;W137/2,W137/2,X137*4)</f>
        <v>0</v>
      </c>
      <c r="Z137" s="17" t="n">
        <f aca="false">W137+Y137</f>
        <v>35.112</v>
      </c>
      <c r="AA137" s="18"/>
      <c r="AB137" s="22"/>
      <c r="AC137" s="22"/>
      <c r="AD137" s="14"/>
    </row>
    <row r="138" s="23" customFormat="true" ht="14.1" hidden="false" customHeight="true" outlineLevel="0" collapsed="false">
      <c r="A138" s="13" t="s">
        <v>32</v>
      </c>
      <c r="B138" s="14" t="s">
        <v>287</v>
      </c>
      <c r="C138" s="14" t="s">
        <v>146</v>
      </c>
      <c r="D138" s="15" t="s">
        <v>293</v>
      </c>
      <c r="E138" s="14" t="s">
        <v>96</v>
      </c>
      <c r="F138" s="16" t="n">
        <v>32</v>
      </c>
      <c r="G138" s="14" t="n">
        <f aca="false">F138</f>
        <v>32</v>
      </c>
      <c r="H138" s="14" t="n">
        <v>40</v>
      </c>
      <c r="I138" s="17" t="n">
        <f aca="false">IF(IF(H138&gt;=110,1.71+(H138-110)*0.0029,IF(H138&gt;=80,1.44+(H138-80)*0.009,IF(H138&gt;=36,1+(H138-36)*0.01,IF(H138&gt;=20,1,IF(H138&gt;=10,0.8+(H138-10)*0.02,0.6+(H138-5)*0.04)))))&gt;2,2,IF(H138&gt;=110,1.71+(H138-110)*0.0029,IF(H138&gt;=80,1.44+(H138-80)*0.009,IF(H138&gt;=36,1+(H138-36)*0.01,IF(H138&gt;=20,1,IF(H138&gt;=10,0.8+(H138-10)*0.02,0.6+(H138-5)*0.04))))))</f>
        <v>1.04</v>
      </c>
      <c r="J138" s="18" t="n">
        <v>0</v>
      </c>
      <c r="K138" s="18" t="n">
        <v>0</v>
      </c>
      <c r="L138" s="18" t="n">
        <v>0</v>
      </c>
      <c r="M138" s="18" t="n">
        <v>0</v>
      </c>
      <c r="N138" s="17" t="n">
        <f aca="false">IF(SUM(J138:M138)&gt;1,1,SUM(J138:M138))</f>
        <v>0</v>
      </c>
      <c r="O138" s="22" t="n">
        <v>1</v>
      </c>
      <c r="P138" s="20"/>
      <c r="Q138" s="21" t="n">
        <v>1</v>
      </c>
      <c r="R138" s="18" t="n">
        <v>1</v>
      </c>
      <c r="S138" s="18" t="n">
        <v>0.95</v>
      </c>
      <c r="T138" s="18" t="n">
        <v>1</v>
      </c>
      <c r="U138" s="18" t="n">
        <v>1</v>
      </c>
      <c r="V138" s="18" t="n">
        <v>1.1</v>
      </c>
      <c r="W138" s="17" t="n">
        <f aca="false">G138*(I138+N138)*O138*Q138*R138*S138*T138*U138*V138</f>
        <v>34.7776</v>
      </c>
      <c r="X138" s="13"/>
      <c r="Y138" s="17" t="n">
        <f aca="false">IF(X138*4&gt;W138/2,W138/2,X138*4)</f>
        <v>0</v>
      </c>
      <c r="Z138" s="17" t="n">
        <f aca="false">W138+Y138</f>
        <v>34.7776</v>
      </c>
      <c r="AA138" s="18"/>
      <c r="AB138" s="22"/>
      <c r="AC138" s="22"/>
      <c r="AD138" s="14"/>
    </row>
    <row r="139" s="23" customFormat="true" ht="14.1" hidden="false" customHeight="true" outlineLevel="0" collapsed="false">
      <c r="A139" s="13" t="s">
        <v>32</v>
      </c>
      <c r="B139" s="14" t="s">
        <v>294</v>
      </c>
      <c r="C139" s="14" t="s">
        <v>71</v>
      </c>
      <c r="D139" s="15" t="s">
        <v>295</v>
      </c>
      <c r="E139" s="14" t="s">
        <v>296</v>
      </c>
      <c r="F139" s="16" t="n">
        <v>32</v>
      </c>
      <c r="G139" s="14" t="n">
        <f aca="false">F139</f>
        <v>32</v>
      </c>
      <c r="H139" s="14" t="n">
        <v>12</v>
      </c>
      <c r="I139" s="17" t="n">
        <f aca="false">IF(IF(H139&gt;=110,1.71+(H139-110)*0.0029,IF(H139&gt;=80,1.44+(H139-80)*0.009,IF(H139&gt;=36,1+(H139-36)*0.01,IF(H139&gt;=20,1,IF(H139&gt;=10,0.8+(H139-10)*0.02,0.6+(H139-5)*0.04)))))&gt;2,2,IF(H139&gt;=110,1.71+(H139-110)*0.0029,IF(H139&gt;=80,1.44+(H139-80)*0.009,IF(H139&gt;=36,1+(H139-36)*0.01,IF(H139&gt;=20,1,IF(H139&gt;=10,0.8+(H139-10)*0.02,0.6+(H139-5)*0.04))))))</f>
        <v>0.84</v>
      </c>
      <c r="J139" s="18" t="n">
        <v>0</v>
      </c>
      <c r="K139" s="18" t="n">
        <v>0</v>
      </c>
      <c r="L139" s="18" t="n">
        <v>0</v>
      </c>
      <c r="M139" s="18" t="n">
        <v>0</v>
      </c>
      <c r="N139" s="17" t="n">
        <f aca="false">IF(SUM(J139:M139)&gt;1,1,SUM(J139:M139))</f>
        <v>0</v>
      </c>
      <c r="O139" s="22" t="n">
        <v>1</v>
      </c>
      <c r="P139" s="20"/>
      <c r="Q139" s="21" t="n">
        <v>1</v>
      </c>
      <c r="R139" s="18" t="n">
        <v>1</v>
      </c>
      <c r="S139" s="18" t="n">
        <v>1</v>
      </c>
      <c r="T139" s="18" t="n">
        <v>1</v>
      </c>
      <c r="U139" s="18" t="n">
        <v>1</v>
      </c>
      <c r="V139" s="18" t="n">
        <v>1</v>
      </c>
      <c r="W139" s="17" t="n">
        <f aca="false">G139*(I139+N139)*O139*Q139*R139*S139*T139*U139*V139</f>
        <v>26.88</v>
      </c>
      <c r="X139" s="13"/>
      <c r="Y139" s="17" t="n">
        <f aca="false">IF(X139*4&gt;W139/2,W139/2,X139*4)</f>
        <v>0</v>
      </c>
      <c r="Z139" s="17" t="n">
        <f aca="false">W139+Y139</f>
        <v>26.88</v>
      </c>
      <c r="AA139" s="18"/>
      <c r="AB139" s="22"/>
      <c r="AC139" s="22" t="s">
        <v>37</v>
      </c>
      <c r="AD139" s="14"/>
    </row>
    <row r="140" s="23" customFormat="true" ht="14.1" hidden="false" customHeight="true" outlineLevel="0" collapsed="false">
      <c r="A140" s="13" t="s">
        <v>32</v>
      </c>
      <c r="B140" s="14" t="s">
        <v>294</v>
      </c>
      <c r="C140" s="14" t="s">
        <v>297</v>
      </c>
      <c r="D140" s="15" t="s">
        <v>298</v>
      </c>
      <c r="E140" s="14" t="s">
        <v>299</v>
      </c>
      <c r="F140" s="16" t="n">
        <v>64</v>
      </c>
      <c r="G140" s="14" t="n">
        <f aca="false">F140</f>
        <v>64</v>
      </c>
      <c r="H140" s="14" t="n">
        <v>27</v>
      </c>
      <c r="I140" s="17" t="n">
        <f aca="false">IF(IF(H140&gt;=110,1.71+(H140-110)*0.0029,IF(H140&gt;=80,1.44+(H140-80)*0.009,IF(H140&gt;=36,1+(H140-36)*0.01,IF(H140&gt;=20,1,IF(H140&gt;=10,0.8+(H140-10)*0.02,0.6+(H140-5)*0.04)))))&gt;2,2,IF(H140&gt;=110,1.71+(H140-110)*0.0029,IF(H140&gt;=80,1.44+(H140-80)*0.009,IF(H140&gt;=36,1+(H140-36)*0.01,IF(H140&gt;=20,1,IF(H140&gt;=10,0.8+(H140-10)*0.02,0.6+(H140-5)*0.04))))))</f>
        <v>1</v>
      </c>
      <c r="J140" s="18" t="n">
        <v>0</v>
      </c>
      <c r="K140" s="18" t="n">
        <v>0</v>
      </c>
      <c r="L140" s="18" t="n">
        <v>0</v>
      </c>
      <c r="M140" s="18" t="n">
        <v>0</v>
      </c>
      <c r="N140" s="17" t="n">
        <f aca="false">IF(SUM(J140:M140)&gt;1,1,SUM(J140:M140))</f>
        <v>0</v>
      </c>
      <c r="O140" s="22" t="n">
        <v>1</v>
      </c>
      <c r="P140" s="20"/>
      <c r="Q140" s="21" t="n">
        <v>1.1</v>
      </c>
      <c r="R140" s="18" t="n">
        <v>1</v>
      </c>
      <c r="S140" s="18" t="n">
        <v>1</v>
      </c>
      <c r="T140" s="18" t="n">
        <v>1</v>
      </c>
      <c r="U140" s="18" t="n">
        <v>1</v>
      </c>
      <c r="V140" s="18" t="n">
        <v>1</v>
      </c>
      <c r="W140" s="17" t="n">
        <f aca="false">G140*(I140+N140)*O140*Q140*R140*S140*T140*U140*V140</f>
        <v>70.4</v>
      </c>
      <c r="X140" s="13"/>
      <c r="Y140" s="17" t="n">
        <f aca="false">IF(X140*4&gt;W140/2,W140/2,X140*4)</f>
        <v>0</v>
      </c>
      <c r="Z140" s="17" t="n">
        <f aca="false">W140+Y140</f>
        <v>70.4</v>
      </c>
      <c r="AA140" s="18"/>
      <c r="AB140" s="22"/>
      <c r="AC140" s="22"/>
      <c r="AD140" s="14"/>
    </row>
    <row r="141" s="23" customFormat="true" ht="14.1" hidden="false" customHeight="true" outlineLevel="0" collapsed="false">
      <c r="A141" s="13" t="s">
        <v>32</v>
      </c>
      <c r="B141" s="14" t="s">
        <v>294</v>
      </c>
      <c r="C141" s="14" t="s">
        <v>58</v>
      </c>
      <c r="D141" s="15" t="s">
        <v>300</v>
      </c>
      <c r="E141" s="14" t="s">
        <v>301</v>
      </c>
      <c r="F141" s="16" t="n">
        <v>96</v>
      </c>
      <c r="G141" s="14" t="n">
        <f aca="false">F141</f>
        <v>96</v>
      </c>
      <c r="H141" s="14" t="n">
        <v>12</v>
      </c>
      <c r="I141" s="17" t="n">
        <f aca="false">IF(IF(H141&gt;=110,1.71+(H141-110)*0.0029,IF(H141&gt;=80,1.44+(H141-80)*0.009,IF(H141&gt;=36,1+(H141-36)*0.01,IF(H141&gt;=20,1,IF(H141&gt;=10,0.8+(H141-10)*0.02,0.6+(H141-5)*0.04)))))&gt;2,2,IF(H141&gt;=110,1.71+(H141-110)*0.0029,IF(H141&gt;=80,1.44+(H141-80)*0.009,IF(H141&gt;=36,1+(H141-36)*0.01,IF(H141&gt;=20,1,IF(H141&gt;=10,0.8+(H141-10)*0.02,0.6+(H141-5)*0.04))))))</f>
        <v>0.84</v>
      </c>
      <c r="J141" s="18" t="n">
        <v>0</v>
      </c>
      <c r="K141" s="18" t="n">
        <v>0</v>
      </c>
      <c r="L141" s="18" t="n">
        <v>0</v>
      </c>
      <c r="M141" s="18" t="n">
        <v>0</v>
      </c>
      <c r="N141" s="17" t="n">
        <f aca="false">IF(SUM(J141:M141)&gt;1,1,SUM(J141:M141))</f>
        <v>0</v>
      </c>
      <c r="O141" s="22" t="n">
        <v>1</v>
      </c>
      <c r="P141" s="20"/>
      <c r="Q141" s="21" t="n">
        <v>1.1</v>
      </c>
      <c r="R141" s="18" t="n">
        <v>1</v>
      </c>
      <c r="S141" s="18" t="n">
        <v>1</v>
      </c>
      <c r="T141" s="18" t="n">
        <v>1</v>
      </c>
      <c r="U141" s="18" t="n">
        <v>1</v>
      </c>
      <c r="V141" s="18" t="n">
        <v>1</v>
      </c>
      <c r="W141" s="17" t="n">
        <f aca="false">G141*(I141+N141)*O141*Q141*R141*S141*T141*U141*V141</f>
        <v>88.704</v>
      </c>
      <c r="X141" s="13"/>
      <c r="Y141" s="17" t="n">
        <f aca="false">IF(X141*4&gt;W141/2,W141/2,X141*4)</f>
        <v>0</v>
      </c>
      <c r="Z141" s="17" t="n">
        <f aca="false">W141+Y141</f>
        <v>88.704</v>
      </c>
      <c r="AA141" s="18"/>
      <c r="AB141" s="22"/>
      <c r="AC141" s="22"/>
      <c r="AD141" s="14"/>
    </row>
    <row r="142" s="23" customFormat="true" ht="14.1" hidden="false" customHeight="true" outlineLevel="0" collapsed="false">
      <c r="A142" s="13" t="s">
        <v>32</v>
      </c>
      <c r="B142" s="14" t="s">
        <v>302</v>
      </c>
      <c r="C142" s="14" t="s">
        <v>54</v>
      </c>
      <c r="D142" s="15" t="s">
        <v>303</v>
      </c>
      <c r="E142" s="14" t="s">
        <v>112</v>
      </c>
      <c r="F142" s="16" t="n">
        <v>64</v>
      </c>
      <c r="G142" s="14" t="n">
        <f aca="false">F142</f>
        <v>64</v>
      </c>
      <c r="H142" s="14" t="n">
        <v>40</v>
      </c>
      <c r="I142" s="17" t="n">
        <f aca="false">IF(IF(H142&gt;=110,1.71+(H142-110)*0.0029,IF(H142&gt;=80,1.44+(H142-80)*0.009,IF(H142&gt;=36,1+(H142-36)*0.01,IF(H142&gt;=20,1,IF(H142&gt;=10,0.8+(H142-10)*0.02,0.6+(H142-5)*0.04)))))&gt;2,2,IF(H142&gt;=110,1.71+(H142-110)*0.0029,IF(H142&gt;=80,1.44+(H142-80)*0.009,IF(H142&gt;=36,1+(H142-36)*0.01,IF(H142&gt;=20,1,IF(H142&gt;=10,0.8+(H142-10)*0.02,0.6+(H142-5)*0.04))))))</f>
        <v>1.04</v>
      </c>
      <c r="J142" s="18" t="n">
        <v>0</v>
      </c>
      <c r="K142" s="18" t="n">
        <v>0</v>
      </c>
      <c r="L142" s="18" t="n">
        <v>0</v>
      </c>
      <c r="M142" s="18" t="n">
        <v>0</v>
      </c>
      <c r="N142" s="17" t="n">
        <f aca="false">IF(SUM(J142:M142)&gt;1,1,SUM(J142:M142))</f>
        <v>0</v>
      </c>
      <c r="O142" s="22" t="n">
        <v>1</v>
      </c>
      <c r="P142" s="20"/>
      <c r="Q142" s="21" t="n">
        <v>1</v>
      </c>
      <c r="R142" s="18" t="n">
        <v>1</v>
      </c>
      <c r="S142" s="18" t="n">
        <v>1</v>
      </c>
      <c r="T142" s="18" t="n">
        <v>1</v>
      </c>
      <c r="U142" s="18" t="n">
        <v>1</v>
      </c>
      <c r="V142" s="18" t="n">
        <v>1.1</v>
      </c>
      <c r="W142" s="17" t="n">
        <f aca="false">G142*(I142+N142)*O142*Q142*R142*S142*T142*U142*V142</f>
        <v>73.216</v>
      </c>
      <c r="X142" s="13"/>
      <c r="Y142" s="17" t="n">
        <f aca="false">IF(X142*4&gt;W142/2,W142/2,X142*4)</f>
        <v>0</v>
      </c>
      <c r="Z142" s="17" t="n">
        <f aca="false">W142+Y142</f>
        <v>73.216</v>
      </c>
      <c r="AA142" s="18"/>
      <c r="AB142" s="22"/>
      <c r="AC142" s="22"/>
      <c r="AD142" s="14"/>
    </row>
    <row r="143" s="23" customFormat="true" ht="14.1" hidden="false" customHeight="true" outlineLevel="0" collapsed="false">
      <c r="A143" s="13" t="s">
        <v>32</v>
      </c>
      <c r="B143" s="14" t="s">
        <v>302</v>
      </c>
      <c r="C143" s="14" t="s">
        <v>54</v>
      </c>
      <c r="D143" s="15" t="s">
        <v>304</v>
      </c>
      <c r="E143" s="14" t="s">
        <v>116</v>
      </c>
      <c r="F143" s="16" t="n">
        <v>64</v>
      </c>
      <c r="G143" s="14" t="n">
        <f aca="false">F143</f>
        <v>64</v>
      </c>
      <c r="H143" s="14" t="n">
        <v>35</v>
      </c>
      <c r="I143" s="17" t="n">
        <f aca="false">IF(IF(H143&gt;=110,1.71+(H143-110)*0.0029,IF(H143&gt;=80,1.44+(H143-80)*0.009,IF(H143&gt;=36,1+(H143-36)*0.01,IF(H143&gt;=20,1,IF(H143&gt;=10,0.8+(H143-10)*0.02,0.6+(H143-5)*0.04)))))&gt;2,2,IF(H143&gt;=110,1.71+(H143-110)*0.0029,IF(H143&gt;=80,1.44+(H143-80)*0.009,IF(H143&gt;=36,1+(H143-36)*0.01,IF(H143&gt;=20,1,IF(H143&gt;=10,0.8+(H143-10)*0.02,0.6+(H143-5)*0.04))))))</f>
        <v>1</v>
      </c>
      <c r="J143" s="18" t="n">
        <v>0</v>
      </c>
      <c r="K143" s="18" t="n">
        <v>0</v>
      </c>
      <c r="L143" s="18" t="n">
        <v>0</v>
      </c>
      <c r="M143" s="18" t="n">
        <v>0</v>
      </c>
      <c r="N143" s="17" t="n">
        <f aca="false">IF(SUM(J143:M143)&gt;1,1,SUM(J143:M143))</f>
        <v>0</v>
      </c>
      <c r="O143" s="22" t="n">
        <v>1</v>
      </c>
      <c r="P143" s="20"/>
      <c r="Q143" s="21" t="n">
        <v>1</v>
      </c>
      <c r="R143" s="18" t="n">
        <v>1</v>
      </c>
      <c r="S143" s="18" t="n">
        <v>0.95</v>
      </c>
      <c r="T143" s="18" t="n">
        <v>1</v>
      </c>
      <c r="U143" s="18" t="n">
        <v>1</v>
      </c>
      <c r="V143" s="18" t="n">
        <v>1.1</v>
      </c>
      <c r="W143" s="17" t="n">
        <f aca="false">G143*(I143+N143)*O143*Q143*R143*S143*T143*U143*V143</f>
        <v>66.88</v>
      </c>
      <c r="X143" s="13"/>
      <c r="Y143" s="17" t="n">
        <f aca="false">IF(X143*4&gt;W143/2,W143/2,X143*4)</f>
        <v>0</v>
      </c>
      <c r="Z143" s="17" t="n">
        <f aca="false">W143+Y143</f>
        <v>66.88</v>
      </c>
      <c r="AA143" s="18"/>
      <c r="AB143" s="22"/>
      <c r="AC143" s="22"/>
      <c r="AD143" s="14"/>
    </row>
    <row r="144" s="23" customFormat="true" ht="14.1" hidden="false" customHeight="true" outlineLevel="0" collapsed="false">
      <c r="A144" s="13" t="s">
        <v>32</v>
      </c>
      <c r="B144" s="14" t="s">
        <v>302</v>
      </c>
      <c r="C144" s="14" t="s">
        <v>54</v>
      </c>
      <c r="D144" s="15" t="s">
        <v>305</v>
      </c>
      <c r="E144" s="14" t="s">
        <v>114</v>
      </c>
      <c r="F144" s="16" t="n">
        <v>64</v>
      </c>
      <c r="G144" s="14" t="n">
        <f aca="false">F144</f>
        <v>64</v>
      </c>
      <c r="H144" s="14" t="n">
        <v>29</v>
      </c>
      <c r="I144" s="17" t="n">
        <f aca="false">IF(IF(H144&gt;=110,1.71+(H144-110)*0.0029,IF(H144&gt;=80,1.44+(H144-80)*0.009,IF(H144&gt;=36,1+(H144-36)*0.01,IF(H144&gt;=20,1,IF(H144&gt;=10,0.8+(H144-10)*0.02,0.6+(H144-5)*0.04)))))&gt;2,2,IF(H144&gt;=110,1.71+(H144-110)*0.0029,IF(H144&gt;=80,1.44+(H144-80)*0.009,IF(H144&gt;=36,1+(H144-36)*0.01,IF(H144&gt;=20,1,IF(H144&gt;=10,0.8+(H144-10)*0.02,0.6+(H144-5)*0.04))))))</f>
        <v>1</v>
      </c>
      <c r="J144" s="18" t="n">
        <v>0</v>
      </c>
      <c r="K144" s="18" t="n">
        <v>0</v>
      </c>
      <c r="L144" s="18" t="n">
        <v>0</v>
      </c>
      <c r="M144" s="18" t="n">
        <v>0</v>
      </c>
      <c r="N144" s="17" t="n">
        <f aca="false">IF(SUM(J144:M144)&gt;1,1,SUM(J144:M144))</f>
        <v>0</v>
      </c>
      <c r="O144" s="22" t="n">
        <v>1</v>
      </c>
      <c r="P144" s="20"/>
      <c r="Q144" s="21" t="n">
        <v>1</v>
      </c>
      <c r="R144" s="18" t="n">
        <v>1</v>
      </c>
      <c r="S144" s="18" t="n">
        <v>0.95</v>
      </c>
      <c r="T144" s="18" t="n">
        <v>1</v>
      </c>
      <c r="U144" s="18" t="n">
        <v>1</v>
      </c>
      <c r="V144" s="18" t="n">
        <v>1.1</v>
      </c>
      <c r="W144" s="17" t="n">
        <f aca="false">G144*(I144+N144)*O144*Q144*R144*S144*T144*U144*V144</f>
        <v>66.88</v>
      </c>
      <c r="X144" s="13"/>
      <c r="Y144" s="17" t="n">
        <f aca="false">IF(X144*4&gt;W144/2,W144/2,X144*4)</f>
        <v>0</v>
      </c>
      <c r="Z144" s="17" t="n">
        <f aca="false">W144+Y144</f>
        <v>66.88</v>
      </c>
      <c r="AA144" s="18"/>
      <c r="AB144" s="22"/>
      <c r="AC144" s="22"/>
      <c r="AD144" s="14"/>
    </row>
    <row r="145" s="23" customFormat="true" ht="14.1" hidden="false" customHeight="true" outlineLevel="0" collapsed="false">
      <c r="A145" s="13" t="s">
        <v>32</v>
      </c>
      <c r="B145" s="14" t="s">
        <v>306</v>
      </c>
      <c r="C145" s="14" t="s">
        <v>239</v>
      </c>
      <c r="D145" s="15" t="s">
        <v>307</v>
      </c>
      <c r="E145" s="14" t="s">
        <v>52</v>
      </c>
      <c r="F145" s="16" t="n">
        <v>32</v>
      </c>
      <c r="G145" s="14" t="n">
        <f aca="false">F145</f>
        <v>32</v>
      </c>
      <c r="H145" s="14" t="n">
        <v>29</v>
      </c>
      <c r="I145" s="17" t="n">
        <f aca="false">IF(IF(H145&gt;=110,1.71+(H145-110)*0.0029,IF(H145&gt;=80,1.44+(H145-80)*0.009,IF(H145&gt;=36,1+(H145-36)*0.01,IF(H145&gt;=20,1,IF(H145&gt;=10,0.8+(H145-10)*0.02,0.6+(H145-5)*0.04)))))&gt;2,2,IF(H145&gt;=110,1.71+(H145-110)*0.0029,IF(H145&gt;=80,1.44+(H145-80)*0.009,IF(H145&gt;=36,1+(H145-36)*0.01,IF(H145&gt;=20,1,IF(H145&gt;=10,0.8+(H145-10)*0.02,0.6+(H145-5)*0.04))))))</f>
        <v>1</v>
      </c>
      <c r="J145" s="18" t="n">
        <v>0</v>
      </c>
      <c r="K145" s="18" t="n">
        <v>0</v>
      </c>
      <c r="L145" s="18" t="n">
        <v>0</v>
      </c>
      <c r="M145" s="18" t="n">
        <v>0</v>
      </c>
      <c r="N145" s="17" t="n">
        <f aca="false">IF(SUM(J145:M145)&gt;1,1,SUM(J145:M145))</f>
        <v>0</v>
      </c>
      <c r="O145" s="22" t="n">
        <v>1</v>
      </c>
      <c r="P145" s="20"/>
      <c r="Q145" s="21" t="n">
        <v>1</v>
      </c>
      <c r="R145" s="18" t="n">
        <v>1</v>
      </c>
      <c r="S145" s="18" t="n">
        <v>1</v>
      </c>
      <c r="T145" s="18" t="n">
        <v>1</v>
      </c>
      <c r="U145" s="18" t="n">
        <v>1</v>
      </c>
      <c r="V145" s="18" t="n">
        <v>1</v>
      </c>
      <c r="W145" s="17" t="n">
        <f aca="false">G145*(I145+N145)*O145*Q145*R145*S145*T145*U145*V145</f>
        <v>32</v>
      </c>
      <c r="X145" s="13"/>
      <c r="Y145" s="17" t="n">
        <f aca="false">IF(X145*4&gt;W145/2,W145/2,X145*4)</f>
        <v>0</v>
      </c>
      <c r="Z145" s="17" t="n">
        <f aca="false">W145+Y145</f>
        <v>32</v>
      </c>
      <c r="AA145" s="18"/>
      <c r="AB145" s="22"/>
      <c r="AC145" s="22"/>
      <c r="AD145" s="14" t="s">
        <v>308</v>
      </c>
    </row>
    <row r="146" s="23" customFormat="true" ht="14.1" hidden="false" customHeight="true" outlineLevel="0" collapsed="false">
      <c r="A146" s="13" t="s">
        <v>32</v>
      </c>
      <c r="B146" s="14" t="s">
        <v>306</v>
      </c>
      <c r="C146" s="14" t="s">
        <v>239</v>
      </c>
      <c r="D146" s="15" t="s">
        <v>309</v>
      </c>
      <c r="E146" s="14" t="s">
        <v>48</v>
      </c>
      <c r="F146" s="16" t="n">
        <v>32</v>
      </c>
      <c r="G146" s="14" t="n">
        <f aca="false">F146</f>
        <v>32</v>
      </c>
      <c r="H146" s="14" t="n">
        <v>29</v>
      </c>
      <c r="I146" s="17" t="n">
        <f aca="false">IF(IF(H146&gt;=110,1.71+(H146-110)*0.0029,IF(H146&gt;=80,1.44+(H146-80)*0.009,IF(H146&gt;=36,1+(H146-36)*0.01,IF(H146&gt;=20,1,IF(H146&gt;=10,0.8+(H146-10)*0.02,0.6+(H146-5)*0.04)))))&gt;2,2,IF(H146&gt;=110,1.71+(H146-110)*0.0029,IF(H146&gt;=80,1.44+(H146-80)*0.009,IF(H146&gt;=36,1+(H146-36)*0.01,IF(H146&gt;=20,1,IF(H146&gt;=10,0.8+(H146-10)*0.02,0.6+(H146-5)*0.04))))))</f>
        <v>1</v>
      </c>
      <c r="J146" s="18" t="n">
        <v>0</v>
      </c>
      <c r="K146" s="18" t="n">
        <v>0</v>
      </c>
      <c r="L146" s="18" t="n">
        <v>0</v>
      </c>
      <c r="M146" s="18" t="n">
        <v>0</v>
      </c>
      <c r="N146" s="17" t="n">
        <f aca="false">IF(SUM(J146:M146)&gt;1,1,SUM(J146:M146))</f>
        <v>0</v>
      </c>
      <c r="O146" s="22" t="n">
        <v>1</v>
      </c>
      <c r="P146" s="20"/>
      <c r="Q146" s="21" t="n">
        <v>1</v>
      </c>
      <c r="R146" s="18" t="n">
        <v>1</v>
      </c>
      <c r="S146" s="18" t="n">
        <v>0.95</v>
      </c>
      <c r="T146" s="18" t="n">
        <v>1</v>
      </c>
      <c r="U146" s="18" t="n">
        <v>1</v>
      </c>
      <c r="V146" s="18" t="n">
        <v>1</v>
      </c>
      <c r="W146" s="17" t="n">
        <f aca="false">G146*(I146+N146)*O146*Q146*R146*S146*T146*U146*V146</f>
        <v>30.4</v>
      </c>
      <c r="X146" s="13"/>
      <c r="Y146" s="17" t="n">
        <f aca="false">IF(X146*4&gt;W146/2,W146/2,X146*4)</f>
        <v>0</v>
      </c>
      <c r="Z146" s="17" t="n">
        <f aca="false">W146+Y146</f>
        <v>30.4</v>
      </c>
      <c r="AA146" s="18"/>
      <c r="AB146" s="22"/>
      <c r="AC146" s="22"/>
      <c r="AD146" s="14" t="s">
        <v>308</v>
      </c>
    </row>
    <row r="147" s="23" customFormat="true" ht="14.1" hidden="false" customHeight="true" outlineLevel="0" collapsed="false">
      <c r="A147" s="13" t="s">
        <v>32</v>
      </c>
      <c r="B147" s="14" t="s">
        <v>310</v>
      </c>
      <c r="C147" s="14" t="s">
        <v>110</v>
      </c>
      <c r="D147" s="15" t="s">
        <v>311</v>
      </c>
      <c r="E147" s="14" t="s">
        <v>112</v>
      </c>
      <c r="F147" s="16" t="n">
        <v>64</v>
      </c>
      <c r="G147" s="14" t="n">
        <f aca="false">F147</f>
        <v>64</v>
      </c>
      <c r="H147" s="14" t="n">
        <v>40</v>
      </c>
      <c r="I147" s="17" t="n">
        <f aca="false">IF(IF(H147&gt;=110,1.71+(H147-110)*0.0029,IF(H147&gt;=80,1.44+(H147-80)*0.009,IF(H147&gt;=36,1+(H147-36)*0.01,IF(H147&gt;=20,1,IF(H147&gt;=10,0.8+(H147-10)*0.02,0.6+(H147-5)*0.04)))))&gt;2,2,IF(H147&gt;=110,1.71+(H147-110)*0.0029,IF(H147&gt;=80,1.44+(H147-80)*0.009,IF(H147&gt;=36,1+(H147-36)*0.01,IF(H147&gt;=20,1,IF(H147&gt;=10,0.8+(H147-10)*0.02,0.6+(H147-5)*0.04))))))</f>
        <v>1.04</v>
      </c>
      <c r="J147" s="18" t="n">
        <v>0</v>
      </c>
      <c r="K147" s="18" t="n">
        <v>0</v>
      </c>
      <c r="L147" s="18" t="n">
        <v>0</v>
      </c>
      <c r="M147" s="18" t="n">
        <v>0</v>
      </c>
      <c r="N147" s="17" t="n">
        <f aca="false">IF(SUM(J147:M147)&gt;1,1,SUM(J147:M147))</f>
        <v>0</v>
      </c>
      <c r="O147" s="22" t="n">
        <v>1</v>
      </c>
      <c r="P147" s="20"/>
      <c r="Q147" s="21" t="n">
        <v>1</v>
      </c>
      <c r="R147" s="18" t="n">
        <v>1</v>
      </c>
      <c r="S147" s="18" t="n">
        <v>1</v>
      </c>
      <c r="T147" s="18" t="n">
        <v>1</v>
      </c>
      <c r="U147" s="18" t="n">
        <v>1</v>
      </c>
      <c r="V147" s="18" t="n">
        <v>1.14</v>
      </c>
      <c r="W147" s="17" t="n">
        <f aca="false">G147*(I147+N147)*O147*Q147*R147*S147*T147*U147*V147</f>
        <v>75.8784</v>
      </c>
      <c r="X147" s="13"/>
      <c r="Y147" s="17" t="n">
        <f aca="false">IF(X147*4&gt;W147/2,W147/2,X147*4)</f>
        <v>0</v>
      </c>
      <c r="Z147" s="17" t="n">
        <f aca="false">W147+Y147</f>
        <v>75.8784</v>
      </c>
      <c r="AA147" s="18"/>
      <c r="AB147" s="22"/>
      <c r="AC147" s="22"/>
      <c r="AD147" s="14"/>
    </row>
    <row r="148" s="23" customFormat="true" ht="14.1" hidden="false" customHeight="true" outlineLevel="0" collapsed="false">
      <c r="A148" s="13" t="s">
        <v>32</v>
      </c>
      <c r="B148" s="14" t="s">
        <v>310</v>
      </c>
      <c r="C148" s="14" t="s">
        <v>110</v>
      </c>
      <c r="D148" s="15" t="s">
        <v>312</v>
      </c>
      <c r="E148" s="14" t="s">
        <v>114</v>
      </c>
      <c r="F148" s="16" t="n">
        <v>64</v>
      </c>
      <c r="G148" s="14" t="n">
        <f aca="false">F148</f>
        <v>64</v>
      </c>
      <c r="H148" s="14" t="n">
        <v>39</v>
      </c>
      <c r="I148" s="17" t="n">
        <f aca="false">IF(IF(H148&gt;=110,1.71+(H148-110)*0.0029,IF(H148&gt;=80,1.44+(H148-80)*0.009,IF(H148&gt;=36,1+(H148-36)*0.01,IF(H148&gt;=20,1,IF(H148&gt;=10,0.8+(H148-10)*0.02,0.6+(H148-5)*0.04)))))&gt;2,2,IF(H148&gt;=110,1.71+(H148-110)*0.0029,IF(H148&gt;=80,1.44+(H148-80)*0.009,IF(H148&gt;=36,1+(H148-36)*0.01,IF(H148&gt;=20,1,IF(H148&gt;=10,0.8+(H148-10)*0.02,0.6+(H148-5)*0.04))))))</f>
        <v>1.03</v>
      </c>
      <c r="J148" s="18" t="n">
        <v>0</v>
      </c>
      <c r="K148" s="18" t="n">
        <v>0</v>
      </c>
      <c r="L148" s="18" t="n">
        <v>0</v>
      </c>
      <c r="M148" s="18" t="n">
        <v>0</v>
      </c>
      <c r="N148" s="17" t="n">
        <f aca="false">IF(SUM(J148:M148)&gt;1,1,SUM(J148:M148))</f>
        <v>0</v>
      </c>
      <c r="O148" s="22" t="n">
        <v>1</v>
      </c>
      <c r="P148" s="20"/>
      <c r="Q148" s="21" t="n">
        <v>1</v>
      </c>
      <c r="R148" s="18" t="n">
        <v>1</v>
      </c>
      <c r="S148" s="18" t="n">
        <v>0.95</v>
      </c>
      <c r="T148" s="18" t="n">
        <v>1</v>
      </c>
      <c r="U148" s="18" t="n">
        <v>1</v>
      </c>
      <c r="V148" s="18" t="n">
        <v>1</v>
      </c>
      <c r="W148" s="17" t="n">
        <f aca="false">G148*(I148+N148)*O148*Q148*R148*S148*T148*U148*V148</f>
        <v>62.624</v>
      </c>
      <c r="X148" s="13"/>
      <c r="Y148" s="17" t="n">
        <f aca="false">IF(X148*4&gt;W148/2,W148/2,X148*4)</f>
        <v>0</v>
      </c>
      <c r="Z148" s="17" t="n">
        <f aca="false">W148+Y148</f>
        <v>62.624</v>
      </c>
      <c r="AA148" s="18"/>
      <c r="AB148" s="22"/>
      <c r="AC148" s="22"/>
      <c r="AD148" s="14"/>
    </row>
    <row r="149" s="23" customFormat="true" ht="14.1" hidden="false" customHeight="true" outlineLevel="0" collapsed="false">
      <c r="A149" s="13" t="s">
        <v>32</v>
      </c>
      <c r="B149" s="14" t="s">
        <v>310</v>
      </c>
      <c r="C149" s="14" t="s">
        <v>110</v>
      </c>
      <c r="D149" s="15" t="s">
        <v>313</v>
      </c>
      <c r="E149" s="14" t="s">
        <v>116</v>
      </c>
      <c r="F149" s="16" t="n">
        <v>64</v>
      </c>
      <c r="G149" s="14" t="n">
        <f aca="false">F149</f>
        <v>64</v>
      </c>
      <c r="H149" s="14" t="n">
        <v>39</v>
      </c>
      <c r="I149" s="17" t="n">
        <f aca="false">IF(IF(H149&gt;=110,1.71+(H149-110)*0.0029,IF(H149&gt;=80,1.44+(H149-80)*0.009,IF(H149&gt;=36,1+(H149-36)*0.01,IF(H149&gt;=20,1,IF(H149&gt;=10,0.8+(H149-10)*0.02,0.6+(H149-5)*0.04)))))&gt;2,2,IF(H149&gt;=110,1.71+(H149-110)*0.0029,IF(H149&gt;=80,1.44+(H149-80)*0.009,IF(H149&gt;=36,1+(H149-36)*0.01,IF(H149&gt;=20,1,IF(H149&gt;=10,0.8+(H149-10)*0.02,0.6+(H149-5)*0.04))))))</f>
        <v>1.03</v>
      </c>
      <c r="J149" s="18" t="n">
        <v>0</v>
      </c>
      <c r="K149" s="18" t="n">
        <v>0</v>
      </c>
      <c r="L149" s="18" t="n">
        <v>0</v>
      </c>
      <c r="M149" s="18" t="n">
        <v>0</v>
      </c>
      <c r="N149" s="17" t="n">
        <f aca="false">IF(SUM(J149:M149)&gt;1,1,SUM(J149:M149))</f>
        <v>0</v>
      </c>
      <c r="O149" s="22" t="n">
        <v>1</v>
      </c>
      <c r="P149" s="20"/>
      <c r="Q149" s="21" t="n">
        <v>1</v>
      </c>
      <c r="R149" s="18" t="n">
        <v>1</v>
      </c>
      <c r="S149" s="18" t="n">
        <v>0.95</v>
      </c>
      <c r="T149" s="18" t="n">
        <v>1</v>
      </c>
      <c r="U149" s="18" t="n">
        <v>1</v>
      </c>
      <c r="V149" s="18" t="n">
        <v>1</v>
      </c>
      <c r="W149" s="17" t="n">
        <f aca="false">G149*(I149+N149)*O149*Q149*R149*S149*T149*U149*V149</f>
        <v>62.624</v>
      </c>
      <c r="X149" s="13"/>
      <c r="Y149" s="17" t="n">
        <f aca="false">IF(X149*4&gt;W149/2,W149/2,X149*4)</f>
        <v>0</v>
      </c>
      <c r="Z149" s="17" t="n">
        <f aca="false">W149+Y149</f>
        <v>62.624</v>
      </c>
      <c r="AA149" s="18"/>
      <c r="AB149" s="22"/>
      <c r="AC149" s="22"/>
      <c r="AD149" s="14"/>
    </row>
    <row r="150" s="23" customFormat="true" ht="14.1" hidden="false" customHeight="true" outlineLevel="0" collapsed="false">
      <c r="A150" s="13" t="s">
        <v>32</v>
      </c>
      <c r="B150" s="14" t="s">
        <v>314</v>
      </c>
      <c r="C150" s="14" t="s">
        <v>110</v>
      </c>
      <c r="D150" s="15" t="s">
        <v>315</v>
      </c>
      <c r="E150" s="14" t="s">
        <v>114</v>
      </c>
      <c r="F150" s="16" t="n">
        <v>64</v>
      </c>
      <c r="G150" s="14" t="n">
        <f aca="false">F150</f>
        <v>64</v>
      </c>
      <c r="H150" s="14" t="n">
        <v>40</v>
      </c>
      <c r="I150" s="17" t="n">
        <f aca="false">IF(IF(H150&gt;=110,1.71+(H150-110)*0.0029,IF(H150&gt;=80,1.44+(H150-80)*0.009,IF(H150&gt;=36,1+(H150-36)*0.01,IF(H150&gt;=20,1,IF(H150&gt;=10,0.8+(H150-10)*0.02,0.6+(H150-5)*0.04)))))&gt;2,2,IF(H150&gt;=110,1.71+(H150-110)*0.0029,IF(H150&gt;=80,1.44+(H150-80)*0.009,IF(H150&gt;=36,1+(H150-36)*0.01,IF(H150&gt;=20,1,IF(H150&gt;=10,0.8+(H150-10)*0.02,0.6+(H150-5)*0.04))))))</f>
        <v>1.04</v>
      </c>
      <c r="J150" s="18" t="n">
        <v>0</v>
      </c>
      <c r="K150" s="18" t="n">
        <v>0</v>
      </c>
      <c r="L150" s="18" t="n">
        <v>0</v>
      </c>
      <c r="M150" s="18" t="n">
        <v>0</v>
      </c>
      <c r="N150" s="17" t="n">
        <f aca="false">IF(SUM(J150:M150)&gt;1,1,SUM(J150:M150))</f>
        <v>0</v>
      </c>
      <c r="O150" s="22" t="n">
        <v>1</v>
      </c>
      <c r="P150" s="20"/>
      <c r="Q150" s="21" t="n">
        <v>1</v>
      </c>
      <c r="R150" s="18" t="n">
        <v>1</v>
      </c>
      <c r="S150" s="18" t="n">
        <v>1</v>
      </c>
      <c r="T150" s="18" t="n">
        <v>1</v>
      </c>
      <c r="U150" s="18" t="n">
        <v>1</v>
      </c>
      <c r="V150" s="18" t="n">
        <v>1.1</v>
      </c>
      <c r="W150" s="17" t="n">
        <f aca="false">G150*(I150+N150)*O150*Q150*R150*S150*T150*U150*V150</f>
        <v>73.216</v>
      </c>
      <c r="X150" s="13"/>
      <c r="Y150" s="17" t="n">
        <f aca="false">IF(X150*4&gt;W150/2,W150/2,X150*4)</f>
        <v>0</v>
      </c>
      <c r="Z150" s="17" t="n">
        <f aca="false">W150+Y150</f>
        <v>73.216</v>
      </c>
      <c r="AA150" s="18"/>
      <c r="AB150" s="22"/>
      <c r="AC150" s="22"/>
      <c r="AD150" s="14"/>
    </row>
    <row r="151" s="23" customFormat="true" ht="14.1" hidden="false" customHeight="true" outlineLevel="0" collapsed="false">
      <c r="A151" s="13" t="s">
        <v>32</v>
      </c>
      <c r="B151" s="14" t="s">
        <v>314</v>
      </c>
      <c r="C151" s="14" t="s">
        <v>110</v>
      </c>
      <c r="D151" s="15" t="s">
        <v>316</v>
      </c>
      <c r="E151" s="14" t="s">
        <v>112</v>
      </c>
      <c r="F151" s="16" t="n">
        <v>64</v>
      </c>
      <c r="G151" s="14" t="n">
        <f aca="false">F151</f>
        <v>64</v>
      </c>
      <c r="H151" s="14" t="n">
        <v>39</v>
      </c>
      <c r="I151" s="17" t="n">
        <f aca="false">IF(IF(H151&gt;=110,1.71+(H151-110)*0.0029,IF(H151&gt;=80,1.44+(H151-80)*0.009,IF(H151&gt;=36,1+(H151-36)*0.01,IF(H151&gt;=20,1,IF(H151&gt;=10,0.8+(H151-10)*0.02,0.6+(H151-5)*0.04)))))&gt;2,2,IF(H151&gt;=110,1.71+(H151-110)*0.0029,IF(H151&gt;=80,1.44+(H151-80)*0.009,IF(H151&gt;=36,1+(H151-36)*0.01,IF(H151&gt;=20,1,IF(H151&gt;=10,0.8+(H151-10)*0.02,0.6+(H151-5)*0.04))))))</f>
        <v>1.03</v>
      </c>
      <c r="J151" s="18" t="n">
        <v>0</v>
      </c>
      <c r="K151" s="18" t="n">
        <v>0</v>
      </c>
      <c r="L151" s="18" t="n">
        <v>0</v>
      </c>
      <c r="M151" s="18" t="n">
        <v>0</v>
      </c>
      <c r="N151" s="17" t="n">
        <f aca="false">IF(SUM(J151:M151)&gt;1,1,SUM(J151:M151))</f>
        <v>0</v>
      </c>
      <c r="O151" s="22" t="n">
        <v>1</v>
      </c>
      <c r="P151" s="20"/>
      <c r="Q151" s="21" t="n">
        <v>1</v>
      </c>
      <c r="R151" s="18" t="n">
        <v>1</v>
      </c>
      <c r="S151" s="18" t="n">
        <v>0.95</v>
      </c>
      <c r="T151" s="18" t="n">
        <v>1</v>
      </c>
      <c r="U151" s="18" t="n">
        <v>1</v>
      </c>
      <c r="V151" s="18" t="n">
        <v>1</v>
      </c>
      <c r="W151" s="17" t="n">
        <f aca="false">G151*(I151+N151)*O151*Q151*R151*S151*T151*U151*V151</f>
        <v>62.624</v>
      </c>
      <c r="X151" s="13"/>
      <c r="Y151" s="17" t="n">
        <f aca="false">IF(X151*4&gt;W151/2,W151/2,X151*4)</f>
        <v>0</v>
      </c>
      <c r="Z151" s="17" t="n">
        <f aca="false">W151+Y151</f>
        <v>62.624</v>
      </c>
      <c r="AA151" s="18"/>
      <c r="AB151" s="22"/>
      <c r="AC151" s="22"/>
      <c r="AD151" s="14"/>
    </row>
    <row r="152" s="23" customFormat="true" ht="14.1" hidden="false" customHeight="true" outlineLevel="0" collapsed="false">
      <c r="A152" s="13" t="s">
        <v>32</v>
      </c>
      <c r="B152" s="14" t="s">
        <v>314</v>
      </c>
      <c r="C152" s="14" t="s">
        <v>110</v>
      </c>
      <c r="D152" s="15" t="s">
        <v>317</v>
      </c>
      <c r="E152" s="14" t="s">
        <v>116</v>
      </c>
      <c r="F152" s="16" t="n">
        <v>64</v>
      </c>
      <c r="G152" s="14" t="n">
        <f aca="false">F152</f>
        <v>64</v>
      </c>
      <c r="H152" s="14" t="n">
        <v>39</v>
      </c>
      <c r="I152" s="17" t="n">
        <f aca="false">IF(IF(H152&gt;=110,1.71+(H152-110)*0.0029,IF(H152&gt;=80,1.44+(H152-80)*0.009,IF(H152&gt;=36,1+(H152-36)*0.01,IF(H152&gt;=20,1,IF(H152&gt;=10,0.8+(H152-10)*0.02,0.6+(H152-5)*0.04)))))&gt;2,2,IF(H152&gt;=110,1.71+(H152-110)*0.0029,IF(H152&gt;=80,1.44+(H152-80)*0.009,IF(H152&gt;=36,1+(H152-36)*0.01,IF(H152&gt;=20,1,IF(H152&gt;=10,0.8+(H152-10)*0.02,0.6+(H152-5)*0.04))))))</f>
        <v>1.03</v>
      </c>
      <c r="J152" s="18" t="n">
        <v>0</v>
      </c>
      <c r="K152" s="18" t="n">
        <v>0</v>
      </c>
      <c r="L152" s="18" t="n">
        <v>0</v>
      </c>
      <c r="M152" s="18" t="n">
        <v>0</v>
      </c>
      <c r="N152" s="17" t="n">
        <f aca="false">IF(SUM(J152:M152)&gt;1,1,SUM(J152:M152))</f>
        <v>0</v>
      </c>
      <c r="O152" s="22" t="n">
        <v>1</v>
      </c>
      <c r="P152" s="20"/>
      <c r="Q152" s="21" t="n">
        <v>1</v>
      </c>
      <c r="R152" s="18" t="n">
        <v>1</v>
      </c>
      <c r="S152" s="18" t="n">
        <v>0.95</v>
      </c>
      <c r="T152" s="18" t="n">
        <v>1</v>
      </c>
      <c r="U152" s="18" t="n">
        <v>1</v>
      </c>
      <c r="V152" s="18" t="n">
        <v>1</v>
      </c>
      <c r="W152" s="17" t="n">
        <f aca="false">G152*(I152+N152)*O152*Q152*R152*S152*T152*U152*V152</f>
        <v>62.624</v>
      </c>
      <c r="X152" s="13"/>
      <c r="Y152" s="17" t="n">
        <f aca="false">IF(X152*4&gt;W152/2,W152/2,X152*4)</f>
        <v>0</v>
      </c>
      <c r="Z152" s="17" t="n">
        <f aca="false">W152+Y152</f>
        <v>62.624</v>
      </c>
      <c r="AA152" s="18"/>
      <c r="AB152" s="22"/>
      <c r="AC152" s="22"/>
      <c r="AD152" s="14"/>
    </row>
    <row r="153" s="23" customFormat="true" ht="14.1" hidden="false" customHeight="true" outlineLevel="0" collapsed="false">
      <c r="A153" s="13" t="s">
        <v>32</v>
      </c>
      <c r="B153" s="14" t="s">
        <v>318</v>
      </c>
      <c r="C153" s="14" t="s">
        <v>319</v>
      </c>
      <c r="D153" s="15" t="s">
        <v>320</v>
      </c>
      <c r="E153" s="14" t="s">
        <v>122</v>
      </c>
      <c r="F153" s="16" t="n">
        <v>64</v>
      </c>
      <c r="G153" s="14" t="n">
        <f aca="false">F153</f>
        <v>64</v>
      </c>
      <c r="H153" s="14" t="n">
        <v>29</v>
      </c>
      <c r="I153" s="17" t="n">
        <f aca="false">IF(IF(H153&gt;=110,1.71+(H153-110)*0.0029,IF(H153&gt;=80,1.44+(H153-80)*0.009,IF(H153&gt;=36,1+(H153-36)*0.01,IF(H153&gt;=20,1,IF(H153&gt;=10,0.8+(H153-10)*0.02,0.6+(H153-5)*0.04)))))&gt;2,2,IF(H153&gt;=110,1.71+(H153-110)*0.0029,IF(H153&gt;=80,1.44+(H153-80)*0.009,IF(H153&gt;=36,1+(H153-36)*0.01,IF(H153&gt;=20,1,IF(H153&gt;=10,0.8+(H153-10)*0.02,0.6+(H153-5)*0.04))))))</f>
        <v>1</v>
      </c>
      <c r="J153" s="18" t="n">
        <v>0</v>
      </c>
      <c r="K153" s="18" t="n">
        <v>0</v>
      </c>
      <c r="L153" s="18" t="n">
        <v>0</v>
      </c>
      <c r="M153" s="18" t="n">
        <v>0</v>
      </c>
      <c r="N153" s="17" t="n">
        <f aca="false">IF(SUM(J153:M153)&gt;1,1,SUM(J153:M153))</f>
        <v>0</v>
      </c>
      <c r="O153" s="22" t="n">
        <v>1</v>
      </c>
      <c r="P153" s="20"/>
      <c r="Q153" s="21" t="n">
        <v>1</v>
      </c>
      <c r="R153" s="18" t="n">
        <v>1</v>
      </c>
      <c r="S153" s="18" t="n">
        <v>1</v>
      </c>
      <c r="T153" s="18" t="n">
        <v>1</v>
      </c>
      <c r="U153" s="18" t="n">
        <v>1</v>
      </c>
      <c r="V153" s="18" t="n">
        <v>1</v>
      </c>
      <c r="W153" s="17" t="n">
        <f aca="false">G153*(I153+N153)*O153*Q153*R153*S153*T153*U153*V153</f>
        <v>64</v>
      </c>
      <c r="X153" s="13"/>
      <c r="Y153" s="17" t="n">
        <f aca="false">IF(X153*4&gt;W153/2,W153/2,X153*4)</f>
        <v>0</v>
      </c>
      <c r="Z153" s="17" t="n">
        <f aca="false">W153+Y153</f>
        <v>64</v>
      </c>
      <c r="AA153" s="18"/>
      <c r="AB153" s="22"/>
      <c r="AC153" s="22"/>
      <c r="AD153" s="14"/>
    </row>
    <row r="154" s="23" customFormat="true" ht="14.1" hidden="false" customHeight="true" outlineLevel="0" collapsed="false">
      <c r="A154" s="13" t="s">
        <v>32</v>
      </c>
      <c r="B154" s="14" t="s">
        <v>321</v>
      </c>
      <c r="C154" s="14" t="s">
        <v>146</v>
      </c>
      <c r="D154" s="15" t="s">
        <v>322</v>
      </c>
      <c r="E154" s="14" t="s">
        <v>150</v>
      </c>
      <c r="F154" s="16" t="n">
        <v>32</v>
      </c>
      <c r="G154" s="14" t="n">
        <f aca="false">F154</f>
        <v>32</v>
      </c>
      <c r="H154" s="14" t="n">
        <v>42</v>
      </c>
      <c r="I154" s="17" t="n">
        <f aca="false">IF(IF(H154&gt;=110,1.71+(H154-110)*0.0029,IF(H154&gt;=80,1.44+(H154-80)*0.009,IF(H154&gt;=36,1+(H154-36)*0.01,IF(H154&gt;=20,1,IF(H154&gt;=10,0.8+(H154-10)*0.02,0.6+(H154-5)*0.04)))))&gt;2,2,IF(H154&gt;=110,1.71+(H154-110)*0.0029,IF(H154&gt;=80,1.44+(H154-80)*0.009,IF(H154&gt;=36,1+(H154-36)*0.01,IF(H154&gt;=20,1,IF(H154&gt;=10,0.8+(H154-10)*0.02,0.6+(H154-5)*0.04))))))</f>
        <v>1.06</v>
      </c>
      <c r="J154" s="18" t="n">
        <v>0</v>
      </c>
      <c r="K154" s="18" t="n">
        <v>0</v>
      </c>
      <c r="L154" s="18" t="n">
        <v>0</v>
      </c>
      <c r="M154" s="18" t="n">
        <v>0</v>
      </c>
      <c r="N154" s="17" t="n">
        <f aca="false">IF(SUM(J154:M154)&gt;1,1,SUM(J154:M154))</f>
        <v>0</v>
      </c>
      <c r="O154" s="22" t="n">
        <v>1</v>
      </c>
      <c r="P154" s="20"/>
      <c r="Q154" s="21" t="n">
        <v>1</v>
      </c>
      <c r="R154" s="18" t="n">
        <v>1</v>
      </c>
      <c r="S154" s="18" t="n">
        <v>1</v>
      </c>
      <c r="T154" s="18" t="n">
        <v>1</v>
      </c>
      <c r="U154" s="18" t="n">
        <v>1</v>
      </c>
      <c r="V154" s="18" t="n">
        <v>1.1</v>
      </c>
      <c r="W154" s="17" t="n">
        <f aca="false">G154*(I154+N154)*O154*Q154*R154*S154*T154*U154*V154</f>
        <v>37.312</v>
      </c>
      <c r="X154" s="13"/>
      <c r="Y154" s="17" t="n">
        <f aca="false">IF(X154*4&gt;W154/2,W154/2,X154*4)</f>
        <v>0</v>
      </c>
      <c r="Z154" s="17" t="n">
        <f aca="false">W154+Y154</f>
        <v>37.312</v>
      </c>
      <c r="AA154" s="18"/>
      <c r="AB154" s="22"/>
      <c r="AC154" s="22"/>
      <c r="AD154" s="14"/>
    </row>
    <row r="155" s="23" customFormat="true" ht="14.1" hidden="false" customHeight="true" outlineLevel="0" collapsed="false">
      <c r="A155" s="13" t="s">
        <v>32</v>
      </c>
      <c r="B155" s="14" t="s">
        <v>321</v>
      </c>
      <c r="C155" s="14" t="s">
        <v>146</v>
      </c>
      <c r="D155" s="15" t="s">
        <v>323</v>
      </c>
      <c r="E155" s="14" t="s">
        <v>104</v>
      </c>
      <c r="F155" s="16" t="n">
        <v>32</v>
      </c>
      <c r="G155" s="14" t="n">
        <f aca="false">F155</f>
        <v>32</v>
      </c>
      <c r="H155" s="14" t="n">
        <v>42</v>
      </c>
      <c r="I155" s="17" t="n">
        <f aca="false">IF(IF(H155&gt;=110,1.71+(H155-110)*0.0029,IF(H155&gt;=80,1.44+(H155-80)*0.009,IF(H155&gt;=36,1+(H155-36)*0.01,IF(H155&gt;=20,1,IF(H155&gt;=10,0.8+(H155-10)*0.02,0.6+(H155-5)*0.04)))))&gt;2,2,IF(H155&gt;=110,1.71+(H155-110)*0.0029,IF(H155&gt;=80,1.44+(H155-80)*0.009,IF(H155&gt;=36,1+(H155-36)*0.01,IF(H155&gt;=20,1,IF(H155&gt;=10,0.8+(H155-10)*0.02,0.6+(H155-5)*0.04))))))</f>
        <v>1.06</v>
      </c>
      <c r="J155" s="18" t="n">
        <v>0</v>
      </c>
      <c r="K155" s="18" t="n">
        <v>0</v>
      </c>
      <c r="L155" s="18" t="n">
        <v>0</v>
      </c>
      <c r="M155" s="18" t="n">
        <v>0</v>
      </c>
      <c r="N155" s="17" t="n">
        <f aca="false">IF(SUM(J155:M155)&gt;1,1,SUM(J155:M155))</f>
        <v>0</v>
      </c>
      <c r="O155" s="22" t="n">
        <v>1</v>
      </c>
      <c r="P155" s="20"/>
      <c r="Q155" s="21" t="n">
        <v>1</v>
      </c>
      <c r="R155" s="18" t="n">
        <v>1</v>
      </c>
      <c r="S155" s="18" t="n">
        <v>0.95</v>
      </c>
      <c r="T155" s="18" t="n">
        <v>1</v>
      </c>
      <c r="U155" s="18" t="n">
        <v>1</v>
      </c>
      <c r="V155" s="18" t="n">
        <v>1.1</v>
      </c>
      <c r="W155" s="17" t="n">
        <f aca="false">G155*(I155+N155)*O155*Q155*R155*S155*T155*U155*V155</f>
        <v>35.4464</v>
      </c>
      <c r="X155" s="13"/>
      <c r="Y155" s="17" t="n">
        <f aca="false">IF(X155*4&gt;W155/2,W155/2,X155*4)</f>
        <v>0</v>
      </c>
      <c r="Z155" s="17" t="n">
        <f aca="false">W155+Y155</f>
        <v>35.4464</v>
      </c>
      <c r="AA155" s="18"/>
      <c r="AB155" s="22"/>
      <c r="AC155" s="22"/>
      <c r="AD155" s="14"/>
    </row>
    <row r="156" s="23" customFormat="true" ht="14.1" hidden="false" customHeight="true" outlineLevel="0" collapsed="false">
      <c r="A156" s="13" t="s">
        <v>32</v>
      </c>
      <c r="B156" s="14" t="s">
        <v>321</v>
      </c>
      <c r="C156" s="14" t="s">
        <v>146</v>
      </c>
      <c r="D156" s="15" t="s">
        <v>324</v>
      </c>
      <c r="E156" s="14" t="s">
        <v>106</v>
      </c>
      <c r="F156" s="16" t="n">
        <v>32</v>
      </c>
      <c r="G156" s="14" t="n">
        <f aca="false">F156</f>
        <v>32</v>
      </c>
      <c r="H156" s="14" t="n">
        <v>42</v>
      </c>
      <c r="I156" s="17" t="n">
        <f aca="false">IF(IF(H156&gt;=110,1.71+(H156-110)*0.0029,IF(H156&gt;=80,1.44+(H156-80)*0.009,IF(H156&gt;=36,1+(H156-36)*0.01,IF(H156&gt;=20,1,IF(H156&gt;=10,0.8+(H156-10)*0.02,0.6+(H156-5)*0.04)))))&gt;2,2,IF(H156&gt;=110,1.71+(H156-110)*0.0029,IF(H156&gt;=80,1.44+(H156-80)*0.009,IF(H156&gt;=36,1+(H156-36)*0.01,IF(H156&gt;=20,1,IF(H156&gt;=10,0.8+(H156-10)*0.02,0.6+(H156-5)*0.04))))))</f>
        <v>1.06</v>
      </c>
      <c r="J156" s="18" t="n">
        <v>0</v>
      </c>
      <c r="K156" s="18" t="n">
        <v>0</v>
      </c>
      <c r="L156" s="18" t="n">
        <v>0</v>
      </c>
      <c r="M156" s="18" t="n">
        <v>0</v>
      </c>
      <c r="N156" s="17" t="n">
        <f aca="false">IF(SUM(J156:M156)&gt;1,1,SUM(J156:M156))</f>
        <v>0</v>
      </c>
      <c r="O156" s="22" t="n">
        <v>1</v>
      </c>
      <c r="P156" s="20"/>
      <c r="Q156" s="21" t="n">
        <v>1</v>
      </c>
      <c r="R156" s="18" t="n">
        <v>1</v>
      </c>
      <c r="S156" s="18" t="n">
        <v>0.95</v>
      </c>
      <c r="T156" s="18" t="n">
        <v>1</v>
      </c>
      <c r="U156" s="18" t="n">
        <v>1</v>
      </c>
      <c r="V156" s="18" t="n">
        <v>1.1</v>
      </c>
      <c r="W156" s="17" t="n">
        <f aca="false">G156*(I156+N156)*O156*Q156*R156*S156*T156*U156*V156</f>
        <v>35.4464</v>
      </c>
      <c r="X156" s="13"/>
      <c r="Y156" s="17" t="n">
        <f aca="false">IF(X156*4&gt;W156/2,W156/2,X156*4)</f>
        <v>0</v>
      </c>
      <c r="Z156" s="17" t="n">
        <f aca="false">W156+Y156</f>
        <v>35.4464</v>
      </c>
      <c r="AA156" s="18"/>
      <c r="AB156" s="22"/>
      <c r="AC156" s="22"/>
      <c r="AD156" s="14"/>
    </row>
    <row r="157" s="23" customFormat="true" ht="14.1" hidden="false" customHeight="true" outlineLevel="0" collapsed="false">
      <c r="A157" s="13" t="s">
        <v>32</v>
      </c>
      <c r="B157" s="14" t="s">
        <v>321</v>
      </c>
      <c r="C157" s="14" t="s">
        <v>146</v>
      </c>
      <c r="D157" s="15" t="s">
        <v>325</v>
      </c>
      <c r="E157" s="14" t="s">
        <v>90</v>
      </c>
      <c r="F157" s="16" t="n">
        <v>32</v>
      </c>
      <c r="G157" s="14" t="n">
        <f aca="false">F157</f>
        <v>32</v>
      </c>
      <c r="H157" s="14" t="n">
        <v>41</v>
      </c>
      <c r="I157" s="17" t="n">
        <f aca="false">IF(IF(H157&gt;=110,1.71+(H157-110)*0.0029,IF(H157&gt;=80,1.44+(H157-80)*0.009,IF(H157&gt;=36,1+(H157-36)*0.01,IF(H157&gt;=20,1,IF(H157&gt;=10,0.8+(H157-10)*0.02,0.6+(H157-5)*0.04)))))&gt;2,2,IF(H157&gt;=110,1.71+(H157-110)*0.0029,IF(H157&gt;=80,1.44+(H157-80)*0.009,IF(H157&gt;=36,1+(H157-36)*0.01,IF(H157&gt;=20,1,IF(H157&gt;=10,0.8+(H157-10)*0.02,0.6+(H157-5)*0.04))))))</f>
        <v>1.05</v>
      </c>
      <c r="J157" s="18" t="n">
        <v>0</v>
      </c>
      <c r="K157" s="18" t="n">
        <v>0</v>
      </c>
      <c r="L157" s="18" t="n">
        <v>0</v>
      </c>
      <c r="M157" s="18" t="n">
        <v>0</v>
      </c>
      <c r="N157" s="17" t="n">
        <f aca="false">IF(SUM(J157:M157)&gt;1,1,SUM(J157:M157))</f>
        <v>0</v>
      </c>
      <c r="O157" s="22" t="n">
        <v>1</v>
      </c>
      <c r="P157" s="20"/>
      <c r="Q157" s="21" t="n">
        <v>1</v>
      </c>
      <c r="R157" s="18" t="n">
        <v>1</v>
      </c>
      <c r="S157" s="18" t="n">
        <v>0.95</v>
      </c>
      <c r="T157" s="18" t="n">
        <v>1</v>
      </c>
      <c r="U157" s="18" t="n">
        <v>1</v>
      </c>
      <c r="V157" s="18" t="n">
        <v>1.1</v>
      </c>
      <c r="W157" s="17" t="n">
        <f aca="false">G157*(I157+N157)*O157*Q157*R157*S157*T157*U157*V157</f>
        <v>35.112</v>
      </c>
      <c r="X157" s="13"/>
      <c r="Y157" s="17" t="n">
        <f aca="false">IF(X157*4&gt;W157/2,W157/2,X157*4)</f>
        <v>0</v>
      </c>
      <c r="Z157" s="17" t="n">
        <f aca="false">W157+Y157</f>
        <v>35.112</v>
      </c>
      <c r="AA157" s="18"/>
      <c r="AB157" s="22"/>
      <c r="AC157" s="22"/>
      <c r="AD157" s="14"/>
    </row>
    <row r="158" s="23" customFormat="true" ht="14.1" hidden="false" customHeight="true" outlineLevel="0" collapsed="false">
      <c r="A158" s="13" t="s">
        <v>32</v>
      </c>
      <c r="B158" s="14" t="s">
        <v>321</v>
      </c>
      <c r="C158" s="14" t="s">
        <v>146</v>
      </c>
      <c r="D158" s="15" t="s">
        <v>326</v>
      </c>
      <c r="E158" s="14" t="s">
        <v>98</v>
      </c>
      <c r="F158" s="16" t="n">
        <v>32</v>
      </c>
      <c r="G158" s="14" t="n">
        <f aca="false">F158</f>
        <v>32</v>
      </c>
      <c r="H158" s="14" t="n">
        <v>41</v>
      </c>
      <c r="I158" s="17" t="n">
        <f aca="false">IF(IF(H158&gt;=110,1.71+(H158-110)*0.0029,IF(H158&gt;=80,1.44+(H158-80)*0.009,IF(H158&gt;=36,1+(H158-36)*0.01,IF(H158&gt;=20,1,IF(H158&gt;=10,0.8+(H158-10)*0.02,0.6+(H158-5)*0.04)))))&gt;2,2,IF(H158&gt;=110,1.71+(H158-110)*0.0029,IF(H158&gt;=80,1.44+(H158-80)*0.009,IF(H158&gt;=36,1+(H158-36)*0.01,IF(H158&gt;=20,1,IF(H158&gt;=10,0.8+(H158-10)*0.02,0.6+(H158-5)*0.04))))))</f>
        <v>1.05</v>
      </c>
      <c r="J158" s="18" t="n">
        <v>0</v>
      </c>
      <c r="K158" s="18" t="n">
        <v>0</v>
      </c>
      <c r="L158" s="18" t="n">
        <v>0</v>
      </c>
      <c r="M158" s="18" t="n">
        <v>0</v>
      </c>
      <c r="N158" s="17" t="n">
        <f aca="false">IF(SUM(J158:M158)&gt;1,1,SUM(J158:M158))</f>
        <v>0</v>
      </c>
      <c r="O158" s="22" t="n">
        <v>1</v>
      </c>
      <c r="P158" s="20"/>
      <c r="Q158" s="21" t="n">
        <v>1</v>
      </c>
      <c r="R158" s="18" t="n">
        <v>1</v>
      </c>
      <c r="S158" s="18" t="n">
        <v>0.95</v>
      </c>
      <c r="T158" s="18" t="n">
        <v>1</v>
      </c>
      <c r="U158" s="18" t="n">
        <v>1</v>
      </c>
      <c r="V158" s="18" t="n">
        <v>1.1</v>
      </c>
      <c r="W158" s="17" t="n">
        <f aca="false">G158*(I158+N158)*O158*Q158*R158*S158*T158*U158*V158</f>
        <v>35.112</v>
      </c>
      <c r="X158" s="13"/>
      <c r="Y158" s="17" t="n">
        <f aca="false">IF(X158*4&gt;W158/2,W158/2,X158*4)</f>
        <v>0</v>
      </c>
      <c r="Z158" s="17" t="n">
        <f aca="false">W158+Y158</f>
        <v>35.112</v>
      </c>
      <c r="AA158" s="18"/>
      <c r="AB158" s="22"/>
      <c r="AC158" s="22"/>
      <c r="AD158" s="14"/>
    </row>
    <row r="159" s="23" customFormat="true" ht="14.1" hidden="false" customHeight="true" outlineLevel="0" collapsed="false">
      <c r="A159" s="13" t="s">
        <v>32</v>
      </c>
      <c r="B159" s="14" t="s">
        <v>321</v>
      </c>
      <c r="C159" s="14" t="s">
        <v>146</v>
      </c>
      <c r="D159" s="15" t="s">
        <v>327</v>
      </c>
      <c r="E159" s="14" t="s">
        <v>152</v>
      </c>
      <c r="F159" s="16" t="n">
        <v>32</v>
      </c>
      <c r="G159" s="14" t="n">
        <f aca="false">F159</f>
        <v>32</v>
      </c>
      <c r="H159" s="14" t="n">
        <v>40</v>
      </c>
      <c r="I159" s="17" t="n">
        <f aca="false">IF(IF(H159&gt;=110,1.71+(H159-110)*0.0029,IF(H159&gt;=80,1.44+(H159-80)*0.009,IF(H159&gt;=36,1+(H159-36)*0.01,IF(H159&gt;=20,1,IF(H159&gt;=10,0.8+(H159-10)*0.02,0.6+(H159-5)*0.04)))))&gt;2,2,IF(H159&gt;=110,1.71+(H159-110)*0.0029,IF(H159&gt;=80,1.44+(H159-80)*0.009,IF(H159&gt;=36,1+(H159-36)*0.01,IF(H159&gt;=20,1,IF(H159&gt;=10,0.8+(H159-10)*0.02,0.6+(H159-5)*0.04))))))</f>
        <v>1.04</v>
      </c>
      <c r="J159" s="18" t="n">
        <v>0</v>
      </c>
      <c r="K159" s="18" t="n">
        <v>0</v>
      </c>
      <c r="L159" s="18" t="n">
        <v>0</v>
      </c>
      <c r="M159" s="18" t="n">
        <v>0</v>
      </c>
      <c r="N159" s="17" t="n">
        <f aca="false">IF(SUM(J159:M159)&gt;1,1,SUM(J159:M159))</f>
        <v>0</v>
      </c>
      <c r="O159" s="22" t="n">
        <v>1</v>
      </c>
      <c r="P159" s="20"/>
      <c r="Q159" s="21" t="n">
        <v>1</v>
      </c>
      <c r="R159" s="18" t="n">
        <v>1</v>
      </c>
      <c r="S159" s="18" t="n">
        <v>0.95</v>
      </c>
      <c r="T159" s="18" t="n">
        <v>1</v>
      </c>
      <c r="U159" s="18" t="n">
        <v>1</v>
      </c>
      <c r="V159" s="18" t="n">
        <v>1.1</v>
      </c>
      <c r="W159" s="17" t="n">
        <f aca="false">G159*(I159+N159)*O159*Q159*R159*S159*T159*U159*V159</f>
        <v>34.7776</v>
      </c>
      <c r="X159" s="13"/>
      <c r="Y159" s="17" t="n">
        <f aca="false">IF(X159*4&gt;W159/2,W159/2,X159*4)</f>
        <v>0</v>
      </c>
      <c r="Z159" s="17" t="n">
        <f aca="false">W159+Y159</f>
        <v>34.7776</v>
      </c>
      <c r="AA159" s="18"/>
      <c r="AB159" s="22"/>
      <c r="AC159" s="22"/>
      <c r="AD159" s="14"/>
    </row>
    <row r="160" s="23" customFormat="true" ht="14.1" hidden="false" customHeight="true" outlineLevel="0" collapsed="false">
      <c r="A160" s="13" t="s">
        <v>32</v>
      </c>
      <c r="B160" s="14" t="s">
        <v>328</v>
      </c>
      <c r="C160" s="14" t="s">
        <v>222</v>
      </c>
      <c r="D160" s="15" t="s">
        <v>329</v>
      </c>
      <c r="E160" s="14" t="s">
        <v>50</v>
      </c>
      <c r="F160" s="16" t="n">
        <v>32</v>
      </c>
      <c r="G160" s="14" t="n">
        <f aca="false">F160</f>
        <v>32</v>
      </c>
      <c r="H160" s="14" t="n">
        <v>29</v>
      </c>
      <c r="I160" s="17" t="n">
        <f aca="false">IF(IF(H160&gt;=110,1.71+(H160-110)*0.0029,IF(H160&gt;=80,1.44+(H160-80)*0.009,IF(H160&gt;=36,1+(H160-36)*0.01,IF(H160&gt;=20,1,IF(H160&gt;=10,0.8+(H160-10)*0.02,0.6+(H160-5)*0.04)))))&gt;2,2,IF(H160&gt;=110,1.71+(H160-110)*0.0029,IF(H160&gt;=80,1.44+(H160-80)*0.009,IF(H160&gt;=36,1+(H160-36)*0.01,IF(H160&gt;=20,1,IF(H160&gt;=10,0.8+(H160-10)*0.02,0.6+(H160-5)*0.04))))))</f>
        <v>1</v>
      </c>
      <c r="J160" s="18" t="n">
        <v>0</v>
      </c>
      <c r="K160" s="18" t="n">
        <v>0</v>
      </c>
      <c r="L160" s="18" t="n">
        <v>0</v>
      </c>
      <c r="M160" s="18" t="n">
        <v>0</v>
      </c>
      <c r="N160" s="17" t="n">
        <f aca="false">IF(SUM(J160:M160)&gt;1,1,SUM(J160:M160))</f>
        <v>0</v>
      </c>
      <c r="O160" s="22" t="n">
        <v>1</v>
      </c>
      <c r="P160" s="20"/>
      <c r="Q160" s="21" t="n">
        <v>1</v>
      </c>
      <c r="R160" s="18" t="n">
        <v>1</v>
      </c>
      <c r="S160" s="18" t="n">
        <v>1</v>
      </c>
      <c r="T160" s="18" t="n">
        <v>1</v>
      </c>
      <c r="U160" s="18" t="n">
        <v>1</v>
      </c>
      <c r="V160" s="18" t="n">
        <v>1</v>
      </c>
      <c r="W160" s="17" t="n">
        <f aca="false">G160*(I160+N160)*O160*Q160*R160*S160*T160*U160*V160</f>
        <v>32</v>
      </c>
      <c r="X160" s="13"/>
      <c r="Y160" s="17" t="n">
        <f aca="false">IF(X160*4&gt;W160/2,W160/2,X160*4)</f>
        <v>0</v>
      </c>
      <c r="Z160" s="17" t="n">
        <f aca="false">W160+Y160</f>
        <v>32</v>
      </c>
      <c r="AA160" s="18"/>
      <c r="AB160" s="22"/>
      <c r="AC160" s="22"/>
      <c r="AD160" s="14"/>
    </row>
    <row r="161" s="23" customFormat="true" ht="14.1" hidden="false" customHeight="true" outlineLevel="0" collapsed="false">
      <c r="A161" s="13" t="s">
        <v>32</v>
      </c>
      <c r="B161" s="14" t="s">
        <v>328</v>
      </c>
      <c r="C161" s="14" t="s">
        <v>222</v>
      </c>
      <c r="D161" s="15" t="s">
        <v>330</v>
      </c>
      <c r="E161" s="14" t="s">
        <v>41</v>
      </c>
      <c r="F161" s="16" t="n">
        <v>32</v>
      </c>
      <c r="G161" s="14" t="n">
        <f aca="false">F161</f>
        <v>32</v>
      </c>
      <c r="H161" s="14" t="n">
        <v>27</v>
      </c>
      <c r="I161" s="17" t="n">
        <f aca="false">IF(IF(H161&gt;=110,1.71+(H161-110)*0.0029,IF(H161&gt;=80,1.44+(H161-80)*0.009,IF(H161&gt;=36,1+(H161-36)*0.01,IF(H161&gt;=20,1,IF(H161&gt;=10,0.8+(H161-10)*0.02,0.6+(H161-5)*0.04)))))&gt;2,2,IF(H161&gt;=110,1.71+(H161-110)*0.0029,IF(H161&gt;=80,1.44+(H161-80)*0.009,IF(H161&gt;=36,1+(H161-36)*0.01,IF(H161&gt;=20,1,IF(H161&gt;=10,0.8+(H161-10)*0.02,0.6+(H161-5)*0.04))))))</f>
        <v>1</v>
      </c>
      <c r="J161" s="18" t="n">
        <v>0</v>
      </c>
      <c r="K161" s="18" t="n">
        <v>0</v>
      </c>
      <c r="L161" s="18" t="n">
        <v>0</v>
      </c>
      <c r="M161" s="18" t="n">
        <v>0</v>
      </c>
      <c r="N161" s="17" t="n">
        <f aca="false">IF(SUM(J161:M161)&gt;1,1,SUM(J161:M161))</f>
        <v>0</v>
      </c>
      <c r="O161" s="22" t="n">
        <v>1</v>
      </c>
      <c r="P161" s="20"/>
      <c r="Q161" s="21" t="n">
        <v>1</v>
      </c>
      <c r="R161" s="18" t="n">
        <v>1</v>
      </c>
      <c r="S161" s="18" t="n">
        <v>0.95</v>
      </c>
      <c r="T161" s="18" t="n">
        <v>1</v>
      </c>
      <c r="U161" s="18" t="n">
        <v>1</v>
      </c>
      <c r="V161" s="18" t="n">
        <v>1</v>
      </c>
      <c r="W161" s="17" t="n">
        <f aca="false">G161*(I161+N161)*O161*Q161*R161*S161*T161*U161*V161</f>
        <v>30.4</v>
      </c>
      <c r="X161" s="13"/>
      <c r="Y161" s="17" t="n">
        <f aca="false">IF(X161*4&gt;W161/2,W161/2,X161*4)</f>
        <v>0</v>
      </c>
      <c r="Z161" s="17" t="n">
        <f aca="false">W161+Y161</f>
        <v>30.4</v>
      </c>
      <c r="AA161" s="18"/>
      <c r="AB161" s="22"/>
      <c r="AC161" s="22"/>
      <c r="AD161" s="14"/>
    </row>
    <row r="162" s="23" customFormat="true" ht="14.1" hidden="false" customHeight="true" outlineLevel="0" collapsed="false">
      <c r="A162" s="13" t="s">
        <v>32</v>
      </c>
      <c r="B162" s="14" t="s">
        <v>328</v>
      </c>
      <c r="C162" s="14" t="s">
        <v>331</v>
      </c>
      <c r="D162" s="15" t="s">
        <v>332</v>
      </c>
      <c r="E162" s="14" t="s">
        <v>78</v>
      </c>
      <c r="F162" s="16" t="n">
        <v>32</v>
      </c>
      <c r="G162" s="14" t="n">
        <f aca="false">F162</f>
        <v>32</v>
      </c>
      <c r="H162" s="14" t="n">
        <v>32</v>
      </c>
      <c r="I162" s="17" t="n">
        <f aca="false">IF(IF(H162&gt;=110,1.71+(H162-110)*0.0029,IF(H162&gt;=80,1.44+(H162-80)*0.009,IF(H162&gt;=36,1+(H162-36)*0.01,IF(H162&gt;=20,1,IF(H162&gt;=10,0.8+(H162-10)*0.02,0.6+(H162-5)*0.04)))))&gt;2,2,IF(H162&gt;=110,1.71+(H162-110)*0.0029,IF(H162&gt;=80,1.44+(H162-80)*0.009,IF(H162&gt;=36,1+(H162-36)*0.01,IF(H162&gt;=20,1,IF(H162&gt;=10,0.8+(H162-10)*0.02,0.6+(H162-5)*0.04))))))</f>
        <v>1</v>
      </c>
      <c r="J162" s="18" t="n">
        <v>0</v>
      </c>
      <c r="K162" s="18" t="n">
        <v>0</v>
      </c>
      <c r="L162" s="18" t="n">
        <v>0</v>
      </c>
      <c r="M162" s="18" t="n">
        <v>0</v>
      </c>
      <c r="N162" s="17" t="n">
        <f aca="false">IF(SUM(J162:M162)&gt;1,1,SUM(J162:M162))</f>
        <v>0</v>
      </c>
      <c r="O162" s="22" t="n">
        <v>1</v>
      </c>
      <c r="P162" s="20"/>
      <c r="Q162" s="21" t="n">
        <v>1.1</v>
      </c>
      <c r="R162" s="18" t="n">
        <v>1</v>
      </c>
      <c r="S162" s="18" t="n">
        <v>1</v>
      </c>
      <c r="T162" s="18" t="n">
        <v>1</v>
      </c>
      <c r="U162" s="18" t="n">
        <v>1</v>
      </c>
      <c r="V162" s="18" t="n">
        <v>1</v>
      </c>
      <c r="W162" s="17" t="n">
        <f aca="false">G162*(I162+N162)*O162*Q162*R162*S162*T162*U162*V162</f>
        <v>35.2</v>
      </c>
      <c r="X162" s="13" t="n">
        <v>2</v>
      </c>
      <c r="Y162" s="17" t="n">
        <f aca="false">IF(X162*4&gt;W162/2,W162/2,X162*4)</f>
        <v>8</v>
      </c>
      <c r="Z162" s="17" t="n">
        <f aca="false">W162+Y162</f>
        <v>43.2</v>
      </c>
      <c r="AA162" s="18"/>
      <c r="AB162" s="22"/>
      <c r="AC162" s="22"/>
      <c r="AD162" s="14"/>
    </row>
    <row r="163" s="23" customFormat="true" ht="14.1" hidden="false" customHeight="true" outlineLevel="0" collapsed="false">
      <c r="A163" s="13" t="s">
        <v>32</v>
      </c>
      <c r="B163" s="14" t="s">
        <v>328</v>
      </c>
      <c r="C163" s="14" t="s">
        <v>331</v>
      </c>
      <c r="D163" s="15" t="s">
        <v>333</v>
      </c>
      <c r="E163" s="14" t="s">
        <v>225</v>
      </c>
      <c r="F163" s="16" t="n">
        <v>32</v>
      </c>
      <c r="G163" s="14" t="n">
        <f aca="false">F163</f>
        <v>32</v>
      </c>
      <c r="H163" s="14" t="n">
        <v>28</v>
      </c>
      <c r="I163" s="17" t="n">
        <f aca="false">IF(IF(H163&gt;=110,1.71+(H163-110)*0.0029,IF(H163&gt;=80,1.44+(H163-80)*0.009,IF(H163&gt;=36,1+(H163-36)*0.01,IF(H163&gt;=20,1,IF(H163&gt;=10,0.8+(H163-10)*0.02,0.6+(H163-5)*0.04)))))&gt;2,2,IF(H163&gt;=110,1.71+(H163-110)*0.0029,IF(H163&gt;=80,1.44+(H163-80)*0.009,IF(H163&gt;=36,1+(H163-36)*0.01,IF(H163&gt;=20,1,IF(H163&gt;=10,0.8+(H163-10)*0.02,0.6+(H163-5)*0.04))))))</f>
        <v>1</v>
      </c>
      <c r="J163" s="18" t="n">
        <v>0</v>
      </c>
      <c r="K163" s="18" t="n">
        <v>0</v>
      </c>
      <c r="L163" s="18" t="n">
        <v>0</v>
      </c>
      <c r="M163" s="18" t="n">
        <v>0</v>
      </c>
      <c r="N163" s="17" t="n">
        <f aca="false">IF(SUM(J163:M163)&gt;1,1,SUM(J163:M163))</f>
        <v>0</v>
      </c>
      <c r="O163" s="22" t="n">
        <v>1</v>
      </c>
      <c r="P163" s="20"/>
      <c r="Q163" s="21" t="n">
        <v>1</v>
      </c>
      <c r="R163" s="18" t="n">
        <v>1</v>
      </c>
      <c r="S163" s="18" t="n">
        <v>0.95</v>
      </c>
      <c r="T163" s="18" t="n">
        <v>1</v>
      </c>
      <c r="U163" s="18" t="n">
        <v>1</v>
      </c>
      <c r="V163" s="18" t="n">
        <v>1</v>
      </c>
      <c r="W163" s="17" t="n">
        <f aca="false">G163*(I163+N163)*O163*Q163*R163*S163*T163*U163*V163</f>
        <v>30.4</v>
      </c>
      <c r="X163" s="13"/>
      <c r="Y163" s="17" t="n">
        <f aca="false">IF(X163*4&gt;W163/2,W163/2,X163*4)</f>
        <v>0</v>
      </c>
      <c r="Z163" s="17" t="n">
        <f aca="false">W163+Y163</f>
        <v>30.4</v>
      </c>
      <c r="AA163" s="18"/>
      <c r="AB163" s="22"/>
      <c r="AC163" s="22"/>
      <c r="AD163" s="14"/>
    </row>
    <row r="164" s="23" customFormat="true" ht="14.1" hidden="false" customHeight="true" outlineLevel="0" collapsed="false">
      <c r="A164" s="13" t="s">
        <v>32</v>
      </c>
      <c r="B164" s="14" t="s">
        <v>328</v>
      </c>
      <c r="C164" s="14" t="s">
        <v>334</v>
      </c>
      <c r="D164" s="14" t="s">
        <v>335</v>
      </c>
      <c r="E164" s="14" t="e">
        <f aca="false">NA()</f>
        <v>#N/A</v>
      </c>
      <c r="F164" s="16" t="n">
        <v>32</v>
      </c>
      <c r="G164" s="14" t="n">
        <v>32</v>
      </c>
      <c r="H164" s="14" t="n">
        <v>30</v>
      </c>
      <c r="I164" s="17" t="n">
        <f aca="false">IF(IF(H164&gt;=110,1.71+(H164-110)*0.0029,IF(H164&gt;=80,1.44+(H164-80)*0.009,IF(H164&gt;=36,1+(H164-36)*0.01,IF(H164&gt;=20,1,IF(H164&gt;=10,0.8+(H164-10)*0.02,0.6+(H164-5)*0.04)))))&gt;2,2,IF(H164&gt;=110,1.71+(H164-110)*0.0029,IF(H164&gt;=80,1.44+(H164-80)*0.009,IF(H164&gt;=36,1+(H164-36)*0.01,IF(H164&gt;=20,1,IF(H164&gt;=10,0.8+(H164-10)*0.02,0.6+(H164-5)*0.04))))))</f>
        <v>1</v>
      </c>
      <c r="J164" s="18" t="n">
        <v>0</v>
      </c>
      <c r="K164" s="18" t="n">
        <v>0</v>
      </c>
      <c r="L164" s="18" t="n">
        <v>0</v>
      </c>
      <c r="M164" s="18" t="n">
        <v>0</v>
      </c>
      <c r="N164" s="17" t="n">
        <f aca="false">IF(SUM(J164:M164)&gt;1,1,SUM(J164:M164))</f>
        <v>0</v>
      </c>
      <c r="O164" s="22" t="n">
        <v>1</v>
      </c>
      <c r="P164" s="20"/>
      <c r="Q164" s="21" t="n">
        <v>1</v>
      </c>
      <c r="R164" s="18" t="n">
        <v>1</v>
      </c>
      <c r="S164" s="18" t="n">
        <v>1</v>
      </c>
      <c r="T164" s="18" t="n">
        <v>1.3</v>
      </c>
      <c r="U164" s="18" t="n">
        <v>1</v>
      </c>
      <c r="V164" s="18" t="n">
        <v>1</v>
      </c>
      <c r="W164" s="17" t="n">
        <f aca="false">G164*(I164+N164)*O164*Q164*R164*S164*T164*U164*V164</f>
        <v>41.6</v>
      </c>
      <c r="X164" s="13"/>
      <c r="Y164" s="17" t="n">
        <f aca="false">IF(X164*4&gt;W164/2,W164/2,X164*4)</f>
        <v>0</v>
      </c>
      <c r="Z164" s="17" t="n">
        <f aca="false">W164+Y164</f>
        <v>41.6</v>
      </c>
      <c r="AA164" s="18"/>
      <c r="AB164" s="22"/>
      <c r="AC164" s="22"/>
      <c r="AD164" s="14"/>
    </row>
    <row r="165" s="23" customFormat="true" ht="14.1" hidden="false" customHeight="true" outlineLevel="0" collapsed="false">
      <c r="A165" s="13" t="s">
        <v>32</v>
      </c>
      <c r="B165" s="14" t="s">
        <v>336</v>
      </c>
      <c r="C165" s="14" t="s">
        <v>146</v>
      </c>
      <c r="D165" s="15" t="s">
        <v>337</v>
      </c>
      <c r="E165" s="14" t="s">
        <v>88</v>
      </c>
      <c r="F165" s="16" t="n">
        <v>32</v>
      </c>
      <c r="G165" s="14" t="n">
        <f aca="false">F165</f>
        <v>32</v>
      </c>
      <c r="H165" s="14" t="n">
        <v>42</v>
      </c>
      <c r="I165" s="17" t="n">
        <f aca="false">IF(IF(H165&gt;=110,1.71+(H165-110)*0.0029,IF(H165&gt;=80,1.44+(H165-80)*0.009,IF(H165&gt;=36,1+(H165-36)*0.01,IF(H165&gt;=20,1,IF(H165&gt;=10,0.8+(H165-10)*0.02,0.6+(H165-5)*0.04)))))&gt;2,2,IF(H165&gt;=110,1.71+(H165-110)*0.0029,IF(H165&gt;=80,1.44+(H165-80)*0.009,IF(H165&gt;=36,1+(H165-36)*0.01,IF(H165&gt;=20,1,IF(H165&gt;=10,0.8+(H165-10)*0.02,0.6+(H165-5)*0.04))))))</f>
        <v>1.06</v>
      </c>
      <c r="J165" s="18" t="n">
        <v>0</v>
      </c>
      <c r="K165" s="18" t="n">
        <v>0</v>
      </c>
      <c r="L165" s="18" t="n">
        <v>0</v>
      </c>
      <c r="M165" s="18" t="n">
        <v>0</v>
      </c>
      <c r="N165" s="17" t="n">
        <f aca="false">IF(SUM(J165:M165)&gt;1,1,SUM(J165:M165))</f>
        <v>0</v>
      </c>
      <c r="O165" s="22" t="n">
        <v>1</v>
      </c>
      <c r="P165" s="20"/>
      <c r="Q165" s="21" t="n">
        <v>1.1</v>
      </c>
      <c r="R165" s="18" t="n">
        <v>1</v>
      </c>
      <c r="S165" s="18" t="n">
        <v>1</v>
      </c>
      <c r="T165" s="18" t="n">
        <v>1</v>
      </c>
      <c r="U165" s="18" t="n">
        <v>1</v>
      </c>
      <c r="V165" s="18" t="n">
        <v>1.1</v>
      </c>
      <c r="W165" s="17" t="n">
        <f aca="false">G165*(I165+N165)*O165*Q165*R165*S165*T165*U165*V165</f>
        <v>41.0432</v>
      </c>
      <c r="X165" s="13"/>
      <c r="Y165" s="17" t="n">
        <f aca="false">IF(X165*4&gt;W165/2,W165/2,X165*4)</f>
        <v>0</v>
      </c>
      <c r="Z165" s="17" t="n">
        <f aca="false">W165+Y165</f>
        <v>41.0432</v>
      </c>
      <c r="AA165" s="18"/>
      <c r="AB165" s="22"/>
      <c r="AC165" s="22"/>
      <c r="AD165" s="14"/>
    </row>
    <row r="166" s="23" customFormat="true" ht="14.1" hidden="false" customHeight="true" outlineLevel="0" collapsed="false">
      <c r="A166" s="13" t="s">
        <v>32</v>
      </c>
      <c r="B166" s="14" t="s">
        <v>336</v>
      </c>
      <c r="C166" s="14" t="s">
        <v>146</v>
      </c>
      <c r="D166" s="15" t="s">
        <v>338</v>
      </c>
      <c r="E166" s="14" t="s">
        <v>90</v>
      </c>
      <c r="F166" s="16" t="n">
        <v>32</v>
      </c>
      <c r="G166" s="14" t="n">
        <f aca="false">F166</f>
        <v>32</v>
      </c>
      <c r="H166" s="14" t="n">
        <v>41</v>
      </c>
      <c r="I166" s="17" t="n">
        <f aca="false">IF(IF(H166&gt;=110,1.71+(H166-110)*0.0029,IF(H166&gt;=80,1.44+(H166-80)*0.009,IF(H166&gt;=36,1+(H166-36)*0.01,IF(H166&gt;=20,1,IF(H166&gt;=10,0.8+(H166-10)*0.02,0.6+(H166-5)*0.04)))))&gt;2,2,IF(H166&gt;=110,1.71+(H166-110)*0.0029,IF(H166&gt;=80,1.44+(H166-80)*0.009,IF(H166&gt;=36,1+(H166-36)*0.01,IF(H166&gt;=20,1,IF(H166&gt;=10,0.8+(H166-10)*0.02,0.6+(H166-5)*0.04))))))</f>
        <v>1.05</v>
      </c>
      <c r="J166" s="18" t="n">
        <v>0</v>
      </c>
      <c r="K166" s="18" t="n">
        <v>0</v>
      </c>
      <c r="L166" s="18" t="n">
        <v>0</v>
      </c>
      <c r="M166" s="18" t="n">
        <v>0</v>
      </c>
      <c r="N166" s="17" t="n">
        <f aca="false">IF(SUM(J166:M166)&gt;1,1,SUM(J166:M166))</f>
        <v>0</v>
      </c>
      <c r="O166" s="22" t="n">
        <v>1</v>
      </c>
      <c r="P166" s="20"/>
      <c r="Q166" s="21" t="n">
        <v>1</v>
      </c>
      <c r="R166" s="18" t="n">
        <v>1</v>
      </c>
      <c r="S166" s="18" t="n">
        <v>0.95</v>
      </c>
      <c r="T166" s="18" t="n">
        <v>1</v>
      </c>
      <c r="U166" s="18" t="n">
        <v>1</v>
      </c>
      <c r="V166" s="18" t="n">
        <v>1.1</v>
      </c>
      <c r="W166" s="17" t="n">
        <f aca="false">G166*(I166+N166)*O166*Q166*R166*S166*T166*U166*V166</f>
        <v>35.112</v>
      </c>
      <c r="X166" s="13"/>
      <c r="Y166" s="17" t="n">
        <f aca="false">IF(X166*4&gt;W166/2,W166/2,X166*4)</f>
        <v>0</v>
      </c>
      <c r="Z166" s="17" t="n">
        <f aca="false">W166+Y166</f>
        <v>35.112</v>
      </c>
      <c r="AA166" s="18"/>
      <c r="AB166" s="22"/>
      <c r="AC166" s="22"/>
      <c r="AD166" s="14"/>
    </row>
    <row r="167" s="23" customFormat="true" ht="14.1" hidden="false" customHeight="true" outlineLevel="0" collapsed="false">
      <c r="A167" s="13" t="s">
        <v>32</v>
      </c>
      <c r="B167" s="14" t="s">
        <v>336</v>
      </c>
      <c r="C167" s="14" t="s">
        <v>146</v>
      </c>
      <c r="D167" s="15" t="s">
        <v>339</v>
      </c>
      <c r="E167" s="14" t="s">
        <v>98</v>
      </c>
      <c r="F167" s="16" t="n">
        <v>32</v>
      </c>
      <c r="G167" s="14" t="n">
        <f aca="false">F167</f>
        <v>32</v>
      </c>
      <c r="H167" s="14" t="n">
        <v>41</v>
      </c>
      <c r="I167" s="17" t="n">
        <f aca="false">IF(IF(H167&gt;=110,1.71+(H167-110)*0.0029,IF(H167&gt;=80,1.44+(H167-80)*0.009,IF(H167&gt;=36,1+(H167-36)*0.01,IF(H167&gt;=20,1,IF(H167&gt;=10,0.8+(H167-10)*0.02,0.6+(H167-5)*0.04)))))&gt;2,2,IF(H167&gt;=110,1.71+(H167-110)*0.0029,IF(H167&gt;=80,1.44+(H167-80)*0.009,IF(H167&gt;=36,1+(H167-36)*0.01,IF(H167&gt;=20,1,IF(H167&gt;=10,0.8+(H167-10)*0.02,0.6+(H167-5)*0.04))))))</f>
        <v>1.05</v>
      </c>
      <c r="J167" s="18" t="n">
        <v>0</v>
      </c>
      <c r="K167" s="18" t="n">
        <v>0</v>
      </c>
      <c r="L167" s="18" t="n">
        <v>0</v>
      </c>
      <c r="M167" s="18" t="n">
        <v>0</v>
      </c>
      <c r="N167" s="17" t="n">
        <f aca="false">IF(SUM(J167:M167)&gt;1,1,SUM(J167:M167))</f>
        <v>0</v>
      </c>
      <c r="O167" s="22" t="n">
        <v>1</v>
      </c>
      <c r="P167" s="20"/>
      <c r="Q167" s="21" t="n">
        <v>1</v>
      </c>
      <c r="R167" s="18" t="n">
        <v>1</v>
      </c>
      <c r="S167" s="18" t="n">
        <v>0.95</v>
      </c>
      <c r="T167" s="18" t="n">
        <v>1</v>
      </c>
      <c r="U167" s="18" t="n">
        <v>1</v>
      </c>
      <c r="V167" s="18" t="n">
        <v>1.1</v>
      </c>
      <c r="W167" s="17" t="n">
        <f aca="false">G167*(I167+N167)*O167*Q167*R167*S167*T167*U167*V167</f>
        <v>35.112</v>
      </c>
      <c r="X167" s="13"/>
      <c r="Y167" s="17" t="n">
        <f aca="false">IF(X167*4&gt;W167/2,W167/2,X167*4)</f>
        <v>0</v>
      </c>
      <c r="Z167" s="17" t="n">
        <f aca="false">W167+Y167</f>
        <v>35.112</v>
      </c>
      <c r="AA167" s="18"/>
      <c r="AB167" s="22"/>
      <c r="AC167" s="22"/>
      <c r="AD167" s="14"/>
    </row>
    <row r="168" s="23" customFormat="true" ht="14.1" hidden="false" customHeight="true" outlineLevel="0" collapsed="false">
      <c r="A168" s="13" t="s">
        <v>32</v>
      </c>
      <c r="B168" s="14" t="s">
        <v>336</v>
      </c>
      <c r="C168" s="14" t="s">
        <v>146</v>
      </c>
      <c r="D168" s="15" t="s">
        <v>340</v>
      </c>
      <c r="E168" s="14" t="s">
        <v>94</v>
      </c>
      <c r="F168" s="16" t="n">
        <v>32</v>
      </c>
      <c r="G168" s="14" t="n">
        <f aca="false">F168</f>
        <v>32</v>
      </c>
      <c r="H168" s="14" t="n">
        <v>40</v>
      </c>
      <c r="I168" s="17" t="n">
        <f aca="false">IF(IF(H168&gt;=110,1.71+(H168-110)*0.0029,IF(H168&gt;=80,1.44+(H168-80)*0.009,IF(H168&gt;=36,1+(H168-36)*0.01,IF(H168&gt;=20,1,IF(H168&gt;=10,0.8+(H168-10)*0.02,0.6+(H168-5)*0.04)))))&gt;2,2,IF(H168&gt;=110,1.71+(H168-110)*0.0029,IF(H168&gt;=80,1.44+(H168-80)*0.009,IF(H168&gt;=36,1+(H168-36)*0.01,IF(H168&gt;=20,1,IF(H168&gt;=10,0.8+(H168-10)*0.02,0.6+(H168-5)*0.04))))))</f>
        <v>1.04</v>
      </c>
      <c r="J168" s="18" t="n">
        <v>0</v>
      </c>
      <c r="K168" s="18" t="n">
        <v>0</v>
      </c>
      <c r="L168" s="18" t="n">
        <v>0</v>
      </c>
      <c r="M168" s="18" t="n">
        <v>0</v>
      </c>
      <c r="N168" s="17" t="n">
        <f aca="false">IF(SUM(J168:M168)&gt;1,1,SUM(J168:M168))</f>
        <v>0</v>
      </c>
      <c r="O168" s="22" t="n">
        <v>1</v>
      </c>
      <c r="P168" s="20"/>
      <c r="Q168" s="21" t="n">
        <v>1</v>
      </c>
      <c r="R168" s="18" t="n">
        <v>1</v>
      </c>
      <c r="S168" s="18" t="n">
        <v>0.95</v>
      </c>
      <c r="T168" s="18" t="n">
        <v>1</v>
      </c>
      <c r="U168" s="18" t="n">
        <v>1</v>
      </c>
      <c r="V168" s="18" t="n">
        <v>1.1</v>
      </c>
      <c r="W168" s="17" t="n">
        <f aca="false">G168*(I168+N168)*O168*Q168*R168*S168*T168*U168*V168</f>
        <v>34.7776</v>
      </c>
      <c r="X168" s="13"/>
      <c r="Y168" s="17" t="n">
        <f aca="false">IF(X168*4&gt;W168/2,W168/2,X168*4)</f>
        <v>0</v>
      </c>
      <c r="Z168" s="17" t="n">
        <f aca="false">W168+Y168</f>
        <v>34.7776</v>
      </c>
      <c r="AA168" s="18"/>
      <c r="AB168" s="22"/>
      <c r="AC168" s="22"/>
      <c r="AD168" s="14"/>
    </row>
    <row r="169" s="23" customFormat="true" ht="14.1" hidden="false" customHeight="true" outlineLevel="0" collapsed="false">
      <c r="A169" s="13" t="s">
        <v>32</v>
      </c>
      <c r="B169" s="14" t="s">
        <v>336</v>
      </c>
      <c r="C169" s="14" t="s">
        <v>146</v>
      </c>
      <c r="D169" s="15" t="s">
        <v>341</v>
      </c>
      <c r="E169" s="14" t="s">
        <v>96</v>
      </c>
      <c r="F169" s="16" t="n">
        <v>32</v>
      </c>
      <c r="G169" s="14" t="n">
        <f aca="false">F169</f>
        <v>32</v>
      </c>
      <c r="H169" s="14" t="n">
        <v>40</v>
      </c>
      <c r="I169" s="17" t="n">
        <f aca="false">IF(IF(H169&gt;=110,1.71+(H169-110)*0.0029,IF(H169&gt;=80,1.44+(H169-80)*0.009,IF(H169&gt;=36,1+(H169-36)*0.01,IF(H169&gt;=20,1,IF(H169&gt;=10,0.8+(H169-10)*0.02,0.6+(H169-5)*0.04)))))&gt;2,2,IF(H169&gt;=110,1.71+(H169-110)*0.0029,IF(H169&gt;=80,1.44+(H169-80)*0.009,IF(H169&gt;=36,1+(H169-36)*0.01,IF(H169&gt;=20,1,IF(H169&gt;=10,0.8+(H169-10)*0.02,0.6+(H169-5)*0.04))))))</f>
        <v>1.04</v>
      </c>
      <c r="J169" s="18" t="n">
        <v>0</v>
      </c>
      <c r="K169" s="18" t="n">
        <v>0</v>
      </c>
      <c r="L169" s="18" t="n">
        <v>0</v>
      </c>
      <c r="M169" s="18" t="n">
        <v>0</v>
      </c>
      <c r="N169" s="17" t="n">
        <f aca="false">IF(SUM(J169:M169)&gt;1,1,SUM(J169:M169))</f>
        <v>0</v>
      </c>
      <c r="O169" s="22" t="n">
        <v>1</v>
      </c>
      <c r="P169" s="20"/>
      <c r="Q169" s="21" t="n">
        <v>1</v>
      </c>
      <c r="R169" s="18" t="n">
        <v>1</v>
      </c>
      <c r="S169" s="18" t="n">
        <v>0.95</v>
      </c>
      <c r="T169" s="18" t="n">
        <v>1</v>
      </c>
      <c r="U169" s="18" t="n">
        <v>1</v>
      </c>
      <c r="V169" s="18" t="n">
        <v>1.1</v>
      </c>
      <c r="W169" s="17" t="n">
        <f aca="false">G169*(I169+N169)*O169*Q169*R169*S169*T169*U169*V169</f>
        <v>34.7776</v>
      </c>
      <c r="X169" s="13"/>
      <c r="Y169" s="17" t="n">
        <f aca="false">IF(X169*4&gt;W169/2,W169/2,X169*4)</f>
        <v>0</v>
      </c>
      <c r="Z169" s="17" t="n">
        <f aca="false">W169+Y169</f>
        <v>34.7776</v>
      </c>
      <c r="AA169" s="18"/>
      <c r="AB169" s="22"/>
      <c r="AC169" s="22"/>
      <c r="AD169" s="14"/>
    </row>
    <row r="170" s="23" customFormat="true" ht="14.1" hidden="false" customHeight="true" outlineLevel="0" collapsed="false">
      <c r="A170" s="13" t="s">
        <v>32</v>
      </c>
      <c r="B170" s="14" t="s">
        <v>336</v>
      </c>
      <c r="C170" s="14" t="s">
        <v>146</v>
      </c>
      <c r="D170" s="15" t="s">
        <v>342</v>
      </c>
      <c r="E170" s="14" t="s">
        <v>92</v>
      </c>
      <c r="F170" s="16" t="n">
        <v>32</v>
      </c>
      <c r="G170" s="14" t="n">
        <f aca="false">F170</f>
        <v>32</v>
      </c>
      <c r="H170" s="14" t="n">
        <v>40</v>
      </c>
      <c r="I170" s="17" t="n">
        <f aca="false">IF(IF(H170&gt;=110,1.71+(H170-110)*0.0029,IF(H170&gt;=80,1.44+(H170-80)*0.009,IF(H170&gt;=36,1+(H170-36)*0.01,IF(H170&gt;=20,1,IF(H170&gt;=10,0.8+(H170-10)*0.02,0.6+(H170-5)*0.04)))))&gt;2,2,IF(H170&gt;=110,1.71+(H170-110)*0.0029,IF(H170&gt;=80,1.44+(H170-80)*0.009,IF(H170&gt;=36,1+(H170-36)*0.01,IF(H170&gt;=20,1,IF(H170&gt;=10,0.8+(H170-10)*0.02,0.6+(H170-5)*0.04))))))</f>
        <v>1.04</v>
      </c>
      <c r="J170" s="18" t="n">
        <v>0</v>
      </c>
      <c r="K170" s="18" t="n">
        <v>0</v>
      </c>
      <c r="L170" s="18" t="n">
        <v>0</v>
      </c>
      <c r="M170" s="18" t="n">
        <v>0</v>
      </c>
      <c r="N170" s="17" t="n">
        <f aca="false">IF(SUM(J170:M170)&gt;1,1,SUM(J170:M170))</f>
        <v>0</v>
      </c>
      <c r="O170" s="22" t="n">
        <v>1</v>
      </c>
      <c r="P170" s="20"/>
      <c r="Q170" s="21" t="n">
        <v>1</v>
      </c>
      <c r="R170" s="18" t="n">
        <v>1</v>
      </c>
      <c r="S170" s="18" t="n">
        <v>0.95</v>
      </c>
      <c r="T170" s="18" t="n">
        <v>1</v>
      </c>
      <c r="U170" s="18" t="n">
        <v>1</v>
      </c>
      <c r="V170" s="18" t="n">
        <v>1.1</v>
      </c>
      <c r="W170" s="17" t="n">
        <f aca="false">G170*(I170+N170)*O170*Q170*R170*S170*T170*U170*V170</f>
        <v>34.7776</v>
      </c>
      <c r="X170" s="13"/>
      <c r="Y170" s="17" t="n">
        <f aca="false">IF(X170*4&gt;W170/2,W170/2,X170*4)</f>
        <v>0</v>
      </c>
      <c r="Z170" s="17" t="n">
        <f aca="false">W170+Y170</f>
        <v>34.7776</v>
      </c>
      <c r="AA170" s="18"/>
      <c r="AB170" s="22"/>
      <c r="AC170" s="22"/>
      <c r="AD170" s="14"/>
    </row>
    <row r="171" s="23" customFormat="true" ht="14.1" hidden="false" customHeight="true" outlineLevel="0" collapsed="false">
      <c r="A171" s="13" t="s">
        <v>32</v>
      </c>
      <c r="B171" s="14" t="s">
        <v>343</v>
      </c>
      <c r="C171" s="14" t="s">
        <v>118</v>
      </c>
      <c r="D171" s="15" t="s">
        <v>344</v>
      </c>
      <c r="E171" s="14" t="s">
        <v>345</v>
      </c>
      <c r="F171" s="16" t="n">
        <v>64</v>
      </c>
      <c r="G171" s="14" t="n">
        <f aca="false">F171</f>
        <v>64</v>
      </c>
      <c r="H171" s="14" t="n">
        <v>26</v>
      </c>
      <c r="I171" s="17" t="n">
        <f aca="false">IF(IF(H171&gt;=110,1.71+(H171-110)*0.0029,IF(H171&gt;=80,1.44+(H171-80)*0.009,IF(H171&gt;=36,1+(H171-36)*0.01,IF(H171&gt;=20,1,IF(H171&gt;=10,0.8+(H171-10)*0.02,0.6+(H171-5)*0.04)))))&gt;2,2,IF(H171&gt;=110,1.71+(H171-110)*0.0029,IF(H171&gt;=80,1.44+(H171-80)*0.009,IF(H171&gt;=36,1+(H171-36)*0.01,IF(H171&gt;=20,1,IF(H171&gt;=10,0.8+(H171-10)*0.02,0.6+(H171-5)*0.04))))))</f>
        <v>1</v>
      </c>
      <c r="J171" s="18" t="n">
        <v>0</v>
      </c>
      <c r="K171" s="18" t="n">
        <v>0</v>
      </c>
      <c r="L171" s="18" t="n">
        <v>0</v>
      </c>
      <c r="M171" s="18" t="n">
        <v>0</v>
      </c>
      <c r="N171" s="17" t="n">
        <f aca="false">IF(SUM(J171:M171)&gt;1,1,SUM(J171:M171))</f>
        <v>0</v>
      </c>
      <c r="O171" s="22" t="n">
        <v>1</v>
      </c>
      <c r="P171" s="20"/>
      <c r="Q171" s="21" t="n">
        <v>1</v>
      </c>
      <c r="R171" s="18" t="n">
        <v>1</v>
      </c>
      <c r="S171" s="18" t="n">
        <v>1</v>
      </c>
      <c r="T171" s="18" t="n">
        <v>1</v>
      </c>
      <c r="U171" s="18" t="n">
        <v>1</v>
      </c>
      <c r="V171" s="18" t="n">
        <v>1</v>
      </c>
      <c r="W171" s="17" t="n">
        <f aca="false">G171*(I171+N171)*O171*Q171*R171*S171*T171*U171*V171</f>
        <v>64</v>
      </c>
      <c r="X171" s="13"/>
      <c r="Y171" s="17" t="n">
        <f aca="false">IF(X171*4&gt;W171/2,W171/2,X171*4)</f>
        <v>0</v>
      </c>
      <c r="Z171" s="17" t="n">
        <f aca="false">W171+Y171</f>
        <v>64</v>
      </c>
      <c r="AA171" s="18"/>
      <c r="AB171" s="22"/>
      <c r="AC171" s="22"/>
      <c r="AD171" s="14"/>
    </row>
    <row r="172" s="23" customFormat="true" ht="14.1" hidden="false" customHeight="true" outlineLevel="0" collapsed="false">
      <c r="A172" s="13" t="s">
        <v>32</v>
      </c>
      <c r="B172" s="14" t="s">
        <v>346</v>
      </c>
      <c r="C172" s="14" t="s">
        <v>118</v>
      </c>
      <c r="D172" s="15" t="s">
        <v>347</v>
      </c>
      <c r="E172" s="14" t="s">
        <v>142</v>
      </c>
      <c r="F172" s="16" t="n">
        <v>64</v>
      </c>
      <c r="G172" s="14" t="n">
        <f aca="false">F172</f>
        <v>64</v>
      </c>
      <c r="H172" s="14" t="n">
        <v>26</v>
      </c>
      <c r="I172" s="17" t="n">
        <f aca="false">IF(IF(H172&gt;=110,1.71+(H172-110)*0.0029,IF(H172&gt;=80,1.44+(H172-80)*0.009,IF(H172&gt;=36,1+(H172-36)*0.01,IF(H172&gt;=20,1,IF(H172&gt;=10,0.8+(H172-10)*0.02,0.6+(H172-5)*0.04)))))&gt;2,2,IF(H172&gt;=110,1.71+(H172-110)*0.0029,IF(H172&gt;=80,1.44+(H172-80)*0.009,IF(H172&gt;=36,1+(H172-36)*0.01,IF(H172&gt;=20,1,IF(H172&gt;=10,0.8+(H172-10)*0.02,0.6+(H172-5)*0.04))))))</f>
        <v>1</v>
      </c>
      <c r="J172" s="18" t="n">
        <v>0</v>
      </c>
      <c r="K172" s="18" t="n">
        <v>0</v>
      </c>
      <c r="L172" s="18" t="n">
        <v>0</v>
      </c>
      <c r="M172" s="18" t="n">
        <v>0</v>
      </c>
      <c r="N172" s="17" t="n">
        <f aca="false">IF(SUM(J172:M172)&gt;1,1,SUM(J172:M172))</f>
        <v>0</v>
      </c>
      <c r="O172" s="22" t="n">
        <v>1</v>
      </c>
      <c r="P172" s="20"/>
      <c r="Q172" s="21" t="n">
        <v>1</v>
      </c>
      <c r="R172" s="18" t="n">
        <v>1</v>
      </c>
      <c r="S172" s="18" t="n">
        <v>0.95</v>
      </c>
      <c r="T172" s="18" t="n">
        <v>1</v>
      </c>
      <c r="U172" s="18" t="n">
        <v>1</v>
      </c>
      <c r="V172" s="18" t="n">
        <v>1</v>
      </c>
      <c r="W172" s="17" t="n">
        <f aca="false">G172*(I172+N172)*O172*Q172*R172*S172*T172*U172*V172</f>
        <v>60.8</v>
      </c>
      <c r="X172" s="13"/>
      <c r="Y172" s="17" t="n">
        <f aca="false">IF(X172*4&gt;W172/2,W172/2,X172*4)</f>
        <v>0</v>
      </c>
      <c r="Z172" s="17" t="n">
        <f aca="false">W172+Y172</f>
        <v>60.8</v>
      </c>
      <c r="AA172" s="18"/>
      <c r="AB172" s="22"/>
      <c r="AC172" s="22"/>
      <c r="AD172" s="14"/>
    </row>
    <row r="173" s="23" customFormat="true" ht="14.1" hidden="false" customHeight="true" outlineLevel="0" collapsed="false">
      <c r="A173" s="13" t="s">
        <v>32</v>
      </c>
      <c r="B173" s="14" t="s">
        <v>348</v>
      </c>
      <c r="C173" s="14" t="s">
        <v>54</v>
      </c>
      <c r="D173" s="15" t="s">
        <v>349</v>
      </c>
      <c r="E173" s="14" t="s">
        <v>173</v>
      </c>
      <c r="F173" s="16" t="n">
        <v>64</v>
      </c>
      <c r="G173" s="14" t="n">
        <f aca="false">F173</f>
        <v>64</v>
      </c>
      <c r="H173" s="14" t="n">
        <v>41</v>
      </c>
      <c r="I173" s="17" t="n">
        <f aca="false">IF(IF(H173&gt;=110,1.71+(H173-110)*0.0029,IF(H173&gt;=80,1.44+(H173-80)*0.009,IF(H173&gt;=36,1+(H173-36)*0.01,IF(H173&gt;=20,1,IF(H173&gt;=10,0.8+(H173-10)*0.02,0.6+(H173-5)*0.04)))))&gt;2,2,IF(H173&gt;=110,1.71+(H173-110)*0.0029,IF(H173&gt;=80,1.44+(H173-80)*0.009,IF(H173&gt;=36,1+(H173-36)*0.01,IF(H173&gt;=20,1,IF(H173&gt;=10,0.8+(H173-10)*0.02,0.6+(H173-5)*0.04))))))</f>
        <v>1.05</v>
      </c>
      <c r="J173" s="18" t="n">
        <v>0</v>
      </c>
      <c r="K173" s="18" t="n">
        <v>0</v>
      </c>
      <c r="L173" s="18" t="n">
        <v>0</v>
      </c>
      <c r="M173" s="18" t="n">
        <v>0</v>
      </c>
      <c r="N173" s="17" t="n">
        <f aca="false">IF(SUM(J173:M173)&gt;1,1,SUM(J173:M173))</f>
        <v>0</v>
      </c>
      <c r="O173" s="22" t="n">
        <v>1</v>
      </c>
      <c r="P173" s="20"/>
      <c r="Q173" s="21" t="n">
        <v>1</v>
      </c>
      <c r="R173" s="18" t="n">
        <v>1</v>
      </c>
      <c r="S173" s="18" t="n">
        <v>1</v>
      </c>
      <c r="T173" s="18" t="n">
        <v>1</v>
      </c>
      <c r="U173" s="18" t="n">
        <v>1</v>
      </c>
      <c r="V173" s="18" t="n">
        <v>1.1</v>
      </c>
      <c r="W173" s="17" t="n">
        <f aca="false">G173*(I173+N173)*O173*Q173*R173*S173*T173*U173*V173</f>
        <v>73.92</v>
      </c>
      <c r="X173" s="13"/>
      <c r="Y173" s="17" t="n">
        <f aca="false">IF(X173*4&gt;W173/2,W173/2,X173*4)</f>
        <v>0</v>
      </c>
      <c r="Z173" s="17" t="n">
        <f aca="false">W173+Y173</f>
        <v>73.92</v>
      </c>
      <c r="AA173" s="18"/>
      <c r="AB173" s="22"/>
      <c r="AC173" s="22"/>
      <c r="AD173" s="14"/>
    </row>
    <row r="174" s="23" customFormat="true" ht="14.1" hidden="false" customHeight="true" outlineLevel="0" collapsed="false">
      <c r="A174" s="13" t="s">
        <v>32</v>
      </c>
      <c r="B174" s="14" t="s">
        <v>348</v>
      </c>
      <c r="C174" s="14" t="s">
        <v>54</v>
      </c>
      <c r="D174" s="15" t="s">
        <v>350</v>
      </c>
      <c r="E174" s="14" t="s">
        <v>81</v>
      </c>
      <c r="F174" s="16" t="n">
        <v>64</v>
      </c>
      <c r="G174" s="14" t="n">
        <f aca="false">F174</f>
        <v>64</v>
      </c>
      <c r="H174" s="14" t="n">
        <v>39</v>
      </c>
      <c r="I174" s="17" t="n">
        <f aca="false">IF(IF(H174&gt;=110,1.71+(H174-110)*0.0029,IF(H174&gt;=80,1.44+(H174-80)*0.009,IF(H174&gt;=36,1+(H174-36)*0.01,IF(H174&gt;=20,1,IF(H174&gt;=10,0.8+(H174-10)*0.02,0.6+(H174-5)*0.04)))))&gt;2,2,IF(H174&gt;=110,1.71+(H174-110)*0.0029,IF(H174&gt;=80,1.44+(H174-80)*0.009,IF(H174&gt;=36,1+(H174-36)*0.01,IF(H174&gt;=20,1,IF(H174&gt;=10,0.8+(H174-10)*0.02,0.6+(H174-5)*0.04))))))</f>
        <v>1.03</v>
      </c>
      <c r="J174" s="18" t="n">
        <v>0</v>
      </c>
      <c r="K174" s="18" t="n">
        <v>0</v>
      </c>
      <c r="L174" s="18" t="n">
        <v>0</v>
      </c>
      <c r="M174" s="18" t="n">
        <v>0</v>
      </c>
      <c r="N174" s="17" t="n">
        <f aca="false">IF(SUM(J174:M174)&gt;1,1,SUM(J174:M174))</f>
        <v>0</v>
      </c>
      <c r="O174" s="22" t="n">
        <v>1</v>
      </c>
      <c r="P174" s="20"/>
      <c r="Q174" s="21" t="n">
        <v>1</v>
      </c>
      <c r="R174" s="18" t="n">
        <v>1</v>
      </c>
      <c r="S174" s="18" t="n">
        <v>0.95</v>
      </c>
      <c r="T174" s="18" t="n">
        <v>1</v>
      </c>
      <c r="U174" s="18" t="n">
        <v>1</v>
      </c>
      <c r="V174" s="18" t="n">
        <v>1.1</v>
      </c>
      <c r="W174" s="17" t="n">
        <f aca="false">G174*(I174+N174)*O174*Q174*R174*S174*T174*U174*V174</f>
        <v>68.8864</v>
      </c>
      <c r="X174" s="13"/>
      <c r="Y174" s="17" t="n">
        <f aca="false">IF(X174*4&gt;W174/2,W174/2,X174*4)</f>
        <v>0</v>
      </c>
      <c r="Z174" s="17" t="n">
        <f aca="false">W174+Y174</f>
        <v>68.8864</v>
      </c>
      <c r="AA174" s="18"/>
      <c r="AB174" s="22"/>
      <c r="AC174" s="22"/>
      <c r="AD174" s="14"/>
    </row>
    <row r="175" s="23" customFormat="true" ht="14.1" hidden="false" customHeight="true" outlineLevel="0" collapsed="false">
      <c r="A175" s="13" t="s">
        <v>32</v>
      </c>
      <c r="B175" s="14" t="s">
        <v>351</v>
      </c>
      <c r="C175" s="14" t="s">
        <v>352</v>
      </c>
      <c r="D175" s="15" t="s">
        <v>353</v>
      </c>
      <c r="E175" s="14" t="s">
        <v>152</v>
      </c>
      <c r="F175" s="16" t="n">
        <v>32</v>
      </c>
      <c r="G175" s="14" t="n">
        <f aca="false">F175</f>
        <v>32</v>
      </c>
      <c r="H175" s="14" t="n">
        <v>42</v>
      </c>
      <c r="I175" s="17" t="n">
        <f aca="false">IF(IF(H175&gt;=110,1.71+(H175-110)*0.0029,IF(H175&gt;=80,1.44+(H175-80)*0.009,IF(H175&gt;=36,1+(H175-36)*0.01,IF(H175&gt;=20,1,IF(H175&gt;=10,0.8+(H175-10)*0.02,0.6+(H175-5)*0.04)))))&gt;2,2,IF(H175&gt;=110,1.71+(H175-110)*0.0029,IF(H175&gt;=80,1.44+(H175-80)*0.009,IF(H175&gt;=36,1+(H175-36)*0.01,IF(H175&gt;=20,1,IF(H175&gt;=10,0.8+(H175-10)*0.02,0.6+(H175-5)*0.04))))))</f>
        <v>1.06</v>
      </c>
      <c r="J175" s="18" t="n">
        <v>0</v>
      </c>
      <c r="K175" s="18" t="n">
        <v>0</v>
      </c>
      <c r="L175" s="18" t="n">
        <v>0</v>
      </c>
      <c r="M175" s="18" t="n">
        <v>0</v>
      </c>
      <c r="N175" s="17" t="n">
        <f aca="false">IF(SUM(J175:M175)&gt;1,1,SUM(J175:M175))</f>
        <v>0</v>
      </c>
      <c r="O175" s="22" t="n">
        <v>1</v>
      </c>
      <c r="P175" s="20"/>
      <c r="Q175" s="21" t="n">
        <v>1.1</v>
      </c>
      <c r="R175" s="18" t="n">
        <v>1</v>
      </c>
      <c r="S175" s="18" t="n">
        <v>1</v>
      </c>
      <c r="T175" s="18" t="n">
        <v>1</v>
      </c>
      <c r="U175" s="18" t="n">
        <v>1</v>
      </c>
      <c r="V175" s="18" t="n">
        <v>1.1</v>
      </c>
      <c r="W175" s="17" t="n">
        <f aca="false">G175*(I175+N175)*O175*Q175*R175*S175*T175*U175*V175</f>
        <v>41.0432</v>
      </c>
      <c r="X175" s="13"/>
      <c r="Y175" s="17" t="n">
        <f aca="false">IF(X175*4&gt;W175/2,W175/2,X175*4)</f>
        <v>0</v>
      </c>
      <c r="Z175" s="17" t="n">
        <f aca="false">W175+Y175</f>
        <v>41.0432</v>
      </c>
      <c r="AA175" s="18"/>
      <c r="AB175" s="22"/>
      <c r="AC175" s="22"/>
      <c r="AD175" s="14"/>
    </row>
    <row r="176" s="23" customFormat="true" ht="14.1" hidden="false" customHeight="true" outlineLevel="0" collapsed="false">
      <c r="A176" s="13" t="s">
        <v>32</v>
      </c>
      <c r="B176" s="14" t="s">
        <v>351</v>
      </c>
      <c r="C176" s="14" t="s">
        <v>352</v>
      </c>
      <c r="D176" s="15" t="s">
        <v>354</v>
      </c>
      <c r="E176" s="14" t="s">
        <v>90</v>
      </c>
      <c r="F176" s="16" t="n">
        <v>32</v>
      </c>
      <c r="G176" s="14" t="n">
        <f aca="false">F176</f>
        <v>32</v>
      </c>
      <c r="H176" s="14" t="n">
        <v>42</v>
      </c>
      <c r="I176" s="17" t="n">
        <f aca="false">IF(IF(H176&gt;=110,1.71+(H176-110)*0.0029,IF(H176&gt;=80,1.44+(H176-80)*0.009,IF(H176&gt;=36,1+(H176-36)*0.01,IF(H176&gt;=20,1,IF(H176&gt;=10,0.8+(H176-10)*0.02,0.6+(H176-5)*0.04)))))&gt;2,2,IF(H176&gt;=110,1.71+(H176-110)*0.0029,IF(H176&gt;=80,1.44+(H176-80)*0.009,IF(H176&gt;=36,1+(H176-36)*0.01,IF(H176&gt;=20,1,IF(H176&gt;=10,0.8+(H176-10)*0.02,0.6+(H176-5)*0.04))))))</f>
        <v>1.06</v>
      </c>
      <c r="J176" s="18" t="n">
        <v>0</v>
      </c>
      <c r="K176" s="18" t="n">
        <v>0</v>
      </c>
      <c r="L176" s="18" t="n">
        <v>0</v>
      </c>
      <c r="M176" s="18" t="n">
        <v>0</v>
      </c>
      <c r="N176" s="17" t="n">
        <f aca="false">IF(SUM(J176:M176)&gt;1,1,SUM(J176:M176))</f>
        <v>0</v>
      </c>
      <c r="O176" s="22" t="n">
        <v>1</v>
      </c>
      <c r="P176" s="20"/>
      <c r="Q176" s="21" t="n">
        <v>1</v>
      </c>
      <c r="R176" s="18" t="n">
        <v>1</v>
      </c>
      <c r="S176" s="18" t="n">
        <v>0.95</v>
      </c>
      <c r="T176" s="18" t="n">
        <v>1</v>
      </c>
      <c r="U176" s="18" t="n">
        <v>1</v>
      </c>
      <c r="V176" s="18" t="n">
        <v>1.1</v>
      </c>
      <c r="W176" s="17" t="n">
        <f aca="false">G176*(I176+N176)*O176*Q176*R176*S176*T176*U176*V176</f>
        <v>35.4464</v>
      </c>
      <c r="X176" s="13"/>
      <c r="Y176" s="17" t="n">
        <f aca="false">IF(X176*4&gt;W176/2,W176/2,X176*4)</f>
        <v>0</v>
      </c>
      <c r="Z176" s="17" t="n">
        <f aca="false">W176+Y176</f>
        <v>35.4464</v>
      </c>
      <c r="AA176" s="18"/>
      <c r="AB176" s="22"/>
      <c r="AC176" s="22"/>
      <c r="AD176" s="14"/>
    </row>
    <row r="177" s="23" customFormat="true" ht="14.1" hidden="false" customHeight="true" outlineLevel="0" collapsed="false">
      <c r="A177" s="13" t="s">
        <v>32</v>
      </c>
      <c r="B177" s="14" t="s">
        <v>351</v>
      </c>
      <c r="C177" s="14" t="s">
        <v>352</v>
      </c>
      <c r="D177" s="15" t="s">
        <v>355</v>
      </c>
      <c r="E177" s="14" t="s">
        <v>104</v>
      </c>
      <c r="F177" s="16" t="n">
        <v>32</v>
      </c>
      <c r="G177" s="14" t="n">
        <f aca="false">F177</f>
        <v>32</v>
      </c>
      <c r="H177" s="14" t="n">
        <v>42</v>
      </c>
      <c r="I177" s="17" t="n">
        <f aca="false">IF(IF(H177&gt;=110,1.71+(H177-110)*0.0029,IF(H177&gt;=80,1.44+(H177-80)*0.009,IF(H177&gt;=36,1+(H177-36)*0.01,IF(H177&gt;=20,1,IF(H177&gt;=10,0.8+(H177-10)*0.02,0.6+(H177-5)*0.04)))))&gt;2,2,IF(H177&gt;=110,1.71+(H177-110)*0.0029,IF(H177&gt;=80,1.44+(H177-80)*0.009,IF(H177&gt;=36,1+(H177-36)*0.01,IF(H177&gt;=20,1,IF(H177&gt;=10,0.8+(H177-10)*0.02,0.6+(H177-5)*0.04))))))</f>
        <v>1.06</v>
      </c>
      <c r="J177" s="18" t="n">
        <v>0</v>
      </c>
      <c r="K177" s="18" t="n">
        <v>0</v>
      </c>
      <c r="L177" s="18" t="n">
        <v>0</v>
      </c>
      <c r="M177" s="18" t="n">
        <v>0</v>
      </c>
      <c r="N177" s="17" t="n">
        <f aca="false">IF(SUM(J177:M177)&gt;1,1,SUM(J177:M177))</f>
        <v>0</v>
      </c>
      <c r="O177" s="22" t="n">
        <v>1</v>
      </c>
      <c r="P177" s="20"/>
      <c r="Q177" s="21" t="n">
        <v>1</v>
      </c>
      <c r="R177" s="18" t="n">
        <v>1</v>
      </c>
      <c r="S177" s="18" t="n">
        <v>0.95</v>
      </c>
      <c r="T177" s="18" t="n">
        <v>1</v>
      </c>
      <c r="U177" s="18" t="n">
        <v>1</v>
      </c>
      <c r="V177" s="18" t="n">
        <v>1.1</v>
      </c>
      <c r="W177" s="17" t="n">
        <f aca="false">G177*(I177+N177)*O177*Q177*R177*S177*T177*U177*V177</f>
        <v>35.4464</v>
      </c>
      <c r="X177" s="13"/>
      <c r="Y177" s="17" t="n">
        <f aca="false">IF(X177*4&gt;W177/2,W177/2,X177*4)</f>
        <v>0</v>
      </c>
      <c r="Z177" s="17" t="n">
        <f aca="false">W177+Y177</f>
        <v>35.4464</v>
      </c>
      <c r="AA177" s="18"/>
      <c r="AB177" s="22"/>
      <c r="AC177" s="22"/>
      <c r="AD177" s="14"/>
    </row>
    <row r="178" s="23" customFormat="true" ht="14.1" hidden="false" customHeight="true" outlineLevel="0" collapsed="false">
      <c r="A178" s="13" t="s">
        <v>32</v>
      </c>
      <c r="B178" s="14" t="s">
        <v>351</v>
      </c>
      <c r="C178" s="14" t="s">
        <v>352</v>
      </c>
      <c r="D178" s="15" t="s">
        <v>356</v>
      </c>
      <c r="E178" s="14" t="s">
        <v>106</v>
      </c>
      <c r="F178" s="16" t="n">
        <v>32</v>
      </c>
      <c r="G178" s="14" t="n">
        <f aca="false">F178</f>
        <v>32</v>
      </c>
      <c r="H178" s="14" t="n">
        <v>42</v>
      </c>
      <c r="I178" s="17" t="n">
        <f aca="false">IF(IF(H178&gt;=110,1.71+(H178-110)*0.0029,IF(H178&gt;=80,1.44+(H178-80)*0.009,IF(H178&gt;=36,1+(H178-36)*0.01,IF(H178&gt;=20,1,IF(H178&gt;=10,0.8+(H178-10)*0.02,0.6+(H178-5)*0.04)))))&gt;2,2,IF(H178&gt;=110,1.71+(H178-110)*0.0029,IF(H178&gt;=80,1.44+(H178-80)*0.009,IF(H178&gt;=36,1+(H178-36)*0.01,IF(H178&gt;=20,1,IF(H178&gt;=10,0.8+(H178-10)*0.02,0.6+(H178-5)*0.04))))))</f>
        <v>1.06</v>
      </c>
      <c r="J178" s="18" t="n">
        <v>0</v>
      </c>
      <c r="K178" s="18" t="n">
        <v>0</v>
      </c>
      <c r="L178" s="18" t="n">
        <v>0</v>
      </c>
      <c r="M178" s="18" t="n">
        <v>0</v>
      </c>
      <c r="N178" s="17" t="n">
        <f aca="false">IF(SUM(J178:M178)&gt;1,1,SUM(J178:M178))</f>
        <v>0</v>
      </c>
      <c r="O178" s="22" t="n">
        <v>1</v>
      </c>
      <c r="P178" s="20"/>
      <c r="Q178" s="21" t="n">
        <v>1</v>
      </c>
      <c r="R178" s="18" t="n">
        <v>1</v>
      </c>
      <c r="S178" s="18" t="n">
        <v>0.95</v>
      </c>
      <c r="T178" s="18" t="n">
        <v>1</v>
      </c>
      <c r="U178" s="18" t="n">
        <v>1</v>
      </c>
      <c r="V178" s="18" t="n">
        <v>1.1</v>
      </c>
      <c r="W178" s="17" t="n">
        <f aca="false">G178*(I178+N178)*O178*Q178*R178*S178*T178*U178*V178</f>
        <v>35.4464</v>
      </c>
      <c r="X178" s="13"/>
      <c r="Y178" s="17" t="n">
        <f aca="false">IF(X178*4&gt;W178/2,W178/2,X178*4)</f>
        <v>0</v>
      </c>
      <c r="Z178" s="17" t="n">
        <f aca="false">W178+Y178</f>
        <v>35.4464</v>
      </c>
      <c r="AA178" s="18"/>
      <c r="AB178" s="22"/>
      <c r="AC178" s="22"/>
      <c r="AD178" s="14"/>
    </row>
    <row r="179" s="23" customFormat="true" ht="14.1" hidden="false" customHeight="true" outlineLevel="0" collapsed="false">
      <c r="A179" s="13" t="s">
        <v>32</v>
      </c>
      <c r="B179" s="14" t="s">
        <v>351</v>
      </c>
      <c r="C179" s="14" t="s">
        <v>352</v>
      </c>
      <c r="D179" s="15" t="s">
        <v>357</v>
      </c>
      <c r="E179" s="14" t="s">
        <v>150</v>
      </c>
      <c r="F179" s="16" t="n">
        <v>32</v>
      </c>
      <c r="G179" s="14" t="n">
        <f aca="false">F179</f>
        <v>32</v>
      </c>
      <c r="H179" s="14" t="n">
        <v>41</v>
      </c>
      <c r="I179" s="17" t="n">
        <f aca="false">IF(IF(H179&gt;=110,1.71+(H179-110)*0.0029,IF(H179&gt;=80,1.44+(H179-80)*0.009,IF(H179&gt;=36,1+(H179-36)*0.01,IF(H179&gt;=20,1,IF(H179&gt;=10,0.8+(H179-10)*0.02,0.6+(H179-5)*0.04)))))&gt;2,2,IF(H179&gt;=110,1.71+(H179-110)*0.0029,IF(H179&gt;=80,1.44+(H179-80)*0.009,IF(H179&gt;=36,1+(H179-36)*0.01,IF(H179&gt;=20,1,IF(H179&gt;=10,0.8+(H179-10)*0.02,0.6+(H179-5)*0.04))))))</f>
        <v>1.05</v>
      </c>
      <c r="J179" s="18" t="n">
        <v>0</v>
      </c>
      <c r="K179" s="18" t="n">
        <v>0</v>
      </c>
      <c r="L179" s="18" t="n">
        <v>0</v>
      </c>
      <c r="M179" s="18" t="n">
        <v>0</v>
      </c>
      <c r="N179" s="17" t="n">
        <f aca="false">IF(SUM(J179:M179)&gt;1,1,SUM(J179:M179))</f>
        <v>0</v>
      </c>
      <c r="O179" s="22" t="n">
        <v>1</v>
      </c>
      <c r="P179" s="20"/>
      <c r="Q179" s="21" t="n">
        <v>1</v>
      </c>
      <c r="R179" s="18" t="n">
        <v>1</v>
      </c>
      <c r="S179" s="18" t="n">
        <v>0.95</v>
      </c>
      <c r="T179" s="18" t="n">
        <v>1</v>
      </c>
      <c r="U179" s="18" t="n">
        <v>1</v>
      </c>
      <c r="V179" s="18" t="n">
        <v>1.1</v>
      </c>
      <c r="W179" s="17" t="n">
        <f aca="false">G179*(I179+N179)*O179*Q179*R179*S179*T179*U179*V179</f>
        <v>35.112</v>
      </c>
      <c r="X179" s="13"/>
      <c r="Y179" s="17" t="n">
        <f aca="false">IF(X179*4&gt;W179/2,W179/2,X179*4)</f>
        <v>0</v>
      </c>
      <c r="Z179" s="17" t="n">
        <f aca="false">W179+Y179</f>
        <v>35.112</v>
      </c>
      <c r="AA179" s="18"/>
      <c r="AB179" s="22"/>
      <c r="AC179" s="22"/>
      <c r="AD179" s="14"/>
    </row>
    <row r="180" s="23" customFormat="true" ht="14.1" hidden="false" customHeight="true" outlineLevel="0" collapsed="false">
      <c r="A180" s="13" t="s">
        <v>32</v>
      </c>
      <c r="B180" s="14" t="s">
        <v>351</v>
      </c>
      <c r="C180" s="14" t="s">
        <v>352</v>
      </c>
      <c r="D180" s="15" t="s">
        <v>358</v>
      </c>
      <c r="E180" s="14" t="s">
        <v>98</v>
      </c>
      <c r="F180" s="16" t="n">
        <v>32</v>
      </c>
      <c r="G180" s="14" t="n">
        <f aca="false">F180</f>
        <v>32</v>
      </c>
      <c r="H180" s="14" t="n">
        <v>41</v>
      </c>
      <c r="I180" s="17" t="n">
        <f aca="false">IF(IF(H180&gt;=110,1.71+(H180-110)*0.0029,IF(H180&gt;=80,1.44+(H180-80)*0.009,IF(H180&gt;=36,1+(H180-36)*0.01,IF(H180&gt;=20,1,IF(H180&gt;=10,0.8+(H180-10)*0.02,0.6+(H180-5)*0.04)))))&gt;2,2,IF(H180&gt;=110,1.71+(H180-110)*0.0029,IF(H180&gt;=80,1.44+(H180-80)*0.009,IF(H180&gt;=36,1+(H180-36)*0.01,IF(H180&gt;=20,1,IF(H180&gt;=10,0.8+(H180-10)*0.02,0.6+(H180-5)*0.04))))))</f>
        <v>1.05</v>
      </c>
      <c r="J180" s="18" t="n">
        <v>0</v>
      </c>
      <c r="K180" s="18" t="n">
        <v>0</v>
      </c>
      <c r="L180" s="18" t="n">
        <v>0</v>
      </c>
      <c r="M180" s="18" t="n">
        <v>0</v>
      </c>
      <c r="N180" s="17" t="n">
        <f aca="false">IF(SUM(J180:M180)&gt;1,1,SUM(J180:M180))</f>
        <v>0</v>
      </c>
      <c r="O180" s="22" t="n">
        <v>1</v>
      </c>
      <c r="P180" s="20"/>
      <c r="Q180" s="21" t="n">
        <v>1</v>
      </c>
      <c r="R180" s="18" t="n">
        <v>1</v>
      </c>
      <c r="S180" s="18" t="n">
        <v>0.95</v>
      </c>
      <c r="T180" s="18" t="n">
        <v>1</v>
      </c>
      <c r="U180" s="18" t="n">
        <v>1</v>
      </c>
      <c r="V180" s="18" t="n">
        <v>1.1</v>
      </c>
      <c r="W180" s="17" t="n">
        <f aca="false">G180*(I180+N180)*O180*Q180*R180*S180*T180*U180*V180</f>
        <v>35.112</v>
      </c>
      <c r="X180" s="13"/>
      <c r="Y180" s="17" t="n">
        <f aca="false">IF(X180*4&gt;W180/2,W180/2,X180*4)</f>
        <v>0</v>
      </c>
      <c r="Z180" s="17" t="n">
        <f aca="false">W180+Y180</f>
        <v>35.112</v>
      </c>
      <c r="AA180" s="18"/>
      <c r="AB180" s="22"/>
      <c r="AC180" s="22"/>
      <c r="AD180" s="14"/>
    </row>
    <row r="181" s="23" customFormat="true" ht="14.1" hidden="false" customHeight="true" outlineLevel="0" collapsed="false">
      <c r="A181" s="13" t="s">
        <v>32</v>
      </c>
      <c r="B181" s="14" t="s">
        <v>359</v>
      </c>
      <c r="C181" s="14" t="s">
        <v>54</v>
      </c>
      <c r="D181" s="15" t="s">
        <v>360</v>
      </c>
      <c r="E181" s="14" t="s">
        <v>56</v>
      </c>
      <c r="F181" s="16" t="n">
        <v>64</v>
      </c>
      <c r="G181" s="14" t="n">
        <f aca="false">F181</f>
        <v>64</v>
      </c>
      <c r="H181" s="14" t="n">
        <v>43</v>
      </c>
      <c r="I181" s="17" t="n">
        <f aca="false">IF(IF(H181&gt;=110,1.71+(H181-110)*0.0029,IF(H181&gt;=80,1.44+(H181-80)*0.009,IF(H181&gt;=36,1+(H181-36)*0.01,IF(H181&gt;=20,1,IF(H181&gt;=10,0.8+(H181-10)*0.02,0.6+(H181-5)*0.04)))))&gt;2,2,IF(H181&gt;=110,1.71+(H181-110)*0.0029,IF(H181&gt;=80,1.44+(H181-80)*0.009,IF(H181&gt;=36,1+(H181-36)*0.01,IF(H181&gt;=20,1,IF(H181&gt;=10,0.8+(H181-10)*0.02,0.6+(H181-5)*0.04))))))</f>
        <v>1.07</v>
      </c>
      <c r="J181" s="18" t="n">
        <v>0</v>
      </c>
      <c r="K181" s="18" t="n">
        <v>0</v>
      </c>
      <c r="L181" s="18" t="n">
        <v>0</v>
      </c>
      <c r="M181" s="18" t="n">
        <v>0</v>
      </c>
      <c r="N181" s="17" t="n">
        <f aca="false">IF(SUM(J181:M181)&gt;1,1,SUM(J181:M181))</f>
        <v>0</v>
      </c>
      <c r="O181" s="22" t="n">
        <v>1</v>
      </c>
      <c r="P181" s="20"/>
      <c r="Q181" s="21" t="n">
        <v>1</v>
      </c>
      <c r="R181" s="18" t="n">
        <v>1</v>
      </c>
      <c r="S181" s="18" t="n">
        <v>1</v>
      </c>
      <c r="T181" s="18" t="n">
        <v>1</v>
      </c>
      <c r="U181" s="18" t="n">
        <v>1</v>
      </c>
      <c r="V181" s="18" t="n">
        <v>1.1</v>
      </c>
      <c r="W181" s="17" t="n">
        <f aca="false">G181*(I181+N181)*O181*Q181*R181*S181*T181*U181*V181</f>
        <v>75.328</v>
      </c>
      <c r="X181" s="13"/>
      <c r="Y181" s="17" t="n">
        <f aca="false">IF(X181*4&gt;W181/2,W181/2,X181*4)</f>
        <v>0</v>
      </c>
      <c r="Z181" s="17" t="n">
        <f aca="false">W181+Y181</f>
        <v>75.328</v>
      </c>
      <c r="AA181" s="18"/>
      <c r="AB181" s="22"/>
      <c r="AC181" s="22"/>
      <c r="AD181" s="14"/>
    </row>
    <row r="182" s="23" customFormat="true" ht="14.1" hidden="false" customHeight="true" outlineLevel="0" collapsed="false">
      <c r="A182" s="13" t="s">
        <v>32</v>
      </c>
      <c r="B182" s="14" t="s">
        <v>359</v>
      </c>
      <c r="C182" s="14" t="s">
        <v>54</v>
      </c>
      <c r="D182" s="15" t="s">
        <v>361</v>
      </c>
      <c r="E182" s="14" t="s">
        <v>81</v>
      </c>
      <c r="F182" s="16" t="n">
        <v>64</v>
      </c>
      <c r="G182" s="14" t="n">
        <f aca="false">F182</f>
        <v>64</v>
      </c>
      <c r="H182" s="14" t="n">
        <v>42</v>
      </c>
      <c r="I182" s="17" t="n">
        <f aca="false">IF(IF(H182&gt;=110,1.71+(H182-110)*0.0029,IF(H182&gt;=80,1.44+(H182-80)*0.009,IF(H182&gt;=36,1+(H182-36)*0.01,IF(H182&gt;=20,1,IF(H182&gt;=10,0.8+(H182-10)*0.02,0.6+(H182-5)*0.04)))))&gt;2,2,IF(H182&gt;=110,1.71+(H182-110)*0.0029,IF(H182&gt;=80,1.44+(H182-80)*0.009,IF(H182&gt;=36,1+(H182-36)*0.01,IF(H182&gt;=20,1,IF(H182&gt;=10,0.8+(H182-10)*0.02,0.6+(H182-5)*0.04))))))</f>
        <v>1.06</v>
      </c>
      <c r="J182" s="18" t="n">
        <v>0</v>
      </c>
      <c r="K182" s="18" t="n">
        <v>0</v>
      </c>
      <c r="L182" s="18" t="n">
        <v>0</v>
      </c>
      <c r="M182" s="18" t="n">
        <v>0</v>
      </c>
      <c r="N182" s="17" t="n">
        <f aca="false">IF(SUM(J182:M182)&gt;1,1,SUM(J182:M182))</f>
        <v>0</v>
      </c>
      <c r="O182" s="22" t="n">
        <v>1</v>
      </c>
      <c r="P182" s="20"/>
      <c r="Q182" s="21" t="n">
        <v>1</v>
      </c>
      <c r="R182" s="18" t="n">
        <v>1</v>
      </c>
      <c r="S182" s="18" t="n">
        <v>0.95</v>
      </c>
      <c r="T182" s="18" t="n">
        <v>1</v>
      </c>
      <c r="U182" s="18" t="n">
        <v>1</v>
      </c>
      <c r="V182" s="18" t="n">
        <v>1.1</v>
      </c>
      <c r="W182" s="17" t="n">
        <f aca="false">G182*(I182+N182)*O182*Q182*R182*S182*T182*U182*V182</f>
        <v>70.8928</v>
      </c>
      <c r="X182" s="13"/>
      <c r="Y182" s="17" t="n">
        <f aca="false">IF(X182*4&gt;W182/2,W182/2,X182*4)</f>
        <v>0</v>
      </c>
      <c r="Z182" s="17" t="n">
        <f aca="false">W182+Y182</f>
        <v>70.8928</v>
      </c>
      <c r="AA182" s="18"/>
      <c r="AB182" s="22"/>
      <c r="AC182" s="22"/>
      <c r="AD182" s="14"/>
    </row>
    <row r="183" s="23" customFormat="true" ht="14.1" hidden="false" customHeight="true" outlineLevel="0" collapsed="false">
      <c r="A183" s="13" t="s">
        <v>32</v>
      </c>
      <c r="B183" s="14" t="s">
        <v>359</v>
      </c>
      <c r="C183" s="14" t="s">
        <v>54</v>
      </c>
      <c r="D183" s="15" t="s">
        <v>362</v>
      </c>
      <c r="E183" s="14" t="s">
        <v>173</v>
      </c>
      <c r="F183" s="16" t="n">
        <v>64</v>
      </c>
      <c r="G183" s="14" t="n">
        <f aca="false">F183</f>
        <v>64</v>
      </c>
      <c r="H183" s="14" t="n">
        <v>42</v>
      </c>
      <c r="I183" s="17" t="n">
        <f aca="false">IF(IF(H183&gt;=110,1.71+(H183-110)*0.0029,IF(H183&gt;=80,1.44+(H183-80)*0.009,IF(H183&gt;=36,1+(H183-36)*0.01,IF(H183&gt;=20,1,IF(H183&gt;=10,0.8+(H183-10)*0.02,0.6+(H183-5)*0.04)))))&gt;2,2,IF(H183&gt;=110,1.71+(H183-110)*0.0029,IF(H183&gt;=80,1.44+(H183-80)*0.009,IF(H183&gt;=36,1+(H183-36)*0.01,IF(H183&gt;=20,1,IF(H183&gt;=10,0.8+(H183-10)*0.02,0.6+(H183-5)*0.04))))))</f>
        <v>1.06</v>
      </c>
      <c r="J183" s="18" t="n">
        <v>0</v>
      </c>
      <c r="K183" s="18" t="n">
        <v>0</v>
      </c>
      <c r="L183" s="18" t="n">
        <v>0</v>
      </c>
      <c r="M183" s="18" t="n">
        <v>0</v>
      </c>
      <c r="N183" s="17" t="n">
        <f aca="false">IF(SUM(J183:M183)&gt;1,1,SUM(J183:M183))</f>
        <v>0</v>
      </c>
      <c r="O183" s="22" t="n">
        <v>1</v>
      </c>
      <c r="P183" s="20"/>
      <c r="Q183" s="21" t="n">
        <v>1</v>
      </c>
      <c r="R183" s="18" t="n">
        <v>1</v>
      </c>
      <c r="S183" s="18" t="n">
        <v>0.95</v>
      </c>
      <c r="T183" s="18" t="n">
        <v>1</v>
      </c>
      <c r="U183" s="18" t="n">
        <v>1</v>
      </c>
      <c r="V183" s="18" t="n">
        <v>1.1</v>
      </c>
      <c r="W183" s="17" t="n">
        <f aca="false">G183*(I183+N183)*O183*Q183*R183*S183*T183*U183*V183</f>
        <v>70.8928</v>
      </c>
      <c r="X183" s="13"/>
      <c r="Y183" s="17" t="n">
        <f aca="false">IF(X183*4&gt;W183/2,W183/2,X183*4)</f>
        <v>0</v>
      </c>
      <c r="Z183" s="17" t="n">
        <f aca="false">W183+Y183</f>
        <v>70.8928</v>
      </c>
      <c r="AA183" s="18"/>
      <c r="AB183" s="22"/>
      <c r="AC183" s="22"/>
      <c r="AD183" s="14"/>
    </row>
    <row r="184" s="23" customFormat="true" ht="14.1" hidden="false" customHeight="true" outlineLevel="0" collapsed="false">
      <c r="A184" s="13" t="s">
        <v>32</v>
      </c>
      <c r="B184" s="14" t="s">
        <v>359</v>
      </c>
      <c r="C184" s="14" t="s">
        <v>54</v>
      </c>
      <c r="D184" s="15" t="s">
        <v>363</v>
      </c>
      <c r="E184" s="14" t="s">
        <v>84</v>
      </c>
      <c r="F184" s="16" t="n">
        <v>64</v>
      </c>
      <c r="G184" s="14" t="n">
        <f aca="false">F184</f>
        <v>64</v>
      </c>
      <c r="H184" s="14" t="n">
        <v>41</v>
      </c>
      <c r="I184" s="17" t="n">
        <f aca="false">IF(IF(H184&gt;=110,1.71+(H184-110)*0.0029,IF(H184&gt;=80,1.44+(H184-80)*0.009,IF(H184&gt;=36,1+(H184-36)*0.01,IF(H184&gt;=20,1,IF(H184&gt;=10,0.8+(H184-10)*0.02,0.6+(H184-5)*0.04)))))&gt;2,2,IF(H184&gt;=110,1.71+(H184-110)*0.0029,IF(H184&gt;=80,1.44+(H184-80)*0.009,IF(H184&gt;=36,1+(H184-36)*0.01,IF(H184&gt;=20,1,IF(H184&gt;=10,0.8+(H184-10)*0.02,0.6+(H184-5)*0.04))))))</f>
        <v>1.05</v>
      </c>
      <c r="J184" s="18" t="n">
        <v>0</v>
      </c>
      <c r="K184" s="18" t="n">
        <v>0</v>
      </c>
      <c r="L184" s="18" t="n">
        <v>0</v>
      </c>
      <c r="M184" s="18" t="n">
        <v>0</v>
      </c>
      <c r="N184" s="17" t="n">
        <f aca="false">IF(SUM(J184:M184)&gt;1,1,SUM(J184:M184))</f>
        <v>0</v>
      </c>
      <c r="O184" s="22" t="n">
        <v>1</v>
      </c>
      <c r="P184" s="20"/>
      <c r="Q184" s="21" t="n">
        <v>1</v>
      </c>
      <c r="R184" s="18" t="n">
        <v>1</v>
      </c>
      <c r="S184" s="18" t="n">
        <v>0.95</v>
      </c>
      <c r="T184" s="18" t="n">
        <v>1</v>
      </c>
      <c r="U184" s="18" t="n">
        <v>1</v>
      </c>
      <c r="V184" s="18" t="n">
        <v>1.1</v>
      </c>
      <c r="W184" s="17" t="n">
        <f aca="false">G184*(I184+N184)*O184*Q184*R184*S184*T184*U184*V184</f>
        <v>70.224</v>
      </c>
      <c r="X184" s="13"/>
      <c r="Y184" s="17" t="n">
        <f aca="false">IF(X184*4&gt;W184/2,W184/2,X184*4)</f>
        <v>0</v>
      </c>
      <c r="Z184" s="17" t="n">
        <f aca="false">W184+Y184</f>
        <v>70.224</v>
      </c>
      <c r="AA184" s="18"/>
      <c r="AB184" s="22"/>
      <c r="AC184" s="22"/>
      <c r="AD184" s="14"/>
    </row>
    <row r="185" s="23" customFormat="true" ht="14.1" hidden="false" customHeight="true" outlineLevel="0" collapsed="false">
      <c r="A185" s="13" t="s">
        <v>32</v>
      </c>
      <c r="B185" s="14" t="s">
        <v>364</v>
      </c>
      <c r="C185" s="14" t="s">
        <v>365</v>
      </c>
      <c r="D185" s="15" t="s">
        <v>366</v>
      </c>
      <c r="E185" s="14" t="s">
        <v>367</v>
      </c>
      <c r="F185" s="16" t="n">
        <v>64</v>
      </c>
      <c r="G185" s="14" t="n">
        <f aca="false">F185</f>
        <v>64</v>
      </c>
      <c r="H185" s="14" t="n">
        <v>40</v>
      </c>
      <c r="I185" s="17" t="n">
        <f aca="false">IF(IF(H185&gt;=110,1.71+(H185-110)*0.0029,IF(H185&gt;=80,1.44+(H185-80)*0.009,IF(H185&gt;=36,1+(H185-36)*0.01,IF(H185&gt;=20,1,IF(H185&gt;=10,0.8+(H185-10)*0.02,0.6+(H185-5)*0.04)))))&gt;2,2,IF(H185&gt;=110,1.71+(H185-110)*0.0029,IF(H185&gt;=80,1.44+(H185-80)*0.009,IF(H185&gt;=36,1+(H185-36)*0.01,IF(H185&gt;=20,1,IF(H185&gt;=10,0.8+(H185-10)*0.02,0.6+(H185-5)*0.04))))))</f>
        <v>1.04</v>
      </c>
      <c r="J185" s="18" t="n">
        <v>0</v>
      </c>
      <c r="K185" s="18" t="n">
        <v>0</v>
      </c>
      <c r="L185" s="18" t="n">
        <v>0</v>
      </c>
      <c r="M185" s="18" t="n">
        <v>0</v>
      </c>
      <c r="N185" s="17" t="n">
        <f aca="false">IF(SUM(J185:M185)&gt;1,1,SUM(J185:M185))</f>
        <v>0</v>
      </c>
      <c r="O185" s="22" t="n">
        <v>1</v>
      </c>
      <c r="P185" s="20"/>
      <c r="Q185" s="21" t="n">
        <v>1</v>
      </c>
      <c r="R185" s="18" t="n">
        <v>1</v>
      </c>
      <c r="S185" s="18" t="n">
        <v>1</v>
      </c>
      <c r="T185" s="18" t="n">
        <v>1</v>
      </c>
      <c r="U185" s="18" t="n">
        <v>1</v>
      </c>
      <c r="V185" s="18" t="n">
        <v>1</v>
      </c>
      <c r="W185" s="17" t="n">
        <f aca="false">G185*(I185+N185)*O185*Q185*R185*S185*T185*U185*V185</f>
        <v>66.56</v>
      </c>
      <c r="X185" s="13"/>
      <c r="Y185" s="17" t="n">
        <f aca="false">IF(X185*4&gt;W185/2,W185/2,X185*4)</f>
        <v>0</v>
      </c>
      <c r="Z185" s="17" t="n">
        <f aca="false">W185+Y185</f>
        <v>66.56</v>
      </c>
      <c r="AA185" s="18"/>
      <c r="AB185" s="22"/>
      <c r="AC185" s="22"/>
      <c r="AD185" s="14"/>
    </row>
    <row r="186" s="23" customFormat="true" ht="14.1" hidden="false" customHeight="true" outlineLevel="0" collapsed="false">
      <c r="A186" s="13" t="s">
        <v>32</v>
      </c>
      <c r="B186" s="14" t="s">
        <v>364</v>
      </c>
      <c r="C186" s="14" t="s">
        <v>365</v>
      </c>
      <c r="D186" s="15" t="s">
        <v>368</v>
      </c>
      <c r="E186" s="14" t="s">
        <v>299</v>
      </c>
      <c r="F186" s="16" t="n">
        <v>64</v>
      </c>
      <c r="G186" s="14" t="n">
        <f aca="false">F186</f>
        <v>64</v>
      </c>
      <c r="H186" s="14" t="n">
        <v>37</v>
      </c>
      <c r="I186" s="17" t="n">
        <f aca="false">IF(IF(H186&gt;=110,1.71+(H186-110)*0.0029,IF(H186&gt;=80,1.44+(H186-80)*0.009,IF(H186&gt;=36,1+(H186-36)*0.01,IF(H186&gt;=20,1,IF(H186&gt;=10,0.8+(H186-10)*0.02,0.6+(H186-5)*0.04)))))&gt;2,2,IF(H186&gt;=110,1.71+(H186-110)*0.0029,IF(H186&gt;=80,1.44+(H186-80)*0.009,IF(H186&gt;=36,1+(H186-36)*0.01,IF(H186&gt;=20,1,IF(H186&gt;=10,0.8+(H186-10)*0.02,0.6+(H186-5)*0.04))))))</f>
        <v>1.01</v>
      </c>
      <c r="J186" s="18" t="n">
        <v>0</v>
      </c>
      <c r="K186" s="18" t="n">
        <v>0</v>
      </c>
      <c r="L186" s="18" t="n">
        <v>0</v>
      </c>
      <c r="M186" s="18" t="n">
        <v>0</v>
      </c>
      <c r="N186" s="17" t="n">
        <f aca="false">IF(SUM(J186:M186)&gt;1,1,SUM(J186:M186))</f>
        <v>0</v>
      </c>
      <c r="O186" s="22" t="n">
        <v>1</v>
      </c>
      <c r="P186" s="20"/>
      <c r="Q186" s="21" t="n">
        <v>1</v>
      </c>
      <c r="R186" s="18" t="n">
        <v>1</v>
      </c>
      <c r="S186" s="18" t="n">
        <v>0.95</v>
      </c>
      <c r="T186" s="18" t="n">
        <v>1</v>
      </c>
      <c r="U186" s="18" t="n">
        <v>1</v>
      </c>
      <c r="V186" s="18" t="n">
        <v>1</v>
      </c>
      <c r="W186" s="17" t="n">
        <f aca="false">G186*(I186+N186)*O186*Q186*R186*S186*T186*U186*V186</f>
        <v>61.408</v>
      </c>
      <c r="X186" s="13"/>
      <c r="Y186" s="17" t="n">
        <f aca="false">IF(X186*4&gt;W186/2,W186/2,X186*4)</f>
        <v>0</v>
      </c>
      <c r="Z186" s="17" t="n">
        <f aca="false">W186+Y186</f>
        <v>61.408</v>
      </c>
      <c r="AA186" s="18"/>
      <c r="AB186" s="22"/>
      <c r="AC186" s="22"/>
      <c r="AD186" s="14"/>
    </row>
    <row r="187" s="23" customFormat="true" ht="14.1" hidden="false" customHeight="true" outlineLevel="0" collapsed="false">
      <c r="A187" s="13" t="s">
        <v>32</v>
      </c>
      <c r="B187" s="14" t="s">
        <v>369</v>
      </c>
      <c r="C187" s="14" t="s">
        <v>54</v>
      </c>
      <c r="D187" s="15" t="s">
        <v>370</v>
      </c>
      <c r="E187" s="14" t="s">
        <v>56</v>
      </c>
      <c r="F187" s="16" t="n">
        <v>64</v>
      </c>
      <c r="G187" s="14" t="n">
        <f aca="false">F187</f>
        <v>64</v>
      </c>
      <c r="H187" s="14" t="n">
        <v>42</v>
      </c>
      <c r="I187" s="17" t="n">
        <f aca="false">IF(IF(H187&gt;=110,1.71+(H187-110)*0.0029,IF(H187&gt;=80,1.44+(H187-80)*0.009,IF(H187&gt;=36,1+(H187-36)*0.01,IF(H187&gt;=20,1,IF(H187&gt;=10,0.8+(H187-10)*0.02,0.6+(H187-5)*0.04)))))&gt;2,2,IF(H187&gt;=110,1.71+(H187-110)*0.0029,IF(H187&gt;=80,1.44+(H187-80)*0.009,IF(H187&gt;=36,1+(H187-36)*0.01,IF(H187&gt;=20,1,IF(H187&gt;=10,0.8+(H187-10)*0.02,0.6+(H187-5)*0.04))))))</f>
        <v>1.06</v>
      </c>
      <c r="J187" s="18" t="n">
        <v>0</v>
      </c>
      <c r="K187" s="18" t="n">
        <v>0</v>
      </c>
      <c r="L187" s="18" t="n">
        <v>0</v>
      </c>
      <c r="M187" s="18" t="n">
        <v>0</v>
      </c>
      <c r="N187" s="17" t="n">
        <f aca="false">IF(SUM(J187:M187)&gt;1,1,SUM(J187:M187))</f>
        <v>0</v>
      </c>
      <c r="O187" s="22" t="n">
        <v>1</v>
      </c>
      <c r="P187" s="20"/>
      <c r="Q187" s="21" t="n">
        <v>1</v>
      </c>
      <c r="R187" s="18" t="n">
        <v>1</v>
      </c>
      <c r="S187" s="18" t="n">
        <v>1</v>
      </c>
      <c r="T187" s="18" t="n">
        <v>1</v>
      </c>
      <c r="U187" s="18" t="n">
        <v>1</v>
      </c>
      <c r="V187" s="18" t="n">
        <v>1.1</v>
      </c>
      <c r="W187" s="17" t="n">
        <f aca="false">G187*(I187+N187)*O187*Q187*R187*S187*T187*U187*V187</f>
        <v>74.624</v>
      </c>
      <c r="X187" s="13"/>
      <c r="Y187" s="17" t="n">
        <f aca="false">IF(X187*4&gt;W187/2,W187/2,X187*4)</f>
        <v>0</v>
      </c>
      <c r="Z187" s="17" t="n">
        <f aca="false">W187+Y187</f>
        <v>74.624</v>
      </c>
      <c r="AA187" s="18"/>
      <c r="AB187" s="22"/>
      <c r="AC187" s="22"/>
      <c r="AD187" s="14"/>
    </row>
    <row r="188" s="23" customFormat="true" ht="14.1" hidden="false" customHeight="true" outlineLevel="0" collapsed="false">
      <c r="A188" s="13" t="s">
        <v>32</v>
      </c>
      <c r="B188" s="14" t="s">
        <v>369</v>
      </c>
      <c r="C188" s="14" t="s">
        <v>54</v>
      </c>
      <c r="D188" s="15" t="s">
        <v>371</v>
      </c>
      <c r="E188" s="14" t="s">
        <v>84</v>
      </c>
      <c r="F188" s="16" t="n">
        <v>64</v>
      </c>
      <c r="G188" s="14" t="n">
        <f aca="false">F188</f>
        <v>64</v>
      </c>
      <c r="H188" s="14" t="n">
        <v>41</v>
      </c>
      <c r="I188" s="17" t="n">
        <f aca="false">IF(IF(H188&gt;=110,1.71+(H188-110)*0.0029,IF(H188&gt;=80,1.44+(H188-80)*0.009,IF(H188&gt;=36,1+(H188-36)*0.01,IF(H188&gt;=20,1,IF(H188&gt;=10,0.8+(H188-10)*0.02,0.6+(H188-5)*0.04)))))&gt;2,2,IF(H188&gt;=110,1.71+(H188-110)*0.0029,IF(H188&gt;=80,1.44+(H188-80)*0.009,IF(H188&gt;=36,1+(H188-36)*0.01,IF(H188&gt;=20,1,IF(H188&gt;=10,0.8+(H188-10)*0.02,0.6+(H188-5)*0.04))))))</f>
        <v>1.05</v>
      </c>
      <c r="J188" s="18" t="n">
        <v>0</v>
      </c>
      <c r="K188" s="18" t="n">
        <v>0</v>
      </c>
      <c r="L188" s="18" t="n">
        <v>0</v>
      </c>
      <c r="M188" s="18" t="n">
        <v>0</v>
      </c>
      <c r="N188" s="17" t="n">
        <f aca="false">IF(SUM(J188:M188)&gt;1,1,SUM(J188:M188))</f>
        <v>0</v>
      </c>
      <c r="O188" s="22" t="n">
        <v>1</v>
      </c>
      <c r="P188" s="20"/>
      <c r="Q188" s="21" t="n">
        <v>1</v>
      </c>
      <c r="R188" s="18" t="n">
        <v>1</v>
      </c>
      <c r="S188" s="18" t="n">
        <v>0.95</v>
      </c>
      <c r="T188" s="18" t="n">
        <v>1</v>
      </c>
      <c r="U188" s="18" t="n">
        <v>1</v>
      </c>
      <c r="V188" s="18" t="n">
        <v>1.1</v>
      </c>
      <c r="W188" s="17" t="n">
        <f aca="false">G188*(I188+N188)*O188*Q188*R188*S188*T188*U188*V188</f>
        <v>70.224</v>
      </c>
      <c r="X188" s="13"/>
      <c r="Y188" s="17" t="n">
        <f aca="false">IF(X188*4&gt;W188/2,W188/2,X188*4)</f>
        <v>0</v>
      </c>
      <c r="Z188" s="17" t="n">
        <f aca="false">W188+Y188</f>
        <v>70.224</v>
      </c>
      <c r="AA188" s="18"/>
      <c r="AB188" s="22"/>
      <c r="AC188" s="22"/>
      <c r="AD188" s="14"/>
    </row>
    <row r="189" s="23" customFormat="true" ht="14.1" hidden="false" customHeight="true" outlineLevel="0" collapsed="false">
      <c r="A189" s="13" t="s">
        <v>32</v>
      </c>
      <c r="B189" s="14" t="s">
        <v>369</v>
      </c>
      <c r="C189" s="14" t="s">
        <v>54</v>
      </c>
      <c r="D189" s="15" t="s">
        <v>372</v>
      </c>
      <c r="E189" s="14" t="s">
        <v>173</v>
      </c>
      <c r="F189" s="16" t="n">
        <v>64</v>
      </c>
      <c r="G189" s="14" t="n">
        <f aca="false">F189</f>
        <v>64</v>
      </c>
      <c r="H189" s="14" t="n">
        <v>41</v>
      </c>
      <c r="I189" s="17" t="n">
        <f aca="false">IF(IF(H189&gt;=110,1.71+(H189-110)*0.0029,IF(H189&gt;=80,1.44+(H189-80)*0.009,IF(H189&gt;=36,1+(H189-36)*0.01,IF(H189&gt;=20,1,IF(H189&gt;=10,0.8+(H189-10)*0.02,0.6+(H189-5)*0.04)))))&gt;2,2,IF(H189&gt;=110,1.71+(H189-110)*0.0029,IF(H189&gt;=80,1.44+(H189-80)*0.009,IF(H189&gt;=36,1+(H189-36)*0.01,IF(H189&gt;=20,1,IF(H189&gt;=10,0.8+(H189-10)*0.02,0.6+(H189-5)*0.04))))))</f>
        <v>1.05</v>
      </c>
      <c r="J189" s="18" t="n">
        <v>0</v>
      </c>
      <c r="K189" s="18" t="n">
        <v>0</v>
      </c>
      <c r="L189" s="18" t="n">
        <v>0</v>
      </c>
      <c r="M189" s="18" t="n">
        <v>0</v>
      </c>
      <c r="N189" s="17" t="n">
        <f aca="false">IF(SUM(J189:M189)&gt;1,1,SUM(J189:M189))</f>
        <v>0</v>
      </c>
      <c r="O189" s="22" t="n">
        <v>1</v>
      </c>
      <c r="P189" s="20"/>
      <c r="Q189" s="21" t="n">
        <v>1</v>
      </c>
      <c r="R189" s="18" t="n">
        <v>1</v>
      </c>
      <c r="S189" s="18" t="n">
        <v>0.95</v>
      </c>
      <c r="T189" s="18" t="n">
        <v>1</v>
      </c>
      <c r="U189" s="18" t="n">
        <v>1</v>
      </c>
      <c r="V189" s="18" t="n">
        <v>1.1</v>
      </c>
      <c r="W189" s="17" t="n">
        <f aca="false">G189*(I189+N189)*O189*Q189*R189*S189*T189*U189*V189</f>
        <v>70.224</v>
      </c>
      <c r="X189" s="13"/>
      <c r="Y189" s="17" t="n">
        <f aca="false">IF(X189*4&gt;W189/2,W189/2,X189*4)</f>
        <v>0</v>
      </c>
      <c r="Z189" s="17" t="n">
        <f aca="false">W189+Y189</f>
        <v>70.224</v>
      </c>
      <c r="AA189" s="18"/>
      <c r="AB189" s="22"/>
      <c r="AC189" s="22"/>
      <c r="AD189" s="14"/>
    </row>
    <row r="190" s="23" customFormat="true" ht="14.1" hidden="false" customHeight="true" outlineLevel="0" collapsed="false">
      <c r="A190" s="13" t="s">
        <v>32</v>
      </c>
      <c r="B190" s="14" t="s">
        <v>369</v>
      </c>
      <c r="C190" s="14" t="s">
        <v>54</v>
      </c>
      <c r="D190" s="15" t="s">
        <v>373</v>
      </c>
      <c r="E190" s="14" t="s">
        <v>81</v>
      </c>
      <c r="F190" s="16" t="n">
        <v>64</v>
      </c>
      <c r="G190" s="14" t="n">
        <f aca="false">F190</f>
        <v>64</v>
      </c>
      <c r="H190" s="14" t="n">
        <v>40</v>
      </c>
      <c r="I190" s="17" t="n">
        <f aca="false">IF(IF(H190&gt;=110,1.71+(H190-110)*0.0029,IF(H190&gt;=80,1.44+(H190-80)*0.009,IF(H190&gt;=36,1+(H190-36)*0.01,IF(H190&gt;=20,1,IF(H190&gt;=10,0.8+(H190-10)*0.02,0.6+(H190-5)*0.04)))))&gt;2,2,IF(H190&gt;=110,1.71+(H190-110)*0.0029,IF(H190&gt;=80,1.44+(H190-80)*0.009,IF(H190&gt;=36,1+(H190-36)*0.01,IF(H190&gt;=20,1,IF(H190&gt;=10,0.8+(H190-10)*0.02,0.6+(H190-5)*0.04))))))</f>
        <v>1.04</v>
      </c>
      <c r="J190" s="18" t="n">
        <v>0</v>
      </c>
      <c r="K190" s="18" t="n">
        <v>0</v>
      </c>
      <c r="L190" s="18" t="n">
        <v>0</v>
      </c>
      <c r="M190" s="18" t="n">
        <v>0</v>
      </c>
      <c r="N190" s="17" t="n">
        <f aca="false">IF(SUM(J190:M190)&gt;1,1,SUM(J190:M190))</f>
        <v>0</v>
      </c>
      <c r="O190" s="22" t="n">
        <v>1</v>
      </c>
      <c r="P190" s="20"/>
      <c r="Q190" s="21" t="n">
        <v>1</v>
      </c>
      <c r="R190" s="18" t="n">
        <v>1</v>
      </c>
      <c r="S190" s="18" t="n">
        <v>0.95</v>
      </c>
      <c r="T190" s="18" t="n">
        <v>1</v>
      </c>
      <c r="U190" s="18" t="n">
        <v>1</v>
      </c>
      <c r="V190" s="18" t="n">
        <v>1.1</v>
      </c>
      <c r="W190" s="17" t="n">
        <f aca="false">G190*(I190+N190)*O190*Q190*R190*S190*T190*U190*V190</f>
        <v>69.5552</v>
      </c>
      <c r="X190" s="13"/>
      <c r="Y190" s="17" t="n">
        <f aca="false">IF(X190*4&gt;W190/2,W190/2,X190*4)</f>
        <v>0</v>
      </c>
      <c r="Z190" s="17" t="n">
        <f aca="false">W190+Y190</f>
        <v>69.5552</v>
      </c>
      <c r="AA190" s="18"/>
      <c r="AB190" s="22"/>
      <c r="AC190" s="22"/>
      <c r="AD190" s="14"/>
    </row>
    <row r="191" s="23" customFormat="true" ht="14.1" hidden="false" customHeight="true" outlineLevel="0" collapsed="false">
      <c r="A191" s="13" t="s">
        <v>32</v>
      </c>
      <c r="B191" s="14" t="s">
        <v>374</v>
      </c>
      <c r="C191" s="14" t="s">
        <v>54</v>
      </c>
      <c r="D191" s="15" t="s">
        <v>375</v>
      </c>
      <c r="E191" s="14" t="s">
        <v>84</v>
      </c>
      <c r="F191" s="16" t="n">
        <v>64</v>
      </c>
      <c r="G191" s="14" t="n">
        <f aca="false">F191</f>
        <v>64</v>
      </c>
      <c r="H191" s="14" t="n">
        <v>41</v>
      </c>
      <c r="I191" s="17" t="n">
        <f aca="false">IF(IF(H191&gt;=110,1.71+(H191-110)*0.0029,IF(H191&gt;=80,1.44+(H191-80)*0.009,IF(H191&gt;=36,1+(H191-36)*0.01,IF(H191&gt;=20,1,IF(H191&gt;=10,0.8+(H191-10)*0.02,0.6+(H191-5)*0.04)))))&gt;2,2,IF(H191&gt;=110,1.71+(H191-110)*0.0029,IF(H191&gt;=80,1.44+(H191-80)*0.009,IF(H191&gt;=36,1+(H191-36)*0.01,IF(H191&gt;=20,1,IF(H191&gt;=10,0.8+(H191-10)*0.02,0.6+(H191-5)*0.04))))))</f>
        <v>1.05</v>
      </c>
      <c r="J191" s="18" t="n">
        <v>0</v>
      </c>
      <c r="K191" s="18" t="n">
        <v>0</v>
      </c>
      <c r="L191" s="18" t="n">
        <v>0</v>
      </c>
      <c r="M191" s="18" t="n">
        <v>0</v>
      </c>
      <c r="N191" s="17" t="n">
        <f aca="false">IF(SUM(J191:M191)&gt;1,1,SUM(J191:M191))</f>
        <v>0</v>
      </c>
      <c r="O191" s="22" t="n">
        <v>1</v>
      </c>
      <c r="P191" s="20"/>
      <c r="Q191" s="21" t="n">
        <v>1</v>
      </c>
      <c r="R191" s="18" t="n">
        <v>1</v>
      </c>
      <c r="S191" s="18" t="n">
        <v>1</v>
      </c>
      <c r="T191" s="18" t="n">
        <v>1</v>
      </c>
      <c r="U191" s="18" t="n">
        <v>1</v>
      </c>
      <c r="V191" s="18" t="n">
        <v>1.1</v>
      </c>
      <c r="W191" s="17" t="n">
        <f aca="false">G191*(I191+N191)*O191*Q191*R191*S191*T191*U191*V191</f>
        <v>73.92</v>
      </c>
      <c r="X191" s="13"/>
      <c r="Y191" s="17" t="n">
        <f aca="false">IF(X191*4&gt;W191/2,W191/2,X191*4)</f>
        <v>0</v>
      </c>
      <c r="Z191" s="17" t="n">
        <f aca="false">W191+Y191</f>
        <v>73.92</v>
      </c>
      <c r="AA191" s="18"/>
      <c r="AB191" s="22"/>
      <c r="AC191" s="22"/>
      <c r="AD191" s="14"/>
    </row>
    <row r="192" s="23" customFormat="true" ht="14.1" hidden="false" customHeight="true" outlineLevel="0" collapsed="false">
      <c r="A192" s="13" t="s">
        <v>32</v>
      </c>
      <c r="B192" s="14" t="s">
        <v>374</v>
      </c>
      <c r="C192" s="14" t="s">
        <v>54</v>
      </c>
      <c r="D192" s="15" t="s">
        <v>376</v>
      </c>
      <c r="E192" s="14" t="s">
        <v>56</v>
      </c>
      <c r="F192" s="16" t="n">
        <v>64</v>
      </c>
      <c r="G192" s="14" t="n">
        <f aca="false">F192</f>
        <v>64</v>
      </c>
      <c r="H192" s="14" t="n">
        <v>41</v>
      </c>
      <c r="I192" s="17" t="n">
        <f aca="false">IF(IF(H192&gt;=110,1.71+(H192-110)*0.0029,IF(H192&gt;=80,1.44+(H192-80)*0.009,IF(H192&gt;=36,1+(H192-36)*0.01,IF(H192&gt;=20,1,IF(H192&gt;=10,0.8+(H192-10)*0.02,0.6+(H192-5)*0.04)))))&gt;2,2,IF(H192&gt;=110,1.71+(H192-110)*0.0029,IF(H192&gt;=80,1.44+(H192-80)*0.009,IF(H192&gt;=36,1+(H192-36)*0.01,IF(H192&gt;=20,1,IF(H192&gt;=10,0.8+(H192-10)*0.02,0.6+(H192-5)*0.04))))))</f>
        <v>1.05</v>
      </c>
      <c r="J192" s="18" t="n">
        <v>0</v>
      </c>
      <c r="K192" s="18" t="n">
        <v>0</v>
      </c>
      <c r="L192" s="18" t="n">
        <v>0</v>
      </c>
      <c r="M192" s="18" t="n">
        <v>0</v>
      </c>
      <c r="N192" s="17" t="n">
        <f aca="false">IF(SUM(J192:M192)&gt;1,1,SUM(J192:M192))</f>
        <v>0</v>
      </c>
      <c r="O192" s="22" t="n">
        <v>1</v>
      </c>
      <c r="P192" s="20"/>
      <c r="Q192" s="21" t="n">
        <v>1</v>
      </c>
      <c r="R192" s="18" t="n">
        <v>1</v>
      </c>
      <c r="S192" s="18" t="n">
        <v>0.95</v>
      </c>
      <c r="T192" s="18" t="n">
        <v>1</v>
      </c>
      <c r="U192" s="18" t="n">
        <v>1</v>
      </c>
      <c r="V192" s="18" t="n">
        <v>1.1</v>
      </c>
      <c r="W192" s="17" t="n">
        <f aca="false">G192*(I192+N192)*O192*Q192*R192*S192*T192*U192*V192</f>
        <v>70.224</v>
      </c>
      <c r="X192" s="13"/>
      <c r="Y192" s="17" t="n">
        <f aca="false">IF(X192*4&gt;W192/2,W192/2,X192*4)</f>
        <v>0</v>
      </c>
      <c r="Z192" s="17" t="n">
        <f aca="false">W192+Y192</f>
        <v>70.224</v>
      </c>
      <c r="AA192" s="18"/>
      <c r="AB192" s="22"/>
      <c r="AC192" s="22"/>
      <c r="AD192" s="14"/>
    </row>
    <row r="193" s="23" customFormat="true" ht="14.1" hidden="false" customHeight="true" outlineLevel="0" collapsed="false">
      <c r="A193" s="13" t="s">
        <v>32</v>
      </c>
      <c r="B193" s="14" t="s">
        <v>374</v>
      </c>
      <c r="C193" s="14" t="s">
        <v>54</v>
      </c>
      <c r="D193" s="15" t="s">
        <v>377</v>
      </c>
      <c r="E193" s="14" t="s">
        <v>81</v>
      </c>
      <c r="F193" s="16" t="n">
        <v>64</v>
      </c>
      <c r="G193" s="14" t="n">
        <f aca="false">F193</f>
        <v>64</v>
      </c>
      <c r="H193" s="14" t="n">
        <v>40</v>
      </c>
      <c r="I193" s="17" t="n">
        <f aca="false">IF(IF(H193&gt;=110,1.71+(H193-110)*0.0029,IF(H193&gt;=80,1.44+(H193-80)*0.009,IF(H193&gt;=36,1+(H193-36)*0.01,IF(H193&gt;=20,1,IF(H193&gt;=10,0.8+(H193-10)*0.02,0.6+(H193-5)*0.04)))))&gt;2,2,IF(H193&gt;=110,1.71+(H193-110)*0.0029,IF(H193&gt;=80,1.44+(H193-80)*0.009,IF(H193&gt;=36,1+(H193-36)*0.01,IF(H193&gt;=20,1,IF(H193&gt;=10,0.8+(H193-10)*0.02,0.6+(H193-5)*0.04))))))</f>
        <v>1.04</v>
      </c>
      <c r="J193" s="18" t="n">
        <v>0</v>
      </c>
      <c r="K193" s="18" t="n">
        <v>0</v>
      </c>
      <c r="L193" s="18" t="n">
        <v>0</v>
      </c>
      <c r="M193" s="18" t="n">
        <v>0</v>
      </c>
      <c r="N193" s="17" t="n">
        <f aca="false">IF(SUM(J193:M193)&gt;1,1,SUM(J193:M193))</f>
        <v>0</v>
      </c>
      <c r="O193" s="22" t="n">
        <v>1</v>
      </c>
      <c r="P193" s="20"/>
      <c r="Q193" s="21" t="n">
        <v>1</v>
      </c>
      <c r="R193" s="18" t="n">
        <v>1</v>
      </c>
      <c r="S193" s="18" t="n">
        <v>0.95</v>
      </c>
      <c r="T193" s="18" t="n">
        <v>1</v>
      </c>
      <c r="U193" s="18" t="n">
        <v>1</v>
      </c>
      <c r="V193" s="18" t="n">
        <v>1.1</v>
      </c>
      <c r="W193" s="17" t="n">
        <f aca="false">G193*(I193+N193)*O193*Q193*R193*S193*T193*U193*V193</f>
        <v>69.5552</v>
      </c>
      <c r="X193" s="13"/>
      <c r="Y193" s="17" t="n">
        <f aca="false">IF(X193*4&gt;W193/2,W193/2,X193*4)</f>
        <v>0</v>
      </c>
      <c r="Z193" s="17" t="n">
        <f aca="false">W193+Y193</f>
        <v>69.5552</v>
      </c>
      <c r="AA193" s="18"/>
      <c r="AB193" s="22"/>
      <c r="AC193" s="22"/>
      <c r="AD193" s="14"/>
    </row>
    <row r="194" s="23" customFormat="true" ht="14.1" hidden="false" customHeight="true" outlineLevel="0" collapsed="false">
      <c r="A194" s="13" t="s">
        <v>32</v>
      </c>
      <c r="B194" s="14" t="s">
        <v>374</v>
      </c>
      <c r="C194" s="14" t="s">
        <v>54</v>
      </c>
      <c r="D194" s="15" t="s">
        <v>378</v>
      </c>
      <c r="E194" s="14" t="s">
        <v>173</v>
      </c>
      <c r="F194" s="16" t="n">
        <v>64</v>
      </c>
      <c r="G194" s="14" t="n">
        <f aca="false">F194</f>
        <v>64</v>
      </c>
      <c r="H194" s="14" t="n">
        <v>40</v>
      </c>
      <c r="I194" s="17" t="n">
        <f aca="false">IF(IF(H194&gt;=110,1.71+(H194-110)*0.0029,IF(H194&gt;=80,1.44+(H194-80)*0.009,IF(H194&gt;=36,1+(H194-36)*0.01,IF(H194&gt;=20,1,IF(H194&gt;=10,0.8+(H194-10)*0.02,0.6+(H194-5)*0.04)))))&gt;2,2,IF(H194&gt;=110,1.71+(H194-110)*0.0029,IF(H194&gt;=80,1.44+(H194-80)*0.009,IF(H194&gt;=36,1+(H194-36)*0.01,IF(H194&gt;=20,1,IF(H194&gt;=10,0.8+(H194-10)*0.02,0.6+(H194-5)*0.04))))))</f>
        <v>1.04</v>
      </c>
      <c r="J194" s="18" t="n">
        <v>0</v>
      </c>
      <c r="K194" s="18" t="n">
        <v>0</v>
      </c>
      <c r="L194" s="18" t="n">
        <v>0</v>
      </c>
      <c r="M194" s="18" t="n">
        <v>0</v>
      </c>
      <c r="N194" s="17" t="n">
        <f aca="false">IF(SUM(J194:M194)&gt;1,1,SUM(J194:M194))</f>
        <v>0</v>
      </c>
      <c r="O194" s="22" t="n">
        <v>1</v>
      </c>
      <c r="P194" s="20"/>
      <c r="Q194" s="21" t="n">
        <v>1</v>
      </c>
      <c r="R194" s="18" t="n">
        <v>1</v>
      </c>
      <c r="S194" s="18" t="n">
        <v>0.95</v>
      </c>
      <c r="T194" s="18" t="n">
        <v>1</v>
      </c>
      <c r="U194" s="18" t="n">
        <v>1</v>
      </c>
      <c r="V194" s="18" t="n">
        <v>1.1</v>
      </c>
      <c r="W194" s="17" t="n">
        <f aca="false">G194*(I194+N194)*O194*Q194*R194*S194*T194*U194*V194</f>
        <v>69.5552</v>
      </c>
      <c r="X194" s="13"/>
      <c r="Y194" s="17" t="n">
        <f aca="false">IF(X194*4&gt;W194/2,W194/2,X194*4)</f>
        <v>0</v>
      </c>
      <c r="Z194" s="17" t="n">
        <f aca="false">W194+Y194</f>
        <v>69.5552</v>
      </c>
      <c r="AA194" s="18"/>
      <c r="AB194" s="22"/>
      <c r="AC194" s="22"/>
      <c r="AD194" s="14"/>
    </row>
    <row r="195" s="23" customFormat="true" ht="14.1" hidden="false" customHeight="true" outlineLevel="0" collapsed="false">
      <c r="A195" s="13" t="s">
        <v>32</v>
      </c>
      <c r="B195" s="14" t="s">
        <v>379</v>
      </c>
      <c r="C195" s="14" t="s">
        <v>380</v>
      </c>
      <c r="D195" s="15" t="s">
        <v>381</v>
      </c>
      <c r="E195" s="14" t="s">
        <v>245</v>
      </c>
      <c r="F195" s="16" t="n">
        <v>32</v>
      </c>
      <c r="G195" s="14" t="n">
        <f aca="false">F195</f>
        <v>32</v>
      </c>
      <c r="H195" s="14" t="n">
        <v>33</v>
      </c>
      <c r="I195" s="17" t="n">
        <f aca="false">IF(IF(H195&gt;=110,1.71+(H195-110)*0.0029,IF(H195&gt;=80,1.44+(H195-80)*0.009,IF(H195&gt;=36,1+(H195-36)*0.01,IF(H195&gt;=20,1,IF(H195&gt;=10,0.8+(H195-10)*0.02,0.6+(H195-5)*0.04)))))&gt;2,2,IF(H195&gt;=110,1.71+(H195-110)*0.0029,IF(H195&gt;=80,1.44+(H195-80)*0.009,IF(H195&gt;=36,1+(H195-36)*0.01,IF(H195&gt;=20,1,IF(H195&gt;=10,0.8+(H195-10)*0.02,0.6+(H195-5)*0.04))))))</f>
        <v>1</v>
      </c>
      <c r="J195" s="18" t="n">
        <v>0</v>
      </c>
      <c r="K195" s="18" t="n">
        <v>0</v>
      </c>
      <c r="L195" s="18" t="n">
        <v>0</v>
      </c>
      <c r="M195" s="18" t="n">
        <v>0</v>
      </c>
      <c r="N195" s="17" t="n">
        <f aca="false">IF(SUM(J195:M195)&gt;1,1,SUM(J195:M195))</f>
        <v>0</v>
      </c>
      <c r="O195" s="22" t="n">
        <v>1</v>
      </c>
      <c r="P195" s="20"/>
      <c r="Q195" s="21" t="n">
        <v>1</v>
      </c>
      <c r="R195" s="18" t="n">
        <v>1</v>
      </c>
      <c r="S195" s="18" t="n">
        <v>1</v>
      </c>
      <c r="T195" s="18" t="n">
        <v>1</v>
      </c>
      <c r="U195" s="18" t="n">
        <v>1</v>
      </c>
      <c r="V195" s="18" t="n">
        <v>1</v>
      </c>
      <c r="W195" s="17" t="n">
        <f aca="false">G195*(I195+N195)*O195*Q195*R195*S195*T195*U195*V195</f>
        <v>32</v>
      </c>
      <c r="X195" s="13"/>
      <c r="Y195" s="17" t="n">
        <f aca="false">IF(X195*4&gt;W195/2,W195/2,X195*4)</f>
        <v>0</v>
      </c>
      <c r="Z195" s="17" t="n">
        <f aca="false">W195+Y195</f>
        <v>32</v>
      </c>
      <c r="AA195" s="18"/>
      <c r="AB195" s="22"/>
      <c r="AC195" s="22"/>
      <c r="AD195" s="14"/>
    </row>
    <row r="196" s="23" customFormat="true" ht="14.1" hidden="false" customHeight="true" outlineLevel="0" collapsed="false">
      <c r="A196" s="13" t="s">
        <v>32</v>
      </c>
      <c r="B196" s="14" t="s">
        <v>379</v>
      </c>
      <c r="C196" s="14" t="s">
        <v>380</v>
      </c>
      <c r="D196" s="15" t="s">
        <v>382</v>
      </c>
      <c r="E196" s="14" t="s">
        <v>247</v>
      </c>
      <c r="F196" s="16" t="n">
        <v>32</v>
      </c>
      <c r="G196" s="14" t="n">
        <f aca="false">F196</f>
        <v>32</v>
      </c>
      <c r="H196" s="14" t="n">
        <v>31</v>
      </c>
      <c r="I196" s="17" t="n">
        <f aca="false">IF(IF(H196&gt;=110,1.71+(H196-110)*0.0029,IF(H196&gt;=80,1.44+(H196-80)*0.009,IF(H196&gt;=36,1+(H196-36)*0.01,IF(H196&gt;=20,1,IF(H196&gt;=10,0.8+(H196-10)*0.02,0.6+(H196-5)*0.04)))))&gt;2,2,IF(H196&gt;=110,1.71+(H196-110)*0.0029,IF(H196&gt;=80,1.44+(H196-80)*0.009,IF(H196&gt;=36,1+(H196-36)*0.01,IF(H196&gt;=20,1,IF(H196&gt;=10,0.8+(H196-10)*0.02,0.6+(H196-5)*0.04))))))</f>
        <v>1</v>
      </c>
      <c r="J196" s="18" t="n">
        <v>0</v>
      </c>
      <c r="K196" s="18" t="n">
        <v>0</v>
      </c>
      <c r="L196" s="18" t="n">
        <v>0</v>
      </c>
      <c r="M196" s="18" t="n">
        <v>0</v>
      </c>
      <c r="N196" s="17" t="n">
        <f aca="false">IF(SUM(J196:M196)&gt;1,1,SUM(J196:M196))</f>
        <v>0</v>
      </c>
      <c r="O196" s="22" t="n">
        <v>1</v>
      </c>
      <c r="P196" s="20"/>
      <c r="Q196" s="21" t="n">
        <v>1</v>
      </c>
      <c r="R196" s="18" t="n">
        <v>1</v>
      </c>
      <c r="S196" s="18" t="n">
        <v>0.95</v>
      </c>
      <c r="T196" s="18" t="n">
        <v>1</v>
      </c>
      <c r="U196" s="18" t="n">
        <v>1</v>
      </c>
      <c r="V196" s="18" t="n">
        <v>1</v>
      </c>
      <c r="W196" s="17" t="n">
        <f aca="false">G196*(I196+N196)*O196*Q196*R196*S196*T196*U196*V196</f>
        <v>30.4</v>
      </c>
      <c r="X196" s="13" t="n">
        <v>2</v>
      </c>
      <c r="Y196" s="17" t="n">
        <f aca="false">IF(X196*4&gt;W196/2,W196/2,X196*4)</f>
        <v>8</v>
      </c>
      <c r="Z196" s="17" t="n">
        <f aca="false">W196+Y196</f>
        <v>38.4</v>
      </c>
      <c r="AA196" s="18"/>
      <c r="AB196" s="22"/>
      <c r="AC196" s="22"/>
      <c r="AD196" s="14"/>
    </row>
    <row r="197" s="23" customFormat="true" ht="14.1" hidden="false" customHeight="true" outlineLevel="0" collapsed="false">
      <c r="A197" s="13" t="s">
        <v>32</v>
      </c>
      <c r="B197" s="14" t="s">
        <v>379</v>
      </c>
      <c r="C197" s="14" t="s">
        <v>380</v>
      </c>
      <c r="D197" s="15" t="s">
        <v>383</v>
      </c>
      <c r="E197" s="14" t="s">
        <v>43</v>
      </c>
      <c r="F197" s="16" t="n">
        <v>32</v>
      </c>
      <c r="G197" s="14" t="n">
        <f aca="false">F197</f>
        <v>32</v>
      </c>
      <c r="H197" s="14" t="n">
        <v>28</v>
      </c>
      <c r="I197" s="17" t="n">
        <f aca="false">IF(IF(H197&gt;=110,1.71+(H197-110)*0.0029,IF(H197&gt;=80,1.44+(H197-80)*0.009,IF(H197&gt;=36,1+(H197-36)*0.01,IF(H197&gt;=20,1,IF(H197&gt;=10,0.8+(H197-10)*0.02,0.6+(H197-5)*0.04)))))&gt;2,2,IF(H197&gt;=110,1.71+(H197-110)*0.0029,IF(H197&gt;=80,1.44+(H197-80)*0.009,IF(H197&gt;=36,1+(H197-36)*0.01,IF(H197&gt;=20,1,IF(H197&gt;=10,0.8+(H197-10)*0.02,0.6+(H197-5)*0.04))))))</f>
        <v>1</v>
      </c>
      <c r="J197" s="18" t="n">
        <v>0</v>
      </c>
      <c r="K197" s="18" t="n">
        <v>0</v>
      </c>
      <c r="L197" s="18" t="n">
        <v>0</v>
      </c>
      <c r="M197" s="18" t="n">
        <v>0</v>
      </c>
      <c r="N197" s="17" t="n">
        <f aca="false">IF(SUM(J197:M197)&gt;1,1,SUM(J197:M197))</f>
        <v>0</v>
      </c>
      <c r="O197" s="22" t="n">
        <v>1</v>
      </c>
      <c r="P197" s="20"/>
      <c r="Q197" s="21" t="n">
        <v>1</v>
      </c>
      <c r="R197" s="18" t="n">
        <v>1</v>
      </c>
      <c r="S197" s="18" t="n">
        <v>0.95</v>
      </c>
      <c r="T197" s="18" t="n">
        <v>1</v>
      </c>
      <c r="U197" s="18" t="n">
        <v>1</v>
      </c>
      <c r="V197" s="18" t="n">
        <v>1</v>
      </c>
      <c r="W197" s="17" t="n">
        <f aca="false">G197*(I197+N197)*O197*Q197*R197*S197*T197*U197*V197</f>
        <v>30.4</v>
      </c>
      <c r="X197" s="13"/>
      <c r="Y197" s="17" t="n">
        <f aca="false">IF(X197*4&gt;W197/2,W197/2,X197*4)</f>
        <v>0</v>
      </c>
      <c r="Z197" s="17" t="n">
        <f aca="false">W197+Y197</f>
        <v>30.4</v>
      </c>
      <c r="AA197" s="18"/>
      <c r="AB197" s="22"/>
      <c r="AC197" s="22"/>
      <c r="AD197" s="14"/>
    </row>
    <row r="198" s="23" customFormat="true" ht="14.1" hidden="false" customHeight="true" outlineLevel="0" collapsed="false">
      <c r="A198" s="13" t="s">
        <v>32</v>
      </c>
      <c r="B198" s="14" t="s">
        <v>379</v>
      </c>
      <c r="C198" s="14" t="s">
        <v>380</v>
      </c>
      <c r="D198" s="15" t="s">
        <v>384</v>
      </c>
      <c r="E198" s="14" t="s">
        <v>249</v>
      </c>
      <c r="F198" s="16" t="n">
        <v>32</v>
      </c>
      <c r="G198" s="14" t="n">
        <f aca="false">F198</f>
        <v>32</v>
      </c>
      <c r="H198" s="14" t="n">
        <v>27</v>
      </c>
      <c r="I198" s="17" t="n">
        <f aca="false">IF(IF(H198&gt;=110,1.71+(H198-110)*0.0029,IF(H198&gt;=80,1.44+(H198-80)*0.009,IF(H198&gt;=36,1+(H198-36)*0.01,IF(H198&gt;=20,1,IF(H198&gt;=10,0.8+(H198-10)*0.02,0.6+(H198-5)*0.04)))))&gt;2,2,IF(H198&gt;=110,1.71+(H198-110)*0.0029,IF(H198&gt;=80,1.44+(H198-80)*0.009,IF(H198&gt;=36,1+(H198-36)*0.01,IF(H198&gt;=20,1,IF(H198&gt;=10,0.8+(H198-10)*0.02,0.6+(H198-5)*0.04))))))</f>
        <v>1</v>
      </c>
      <c r="J198" s="18" t="n">
        <v>0</v>
      </c>
      <c r="K198" s="18" t="n">
        <v>0</v>
      </c>
      <c r="L198" s="18" t="n">
        <v>0</v>
      </c>
      <c r="M198" s="18" t="n">
        <v>0</v>
      </c>
      <c r="N198" s="17" t="n">
        <f aca="false">IF(SUM(J198:M198)&gt;1,1,SUM(J198:M198))</f>
        <v>0</v>
      </c>
      <c r="O198" s="22" t="n">
        <v>1</v>
      </c>
      <c r="P198" s="20"/>
      <c r="Q198" s="21" t="n">
        <v>1</v>
      </c>
      <c r="R198" s="18" t="n">
        <v>1</v>
      </c>
      <c r="S198" s="18" t="n">
        <v>0.95</v>
      </c>
      <c r="T198" s="18" t="n">
        <v>1</v>
      </c>
      <c r="U198" s="18" t="n">
        <v>1</v>
      </c>
      <c r="V198" s="18" t="n">
        <v>1</v>
      </c>
      <c r="W198" s="17" t="n">
        <f aca="false">G198*(I198+N198)*O198*Q198*R198*S198*T198*U198*V198</f>
        <v>30.4</v>
      </c>
      <c r="X198" s="13"/>
      <c r="Y198" s="17" t="n">
        <f aca="false">IF(X198*4&gt;W198/2,W198/2,X198*4)</f>
        <v>0</v>
      </c>
      <c r="Z198" s="17" t="n">
        <f aca="false">W198+Y198</f>
        <v>30.4</v>
      </c>
      <c r="AA198" s="18"/>
      <c r="AB198" s="22"/>
      <c r="AC198" s="22"/>
      <c r="AD198" s="14"/>
    </row>
    <row r="199" s="23" customFormat="true" ht="14.1" hidden="false" customHeight="true" outlineLevel="0" collapsed="false">
      <c r="A199" s="13" t="s">
        <v>32</v>
      </c>
      <c r="B199" s="14" t="s">
        <v>379</v>
      </c>
      <c r="C199" s="14" t="s">
        <v>385</v>
      </c>
      <c r="D199" s="15" t="s">
        <v>386</v>
      </c>
      <c r="E199" s="14" t="s">
        <v>41</v>
      </c>
      <c r="F199" s="16" t="n">
        <v>32</v>
      </c>
      <c r="G199" s="14" t="n">
        <f aca="false">F199</f>
        <v>32</v>
      </c>
      <c r="H199" s="14" t="n">
        <v>17</v>
      </c>
      <c r="I199" s="17" t="n">
        <f aca="false">IF(IF(H199&gt;=110,1.71+(H199-110)*0.0029,IF(H199&gt;=80,1.44+(H199-80)*0.009,IF(H199&gt;=36,1+(H199-36)*0.01,IF(H199&gt;=20,1,IF(H199&gt;=10,0.8+(H199-10)*0.02,0.6+(H199-5)*0.04)))))&gt;2,2,IF(H199&gt;=110,1.71+(H199-110)*0.0029,IF(H199&gt;=80,1.44+(H199-80)*0.009,IF(H199&gt;=36,1+(H199-36)*0.01,IF(H199&gt;=20,1,IF(H199&gt;=10,0.8+(H199-10)*0.02,0.6+(H199-5)*0.04))))))</f>
        <v>0.94</v>
      </c>
      <c r="J199" s="18" t="n">
        <v>0</v>
      </c>
      <c r="K199" s="18" t="n">
        <v>0</v>
      </c>
      <c r="L199" s="18" t="n">
        <v>0</v>
      </c>
      <c r="M199" s="18" t="n">
        <v>0</v>
      </c>
      <c r="N199" s="17" t="n">
        <f aca="false">IF(SUM(J199:M199)&gt;1,1,SUM(J199:M199))</f>
        <v>0</v>
      </c>
      <c r="O199" s="22" t="n">
        <v>1</v>
      </c>
      <c r="P199" s="20"/>
      <c r="Q199" s="21" t="n">
        <v>1.1</v>
      </c>
      <c r="R199" s="18" t="n">
        <v>1</v>
      </c>
      <c r="S199" s="18" t="n">
        <v>1</v>
      </c>
      <c r="T199" s="18" t="n">
        <v>1</v>
      </c>
      <c r="U199" s="18" t="n">
        <v>1</v>
      </c>
      <c r="V199" s="18" t="n">
        <v>1</v>
      </c>
      <c r="W199" s="17" t="n">
        <f aca="false">G199*(I199+N199)*O199*Q199*R199*S199*T199*U199*V199</f>
        <v>33.088</v>
      </c>
      <c r="X199" s="13"/>
      <c r="Y199" s="17" t="n">
        <f aca="false">IF(X199*4&gt;W199/2,W199/2,X199*4)</f>
        <v>0</v>
      </c>
      <c r="Z199" s="17" t="n">
        <f aca="false">W199+Y199</f>
        <v>33.088</v>
      </c>
      <c r="AA199" s="18"/>
      <c r="AB199" s="22"/>
      <c r="AC199" s="22"/>
      <c r="AD199" s="14"/>
    </row>
    <row r="200" s="23" customFormat="true" ht="14.1" hidden="false" customHeight="true" outlineLevel="0" collapsed="false">
      <c r="A200" s="13" t="s">
        <v>32</v>
      </c>
      <c r="B200" s="14" t="s">
        <v>387</v>
      </c>
      <c r="C200" s="14" t="s">
        <v>54</v>
      </c>
      <c r="D200" s="15" t="s">
        <v>388</v>
      </c>
      <c r="E200" s="14" t="s">
        <v>81</v>
      </c>
      <c r="F200" s="16" t="n">
        <v>64</v>
      </c>
      <c r="G200" s="14" t="n">
        <f aca="false">F200</f>
        <v>64</v>
      </c>
      <c r="H200" s="14" t="n">
        <v>43</v>
      </c>
      <c r="I200" s="17" t="n">
        <f aca="false">IF(IF(H200&gt;=110,1.71+(H200-110)*0.0029,IF(H200&gt;=80,1.44+(H200-80)*0.009,IF(H200&gt;=36,1+(H200-36)*0.01,IF(H200&gt;=20,1,IF(H200&gt;=10,0.8+(H200-10)*0.02,0.6+(H200-5)*0.04)))))&gt;2,2,IF(H200&gt;=110,1.71+(H200-110)*0.0029,IF(H200&gt;=80,1.44+(H200-80)*0.009,IF(H200&gt;=36,1+(H200-36)*0.01,IF(H200&gt;=20,1,IF(H200&gt;=10,0.8+(H200-10)*0.02,0.6+(H200-5)*0.04))))))</f>
        <v>1.07</v>
      </c>
      <c r="J200" s="18" t="n">
        <v>0</v>
      </c>
      <c r="K200" s="18" t="n">
        <v>0</v>
      </c>
      <c r="L200" s="18" t="n">
        <v>0</v>
      </c>
      <c r="M200" s="18" t="n">
        <v>0</v>
      </c>
      <c r="N200" s="17" t="n">
        <f aca="false">IF(SUM(J200:M200)&gt;1,1,SUM(J200:M200))</f>
        <v>0</v>
      </c>
      <c r="O200" s="22" t="n">
        <v>1</v>
      </c>
      <c r="P200" s="20"/>
      <c r="Q200" s="21" t="n">
        <v>1</v>
      </c>
      <c r="R200" s="18" t="n">
        <v>1</v>
      </c>
      <c r="S200" s="18" t="n">
        <v>1</v>
      </c>
      <c r="T200" s="18" t="n">
        <v>1</v>
      </c>
      <c r="U200" s="18" t="n">
        <v>1</v>
      </c>
      <c r="V200" s="18" t="n">
        <v>1.1</v>
      </c>
      <c r="W200" s="17" t="n">
        <f aca="false">G200*(I200+N200)*O200*Q200*R200*S200*T200*U200*V200</f>
        <v>75.328</v>
      </c>
      <c r="X200" s="13"/>
      <c r="Y200" s="17" t="n">
        <f aca="false">IF(X200*4&gt;W200/2,W200/2,X200*4)</f>
        <v>0</v>
      </c>
      <c r="Z200" s="17" t="n">
        <f aca="false">W200+Y200</f>
        <v>75.328</v>
      </c>
      <c r="AA200" s="18"/>
      <c r="AB200" s="22"/>
      <c r="AC200" s="22"/>
      <c r="AD200" s="14"/>
    </row>
    <row r="201" s="23" customFormat="true" ht="14.1" hidden="false" customHeight="true" outlineLevel="0" collapsed="false">
      <c r="A201" s="13" t="s">
        <v>32</v>
      </c>
      <c r="B201" s="14" t="s">
        <v>387</v>
      </c>
      <c r="C201" s="14" t="s">
        <v>54</v>
      </c>
      <c r="D201" s="15" t="s">
        <v>389</v>
      </c>
      <c r="E201" s="14" t="s">
        <v>84</v>
      </c>
      <c r="F201" s="16" t="n">
        <v>64</v>
      </c>
      <c r="G201" s="14" t="n">
        <f aca="false">F201</f>
        <v>64</v>
      </c>
      <c r="H201" s="14" t="n">
        <v>42</v>
      </c>
      <c r="I201" s="17" t="n">
        <f aca="false">IF(IF(H201&gt;=110,1.71+(H201-110)*0.0029,IF(H201&gt;=80,1.44+(H201-80)*0.009,IF(H201&gt;=36,1+(H201-36)*0.01,IF(H201&gt;=20,1,IF(H201&gt;=10,0.8+(H201-10)*0.02,0.6+(H201-5)*0.04)))))&gt;2,2,IF(H201&gt;=110,1.71+(H201-110)*0.0029,IF(H201&gt;=80,1.44+(H201-80)*0.009,IF(H201&gt;=36,1+(H201-36)*0.01,IF(H201&gt;=20,1,IF(H201&gt;=10,0.8+(H201-10)*0.02,0.6+(H201-5)*0.04))))))</f>
        <v>1.06</v>
      </c>
      <c r="J201" s="18" t="n">
        <v>0</v>
      </c>
      <c r="K201" s="18" t="n">
        <v>0</v>
      </c>
      <c r="L201" s="18" t="n">
        <v>0</v>
      </c>
      <c r="M201" s="18" t="n">
        <v>0</v>
      </c>
      <c r="N201" s="17" t="n">
        <f aca="false">IF(SUM(J201:M201)&gt;1,1,SUM(J201:M201))</f>
        <v>0</v>
      </c>
      <c r="O201" s="22" t="n">
        <v>1</v>
      </c>
      <c r="P201" s="20"/>
      <c r="Q201" s="21" t="n">
        <v>1</v>
      </c>
      <c r="R201" s="18" t="n">
        <v>1</v>
      </c>
      <c r="S201" s="18" t="n">
        <v>0.95</v>
      </c>
      <c r="T201" s="18" t="n">
        <v>1</v>
      </c>
      <c r="U201" s="18" t="n">
        <v>1</v>
      </c>
      <c r="V201" s="18" t="n">
        <v>1.1</v>
      </c>
      <c r="W201" s="17" t="n">
        <f aca="false">G201*(I201+N201)*O201*Q201*R201*S201*T201*U201*V201</f>
        <v>70.8928</v>
      </c>
      <c r="X201" s="13"/>
      <c r="Y201" s="17" t="n">
        <f aca="false">IF(X201*4&gt;W201/2,W201/2,X201*4)</f>
        <v>0</v>
      </c>
      <c r="Z201" s="17" t="n">
        <f aca="false">W201+Y201</f>
        <v>70.8928</v>
      </c>
      <c r="AA201" s="18"/>
      <c r="AB201" s="22"/>
      <c r="AC201" s="22"/>
      <c r="AD201" s="14"/>
    </row>
    <row r="202" s="23" customFormat="true" ht="14.1" hidden="false" customHeight="true" outlineLevel="0" collapsed="false">
      <c r="A202" s="13" t="s">
        <v>32</v>
      </c>
      <c r="B202" s="14" t="s">
        <v>387</v>
      </c>
      <c r="C202" s="14" t="s">
        <v>54</v>
      </c>
      <c r="D202" s="15" t="s">
        <v>390</v>
      </c>
      <c r="E202" s="14" t="s">
        <v>173</v>
      </c>
      <c r="F202" s="16" t="n">
        <v>64</v>
      </c>
      <c r="G202" s="14" t="n">
        <f aca="false">F202</f>
        <v>64</v>
      </c>
      <c r="H202" s="14" t="n">
        <v>41</v>
      </c>
      <c r="I202" s="17" t="n">
        <f aca="false">IF(IF(H202&gt;=110,1.71+(H202-110)*0.0029,IF(H202&gt;=80,1.44+(H202-80)*0.009,IF(H202&gt;=36,1+(H202-36)*0.01,IF(H202&gt;=20,1,IF(H202&gt;=10,0.8+(H202-10)*0.02,0.6+(H202-5)*0.04)))))&gt;2,2,IF(H202&gt;=110,1.71+(H202-110)*0.0029,IF(H202&gt;=80,1.44+(H202-80)*0.009,IF(H202&gt;=36,1+(H202-36)*0.01,IF(H202&gt;=20,1,IF(H202&gt;=10,0.8+(H202-10)*0.02,0.6+(H202-5)*0.04))))))</f>
        <v>1.05</v>
      </c>
      <c r="J202" s="18" t="n">
        <v>0</v>
      </c>
      <c r="K202" s="18" t="n">
        <v>0</v>
      </c>
      <c r="L202" s="18" t="n">
        <v>0</v>
      </c>
      <c r="M202" s="18" t="n">
        <v>0</v>
      </c>
      <c r="N202" s="17" t="n">
        <f aca="false">IF(SUM(J202:M202)&gt;1,1,SUM(J202:M202))</f>
        <v>0</v>
      </c>
      <c r="O202" s="22" t="n">
        <v>1</v>
      </c>
      <c r="P202" s="20"/>
      <c r="Q202" s="21" t="n">
        <v>1</v>
      </c>
      <c r="R202" s="18" t="n">
        <v>1</v>
      </c>
      <c r="S202" s="18" t="n">
        <v>0.95</v>
      </c>
      <c r="T202" s="18" t="n">
        <v>1</v>
      </c>
      <c r="U202" s="18" t="n">
        <v>1</v>
      </c>
      <c r="V202" s="18" t="n">
        <v>1.1</v>
      </c>
      <c r="W202" s="17" t="n">
        <f aca="false">G202*(I202+N202)*O202*Q202*R202*S202*T202*U202*V202</f>
        <v>70.224</v>
      </c>
      <c r="X202" s="13"/>
      <c r="Y202" s="17" t="n">
        <f aca="false">IF(X202*4&gt;W202/2,W202/2,X202*4)</f>
        <v>0</v>
      </c>
      <c r="Z202" s="17" t="n">
        <f aca="false">W202+Y202</f>
        <v>70.224</v>
      </c>
      <c r="AA202" s="18"/>
      <c r="AB202" s="22"/>
      <c r="AC202" s="22"/>
      <c r="AD202" s="14"/>
    </row>
    <row r="203" s="23" customFormat="true" ht="14.1" hidden="false" customHeight="true" outlineLevel="0" collapsed="false">
      <c r="A203" s="13" t="s">
        <v>32</v>
      </c>
      <c r="B203" s="14" t="s">
        <v>387</v>
      </c>
      <c r="C203" s="14" t="s">
        <v>54</v>
      </c>
      <c r="D203" s="15" t="s">
        <v>391</v>
      </c>
      <c r="E203" s="14" t="s">
        <v>56</v>
      </c>
      <c r="F203" s="16" t="n">
        <v>64</v>
      </c>
      <c r="G203" s="14" t="n">
        <f aca="false">F203</f>
        <v>64</v>
      </c>
      <c r="H203" s="14" t="n">
        <v>40</v>
      </c>
      <c r="I203" s="17" t="n">
        <f aca="false">IF(IF(H203&gt;=110,1.71+(H203-110)*0.0029,IF(H203&gt;=80,1.44+(H203-80)*0.009,IF(H203&gt;=36,1+(H203-36)*0.01,IF(H203&gt;=20,1,IF(H203&gt;=10,0.8+(H203-10)*0.02,0.6+(H203-5)*0.04)))))&gt;2,2,IF(H203&gt;=110,1.71+(H203-110)*0.0029,IF(H203&gt;=80,1.44+(H203-80)*0.009,IF(H203&gt;=36,1+(H203-36)*0.01,IF(H203&gt;=20,1,IF(H203&gt;=10,0.8+(H203-10)*0.02,0.6+(H203-5)*0.04))))))</f>
        <v>1.04</v>
      </c>
      <c r="J203" s="18" t="n">
        <v>0</v>
      </c>
      <c r="K203" s="18" t="n">
        <v>0</v>
      </c>
      <c r="L203" s="18" t="n">
        <v>0</v>
      </c>
      <c r="M203" s="18" t="n">
        <v>0</v>
      </c>
      <c r="N203" s="17" t="n">
        <f aca="false">IF(SUM(J203:M203)&gt;1,1,SUM(J203:M203))</f>
        <v>0</v>
      </c>
      <c r="O203" s="22" t="n">
        <v>1</v>
      </c>
      <c r="P203" s="20"/>
      <c r="Q203" s="21" t="n">
        <v>1</v>
      </c>
      <c r="R203" s="18" t="n">
        <v>1</v>
      </c>
      <c r="S203" s="18" t="n">
        <v>0.95</v>
      </c>
      <c r="T203" s="18" t="n">
        <v>1</v>
      </c>
      <c r="U203" s="18" t="n">
        <v>1</v>
      </c>
      <c r="V203" s="18" t="n">
        <v>1.1</v>
      </c>
      <c r="W203" s="17" t="n">
        <f aca="false">G203*(I203+N203)*O203*Q203*R203*S203*T203*U203*V203</f>
        <v>69.5552</v>
      </c>
      <c r="X203" s="13"/>
      <c r="Y203" s="17" t="n">
        <f aca="false">IF(X203*4&gt;W203/2,W203/2,X203*4)</f>
        <v>0</v>
      </c>
      <c r="Z203" s="17" t="n">
        <f aca="false">W203+Y203</f>
        <v>69.5552</v>
      </c>
      <c r="AA203" s="18"/>
      <c r="AB203" s="22"/>
      <c r="AC203" s="22"/>
      <c r="AD203" s="14"/>
    </row>
    <row r="204" s="23" customFormat="true" ht="14.1" hidden="false" customHeight="true" outlineLevel="0" collapsed="false">
      <c r="A204" s="13" t="s">
        <v>32</v>
      </c>
      <c r="B204" s="14" t="s">
        <v>392</v>
      </c>
      <c r="C204" s="14" t="s">
        <v>136</v>
      </c>
      <c r="D204" s="15" t="s">
        <v>393</v>
      </c>
      <c r="E204" s="14" t="s">
        <v>50</v>
      </c>
      <c r="F204" s="16" t="n">
        <v>32</v>
      </c>
      <c r="G204" s="14" t="n">
        <f aca="false">F204</f>
        <v>32</v>
      </c>
      <c r="H204" s="14" t="n">
        <v>25</v>
      </c>
      <c r="I204" s="17" t="n">
        <f aca="false">IF(IF(H204&gt;=110,1.71+(H204-110)*0.0029,IF(H204&gt;=80,1.44+(H204-80)*0.009,IF(H204&gt;=36,1+(H204-36)*0.01,IF(H204&gt;=20,1,IF(H204&gt;=10,0.8+(H204-10)*0.02,0.6+(H204-5)*0.04)))))&gt;2,2,IF(H204&gt;=110,1.71+(H204-110)*0.0029,IF(H204&gt;=80,1.44+(H204-80)*0.009,IF(H204&gt;=36,1+(H204-36)*0.01,IF(H204&gt;=20,1,IF(H204&gt;=10,0.8+(H204-10)*0.02,0.6+(H204-5)*0.04))))))</f>
        <v>1</v>
      </c>
      <c r="J204" s="18" t="n">
        <v>0</v>
      </c>
      <c r="K204" s="18" t="n">
        <v>0</v>
      </c>
      <c r="L204" s="18" t="n">
        <v>0</v>
      </c>
      <c r="M204" s="18" t="n">
        <v>0</v>
      </c>
      <c r="N204" s="17" t="n">
        <f aca="false">IF(SUM(J204:M204)&gt;1,1,SUM(J204:M204))</f>
        <v>0</v>
      </c>
      <c r="O204" s="22" t="n">
        <v>1</v>
      </c>
      <c r="P204" s="20"/>
      <c r="Q204" s="21" t="n">
        <v>1</v>
      </c>
      <c r="R204" s="18" t="n">
        <v>1</v>
      </c>
      <c r="S204" s="18" t="n">
        <v>1</v>
      </c>
      <c r="T204" s="18" t="n">
        <v>1</v>
      </c>
      <c r="U204" s="18" t="n">
        <v>1</v>
      </c>
      <c r="V204" s="18" t="n">
        <v>1</v>
      </c>
      <c r="W204" s="17" t="n">
        <f aca="false">G204*(I204+N204)*O204*Q204*R204*S204*T204*U204*V204</f>
        <v>32</v>
      </c>
      <c r="X204" s="13"/>
      <c r="Y204" s="17" t="n">
        <f aca="false">IF(X204*4&gt;W204/2,W204/2,X204*4)</f>
        <v>0</v>
      </c>
      <c r="Z204" s="17" t="n">
        <f aca="false">W204+Y204</f>
        <v>32</v>
      </c>
      <c r="AA204" s="18"/>
      <c r="AB204" s="22"/>
      <c r="AC204" s="22"/>
      <c r="AD204" s="14"/>
    </row>
    <row r="205" s="23" customFormat="true" ht="14.1" hidden="false" customHeight="true" outlineLevel="0" collapsed="false">
      <c r="A205" s="13" t="s">
        <v>32</v>
      </c>
      <c r="B205" s="14" t="s">
        <v>392</v>
      </c>
      <c r="C205" s="14" t="s">
        <v>394</v>
      </c>
      <c r="D205" s="15" t="s">
        <v>395</v>
      </c>
      <c r="E205" s="14" t="s">
        <v>225</v>
      </c>
      <c r="F205" s="16" t="n">
        <v>32</v>
      </c>
      <c r="G205" s="14" t="n">
        <f aca="false">F205</f>
        <v>32</v>
      </c>
      <c r="H205" s="14" t="n">
        <v>29</v>
      </c>
      <c r="I205" s="17" t="n">
        <f aca="false">IF(IF(H205&gt;=110,1.71+(H205-110)*0.0029,IF(H205&gt;=80,1.44+(H205-80)*0.009,IF(H205&gt;=36,1+(H205-36)*0.01,IF(H205&gt;=20,1,IF(H205&gt;=10,0.8+(H205-10)*0.02,0.6+(H205-5)*0.04)))))&gt;2,2,IF(H205&gt;=110,1.71+(H205-110)*0.0029,IF(H205&gt;=80,1.44+(H205-80)*0.009,IF(H205&gt;=36,1+(H205-36)*0.01,IF(H205&gt;=20,1,IF(H205&gt;=10,0.8+(H205-10)*0.02,0.6+(H205-5)*0.04))))))</f>
        <v>1</v>
      </c>
      <c r="J205" s="18" t="n">
        <v>0</v>
      </c>
      <c r="K205" s="18" t="n">
        <v>0</v>
      </c>
      <c r="L205" s="18" t="n">
        <v>0</v>
      </c>
      <c r="M205" s="18" t="n">
        <v>0</v>
      </c>
      <c r="N205" s="17" t="n">
        <f aca="false">IF(SUM(J205:M205)&gt;1,1,SUM(J205:M205))</f>
        <v>0</v>
      </c>
      <c r="O205" s="22" t="n">
        <v>1</v>
      </c>
      <c r="P205" s="20"/>
      <c r="Q205" s="21" t="n">
        <v>1.1</v>
      </c>
      <c r="R205" s="18" t="n">
        <v>1</v>
      </c>
      <c r="S205" s="18" t="n">
        <v>1</v>
      </c>
      <c r="T205" s="18" t="n">
        <v>1</v>
      </c>
      <c r="U205" s="18" t="n">
        <v>1</v>
      </c>
      <c r="V205" s="18" t="n">
        <v>1</v>
      </c>
      <c r="W205" s="17" t="n">
        <f aca="false">G205*(I205+N205)*O205*Q205*R205*S205*T205*U205*V205</f>
        <v>35.2</v>
      </c>
      <c r="X205" s="13"/>
      <c r="Y205" s="17" t="n">
        <f aca="false">IF(X205*4&gt;W205/2,W205/2,X205*4)</f>
        <v>0</v>
      </c>
      <c r="Z205" s="17" t="n">
        <f aca="false">W205+Y205</f>
        <v>35.2</v>
      </c>
      <c r="AA205" s="18"/>
      <c r="AB205" s="22"/>
      <c r="AC205" s="22"/>
      <c r="AD205" s="14"/>
    </row>
    <row r="206" s="23" customFormat="true" ht="14.1" hidden="false" customHeight="true" outlineLevel="0" collapsed="false">
      <c r="A206" s="13" t="s">
        <v>32</v>
      </c>
      <c r="B206" s="14" t="s">
        <v>392</v>
      </c>
      <c r="C206" s="14" t="s">
        <v>394</v>
      </c>
      <c r="D206" s="15" t="s">
        <v>396</v>
      </c>
      <c r="E206" s="14" t="s">
        <v>78</v>
      </c>
      <c r="F206" s="16" t="n">
        <v>32</v>
      </c>
      <c r="G206" s="14" t="n">
        <f aca="false">F206</f>
        <v>32</v>
      </c>
      <c r="H206" s="14" t="n">
        <v>26</v>
      </c>
      <c r="I206" s="17" t="n">
        <f aca="false">IF(IF(H206&gt;=110,1.71+(H206-110)*0.0029,IF(H206&gt;=80,1.44+(H206-80)*0.009,IF(H206&gt;=36,1+(H206-36)*0.01,IF(H206&gt;=20,1,IF(H206&gt;=10,0.8+(H206-10)*0.02,0.6+(H206-5)*0.04)))))&gt;2,2,IF(H206&gt;=110,1.71+(H206-110)*0.0029,IF(H206&gt;=80,1.44+(H206-80)*0.009,IF(H206&gt;=36,1+(H206-36)*0.01,IF(H206&gt;=20,1,IF(H206&gt;=10,0.8+(H206-10)*0.02,0.6+(H206-5)*0.04))))))</f>
        <v>1</v>
      </c>
      <c r="J206" s="18" t="n">
        <v>0</v>
      </c>
      <c r="K206" s="18" t="n">
        <v>0</v>
      </c>
      <c r="L206" s="18" t="n">
        <v>0</v>
      </c>
      <c r="M206" s="18" t="n">
        <v>0</v>
      </c>
      <c r="N206" s="17" t="n">
        <f aca="false">IF(SUM(J206:M206)&gt;1,1,SUM(J206:M206))</f>
        <v>0</v>
      </c>
      <c r="O206" s="22" t="n">
        <v>1</v>
      </c>
      <c r="P206" s="20"/>
      <c r="Q206" s="21" t="n">
        <v>1</v>
      </c>
      <c r="R206" s="18" t="n">
        <v>1</v>
      </c>
      <c r="S206" s="18" t="n">
        <v>0.95</v>
      </c>
      <c r="T206" s="18" t="n">
        <v>1</v>
      </c>
      <c r="U206" s="18" t="n">
        <v>1</v>
      </c>
      <c r="V206" s="18" t="n">
        <v>1</v>
      </c>
      <c r="W206" s="17" t="n">
        <f aca="false">G206*(I206+N206)*O206*Q206*R206*S206*T206*U206*V206</f>
        <v>30.4</v>
      </c>
      <c r="X206" s="13"/>
      <c r="Y206" s="17" t="n">
        <f aca="false">IF(X206*4&gt;W206/2,W206/2,X206*4)</f>
        <v>0</v>
      </c>
      <c r="Z206" s="17" t="n">
        <f aca="false">W206+Y206</f>
        <v>30.4</v>
      </c>
      <c r="AA206" s="18"/>
      <c r="AB206" s="22"/>
      <c r="AC206" s="22"/>
      <c r="AD206" s="14"/>
    </row>
    <row r="207" s="23" customFormat="true" ht="14.1" hidden="false" customHeight="true" outlineLevel="0" collapsed="false">
      <c r="A207" s="13" t="s">
        <v>32</v>
      </c>
      <c r="B207" s="14" t="s">
        <v>392</v>
      </c>
      <c r="C207" s="14" t="s">
        <v>140</v>
      </c>
      <c r="D207" s="15" t="s">
        <v>397</v>
      </c>
      <c r="E207" s="14" t="s">
        <v>398</v>
      </c>
      <c r="F207" s="16" t="n">
        <v>64</v>
      </c>
      <c r="G207" s="14" t="n">
        <f aca="false">F207</f>
        <v>64</v>
      </c>
      <c r="H207" s="14" t="n">
        <v>27</v>
      </c>
      <c r="I207" s="17" t="n">
        <f aca="false">IF(IF(H207&gt;=110,1.71+(H207-110)*0.0029,IF(H207&gt;=80,1.44+(H207-80)*0.009,IF(H207&gt;=36,1+(H207-36)*0.01,IF(H207&gt;=20,1,IF(H207&gt;=10,0.8+(H207-10)*0.02,0.6+(H207-5)*0.04)))))&gt;2,2,IF(H207&gt;=110,1.71+(H207-110)*0.0029,IF(H207&gt;=80,1.44+(H207-80)*0.009,IF(H207&gt;=36,1+(H207-36)*0.01,IF(H207&gt;=20,1,IF(H207&gt;=10,0.8+(H207-10)*0.02,0.6+(H207-5)*0.04))))))</f>
        <v>1</v>
      </c>
      <c r="J207" s="18" t="n">
        <v>0</v>
      </c>
      <c r="K207" s="18" t="n">
        <v>0</v>
      </c>
      <c r="L207" s="18" t="n">
        <v>0</v>
      </c>
      <c r="M207" s="18" t="n">
        <v>0</v>
      </c>
      <c r="N207" s="17" t="n">
        <f aca="false">IF(SUM(J207:M207)&gt;1,1,SUM(J207:M207))</f>
        <v>0</v>
      </c>
      <c r="O207" s="22" t="n">
        <v>1</v>
      </c>
      <c r="P207" s="20"/>
      <c r="Q207" s="21" t="n">
        <v>1</v>
      </c>
      <c r="R207" s="18" t="n">
        <v>1</v>
      </c>
      <c r="S207" s="18" t="n">
        <v>1</v>
      </c>
      <c r="T207" s="18" t="n">
        <v>1</v>
      </c>
      <c r="U207" s="18" t="n">
        <v>1</v>
      </c>
      <c r="V207" s="18" t="n">
        <v>1</v>
      </c>
      <c r="W207" s="17" t="n">
        <f aca="false">G207*(I207+N207)*O207*Q207*R207*S207*T207*U207*V207</f>
        <v>64</v>
      </c>
      <c r="X207" s="13"/>
      <c r="Y207" s="17" t="n">
        <f aca="false">IF(X207*4&gt;W207/2,W207/2,X207*4)</f>
        <v>0</v>
      </c>
      <c r="Z207" s="17" t="n">
        <f aca="false">W207+Y207</f>
        <v>64</v>
      </c>
      <c r="AA207" s="18"/>
      <c r="AB207" s="22"/>
      <c r="AC207" s="22"/>
      <c r="AD207" s="14"/>
    </row>
    <row r="208" s="23" customFormat="true" ht="14.1" hidden="false" customHeight="true" outlineLevel="0" collapsed="false">
      <c r="A208" s="13" t="s">
        <v>32</v>
      </c>
      <c r="B208" s="14" t="s">
        <v>392</v>
      </c>
      <c r="C208" s="14" t="s">
        <v>140</v>
      </c>
      <c r="D208" s="15" t="s">
        <v>399</v>
      </c>
      <c r="E208" s="14" t="s">
        <v>400</v>
      </c>
      <c r="F208" s="16" t="n">
        <v>64</v>
      </c>
      <c r="G208" s="14" t="n">
        <f aca="false">F208</f>
        <v>64</v>
      </c>
      <c r="H208" s="14" t="n">
        <v>26</v>
      </c>
      <c r="I208" s="17" t="n">
        <f aca="false">IF(IF(H208&gt;=110,1.71+(H208-110)*0.0029,IF(H208&gt;=80,1.44+(H208-80)*0.009,IF(H208&gt;=36,1+(H208-36)*0.01,IF(H208&gt;=20,1,IF(H208&gt;=10,0.8+(H208-10)*0.02,0.6+(H208-5)*0.04)))))&gt;2,2,IF(H208&gt;=110,1.71+(H208-110)*0.0029,IF(H208&gt;=80,1.44+(H208-80)*0.009,IF(H208&gt;=36,1+(H208-36)*0.01,IF(H208&gt;=20,1,IF(H208&gt;=10,0.8+(H208-10)*0.02,0.6+(H208-5)*0.04))))))</f>
        <v>1</v>
      </c>
      <c r="J208" s="18" t="n">
        <v>0</v>
      </c>
      <c r="K208" s="18" t="n">
        <v>0</v>
      </c>
      <c r="L208" s="18" t="n">
        <v>0</v>
      </c>
      <c r="M208" s="18" t="n">
        <v>0</v>
      </c>
      <c r="N208" s="17" t="n">
        <f aca="false">IF(SUM(J208:M208)&gt;1,1,SUM(J208:M208))</f>
        <v>0</v>
      </c>
      <c r="O208" s="22" t="n">
        <v>1</v>
      </c>
      <c r="P208" s="20"/>
      <c r="Q208" s="21" t="n">
        <v>1</v>
      </c>
      <c r="R208" s="18" t="n">
        <v>1</v>
      </c>
      <c r="S208" s="18" t="n">
        <v>0.95</v>
      </c>
      <c r="T208" s="18" t="n">
        <v>1</v>
      </c>
      <c r="U208" s="18" t="n">
        <v>1</v>
      </c>
      <c r="V208" s="18" t="n">
        <v>1</v>
      </c>
      <c r="W208" s="17" t="n">
        <f aca="false">G208*(I208+N208)*O208*Q208*R208*S208*T208*U208*V208</f>
        <v>60.8</v>
      </c>
      <c r="X208" s="13" t="n">
        <v>2</v>
      </c>
      <c r="Y208" s="17" t="n">
        <f aca="false">IF(X208*4&gt;W208/2,W208/2,X208*4)</f>
        <v>8</v>
      </c>
      <c r="Z208" s="17" t="n">
        <f aca="false">W208+Y208</f>
        <v>68.8</v>
      </c>
      <c r="AA208" s="18"/>
      <c r="AB208" s="22"/>
      <c r="AC208" s="22"/>
      <c r="AD208" s="14"/>
    </row>
    <row r="209" s="23" customFormat="true" ht="14.1" hidden="false" customHeight="true" outlineLevel="0" collapsed="false">
      <c r="A209" s="13" t="s">
        <v>32</v>
      </c>
      <c r="B209" s="14" t="s">
        <v>401</v>
      </c>
      <c r="C209" s="14" t="s">
        <v>402</v>
      </c>
      <c r="D209" s="15" t="s">
        <v>403</v>
      </c>
      <c r="E209" s="14" t="s">
        <v>404</v>
      </c>
      <c r="F209" s="16" t="n">
        <v>96</v>
      </c>
      <c r="G209" s="14" t="n">
        <f aca="false">F209</f>
        <v>96</v>
      </c>
      <c r="H209" s="14" t="n">
        <v>25</v>
      </c>
      <c r="I209" s="17" t="n">
        <f aca="false">IF(IF(H209&gt;=110,1.71+(H209-110)*0.0029,IF(H209&gt;=80,1.44+(H209-80)*0.009,IF(H209&gt;=36,1+(H209-36)*0.01,IF(H209&gt;=20,1,IF(H209&gt;=10,0.8+(H209-10)*0.02,0.6+(H209-5)*0.04)))))&gt;2,2,IF(H209&gt;=110,1.71+(H209-110)*0.0029,IF(H209&gt;=80,1.44+(H209-80)*0.009,IF(H209&gt;=36,1+(H209-36)*0.01,IF(H209&gt;=20,1,IF(H209&gt;=10,0.8+(H209-10)*0.02,0.6+(H209-5)*0.04))))))</f>
        <v>1</v>
      </c>
      <c r="J209" s="18" t="n">
        <v>0</v>
      </c>
      <c r="K209" s="18" t="n">
        <v>0</v>
      </c>
      <c r="L209" s="18" t="n">
        <v>0</v>
      </c>
      <c r="M209" s="18" t="n">
        <v>0</v>
      </c>
      <c r="N209" s="17" t="n">
        <f aca="false">IF(SUM(J209:M209)&gt;1,1,SUM(J209:M209))</f>
        <v>0</v>
      </c>
      <c r="O209" s="22" t="n">
        <v>1</v>
      </c>
      <c r="P209" s="20"/>
      <c r="Q209" s="21" t="n">
        <v>1</v>
      </c>
      <c r="R209" s="18" t="n">
        <v>1</v>
      </c>
      <c r="S209" s="18" t="n">
        <v>1</v>
      </c>
      <c r="T209" s="18" t="n">
        <v>1</v>
      </c>
      <c r="U209" s="18" t="n">
        <v>1</v>
      </c>
      <c r="V209" s="18" t="n">
        <v>1</v>
      </c>
      <c r="W209" s="17" t="n">
        <f aca="false">G209*(I209+N209)*O209*Q209*R209*S209*T209*U209*V209</f>
        <v>96</v>
      </c>
      <c r="X209" s="13"/>
      <c r="Y209" s="17" t="n">
        <f aca="false">IF(X209*4&gt;W209/2,W209/2,X209*4)</f>
        <v>0</v>
      </c>
      <c r="Z209" s="17" t="n">
        <f aca="false">W209+Y209</f>
        <v>96</v>
      </c>
      <c r="AA209" s="18"/>
      <c r="AB209" s="22"/>
      <c r="AC209" s="22"/>
      <c r="AD209" s="14"/>
    </row>
    <row r="210" s="23" customFormat="true" ht="14.1" hidden="false" customHeight="true" outlineLevel="0" collapsed="false">
      <c r="A210" s="13" t="s">
        <v>32</v>
      </c>
      <c r="B210" s="14" t="s">
        <v>401</v>
      </c>
      <c r="C210" s="14" t="s">
        <v>402</v>
      </c>
      <c r="D210" s="15" t="s">
        <v>405</v>
      </c>
      <c r="E210" s="14" t="s">
        <v>406</v>
      </c>
      <c r="F210" s="16" t="n">
        <v>96</v>
      </c>
      <c r="G210" s="14" t="n">
        <f aca="false">F210</f>
        <v>96</v>
      </c>
      <c r="H210" s="14" t="n">
        <v>16</v>
      </c>
      <c r="I210" s="17" t="n">
        <f aca="false">IF(IF(H210&gt;=110,1.71+(H210-110)*0.0029,IF(H210&gt;=80,1.44+(H210-80)*0.009,IF(H210&gt;=36,1+(H210-36)*0.01,IF(H210&gt;=20,1,IF(H210&gt;=10,0.8+(H210-10)*0.02,0.6+(H210-5)*0.04)))))&gt;2,2,IF(H210&gt;=110,1.71+(H210-110)*0.0029,IF(H210&gt;=80,1.44+(H210-80)*0.009,IF(H210&gt;=36,1+(H210-36)*0.01,IF(H210&gt;=20,1,IF(H210&gt;=10,0.8+(H210-10)*0.02,0.6+(H210-5)*0.04))))))</f>
        <v>0.92</v>
      </c>
      <c r="J210" s="18" t="n">
        <v>0</v>
      </c>
      <c r="K210" s="18" t="n">
        <v>0</v>
      </c>
      <c r="L210" s="18" t="n">
        <v>0</v>
      </c>
      <c r="M210" s="18" t="n">
        <v>0</v>
      </c>
      <c r="N210" s="17" t="n">
        <f aca="false">IF(SUM(J210:M210)&gt;1,1,SUM(J210:M210))</f>
        <v>0</v>
      </c>
      <c r="O210" s="22" t="n">
        <v>1</v>
      </c>
      <c r="P210" s="20"/>
      <c r="Q210" s="21" t="n">
        <v>1</v>
      </c>
      <c r="R210" s="18" t="n">
        <v>1</v>
      </c>
      <c r="S210" s="18" t="n">
        <v>0.95</v>
      </c>
      <c r="T210" s="18" t="n">
        <v>1</v>
      </c>
      <c r="U210" s="18" t="n">
        <v>1</v>
      </c>
      <c r="V210" s="18" t="n">
        <v>1</v>
      </c>
      <c r="W210" s="17" t="n">
        <f aca="false">G210*(I210+N210)*O210*Q210*R210*S210*T210*U210*V210</f>
        <v>83.904</v>
      </c>
      <c r="X210" s="13"/>
      <c r="Y210" s="17" t="n">
        <f aca="false">IF(X210*4&gt;W210/2,W210/2,X210*4)</f>
        <v>0</v>
      </c>
      <c r="Z210" s="17" t="n">
        <f aca="false">W210+Y210</f>
        <v>83.904</v>
      </c>
      <c r="AA210" s="18"/>
      <c r="AB210" s="22"/>
      <c r="AC210" s="22" t="s">
        <v>37</v>
      </c>
      <c r="AD210" s="14"/>
    </row>
    <row r="211" s="23" customFormat="true" ht="14.1" hidden="false" customHeight="true" outlineLevel="0" collapsed="false">
      <c r="A211" s="13" t="s">
        <v>32</v>
      </c>
      <c r="B211" s="14" t="s">
        <v>407</v>
      </c>
      <c r="C211" s="14" t="s">
        <v>71</v>
      </c>
      <c r="D211" s="15" t="s">
        <v>408</v>
      </c>
      <c r="E211" s="14" t="s">
        <v>249</v>
      </c>
      <c r="F211" s="16" t="n">
        <v>32</v>
      </c>
      <c r="G211" s="14" t="n">
        <f aca="false">F211</f>
        <v>32</v>
      </c>
      <c r="H211" s="14" t="n">
        <v>24</v>
      </c>
      <c r="I211" s="17" t="n">
        <f aca="false">IF(IF(H211&gt;=110,1.71+(H211-110)*0.0029,IF(H211&gt;=80,1.44+(H211-80)*0.009,IF(H211&gt;=36,1+(H211-36)*0.01,IF(H211&gt;=20,1,IF(H211&gt;=10,0.8+(H211-10)*0.02,0.6+(H211-5)*0.04)))))&gt;2,2,IF(H211&gt;=110,1.71+(H211-110)*0.0029,IF(H211&gt;=80,1.44+(H211-80)*0.009,IF(H211&gt;=36,1+(H211-36)*0.01,IF(H211&gt;=20,1,IF(H211&gt;=10,0.8+(H211-10)*0.02,0.6+(H211-5)*0.04))))))</f>
        <v>1</v>
      </c>
      <c r="J211" s="18" t="n">
        <v>0</v>
      </c>
      <c r="K211" s="18" t="n">
        <v>0</v>
      </c>
      <c r="L211" s="18" t="n">
        <v>0</v>
      </c>
      <c r="M211" s="18" t="n">
        <v>0</v>
      </c>
      <c r="N211" s="17" t="n">
        <f aca="false">IF(SUM(J211:M211)&gt;1,1,SUM(J211:M211))</f>
        <v>0</v>
      </c>
      <c r="O211" s="22" t="n">
        <v>1</v>
      </c>
      <c r="P211" s="20"/>
      <c r="Q211" s="21" t="n">
        <v>1.1</v>
      </c>
      <c r="R211" s="18" t="n">
        <v>1</v>
      </c>
      <c r="S211" s="18" t="n">
        <v>1</v>
      </c>
      <c r="T211" s="18" t="n">
        <v>1</v>
      </c>
      <c r="U211" s="18" t="n">
        <v>1</v>
      </c>
      <c r="V211" s="18" t="n">
        <v>1</v>
      </c>
      <c r="W211" s="17" t="n">
        <f aca="false">G211*(I211+N211)*O211*Q211*R211*S211*T211*U211*V211</f>
        <v>35.2</v>
      </c>
      <c r="X211" s="13"/>
      <c r="Y211" s="17" t="n">
        <f aca="false">IF(X211*4&gt;W211/2,W211/2,X211*4)</f>
        <v>0</v>
      </c>
      <c r="Z211" s="17" t="n">
        <f aca="false">W211+Y211</f>
        <v>35.2</v>
      </c>
      <c r="AA211" s="18"/>
      <c r="AB211" s="22"/>
      <c r="AC211" s="22"/>
      <c r="AD211" s="14"/>
    </row>
    <row r="212" s="23" customFormat="true" ht="14.1" hidden="false" customHeight="true" outlineLevel="0" collapsed="false">
      <c r="A212" s="13" t="s">
        <v>32</v>
      </c>
      <c r="B212" s="14" t="s">
        <v>409</v>
      </c>
      <c r="C212" s="14" t="s">
        <v>54</v>
      </c>
      <c r="D212" s="15" t="s">
        <v>410</v>
      </c>
      <c r="E212" s="14" t="s">
        <v>84</v>
      </c>
      <c r="F212" s="16" t="n">
        <v>64</v>
      </c>
      <c r="G212" s="14" t="n">
        <f aca="false">F212</f>
        <v>64</v>
      </c>
      <c r="H212" s="14" t="n">
        <v>40</v>
      </c>
      <c r="I212" s="17" t="n">
        <f aca="false">IF(IF(H212&gt;=110,1.71+(H212-110)*0.0029,IF(H212&gt;=80,1.44+(H212-80)*0.009,IF(H212&gt;=36,1+(H212-36)*0.01,IF(H212&gt;=20,1,IF(H212&gt;=10,0.8+(H212-10)*0.02,0.6+(H212-5)*0.04)))))&gt;2,2,IF(H212&gt;=110,1.71+(H212-110)*0.0029,IF(H212&gt;=80,1.44+(H212-80)*0.009,IF(H212&gt;=36,1+(H212-36)*0.01,IF(H212&gt;=20,1,IF(H212&gt;=10,0.8+(H212-10)*0.02,0.6+(H212-5)*0.04))))))</f>
        <v>1.04</v>
      </c>
      <c r="J212" s="18" t="n">
        <v>0</v>
      </c>
      <c r="K212" s="18" t="n">
        <v>0</v>
      </c>
      <c r="L212" s="18" t="n">
        <v>0</v>
      </c>
      <c r="M212" s="18" t="n">
        <v>0</v>
      </c>
      <c r="N212" s="17" t="n">
        <f aca="false">IF(SUM(J212:M212)&gt;1,1,SUM(J212:M212))</f>
        <v>0</v>
      </c>
      <c r="O212" s="22" t="n">
        <v>1</v>
      </c>
      <c r="P212" s="20"/>
      <c r="Q212" s="21" t="n">
        <v>1</v>
      </c>
      <c r="R212" s="18" t="n">
        <v>1</v>
      </c>
      <c r="S212" s="18" t="n">
        <v>1</v>
      </c>
      <c r="T212" s="18" t="n">
        <v>1</v>
      </c>
      <c r="U212" s="18" t="n">
        <v>1</v>
      </c>
      <c r="V212" s="18" t="n">
        <v>1.1</v>
      </c>
      <c r="W212" s="17" t="n">
        <f aca="false">G212*(I212+N212)*O212*Q212*R212*S212*T212*U212*V212</f>
        <v>73.216</v>
      </c>
      <c r="X212" s="13"/>
      <c r="Y212" s="17" t="n">
        <f aca="false">IF(X212*4&gt;W212/2,W212/2,X212*4)</f>
        <v>0</v>
      </c>
      <c r="Z212" s="17" t="n">
        <f aca="false">W212+Y212</f>
        <v>73.216</v>
      </c>
      <c r="AA212" s="18"/>
      <c r="AB212" s="22"/>
      <c r="AC212" s="22"/>
      <c r="AD212" s="14"/>
    </row>
    <row r="213" s="23" customFormat="true" ht="14.1" hidden="false" customHeight="true" outlineLevel="0" collapsed="false">
      <c r="A213" s="13" t="s">
        <v>32</v>
      </c>
      <c r="B213" s="14" t="s">
        <v>411</v>
      </c>
      <c r="C213" s="14" t="s">
        <v>146</v>
      </c>
      <c r="D213" s="15" t="s">
        <v>412</v>
      </c>
      <c r="E213" s="14" t="s">
        <v>88</v>
      </c>
      <c r="F213" s="16" t="n">
        <v>32</v>
      </c>
      <c r="G213" s="14" t="n">
        <f aca="false">F213</f>
        <v>32</v>
      </c>
      <c r="H213" s="14" t="n">
        <v>42</v>
      </c>
      <c r="I213" s="17" t="n">
        <f aca="false">IF(IF(H213&gt;=110,1.71+(H213-110)*0.0029,IF(H213&gt;=80,1.44+(H213-80)*0.009,IF(H213&gt;=36,1+(H213-36)*0.01,IF(H213&gt;=20,1,IF(H213&gt;=10,0.8+(H213-10)*0.02,0.6+(H213-5)*0.04)))))&gt;2,2,IF(H213&gt;=110,1.71+(H213-110)*0.0029,IF(H213&gt;=80,1.44+(H213-80)*0.009,IF(H213&gt;=36,1+(H213-36)*0.01,IF(H213&gt;=20,1,IF(H213&gt;=10,0.8+(H213-10)*0.02,0.6+(H213-5)*0.04))))))</f>
        <v>1.06</v>
      </c>
      <c r="J213" s="18" t="n">
        <v>0</v>
      </c>
      <c r="K213" s="18" t="n">
        <v>0</v>
      </c>
      <c r="L213" s="18" t="n">
        <v>0</v>
      </c>
      <c r="M213" s="18" t="n">
        <v>0</v>
      </c>
      <c r="N213" s="17" t="n">
        <f aca="false">IF(SUM(J213:M213)&gt;1,1,SUM(J213:M213))</f>
        <v>0</v>
      </c>
      <c r="O213" s="22" t="n">
        <v>1</v>
      </c>
      <c r="P213" s="20"/>
      <c r="Q213" s="21" t="n">
        <v>1</v>
      </c>
      <c r="R213" s="18" t="n">
        <v>1</v>
      </c>
      <c r="S213" s="18" t="n">
        <v>1</v>
      </c>
      <c r="T213" s="18" t="n">
        <v>1</v>
      </c>
      <c r="U213" s="18" t="n">
        <v>1</v>
      </c>
      <c r="V213" s="18" t="n">
        <v>1.1</v>
      </c>
      <c r="W213" s="17" t="n">
        <f aca="false">G213*(I213+N213)*O213*Q213*R213*S213*T213*U213*V213</f>
        <v>37.312</v>
      </c>
      <c r="X213" s="13"/>
      <c r="Y213" s="17" t="n">
        <f aca="false">IF(X213*4&gt;W213/2,W213/2,X213*4)</f>
        <v>0</v>
      </c>
      <c r="Z213" s="17" t="n">
        <f aca="false">W213+Y213</f>
        <v>37.312</v>
      </c>
      <c r="AA213" s="18"/>
      <c r="AB213" s="22"/>
      <c r="AC213" s="22"/>
      <c r="AD213" s="14"/>
    </row>
    <row r="214" s="23" customFormat="true" ht="14.1" hidden="false" customHeight="true" outlineLevel="0" collapsed="false">
      <c r="A214" s="13" t="s">
        <v>32</v>
      </c>
      <c r="B214" s="14" t="s">
        <v>411</v>
      </c>
      <c r="C214" s="14" t="s">
        <v>146</v>
      </c>
      <c r="D214" s="15" t="s">
        <v>413</v>
      </c>
      <c r="E214" s="14" t="s">
        <v>90</v>
      </c>
      <c r="F214" s="16" t="n">
        <v>32</v>
      </c>
      <c r="G214" s="14" t="n">
        <f aca="false">F214</f>
        <v>32</v>
      </c>
      <c r="H214" s="14" t="n">
        <v>41</v>
      </c>
      <c r="I214" s="17" t="n">
        <f aca="false">IF(IF(H214&gt;=110,1.71+(H214-110)*0.0029,IF(H214&gt;=80,1.44+(H214-80)*0.009,IF(H214&gt;=36,1+(H214-36)*0.01,IF(H214&gt;=20,1,IF(H214&gt;=10,0.8+(H214-10)*0.02,0.6+(H214-5)*0.04)))))&gt;2,2,IF(H214&gt;=110,1.71+(H214-110)*0.0029,IF(H214&gt;=80,1.44+(H214-80)*0.009,IF(H214&gt;=36,1+(H214-36)*0.01,IF(H214&gt;=20,1,IF(H214&gt;=10,0.8+(H214-10)*0.02,0.6+(H214-5)*0.04))))))</f>
        <v>1.05</v>
      </c>
      <c r="J214" s="18" t="n">
        <v>0</v>
      </c>
      <c r="K214" s="18" t="n">
        <v>0</v>
      </c>
      <c r="L214" s="18" t="n">
        <v>0</v>
      </c>
      <c r="M214" s="18" t="n">
        <v>0</v>
      </c>
      <c r="N214" s="17" t="n">
        <f aca="false">IF(SUM(J214:M214)&gt;1,1,SUM(J214:M214))</f>
        <v>0</v>
      </c>
      <c r="O214" s="22" t="n">
        <v>1</v>
      </c>
      <c r="P214" s="20"/>
      <c r="Q214" s="21" t="n">
        <v>1</v>
      </c>
      <c r="R214" s="18" t="n">
        <v>1</v>
      </c>
      <c r="S214" s="18" t="n">
        <v>0.95</v>
      </c>
      <c r="T214" s="18" t="n">
        <v>1</v>
      </c>
      <c r="U214" s="18" t="n">
        <v>1</v>
      </c>
      <c r="V214" s="18" t="n">
        <v>1.1</v>
      </c>
      <c r="W214" s="17" t="n">
        <f aca="false">G214*(I214+N214)*O214*Q214*R214*S214*T214*U214*V214</f>
        <v>35.112</v>
      </c>
      <c r="X214" s="13"/>
      <c r="Y214" s="17" t="n">
        <f aca="false">IF(X214*4&gt;W214/2,W214/2,X214*4)</f>
        <v>0</v>
      </c>
      <c r="Z214" s="17" t="n">
        <f aca="false">W214+Y214</f>
        <v>35.112</v>
      </c>
      <c r="AA214" s="18"/>
      <c r="AB214" s="22"/>
      <c r="AC214" s="22"/>
      <c r="AD214" s="14"/>
    </row>
    <row r="215" s="23" customFormat="true" ht="14.1" hidden="false" customHeight="true" outlineLevel="0" collapsed="false">
      <c r="A215" s="13" t="s">
        <v>32</v>
      </c>
      <c r="B215" s="14" t="s">
        <v>411</v>
      </c>
      <c r="C215" s="14" t="s">
        <v>146</v>
      </c>
      <c r="D215" s="15" t="s">
        <v>414</v>
      </c>
      <c r="E215" s="14" t="s">
        <v>98</v>
      </c>
      <c r="F215" s="16" t="n">
        <v>32</v>
      </c>
      <c r="G215" s="14" t="n">
        <f aca="false">F215</f>
        <v>32</v>
      </c>
      <c r="H215" s="14" t="n">
        <v>41</v>
      </c>
      <c r="I215" s="17" t="n">
        <f aca="false">IF(IF(H215&gt;=110,1.71+(H215-110)*0.0029,IF(H215&gt;=80,1.44+(H215-80)*0.009,IF(H215&gt;=36,1+(H215-36)*0.01,IF(H215&gt;=20,1,IF(H215&gt;=10,0.8+(H215-10)*0.02,0.6+(H215-5)*0.04)))))&gt;2,2,IF(H215&gt;=110,1.71+(H215-110)*0.0029,IF(H215&gt;=80,1.44+(H215-80)*0.009,IF(H215&gt;=36,1+(H215-36)*0.01,IF(H215&gt;=20,1,IF(H215&gt;=10,0.8+(H215-10)*0.02,0.6+(H215-5)*0.04))))))</f>
        <v>1.05</v>
      </c>
      <c r="J215" s="18" t="n">
        <v>0</v>
      </c>
      <c r="K215" s="18" t="n">
        <v>0</v>
      </c>
      <c r="L215" s="18" t="n">
        <v>0</v>
      </c>
      <c r="M215" s="18" t="n">
        <v>0</v>
      </c>
      <c r="N215" s="17" t="n">
        <f aca="false">IF(SUM(J215:M215)&gt;1,1,SUM(J215:M215))</f>
        <v>0</v>
      </c>
      <c r="O215" s="22" t="n">
        <v>1</v>
      </c>
      <c r="P215" s="20"/>
      <c r="Q215" s="21" t="n">
        <v>1</v>
      </c>
      <c r="R215" s="18" t="n">
        <v>1</v>
      </c>
      <c r="S215" s="18" t="n">
        <v>0.95</v>
      </c>
      <c r="T215" s="18" t="n">
        <v>1</v>
      </c>
      <c r="U215" s="18" t="n">
        <v>1</v>
      </c>
      <c r="V215" s="18" t="n">
        <v>1.1</v>
      </c>
      <c r="W215" s="17" t="n">
        <f aca="false">G215*(I215+N215)*O215*Q215*R215*S215*T215*U215*V215</f>
        <v>35.112</v>
      </c>
      <c r="X215" s="13"/>
      <c r="Y215" s="17" t="n">
        <f aca="false">IF(X215*4&gt;W215/2,W215/2,X215*4)</f>
        <v>0</v>
      </c>
      <c r="Z215" s="17" t="n">
        <f aca="false">W215+Y215</f>
        <v>35.112</v>
      </c>
      <c r="AA215" s="18"/>
      <c r="AB215" s="22"/>
      <c r="AC215" s="22"/>
      <c r="AD215" s="14"/>
    </row>
    <row r="216" s="23" customFormat="true" ht="14.1" hidden="false" customHeight="true" outlineLevel="0" collapsed="false">
      <c r="A216" s="13" t="s">
        <v>32</v>
      </c>
      <c r="B216" s="14" t="s">
        <v>411</v>
      </c>
      <c r="C216" s="14" t="s">
        <v>146</v>
      </c>
      <c r="D216" s="15" t="s">
        <v>415</v>
      </c>
      <c r="E216" s="14" t="s">
        <v>94</v>
      </c>
      <c r="F216" s="16" t="n">
        <v>32</v>
      </c>
      <c r="G216" s="14" t="n">
        <f aca="false">F216</f>
        <v>32</v>
      </c>
      <c r="H216" s="14" t="n">
        <v>40</v>
      </c>
      <c r="I216" s="17" t="n">
        <f aca="false">IF(IF(H216&gt;=110,1.71+(H216-110)*0.0029,IF(H216&gt;=80,1.44+(H216-80)*0.009,IF(H216&gt;=36,1+(H216-36)*0.01,IF(H216&gt;=20,1,IF(H216&gt;=10,0.8+(H216-10)*0.02,0.6+(H216-5)*0.04)))))&gt;2,2,IF(H216&gt;=110,1.71+(H216-110)*0.0029,IF(H216&gt;=80,1.44+(H216-80)*0.009,IF(H216&gt;=36,1+(H216-36)*0.01,IF(H216&gt;=20,1,IF(H216&gt;=10,0.8+(H216-10)*0.02,0.6+(H216-5)*0.04))))))</f>
        <v>1.04</v>
      </c>
      <c r="J216" s="18" t="n">
        <v>0</v>
      </c>
      <c r="K216" s="18" t="n">
        <v>0</v>
      </c>
      <c r="L216" s="18" t="n">
        <v>0</v>
      </c>
      <c r="M216" s="18" t="n">
        <v>0</v>
      </c>
      <c r="N216" s="17" t="n">
        <f aca="false">IF(SUM(J216:M216)&gt;1,1,SUM(J216:M216))</f>
        <v>0</v>
      </c>
      <c r="O216" s="22" t="n">
        <v>1</v>
      </c>
      <c r="P216" s="20"/>
      <c r="Q216" s="21" t="n">
        <v>1</v>
      </c>
      <c r="R216" s="18" t="n">
        <v>1</v>
      </c>
      <c r="S216" s="18" t="n">
        <v>0.95</v>
      </c>
      <c r="T216" s="18" t="n">
        <v>1</v>
      </c>
      <c r="U216" s="18" t="n">
        <v>1</v>
      </c>
      <c r="V216" s="18" t="n">
        <v>1.1</v>
      </c>
      <c r="W216" s="17" t="n">
        <f aca="false">G216*(I216+N216)*O216*Q216*R216*S216*T216*U216*V216</f>
        <v>34.7776</v>
      </c>
      <c r="X216" s="13"/>
      <c r="Y216" s="17" t="n">
        <f aca="false">IF(X216*4&gt;W216/2,W216/2,X216*4)</f>
        <v>0</v>
      </c>
      <c r="Z216" s="17" t="n">
        <f aca="false">W216+Y216</f>
        <v>34.7776</v>
      </c>
      <c r="AA216" s="18"/>
      <c r="AB216" s="22"/>
      <c r="AC216" s="22"/>
      <c r="AD216" s="14"/>
    </row>
    <row r="217" s="23" customFormat="true" ht="14.1" hidden="false" customHeight="true" outlineLevel="0" collapsed="false">
      <c r="A217" s="13" t="s">
        <v>32</v>
      </c>
      <c r="B217" s="14" t="s">
        <v>411</v>
      </c>
      <c r="C217" s="14" t="s">
        <v>146</v>
      </c>
      <c r="D217" s="15" t="s">
        <v>416</v>
      </c>
      <c r="E217" s="14" t="s">
        <v>96</v>
      </c>
      <c r="F217" s="16" t="n">
        <v>32</v>
      </c>
      <c r="G217" s="14" t="n">
        <f aca="false">F217</f>
        <v>32</v>
      </c>
      <c r="H217" s="14" t="n">
        <v>40</v>
      </c>
      <c r="I217" s="17" t="n">
        <f aca="false">IF(IF(H217&gt;=110,1.71+(H217-110)*0.0029,IF(H217&gt;=80,1.44+(H217-80)*0.009,IF(H217&gt;=36,1+(H217-36)*0.01,IF(H217&gt;=20,1,IF(H217&gt;=10,0.8+(H217-10)*0.02,0.6+(H217-5)*0.04)))))&gt;2,2,IF(H217&gt;=110,1.71+(H217-110)*0.0029,IF(H217&gt;=80,1.44+(H217-80)*0.009,IF(H217&gt;=36,1+(H217-36)*0.01,IF(H217&gt;=20,1,IF(H217&gt;=10,0.8+(H217-10)*0.02,0.6+(H217-5)*0.04))))))</f>
        <v>1.04</v>
      </c>
      <c r="J217" s="18" t="n">
        <v>0</v>
      </c>
      <c r="K217" s="18" t="n">
        <v>0</v>
      </c>
      <c r="L217" s="18" t="n">
        <v>0</v>
      </c>
      <c r="M217" s="18" t="n">
        <v>0</v>
      </c>
      <c r="N217" s="17" t="n">
        <f aca="false">IF(SUM(J217:M217)&gt;1,1,SUM(J217:M217))</f>
        <v>0</v>
      </c>
      <c r="O217" s="22" t="n">
        <v>1</v>
      </c>
      <c r="P217" s="20"/>
      <c r="Q217" s="21" t="n">
        <v>1</v>
      </c>
      <c r="R217" s="18" t="n">
        <v>1</v>
      </c>
      <c r="S217" s="18" t="n">
        <v>0.95</v>
      </c>
      <c r="T217" s="18" t="n">
        <v>1</v>
      </c>
      <c r="U217" s="18" t="n">
        <v>1</v>
      </c>
      <c r="V217" s="18" t="n">
        <v>1.1</v>
      </c>
      <c r="W217" s="17" t="n">
        <f aca="false">G217*(I217+N217)*O217*Q217*R217*S217*T217*U217*V217</f>
        <v>34.7776</v>
      </c>
      <c r="X217" s="13"/>
      <c r="Y217" s="17" t="n">
        <f aca="false">IF(X217*4&gt;W217/2,W217/2,X217*4)</f>
        <v>0</v>
      </c>
      <c r="Z217" s="17" t="n">
        <f aca="false">W217+Y217</f>
        <v>34.7776</v>
      </c>
      <c r="AA217" s="18"/>
      <c r="AB217" s="22"/>
      <c r="AC217" s="22"/>
      <c r="AD217" s="14"/>
    </row>
    <row r="218" s="23" customFormat="true" ht="14.1" hidden="false" customHeight="true" outlineLevel="0" collapsed="false">
      <c r="A218" s="13" t="s">
        <v>32</v>
      </c>
      <c r="B218" s="14" t="s">
        <v>411</v>
      </c>
      <c r="C218" s="14" t="s">
        <v>146</v>
      </c>
      <c r="D218" s="15" t="s">
        <v>417</v>
      </c>
      <c r="E218" s="14" t="s">
        <v>92</v>
      </c>
      <c r="F218" s="16" t="n">
        <v>32</v>
      </c>
      <c r="G218" s="14" t="n">
        <f aca="false">F218</f>
        <v>32</v>
      </c>
      <c r="H218" s="14" t="n">
        <v>40</v>
      </c>
      <c r="I218" s="17" t="n">
        <f aca="false">IF(IF(H218&gt;=110,1.71+(H218-110)*0.0029,IF(H218&gt;=80,1.44+(H218-80)*0.009,IF(H218&gt;=36,1+(H218-36)*0.01,IF(H218&gt;=20,1,IF(H218&gt;=10,0.8+(H218-10)*0.02,0.6+(H218-5)*0.04)))))&gt;2,2,IF(H218&gt;=110,1.71+(H218-110)*0.0029,IF(H218&gt;=80,1.44+(H218-80)*0.009,IF(H218&gt;=36,1+(H218-36)*0.01,IF(H218&gt;=20,1,IF(H218&gt;=10,0.8+(H218-10)*0.02,0.6+(H218-5)*0.04))))))</f>
        <v>1.04</v>
      </c>
      <c r="J218" s="18" t="n">
        <v>0</v>
      </c>
      <c r="K218" s="18" t="n">
        <v>0</v>
      </c>
      <c r="L218" s="18" t="n">
        <v>0</v>
      </c>
      <c r="M218" s="18" t="n">
        <v>0</v>
      </c>
      <c r="N218" s="17" t="n">
        <f aca="false">IF(SUM(J218:M218)&gt;1,1,SUM(J218:M218))</f>
        <v>0</v>
      </c>
      <c r="O218" s="22" t="n">
        <v>1</v>
      </c>
      <c r="P218" s="20"/>
      <c r="Q218" s="21" t="n">
        <v>1</v>
      </c>
      <c r="R218" s="18" t="n">
        <v>1</v>
      </c>
      <c r="S218" s="18" t="n">
        <v>0.95</v>
      </c>
      <c r="T218" s="18" t="n">
        <v>1</v>
      </c>
      <c r="U218" s="18" t="n">
        <v>1</v>
      </c>
      <c r="V218" s="18" t="n">
        <v>1.1</v>
      </c>
      <c r="W218" s="17" t="n">
        <f aca="false">G218*(I218+N218)*O218*Q218*R218*S218*T218*U218*V218</f>
        <v>34.7776</v>
      </c>
      <c r="X218" s="13"/>
      <c r="Y218" s="17" t="n">
        <f aca="false">IF(X218*4&gt;W218/2,W218/2,X218*4)</f>
        <v>0</v>
      </c>
      <c r="Z218" s="17" t="n">
        <f aca="false">W218+Y218</f>
        <v>34.7776</v>
      </c>
      <c r="AA218" s="18"/>
      <c r="AB218" s="22"/>
      <c r="AC218" s="22"/>
      <c r="AD218" s="14"/>
    </row>
    <row r="219" s="23" customFormat="true" ht="14.1" hidden="false" customHeight="true" outlineLevel="0" collapsed="false">
      <c r="A219" s="13" t="s">
        <v>32</v>
      </c>
      <c r="B219" s="14" t="s">
        <v>418</v>
      </c>
      <c r="C219" s="14" t="s">
        <v>419</v>
      </c>
      <c r="D219" s="15" t="s">
        <v>420</v>
      </c>
      <c r="E219" s="14" t="s">
        <v>421</v>
      </c>
      <c r="F219" s="16" t="n">
        <v>32</v>
      </c>
      <c r="G219" s="14" t="n">
        <f aca="false">F219</f>
        <v>32</v>
      </c>
      <c r="H219" s="14" t="n">
        <v>79</v>
      </c>
      <c r="I219" s="17" t="n">
        <f aca="false">IF(IF(H219&gt;=110,1.71+(H219-110)*0.0029,IF(H219&gt;=80,1.44+(H219-80)*0.009,IF(H219&gt;=36,1+(H219-36)*0.01,IF(H219&gt;=20,1,IF(H219&gt;=10,0.8+(H219-10)*0.02,0.6+(H219-5)*0.04)))))&gt;2,2,IF(H219&gt;=110,1.71+(H219-110)*0.0029,IF(H219&gt;=80,1.44+(H219-80)*0.009,IF(H219&gt;=36,1+(H219-36)*0.01,IF(H219&gt;=20,1,IF(H219&gt;=10,0.8+(H219-10)*0.02,0.6+(H219-5)*0.04))))))</f>
        <v>1.43</v>
      </c>
      <c r="J219" s="18" t="n">
        <v>0</v>
      </c>
      <c r="K219" s="18" t="n">
        <v>0</v>
      </c>
      <c r="L219" s="18" t="n">
        <v>0</v>
      </c>
      <c r="M219" s="18" t="n">
        <v>0</v>
      </c>
      <c r="N219" s="17" t="n">
        <f aca="false">IF(SUM(J219:M219)&gt;1,1,SUM(J219:M219))</f>
        <v>0</v>
      </c>
      <c r="O219" s="22" t="n">
        <v>1</v>
      </c>
      <c r="P219" s="20"/>
      <c r="Q219" s="21" t="n">
        <v>1</v>
      </c>
      <c r="R219" s="18" t="n">
        <v>1.2</v>
      </c>
      <c r="S219" s="18" t="n">
        <v>1</v>
      </c>
      <c r="T219" s="18" t="n">
        <v>1</v>
      </c>
      <c r="U219" s="18" t="n">
        <v>1</v>
      </c>
      <c r="V219" s="18" t="n">
        <v>1</v>
      </c>
      <c r="W219" s="17" t="n">
        <f aca="false">G219*(I219+N219)*O219*Q219*R219*S219*T219*U219*V219</f>
        <v>54.912</v>
      </c>
      <c r="X219" s="13"/>
      <c r="Y219" s="17" t="n">
        <f aca="false">IF(X219*4&gt;W219/2,W219/2,X219*4)</f>
        <v>0</v>
      </c>
      <c r="Z219" s="17" t="n">
        <f aca="false">W219+Y219</f>
        <v>54.912</v>
      </c>
      <c r="AA219" s="18"/>
      <c r="AB219" s="22"/>
      <c r="AC219" s="22"/>
      <c r="AD219" s="14"/>
    </row>
    <row r="220" s="23" customFormat="true" ht="14.1" hidden="false" customHeight="true" outlineLevel="0" collapsed="false">
      <c r="A220" s="13" t="s">
        <v>32</v>
      </c>
      <c r="B220" s="14" t="s">
        <v>418</v>
      </c>
      <c r="C220" s="14" t="s">
        <v>54</v>
      </c>
      <c r="D220" s="15" t="s">
        <v>422</v>
      </c>
      <c r="E220" s="14" t="s">
        <v>56</v>
      </c>
      <c r="F220" s="16" t="n">
        <v>64</v>
      </c>
      <c r="G220" s="14" t="n">
        <f aca="false">F220</f>
        <v>64</v>
      </c>
      <c r="H220" s="14" t="n">
        <v>38</v>
      </c>
      <c r="I220" s="17" t="n">
        <f aca="false">IF(IF(H220&gt;=110,1.71+(H220-110)*0.0029,IF(H220&gt;=80,1.44+(H220-80)*0.009,IF(H220&gt;=36,1+(H220-36)*0.01,IF(H220&gt;=20,1,IF(H220&gt;=10,0.8+(H220-10)*0.02,0.6+(H220-5)*0.04)))))&gt;2,2,IF(H220&gt;=110,1.71+(H220-110)*0.0029,IF(H220&gt;=80,1.44+(H220-80)*0.009,IF(H220&gt;=36,1+(H220-36)*0.01,IF(H220&gt;=20,1,IF(H220&gt;=10,0.8+(H220-10)*0.02,0.6+(H220-5)*0.04))))))</f>
        <v>1.02</v>
      </c>
      <c r="J220" s="18" t="n">
        <v>0</v>
      </c>
      <c r="K220" s="18" t="n">
        <v>0</v>
      </c>
      <c r="L220" s="18" t="n">
        <v>0</v>
      </c>
      <c r="M220" s="18" t="n">
        <v>0</v>
      </c>
      <c r="N220" s="17" t="n">
        <f aca="false">IF(SUM(J220:M220)&gt;1,1,SUM(J220:M220))</f>
        <v>0</v>
      </c>
      <c r="O220" s="22" t="n">
        <v>1</v>
      </c>
      <c r="P220" s="20"/>
      <c r="Q220" s="21" t="n">
        <v>1</v>
      </c>
      <c r="R220" s="18" t="n">
        <v>1</v>
      </c>
      <c r="S220" s="18" t="n">
        <v>1</v>
      </c>
      <c r="T220" s="18" t="n">
        <v>1</v>
      </c>
      <c r="U220" s="18" t="n">
        <v>1</v>
      </c>
      <c r="V220" s="18" t="n">
        <v>1.1</v>
      </c>
      <c r="W220" s="17" t="n">
        <f aca="false">G220*(I220+N220)*O220*Q220*R220*S220*T220*U220*V220</f>
        <v>71.808</v>
      </c>
      <c r="X220" s="13"/>
      <c r="Y220" s="17" t="n">
        <f aca="false">IF(X220*4&gt;W220/2,W220/2,X220*4)</f>
        <v>0</v>
      </c>
      <c r="Z220" s="17" t="n">
        <f aca="false">W220+Y220</f>
        <v>71.808</v>
      </c>
      <c r="AA220" s="18"/>
      <c r="AB220" s="22"/>
      <c r="AC220" s="22"/>
      <c r="AD220" s="14"/>
    </row>
    <row r="221" s="23" customFormat="true" ht="14.1" hidden="false" customHeight="true" outlineLevel="0" collapsed="false">
      <c r="A221" s="13" t="s">
        <v>32</v>
      </c>
      <c r="B221" s="14" t="s">
        <v>418</v>
      </c>
      <c r="C221" s="14" t="s">
        <v>54</v>
      </c>
      <c r="D221" s="15" t="s">
        <v>423</v>
      </c>
      <c r="E221" s="14" t="s">
        <v>173</v>
      </c>
      <c r="F221" s="16" t="n">
        <v>64</v>
      </c>
      <c r="G221" s="14" t="n">
        <f aca="false">F221</f>
        <v>64</v>
      </c>
      <c r="H221" s="14" t="n">
        <v>14</v>
      </c>
      <c r="I221" s="17" t="n">
        <f aca="false">IF(IF(H221&gt;=110,1.71+(H221-110)*0.0029,IF(H221&gt;=80,1.44+(H221-80)*0.009,IF(H221&gt;=36,1+(H221-36)*0.01,IF(H221&gt;=20,1,IF(H221&gt;=10,0.8+(H221-10)*0.02,0.6+(H221-5)*0.04)))))&gt;2,2,IF(H221&gt;=110,1.71+(H221-110)*0.0029,IF(H221&gt;=80,1.44+(H221-80)*0.009,IF(H221&gt;=36,1+(H221-36)*0.01,IF(H221&gt;=20,1,IF(H221&gt;=10,0.8+(H221-10)*0.02,0.6+(H221-5)*0.04))))))</f>
        <v>0.88</v>
      </c>
      <c r="J221" s="18" t="n">
        <v>0</v>
      </c>
      <c r="K221" s="18" t="n">
        <v>0</v>
      </c>
      <c r="L221" s="18" t="n">
        <v>0</v>
      </c>
      <c r="M221" s="18" t="n">
        <v>0</v>
      </c>
      <c r="N221" s="17" t="n">
        <f aca="false">IF(SUM(J221:M221)&gt;1,1,SUM(J221:M221))</f>
        <v>0</v>
      </c>
      <c r="O221" s="22" t="n">
        <v>1</v>
      </c>
      <c r="P221" s="20"/>
      <c r="Q221" s="21" t="n">
        <v>1</v>
      </c>
      <c r="R221" s="18" t="n">
        <v>1</v>
      </c>
      <c r="S221" s="18" t="n">
        <v>0.95</v>
      </c>
      <c r="T221" s="18" t="n">
        <v>1</v>
      </c>
      <c r="U221" s="18" t="n">
        <v>1</v>
      </c>
      <c r="V221" s="18" t="n">
        <v>1.1</v>
      </c>
      <c r="W221" s="17" t="n">
        <f aca="false">G221*(I221+N221)*O221*Q221*R221*S221*T221*U221*V221</f>
        <v>58.8544</v>
      </c>
      <c r="X221" s="13"/>
      <c r="Y221" s="17" t="n">
        <f aca="false">IF(X221*4&gt;W221/2,W221/2,X221*4)</f>
        <v>0</v>
      </c>
      <c r="Z221" s="17" t="n">
        <f aca="false">W221+Y221</f>
        <v>58.8544</v>
      </c>
      <c r="AA221" s="18"/>
      <c r="AB221" s="22"/>
      <c r="AC221" s="22"/>
      <c r="AD221" s="14"/>
    </row>
    <row r="222" s="23" customFormat="true" ht="14.1" hidden="false" customHeight="true" outlineLevel="0" collapsed="false">
      <c r="A222" s="13" t="s">
        <v>32</v>
      </c>
      <c r="B222" s="14" t="s">
        <v>424</v>
      </c>
      <c r="C222" s="14" t="s">
        <v>425</v>
      </c>
      <c r="D222" s="15" t="s">
        <v>426</v>
      </c>
      <c r="E222" s="14" t="s">
        <v>421</v>
      </c>
      <c r="F222" s="16" t="n">
        <v>32</v>
      </c>
      <c r="G222" s="14" t="n">
        <f aca="false">F222</f>
        <v>32</v>
      </c>
      <c r="H222" s="14" t="n">
        <v>27</v>
      </c>
      <c r="I222" s="17" t="n">
        <f aca="false">IF(IF(H222&gt;=110,1.71+(H222-110)*0.0029,IF(H222&gt;=80,1.44+(H222-80)*0.009,IF(H222&gt;=36,1+(H222-36)*0.01,IF(H222&gt;=20,1,IF(H222&gt;=10,0.8+(H222-10)*0.02,0.6+(H222-5)*0.04)))))&gt;2,2,IF(H222&gt;=110,1.71+(H222-110)*0.0029,IF(H222&gt;=80,1.44+(H222-80)*0.009,IF(H222&gt;=36,1+(H222-36)*0.01,IF(H222&gt;=20,1,IF(H222&gt;=10,0.8+(H222-10)*0.02,0.6+(H222-5)*0.04))))))</f>
        <v>1</v>
      </c>
      <c r="J222" s="18" t="n">
        <v>0</v>
      </c>
      <c r="K222" s="18" t="n">
        <v>0</v>
      </c>
      <c r="L222" s="18" t="n">
        <v>0</v>
      </c>
      <c r="M222" s="18" t="n">
        <v>0</v>
      </c>
      <c r="N222" s="17" t="n">
        <f aca="false">IF(SUM(J222:M222)&gt;1,1,SUM(J222:M222))</f>
        <v>0</v>
      </c>
      <c r="O222" s="22" t="n">
        <v>1</v>
      </c>
      <c r="P222" s="20"/>
      <c r="Q222" s="21" t="n">
        <v>1</v>
      </c>
      <c r="R222" s="18" t="n">
        <v>1</v>
      </c>
      <c r="S222" s="18" t="n">
        <v>1</v>
      </c>
      <c r="T222" s="18" t="n">
        <v>1</v>
      </c>
      <c r="U222" s="18" t="n">
        <v>1</v>
      </c>
      <c r="V222" s="18" t="n">
        <v>1</v>
      </c>
      <c r="W222" s="17" t="n">
        <f aca="false">G222*(I222+N222)*O222*Q222*R222*S222*T222*U222*V222</f>
        <v>32</v>
      </c>
      <c r="X222" s="13"/>
      <c r="Y222" s="17" t="n">
        <f aca="false">IF(X222*4&gt;W222/2,W222/2,X222*4)</f>
        <v>0</v>
      </c>
      <c r="Z222" s="17" t="n">
        <f aca="false">W222+Y222</f>
        <v>32</v>
      </c>
      <c r="AA222" s="18"/>
      <c r="AB222" s="22"/>
      <c r="AC222" s="22"/>
      <c r="AD222" s="14"/>
    </row>
    <row r="223" s="23" customFormat="true" ht="14.1" hidden="false" customHeight="true" outlineLevel="0" collapsed="false">
      <c r="A223" s="13" t="s">
        <v>32</v>
      </c>
      <c r="B223" s="14" t="s">
        <v>424</v>
      </c>
      <c r="C223" s="14" t="s">
        <v>425</v>
      </c>
      <c r="D223" s="15" t="s">
        <v>427</v>
      </c>
      <c r="E223" s="14" t="s">
        <v>428</v>
      </c>
      <c r="F223" s="16" t="n">
        <v>32</v>
      </c>
      <c r="G223" s="14" t="n">
        <f aca="false">F223</f>
        <v>32</v>
      </c>
      <c r="H223" s="14" t="n">
        <v>25</v>
      </c>
      <c r="I223" s="17" t="n">
        <f aca="false">IF(IF(H223&gt;=110,1.71+(H223-110)*0.0029,IF(H223&gt;=80,1.44+(H223-80)*0.009,IF(H223&gt;=36,1+(H223-36)*0.01,IF(H223&gt;=20,1,IF(H223&gt;=10,0.8+(H223-10)*0.02,0.6+(H223-5)*0.04)))))&gt;2,2,IF(H223&gt;=110,1.71+(H223-110)*0.0029,IF(H223&gt;=80,1.44+(H223-80)*0.009,IF(H223&gt;=36,1+(H223-36)*0.01,IF(H223&gt;=20,1,IF(H223&gt;=10,0.8+(H223-10)*0.02,0.6+(H223-5)*0.04))))))</f>
        <v>1</v>
      </c>
      <c r="J223" s="18" t="n">
        <v>0</v>
      </c>
      <c r="K223" s="18" t="n">
        <v>0</v>
      </c>
      <c r="L223" s="18" t="n">
        <v>0</v>
      </c>
      <c r="M223" s="18" t="n">
        <v>0</v>
      </c>
      <c r="N223" s="17" t="n">
        <f aca="false">IF(SUM(J223:M223)&gt;1,1,SUM(J223:M223))</f>
        <v>0</v>
      </c>
      <c r="O223" s="22" t="n">
        <v>1</v>
      </c>
      <c r="P223" s="20"/>
      <c r="Q223" s="21" t="n">
        <v>1</v>
      </c>
      <c r="R223" s="18" t="n">
        <v>1</v>
      </c>
      <c r="S223" s="18" t="n">
        <v>0.95</v>
      </c>
      <c r="T223" s="18" t="n">
        <v>1</v>
      </c>
      <c r="U223" s="18" t="n">
        <v>1</v>
      </c>
      <c r="V223" s="18" t="n">
        <v>1</v>
      </c>
      <c r="W223" s="17" t="n">
        <f aca="false">G223*(I223+N223)*O223*Q223*R223*S223*T223*U223*V223</f>
        <v>30.4</v>
      </c>
      <c r="X223" s="13"/>
      <c r="Y223" s="17" t="n">
        <f aca="false">IF(X223*4&gt;W223/2,W223/2,X223*4)</f>
        <v>0</v>
      </c>
      <c r="Z223" s="17" t="n">
        <f aca="false">W223+Y223</f>
        <v>30.4</v>
      </c>
      <c r="AA223" s="18"/>
      <c r="AB223" s="22"/>
      <c r="AC223" s="22"/>
      <c r="AD223" s="14"/>
    </row>
    <row r="224" s="23" customFormat="true" ht="14.1" hidden="false" customHeight="true" outlineLevel="0" collapsed="false">
      <c r="A224" s="13" t="s">
        <v>32</v>
      </c>
      <c r="B224" s="14" t="s">
        <v>424</v>
      </c>
      <c r="C224" s="14" t="s">
        <v>429</v>
      </c>
      <c r="D224" s="15" t="s">
        <v>430</v>
      </c>
      <c r="E224" s="14" t="s">
        <v>238</v>
      </c>
      <c r="F224" s="16" t="n">
        <v>32</v>
      </c>
      <c r="G224" s="14" t="n">
        <f aca="false">F224</f>
        <v>32</v>
      </c>
      <c r="H224" s="14" t="n">
        <v>30</v>
      </c>
      <c r="I224" s="17" t="n">
        <f aca="false">IF(IF(H224&gt;=110,1.71+(H224-110)*0.0029,IF(H224&gt;=80,1.44+(H224-80)*0.009,IF(H224&gt;=36,1+(H224-36)*0.01,IF(H224&gt;=20,1,IF(H224&gt;=10,0.8+(H224-10)*0.02,0.6+(H224-5)*0.04)))))&gt;2,2,IF(H224&gt;=110,1.71+(H224-110)*0.0029,IF(H224&gt;=80,1.44+(H224-80)*0.009,IF(H224&gt;=36,1+(H224-36)*0.01,IF(H224&gt;=20,1,IF(H224&gt;=10,0.8+(H224-10)*0.02,0.6+(H224-5)*0.04))))))</f>
        <v>1</v>
      </c>
      <c r="J224" s="18" t="n">
        <v>0</v>
      </c>
      <c r="K224" s="18" t="n">
        <v>0</v>
      </c>
      <c r="L224" s="18" t="n">
        <v>0</v>
      </c>
      <c r="M224" s="18" t="n">
        <v>0</v>
      </c>
      <c r="N224" s="17" t="n">
        <f aca="false">IF(SUM(J224:M224)&gt;1,1,SUM(J224:M224))</f>
        <v>0</v>
      </c>
      <c r="O224" s="22" t="n">
        <v>1</v>
      </c>
      <c r="P224" s="20"/>
      <c r="Q224" s="21" t="n">
        <v>1</v>
      </c>
      <c r="R224" s="18" t="n">
        <v>1</v>
      </c>
      <c r="S224" s="18" t="n">
        <v>1</v>
      </c>
      <c r="T224" s="18" t="n">
        <v>1</v>
      </c>
      <c r="U224" s="18" t="n">
        <v>1</v>
      </c>
      <c r="V224" s="18" t="n">
        <v>1</v>
      </c>
      <c r="W224" s="17" t="n">
        <f aca="false">G224*(I224+N224)*O224*Q224*R224*S224*T224*U224*V224</f>
        <v>32</v>
      </c>
      <c r="X224" s="13"/>
      <c r="Y224" s="17" t="n">
        <f aca="false">IF(X224*4&gt;W224/2,W224/2,X224*4)</f>
        <v>0</v>
      </c>
      <c r="Z224" s="17" t="n">
        <f aca="false">W224+Y224</f>
        <v>32</v>
      </c>
      <c r="AA224" s="18"/>
      <c r="AB224" s="22"/>
      <c r="AC224" s="22"/>
      <c r="AD224" s="14"/>
    </row>
    <row r="225" s="23" customFormat="true" ht="14.1" hidden="false" customHeight="true" outlineLevel="0" collapsed="false">
      <c r="A225" s="13" t="s">
        <v>32</v>
      </c>
      <c r="B225" s="14" t="s">
        <v>424</v>
      </c>
      <c r="C225" s="14" t="s">
        <v>429</v>
      </c>
      <c r="D225" s="15" t="s">
        <v>431</v>
      </c>
      <c r="E225" s="14" t="s">
        <v>78</v>
      </c>
      <c r="F225" s="16" t="n">
        <v>32</v>
      </c>
      <c r="G225" s="14" t="n">
        <f aca="false">F225</f>
        <v>32</v>
      </c>
      <c r="H225" s="14" t="n">
        <v>26</v>
      </c>
      <c r="I225" s="17" t="n">
        <f aca="false">IF(IF(H225&gt;=110,1.71+(H225-110)*0.0029,IF(H225&gt;=80,1.44+(H225-80)*0.009,IF(H225&gt;=36,1+(H225-36)*0.01,IF(H225&gt;=20,1,IF(H225&gt;=10,0.8+(H225-10)*0.02,0.6+(H225-5)*0.04)))))&gt;2,2,IF(H225&gt;=110,1.71+(H225-110)*0.0029,IF(H225&gt;=80,1.44+(H225-80)*0.009,IF(H225&gt;=36,1+(H225-36)*0.01,IF(H225&gt;=20,1,IF(H225&gt;=10,0.8+(H225-10)*0.02,0.6+(H225-5)*0.04))))))</f>
        <v>1</v>
      </c>
      <c r="J225" s="18" t="n">
        <v>0</v>
      </c>
      <c r="K225" s="18" t="n">
        <v>0</v>
      </c>
      <c r="L225" s="18" t="n">
        <v>0</v>
      </c>
      <c r="M225" s="18" t="n">
        <v>0</v>
      </c>
      <c r="N225" s="17" t="n">
        <f aca="false">IF(SUM(J225:M225)&gt;1,1,SUM(J225:M225))</f>
        <v>0</v>
      </c>
      <c r="O225" s="22" t="n">
        <v>1</v>
      </c>
      <c r="P225" s="20"/>
      <c r="Q225" s="21" t="n">
        <v>1</v>
      </c>
      <c r="R225" s="18" t="n">
        <v>1</v>
      </c>
      <c r="S225" s="18" t="n">
        <v>0.95</v>
      </c>
      <c r="T225" s="18" t="n">
        <v>1</v>
      </c>
      <c r="U225" s="18" t="n">
        <v>1</v>
      </c>
      <c r="V225" s="18" t="n">
        <v>1</v>
      </c>
      <c r="W225" s="17" t="n">
        <f aca="false">G225*(I225+N225)*O225*Q225*R225*S225*T225*U225*V225</f>
        <v>30.4</v>
      </c>
      <c r="X225" s="13"/>
      <c r="Y225" s="17" t="n">
        <f aca="false">IF(X225*4&gt;W225/2,W225/2,X225*4)</f>
        <v>0</v>
      </c>
      <c r="Z225" s="17" t="n">
        <f aca="false">W225+Y225</f>
        <v>30.4</v>
      </c>
      <c r="AA225" s="18"/>
      <c r="AB225" s="22"/>
      <c r="AC225" s="22"/>
      <c r="AD225" s="14"/>
    </row>
    <row r="226" s="23" customFormat="true" ht="14.1" hidden="false" customHeight="true" outlineLevel="0" collapsed="false">
      <c r="A226" s="13" t="s">
        <v>32</v>
      </c>
      <c r="B226" s="14" t="s">
        <v>424</v>
      </c>
      <c r="C226" s="14" t="s">
        <v>429</v>
      </c>
      <c r="D226" s="15" t="s">
        <v>432</v>
      </c>
      <c r="E226" s="14" t="s">
        <v>162</v>
      </c>
      <c r="F226" s="16" t="n">
        <v>32</v>
      </c>
      <c r="G226" s="14" t="n">
        <f aca="false">F226</f>
        <v>32</v>
      </c>
      <c r="H226" s="14" t="n">
        <v>23</v>
      </c>
      <c r="I226" s="17" t="n">
        <f aca="false">IF(IF(H226&gt;=110,1.71+(H226-110)*0.0029,IF(H226&gt;=80,1.44+(H226-80)*0.009,IF(H226&gt;=36,1+(H226-36)*0.01,IF(H226&gt;=20,1,IF(H226&gt;=10,0.8+(H226-10)*0.02,0.6+(H226-5)*0.04)))))&gt;2,2,IF(H226&gt;=110,1.71+(H226-110)*0.0029,IF(H226&gt;=80,1.44+(H226-80)*0.009,IF(H226&gt;=36,1+(H226-36)*0.01,IF(H226&gt;=20,1,IF(H226&gt;=10,0.8+(H226-10)*0.02,0.6+(H226-5)*0.04))))))</f>
        <v>1</v>
      </c>
      <c r="J226" s="18" t="n">
        <v>0</v>
      </c>
      <c r="K226" s="18" t="n">
        <v>0</v>
      </c>
      <c r="L226" s="18" t="n">
        <v>0</v>
      </c>
      <c r="M226" s="18" t="n">
        <v>0</v>
      </c>
      <c r="N226" s="17" t="n">
        <f aca="false">IF(SUM(J226:M226)&gt;1,1,SUM(J226:M226))</f>
        <v>0</v>
      </c>
      <c r="O226" s="22" t="n">
        <v>1</v>
      </c>
      <c r="P226" s="20"/>
      <c r="Q226" s="21" t="n">
        <v>1</v>
      </c>
      <c r="R226" s="18" t="n">
        <v>1</v>
      </c>
      <c r="S226" s="18" t="n">
        <v>0.95</v>
      </c>
      <c r="T226" s="18" t="n">
        <v>1</v>
      </c>
      <c r="U226" s="18" t="n">
        <v>1</v>
      </c>
      <c r="V226" s="18" t="n">
        <v>1</v>
      </c>
      <c r="W226" s="17" t="n">
        <f aca="false">G226*(I226+N226)*O226*Q226*R226*S226*T226*U226*V226</f>
        <v>30.4</v>
      </c>
      <c r="X226" s="13"/>
      <c r="Y226" s="17" t="n">
        <f aca="false">IF(X226*4&gt;W226/2,W226/2,X226*4)</f>
        <v>0</v>
      </c>
      <c r="Z226" s="17" t="n">
        <f aca="false">W226+Y226</f>
        <v>30.4</v>
      </c>
      <c r="AA226" s="18"/>
      <c r="AB226" s="22"/>
      <c r="AC226" s="22"/>
      <c r="AD226" s="14"/>
    </row>
    <row r="227" s="23" customFormat="true" ht="14.1" hidden="false" customHeight="true" outlineLevel="0" collapsed="false">
      <c r="A227" s="13" t="s">
        <v>32</v>
      </c>
      <c r="B227" s="14" t="s">
        <v>424</v>
      </c>
      <c r="C227" s="14" t="s">
        <v>429</v>
      </c>
      <c r="D227" s="15" t="s">
        <v>433</v>
      </c>
      <c r="E227" s="14" t="s">
        <v>160</v>
      </c>
      <c r="F227" s="16" t="n">
        <v>32</v>
      </c>
      <c r="G227" s="14" t="n">
        <f aca="false">F227</f>
        <v>32</v>
      </c>
      <c r="H227" s="14" t="n">
        <v>22</v>
      </c>
      <c r="I227" s="17" t="n">
        <f aca="false">IF(IF(H227&gt;=110,1.71+(H227-110)*0.0029,IF(H227&gt;=80,1.44+(H227-80)*0.009,IF(H227&gt;=36,1+(H227-36)*0.01,IF(H227&gt;=20,1,IF(H227&gt;=10,0.8+(H227-10)*0.02,0.6+(H227-5)*0.04)))))&gt;2,2,IF(H227&gt;=110,1.71+(H227-110)*0.0029,IF(H227&gt;=80,1.44+(H227-80)*0.009,IF(H227&gt;=36,1+(H227-36)*0.01,IF(H227&gt;=20,1,IF(H227&gt;=10,0.8+(H227-10)*0.02,0.6+(H227-5)*0.04))))))</f>
        <v>1</v>
      </c>
      <c r="J227" s="18" t="n">
        <v>0</v>
      </c>
      <c r="K227" s="18" t="n">
        <v>0</v>
      </c>
      <c r="L227" s="18" t="n">
        <v>0</v>
      </c>
      <c r="M227" s="18" t="n">
        <v>0</v>
      </c>
      <c r="N227" s="17" t="n">
        <f aca="false">IF(SUM(J227:M227)&gt;1,1,SUM(J227:M227))</f>
        <v>0</v>
      </c>
      <c r="O227" s="22" t="n">
        <v>1</v>
      </c>
      <c r="P227" s="20"/>
      <c r="Q227" s="21" t="n">
        <v>1</v>
      </c>
      <c r="R227" s="18" t="n">
        <v>1</v>
      </c>
      <c r="S227" s="18" t="n">
        <v>0.95</v>
      </c>
      <c r="T227" s="18" t="n">
        <v>1</v>
      </c>
      <c r="U227" s="18" t="n">
        <v>1</v>
      </c>
      <c r="V227" s="18" t="n">
        <v>1</v>
      </c>
      <c r="W227" s="17" t="n">
        <f aca="false">G227*(I227+N227)*O227*Q227*R227*S227*T227*U227*V227</f>
        <v>30.4</v>
      </c>
      <c r="X227" s="13"/>
      <c r="Y227" s="17" t="n">
        <f aca="false">IF(X227*4&gt;W227/2,W227/2,X227*4)</f>
        <v>0</v>
      </c>
      <c r="Z227" s="17" t="n">
        <f aca="false">W227+Y227</f>
        <v>30.4</v>
      </c>
      <c r="AA227" s="18"/>
      <c r="AB227" s="22"/>
      <c r="AC227" s="22"/>
      <c r="AD227" s="14"/>
    </row>
    <row r="228" s="23" customFormat="true" ht="14.1" hidden="false" customHeight="true" outlineLevel="0" collapsed="false">
      <c r="A228" s="13" t="s">
        <v>32</v>
      </c>
      <c r="B228" s="14" t="s">
        <v>434</v>
      </c>
      <c r="C228" s="14" t="s">
        <v>435</v>
      </c>
      <c r="D228" s="15" t="s">
        <v>436</v>
      </c>
      <c r="E228" s="14" t="s">
        <v>437</v>
      </c>
      <c r="F228" s="16" t="n">
        <v>64</v>
      </c>
      <c r="G228" s="14" t="n">
        <f aca="false">F228</f>
        <v>64</v>
      </c>
      <c r="H228" s="14" t="n">
        <v>16</v>
      </c>
      <c r="I228" s="17" t="n">
        <f aca="false">IF(IF(H228&gt;=110,1.71+(H228-110)*0.0029,IF(H228&gt;=80,1.44+(H228-80)*0.009,IF(H228&gt;=36,1+(H228-36)*0.01,IF(H228&gt;=20,1,IF(H228&gt;=10,0.8+(H228-10)*0.02,0.6+(H228-5)*0.04)))))&gt;2,2,IF(H228&gt;=110,1.71+(H228-110)*0.0029,IF(H228&gt;=80,1.44+(H228-80)*0.009,IF(H228&gt;=36,1+(H228-36)*0.01,IF(H228&gt;=20,1,IF(H228&gt;=10,0.8+(H228-10)*0.02,0.6+(H228-5)*0.04))))))</f>
        <v>0.92</v>
      </c>
      <c r="J228" s="18" t="n">
        <v>0</v>
      </c>
      <c r="K228" s="18" t="n">
        <v>0</v>
      </c>
      <c r="L228" s="18" t="n">
        <v>0</v>
      </c>
      <c r="M228" s="18" t="n">
        <v>0</v>
      </c>
      <c r="N228" s="17" t="n">
        <f aca="false">IF(SUM(J228:M228)&gt;1,1,SUM(J228:M228))</f>
        <v>0</v>
      </c>
      <c r="O228" s="22" t="n">
        <v>1</v>
      </c>
      <c r="P228" s="20"/>
      <c r="Q228" s="21" t="n">
        <v>1</v>
      </c>
      <c r="R228" s="18" t="n">
        <v>1</v>
      </c>
      <c r="S228" s="18" t="n">
        <v>1</v>
      </c>
      <c r="T228" s="18" t="n">
        <v>1</v>
      </c>
      <c r="U228" s="18" t="n">
        <v>1</v>
      </c>
      <c r="V228" s="18" t="n">
        <v>1</v>
      </c>
      <c r="W228" s="17" t="n">
        <f aca="false">G228*(I228+N228)*O228*Q228*R228*S228*T228*U228*V228</f>
        <v>58.88</v>
      </c>
      <c r="X228" s="13"/>
      <c r="Y228" s="17" t="n">
        <f aca="false">IF(X228*4&gt;W228/2,W228/2,X228*4)</f>
        <v>0</v>
      </c>
      <c r="Z228" s="17" t="n">
        <f aca="false">W228+Y228</f>
        <v>58.88</v>
      </c>
      <c r="AA228" s="18"/>
      <c r="AB228" s="22"/>
      <c r="AC228" s="22" t="s">
        <v>66</v>
      </c>
      <c r="AD228" s="14"/>
    </row>
    <row r="229" s="23" customFormat="true" ht="14.1" hidden="false" customHeight="true" outlineLevel="0" collapsed="false">
      <c r="A229" s="13" t="s">
        <v>32</v>
      </c>
      <c r="B229" s="14" t="s">
        <v>438</v>
      </c>
      <c r="C229" s="14" t="s">
        <v>54</v>
      </c>
      <c r="D229" s="15" t="s">
        <v>439</v>
      </c>
      <c r="E229" s="14" t="s">
        <v>112</v>
      </c>
      <c r="F229" s="16" t="n">
        <v>64</v>
      </c>
      <c r="G229" s="14" t="n">
        <f aca="false">F229</f>
        <v>64</v>
      </c>
      <c r="H229" s="14" t="n">
        <v>36</v>
      </c>
      <c r="I229" s="17" t="n">
        <f aca="false">IF(IF(H229&gt;=110,1.71+(H229-110)*0.0029,IF(H229&gt;=80,1.44+(H229-80)*0.009,IF(H229&gt;=36,1+(H229-36)*0.01,IF(H229&gt;=20,1,IF(H229&gt;=10,0.8+(H229-10)*0.02,0.6+(H229-5)*0.04)))))&gt;2,2,IF(H229&gt;=110,1.71+(H229-110)*0.0029,IF(H229&gt;=80,1.44+(H229-80)*0.009,IF(H229&gt;=36,1+(H229-36)*0.01,IF(H229&gt;=20,1,IF(H229&gt;=10,0.8+(H229-10)*0.02,0.6+(H229-5)*0.04))))))</f>
        <v>1</v>
      </c>
      <c r="J229" s="18" t="n">
        <v>0</v>
      </c>
      <c r="K229" s="18" t="n">
        <v>0</v>
      </c>
      <c r="L229" s="18" t="n">
        <v>0</v>
      </c>
      <c r="M229" s="18" t="n">
        <v>0</v>
      </c>
      <c r="N229" s="17" t="n">
        <f aca="false">IF(SUM(J229:M229)&gt;1,1,SUM(J229:M229))</f>
        <v>0</v>
      </c>
      <c r="O229" s="22" t="n">
        <v>1</v>
      </c>
      <c r="P229" s="20"/>
      <c r="Q229" s="21" t="n">
        <v>1</v>
      </c>
      <c r="R229" s="18" t="n">
        <v>1</v>
      </c>
      <c r="S229" s="18" t="n">
        <v>1</v>
      </c>
      <c r="T229" s="18" t="n">
        <v>1</v>
      </c>
      <c r="U229" s="18" t="n">
        <v>1</v>
      </c>
      <c r="V229" s="18" t="n">
        <v>1.1</v>
      </c>
      <c r="W229" s="17" t="n">
        <f aca="false">G229*(I229+N229)*O229*Q229*R229*S229*T229*U229*V229</f>
        <v>70.4</v>
      </c>
      <c r="X229" s="13"/>
      <c r="Y229" s="17" t="n">
        <f aca="false">IF(X229*4&gt;W229/2,W229/2,X229*4)</f>
        <v>0</v>
      </c>
      <c r="Z229" s="17" t="n">
        <f aca="false">W229+Y229</f>
        <v>70.4</v>
      </c>
      <c r="AA229" s="18"/>
      <c r="AB229" s="22"/>
      <c r="AC229" s="22"/>
      <c r="AD229" s="14"/>
    </row>
    <row r="230" s="23" customFormat="true" ht="14.1" hidden="false" customHeight="true" outlineLevel="0" collapsed="false">
      <c r="A230" s="13" t="s">
        <v>32</v>
      </c>
      <c r="B230" s="14" t="s">
        <v>438</v>
      </c>
      <c r="C230" s="14" t="s">
        <v>54</v>
      </c>
      <c r="D230" s="15" t="s">
        <v>440</v>
      </c>
      <c r="E230" s="14" t="s">
        <v>116</v>
      </c>
      <c r="F230" s="16" t="n">
        <v>64</v>
      </c>
      <c r="G230" s="14" t="n">
        <f aca="false">F230</f>
        <v>64</v>
      </c>
      <c r="H230" s="14" t="n">
        <v>36</v>
      </c>
      <c r="I230" s="17" t="n">
        <f aca="false">IF(IF(H230&gt;=110,1.71+(H230-110)*0.0029,IF(H230&gt;=80,1.44+(H230-80)*0.009,IF(H230&gt;=36,1+(H230-36)*0.01,IF(H230&gt;=20,1,IF(H230&gt;=10,0.8+(H230-10)*0.02,0.6+(H230-5)*0.04)))))&gt;2,2,IF(H230&gt;=110,1.71+(H230-110)*0.0029,IF(H230&gt;=80,1.44+(H230-80)*0.009,IF(H230&gt;=36,1+(H230-36)*0.01,IF(H230&gt;=20,1,IF(H230&gt;=10,0.8+(H230-10)*0.02,0.6+(H230-5)*0.04))))))</f>
        <v>1</v>
      </c>
      <c r="J230" s="18" t="n">
        <v>0</v>
      </c>
      <c r="K230" s="18" t="n">
        <v>0</v>
      </c>
      <c r="L230" s="18" t="n">
        <v>0</v>
      </c>
      <c r="M230" s="18" t="n">
        <v>0</v>
      </c>
      <c r="N230" s="17" t="n">
        <f aca="false">IF(SUM(J230:M230)&gt;1,1,SUM(J230:M230))</f>
        <v>0</v>
      </c>
      <c r="O230" s="22" t="n">
        <v>1</v>
      </c>
      <c r="P230" s="20"/>
      <c r="Q230" s="21" t="n">
        <v>1</v>
      </c>
      <c r="R230" s="18" t="n">
        <v>1</v>
      </c>
      <c r="S230" s="18" t="n">
        <v>0.95</v>
      </c>
      <c r="T230" s="18" t="n">
        <v>1</v>
      </c>
      <c r="U230" s="18" t="n">
        <v>1</v>
      </c>
      <c r="V230" s="18" t="n">
        <v>1.1</v>
      </c>
      <c r="W230" s="17" t="n">
        <f aca="false">G230*(I230+N230)*O230*Q230*R230*S230*T230*U230*V230</f>
        <v>66.88</v>
      </c>
      <c r="X230" s="13"/>
      <c r="Y230" s="17" t="n">
        <f aca="false">IF(X230*4&gt;W230/2,W230/2,X230*4)</f>
        <v>0</v>
      </c>
      <c r="Z230" s="17" t="n">
        <f aca="false">W230+Y230</f>
        <v>66.88</v>
      </c>
      <c r="AA230" s="18"/>
      <c r="AB230" s="22"/>
      <c r="AC230" s="22"/>
      <c r="AD230" s="14"/>
    </row>
    <row r="231" s="23" customFormat="true" ht="14.1" hidden="false" customHeight="true" outlineLevel="0" collapsed="false">
      <c r="A231" s="13" t="s">
        <v>32</v>
      </c>
      <c r="B231" s="14" t="s">
        <v>438</v>
      </c>
      <c r="C231" s="14" t="s">
        <v>54</v>
      </c>
      <c r="D231" s="15" t="s">
        <v>441</v>
      </c>
      <c r="E231" s="14" t="s">
        <v>114</v>
      </c>
      <c r="F231" s="16" t="n">
        <v>64</v>
      </c>
      <c r="G231" s="14" t="n">
        <f aca="false">F231</f>
        <v>64</v>
      </c>
      <c r="H231" s="14" t="n">
        <v>31</v>
      </c>
      <c r="I231" s="17" t="n">
        <f aca="false">IF(IF(H231&gt;=110,1.71+(H231-110)*0.0029,IF(H231&gt;=80,1.44+(H231-80)*0.009,IF(H231&gt;=36,1+(H231-36)*0.01,IF(H231&gt;=20,1,IF(H231&gt;=10,0.8+(H231-10)*0.02,0.6+(H231-5)*0.04)))))&gt;2,2,IF(H231&gt;=110,1.71+(H231-110)*0.0029,IF(H231&gt;=80,1.44+(H231-80)*0.009,IF(H231&gt;=36,1+(H231-36)*0.01,IF(H231&gt;=20,1,IF(H231&gt;=10,0.8+(H231-10)*0.02,0.6+(H231-5)*0.04))))))</f>
        <v>1</v>
      </c>
      <c r="J231" s="18" t="n">
        <v>0</v>
      </c>
      <c r="K231" s="18" t="n">
        <v>0</v>
      </c>
      <c r="L231" s="18" t="n">
        <v>0</v>
      </c>
      <c r="M231" s="18" t="n">
        <v>0</v>
      </c>
      <c r="N231" s="17" t="n">
        <f aca="false">IF(SUM(J231:M231)&gt;1,1,SUM(J231:M231))</f>
        <v>0</v>
      </c>
      <c r="O231" s="22" t="n">
        <v>1</v>
      </c>
      <c r="P231" s="20"/>
      <c r="Q231" s="21" t="n">
        <v>1</v>
      </c>
      <c r="R231" s="18" t="n">
        <v>1</v>
      </c>
      <c r="S231" s="18" t="n">
        <v>0.95</v>
      </c>
      <c r="T231" s="18" t="n">
        <v>1</v>
      </c>
      <c r="U231" s="18" t="n">
        <v>1</v>
      </c>
      <c r="V231" s="18" t="n">
        <v>1.1</v>
      </c>
      <c r="W231" s="17" t="n">
        <f aca="false">G231*(I231+N231)*O231*Q231*R231*S231*T231*U231*V231</f>
        <v>66.88</v>
      </c>
      <c r="X231" s="13"/>
      <c r="Y231" s="17" t="n">
        <f aca="false">IF(X231*4&gt;W231/2,W231/2,X231*4)</f>
        <v>0</v>
      </c>
      <c r="Z231" s="17" t="n">
        <f aca="false">W231+Y231</f>
        <v>66.88</v>
      </c>
      <c r="AA231" s="18"/>
      <c r="AB231" s="22"/>
      <c r="AC231" s="22"/>
      <c r="AD231" s="14"/>
    </row>
    <row r="232" s="23" customFormat="true" ht="14.1" hidden="false" customHeight="true" outlineLevel="0" collapsed="false">
      <c r="A232" s="13" t="s">
        <v>32</v>
      </c>
      <c r="B232" s="14" t="s">
        <v>442</v>
      </c>
      <c r="C232" s="14" t="s">
        <v>443</v>
      </c>
      <c r="D232" s="15" t="s">
        <v>444</v>
      </c>
      <c r="E232" s="14" t="s">
        <v>78</v>
      </c>
      <c r="F232" s="16" t="n">
        <v>32</v>
      </c>
      <c r="G232" s="14" t="n">
        <f aca="false">F232</f>
        <v>32</v>
      </c>
      <c r="H232" s="14" t="n">
        <v>20</v>
      </c>
      <c r="I232" s="17" t="n">
        <f aca="false">IF(IF(H232&gt;=110,1.71+(H232-110)*0.0029,IF(H232&gt;=80,1.44+(H232-80)*0.009,IF(H232&gt;=36,1+(H232-36)*0.01,IF(H232&gt;=20,1,IF(H232&gt;=10,0.8+(H232-10)*0.02,0.6+(H232-5)*0.04)))))&gt;2,2,IF(H232&gt;=110,1.71+(H232-110)*0.0029,IF(H232&gt;=80,1.44+(H232-80)*0.009,IF(H232&gt;=36,1+(H232-36)*0.01,IF(H232&gt;=20,1,IF(H232&gt;=10,0.8+(H232-10)*0.02,0.6+(H232-5)*0.04))))))</f>
        <v>1</v>
      </c>
      <c r="J232" s="18" t="n">
        <v>0</v>
      </c>
      <c r="K232" s="18" t="n">
        <v>0</v>
      </c>
      <c r="L232" s="18" t="n">
        <v>0</v>
      </c>
      <c r="M232" s="18" t="n">
        <v>0</v>
      </c>
      <c r="N232" s="17" t="n">
        <f aca="false">IF(SUM(J232:M232)&gt;1,1,SUM(J232:M232))</f>
        <v>0</v>
      </c>
      <c r="O232" s="22" t="n">
        <v>1</v>
      </c>
      <c r="P232" s="20"/>
      <c r="Q232" s="21" t="n">
        <v>1.1</v>
      </c>
      <c r="R232" s="18" t="n">
        <v>1</v>
      </c>
      <c r="S232" s="18" t="n">
        <v>1</v>
      </c>
      <c r="T232" s="18" t="n">
        <v>1</v>
      </c>
      <c r="U232" s="18" t="n">
        <v>1</v>
      </c>
      <c r="V232" s="18" t="n">
        <v>1</v>
      </c>
      <c r="W232" s="17" t="n">
        <f aca="false">G232*(I232+N232)*O232*Q232*R232*S232*T232*U232*V232</f>
        <v>35.2</v>
      </c>
      <c r="X232" s="13"/>
      <c r="Y232" s="17" t="n">
        <f aca="false">IF(X232*4&gt;W232/2,W232/2,X232*4)</f>
        <v>0</v>
      </c>
      <c r="Z232" s="17" t="n">
        <f aca="false">W232+Y232</f>
        <v>35.2</v>
      </c>
      <c r="AA232" s="18"/>
      <c r="AB232" s="22"/>
      <c r="AC232" s="22"/>
      <c r="AD232" s="14" t="s">
        <v>445</v>
      </c>
    </row>
    <row r="233" s="23" customFormat="true" ht="14.1" hidden="false" customHeight="true" outlineLevel="0" collapsed="false">
      <c r="A233" s="13" t="s">
        <v>32</v>
      </c>
      <c r="B233" s="14" t="s">
        <v>442</v>
      </c>
      <c r="C233" s="14" t="s">
        <v>446</v>
      </c>
      <c r="D233" s="15" t="s">
        <v>447</v>
      </c>
      <c r="E233" s="14" t="s">
        <v>48</v>
      </c>
      <c r="F233" s="16" t="n">
        <v>32</v>
      </c>
      <c r="G233" s="14" t="n">
        <f aca="false">F233</f>
        <v>32</v>
      </c>
      <c r="H233" s="14" t="n">
        <v>20</v>
      </c>
      <c r="I233" s="17" t="n">
        <f aca="false">IF(IF(H233&gt;=110,1.71+(H233-110)*0.0029,IF(H233&gt;=80,1.44+(H233-80)*0.009,IF(H233&gt;=36,1+(H233-36)*0.01,IF(H233&gt;=20,1,IF(H233&gt;=10,0.8+(H233-10)*0.02,0.6+(H233-5)*0.04)))))&gt;2,2,IF(H233&gt;=110,1.71+(H233-110)*0.0029,IF(H233&gt;=80,1.44+(H233-80)*0.009,IF(H233&gt;=36,1+(H233-36)*0.01,IF(H233&gt;=20,1,IF(H233&gt;=10,0.8+(H233-10)*0.02,0.6+(H233-5)*0.04))))))</f>
        <v>1</v>
      </c>
      <c r="J233" s="18" t="n">
        <v>0</v>
      </c>
      <c r="K233" s="18" t="n">
        <v>0</v>
      </c>
      <c r="L233" s="18" t="n">
        <v>0</v>
      </c>
      <c r="M233" s="18" t="n">
        <v>0</v>
      </c>
      <c r="N233" s="17" t="n">
        <f aca="false">IF(SUM(J233:M233)&gt;1,1,SUM(J233:M233))</f>
        <v>0</v>
      </c>
      <c r="O233" s="22" t="n">
        <v>1</v>
      </c>
      <c r="P233" s="20"/>
      <c r="Q233" s="21" t="n">
        <v>1.1</v>
      </c>
      <c r="R233" s="18" t="n">
        <v>1</v>
      </c>
      <c r="S233" s="18" t="n">
        <v>1</v>
      </c>
      <c r="T233" s="18" t="n">
        <v>1</v>
      </c>
      <c r="U233" s="18" t="n">
        <v>1</v>
      </c>
      <c r="V233" s="18" t="n">
        <v>1</v>
      </c>
      <c r="W233" s="17" t="n">
        <f aca="false">G233*(I233+N233)*O233*Q233*R233*S233*T233*U233*V233</f>
        <v>35.2</v>
      </c>
      <c r="X233" s="13"/>
      <c r="Y233" s="17" t="n">
        <f aca="false">IF(X233*4&gt;W233/2,W233/2,X233*4)</f>
        <v>0</v>
      </c>
      <c r="Z233" s="17" t="n">
        <f aca="false">W233+Y233</f>
        <v>35.2</v>
      </c>
      <c r="AA233" s="18"/>
      <c r="AB233" s="22"/>
      <c r="AC233" s="22"/>
      <c r="AD233" s="14"/>
    </row>
    <row r="234" s="23" customFormat="true" ht="14.1" hidden="false" customHeight="true" outlineLevel="0" collapsed="false">
      <c r="A234" s="13" t="s">
        <v>32</v>
      </c>
      <c r="B234" s="14" t="s">
        <v>442</v>
      </c>
      <c r="C234" s="14" t="s">
        <v>448</v>
      </c>
      <c r="D234" s="15" t="s">
        <v>449</v>
      </c>
      <c r="E234" s="14" t="s">
        <v>160</v>
      </c>
      <c r="F234" s="16" t="n">
        <v>32</v>
      </c>
      <c r="G234" s="14" t="n">
        <f aca="false">F234</f>
        <v>32</v>
      </c>
      <c r="H234" s="14" t="n">
        <v>16</v>
      </c>
      <c r="I234" s="17" t="n">
        <f aca="false">IF(IF(H234&gt;=110,1.71+(H234-110)*0.0029,IF(H234&gt;=80,1.44+(H234-80)*0.009,IF(H234&gt;=36,1+(H234-36)*0.01,IF(H234&gt;=20,1,IF(H234&gt;=10,0.8+(H234-10)*0.02,0.6+(H234-5)*0.04)))))&gt;2,2,IF(H234&gt;=110,1.71+(H234-110)*0.0029,IF(H234&gt;=80,1.44+(H234-80)*0.009,IF(H234&gt;=36,1+(H234-36)*0.01,IF(H234&gt;=20,1,IF(H234&gt;=10,0.8+(H234-10)*0.02,0.6+(H234-5)*0.04))))))</f>
        <v>0.92</v>
      </c>
      <c r="J234" s="18" t="n">
        <v>0</v>
      </c>
      <c r="K234" s="18" t="n">
        <v>0</v>
      </c>
      <c r="L234" s="18" t="n">
        <v>0</v>
      </c>
      <c r="M234" s="18" t="n">
        <v>0</v>
      </c>
      <c r="N234" s="17" t="n">
        <f aca="false">IF(SUM(J234:M234)&gt;1,1,SUM(J234:M234))</f>
        <v>0</v>
      </c>
      <c r="O234" s="22" t="n">
        <v>1</v>
      </c>
      <c r="P234" s="20"/>
      <c r="Q234" s="21" t="n">
        <v>1.1</v>
      </c>
      <c r="R234" s="18" t="n">
        <v>1</v>
      </c>
      <c r="S234" s="18" t="n">
        <v>1</v>
      </c>
      <c r="T234" s="18" t="n">
        <v>1</v>
      </c>
      <c r="U234" s="18" t="n">
        <v>1</v>
      </c>
      <c r="V234" s="18" t="n">
        <v>1</v>
      </c>
      <c r="W234" s="17" t="n">
        <f aca="false">G234*(I234+N234)*O234*Q234*R234*S234*T234*U234*V234</f>
        <v>32.384</v>
      </c>
      <c r="X234" s="13"/>
      <c r="Y234" s="17" t="n">
        <f aca="false">IF(X234*4&gt;W234/2,W234/2,X234*4)</f>
        <v>0</v>
      </c>
      <c r="Z234" s="17" t="n">
        <f aca="false">W234+Y234</f>
        <v>32.384</v>
      </c>
      <c r="AA234" s="18"/>
      <c r="AB234" s="22"/>
      <c r="AC234" s="22"/>
      <c r="AD234" s="14" t="s">
        <v>450</v>
      </c>
    </row>
    <row r="235" s="23" customFormat="true" ht="14.1" hidden="false" customHeight="true" outlineLevel="0" collapsed="false">
      <c r="A235" s="13" t="s">
        <v>32</v>
      </c>
      <c r="B235" s="14" t="s">
        <v>442</v>
      </c>
      <c r="C235" s="14" t="s">
        <v>451</v>
      </c>
      <c r="D235" s="15" t="s">
        <v>452</v>
      </c>
      <c r="E235" s="14" t="s">
        <v>428</v>
      </c>
      <c r="F235" s="16" t="n">
        <v>32</v>
      </c>
      <c r="G235" s="14" t="n">
        <f aca="false">F235</f>
        <v>32</v>
      </c>
      <c r="H235" s="14" t="n">
        <v>30</v>
      </c>
      <c r="I235" s="17" t="n">
        <f aca="false">IF(IF(H235&gt;=110,1.71+(H235-110)*0.0029,IF(H235&gt;=80,1.44+(H235-80)*0.009,IF(H235&gt;=36,1+(H235-36)*0.01,IF(H235&gt;=20,1,IF(H235&gt;=10,0.8+(H235-10)*0.02,0.6+(H235-5)*0.04)))))&gt;2,2,IF(H235&gt;=110,1.71+(H235-110)*0.0029,IF(H235&gt;=80,1.44+(H235-80)*0.009,IF(H235&gt;=36,1+(H235-36)*0.01,IF(H235&gt;=20,1,IF(H235&gt;=10,0.8+(H235-10)*0.02,0.6+(H235-5)*0.04))))))</f>
        <v>1</v>
      </c>
      <c r="J235" s="18" t="n">
        <v>0</v>
      </c>
      <c r="K235" s="18" t="n">
        <v>0</v>
      </c>
      <c r="L235" s="18" t="n">
        <v>0</v>
      </c>
      <c r="M235" s="18" t="n">
        <v>0</v>
      </c>
      <c r="N235" s="17" t="n">
        <f aca="false">IF(SUM(J235:M235)&gt;1,1,SUM(J235:M235))</f>
        <v>0</v>
      </c>
      <c r="O235" s="22" t="n">
        <v>1</v>
      </c>
      <c r="P235" s="20"/>
      <c r="Q235" s="21" t="n">
        <v>1.1</v>
      </c>
      <c r="R235" s="18" t="n">
        <v>1</v>
      </c>
      <c r="S235" s="18" t="n">
        <v>1</v>
      </c>
      <c r="T235" s="18" t="n">
        <v>1</v>
      </c>
      <c r="U235" s="18" t="n">
        <v>1</v>
      </c>
      <c r="V235" s="18" t="n">
        <v>1</v>
      </c>
      <c r="W235" s="17" t="n">
        <f aca="false">G235*(I235+N235)*O235*Q235*R235*S235*T235*U235*V235</f>
        <v>35.2</v>
      </c>
      <c r="X235" s="13"/>
      <c r="Y235" s="17" t="n">
        <f aca="false">IF(X235*4&gt;W235/2,W235/2,X235*4)</f>
        <v>0</v>
      </c>
      <c r="Z235" s="17" t="n">
        <f aca="false">W235+Y235</f>
        <v>35.2</v>
      </c>
      <c r="AA235" s="18"/>
      <c r="AB235" s="22"/>
      <c r="AC235" s="22"/>
      <c r="AD235" s="14" t="s">
        <v>453</v>
      </c>
    </row>
    <row r="236" s="23" customFormat="true" ht="14.1" hidden="false" customHeight="true" outlineLevel="0" collapsed="false">
      <c r="A236" s="13" t="s">
        <v>32</v>
      </c>
      <c r="B236" s="14" t="s">
        <v>454</v>
      </c>
      <c r="C236" s="14" t="s">
        <v>455</v>
      </c>
      <c r="D236" s="15" t="s">
        <v>456</v>
      </c>
      <c r="E236" s="14" t="s">
        <v>457</v>
      </c>
      <c r="F236" s="16" t="n">
        <v>16</v>
      </c>
      <c r="G236" s="14" t="n">
        <f aca="false">F236</f>
        <v>16</v>
      </c>
      <c r="H236" s="14" t="n">
        <v>48</v>
      </c>
      <c r="I236" s="17" t="n">
        <f aca="false">IF(IF(H236&gt;=110,1.71+(H236-110)*0.0029,IF(H236&gt;=80,1.44+(H236-80)*0.009,IF(H236&gt;=36,1+(H236-36)*0.01,IF(H236&gt;=20,1,IF(H236&gt;=10,0.8+(H236-10)*0.02,0.6+(H236-5)*0.04)))))&gt;2,2,IF(H236&gt;=110,1.71+(H236-110)*0.0029,IF(H236&gt;=80,1.44+(H236-80)*0.009,IF(H236&gt;=36,1+(H236-36)*0.01,IF(H236&gt;=20,1,IF(H236&gt;=10,0.8+(H236-10)*0.02,0.6+(H236-5)*0.04))))))</f>
        <v>1.12</v>
      </c>
      <c r="J236" s="18" t="n">
        <v>0</v>
      </c>
      <c r="K236" s="18" t="n">
        <v>0</v>
      </c>
      <c r="L236" s="18" t="n">
        <v>0</v>
      </c>
      <c r="M236" s="18" t="n">
        <v>0</v>
      </c>
      <c r="N236" s="17" t="n">
        <f aca="false">IF(SUM(J236:M236)&gt;1,1,SUM(J236:M236))</f>
        <v>0</v>
      </c>
      <c r="O236" s="22" t="n">
        <v>1</v>
      </c>
      <c r="P236" s="20"/>
      <c r="Q236" s="21" t="n">
        <v>1</v>
      </c>
      <c r="R236" s="18" t="n">
        <v>1</v>
      </c>
      <c r="S236" s="18" t="n">
        <v>1</v>
      </c>
      <c r="T236" s="18" t="n">
        <v>1</v>
      </c>
      <c r="U236" s="18" t="n">
        <v>1</v>
      </c>
      <c r="V236" s="18" t="n">
        <v>1</v>
      </c>
      <c r="W236" s="17" t="n">
        <f aca="false">G236*(I236+N236)*O236*Q236*R236*S236*T236*U236*V236</f>
        <v>17.92</v>
      </c>
      <c r="X236" s="13"/>
      <c r="Y236" s="17" t="n">
        <f aca="false">IF(X236*4&gt;W236/2,W236/2,X236*4)</f>
        <v>0</v>
      </c>
      <c r="Z236" s="17" t="n">
        <f aca="false">W236+Y236</f>
        <v>17.92</v>
      </c>
      <c r="AA236" s="18"/>
      <c r="AB236" s="22"/>
      <c r="AC236" s="22"/>
      <c r="AD236" s="14"/>
    </row>
    <row r="237" s="23" customFormat="true" ht="14.1" hidden="false" customHeight="true" outlineLevel="0" collapsed="false">
      <c r="A237" s="13" t="s">
        <v>32</v>
      </c>
      <c r="B237" s="14" t="s">
        <v>458</v>
      </c>
      <c r="C237" s="14" t="s">
        <v>297</v>
      </c>
      <c r="D237" s="15" t="s">
        <v>459</v>
      </c>
      <c r="E237" s="14" t="s">
        <v>299</v>
      </c>
      <c r="F237" s="16" t="n">
        <v>64</v>
      </c>
      <c r="G237" s="14" t="n">
        <f aca="false">F237</f>
        <v>64</v>
      </c>
      <c r="H237" s="14" t="n">
        <v>13</v>
      </c>
      <c r="I237" s="17" t="n">
        <f aca="false">IF(IF(H237&gt;=110,1.71+(H237-110)*0.0029,IF(H237&gt;=80,1.44+(H237-80)*0.009,IF(H237&gt;=36,1+(H237-36)*0.01,IF(H237&gt;=20,1,IF(H237&gt;=10,0.8+(H237-10)*0.02,0.6+(H237-5)*0.04)))))&gt;2,2,IF(H237&gt;=110,1.71+(H237-110)*0.0029,IF(H237&gt;=80,1.44+(H237-80)*0.009,IF(H237&gt;=36,1+(H237-36)*0.01,IF(H237&gt;=20,1,IF(H237&gt;=10,0.8+(H237-10)*0.02,0.6+(H237-5)*0.04))))))</f>
        <v>0.86</v>
      </c>
      <c r="J237" s="18" t="n">
        <v>0</v>
      </c>
      <c r="K237" s="18" t="n">
        <v>0</v>
      </c>
      <c r="L237" s="18" t="n">
        <v>0</v>
      </c>
      <c r="M237" s="18" t="n">
        <v>0</v>
      </c>
      <c r="N237" s="17" t="n">
        <f aca="false">IF(SUM(J237:M237)&gt;1,1,SUM(J237:M237))</f>
        <v>0</v>
      </c>
      <c r="O237" s="22" t="n">
        <v>1</v>
      </c>
      <c r="P237" s="20"/>
      <c r="Q237" s="21" t="n">
        <v>1.1</v>
      </c>
      <c r="R237" s="18" t="n">
        <v>1</v>
      </c>
      <c r="S237" s="18" t="n">
        <v>1</v>
      </c>
      <c r="T237" s="18" t="n">
        <v>1</v>
      </c>
      <c r="U237" s="18" t="n">
        <v>1</v>
      </c>
      <c r="V237" s="18" t="n">
        <v>1</v>
      </c>
      <c r="W237" s="17" t="n">
        <f aca="false">G237*(I237+N237)*O237*Q237*R237*S237*T237*U237*V237</f>
        <v>60.544</v>
      </c>
      <c r="X237" s="13"/>
      <c r="Y237" s="17" t="n">
        <f aca="false">IF(X237*4&gt;W237/2,W237/2,X237*4)</f>
        <v>0</v>
      </c>
      <c r="Z237" s="17" t="n">
        <f aca="false">W237+Y237</f>
        <v>60.544</v>
      </c>
      <c r="AA237" s="18"/>
      <c r="AB237" s="22"/>
      <c r="AC237" s="22"/>
      <c r="AD237" s="14"/>
    </row>
    <row r="238" s="23" customFormat="true" ht="14.1" hidden="false" customHeight="true" outlineLevel="0" collapsed="false">
      <c r="A238" s="13" t="s">
        <v>32</v>
      </c>
      <c r="B238" s="14" t="s">
        <v>458</v>
      </c>
      <c r="C238" s="14" t="s">
        <v>460</v>
      </c>
      <c r="D238" s="15" t="s">
        <v>461</v>
      </c>
      <c r="E238" s="14" t="s">
        <v>48</v>
      </c>
      <c r="F238" s="16" t="n">
        <v>32</v>
      </c>
      <c r="G238" s="14" t="n">
        <f aca="false">F238</f>
        <v>32</v>
      </c>
      <c r="H238" s="14" t="n">
        <v>13</v>
      </c>
      <c r="I238" s="17" t="n">
        <f aca="false">IF(IF(H238&gt;=110,1.71+(H238-110)*0.0029,IF(H238&gt;=80,1.44+(H238-80)*0.009,IF(H238&gt;=36,1+(H238-36)*0.01,IF(H238&gt;=20,1,IF(H238&gt;=10,0.8+(H238-10)*0.02,0.6+(H238-5)*0.04)))))&gt;2,2,IF(H238&gt;=110,1.71+(H238-110)*0.0029,IF(H238&gt;=80,1.44+(H238-80)*0.009,IF(H238&gt;=36,1+(H238-36)*0.01,IF(H238&gt;=20,1,IF(H238&gt;=10,0.8+(H238-10)*0.02,0.6+(H238-5)*0.04))))))</f>
        <v>0.86</v>
      </c>
      <c r="J238" s="18" t="n">
        <v>0</v>
      </c>
      <c r="K238" s="18" t="n">
        <v>0</v>
      </c>
      <c r="L238" s="18" t="n">
        <v>0</v>
      </c>
      <c r="M238" s="18" t="n">
        <v>0</v>
      </c>
      <c r="N238" s="17" t="n">
        <f aca="false">IF(SUM(J238:M238)&gt;1,1,SUM(J238:M238))</f>
        <v>0</v>
      </c>
      <c r="O238" s="22" t="n">
        <v>1</v>
      </c>
      <c r="P238" s="20"/>
      <c r="Q238" s="21" t="n">
        <v>1.1</v>
      </c>
      <c r="R238" s="18" t="n">
        <v>1</v>
      </c>
      <c r="S238" s="18" t="n">
        <v>1</v>
      </c>
      <c r="T238" s="18" t="n">
        <v>1</v>
      </c>
      <c r="U238" s="18" t="n">
        <v>1</v>
      </c>
      <c r="V238" s="18" t="n">
        <v>1</v>
      </c>
      <c r="W238" s="17" t="n">
        <f aca="false">G238*(I238+N238)*O238*Q238*R238*S238*T238*U238*V238</f>
        <v>30.272</v>
      </c>
      <c r="X238" s="13"/>
      <c r="Y238" s="17" t="n">
        <f aca="false">IF(X238*4&gt;W238/2,W238/2,X238*4)</f>
        <v>0</v>
      </c>
      <c r="Z238" s="17" t="n">
        <f aca="false">W238+Y238</f>
        <v>30.272</v>
      </c>
      <c r="AA238" s="18"/>
      <c r="AB238" s="22"/>
      <c r="AC238" s="22"/>
      <c r="AD238" s="14"/>
    </row>
    <row r="239" s="23" customFormat="true" ht="14.1" hidden="false" customHeight="true" outlineLevel="0" collapsed="false">
      <c r="A239" s="13" t="s">
        <v>32</v>
      </c>
      <c r="B239" s="14" t="s">
        <v>462</v>
      </c>
      <c r="C239" s="14" t="s">
        <v>463</v>
      </c>
      <c r="D239" s="15" t="s">
        <v>464</v>
      </c>
      <c r="E239" s="14" t="s">
        <v>465</v>
      </c>
      <c r="F239" s="16" t="n">
        <v>32</v>
      </c>
      <c r="G239" s="14" t="n">
        <f aca="false">F239</f>
        <v>32</v>
      </c>
      <c r="H239" s="14" t="n">
        <v>50</v>
      </c>
      <c r="I239" s="17" t="n">
        <f aca="false">IF(IF(H239&gt;=110,1.71+(H239-110)*0.0029,IF(H239&gt;=80,1.44+(H239-80)*0.009,IF(H239&gt;=36,1+(H239-36)*0.01,IF(H239&gt;=20,1,IF(H239&gt;=10,0.8+(H239-10)*0.02,0.6+(H239-5)*0.04)))))&gt;2,2,IF(H239&gt;=110,1.71+(H239-110)*0.0029,IF(H239&gt;=80,1.44+(H239-80)*0.009,IF(H239&gt;=36,1+(H239-36)*0.01,IF(H239&gt;=20,1,IF(H239&gt;=10,0.8+(H239-10)*0.02,0.6+(H239-5)*0.04))))))</f>
        <v>1.14</v>
      </c>
      <c r="J239" s="18" t="n">
        <v>0</v>
      </c>
      <c r="K239" s="18" t="n">
        <v>0</v>
      </c>
      <c r="L239" s="18" t="n">
        <v>0</v>
      </c>
      <c r="M239" s="18" t="n">
        <v>0</v>
      </c>
      <c r="N239" s="17" t="n">
        <f aca="false">IF(SUM(J239:M239)&gt;1,1,SUM(J239:M239))</f>
        <v>0</v>
      </c>
      <c r="O239" s="22" t="n">
        <v>1</v>
      </c>
      <c r="P239" s="20"/>
      <c r="Q239" s="21" t="n">
        <v>1.1</v>
      </c>
      <c r="R239" s="18" t="n">
        <v>1</v>
      </c>
      <c r="S239" s="18" t="n">
        <v>1</v>
      </c>
      <c r="T239" s="18" t="n">
        <v>1</v>
      </c>
      <c r="U239" s="18" t="n">
        <v>1</v>
      </c>
      <c r="V239" s="18" t="n">
        <v>1</v>
      </c>
      <c r="W239" s="17" t="n">
        <f aca="false">G239*(I239+N239)*O239*Q239*R239*S239*T239*U239*V239</f>
        <v>40.128</v>
      </c>
      <c r="X239" s="13"/>
      <c r="Y239" s="17" t="n">
        <f aca="false">IF(X239*4&gt;W239/2,W239/2,X239*4)</f>
        <v>0</v>
      </c>
      <c r="Z239" s="17" t="n">
        <f aca="false">W239+Y239</f>
        <v>40.128</v>
      </c>
      <c r="AA239" s="18"/>
      <c r="AB239" s="22"/>
      <c r="AC239" s="22"/>
      <c r="AD239" s="14" t="s">
        <v>466</v>
      </c>
    </row>
    <row r="240" s="23" customFormat="true" ht="14.1" hidden="false" customHeight="true" outlineLevel="0" collapsed="false">
      <c r="A240" s="13" t="s">
        <v>32</v>
      </c>
      <c r="B240" s="14" t="s">
        <v>462</v>
      </c>
      <c r="C240" s="14" t="s">
        <v>463</v>
      </c>
      <c r="D240" s="15" t="s">
        <v>467</v>
      </c>
      <c r="E240" s="14" t="s">
        <v>52</v>
      </c>
      <c r="F240" s="16" t="n">
        <v>32</v>
      </c>
      <c r="G240" s="14" t="n">
        <f aca="false">F240</f>
        <v>32</v>
      </c>
      <c r="H240" s="14" t="n">
        <v>48</v>
      </c>
      <c r="I240" s="17" t="n">
        <f aca="false">IF(IF(H240&gt;=110,1.71+(H240-110)*0.0029,IF(H240&gt;=80,1.44+(H240-80)*0.009,IF(H240&gt;=36,1+(H240-36)*0.01,IF(H240&gt;=20,1,IF(H240&gt;=10,0.8+(H240-10)*0.02,0.6+(H240-5)*0.04)))))&gt;2,2,IF(H240&gt;=110,1.71+(H240-110)*0.0029,IF(H240&gt;=80,1.44+(H240-80)*0.009,IF(H240&gt;=36,1+(H240-36)*0.01,IF(H240&gt;=20,1,IF(H240&gt;=10,0.8+(H240-10)*0.02,0.6+(H240-5)*0.04))))))</f>
        <v>1.12</v>
      </c>
      <c r="J240" s="18" t="n">
        <v>0</v>
      </c>
      <c r="K240" s="18" t="n">
        <v>0</v>
      </c>
      <c r="L240" s="18" t="n">
        <v>0</v>
      </c>
      <c r="M240" s="18" t="n">
        <v>0</v>
      </c>
      <c r="N240" s="17" t="n">
        <f aca="false">IF(SUM(J240:M240)&gt;1,1,SUM(J240:M240))</f>
        <v>0</v>
      </c>
      <c r="O240" s="22" t="n">
        <v>1</v>
      </c>
      <c r="P240" s="20"/>
      <c r="Q240" s="21" t="n">
        <v>1</v>
      </c>
      <c r="R240" s="18" t="n">
        <v>1</v>
      </c>
      <c r="S240" s="18" t="n">
        <v>0.95</v>
      </c>
      <c r="T240" s="18" t="n">
        <v>1</v>
      </c>
      <c r="U240" s="18" t="n">
        <v>1</v>
      </c>
      <c r="V240" s="18" t="n">
        <v>1</v>
      </c>
      <c r="W240" s="17" t="n">
        <f aca="false">G240*(I240+N240)*O240*Q240*R240*S240*T240*U240*V240</f>
        <v>34.048</v>
      </c>
      <c r="X240" s="13"/>
      <c r="Y240" s="17" t="n">
        <f aca="false">IF(X240*4&gt;W240/2,W240/2,X240*4)</f>
        <v>0</v>
      </c>
      <c r="Z240" s="17" t="n">
        <f aca="false">W240+Y240</f>
        <v>34.048</v>
      </c>
      <c r="AA240" s="18"/>
      <c r="AB240" s="22"/>
      <c r="AC240" s="22"/>
      <c r="AD240" s="14" t="s">
        <v>468</v>
      </c>
    </row>
    <row r="241" s="23" customFormat="true" ht="14.1" hidden="false" customHeight="true" outlineLevel="0" collapsed="false">
      <c r="A241" s="13" t="s">
        <v>32</v>
      </c>
      <c r="B241" s="14" t="s">
        <v>462</v>
      </c>
      <c r="C241" s="14" t="s">
        <v>331</v>
      </c>
      <c r="D241" s="15" t="s">
        <v>469</v>
      </c>
      <c r="E241" s="14" t="s">
        <v>160</v>
      </c>
      <c r="F241" s="16" t="n">
        <v>32</v>
      </c>
      <c r="G241" s="14" t="n">
        <f aca="false">F241</f>
        <v>32</v>
      </c>
      <c r="H241" s="14" t="n">
        <v>30</v>
      </c>
      <c r="I241" s="17" t="n">
        <f aca="false">IF(IF(H241&gt;=110,1.71+(H241-110)*0.0029,IF(H241&gt;=80,1.44+(H241-80)*0.009,IF(H241&gt;=36,1+(H241-36)*0.01,IF(H241&gt;=20,1,IF(H241&gt;=10,0.8+(H241-10)*0.02,0.6+(H241-5)*0.04)))))&gt;2,2,IF(H241&gt;=110,1.71+(H241-110)*0.0029,IF(H241&gt;=80,1.44+(H241-80)*0.009,IF(H241&gt;=36,1+(H241-36)*0.01,IF(H241&gt;=20,1,IF(H241&gt;=10,0.8+(H241-10)*0.02,0.6+(H241-5)*0.04))))))</f>
        <v>1</v>
      </c>
      <c r="J241" s="18" t="n">
        <v>0</v>
      </c>
      <c r="K241" s="18" t="n">
        <v>0</v>
      </c>
      <c r="L241" s="18" t="n">
        <v>0</v>
      </c>
      <c r="M241" s="18" t="n">
        <v>0</v>
      </c>
      <c r="N241" s="17" t="n">
        <f aca="false">IF(SUM(J241:M241)&gt;1,1,SUM(J241:M241))</f>
        <v>0</v>
      </c>
      <c r="O241" s="22" t="n">
        <v>1</v>
      </c>
      <c r="P241" s="20"/>
      <c r="Q241" s="21" t="n">
        <v>1.1</v>
      </c>
      <c r="R241" s="18" t="n">
        <v>1</v>
      </c>
      <c r="S241" s="18" t="n">
        <v>1</v>
      </c>
      <c r="T241" s="18" t="n">
        <v>1</v>
      </c>
      <c r="U241" s="18" t="n">
        <v>1</v>
      </c>
      <c r="V241" s="18" t="n">
        <v>1</v>
      </c>
      <c r="W241" s="17" t="n">
        <f aca="false">G241*(I241+N241)*O241*Q241*R241*S241*T241*U241*V241</f>
        <v>35.2</v>
      </c>
      <c r="X241" s="13"/>
      <c r="Y241" s="17" t="n">
        <f aca="false">IF(X241*4&gt;W241/2,W241/2,X241*4)</f>
        <v>0</v>
      </c>
      <c r="Z241" s="17" t="n">
        <f aca="false">W241+Y241</f>
        <v>35.2</v>
      </c>
      <c r="AA241" s="18"/>
      <c r="AB241" s="22"/>
      <c r="AC241" s="22"/>
      <c r="AD241" s="14" t="s">
        <v>470</v>
      </c>
    </row>
    <row r="242" s="23" customFormat="true" ht="14.1" hidden="false" customHeight="true" outlineLevel="0" collapsed="false">
      <c r="A242" s="13" t="s">
        <v>32</v>
      </c>
      <c r="B242" s="14" t="s">
        <v>462</v>
      </c>
      <c r="C242" s="14" t="s">
        <v>331</v>
      </c>
      <c r="D242" s="15" t="s">
        <v>471</v>
      </c>
      <c r="E242" s="14" t="s">
        <v>162</v>
      </c>
      <c r="F242" s="16" t="n">
        <v>32</v>
      </c>
      <c r="G242" s="14" t="n">
        <f aca="false">F242</f>
        <v>32</v>
      </c>
      <c r="H242" s="14" t="n">
        <v>28</v>
      </c>
      <c r="I242" s="17" t="n">
        <f aca="false">IF(IF(H242&gt;=110,1.71+(H242-110)*0.0029,IF(H242&gt;=80,1.44+(H242-80)*0.009,IF(H242&gt;=36,1+(H242-36)*0.01,IF(H242&gt;=20,1,IF(H242&gt;=10,0.8+(H242-10)*0.02,0.6+(H242-5)*0.04)))))&gt;2,2,IF(H242&gt;=110,1.71+(H242-110)*0.0029,IF(H242&gt;=80,1.44+(H242-80)*0.009,IF(H242&gt;=36,1+(H242-36)*0.01,IF(H242&gt;=20,1,IF(H242&gt;=10,0.8+(H242-10)*0.02,0.6+(H242-5)*0.04))))))</f>
        <v>1</v>
      </c>
      <c r="J242" s="18" t="n">
        <v>0</v>
      </c>
      <c r="K242" s="18" t="n">
        <v>0</v>
      </c>
      <c r="L242" s="18" t="n">
        <v>0</v>
      </c>
      <c r="M242" s="18" t="n">
        <v>0</v>
      </c>
      <c r="N242" s="17" t="n">
        <f aca="false">IF(SUM(J242:M242)&gt;1,1,SUM(J242:M242))</f>
        <v>0</v>
      </c>
      <c r="O242" s="22" t="n">
        <v>1</v>
      </c>
      <c r="P242" s="20"/>
      <c r="Q242" s="21" t="n">
        <v>1</v>
      </c>
      <c r="R242" s="18" t="n">
        <v>1</v>
      </c>
      <c r="S242" s="18" t="n">
        <v>0.95</v>
      </c>
      <c r="T242" s="18" t="n">
        <v>1</v>
      </c>
      <c r="U242" s="18" t="n">
        <v>1</v>
      </c>
      <c r="V242" s="18" t="n">
        <v>1</v>
      </c>
      <c r="W242" s="17" t="n">
        <f aca="false">G242*(I242+N242)*O242*Q242*R242*S242*T242*U242*V242</f>
        <v>30.4</v>
      </c>
      <c r="X242" s="13"/>
      <c r="Y242" s="17" t="n">
        <f aca="false">IF(X242*4&gt;W242/2,W242/2,X242*4)</f>
        <v>0</v>
      </c>
      <c r="Z242" s="17" t="n">
        <f aca="false">W242+Y242</f>
        <v>30.4</v>
      </c>
      <c r="AA242" s="18"/>
      <c r="AB242" s="22"/>
      <c r="AC242" s="22"/>
      <c r="AD242" s="14" t="s">
        <v>472</v>
      </c>
    </row>
    <row r="243" s="23" customFormat="true" ht="14.1" hidden="false" customHeight="true" outlineLevel="0" collapsed="false">
      <c r="A243" s="13" t="s">
        <v>32</v>
      </c>
      <c r="B243" s="14" t="s">
        <v>473</v>
      </c>
      <c r="C243" s="14" t="s">
        <v>54</v>
      </c>
      <c r="D243" s="15" t="s">
        <v>474</v>
      </c>
      <c r="E243" s="14" t="s">
        <v>84</v>
      </c>
      <c r="F243" s="16" t="n">
        <v>64</v>
      </c>
      <c r="G243" s="14" t="n">
        <f aca="false">F243</f>
        <v>64</v>
      </c>
      <c r="H243" s="14" t="n">
        <v>42</v>
      </c>
      <c r="I243" s="17" t="n">
        <f aca="false">IF(IF(H243&gt;=110,1.71+(H243-110)*0.0029,IF(H243&gt;=80,1.44+(H243-80)*0.009,IF(H243&gt;=36,1+(H243-36)*0.01,IF(H243&gt;=20,1,IF(H243&gt;=10,0.8+(H243-10)*0.02,0.6+(H243-5)*0.04)))))&gt;2,2,IF(H243&gt;=110,1.71+(H243-110)*0.0029,IF(H243&gt;=80,1.44+(H243-80)*0.009,IF(H243&gt;=36,1+(H243-36)*0.01,IF(H243&gt;=20,1,IF(H243&gt;=10,0.8+(H243-10)*0.02,0.6+(H243-5)*0.04))))))</f>
        <v>1.06</v>
      </c>
      <c r="J243" s="18" t="n">
        <v>0</v>
      </c>
      <c r="K243" s="18" t="n">
        <v>0</v>
      </c>
      <c r="L243" s="18" t="n">
        <v>0</v>
      </c>
      <c r="M243" s="18" t="n">
        <v>0</v>
      </c>
      <c r="N243" s="17" t="n">
        <f aca="false">IF(SUM(J243:M243)&gt;1,1,SUM(J243:M243))</f>
        <v>0</v>
      </c>
      <c r="O243" s="22" t="n">
        <v>1</v>
      </c>
      <c r="P243" s="20"/>
      <c r="Q243" s="21" t="n">
        <v>1.1</v>
      </c>
      <c r="R243" s="18" t="n">
        <v>1</v>
      </c>
      <c r="S243" s="18" t="n">
        <v>1</v>
      </c>
      <c r="T243" s="18" t="n">
        <v>1</v>
      </c>
      <c r="U243" s="18" t="n">
        <v>1</v>
      </c>
      <c r="V243" s="18" t="n">
        <v>1.1</v>
      </c>
      <c r="W243" s="17" t="n">
        <f aca="false">G243*(I243+N243)*O243*Q243*R243*S243*T243*U243*V243</f>
        <v>82.0864</v>
      </c>
      <c r="X243" s="13"/>
      <c r="Y243" s="17" t="n">
        <f aca="false">IF(X243*4&gt;W243/2,W243/2,X243*4)</f>
        <v>0</v>
      </c>
      <c r="Z243" s="17" t="n">
        <f aca="false">W243+Y243</f>
        <v>82.0864</v>
      </c>
      <c r="AA243" s="18"/>
      <c r="AB243" s="22"/>
      <c r="AC243" s="22" t="s">
        <v>66</v>
      </c>
      <c r="AD243" s="14"/>
    </row>
    <row r="244" s="23" customFormat="true" ht="14.1" hidden="false" customHeight="true" outlineLevel="0" collapsed="false">
      <c r="A244" s="13" t="s">
        <v>32</v>
      </c>
      <c r="B244" s="14" t="s">
        <v>473</v>
      </c>
      <c r="C244" s="14" t="s">
        <v>54</v>
      </c>
      <c r="D244" s="15" t="s">
        <v>475</v>
      </c>
      <c r="E244" s="14" t="s">
        <v>173</v>
      </c>
      <c r="F244" s="16" t="n">
        <v>64</v>
      </c>
      <c r="G244" s="14" t="n">
        <f aca="false">F244</f>
        <v>64</v>
      </c>
      <c r="H244" s="14" t="n">
        <v>42</v>
      </c>
      <c r="I244" s="17" t="n">
        <f aca="false">IF(IF(H244&gt;=110,1.71+(H244-110)*0.0029,IF(H244&gt;=80,1.44+(H244-80)*0.009,IF(H244&gt;=36,1+(H244-36)*0.01,IF(H244&gt;=20,1,IF(H244&gt;=10,0.8+(H244-10)*0.02,0.6+(H244-5)*0.04)))))&gt;2,2,IF(H244&gt;=110,1.71+(H244-110)*0.0029,IF(H244&gt;=80,1.44+(H244-80)*0.009,IF(H244&gt;=36,1+(H244-36)*0.01,IF(H244&gt;=20,1,IF(H244&gt;=10,0.8+(H244-10)*0.02,0.6+(H244-5)*0.04))))))</f>
        <v>1.06</v>
      </c>
      <c r="J244" s="18" t="n">
        <v>0</v>
      </c>
      <c r="K244" s="18" t="n">
        <v>0</v>
      </c>
      <c r="L244" s="18" t="n">
        <v>0</v>
      </c>
      <c r="M244" s="18" t="n">
        <v>0</v>
      </c>
      <c r="N244" s="17" t="n">
        <f aca="false">IF(SUM(J244:M244)&gt;1,1,SUM(J244:M244))</f>
        <v>0</v>
      </c>
      <c r="O244" s="22" t="n">
        <v>1</v>
      </c>
      <c r="P244" s="20"/>
      <c r="Q244" s="21" t="n">
        <v>1</v>
      </c>
      <c r="R244" s="18" t="n">
        <v>1</v>
      </c>
      <c r="S244" s="18" t="n">
        <v>0.95</v>
      </c>
      <c r="T244" s="18" t="n">
        <v>1</v>
      </c>
      <c r="U244" s="18" t="n">
        <v>1</v>
      </c>
      <c r="V244" s="18" t="n">
        <v>1.1</v>
      </c>
      <c r="W244" s="17" t="n">
        <f aca="false">G244*(I244+N244)*O244*Q244*R244*S244*T244*U244*V244</f>
        <v>70.8928</v>
      </c>
      <c r="X244" s="13"/>
      <c r="Y244" s="17" t="n">
        <f aca="false">IF(X244*4&gt;W244/2,W244/2,X244*4)</f>
        <v>0</v>
      </c>
      <c r="Z244" s="17" t="n">
        <f aca="false">W244+Y244</f>
        <v>70.8928</v>
      </c>
      <c r="AA244" s="18"/>
      <c r="AB244" s="22"/>
      <c r="AC244" s="22" t="s">
        <v>66</v>
      </c>
      <c r="AD244" s="14"/>
    </row>
    <row r="245" s="23" customFormat="true" ht="14.1" hidden="false" customHeight="true" outlineLevel="0" collapsed="false">
      <c r="A245" s="13" t="s">
        <v>32</v>
      </c>
      <c r="B245" s="14" t="s">
        <v>473</v>
      </c>
      <c r="C245" s="14" t="s">
        <v>54</v>
      </c>
      <c r="D245" s="15" t="s">
        <v>476</v>
      </c>
      <c r="E245" s="14" t="s">
        <v>56</v>
      </c>
      <c r="F245" s="16" t="n">
        <v>64</v>
      </c>
      <c r="G245" s="14" t="n">
        <f aca="false">F245</f>
        <v>64</v>
      </c>
      <c r="H245" s="14" t="n">
        <v>40</v>
      </c>
      <c r="I245" s="17" t="n">
        <f aca="false">IF(IF(H245&gt;=110,1.71+(H245-110)*0.0029,IF(H245&gt;=80,1.44+(H245-80)*0.009,IF(H245&gt;=36,1+(H245-36)*0.01,IF(H245&gt;=20,1,IF(H245&gt;=10,0.8+(H245-10)*0.02,0.6+(H245-5)*0.04)))))&gt;2,2,IF(H245&gt;=110,1.71+(H245-110)*0.0029,IF(H245&gt;=80,1.44+(H245-80)*0.009,IF(H245&gt;=36,1+(H245-36)*0.01,IF(H245&gt;=20,1,IF(H245&gt;=10,0.8+(H245-10)*0.02,0.6+(H245-5)*0.04))))))</f>
        <v>1.04</v>
      </c>
      <c r="J245" s="18" t="n">
        <v>0</v>
      </c>
      <c r="K245" s="18" t="n">
        <v>0</v>
      </c>
      <c r="L245" s="18" t="n">
        <v>0</v>
      </c>
      <c r="M245" s="18" t="n">
        <v>0</v>
      </c>
      <c r="N245" s="17" t="n">
        <f aca="false">IF(SUM(J245:M245)&gt;1,1,SUM(J245:M245))</f>
        <v>0</v>
      </c>
      <c r="O245" s="22" t="n">
        <v>1</v>
      </c>
      <c r="P245" s="20"/>
      <c r="Q245" s="21" t="n">
        <v>1</v>
      </c>
      <c r="R245" s="18" t="n">
        <v>1</v>
      </c>
      <c r="S245" s="18" t="n">
        <v>0.95</v>
      </c>
      <c r="T245" s="18" t="n">
        <v>1</v>
      </c>
      <c r="U245" s="18" t="n">
        <v>1</v>
      </c>
      <c r="V245" s="18" t="n">
        <v>1.1</v>
      </c>
      <c r="W245" s="17" t="n">
        <f aca="false">G245*(I245+N245)*O245*Q245*R245*S245*T245*U245*V245</f>
        <v>69.5552</v>
      </c>
      <c r="X245" s="13"/>
      <c r="Y245" s="17" t="n">
        <f aca="false">IF(X245*4&gt;W245/2,W245/2,X245*4)</f>
        <v>0</v>
      </c>
      <c r="Z245" s="17" t="n">
        <f aca="false">W245+Y245</f>
        <v>69.5552</v>
      </c>
      <c r="AA245" s="18"/>
      <c r="AB245" s="22"/>
      <c r="AC245" s="22" t="s">
        <v>66</v>
      </c>
      <c r="AD245" s="14"/>
    </row>
    <row r="246" s="23" customFormat="true" ht="14.1" hidden="false" customHeight="true" outlineLevel="0" collapsed="false">
      <c r="A246" s="13" t="s">
        <v>32</v>
      </c>
      <c r="B246" s="14" t="s">
        <v>477</v>
      </c>
      <c r="C246" s="14" t="s">
        <v>102</v>
      </c>
      <c r="D246" s="15" t="s">
        <v>478</v>
      </c>
      <c r="E246" s="14" t="s">
        <v>148</v>
      </c>
      <c r="F246" s="16" t="n">
        <v>32</v>
      </c>
      <c r="G246" s="14" t="n">
        <f aca="false">F246</f>
        <v>32</v>
      </c>
      <c r="H246" s="14" t="n">
        <v>45</v>
      </c>
      <c r="I246" s="17" t="n">
        <f aca="false">IF(IF(H246&gt;=110,1.71+(H246-110)*0.0029,IF(H246&gt;=80,1.44+(H246-80)*0.009,IF(H246&gt;=36,1+(H246-36)*0.01,IF(H246&gt;=20,1,IF(H246&gt;=10,0.8+(H246-10)*0.02,0.6+(H246-5)*0.04)))))&gt;2,2,IF(H246&gt;=110,1.71+(H246-110)*0.0029,IF(H246&gt;=80,1.44+(H246-80)*0.009,IF(H246&gt;=36,1+(H246-36)*0.01,IF(H246&gt;=20,1,IF(H246&gt;=10,0.8+(H246-10)*0.02,0.6+(H246-5)*0.04))))))</f>
        <v>1.09</v>
      </c>
      <c r="J246" s="18" t="n">
        <v>0</v>
      </c>
      <c r="K246" s="18" t="n">
        <v>0</v>
      </c>
      <c r="L246" s="18" t="n">
        <v>0</v>
      </c>
      <c r="M246" s="18" t="n">
        <v>0</v>
      </c>
      <c r="N246" s="17" t="n">
        <f aca="false">IF(SUM(J246:M246)&gt;1,1,SUM(J246:M246))</f>
        <v>0</v>
      </c>
      <c r="O246" s="22" t="n">
        <v>1</v>
      </c>
      <c r="P246" s="20"/>
      <c r="Q246" s="21" t="n">
        <v>1</v>
      </c>
      <c r="R246" s="18" t="n">
        <v>1</v>
      </c>
      <c r="S246" s="18" t="n">
        <v>1</v>
      </c>
      <c r="T246" s="18" t="n">
        <v>1</v>
      </c>
      <c r="U246" s="18" t="n">
        <v>1</v>
      </c>
      <c r="V246" s="18" t="n">
        <v>1.1</v>
      </c>
      <c r="W246" s="17" t="n">
        <f aca="false">G246*(I246+N246)*O246*Q246*R246*S246*T246*U246*V246</f>
        <v>38.368</v>
      </c>
      <c r="X246" s="13"/>
      <c r="Y246" s="17" t="n">
        <f aca="false">IF(X246*4&gt;W246/2,W246/2,X246*4)</f>
        <v>0</v>
      </c>
      <c r="Z246" s="17" t="n">
        <f aca="false">W246+Y246</f>
        <v>38.368</v>
      </c>
      <c r="AA246" s="18"/>
      <c r="AB246" s="22"/>
      <c r="AC246" s="22"/>
      <c r="AD246" s="14"/>
    </row>
    <row r="247" s="23" customFormat="true" ht="14.1" hidden="false" customHeight="true" outlineLevel="0" collapsed="false">
      <c r="A247" s="13" t="s">
        <v>32</v>
      </c>
      <c r="B247" s="14" t="s">
        <v>477</v>
      </c>
      <c r="C247" s="14" t="s">
        <v>102</v>
      </c>
      <c r="D247" s="15" t="s">
        <v>479</v>
      </c>
      <c r="E247" s="14" t="s">
        <v>88</v>
      </c>
      <c r="F247" s="16" t="n">
        <v>32</v>
      </c>
      <c r="G247" s="14" t="n">
        <f aca="false">F247</f>
        <v>32</v>
      </c>
      <c r="H247" s="14" t="n">
        <v>42</v>
      </c>
      <c r="I247" s="17" t="n">
        <f aca="false">IF(IF(H247&gt;=110,1.71+(H247-110)*0.0029,IF(H247&gt;=80,1.44+(H247-80)*0.009,IF(H247&gt;=36,1+(H247-36)*0.01,IF(H247&gt;=20,1,IF(H247&gt;=10,0.8+(H247-10)*0.02,0.6+(H247-5)*0.04)))))&gt;2,2,IF(H247&gt;=110,1.71+(H247-110)*0.0029,IF(H247&gt;=80,1.44+(H247-80)*0.009,IF(H247&gt;=36,1+(H247-36)*0.01,IF(H247&gt;=20,1,IF(H247&gt;=10,0.8+(H247-10)*0.02,0.6+(H247-5)*0.04))))))</f>
        <v>1.06</v>
      </c>
      <c r="J247" s="18" t="n">
        <v>0</v>
      </c>
      <c r="K247" s="18" t="n">
        <v>0</v>
      </c>
      <c r="L247" s="18" t="n">
        <v>0</v>
      </c>
      <c r="M247" s="18" t="n">
        <v>0</v>
      </c>
      <c r="N247" s="17" t="n">
        <f aca="false">IF(SUM(J247:M247)&gt;1,1,SUM(J247:M247))</f>
        <v>0</v>
      </c>
      <c r="O247" s="22" t="n">
        <v>1</v>
      </c>
      <c r="P247" s="20"/>
      <c r="Q247" s="21" t="n">
        <v>1</v>
      </c>
      <c r="R247" s="18" t="n">
        <v>1</v>
      </c>
      <c r="S247" s="18" t="n">
        <v>0.95</v>
      </c>
      <c r="T247" s="18" t="n">
        <v>1</v>
      </c>
      <c r="U247" s="18" t="n">
        <v>1</v>
      </c>
      <c r="V247" s="18" t="n">
        <v>1.1</v>
      </c>
      <c r="W247" s="17" t="n">
        <f aca="false">G247*(I247+N247)*O247*Q247*R247*S247*T247*U247*V247</f>
        <v>35.4464</v>
      </c>
      <c r="X247" s="13"/>
      <c r="Y247" s="17" t="n">
        <f aca="false">IF(X247*4&gt;W247/2,W247/2,X247*4)</f>
        <v>0</v>
      </c>
      <c r="Z247" s="17" t="n">
        <f aca="false">W247+Y247</f>
        <v>35.4464</v>
      </c>
      <c r="AA247" s="18"/>
      <c r="AB247" s="22"/>
      <c r="AC247" s="22"/>
      <c r="AD247" s="14"/>
    </row>
    <row r="248" s="23" customFormat="true" ht="14.1" hidden="false" customHeight="true" outlineLevel="0" collapsed="false">
      <c r="A248" s="13" t="s">
        <v>32</v>
      </c>
      <c r="B248" s="14" t="s">
        <v>477</v>
      </c>
      <c r="C248" s="14" t="s">
        <v>102</v>
      </c>
      <c r="D248" s="15" t="s">
        <v>480</v>
      </c>
      <c r="E248" s="14" t="s">
        <v>94</v>
      </c>
      <c r="F248" s="16" t="n">
        <v>32</v>
      </c>
      <c r="G248" s="14" t="n">
        <f aca="false">F248</f>
        <v>32</v>
      </c>
      <c r="H248" s="14" t="n">
        <v>41</v>
      </c>
      <c r="I248" s="17" t="n">
        <f aca="false">IF(IF(H248&gt;=110,1.71+(H248-110)*0.0029,IF(H248&gt;=80,1.44+(H248-80)*0.009,IF(H248&gt;=36,1+(H248-36)*0.01,IF(H248&gt;=20,1,IF(H248&gt;=10,0.8+(H248-10)*0.02,0.6+(H248-5)*0.04)))))&gt;2,2,IF(H248&gt;=110,1.71+(H248-110)*0.0029,IF(H248&gt;=80,1.44+(H248-80)*0.009,IF(H248&gt;=36,1+(H248-36)*0.01,IF(H248&gt;=20,1,IF(H248&gt;=10,0.8+(H248-10)*0.02,0.6+(H248-5)*0.04))))))</f>
        <v>1.05</v>
      </c>
      <c r="J248" s="18" t="n">
        <v>0</v>
      </c>
      <c r="K248" s="18" t="n">
        <v>0</v>
      </c>
      <c r="L248" s="18" t="n">
        <v>0</v>
      </c>
      <c r="M248" s="18" t="n">
        <v>0</v>
      </c>
      <c r="N248" s="17" t="n">
        <f aca="false">IF(SUM(J248:M248)&gt;1,1,SUM(J248:M248))</f>
        <v>0</v>
      </c>
      <c r="O248" s="22" t="n">
        <v>1</v>
      </c>
      <c r="P248" s="20"/>
      <c r="Q248" s="21" t="n">
        <v>1</v>
      </c>
      <c r="R248" s="18" t="n">
        <v>1</v>
      </c>
      <c r="S248" s="18" t="n">
        <v>0.95</v>
      </c>
      <c r="T248" s="18" t="n">
        <v>1</v>
      </c>
      <c r="U248" s="18" t="n">
        <v>1</v>
      </c>
      <c r="V248" s="18" t="n">
        <v>1.1</v>
      </c>
      <c r="W248" s="17" t="n">
        <f aca="false">G248*(I248+N248)*O248*Q248*R248*S248*T248*U248*V248</f>
        <v>35.112</v>
      </c>
      <c r="X248" s="13"/>
      <c r="Y248" s="17" t="n">
        <f aca="false">IF(X248*4&gt;W248/2,W248/2,X248*4)</f>
        <v>0</v>
      </c>
      <c r="Z248" s="17" t="n">
        <f aca="false">W248+Y248</f>
        <v>35.112</v>
      </c>
      <c r="AA248" s="18"/>
      <c r="AB248" s="22"/>
      <c r="AC248" s="22"/>
      <c r="AD248" s="14"/>
    </row>
    <row r="249" s="23" customFormat="true" ht="14.1" hidden="false" customHeight="true" outlineLevel="0" collapsed="false">
      <c r="A249" s="13" t="s">
        <v>32</v>
      </c>
      <c r="B249" s="14" t="s">
        <v>477</v>
      </c>
      <c r="C249" s="14" t="s">
        <v>102</v>
      </c>
      <c r="D249" s="15" t="s">
        <v>481</v>
      </c>
      <c r="E249" s="14" t="s">
        <v>154</v>
      </c>
      <c r="F249" s="16" t="n">
        <v>32</v>
      </c>
      <c r="G249" s="14" t="n">
        <f aca="false">F249</f>
        <v>32</v>
      </c>
      <c r="H249" s="14" t="n">
        <v>40</v>
      </c>
      <c r="I249" s="17" t="n">
        <f aca="false">IF(IF(H249&gt;=110,1.71+(H249-110)*0.0029,IF(H249&gt;=80,1.44+(H249-80)*0.009,IF(H249&gt;=36,1+(H249-36)*0.01,IF(H249&gt;=20,1,IF(H249&gt;=10,0.8+(H249-10)*0.02,0.6+(H249-5)*0.04)))))&gt;2,2,IF(H249&gt;=110,1.71+(H249-110)*0.0029,IF(H249&gt;=80,1.44+(H249-80)*0.009,IF(H249&gt;=36,1+(H249-36)*0.01,IF(H249&gt;=20,1,IF(H249&gt;=10,0.8+(H249-10)*0.02,0.6+(H249-5)*0.04))))))</f>
        <v>1.04</v>
      </c>
      <c r="J249" s="18" t="n">
        <v>0</v>
      </c>
      <c r="K249" s="18" t="n">
        <v>0</v>
      </c>
      <c r="L249" s="18" t="n">
        <v>0</v>
      </c>
      <c r="M249" s="18" t="n">
        <v>0</v>
      </c>
      <c r="N249" s="17" t="n">
        <f aca="false">IF(SUM(J249:M249)&gt;1,1,SUM(J249:M249))</f>
        <v>0</v>
      </c>
      <c r="O249" s="22" t="n">
        <v>1</v>
      </c>
      <c r="P249" s="20"/>
      <c r="Q249" s="21" t="n">
        <v>1</v>
      </c>
      <c r="R249" s="18" t="n">
        <v>1</v>
      </c>
      <c r="S249" s="18" t="n">
        <v>0.95</v>
      </c>
      <c r="T249" s="18" t="n">
        <v>1</v>
      </c>
      <c r="U249" s="18" t="n">
        <v>1</v>
      </c>
      <c r="V249" s="18" t="n">
        <v>1.1</v>
      </c>
      <c r="W249" s="17" t="n">
        <f aca="false">G249*(I249+N249)*O249*Q249*R249*S249*T249*U249*V249</f>
        <v>34.7776</v>
      </c>
      <c r="X249" s="13"/>
      <c r="Y249" s="17" t="n">
        <f aca="false">IF(X249*4&gt;W249/2,W249/2,X249*4)</f>
        <v>0</v>
      </c>
      <c r="Z249" s="17" t="n">
        <f aca="false">W249+Y249</f>
        <v>34.7776</v>
      </c>
      <c r="AA249" s="18"/>
      <c r="AB249" s="22"/>
      <c r="AC249" s="22"/>
      <c r="AD249" s="14"/>
    </row>
    <row r="250" s="23" customFormat="true" ht="14.1" hidden="false" customHeight="true" outlineLevel="0" collapsed="false">
      <c r="A250" s="13" t="s">
        <v>32</v>
      </c>
      <c r="B250" s="14" t="s">
        <v>477</v>
      </c>
      <c r="C250" s="14" t="s">
        <v>102</v>
      </c>
      <c r="D250" s="15" t="s">
        <v>482</v>
      </c>
      <c r="E250" s="14" t="s">
        <v>156</v>
      </c>
      <c r="F250" s="16" t="n">
        <v>32</v>
      </c>
      <c r="G250" s="14" t="n">
        <f aca="false">F250</f>
        <v>32</v>
      </c>
      <c r="H250" s="14" t="n">
        <v>40</v>
      </c>
      <c r="I250" s="17" t="n">
        <f aca="false">IF(IF(H250&gt;=110,1.71+(H250-110)*0.0029,IF(H250&gt;=80,1.44+(H250-80)*0.009,IF(H250&gt;=36,1+(H250-36)*0.01,IF(H250&gt;=20,1,IF(H250&gt;=10,0.8+(H250-10)*0.02,0.6+(H250-5)*0.04)))))&gt;2,2,IF(H250&gt;=110,1.71+(H250-110)*0.0029,IF(H250&gt;=80,1.44+(H250-80)*0.009,IF(H250&gt;=36,1+(H250-36)*0.01,IF(H250&gt;=20,1,IF(H250&gt;=10,0.8+(H250-10)*0.02,0.6+(H250-5)*0.04))))))</f>
        <v>1.04</v>
      </c>
      <c r="J250" s="18" t="n">
        <v>0</v>
      </c>
      <c r="K250" s="18" t="n">
        <v>0</v>
      </c>
      <c r="L250" s="18" t="n">
        <v>0</v>
      </c>
      <c r="M250" s="18" t="n">
        <v>0</v>
      </c>
      <c r="N250" s="17" t="n">
        <f aca="false">IF(SUM(J250:M250)&gt;1,1,SUM(J250:M250))</f>
        <v>0</v>
      </c>
      <c r="O250" s="22" t="n">
        <v>1</v>
      </c>
      <c r="P250" s="20"/>
      <c r="Q250" s="21" t="n">
        <v>1</v>
      </c>
      <c r="R250" s="18" t="n">
        <v>1</v>
      </c>
      <c r="S250" s="18" t="n">
        <v>0.95</v>
      </c>
      <c r="T250" s="18" t="n">
        <v>1</v>
      </c>
      <c r="U250" s="18" t="n">
        <v>1</v>
      </c>
      <c r="V250" s="18" t="n">
        <v>1.1</v>
      </c>
      <c r="W250" s="17" t="n">
        <f aca="false">G250*(I250+N250)*O250*Q250*R250*S250*T250*U250*V250</f>
        <v>34.7776</v>
      </c>
      <c r="X250" s="13"/>
      <c r="Y250" s="17" t="n">
        <f aca="false">IF(X250*4&gt;W250/2,W250/2,X250*4)</f>
        <v>0</v>
      </c>
      <c r="Z250" s="17" t="n">
        <f aca="false">W250+Y250</f>
        <v>34.7776</v>
      </c>
      <c r="AA250" s="18"/>
      <c r="AB250" s="22"/>
      <c r="AC250" s="22"/>
      <c r="AD250" s="14"/>
    </row>
    <row r="251" s="23" customFormat="true" ht="14.1" hidden="false" customHeight="true" outlineLevel="0" collapsed="false">
      <c r="A251" s="13" t="s">
        <v>32</v>
      </c>
      <c r="B251" s="14" t="s">
        <v>477</v>
      </c>
      <c r="C251" s="14" t="s">
        <v>102</v>
      </c>
      <c r="D251" s="15" t="s">
        <v>483</v>
      </c>
      <c r="E251" s="14" t="s">
        <v>96</v>
      </c>
      <c r="F251" s="16" t="n">
        <v>32</v>
      </c>
      <c r="G251" s="14" t="n">
        <f aca="false">F251</f>
        <v>32</v>
      </c>
      <c r="H251" s="14" t="n">
        <v>40</v>
      </c>
      <c r="I251" s="17" t="n">
        <f aca="false">IF(IF(H251&gt;=110,1.71+(H251-110)*0.0029,IF(H251&gt;=80,1.44+(H251-80)*0.009,IF(H251&gt;=36,1+(H251-36)*0.01,IF(H251&gt;=20,1,IF(H251&gt;=10,0.8+(H251-10)*0.02,0.6+(H251-5)*0.04)))))&gt;2,2,IF(H251&gt;=110,1.71+(H251-110)*0.0029,IF(H251&gt;=80,1.44+(H251-80)*0.009,IF(H251&gt;=36,1+(H251-36)*0.01,IF(H251&gt;=20,1,IF(H251&gt;=10,0.8+(H251-10)*0.02,0.6+(H251-5)*0.04))))))</f>
        <v>1.04</v>
      </c>
      <c r="J251" s="18" t="n">
        <v>0</v>
      </c>
      <c r="K251" s="18" t="n">
        <v>0</v>
      </c>
      <c r="L251" s="18" t="n">
        <v>0</v>
      </c>
      <c r="M251" s="18" t="n">
        <v>0</v>
      </c>
      <c r="N251" s="17" t="n">
        <f aca="false">IF(SUM(J251:M251)&gt;1,1,SUM(J251:M251))</f>
        <v>0</v>
      </c>
      <c r="O251" s="22" t="n">
        <v>1</v>
      </c>
      <c r="P251" s="20"/>
      <c r="Q251" s="21" t="n">
        <v>1</v>
      </c>
      <c r="R251" s="18" t="n">
        <v>1</v>
      </c>
      <c r="S251" s="18" t="n">
        <v>0.95</v>
      </c>
      <c r="T251" s="18" t="n">
        <v>1</v>
      </c>
      <c r="U251" s="18" t="n">
        <v>1</v>
      </c>
      <c r="V251" s="18" t="n">
        <v>1.1</v>
      </c>
      <c r="W251" s="17" t="n">
        <f aca="false">G251*(I251+N251)*O251*Q251*R251*S251*T251*U251*V251</f>
        <v>34.7776</v>
      </c>
      <c r="X251" s="13"/>
      <c r="Y251" s="17" t="n">
        <f aca="false">IF(X251*4&gt;W251/2,W251/2,X251*4)</f>
        <v>0</v>
      </c>
      <c r="Z251" s="17" t="n">
        <f aca="false">W251+Y251</f>
        <v>34.7776</v>
      </c>
      <c r="AA251" s="18"/>
      <c r="AB251" s="22"/>
      <c r="AC251" s="22"/>
      <c r="AD251" s="14"/>
    </row>
    <row r="252" s="23" customFormat="true" ht="14.1" hidden="false" customHeight="true" outlineLevel="0" collapsed="false">
      <c r="A252" s="13" t="s">
        <v>32</v>
      </c>
      <c r="B252" s="14" t="s">
        <v>484</v>
      </c>
      <c r="C252" s="14" t="s">
        <v>86</v>
      </c>
      <c r="D252" s="15" t="s">
        <v>485</v>
      </c>
      <c r="E252" s="14" t="s">
        <v>104</v>
      </c>
      <c r="F252" s="16" t="n">
        <v>32</v>
      </c>
      <c r="G252" s="14" t="n">
        <f aca="false">F252</f>
        <v>32</v>
      </c>
      <c r="H252" s="14" t="n">
        <v>43</v>
      </c>
      <c r="I252" s="17" t="n">
        <f aca="false">IF(IF(H252&gt;=110,1.71+(H252-110)*0.0029,IF(H252&gt;=80,1.44+(H252-80)*0.009,IF(H252&gt;=36,1+(H252-36)*0.01,IF(H252&gt;=20,1,IF(H252&gt;=10,0.8+(H252-10)*0.02,0.6+(H252-5)*0.04)))))&gt;2,2,IF(H252&gt;=110,1.71+(H252-110)*0.0029,IF(H252&gt;=80,1.44+(H252-80)*0.009,IF(H252&gt;=36,1+(H252-36)*0.01,IF(H252&gt;=20,1,IF(H252&gt;=10,0.8+(H252-10)*0.02,0.6+(H252-5)*0.04))))))</f>
        <v>1.07</v>
      </c>
      <c r="J252" s="18" t="n">
        <v>0</v>
      </c>
      <c r="K252" s="18" t="n">
        <v>0</v>
      </c>
      <c r="L252" s="18" t="n">
        <v>0</v>
      </c>
      <c r="M252" s="18" t="n">
        <v>0</v>
      </c>
      <c r="N252" s="17" t="n">
        <f aca="false">IF(SUM(J252:M252)&gt;1,1,SUM(J252:M252))</f>
        <v>0</v>
      </c>
      <c r="O252" s="22" t="n">
        <v>1</v>
      </c>
      <c r="P252" s="20"/>
      <c r="Q252" s="21" t="n">
        <v>1</v>
      </c>
      <c r="R252" s="18" t="n">
        <v>1</v>
      </c>
      <c r="S252" s="18" t="n">
        <v>1</v>
      </c>
      <c r="T252" s="18" t="n">
        <v>1</v>
      </c>
      <c r="U252" s="18" t="n">
        <v>1</v>
      </c>
      <c r="V252" s="18" t="n">
        <v>1.1</v>
      </c>
      <c r="W252" s="17" t="n">
        <f aca="false">G252*(I252+N252)*O252*Q252*R252*S252*T252*U252*V252</f>
        <v>37.664</v>
      </c>
      <c r="X252" s="13"/>
      <c r="Y252" s="17" t="n">
        <f aca="false">IF(X252*4&gt;W252/2,W252/2,X252*4)</f>
        <v>0</v>
      </c>
      <c r="Z252" s="17" t="n">
        <f aca="false">W252+Y252</f>
        <v>37.664</v>
      </c>
      <c r="AA252" s="18"/>
      <c r="AB252" s="22"/>
      <c r="AC252" s="22"/>
      <c r="AD252" s="14"/>
    </row>
    <row r="253" s="23" customFormat="true" ht="14.1" hidden="false" customHeight="true" outlineLevel="0" collapsed="false">
      <c r="A253" s="13" t="s">
        <v>32</v>
      </c>
      <c r="B253" s="14" t="s">
        <v>484</v>
      </c>
      <c r="C253" s="14" t="s">
        <v>86</v>
      </c>
      <c r="D253" s="15" t="s">
        <v>486</v>
      </c>
      <c r="E253" s="14" t="s">
        <v>106</v>
      </c>
      <c r="F253" s="16" t="n">
        <v>32</v>
      </c>
      <c r="G253" s="14" t="n">
        <f aca="false">F253</f>
        <v>32</v>
      </c>
      <c r="H253" s="14" t="n">
        <v>43</v>
      </c>
      <c r="I253" s="17" t="n">
        <f aca="false">IF(IF(H253&gt;=110,1.71+(H253-110)*0.0029,IF(H253&gt;=80,1.44+(H253-80)*0.009,IF(H253&gt;=36,1+(H253-36)*0.01,IF(H253&gt;=20,1,IF(H253&gt;=10,0.8+(H253-10)*0.02,0.6+(H253-5)*0.04)))))&gt;2,2,IF(H253&gt;=110,1.71+(H253-110)*0.0029,IF(H253&gt;=80,1.44+(H253-80)*0.009,IF(H253&gt;=36,1+(H253-36)*0.01,IF(H253&gt;=20,1,IF(H253&gt;=10,0.8+(H253-10)*0.02,0.6+(H253-5)*0.04))))))</f>
        <v>1.07</v>
      </c>
      <c r="J253" s="18" t="n">
        <v>0</v>
      </c>
      <c r="K253" s="18" t="n">
        <v>0</v>
      </c>
      <c r="L253" s="18" t="n">
        <v>0</v>
      </c>
      <c r="M253" s="18" t="n">
        <v>0</v>
      </c>
      <c r="N253" s="17" t="n">
        <f aca="false">IF(SUM(J253:M253)&gt;1,1,SUM(J253:M253))</f>
        <v>0</v>
      </c>
      <c r="O253" s="22" t="n">
        <v>1</v>
      </c>
      <c r="P253" s="20"/>
      <c r="Q253" s="21" t="n">
        <v>1</v>
      </c>
      <c r="R253" s="18" t="n">
        <v>1</v>
      </c>
      <c r="S253" s="18" t="n">
        <v>0.95</v>
      </c>
      <c r="T253" s="18" t="n">
        <v>1</v>
      </c>
      <c r="U253" s="18" t="n">
        <v>1</v>
      </c>
      <c r="V253" s="18" t="n">
        <v>1.1</v>
      </c>
      <c r="W253" s="17" t="n">
        <f aca="false">G253*(I253+N253)*O253*Q253*R253*S253*T253*U253*V253</f>
        <v>35.7808</v>
      </c>
      <c r="X253" s="13"/>
      <c r="Y253" s="17" t="n">
        <f aca="false">IF(X253*4&gt;W253/2,W253/2,X253*4)</f>
        <v>0</v>
      </c>
      <c r="Z253" s="17" t="n">
        <f aca="false">W253+Y253</f>
        <v>35.7808</v>
      </c>
      <c r="AA253" s="18"/>
      <c r="AB253" s="22"/>
      <c r="AC253" s="22"/>
      <c r="AD253" s="14"/>
    </row>
    <row r="254" s="23" customFormat="true" ht="14.1" hidden="false" customHeight="true" outlineLevel="0" collapsed="false">
      <c r="A254" s="13" t="s">
        <v>32</v>
      </c>
      <c r="B254" s="14" t="s">
        <v>484</v>
      </c>
      <c r="C254" s="14" t="s">
        <v>86</v>
      </c>
      <c r="D254" s="15" t="s">
        <v>487</v>
      </c>
      <c r="E254" s="14" t="s">
        <v>90</v>
      </c>
      <c r="F254" s="16" t="n">
        <v>32</v>
      </c>
      <c r="G254" s="14" t="n">
        <f aca="false">F254</f>
        <v>32</v>
      </c>
      <c r="H254" s="14" t="n">
        <v>42</v>
      </c>
      <c r="I254" s="17" t="n">
        <f aca="false">IF(IF(H254&gt;=110,1.71+(H254-110)*0.0029,IF(H254&gt;=80,1.44+(H254-80)*0.009,IF(H254&gt;=36,1+(H254-36)*0.01,IF(H254&gt;=20,1,IF(H254&gt;=10,0.8+(H254-10)*0.02,0.6+(H254-5)*0.04)))))&gt;2,2,IF(H254&gt;=110,1.71+(H254-110)*0.0029,IF(H254&gt;=80,1.44+(H254-80)*0.009,IF(H254&gt;=36,1+(H254-36)*0.01,IF(H254&gt;=20,1,IF(H254&gt;=10,0.8+(H254-10)*0.02,0.6+(H254-5)*0.04))))))</f>
        <v>1.06</v>
      </c>
      <c r="J254" s="18" t="n">
        <v>0</v>
      </c>
      <c r="K254" s="18" t="n">
        <v>0</v>
      </c>
      <c r="L254" s="18" t="n">
        <v>0</v>
      </c>
      <c r="M254" s="18" t="n">
        <v>0</v>
      </c>
      <c r="N254" s="17" t="n">
        <f aca="false">IF(SUM(J254:M254)&gt;1,1,SUM(J254:M254))</f>
        <v>0</v>
      </c>
      <c r="O254" s="22" t="n">
        <v>1</v>
      </c>
      <c r="P254" s="20"/>
      <c r="Q254" s="21" t="n">
        <v>1</v>
      </c>
      <c r="R254" s="18" t="n">
        <v>1</v>
      </c>
      <c r="S254" s="18" t="n">
        <v>0.95</v>
      </c>
      <c r="T254" s="18" t="n">
        <v>1</v>
      </c>
      <c r="U254" s="18" t="n">
        <v>1</v>
      </c>
      <c r="V254" s="18" t="n">
        <v>1.1</v>
      </c>
      <c r="W254" s="17" t="n">
        <f aca="false">G254*(I254+N254)*O254*Q254*R254*S254*T254*U254*V254</f>
        <v>35.4464</v>
      </c>
      <c r="X254" s="13"/>
      <c r="Y254" s="17" t="n">
        <f aca="false">IF(X254*4&gt;W254/2,W254/2,X254*4)</f>
        <v>0</v>
      </c>
      <c r="Z254" s="17" t="n">
        <f aca="false">W254+Y254</f>
        <v>35.4464</v>
      </c>
      <c r="AA254" s="18"/>
      <c r="AB254" s="22"/>
      <c r="AC254" s="22"/>
      <c r="AD254" s="14"/>
    </row>
    <row r="255" s="23" customFormat="true" ht="14.1" hidden="false" customHeight="true" outlineLevel="0" collapsed="false">
      <c r="A255" s="13" t="s">
        <v>32</v>
      </c>
      <c r="B255" s="14" t="s">
        <v>484</v>
      </c>
      <c r="C255" s="14" t="s">
        <v>86</v>
      </c>
      <c r="D255" s="15" t="s">
        <v>488</v>
      </c>
      <c r="E255" s="14" t="s">
        <v>150</v>
      </c>
      <c r="F255" s="16" t="n">
        <v>32</v>
      </c>
      <c r="G255" s="14" t="n">
        <f aca="false">F255</f>
        <v>32</v>
      </c>
      <c r="H255" s="14" t="n">
        <v>41</v>
      </c>
      <c r="I255" s="17" t="n">
        <f aca="false">IF(IF(H255&gt;=110,1.71+(H255-110)*0.0029,IF(H255&gt;=80,1.44+(H255-80)*0.009,IF(H255&gt;=36,1+(H255-36)*0.01,IF(H255&gt;=20,1,IF(H255&gt;=10,0.8+(H255-10)*0.02,0.6+(H255-5)*0.04)))))&gt;2,2,IF(H255&gt;=110,1.71+(H255-110)*0.0029,IF(H255&gt;=80,1.44+(H255-80)*0.009,IF(H255&gt;=36,1+(H255-36)*0.01,IF(H255&gt;=20,1,IF(H255&gt;=10,0.8+(H255-10)*0.02,0.6+(H255-5)*0.04))))))</f>
        <v>1.05</v>
      </c>
      <c r="J255" s="18" t="n">
        <v>0</v>
      </c>
      <c r="K255" s="18" t="n">
        <v>0</v>
      </c>
      <c r="L255" s="18" t="n">
        <v>0</v>
      </c>
      <c r="M255" s="18" t="n">
        <v>0</v>
      </c>
      <c r="N255" s="17" t="n">
        <f aca="false">IF(SUM(J255:M255)&gt;1,1,SUM(J255:M255))</f>
        <v>0</v>
      </c>
      <c r="O255" s="22" t="n">
        <v>1</v>
      </c>
      <c r="P255" s="20"/>
      <c r="Q255" s="21" t="n">
        <v>1</v>
      </c>
      <c r="R255" s="18" t="n">
        <v>1</v>
      </c>
      <c r="S255" s="18" t="n">
        <v>0.95</v>
      </c>
      <c r="T255" s="18" t="n">
        <v>1</v>
      </c>
      <c r="U255" s="18" t="n">
        <v>1</v>
      </c>
      <c r="V255" s="18" t="n">
        <v>1.1</v>
      </c>
      <c r="W255" s="17" t="n">
        <f aca="false">G255*(I255+N255)*O255*Q255*R255*S255*T255*U255*V255</f>
        <v>35.112</v>
      </c>
      <c r="X255" s="13"/>
      <c r="Y255" s="17" t="n">
        <f aca="false">IF(X255*4&gt;W255/2,W255/2,X255*4)</f>
        <v>0</v>
      </c>
      <c r="Z255" s="17" t="n">
        <f aca="false">W255+Y255</f>
        <v>35.112</v>
      </c>
      <c r="AA255" s="18"/>
      <c r="AB255" s="22"/>
      <c r="AC255" s="22"/>
      <c r="AD255" s="14"/>
    </row>
    <row r="256" s="23" customFormat="true" ht="14.1" hidden="false" customHeight="true" outlineLevel="0" collapsed="false">
      <c r="A256" s="13" t="s">
        <v>32</v>
      </c>
      <c r="B256" s="14" t="s">
        <v>484</v>
      </c>
      <c r="C256" s="14" t="s">
        <v>86</v>
      </c>
      <c r="D256" s="15" t="s">
        <v>489</v>
      </c>
      <c r="E256" s="14" t="s">
        <v>98</v>
      </c>
      <c r="F256" s="16" t="n">
        <v>32</v>
      </c>
      <c r="G256" s="14" t="n">
        <f aca="false">F256</f>
        <v>32</v>
      </c>
      <c r="H256" s="14" t="n">
        <v>41</v>
      </c>
      <c r="I256" s="17" t="n">
        <f aca="false">IF(IF(H256&gt;=110,1.71+(H256-110)*0.0029,IF(H256&gt;=80,1.44+(H256-80)*0.009,IF(H256&gt;=36,1+(H256-36)*0.01,IF(H256&gt;=20,1,IF(H256&gt;=10,0.8+(H256-10)*0.02,0.6+(H256-5)*0.04)))))&gt;2,2,IF(H256&gt;=110,1.71+(H256-110)*0.0029,IF(H256&gt;=80,1.44+(H256-80)*0.009,IF(H256&gt;=36,1+(H256-36)*0.01,IF(H256&gt;=20,1,IF(H256&gt;=10,0.8+(H256-10)*0.02,0.6+(H256-5)*0.04))))))</f>
        <v>1.05</v>
      </c>
      <c r="J256" s="18" t="n">
        <v>0</v>
      </c>
      <c r="K256" s="18" t="n">
        <v>0</v>
      </c>
      <c r="L256" s="18" t="n">
        <v>0</v>
      </c>
      <c r="M256" s="18" t="n">
        <v>0</v>
      </c>
      <c r="N256" s="17" t="n">
        <f aca="false">IF(SUM(J256:M256)&gt;1,1,SUM(J256:M256))</f>
        <v>0</v>
      </c>
      <c r="O256" s="22" t="n">
        <v>1</v>
      </c>
      <c r="P256" s="20"/>
      <c r="Q256" s="21" t="n">
        <v>1</v>
      </c>
      <c r="R256" s="18" t="n">
        <v>1</v>
      </c>
      <c r="S256" s="18" t="n">
        <v>0.95</v>
      </c>
      <c r="T256" s="18" t="n">
        <v>1</v>
      </c>
      <c r="U256" s="18" t="n">
        <v>1</v>
      </c>
      <c r="V256" s="18" t="n">
        <v>1.1</v>
      </c>
      <c r="W256" s="17" t="n">
        <f aca="false">G256*(I256+N256)*O256*Q256*R256*S256*T256*U256*V256</f>
        <v>35.112</v>
      </c>
      <c r="X256" s="13"/>
      <c r="Y256" s="17" t="n">
        <f aca="false">IF(X256*4&gt;W256/2,W256/2,X256*4)</f>
        <v>0</v>
      </c>
      <c r="Z256" s="17" t="n">
        <f aca="false">W256+Y256</f>
        <v>35.112</v>
      </c>
      <c r="AA256" s="18"/>
      <c r="AB256" s="22"/>
      <c r="AC256" s="22"/>
      <c r="AD256" s="14"/>
    </row>
    <row r="257" s="23" customFormat="true" ht="14.1" hidden="false" customHeight="true" outlineLevel="0" collapsed="false">
      <c r="A257" s="13" t="s">
        <v>32</v>
      </c>
      <c r="B257" s="14" t="s">
        <v>484</v>
      </c>
      <c r="C257" s="14" t="s">
        <v>86</v>
      </c>
      <c r="D257" s="15" t="s">
        <v>490</v>
      </c>
      <c r="E257" s="14" t="s">
        <v>152</v>
      </c>
      <c r="F257" s="16" t="n">
        <v>32</v>
      </c>
      <c r="G257" s="14" t="n">
        <f aca="false">F257</f>
        <v>32</v>
      </c>
      <c r="H257" s="14" t="n">
        <v>40</v>
      </c>
      <c r="I257" s="17" t="n">
        <f aca="false">IF(IF(H257&gt;=110,1.71+(H257-110)*0.0029,IF(H257&gt;=80,1.44+(H257-80)*0.009,IF(H257&gt;=36,1+(H257-36)*0.01,IF(H257&gt;=20,1,IF(H257&gt;=10,0.8+(H257-10)*0.02,0.6+(H257-5)*0.04)))))&gt;2,2,IF(H257&gt;=110,1.71+(H257-110)*0.0029,IF(H257&gt;=80,1.44+(H257-80)*0.009,IF(H257&gt;=36,1+(H257-36)*0.01,IF(H257&gt;=20,1,IF(H257&gt;=10,0.8+(H257-10)*0.02,0.6+(H257-5)*0.04))))))</f>
        <v>1.04</v>
      </c>
      <c r="J257" s="18" t="n">
        <v>0</v>
      </c>
      <c r="K257" s="18" t="n">
        <v>0</v>
      </c>
      <c r="L257" s="18" t="n">
        <v>0</v>
      </c>
      <c r="M257" s="18" t="n">
        <v>0</v>
      </c>
      <c r="N257" s="17" t="n">
        <f aca="false">IF(SUM(J257:M257)&gt;1,1,SUM(J257:M257))</f>
        <v>0</v>
      </c>
      <c r="O257" s="22" t="n">
        <v>1</v>
      </c>
      <c r="P257" s="20"/>
      <c r="Q257" s="21" t="n">
        <v>1</v>
      </c>
      <c r="R257" s="18" t="n">
        <v>1</v>
      </c>
      <c r="S257" s="18" t="n">
        <v>0.95</v>
      </c>
      <c r="T257" s="18" t="n">
        <v>1</v>
      </c>
      <c r="U257" s="18" t="n">
        <v>1</v>
      </c>
      <c r="V257" s="18" t="n">
        <v>1.1</v>
      </c>
      <c r="W257" s="17" t="n">
        <f aca="false">G257*(I257+N257)*O257*Q257*R257*S257*T257*U257*V257</f>
        <v>34.7776</v>
      </c>
      <c r="X257" s="13"/>
      <c r="Y257" s="17" t="n">
        <f aca="false">IF(X257*4&gt;W257/2,W257/2,X257*4)</f>
        <v>0</v>
      </c>
      <c r="Z257" s="17" t="n">
        <f aca="false">W257+Y257</f>
        <v>34.7776</v>
      </c>
      <c r="AA257" s="18"/>
      <c r="AB257" s="22"/>
      <c r="AC257" s="22"/>
      <c r="AD257" s="14"/>
    </row>
    <row r="258" s="23" customFormat="true" ht="14.1" hidden="false" customHeight="true" outlineLevel="0" collapsed="false">
      <c r="A258" s="13" t="s">
        <v>32</v>
      </c>
      <c r="B258" s="14" t="s">
        <v>491</v>
      </c>
      <c r="C258" s="14" t="s">
        <v>54</v>
      </c>
      <c r="D258" s="15" t="s">
        <v>492</v>
      </c>
      <c r="E258" s="14" t="s">
        <v>84</v>
      </c>
      <c r="F258" s="16" t="n">
        <v>64</v>
      </c>
      <c r="G258" s="14" t="n">
        <f aca="false">F258</f>
        <v>64</v>
      </c>
      <c r="H258" s="14" t="n">
        <v>42</v>
      </c>
      <c r="I258" s="17" t="n">
        <f aca="false">IF(IF(H258&gt;=110,1.71+(H258-110)*0.0029,IF(H258&gt;=80,1.44+(H258-80)*0.009,IF(H258&gt;=36,1+(H258-36)*0.01,IF(H258&gt;=20,1,IF(H258&gt;=10,0.8+(H258-10)*0.02,0.6+(H258-5)*0.04)))))&gt;2,2,IF(H258&gt;=110,1.71+(H258-110)*0.0029,IF(H258&gt;=80,1.44+(H258-80)*0.009,IF(H258&gt;=36,1+(H258-36)*0.01,IF(H258&gt;=20,1,IF(H258&gt;=10,0.8+(H258-10)*0.02,0.6+(H258-5)*0.04))))))</f>
        <v>1.06</v>
      </c>
      <c r="J258" s="18" t="n">
        <v>0</v>
      </c>
      <c r="K258" s="18" t="n">
        <v>0</v>
      </c>
      <c r="L258" s="18" t="n">
        <v>0</v>
      </c>
      <c r="M258" s="18" t="n">
        <v>0</v>
      </c>
      <c r="N258" s="17" t="n">
        <f aca="false">IF(SUM(J258:M258)&gt;1,1,SUM(J258:M258))</f>
        <v>0</v>
      </c>
      <c r="O258" s="22" t="n">
        <v>1</v>
      </c>
      <c r="P258" s="20"/>
      <c r="Q258" s="21" t="n">
        <v>1</v>
      </c>
      <c r="R258" s="18" t="n">
        <v>1</v>
      </c>
      <c r="S258" s="18" t="n">
        <v>1</v>
      </c>
      <c r="T258" s="18" t="n">
        <v>1</v>
      </c>
      <c r="U258" s="18" t="n">
        <v>1</v>
      </c>
      <c r="V258" s="18" t="n">
        <v>1.1</v>
      </c>
      <c r="W258" s="17" t="n">
        <f aca="false">G258*(I258+N258)*O258*Q258*R258*S258*T258*U258*V258</f>
        <v>74.624</v>
      </c>
      <c r="X258" s="13"/>
      <c r="Y258" s="17" t="n">
        <f aca="false">IF(X258*4&gt;W258/2,W258/2,X258*4)</f>
        <v>0</v>
      </c>
      <c r="Z258" s="17" t="n">
        <f aca="false">W258+Y258</f>
        <v>74.624</v>
      </c>
      <c r="AA258" s="18"/>
      <c r="AB258" s="22"/>
      <c r="AC258" s="22"/>
      <c r="AD258" s="14" t="s">
        <v>493</v>
      </c>
    </row>
    <row r="259" s="23" customFormat="true" ht="14.1" hidden="false" customHeight="true" outlineLevel="0" collapsed="false">
      <c r="A259" s="13" t="s">
        <v>32</v>
      </c>
      <c r="B259" s="14" t="s">
        <v>491</v>
      </c>
      <c r="C259" s="14" t="s">
        <v>54</v>
      </c>
      <c r="D259" s="15" t="s">
        <v>494</v>
      </c>
      <c r="E259" s="14" t="s">
        <v>81</v>
      </c>
      <c r="F259" s="16" t="n">
        <v>64</v>
      </c>
      <c r="G259" s="14" t="n">
        <f aca="false">F259</f>
        <v>64</v>
      </c>
      <c r="H259" s="14" t="n">
        <v>41</v>
      </c>
      <c r="I259" s="17" t="n">
        <f aca="false">IF(IF(H259&gt;=110,1.71+(H259-110)*0.0029,IF(H259&gt;=80,1.44+(H259-80)*0.009,IF(H259&gt;=36,1+(H259-36)*0.01,IF(H259&gt;=20,1,IF(H259&gt;=10,0.8+(H259-10)*0.02,0.6+(H259-5)*0.04)))))&gt;2,2,IF(H259&gt;=110,1.71+(H259-110)*0.0029,IF(H259&gt;=80,1.44+(H259-80)*0.009,IF(H259&gt;=36,1+(H259-36)*0.01,IF(H259&gt;=20,1,IF(H259&gt;=10,0.8+(H259-10)*0.02,0.6+(H259-5)*0.04))))))</f>
        <v>1.05</v>
      </c>
      <c r="J259" s="18" t="n">
        <v>0</v>
      </c>
      <c r="K259" s="18" t="n">
        <v>0</v>
      </c>
      <c r="L259" s="18" t="n">
        <v>0</v>
      </c>
      <c r="M259" s="18" t="n">
        <v>0</v>
      </c>
      <c r="N259" s="17" t="n">
        <f aca="false">IF(SUM(J259:M259)&gt;1,1,SUM(J259:M259))</f>
        <v>0</v>
      </c>
      <c r="O259" s="22" t="n">
        <v>1</v>
      </c>
      <c r="P259" s="20"/>
      <c r="Q259" s="21" t="n">
        <v>1</v>
      </c>
      <c r="R259" s="18" t="n">
        <v>1</v>
      </c>
      <c r="S259" s="18" t="n">
        <v>0.95</v>
      </c>
      <c r="T259" s="18" t="n">
        <v>1</v>
      </c>
      <c r="U259" s="18" t="n">
        <v>1</v>
      </c>
      <c r="V259" s="18" t="n">
        <v>1.1</v>
      </c>
      <c r="W259" s="17" t="n">
        <f aca="false">G259*(I259+N259)*O259*Q259*R259*S259*T259*U259*V259</f>
        <v>70.224</v>
      </c>
      <c r="X259" s="13"/>
      <c r="Y259" s="17" t="n">
        <f aca="false">IF(X259*4&gt;W259/2,W259/2,X259*4)</f>
        <v>0</v>
      </c>
      <c r="Z259" s="17" t="n">
        <f aca="false">W259+Y259</f>
        <v>70.224</v>
      </c>
      <c r="AA259" s="18"/>
      <c r="AB259" s="22"/>
      <c r="AC259" s="22"/>
      <c r="AD259" s="14"/>
    </row>
    <row r="260" s="23" customFormat="true" ht="14.1" hidden="false" customHeight="true" outlineLevel="0" collapsed="false">
      <c r="A260" s="13" t="s">
        <v>32</v>
      </c>
      <c r="B260" s="14" t="s">
        <v>491</v>
      </c>
      <c r="C260" s="14" t="s">
        <v>54</v>
      </c>
      <c r="D260" s="15" t="s">
        <v>495</v>
      </c>
      <c r="E260" s="14" t="s">
        <v>56</v>
      </c>
      <c r="F260" s="16" t="n">
        <v>64</v>
      </c>
      <c r="G260" s="14" t="n">
        <f aca="false">F260</f>
        <v>64</v>
      </c>
      <c r="H260" s="14" t="n">
        <v>41</v>
      </c>
      <c r="I260" s="17" t="n">
        <f aca="false">IF(IF(H260&gt;=110,1.71+(H260-110)*0.0029,IF(H260&gt;=80,1.44+(H260-80)*0.009,IF(H260&gt;=36,1+(H260-36)*0.01,IF(H260&gt;=20,1,IF(H260&gt;=10,0.8+(H260-10)*0.02,0.6+(H260-5)*0.04)))))&gt;2,2,IF(H260&gt;=110,1.71+(H260-110)*0.0029,IF(H260&gt;=80,1.44+(H260-80)*0.009,IF(H260&gt;=36,1+(H260-36)*0.01,IF(H260&gt;=20,1,IF(H260&gt;=10,0.8+(H260-10)*0.02,0.6+(H260-5)*0.04))))))</f>
        <v>1.05</v>
      </c>
      <c r="J260" s="18" t="n">
        <v>0</v>
      </c>
      <c r="K260" s="18" t="n">
        <v>0</v>
      </c>
      <c r="L260" s="18" t="n">
        <v>0</v>
      </c>
      <c r="M260" s="18" t="n">
        <v>0</v>
      </c>
      <c r="N260" s="17" t="n">
        <f aca="false">IF(SUM(J260:M260)&gt;1,1,SUM(J260:M260))</f>
        <v>0</v>
      </c>
      <c r="O260" s="22" t="n">
        <v>1</v>
      </c>
      <c r="P260" s="20"/>
      <c r="Q260" s="21" t="n">
        <v>1</v>
      </c>
      <c r="R260" s="18" t="n">
        <v>1</v>
      </c>
      <c r="S260" s="18" t="n">
        <v>0.95</v>
      </c>
      <c r="T260" s="18" t="n">
        <v>1</v>
      </c>
      <c r="U260" s="18" t="n">
        <v>1</v>
      </c>
      <c r="V260" s="18" t="n">
        <v>1.1</v>
      </c>
      <c r="W260" s="17" t="n">
        <f aca="false">G260*(I260+N260)*O260*Q260*R260*S260*T260*U260*V260</f>
        <v>70.224</v>
      </c>
      <c r="X260" s="13"/>
      <c r="Y260" s="17" t="n">
        <f aca="false">IF(X260*4&gt;W260/2,W260/2,X260*4)</f>
        <v>0</v>
      </c>
      <c r="Z260" s="17" t="n">
        <f aca="false">W260+Y260</f>
        <v>70.224</v>
      </c>
      <c r="AA260" s="18"/>
      <c r="AB260" s="22"/>
      <c r="AC260" s="22"/>
      <c r="AD260" s="14" t="s">
        <v>493</v>
      </c>
    </row>
    <row r="261" s="23" customFormat="true" ht="14.1" hidden="false" customHeight="true" outlineLevel="0" collapsed="false">
      <c r="A261" s="13" t="s">
        <v>32</v>
      </c>
      <c r="B261" s="14" t="s">
        <v>491</v>
      </c>
      <c r="C261" s="14" t="s">
        <v>54</v>
      </c>
      <c r="D261" s="15" t="s">
        <v>496</v>
      </c>
      <c r="E261" s="14" t="s">
        <v>173</v>
      </c>
      <c r="F261" s="16" t="n">
        <v>64</v>
      </c>
      <c r="G261" s="14" t="n">
        <f aca="false">F261</f>
        <v>64</v>
      </c>
      <c r="H261" s="14" t="n">
        <v>40</v>
      </c>
      <c r="I261" s="17" t="n">
        <f aca="false">IF(IF(H261&gt;=110,1.71+(H261-110)*0.0029,IF(H261&gt;=80,1.44+(H261-80)*0.009,IF(H261&gt;=36,1+(H261-36)*0.01,IF(H261&gt;=20,1,IF(H261&gt;=10,0.8+(H261-10)*0.02,0.6+(H261-5)*0.04)))))&gt;2,2,IF(H261&gt;=110,1.71+(H261-110)*0.0029,IF(H261&gt;=80,1.44+(H261-80)*0.009,IF(H261&gt;=36,1+(H261-36)*0.01,IF(H261&gt;=20,1,IF(H261&gt;=10,0.8+(H261-10)*0.02,0.6+(H261-5)*0.04))))))</f>
        <v>1.04</v>
      </c>
      <c r="J261" s="18" t="n">
        <v>0</v>
      </c>
      <c r="K261" s="18" t="n">
        <v>0</v>
      </c>
      <c r="L261" s="18" t="n">
        <v>0</v>
      </c>
      <c r="M261" s="18" t="n">
        <v>0</v>
      </c>
      <c r="N261" s="17" t="n">
        <f aca="false">IF(SUM(J261:M261)&gt;1,1,SUM(J261:M261))</f>
        <v>0</v>
      </c>
      <c r="O261" s="22" t="n">
        <v>1</v>
      </c>
      <c r="P261" s="20"/>
      <c r="Q261" s="21" t="n">
        <v>1</v>
      </c>
      <c r="R261" s="18" t="n">
        <v>1</v>
      </c>
      <c r="S261" s="18" t="n">
        <v>0.95</v>
      </c>
      <c r="T261" s="18" t="n">
        <v>1</v>
      </c>
      <c r="U261" s="18" t="n">
        <v>1</v>
      </c>
      <c r="V261" s="18" t="n">
        <v>1.1</v>
      </c>
      <c r="W261" s="17" t="n">
        <f aca="false">G261*(I261+N261)*O261*Q261*R261*S261*T261*U261*V261</f>
        <v>69.5552</v>
      </c>
      <c r="X261" s="13"/>
      <c r="Y261" s="17" t="n">
        <f aca="false">IF(X261*4&gt;W261/2,W261/2,X261*4)</f>
        <v>0</v>
      </c>
      <c r="Z261" s="17" t="n">
        <f aca="false">W261+Y261</f>
        <v>69.5552</v>
      </c>
      <c r="AA261" s="18"/>
      <c r="AB261" s="22"/>
      <c r="AC261" s="22"/>
      <c r="AD261" s="14"/>
    </row>
    <row r="262" s="23" customFormat="true" ht="14.1" hidden="false" customHeight="true" outlineLevel="0" collapsed="false">
      <c r="A262" s="13" t="s">
        <v>32</v>
      </c>
      <c r="B262" s="14" t="s">
        <v>497</v>
      </c>
      <c r="C262" s="14" t="s">
        <v>158</v>
      </c>
      <c r="D262" s="15" t="s">
        <v>498</v>
      </c>
      <c r="E262" s="14" t="s">
        <v>247</v>
      </c>
      <c r="F262" s="16" t="n">
        <v>32</v>
      </c>
      <c r="G262" s="14" t="n">
        <f aca="false">F262</f>
        <v>32</v>
      </c>
      <c r="H262" s="14" t="n">
        <v>29</v>
      </c>
      <c r="I262" s="17" t="n">
        <f aca="false">IF(IF(H262&gt;=110,1.71+(H262-110)*0.0029,IF(H262&gt;=80,1.44+(H262-80)*0.009,IF(H262&gt;=36,1+(H262-36)*0.01,IF(H262&gt;=20,1,IF(H262&gt;=10,0.8+(H262-10)*0.02,0.6+(H262-5)*0.04)))))&gt;2,2,IF(H262&gt;=110,1.71+(H262-110)*0.0029,IF(H262&gt;=80,1.44+(H262-80)*0.009,IF(H262&gt;=36,1+(H262-36)*0.01,IF(H262&gt;=20,1,IF(H262&gt;=10,0.8+(H262-10)*0.02,0.6+(H262-5)*0.04))))))</f>
        <v>1</v>
      </c>
      <c r="J262" s="18" t="n">
        <v>0</v>
      </c>
      <c r="K262" s="18" t="n">
        <v>0</v>
      </c>
      <c r="L262" s="18" t="n">
        <v>0</v>
      </c>
      <c r="M262" s="18" t="n">
        <v>0</v>
      </c>
      <c r="N262" s="17" t="n">
        <f aca="false">IF(SUM(J262:M262)&gt;1,1,SUM(J262:M262))</f>
        <v>0</v>
      </c>
      <c r="O262" s="22" t="n">
        <v>1</v>
      </c>
      <c r="P262" s="20"/>
      <c r="Q262" s="21" t="n">
        <v>1</v>
      </c>
      <c r="R262" s="18" t="n">
        <v>1</v>
      </c>
      <c r="S262" s="18" t="n">
        <v>1</v>
      </c>
      <c r="T262" s="18" t="n">
        <v>1</v>
      </c>
      <c r="U262" s="18" t="n">
        <v>1</v>
      </c>
      <c r="V262" s="18" t="n">
        <v>1</v>
      </c>
      <c r="W262" s="17" t="n">
        <f aca="false">G262*(I262+N262)*O262*Q262*R262*S262*T262*U262*V262</f>
        <v>32</v>
      </c>
      <c r="X262" s="13"/>
      <c r="Y262" s="17" t="n">
        <f aca="false">IF(X262*4&gt;W262/2,W262/2,X262*4)</f>
        <v>0</v>
      </c>
      <c r="Z262" s="17" t="n">
        <f aca="false">W262+Y262</f>
        <v>32</v>
      </c>
      <c r="AA262" s="18"/>
      <c r="AB262" s="22"/>
      <c r="AC262" s="22"/>
      <c r="AD262" s="14"/>
    </row>
    <row r="263" s="23" customFormat="true" ht="14.1" hidden="false" customHeight="true" outlineLevel="0" collapsed="false">
      <c r="A263" s="13" t="s">
        <v>32</v>
      </c>
      <c r="B263" s="14" t="s">
        <v>497</v>
      </c>
      <c r="C263" s="14" t="s">
        <v>499</v>
      </c>
      <c r="D263" s="15" t="s">
        <v>500</v>
      </c>
      <c r="E263" s="14" t="s">
        <v>245</v>
      </c>
      <c r="F263" s="16" t="n">
        <v>32</v>
      </c>
      <c r="G263" s="14" t="n">
        <f aca="false">F263</f>
        <v>32</v>
      </c>
      <c r="H263" s="14" t="n">
        <v>29</v>
      </c>
      <c r="I263" s="17" t="n">
        <f aca="false">IF(IF(H263&gt;=110,1.71+(H263-110)*0.0029,IF(H263&gt;=80,1.44+(H263-80)*0.009,IF(H263&gt;=36,1+(H263-36)*0.01,IF(H263&gt;=20,1,IF(H263&gt;=10,0.8+(H263-10)*0.02,0.6+(H263-5)*0.04)))))&gt;2,2,IF(H263&gt;=110,1.71+(H263-110)*0.0029,IF(H263&gt;=80,1.44+(H263-80)*0.009,IF(H263&gt;=36,1+(H263-36)*0.01,IF(H263&gt;=20,1,IF(H263&gt;=10,0.8+(H263-10)*0.02,0.6+(H263-5)*0.04))))))</f>
        <v>1</v>
      </c>
      <c r="J263" s="18" t="n">
        <v>0</v>
      </c>
      <c r="K263" s="18" t="n">
        <v>0</v>
      </c>
      <c r="L263" s="18" t="n">
        <v>0</v>
      </c>
      <c r="M263" s="18" t="n">
        <v>0</v>
      </c>
      <c r="N263" s="17" t="n">
        <f aca="false">IF(SUM(J263:M263)&gt;1,1,SUM(J263:M263))</f>
        <v>0</v>
      </c>
      <c r="O263" s="22" t="n">
        <v>1</v>
      </c>
      <c r="P263" s="20"/>
      <c r="Q263" s="21" t="n">
        <v>1</v>
      </c>
      <c r="R263" s="18" t="n">
        <v>1</v>
      </c>
      <c r="S263" s="18" t="n">
        <v>1</v>
      </c>
      <c r="T263" s="18" t="n">
        <v>1</v>
      </c>
      <c r="U263" s="18" t="n">
        <v>1</v>
      </c>
      <c r="V263" s="18" t="n">
        <v>1</v>
      </c>
      <c r="W263" s="17" t="n">
        <f aca="false">G263*(I263+N263)*O263*Q263*R263*S263*T263*U263*V263</f>
        <v>32</v>
      </c>
      <c r="X263" s="13"/>
      <c r="Y263" s="17" t="n">
        <f aca="false">IF(X263*4&gt;W263/2,W263/2,X263*4)</f>
        <v>0</v>
      </c>
      <c r="Z263" s="17" t="n">
        <f aca="false">W263+Y263</f>
        <v>32</v>
      </c>
      <c r="AA263" s="18"/>
      <c r="AB263" s="22"/>
      <c r="AC263" s="22"/>
      <c r="AD263" s="14"/>
    </row>
    <row r="264" s="23" customFormat="true" ht="14.1" hidden="false" customHeight="true" outlineLevel="0" collapsed="false">
      <c r="A264" s="13" t="s">
        <v>32</v>
      </c>
      <c r="B264" s="14" t="s">
        <v>497</v>
      </c>
      <c r="C264" s="14" t="s">
        <v>499</v>
      </c>
      <c r="D264" s="15" t="s">
        <v>501</v>
      </c>
      <c r="E264" s="14" t="s">
        <v>249</v>
      </c>
      <c r="F264" s="16" t="n">
        <v>32</v>
      </c>
      <c r="G264" s="14" t="n">
        <f aca="false">F264</f>
        <v>32</v>
      </c>
      <c r="H264" s="14" t="n">
        <v>15</v>
      </c>
      <c r="I264" s="17" t="n">
        <f aca="false">IF(IF(H264&gt;=110,1.71+(H264-110)*0.0029,IF(H264&gt;=80,1.44+(H264-80)*0.009,IF(H264&gt;=36,1+(H264-36)*0.01,IF(H264&gt;=20,1,IF(H264&gt;=10,0.8+(H264-10)*0.02,0.6+(H264-5)*0.04)))))&gt;2,2,IF(H264&gt;=110,1.71+(H264-110)*0.0029,IF(H264&gt;=80,1.44+(H264-80)*0.009,IF(H264&gt;=36,1+(H264-36)*0.01,IF(H264&gt;=20,1,IF(H264&gt;=10,0.8+(H264-10)*0.02,0.6+(H264-5)*0.04))))))</f>
        <v>0.9</v>
      </c>
      <c r="J264" s="18" t="n">
        <v>0</v>
      </c>
      <c r="K264" s="18" t="n">
        <v>0</v>
      </c>
      <c r="L264" s="18" t="n">
        <v>0</v>
      </c>
      <c r="M264" s="18" t="n">
        <v>0</v>
      </c>
      <c r="N264" s="17" t="n">
        <f aca="false">IF(SUM(J264:M264)&gt;1,1,SUM(J264:M264))</f>
        <v>0</v>
      </c>
      <c r="O264" s="22" t="n">
        <v>1</v>
      </c>
      <c r="P264" s="20"/>
      <c r="Q264" s="21" t="n">
        <v>1</v>
      </c>
      <c r="R264" s="18" t="n">
        <v>1</v>
      </c>
      <c r="S264" s="18" t="n">
        <v>0.95</v>
      </c>
      <c r="T264" s="18" t="n">
        <v>1</v>
      </c>
      <c r="U264" s="18" t="n">
        <v>1</v>
      </c>
      <c r="V264" s="18" t="n">
        <v>1</v>
      </c>
      <c r="W264" s="17" t="n">
        <f aca="false">G264*(I264+N264)*O264*Q264*R264*S264*T264*U264*V264</f>
        <v>27.36</v>
      </c>
      <c r="X264" s="13"/>
      <c r="Y264" s="17" t="n">
        <f aca="false">IF(X264*4&gt;W264/2,W264/2,X264*4)</f>
        <v>0</v>
      </c>
      <c r="Z264" s="17" t="n">
        <f aca="false">W264+Y264</f>
        <v>27.36</v>
      </c>
      <c r="AA264" s="18"/>
      <c r="AB264" s="22"/>
      <c r="AC264" s="22"/>
      <c r="AD264" s="14"/>
    </row>
    <row r="265" s="23" customFormat="true" ht="14.1" hidden="false" customHeight="true" outlineLevel="0" collapsed="false">
      <c r="A265" s="13" t="s">
        <v>32</v>
      </c>
      <c r="B265" s="14" t="s">
        <v>497</v>
      </c>
      <c r="C265" s="14" t="s">
        <v>394</v>
      </c>
      <c r="D265" s="15" t="s">
        <v>502</v>
      </c>
      <c r="E265" s="14" t="s">
        <v>162</v>
      </c>
      <c r="F265" s="16" t="n">
        <v>32</v>
      </c>
      <c r="G265" s="14" t="n">
        <f aca="false">F265</f>
        <v>32</v>
      </c>
      <c r="H265" s="14" t="n">
        <v>30</v>
      </c>
      <c r="I265" s="17" t="n">
        <f aca="false">IF(IF(H265&gt;=110,1.71+(H265-110)*0.0029,IF(H265&gt;=80,1.44+(H265-80)*0.009,IF(H265&gt;=36,1+(H265-36)*0.01,IF(H265&gt;=20,1,IF(H265&gt;=10,0.8+(H265-10)*0.02,0.6+(H265-5)*0.04)))))&gt;2,2,IF(H265&gt;=110,1.71+(H265-110)*0.0029,IF(H265&gt;=80,1.44+(H265-80)*0.009,IF(H265&gt;=36,1+(H265-36)*0.01,IF(H265&gt;=20,1,IF(H265&gt;=10,0.8+(H265-10)*0.02,0.6+(H265-5)*0.04))))))</f>
        <v>1</v>
      </c>
      <c r="J265" s="18" t="n">
        <v>0</v>
      </c>
      <c r="K265" s="18" t="n">
        <v>0</v>
      </c>
      <c r="L265" s="18" t="n">
        <v>0</v>
      </c>
      <c r="M265" s="18" t="n">
        <v>0</v>
      </c>
      <c r="N265" s="17" t="n">
        <f aca="false">IF(SUM(J265:M265)&gt;1,1,SUM(J265:M265))</f>
        <v>0</v>
      </c>
      <c r="O265" s="22" t="n">
        <v>1</v>
      </c>
      <c r="P265" s="20"/>
      <c r="Q265" s="21" t="n">
        <v>1</v>
      </c>
      <c r="R265" s="18" t="n">
        <v>1</v>
      </c>
      <c r="S265" s="18" t="n">
        <v>1</v>
      </c>
      <c r="T265" s="18" t="n">
        <v>1</v>
      </c>
      <c r="U265" s="18" t="n">
        <v>1</v>
      </c>
      <c r="V265" s="18" t="n">
        <v>1</v>
      </c>
      <c r="W265" s="17" t="n">
        <f aca="false">G265*(I265+N265)*O265*Q265*R265*S265*T265*U265*V265</f>
        <v>32</v>
      </c>
      <c r="X265" s="13" t="n">
        <v>2</v>
      </c>
      <c r="Y265" s="17" t="n">
        <f aca="false">IF(X265*4&gt;W265/2,W265/2,X265*4)</f>
        <v>8</v>
      </c>
      <c r="Z265" s="17" t="n">
        <f aca="false">W265+Y265</f>
        <v>40</v>
      </c>
      <c r="AA265" s="18"/>
      <c r="AB265" s="22"/>
      <c r="AC265" s="22"/>
      <c r="AD265" s="14"/>
    </row>
    <row r="266" s="23" customFormat="true" ht="14.1" hidden="false" customHeight="true" outlineLevel="0" collapsed="false">
      <c r="A266" s="13" t="s">
        <v>32</v>
      </c>
      <c r="B266" s="14" t="s">
        <v>497</v>
      </c>
      <c r="C266" s="14" t="s">
        <v>394</v>
      </c>
      <c r="D266" s="15" t="s">
        <v>503</v>
      </c>
      <c r="E266" s="14" t="s">
        <v>160</v>
      </c>
      <c r="F266" s="16" t="n">
        <v>32</v>
      </c>
      <c r="G266" s="14" t="n">
        <f aca="false">F266</f>
        <v>32</v>
      </c>
      <c r="H266" s="14" t="n">
        <v>30</v>
      </c>
      <c r="I266" s="17" t="n">
        <f aca="false">IF(IF(H266&gt;=110,1.71+(H266-110)*0.0029,IF(H266&gt;=80,1.44+(H266-80)*0.009,IF(H266&gt;=36,1+(H266-36)*0.01,IF(H266&gt;=20,1,IF(H266&gt;=10,0.8+(H266-10)*0.02,0.6+(H266-5)*0.04)))))&gt;2,2,IF(H266&gt;=110,1.71+(H266-110)*0.0029,IF(H266&gt;=80,1.44+(H266-80)*0.009,IF(H266&gt;=36,1+(H266-36)*0.01,IF(H266&gt;=20,1,IF(H266&gt;=10,0.8+(H266-10)*0.02,0.6+(H266-5)*0.04))))))</f>
        <v>1</v>
      </c>
      <c r="J266" s="18" t="n">
        <v>0</v>
      </c>
      <c r="K266" s="18" t="n">
        <v>0</v>
      </c>
      <c r="L266" s="18" t="n">
        <v>0</v>
      </c>
      <c r="M266" s="18" t="n">
        <v>0</v>
      </c>
      <c r="N266" s="17" t="n">
        <f aca="false">IF(SUM(J266:M266)&gt;1,1,SUM(J266:M266))</f>
        <v>0</v>
      </c>
      <c r="O266" s="22" t="n">
        <v>1</v>
      </c>
      <c r="P266" s="20"/>
      <c r="Q266" s="21" t="n">
        <v>1</v>
      </c>
      <c r="R266" s="18" t="n">
        <v>1</v>
      </c>
      <c r="S266" s="18" t="n">
        <v>0.95</v>
      </c>
      <c r="T266" s="18" t="n">
        <v>1</v>
      </c>
      <c r="U266" s="18" t="n">
        <v>1</v>
      </c>
      <c r="V266" s="18" t="n">
        <v>1</v>
      </c>
      <c r="W266" s="17" t="n">
        <f aca="false">G266*(I266+N266)*O266*Q266*R266*S266*T266*U266*V266</f>
        <v>30.4</v>
      </c>
      <c r="X266" s="13"/>
      <c r="Y266" s="17" t="n">
        <f aca="false">IF(X266*4&gt;W266/2,W266/2,X266*4)</f>
        <v>0</v>
      </c>
      <c r="Z266" s="17" t="n">
        <f aca="false">W266+Y266</f>
        <v>30.4</v>
      </c>
      <c r="AA266" s="18"/>
      <c r="AB266" s="22"/>
      <c r="AC266" s="22"/>
      <c r="AD266" s="14"/>
    </row>
    <row r="267" s="23" customFormat="true" ht="14.1" hidden="false" customHeight="true" outlineLevel="0" collapsed="false">
      <c r="A267" s="13" t="s">
        <v>32</v>
      </c>
      <c r="B267" s="14" t="s">
        <v>504</v>
      </c>
      <c r="C267" s="14" t="s">
        <v>54</v>
      </c>
      <c r="D267" s="15" t="s">
        <v>505</v>
      </c>
      <c r="E267" s="14" t="s">
        <v>56</v>
      </c>
      <c r="F267" s="16" t="n">
        <v>64</v>
      </c>
      <c r="G267" s="14" t="n">
        <f aca="false">F267</f>
        <v>64</v>
      </c>
      <c r="H267" s="14" t="n">
        <v>43</v>
      </c>
      <c r="I267" s="17" t="n">
        <f aca="false">IF(IF(H267&gt;=110,1.71+(H267-110)*0.0029,IF(H267&gt;=80,1.44+(H267-80)*0.009,IF(H267&gt;=36,1+(H267-36)*0.01,IF(H267&gt;=20,1,IF(H267&gt;=10,0.8+(H267-10)*0.02,0.6+(H267-5)*0.04)))))&gt;2,2,IF(H267&gt;=110,1.71+(H267-110)*0.0029,IF(H267&gt;=80,1.44+(H267-80)*0.009,IF(H267&gt;=36,1+(H267-36)*0.01,IF(H267&gt;=20,1,IF(H267&gt;=10,0.8+(H267-10)*0.02,0.6+(H267-5)*0.04))))))</f>
        <v>1.07</v>
      </c>
      <c r="J267" s="18" t="n">
        <v>0</v>
      </c>
      <c r="K267" s="18" t="n">
        <v>0</v>
      </c>
      <c r="L267" s="18" t="n">
        <v>0</v>
      </c>
      <c r="M267" s="18" t="n">
        <v>0</v>
      </c>
      <c r="N267" s="17" t="n">
        <f aca="false">IF(SUM(J267:M267)&gt;1,1,SUM(J267:M267))</f>
        <v>0</v>
      </c>
      <c r="O267" s="22" t="n">
        <v>1</v>
      </c>
      <c r="P267" s="20"/>
      <c r="Q267" s="21" t="n">
        <v>1</v>
      </c>
      <c r="R267" s="18" t="n">
        <v>1</v>
      </c>
      <c r="S267" s="18" t="n">
        <v>1</v>
      </c>
      <c r="T267" s="18" t="n">
        <v>1</v>
      </c>
      <c r="U267" s="18" t="n">
        <v>1</v>
      </c>
      <c r="V267" s="18" t="n">
        <v>1.1</v>
      </c>
      <c r="W267" s="17" t="n">
        <f aca="false">G267*(I267+N267)*O267*Q267*R267*S267*T267*U267*V267</f>
        <v>75.328</v>
      </c>
      <c r="X267" s="13"/>
      <c r="Y267" s="17" t="n">
        <f aca="false">IF(X267*4&gt;W267/2,W267/2,X267*4)</f>
        <v>0</v>
      </c>
      <c r="Z267" s="17" t="n">
        <f aca="false">W267+Y267</f>
        <v>75.328</v>
      </c>
      <c r="AA267" s="18"/>
      <c r="AB267" s="22"/>
      <c r="AC267" s="22"/>
      <c r="AD267" s="14"/>
    </row>
    <row r="268" s="23" customFormat="true" ht="14.1" hidden="false" customHeight="true" outlineLevel="0" collapsed="false">
      <c r="A268" s="13" t="s">
        <v>32</v>
      </c>
      <c r="B268" s="14" t="s">
        <v>504</v>
      </c>
      <c r="C268" s="14" t="s">
        <v>54</v>
      </c>
      <c r="D268" s="15" t="s">
        <v>506</v>
      </c>
      <c r="E268" s="14" t="s">
        <v>84</v>
      </c>
      <c r="F268" s="16" t="n">
        <v>64</v>
      </c>
      <c r="G268" s="14" t="n">
        <f aca="false">F268</f>
        <v>64</v>
      </c>
      <c r="H268" s="14" t="n">
        <v>42</v>
      </c>
      <c r="I268" s="17" t="n">
        <f aca="false">IF(IF(H268&gt;=110,1.71+(H268-110)*0.0029,IF(H268&gt;=80,1.44+(H268-80)*0.009,IF(H268&gt;=36,1+(H268-36)*0.01,IF(H268&gt;=20,1,IF(H268&gt;=10,0.8+(H268-10)*0.02,0.6+(H268-5)*0.04)))))&gt;2,2,IF(H268&gt;=110,1.71+(H268-110)*0.0029,IF(H268&gt;=80,1.44+(H268-80)*0.009,IF(H268&gt;=36,1+(H268-36)*0.01,IF(H268&gt;=20,1,IF(H268&gt;=10,0.8+(H268-10)*0.02,0.6+(H268-5)*0.04))))))</f>
        <v>1.06</v>
      </c>
      <c r="J268" s="18" t="n">
        <v>0</v>
      </c>
      <c r="K268" s="18" t="n">
        <v>0</v>
      </c>
      <c r="L268" s="18" t="n">
        <v>0</v>
      </c>
      <c r="M268" s="18" t="n">
        <v>0</v>
      </c>
      <c r="N268" s="17" t="n">
        <f aca="false">IF(SUM(J268:M268)&gt;1,1,SUM(J268:M268))</f>
        <v>0</v>
      </c>
      <c r="O268" s="22" t="n">
        <v>1</v>
      </c>
      <c r="P268" s="20"/>
      <c r="Q268" s="21" t="n">
        <v>1</v>
      </c>
      <c r="R268" s="18" t="n">
        <v>1</v>
      </c>
      <c r="S268" s="18" t="n">
        <v>0.95</v>
      </c>
      <c r="T268" s="18" t="n">
        <v>1</v>
      </c>
      <c r="U268" s="18" t="n">
        <v>1</v>
      </c>
      <c r="V268" s="18" t="n">
        <v>1.1</v>
      </c>
      <c r="W268" s="17" t="n">
        <f aca="false">G268*(I268+N268)*O268*Q268*R268*S268*T268*U268*V268</f>
        <v>70.8928</v>
      </c>
      <c r="X268" s="13"/>
      <c r="Y268" s="17" t="n">
        <f aca="false">IF(X268*4&gt;W268/2,W268/2,X268*4)</f>
        <v>0</v>
      </c>
      <c r="Z268" s="17" t="n">
        <f aca="false">W268+Y268</f>
        <v>70.8928</v>
      </c>
      <c r="AA268" s="18"/>
      <c r="AB268" s="22"/>
      <c r="AC268" s="22"/>
      <c r="AD268" s="14"/>
    </row>
    <row r="269" s="23" customFormat="true" ht="14.1" hidden="false" customHeight="true" outlineLevel="0" collapsed="false">
      <c r="A269" s="13" t="s">
        <v>32</v>
      </c>
      <c r="B269" s="14" t="s">
        <v>504</v>
      </c>
      <c r="C269" s="14" t="s">
        <v>54</v>
      </c>
      <c r="D269" s="15" t="s">
        <v>507</v>
      </c>
      <c r="E269" s="14" t="s">
        <v>173</v>
      </c>
      <c r="F269" s="16" t="n">
        <v>64</v>
      </c>
      <c r="G269" s="14" t="n">
        <f aca="false">F269</f>
        <v>64</v>
      </c>
      <c r="H269" s="14" t="n">
        <v>42</v>
      </c>
      <c r="I269" s="17" t="n">
        <f aca="false">IF(IF(H269&gt;=110,1.71+(H269-110)*0.0029,IF(H269&gt;=80,1.44+(H269-80)*0.009,IF(H269&gt;=36,1+(H269-36)*0.01,IF(H269&gt;=20,1,IF(H269&gt;=10,0.8+(H269-10)*0.02,0.6+(H269-5)*0.04)))))&gt;2,2,IF(H269&gt;=110,1.71+(H269-110)*0.0029,IF(H269&gt;=80,1.44+(H269-80)*0.009,IF(H269&gt;=36,1+(H269-36)*0.01,IF(H269&gt;=20,1,IF(H269&gt;=10,0.8+(H269-10)*0.02,0.6+(H269-5)*0.04))))))</f>
        <v>1.06</v>
      </c>
      <c r="J269" s="18" t="n">
        <v>0</v>
      </c>
      <c r="K269" s="18" t="n">
        <v>0</v>
      </c>
      <c r="L269" s="18" t="n">
        <v>0</v>
      </c>
      <c r="M269" s="18" t="n">
        <v>0</v>
      </c>
      <c r="N269" s="17" t="n">
        <f aca="false">IF(SUM(J269:M269)&gt;1,1,SUM(J269:M269))</f>
        <v>0</v>
      </c>
      <c r="O269" s="22" t="n">
        <v>1</v>
      </c>
      <c r="P269" s="20"/>
      <c r="Q269" s="21" t="n">
        <v>1</v>
      </c>
      <c r="R269" s="18" t="n">
        <v>1</v>
      </c>
      <c r="S269" s="18" t="n">
        <v>0.95</v>
      </c>
      <c r="T269" s="18" t="n">
        <v>1</v>
      </c>
      <c r="U269" s="18" t="n">
        <v>1</v>
      </c>
      <c r="V269" s="18" t="n">
        <v>1.1</v>
      </c>
      <c r="W269" s="17" t="n">
        <f aca="false">G269*(I269+N269)*O269*Q269*R269*S269*T269*U269*V269</f>
        <v>70.8928</v>
      </c>
      <c r="X269" s="13"/>
      <c r="Y269" s="17" t="n">
        <f aca="false">IF(X269*4&gt;W269/2,W269/2,X269*4)</f>
        <v>0</v>
      </c>
      <c r="Z269" s="17" t="n">
        <f aca="false">W269+Y269</f>
        <v>70.8928</v>
      </c>
      <c r="AA269" s="18"/>
      <c r="AB269" s="22"/>
      <c r="AC269" s="22"/>
      <c r="AD269" s="14"/>
    </row>
    <row r="270" s="23" customFormat="true" ht="14.1" hidden="false" customHeight="true" outlineLevel="0" collapsed="false">
      <c r="A270" s="13" t="s">
        <v>32</v>
      </c>
      <c r="B270" s="14" t="s">
        <v>508</v>
      </c>
      <c r="C270" s="14" t="s">
        <v>402</v>
      </c>
      <c r="D270" s="15" t="s">
        <v>509</v>
      </c>
      <c r="E270" s="14" t="s">
        <v>510</v>
      </c>
      <c r="F270" s="16" t="n">
        <v>96</v>
      </c>
      <c r="G270" s="14" t="n">
        <f aca="false">F270</f>
        <v>96</v>
      </c>
      <c r="H270" s="14" t="n">
        <v>23</v>
      </c>
      <c r="I270" s="17" t="n">
        <f aca="false">IF(IF(H270&gt;=110,1.71+(H270-110)*0.0029,IF(H270&gt;=80,1.44+(H270-80)*0.009,IF(H270&gt;=36,1+(H270-36)*0.01,IF(H270&gt;=20,1,IF(H270&gt;=10,0.8+(H270-10)*0.02,0.6+(H270-5)*0.04)))))&gt;2,2,IF(H270&gt;=110,1.71+(H270-110)*0.0029,IF(H270&gt;=80,1.44+(H270-80)*0.009,IF(H270&gt;=36,1+(H270-36)*0.01,IF(H270&gt;=20,1,IF(H270&gt;=10,0.8+(H270-10)*0.02,0.6+(H270-5)*0.04))))))</f>
        <v>1</v>
      </c>
      <c r="J270" s="18" t="n">
        <v>0</v>
      </c>
      <c r="K270" s="18" t="n">
        <v>0</v>
      </c>
      <c r="L270" s="18" t="n">
        <v>0</v>
      </c>
      <c r="M270" s="18" t="n">
        <v>0</v>
      </c>
      <c r="N270" s="17" t="n">
        <f aca="false">IF(SUM(J270:M270)&gt;1,1,SUM(J270:M270))</f>
        <v>0</v>
      </c>
      <c r="O270" s="22" t="n">
        <v>1</v>
      </c>
      <c r="P270" s="20"/>
      <c r="Q270" s="21" t="n">
        <v>1.1</v>
      </c>
      <c r="R270" s="18" t="n">
        <v>1</v>
      </c>
      <c r="S270" s="18" t="n">
        <v>1</v>
      </c>
      <c r="T270" s="18" t="n">
        <v>1</v>
      </c>
      <c r="U270" s="18" t="n">
        <v>1</v>
      </c>
      <c r="V270" s="18" t="n">
        <v>1</v>
      </c>
      <c r="W270" s="17" t="n">
        <f aca="false">G270*(I270+N270)*O270*Q270*R270*S270*T270*U270*V270</f>
        <v>105.6</v>
      </c>
      <c r="X270" s="13"/>
      <c r="Y270" s="17" t="n">
        <f aca="false">IF(X270*4&gt;W270/2,W270/2,X270*4)</f>
        <v>0</v>
      </c>
      <c r="Z270" s="17" t="n">
        <f aca="false">W270+Y270</f>
        <v>105.6</v>
      </c>
      <c r="AA270" s="18"/>
      <c r="AB270" s="22"/>
      <c r="AC270" s="22"/>
      <c r="AD270" s="14"/>
    </row>
    <row r="271" s="23" customFormat="true" ht="14.1" hidden="false" customHeight="true" outlineLevel="0" collapsed="false">
      <c r="A271" s="13" t="s">
        <v>32</v>
      </c>
      <c r="B271" s="14" t="s">
        <v>508</v>
      </c>
      <c r="C271" s="14" t="s">
        <v>73</v>
      </c>
      <c r="D271" s="15" t="s">
        <v>511</v>
      </c>
      <c r="E271" s="14" t="s">
        <v>299</v>
      </c>
      <c r="F271" s="16" t="n">
        <v>64</v>
      </c>
      <c r="G271" s="14" t="n">
        <f aca="false">F271</f>
        <v>64</v>
      </c>
      <c r="H271" s="14" t="n">
        <v>16</v>
      </c>
      <c r="I271" s="17" t="n">
        <f aca="false">IF(IF(H271&gt;=110,1.71+(H271-110)*0.0029,IF(H271&gt;=80,1.44+(H271-80)*0.009,IF(H271&gt;=36,1+(H271-36)*0.01,IF(H271&gt;=20,1,IF(H271&gt;=10,0.8+(H271-10)*0.02,0.6+(H271-5)*0.04)))))&gt;2,2,IF(H271&gt;=110,1.71+(H271-110)*0.0029,IF(H271&gt;=80,1.44+(H271-80)*0.009,IF(H271&gt;=36,1+(H271-36)*0.01,IF(H271&gt;=20,1,IF(H271&gt;=10,0.8+(H271-10)*0.02,0.6+(H271-5)*0.04))))))</f>
        <v>0.92</v>
      </c>
      <c r="J271" s="18" t="n">
        <v>0</v>
      </c>
      <c r="K271" s="18" t="n">
        <v>0</v>
      </c>
      <c r="L271" s="18" t="n">
        <v>0</v>
      </c>
      <c r="M271" s="18" t="n">
        <v>0</v>
      </c>
      <c r="N271" s="17" t="n">
        <f aca="false">IF(SUM(J271:M271)&gt;1,1,SUM(J271:M271))</f>
        <v>0</v>
      </c>
      <c r="O271" s="22" t="n">
        <v>1</v>
      </c>
      <c r="P271" s="20"/>
      <c r="Q271" s="21" t="n">
        <v>1.1</v>
      </c>
      <c r="R271" s="18" t="n">
        <v>1</v>
      </c>
      <c r="S271" s="18" t="n">
        <v>1</v>
      </c>
      <c r="T271" s="18" t="n">
        <v>1</v>
      </c>
      <c r="U271" s="18" t="n">
        <v>1</v>
      </c>
      <c r="V271" s="18" t="n">
        <v>1</v>
      </c>
      <c r="W271" s="17" t="n">
        <f aca="false">G271*(I271+N271)*O271*Q271*R271*S271*T271*U271*V271</f>
        <v>64.768</v>
      </c>
      <c r="X271" s="13"/>
      <c r="Y271" s="17" t="n">
        <f aca="false">IF(X271*4&gt;W271/2,W271/2,X271*4)</f>
        <v>0</v>
      </c>
      <c r="Z271" s="17" t="n">
        <f aca="false">W271+Y271</f>
        <v>64.768</v>
      </c>
      <c r="AA271" s="18"/>
      <c r="AB271" s="22"/>
      <c r="AC271" s="22"/>
      <c r="AD271" s="14"/>
    </row>
    <row r="272" s="23" customFormat="true" ht="14.1" hidden="false" customHeight="true" outlineLevel="0" collapsed="false">
      <c r="A272" s="13" t="s">
        <v>32</v>
      </c>
      <c r="B272" s="14" t="s">
        <v>508</v>
      </c>
      <c r="C272" s="14" t="s">
        <v>512</v>
      </c>
      <c r="D272" s="15" t="s">
        <v>513</v>
      </c>
      <c r="E272" s="14" t="s">
        <v>245</v>
      </c>
      <c r="F272" s="16" t="n">
        <v>32</v>
      </c>
      <c r="G272" s="14" t="n">
        <f aca="false">F272</f>
        <v>32</v>
      </c>
      <c r="H272" s="14" t="n">
        <v>25</v>
      </c>
      <c r="I272" s="17" t="n">
        <f aca="false">IF(IF(H272&gt;=110,1.71+(H272-110)*0.0029,IF(H272&gt;=80,1.44+(H272-80)*0.009,IF(H272&gt;=36,1+(H272-36)*0.01,IF(H272&gt;=20,1,IF(H272&gt;=10,0.8+(H272-10)*0.02,0.6+(H272-5)*0.04)))))&gt;2,2,IF(H272&gt;=110,1.71+(H272-110)*0.0029,IF(H272&gt;=80,1.44+(H272-80)*0.009,IF(H272&gt;=36,1+(H272-36)*0.01,IF(H272&gt;=20,1,IF(H272&gt;=10,0.8+(H272-10)*0.02,0.6+(H272-5)*0.04))))))</f>
        <v>1</v>
      </c>
      <c r="J272" s="18" t="n">
        <v>0</v>
      </c>
      <c r="K272" s="18" t="n">
        <v>0</v>
      </c>
      <c r="L272" s="18" t="n">
        <v>0</v>
      </c>
      <c r="M272" s="18" t="n">
        <v>0</v>
      </c>
      <c r="N272" s="17" t="n">
        <f aca="false">IF(SUM(J272:M272)&gt;1,1,SUM(J272:M272))</f>
        <v>0</v>
      </c>
      <c r="O272" s="22" t="n">
        <v>1</v>
      </c>
      <c r="P272" s="20"/>
      <c r="Q272" s="21" t="n">
        <v>1.1</v>
      </c>
      <c r="R272" s="18" t="n">
        <v>1</v>
      </c>
      <c r="S272" s="18" t="n">
        <v>1</v>
      </c>
      <c r="T272" s="18" t="n">
        <v>1</v>
      </c>
      <c r="U272" s="18" t="n">
        <v>1</v>
      </c>
      <c r="V272" s="18" t="n">
        <v>1</v>
      </c>
      <c r="W272" s="17" t="n">
        <f aca="false">G272*(I272+N272)*O272*Q272*R272*S272*T272*U272*V272</f>
        <v>35.2</v>
      </c>
      <c r="X272" s="13"/>
      <c r="Y272" s="17" t="n">
        <f aca="false">IF(X272*4&gt;W272/2,W272/2,X272*4)</f>
        <v>0</v>
      </c>
      <c r="Z272" s="17" t="n">
        <f aca="false">W272+Y272</f>
        <v>35.2</v>
      </c>
      <c r="AA272" s="18"/>
      <c r="AB272" s="22"/>
      <c r="AC272" s="22"/>
      <c r="AD272" s="14"/>
    </row>
    <row r="273" s="23" customFormat="true" ht="14.1" hidden="false" customHeight="true" outlineLevel="0" collapsed="false">
      <c r="A273" s="13" t="s">
        <v>32</v>
      </c>
      <c r="B273" s="14" t="s">
        <v>514</v>
      </c>
      <c r="C273" s="14" t="s">
        <v>54</v>
      </c>
      <c r="D273" s="15" t="s">
        <v>515</v>
      </c>
      <c r="E273" s="14" t="s">
        <v>56</v>
      </c>
      <c r="F273" s="16" t="n">
        <v>64</v>
      </c>
      <c r="G273" s="14" t="n">
        <f aca="false">F273</f>
        <v>64</v>
      </c>
      <c r="H273" s="14" t="n">
        <v>40</v>
      </c>
      <c r="I273" s="17" t="n">
        <f aca="false">IF(IF(H273&gt;=110,1.71+(H273-110)*0.0029,IF(H273&gt;=80,1.44+(H273-80)*0.009,IF(H273&gt;=36,1+(H273-36)*0.01,IF(H273&gt;=20,1,IF(H273&gt;=10,0.8+(H273-10)*0.02,0.6+(H273-5)*0.04)))))&gt;2,2,IF(H273&gt;=110,1.71+(H273-110)*0.0029,IF(H273&gt;=80,1.44+(H273-80)*0.009,IF(H273&gt;=36,1+(H273-36)*0.01,IF(H273&gt;=20,1,IF(H273&gt;=10,0.8+(H273-10)*0.02,0.6+(H273-5)*0.04))))))</f>
        <v>1.04</v>
      </c>
      <c r="J273" s="18" t="n">
        <v>0</v>
      </c>
      <c r="K273" s="18" t="n">
        <v>0</v>
      </c>
      <c r="L273" s="18" t="n">
        <v>0</v>
      </c>
      <c r="M273" s="18" t="n">
        <v>0</v>
      </c>
      <c r="N273" s="17" t="n">
        <f aca="false">IF(SUM(J273:M273)&gt;1,1,SUM(J273:M273))</f>
        <v>0</v>
      </c>
      <c r="O273" s="22" t="n">
        <v>1</v>
      </c>
      <c r="P273" s="20"/>
      <c r="Q273" s="21" t="n">
        <v>1.1</v>
      </c>
      <c r="R273" s="18" t="n">
        <v>1</v>
      </c>
      <c r="S273" s="18" t="n">
        <v>1</v>
      </c>
      <c r="T273" s="18" t="n">
        <v>1</v>
      </c>
      <c r="U273" s="18" t="n">
        <v>1</v>
      </c>
      <c r="V273" s="18" t="n">
        <v>1.1</v>
      </c>
      <c r="W273" s="17" t="n">
        <f aca="false">G273*(I273+N273)*O273*Q273*R273*S273*T273*U273*V273</f>
        <v>80.5376</v>
      </c>
      <c r="X273" s="13"/>
      <c r="Y273" s="17" t="n">
        <f aca="false">IF(X273*4&gt;W273/2,W273/2,X273*4)</f>
        <v>0</v>
      </c>
      <c r="Z273" s="17" t="n">
        <f aca="false">W273+Y273</f>
        <v>80.5376</v>
      </c>
      <c r="AA273" s="18"/>
      <c r="AB273" s="22"/>
      <c r="AC273" s="22"/>
      <c r="AD273" s="14"/>
    </row>
    <row r="274" s="23" customFormat="true" ht="14.1" hidden="false" customHeight="true" outlineLevel="0" collapsed="false">
      <c r="A274" s="13" t="s">
        <v>32</v>
      </c>
      <c r="B274" s="14" t="s">
        <v>514</v>
      </c>
      <c r="C274" s="14" t="s">
        <v>54</v>
      </c>
      <c r="D274" s="15" t="s">
        <v>516</v>
      </c>
      <c r="E274" s="14" t="s">
        <v>81</v>
      </c>
      <c r="F274" s="16" t="n">
        <v>64</v>
      </c>
      <c r="G274" s="14" t="n">
        <f aca="false">F274</f>
        <v>64</v>
      </c>
      <c r="H274" s="14" t="n">
        <v>39</v>
      </c>
      <c r="I274" s="17" t="n">
        <f aca="false">IF(IF(H274&gt;=110,1.71+(H274-110)*0.0029,IF(H274&gt;=80,1.44+(H274-80)*0.009,IF(H274&gt;=36,1+(H274-36)*0.01,IF(H274&gt;=20,1,IF(H274&gt;=10,0.8+(H274-10)*0.02,0.6+(H274-5)*0.04)))))&gt;2,2,IF(H274&gt;=110,1.71+(H274-110)*0.0029,IF(H274&gt;=80,1.44+(H274-80)*0.009,IF(H274&gt;=36,1+(H274-36)*0.01,IF(H274&gt;=20,1,IF(H274&gt;=10,0.8+(H274-10)*0.02,0.6+(H274-5)*0.04))))))</f>
        <v>1.03</v>
      </c>
      <c r="J274" s="18" t="n">
        <v>0</v>
      </c>
      <c r="K274" s="18" t="n">
        <v>0</v>
      </c>
      <c r="L274" s="18" t="n">
        <v>0</v>
      </c>
      <c r="M274" s="18" t="n">
        <v>0</v>
      </c>
      <c r="N274" s="17" t="n">
        <f aca="false">IF(SUM(J274:M274)&gt;1,1,SUM(J274:M274))</f>
        <v>0</v>
      </c>
      <c r="O274" s="22" t="n">
        <v>1</v>
      </c>
      <c r="P274" s="20"/>
      <c r="Q274" s="21" t="n">
        <v>1</v>
      </c>
      <c r="R274" s="18" t="n">
        <v>1</v>
      </c>
      <c r="S274" s="18" t="n">
        <v>0.95</v>
      </c>
      <c r="T274" s="18" t="n">
        <v>1</v>
      </c>
      <c r="U274" s="18" t="n">
        <v>1</v>
      </c>
      <c r="V274" s="18" t="n">
        <v>1.1</v>
      </c>
      <c r="W274" s="17" t="n">
        <f aca="false">G274*(I274+N274)*O274*Q274*R274*S274*T274*U274*V274</f>
        <v>68.8864</v>
      </c>
      <c r="X274" s="13"/>
      <c r="Y274" s="17" t="n">
        <f aca="false">IF(X274*4&gt;W274/2,W274/2,X274*4)</f>
        <v>0</v>
      </c>
      <c r="Z274" s="17" t="n">
        <f aca="false">W274+Y274</f>
        <v>68.8864</v>
      </c>
      <c r="AA274" s="18"/>
      <c r="AB274" s="22"/>
      <c r="AC274" s="22"/>
      <c r="AD274" s="14"/>
    </row>
    <row r="275" s="23" customFormat="true" ht="14.1" hidden="false" customHeight="true" outlineLevel="0" collapsed="false">
      <c r="A275" s="13" t="s">
        <v>32</v>
      </c>
      <c r="B275" s="14" t="s">
        <v>514</v>
      </c>
      <c r="C275" s="14" t="s">
        <v>54</v>
      </c>
      <c r="D275" s="15" t="s">
        <v>517</v>
      </c>
      <c r="E275" s="14" t="s">
        <v>518</v>
      </c>
      <c r="F275" s="16" t="n">
        <v>64</v>
      </c>
      <c r="G275" s="14" t="n">
        <f aca="false">F275</f>
        <v>64</v>
      </c>
      <c r="H275" s="14" t="n">
        <v>39</v>
      </c>
      <c r="I275" s="17" t="n">
        <f aca="false">IF(IF(H275&gt;=110,1.71+(H275-110)*0.0029,IF(H275&gt;=80,1.44+(H275-80)*0.009,IF(H275&gt;=36,1+(H275-36)*0.01,IF(H275&gt;=20,1,IF(H275&gt;=10,0.8+(H275-10)*0.02,0.6+(H275-5)*0.04)))))&gt;2,2,IF(H275&gt;=110,1.71+(H275-110)*0.0029,IF(H275&gt;=80,1.44+(H275-80)*0.009,IF(H275&gt;=36,1+(H275-36)*0.01,IF(H275&gt;=20,1,IF(H275&gt;=10,0.8+(H275-10)*0.02,0.6+(H275-5)*0.04))))))</f>
        <v>1.03</v>
      </c>
      <c r="J275" s="18" t="n">
        <v>0</v>
      </c>
      <c r="K275" s="18" t="n">
        <v>0</v>
      </c>
      <c r="L275" s="18" t="n">
        <v>0</v>
      </c>
      <c r="M275" s="18" t="n">
        <v>0</v>
      </c>
      <c r="N275" s="17" t="n">
        <f aca="false">IF(SUM(J275:M275)&gt;1,1,SUM(J275:M275))</f>
        <v>0</v>
      </c>
      <c r="O275" s="22" t="n">
        <v>1</v>
      </c>
      <c r="P275" s="20"/>
      <c r="Q275" s="21" t="n">
        <v>1</v>
      </c>
      <c r="R275" s="18" t="n">
        <v>1</v>
      </c>
      <c r="S275" s="18" t="n">
        <v>0.95</v>
      </c>
      <c r="T275" s="18" t="n">
        <v>1</v>
      </c>
      <c r="U275" s="18" t="n">
        <v>1</v>
      </c>
      <c r="V275" s="18" t="n">
        <v>1.1</v>
      </c>
      <c r="W275" s="17" t="n">
        <f aca="false">G275*(I275+N275)*O275*Q275*R275*S275*T275*U275*V275</f>
        <v>68.8864</v>
      </c>
      <c r="X275" s="13"/>
      <c r="Y275" s="17" t="n">
        <f aca="false">IF(X275*4&gt;W275/2,W275/2,X275*4)</f>
        <v>0</v>
      </c>
      <c r="Z275" s="17" t="n">
        <f aca="false">W275+Y275</f>
        <v>68.8864</v>
      </c>
      <c r="AA275" s="18"/>
      <c r="AB275" s="22"/>
      <c r="AC275" s="22"/>
      <c r="AD275" s="14"/>
    </row>
    <row r="276" s="23" customFormat="true" ht="14.1" hidden="false" customHeight="true" outlineLevel="0" collapsed="false">
      <c r="A276" s="13" t="s">
        <v>32</v>
      </c>
      <c r="B276" s="14" t="s">
        <v>519</v>
      </c>
      <c r="C276" s="14" t="s">
        <v>54</v>
      </c>
      <c r="D276" s="15" t="s">
        <v>520</v>
      </c>
      <c r="E276" s="14" t="s">
        <v>84</v>
      </c>
      <c r="F276" s="16" t="n">
        <v>64</v>
      </c>
      <c r="G276" s="14" t="n">
        <f aca="false">F276</f>
        <v>64</v>
      </c>
      <c r="H276" s="14" t="n">
        <v>42</v>
      </c>
      <c r="I276" s="17" t="n">
        <f aca="false">IF(IF(H276&gt;=110,1.71+(H276-110)*0.0029,IF(H276&gt;=80,1.44+(H276-80)*0.009,IF(H276&gt;=36,1+(H276-36)*0.01,IF(H276&gt;=20,1,IF(H276&gt;=10,0.8+(H276-10)*0.02,0.6+(H276-5)*0.04)))))&gt;2,2,IF(H276&gt;=110,1.71+(H276-110)*0.0029,IF(H276&gt;=80,1.44+(H276-80)*0.009,IF(H276&gt;=36,1+(H276-36)*0.01,IF(H276&gt;=20,1,IF(H276&gt;=10,0.8+(H276-10)*0.02,0.6+(H276-5)*0.04))))))</f>
        <v>1.06</v>
      </c>
      <c r="J276" s="18" t="n">
        <v>0</v>
      </c>
      <c r="K276" s="18" t="n">
        <v>0</v>
      </c>
      <c r="L276" s="18" t="n">
        <v>0</v>
      </c>
      <c r="M276" s="18" t="n">
        <v>0</v>
      </c>
      <c r="N276" s="17" t="n">
        <f aca="false">IF(SUM(J276:M276)&gt;1,1,SUM(J276:M276))</f>
        <v>0</v>
      </c>
      <c r="O276" s="22" t="n">
        <v>1</v>
      </c>
      <c r="P276" s="20"/>
      <c r="Q276" s="21" t="n">
        <v>1</v>
      </c>
      <c r="R276" s="18" t="n">
        <v>1</v>
      </c>
      <c r="S276" s="18" t="n">
        <v>1</v>
      </c>
      <c r="T276" s="18" t="n">
        <v>1</v>
      </c>
      <c r="U276" s="18" t="n">
        <v>1</v>
      </c>
      <c r="V276" s="18" t="n">
        <v>1.1</v>
      </c>
      <c r="W276" s="17" t="n">
        <f aca="false">G276*(I276+N276)*O276*Q276*R276*S276*T276*U276*V276</f>
        <v>74.624</v>
      </c>
      <c r="X276" s="13"/>
      <c r="Y276" s="17" t="n">
        <f aca="false">IF(X276*4&gt;W276/2,W276/2,X276*4)</f>
        <v>0</v>
      </c>
      <c r="Z276" s="17" t="n">
        <f aca="false">W276+Y276</f>
        <v>74.624</v>
      </c>
      <c r="AA276" s="18"/>
      <c r="AB276" s="22"/>
      <c r="AC276" s="22"/>
      <c r="AD276" s="14"/>
    </row>
    <row r="277" s="23" customFormat="true" ht="14.1" hidden="false" customHeight="true" outlineLevel="0" collapsed="false">
      <c r="A277" s="13" t="s">
        <v>32</v>
      </c>
      <c r="B277" s="14" t="s">
        <v>519</v>
      </c>
      <c r="C277" s="14" t="s">
        <v>54</v>
      </c>
      <c r="D277" s="15" t="s">
        <v>521</v>
      </c>
      <c r="E277" s="14" t="s">
        <v>56</v>
      </c>
      <c r="F277" s="16" t="n">
        <v>64</v>
      </c>
      <c r="G277" s="14" t="n">
        <f aca="false">F277</f>
        <v>64</v>
      </c>
      <c r="H277" s="14" t="n">
        <v>40</v>
      </c>
      <c r="I277" s="17" t="n">
        <f aca="false">IF(IF(H277&gt;=110,1.71+(H277-110)*0.0029,IF(H277&gt;=80,1.44+(H277-80)*0.009,IF(H277&gt;=36,1+(H277-36)*0.01,IF(H277&gt;=20,1,IF(H277&gt;=10,0.8+(H277-10)*0.02,0.6+(H277-5)*0.04)))))&gt;2,2,IF(H277&gt;=110,1.71+(H277-110)*0.0029,IF(H277&gt;=80,1.44+(H277-80)*0.009,IF(H277&gt;=36,1+(H277-36)*0.01,IF(H277&gt;=20,1,IF(H277&gt;=10,0.8+(H277-10)*0.02,0.6+(H277-5)*0.04))))))</f>
        <v>1.04</v>
      </c>
      <c r="J277" s="18" t="n">
        <v>0</v>
      </c>
      <c r="K277" s="18" t="n">
        <v>0</v>
      </c>
      <c r="L277" s="18" t="n">
        <v>0</v>
      </c>
      <c r="M277" s="18" t="n">
        <v>0</v>
      </c>
      <c r="N277" s="17" t="n">
        <f aca="false">IF(SUM(J277:M277)&gt;1,1,SUM(J277:M277))</f>
        <v>0</v>
      </c>
      <c r="O277" s="22" t="n">
        <v>1</v>
      </c>
      <c r="P277" s="20"/>
      <c r="Q277" s="21" t="n">
        <v>1</v>
      </c>
      <c r="R277" s="18" t="n">
        <v>1</v>
      </c>
      <c r="S277" s="18" t="n">
        <v>0.95</v>
      </c>
      <c r="T277" s="18" t="n">
        <v>1</v>
      </c>
      <c r="U277" s="18" t="n">
        <v>1</v>
      </c>
      <c r="V277" s="18" t="n">
        <v>1.1</v>
      </c>
      <c r="W277" s="17" t="n">
        <f aca="false">G277*(I277+N277)*O277*Q277*R277*S277*T277*U277*V277</f>
        <v>69.5552</v>
      </c>
      <c r="X277" s="13"/>
      <c r="Y277" s="17" t="n">
        <f aca="false">IF(X277*4&gt;W277/2,W277/2,X277*4)</f>
        <v>0</v>
      </c>
      <c r="Z277" s="17" t="n">
        <f aca="false">W277+Y277</f>
        <v>69.5552</v>
      </c>
      <c r="AA277" s="18"/>
      <c r="AB277" s="22"/>
      <c r="AC277" s="22"/>
      <c r="AD277" s="14"/>
    </row>
    <row r="278" s="23" customFormat="true" ht="14.1" hidden="false" customHeight="true" outlineLevel="0" collapsed="false">
      <c r="A278" s="13" t="s">
        <v>32</v>
      </c>
      <c r="B278" s="14" t="s">
        <v>519</v>
      </c>
      <c r="C278" s="14" t="s">
        <v>54</v>
      </c>
      <c r="D278" s="15" t="s">
        <v>522</v>
      </c>
      <c r="E278" s="14" t="s">
        <v>173</v>
      </c>
      <c r="F278" s="16" t="n">
        <v>64</v>
      </c>
      <c r="G278" s="14" t="n">
        <f aca="false">F278</f>
        <v>64</v>
      </c>
      <c r="H278" s="14" t="n">
        <v>25</v>
      </c>
      <c r="I278" s="17" t="n">
        <f aca="false">IF(IF(H278&gt;=110,1.71+(H278-110)*0.0029,IF(H278&gt;=80,1.44+(H278-80)*0.009,IF(H278&gt;=36,1+(H278-36)*0.01,IF(H278&gt;=20,1,IF(H278&gt;=10,0.8+(H278-10)*0.02,0.6+(H278-5)*0.04)))))&gt;2,2,IF(H278&gt;=110,1.71+(H278-110)*0.0029,IF(H278&gt;=80,1.44+(H278-80)*0.009,IF(H278&gt;=36,1+(H278-36)*0.01,IF(H278&gt;=20,1,IF(H278&gt;=10,0.8+(H278-10)*0.02,0.6+(H278-5)*0.04))))))</f>
        <v>1</v>
      </c>
      <c r="J278" s="18" t="n">
        <v>0</v>
      </c>
      <c r="K278" s="18" t="n">
        <v>0</v>
      </c>
      <c r="L278" s="18" t="n">
        <v>0</v>
      </c>
      <c r="M278" s="18" t="n">
        <v>0</v>
      </c>
      <c r="N278" s="17" t="n">
        <f aca="false">IF(SUM(J278:M278)&gt;1,1,SUM(J278:M278))</f>
        <v>0</v>
      </c>
      <c r="O278" s="22" t="n">
        <v>1</v>
      </c>
      <c r="P278" s="20"/>
      <c r="Q278" s="21" t="n">
        <v>1</v>
      </c>
      <c r="R278" s="18" t="n">
        <v>1</v>
      </c>
      <c r="S278" s="18" t="n">
        <v>0.95</v>
      </c>
      <c r="T278" s="18" t="n">
        <v>1</v>
      </c>
      <c r="U278" s="18" t="n">
        <v>1</v>
      </c>
      <c r="V278" s="18" t="n">
        <v>1.1</v>
      </c>
      <c r="W278" s="17" t="n">
        <f aca="false">G278*(I278+N278)*O278*Q278*R278*S278*T278*U278*V278</f>
        <v>66.88</v>
      </c>
      <c r="X278" s="13"/>
      <c r="Y278" s="17" t="n">
        <f aca="false">IF(X278*4&gt;W278/2,W278/2,X278*4)</f>
        <v>0</v>
      </c>
      <c r="Z278" s="17" t="n">
        <f aca="false">W278+Y278</f>
        <v>66.88</v>
      </c>
      <c r="AA278" s="18"/>
      <c r="AB278" s="22"/>
      <c r="AC278" s="22"/>
      <c r="AD278" s="14"/>
    </row>
    <row r="279" s="23" customFormat="true" ht="14.1" hidden="false" customHeight="true" outlineLevel="0" collapsed="false">
      <c r="A279" s="13" t="s">
        <v>32</v>
      </c>
      <c r="B279" s="14" t="s">
        <v>523</v>
      </c>
      <c r="C279" s="14" t="s">
        <v>54</v>
      </c>
      <c r="D279" s="15" t="s">
        <v>524</v>
      </c>
      <c r="E279" s="14" t="s">
        <v>84</v>
      </c>
      <c r="F279" s="16" t="n">
        <v>64</v>
      </c>
      <c r="G279" s="14" t="n">
        <f aca="false">F279</f>
        <v>64</v>
      </c>
      <c r="H279" s="14" t="n">
        <v>41</v>
      </c>
      <c r="I279" s="17" t="n">
        <f aca="false">IF(IF(H279&gt;=110,1.71+(H279-110)*0.0029,IF(H279&gt;=80,1.44+(H279-80)*0.009,IF(H279&gt;=36,1+(H279-36)*0.01,IF(H279&gt;=20,1,IF(H279&gt;=10,0.8+(H279-10)*0.02,0.6+(H279-5)*0.04)))))&gt;2,2,IF(H279&gt;=110,1.71+(H279-110)*0.0029,IF(H279&gt;=80,1.44+(H279-80)*0.009,IF(H279&gt;=36,1+(H279-36)*0.01,IF(H279&gt;=20,1,IF(H279&gt;=10,0.8+(H279-10)*0.02,0.6+(H279-5)*0.04))))))</f>
        <v>1.05</v>
      </c>
      <c r="J279" s="18" t="n">
        <v>0</v>
      </c>
      <c r="K279" s="18" t="n">
        <v>0</v>
      </c>
      <c r="L279" s="18" t="n">
        <v>0</v>
      </c>
      <c r="M279" s="18" t="n">
        <v>0</v>
      </c>
      <c r="N279" s="17" t="n">
        <f aca="false">IF(SUM(J279:M279)&gt;1,1,SUM(J279:M279))</f>
        <v>0</v>
      </c>
      <c r="O279" s="22" t="n">
        <v>1</v>
      </c>
      <c r="P279" s="20"/>
      <c r="Q279" s="21" t="n">
        <v>1</v>
      </c>
      <c r="R279" s="18" t="n">
        <v>1</v>
      </c>
      <c r="S279" s="18" t="n">
        <v>1</v>
      </c>
      <c r="T279" s="18" t="n">
        <v>1</v>
      </c>
      <c r="U279" s="18" t="n">
        <v>1</v>
      </c>
      <c r="V279" s="18" t="n">
        <v>1.1</v>
      </c>
      <c r="W279" s="17" t="n">
        <f aca="false">G279*(I279+N279)*O279*Q279*R279*S279*T279*U279*V279</f>
        <v>73.92</v>
      </c>
      <c r="X279" s="13"/>
      <c r="Y279" s="17" t="n">
        <f aca="false">IF(X279*4&gt;W279/2,W279/2,X279*4)</f>
        <v>0</v>
      </c>
      <c r="Z279" s="17" t="n">
        <f aca="false">W279+Y279</f>
        <v>73.92</v>
      </c>
      <c r="AA279" s="18"/>
      <c r="AB279" s="22"/>
      <c r="AC279" s="22"/>
      <c r="AD279" s="14"/>
    </row>
    <row r="280" s="23" customFormat="true" ht="14.1" hidden="false" customHeight="true" outlineLevel="0" collapsed="false">
      <c r="A280" s="13" t="s">
        <v>32</v>
      </c>
      <c r="B280" s="14" t="s">
        <v>523</v>
      </c>
      <c r="C280" s="14" t="s">
        <v>54</v>
      </c>
      <c r="D280" s="15" t="s">
        <v>525</v>
      </c>
      <c r="E280" s="14" t="s">
        <v>81</v>
      </c>
      <c r="F280" s="16" t="n">
        <v>64</v>
      </c>
      <c r="G280" s="14" t="n">
        <f aca="false">F280</f>
        <v>64</v>
      </c>
      <c r="H280" s="14" t="n">
        <v>36</v>
      </c>
      <c r="I280" s="17" t="n">
        <f aca="false">IF(IF(H280&gt;=110,1.71+(H280-110)*0.0029,IF(H280&gt;=80,1.44+(H280-80)*0.009,IF(H280&gt;=36,1+(H280-36)*0.01,IF(H280&gt;=20,1,IF(H280&gt;=10,0.8+(H280-10)*0.02,0.6+(H280-5)*0.04)))))&gt;2,2,IF(H280&gt;=110,1.71+(H280-110)*0.0029,IF(H280&gt;=80,1.44+(H280-80)*0.009,IF(H280&gt;=36,1+(H280-36)*0.01,IF(H280&gt;=20,1,IF(H280&gt;=10,0.8+(H280-10)*0.02,0.6+(H280-5)*0.04))))))</f>
        <v>1</v>
      </c>
      <c r="J280" s="18" t="n">
        <v>0</v>
      </c>
      <c r="K280" s="18" t="n">
        <v>0</v>
      </c>
      <c r="L280" s="18" t="n">
        <v>0</v>
      </c>
      <c r="M280" s="18" t="n">
        <v>0</v>
      </c>
      <c r="N280" s="17" t="n">
        <f aca="false">IF(SUM(J280:M280)&gt;1,1,SUM(J280:M280))</f>
        <v>0</v>
      </c>
      <c r="O280" s="22" t="n">
        <v>1</v>
      </c>
      <c r="P280" s="20"/>
      <c r="Q280" s="21" t="n">
        <v>1</v>
      </c>
      <c r="R280" s="18" t="n">
        <v>1</v>
      </c>
      <c r="S280" s="18" t="n">
        <v>0.95</v>
      </c>
      <c r="T280" s="18" t="n">
        <v>1</v>
      </c>
      <c r="U280" s="18" t="n">
        <v>1</v>
      </c>
      <c r="V280" s="18" t="n">
        <v>1.1</v>
      </c>
      <c r="W280" s="17" t="n">
        <f aca="false">G280*(I280+N280)*O280*Q280*R280*S280*T280*U280*V280</f>
        <v>66.88</v>
      </c>
      <c r="X280" s="13"/>
      <c r="Y280" s="17" t="n">
        <f aca="false">IF(X280*4&gt;W280/2,W280/2,X280*4)</f>
        <v>0</v>
      </c>
      <c r="Z280" s="17" t="n">
        <f aca="false">W280+Y280</f>
        <v>66.88</v>
      </c>
      <c r="AA280" s="18"/>
      <c r="AB280" s="22"/>
      <c r="AC280" s="22"/>
      <c r="AD280" s="14"/>
    </row>
    <row r="281" s="23" customFormat="true" ht="14.1" hidden="false" customHeight="true" outlineLevel="0" collapsed="false">
      <c r="A281" s="13" t="s">
        <v>32</v>
      </c>
      <c r="B281" s="14" t="s">
        <v>526</v>
      </c>
      <c r="C281" s="14" t="s">
        <v>54</v>
      </c>
      <c r="D281" s="15" t="s">
        <v>527</v>
      </c>
      <c r="E281" s="14" t="s">
        <v>84</v>
      </c>
      <c r="F281" s="16" t="n">
        <v>64</v>
      </c>
      <c r="G281" s="14" t="n">
        <f aca="false">F281</f>
        <v>64</v>
      </c>
      <c r="H281" s="14" t="n">
        <v>42</v>
      </c>
      <c r="I281" s="17" t="n">
        <f aca="false">IF(IF(H281&gt;=110,1.71+(H281-110)*0.0029,IF(H281&gt;=80,1.44+(H281-80)*0.009,IF(H281&gt;=36,1+(H281-36)*0.01,IF(H281&gt;=20,1,IF(H281&gt;=10,0.8+(H281-10)*0.02,0.6+(H281-5)*0.04)))))&gt;2,2,IF(H281&gt;=110,1.71+(H281-110)*0.0029,IF(H281&gt;=80,1.44+(H281-80)*0.009,IF(H281&gt;=36,1+(H281-36)*0.01,IF(H281&gt;=20,1,IF(H281&gt;=10,0.8+(H281-10)*0.02,0.6+(H281-5)*0.04))))))</f>
        <v>1.06</v>
      </c>
      <c r="J281" s="18" t="n">
        <v>0</v>
      </c>
      <c r="K281" s="18" t="n">
        <v>0</v>
      </c>
      <c r="L281" s="18" t="n">
        <v>0</v>
      </c>
      <c r="M281" s="18" t="n">
        <v>0</v>
      </c>
      <c r="N281" s="17" t="n">
        <f aca="false">IF(SUM(J281:M281)&gt;1,1,SUM(J281:M281))</f>
        <v>0</v>
      </c>
      <c r="O281" s="22" t="n">
        <v>1</v>
      </c>
      <c r="P281" s="20"/>
      <c r="Q281" s="21" t="n">
        <v>1</v>
      </c>
      <c r="R281" s="18" t="n">
        <v>1</v>
      </c>
      <c r="S281" s="18" t="n">
        <v>1</v>
      </c>
      <c r="T281" s="18" t="n">
        <v>1</v>
      </c>
      <c r="U281" s="18" t="n">
        <v>1</v>
      </c>
      <c r="V281" s="18" t="n">
        <v>1.1</v>
      </c>
      <c r="W281" s="17" t="n">
        <f aca="false">G281*(I281+N281)*O281*Q281*R281*S281*T281*U281*V281</f>
        <v>74.624</v>
      </c>
      <c r="X281" s="13"/>
      <c r="Y281" s="17" t="n">
        <f aca="false">IF(X281*4&gt;W281/2,W281/2,X281*4)</f>
        <v>0</v>
      </c>
      <c r="Z281" s="17" t="n">
        <f aca="false">W281+Y281</f>
        <v>74.624</v>
      </c>
      <c r="AA281" s="18"/>
      <c r="AB281" s="22"/>
      <c r="AC281" s="22"/>
      <c r="AD281" s="14"/>
    </row>
    <row r="282" s="23" customFormat="true" ht="14.1" hidden="false" customHeight="true" outlineLevel="0" collapsed="false">
      <c r="A282" s="13" t="s">
        <v>32</v>
      </c>
      <c r="B282" s="14" t="s">
        <v>526</v>
      </c>
      <c r="C282" s="14" t="s">
        <v>54</v>
      </c>
      <c r="D282" s="15" t="s">
        <v>528</v>
      </c>
      <c r="E282" s="14" t="s">
        <v>173</v>
      </c>
      <c r="F282" s="16" t="n">
        <v>64</v>
      </c>
      <c r="G282" s="14" t="n">
        <f aca="false">F282</f>
        <v>64</v>
      </c>
      <c r="H282" s="14" t="n">
        <v>41</v>
      </c>
      <c r="I282" s="17" t="n">
        <f aca="false">IF(IF(H282&gt;=110,1.71+(H282-110)*0.0029,IF(H282&gt;=80,1.44+(H282-80)*0.009,IF(H282&gt;=36,1+(H282-36)*0.01,IF(H282&gt;=20,1,IF(H282&gt;=10,0.8+(H282-10)*0.02,0.6+(H282-5)*0.04)))))&gt;2,2,IF(H282&gt;=110,1.71+(H282-110)*0.0029,IF(H282&gt;=80,1.44+(H282-80)*0.009,IF(H282&gt;=36,1+(H282-36)*0.01,IF(H282&gt;=20,1,IF(H282&gt;=10,0.8+(H282-10)*0.02,0.6+(H282-5)*0.04))))))</f>
        <v>1.05</v>
      </c>
      <c r="J282" s="18" t="n">
        <v>0</v>
      </c>
      <c r="K282" s="18" t="n">
        <v>0</v>
      </c>
      <c r="L282" s="18" t="n">
        <v>0</v>
      </c>
      <c r="M282" s="18" t="n">
        <v>0</v>
      </c>
      <c r="N282" s="17" t="n">
        <f aca="false">IF(SUM(J282:M282)&gt;1,1,SUM(J282:M282))</f>
        <v>0</v>
      </c>
      <c r="O282" s="22" t="n">
        <v>1</v>
      </c>
      <c r="P282" s="20"/>
      <c r="Q282" s="21" t="n">
        <v>1</v>
      </c>
      <c r="R282" s="18" t="n">
        <v>1</v>
      </c>
      <c r="S282" s="18" t="n">
        <v>0.95</v>
      </c>
      <c r="T282" s="18" t="n">
        <v>1</v>
      </c>
      <c r="U282" s="18" t="n">
        <v>1</v>
      </c>
      <c r="V282" s="18" t="n">
        <v>1.1</v>
      </c>
      <c r="W282" s="17" t="n">
        <f aca="false">G282*(I282+N282)*O282*Q282*R282*S282*T282*U282*V282</f>
        <v>70.224</v>
      </c>
      <c r="X282" s="13"/>
      <c r="Y282" s="17" t="n">
        <f aca="false">IF(X282*4&gt;W282/2,W282/2,X282*4)</f>
        <v>0</v>
      </c>
      <c r="Z282" s="17" t="n">
        <f aca="false">W282+Y282</f>
        <v>70.224</v>
      </c>
      <c r="AA282" s="18"/>
      <c r="AB282" s="22"/>
      <c r="AC282" s="22"/>
      <c r="AD282" s="14"/>
    </row>
    <row r="283" s="23" customFormat="true" ht="14.1" hidden="false" customHeight="true" outlineLevel="0" collapsed="false">
      <c r="A283" s="13" t="s">
        <v>32</v>
      </c>
      <c r="B283" s="14" t="s">
        <v>526</v>
      </c>
      <c r="C283" s="14" t="s">
        <v>54</v>
      </c>
      <c r="D283" s="15" t="s">
        <v>529</v>
      </c>
      <c r="E283" s="14" t="s">
        <v>56</v>
      </c>
      <c r="F283" s="16" t="n">
        <v>64</v>
      </c>
      <c r="G283" s="14" t="n">
        <f aca="false">F283</f>
        <v>64</v>
      </c>
      <c r="H283" s="14" t="n">
        <v>40</v>
      </c>
      <c r="I283" s="17" t="n">
        <f aca="false">IF(IF(H283&gt;=110,1.71+(H283-110)*0.0029,IF(H283&gt;=80,1.44+(H283-80)*0.009,IF(H283&gt;=36,1+(H283-36)*0.01,IF(H283&gt;=20,1,IF(H283&gt;=10,0.8+(H283-10)*0.02,0.6+(H283-5)*0.04)))))&gt;2,2,IF(H283&gt;=110,1.71+(H283-110)*0.0029,IF(H283&gt;=80,1.44+(H283-80)*0.009,IF(H283&gt;=36,1+(H283-36)*0.01,IF(H283&gt;=20,1,IF(H283&gt;=10,0.8+(H283-10)*0.02,0.6+(H283-5)*0.04))))))</f>
        <v>1.04</v>
      </c>
      <c r="J283" s="18" t="n">
        <v>0</v>
      </c>
      <c r="K283" s="18" t="n">
        <v>0</v>
      </c>
      <c r="L283" s="18" t="n">
        <v>0</v>
      </c>
      <c r="M283" s="18" t="n">
        <v>0</v>
      </c>
      <c r="N283" s="17" t="n">
        <f aca="false">IF(SUM(J283:M283)&gt;1,1,SUM(J283:M283))</f>
        <v>0</v>
      </c>
      <c r="O283" s="22" t="n">
        <v>1</v>
      </c>
      <c r="P283" s="20"/>
      <c r="Q283" s="21" t="n">
        <v>1</v>
      </c>
      <c r="R283" s="18" t="n">
        <v>1</v>
      </c>
      <c r="S283" s="18" t="n">
        <v>0.95</v>
      </c>
      <c r="T283" s="18" t="n">
        <v>1</v>
      </c>
      <c r="U283" s="18" t="n">
        <v>1</v>
      </c>
      <c r="V283" s="18" t="n">
        <v>1.1</v>
      </c>
      <c r="W283" s="17" t="n">
        <f aca="false">G283*(I283+N283)*O283*Q283*R283*S283*T283*U283*V283</f>
        <v>69.5552</v>
      </c>
      <c r="X283" s="13"/>
      <c r="Y283" s="17" t="n">
        <f aca="false">IF(X283*4&gt;W283/2,W283/2,X283*4)</f>
        <v>0</v>
      </c>
      <c r="Z283" s="17" t="n">
        <f aca="false">W283+Y283</f>
        <v>69.5552</v>
      </c>
      <c r="AA283" s="18"/>
      <c r="AB283" s="22"/>
      <c r="AC283" s="22"/>
      <c r="AD283" s="14"/>
    </row>
    <row r="284" s="23" customFormat="true" ht="14.1" hidden="false" customHeight="true" outlineLevel="0" collapsed="false">
      <c r="A284" s="13" t="s">
        <v>32</v>
      </c>
      <c r="B284" s="14" t="s">
        <v>526</v>
      </c>
      <c r="C284" s="14" t="s">
        <v>54</v>
      </c>
      <c r="D284" s="15" t="s">
        <v>530</v>
      </c>
      <c r="E284" s="14" t="s">
        <v>81</v>
      </c>
      <c r="F284" s="16" t="n">
        <v>64</v>
      </c>
      <c r="G284" s="14" t="n">
        <f aca="false">F284</f>
        <v>64</v>
      </c>
      <c r="H284" s="14" t="n">
        <v>34</v>
      </c>
      <c r="I284" s="17" t="n">
        <f aca="false">IF(IF(H284&gt;=110,1.71+(H284-110)*0.0029,IF(H284&gt;=80,1.44+(H284-80)*0.009,IF(H284&gt;=36,1+(H284-36)*0.01,IF(H284&gt;=20,1,IF(H284&gt;=10,0.8+(H284-10)*0.02,0.6+(H284-5)*0.04)))))&gt;2,2,IF(H284&gt;=110,1.71+(H284-110)*0.0029,IF(H284&gt;=80,1.44+(H284-80)*0.009,IF(H284&gt;=36,1+(H284-36)*0.01,IF(H284&gt;=20,1,IF(H284&gt;=10,0.8+(H284-10)*0.02,0.6+(H284-5)*0.04))))))</f>
        <v>1</v>
      </c>
      <c r="J284" s="18" t="n">
        <v>0</v>
      </c>
      <c r="K284" s="18" t="n">
        <v>0</v>
      </c>
      <c r="L284" s="18" t="n">
        <v>0</v>
      </c>
      <c r="M284" s="18" t="n">
        <v>0</v>
      </c>
      <c r="N284" s="17" t="n">
        <f aca="false">IF(SUM(J284:M284)&gt;1,1,SUM(J284:M284))</f>
        <v>0</v>
      </c>
      <c r="O284" s="22" t="n">
        <v>1</v>
      </c>
      <c r="P284" s="20"/>
      <c r="Q284" s="21" t="n">
        <v>1</v>
      </c>
      <c r="R284" s="18" t="n">
        <v>1</v>
      </c>
      <c r="S284" s="18" t="n">
        <v>0.95</v>
      </c>
      <c r="T284" s="18" t="n">
        <v>1</v>
      </c>
      <c r="U284" s="18" t="n">
        <v>1</v>
      </c>
      <c r="V284" s="18" t="n">
        <v>1.1</v>
      </c>
      <c r="W284" s="17" t="n">
        <f aca="false">G284*(I284+N284)*O284*Q284*R284*S284*T284*U284*V284</f>
        <v>66.88</v>
      </c>
      <c r="X284" s="13"/>
      <c r="Y284" s="17" t="n">
        <f aca="false">IF(X284*4&gt;W284/2,W284/2,X284*4)</f>
        <v>0</v>
      </c>
      <c r="Z284" s="17" t="n">
        <f aca="false">W284+Y284</f>
        <v>66.88</v>
      </c>
      <c r="AA284" s="18"/>
      <c r="AB284" s="22"/>
      <c r="AC284" s="22"/>
      <c r="AD284" s="14"/>
    </row>
    <row r="285" s="23" customFormat="true" ht="14.1" hidden="false" customHeight="true" outlineLevel="0" collapsed="false">
      <c r="A285" s="13" t="s">
        <v>32</v>
      </c>
      <c r="B285" s="14" t="s">
        <v>531</v>
      </c>
      <c r="C285" s="14" t="s">
        <v>54</v>
      </c>
      <c r="D285" s="15" t="s">
        <v>532</v>
      </c>
      <c r="E285" s="14" t="s">
        <v>84</v>
      </c>
      <c r="F285" s="16" t="n">
        <v>64</v>
      </c>
      <c r="G285" s="14" t="n">
        <f aca="false">F285</f>
        <v>64</v>
      </c>
      <c r="H285" s="14" t="n">
        <v>42</v>
      </c>
      <c r="I285" s="17" t="n">
        <f aca="false">IF(IF(H285&gt;=110,1.71+(H285-110)*0.0029,IF(H285&gt;=80,1.44+(H285-80)*0.009,IF(H285&gt;=36,1+(H285-36)*0.01,IF(H285&gt;=20,1,IF(H285&gt;=10,0.8+(H285-10)*0.02,0.6+(H285-5)*0.04)))))&gt;2,2,IF(H285&gt;=110,1.71+(H285-110)*0.0029,IF(H285&gt;=80,1.44+(H285-80)*0.009,IF(H285&gt;=36,1+(H285-36)*0.01,IF(H285&gt;=20,1,IF(H285&gt;=10,0.8+(H285-10)*0.02,0.6+(H285-5)*0.04))))))</f>
        <v>1.06</v>
      </c>
      <c r="J285" s="18" t="n">
        <v>0</v>
      </c>
      <c r="K285" s="18" t="n">
        <v>0</v>
      </c>
      <c r="L285" s="18" t="n">
        <v>0</v>
      </c>
      <c r="M285" s="18" t="n">
        <v>0</v>
      </c>
      <c r="N285" s="17" t="n">
        <f aca="false">IF(SUM(J285:M285)&gt;1,1,SUM(J285:M285))</f>
        <v>0</v>
      </c>
      <c r="O285" s="22" t="n">
        <v>1</v>
      </c>
      <c r="P285" s="20"/>
      <c r="Q285" s="21" t="n">
        <v>1</v>
      </c>
      <c r="R285" s="18" t="n">
        <v>1</v>
      </c>
      <c r="S285" s="18" t="n">
        <v>1</v>
      </c>
      <c r="T285" s="18" t="n">
        <v>1</v>
      </c>
      <c r="U285" s="18" t="n">
        <v>1</v>
      </c>
      <c r="V285" s="18" t="n">
        <v>1.1</v>
      </c>
      <c r="W285" s="17" t="n">
        <f aca="false">G285*(I285+N285)*O285*Q285*R285*S285*T285*U285*V285</f>
        <v>74.624</v>
      </c>
      <c r="X285" s="13"/>
      <c r="Y285" s="17" t="n">
        <f aca="false">IF(X285*4&gt;W285/2,W285/2,X285*4)</f>
        <v>0</v>
      </c>
      <c r="Z285" s="17" t="n">
        <f aca="false">W285+Y285</f>
        <v>74.624</v>
      </c>
      <c r="AA285" s="18"/>
      <c r="AB285" s="22"/>
      <c r="AC285" s="22"/>
      <c r="AD285" s="14"/>
    </row>
    <row r="286" s="23" customFormat="true" ht="14.1" hidden="false" customHeight="true" outlineLevel="0" collapsed="false">
      <c r="A286" s="13" t="s">
        <v>32</v>
      </c>
      <c r="B286" s="14" t="s">
        <v>531</v>
      </c>
      <c r="C286" s="14" t="s">
        <v>54</v>
      </c>
      <c r="D286" s="15" t="s">
        <v>533</v>
      </c>
      <c r="E286" s="14" t="s">
        <v>173</v>
      </c>
      <c r="F286" s="16" t="n">
        <v>64</v>
      </c>
      <c r="G286" s="14" t="n">
        <f aca="false">F286</f>
        <v>64</v>
      </c>
      <c r="H286" s="14" t="n">
        <v>42</v>
      </c>
      <c r="I286" s="17" t="n">
        <f aca="false">IF(IF(H286&gt;=110,1.71+(H286-110)*0.0029,IF(H286&gt;=80,1.44+(H286-80)*0.009,IF(H286&gt;=36,1+(H286-36)*0.01,IF(H286&gt;=20,1,IF(H286&gt;=10,0.8+(H286-10)*0.02,0.6+(H286-5)*0.04)))))&gt;2,2,IF(H286&gt;=110,1.71+(H286-110)*0.0029,IF(H286&gt;=80,1.44+(H286-80)*0.009,IF(H286&gt;=36,1+(H286-36)*0.01,IF(H286&gt;=20,1,IF(H286&gt;=10,0.8+(H286-10)*0.02,0.6+(H286-5)*0.04))))))</f>
        <v>1.06</v>
      </c>
      <c r="J286" s="18" t="n">
        <v>0</v>
      </c>
      <c r="K286" s="18" t="n">
        <v>0</v>
      </c>
      <c r="L286" s="18" t="n">
        <v>0</v>
      </c>
      <c r="M286" s="18" t="n">
        <v>0</v>
      </c>
      <c r="N286" s="17" t="n">
        <f aca="false">IF(SUM(J286:M286)&gt;1,1,SUM(J286:M286))</f>
        <v>0</v>
      </c>
      <c r="O286" s="22" t="n">
        <v>1</v>
      </c>
      <c r="P286" s="20"/>
      <c r="Q286" s="21" t="n">
        <v>1</v>
      </c>
      <c r="R286" s="18" t="n">
        <v>1</v>
      </c>
      <c r="S286" s="18" t="n">
        <v>0.95</v>
      </c>
      <c r="T286" s="18" t="n">
        <v>1</v>
      </c>
      <c r="U286" s="18" t="n">
        <v>1</v>
      </c>
      <c r="V286" s="18" t="n">
        <v>1.1</v>
      </c>
      <c r="W286" s="17" t="n">
        <f aca="false">G286*(I286+N286)*O286*Q286*R286*S286*T286*U286*V286</f>
        <v>70.8928</v>
      </c>
      <c r="X286" s="13"/>
      <c r="Y286" s="17" t="n">
        <f aca="false">IF(X286*4&gt;W286/2,W286/2,X286*4)</f>
        <v>0</v>
      </c>
      <c r="Z286" s="17" t="n">
        <f aca="false">W286+Y286</f>
        <v>70.8928</v>
      </c>
      <c r="AA286" s="18"/>
      <c r="AB286" s="22"/>
      <c r="AC286" s="22"/>
      <c r="AD286" s="14"/>
    </row>
    <row r="287" s="23" customFormat="true" ht="14.1" hidden="false" customHeight="true" outlineLevel="0" collapsed="false">
      <c r="A287" s="13" t="s">
        <v>32</v>
      </c>
      <c r="B287" s="14" t="s">
        <v>531</v>
      </c>
      <c r="C287" s="14" t="s">
        <v>54</v>
      </c>
      <c r="D287" s="15" t="s">
        <v>534</v>
      </c>
      <c r="E287" s="14" t="s">
        <v>81</v>
      </c>
      <c r="F287" s="16" t="n">
        <v>64</v>
      </c>
      <c r="G287" s="14" t="n">
        <f aca="false">F287</f>
        <v>64</v>
      </c>
      <c r="H287" s="14" t="n">
        <v>41</v>
      </c>
      <c r="I287" s="17" t="n">
        <f aca="false">IF(IF(H287&gt;=110,1.71+(H287-110)*0.0029,IF(H287&gt;=80,1.44+(H287-80)*0.009,IF(H287&gt;=36,1+(H287-36)*0.01,IF(H287&gt;=20,1,IF(H287&gt;=10,0.8+(H287-10)*0.02,0.6+(H287-5)*0.04)))))&gt;2,2,IF(H287&gt;=110,1.71+(H287-110)*0.0029,IF(H287&gt;=80,1.44+(H287-80)*0.009,IF(H287&gt;=36,1+(H287-36)*0.01,IF(H287&gt;=20,1,IF(H287&gt;=10,0.8+(H287-10)*0.02,0.6+(H287-5)*0.04))))))</f>
        <v>1.05</v>
      </c>
      <c r="J287" s="18" t="n">
        <v>0</v>
      </c>
      <c r="K287" s="18" t="n">
        <v>0</v>
      </c>
      <c r="L287" s="18" t="n">
        <v>0</v>
      </c>
      <c r="M287" s="18" t="n">
        <v>0</v>
      </c>
      <c r="N287" s="17" t="n">
        <f aca="false">IF(SUM(J287:M287)&gt;1,1,SUM(J287:M287))</f>
        <v>0</v>
      </c>
      <c r="O287" s="22" t="n">
        <v>1</v>
      </c>
      <c r="P287" s="20"/>
      <c r="Q287" s="21" t="n">
        <v>1</v>
      </c>
      <c r="R287" s="18" t="n">
        <v>1</v>
      </c>
      <c r="S287" s="18" t="n">
        <v>0.95</v>
      </c>
      <c r="T287" s="18" t="n">
        <v>1</v>
      </c>
      <c r="U287" s="18" t="n">
        <v>1</v>
      </c>
      <c r="V287" s="18" t="n">
        <v>1.1</v>
      </c>
      <c r="W287" s="17" t="n">
        <f aca="false">G287*(I287+N287)*O287*Q287*R287*S287*T287*U287*V287</f>
        <v>70.224</v>
      </c>
      <c r="X287" s="13"/>
      <c r="Y287" s="17" t="n">
        <f aca="false">IF(X287*4&gt;W287/2,W287/2,X287*4)</f>
        <v>0</v>
      </c>
      <c r="Z287" s="17" t="n">
        <f aca="false">W287+Y287</f>
        <v>70.224</v>
      </c>
      <c r="AA287" s="18"/>
      <c r="AB287" s="22"/>
      <c r="AC287" s="22"/>
      <c r="AD287" s="14"/>
    </row>
    <row r="288" s="23" customFormat="true" ht="14.1" hidden="false" customHeight="true" outlineLevel="0" collapsed="false">
      <c r="A288" s="13" t="s">
        <v>32</v>
      </c>
      <c r="B288" s="14" t="s">
        <v>531</v>
      </c>
      <c r="C288" s="14" t="s">
        <v>54</v>
      </c>
      <c r="D288" s="15" t="s">
        <v>535</v>
      </c>
      <c r="E288" s="14" t="s">
        <v>56</v>
      </c>
      <c r="F288" s="16" t="n">
        <v>64</v>
      </c>
      <c r="G288" s="14" t="n">
        <f aca="false">F288</f>
        <v>64</v>
      </c>
      <c r="H288" s="14" t="n">
        <v>39</v>
      </c>
      <c r="I288" s="17" t="n">
        <f aca="false">IF(IF(H288&gt;=110,1.71+(H288-110)*0.0029,IF(H288&gt;=80,1.44+(H288-80)*0.009,IF(H288&gt;=36,1+(H288-36)*0.01,IF(H288&gt;=20,1,IF(H288&gt;=10,0.8+(H288-10)*0.02,0.6+(H288-5)*0.04)))))&gt;2,2,IF(H288&gt;=110,1.71+(H288-110)*0.0029,IF(H288&gt;=80,1.44+(H288-80)*0.009,IF(H288&gt;=36,1+(H288-36)*0.01,IF(H288&gt;=20,1,IF(H288&gt;=10,0.8+(H288-10)*0.02,0.6+(H288-5)*0.04))))))</f>
        <v>1.03</v>
      </c>
      <c r="J288" s="18" t="n">
        <v>0</v>
      </c>
      <c r="K288" s="18" t="n">
        <v>0</v>
      </c>
      <c r="L288" s="18" t="n">
        <v>0</v>
      </c>
      <c r="M288" s="18" t="n">
        <v>0</v>
      </c>
      <c r="N288" s="17" t="n">
        <f aca="false">IF(SUM(J288:M288)&gt;1,1,SUM(J288:M288))</f>
        <v>0</v>
      </c>
      <c r="O288" s="22" t="n">
        <v>1</v>
      </c>
      <c r="P288" s="20"/>
      <c r="Q288" s="21" t="n">
        <v>1</v>
      </c>
      <c r="R288" s="18" t="n">
        <v>1</v>
      </c>
      <c r="S288" s="18" t="n">
        <v>0.95</v>
      </c>
      <c r="T288" s="18" t="n">
        <v>1</v>
      </c>
      <c r="U288" s="18" t="n">
        <v>1</v>
      </c>
      <c r="V288" s="18" t="n">
        <v>1.1</v>
      </c>
      <c r="W288" s="17" t="n">
        <f aca="false">G288*(I288+N288)*O288*Q288*R288*S288*T288*U288*V288</f>
        <v>68.8864</v>
      </c>
      <c r="X288" s="13"/>
      <c r="Y288" s="17" t="n">
        <f aca="false">IF(X288*4&gt;W288/2,W288/2,X288*4)</f>
        <v>0</v>
      </c>
      <c r="Z288" s="17" t="n">
        <f aca="false">W288+Y288</f>
        <v>68.8864</v>
      </c>
      <c r="AA288" s="18"/>
      <c r="AB288" s="22"/>
      <c r="AC288" s="22"/>
      <c r="AD288" s="14"/>
    </row>
    <row r="289" s="23" customFormat="true" ht="14.1" hidden="false" customHeight="true" outlineLevel="0" collapsed="false">
      <c r="A289" s="13" t="s">
        <v>32</v>
      </c>
      <c r="B289" s="14" t="s">
        <v>536</v>
      </c>
      <c r="C289" s="14" t="s">
        <v>319</v>
      </c>
      <c r="D289" s="15" t="s">
        <v>537</v>
      </c>
      <c r="E289" s="14" t="s">
        <v>538</v>
      </c>
      <c r="F289" s="16" t="n">
        <v>64</v>
      </c>
      <c r="G289" s="14" t="n">
        <f aca="false">F289</f>
        <v>64</v>
      </c>
      <c r="H289" s="14" t="n">
        <v>29</v>
      </c>
      <c r="I289" s="17" t="n">
        <f aca="false">IF(IF(H289&gt;=110,1.71+(H289-110)*0.0029,IF(H289&gt;=80,1.44+(H289-80)*0.009,IF(H289&gt;=36,1+(H289-36)*0.01,IF(H289&gt;=20,1,IF(H289&gt;=10,0.8+(H289-10)*0.02,0.6+(H289-5)*0.04)))))&gt;2,2,IF(H289&gt;=110,1.71+(H289-110)*0.0029,IF(H289&gt;=80,1.44+(H289-80)*0.009,IF(H289&gt;=36,1+(H289-36)*0.01,IF(H289&gt;=20,1,IF(H289&gt;=10,0.8+(H289-10)*0.02,0.6+(H289-5)*0.04))))))</f>
        <v>1</v>
      </c>
      <c r="J289" s="18" t="n">
        <v>0</v>
      </c>
      <c r="K289" s="18" t="n">
        <v>0</v>
      </c>
      <c r="L289" s="18" t="n">
        <v>0</v>
      </c>
      <c r="M289" s="18" t="n">
        <v>0</v>
      </c>
      <c r="N289" s="17" t="n">
        <f aca="false">IF(SUM(J289:M289)&gt;1,1,SUM(J289:M289))</f>
        <v>0</v>
      </c>
      <c r="O289" s="22" t="n">
        <v>1</v>
      </c>
      <c r="P289" s="20"/>
      <c r="Q289" s="21" t="n">
        <v>1</v>
      </c>
      <c r="R289" s="18" t="n">
        <v>1</v>
      </c>
      <c r="S289" s="18" t="n">
        <v>1</v>
      </c>
      <c r="T289" s="18" t="n">
        <v>1</v>
      </c>
      <c r="U289" s="18" t="n">
        <v>1</v>
      </c>
      <c r="V289" s="18" t="n">
        <v>1</v>
      </c>
      <c r="W289" s="17" t="n">
        <f aca="false">G289*(I289+N289)*O289*Q289*R289*S289*T289*U289*V289</f>
        <v>64</v>
      </c>
      <c r="X289" s="13"/>
      <c r="Y289" s="17" t="n">
        <f aca="false">IF(X289*4&gt;W289/2,W289/2,X289*4)</f>
        <v>0</v>
      </c>
      <c r="Z289" s="17" t="n">
        <f aca="false">W289+Y289</f>
        <v>64</v>
      </c>
      <c r="AA289" s="18"/>
      <c r="AB289" s="22"/>
      <c r="AC289" s="22"/>
      <c r="AD289" s="14"/>
    </row>
    <row r="290" s="23" customFormat="true" ht="14.1" hidden="false" customHeight="true" outlineLevel="0" collapsed="false">
      <c r="A290" s="13" t="s">
        <v>32</v>
      </c>
      <c r="B290" s="14" t="s">
        <v>536</v>
      </c>
      <c r="C290" s="14" t="s">
        <v>319</v>
      </c>
      <c r="D290" s="15" t="s">
        <v>539</v>
      </c>
      <c r="E290" s="14" t="s">
        <v>120</v>
      </c>
      <c r="F290" s="16" t="n">
        <v>64</v>
      </c>
      <c r="G290" s="14" t="n">
        <f aca="false">F290</f>
        <v>64</v>
      </c>
      <c r="H290" s="14" t="n">
        <v>28</v>
      </c>
      <c r="I290" s="17" t="n">
        <f aca="false">IF(IF(H290&gt;=110,1.71+(H290-110)*0.0029,IF(H290&gt;=80,1.44+(H290-80)*0.009,IF(H290&gt;=36,1+(H290-36)*0.01,IF(H290&gt;=20,1,IF(H290&gt;=10,0.8+(H290-10)*0.02,0.6+(H290-5)*0.04)))))&gt;2,2,IF(H290&gt;=110,1.71+(H290-110)*0.0029,IF(H290&gt;=80,1.44+(H290-80)*0.009,IF(H290&gt;=36,1+(H290-36)*0.01,IF(H290&gt;=20,1,IF(H290&gt;=10,0.8+(H290-10)*0.02,0.6+(H290-5)*0.04))))))</f>
        <v>1</v>
      </c>
      <c r="J290" s="18" t="n">
        <v>0</v>
      </c>
      <c r="K290" s="18" t="n">
        <v>0</v>
      </c>
      <c r="L290" s="18" t="n">
        <v>0</v>
      </c>
      <c r="M290" s="18" t="n">
        <v>0</v>
      </c>
      <c r="N290" s="17" t="n">
        <f aca="false">IF(SUM(J290:M290)&gt;1,1,SUM(J290:M290))</f>
        <v>0</v>
      </c>
      <c r="O290" s="22" t="n">
        <v>1</v>
      </c>
      <c r="P290" s="20"/>
      <c r="Q290" s="21" t="n">
        <v>1</v>
      </c>
      <c r="R290" s="18" t="n">
        <v>1</v>
      </c>
      <c r="S290" s="18" t="n">
        <v>0.95</v>
      </c>
      <c r="T290" s="18" t="n">
        <v>1</v>
      </c>
      <c r="U290" s="18" t="n">
        <v>1</v>
      </c>
      <c r="V290" s="18" t="n">
        <v>1</v>
      </c>
      <c r="W290" s="17" t="n">
        <f aca="false">G290*(I290+N290)*O290*Q290*R290*S290*T290*U290*V290</f>
        <v>60.8</v>
      </c>
      <c r="X290" s="13"/>
      <c r="Y290" s="17" t="n">
        <f aca="false">IF(X290*4&gt;W290/2,W290/2,X290*4)</f>
        <v>0</v>
      </c>
      <c r="Z290" s="17" t="n">
        <f aca="false">W290+Y290</f>
        <v>60.8</v>
      </c>
      <c r="AA290" s="18"/>
      <c r="AB290" s="22"/>
      <c r="AC290" s="22"/>
      <c r="AD290" s="14"/>
    </row>
    <row r="291" s="23" customFormat="true" ht="14.1" hidden="false" customHeight="true" outlineLevel="0" collapsed="false">
      <c r="A291" s="13" t="s">
        <v>32</v>
      </c>
      <c r="B291" s="14" t="s">
        <v>536</v>
      </c>
      <c r="C291" s="14" t="s">
        <v>319</v>
      </c>
      <c r="D291" s="15" t="s">
        <v>540</v>
      </c>
      <c r="E291" s="14" t="s">
        <v>541</v>
      </c>
      <c r="F291" s="16" t="n">
        <v>64</v>
      </c>
      <c r="G291" s="14" t="n">
        <f aca="false">F291</f>
        <v>64</v>
      </c>
      <c r="H291" s="14" t="n">
        <v>23</v>
      </c>
      <c r="I291" s="17" t="n">
        <f aca="false">IF(IF(H291&gt;=110,1.71+(H291-110)*0.0029,IF(H291&gt;=80,1.44+(H291-80)*0.009,IF(H291&gt;=36,1+(H291-36)*0.01,IF(H291&gt;=20,1,IF(H291&gt;=10,0.8+(H291-10)*0.02,0.6+(H291-5)*0.04)))))&gt;2,2,IF(H291&gt;=110,1.71+(H291-110)*0.0029,IF(H291&gt;=80,1.44+(H291-80)*0.009,IF(H291&gt;=36,1+(H291-36)*0.01,IF(H291&gt;=20,1,IF(H291&gt;=10,0.8+(H291-10)*0.02,0.6+(H291-5)*0.04))))))</f>
        <v>1</v>
      </c>
      <c r="J291" s="18" t="n">
        <v>0</v>
      </c>
      <c r="K291" s="18" t="n">
        <v>0</v>
      </c>
      <c r="L291" s="18" t="n">
        <v>0</v>
      </c>
      <c r="M291" s="18" t="n">
        <v>0</v>
      </c>
      <c r="N291" s="17" t="n">
        <f aca="false">IF(SUM(J291:M291)&gt;1,1,SUM(J291:M291))</f>
        <v>0</v>
      </c>
      <c r="O291" s="22" t="n">
        <v>1</v>
      </c>
      <c r="P291" s="20"/>
      <c r="Q291" s="21" t="n">
        <v>1</v>
      </c>
      <c r="R291" s="18" t="n">
        <v>1</v>
      </c>
      <c r="S291" s="18" t="n">
        <v>0.95</v>
      </c>
      <c r="T291" s="18" t="n">
        <v>1</v>
      </c>
      <c r="U291" s="18" t="n">
        <v>1</v>
      </c>
      <c r="V291" s="18" t="n">
        <v>1</v>
      </c>
      <c r="W291" s="17" t="n">
        <f aca="false">G291*(I291+N291)*O291*Q291*R291*S291*T291*U291*V291</f>
        <v>60.8</v>
      </c>
      <c r="X291" s="13"/>
      <c r="Y291" s="17" t="n">
        <f aca="false">IF(X291*4&gt;W291/2,W291/2,X291*4)</f>
        <v>0</v>
      </c>
      <c r="Z291" s="17" t="n">
        <f aca="false">W291+Y291</f>
        <v>60.8</v>
      </c>
      <c r="AA291" s="18"/>
      <c r="AB291" s="22"/>
      <c r="AC291" s="22"/>
      <c r="AD291" s="14"/>
    </row>
    <row r="292" s="23" customFormat="true" ht="14.1" hidden="false" customHeight="true" outlineLevel="0" collapsed="false">
      <c r="A292" s="13" t="s">
        <v>32</v>
      </c>
      <c r="B292" s="14" t="s">
        <v>542</v>
      </c>
      <c r="C292" s="14" t="s">
        <v>54</v>
      </c>
      <c r="D292" s="15" t="s">
        <v>543</v>
      </c>
      <c r="E292" s="14" t="s">
        <v>84</v>
      </c>
      <c r="F292" s="16" t="n">
        <v>64</v>
      </c>
      <c r="G292" s="14" t="n">
        <f aca="false">F292</f>
        <v>64</v>
      </c>
      <c r="H292" s="14" t="n">
        <v>42</v>
      </c>
      <c r="I292" s="17" t="n">
        <f aca="false">IF(IF(H292&gt;=110,1.71+(H292-110)*0.0029,IF(H292&gt;=80,1.44+(H292-80)*0.009,IF(H292&gt;=36,1+(H292-36)*0.01,IF(H292&gt;=20,1,IF(H292&gt;=10,0.8+(H292-10)*0.02,0.6+(H292-5)*0.04)))))&gt;2,2,IF(H292&gt;=110,1.71+(H292-110)*0.0029,IF(H292&gt;=80,1.44+(H292-80)*0.009,IF(H292&gt;=36,1+(H292-36)*0.01,IF(H292&gt;=20,1,IF(H292&gt;=10,0.8+(H292-10)*0.02,0.6+(H292-5)*0.04))))))</f>
        <v>1.06</v>
      </c>
      <c r="J292" s="18" t="n">
        <v>0</v>
      </c>
      <c r="K292" s="18" t="n">
        <v>0</v>
      </c>
      <c r="L292" s="18" t="n">
        <v>0</v>
      </c>
      <c r="M292" s="18" t="n">
        <v>0</v>
      </c>
      <c r="N292" s="17" t="n">
        <f aca="false">IF(SUM(J292:M292)&gt;1,1,SUM(J292:M292))</f>
        <v>0</v>
      </c>
      <c r="O292" s="22" t="n">
        <v>1</v>
      </c>
      <c r="P292" s="20"/>
      <c r="Q292" s="21" t="n">
        <v>1</v>
      </c>
      <c r="R292" s="18" t="n">
        <v>1</v>
      </c>
      <c r="S292" s="18" t="n">
        <v>1</v>
      </c>
      <c r="T292" s="18" t="n">
        <v>1</v>
      </c>
      <c r="U292" s="18" t="n">
        <v>1</v>
      </c>
      <c r="V292" s="18" t="n">
        <v>1.1</v>
      </c>
      <c r="W292" s="17" t="n">
        <f aca="false">G292*(I292+N292)*O292*Q292*R292*S292*T292*U292*V292</f>
        <v>74.624</v>
      </c>
      <c r="X292" s="13"/>
      <c r="Y292" s="17" t="n">
        <f aca="false">IF(X292*4&gt;W292/2,W292/2,X292*4)</f>
        <v>0</v>
      </c>
      <c r="Z292" s="17" t="n">
        <f aca="false">W292+Y292</f>
        <v>74.624</v>
      </c>
      <c r="AA292" s="18"/>
      <c r="AB292" s="22"/>
      <c r="AC292" s="22"/>
      <c r="AD292" s="14"/>
    </row>
    <row r="293" s="23" customFormat="true" ht="14.1" hidden="false" customHeight="true" outlineLevel="0" collapsed="false">
      <c r="A293" s="13" t="s">
        <v>32</v>
      </c>
      <c r="B293" s="14" t="s">
        <v>542</v>
      </c>
      <c r="C293" s="14" t="s">
        <v>54</v>
      </c>
      <c r="D293" s="15" t="s">
        <v>544</v>
      </c>
      <c r="E293" s="14" t="s">
        <v>56</v>
      </c>
      <c r="F293" s="16" t="n">
        <v>64</v>
      </c>
      <c r="G293" s="14" t="n">
        <f aca="false">F293</f>
        <v>64</v>
      </c>
      <c r="H293" s="14" t="n">
        <v>42</v>
      </c>
      <c r="I293" s="17" t="n">
        <f aca="false">IF(IF(H293&gt;=110,1.71+(H293-110)*0.0029,IF(H293&gt;=80,1.44+(H293-80)*0.009,IF(H293&gt;=36,1+(H293-36)*0.01,IF(H293&gt;=20,1,IF(H293&gt;=10,0.8+(H293-10)*0.02,0.6+(H293-5)*0.04)))))&gt;2,2,IF(H293&gt;=110,1.71+(H293-110)*0.0029,IF(H293&gt;=80,1.44+(H293-80)*0.009,IF(H293&gt;=36,1+(H293-36)*0.01,IF(H293&gt;=20,1,IF(H293&gt;=10,0.8+(H293-10)*0.02,0.6+(H293-5)*0.04))))))</f>
        <v>1.06</v>
      </c>
      <c r="J293" s="18" t="n">
        <v>0</v>
      </c>
      <c r="K293" s="18" t="n">
        <v>0</v>
      </c>
      <c r="L293" s="18" t="n">
        <v>0</v>
      </c>
      <c r="M293" s="18" t="n">
        <v>0</v>
      </c>
      <c r="N293" s="17" t="n">
        <f aca="false">IF(SUM(J293:M293)&gt;1,1,SUM(J293:M293))</f>
        <v>0</v>
      </c>
      <c r="O293" s="22" t="n">
        <v>1</v>
      </c>
      <c r="P293" s="20"/>
      <c r="Q293" s="21" t="n">
        <v>1</v>
      </c>
      <c r="R293" s="18" t="n">
        <v>1</v>
      </c>
      <c r="S293" s="18" t="n">
        <v>0.95</v>
      </c>
      <c r="T293" s="18" t="n">
        <v>1</v>
      </c>
      <c r="U293" s="18" t="n">
        <v>1</v>
      </c>
      <c r="V293" s="18" t="n">
        <v>1.1</v>
      </c>
      <c r="W293" s="17" t="n">
        <f aca="false">G293*(I293+N293)*O293*Q293*R293*S293*T293*U293*V293</f>
        <v>70.8928</v>
      </c>
      <c r="X293" s="13"/>
      <c r="Y293" s="17" t="n">
        <f aca="false">IF(X293*4&gt;W293/2,W293/2,X293*4)</f>
        <v>0</v>
      </c>
      <c r="Z293" s="17" t="n">
        <f aca="false">W293+Y293</f>
        <v>70.8928</v>
      </c>
      <c r="AA293" s="18"/>
      <c r="AB293" s="22"/>
      <c r="AC293" s="22"/>
      <c r="AD293" s="14"/>
    </row>
    <row r="294" s="23" customFormat="true" ht="14.1" hidden="false" customHeight="true" outlineLevel="0" collapsed="false">
      <c r="A294" s="13" t="s">
        <v>32</v>
      </c>
      <c r="B294" s="14" t="s">
        <v>542</v>
      </c>
      <c r="C294" s="14" t="s">
        <v>54</v>
      </c>
      <c r="D294" s="15" t="s">
        <v>545</v>
      </c>
      <c r="E294" s="14" t="s">
        <v>81</v>
      </c>
      <c r="F294" s="16" t="n">
        <v>64</v>
      </c>
      <c r="G294" s="14" t="n">
        <f aca="false">F294</f>
        <v>64</v>
      </c>
      <c r="H294" s="14" t="n">
        <v>41</v>
      </c>
      <c r="I294" s="17" t="n">
        <f aca="false">IF(IF(H294&gt;=110,1.71+(H294-110)*0.0029,IF(H294&gt;=80,1.44+(H294-80)*0.009,IF(H294&gt;=36,1+(H294-36)*0.01,IF(H294&gt;=20,1,IF(H294&gt;=10,0.8+(H294-10)*0.02,0.6+(H294-5)*0.04)))))&gt;2,2,IF(H294&gt;=110,1.71+(H294-110)*0.0029,IF(H294&gt;=80,1.44+(H294-80)*0.009,IF(H294&gt;=36,1+(H294-36)*0.01,IF(H294&gt;=20,1,IF(H294&gt;=10,0.8+(H294-10)*0.02,0.6+(H294-5)*0.04))))))</f>
        <v>1.05</v>
      </c>
      <c r="J294" s="18" t="n">
        <v>0</v>
      </c>
      <c r="K294" s="18" t="n">
        <v>0</v>
      </c>
      <c r="L294" s="18" t="n">
        <v>0</v>
      </c>
      <c r="M294" s="18" t="n">
        <v>0</v>
      </c>
      <c r="N294" s="17" t="n">
        <f aca="false">IF(SUM(J294:M294)&gt;1,1,SUM(J294:M294))</f>
        <v>0</v>
      </c>
      <c r="O294" s="22" t="n">
        <v>1</v>
      </c>
      <c r="P294" s="20"/>
      <c r="Q294" s="21" t="n">
        <v>1</v>
      </c>
      <c r="R294" s="18" t="n">
        <v>1</v>
      </c>
      <c r="S294" s="18" t="n">
        <v>0.95</v>
      </c>
      <c r="T294" s="18" t="n">
        <v>1</v>
      </c>
      <c r="U294" s="18" t="n">
        <v>1</v>
      </c>
      <c r="V294" s="18" t="n">
        <v>1.1</v>
      </c>
      <c r="W294" s="17" t="n">
        <f aca="false">G294*(I294+N294)*O294*Q294*R294*S294*T294*U294*V294</f>
        <v>70.224</v>
      </c>
      <c r="X294" s="13"/>
      <c r="Y294" s="17" t="n">
        <f aca="false">IF(X294*4&gt;W294/2,W294/2,X294*4)</f>
        <v>0</v>
      </c>
      <c r="Z294" s="17" t="n">
        <f aca="false">W294+Y294</f>
        <v>70.224</v>
      </c>
      <c r="AA294" s="18"/>
      <c r="AB294" s="22"/>
      <c r="AC294" s="22"/>
      <c r="AD294" s="14"/>
    </row>
    <row r="295" s="23" customFormat="true" ht="14.1" hidden="false" customHeight="true" outlineLevel="0" collapsed="false">
      <c r="A295" s="13" t="s">
        <v>32</v>
      </c>
      <c r="B295" s="14" t="s">
        <v>542</v>
      </c>
      <c r="C295" s="14" t="s">
        <v>54</v>
      </c>
      <c r="D295" s="15" t="s">
        <v>546</v>
      </c>
      <c r="E295" s="14" t="s">
        <v>173</v>
      </c>
      <c r="F295" s="16" t="n">
        <v>64</v>
      </c>
      <c r="G295" s="14" t="n">
        <f aca="false">F295</f>
        <v>64</v>
      </c>
      <c r="H295" s="14" t="n">
        <v>41</v>
      </c>
      <c r="I295" s="17" t="n">
        <f aca="false">IF(IF(H295&gt;=110,1.71+(H295-110)*0.0029,IF(H295&gt;=80,1.44+(H295-80)*0.009,IF(H295&gt;=36,1+(H295-36)*0.01,IF(H295&gt;=20,1,IF(H295&gt;=10,0.8+(H295-10)*0.02,0.6+(H295-5)*0.04)))))&gt;2,2,IF(H295&gt;=110,1.71+(H295-110)*0.0029,IF(H295&gt;=80,1.44+(H295-80)*0.009,IF(H295&gt;=36,1+(H295-36)*0.01,IF(H295&gt;=20,1,IF(H295&gt;=10,0.8+(H295-10)*0.02,0.6+(H295-5)*0.04))))))</f>
        <v>1.05</v>
      </c>
      <c r="J295" s="18" t="n">
        <v>0</v>
      </c>
      <c r="K295" s="18" t="n">
        <v>0</v>
      </c>
      <c r="L295" s="18" t="n">
        <v>0</v>
      </c>
      <c r="M295" s="18" t="n">
        <v>0</v>
      </c>
      <c r="N295" s="17" t="n">
        <f aca="false">IF(SUM(J295:M295)&gt;1,1,SUM(J295:M295))</f>
        <v>0</v>
      </c>
      <c r="O295" s="22" t="n">
        <v>1</v>
      </c>
      <c r="P295" s="20"/>
      <c r="Q295" s="21" t="n">
        <v>1</v>
      </c>
      <c r="R295" s="18" t="n">
        <v>1</v>
      </c>
      <c r="S295" s="18" t="n">
        <v>0.95</v>
      </c>
      <c r="T295" s="18" t="n">
        <v>1</v>
      </c>
      <c r="U295" s="18" t="n">
        <v>1</v>
      </c>
      <c r="V295" s="18" t="n">
        <v>1.1</v>
      </c>
      <c r="W295" s="17" t="n">
        <f aca="false">G295*(I295+N295)*O295*Q295*R295*S295*T295*U295*V295</f>
        <v>70.224</v>
      </c>
      <c r="X295" s="13"/>
      <c r="Y295" s="17" t="n">
        <f aca="false">IF(X295*4&gt;W295/2,W295/2,X295*4)</f>
        <v>0</v>
      </c>
      <c r="Z295" s="17" t="n">
        <f aca="false">W295+Y295</f>
        <v>70.224</v>
      </c>
      <c r="AA295" s="18"/>
      <c r="AB295" s="22"/>
      <c r="AC295" s="22"/>
      <c r="AD295" s="14"/>
    </row>
    <row r="296" s="23" customFormat="true" ht="14.1" hidden="false" customHeight="true" outlineLevel="0" collapsed="false">
      <c r="A296" s="13" t="s">
        <v>32</v>
      </c>
      <c r="B296" s="14" t="s">
        <v>547</v>
      </c>
      <c r="C296" s="14" t="s">
        <v>110</v>
      </c>
      <c r="D296" s="15" t="s">
        <v>548</v>
      </c>
      <c r="E296" s="14" t="s">
        <v>114</v>
      </c>
      <c r="F296" s="16" t="n">
        <v>64</v>
      </c>
      <c r="G296" s="14" t="n">
        <f aca="false">F296</f>
        <v>64</v>
      </c>
      <c r="H296" s="14" t="n">
        <v>40</v>
      </c>
      <c r="I296" s="17" t="n">
        <f aca="false">IF(IF(H296&gt;=110,1.71+(H296-110)*0.0029,IF(H296&gt;=80,1.44+(H296-80)*0.009,IF(H296&gt;=36,1+(H296-36)*0.01,IF(H296&gt;=20,1,IF(H296&gt;=10,0.8+(H296-10)*0.02,0.6+(H296-5)*0.04)))))&gt;2,2,IF(H296&gt;=110,1.71+(H296-110)*0.0029,IF(H296&gt;=80,1.44+(H296-80)*0.009,IF(H296&gt;=36,1+(H296-36)*0.01,IF(H296&gt;=20,1,IF(H296&gt;=10,0.8+(H296-10)*0.02,0.6+(H296-5)*0.04))))))</f>
        <v>1.04</v>
      </c>
      <c r="J296" s="18" t="n">
        <v>0</v>
      </c>
      <c r="K296" s="18" t="n">
        <v>0</v>
      </c>
      <c r="L296" s="18" t="n">
        <v>0</v>
      </c>
      <c r="M296" s="18" t="n">
        <v>0</v>
      </c>
      <c r="N296" s="17" t="n">
        <f aca="false">IF(SUM(J296:M296)&gt;1,1,SUM(J296:M296))</f>
        <v>0</v>
      </c>
      <c r="O296" s="22" t="n">
        <v>1</v>
      </c>
      <c r="P296" s="20"/>
      <c r="Q296" s="21" t="n">
        <v>1</v>
      </c>
      <c r="R296" s="18" t="n">
        <v>1</v>
      </c>
      <c r="S296" s="18" t="n">
        <v>1</v>
      </c>
      <c r="T296" s="18" t="n">
        <v>1</v>
      </c>
      <c r="U296" s="18" t="n">
        <v>1</v>
      </c>
      <c r="V296" s="18" t="n">
        <v>1.1</v>
      </c>
      <c r="W296" s="17" t="n">
        <f aca="false">G296*(I296+N296)*O296*Q296*R296*S296*T296*U296*V296</f>
        <v>73.216</v>
      </c>
      <c r="X296" s="13"/>
      <c r="Y296" s="17" t="n">
        <f aca="false">IF(X296*4&gt;W296/2,W296/2,X296*4)</f>
        <v>0</v>
      </c>
      <c r="Z296" s="17" t="n">
        <f aca="false">W296+Y296</f>
        <v>73.216</v>
      </c>
      <c r="AA296" s="18"/>
      <c r="AB296" s="22"/>
      <c r="AC296" s="22"/>
      <c r="AD296" s="14" t="s">
        <v>549</v>
      </c>
    </row>
    <row r="297" s="23" customFormat="true" ht="14.1" hidden="false" customHeight="true" outlineLevel="0" collapsed="false">
      <c r="A297" s="13" t="s">
        <v>32</v>
      </c>
      <c r="B297" s="14" t="s">
        <v>547</v>
      </c>
      <c r="C297" s="14" t="s">
        <v>110</v>
      </c>
      <c r="D297" s="15" t="s">
        <v>550</v>
      </c>
      <c r="E297" s="14" t="s">
        <v>112</v>
      </c>
      <c r="F297" s="16" t="n">
        <v>64</v>
      </c>
      <c r="G297" s="14" t="n">
        <f aca="false">F297</f>
        <v>64</v>
      </c>
      <c r="H297" s="14" t="n">
        <v>39</v>
      </c>
      <c r="I297" s="17" t="n">
        <f aca="false">IF(IF(H297&gt;=110,1.71+(H297-110)*0.0029,IF(H297&gt;=80,1.44+(H297-80)*0.009,IF(H297&gt;=36,1+(H297-36)*0.01,IF(H297&gt;=20,1,IF(H297&gt;=10,0.8+(H297-10)*0.02,0.6+(H297-5)*0.04)))))&gt;2,2,IF(H297&gt;=110,1.71+(H297-110)*0.0029,IF(H297&gt;=80,1.44+(H297-80)*0.009,IF(H297&gt;=36,1+(H297-36)*0.01,IF(H297&gt;=20,1,IF(H297&gt;=10,0.8+(H297-10)*0.02,0.6+(H297-5)*0.04))))))</f>
        <v>1.03</v>
      </c>
      <c r="J297" s="18" t="n">
        <v>0</v>
      </c>
      <c r="K297" s="18" t="n">
        <v>0</v>
      </c>
      <c r="L297" s="18" t="n">
        <v>0</v>
      </c>
      <c r="M297" s="18" t="n">
        <v>0</v>
      </c>
      <c r="N297" s="17" t="n">
        <f aca="false">IF(SUM(J297:M297)&gt;1,1,SUM(J297:M297))</f>
        <v>0</v>
      </c>
      <c r="O297" s="22" t="n">
        <v>1</v>
      </c>
      <c r="P297" s="20"/>
      <c r="Q297" s="21" t="n">
        <v>1</v>
      </c>
      <c r="R297" s="18" t="n">
        <v>1</v>
      </c>
      <c r="S297" s="18" t="n">
        <v>0.95</v>
      </c>
      <c r="T297" s="18" t="n">
        <v>1</v>
      </c>
      <c r="U297" s="18" t="n">
        <v>1</v>
      </c>
      <c r="V297" s="18" t="n">
        <v>1</v>
      </c>
      <c r="W297" s="17" t="n">
        <f aca="false">G297*(I297+N297)*O297*Q297*R297*S297*T297*U297*V297</f>
        <v>62.624</v>
      </c>
      <c r="X297" s="13"/>
      <c r="Y297" s="17" t="n">
        <f aca="false">IF(X297*4&gt;W297/2,W297/2,X297*4)</f>
        <v>0</v>
      </c>
      <c r="Z297" s="17" t="n">
        <f aca="false">W297+Y297</f>
        <v>62.624</v>
      </c>
      <c r="AA297" s="18"/>
      <c r="AB297" s="22"/>
      <c r="AC297" s="22"/>
      <c r="AD297" s="14" t="s">
        <v>551</v>
      </c>
    </row>
    <row r="298" s="23" customFormat="true" ht="14.1" hidden="false" customHeight="true" outlineLevel="0" collapsed="false">
      <c r="A298" s="13" t="s">
        <v>32</v>
      </c>
      <c r="B298" s="14" t="s">
        <v>547</v>
      </c>
      <c r="C298" s="14" t="s">
        <v>110</v>
      </c>
      <c r="D298" s="15" t="s">
        <v>552</v>
      </c>
      <c r="E298" s="14" t="s">
        <v>116</v>
      </c>
      <c r="F298" s="16" t="n">
        <v>64</v>
      </c>
      <c r="G298" s="14" t="n">
        <f aca="false">F298</f>
        <v>64</v>
      </c>
      <c r="H298" s="14" t="n">
        <v>38</v>
      </c>
      <c r="I298" s="17" t="n">
        <f aca="false">IF(IF(H298&gt;=110,1.71+(H298-110)*0.0029,IF(H298&gt;=80,1.44+(H298-80)*0.009,IF(H298&gt;=36,1+(H298-36)*0.01,IF(H298&gt;=20,1,IF(H298&gt;=10,0.8+(H298-10)*0.02,0.6+(H298-5)*0.04)))))&gt;2,2,IF(H298&gt;=110,1.71+(H298-110)*0.0029,IF(H298&gt;=80,1.44+(H298-80)*0.009,IF(H298&gt;=36,1+(H298-36)*0.01,IF(H298&gt;=20,1,IF(H298&gt;=10,0.8+(H298-10)*0.02,0.6+(H298-5)*0.04))))))</f>
        <v>1.02</v>
      </c>
      <c r="J298" s="18" t="n">
        <v>0</v>
      </c>
      <c r="K298" s="18" t="n">
        <v>0</v>
      </c>
      <c r="L298" s="18" t="n">
        <v>0</v>
      </c>
      <c r="M298" s="18" t="n">
        <v>0</v>
      </c>
      <c r="N298" s="17" t="n">
        <f aca="false">IF(SUM(J298:M298)&gt;1,1,SUM(J298:M298))</f>
        <v>0</v>
      </c>
      <c r="O298" s="22" t="n">
        <v>1</v>
      </c>
      <c r="P298" s="20"/>
      <c r="Q298" s="21" t="n">
        <v>1</v>
      </c>
      <c r="R298" s="18" t="n">
        <v>1</v>
      </c>
      <c r="S298" s="18" t="n">
        <v>0.95</v>
      </c>
      <c r="T298" s="18" t="n">
        <v>1</v>
      </c>
      <c r="U298" s="18" t="n">
        <v>1</v>
      </c>
      <c r="V298" s="18" t="n">
        <v>1</v>
      </c>
      <c r="W298" s="17" t="n">
        <f aca="false">G298*(I298+N298)*O298*Q298*R298*S298*T298*U298*V298</f>
        <v>62.016</v>
      </c>
      <c r="X298" s="13"/>
      <c r="Y298" s="17" t="n">
        <f aca="false">IF(X298*4&gt;W298/2,W298/2,X298*4)</f>
        <v>0</v>
      </c>
      <c r="Z298" s="17" t="n">
        <f aca="false">W298+Y298</f>
        <v>62.016</v>
      </c>
      <c r="AA298" s="18"/>
      <c r="AB298" s="22"/>
      <c r="AC298" s="22"/>
      <c r="AD298" s="14"/>
    </row>
    <row r="299" s="23" customFormat="true" ht="14.1" hidden="false" customHeight="true" outlineLevel="0" collapsed="false">
      <c r="A299" s="13" t="s">
        <v>32</v>
      </c>
      <c r="B299" s="14" t="s">
        <v>553</v>
      </c>
      <c r="C299" s="14" t="s">
        <v>54</v>
      </c>
      <c r="D299" s="15" t="s">
        <v>554</v>
      </c>
      <c r="E299" s="14" t="s">
        <v>173</v>
      </c>
      <c r="F299" s="16" t="n">
        <v>64</v>
      </c>
      <c r="G299" s="14" t="n">
        <f aca="false">F299</f>
        <v>64</v>
      </c>
      <c r="H299" s="14" t="n">
        <v>41</v>
      </c>
      <c r="I299" s="17" t="n">
        <f aca="false">IF(IF(H299&gt;=110,1.71+(H299-110)*0.0029,IF(H299&gt;=80,1.44+(H299-80)*0.009,IF(H299&gt;=36,1+(H299-36)*0.01,IF(H299&gt;=20,1,IF(H299&gt;=10,0.8+(H299-10)*0.02,0.6+(H299-5)*0.04)))))&gt;2,2,IF(H299&gt;=110,1.71+(H299-110)*0.0029,IF(H299&gt;=80,1.44+(H299-80)*0.009,IF(H299&gt;=36,1+(H299-36)*0.01,IF(H299&gt;=20,1,IF(H299&gt;=10,0.8+(H299-10)*0.02,0.6+(H299-5)*0.04))))))</f>
        <v>1.05</v>
      </c>
      <c r="J299" s="18" t="n">
        <v>0</v>
      </c>
      <c r="K299" s="18" t="n">
        <v>0</v>
      </c>
      <c r="L299" s="18" t="n">
        <v>0</v>
      </c>
      <c r="M299" s="18" t="n">
        <v>0</v>
      </c>
      <c r="N299" s="17" t="n">
        <f aca="false">IF(SUM(J299:M299)&gt;1,1,SUM(J299:M299))</f>
        <v>0</v>
      </c>
      <c r="O299" s="22" t="n">
        <v>1</v>
      </c>
      <c r="P299" s="20"/>
      <c r="Q299" s="21" t="n">
        <v>1</v>
      </c>
      <c r="R299" s="18" t="n">
        <v>1</v>
      </c>
      <c r="S299" s="18" t="n">
        <v>1</v>
      </c>
      <c r="T299" s="18" t="n">
        <v>1</v>
      </c>
      <c r="U299" s="18" t="n">
        <v>1</v>
      </c>
      <c r="V299" s="18" t="n">
        <v>1.1</v>
      </c>
      <c r="W299" s="17" t="n">
        <f aca="false">G299*(I299+N299)*O299*Q299*R299*S299*T299*U299*V299</f>
        <v>73.92</v>
      </c>
      <c r="X299" s="13"/>
      <c r="Y299" s="17" t="n">
        <f aca="false">IF(X299*4&gt;W299/2,W299/2,X299*4)</f>
        <v>0</v>
      </c>
      <c r="Z299" s="17" t="n">
        <f aca="false">W299+Y299</f>
        <v>73.92</v>
      </c>
      <c r="AA299" s="18"/>
      <c r="AB299" s="22"/>
      <c r="AC299" s="22"/>
      <c r="AD299" s="14"/>
    </row>
    <row r="300" s="23" customFormat="true" ht="14.1" hidden="false" customHeight="true" outlineLevel="0" collapsed="false">
      <c r="A300" s="13" t="s">
        <v>32</v>
      </c>
      <c r="B300" s="14" t="s">
        <v>553</v>
      </c>
      <c r="C300" s="14" t="s">
        <v>54</v>
      </c>
      <c r="D300" s="15" t="s">
        <v>555</v>
      </c>
      <c r="E300" s="14" t="s">
        <v>81</v>
      </c>
      <c r="F300" s="16" t="n">
        <v>64</v>
      </c>
      <c r="G300" s="14" t="n">
        <f aca="false">F300</f>
        <v>64</v>
      </c>
      <c r="H300" s="14" t="n">
        <v>39</v>
      </c>
      <c r="I300" s="17" t="n">
        <f aca="false">IF(IF(H300&gt;=110,1.71+(H300-110)*0.0029,IF(H300&gt;=80,1.44+(H300-80)*0.009,IF(H300&gt;=36,1+(H300-36)*0.01,IF(H300&gt;=20,1,IF(H300&gt;=10,0.8+(H300-10)*0.02,0.6+(H300-5)*0.04)))))&gt;2,2,IF(H300&gt;=110,1.71+(H300-110)*0.0029,IF(H300&gt;=80,1.44+(H300-80)*0.009,IF(H300&gt;=36,1+(H300-36)*0.01,IF(H300&gt;=20,1,IF(H300&gt;=10,0.8+(H300-10)*0.02,0.6+(H300-5)*0.04))))))</f>
        <v>1.03</v>
      </c>
      <c r="J300" s="18" t="n">
        <v>0</v>
      </c>
      <c r="K300" s="18" t="n">
        <v>0</v>
      </c>
      <c r="L300" s="18" t="n">
        <v>0</v>
      </c>
      <c r="M300" s="18" t="n">
        <v>0</v>
      </c>
      <c r="N300" s="17" t="n">
        <f aca="false">IF(SUM(J300:M300)&gt;1,1,SUM(J300:M300))</f>
        <v>0</v>
      </c>
      <c r="O300" s="22" t="n">
        <v>1</v>
      </c>
      <c r="P300" s="20"/>
      <c r="Q300" s="21" t="n">
        <v>1</v>
      </c>
      <c r="R300" s="18" t="n">
        <v>1</v>
      </c>
      <c r="S300" s="18" t="n">
        <v>0.95</v>
      </c>
      <c r="T300" s="18" t="n">
        <v>1</v>
      </c>
      <c r="U300" s="18" t="n">
        <v>1</v>
      </c>
      <c r="V300" s="18" t="n">
        <v>1.1</v>
      </c>
      <c r="W300" s="17" t="n">
        <f aca="false">G300*(I300+N300)*O300*Q300*R300*S300*T300*U300*V300</f>
        <v>68.8864</v>
      </c>
      <c r="X300" s="13"/>
      <c r="Y300" s="17" t="n">
        <f aca="false">IF(X300*4&gt;W300/2,W300/2,X300*4)</f>
        <v>0</v>
      </c>
      <c r="Z300" s="17" t="n">
        <f aca="false">W300+Y300</f>
        <v>68.8864</v>
      </c>
      <c r="AA300" s="18"/>
      <c r="AB300" s="22"/>
      <c r="AC300" s="22"/>
      <c r="AD300" s="14"/>
    </row>
    <row r="301" s="23" customFormat="true" ht="14.1" hidden="false" customHeight="true" outlineLevel="0" collapsed="false">
      <c r="A301" s="13" t="s">
        <v>32</v>
      </c>
      <c r="B301" s="14" t="s">
        <v>556</v>
      </c>
      <c r="C301" s="14" t="s">
        <v>86</v>
      </c>
      <c r="D301" s="15" t="s">
        <v>557</v>
      </c>
      <c r="E301" s="14" t="s">
        <v>88</v>
      </c>
      <c r="F301" s="16" t="n">
        <v>32</v>
      </c>
      <c r="G301" s="14" t="n">
        <f aca="false">F301</f>
        <v>32</v>
      </c>
      <c r="H301" s="14" t="n">
        <v>42</v>
      </c>
      <c r="I301" s="17" t="n">
        <f aca="false">IF(IF(H301&gt;=110,1.71+(H301-110)*0.0029,IF(H301&gt;=80,1.44+(H301-80)*0.009,IF(H301&gt;=36,1+(H301-36)*0.01,IF(H301&gt;=20,1,IF(H301&gt;=10,0.8+(H301-10)*0.02,0.6+(H301-5)*0.04)))))&gt;2,2,IF(H301&gt;=110,1.71+(H301-110)*0.0029,IF(H301&gt;=80,1.44+(H301-80)*0.009,IF(H301&gt;=36,1+(H301-36)*0.01,IF(H301&gt;=20,1,IF(H301&gt;=10,0.8+(H301-10)*0.02,0.6+(H301-5)*0.04))))))</f>
        <v>1.06</v>
      </c>
      <c r="J301" s="18" t="n">
        <v>0</v>
      </c>
      <c r="K301" s="18" t="n">
        <v>0</v>
      </c>
      <c r="L301" s="18" t="n">
        <v>0</v>
      </c>
      <c r="M301" s="18" t="n">
        <v>0</v>
      </c>
      <c r="N301" s="17" t="n">
        <f aca="false">IF(SUM(J301:M301)&gt;1,1,SUM(J301:M301))</f>
        <v>0</v>
      </c>
      <c r="O301" s="22" t="n">
        <v>1</v>
      </c>
      <c r="P301" s="20"/>
      <c r="Q301" s="21" t="n">
        <v>1</v>
      </c>
      <c r="R301" s="18" t="n">
        <v>1</v>
      </c>
      <c r="S301" s="18" t="n">
        <v>1</v>
      </c>
      <c r="T301" s="18" t="n">
        <v>1</v>
      </c>
      <c r="U301" s="18" t="n">
        <v>1</v>
      </c>
      <c r="V301" s="18" t="n">
        <v>1.1</v>
      </c>
      <c r="W301" s="17" t="n">
        <f aca="false">G301*(I301+N301)*O301*Q301*R301*S301*T301*U301*V301</f>
        <v>37.312</v>
      </c>
      <c r="X301" s="13"/>
      <c r="Y301" s="17" t="n">
        <f aca="false">IF(X301*4&gt;W301/2,W301/2,X301*4)</f>
        <v>0</v>
      </c>
      <c r="Z301" s="17" t="n">
        <f aca="false">W301+Y301</f>
        <v>37.312</v>
      </c>
      <c r="AA301" s="18"/>
      <c r="AB301" s="22"/>
      <c r="AC301" s="22"/>
      <c r="AD301" s="14"/>
    </row>
    <row r="302" s="23" customFormat="true" ht="14.1" hidden="false" customHeight="true" outlineLevel="0" collapsed="false">
      <c r="A302" s="13" t="s">
        <v>32</v>
      </c>
      <c r="B302" s="14" t="s">
        <v>556</v>
      </c>
      <c r="C302" s="14" t="s">
        <v>86</v>
      </c>
      <c r="D302" s="15" t="s">
        <v>558</v>
      </c>
      <c r="E302" s="14" t="s">
        <v>96</v>
      </c>
      <c r="F302" s="16" t="n">
        <v>32</v>
      </c>
      <c r="G302" s="14" t="n">
        <f aca="false">F302</f>
        <v>32</v>
      </c>
      <c r="H302" s="14" t="n">
        <v>41</v>
      </c>
      <c r="I302" s="17" t="n">
        <f aca="false">IF(IF(H302&gt;=110,1.71+(H302-110)*0.0029,IF(H302&gt;=80,1.44+(H302-80)*0.009,IF(H302&gt;=36,1+(H302-36)*0.01,IF(H302&gt;=20,1,IF(H302&gt;=10,0.8+(H302-10)*0.02,0.6+(H302-5)*0.04)))))&gt;2,2,IF(H302&gt;=110,1.71+(H302-110)*0.0029,IF(H302&gt;=80,1.44+(H302-80)*0.009,IF(H302&gt;=36,1+(H302-36)*0.01,IF(H302&gt;=20,1,IF(H302&gt;=10,0.8+(H302-10)*0.02,0.6+(H302-5)*0.04))))))</f>
        <v>1.05</v>
      </c>
      <c r="J302" s="18" t="n">
        <v>0</v>
      </c>
      <c r="K302" s="18" t="n">
        <v>0</v>
      </c>
      <c r="L302" s="18" t="n">
        <v>0</v>
      </c>
      <c r="M302" s="18" t="n">
        <v>0</v>
      </c>
      <c r="N302" s="17" t="n">
        <f aca="false">IF(SUM(J302:M302)&gt;1,1,SUM(J302:M302))</f>
        <v>0</v>
      </c>
      <c r="O302" s="22" t="n">
        <v>1</v>
      </c>
      <c r="P302" s="20"/>
      <c r="Q302" s="21" t="n">
        <v>1</v>
      </c>
      <c r="R302" s="18" t="n">
        <v>1</v>
      </c>
      <c r="S302" s="18" t="n">
        <v>0.95</v>
      </c>
      <c r="T302" s="18" t="n">
        <v>1</v>
      </c>
      <c r="U302" s="18" t="n">
        <v>1</v>
      </c>
      <c r="V302" s="18" t="n">
        <v>1.1</v>
      </c>
      <c r="W302" s="17" t="n">
        <f aca="false">G302*(I302+N302)*O302*Q302*R302*S302*T302*U302*V302</f>
        <v>35.112</v>
      </c>
      <c r="X302" s="13"/>
      <c r="Y302" s="17" t="n">
        <f aca="false">IF(X302*4&gt;W302/2,W302/2,X302*4)</f>
        <v>0</v>
      </c>
      <c r="Z302" s="17" t="n">
        <f aca="false">W302+Y302</f>
        <v>35.112</v>
      </c>
      <c r="AA302" s="18"/>
      <c r="AB302" s="22"/>
      <c r="AC302" s="22"/>
      <c r="AD302" s="14"/>
    </row>
    <row r="303" s="23" customFormat="true" ht="14.1" hidden="false" customHeight="true" outlineLevel="0" collapsed="false">
      <c r="A303" s="13" t="s">
        <v>32</v>
      </c>
      <c r="B303" s="14" t="s">
        <v>556</v>
      </c>
      <c r="C303" s="14" t="s">
        <v>86</v>
      </c>
      <c r="D303" s="15" t="s">
        <v>559</v>
      </c>
      <c r="E303" s="14" t="s">
        <v>90</v>
      </c>
      <c r="F303" s="16" t="n">
        <v>32</v>
      </c>
      <c r="G303" s="14" t="n">
        <f aca="false">F303</f>
        <v>32</v>
      </c>
      <c r="H303" s="14" t="n">
        <v>41</v>
      </c>
      <c r="I303" s="17" t="n">
        <f aca="false">IF(IF(H303&gt;=110,1.71+(H303-110)*0.0029,IF(H303&gt;=80,1.44+(H303-80)*0.009,IF(H303&gt;=36,1+(H303-36)*0.01,IF(H303&gt;=20,1,IF(H303&gt;=10,0.8+(H303-10)*0.02,0.6+(H303-5)*0.04)))))&gt;2,2,IF(H303&gt;=110,1.71+(H303-110)*0.0029,IF(H303&gt;=80,1.44+(H303-80)*0.009,IF(H303&gt;=36,1+(H303-36)*0.01,IF(H303&gt;=20,1,IF(H303&gt;=10,0.8+(H303-10)*0.02,0.6+(H303-5)*0.04))))))</f>
        <v>1.05</v>
      </c>
      <c r="J303" s="18" t="n">
        <v>0</v>
      </c>
      <c r="K303" s="18" t="n">
        <v>0</v>
      </c>
      <c r="L303" s="18" t="n">
        <v>0</v>
      </c>
      <c r="M303" s="18" t="n">
        <v>0</v>
      </c>
      <c r="N303" s="17" t="n">
        <f aca="false">IF(SUM(J303:M303)&gt;1,1,SUM(J303:M303))</f>
        <v>0</v>
      </c>
      <c r="O303" s="22" t="n">
        <v>1</v>
      </c>
      <c r="P303" s="20"/>
      <c r="Q303" s="21" t="n">
        <v>1</v>
      </c>
      <c r="R303" s="18" t="n">
        <v>1</v>
      </c>
      <c r="S303" s="18" t="n">
        <v>0.95</v>
      </c>
      <c r="T303" s="18" t="n">
        <v>1</v>
      </c>
      <c r="U303" s="18" t="n">
        <v>1</v>
      </c>
      <c r="V303" s="18" t="n">
        <v>1.1</v>
      </c>
      <c r="W303" s="17" t="n">
        <f aca="false">G303*(I303+N303)*O303*Q303*R303*S303*T303*U303*V303</f>
        <v>35.112</v>
      </c>
      <c r="X303" s="13"/>
      <c r="Y303" s="17" t="n">
        <f aca="false">IF(X303*4&gt;W303/2,W303/2,X303*4)</f>
        <v>0</v>
      </c>
      <c r="Z303" s="17" t="n">
        <f aca="false">W303+Y303</f>
        <v>35.112</v>
      </c>
      <c r="AA303" s="18"/>
      <c r="AB303" s="22"/>
      <c r="AC303" s="22"/>
      <c r="AD303" s="14"/>
    </row>
    <row r="304" s="23" customFormat="true" ht="14.1" hidden="false" customHeight="true" outlineLevel="0" collapsed="false">
      <c r="A304" s="13" t="s">
        <v>32</v>
      </c>
      <c r="B304" s="14" t="s">
        <v>556</v>
      </c>
      <c r="C304" s="14" t="s">
        <v>86</v>
      </c>
      <c r="D304" s="15" t="s">
        <v>560</v>
      </c>
      <c r="E304" s="14" t="s">
        <v>98</v>
      </c>
      <c r="F304" s="16" t="n">
        <v>32</v>
      </c>
      <c r="G304" s="14" t="n">
        <f aca="false">F304</f>
        <v>32</v>
      </c>
      <c r="H304" s="14" t="n">
        <v>41</v>
      </c>
      <c r="I304" s="17" t="n">
        <f aca="false">IF(IF(H304&gt;=110,1.71+(H304-110)*0.0029,IF(H304&gt;=80,1.44+(H304-80)*0.009,IF(H304&gt;=36,1+(H304-36)*0.01,IF(H304&gt;=20,1,IF(H304&gt;=10,0.8+(H304-10)*0.02,0.6+(H304-5)*0.04)))))&gt;2,2,IF(H304&gt;=110,1.71+(H304-110)*0.0029,IF(H304&gt;=80,1.44+(H304-80)*0.009,IF(H304&gt;=36,1+(H304-36)*0.01,IF(H304&gt;=20,1,IF(H304&gt;=10,0.8+(H304-10)*0.02,0.6+(H304-5)*0.04))))))</f>
        <v>1.05</v>
      </c>
      <c r="J304" s="18" t="n">
        <v>0</v>
      </c>
      <c r="K304" s="18" t="n">
        <v>0</v>
      </c>
      <c r="L304" s="18" t="n">
        <v>0</v>
      </c>
      <c r="M304" s="18" t="n">
        <v>0</v>
      </c>
      <c r="N304" s="17" t="n">
        <f aca="false">IF(SUM(J304:M304)&gt;1,1,SUM(J304:M304))</f>
        <v>0</v>
      </c>
      <c r="O304" s="22" t="n">
        <v>1</v>
      </c>
      <c r="P304" s="20"/>
      <c r="Q304" s="21" t="n">
        <v>1</v>
      </c>
      <c r="R304" s="18" t="n">
        <v>1</v>
      </c>
      <c r="S304" s="18" t="n">
        <v>0.95</v>
      </c>
      <c r="T304" s="18" t="n">
        <v>1</v>
      </c>
      <c r="U304" s="18" t="n">
        <v>1</v>
      </c>
      <c r="V304" s="18" t="n">
        <v>1.1</v>
      </c>
      <c r="W304" s="17" t="n">
        <f aca="false">G304*(I304+N304)*O304*Q304*R304*S304*T304*U304*V304</f>
        <v>35.112</v>
      </c>
      <c r="X304" s="13"/>
      <c r="Y304" s="17" t="n">
        <f aca="false">IF(X304*4&gt;W304/2,W304/2,X304*4)</f>
        <v>0</v>
      </c>
      <c r="Z304" s="17" t="n">
        <f aca="false">W304+Y304</f>
        <v>35.112</v>
      </c>
      <c r="AA304" s="18"/>
      <c r="AB304" s="22"/>
      <c r="AC304" s="22"/>
      <c r="AD304" s="14"/>
    </row>
    <row r="305" s="23" customFormat="true" ht="14.1" hidden="false" customHeight="true" outlineLevel="0" collapsed="false">
      <c r="A305" s="13" t="s">
        <v>32</v>
      </c>
      <c r="B305" s="14" t="s">
        <v>556</v>
      </c>
      <c r="C305" s="14" t="s">
        <v>86</v>
      </c>
      <c r="D305" s="15" t="s">
        <v>561</v>
      </c>
      <c r="E305" s="14" t="s">
        <v>92</v>
      </c>
      <c r="F305" s="16" t="n">
        <v>32</v>
      </c>
      <c r="G305" s="14" t="n">
        <f aca="false">F305</f>
        <v>32</v>
      </c>
      <c r="H305" s="14" t="n">
        <v>40</v>
      </c>
      <c r="I305" s="17" t="n">
        <f aca="false">IF(IF(H305&gt;=110,1.71+(H305-110)*0.0029,IF(H305&gt;=80,1.44+(H305-80)*0.009,IF(H305&gt;=36,1+(H305-36)*0.01,IF(H305&gt;=20,1,IF(H305&gt;=10,0.8+(H305-10)*0.02,0.6+(H305-5)*0.04)))))&gt;2,2,IF(H305&gt;=110,1.71+(H305-110)*0.0029,IF(H305&gt;=80,1.44+(H305-80)*0.009,IF(H305&gt;=36,1+(H305-36)*0.01,IF(H305&gt;=20,1,IF(H305&gt;=10,0.8+(H305-10)*0.02,0.6+(H305-5)*0.04))))))</f>
        <v>1.04</v>
      </c>
      <c r="J305" s="18" t="n">
        <v>0</v>
      </c>
      <c r="K305" s="18" t="n">
        <v>0</v>
      </c>
      <c r="L305" s="18" t="n">
        <v>0</v>
      </c>
      <c r="M305" s="18" t="n">
        <v>0</v>
      </c>
      <c r="N305" s="17" t="n">
        <f aca="false">IF(SUM(J305:M305)&gt;1,1,SUM(J305:M305))</f>
        <v>0</v>
      </c>
      <c r="O305" s="22" t="n">
        <v>1</v>
      </c>
      <c r="P305" s="20"/>
      <c r="Q305" s="21" t="n">
        <v>1</v>
      </c>
      <c r="R305" s="18" t="n">
        <v>1</v>
      </c>
      <c r="S305" s="18" t="n">
        <v>0.95</v>
      </c>
      <c r="T305" s="18" t="n">
        <v>1</v>
      </c>
      <c r="U305" s="18" t="n">
        <v>1</v>
      </c>
      <c r="V305" s="18" t="n">
        <v>1.1</v>
      </c>
      <c r="W305" s="17" t="n">
        <f aca="false">G305*(I305+N305)*O305*Q305*R305*S305*T305*U305*V305</f>
        <v>34.7776</v>
      </c>
      <c r="X305" s="13"/>
      <c r="Y305" s="17" t="n">
        <f aca="false">IF(X305*4&gt;W305/2,W305/2,X305*4)</f>
        <v>0</v>
      </c>
      <c r="Z305" s="17" t="n">
        <f aca="false">W305+Y305</f>
        <v>34.7776</v>
      </c>
      <c r="AA305" s="18"/>
      <c r="AB305" s="22"/>
      <c r="AC305" s="22"/>
      <c r="AD305" s="14"/>
    </row>
    <row r="306" s="23" customFormat="true" ht="14.1" hidden="false" customHeight="true" outlineLevel="0" collapsed="false">
      <c r="A306" s="13" t="s">
        <v>32</v>
      </c>
      <c r="B306" s="14" t="s">
        <v>556</v>
      </c>
      <c r="C306" s="14" t="s">
        <v>86</v>
      </c>
      <c r="D306" s="15" t="s">
        <v>562</v>
      </c>
      <c r="E306" s="14" t="s">
        <v>94</v>
      </c>
      <c r="F306" s="16" t="n">
        <v>32</v>
      </c>
      <c r="G306" s="14" t="n">
        <f aca="false">F306</f>
        <v>32</v>
      </c>
      <c r="H306" s="14" t="n">
        <v>18</v>
      </c>
      <c r="I306" s="17" t="n">
        <f aca="false">IF(IF(H306&gt;=110,1.71+(H306-110)*0.0029,IF(H306&gt;=80,1.44+(H306-80)*0.009,IF(H306&gt;=36,1+(H306-36)*0.01,IF(H306&gt;=20,1,IF(H306&gt;=10,0.8+(H306-10)*0.02,0.6+(H306-5)*0.04)))))&gt;2,2,IF(H306&gt;=110,1.71+(H306-110)*0.0029,IF(H306&gt;=80,1.44+(H306-80)*0.009,IF(H306&gt;=36,1+(H306-36)*0.01,IF(H306&gt;=20,1,IF(H306&gt;=10,0.8+(H306-10)*0.02,0.6+(H306-5)*0.04))))))</f>
        <v>0.96</v>
      </c>
      <c r="J306" s="18" t="n">
        <v>0</v>
      </c>
      <c r="K306" s="18" t="n">
        <v>0</v>
      </c>
      <c r="L306" s="18" t="n">
        <v>0</v>
      </c>
      <c r="M306" s="18" t="n">
        <v>0</v>
      </c>
      <c r="N306" s="17" t="n">
        <f aca="false">IF(SUM(J306:M306)&gt;1,1,SUM(J306:M306))</f>
        <v>0</v>
      </c>
      <c r="O306" s="22" t="n">
        <v>1</v>
      </c>
      <c r="P306" s="20"/>
      <c r="Q306" s="21" t="n">
        <v>1</v>
      </c>
      <c r="R306" s="18" t="n">
        <v>1</v>
      </c>
      <c r="S306" s="18" t="n">
        <v>0.95</v>
      </c>
      <c r="T306" s="18" t="n">
        <v>1</v>
      </c>
      <c r="U306" s="18" t="n">
        <v>1</v>
      </c>
      <c r="V306" s="18" t="n">
        <v>1.1</v>
      </c>
      <c r="W306" s="17" t="n">
        <f aca="false">G306*(I306+N306)*O306*Q306*R306*S306*T306*U306*V306</f>
        <v>32.1024</v>
      </c>
      <c r="X306" s="13"/>
      <c r="Y306" s="17" t="n">
        <f aca="false">IF(X306*4&gt;W306/2,W306/2,X306*4)</f>
        <v>0</v>
      </c>
      <c r="Z306" s="17" t="n">
        <f aca="false">W306+Y306</f>
        <v>32.1024</v>
      </c>
      <c r="AA306" s="18"/>
      <c r="AB306" s="22"/>
      <c r="AC306" s="22"/>
      <c r="AD306" s="14"/>
    </row>
    <row r="307" s="23" customFormat="true" ht="14.1" hidden="false" customHeight="true" outlineLevel="0" collapsed="false">
      <c r="A307" s="13" t="s">
        <v>32</v>
      </c>
      <c r="B307" s="14" t="s">
        <v>563</v>
      </c>
      <c r="C307" s="14" t="s">
        <v>86</v>
      </c>
      <c r="D307" s="15" t="s">
        <v>564</v>
      </c>
      <c r="E307" s="14" t="s">
        <v>88</v>
      </c>
      <c r="F307" s="16" t="n">
        <v>32</v>
      </c>
      <c r="G307" s="14" t="n">
        <f aca="false">F307</f>
        <v>32</v>
      </c>
      <c r="H307" s="14" t="n">
        <v>42</v>
      </c>
      <c r="I307" s="17" t="n">
        <f aca="false">IF(IF(H307&gt;=110,1.71+(H307-110)*0.0029,IF(H307&gt;=80,1.44+(H307-80)*0.009,IF(H307&gt;=36,1+(H307-36)*0.01,IF(H307&gt;=20,1,IF(H307&gt;=10,0.8+(H307-10)*0.02,0.6+(H307-5)*0.04)))))&gt;2,2,IF(H307&gt;=110,1.71+(H307-110)*0.0029,IF(H307&gt;=80,1.44+(H307-80)*0.009,IF(H307&gt;=36,1+(H307-36)*0.01,IF(H307&gt;=20,1,IF(H307&gt;=10,0.8+(H307-10)*0.02,0.6+(H307-5)*0.04))))))</f>
        <v>1.06</v>
      </c>
      <c r="J307" s="18" t="n">
        <v>0</v>
      </c>
      <c r="K307" s="18" t="n">
        <v>0</v>
      </c>
      <c r="L307" s="18" t="n">
        <v>0</v>
      </c>
      <c r="M307" s="18" t="n">
        <v>0</v>
      </c>
      <c r="N307" s="17" t="n">
        <f aca="false">IF(SUM(J307:M307)&gt;1,1,SUM(J307:M307))</f>
        <v>0</v>
      </c>
      <c r="O307" s="22" t="n">
        <v>1</v>
      </c>
      <c r="P307" s="20"/>
      <c r="Q307" s="21" t="n">
        <v>1.1</v>
      </c>
      <c r="R307" s="18" t="n">
        <v>1</v>
      </c>
      <c r="S307" s="18" t="n">
        <v>1</v>
      </c>
      <c r="T307" s="18" t="n">
        <v>1</v>
      </c>
      <c r="U307" s="18" t="n">
        <v>1</v>
      </c>
      <c r="V307" s="18" t="n">
        <v>1.1</v>
      </c>
      <c r="W307" s="17" t="n">
        <f aca="false">G307*(I307+N307)*O307*Q307*R307*S307*T307*U307*V307</f>
        <v>41.0432</v>
      </c>
      <c r="X307" s="13"/>
      <c r="Y307" s="17" t="n">
        <f aca="false">IF(X307*4&gt;W307/2,W307/2,X307*4)</f>
        <v>0</v>
      </c>
      <c r="Z307" s="17" t="n">
        <f aca="false">W307+Y307</f>
        <v>41.0432</v>
      </c>
      <c r="AA307" s="18"/>
      <c r="AB307" s="22"/>
      <c r="AC307" s="22"/>
      <c r="AD307" s="14"/>
    </row>
    <row r="308" s="23" customFormat="true" ht="14.1" hidden="false" customHeight="true" outlineLevel="0" collapsed="false">
      <c r="A308" s="13" t="s">
        <v>32</v>
      </c>
      <c r="B308" s="14" t="s">
        <v>563</v>
      </c>
      <c r="C308" s="14" t="s">
        <v>86</v>
      </c>
      <c r="D308" s="15" t="s">
        <v>565</v>
      </c>
      <c r="E308" s="14" t="s">
        <v>90</v>
      </c>
      <c r="F308" s="16" t="n">
        <v>32</v>
      </c>
      <c r="G308" s="14" t="n">
        <f aca="false">F308</f>
        <v>32</v>
      </c>
      <c r="H308" s="14" t="n">
        <v>41</v>
      </c>
      <c r="I308" s="17" t="n">
        <f aca="false">IF(IF(H308&gt;=110,1.71+(H308-110)*0.0029,IF(H308&gt;=80,1.44+(H308-80)*0.009,IF(H308&gt;=36,1+(H308-36)*0.01,IF(H308&gt;=20,1,IF(H308&gt;=10,0.8+(H308-10)*0.02,0.6+(H308-5)*0.04)))))&gt;2,2,IF(H308&gt;=110,1.71+(H308-110)*0.0029,IF(H308&gt;=80,1.44+(H308-80)*0.009,IF(H308&gt;=36,1+(H308-36)*0.01,IF(H308&gt;=20,1,IF(H308&gt;=10,0.8+(H308-10)*0.02,0.6+(H308-5)*0.04))))))</f>
        <v>1.05</v>
      </c>
      <c r="J308" s="18" t="n">
        <v>0</v>
      </c>
      <c r="K308" s="18" t="n">
        <v>0</v>
      </c>
      <c r="L308" s="18" t="n">
        <v>0</v>
      </c>
      <c r="M308" s="18" t="n">
        <v>0</v>
      </c>
      <c r="N308" s="17" t="n">
        <f aca="false">IF(SUM(J308:M308)&gt;1,1,SUM(J308:M308))</f>
        <v>0</v>
      </c>
      <c r="O308" s="22" t="n">
        <v>1</v>
      </c>
      <c r="P308" s="20"/>
      <c r="Q308" s="21" t="n">
        <v>1</v>
      </c>
      <c r="R308" s="18" t="n">
        <v>1</v>
      </c>
      <c r="S308" s="18" t="n">
        <v>0.95</v>
      </c>
      <c r="T308" s="18" t="n">
        <v>1</v>
      </c>
      <c r="U308" s="18" t="n">
        <v>1</v>
      </c>
      <c r="V308" s="18" t="n">
        <v>1.1</v>
      </c>
      <c r="W308" s="17" t="n">
        <f aca="false">G308*(I308+N308)*O308*Q308*R308*S308*T308*U308*V308</f>
        <v>35.112</v>
      </c>
      <c r="X308" s="13"/>
      <c r="Y308" s="17" t="n">
        <f aca="false">IF(X308*4&gt;W308/2,W308/2,X308*4)</f>
        <v>0</v>
      </c>
      <c r="Z308" s="17" t="n">
        <f aca="false">W308+Y308</f>
        <v>35.112</v>
      </c>
      <c r="AA308" s="18"/>
      <c r="AB308" s="22"/>
      <c r="AC308" s="22"/>
      <c r="AD308" s="14"/>
    </row>
    <row r="309" s="23" customFormat="true" ht="14.1" hidden="false" customHeight="true" outlineLevel="0" collapsed="false">
      <c r="A309" s="13" t="s">
        <v>32</v>
      </c>
      <c r="B309" s="14" t="s">
        <v>563</v>
      </c>
      <c r="C309" s="14" t="s">
        <v>86</v>
      </c>
      <c r="D309" s="15" t="s">
        <v>566</v>
      </c>
      <c r="E309" s="14" t="s">
        <v>98</v>
      </c>
      <c r="F309" s="16" t="n">
        <v>32</v>
      </c>
      <c r="G309" s="14" t="n">
        <f aca="false">F309</f>
        <v>32</v>
      </c>
      <c r="H309" s="14" t="n">
        <v>41</v>
      </c>
      <c r="I309" s="17" t="n">
        <f aca="false">IF(IF(H309&gt;=110,1.71+(H309-110)*0.0029,IF(H309&gt;=80,1.44+(H309-80)*0.009,IF(H309&gt;=36,1+(H309-36)*0.01,IF(H309&gt;=20,1,IF(H309&gt;=10,0.8+(H309-10)*0.02,0.6+(H309-5)*0.04)))))&gt;2,2,IF(H309&gt;=110,1.71+(H309-110)*0.0029,IF(H309&gt;=80,1.44+(H309-80)*0.009,IF(H309&gt;=36,1+(H309-36)*0.01,IF(H309&gt;=20,1,IF(H309&gt;=10,0.8+(H309-10)*0.02,0.6+(H309-5)*0.04))))))</f>
        <v>1.05</v>
      </c>
      <c r="J309" s="18" t="n">
        <v>0</v>
      </c>
      <c r="K309" s="18" t="n">
        <v>0</v>
      </c>
      <c r="L309" s="18" t="n">
        <v>0</v>
      </c>
      <c r="M309" s="18" t="n">
        <v>0</v>
      </c>
      <c r="N309" s="17" t="n">
        <f aca="false">IF(SUM(J309:M309)&gt;1,1,SUM(J309:M309))</f>
        <v>0</v>
      </c>
      <c r="O309" s="22" t="n">
        <v>1</v>
      </c>
      <c r="P309" s="20"/>
      <c r="Q309" s="21" t="n">
        <v>1</v>
      </c>
      <c r="R309" s="18" t="n">
        <v>1</v>
      </c>
      <c r="S309" s="18" t="n">
        <v>0.95</v>
      </c>
      <c r="T309" s="18" t="n">
        <v>1</v>
      </c>
      <c r="U309" s="18" t="n">
        <v>1</v>
      </c>
      <c r="V309" s="18" t="n">
        <v>1.1</v>
      </c>
      <c r="W309" s="17" t="n">
        <f aca="false">G309*(I309+N309)*O309*Q309*R309*S309*T309*U309*V309</f>
        <v>35.112</v>
      </c>
      <c r="X309" s="13"/>
      <c r="Y309" s="17" t="n">
        <f aca="false">IF(X309*4&gt;W309/2,W309/2,X309*4)</f>
        <v>0</v>
      </c>
      <c r="Z309" s="17" t="n">
        <f aca="false">W309+Y309</f>
        <v>35.112</v>
      </c>
      <c r="AA309" s="18"/>
      <c r="AB309" s="22"/>
      <c r="AC309" s="22"/>
      <c r="AD309" s="14"/>
    </row>
    <row r="310" s="23" customFormat="true" ht="14.1" hidden="false" customHeight="true" outlineLevel="0" collapsed="false">
      <c r="A310" s="13" t="s">
        <v>32</v>
      </c>
      <c r="B310" s="14" t="s">
        <v>563</v>
      </c>
      <c r="C310" s="14" t="s">
        <v>86</v>
      </c>
      <c r="D310" s="15" t="s">
        <v>567</v>
      </c>
      <c r="E310" s="14" t="s">
        <v>94</v>
      </c>
      <c r="F310" s="16" t="n">
        <v>32</v>
      </c>
      <c r="G310" s="14" t="n">
        <f aca="false">F310</f>
        <v>32</v>
      </c>
      <c r="H310" s="14" t="n">
        <v>40</v>
      </c>
      <c r="I310" s="17" t="n">
        <f aca="false">IF(IF(H310&gt;=110,1.71+(H310-110)*0.0029,IF(H310&gt;=80,1.44+(H310-80)*0.009,IF(H310&gt;=36,1+(H310-36)*0.01,IF(H310&gt;=20,1,IF(H310&gt;=10,0.8+(H310-10)*0.02,0.6+(H310-5)*0.04)))))&gt;2,2,IF(H310&gt;=110,1.71+(H310-110)*0.0029,IF(H310&gt;=80,1.44+(H310-80)*0.009,IF(H310&gt;=36,1+(H310-36)*0.01,IF(H310&gt;=20,1,IF(H310&gt;=10,0.8+(H310-10)*0.02,0.6+(H310-5)*0.04))))))</f>
        <v>1.04</v>
      </c>
      <c r="J310" s="18" t="n">
        <v>0</v>
      </c>
      <c r="K310" s="18" t="n">
        <v>0</v>
      </c>
      <c r="L310" s="18" t="n">
        <v>0</v>
      </c>
      <c r="M310" s="18" t="n">
        <v>0</v>
      </c>
      <c r="N310" s="17" t="n">
        <f aca="false">IF(SUM(J310:M310)&gt;1,1,SUM(J310:M310))</f>
        <v>0</v>
      </c>
      <c r="O310" s="22" t="n">
        <v>1</v>
      </c>
      <c r="P310" s="20"/>
      <c r="Q310" s="21" t="n">
        <v>1</v>
      </c>
      <c r="R310" s="18" t="n">
        <v>1</v>
      </c>
      <c r="S310" s="18" t="n">
        <v>0.95</v>
      </c>
      <c r="T310" s="18" t="n">
        <v>1</v>
      </c>
      <c r="U310" s="18" t="n">
        <v>1</v>
      </c>
      <c r="V310" s="18" t="n">
        <v>1.1</v>
      </c>
      <c r="W310" s="17" t="n">
        <f aca="false">G310*(I310+N310)*O310*Q310*R310*S310*T310*U310*V310</f>
        <v>34.7776</v>
      </c>
      <c r="X310" s="13"/>
      <c r="Y310" s="17" t="n">
        <f aca="false">IF(X310*4&gt;W310/2,W310/2,X310*4)</f>
        <v>0</v>
      </c>
      <c r="Z310" s="17" t="n">
        <f aca="false">W310+Y310</f>
        <v>34.7776</v>
      </c>
      <c r="AA310" s="18"/>
      <c r="AB310" s="22"/>
      <c r="AC310" s="22"/>
      <c r="AD310" s="14"/>
    </row>
    <row r="311" s="23" customFormat="true" ht="14.1" hidden="false" customHeight="true" outlineLevel="0" collapsed="false">
      <c r="A311" s="13" t="s">
        <v>32</v>
      </c>
      <c r="B311" s="14" t="s">
        <v>563</v>
      </c>
      <c r="C311" s="14" t="s">
        <v>86</v>
      </c>
      <c r="D311" s="15" t="s">
        <v>568</v>
      </c>
      <c r="E311" s="14" t="s">
        <v>92</v>
      </c>
      <c r="F311" s="16" t="n">
        <v>32</v>
      </c>
      <c r="G311" s="14" t="n">
        <f aca="false">F311</f>
        <v>32</v>
      </c>
      <c r="H311" s="14" t="n">
        <v>40</v>
      </c>
      <c r="I311" s="17" t="n">
        <f aca="false">IF(IF(H311&gt;=110,1.71+(H311-110)*0.0029,IF(H311&gt;=80,1.44+(H311-80)*0.009,IF(H311&gt;=36,1+(H311-36)*0.01,IF(H311&gt;=20,1,IF(H311&gt;=10,0.8+(H311-10)*0.02,0.6+(H311-5)*0.04)))))&gt;2,2,IF(H311&gt;=110,1.71+(H311-110)*0.0029,IF(H311&gt;=80,1.44+(H311-80)*0.009,IF(H311&gt;=36,1+(H311-36)*0.01,IF(H311&gt;=20,1,IF(H311&gt;=10,0.8+(H311-10)*0.02,0.6+(H311-5)*0.04))))))</f>
        <v>1.04</v>
      </c>
      <c r="J311" s="18" t="n">
        <v>0</v>
      </c>
      <c r="K311" s="18" t="n">
        <v>0</v>
      </c>
      <c r="L311" s="18" t="n">
        <v>0</v>
      </c>
      <c r="M311" s="18" t="n">
        <v>0</v>
      </c>
      <c r="N311" s="17" t="n">
        <f aca="false">IF(SUM(J311:M311)&gt;1,1,SUM(J311:M311))</f>
        <v>0</v>
      </c>
      <c r="O311" s="22" t="n">
        <v>1</v>
      </c>
      <c r="P311" s="20"/>
      <c r="Q311" s="21" t="n">
        <v>1</v>
      </c>
      <c r="R311" s="18" t="n">
        <v>1</v>
      </c>
      <c r="S311" s="18" t="n">
        <v>0.95</v>
      </c>
      <c r="T311" s="18" t="n">
        <v>1</v>
      </c>
      <c r="U311" s="18" t="n">
        <v>1</v>
      </c>
      <c r="V311" s="18" t="n">
        <v>1.1</v>
      </c>
      <c r="W311" s="17" t="n">
        <f aca="false">G311*(I311+N311)*O311*Q311*R311*S311*T311*U311*V311</f>
        <v>34.7776</v>
      </c>
      <c r="X311" s="13"/>
      <c r="Y311" s="17" t="n">
        <f aca="false">IF(X311*4&gt;W311/2,W311/2,X311*4)</f>
        <v>0</v>
      </c>
      <c r="Z311" s="17" t="n">
        <f aca="false">W311+Y311</f>
        <v>34.7776</v>
      </c>
      <c r="AA311" s="18"/>
      <c r="AB311" s="22"/>
      <c r="AC311" s="22"/>
      <c r="AD311" s="14"/>
    </row>
    <row r="312" s="23" customFormat="true" ht="14.1" hidden="false" customHeight="true" outlineLevel="0" collapsed="false">
      <c r="A312" s="13" t="s">
        <v>32</v>
      </c>
      <c r="B312" s="14" t="s">
        <v>163</v>
      </c>
      <c r="C312" s="14" t="s">
        <v>569</v>
      </c>
      <c r="D312" s="15" t="s">
        <v>570</v>
      </c>
      <c r="E312" s="14" t="e">
        <f aca="false">NA()</f>
        <v>#N/A</v>
      </c>
      <c r="F312" s="16" t="n">
        <v>64</v>
      </c>
      <c r="G312" s="14" t="n">
        <f aca="false">F312</f>
        <v>64</v>
      </c>
      <c r="H312" s="24" t="n">
        <v>46</v>
      </c>
      <c r="I312" s="17" t="n">
        <f aca="false">1+(H312-10)*0.02</f>
        <v>1.72</v>
      </c>
      <c r="J312" s="18" t="n">
        <v>0</v>
      </c>
      <c r="K312" s="18" t="n">
        <v>0</v>
      </c>
      <c r="L312" s="18" t="n">
        <v>0</v>
      </c>
      <c r="M312" s="18" t="n">
        <v>0</v>
      </c>
      <c r="N312" s="17" t="n">
        <f aca="false">IF(SUM(J312:M312)&gt;1,1,SUM(J312:M312))</f>
        <v>0</v>
      </c>
      <c r="O312" s="22" t="n">
        <v>1.5</v>
      </c>
      <c r="P312" s="20"/>
      <c r="Q312" s="21" t="n">
        <v>1.1</v>
      </c>
      <c r="R312" s="18" t="n">
        <v>1</v>
      </c>
      <c r="S312" s="18" t="n">
        <v>1</v>
      </c>
      <c r="T312" s="18" t="n">
        <v>1</v>
      </c>
      <c r="U312" s="18" t="n">
        <v>1</v>
      </c>
      <c r="V312" s="18" t="n">
        <v>1</v>
      </c>
      <c r="W312" s="17" t="n">
        <f aca="false">G312*(I312+N312)*O312*Q312*R312*S312*U312*V312</f>
        <v>181.632</v>
      </c>
      <c r="X312" s="13"/>
      <c r="Y312" s="17" t="n">
        <f aca="false">IF(X312*4&gt;W312/2,W312/2,X312*4)</f>
        <v>0</v>
      </c>
      <c r="Z312" s="17" t="n">
        <f aca="false">W312+Y312</f>
        <v>181.632</v>
      </c>
      <c r="AA312" s="18"/>
      <c r="AB312" s="22"/>
      <c r="AC312" s="22"/>
      <c r="AD312" s="14"/>
    </row>
    <row r="313" s="23" customFormat="true" ht="14.1" hidden="false" customHeight="true" outlineLevel="0" collapsed="false">
      <c r="A313" s="13" t="s">
        <v>32</v>
      </c>
      <c r="B313" s="14" t="s">
        <v>571</v>
      </c>
      <c r="C313" s="14" t="s">
        <v>572</v>
      </c>
      <c r="D313" s="15" t="s">
        <v>573</v>
      </c>
      <c r="E313" s="14" t="e">
        <f aca="false">NA()</f>
        <v>#N/A</v>
      </c>
      <c r="F313" s="16" t="s">
        <v>574</v>
      </c>
      <c r="G313" s="15" t="s">
        <v>575</v>
      </c>
      <c r="H313" s="24" t="n">
        <v>17</v>
      </c>
      <c r="I313" s="17" t="n">
        <f aca="false">1+(H313-10)*0.02</f>
        <v>1.14</v>
      </c>
      <c r="J313" s="18" t="n">
        <v>0</v>
      </c>
      <c r="K313" s="18" t="n">
        <v>0</v>
      </c>
      <c r="L313" s="18" t="n">
        <v>0</v>
      </c>
      <c r="M313" s="18" t="n">
        <v>0</v>
      </c>
      <c r="N313" s="17" t="n">
        <v>0</v>
      </c>
      <c r="O313" s="22" t="n">
        <v>1.5</v>
      </c>
      <c r="P313" s="20"/>
      <c r="Q313" s="21" t="n">
        <v>1</v>
      </c>
      <c r="R313" s="18" t="n">
        <v>1</v>
      </c>
      <c r="S313" s="18" t="n">
        <v>1</v>
      </c>
      <c r="T313" s="18" t="n">
        <v>1</v>
      </c>
      <c r="U313" s="18" t="n">
        <v>1</v>
      </c>
      <c r="V313" s="18" t="n">
        <v>1</v>
      </c>
      <c r="W313" s="17" t="n">
        <f aca="false">G313*(I313+N313)*O313*Q313*R313*S313*U313*V313</f>
        <v>54.72</v>
      </c>
      <c r="X313" s="13"/>
      <c r="Y313" s="17" t="n">
        <f aca="false">IF(X313*4&gt;W313/2,W313/2,X313*4)</f>
        <v>0</v>
      </c>
      <c r="Z313" s="17" t="n">
        <f aca="false">W313+Y313</f>
        <v>54.72</v>
      </c>
      <c r="AA313" s="18"/>
      <c r="AB313" s="22"/>
      <c r="AC313" s="22"/>
      <c r="AD313" s="14"/>
    </row>
    <row r="314" s="23" customFormat="true" ht="14.1" hidden="false" customHeight="true" outlineLevel="0" collapsed="false">
      <c r="A314" s="13" t="s">
        <v>32</v>
      </c>
      <c r="B314" s="14" t="s">
        <v>401</v>
      </c>
      <c r="C314" s="14" t="s">
        <v>576</v>
      </c>
      <c r="D314" s="14"/>
      <c r="E314" s="14"/>
      <c r="F314" s="16" t="n">
        <v>32</v>
      </c>
      <c r="G314" s="14" t="n">
        <v>32</v>
      </c>
      <c r="H314" s="24" t="n">
        <v>1</v>
      </c>
      <c r="I314" s="17" t="n">
        <v>0.6</v>
      </c>
      <c r="J314" s="18" t="n">
        <v>0</v>
      </c>
      <c r="K314" s="18" t="n">
        <v>0</v>
      </c>
      <c r="L314" s="18" t="n">
        <v>0</v>
      </c>
      <c r="M314" s="18" t="n">
        <v>0</v>
      </c>
      <c r="N314" s="17" t="n">
        <v>0</v>
      </c>
      <c r="O314" s="22" t="n">
        <v>1</v>
      </c>
      <c r="P314" s="20"/>
      <c r="Q314" s="21" t="n">
        <v>1</v>
      </c>
      <c r="R314" s="18" t="n">
        <v>1</v>
      </c>
      <c r="S314" s="18" t="n">
        <v>1</v>
      </c>
      <c r="T314" s="18" t="n">
        <v>1</v>
      </c>
      <c r="U314" s="18" t="n">
        <v>0.4</v>
      </c>
      <c r="V314" s="18" t="n">
        <v>1</v>
      </c>
      <c r="W314" s="17" t="n">
        <f aca="false">G314*(I314+N314)*O314*Q314*R314*S314*U314*V314</f>
        <v>7.68</v>
      </c>
      <c r="X314" s="13"/>
      <c r="Y314" s="17"/>
      <c r="Z314" s="17" t="n">
        <f aca="false">W314+Y314</f>
        <v>7.68</v>
      </c>
      <c r="AA314" s="18"/>
      <c r="AB314" s="22"/>
      <c r="AC314" s="22"/>
      <c r="AD314" s="14"/>
    </row>
    <row r="315" customFormat="false" ht="14.25" hidden="false" customHeight="false" outlineLevel="0" collapsed="false">
      <c r="Z315" s="3" t="n">
        <f aca="false">SUM(Z4:Z314)</f>
        <v>15487.2096</v>
      </c>
    </row>
  </sheetData>
  <autoFilter ref="A3:AD315"/>
  <mergeCells count="25">
    <mergeCell ref="B1:X1"/>
    <mergeCell ref="A2:A3"/>
    <mergeCell ref="B2:B3"/>
    <mergeCell ref="C2:C3"/>
    <mergeCell ref="D2:D3"/>
    <mergeCell ref="F2:F3"/>
    <mergeCell ref="G2:G3"/>
    <mergeCell ref="H2:H3"/>
    <mergeCell ref="I2:I3"/>
    <mergeCell ref="J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B2"/>
    <mergeCell ref="AC2:AC3"/>
  </mergeCells>
  <dataValidations count="3">
    <dataValidation allowBlank="true" error="请在下拉菜单选择！！" errorStyle="stop" errorTitle="输入出错" operator="between" showDropDown="false" showErrorMessage="true" showInputMessage="false" sqref="N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L1" type="list">
      <formula1>#NAME?</formula1>
      <formula2>0</formula2>
    </dataValidation>
    <dataValidation allowBlank="true" error="请在下拉菜单选择！！！" errorStyle="stop" errorTitle="输入错误" operator="between" showDropDown="false" showErrorMessage="true" showInputMessage="false" sqref="J1" type="list">
      <formula1>教改类型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Z94" activeCellId="0" sqref="Z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37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7" min="5" style="1" width="4.12"/>
    <col collapsed="false" customWidth="true" hidden="false" outlineLevel="0" max="10" min="8" style="25" width="4.62"/>
    <col collapsed="false" customWidth="true" hidden="false" outlineLevel="0" max="11" min="11" style="25" width="4.24"/>
    <col collapsed="false" customWidth="true" hidden="false" outlineLevel="0" max="13" min="12" style="25" width="4.62"/>
    <col collapsed="false" customWidth="true" hidden="false" outlineLevel="0" max="14" min="14" style="25" width="5.5"/>
    <col collapsed="false" customWidth="true" hidden="false" outlineLevel="0" max="15" min="15" style="3" width="4.62"/>
    <col collapsed="false" customWidth="true" hidden="false" outlineLevel="0" max="16" min="16" style="1" width="4.12"/>
    <col collapsed="false" customWidth="true" hidden="false" outlineLevel="0" max="18" min="17" style="3" width="5.11"/>
    <col collapsed="false" customWidth="true" hidden="false" outlineLevel="0" max="19" min="19" style="3" width="4.5"/>
    <col collapsed="false" customWidth="true" hidden="false" outlineLevel="0" max="20" min="20" style="3" width="4.24"/>
    <col collapsed="false" customWidth="true" hidden="false" outlineLevel="0" max="21" min="21" style="3" width="6.87"/>
    <col collapsed="false" customWidth="true" hidden="false" outlineLevel="0" max="22" min="22" style="3" width="4.87"/>
    <col collapsed="false" customWidth="true" hidden="false" outlineLevel="0" max="24" min="23" style="3" width="5.24"/>
    <col collapsed="false" customWidth="true" hidden="false" outlineLevel="0" max="25" min="25" style="3" width="5.5"/>
    <col collapsed="false" customWidth="true" hidden="false" outlineLevel="0" max="26" min="26" style="3" width="7.12"/>
    <col collapsed="false" customWidth="true" hidden="false" outlineLevel="0" max="27" min="27" style="1" width="11.24"/>
    <col collapsed="false" customWidth="false" hidden="false" outlineLevel="0" max="257" min="28" style="1" width="8.99"/>
  </cols>
  <sheetData>
    <row r="1" s="4" customFormat="true" ht="31.5" hidden="false" customHeight="true" outlineLevel="0" collapsed="false">
      <c r="B1" s="5" t="s">
        <v>57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1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9" t="s">
        <v>578</v>
      </c>
      <c r="G2" s="6" t="s">
        <v>7</v>
      </c>
      <c r="H2" s="6" t="s">
        <v>579</v>
      </c>
      <c r="I2" s="6"/>
      <c r="J2" s="6"/>
      <c r="K2" s="6"/>
      <c r="L2" s="6"/>
      <c r="M2" s="6"/>
      <c r="N2" s="6"/>
      <c r="O2" s="6"/>
      <c r="P2" s="10" t="s">
        <v>20</v>
      </c>
      <c r="Q2" s="8" t="s">
        <v>21</v>
      </c>
      <c r="R2" s="8" t="s">
        <v>580</v>
      </c>
      <c r="S2" s="9" t="s">
        <v>581</v>
      </c>
      <c r="T2" s="9"/>
      <c r="U2" s="9"/>
      <c r="V2" s="9" t="s">
        <v>582</v>
      </c>
      <c r="W2" s="9"/>
      <c r="X2" s="9" t="s">
        <v>583</v>
      </c>
      <c r="Y2" s="9"/>
      <c r="Z2" s="8" t="s">
        <v>584</v>
      </c>
      <c r="AA2" s="6" t="s">
        <v>24</v>
      </c>
    </row>
    <row r="3" s="11" customFormat="true" ht="48" hidden="false" customHeight="false" outlineLevel="0" collapsed="false">
      <c r="A3" s="6"/>
      <c r="B3" s="6"/>
      <c r="C3" s="6"/>
      <c r="D3" s="6"/>
      <c r="E3" s="6"/>
      <c r="F3" s="9"/>
      <c r="G3" s="6"/>
      <c r="H3" s="9" t="s">
        <v>585</v>
      </c>
      <c r="I3" s="9" t="s">
        <v>579</v>
      </c>
      <c r="J3" s="8" t="s">
        <v>586</v>
      </c>
      <c r="K3" s="9" t="s">
        <v>587</v>
      </c>
      <c r="L3" s="8" t="s">
        <v>588</v>
      </c>
      <c r="M3" s="10" t="s">
        <v>589</v>
      </c>
      <c r="N3" s="9" t="s">
        <v>590</v>
      </c>
      <c r="O3" s="8" t="s">
        <v>591</v>
      </c>
      <c r="P3" s="10"/>
      <c r="Q3" s="8"/>
      <c r="R3" s="8"/>
      <c r="S3" s="9" t="s">
        <v>592</v>
      </c>
      <c r="T3" s="9" t="s">
        <v>593</v>
      </c>
      <c r="U3" s="8" t="s">
        <v>31</v>
      </c>
      <c r="V3" s="9" t="s">
        <v>594</v>
      </c>
      <c r="W3" s="8" t="s">
        <v>31</v>
      </c>
      <c r="X3" s="9" t="s">
        <v>7</v>
      </c>
      <c r="Y3" s="8" t="s">
        <v>31</v>
      </c>
      <c r="Z3" s="8"/>
      <c r="AA3" s="6"/>
    </row>
    <row r="4" s="25" customFormat="true" ht="14.25" hidden="false" customHeight="false" outlineLevel="0" collapsed="false">
      <c r="A4" s="26"/>
      <c r="B4" s="27" t="s">
        <v>536</v>
      </c>
      <c r="C4" s="27" t="s">
        <v>595</v>
      </c>
      <c r="D4" s="28" t="s">
        <v>596</v>
      </c>
      <c r="E4" s="15" t="s">
        <v>597</v>
      </c>
      <c r="F4" s="29"/>
      <c r="G4" s="29" t="n">
        <v>102</v>
      </c>
      <c r="H4" s="29"/>
      <c r="I4" s="22"/>
      <c r="J4" s="22"/>
      <c r="K4" s="29"/>
      <c r="L4" s="22"/>
      <c r="M4" s="29"/>
      <c r="N4" s="22"/>
      <c r="O4" s="22"/>
      <c r="P4" s="29"/>
      <c r="Q4" s="22"/>
      <c r="R4" s="22" t="n">
        <v>1</v>
      </c>
      <c r="S4" s="30" t="n">
        <v>1</v>
      </c>
      <c r="T4" s="31" t="n">
        <v>0.8</v>
      </c>
      <c r="U4" s="30" t="n">
        <f aca="false">G4*S4*T4</f>
        <v>81.6</v>
      </c>
      <c r="V4" s="32"/>
      <c r="W4" s="30"/>
      <c r="X4" s="32"/>
      <c r="Y4" s="30"/>
      <c r="Z4" s="22" t="n">
        <f aca="false">(O4+Q4+U4+Y4+W4)*R4</f>
        <v>81.6</v>
      </c>
      <c r="AA4" s="29"/>
    </row>
    <row r="5" s="25" customFormat="true" ht="14.25" hidden="false" customHeight="false" outlineLevel="0" collapsed="false">
      <c r="A5" s="27"/>
      <c r="B5" s="27" t="s">
        <v>536</v>
      </c>
      <c r="C5" s="27" t="s">
        <v>595</v>
      </c>
      <c r="D5" s="28" t="s">
        <v>598</v>
      </c>
      <c r="E5" s="15" t="s">
        <v>597</v>
      </c>
      <c r="F5" s="29"/>
      <c r="G5" s="29" t="n">
        <v>1</v>
      </c>
      <c r="H5" s="29"/>
      <c r="I5" s="22"/>
      <c r="J5" s="22"/>
      <c r="K5" s="29"/>
      <c r="L5" s="22"/>
      <c r="M5" s="29"/>
      <c r="N5" s="22"/>
      <c r="O5" s="22"/>
      <c r="P5" s="29"/>
      <c r="Q5" s="22"/>
      <c r="R5" s="22" t="n">
        <v>1</v>
      </c>
      <c r="S5" s="30" t="n">
        <v>1</v>
      </c>
      <c r="T5" s="31" t="n">
        <v>0.8</v>
      </c>
      <c r="U5" s="30" t="n">
        <f aca="false">G5*S5*T5</f>
        <v>0.8</v>
      </c>
      <c r="V5" s="32"/>
      <c r="W5" s="30"/>
      <c r="X5" s="32"/>
      <c r="Y5" s="30"/>
      <c r="Z5" s="22" t="n">
        <f aca="false">(O5+Q5+U5+Y5+W5)*R5</f>
        <v>0.8</v>
      </c>
      <c r="AA5" s="29"/>
    </row>
    <row r="6" s="25" customFormat="true" ht="14.25" hidden="false" customHeight="false" outlineLevel="0" collapsed="false">
      <c r="A6" s="27"/>
      <c r="B6" s="27" t="s">
        <v>70</v>
      </c>
      <c r="C6" s="27" t="s">
        <v>595</v>
      </c>
      <c r="D6" s="28" t="s">
        <v>599</v>
      </c>
      <c r="E6" s="15" t="s">
        <v>600</v>
      </c>
      <c r="F6" s="29"/>
      <c r="G6" s="29" t="n">
        <v>40</v>
      </c>
      <c r="H6" s="29"/>
      <c r="I6" s="22"/>
      <c r="J6" s="22"/>
      <c r="K6" s="29"/>
      <c r="L6" s="22"/>
      <c r="M6" s="29"/>
      <c r="N6" s="22"/>
      <c r="O6" s="22"/>
      <c r="P6" s="29"/>
      <c r="Q6" s="22"/>
      <c r="R6" s="22" t="n">
        <v>1</v>
      </c>
      <c r="S6" s="30" t="n">
        <v>2</v>
      </c>
      <c r="T6" s="31" t="n">
        <v>0.8</v>
      </c>
      <c r="U6" s="30" t="n">
        <f aca="false">G6*S6*T6</f>
        <v>64</v>
      </c>
      <c r="V6" s="32"/>
      <c r="W6" s="30"/>
      <c r="X6" s="32"/>
      <c r="Y6" s="30"/>
      <c r="Z6" s="22" t="n">
        <f aca="false">(O6+Q6+U6+Y6+W6)*R6</f>
        <v>64</v>
      </c>
      <c r="AA6" s="29"/>
    </row>
    <row r="7" s="25" customFormat="true" ht="14.25" hidden="false" customHeight="false" outlineLevel="0" collapsed="false">
      <c r="A7" s="27"/>
      <c r="B7" s="27" t="s">
        <v>514</v>
      </c>
      <c r="C7" s="27" t="s">
        <v>601</v>
      </c>
      <c r="D7" s="28" t="s">
        <v>602</v>
      </c>
      <c r="E7" s="15" t="s">
        <v>597</v>
      </c>
      <c r="F7" s="29"/>
      <c r="G7" s="29" t="n">
        <v>27</v>
      </c>
      <c r="H7" s="29"/>
      <c r="I7" s="22"/>
      <c r="J7" s="22"/>
      <c r="K7" s="29"/>
      <c r="L7" s="22"/>
      <c r="M7" s="29"/>
      <c r="N7" s="22"/>
      <c r="O7" s="22"/>
      <c r="P7" s="29"/>
      <c r="Q7" s="22"/>
      <c r="R7" s="22" t="n">
        <v>1</v>
      </c>
      <c r="S7" s="30" t="n">
        <v>1</v>
      </c>
      <c r="T7" s="31" t="n">
        <v>0.8</v>
      </c>
      <c r="U7" s="30" t="n">
        <f aca="false">G7*S7*T7</f>
        <v>21.6</v>
      </c>
      <c r="V7" s="32"/>
      <c r="W7" s="30"/>
      <c r="X7" s="32"/>
      <c r="Y7" s="30"/>
      <c r="Z7" s="22" t="n">
        <f aca="false">(O7+Q7+U7+Y7+W7)*R7</f>
        <v>21.6</v>
      </c>
      <c r="AA7" s="29"/>
    </row>
    <row r="8" s="25" customFormat="true" ht="14.25" hidden="false" customHeight="false" outlineLevel="0" collapsed="false">
      <c r="A8" s="27"/>
      <c r="B8" s="27" t="s">
        <v>514</v>
      </c>
      <c r="C8" s="27" t="s">
        <v>601</v>
      </c>
      <c r="D8" s="28" t="s">
        <v>603</v>
      </c>
      <c r="E8" s="15" t="s">
        <v>597</v>
      </c>
      <c r="F8" s="29"/>
      <c r="G8" s="29" t="n">
        <v>25</v>
      </c>
      <c r="H8" s="29"/>
      <c r="I8" s="22"/>
      <c r="J8" s="22"/>
      <c r="K8" s="29"/>
      <c r="L8" s="22"/>
      <c r="M8" s="29"/>
      <c r="N8" s="22"/>
      <c r="O8" s="22"/>
      <c r="P8" s="29"/>
      <c r="Q8" s="22"/>
      <c r="R8" s="22" t="n">
        <v>1</v>
      </c>
      <c r="S8" s="30" t="n">
        <v>1</v>
      </c>
      <c r="T8" s="31" t="n">
        <v>0.8</v>
      </c>
      <c r="U8" s="30" t="n">
        <f aca="false">G8*S8*T8</f>
        <v>20</v>
      </c>
      <c r="V8" s="32"/>
      <c r="W8" s="30"/>
      <c r="X8" s="32"/>
      <c r="Y8" s="30"/>
      <c r="Z8" s="22" t="n">
        <f aca="false">(O8+Q8+U8+Y8+W8)*R8</f>
        <v>20</v>
      </c>
      <c r="AA8" s="29"/>
    </row>
    <row r="9" s="25" customFormat="true" ht="14.25" hidden="false" customHeight="false" outlineLevel="0" collapsed="false">
      <c r="A9" s="27"/>
      <c r="B9" s="27" t="s">
        <v>462</v>
      </c>
      <c r="C9" s="27" t="s">
        <v>601</v>
      </c>
      <c r="D9" s="28" t="s">
        <v>604</v>
      </c>
      <c r="E9" s="15" t="s">
        <v>597</v>
      </c>
      <c r="F9" s="29"/>
      <c r="G9" s="29" t="n">
        <v>29</v>
      </c>
      <c r="H9" s="29"/>
      <c r="I9" s="22"/>
      <c r="J9" s="22"/>
      <c r="K9" s="29"/>
      <c r="L9" s="22"/>
      <c r="M9" s="29"/>
      <c r="N9" s="22"/>
      <c r="O9" s="22"/>
      <c r="P9" s="29" t="n">
        <v>2</v>
      </c>
      <c r="Q9" s="22" t="n">
        <f aca="false">P9*4</f>
        <v>8</v>
      </c>
      <c r="R9" s="22" t="n">
        <v>1</v>
      </c>
      <c r="S9" s="30" t="n">
        <v>1</v>
      </c>
      <c r="T9" s="31" t="n">
        <v>0.8</v>
      </c>
      <c r="U9" s="30" t="n">
        <f aca="false">G9*S9*T9</f>
        <v>23.2</v>
      </c>
      <c r="V9" s="32"/>
      <c r="W9" s="30"/>
      <c r="X9" s="32"/>
      <c r="Y9" s="30"/>
      <c r="Z9" s="17" t="n">
        <f aca="false">(O9+Q9+U9+Y9+W9)*R9</f>
        <v>31.2</v>
      </c>
      <c r="AA9" s="29"/>
    </row>
    <row r="10" s="25" customFormat="true" ht="14.25" hidden="false" customHeight="false" outlineLevel="0" collapsed="false">
      <c r="A10" s="27"/>
      <c r="B10" s="27" t="s">
        <v>462</v>
      </c>
      <c r="C10" s="27" t="s">
        <v>601</v>
      </c>
      <c r="D10" s="28" t="s">
        <v>605</v>
      </c>
      <c r="E10" s="15" t="s">
        <v>597</v>
      </c>
      <c r="F10" s="29"/>
      <c r="G10" s="29" t="n">
        <v>28</v>
      </c>
      <c r="H10" s="29"/>
      <c r="I10" s="22"/>
      <c r="J10" s="22"/>
      <c r="K10" s="29"/>
      <c r="L10" s="22"/>
      <c r="M10" s="29"/>
      <c r="N10" s="22"/>
      <c r="O10" s="22"/>
      <c r="P10" s="29"/>
      <c r="Q10" s="22"/>
      <c r="R10" s="22" t="n">
        <v>1</v>
      </c>
      <c r="S10" s="30" t="n">
        <v>1</v>
      </c>
      <c r="T10" s="31" t="n">
        <v>0.8</v>
      </c>
      <c r="U10" s="30" t="n">
        <f aca="false">G10*S10*T10</f>
        <v>22.4</v>
      </c>
      <c r="V10" s="32"/>
      <c r="W10" s="30"/>
      <c r="X10" s="32"/>
      <c r="Y10" s="30"/>
      <c r="Z10" s="22" t="n">
        <f aca="false">(O10+Q10+U10+Y10+W10)*R10</f>
        <v>22.4</v>
      </c>
      <c r="AA10" s="29"/>
    </row>
    <row r="11" s="25" customFormat="true" ht="14.25" hidden="false" customHeight="false" outlineLevel="0" collapsed="false">
      <c r="A11" s="27"/>
      <c r="B11" s="27" t="s">
        <v>462</v>
      </c>
      <c r="C11" s="27" t="s">
        <v>606</v>
      </c>
      <c r="D11" s="28" t="s">
        <v>607</v>
      </c>
      <c r="E11" s="15" t="s">
        <v>597</v>
      </c>
      <c r="F11" s="29"/>
      <c r="G11" s="29" t="n">
        <v>29</v>
      </c>
      <c r="H11" s="29"/>
      <c r="I11" s="22"/>
      <c r="J11" s="22"/>
      <c r="K11" s="29"/>
      <c r="L11" s="22"/>
      <c r="M11" s="29"/>
      <c r="N11" s="22"/>
      <c r="O11" s="22"/>
      <c r="P11" s="29"/>
      <c r="Q11" s="22"/>
      <c r="R11" s="22" t="n">
        <v>1</v>
      </c>
      <c r="S11" s="30" t="n">
        <v>1</v>
      </c>
      <c r="T11" s="31" t="n">
        <v>0.8</v>
      </c>
      <c r="U11" s="30" t="n">
        <f aca="false">G11*S11*T11</f>
        <v>23.2</v>
      </c>
      <c r="V11" s="32"/>
      <c r="W11" s="30"/>
      <c r="X11" s="32"/>
      <c r="Y11" s="30"/>
      <c r="Z11" s="22" t="n">
        <f aca="false">(O11+Q11+U11+Y11+W11)*R11</f>
        <v>23.2</v>
      </c>
      <c r="AA11" s="29"/>
    </row>
    <row r="12" s="25" customFormat="true" ht="14.25" hidden="false" customHeight="false" outlineLevel="0" collapsed="false">
      <c r="A12" s="27"/>
      <c r="B12" s="27" t="s">
        <v>462</v>
      </c>
      <c r="C12" s="27" t="s">
        <v>606</v>
      </c>
      <c r="D12" s="28" t="s">
        <v>608</v>
      </c>
      <c r="E12" s="15" t="s">
        <v>597</v>
      </c>
      <c r="F12" s="29"/>
      <c r="G12" s="29" t="n">
        <v>26</v>
      </c>
      <c r="H12" s="29"/>
      <c r="I12" s="22"/>
      <c r="J12" s="22"/>
      <c r="K12" s="29"/>
      <c r="L12" s="22"/>
      <c r="M12" s="29"/>
      <c r="N12" s="22"/>
      <c r="O12" s="22"/>
      <c r="P12" s="29"/>
      <c r="Q12" s="22"/>
      <c r="R12" s="22" t="n">
        <v>1</v>
      </c>
      <c r="S12" s="30" t="n">
        <v>1</v>
      </c>
      <c r="T12" s="31" t="n">
        <v>0.8</v>
      </c>
      <c r="U12" s="30" t="n">
        <f aca="false">G12*S12*T12</f>
        <v>20.8</v>
      </c>
      <c r="V12" s="32"/>
      <c r="W12" s="30"/>
      <c r="X12" s="32"/>
      <c r="Y12" s="30"/>
      <c r="Z12" s="22" t="n">
        <f aca="false">(O12+Q12+U12+Y12+W12)*R12</f>
        <v>20.8</v>
      </c>
      <c r="AA12" s="29"/>
    </row>
    <row r="13" s="25" customFormat="true" ht="14.25" hidden="false" customHeight="false" outlineLevel="0" collapsed="false">
      <c r="A13" s="27"/>
      <c r="B13" s="27" t="s">
        <v>497</v>
      </c>
      <c r="C13" s="27" t="s">
        <v>606</v>
      </c>
      <c r="D13" s="28" t="s">
        <v>609</v>
      </c>
      <c r="E13" s="15" t="s">
        <v>597</v>
      </c>
      <c r="F13" s="29"/>
      <c r="G13" s="29" t="n">
        <v>20</v>
      </c>
      <c r="H13" s="29"/>
      <c r="I13" s="22"/>
      <c r="J13" s="22"/>
      <c r="K13" s="29"/>
      <c r="L13" s="22"/>
      <c r="M13" s="29"/>
      <c r="N13" s="22"/>
      <c r="O13" s="22"/>
      <c r="P13" s="29"/>
      <c r="Q13" s="22"/>
      <c r="R13" s="22" t="n">
        <v>1</v>
      </c>
      <c r="S13" s="30" t="n">
        <v>1</v>
      </c>
      <c r="T13" s="31" t="n">
        <v>0.8</v>
      </c>
      <c r="U13" s="30" t="n">
        <f aca="false">G13*S13*T13</f>
        <v>16</v>
      </c>
      <c r="V13" s="32"/>
      <c r="W13" s="30"/>
      <c r="X13" s="32"/>
      <c r="Y13" s="30"/>
      <c r="Z13" s="22" t="n">
        <f aca="false">(O13+Q13+U13+Y13+W13)*R13</f>
        <v>16</v>
      </c>
      <c r="AA13" s="29"/>
    </row>
    <row r="14" s="25" customFormat="true" ht="14.25" hidden="false" customHeight="false" outlineLevel="0" collapsed="false">
      <c r="A14" s="27"/>
      <c r="B14" s="27" t="s">
        <v>497</v>
      </c>
      <c r="C14" s="27" t="s">
        <v>606</v>
      </c>
      <c r="D14" s="28" t="s">
        <v>610</v>
      </c>
      <c r="E14" s="15" t="s">
        <v>597</v>
      </c>
      <c r="F14" s="29"/>
      <c r="G14" s="29" t="n">
        <v>29</v>
      </c>
      <c r="H14" s="29"/>
      <c r="I14" s="22"/>
      <c r="J14" s="22"/>
      <c r="K14" s="29"/>
      <c r="L14" s="22"/>
      <c r="M14" s="29"/>
      <c r="N14" s="22"/>
      <c r="O14" s="22"/>
      <c r="P14" s="29"/>
      <c r="Q14" s="22"/>
      <c r="R14" s="22" t="n">
        <v>1</v>
      </c>
      <c r="S14" s="30" t="n">
        <v>1</v>
      </c>
      <c r="T14" s="31" t="n">
        <v>0.8</v>
      </c>
      <c r="U14" s="30" t="n">
        <f aca="false">G14*S14*T14</f>
        <v>23.2</v>
      </c>
      <c r="V14" s="32"/>
      <c r="W14" s="30"/>
      <c r="X14" s="32"/>
      <c r="Y14" s="30"/>
      <c r="Z14" s="22" t="n">
        <f aca="false">(O14+Q14+U14+Y14+W14)*R14</f>
        <v>23.2</v>
      </c>
      <c r="AA14" s="29"/>
    </row>
    <row r="15" s="25" customFormat="true" ht="14.25" hidden="false" customHeight="false" outlineLevel="0" collapsed="false">
      <c r="A15" s="27"/>
      <c r="B15" s="27" t="s">
        <v>135</v>
      </c>
      <c r="C15" s="27" t="s">
        <v>611</v>
      </c>
      <c r="D15" s="28" t="s">
        <v>612</v>
      </c>
      <c r="E15" s="15" t="s">
        <v>597</v>
      </c>
      <c r="F15" s="29"/>
      <c r="G15" s="29" t="n">
        <v>18</v>
      </c>
      <c r="H15" s="29"/>
      <c r="I15" s="22"/>
      <c r="J15" s="22"/>
      <c r="K15" s="29"/>
      <c r="L15" s="22"/>
      <c r="M15" s="29"/>
      <c r="N15" s="22"/>
      <c r="O15" s="22"/>
      <c r="P15" s="29"/>
      <c r="Q15" s="22"/>
      <c r="R15" s="22" t="n">
        <v>1</v>
      </c>
      <c r="S15" s="30" t="n">
        <v>1</v>
      </c>
      <c r="T15" s="31" t="n">
        <v>0.8</v>
      </c>
      <c r="U15" s="30" t="n">
        <f aca="false">G15*S15*T15</f>
        <v>14.4</v>
      </c>
      <c r="V15" s="32"/>
      <c r="W15" s="30"/>
      <c r="X15" s="32"/>
      <c r="Y15" s="30"/>
      <c r="Z15" s="22" t="n">
        <f aca="false">(O15+Q15+U15+Y15+W15)*R15</f>
        <v>14.4</v>
      </c>
      <c r="AA15" s="29"/>
    </row>
    <row r="16" s="25" customFormat="true" ht="14.25" hidden="false" customHeight="false" outlineLevel="0" collapsed="false">
      <c r="A16" s="27"/>
      <c r="B16" s="27" t="s">
        <v>135</v>
      </c>
      <c r="C16" s="27" t="s">
        <v>611</v>
      </c>
      <c r="D16" s="28" t="s">
        <v>613</v>
      </c>
      <c r="E16" s="15" t="s">
        <v>597</v>
      </c>
      <c r="F16" s="29"/>
      <c r="G16" s="29" t="n">
        <v>20</v>
      </c>
      <c r="H16" s="29"/>
      <c r="I16" s="22"/>
      <c r="J16" s="22"/>
      <c r="K16" s="29"/>
      <c r="L16" s="22"/>
      <c r="M16" s="29"/>
      <c r="N16" s="22"/>
      <c r="O16" s="22"/>
      <c r="P16" s="29"/>
      <c r="Q16" s="22"/>
      <c r="R16" s="22" t="n">
        <v>1</v>
      </c>
      <c r="S16" s="30" t="n">
        <v>1</v>
      </c>
      <c r="T16" s="31" t="n">
        <v>0.8</v>
      </c>
      <c r="U16" s="30" t="n">
        <f aca="false">G16*S16*T16</f>
        <v>16</v>
      </c>
      <c r="V16" s="32"/>
      <c r="W16" s="30"/>
      <c r="X16" s="32"/>
      <c r="Y16" s="30"/>
      <c r="Z16" s="22" t="n">
        <f aca="false">(O16+Q16+U16+Y16+W16)*R16</f>
        <v>16</v>
      </c>
      <c r="AA16" s="29"/>
    </row>
    <row r="17" s="25" customFormat="true" ht="14.25" hidden="false" customHeight="false" outlineLevel="0" collapsed="false">
      <c r="A17" s="27"/>
      <c r="B17" s="27" t="s">
        <v>392</v>
      </c>
      <c r="C17" s="27" t="s">
        <v>611</v>
      </c>
      <c r="D17" s="28" t="s">
        <v>614</v>
      </c>
      <c r="E17" s="15" t="s">
        <v>597</v>
      </c>
      <c r="F17" s="29"/>
      <c r="G17" s="29" t="n">
        <v>27</v>
      </c>
      <c r="H17" s="29"/>
      <c r="I17" s="22"/>
      <c r="J17" s="22"/>
      <c r="K17" s="29"/>
      <c r="L17" s="22"/>
      <c r="M17" s="29"/>
      <c r="N17" s="22"/>
      <c r="O17" s="22"/>
      <c r="P17" s="29"/>
      <c r="Q17" s="22"/>
      <c r="R17" s="22" t="n">
        <v>1</v>
      </c>
      <c r="S17" s="30" t="n">
        <v>1</v>
      </c>
      <c r="T17" s="31" t="n">
        <v>0.8</v>
      </c>
      <c r="U17" s="30" t="n">
        <f aca="false">G17*S17*T17</f>
        <v>21.6</v>
      </c>
      <c r="V17" s="32"/>
      <c r="W17" s="30"/>
      <c r="X17" s="32"/>
      <c r="Y17" s="30"/>
      <c r="Z17" s="22" t="n">
        <f aca="false">(O17+Q17+U17+Y17+W17)*R17</f>
        <v>21.6</v>
      </c>
      <c r="AA17" s="29"/>
    </row>
    <row r="18" s="25" customFormat="true" ht="14.25" hidden="false" customHeight="false" outlineLevel="0" collapsed="false">
      <c r="A18" s="27"/>
      <c r="B18" s="27" t="s">
        <v>392</v>
      </c>
      <c r="C18" s="27" t="s">
        <v>611</v>
      </c>
      <c r="D18" s="28" t="s">
        <v>615</v>
      </c>
      <c r="E18" s="15" t="s">
        <v>597</v>
      </c>
      <c r="F18" s="29"/>
      <c r="G18" s="29" t="n">
        <v>16</v>
      </c>
      <c r="H18" s="29"/>
      <c r="I18" s="22"/>
      <c r="J18" s="22"/>
      <c r="K18" s="29"/>
      <c r="L18" s="22"/>
      <c r="M18" s="29"/>
      <c r="N18" s="22"/>
      <c r="O18" s="22"/>
      <c r="P18" s="29"/>
      <c r="Q18" s="22"/>
      <c r="R18" s="22" t="n">
        <v>1</v>
      </c>
      <c r="S18" s="30" t="n">
        <v>1</v>
      </c>
      <c r="T18" s="31" t="n">
        <v>0.8</v>
      </c>
      <c r="U18" s="30" t="n">
        <f aca="false">G18*S18*T18</f>
        <v>12.8</v>
      </c>
      <c r="V18" s="32"/>
      <c r="W18" s="30"/>
      <c r="X18" s="32"/>
      <c r="Y18" s="30"/>
      <c r="Z18" s="22" t="n">
        <f aca="false">(O18+Q18+U18+Y18+W18)*R18</f>
        <v>12.8</v>
      </c>
      <c r="AA18" s="29"/>
    </row>
    <row r="19" s="25" customFormat="true" ht="14.25" hidden="false" customHeight="false" outlineLevel="0" collapsed="false">
      <c r="A19" s="27"/>
      <c r="B19" s="27" t="s">
        <v>57</v>
      </c>
      <c r="C19" s="27" t="s">
        <v>616</v>
      </c>
      <c r="D19" s="29"/>
      <c r="E19" s="15" t="s">
        <v>617</v>
      </c>
      <c r="F19" s="29"/>
      <c r="G19" s="29" t="n">
        <v>5</v>
      </c>
      <c r="H19" s="29"/>
      <c r="I19" s="22"/>
      <c r="J19" s="22"/>
      <c r="K19" s="29"/>
      <c r="L19" s="22"/>
      <c r="M19" s="29"/>
      <c r="N19" s="22"/>
      <c r="O19" s="22"/>
      <c r="P19" s="29"/>
      <c r="Q19" s="22"/>
      <c r="R19" s="22" t="n">
        <v>1</v>
      </c>
      <c r="S19" s="30" t="n">
        <v>4</v>
      </c>
      <c r="T19" s="31" t="n">
        <v>0.5</v>
      </c>
      <c r="U19" s="30" t="n">
        <f aca="false">G19*S19*T19</f>
        <v>10</v>
      </c>
      <c r="V19" s="32"/>
      <c r="W19" s="30"/>
      <c r="X19" s="32"/>
      <c r="Y19" s="30"/>
      <c r="Z19" s="22" t="n">
        <f aca="false">(O19+Q19+U19+Y19+W19)*R19</f>
        <v>10</v>
      </c>
      <c r="AA19" s="29"/>
    </row>
    <row r="20" s="25" customFormat="true" ht="14.25" hidden="false" customHeight="false" outlineLevel="0" collapsed="false">
      <c r="A20" s="27"/>
      <c r="B20" s="27" t="s">
        <v>70</v>
      </c>
      <c r="C20" s="27" t="s">
        <v>616</v>
      </c>
      <c r="D20" s="29"/>
      <c r="E20" s="15" t="s">
        <v>617</v>
      </c>
      <c r="F20" s="29"/>
      <c r="G20" s="29" t="n">
        <v>4</v>
      </c>
      <c r="H20" s="29"/>
      <c r="I20" s="22"/>
      <c r="J20" s="22"/>
      <c r="K20" s="29"/>
      <c r="L20" s="22"/>
      <c r="M20" s="29"/>
      <c r="N20" s="22"/>
      <c r="O20" s="22"/>
      <c r="P20" s="29"/>
      <c r="Q20" s="22"/>
      <c r="R20" s="22" t="n">
        <v>1</v>
      </c>
      <c r="S20" s="30" t="n">
        <v>4</v>
      </c>
      <c r="T20" s="31" t="n">
        <v>0.5</v>
      </c>
      <c r="U20" s="30" t="n">
        <f aca="false">G20*S20*T20</f>
        <v>8</v>
      </c>
      <c r="V20" s="32"/>
      <c r="W20" s="30"/>
      <c r="X20" s="32"/>
      <c r="Y20" s="30"/>
      <c r="Z20" s="22" t="n">
        <f aca="false">(O20+Q20+U20+Y20+W20)*R20</f>
        <v>8</v>
      </c>
      <c r="AA20" s="29"/>
    </row>
    <row r="21" s="25" customFormat="true" ht="14.25" hidden="false" customHeight="false" outlineLevel="0" collapsed="false">
      <c r="A21" s="27"/>
      <c r="B21" s="27" t="s">
        <v>193</v>
      </c>
      <c r="C21" s="27" t="s">
        <v>616</v>
      </c>
      <c r="D21" s="29"/>
      <c r="E21" s="15" t="s">
        <v>617</v>
      </c>
      <c r="F21" s="29"/>
      <c r="G21" s="29" t="n">
        <v>2</v>
      </c>
      <c r="H21" s="29"/>
      <c r="I21" s="22"/>
      <c r="J21" s="22"/>
      <c r="K21" s="29"/>
      <c r="L21" s="22"/>
      <c r="M21" s="29"/>
      <c r="N21" s="22"/>
      <c r="O21" s="22"/>
      <c r="P21" s="29"/>
      <c r="Q21" s="22"/>
      <c r="R21" s="22" t="n">
        <v>1</v>
      </c>
      <c r="S21" s="30" t="n">
        <v>4</v>
      </c>
      <c r="T21" s="31" t="n">
        <v>0.5</v>
      </c>
      <c r="U21" s="30" t="n">
        <f aca="false">G21*S21*T21</f>
        <v>4</v>
      </c>
      <c r="V21" s="32"/>
      <c r="W21" s="30"/>
      <c r="X21" s="32"/>
      <c r="Y21" s="30"/>
      <c r="Z21" s="22" t="n">
        <f aca="false">(O21+Q21+U21+Y21+W21)*R21</f>
        <v>4</v>
      </c>
      <c r="AA21" s="29"/>
    </row>
    <row r="22" s="25" customFormat="true" ht="14.25" hidden="false" customHeight="false" outlineLevel="0" collapsed="false">
      <c r="A22" s="27"/>
      <c r="B22" s="27" t="s">
        <v>294</v>
      </c>
      <c r="C22" s="27" t="s">
        <v>616</v>
      </c>
      <c r="D22" s="29"/>
      <c r="E22" s="15" t="s">
        <v>617</v>
      </c>
      <c r="F22" s="29"/>
      <c r="G22" s="29" t="n">
        <v>7</v>
      </c>
      <c r="H22" s="29"/>
      <c r="I22" s="22"/>
      <c r="J22" s="22"/>
      <c r="K22" s="29"/>
      <c r="L22" s="22"/>
      <c r="M22" s="29"/>
      <c r="N22" s="22"/>
      <c r="O22" s="22"/>
      <c r="P22" s="29"/>
      <c r="Q22" s="22"/>
      <c r="R22" s="22" t="n">
        <v>1</v>
      </c>
      <c r="S22" s="30" t="n">
        <v>4</v>
      </c>
      <c r="T22" s="31" t="n">
        <v>0.5</v>
      </c>
      <c r="U22" s="30" t="n">
        <f aca="false">G22*S22*T22</f>
        <v>14</v>
      </c>
      <c r="V22" s="32"/>
      <c r="W22" s="30"/>
      <c r="X22" s="32"/>
      <c r="Y22" s="30"/>
      <c r="Z22" s="22" t="n">
        <f aca="false">(O22+Q22+U22+Y22+W22)*R22</f>
        <v>14</v>
      </c>
      <c r="AA22" s="29"/>
    </row>
    <row r="23" s="25" customFormat="true" ht="14.25" hidden="false" customHeight="false" outlineLevel="0" collapsed="false">
      <c r="A23" s="27"/>
      <c r="B23" s="27" t="s">
        <v>618</v>
      </c>
      <c r="C23" s="27" t="s">
        <v>616</v>
      </c>
      <c r="D23" s="29"/>
      <c r="E23" s="15" t="s">
        <v>617</v>
      </c>
      <c r="F23" s="29"/>
      <c r="G23" s="29" t="n">
        <v>4</v>
      </c>
      <c r="H23" s="29"/>
      <c r="I23" s="22"/>
      <c r="J23" s="22"/>
      <c r="K23" s="29"/>
      <c r="L23" s="22"/>
      <c r="M23" s="29"/>
      <c r="N23" s="22"/>
      <c r="O23" s="22"/>
      <c r="P23" s="29"/>
      <c r="Q23" s="22"/>
      <c r="R23" s="22" t="n">
        <v>1</v>
      </c>
      <c r="S23" s="30" t="n">
        <v>4</v>
      </c>
      <c r="T23" s="31" t="n">
        <v>0.5</v>
      </c>
      <c r="U23" s="30" t="n">
        <f aca="false">G23*S23*T23</f>
        <v>8</v>
      </c>
      <c r="V23" s="32"/>
      <c r="W23" s="30"/>
      <c r="X23" s="32"/>
      <c r="Y23" s="30"/>
      <c r="Z23" s="22" t="n">
        <f aca="false">(O23+Q23+U23+Y23+W23)*R23</f>
        <v>8</v>
      </c>
      <c r="AA23" s="29"/>
    </row>
    <row r="24" s="25" customFormat="true" ht="14.25" hidden="false" customHeight="false" outlineLevel="0" collapsed="false">
      <c r="A24" s="27"/>
      <c r="B24" s="27" t="s">
        <v>401</v>
      </c>
      <c r="C24" s="27" t="s">
        <v>616</v>
      </c>
      <c r="D24" s="29"/>
      <c r="E24" s="15" t="s">
        <v>617</v>
      </c>
      <c r="F24" s="29"/>
      <c r="G24" s="29" t="n">
        <v>5</v>
      </c>
      <c r="H24" s="29"/>
      <c r="I24" s="22"/>
      <c r="J24" s="22"/>
      <c r="K24" s="29"/>
      <c r="L24" s="22"/>
      <c r="M24" s="29"/>
      <c r="N24" s="22"/>
      <c r="O24" s="22"/>
      <c r="P24" s="29"/>
      <c r="Q24" s="22"/>
      <c r="R24" s="22" t="n">
        <v>1</v>
      </c>
      <c r="S24" s="30" t="n">
        <v>4</v>
      </c>
      <c r="T24" s="31" t="n">
        <v>0.5</v>
      </c>
      <c r="U24" s="30" t="n">
        <f aca="false">G24*S24*T24</f>
        <v>10</v>
      </c>
      <c r="V24" s="32"/>
      <c r="W24" s="30"/>
      <c r="X24" s="32"/>
      <c r="Y24" s="30"/>
      <c r="Z24" s="22" t="n">
        <f aca="false">(O24+Q24+U24+Y24+W24)*R24</f>
        <v>10</v>
      </c>
      <c r="AA24" s="29"/>
    </row>
    <row r="25" s="25" customFormat="true" ht="14.25" hidden="false" customHeight="false" outlineLevel="0" collapsed="false">
      <c r="A25" s="27"/>
      <c r="B25" s="27" t="s">
        <v>454</v>
      </c>
      <c r="C25" s="27" t="s">
        <v>616</v>
      </c>
      <c r="D25" s="29"/>
      <c r="E25" s="15" t="s">
        <v>617</v>
      </c>
      <c r="F25" s="29"/>
      <c r="G25" s="29" t="n">
        <v>5</v>
      </c>
      <c r="H25" s="29"/>
      <c r="I25" s="22"/>
      <c r="J25" s="22"/>
      <c r="K25" s="29"/>
      <c r="L25" s="22"/>
      <c r="M25" s="29"/>
      <c r="N25" s="22"/>
      <c r="O25" s="22"/>
      <c r="P25" s="29"/>
      <c r="Q25" s="22"/>
      <c r="R25" s="22" t="n">
        <v>1</v>
      </c>
      <c r="S25" s="30" t="n">
        <v>4</v>
      </c>
      <c r="T25" s="31" t="n">
        <v>0.5</v>
      </c>
      <c r="U25" s="30" t="n">
        <f aca="false">G25*S25*T25</f>
        <v>10</v>
      </c>
      <c r="V25" s="32"/>
      <c r="W25" s="30"/>
      <c r="X25" s="32"/>
      <c r="Y25" s="30"/>
      <c r="Z25" s="22" t="n">
        <f aca="false">(O25+Q25+U25+Y25+W25)*R25</f>
        <v>10</v>
      </c>
      <c r="AA25" s="29"/>
    </row>
    <row r="26" s="25" customFormat="true" ht="14.25" hidden="false" customHeight="false" outlineLevel="0" collapsed="false">
      <c r="A26" s="27"/>
      <c r="B26" s="27" t="s">
        <v>508</v>
      </c>
      <c r="C26" s="27" t="s">
        <v>616</v>
      </c>
      <c r="D26" s="29"/>
      <c r="E26" s="15" t="s">
        <v>617</v>
      </c>
      <c r="F26" s="29"/>
      <c r="G26" s="29" t="n">
        <v>8</v>
      </c>
      <c r="H26" s="29"/>
      <c r="I26" s="22"/>
      <c r="J26" s="22"/>
      <c r="K26" s="29"/>
      <c r="L26" s="22"/>
      <c r="M26" s="29"/>
      <c r="N26" s="22"/>
      <c r="O26" s="22"/>
      <c r="P26" s="29"/>
      <c r="Q26" s="22"/>
      <c r="R26" s="22" t="n">
        <v>1</v>
      </c>
      <c r="S26" s="30" t="n">
        <v>4</v>
      </c>
      <c r="T26" s="31" t="n">
        <v>0.5</v>
      </c>
      <c r="U26" s="30" t="n">
        <f aca="false">G26*S26*T26</f>
        <v>16</v>
      </c>
      <c r="V26" s="32"/>
      <c r="W26" s="30"/>
      <c r="X26" s="32"/>
      <c r="Y26" s="30"/>
      <c r="Z26" s="22" t="n">
        <f aca="false">(O26+Q26+U26+Y26+W26)*R26</f>
        <v>16</v>
      </c>
      <c r="AA26" s="29"/>
    </row>
    <row r="27" s="25" customFormat="true" ht="14.25" hidden="false" customHeight="false" outlineLevel="0" collapsed="false">
      <c r="A27" s="27"/>
      <c r="B27" s="27" t="s">
        <v>38</v>
      </c>
      <c r="C27" s="27" t="s">
        <v>616</v>
      </c>
      <c r="D27" s="29"/>
      <c r="E27" s="15" t="s">
        <v>617</v>
      </c>
      <c r="F27" s="29"/>
      <c r="G27" s="29" t="n">
        <v>5</v>
      </c>
      <c r="H27" s="29"/>
      <c r="I27" s="22"/>
      <c r="J27" s="22"/>
      <c r="K27" s="29"/>
      <c r="L27" s="22"/>
      <c r="M27" s="29"/>
      <c r="N27" s="22"/>
      <c r="O27" s="22"/>
      <c r="P27" s="29"/>
      <c r="Q27" s="22"/>
      <c r="R27" s="22" t="n">
        <v>1</v>
      </c>
      <c r="S27" s="30" t="n">
        <v>4</v>
      </c>
      <c r="T27" s="31" t="n">
        <v>0.5</v>
      </c>
      <c r="U27" s="30" t="n">
        <f aca="false">G27*S27*T27</f>
        <v>10</v>
      </c>
      <c r="V27" s="32"/>
      <c r="W27" s="30"/>
      <c r="X27" s="32"/>
      <c r="Y27" s="30"/>
      <c r="Z27" s="22" t="n">
        <f aca="false">(O27+Q27+U27+Y27+W27)*R27</f>
        <v>10</v>
      </c>
      <c r="AA27" s="29"/>
    </row>
    <row r="28" s="25" customFormat="true" ht="14.25" hidden="false" customHeight="false" outlineLevel="0" collapsed="false">
      <c r="A28" s="27"/>
      <c r="B28" s="27" t="s">
        <v>53</v>
      </c>
      <c r="C28" s="27" t="s">
        <v>616</v>
      </c>
      <c r="D28" s="29"/>
      <c r="E28" s="15" t="s">
        <v>617</v>
      </c>
      <c r="F28" s="29"/>
      <c r="G28" s="29" t="n">
        <v>2</v>
      </c>
      <c r="H28" s="29"/>
      <c r="I28" s="22"/>
      <c r="J28" s="22"/>
      <c r="K28" s="29"/>
      <c r="L28" s="22"/>
      <c r="M28" s="29"/>
      <c r="N28" s="22"/>
      <c r="O28" s="22"/>
      <c r="P28" s="29"/>
      <c r="Q28" s="22"/>
      <c r="R28" s="22" t="n">
        <v>1</v>
      </c>
      <c r="S28" s="30" t="n">
        <v>4</v>
      </c>
      <c r="T28" s="31" t="n">
        <v>0.5</v>
      </c>
      <c r="U28" s="30" t="n">
        <f aca="false">G28*S28*T28</f>
        <v>4</v>
      </c>
      <c r="V28" s="32"/>
      <c r="W28" s="30"/>
      <c r="X28" s="32"/>
      <c r="Y28" s="30"/>
      <c r="Z28" s="22" t="n">
        <f aca="false">(O28+Q28+U28+Y28+W28)*R28</f>
        <v>4</v>
      </c>
      <c r="AA28" s="29"/>
    </row>
    <row r="29" s="25" customFormat="true" ht="14.25" hidden="false" customHeight="false" outlineLevel="0" collapsed="false">
      <c r="A29" s="27"/>
      <c r="B29" s="27" t="s">
        <v>79</v>
      </c>
      <c r="C29" s="27" t="s">
        <v>616</v>
      </c>
      <c r="D29" s="29"/>
      <c r="E29" s="15" t="s">
        <v>617</v>
      </c>
      <c r="F29" s="29"/>
      <c r="G29" s="29" t="n">
        <v>2</v>
      </c>
      <c r="H29" s="29"/>
      <c r="I29" s="22"/>
      <c r="J29" s="22"/>
      <c r="K29" s="29"/>
      <c r="L29" s="22"/>
      <c r="M29" s="29"/>
      <c r="N29" s="22"/>
      <c r="O29" s="22"/>
      <c r="P29" s="29"/>
      <c r="Q29" s="22"/>
      <c r="R29" s="22" t="n">
        <v>1</v>
      </c>
      <c r="S29" s="30" t="n">
        <v>4</v>
      </c>
      <c r="T29" s="31" t="n">
        <v>0.5</v>
      </c>
      <c r="U29" s="30" t="n">
        <f aca="false">G29*S29*T29</f>
        <v>4</v>
      </c>
      <c r="V29" s="32"/>
      <c r="W29" s="30"/>
      <c r="X29" s="32"/>
      <c r="Y29" s="30"/>
      <c r="Z29" s="22" t="n">
        <f aca="false">(O29+Q29+U29+Y29+W29)*R29</f>
        <v>4</v>
      </c>
      <c r="AA29" s="29"/>
    </row>
    <row r="30" s="25" customFormat="true" ht="14.25" hidden="false" customHeight="false" outlineLevel="0" collapsed="false">
      <c r="A30" s="27"/>
      <c r="B30" s="27" t="s">
        <v>117</v>
      </c>
      <c r="C30" s="27" t="s">
        <v>616</v>
      </c>
      <c r="D30" s="29"/>
      <c r="E30" s="15" t="s">
        <v>617</v>
      </c>
      <c r="F30" s="29"/>
      <c r="G30" s="29" t="n">
        <v>5</v>
      </c>
      <c r="H30" s="29"/>
      <c r="I30" s="22"/>
      <c r="J30" s="22"/>
      <c r="K30" s="29"/>
      <c r="L30" s="22"/>
      <c r="M30" s="29"/>
      <c r="N30" s="22"/>
      <c r="O30" s="22"/>
      <c r="P30" s="29"/>
      <c r="Q30" s="22"/>
      <c r="R30" s="22" t="n">
        <v>1</v>
      </c>
      <c r="S30" s="30" t="n">
        <v>4</v>
      </c>
      <c r="T30" s="31" t="n">
        <v>0.5</v>
      </c>
      <c r="U30" s="30" t="n">
        <f aca="false">G30*S30*T30</f>
        <v>10</v>
      </c>
      <c r="V30" s="32"/>
      <c r="W30" s="30"/>
      <c r="X30" s="32"/>
      <c r="Y30" s="30"/>
      <c r="Z30" s="22" t="n">
        <f aca="false">(O30+Q30+U30+Y30+W30)*R30</f>
        <v>10</v>
      </c>
      <c r="AA30" s="29"/>
    </row>
    <row r="31" s="25" customFormat="true" ht="14.25" hidden="false" customHeight="false" outlineLevel="0" collapsed="false">
      <c r="A31" s="27"/>
      <c r="B31" s="27" t="s">
        <v>135</v>
      </c>
      <c r="C31" s="27" t="s">
        <v>616</v>
      </c>
      <c r="D31" s="29"/>
      <c r="E31" s="15" t="s">
        <v>617</v>
      </c>
      <c r="F31" s="29"/>
      <c r="G31" s="29" t="n">
        <v>5</v>
      </c>
      <c r="H31" s="29"/>
      <c r="I31" s="22"/>
      <c r="J31" s="22"/>
      <c r="K31" s="29"/>
      <c r="L31" s="22"/>
      <c r="M31" s="29"/>
      <c r="N31" s="22"/>
      <c r="O31" s="22"/>
      <c r="P31" s="29"/>
      <c r="Q31" s="22"/>
      <c r="R31" s="22" t="n">
        <v>1</v>
      </c>
      <c r="S31" s="30" t="n">
        <v>4</v>
      </c>
      <c r="T31" s="31" t="n">
        <v>0.5</v>
      </c>
      <c r="U31" s="30" t="n">
        <f aca="false">G31*S31*T31</f>
        <v>10</v>
      </c>
      <c r="V31" s="32"/>
      <c r="W31" s="30"/>
      <c r="X31" s="32"/>
      <c r="Y31" s="30"/>
      <c r="Z31" s="22" t="n">
        <f aca="false">(O31+Q31+U31+Y31+W31)*R31</f>
        <v>10</v>
      </c>
      <c r="AA31" s="29"/>
    </row>
    <row r="32" s="25" customFormat="true" ht="14.25" hidden="false" customHeight="false" outlineLevel="0" collapsed="false">
      <c r="A32" s="27"/>
      <c r="B32" s="27" t="s">
        <v>157</v>
      </c>
      <c r="C32" s="27" t="s">
        <v>616</v>
      </c>
      <c r="D32" s="29"/>
      <c r="E32" s="15" t="s">
        <v>617</v>
      </c>
      <c r="F32" s="29"/>
      <c r="G32" s="29" t="n">
        <v>2</v>
      </c>
      <c r="H32" s="29"/>
      <c r="I32" s="22"/>
      <c r="J32" s="22"/>
      <c r="K32" s="29"/>
      <c r="L32" s="22"/>
      <c r="M32" s="29"/>
      <c r="N32" s="22"/>
      <c r="O32" s="22"/>
      <c r="P32" s="29"/>
      <c r="Q32" s="22"/>
      <c r="R32" s="22" t="n">
        <v>1</v>
      </c>
      <c r="S32" s="30" t="n">
        <v>4</v>
      </c>
      <c r="T32" s="31" t="n">
        <v>0.5</v>
      </c>
      <c r="U32" s="30" t="n">
        <f aca="false">G32*S32*T32</f>
        <v>4</v>
      </c>
      <c r="V32" s="32"/>
      <c r="W32" s="30"/>
      <c r="X32" s="32"/>
      <c r="Y32" s="30"/>
      <c r="Z32" s="22" t="n">
        <f aca="false">(O32+Q32+U32+Y32+W32)*R32</f>
        <v>4</v>
      </c>
      <c r="AA32" s="29"/>
    </row>
    <row r="33" s="25" customFormat="true" ht="14.25" hidden="false" customHeight="false" outlineLevel="0" collapsed="false">
      <c r="A33" s="27"/>
      <c r="B33" s="27" t="s">
        <v>163</v>
      </c>
      <c r="C33" s="27" t="s">
        <v>616</v>
      </c>
      <c r="D33" s="29"/>
      <c r="E33" s="15" t="s">
        <v>617</v>
      </c>
      <c r="F33" s="29"/>
      <c r="G33" s="29" t="n">
        <v>5</v>
      </c>
      <c r="H33" s="29"/>
      <c r="I33" s="22"/>
      <c r="J33" s="22"/>
      <c r="K33" s="29"/>
      <c r="L33" s="22"/>
      <c r="M33" s="29"/>
      <c r="N33" s="22"/>
      <c r="O33" s="22"/>
      <c r="P33" s="29"/>
      <c r="Q33" s="22"/>
      <c r="R33" s="22" t="n">
        <v>1</v>
      </c>
      <c r="S33" s="30" t="n">
        <v>4</v>
      </c>
      <c r="T33" s="31" t="n">
        <v>0.5</v>
      </c>
      <c r="U33" s="30" t="n">
        <f aca="false">G33*S33*T33</f>
        <v>10</v>
      </c>
      <c r="V33" s="32"/>
      <c r="W33" s="30"/>
      <c r="X33" s="32"/>
      <c r="Y33" s="30"/>
      <c r="Z33" s="22" t="n">
        <f aca="false">(O33+Q33+U33+Y33+W33)*R33</f>
        <v>10</v>
      </c>
      <c r="AA33" s="29"/>
    </row>
    <row r="34" s="25" customFormat="true" ht="14.25" hidden="false" customHeight="false" outlineLevel="0" collapsed="false">
      <c r="A34" s="27"/>
      <c r="B34" s="27" t="s">
        <v>165</v>
      </c>
      <c r="C34" s="27" t="s">
        <v>616</v>
      </c>
      <c r="D34" s="29"/>
      <c r="E34" s="15" t="s">
        <v>617</v>
      </c>
      <c r="F34" s="29"/>
      <c r="G34" s="29" t="n">
        <v>2</v>
      </c>
      <c r="H34" s="29"/>
      <c r="I34" s="22"/>
      <c r="J34" s="22"/>
      <c r="K34" s="29"/>
      <c r="L34" s="22"/>
      <c r="M34" s="29"/>
      <c r="N34" s="22"/>
      <c r="O34" s="22"/>
      <c r="P34" s="29"/>
      <c r="Q34" s="22"/>
      <c r="R34" s="22" t="n">
        <v>1</v>
      </c>
      <c r="S34" s="30" t="n">
        <v>4</v>
      </c>
      <c r="T34" s="31" t="n">
        <v>0.5</v>
      </c>
      <c r="U34" s="30" t="n">
        <f aca="false">G34*S34*T34</f>
        <v>4</v>
      </c>
      <c r="V34" s="32"/>
      <c r="W34" s="30"/>
      <c r="X34" s="32"/>
      <c r="Y34" s="30"/>
      <c r="Z34" s="22" t="n">
        <f aca="false">(O34+Q34+U34+Y34+W34)*R34</f>
        <v>4</v>
      </c>
      <c r="AA34" s="29"/>
    </row>
    <row r="35" s="25" customFormat="true" ht="14.25" hidden="false" customHeight="false" outlineLevel="0" collapsed="false">
      <c r="A35" s="27"/>
      <c r="B35" s="27" t="s">
        <v>169</v>
      </c>
      <c r="C35" s="27" t="s">
        <v>616</v>
      </c>
      <c r="D35" s="29"/>
      <c r="E35" s="15" t="s">
        <v>617</v>
      </c>
      <c r="F35" s="29"/>
      <c r="G35" s="29" t="n">
        <v>2</v>
      </c>
      <c r="H35" s="29"/>
      <c r="I35" s="22"/>
      <c r="J35" s="22"/>
      <c r="K35" s="29"/>
      <c r="L35" s="22"/>
      <c r="M35" s="29"/>
      <c r="N35" s="22"/>
      <c r="O35" s="22"/>
      <c r="P35" s="29"/>
      <c r="Q35" s="22"/>
      <c r="R35" s="22" t="n">
        <v>1</v>
      </c>
      <c r="S35" s="30" t="n">
        <v>4</v>
      </c>
      <c r="T35" s="31" t="n">
        <v>0.5</v>
      </c>
      <c r="U35" s="30" t="n">
        <f aca="false">G35*S35*T35</f>
        <v>4</v>
      </c>
      <c r="V35" s="32"/>
      <c r="W35" s="30"/>
      <c r="X35" s="32"/>
      <c r="Y35" s="30"/>
      <c r="Z35" s="22" t="n">
        <f aca="false">(O35+Q35+U35+Y35+W35)*R35</f>
        <v>4</v>
      </c>
      <c r="AA35" s="29"/>
    </row>
    <row r="36" s="25" customFormat="true" ht="14.25" hidden="false" customHeight="false" outlineLevel="0" collapsed="false">
      <c r="A36" s="27"/>
      <c r="B36" s="27" t="s">
        <v>207</v>
      </c>
      <c r="C36" s="27" t="s">
        <v>616</v>
      </c>
      <c r="D36" s="29"/>
      <c r="E36" s="15" t="s">
        <v>617</v>
      </c>
      <c r="F36" s="29"/>
      <c r="G36" s="29" t="n">
        <v>4</v>
      </c>
      <c r="H36" s="29"/>
      <c r="I36" s="22"/>
      <c r="J36" s="22"/>
      <c r="K36" s="29"/>
      <c r="L36" s="22"/>
      <c r="M36" s="29"/>
      <c r="N36" s="22"/>
      <c r="O36" s="22"/>
      <c r="P36" s="29"/>
      <c r="Q36" s="22"/>
      <c r="R36" s="22" t="n">
        <v>1</v>
      </c>
      <c r="S36" s="30" t="n">
        <v>4</v>
      </c>
      <c r="T36" s="31" t="n">
        <v>0.5</v>
      </c>
      <c r="U36" s="30" t="n">
        <f aca="false">G36*S36*T36</f>
        <v>8</v>
      </c>
      <c r="V36" s="32"/>
      <c r="W36" s="30"/>
      <c r="X36" s="32"/>
      <c r="Y36" s="30"/>
      <c r="Z36" s="22" t="n">
        <f aca="false">(O36+Q36+U36+Y36+W36)*R36</f>
        <v>8</v>
      </c>
      <c r="AA36" s="29"/>
    </row>
    <row r="37" s="25" customFormat="true" ht="14.25" hidden="false" customHeight="false" outlineLevel="0" collapsed="false">
      <c r="A37" s="27"/>
      <c r="B37" s="27" t="s">
        <v>214</v>
      </c>
      <c r="C37" s="27" t="s">
        <v>616</v>
      </c>
      <c r="D37" s="29"/>
      <c r="E37" s="15" t="s">
        <v>617</v>
      </c>
      <c r="F37" s="29"/>
      <c r="G37" s="29" t="n">
        <v>4</v>
      </c>
      <c r="H37" s="29"/>
      <c r="I37" s="22"/>
      <c r="J37" s="22"/>
      <c r="K37" s="29"/>
      <c r="L37" s="22"/>
      <c r="M37" s="29"/>
      <c r="N37" s="22"/>
      <c r="O37" s="22"/>
      <c r="P37" s="29"/>
      <c r="Q37" s="22"/>
      <c r="R37" s="22" t="n">
        <v>1</v>
      </c>
      <c r="S37" s="30" t="n">
        <v>4</v>
      </c>
      <c r="T37" s="31" t="n">
        <v>0.5</v>
      </c>
      <c r="U37" s="30" t="n">
        <f aca="false">G37*S37*T37</f>
        <v>8</v>
      </c>
      <c r="V37" s="32"/>
      <c r="W37" s="30"/>
      <c r="X37" s="32"/>
      <c r="Y37" s="30"/>
      <c r="Z37" s="22" t="n">
        <f aca="false">(O37+Q37+U37+Y37+W37)*R37</f>
        <v>8</v>
      </c>
      <c r="AA37" s="29"/>
    </row>
    <row r="38" s="25" customFormat="true" ht="14.25" hidden="false" customHeight="false" outlineLevel="0" collapsed="false">
      <c r="A38" s="27"/>
      <c r="B38" s="27" t="s">
        <v>231</v>
      </c>
      <c r="C38" s="27" t="s">
        <v>616</v>
      </c>
      <c r="D38" s="29"/>
      <c r="E38" s="15" t="s">
        <v>617</v>
      </c>
      <c r="F38" s="29"/>
      <c r="G38" s="29" t="n">
        <v>2</v>
      </c>
      <c r="H38" s="29"/>
      <c r="I38" s="22"/>
      <c r="J38" s="22"/>
      <c r="K38" s="29"/>
      <c r="L38" s="22"/>
      <c r="M38" s="29"/>
      <c r="N38" s="22"/>
      <c r="O38" s="22"/>
      <c r="P38" s="29"/>
      <c r="Q38" s="22"/>
      <c r="R38" s="22" t="n">
        <v>1</v>
      </c>
      <c r="S38" s="30" t="n">
        <v>4</v>
      </c>
      <c r="T38" s="31" t="n">
        <v>0.5</v>
      </c>
      <c r="U38" s="30" t="n">
        <f aca="false">G38*S38*T38</f>
        <v>4</v>
      </c>
      <c r="V38" s="32"/>
      <c r="W38" s="30"/>
      <c r="X38" s="32"/>
      <c r="Y38" s="30"/>
      <c r="Z38" s="22" t="n">
        <f aca="false">(O38+Q38+U38+Y38+W38)*R38</f>
        <v>4</v>
      </c>
      <c r="AA38" s="29"/>
    </row>
    <row r="39" s="25" customFormat="true" ht="14.25" hidden="false" customHeight="false" outlineLevel="0" collapsed="false">
      <c r="A39" s="27"/>
      <c r="B39" s="27" t="s">
        <v>318</v>
      </c>
      <c r="C39" s="27" t="s">
        <v>616</v>
      </c>
      <c r="D39" s="29"/>
      <c r="E39" s="15" t="s">
        <v>617</v>
      </c>
      <c r="F39" s="29"/>
      <c r="G39" s="29" t="n">
        <v>2</v>
      </c>
      <c r="H39" s="29"/>
      <c r="I39" s="22"/>
      <c r="J39" s="22"/>
      <c r="K39" s="29"/>
      <c r="L39" s="22"/>
      <c r="M39" s="29"/>
      <c r="N39" s="22"/>
      <c r="O39" s="22"/>
      <c r="P39" s="29"/>
      <c r="Q39" s="22"/>
      <c r="R39" s="22" t="n">
        <v>1</v>
      </c>
      <c r="S39" s="30" t="n">
        <v>4</v>
      </c>
      <c r="T39" s="31" t="n">
        <v>0.5</v>
      </c>
      <c r="U39" s="30" t="n">
        <f aca="false">G39*S39*T39</f>
        <v>4</v>
      </c>
      <c r="V39" s="32"/>
      <c r="W39" s="30"/>
      <c r="X39" s="32"/>
      <c r="Y39" s="30"/>
      <c r="Z39" s="22" t="n">
        <f aca="false">(O39+Q39+U39+Y39+W39)*R39</f>
        <v>4</v>
      </c>
      <c r="AA39" s="29"/>
    </row>
    <row r="40" s="25" customFormat="true" ht="14.25" hidden="false" customHeight="false" outlineLevel="0" collapsed="false">
      <c r="A40" s="27"/>
      <c r="B40" s="27" t="s">
        <v>328</v>
      </c>
      <c r="C40" s="27" t="s">
        <v>616</v>
      </c>
      <c r="D40" s="29"/>
      <c r="E40" s="15" t="s">
        <v>617</v>
      </c>
      <c r="F40" s="29"/>
      <c r="G40" s="29" t="n">
        <v>3</v>
      </c>
      <c r="H40" s="29"/>
      <c r="I40" s="22"/>
      <c r="J40" s="22"/>
      <c r="K40" s="29"/>
      <c r="L40" s="22"/>
      <c r="M40" s="29"/>
      <c r="N40" s="22"/>
      <c r="O40" s="22"/>
      <c r="P40" s="29"/>
      <c r="Q40" s="22"/>
      <c r="R40" s="22" t="n">
        <v>1</v>
      </c>
      <c r="S40" s="30" t="n">
        <v>4</v>
      </c>
      <c r="T40" s="31" t="n">
        <v>0.5</v>
      </c>
      <c r="U40" s="30" t="n">
        <f aca="false">G40*S40*T40</f>
        <v>6</v>
      </c>
      <c r="V40" s="32"/>
      <c r="W40" s="30"/>
      <c r="X40" s="32"/>
      <c r="Y40" s="30"/>
      <c r="Z40" s="22" t="n">
        <f aca="false">(O40+Q40+U40+Y40+W40)*R40</f>
        <v>6</v>
      </c>
      <c r="AA40" s="29"/>
    </row>
    <row r="41" s="25" customFormat="true" ht="14.25" hidden="false" customHeight="false" outlineLevel="0" collapsed="false">
      <c r="A41" s="27"/>
      <c r="B41" s="27" t="s">
        <v>336</v>
      </c>
      <c r="C41" s="27" t="s">
        <v>616</v>
      </c>
      <c r="D41" s="29"/>
      <c r="E41" s="15" t="s">
        <v>617</v>
      </c>
      <c r="F41" s="29"/>
      <c r="G41" s="29" t="n">
        <v>3</v>
      </c>
      <c r="H41" s="29"/>
      <c r="I41" s="22"/>
      <c r="J41" s="22"/>
      <c r="K41" s="29"/>
      <c r="L41" s="22"/>
      <c r="M41" s="29"/>
      <c r="N41" s="22"/>
      <c r="O41" s="22"/>
      <c r="P41" s="29"/>
      <c r="Q41" s="22"/>
      <c r="R41" s="22" t="n">
        <v>1</v>
      </c>
      <c r="S41" s="30" t="n">
        <v>4</v>
      </c>
      <c r="T41" s="31" t="n">
        <v>0.5</v>
      </c>
      <c r="U41" s="30" t="n">
        <f aca="false">G41*S41*T41</f>
        <v>6</v>
      </c>
      <c r="V41" s="32"/>
      <c r="W41" s="30"/>
      <c r="X41" s="32"/>
      <c r="Y41" s="30"/>
      <c r="Z41" s="22" t="n">
        <f aca="false">(O41+Q41+U41+Y41+W41)*R41</f>
        <v>6</v>
      </c>
      <c r="AA41" s="29"/>
    </row>
    <row r="42" s="25" customFormat="true" ht="14.25" hidden="false" customHeight="false" outlineLevel="0" collapsed="false">
      <c r="A42" s="27"/>
      <c r="B42" s="27" t="s">
        <v>343</v>
      </c>
      <c r="C42" s="27" t="s">
        <v>616</v>
      </c>
      <c r="D42" s="29"/>
      <c r="E42" s="15" t="s">
        <v>617</v>
      </c>
      <c r="F42" s="29"/>
      <c r="G42" s="29" t="n">
        <v>6</v>
      </c>
      <c r="H42" s="29"/>
      <c r="I42" s="22"/>
      <c r="J42" s="22"/>
      <c r="K42" s="29"/>
      <c r="L42" s="22"/>
      <c r="M42" s="29"/>
      <c r="N42" s="22"/>
      <c r="O42" s="22"/>
      <c r="P42" s="29"/>
      <c r="Q42" s="22"/>
      <c r="R42" s="22" t="n">
        <v>1</v>
      </c>
      <c r="S42" s="30" t="n">
        <v>4</v>
      </c>
      <c r="T42" s="31" t="n">
        <v>0.5</v>
      </c>
      <c r="U42" s="30" t="n">
        <f aca="false">G42*S42*T42</f>
        <v>12</v>
      </c>
      <c r="V42" s="32"/>
      <c r="W42" s="30"/>
      <c r="X42" s="32"/>
      <c r="Y42" s="30"/>
      <c r="Z42" s="22" t="n">
        <f aca="false">(O42+Q42+U42+Y42+W42)*R42</f>
        <v>12</v>
      </c>
      <c r="AA42" s="29"/>
    </row>
    <row r="43" s="25" customFormat="true" ht="14.25" hidden="false" customHeight="false" outlineLevel="0" collapsed="false">
      <c r="A43" s="27"/>
      <c r="B43" s="27" t="s">
        <v>351</v>
      </c>
      <c r="C43" s="27" t="s">
        <v>616</v>
      </c>
      <c r="D43" s="29"/>
      <c r="E43" s="15" t="s">
        <v>617</v>
      </c>
      <c r="F43" s="29"/>
      <c r="G43" s="29" t="n">
        <v>1</v>
      </c>
      <c r="H43" s="29"/>
      <c r="I43" s="22"/>
      <c r="J43" s="22"/>
      <c r="K43" s="29"/>
      <c r="L43" s="22"/>
      <c r="M43" s="29"/>
      <c r="N43" s="22"/>
      <c r="O43" s="22"/>
      <c r="P43" s="29"/>
      <c r="Q43" s="22"/>
      <c r="R43" s="22" t="n">
        <v>1</v>
      </c>
      <c r="S43" s="30" t="n">
        <v>4</v>
      </c>
      <c r="T43" s="31" t="n">
        <v>0.5</v>
      </c>
      <c r="U43" s="30" t="n">
        <f aca="false">G43*S43*T43</f>
        <v>2</v>
      </c>
      <c r="V43" s="32"/>
      <c r="W43" s="30"/>
      <c r="X43" s="32"/>
      <c r="Y43" s="30"/>
      <c r="Z43" s="22" t="n">
        <f aca="false">(O43+Q43+U43+Y43+W43)*R43</f>
        <v>2</v>
      </c>
      <c r="AA43" s="29"/>
    </row>
    <row r="44" s="25" customFormat="true" ht="14.25" hidden="false" customHeight="false" outlineLevel="0" collapsed="false">
      <c r="A44" s="27"/>
      <c r="B44" s="27" t="s">
        <v>379</v>
      </c>
      <c r="C44" s="27" t="s">
        <v>616</v>
      </c>
      <c r="D44" s="29"/>
      <c r="E44" s="15" t="s">
        <v>617</v>
      </c>
      <c r="F44" s="29"/>
      <c r="G44" s="29" t="n">
        <v>4</v>
      </c>
      <c r="H44" s="29"/>
      <c r="I44" s="22"/>
      <c r="J44" s="22"/>
      <c r="K44" s="29"/>
      <c r="L44" s="22"/>
      <c r="M44" s="29"/>
      <c r="N44" s="22"/>
      <c r="O44" s="22"/>
      <c r="P44" s="29"/>
      <c r="Q44" s="22"/>
      <c r="R44" s="22" t="n">
        <v>1</v>
      </c>
      <c r="S44" s="30" t="n">
        <v>4</v>
      </c>
      <c r="T44" s="31" t="n">
        <v>0.5</v>
      </c>
      <c r="U44" s="30" t="n">
        <f aca="false">G44*S44*T44</f>
        <v>8</v>
      </c>
      <c r="V44" s="32"/>
      <c r="W44" s="30"/>
      <c r="X44" s="32"/>
      <c r="Y44" s="30"/>
      <c r="Z44" s="22" t="n">
        <f aca="false">(O44+Q44+U44+Y44+W44)*R44</f>
        <v>8</v>
      </c>
      <c r="AA44" s="29"/>
    </row>
    <row r="45" s="25" customFormat="true" ht="14.25" hidden="false" customHeight="false" outlineLevel="0" collapsed="false">
      <c r="A45" s="27"/>
      <c r="B45" s="27" t="s">
        <v>619</v>
      </c>
      <c r="C45" s="27" t="s">
        <v>616</v>
      </c>
      <c r="D45" s="29"/>
      <c r="E45" s="15" t="s">
        <v>617</v>
      </c>
      <c r="F45" s="29"/>
      <c r="G45" s="29" t="n">
        <v>2</v>
      </c>
      <c r="H45" s="29"/>
      <c r="I45" s="22"/>
      <c r="J45" s="22"/>
      <c r="K45" s="29"/>
      <c r="L45" s="22"/>
      <c r="M45" s="29"/>
      <c r="N45" s="22"/>
      <c r="O45" s="22"/>
      <c r="P45" s="29"/>
      <c r="Q45" s="22"/>
      <c r="R45" s="22" t="n">
        <v>1</v>
      </c>
      <c r="S45" s="30" t="n">
        <v>4</v>
      </c>
      <c r="T45" s="31" t="n">
        <v>0.5</v>
      </c>
      <c r="U45" s="30" t="n">
        <f aca="false">G45*S45*T45</f>
        <v>4</v>
      </c>
      <c r="V45" s="32"/>
      <c r="W45" s="30"/>
      <c r="X45" s="32"/>
      <c r="Y45" s="30"/>
      <c r="Z45" s="22" t="n">
        <f aca="false">(O45+Q45+U45+Y45+W45)*R45</f>
        <v>4</v>
      </c>
      <c r="AA45" s="29"/>
    </row>
    <row r="46" s="25" customFormat="true" ht="14.25" hidden="false" customHeight="false" outlineLevel="0" collapsed="false">
      <c r="A46" s="27"/>
      <c r="B46" s="27" t="s">
        <v>392</v>
      </c>
      <c r="C46" s="27" t="s">
        <v>616</v>
      </c>
      <c r="D46" s="29"/>
      <c r="E46" s="15" t="s">
        <v>617</v>
      </c>
      <c r="F46" s="29"/>
      <c r="G46" s="29" t="n">
        <v>5</v>
      </c>
      <c r="H46" s="29"/>
      <c r="I46" s="22"/>
      <c r="J46" s="22"/>
      <c r="K46" s="29"/>
      <c r="L46" s="22"/>
      <c r="M46" s="29"/>
      <c r="N46" s="22"/>
      <c r="O46" s="22"/>
      <c r="P46" s="29"/>
      <c r="Q46" s="22"/>
      <c r="R46" s="22" t="n">
        <v>1</v>
      </c>
      <c r="S46" s="30" t="n">
        <v>4</v>
      </c>
      <c r="T46" s="31" t="n">
        <v>0.5</v>
      </c>
      <c r="U46" s="30" t="n">
        <f aca="false">G46*S46*T46</f>
        <v>10</v>
      </c>
      <c r="V46" s="32"/>
      <c r="W46" s="30"/>
      <c r="X46" s="32"/>
      <c r="Y46" s="30"/>
      <c r="Z46" s="22" t="n">
        <f aca="false">(O46+Q46+U46+Y46+W46)*R46</f>
        <v>10</v>
      </c>
      <c r="AA46" s="29"/>
    </row>
    <row r="47" s="25" customFormat="true" ht="14.25" hidden="false" customHeight="false" outlineLevel="0" collapsed="false">
      <c r="A47" s="27"/>
      <c r="B47" s="27" t="s">
        <v>424</v>
      </c>
      <c r="C47" s="27" t="s">
        <v>616</v>
      </c>
      <c r="D47" s="29"/>
      <c r="E47" s="15" t="s">
        <v>617</v>
      </c>
      <c r="F47" s="29"/>
      <c r="G47" s="29" t="n">
        <v>4</v>
      </c>
      <c r="H47" s="29"/>
      <c r="I47" s="22"/>
      <c r="J47" s="22"/>
      <c r="K47" s="29"/>
      <c r="L47" s="22"/>
      <c r="M47" s="29"/>
      <c r="N47" s="22"/>
      <c r="O47" s="22"/>
      <c r="P47" s="29"/>
      <c r="Q47" s="22"/>
      <c r="R47" s="22" t="n">
        <v>1</v>
      </c>
      <c r="S47" s="30" t="n">
        <v>4</v>
      </c>
      <c r="T47" s="31" t="n">
        <v>0.5</v>
      </c>
      <c r="U47" s="30" t="n">
        <f aca="false">G47*S47*T47</f>
        <v>8</v>
      </c>
      <c r="V47" s="32"/>
      <c r="W47" s="30"/>
      <c r="X47" s="32"/>
      <c r="Y47" s="30"/>
      <c r="Z47" s="22" t="n">
        <f aca="false">(O47+Q47+U47+Y47+W47)*R47</f>
        <v>8</v>
      </c>
      <c r="AA47" s="29"/>
    </row>
    <row r="48" s="25" customFormat="true" ht="14.25" hidden="false" customHeight="false" outlineLevel="0" collapsed="false">
      <c r="A48" s="27"/>
      <c r="B48" s="27" t="s">
        <v>462</v>
      </c>
      <c r="C48" s="27" t="s">
        <v>616</v>
      </c>
      <c r="D48" s="29"/>
      <c r="E48" s="15" t="s">
        <v>617</v>
      </c>
      <c r="F48" s="29"/>
      <c r="G48" s="29" t="n">
        <v>2</v>
      </c>
      <c r="H48" s="29"/>
      <c r="I48" s="22"/>
      <c r="J48" s="22"/>
      <c r="K48" s="29"/>
      <c r="L48" s="22"/>
      <c r="M48" s="29"/>
      <c r="N48" s="22"/>
      <c r="O48" s="22"/>
      <c r="P48" s="29"/>
      <c r="Q48" s="22"/>
      <c r="R48" s="22" t="n">
        <v>1</v>
      </c>
      <c r="S48" s="30" t="n">
        <v>4</v>
      </c>
      <c r="T48" s="31" t="n">
        <v>0.5</v>
      </c>
      <c r="U48" s="30" t="n">
        <f aca="false">G48*S48*T48</f>
        <v>4</v>
      </c>
      <c r="V48" s="32"/>
      <c r="W48" s="30"/>
      <c r="X48" s="32"/>
      <c r="Y48" s="30"/>
      <c r="Z48" s="22" t="n">
        <f aca="false">(O48+Q48+U48+Y48+W48)*R48</f>
        <v>4</v>
      </c>
      <c r="AA48" s="29"/>
    </row>
    <row r="49" s="25" customFormat="true" ht="14.25" hidden="false" customHeight="false" outlineLevel="0" collapsed="false">
      <c r="A49" s="27"/>
      <c r="B49" s="27" t="s">
        <v>620</v>
      </c>
      <c r="C49" s="27" t="s">
        <v>616</v>
      </c>
      <c r="D49" s="29"/>
      <c r="E49" s="15" t="s">
        <v>617</v>
      </c>
      <c r="F49" s="29"/>
      <c r="G49" s="29" t="n">
        <v>4</v>
      </c>
      <c r="H49" s="29"/>
      <c r="I49" s="22"/>
      <c r="J49" s="22"/>
      <c r="K49" s="29"/>
      <c r="L49" s="22"/>
      <c r="M49" s="29"/>
      <c r="N49" s="22"/>
      <c r="O49" s="22"/>
      <c r="P49" s="29"/>
      <c r="Q49" s="22"/>
      <c r="R49" s="22" t="n">
        <v>1</v>
      </c>
      <c r="S49" s="30" t="n">
        <v>4</v>
      </c>
      <c r="T49" s="31" t="n">
        <v>0.5</v>
      </c>
      <c r="U49" s="30" t="n">
        <f aca="false">G49*S49*T49</f>
        <v>8</v>
      </c>
      <c r="V49" s="32"/>
      <c r="W49" s="30"/>
      <c r="X49" s="32"/>
      <c r="Y49" s="30"/>
      <c r="Z49" s="22" t="n">
        <f aca="false">(O49+Q49+U49+Y49+W49)*R49</f>
        <v>8</v>
      </c>
      <c r="AA49" s="29"/>
    </row>
    <row r="50" s="25" customFormat="true" ht="14.25" hidden="false" customHeight="false" outlineLevel="0" collapsed="false">
      <c r="A50" s="27"/>
      <c r="B50" s="27" t="s">
        <v>497</v>
      </c>
      <c r="C50" s="27" t="s">
        <v>616</v>
      </c>
      <c r="D50" s="29"/>
      <c r="E50" s="15" t="s">
        <v>617</v>
      </c>
      <c r="F50" s="29"/>
      <c r="G50" s="29" t="n">
        <v>4</v>
      </c>
      <c r="H50" s="29"/>
      <c r="I50" s="22"/>
      <c r="J50" s="22"/>
      <c r="K50" s="29"/>
      <c r="L50" s="22"/>
      <c r="M50" s="29"/>
      <c r="N50" s="22"/>
      <c r="O50" s="22"/>
      <c r="P50" s="29"/>
      <c r="Q50" s="22"/>
      <c r="R50" s="22" t="n">
        <v>1</v>
      </c>
      <c r="S50" s="30" t="n">
        <v>4</v>
      </c>
      <c r="T50" s="31" t="n">
        <v>0.5</v>
      </c>
      <c r="U50" s="30" t="n">
        <f aca="false">G50*S50*T50</f>
        <v>8</v>
      </c>
      <c r="V50" s="32"/>
      <c r="W50" s="30"/>
      <c r="X50" s="32"/>
      <c r="Y50" s="30"/>
      <c r="Z50" s="22" t="n">
        <f aca="false">(O50+Q50+U50+Y50+W50)*R50</f>
        <v>8</v>
      </c>
      <c r="AA50" s="29"/>
    </row>
    <row r="51" s="25" customFormat="true" ht="14.25" hidden="false" customHeight="false" outlineLevel="0" collapsed="false">
      <c r="A51" s="27"/>
      <c r="B51" s="27" t="s">
        <v>514</v>
      </c>
      <c r="C51" s="27" t="s">
        <v>616</v>
      </c>
      <c r="D51" s="29"/>
      <c r="E51" s="15" t="s">
        <v>617</v>
      </c>
      <c r="F51" s="29"/>
      <c r="G51" s="29" t="n">
        <v>5</v>
      </c>
      <c r="H51" s="29"/>
      <c r="I51" s="22"/>
      <c r="J51" s="22"/>
      <c r="K51" s="29"/>
      <c r="L51" s="22"/>
      <c r="M51" s="29"/>
      <c r="N51" s="22"/>
      <c r="O51" s="22"/>
      <c r="P51" s="29"/>
      <c r="Q51" s="22"/>
      <c r="R51" s="22" t="n">
        <v>1</v>
      </c>
      <c r="S51" s="30" t="n">
        <v>4</v>
      </c>
      <c r="T51" s="31" t="n">
        <v>0.5</v>
      </c>
      <c r="U51" s="30" t="n">
        <f aca="false">G51*S51*T51</f>
        <v>10</v>
      </c>
      <c r="V51" s="32"/>
      <c r="W51" s="30"/>
      <c r="X51" s="32"/>
      <c r="Y51" s="30"/>
      <c r="Z51" s="22" t="n">
        <f aca="false">(O51+Q51+U51+Y51+W51)*R51</f>
        <v>10</v>
      </c>
      <c r="AA51" s="29"/>
    </row>
    <row r="52" s="25" customFormat="true" ht="14.25" hidden="false" customHeight="false" outlineLevel="0" collapsed="false">
      <c r="A52" s="27"/>
      <c r="B52" s="27" t="s">
        <v>536</v>
      </c>
      <c r="C52" s="27" t="s">
        <v>616</v>
      </c>
      <c r="D52" s="29"/>
      <c r="E52" s="15" t="s">
        <v>617</v>
      </c>
      <c r="F52" s="29"/>
      <c r="G52" s="29" t="n">
        <v>4</v>
      </c>
      <c r="H52" s="29"/>
      <c r="I52" s="22"/>
      <c r="J52" s="22"/>
      <c r="K52" s="29"/>
      <c r="L52" s="22"/>
      <c r="M52" s="29"/>
      <c r="N52" s="22"/>
      <c r="O52" s="22"/>
      <c r="P52" s="29"/>
      <c r="Q52" s="22"/>
      <c r="R52" s="22" t="n">
        <v>1</v>
      </c>
      <c r="S52" s="30" t="n">
        <v>4</v>
      </c>
      <c r="T52" s="31" t="n">
        <v>0.5</v>
      </c>
      <c r="U52" s="30" t="n">
        <f aca="false">G52*S52*T52</f>
        <v>8</v>
      </c>
      <c r="V52" s="32"/>
      <c r="W52" s="30"/>
      <c r="X52" s="32"/>
      <c r="Y52" s="30"/>
      <c r="Z52" s="22" t="n">
        <f aca="false">(O52+Q52+U52+Y52+W52)*R52</f>
        <v>8</v>
      </c>
      <c r="AA52" s="29"/>
    </row>
    <row r="53" s="25" customFormat="true" ht="14.25" hidden="false" customHeight="false" outlineLevel="0" collapsed="false">
      <c r="A53" s="27"/>
      <c r="B53" s="27" t="s">
        <v>242</v>
      </c>
      <c r="C53" s="27" t="s">
        <v>616</v>
      </c>
      <c r="D53" s="29"/>
      <c r="E53" s="15" t="s">
        <v>617</v>
      </c>
      <c r="F53" s="29"/>
      <c r="G53" s="29" t="n">
        <v>4</v>
      </c>
      <c r="H53" s="29"/>
      <c r="I53" s="22"/>
      <c r="J53" s="22"/>
      <c r="K53" s="29"/>
      <c r="L53" s="22"/>
      <c r="M53" s="29"/>
      <c r="N53" s="22"/>
      <c r="O53" s="22"/>
      <c r="P53" s="29"/>
      <c r="Q53" s="22"/>
      <c r="R53" s="22" t="n">
        <v>1</v>
      </c>
      <c r="S53" s="30" t="n">
        <v>4</v>
      </c>
      <c r="T53" s="31" t="n">
        <v>0.5</v>
      </c>
      <c r="U53" s="30" t="n">
        <f aca="false">G53*S53*T53</f>
        <v>8</v>
      </c>
      <c r="V53" s="32"/>
      <c r="W53" s="30"/>
      <c r="X53" s="32"/>
      <c r="Y53" s="30"/>
      <c r="Z53" s="22" t="n">
        <f aca="false">(O53+Q53+U53+Y53+W53)*R53</f>
        <v>8</v>
      </c>
      <c r="AA53" s="29"/>
    </row>
    <row r="54" customFormat="false" ht="14.25" hidden="false" customHeight="false" outlineLevel="0" collapsed="false">
      <c r="Z54" s="3" t="n">
        <f aca="false">SUM(Z4:Z53)</f>
        <v>655.6</v>
      </c>
    </row>
    <row r="55" s="25" customFormat="true" ht="14.25" hidden="false" customHeight="false" outlineLevel="0" collapsed="false">
      <c r="A55" s="27"/>
      <c r="B55" s="27" t="s">
        <v>57</v>
      </c>
      <c r="C55" s="27" t="s">
        <v>621</v>
      </c>
      <c r="D55" s="29"/>
      <c r="E55" s="15" t="s">
        <v>622</v>
      </c>
      <c r="F55" s="29"/>
      <c r="G55" s="29" t="n">
        <v>4</v>
      </c>
      <c r="H55" s="29"/>
      <c r="I55" s="22"/>
      <c r="J55" s="22"/>
      <c r="K55" s="29"/>
      <c r="L55" s="22"/>
      <c r="M55" s="29"/>
      <c r="N55" s="22"/>
      <c r="O55" s="22"/>
      <c r="P55" s="29"/>
      <c r="Q55" s="22"/>
      <c r="R55" s="22" t="n">
        <v>1</v>
      </c>
      <c r="S55" s="30" t="n">
        <v>12</v>
      </c>
      <c r="T55" s="31" t="n">
        <v>1.2</v>
      </c>
      <c r="U55" s="30" t="n">
        <f aca="false">G55*S55*T55</f>
        <v>57.6</v>
      </c>
      <c r="V55" s="32" t="n">
        <v>0</v>
      </c>
      <c r="W55" s="30" t="n">
        <f aca="false">V55*1.3</f>
        <v>0</v>
      </c>
      <c r="X55" s="32" t="n">
        <v>0</v>
      </c>
      <c r="Y55" s="30" t="n">
        <f aca="false">X55*0.2</f>
        <v>0</v>
      </c>
      <c r="Z55" s="22" t="n">
        <f aca="false">(O55+Q55+U55+Y55+W55)*R55</f>
        <v>57.6</v>
      </c>
      <c r="AA55" s="29"/>
    </row>
    <row r="56" s="25" customFormat="true" ht="14.25" hidden="false" customHeight="false" outlineLevel="0" collapsed="false">
      <c r="A56" s="27"/>
      <c r="B56" s="27" t="s">
        <v>70</v>
      </c>
      <c r="C56" s="27" t="s">
        <v>621</v>
      </c>
      <c r="D56" s="29"/>
      <c r="E56" s="15" t="s">
        <v>622</v>
      </c>
      <c r="F56" s="29"/>
      <c r="G56" s="29" t="n">
        <v>3.2</v>
      </c>
      <c r="H56" s="29"/>
      <c r="I56" s="22"/>
      <c r="J56" s="22"/>
      <c r="K56" s="29"/>
      <c r="L56" s="22"/>
      <c r="M56" s="29"/>
      <c r="N56" s="22"/>
      <c r="O56" s="22"/>
      <c r="P56" s="29"/>
      <c r="Q56" s="22"/>
      <c r="R56" s="22" t="n">
        <v>1</v>
      </c>
      <c r="S56" s="30" t="n">
        <v>12</v>
      </c>
      <c r="T56" s="31" t="n">
        <v>1.2</v>
      </c>
      <c r="U56" s="30" t="n">
        <f aca="false">G56*S56*T56</f>
        <v>46.08</v>
      </c>
      <c r="V56" s="32" t="n">
        <v>5</v>
      </c>
      <c r="W56" s="30" t="n">
        <f aca="false">V56*1.3</f>
        <v>6.5</v>
      </c>
      <c r="X56" s="32" t="n">
        <v>10</v>
      </c>
      <c r="Y56" s="30" t="n">
        <f aca="false">X56*0.2</f>
        <v>2</v>
      </c>
      <c r="Z56" s="22" t="n">
        <f aca="false">(O56+Q56+U56+Y56+W56)*R56</f>
        <v>54.58</v>
      </c>
      <c r="AA56" s="29"/>
    </row>
    <row r="57" s="25" customFormat="true" ht="14.25" hidden="false" customHeight="false" outlineLevel="0" collapsed="false">
      <c r="A57" s="27"/>
      <c r="B57" s="27" t="s">
        <v>193</v>
      </c>
      <c r="C57" s="27" t="s">
        <v>621</v>
      </c>
      <c r="D57" s="29"/>
      <c r="E57" s="15" t="s">
        <v>622</v>
      </c>
      <c r="F57" s="29"/>
      <c r="G57" s="29" t="n">
        <v>1.6</v>
      </c>
      <c r="H57" s="29"/>
      <c r="I57" s="22"/>
      <c r="J57" s="22"/>
      <c r="K57" s="29"/>
      <c r="L57" s="22"/>
      <c r="M57" s="29"/>
      <c r="N57" s="22"/>
      <c r="O57" s="22"/>
      <c r="P57" s="29"/>
      <c r="Q57" s="22"/>
      <c r="R57" s="22" t="n">
        <v>1</v>
      </c>
      <c r="S57" s="30" t="n">
        <v>12</v>
      </c>
      <c r="T57" s="31" t="n">
        <v>1.2</v>
      </c>
      <c r="U57" s="30" t="n">
        <f aca="false">G57*S57*T57</f>
        <v>23.04</v>
      </c>
      <c r="V57" s="32" t="n">
        <v>0</v>
      </c>
      <c r="W57" s="30" t="n">
        <f aca="false">V57*1.3</f>
        <v>0</v>
      </c>
      <c r="X57" s="32" t="n">
        <v>0</v>
      </c>
      <c r="Y57" s="30" t="n">
        <f aca="false">X57*0.2</f>
        <v>0</v>
      </c>
      <c r="Z57" s="22" t="n">
        <f aca="false">(O57+Q57+U57+Y57+W57)*R57</f>
        <v>23.04</v>
      </c>
      <c r="AA57" s="29"/>
    </row>
    <row r="58" s="25" customFormat="true" ht="14.25" hidden="false" customHeight="false" outlineLevel="0" collapsed="false">
      <c r="A58" s="27"/>
      <c r="B58" s="27" t="s">
        <v>294</v>
      </c>
      <c r="C58" s="27" t="s">
        <v>621</v>
      </c>
      <c r="D58" s="29"/>
      <c r="E58" s="15" t="s">
        <v>622</v>
      </c>
      <c r="F58" s="29"/>
      <c r="G58" s="29" t="n">
        <v>5.6</v>
      </c>
      <c r="H58" s="29"/>
      <c r="I58" s="22"/>
      <c r="J58" s="22"/>
      <c r="K58" s="29"/>
      <c r="L58" s="22"/>
      <c r="M58" s="29"/>
      <c r="N58" s="22"/>
      <c r="O58" s="22"/>
      <c r="P58" s="29"/>
      <c r="Q58" s="22"/>
      <c r="R58" s="22" t="n">
        <v>1</v>
      </c>
      <c r="S58" s="30" t="n">
        <v>12</v>
      </c>
      <c r="T58" s="31" t="n">
        <v>1.2</v>
      </c>
      <c r="U58" s="30" t="n">
        <f aca="false">G58*S58*T58</f>
        <v>80.64</v>
      </c>
      <c r="V58" s="32" t="n">
        <v>4</v>
      </c>
      <c r="W58" s="30" t="n">
        <f aca="false">V58*1.3</f>
        <v>5.2</v>
      </c>
      <c r="X58" s="32" t="n">
        <v>9</v>
      </c>
      <c r="Y58" s="30" t="n">
        <f aca="false">X58*0.2</f>
        <v>1.8</v>
      </c>
      <c r="Z58" s="22" t="n">
        <f aca="false">(O58+Q58+U58+Y58+W58)*R58</f>
        <v>87.64</v>
      </c>
      <c r="AA58" s="29"/>
    </row>
    <row r="59" s="25" customFormat="true" ht="14.25" hidden="false" customHeight="false" outlineLevel="0" collapsed="false">
      <c r="A59" s="27"/>
      <c r="B59" s="27" t="s">
        <v>618</v>
      </c>
      <c r="C59" s="27" t="s">
        <v>621</v>
      </c>
      <c r="D59" s="29"/>
      <c r="E59" s="15" t="s">
        <v>622</v>
      </c>
      <c r="F59" s="29"/>
      <c r="G59" s="29" t="n">
        <v>4</v>
      </c>
      <c r="H59" s="29"/>
      <c r="I59" s="22"/>
      <c r="J59" s="22"/>
      <c r="K59" s="29"/>
      <c r="L59" s="22"/>
      <c r="M59" s="29"/>
      <c r="N59" s="22"/>
      <c r="O59" s="22"/>
      <c r="P59" s="29"/>
      <c r="Q59" s="22"/>
      <c r="R59" s="22" t="n">
        <v>1</v>
      </c>
      <c r="S59" s="30" t="n">
        <v>12</v>
      </c>
      <c r="T59" s="31" t="n">
        <v>1.2</v>
      </c>
      <c r="U59" s="30" t="n">
        <f aca="false">G59*S59*T59</f>
        <v>57.6</v>
      </c>
      <c r="V59" s="32" t="n">
        <v>5</v>
      </c>
      <c r="W59" s="30" t="n">
        <f aca="false">V59*1.3</f>
        <v>6.5</v>
      </c>
      <c r="X59" s="32" t="n">
        <v>10</v>
      </c>
      <c r="Y59" s="30" t="n">
        <f aca="false">X59*0.2</f>
        <v>2</v>
      </c>
      <c r="Z59" s="22" t="n">
        <f aca="false">(O59+Q59+U59+Y59+W59)*R59</f>
        <v>66.1</v>
      </c>
      <c r="AA59" s="29"/>
    </row>
    <row r="60" s="25" customFormat="true" ht="14.25" hidden="false" customHeight="false" outlineLevel="0" collapsed="false">
      <c r="A60" s="27"/>
      <c r="B60" s="27" t="s">
        <v>401</v>
      </c>
      <c r="C60" s="27" t="s">
        <v>621</v>
      </c>
      <c r="D60" s="29"/>
      <c r="E60" s="15" t="s">
        <v>622</v>
      </c>
      <c r="F60" s="29"/>
      <c r="G60" s="29" t="n">
        <v>5</v>
      </c>
      <c r="H60" s="29"/>
      <c r="I60" s="22"/>
      <c r="J60" s="22"/>
      <c r="K60" s="29"/>
      <c r="L60" s="22"/>
      <c r="M60" s="29"/>
      <c r="N60" s="22"/>
      <c r="O60" s="22"/>
      <c r="P60" s="29"/>
      <c r="Q60" s="22"/>
      <c r="R60" s="22" t="n">
        <v>1</v>
      </c>
      <c r="S60" s="30" t="n">
        <v>12</v>
      </c>
      <c r="T60" s="31" t="n">
        <v>1.2</v>
      </c>
      <c r="U60" s="30" t="n">
        <f aca="false">G60*S60*T60</f>
        <v>72</v>
      </c>
      <c r="V60" s="32" t="n">
        <v>5</v>
      </c>
      <c r="W60" s="30" t="n">
        <f aca="false">V60*1.3</f>
        <v>6.5</v>
      </c>
      <c r="X60" s="32" t="n">
        <v>10</v>
      </c>
      <c r="Y60" s="30" t="n">
        <f aca="false">X60*0.2</f>
        <v>2</v>
      </c>
      <c r="Z60" s="22" t="n">
        <f aca="false">(O60+Q60+U60+Y60+W60)*R60</f>
        <v>80.5</v>
      </c>
      <c r="AA60" s="29"/>
    </row>
    <row r="61" s="25" customFormat="true" ht="14.25" hidden="false" customHeight="false" outlineLevel="0" collapsed="false">
      <c r="A61" s="27"/>
      <c r="B61" s="27" t="s">
        <v>454</v>
      </c>
      <c r="C61" s="27" t="s">
        <v>621</v>
      </c>
      <c r="D61" s="29"/>
      <c r="E61" s="15" t="s">
        <v>622</v>
      </c>
      <c r="F61" s="29"/>
      <c r="G61" s="29" t="n">
        <v>4</v>
      </c>
      <c r="H61" s="29"/>
      <c r="I61" s="22"/>
      <c r="J61" s="22"/>
      <c r="K61" s="29"/>
      <c r="L61" s="22"/>
      <c r="M61" s="29"/>
      <c r="N61" s="22"/>
      <c r="O61" s="22"/>
      <c r="P61" s="29"/>
      <c r="Q61" s="22"/>
      <c r="R61" s="22" t="n">
        <v>1</v>
      </c>
      <c r="S61" s="30" t="n">
        <v>12</v>
      </c>
      <c r="T61" s="31" t="n">
        <v>1.2</v>
      </c>
      <c r="U61" s="30" t="n">
        <f aca="false">G61*S61*T61</f>
        <v>57.6</v>
      </c>
      <c r="V61" s="32" t="n">
        <v>5</v>
      </c>
      <c r="W61" s="30" t="n">
        <f aca="false">V61*1.3</f>
        <v>6.5</v>
      </c>
      <c r="X61" s="32" t="n">
        <v>10</v>
      </c>
      <c r="Y61" s="30" t="n">
        <f aca="false">X61*0.2</f>
        <v>2</v>
      </c>
      <c r="Z61" s="22" t="n">
        <f aca="false">(O61+Q61+U61+Y61+W61)*R61</f>
        <v>66.1</v>
      </c>
      <c r="AA61" s="29"/>
    </row>
    <row r="62" s="25" customFormat="true" ht="14.25" hidden="false" customHeight="false" outlineLevel="0" collapsed="false">
      <c r="A62" s="27"/>
      <c r="B62" s="27" t="s">
        <v>508</v>
      </c>
      <c r="C62" s="27" t="s">
        <v>621</v>
      </c>
      <c r="D62" s="29"/>
      <c r="E62" s="15" t="s">
        <v>622</v>
      </c>
      <c r="F62" s="29"/>
      <c r="G62" s="29" t="n">
        <v>4</v>
      </c>
      <c r="H62" s="29"/>
      <c r="I62" s="22"/>
      <c r="J62" s="22"/>
      <c r="K62" s="29"/>
      <c r="L62" s="22"/>
      <c r="M62" s="29"/>
      <c r="N62" s="22"/>
      <c r="O62" s="22"/>
      <c r="P62" s="29"/>
      <c r="Q62" s="22"/>
      <c r="R62" s="22" t="n">
        <v>1</v>
      </c>
      <c r="S62" s="30" t="n">
        <v>12</v>
      </c>
      <c r="T62" s="31" t="n">
        <v>1.2</v>
      </c>
      <c r="U62" s="30" t="n">
        <f aca="false">G62*S62*T62</f>
        <v>57.6</v>
      </c>
      <c r="V62" s="32" t="n">
        <v>5</v>
      </c>
      <c r="W62" s="30" t="n">
        <f aca="false">V62*1.3</f>
        <v>6.5</v>
      </c>
      <c r="X62" s="32" t="n">
        <v>10</v>
      </c>
      <c r="Y62" s="30" t="n">
        <f aca="false">X62*0.2</f>
        <v>2</v>
      </c>
      <c r="Z62" s="22" t="n">
        <f aca="false">(O62+Q62+U62+Y62+W62)*R62</f>
        <v>66.1</v>
      </c>
      <c r="AA62" s="29"/>
    </row>
    <row r="63" s="25" customFormat="true" ht="14.25" hidden="false" customHeight="false" outlineLevel="0" collapsed="false">
      <c r="A63" s="27"/>
      <c r="B63" s="27" t="s">
        <v>442</v>
      </c>
      <c r="C63" s="27" t="s">
        <v>621</v>
      </c>
      <c r="D63" s="29"/>
      <c r="E63" s="15" t="s">
        <v>622</v>
      </c>
      <c r="F63" s="29"/>
      <c r="G63" s="29" t="n">
        <v>0</v>
      </c>
      <c r="H63" s="29"/>
      <c r="I63" s="22"/>
      <c r="J63" s="22"/>
      <c r="K63" s="29"/>
      <c r="L63" s="22"/>
      <c r="M63" s="29"/>
      <c r="N63" s="22"/>
      <c r="O63" s="22"/>
      <c r="P63" s="29"/>
      <c r="Q63" s="22"/>
      <c r="R63" s="22" t="n">
        <v>1</v>
      </c>
      <c r="S63" s="30" t="n">
        <v>12</v>
      </c>
      <c r="T63" s="31" t="n">
        <v>1.2</v>
      </c>
      <c r="U63" s="30" t="n">
        <f aca="false">G63*S63*T63</f>
        <v>0</v>
      </c>
      <c r="V63" s="32" t="n">
        <v>4</v>
      </c>
      <c r="W63" s="30" t="n">
        <f aca="false">V63*1.3</f>
        <v>5.2</v>
      </c>
      <c r="X63" s="32" t="n">
        <v>8</v>
      </c>
      <c r="Y63" s="30" t="n">
        <f aca="false">X63*0.2</f>
        <v>1.6</v>
      </c>
      <c r="Z63" s="22" t="n">
        <f aca="false">(O63+Q63+U63+Y63+W63)*R63</f>
        <v>6.8</v>
      </c>
      <c r="AA63" s="29"/>
    </row>
    <row r="64" s="25" customFormat="true" ht="14.25" hidden="false" customHeight="false" outlineLevel="0" collapsed="false">
      <c r="A64" s="27"/>
      <c r="B64" s="27" t="s">
        <v>623</v>
      </c>
      <c r="C64" s="27" t="s">
        <v>621</v>
      </c>
      <c r="D64" s="29"/>
      <c r="E64" s="15" t="s">
        <v>622</v>
      </c>
      <c r="F64" s="29"/>
      <c r="G64" s="29" t="n">
        <v>0</v>
      </c>
      <c r="H64" s="29"/>
      <c r="I64" s="22"/>
      <c r="J64" s="22"/>
      <c r="K64" s="29"/>
      <c r="L64" s="22"/>
      <c r="M64" s="29"/>
      <c r="N64" s="22"/>
      <c r="O64" s="22"/>
      <c r="P64" s="29"/>
      <c r="Q64" s="22"/>
      <c r="R64" s="22" t="n">
        <v>1</v>
      </c>
      <c r="S64" s="30" t="n">
        <v>12</v>
      </c>
      <c r="T64" s="31" t="n">
        <v>1.2</v>
      </c>
      <c r="U64" s="30" t="n">
        <f aca="false">G64*S64*T64</f>
        <v>0</v>
      </c>
      <c r="V64" s="32" t="n">
        <v>6</v>
      </c>
      <c r="W64" s="30" t="n">
        <f aca="false">V64*1.3</f>
        <v>7.8</v>
      </c>
      <c r="X64" s="32" t="n">
        <v>11</v>
      </c>
      <c r="Y64" s="30" t="n">
        <f aca="false">X64*0.2</f>
        <v>2.2</v>
      </c>
      <c r="Z64" s="22" t="n">
        <f aca="false">(O64+Q64+U64+Y64+W64)*R64</f>
        <v>10</v>
      </c>
      <c r="AA64" s="29"/>
    </row>
    <row r="65" s="25" customFormat="true" ht="14.25" hidden="false" customHeight="false" outlineLevel="0" collapsed="false">
      <c r="A65" s="27"/>
      <c r="B65" s="27" t="s">
        <v>38</v>
      </c>
      <c r="C65" s="27" t="s">
        <v>621</v>
      </c>
      <c r="D65" s="29"/>
      <c r="E65" s="15" t="s">
        <v>622</v>
      </c>
      <c r="F65" s="29"/>
      <c r="G65" s="29" t="n">
        <v>5</v>
      </c>
      <c r="H65" s="29"/>
      <c r="I65" s="22"/>
      <c r="J65" s="22"/>
      <c r="K65" s="29"/>
      <c r="L65" s="22"/>
      <c r="M65" s="29"/>
      <c r="N65" s="22"/>
      <c r="O65" s="22"/>
      <c r="P65" s="29"/>
      <c r="Q65" s="22"/>
      <c r="R65" s="22" t="n">
        <v>1</v>
      </c>
      <c r="S65" s="30" t="n">
        <v>12</v>
      </c>
      <c r="T65" s="31" t="n">
        <v>1.2</v>
      </c>
      <c r="U65" s="30" t="n">
        <f aca="false">G65*S65*T65</f>
        <v>72</v>
      </c>
      <c r="V65" s="32" t="n">
        <v>5</v>
      </c>
      <c r="W65" s="30" t="n">
        <f aca="false">V65*1.3</f>
        <v>6.5</v>
      </c>
      <c r="X65" s="32" t="n">
        <v>5</v>
      </c>
      <c r="Y65" s="30" t="n">
        <f aca="false">X65*0.2</f>
        <v>1</v>
      </c>
      <c r="Z65" s="22" t="n">
        <f aca="false">(O65+Q65+U65+Y65+W65)*R65</f>
        <v>79.5</v>
      </c>
      <c r="AA65" s="29"/>
    </row>
    <row r="66" s="25" customFormat="true" ht="14.25" hidden="false" customHeight="false" outlineLevel="0" collapsed="false">
      <c r="A66" s="27"/>
      <c r="B66" s="27" t="s">
        <v>53</v>
      </c>
      <c r="C66" s="27" t="s">
        <v>621</v>
      </c>
      <c r="D66" s="29"/>
      <c r="E66" s="15" t="s">
        <v>622</v>
      </c>
      <c r="F66" s="29"/>
      <c r="G66" s="29" t="n">
        <v>2</v>
      </c>
      <c r="H66" s="29"/>
      <c r="I66" s="22"/>
      <c r="J66" s="22"/>
      <c r="K66" s="29"/>
      <c r="L66" s="22"/>
      <c r="M66" s="29"/>
      <c r="N66" s="22"/>
      <c r="O66" s="22"/>
      <c r="P66" s="29"/>
      <c r="Q66" s="22"/>
      <c r="R66" s="22" t="n">
        <v>1</v>
      </c>
      <c r="S66" s="30" t="n">
        <v>12</v>
      </c>
      <c r="T66" s="31" t="n">
        <v>1.2</v>
      </c>
      <c r="U66" s="30" t="n">
        <f aca="false">G66*S66*T66</f>
        <v>28.8</v>
      </c>
      <c r="V66" s="32" t="n">
        <v>3</v>
      </c>
      <c r="W66" s="30" t="n">
        <f aca="false">V66*1.3</f>
        <v>3.9</v>
      </c>
      <c r="X66" s="32" t="n">
        <v>3</v>
      </c>
      <c r="Y66" s="30" t="n">
        <f aca="false">X66*0.2</f>
        <v>0.6</v>
      </c>
      <c r="Z66" s="22" t="n">
        <f aca="false">(O66+Q66+U66+Y66+W66)*R66</f>
        <v>33.3</v>
      </c>
      <c r="AA66" s="29"/>
    </row>
    <row r="67" s="25" customFormat="true" ht="14.25" hidden="false" customHeight="false" outlineLevel="0" collapsed="false">
      <c r="A67" s="27"/>
      <c r="B67" s="27" t="s">
        <v>79</v>
      </c>
      <c r="C67" s="27" t="s">
        <v>621</v>
      </c>
      <c r="D67" s="29"/>
      <c r="E67" s="15" t="s">
        <v>622</v>
      </c>
      <c r="F67" s="29"/>
      <c r="G67" s="29" t="n">
        <v>2</v>
      </c>
      <c r="H67" s="29"/>
      <c r="I67" s="22"/>
      <c r="J67" s="22"/>
      <c r="K67" s="29"/>
      <c r="L67" s="22"/>
      <c r="M67" s="29"/>
      <c r="N67" s="22"/>
      <c r="O67" s="22"/>
      <c r="P67" s="29"/>
      <c r="Q67" s="22"/>
      <c r="R67" s="22" t="n">
        <v>1</v>
      </c>
      <c r="S67" s="30" t="n">
        <v>12</v>
      </c>
      <c r="T67" s="31" t="n">
        <v>1.2</v>
      </c>
      <c r="U67" s="30" t="n">
        <f aca="false">G67*S67*T67</f>
        <v>28.8</v>
      </c>
      <c r="V67" s="32" t="n">
        <v>3</v>
      </c>
      <c r="W67" s="30" t="n">
        <f aca="false">V67*1.3</f>
        <v>3.9</v>
      </c>
      <c r="X67" s="32" t="n">
        <v>3</v>
      </c>
      <c r="Y67" s="30" t="n">
        <f aca="false">X67*0.2</f>
        <v>0.6</v>
      </c>
      <c r="Z67" s="22" t="n">
        <f aca="false">(O67+Q67+U67+Y67+W67)*R67</f>
        <v>33.3</v>
      </c>
      <c r="AA67" s="29"/>
    </row>
    <row r="68" s="25" customFormat="true" ht="14.25" hidden="false" customHeight="false" outlineLevel="0" collapsed="false">
      <c r="A68" s="27"/>
      <c r="B68" s="27" t="s">
        <v>117</v>
      </c>
      <c r="C68" s="27" t="s">
        <v>621</v>
      </c>
      <c r="D68" s="29"/>
      <c r="E68" s="15" t="s">
        <v>622</v>
      </c>
      <c r="F68" s="29"/>
      <c r="G68" s="29" t="n">
        <v>5</v>
      </c>
      <c r="H68" s="29"/>
      <c r="I68" s="22"/>
      <c r="J68" s="22"/>
      <c r="K68" s="29"/>
      <c r="L68" s="22"/>
      <c r="M68" s="29"/>
      <c r="N68" s="22"/>
      <c r="O68" s="22"/>
      <c r="P68" s="29"/>
      <c r="Q68" s="22"/>
      <c r="R68" s="22" t="n">
        <v>1</v>
      </c>
      <c r="S68" s="30" t="n">
        <v>12</v>
      </c>
      <c r="T68" s="31" t="n">
        <v>1.2</v>
      </c>
      <c r="U68" s="30" t="n">
        <f aca="false">G68*S68*T68</f>
        <v>72</v>
      </c>
      <c r="V68" s="32" t="n">
        <v>5</v>
      </c>
      <c r="W68" s="30" t="n">
        <f aca="false">V68*1.3</f>
        <v>6.5</v>
      </c>
      <c r="X68" s="32" t="n">
        <v>5</v>
      </c>
      <c r="Y68" s="30" t="n">
        <f aca="false">X68*0.2</f>
        <v>1</v>
      </c>
      <c r="Z68" s="22" t="n">
        <f aca="false">(O68+Q68+U68+Y68+W68)*R68</f>
        <v>79.5</v>
      </c>
      <c r="AA68" s="29"/>
    </row>
    <row r="69" s="25" customFormat="true" ht="14.25" hidden="false" customHeight="false" outlineLevel="0" collapsed="false">
      <c r="A69" s="27"/>
      <c r="B69" s="27" t="s">
        <v>135</v>
      </c>
      <c r="C69" s="27" t="s">
        <v>621</v>
      </c>
      <c r="D69" s="29"/>
      <c r="E69" s="15" t="s">
        <v>622</v>
      </c>
      <c r="F69" s="29"/>
      <c r="G69" s="29" t="n">
        <v>5</v>
      </c>
      <c r="H69" s="29"/>
      <c r="I69" s="22"/>
      <c r="J69" s="22"/>
      <c r="K69" s="29"/>
      <c r="L69" s="22"/>
      <c r="M69" s="29"/>
      <c r="N69" s="22"/>
      <c r="O69" s="22"/>
      <c r="P69" s="29"/>
      <c r="Q69" s="22"/>
      <c r="R69" s="22" t="n">
        <v>1</v>
      </c>
      <c r="S69" s="30" t="n">
        <v>12</v>
      </c>
      <c r="T69" s="31" t="n">
        <v>1.2</v>
      </c>
      <c r="U69" s="30" t="n">
        <f aca="false">G69*S69*T69</f>
        <v>72</v>
      </c>
      <c r="V69" s="32" t="n">
        <v>6</v>
      </c>
      <c r="W69" s="30" t="n">
        <f aca="false">V69*1.3</f>
        <v>7.8</v>
      </c>
      <c r="X69" s="32" t="n">
        <v>6</v>
      </c>
      <c r="Y69" s="30" t="n">
        <f aca="false">X69*0.2</f>
        <v>1.2</v>
      </c>
      <c r="Z69" s="22" t="n">
        <f aca="false">(O69+Q69+U69+Y69+W69)*R69</f>
        <v>81</v>
      </c>
      <c r="AA69" s="29"/>
    </row>
    <row r="70" s="25" customFormat="true" ht="14.25" hidden="false" customHeight="false" outlineLevel="0" collapsed="false">
      <c r="A70" s="27"/>
      <c r="B70" s="27" t="s">
        <v>157</v>
      </c>
      <c r="C70" s="27" t="s">
        <v>621</v>
      </c>
      <c r="D70" s="29"/>
      <c r="E70" s="15" t="s">
        <v>622</v>
      </c>
      <c r="F70" s="29"/>
      <c r="G70" s="29" t="n">
        <v>2</v>
      </c>
      <c r="H70" s="29"/>
      <c r="I70" s="22"/>
      <c r="J70" s="22"/>
      <c r="K70" s="29"/>
      <c r="L70" s="22"/>
      <c r="M70" s="29"/>
      <c r="N70" s="22"/>
      <c r="O70" s="22"/>
      <c r="P70" s="29"/>
      <c r="Q70" s="22"/>
      <c r="R70" s="22" t="n">
        <v>1</v>
      </c>
      <c r="S70" s="30" t="n">
        <v>12</v>
      </c>
      <c r="T70" s="31" t="n">
        <v>1.2</v>
      </c>
      <c r="U70" s="30" t="n">
        <f aca="false">G70*S70*T70</f>
        <v>28.8</v>
      </c>
      <c r="V70" s="32" t="n">
        <v>2</v>
      </c>
      <c r="W70" s="30" t="n">
        <f aca="false">V70*1.3</f>
        <v>2.6</v>
      </c>
      <c r="X70" s="32" t="n">
        <v>2</v>
      </c>
      <c r="Y70" s="30" t="n">
        <f aca="false">X70*0.2</f>
        <v>0.4</v>
      </c>
      <c r="Z70" s="22" t="n">
        <f aca="false">(O70+Q70+U70+Y70+W70)*R70</f>
        <v>31.8</v>
      </c>
      <c r="AA70" s="29"/>
    </row>
    <row r="71" s="25" customFormat="true" ht="14.25" hidden="false" customHeight="false" outlineLevel="0" collapsed="false">
      <c r="A71" s="27"/>
      <c r="B71" s="27" t="s">
        <v>163</v>
      </c>
      <c r="C71" s="27" t="s">
        <v>621</v>
      </c>
      <c r="D71" s="29"/>
      <c r="E71" s="15" t="s">
        <v>622</v>
      </c>
      <c r="F71" s="29"/>
      <c r="G71" s="29" t="n">
        <v>5</v>
      </c>
      <c r="H71" s="29"/>
      <c r="I71" s="22"/>
      <c r="J71" s="22"/>
      <c r="K71" s="29"/>
      <c r="L71" s="22"/>
      <c r="M71" s="29"/>
      <c r="N71" s="22"/>
      <c r="O71" s="22"/>
      <c r="P71" s="29"/>
      <c r="Q71" s="22"/>
      <c r="R71" s="22" t="n">
        <v>1</v>
      </c>
      <c r="S71" s="30" t="n">
        <v>12</v>
      </c>
      <c r="T71" s="31" t="n">
        <v>1.2</v>
      </c>
      <c r="U71" s="30" t="n">
        <f aca="false">G71*S71*T71</f>
        <v>72</v>
      </c>
      <c r="V71" s="32" t="n">
        <v>5</v>
      </c>
      <c r="W71" s="30" t="n">
        <f aca="false">V71*1.3</f>
        <v>6.5</v>
      </c>
      <c r="X71" s="32" t="n">
        <v>5</v>
      </c>
      <c r="Y71" s="30" t="n">
        <f aca="false">X71*0.2</f>
        <v>1</v>
      </c>
      <c r="Z71" s="22" t="n">
        <f aca="false">(O71+Q71+U71+Y71+W71)*R71</f>
        <v>79.5</v>
      </c>
      <c r="AA71" s="29"/>
    </row>
    <row r="72" s="25" customFormat="true" ht="14.25" hidden="false" customHeight="false" outlineLevel="0" collapsed="false">
      <c r="A72" s="27"/>
      <c r="B72" s="27" t="s">
        <v>165</v>
      </c>
      <c r="C72" s="27" t="s">
        <v>621</v>
      </c>
      <c r="D72" s="29"/>
      <c r="E72" s="15" t="s">
        <v>622</v>
      </c>
      <c r="F72" s="29"/>
      <c r="G72" s="29" t="n">
        <v>2</v>
      </c>
      <c r="H72" s="29"/>
      <c r="I72" s="22"/>
      <c r="J72" s="22"/>
      <c r="K72" s="29"/>
      <c r="L72" s="22"/>
      <c r="M72" s="29"/>
      <c r="N72" s="22"/>
      <c r="O72" s="22"/>
      <c r="P72" s="29"/>
      <c r="Q72" s="22"/>
      <c r="R72" s="22" t="n">
        <v>1</v>
      </c>
      <c r="S72" s="30" t="n">
        <v>12</v>
      </c>
      <c r="T72" s="31" t="n">
        <v>1.2</v>
      </c>
      <c r="U72" s="30" t="n">
        <f aca="false">G72*S72*T72</f>
        <v>28.8</v>
      </c>
      <c r="V72" s="32" t="n">
        <v>2</v>
      </c>
      <c r="W72" s="30" t="n">
        <f aca="false">V72*1.3</f>
        <v>2.6</v>
      </c>
      <c r="X72" s="32" t="n">
        <v>2</v>
      </c>
      <c r="Y72" s="30" t="n">
        <f aca="false">X72*0.2</f>
        <v>0.4</v>
      </c>
      <c r="Z72" s="22" t="n">
        <f aca="false">(O72+Q72+U72+Y72+W72)*R72</f>
        <v>31.8</v>
      </c>
      <c r="AA72" s="29"/>
    </row>
    <row r="73" s="25" customFormat="true" ht="14.25" hidden="false" customHeight="false" outlineLevel="0" collapsed="false">
      <c r="A73" s="27"/>
      <c r="B73" s="27" t="s">
        <v>169</v>
      </c>
      <c r="C73" s="27" t="s">
        <v>621</v>
      </c>
      <c r="D73" s="29"/>
      <c r="E73" s="15" t="s">
        <v>622</v>
      </c>
      <c r="F73" s="29"/>
      <c r="G73" s="29" t="n">
        <v>2</v>
      </c>
      <c r="H73" s="29"/>
      <c r="I73" s="22"/>
      <c r="J73" s="22"/>
      <c r="K73" s="29"/>
      <c r="L73" s="22"/>
      <c r="M73" s="29"/>
      <c r="N73" s="22"/>
      <c r="O73" s="22"/>
      <c r="P73" s="29"/>
      <c r="Q73" s="22"/>
      <c r="R73" s="22" t="n">
        <v>1</v>
      </c>
      <c r="S73" s="30" t="n">
        <v>12</v>
      </c>
      <c r="T73" s="31" t="n">
        <v>1.2</v>
      </c>
      <c r="U73" s="30" t="n">
        <f aca="false">G73*S73*T73</f>
        <v>28.8</v>
      </c>
      <c r="V73" s="32" t="n">
        <v>2</v>
      </c>
      <c r="W73" s="30" t="n">
        <f aca="false">V73*1.3</f>
        <v>2.6</v>
      </c>
      <c r="X73" s="32" t="n">
        <v>2</v>
      </c>
      <c r="Y73" s="30" t="n">
        <f aca="false">X73*0.2</f>
        <v>0.4</v>
      </c>
      <c r="Z73" s="22" t="n">
        <f aca="false">(O73+Q73+U73+Y73+W73)*R73</f>
        <v>31.8</v>
      </c>
      <c r="AA73" s="29"/>
    </row>
    <row r="74" s="25" customFormat="true" ht="14.25" hidden="false" customHeight="false" outlineLevel="0" collapsed="false">
      <c r="A74" s="27"/>
      <c r="B74" s="27" t="s">
        <v>207</v>
      </c>
      <c r="C74" s="27" t="s">
        <v>621</v>
      </c>
      <c r="D74" s="29"/>
      <c r="E74" s="15" t="s">
        <v>622</v>
      </c>
      <c r="F74" s="29"/>
      <c r="G74" s="29" t="n">
        <v>4</v>
      </c>
      <c r="H74" s="29"/>
      <c r="I74" s="22"/>
      <c r="J74" s="22"/>
      <c r="K74" s="29"/>
      <c r="L74" s="22"/>
      <c r="M74" s="29"/>
      <c r="N74" s="22"/>
      <c r="O74" s="22"/>
      <c r="P74" s="29"/>
      <c r="Q74" s="22"/>
      <c r="R74" s="22" t="n">
        <v>1</v>
      </c>
      <c r="S74" s="30" t="n">
        <v>12</v>
      </c>
      <c r="T74" s="31" t="n">
        <v>1.2</v>
      </c>
      <c r="U74" s="30" t="n">
        <f aca="false">G74*S74*T74</f>
        <v>57.6</v>
      </c>
      <c r="V74" s="32" t="n">
        <v>4</v>
      </c>
      <c r="W74" s="30" t="n">
        <f aca="false">V74*1.3</f>
        <v>5.2</v>
      </c>
      <c r="X74" s="32" t="n">
        <v>4</v>
      </c>
      <c r="Y74" s="30" t="n">
        <f aca="false">X74*0.2</f>
        <v>0.8</v>
      </c>
      <c r="Z74" s="22" t="n">
        <f aca="false">(O74+Q74+U74+Y74+W74)*R74</f>
        <v>63.6</v>
      </c>
      <c r="AA74" s="29"/>
    </row>
    <row r="75" s="25" customFormat="true" ht="14.25" hidden="false" customHeight="false" outlineLevel="0" collapsed="false">
      <c r="A75" s="27"/>
      <c r="B75" s="27" t="s">
        <v>214</v>
      </c>
      <c r="C75" s="27" t="s">
        <v>621</v>
      </c>
      <c r="D75" s="29"/>
      <c r="E75" s="15" t="s">
        <v>622</v>
      </c>
      <c r="F75" s="29"/>
      <c r="G75" s="29" t="n">
        <v>4</v>
      </c>
      <c r="H75" s="29"/>
      <c r="I75" s="22"/>
      <c r="J75" s="22"/>
      <c r="K75" s="29"/>
      <c r="L75" s="22"/>
      <c r="M75" s="29"/>
      <c r="N75" s="22"/>
      <c r="O75" s="22"/>
      <c r="P75" s="29"/>
      <c r="Q75" s="22"/>
      <c r="R75" s="22" t="n">
        <v>1</v>
      </c>
      <c r="S75" s="30" t="n">
        <v>12</v>
      </c>
      <c r="T75" s="31" t="n">
        <v>1.2</v>
      </c>
      <c r="U75" s="30" t="n">
        <f aca="false">G75*S75*T75</f>
        <v>57.6</v>
      </c>
      <c r="V75" s="32" t="n">
        <v>4</v>
      </c>
      <c r="W75" s="30" t="n">
        <f aca="false">V75*1.3</f>
        <v>5.2</v>
      </c>
      <c r="X75" s="32" t="n">
        <v>4</v>
      </c>
      <c r="Y75" s="30" t="n">
        <f aca="false">X75*0.2</f>
        <v>0.8</v>
      </c>
      <c r="Z75" s="22" t="n">
        <f aca="false">(O75+Q75+U75+Y75+W75)*R75</f>
        <v>63.6</v>
      </c>
      <c r="AA75" s="29"/>
    </row>
    <row r="76" s="25" customFormat="true" ht="14.25" hidden="false" customHeight="false" outlineLevel="0" collapsed="false">
      <c r="A76" s="27"/>
      <c r="B76" s="27" t="s">
        <v>231</v>
      </c>
      <c r="C76" s="27" t="s">
        <v>621</v>
      </c>
      <c r="D76" s="29"/>
      <c r="E76" s="15" t="s">
        <v>622</v>
      </c>
      <c r="F76" s="29"/>
      <c r="G76" s="29" t="n">
        <v>2</v>
      </c>
      <c r="H76" s="29"/>
      <c r="I76" s="22"/>
      <c r="J76" s="22"/>
      <c r="K76" s="29"/>
      <c r="L76" s="22"/>
      <c r="M76" s="29"/>
      <c r="N76" s="22"/>
      <c r="O76" s="22"/>
      <c r="P76" s="29"/>
      <c r="Q76" s="22"/>
      <c r="R76" s="22" t="n">
        <v>1</v>
      </c>
      <c r="S76" s="30" t="n">
        <v>12</v>
      </c>
      <c r="T76" s="31" t="n">
        <v>1.2</v>
      </c>
      <c r="U76" s="30" t="n">
        <f aca="false">G76*S76*T76</f>
        <v>28.8</v>
      </c>
      <c r="V76" s="32" t="n">
        <v>6</v>
      </c>
      <c r="W76" s="30" t="n">
        <f aca="false">V76*1.3</f>
        <v>7.8</v>
      </c>
      <c r="X76" s="32" t="n">
        <v>6</v>
      </c>
      <c r="Y76" s="30" t="n">
        <f aca="false">X76*0.2</f>
        <v>1.2</v>
      </c>
      <c r="Z76" s="22" t="n">
        <f aca="false">(O76+Q76+U76+Y76+W76)*R76</f>
        <v>37.8</v>
      </c>
      <c r="AA76" s="29"/>
    </row>
    <row r="77" s="25" customFormat="true" ht="14.25" hidden="false" customHeight="false" outlineLevel="0" collapsed="false">
      <c r="A77" s="27"/>
      <c r="B77" s="27" t="s">
        <v>318</v>
      </c>
      <c r="C77" s="27" t="s">
        <v>621</v>
      </c>
      <c r="D77" s="29"/>
      <c r="E77" s="15" t="s">
        <v>622</v>
      </c>
      <c r="F77" s="29"/>
      <c r="G77" s="29" t="n">
        <v>2</v>
      </c>
      <c r="H77" s="29"/>
      <c r="I77" s="22"/>
      <c r="J77" s="22"/>
      <c r="K77" s="29"/>
      <c r="L77" s="22"/>
      <c r="M77" s="29"/>
      <c r="N77" s="22"/>
      <c r="O77" s="22"/>
      <c r="P77" s="29"/>
      <c r="Q77" s="22"/>
      <c r="R77" s="22" t="n">
        <v>1</v>
      </c>
      <c r="S77" s="30" t="n">
        <v>12</v>
      </c>
      <c r="T77" s="31" t="n">
        <v>1.2</v>
      </c>
      <c r="U77" s="30" t="n">
        <f aca="false">G77*S77*T77</f>
        <v>28.8</v>
      </c>
      <c r="V77" s="32" t="n">
        <v>2</v>
      </c>
      <c r="W77" s="30" t="n">
        <f aca="false">V77*1.3</f>
        <v>2.6</v>
      </c>
      <c r="X77" s="32" t="n">
        <v>2</v>
      </c>
      <c r="Y77" s="30" t="n">
        <f aca="false">X77*0.2</f>
        <v>0.4</v>
      </c>
      <c r="Z77" s="22" t="n">
        <f aca="false">(O77+Q77+U77+Y77+W77)*R77</f>
        <v>31.8</v>
      </c>
      <c r="AA77" s="29"/>
    </row>
    <row r="78" s="25" customFormat="true" ht="14.25" hidden="false" customHeight="false" outlineLevel="0" collapsed="false">
      <c r="A78" s="27"/>
      <c r="B78" s="27" t="s">
        <v>328</v>
      </c>
      <c r="C78" s="27" t="s">
        <v>621</v>
      </c>
      <c r="D78" s="29"/>
      <c r="E78" s="15" t="s">
        <v>622</v>
      </c>
      <c r="F78" s="29"/>
      <c r="G78" s="29" t="n">
        <v>3</v>
      </c>
      <c r="H78" s="29"/>
      <c r="I78" s="22"/>
      <c r="J78" s="22"/>
      <c r="K78" s="29"/>
      <c r="L78" s="22"/>
      <c r="M78" s="29"/>
      <c r="N78" s="22"/>
      <c r="O78" s="22"/>
      <c r="P78" s="29"/>
      <c r="Q78" s="22"/>
      <c r="R78" s="22" t="n">
        <v>1</v>
      </c>
      <c r="S78" s="30" t="n">
        <v>12</v>
      </c>
      <c r="T78" s="31" t="n">
        <v>1.2</v>
      </c>
      <c r="U78" s="30" t="n">
        <f aca="false">G78*S78*T78</f>
        <v>43.2</v>
      </c>
      <c r="V78" s="32" t="n">
        <v>0</v>
      </c>
      <c r="W78" s="30" t="n">
        <f aca="false">V78*1.3</f>
        <v>0</v>
      </c>
      <c r="X78" s="32" t="n">
        <v>0</v>
      </c>
      <c r="Y78" s="30" t="n">
        <f aca="false">X78*0.2</f>
        <v>0</v>
      </c>
      <c r="Z78" s="22" t="n">
        <f aca="false">(O78+Q78+U78+Y78+W78)*R78</f>
        <v>43.2</v>
      </c>
      <c r="AA78" s="29"/>
    </row>
    <row r="79" s="25" customFormat="true" ht="14.25" hidden="false" customHeight="false" outlineLevel="0" collapsed="false">
      <c r="A79" s="27"/>
      <c r="B79" s="27" t="s">
        <v>336</v>
      </c>
      <c r="C79" s="27" t="s">
        <v>621</v>
      </c>
      <c r="D79" s="29"/>
      <c r="E79" s="15" t="s">
        <v>622</v>
      </c>
      <c r="F79" s="29"/>
      <c r="G79" s="29" t="n">
        <v>3</v>
      </c>
      <c r="H79" s="29"/>
      <c r="I79" s="22"/>
      <c r="J79" s="22"/>
      <c r="K79" s="29"/>
      <c r="L79" s="22"/>
      <c r="M79" s="29"/>
      <c r="N79" s="22"/>
      <c r="O79" s="22"/>
      <c r="P79" s="29"/>
      <c r="Q79" s="22"/>
      <c r="R79" s="22" t="n">
        <v>1</v>
      </c>
      <c r="S79" s="30" t="n">
        <v>12</v>
      </c>
      <c r="T79" s="31" t="n">
        <v>1.2</v>
      </c>
      <c r="U79" s="30" t="n">
        <f aca="false">G79*S79*T79</f>
        <v>43.2</v>
      </c>
      <c r="V79" s="32" t="n">
        <v>3</v>
      </c>
      <c r="W79" s="30" t="n">
        <f aca="false">V79*1.3</f>
        <v>3.9</v>
      </c>
      <c r="X79" s="32" t="n">
        <v>3</v>
      </c>
      <c r="Y79" s="30" t="n">
        <f aca="false">X79*0.2</f>
        <v>0.6</v>
      </c>
      <c r="Z79" s="22" t="n">
        <f aca="false">(O79+Q79+U79+Y79+W79)*R79</f>
        <v>47.7</v>
      </c>
      <c r="AA79" s="29"/>
    </row>
    <row r="80" s="25" customFormat="true" ht="14.25" hidden="false" customHeight="false" outlineLevel="0" collapsed="false">
      <c r="A80" s="27"/>
      <c r="B80" s="27" t="s">
        <v>343</v>
      </c>
      <c r="C80" s="27" t="s">
        <v>621</v>
      </c>
      <c r="D80" s="29"/>
      <c r="E80" s="15" t="s">
        <v>622</v>
      </c>
      <c r="F80" s="29"/>
      <c r="G80" s="29" t="n">
        <v>6</v>
      </c>
      <c r="H80" s="29"/>
      <c r="I80" s="22"/>
      <c r="J80" s="22"/>
      <c r="K80" s="29"/>
      <c r="L80" s="22"/>
      <c r="M80" s="29"/>
      <c r="N80" s="22"/>
      <c r="O80" s="22"/>
      <c r="P80" s="29"/>
      <c r="Q80" s="22"/>
      <c r="R80" s="22" t="n">
        <v>1</v>
      </c>
      <c r="S80" s="30" t="n">
        <v>12</v>
      </c>
      <c r="T80" s="31" t="n">
        <v>1.2</v>
      </c>
      <c r="U80" s="30" t="n">
        <f aca="false">G80*S80*T80</f>
        <v>86.4</v>
      </c>
      <c r="V80" s="32" t="n">
        <v>5</v>
      </c>
      <c r="W80" s="30" t="n">
        <f aca="false">V80*1.3</f>
        <v>6.5</v>
      </c>
      <c r="X80" s="32" t="n">
        <v>5</v>
      </c>
      <c r="Y80" s="30" t="n">
        <f aca="false">X80*0.2</f>
        <v>1</v>
      </c>
      <c r="Z80" s="22" t="n">
        <f aca="false">(O80+Q80+U80+Y80+W80)*R80</f>
        <v>93.9</v>
      </c>
      <c r="AA80" s="29"/>
    </row>
    <row r="81" s="25" customFormat="true" ht="14.25" hidden="false" customHeight="false" outlineLevel="0" collapsed="false">
      <c r="A81" s="27"/>
      <c r="B81" s="27" t="s">
        <v>351</v>
      </c>
      <c r="C81" s="27" t="s">
        <v>621</v>
      </c>
      <c r="D81" s="29"/>
      <c r="E81" s="15" t="s">
        <v>622</v>
      </c>
      <c r="F81" s="29"/>
      <c r="G81" s="29" t="n">
        <v>1</v>
      </c>
      <c r="H81" s="29"/>
      <c r="I81" s="22"/>
      <c r="J81" s="22"/>
      <c r="K81" s="29"/>
      <c r="L81" s="22"/>
      <c r="M81" s="29"/>
      <c r="N81" s="22"/>
      <c r="O81" s="22"/>
      <c r="P81" s="29"/>
      <c r="Q81" s="22"/>
      <c r="R81" s="22" t="n">
        <v>1</v>
      </c>
      <c r="S81" s="30" t="n">
        <v>12</v>
      </c>
      <c r="T81" s="31" t="n">
        <v>1.2</v>
      </c>
      <c r="U81" s="30" t="n">
        <f aca="false">G81*S81*T81</f>
        <v>14.4</v>
      </c>
      <c r="V81" s="32" t="n">
        <v>2</v>
      </c>
      <c r="W81" s="30" t="n">
        <f aca="false">V81*1.3</f>
        <v>2.6</v>
      </c>
      <c r="X81" s="32" t="n">
        <v>2</v>
      </c>
      <c r="Y81" s="30" t="n">
        <f aca="false">X81*0.2</f>
        <v>0.4</v>
      </c>
      <c r="Z81" s="22" t="n">
        <f aca="false">(O81+Q81+U81+Y81+W81)*R81</f>
        <v>17.4</v>
      </c>
      <c r="AA81" s="29"/>
    </row>
    <row r="82" s="25" customFormat="true" ht="14.25" hidden="false" customHeight="false" outlineLevel="0" collapsed="false">
      <c r="A82" s="27"/>
      <c r="B82" s="27" t="s">
        <v>379</v>
      </c>
      <c r="C82" s="27" t="s">
        <v>621</v>
      </c>
      <c r="D82" s="29"/>
      <c r="E82" s="15" t="s">
        <v>622</v>
      </c>
      <c r="F82" s="29"/>
      <c r="G82" s="29" t="n">
        <v>4</v>
      </c>
      <c r="H82" s="29"/>
      <c r="I82" s="22"/>
      <c r="J82" s="22"/>
      <c r="K82" s="29"/>
      <c r="L82" s="22"/>
      <c r="M82" s="29"/>
      <c r="N82" s="22"/>
      <c r="O82" s="22"/>
      <c r="P82" s="29"/>
      <c r="Q82" s="22"/>
      <c r="R82" s="22" t="n">
        <v>1</v>
      </c>
      <c r="S82" s="30" t="n">
        <v>12</v>
      </c>
      <c r="T82" s="31" t="n">
        <v>1.2</v>
      </c>
      <c r="U82" s="30" t="n">
        <f aca="false">G82*S82*T82</f>
        <v>57.6</v>
      </c>
      <c r="V82" s="32" t="n">
        <v>7</v>
      </c>
      <c r="W82" s="30" t="n">
        <f aca="false">V82*1.3</f>
        <v>9.1</v>
      </c>
      <c r="X82" s="32" t="n">
        <v>7</v>
      </c>
      <c r="Y82" s="30" t="n">
        <f aca="false">X82*0.2</f>
        <v>1.4</v>
      </c>
      <c r="Z82" s="22" t="n">
        <f aca="false">(O82+Q82+U82+Y82+W82)*R82</f>
        <v>68.1</v>
      </c>
      <c r="AA82" s="29"/>
    </row>
    <row r="83" s="25" customFormat="true" ht="14.25" hidden="false" customHeight="false" outlineLevel="0" collapsed="false">
      <c r="A83" s="27"/>
      <c r="B83" s="27" t="s">
        <v>619</v>
      </c>
      <c r="C83" s="27" t="s">
        <v>621</v>
      </c>
      <c r="D83" s="29"/>
      <c r="E83" s="15" t="s">
        <v>622</v>
      </c>
      <c r="F83" s="29"/>
      <c r="G83" s="29" t="n">
        <v>2</v>
      </c>
      <c r="H83" s="29"/>
      <c r="I83" s="22"/>
      <c r="J83" s="22"/>
      <c r="K83" s="29"/>
      <c r="L83" s="22"/>
      <c r="M83" s="29"/>
      <c r="N83" s="22"/>
      <c r="O83" s="22"/>
      <c r="P83" s="29"/>
      <c r="Q83" s="22"/>
      <c r="R83" s="22" t="n">
        <v>1</v>
      </c>
      <c r="S83" s="30" t="n">
        <v>12</v>
      </c>
      <c r="T83" s="31" t="n">
        <v>1.2</v>
      </c>
      <c r="U83" s="30" t="n">
        <f aca="false">G83*S83*T83</f>
        <v>28.8</v>
      </c>
      <c r="V83" s="32" t="n">
        <v>0</v>
      </c>
      <c r="W83" s="30" t="n">
        <f aca="false">V83*1.3</f>
        <v>0</v>
      </c>
      <c r="X83" s="32" t="n">
        <v>0</v>
      </c>
      <c r="Y83" s="30" t="n">
        <f aca="false">X83*0.2</f>
        <v>0</v>
      </c>
      <c r="Z83" s="22" t="n">
        <f aca="false">(O83+Q83+U83+Y83+W83)*R83</f>
        <v>28.8</v>
      </c>
      <c r="AA83" s="29"/>
    </row>
    <row r="84" s="25" customFormat="true" ht="14.25" hidden="false" customHeight="false" outlineLevel="0" collapsed="false">
      <c r="A84" s="27"/>
      <c r="B84" s="27" t="s">
        <v>392</v>
      </c>
      <c r="C84" s="27" t="s">
        <v>621</v>
      </c>
      <c r="D84" s="29"/>
      <c r="E84" s="15" t="s">
        <v>622</v>
      </c>
      <c r="F84" s="29"/>
      <c r="G84" s="29" t="n">
        <v>5</v>
      </c>
      <c r="H84" s="29"/>
      <c r="I84" s="22"/>
      <c r="J84" s="22"/>
      <c r="K84" s="29"/>
      <c r="L84" s="22"/>
      <c r="M84" s="29"/>
      <c r="N84" s="22"/>
      <c r="O84" s="22"/>
      <c r="P84" s="29"/>
      <c r="Q84" s="22"/>
      <c r="R84" s="22" t="n">
        <v>1</v>
      </c>
      <c r="S84" s="30" t="n">
        <v>12</v>
      </c>
      <c r="T84" s="31" t="n">
        <v>1.2</v>
      </c>
      <c r="U84" s="30" t="n">
        <f aca="false">G84*S84*T84</f>
        <v>72</v>
      </c>
      <c r="V84" s="32" t="n">
        <v>5</v>
      </c>
      <c r="W84" s="30" t="n">
        <f aca="false">V84*1.3</f>
        <v>6.5</v>
      </c>
      <c r="X84" s="32" t="n">
        <v>5</v>
      </c>
      <c r="Y84" s="30" t="n">
        <f aca="false">X84*0.2</f>
        <v>1</v>
      </c>
      <c r="Z84" s="22" t="n">
        <f aca="false">(O84+Q84+U84+Y84+W84)*R84</f>
        <v>79.5</v>
      </c>
      <c r="AA84" s="29"/>
    </row>
    <row r="85" s="25" customFormat="true" ht="14.25" hidden="false" customHeight="false" outlineLevel="0" collapsed="false">
      <c r="A85" s="27"/>
      <c r="B85" s="27" t="s">
        <v>424</v>
      </c>
      <c r="C85" s="27" t="s">
        <v>621</v>
      </c>
      <c r="D85" s="29"/>
      <c r="E85" s="15" t="s">
        <v>622</v>
      </c>
      <c r="F85" s="29"/>
      <c r="G85" s="29" t="n">
        <v>4</v>
      </c>
      <c r="H85" s="29"/>
      <c r="I85" s="22"/>
      <c r="J85" s="22"/>
      <c r="K85" s="29"/>
      <c r="L85" s="22"/>
      <c r="M85" s="29"/>
      <c r="N85" s="22"/>
      <c r="O85" s="22"/>
      <c r="P85" s="29"/>
      <c r="Q85" s="22"/>
      <c r="R85" s="22" t="n">
        <v>1</v>
      </c>
      <c r="S85" s="30" t="n">
        <v>12</v>
      </c>
      <c r="T85" s="31" t="n">
        <v>1.2</v>
      </c>
      <c r="U85" s="30" t="n">
        <f aca="false">G85*S85*T85</f>
        <v>57.6</v>
      </c>
      <c r="V85" s="32" t="n">
        <v>4</v>
      </c>
      <c r="W85" s="30" t="n">
        <f aca="false">V85*1.3</f>
        <v>5.2</v>
      </c>
      <c r="X85" s="32" t="n">
        <v>4</v>
      </c>
      <c r="Y85" s="30" t="n">
        <f aca="false">X85*0.2</f>
        <v>0.8</v>
      </c>
      <c r="Z85" s="22" t="n">
        <f aca="false">(O85+Q85+U85+Y85+W85)*R85</f>
        <v>63.6</v>
      </c>
      <c r="AA85" s="29"/>
    </row>
    <row r="86" s="25" customFormat="true" ht="14.25" hidden="false" customHeight="false" outlineLevel="0" collapsed="false">
      <c r="A86" s="27"/>
      <c r="B86" s="27" t="s">
        <v>462</v>
      </c>
      <c r="C86" s="27" t="s">
        <v>621</v>
      </c>
      <c r="D86" s="29"/>
      <c r="E86" s="15" t="s">
        <v>622</v>
      </c>
      <c r="F86" s="29"/>
      <c r="G86" s="29" t="n">
        <v>3</v>
      </c>
      <c r="H86" s="29"/>
      <c r="I86" s="22"/>
      <c r="J86" s="22"/>
      <c r="K86" s="29"/>
      <c r="L86" s="22"/>
      <c r="M86" s="29"/>
      <c r="N86" s="22"/>
      <c r="O86" s="22"/>
      <c r="P86" s="29"/>
      <c r="Q86" s="22"/>
      <c r="R86" s="22" t="n">
        <v>1</v>
      </c>
      <c r="S86" s="30" t="n">
        <v>12</v>
      </c>
      <c r="T86" s="31" t="n">
        <v>1.2</v>
      </c>
      <c r="U86" s="30" t="n">
        <f aca="false">G86*S86*T86</f>
        <v>43.2</v>
      </c>
      <c r="V86" s="32" t="n">
        <v>4</v>
      </c>
      <c r="W86" s="30" t="n">
        <f aca="false">V86*1.3</f>
        <v>5.2</v>
      </c>
      <c r="X86" s="32" t="n">
        <v>4</v>
      </c>
      <c r="Y86" s="30" t="n">
        <f aca="false">X86*0.2</f>
        <v>0.8</v>
      </c>
      <c r="Z86" s="22" t="n">
        <f aca="false">(O86+Q86+U86+Y86+W86)*R86</f>
        <v>49.2</v>
      </c>
      <c r="AA86" s="29"/>
    </row>
    <row r="87" s="25" customFormat="true" ht="14.25" hidden="false" customHeight="false" outlineLevel="0" collapsed="false">
      <c r="A87" s="27"/>
      <c r="B87" s="27" t="s">
        <v>620</v>
      </c>
      <c r="C87" s="27" t="s">
        <v>621</v>
      </c>
      <c r="D87" s="29"/>
      <c r="E87" s="15" t="s">
        <v>622</v>
      </c>
      <c r="F87" s="29"/>
      <c r="G87" s="29" t="n">
        <v>4</v>
      </c>
      <c r="H87" s="29"/>
      <c r="I87" s="22"/>
      <c r="J87" s="22"/>
      <c r="K87" s="29"/>
      <c r="L87" s="22"/>
      <c r="M87" s="29"/>
      <c r="N87" s="22"/>
      <c r="O87" s="22"/>
      <c r="P87" s="29"/>
      <c r="Q87" s="22"/>
      <c r="R87" s="22" t="n">
        <v>1</v>
      </c>
      <c r="S87" s="30" t="n">
        <v>12</v>
      </c>
      <c r="T87" s="31" t="n">
        <v>1.2</v>
      </c>
      <c r="U87" s="30" t="n">
        <f aca="false">G87*S87*T87</f>
        <v>57.6</v>
      </c>
      <c r="V87" s="32" t="n">
        <v>0</v>
      </c>
      <c r="W87" s="30" t="n">
        <f aca="false">V87*1.3</f>
        <v>0</v>
      </c>
      <c r="X87" s="32" t="n">
        <v>0</v>
      </c>
      <c r="Y87" s="30" t="n">
        <f aca="false">X87*0.2</f>
        <v>0</v>
      </c>
      <c r="Z87" s="22" t="n">
        <f aca="false">(O87+Q87+U87+Y87+W87)*R87</f>
        <v>57.6</v>
      </c>
      <c r="AA87" s="29"/>
    </row>
    <row r="88" s="25" customFormat="true" ht="14.25" hidden="false" customHeight="false" outlineLevel="0" collapsed="false">
      <c r="A88" s="27"/>
      <c r="B88" s="27" t="s">
        <v>497</v>
      </c>
      <c r="C88" s="27" t="s">
        <v>621</v>
      </c>
      <c r="D88" s="29"/>
      <c r="E88" s="15" t="s">
        <v>622</v>
      </c>
      <c r="F88" s="29"/>
      <c r="G88" s="29" t="n">
        <v>4</v>
      </c>
      <c r="H88" s="29"/>
      <c r="I88" s="22"/>
      <c r="J88" s="22"/>
      <c r="K88" s="29"/>
      <c r="L88" s="22"/>
      <c r="M88" s="29"/>
      <c r="N88" s="22"/>
      <c r="O88" s="22"/>
      <c r="P88" s="29"/>
      <c r="Q88" s="22"/>
      <c r="R88" s="22" t="n">
        <v>1</v>
      </c>
      <c r="S88" s="30" t="n">
        <v>12</v>
      </c>
      <c r="T88" s="31" t="n">
        <v>1.2</v>
      </c>
      <c r="U88" s="30" t="n">
        <f aca="false">G88*S88*T88</f>
        <v>57.6</v>
      </c>
      <c r="V88" s="32" t="n">
        <v>7</v>
      </c>
      <c r="W88" s="30" t="n">
        <f aca="false">V88*1.3</f>
        <v>9.1</v>
      </c>
      <c r="X88" s="32" t="n">
        <v>7</v>
      </c>
      <c r="Y88" s="30" t="n">
        <f aca="false">X88*0.2</f>
        <v>1.4</v>
      </c>
      <c r="Z88" s="22" t="n">
        <f aca="false">(O88+Q88+U88+Y88+W88)*R88</f>
        <v>68.1</v>
      </c>
      <c r="AA88" s="29"/>
    </row>
    <row r="89" s="25" customFormat="true" ht="14.25" hidden="false" customHeight="false" outlineLevel="0" collapsed="false">
      <c r="A89" s="27"/>
      <c r="B89" s="27" t="s">
        <v>514</v>
      </c>
      <c r="C89" s="27" t="s">
        <v>621</v>
      </c>
      <c r="D89" s="29"/>
      <c r="E89" s="15" t="s">
        <v>622</v>
      </c>
      <c r="F89" s="29"/>
      <c r="G89" s="29" t="n">
        <v>5</v>
      </c>
      <c r="H89" s="29"/>
      <c r="I89" s="22"/>
      <c r="J89" s="22"/>
      <c r="K89" s="29"/>
      <c r="L89" s="22"/>
      <c r="M89" s="29"/>
      <c r="N89" s="22"/>
      <c r="O89" s="22"/>
      <c r="P89" s="29"/>
      <c r="Q89" s="22"/>
      <c r="R89" s="22" t="n">
        <v>1</v>
      </c>
      <c r="S89" s="30" t="n">
        <v>12</v>
      </c>
      <c r="T89" s="31" t="n">
        <v>1.2</v>
      </c>
      <c r="U89" s="30" t="n">
        <f aca="false">G89*S89*T89</f>
        <v>72</v>
      </c>
      <c r="V89" s="32" t="n">
        <v>9</v>
      </c>
      <c r="W89" s="30" t="n">
        <f aca="false">V89*1.3</f>
        <v>11.7</v>
      </c>
      <c r="X89" s="32" t="n">
        <v>9</v>
      </c>
      <c r="Y89" s="30" t="n">
        <f aca="false">X89*0.2</f>
        <v>1.8</v>
      </c>
      <c r="Z89" s="22" t="n">
        <f aca="false">(O89+Q89+U89+Y89+W89)*R89</f>
        <v>85.5</v>
      </c>
      <c r="AA89" s="29"/>
    </row>
    <row r="90" s="25" customFormat="true" ht="14.25" hidden="false" customHeight="false" outlineLevel="0" collapsed="false">
      <c r="A90" s="27"/>
      <c r="B90" s="27" t="s">
        <v>536</v>
      </c>
      <c r="C90" s="27" t="s">
        <v>621</v>
      </c>
      <c r="D90" s="29"/>
      <c r="E90" s="15" t="s">
        <v>622</v>
      </c>
      <c r="F90" s="29"/>
      <c r="G90" s="29" t="n">
        <v>5</v>
      </c>
      <c r="H90" s="29"/>
      <c r="I90" s="22"/>
      <c r="J90" s="22"/>
      <c r="K90" s="29"/>
      <c r="L90" s="22"/>
      <c r="M90" s="29"/>
      <c r="N90" s="22"/>
      <c r="O90" s="22"/>
      <c r="P90" s="29"/>
      <c r="Q90" s="22"/>
      <c r="R90" s="22" t="n">
        <v>1</v>
      </c>
      <c r="S90" s="30" t="n">
        <v>12</v>
      </c>
      <c r="T90" s="31" t="n">
        <v>1.2</v>
      </c>
      <c r="U90" s="30" t="n">
        <f aca="false">G90*S90*T90</f>
        <v>72</v>
      </c>
      <c r="V90" s="32" t="n">
        <v>7</v>
      </c>
      <c r="W90" s="30" t="n">
        <f aca="false">V90*1.3</f>
        <v>9.1</v>
      </c>
      <c r="X90" s="32" t="n">
        <v>7</v>
      </c>
      <c r="Y90" s="30" t="n">
        <f aca="false">X90*0.2</f>
        <v>1.4</v>
      </c>
      <c r="Z90" s="22" t="n">
        <f aca="false">(O90+Q90+U90+Y90+W90)*R90</f>
        <v>82.5</v>
      </c>
      <c r="AA90" s="29"/>
    </row>
    <row r="91" s="25" customFormat="true" ht="14.25" hidden="false" customHeight="false" outlineLevel="0" collapsed="false">
      <c r="A91" s="27"/>
      <c r="B91" s="27" t="s">
        <v>242</v>
      </c>
      <c r="C91" s="27" t="s">
        <v>621</v>
      </c>
      <c r="D91" s="29"/>
      <c r="E91" s="15" t="s">
        <v>622</v>
      </c>
      <c r="F91" s="29"/>
      <c r="G91" s="29" t="n">
        <v>3</v>
      </c>
      <c r="H91" s="29"/>
      <c r="I91" s="22"/>
      <c r="J91" s="22"/>
      <c r="K91" s="29"/>
      <c r="L91" s="22"/>
      <c r="M91" s="29"/>
      <c r="N91" s="22"/>
      <c r="O91" s="22"/>
      <c r="P91" s="29"/>
      <c r="Q91" s="22"/>
      <c r="R91" s="22" t="n">
        <v>1</v>
      </c>
      <c r="S91" s="30" t="n">
        <v>12</v>
      </c>
      <c r="T91" s="31" t="n">
        <v>1.2</v>
      </c>
      <c r="U91" s="30" t="n">
        <f aca="false">G91*S91*T91</f>
        <v>43.2</v>
      </c>
      <c r="V91" s="32" t="n">
        <v>5</v>
      </c>
      <c r="W91" s="30" t="n">
        <f aca="false">V91*1.3</f>
        <v>6.5</v>
      </c>
      <c r="X91" s="32" t="n">
        <v>5</v>
      </c>
      <c r="Y91" s="30" t="n">
        <f aca="false">X91*0.2</f>
        <v>1</v>
      </c>
      <c r="Z91" s="22" t="n">
        <f aca="false">(O91+Q91+U91+Y91+W91)*R91</f>
        <v>50.7</v>
      </c>
      <c r="AA91" s="29"/>
    </row>
    <row r="92" s="25" customFormat="true" ht="14.25" hidden="false" customHeight="false" outlineLevel="0" collapsed="false">
      <c r="A92" s="27"/>
      <c r="B92" s="27" t="s">
        <v>242</v>
      </c>
      <c r="C92" s="27" t="s">
        <v>621</v>
      </c>
      <c r="D92" s="33" t="s">
        <v>624</v>
      </c>
      <c r="E92" s="15" t="s">
        <v>622</v>
      </c>
      <c r="F92" s="29"/>
      <c r="G92" s="29" t="n">
        <v>1</v>
      </c>
      <c r="H92" s="29"/>
      <c r="I92" s="22"/>
      <c r="J92" s="22"/>
      <c r="K92" s="29"/>
      <c r="L92" s="22"/>
      <c r="M92" s="29"/>
      <c r="N92" s="22"/>
      <c r="O92" s="22"/>
      <c r="P92" s="29"/>
      <c r="Q92" s="22"/>
      <c r="R92" s="22" t="n">
        <v>1</v>
      </c>
      <c r="S92" s="30" t="n">
        <v>12</v>
      </c>
      <c r="T92" s="31" t="n">
        <v>1.2</v>
      </c>
      <c r="U92" s="31" t="n">
        <f aca="false">G92*S92*T92*1.5</f>
        <v>21.6</v>
      </c>
      <c r="V92" s="32" t="n">
        <v>5</v>
      </c>
      <c r="W92" s="30" t="n">
        <f aca="false">V92*1.3</f>
        <v>6.5</v>
      </c>
      <c r="X92" s="32" t="n">
        <v>5</v>
      </c>
      <c r="Y92" s="30" t="n">
        <f aca="false">X92*0.2</f>
        <v>1</v>
      </c>
      <c r="Z92" s="22" t="n">
        <f aca="false">(O92+Q92+U92+Y92+W92)*R92</f>
        <v>29.1</v>
      </c>
      <c r="AA92" s="29"/>
    </row>
    <row r="93" customFormat="false" ht="14.25" hidden="false" customHeight="false" outlineLevel="0" collapsed="false">
      <c r="Z93" s="3" t="n">
        <f aca="false">SUM(Z55:Z92)</f>
        <v>2061.66</v>
      </c>
    </row>
  </sheetData>
  <autoFilter ref="A3:AA54"/>
  <mergeCells count="17">
    <mergeCell ref="B1:W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U2"/>
    <mergeCell ref="V2:W2"/>
    <mergeCell ref="X2:Y2"/>
    <mergeCell ref="Z2:Z3"/>
    <mergeCell ref="AA2:AA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cp:keywords/>
  <dc:language>en-US</dc:language>
  <cp:lastModifiedBy>微软用户</cp:lastModifiedBy>
  <cp:lastPrinted>2016-12-21T06:35:17Z</cp:lastPrinted>
  <dcterms:modified xsi:type="dcterms:W3CDTF">2016-12-27T0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2</vt:lpwstr>
  </property>
</Properties>
</file>