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5162理论课教学" sheetId="1" state="visible" r:id="rId2"/>
    <sheet name="16171理论课教学" sheetId="2" state="visible" r:id="rId3"/>
    <sheet name="15162指导研究生工作量一览表" sheetId="3" state="visible" r:id="rId4"/>
    <sheet name="16171指导研究生工作量一览表" sheetId="4" state="visible" r:id="rId5"/>
  </sheets>
  <definedNames>
    <definedName function="false" hidden="false" localSheetId="0" name="_xlnm.Print_Titles" vbProcedure="false">15162理论课教学!$2:$2</definedName>
    <definedName function="false" hidden="true" localSheetId="0" name="_xlnm._FilterDatabase" vbProcedure="false">15162理论课教学!$A$2:$T$64</definedName>
    <definedName function="false" hidden="false" localSheetId="3" name="_xlnm.Print_Titles" vbProcedure="false">16171指导研究生工作量一览表!$2:$2</definedName>
    <definedName function="false" hidden="false" localSheetId="1" name="_xlnm.Print_Titles" vbProcedure="false">16171理论课教学!$2:$2</definedName>
    <definedName function="false" hidden="true" localSheetId="1" name="_xlnm._FilterDatabase" vbProcedure="false">16171理论课教学!$A$2:$T$58</definedName>
    <definedName function="false" hidden="false" localSheetId="2" name="Excel_BuiltIn__FilterDatabase" vbProcedure="false">15162指导研究生工作量一览表!$A$2:$L$12</definedName>
    <definedName function="false" hidden="false" localSheetId="3" name="Excel_BuiltIn__FilterDatabase" vbProcedure="false">16171指导研究生工作量一览表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徐芳芳老师新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20</xdr:row>
                <xdr:rowOff>24</xdr:rowOff>
              </xdr:from>
              <xdr:to>
                <xdr:col>18</xdr:col>
                <xdr:colOff>34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174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5-2016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学期研究生理论课教学工作量一览表</t>
    </r>
  </si>
  <si>
    <t xml:space="preserve">学年</t>
  </si>
  <si>
    <t xml:space="preserve">学期</t>
  </si>
  <si>
    <t xml:space="preserve">开课
学院</t>
  </si>
  <si>
    <t xml:space="preserve">教师
姓名</t>
  </si>
  <si>
    <t xml:space="preserve">课程名称</t>
  </si>
  <si>
    <t xml:space="preserve">课程编码</t>
  </si>
  <si>
    <t xml:space="preserve">总
学时</t>
  </si>
  <si>
    <t xml:space="preserve">培养
层次</t>
  </si>
  <si>
    <t xml:space="preserve">学生数</t>
  </si>
  <si>
    <t xml:space="preserve">插班留学生数</t>
  </si>
  <si>
    <t xml:space="preserve">X1</t>
  </si>
  <si>
    <t xml:space="preserve">X2</t>
  </si>
  <si>
    <r>
      <rPr>
        <b val="true"/>
        <sz val="8"/>
        <rFont val=" 黑体 "/>
        <family val="2"/>
      </rPr>
      <t xml:space="preserve">X2
</t>
    </r>
    <r>
      <rPr>
        <b val="true"/>
        <sz val="8"/>
        <rFont val="Noto Sans"/>
        <family val="2"/>
      </rPr>
      <t xml:space="preserve">备注</t>
    </r>
  </si>
  <si>
    <t xml:space="preserve">X3</t>
  </si>
  <si>
    <t xml:space="preserve">X4</t>
  </si>
  <si>
    <r>
      <rPr>
        <b val="true"/>
        <sz val="8"/>
        <rFont val=" 黑体 "/>
        <family val="2"/>
      </rPr>
      <t xml:space="preserve">X4
</t>
    </r>
    <r>
      <rPr>
        <b val="true"/>
        <sz val="8"/>
        <rFont val="Noto Sans"/>
        <family val="2"/>
      </rPr>
      <t xml:space="preserve">备注</t>
    </r>
  </si>
  <si>
    <t xml:space="preserve">L1</t>
  </si>
  <si>
    <r>
      <rPr>
        <b val="true"/>
        <sz val="10"/>
        <rFont val="Noto Sans"/>
        <family val="2"/>
      </rPr>
      <t xml:space="preserve">插班留学生辅导工作量</t>
    </r>
    <r>
      <rPr>
        <b val="true"/>
        <sz val="10"/>
        <rFont val="宋体"/>
        <family val="0"/>
        <charset val="134"/>
      </rPr>
      <t xml:space="preserve">L</t>
    </r>
  </si>
  <si>
    <t xml:space="preserve">L1*</t>
  </si>
  <si>
    <t xml:space="preserve">备注</t>
  </si>
  <si>
    <t xml:space="preserve">2015-2016</t>
  </si>
  <si>
    <t xml:space="preserve">外国语学院</t>
  </si>
  <si>
    <t xml:space="preserve">陈芙</t>
  </si>
  <si>
    <t xml:space="preserve">英语口语</t>
  </si>
  <si>
    <t xml:space="preserve">FL10012</t>
  </si>
  <si>
    <t xml:space="preserve">硕研</t>
  </si>
  <si>
    <t xml:space="preserve">重复课</t>
  </si>
  <si>
    <t xml:space="preserve">焦俊峰</t>
  </si>
  <si>
    <t xml:space="preserve">新开课</t>
  </si>
  <si>
    <t xml:space="preserve">刘莼</t>
  </si>
  <si>
    <t xml:space="preserve">吕凤仪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周伍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周</t>
    </r>
  </si>
  <si>
    <t xml:space="preserve">钱红英</t>
  </si>
  <si>
    <t xml:space="preserve">翁峥彦</t>
  </si>
  <si>
    <t xml:space="preserve">张益琛</t>
  </si>
  <si>
    <t xml:space="preserve">文炳</t>
  </si>
  <si>
    <t xml:space="preserve">文学翻译</t>
  </si>
  <si>
    <t xml:space="preserve">FL11006</t>
  </si>
  <si>
    <t xml:space="preserve">开新课</t>
  </si>
  <si>
    <t xml:space="preserve">论文写作</t>
  </si>
  <si>
    <t xml:space="preserve">FL11007</t>
  </si>
  <si>
    <t xml:space="preserve">一人一半课时</t>
  </si>
  <si>
    <t xml:space="preserve">何卫华</t>
  </si>
  <si>
    <t xml:space="preserve">徐青</t>
  </si>
  <si>
    <t xml:space="preserve">文学翻译（日汉）</t>
  </si>
  <si>
    <t xml:space="preserve">FL11012</t>
  </si>
  <si>
    <t xml:space="preserve">英文影视赏析</t>
  </si>
  <si>
    <t xml:space="preserve">FL12004</t>
  </si>
  <si>
    <t xml:space="preserve">梅晓</t>
  </si>
  <si>
    <t xml:space="preserve">实用商务英语</t>
  </si>
  <si>
    <t xml:space="preserve">FL12005</t>
  </si>
  <si>
    <t xml:space="preserve">科技英语写作</t>
  </si>
  <si>
    <t xml:space="preserve">FL12007</t>
  </si>
  <si>
    <t xml:space="preserve">实用英汉互译</t>
  </si>
  <si>
    <t xml:space="preserve">FL12008</t>
  </si>
  <si>
    <t xml:space="preserve">研究生英语口语</t>
  </si>
  <si>
    <t xml:space="preserve">FL12014</t>
  </si>
  <si>
    <t xml:space="preserve">科技翻译</t>
  </si>
  <si>
    <t xml:space="preserve">FL12018</t>
  </si>
  <si>
    <t xml:space="preserve">潘月明</t>
  </si>
  <si>
    <t xml:space="preserve">中外翻译简史</t>
  </si>
  <si>
    <t xml:space="preserve">FL12019</t>
  </si>
  <si>
    <t xml:space="preserve">西方翻译理论前沿</t>
  </si>
  <si>
    <t xml:space="preserve">FL12020</t>
  </si>
  <si>
    <t xml:space="preserve">曹蓉蓉</t>
  </si>
  <si>
    <t xml:space="preserve">中国典籍外译</t>
  </si>
  <si>
    <t xml:space="preserve">FL12021</t>
  </si>
  <si>
    <t xml:space="preserve">杨柳</t>
  </si>
  <si>
    <t xml:space="preserve">计算机辅助翻译</t>
  </si>
  <si>
    <t xml:space="preserve">FL12022</t>
  </si>
  <si>
    <r>
      <rPr>
        <sz val="10"/>
        <rFont val="Arial"/>
        <family val="2"/>
      </rPr>
      <t xml:space="preserve">20010905</t>
    </r>
    <r>
      <rPr>
        <sz val="10"/>
        <rFont val="Noto Sans"/>
        <family val="2"/>
      </rPr>
      <t xml:space="preserve">（杨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钱纪芳</t>
  </si>
  <si>
    <t xml:space="preserve">翻译批评与鉴赏</t>
  </si>
  <si>
    <t xml:space="preserve">FL12023</t>
  </si>
  <si>
    <t xml:space="preserve">李思龙</t>
  </si>
  <si>
    <t xml:space="preserve">翻译工作坊</t>
  </si>
  <si>
    <t xml:space="preserve">FL12024</t>
  </si>
  <si>
    <t xml:space="preserve">高歌</t>
  </si>
  <si>
    <t xml:space="preserve">商务翻译</t>
  </si>
  <si>
    <t xml:space="preserve">FL12026</t>
  </si>
  <si>
    <t xml:space="preserve">旅游翻译</t>
  </si>
  <si>
    <t xml:space="preserve">FL12028</t>
  </si>
  <si>
    <t xml:space="preserve">史顺金</t>
  </si>
  <si>
    <t xml:space="preserve">科技翻译（日汉）</t>
  </si>
  <si>
    <t xml:space="preserve">FL12030</t>
  </si>
  <si>
    <t xml:space="preserve">近代日本的“翻译”研究</t>
  </si>
  <si>
    <t xml:space="preserve">FL12031</t>
  </si>
  <si>
    <r>
      <rPr>
        <sz val="10"/>
        <rFont val="Noto Sans"/>
        <family val="2"/>
      </rPr>
      <t xml:space="preserve">翻译批评与鉴赏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日汉</t>
    </r>
    <r>
      <rPr>
        <sz val="10"/>
        <rFont val=" 黑体 "/>
        <family val="2"/>
      </rPr>
      <t xml:space="preserve">)</t>
    </r>
  </si>
  <si>
    <t xml:space="preserve">FL12032</t>
  </si>
  <si>
    <t xml:space="preserve">张丽山</t>
  </si>
  <si>
    <t xml:space="preserve">中日文化交流史</t>
  </si>
  <si>
    <t xml:space="preserve">FL12034</t>
  </si>
  <si>
    <t xml:space="preserve">芦晓博</t>
  </si>
  <si>
    <r>
      <rPr>
        <sz val="10"/>
        <rFont val="Noto Sans"/>
        <family val="2"/>
      </rPr>
      <t xml:space="preserve">商务翻译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日汉</t>
    </r>
    <r>
      <rPr>
        <sz val="10"/>
        <rFont val=" 黑体 "/>
        <family val="2"/>
      </rPr>
      <t xml:space="preserve">)</t>
    </r>
  </si>
  <si>
    <t xml:space="preserve">FL12035</t>
  </si>
  <si>
    <t xml:space="preserve">日本文化特别讲座</t>
  </si>
  <si>
    <t xml:space="preserve">FL12036</t>
  </si>
  <si>
    <r>
      <rPr>
        <sz val="10"/>
        <rFont val="Noto Sans"/>
        <family val="2"/>
      </rPr>
      <t xml:space="preserve">徐青、张丽山、芦晓博、李亚各</t>
    </r>
    <r>
      <rPr>
        <sz val="10"/>
        <rFont val="Arial"/>
        <family val="2"/>
      </rPr>
      <t xml:space="preserve">1/4</t>
    </r>
  </si>
  <si>
    <t xml:space="preserve">李亚</t>
  </si>
  <si>
    <t xml:space="preserve">冯珺</t>
  </si>
  <si>
    <t xml:space="preserve">第二外语（日语）</t>
  </si>
  <si>
    <t xml:space="preserve">FL12037</t>
  </si>
  <si>
    <t xml:space="preserve">黄学杰</t>
  </si>
  <si>
    <t xml:space="preserve">许丽芬</t>
  </si>
  <si>
    <t xml:space="preserve">社会实践</t>
  </si>
  <si>
    <t xml:space="preserve">        学院小计</t>
  </si>
  <si>
    <r>
      <rPr>
        <sz val="10"/>
        <rFont val="Noto Sans"/>
        <family val="2"/>
      </rPr>
      <t xml:space="preserve">  说明：
      </t>
    </r>
    <r>
      <rPr>
        <sz val="10"/>
        <rFont val="宋体"/>
        <family val="0"/>
        <charset val="134"/>
      </rPr>
      <t xml:space="preserve">1. X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的含义请详见《浙江理工大学教学工作量核算办法》（浙理工教</t>
    </r>
    <r>
      <rPr>
        <sz val="10"/>
        <rFont val="宋体"/>
        <family val="0"/>
        <charset val="134"/>
      </rPr>
      <t xml:space="preserve">[2012]63</t>
    </r>
    <r>
      <rPr>
        <sz val="10"/>
        <rFont val="Noto Sans"/>
        <family val="2"/>
      </rPr>
      <t xml:space="preserve">号）
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表中所列为范例，请参考填写后删除。
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表中“合班系数</t>
    </r>
    <r>
      <rPr>
        <sz val="10"/>
        <rFont val="宋体"/>
        <family val="0"/>
        <charset val="134"/>
      </rPr>
      <t xml:space="preserve">X1”</t>
    </r>
    <r>
      <rPr>
        <sz val="10"/>
        <rFont val="Noto Sans"/>
        <family val="2"/>
      </rPr>
      <t xml:space="preserve">、“授课对象层次系数</t>
    </r>
    <r>
      <rPr>
        <sz val="10"/>
        <rFont val="宋体"/>
        <family val="0"/>
        <charset val="134"/>
      </rPr>
      <t xml:space="preserve">X3”</t>
    </r>
    <r>
      <rPr>
        <sz val="10"/>
        <rFont val="Noto Sans"/>
        <family val="2"/>
      </rPr>
      <t xml:space="preserve">已分别根据“硕研”和“博研”、“硕留”和“博留”嵌入计算公式，请注意区别，分别填入。
      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表中“</t>
    </r>
    <r>
      <rPr>
        <sz val="10"/>
        <rFont val="宋体"/>
        <family val="0"/>
        <charset val="134"/>
      </rPr>
      <t xml:space="preserve">L1”</t>
    </r>
    <r>
      <rPr>
        <sz val="10"/>
        <rFont val="Noto Sans"/>
        <family val="2"/>
      </rPr>
      <t xml:space="preserve">已嵌入计算公式：</t>
    </r>
    <r>
      <rPr>
        <sz val="10"/>
        <rFont val="宋体"/>
        <family val="0"/>
        <charset val="134"/>
      </rPr>
      <t xml:space="preserve">L1=</t>
    </r>
    <r>
      <rPr>
        <sz val="10"/>
        <rFont val="Noto Sans"/>
        <family val="2"/>
      </rPr>
      <t xml:space="preserve">总学时数</t>
    </r>
    <r>
      <rPr>
        <sz val="10"/>
        <rFont val="宋体"/>
        <family val="0"/>
        <charset val="134"/>
      </rPr>
      <t xml:space="preserve">*(X1+X2)*X3*X4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表中“</t>
    </r>
    <r>
      <rPr>
        <sz val="10"/>
        <rFont val="宋体"/>
        <family val="0"/>
        <charset val="134"/>
      </rPr>
      <t xml:space="preserve">L1*”</t>
    </r>
    <r>
      <rPr>
        <sz val="10"/>
        <rFont val="Noto Sans"/>
        <family val="2"/>
      </rPr>
      <t xml:space="preserve">已嵌入计算公式：以本国学生为基数计算工作量“</t>
    </r>
    <r>
      <rPr>
        <sz val="10"/>
        <rFont val="宋体"/>
        <family val="0"/>
        <charset val="134"/>
      </rPr>
      <t xml:space="preserve">L1”+</t>
    </r>
    <r>
      <rPr>
        <sz val="10"/>
        <rFont val="Noto Sans"/>
        <family val="2"/>
      </rPr>
      <t xml:space="preserve">插班留学生辅导工作量</t>
    </r>
    <r>
      <rPr>
        <sz val="10"/>
        <rFont val="宋体"/>
        <family val="0"/>
        <charset val="134"/>
      </rPr>
      <t xml:space="preserve">4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为插班留学生人数，</t>
    </r>
    <r>
      <rPr>
        <sz val="10"/>
        <rFont val="宋体"/>
        <family val="0"/>
        <charset val="134"/>
      </rPr>
      <t xml:space="preserve">4n</t>
    </r>
    <r>
      <rPr>
        <sz val="10"/>
        <rFont val="Noto Sans"/>
        <family val="2"/>
      </rPr>
      <t xml:space="preserve">上限值为</t>
    </r>
    <r>
      <rPr>
        <sz val="10"/>
        <rFont val="宋体"/>
        <family val="0"/>
        <charset val="134"/>
      </rPr>
      <t xml:space="preserve">L1/2</t>
    </r>
    <r>
      <rPr>
        <sz val="10"/>
        <rFont val="Noto Sans"/>
        <family val="2"/>
      </rPr>
      <t xml:space="preserve">）。</t>
    </r>
  </si>
  <si>
    <t xml:space="preserve">    学院（盖章）：外国语学院</t>
  </si>
  <si>
    <t xml:space="preserve">填报人：夏克长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.12.15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6-2017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1</t>
    </r>
    <r>
      <rPr>
        <b val="true"/>
        <sz val="16"/>
        <rFont val="Noto Sans"/>
        <family val="2"/>
      </rPr>
      <t xml:space="preserve">学期研究生理论课教学工作量一览表</t>
    </r>
  </si>
  <si>
    <t xml:space="preserve">2016-2017</t>
  </si>
  <si>
    <t xml:space="preserve">口译理论与技巧</t>
  </si>
  <si>
    <t xml:space="preserve">FL11003</t>
  </si>
  <si>
    <t xml:space="preserve">硕士生英语</t>
  </si>
  <si>
    <t xml:space="preserve">FL10020</t>
  </si>
  <si>
    <t xml:space="preserve">陈茜</t>
  </si>
  <si>
    <t xml:space="preserve">笔译理论与技巧</t>
  </si>
  <si>
    <t xml:space="preserve">FL11002</t>
  </si>
  <si>
    <t xml:space="preserve">黄向辉</t>
  </si>
  <si>
    <t xml:space="preserve">日汉语言对比</t>
  </si>
  <si>
    <t xml:space="preserve">FL11010</t>
  </si>
  <si>
    <r>
      <rPr>
        <sz val="10"/>
        <rFont val="Noto Sans"/>
        <family val="2"/>
      </rPr>
      <t xml:space="preserve">硕士第二外国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 黑体 "/>
        <family val="2"/>
      </rPr>
      <t xml:space="preserve">)</t>
    </r>
  </si>
  <si>
    <t xml:space="preserve">FL12029</t>
  </si>
  <si>
    <t xml:space="preserve">李佳</t>
  </si>
  <si>
    <r>
      <rPr>
        <sz val="10"/>
        <rFont val="Noto Sans"/>
        <family val="2"/>
      </rPr>
      <t xml:space="preserve">硕士第二外国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 黑体 "/>
        <family val="2"/>
      </rPr>
      <t xml:space="preserve">)</t>
    </r>
  </si>
  <si>
    <t xml:space="preserve">FL12016</t>
  </si>
  <si>
    <t xml:space="preserve">应用翻译</t>
  </si>
  <si>
    <t xml:space="preserve">FL11005</t>
  </si>
  <si>
    <t xml:space="preserve">笔译理论与技巧（日汉）</t>
  </si>
  <si>
    <t xml:space="preserve">FL11008</t>
  </si>
  <si>
    <t xml:space="preserve">徐芳芳</t>
  </si>
  <si>
    <t xml:space="preserve">口译理论与技巧（日汉）</t>
  </si>
  <si>
    <t xml:space="preserve">FL11009</t>
  </si>
  <si>
    <t xml:space="preserve">蒙兴灿</t>
  </si>
  <si>
    <t xml:space="preserve">英汉语言对比</t>
  </si>
  <si>
    <t xml:space="preserve">FL11004</t>
  </si>
  <si>
    <t xml:space="preserve">博士生英语</t>
  </si>
  <si>
    <t xml:space="preserve">FL20002</t>
  </si>
  <si>
    <t xml:space="preserve">博研</t>
  </si>
  <si>
    <t xml:space="preserve">邱辉</t>
  </si>
  <si>
    <r>
      <rPr>
        <sz val="10"/>
        <rFont val="Noto Sans"/>
        <family val="2"/>
      </rPr>
      <t xml:space="preserve">文炳</t>
    </r>
    <r>
      <rPr>
        <sz val="10"/>
        <rFont val=" 黑体 "/>
        <family val="2"/>
      </rPr>
      <t xml:space="preserve">/</t>
    </r>
    <r>
      <rPr>
        <sz val="10"/>
        <rFont val="Noto Sans"/>
        <family val="2"/>
      </rPr>
      <t xml:space="preserve">文炳</t>
    </r>
  </si>
  <si>
    <t xml:space="preserve">翻译概论</t>
  </si>
  <si>
    <t xml:space="preserve">FL11001</t>
  </si>
  <si>
    <r>
      <rPr>
        <sz val="10"/>
        <rFont val="Noto Sans"/>
        <family val="2"/>
      </rPr>
      <t xml:space="preserve">硕士第二外国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 黑体 "/>
        <family val="2"/>
      </rPr>
      <t xml:space="preserve">)</t>
    </r>
  </si>
  <si>
    <t xml:space="preserve">FL12017</t>
  </si>
  <si>
    <t xml:space="preserve">应用翻译（日汉）</t>
  </si>
  <si>
    <t xml:space="preserve">FL11011</t>
  </si>
  <si>
    <r>
      <rPr>
        <sz val="10"/>
        <rFont val="Noto Sans"/>
        <family val="2"/>
      </rPr>
      <t xml:space="preserve">中国概况</t>
    </r>
    <r>
      <rPr>
        <sz val="10"/>
        <rFont val=" 黑体 "/>
        <family val="2"/>
      </rPr>
      <t xml:space="preserve">*</t>
    </r>
  </si>
  <si>
    <t xml:space="preserve">FL10015</t>
  </si>
  <si>
    <t xml:space="preserve">硕留</t>
  </si>
  <si>
    <t xml:space="preserve">全英文</t>
  </si>
  <si>
    <t xml:space="preserve">监考</t>
  </si>
  <si>
    <t xml:space="preserve">刘小林</t>
  </si>
  <si>
    <t xml:space="preserve">巡考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5-2016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学期导师指导研究生工作量一览表</t>
    </r>
  </si>
  <si>
    <t xml:space="preserve">导师
姓名</t>
  </si>
  <si>
    <t xml:space="preserve">学生类别</t>
  </si>
  <si>
    <t xml:space="preserve">年级</t>
  </si>
  <si>
    <t xml:space="preserve">单位指导工作量</t>
  </si>
  <si>
    <t xml:space="preserve">类别
系数</t>
  </si>
  <si>
    <t xml:space="preserve">指导短期留学生
月数</t>
  </si>
  <si>
    <t xml:space="preserve">指导研究生工作量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.5</t>
    </r>
  </si>
  <si>
    <t xml:space="preserve">一年级</t>
  </si>
  <si>
    <t xml:space="preserve">付明端</t>
  </si>
  <si>
    <t xml:space="preserve">何庆机</t>
  </si>
  <si>
    <t xml:space="preserve">全校总计</t>
  </si>
  <si>
    <t xml:space="preserve">  说明：“学年”、“学期”、“开课学院”、“学生类别”、“年级”、“单位指导工作量”、“类别系数”等请在下拉菜单中选择填入，“导师姓名”、“学生数”等请填写，“指导研究生工作量”已嵌入计算公式，自动生成数据。</t>
  </si>
  <si>
    <t xml:space="preserve">    填报人：夏克长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6-2017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1</t>
    </r>
    <r>
      <rPr>
        <b val="true"/>
        <sz val="16"/>
        <rFont val="Noto Sans"/>
        <family val="2"/>
      </rPr>
      <t xml:space="preserve">学期导师指导研究生工作量一览表</t>
    </r>
  </si>
  <si>
    <t xml:space="preserve">二年级</t>
  </si>
  <si>
    <t xml:space="preserve">饶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0_ "/>
    <numFmt numFmtId="168" formatCode="0_ "/>
    <numFmt numFmtId="169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 黑体 "/>
      <family val="2"/>
    </font>
    <font>
      <b val="true"/>
      <sz val="10"/>
      <name val="Noto Sans"/>
      <family val="2"/>
    </font>
    <font>
      <b val="true"/>
      <sz val="10"/>
      <name val=" 黑体 "/>
      <family val="2"/>
    </font>
    <font>
      <b val="true"/>
      <sz val="8"/>
      <name val=" 黑体 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 黑体 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_zf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66" activeCellId="0" sqref="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14.99"/>
    <col collapsed="false" customWidth="true" hidden="false" outlineLevel="0" max="6" min="6" style="1" width="9.56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5" min="14" style="1" width="4.85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8.14"/>
    <col collapsed="false" customWidth="true" hidden="false" outlineLevel="0" max="20" min="20" style="2" width="7.56"/>
    <col collapsed="false" customWidth="false" hidden="false" outlineLevel="0" max="257" min="21" style="1" width="9.14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6" t="s">
        <v>16</v>
      </c>
      <c r="Q2" s="5" t="s">
        <v>17</v>
      </c>
      <c r="R2" s="4" t="s">
        <v>18</v>
      </c>
      <c r="S2" s="5" t="s">
        <v>19</v>
      </c>
      <c r="T2" s="4" t="s">
        <v>20</v>
      </c>
    </row>
    <row r="3" customFormat="false" ht="26.1" hidden="false" customHeight="true" outlineLevel="0" collapsed="false">
      <c r="A3" s="7" t="s">
        <v>21</v>
      </c>
      <c r="B3" s="7" t="n">
        <v>2</v>
      </c>
      <c r="C3" s="8" t="s">
        <v>22</v>
      </c>
      <c r="D3" s="9" t="s">
        <v>23</v>
      </c>
      <c r="E3" s="9" t="s">
        <v>24</v>
      </c>
      <c r="F3" s="7" t="s">
        <v>25</v>
      </c>
      <c r="G3" s="10" t="n">
        <v>32</v>
      </c>
      <c r="H3" s="11" t="s">
        <v>26</v>
      </c>
      <c r="I3" s="10" t="n">
        <v>31</v>
      </c>
      <c r="J3" s="10"/>
      <c r="K3" s="12" t="n">
        <f aca="false">IF(H3="硕研",IF(IF(I3&gt;20,1+(I3-20)*0.01,IF(I3&gt;=6,1,IF(I3&gt;=1,0.5+(I3-1)*0.1,0)))&gt;2,2,IF(I3&gt;20,1+(I3-20)*0.01,IF(I3&gt;=6,1,IF(I3&gt;=1,0.5+(I3-1)*0.1,0)))),IF(IF(I3&gt;20,1+(I3-20)*0.02,IF(I3&gt;=1,1,0))&gt;2,2,IF(I3&gt;20,1+(I3-20)*0.02,IF(I3&gt;=1,1,0))))</f>
        <v>1.11</v>
      </c>
      <c r="L3" s="13"/>
      <c r="M3" s="14"/>
      <c r="N3" s="10" t="n">
        <f aca="false">IF(H3="硕研",1.3,2)</f>
        <v>1.3</v>
      </c>
      <c r="O3" s="14" t="n">
        <v>1</v>
      </c>
      <c r="P3" s="15"/>
      <c r="Q3" s="16" t="n">
        <f aca="false">G3*(K3+L3)*N3*O3</f>
        <v>46.176</v>
      </c>
      <c r="R3" s="17" t="n">
        <f aca="false">IF(J3*4&gt;Q3/2,Q3/2,J3*4)</f>
        <v>0</v>
      </c>
      <c r="S3" s="16" t="n">
        <f aca="false">Q3+R3</f>
        <v>46.176</v>
      </c>
      <c r="T3" s="18"/>
    </row>
    <row r="4" customFormat="false" ht="24" hidden="false" customHeight="false" outlineLevel="0" collapsed="false">
      <c r="A4" s="7" t="s">
        <v>21</v>
      </c>
      <c r="B4" s="7" t="n">
        <v>2</v>
      </c>
      <c r="C4" s="8" t="s">
        <v>22</v>
      </c>
      <c r="D4" s="9" t="s">
        <v>23</v>
      </c>
      <c r="E4" s="9" t="s">
        <v>24</v>
      </c>
      <c r="F4" s="7" t="s">
        <v>25</v>
      </c>
      <c r="G4" s="10" t="n">
        <v>32</v>
      </c>
      <c r="H4" s="11" t="s">
        <v>26</v>
      </c>
      <c r="I4" s="10" t="n">
        <v>30</v>
      </c>
      <c r="J4" s="10"/>
      <c r="K4" s="12" t="n">
        <f aca="false">IF(H4="硕研",IF(IF(I4&gt;20,1+(I4-20)*0.01,IF(I4&gt;=6,1,IF(I4&gt;=1,0.5+(I4-1)*0.1,0)))&gt;2,2,IF(I4&gt;20,1+(I4-20)*0.01,IF(I4&gt;=6,1,IF(I4&gt;=1,0.5+(I4-1)*0.1,0)))),IF(IF(I4&gt;20,1+(I4-20)*0.02,IF(I4&gt;=1,1,0))&gt;2,2,IF(I4&gt;20,1+(I4-20)*0.02,IF(I4&gt;=1,1,0))))</f>
        <v>1.1</v>
      </c>
      <c r="L4" s="13"/>
      <c r="M4" s="14"/>
      <c r="N4" s="10" t="n">
        <f aca="false">IF(H4="硕研",1.3,2)</f>
        <v>1.3</v>
      </c>
      <c r="O4" s="14" t="n">
        <v>0.95</v>
      </c>
      <c r="P4" s="19" t="s">
        <v>27</v>
      </c>
      <c r="Q4" s="16" t="n">
        <f aca="false">G4*(K4+L4)*N4*O4</f>
        <v>43.472</v>
      </c>
      <c r="R4" s="17" t="n">
        <f aca="false">IF(J4*4&gt;Q4/2,Q4/2,J4*4)</f>
        <v>0</v>
      </c>
      <c r="S4" s="16" t="n">
        <f aca="false">Q4+R4</f>
        <v>43.472</v>
      </c>
      <c r="T4" s="18"/>
    </row>
    <row r="5" customFormat="false" ht="26.1" hidden="false" customHeight="true" outlineLevel="0" collapsed="false">
      <c r="A5" s="7" t="s">
        <v>21</v>
      </c>
      <c r="B5" s="7" t="n">
        <v>2</v>
      </c>
      <c r="C5" s="8" t="s">
        <v>22</v>
      </c>
      <c r="D5" s="9" t="s">
        <v>23</v>
      </c>
      <c r="E5" s="9" t="s">
        <v>24</v>
      </c>
      <c r="F5" s="7" t="s">
        <v>25</v>
      </c>
      <c r="G5" s="10" t="n">
        <v>32</v>
      </c>
      <c r="H5" s="11" t="s">
        <v>26</v>
      </c>
      <c r="I5" s="10" t="n">
        <v>30</v>
      </c>
      <c r="J5" s="10"/>
      <c r="K5" s="12" t="n">
        <f aca="false">IF(H5="硕研",IF(IF(I5&gt;20,1+(I5-20)*0.01,IF(I5&gt;=6,1,IF(I5&gt;=1,0.5+(I5-1)*0.1,0)))&gt;2,2,IF(I5&gt;20,1+(I5-20)*0.01,IF(I5&gt;=6,1,IF(I5&gt;=1,0.5+(I5-1)*0.1,0)))),IF(IF(I5&gt;20,1+(I5-20)*0.02,IF(I5&gt;=1,1,0))&gt;2,2,IF(I5&gt;20,1+(I5-20)*0.02,IF(I5&gt;=1,1,0))))</f>
        <v>1.1</v>
      </c>
      <c r="L5" s="13"/>
      <c r="M5" s="14"/>
      <c r="N5" s="10" t="n">
        <f aca="false">IF(H5="硕研",1.3,2)</f>
        <v>1.3</v>
      </c>
      <c r="O5" s="14" t="n">
        <v>0.95</v>
      </c>
      <c r="P5" s="19" t="s">
        <v>27</v>
      </c>
      <c r="Q5" s="16" t="n">
        <f aca="false">G5*(K5+L5)*N5*O5</f>
        <v>43.472</v>
      </c>
      <c r="R5" s="17" t="n">
        <f aca="false">IF(J5*4&gt;Q5/2,Q5/2,J5*4)</f>
        <v>0</v>
      </c>
      <c r="S5" s="16" t="n">
        <f aca="false">Q5+R5</f>
        <v>43.472</v>
      </c>
      <c r="T5" s="18"/>
    </row>
    <row r="6" customFormat="false" ht="26.1" hidden="false" customHeight="true" outlineLevel="0" collapsed="false">
      <c r="A6" s="7" t="s">
        <v>21</v>
      </c>
      <c r="B6" s="7" t="n">
        <v>2</v>
      </c>
      <c r="C6" s="8" t="s">
        <v>22</v>
      </c>
      <c r="D6" s="9" t="s">
        <v>28</v>
      </c>
      <c r="E6" s="9" t="s">
        <v>24</v>
      </c>
      <c r="F6" s="7" t="s">
        <v>25</v>
      </c>
      <c r="G6" s="10" t="n">
        <v>32</v>
      </c>
      <c r="H6" s="11" t="s">
        <v>26</v>
      </c>
      <c r="I6" s="10" t="n">
        <v>30</v>
      </c>
      <c r="J6" s="10"/>
      <c r="K6" s="12" t="n">
        <f aca="false">IF(H6="硕研",IF(IF(I6&gt;20,1+(I6-20)*0.01,IF(I6&gt;=6,1,IF(I6&gt;=1,0.5+(I6-1)*0.1,0)))&gt;2,2,IF(I6&gt;20,1+(I6-20)*0.01,IF(I6&gt;=6,1,IF(I6&gt;=1,0.5+(I6-1)*0.1,0)))),IF(IF(I6&gt;20,1+(I6-20)*0.02,IF(I6&gt;=1,1,0))&gt;2,2,IF(I6&gt;20,1+(I6-20)*0.02,IF(I6&gt;=1,1,0))))</f>
        <v>1.1</v>
      </c>
      <c r="L6" s="13"/>
      <c r="M6" s="14"/>
      <c r="N6" s="10" t="n">
        <f aca="false">IF(H6="硕研",1.3,2)</f>
        <v>1.3</v>
      </c>
      <c r="O6" s="14" t="n">
        <v>1.1</v>
      </c>
      <c r="P6" s="19" t="s">
        <v>29</v>
      </c>
      <c r="Q6" s="16" t="n">
        <f aca="false">G6*(K6+L6)*N6*O6</f>
        <v>50.336</v>
      </c>
      <c r="R6" s="17" t="n">
        <f aca="false">IF(J6*4&gt;Q6/2,Q6/2,J6*4)</f>
        <v>0</v>
      </c>
      <c r="S6" s="16" t="n">
        <f aca="false">Q6+R6</f>
        <v>50.336</v>
      </c>
      <c r="T6" s="18"/>
    </row>
    <row r="7" customFormat="false" ht="26.1" hidden="false" customHeight="true" outlineLevel="0" collapsed="false">
      <c r="A7" s="7" t="s">
        <v>21</v>
      </c>
      <c r="B7" s="7" t="n">
        <v>2</v>
      </c>
      <c r="C7" s="8" t="s">
        <v>22</v>
      </c>
      <c r="D7" s="9" t="s">
        <v>28</v>
      </c>
      <c r="E7" s="9" t="s">
        <v>24</v>
      </c>
      <c r="F7" s="7" t="s">
        <v>25</v>
      </c>
      <c r="G7" s="10" t="n">
        <v>32</v>
      </c>
      <c r="H7" s="11" t="s">
        <v>26</v>
      </c>
      <c r="I7" s="10" t="n">
        <v>30</v>
      </c>
      <c r="J7" s="10"/>
      <c r="K7" s="12" t="n">
        <f aca="false">IF(H7="硕研",IF(IF(I7&gt;20,1+(I7-20)*0.01,IF(I7&gt;=6,1,IF(I7&gt;=1,0.5+(I7-1)*0.1,0)))&gt;2,2,IF(I7&gt;20,1+(I7-20)*0.01,IF(I7&gt;=6,1,IF(I7&gt;=1,0.5+(I7-1)*0.1,0)))),IF(IF(I7&gt;20,1+(I7-20)*0.02,IF(I7&gt;=1,1,0))&gt;2,2,IF(I7&gt;20,1+(I7-20)*0.02,IF(I7&gt;=1,1,0))))</f>
        <v>1.1</v>
      </c>
      <c r="L7" s="13"/>
      <c r="M7" s="14"/>
      <c r="N7" s="10" t="n">
        <f aca="false">IF(H7="硕研",1.3,2)</f>
        <v>1.3</v>
      </c>
      <c r="O7" s="14" t="n">
        <v>0.95</v>
      </c>
      <c r="P7" s="19" t="s">
        <v>27</v>
      </c>
      <c r="Q7" s="16" t="n">
        <f aca="false">G7*(K7+L7)*N7*O7</f>
        <v>43.472</v>
      </c>
      <c r="R7" s="17" t="n">
        <f aca="false">IF(J7*4&gt;Q7/2,Q7/2,J7*4)</f>
        <v>0</v>
      </c>
      <c r="S7" s="16" t="n">
        <f aca="false">Q7+R7</f>
        <v>43.472</v>
      </c>
      <c r="T7" s="18"/>
    </row>
    <row r="8" customFormat="false" ht="26.1" hidden="false" customHeight="true" outlineLevel="0" collapsed="false">
      <c r="A8" s="7" t="s">
        <v>21</v>
      </c>
      <c r="B8" s="7" t="n">
        <v>2</v>
      </c>
      <c r="C8" s="8" t="s">
        <v>22</v>
      </c>
      <c r="D8" s="9" t="s">
        <v>28</v>
      </c>
      <c r="E8" s="9" t="s">
        <v>24</v>
      </c>
      <c r="F8" s="7" t="s">
        <v>25</v>
      </c>
      <c r="G8" s="10" t="n">
        <v>32</v>
      </c>
      <c r="H8" s="11" t="s">
        <v>26</v>
      </c>
      <c r="I8" s="10" t="n">
        <v>30</v>
      </c>
      <c r="J8" s="10"/>
      <c r="K8" s="12" t="n">
        <f aca="false">IF(H8="硕研",IF(IF(I8&gt;20,1+(I8-20)*0.01,IF(I8&gt;=6,1,IF(I8&gt;=1,0.5+(I8-1)*0.1,0)))&gt;2,2,IF(I8&gt;20,1+(I8-20)*0.01,IF(I8&gt;=6,1,IF(I8&gt;=1,0.5+(I8-1)*0.1,0)))),IF(IF(I8&gt;20,1+(I8-20)*0.02,IF(I8&gt;=1,1,0))&gt;2,2,IF(I8&gt;20,1+(I8-20)*0.02,IF(I8&gt;=1,1,0))))</f>
        <v>1.1</v>
      </c>
      <c r="L8" s="13"/>
      <c r="M8" s="14"/>
      <c r="N8" s="10" t="n">
        <f aca="false">IF(H8="硕研",1.3,2)</f>
        <v>1.3</v>
      </c>
      <c r="O8" s="14" t="n">
        <v>0.95</v>
      </c>
      <c r="P8" s="19" t="s">
        <v>27</v>
      </c>
      <c r="Q8" s="16" t="n">
        <f aca="false">G8*(K8+L8)*N8*O8</f>
        <v>43.472</v>
      </c>
      <c r="R8" s="17" t="n">
        <f aca="false">IF(J8*4&gt;Q8/2,Q8/2,J8*4)</f>
        <v>0</v>
      </c>
      <c r="S8" s="16" t="n">
        <f aca="false">Q8+R8</f>
        <v>43.472</v>
      </c>
      <c r="T8" s="18"/>
    </row>
    <row r="9" customFormat="false" ht="26.1" hidden="false" customHeight="true" outlineLevel="0" collapsed="false">
      <c r="A9" s="7" t="s">
        <v>21</v>
      </c>
      <c r="B9" s="7" t="n">
        <v>2</v>
      </c>
      <c r="C9" s="8" t="s">
        <v>22</v>
      </c>
      <c r="D9" s="9" t="s">
        <v>28</v>
      </c>
      <c r="E9" s="9" t="s">
        <v>24</v>
      </c>
      <c r="F9" s="7" t="s">
        <v>25</v>
      </c>
      <c r="G9" s="10" t="n">
        <v>32</v>
      </c>
      <c r="H9" s="11" t="s">
        <v>26</v>
      </c>
      <c r="I9" s="10" t="n">
        <v>30</v>
      </c>
      <c r="J9" s="10"/>
      <c r="K9" s="12" t="n">
        <f aca="false">IF(H9="硕研",IF(IF(I9&gt;20,1+(I9-20)*0.01,IF(I9&gt;=6,1,IF(I9&gt;=1,0.5+(I9-1)*0.1,0)))&gt;2,2,IF(I9&gt;20,1+(I9-20)*0.01,IF(I9&gt;=6,1,IF(I9&gt;=1,0.5+(I9-1)*0.1,0)))),IF(IF(I9&gt;20,1+(I9-20)*0.02,IF(I9&gt;=1,1,0))&gt;2,2,IF(I9&gt;20,1+(I9-20)*0.02,IF(I9&gt;=1,1,0))))</f>
        <v>1.1</v>
      </c>
      <c r="L9" s="13"/>
      <c r="M9" s="14"/>
      <c r="N9" s="10" t="n">
        <f aca="false">IF(H9="硕研",1.3,2)</f>
        <v>1.3</v>
      </c>
      <c r="O9" s="14" t="n">
        <v>0.95</v>
      </c>
      <c r="P9" s="19" t="s">
        <v>27</v>
      </c>
      <c r="Q9" s="16" t="n">
        <f aca="false">G9*(K9+L9)*N9*O9</f>
        <v>43.472</v>
      </c>
      <c r="R9" s="17" t="n">
        <f aca="false">IF(J9*4&gt;Q9/2,Q9/2,J9*4)</f>
        <v>0</v>
      </c>
      <c r="S9" s="16" t="n">
        <f aca="false">Q9+R9</f>
        <v>43.472</v>
      </c>
      <c r="T9" s="18"/>
    </row>
    <row r="10" customFormat="false" ht="26.1" hidden="false" customHeight="true" outlineLevel="0" collapsed="false">
      <c r="A10" s="7" t="s">
        <v>21</v>
      </c>
      <c r="B10" s="7" t="n">
        <v>2</v>
      </c>
      <c r="C10" s="8" t="s">
        <v>22</v>
      </c>
      <c r="D10" s="9" t="s">
        <v>30</v>
      </c>
      <c r="E10" s="9" t="s">
        <v>24</v>
      </c>
      <c r="F10" s="7" t="s">
        <v>25</v>
      </c>
      <c r="G10" s="10" t="n">
        <v>32</v>
      </c>
      <c r="H10" s="11" t="s">
        <v>26</v>
      </c>
      <c r="I10" s="10" t="n">
        <v>30</v>
      </c>
      <c r="J10" s="10"/>
      <c r="K10" s="12" t="n">
        <f aca="false">IF(H10="硕研",IF(IF(I10&gt;20,1+(I10-20)*0.01,IF(I10&gt;=6,1,IF(I10&gt;=1,0.5+(I10-1)*0.1,0)))&gt;2,2,IF(I10&gt;20,1+(I10-20)*0.01,IF(I10&gt;=6,1,IF(I10&gt;=1,0.5+(I10-1)*0.1,0)))),IF(IF(I10&gt;20,1+(I10-20)*0.02,IF(I10&gt;=1,1,0))&gt;2,2,IF(I10&gt;20,1+(I10-20)*0.02,IF(I10&gt;=1,1,0))))</f>
        <v>1.1</v>
      </c>
      <c r="L10" s="13"/>
      <c r="M10" s="14"/>
      <c r="N10" s="10" t="n">
        <f aca="false">IF(H10="硕研",1.3,2)</f>
        <v>1.3</v>
      </c>
      <c r="O10" s="14" t="n">
        <v>1</v>
      </c>
      <c r="P10" s="15"/>
      <c r="Q10" s="16" t="n">
        <f aca="false">G10*(K10+L10)*N10*O10</f>
        <v>45.76</v>
      </c>
      <c r="R10" s="17" t="n">
        <f aca="false">IF(J10*4&gt;Q10/2,Q10/2,J10*4)</f>
        <v>0</v>
      </c>
      <c r="S10" s="16" t="n">
        <f aca="false">Q10+R10</f>
        <v>45.76</v>
      </c>
      <c r="T10" s="18"/>
    </row>
    <row r="11" customFormat="false" ht="26.1" hidden="false" customHeight="true" outlineLevel="0" collapsed="false">
      <c r="A11" s="7" t="s">
        <v>21</v>
      </c>
      <c r="B11" s="7" t="n">
        <v>2</v>
      </c>
      <c r="C11" s="8" t="s">
        <v>22</v>
      </c>
      <c r="D11" s="9" t="s">
        <v>30</v>
      </c>
      <c r="E11" s="9" t="s">
        <v>24</v>
      </c>
      <c r="F11" s="7" t="s">
        <v>25</v>
      </c>
      <c r="G11" s="10" t="n">
        <v>32</v>
      </c>
      <c r="H11" s="11" t="s">
        <v>26</v>
      </c>
      <c r="I11" s="10" t="n">
        <v>30</v>
      </c>
      <c r="J11" s="10"/>
      <c r="K11" s="12" t="n">
        <f aca="false">IF(H11="硕研",IF(IF(I11&gt;20,1+(I11-20)*0.01,IF(I11&gt;=6,1,IF(I11&gt;=1,0.5+(I11-1)*0.1,0)))&gt;2,2,IF(I11&gt;20,1+(I11-20)*0.01,IF(I11&gt;=6,1,IF(I11&gt;=1,0.5+(I11-1)*0.1,0)))),IF(IF(I11&gt;20,1+(I11-20)*0.02,IF(I11&gt;=1,1,0))&gt;2,2,IF(I11&gt;20,1+(I11-20)*0.02,IF(I11&gt;=1,1,0))))</f>
        <v>1.1</v>
      </c>
      <c r="L11" s="13"/>
      <c r="M11" s="14"/>
      <c r="N11" s="10" t="n">
        <f aca="false">IF(H11="硕研",1.3,2)</f>
        <v>1.3</v>
      </c>
      <c r="O11" s="14" t="n">
        <v>0.95</v>
      </c>
      <c r="P11" s="19" t="s">
        <v>27</v>
      </c>
      <c r="Q11" s="16" t="n">
        <f aca="false">G11*(K11+L11)*N11*O11</f>
        <v>43.472</v>
      </c>
      <c r="R11" s="17" t="n">
        <f aca="false">IF(J11*4&gt;Q11/2,Q11/2,J11*4)</f>
        <v>0</v>
      </c>
      <c r="S11" s="16" t="n">
        <f aca="false">Q11+R11</f>
        <v>43.472</v>
      </c>
      <c r="T11" s="18"/>
    </row>
    <row r="12" customFormat="false" ht="26.1" hidden="false" customHeight="true" outlineLevel="0" collapsed="false">
      <c r="A12" s="7" t="s">
        <v>21</v>
      </c>
      <c r="B12" s="7" t="n">
        <v>2</v>
      </c>
      <c r="C12" s="8" t="s">
        <v>22</v>
      </c>
      <c r="D12" s="9" t="s">
        <v>31</v>
      </c>
      <c r="E12" s="9" t="s">
        <v>24</v>
      </c>
      <c r="F12" s="7" t="s">
        <v>25</v>
      </c>
      <c r="G12" s="10" t="n">
        <v>12</v>
      </c>
      <c r="H12" s="11" t="s">
        <v>26</v>
      </c>
      <c r="I12" s="10" t="n">
        <v>33</v>
      </c>
      <c r="J12" s="10"/>
      <c r="K12" s="12" t="n">
        <f aca="false">IF(H12="硕研",IF(IF(I12&gt;20,1+(I12-20)*0.01,IF(I12&gt;=6,1,IF(I12&gt;=1,0.5+(I12-1)*0.1,0)))&gt;2,2,IF(I12&gt;20,1+(I12-20)*0.01,IF(I12&gt;=6,1,IF(I12&gt;=1,0.5+(I12-1)*0.1,0)))),IF(IF(I12&gt;20,1+(I12-20)*0.02,IF(I12&gt;=1,1,0))&gt;2,2,IF(I12&gt;20,1+(I12-20)*0.02,IF(I12&gt;=1,1,0))))</f>
        <v>1.13</v>
      </c>
      <c r="L12" s="13"/>
      <c r="M12" s="14"/>
      <c r="N12" s="10" t="n">
        <f aca="false">IF(H12="硕研",1.3,2)</f>
        <v>1.3</v>
      </c>
      <c r="O12" s="14" t="n">
        <v>1</v>
      </c>
      <c r="P12" s="15"/>
      <c r="Q12" s="16" t="n">
        <f aca="false">G12*(K12+L12)*N12*O12</f>
        <v>17.628</v>
      </c>
      <c r="R12" s="17" t="n">
        <f aca="false">IF(J12*4&gt;Q12/2,Q12/2,J12*4)</f>
        <v>0</v>
      </c>
      <c r="S12" s="16" t="n">
        <f aca="false">Q12+R12</f>
        <v>17.628</v>
      </c>
      <c r="T12" s="20" t="s">
        <v>32</v>
      </c>
    </row>
    <row r="13" customFormat="false" ht="26.1" hidden="false" customHeight="true" outlineLevel="0" collapsed="false">
      <c r="A13" s="7" t="s">
        <v>21</v>
      </c>
      <c r="B13" s="7" t="n">
        <v>2</v>
      </c>
      <c r="C13" s="8" t="s">
        <v>22</v>
      </c>
      <c r="D13" s="9" t="s">
        <v>31</v>
      </c>
      <c r="E13" s="9" t="s">
        <v>24</v>
      </c>
      <c r="F13" s="7" t="s">
        <v>25</v>
      </c>
      <c r="G13" s="10" t="n">
        <v>20</v>
      </c>
      <c r="H13" s="11" t="s">
        <v>26</v>
      </c>
      <c r="I13" s="10" t="n">
        <v>33</v>
      </c>
      <c r="J13" s="10"/>
      <c r="K13" s="12" t="n">
        <f aca="false">IF(H13="硕研",IF(IF(I13&gt;20,1+(I13-20)*0.01,IF(I13&gt;=6,1,IF(I13&gt;=1,0.5+(I13-1)*0.1,0)))&gt;2,2,IF(I13&gt;20,1+(I13-20)*0.01,IF(I13&gt;=6,1,IF(I13&gt;=1,0.5+(I13-1)*0.1,0)))),IF(IF(I13&gt;20,1+(I13-20)*0.02,IF(I13&gt;=1,1,0))&gt;2,2,IF(I13&gt;20,1+(I13-20)*0.02,IF(I13&gt;=1,1,0))))</f>
        <v>1.13</v>
      </c>
      <c r="L13" s="13"/>
      <c r="M13" s="14"/>
      <c r="N13" s="10" t="n">
        <f aca="false">IF(H13="硕研",1.3,2)</f>
        <v>1.3</v>
      </c>
      <c r="O13" s="14" t="n">
        <v>1</v>
      </c>
      <c r="P13" s="15"/>
      <c r="Q13" s="16" t="n">
        <f aca="false">G13*(K13+L13)*N13*O13</f>
        <v>29.38</v>
      </c>
      <c r="R13" s="17"/>
      <c r="S13" s="16" t="n">
        <f aca="false">Q13+R13</f>
        <v>29.38</v>
      </c>
      <c r="T13" s="18"/>
    </row>
    <row r="14" customFormat="false" ht="26.1" hidden="false" customHeight="true" outlineLevel="0" collapsed="false">
      <c r="A14" s="7" t="s">
        <v>21</v>
      </c>
      <c r="B14" s="7" t="n">
        <v>2</v>
      </c>
      <c r="C14" s="8" t="s">
        <v>22</v>
      </c>
      <c r="D14" s="9" t="s">
        <v>31</v>
      </c>
      <c r="E14" s="9" t="s">
        <v>24</v>
      </c>
      <c r="F14" s="7" t="s">
        <v>25</v>
      </c>
      <c r="G14" s="10" t="n">
        <v>12</v>
      </c>
      <c r="H14" s="11" t="s">
        <v>26</v>
      </c>
      <c r="I14" s="10" t="n">
        <v>30</v>
      </c>
      <c r="J14" s="10"/>
      <c r="K14" s="12" t="n">
        <f aca="false">IF(H14="硕研",IF(IF(I14&gt;20,1+(I14-20)*0.01,IF(I14&gt;=6,1,IF(I14&gt;=1,0.5+(I14-1)*0.1,0)))&gt;2,2,IF(I14&gt;20,1+(I14-20)*0.01,IF(I14&gt;=6,1,IF(I14&gt;=1,0.5+(I14-1)*0.1,0)))),IF(IF(I14&gt;20,1+(I14-20)*0.02,IF(I14&gt;=1,1,0))&gt;2,2,IF(I14&gt;20,1+(I14-20)*0.02,IF(I14&gt;=1,1,0))))</f>
        <v>1.1</v>
      </c>
      <c r="L14" s="13"/>
      <c r="M14" s="14"/>
      <c r="N14" s="10" t="n">
        <f aca="false">IF(H14="硕研",1.3,2)</f>
        <v>1.3</v>
      </c>
      <c r="O14" s="14" t="n">
        <v>0.95</v>
      </c>
      <c r="P14" s="19" t="s">
        <v>27</v>
      </c>
      <c r="Q14" s="16" t="n">
        <f aca="false">G14*(K14+L14)*N14*O14</f>
        <v>16.302</v>
      </c>
      <c r="R14" s="17" t="n">
        <f aca="false">IF(J14*4&gt;Q14/2,Q14/2,J14*4)</f>
        <v>0</v>
      </c>
      <c r="S14" s="16" t="n">
        <f aca="false">Q14+R14</f>
        <v>16.302</v>
      </c>
      <c r="T14" s="20" t="s">
        <v>32</v>
      </c>
    </row>
    <row r="15" customFormat="false" ht="26.1" hidden="false" customHeight="true" outlineLevel="0" collapsed="false">
      <c r="A15" s="7" t="s">
        <v>21</v>
      </c>
      <c r="B15" s="7" t="n">
        <v>2</v>
      </c>
      <c r="C15" s="8" t="s">
        <v>22</v>
      </c>
      <c r="D15" s="9" t="s">
        <v>31</v>
      </c>
      <c r="E15" s="9" t="s">
        <v>24</v>
      </c>
      <c r="F15" s="7" t="s">
        <v>25</v>
      </c>
      <c r="G15" s="10" t="n">
        <v>20</v>
      </c>
      <c r="H15" s="11" t="s">
        <v>26</v>
      </c>
      <c r="I15" s="10" t="n">
        <v>30</v>
      </c>
      <c r="J15" s="10"/>
      <c r="K15" s="12" t="n">
        <f aca="false">IF(H15="硕研",IF(IF(I15&gt;20,1+(I15-20)*0.01,IF(I15&gt;=6,1,IF(I15&gt;=1,0.5+(I15-1)*0.1,0)))&gt;2,2,IF(I15&gt;20,1+(I15-20)*0.01,IF(I15&gt;=6,1,IF(I15&gt;=1,0.5+(I15-1)*0.1,0)))),IF(IF(I15&gt;20,1+(I15-20)*0.02,IF(I15&gt;=1,1,0))&gt;2,2,IF(I15&gt;20,1+(I15-20)*0.02,IF(I15&gt;=1,1,0))))</f>
        <v>1.1</v>
      </c>
      <c r="L15" s="13"/>
      <c r="M15" s="14"/>
      <c r="N15" s="10" t="n">
        <f aca="false">IF(H15="硕研",1.3,2)</f>
        <v>1.3</v>
      </c>
      <c r="O15" s="14" t="n">
        <v>0.95</v>
      </c>
      <c r="P15" s="15"/>
      <c r="Q15" s="16" t="n">
        <f aca="false">G15*(K15+L15)*N15*O15</f>
        <v>27.17</v>
      </c>
      <c r="R15" s="17"/>
      <c r="S15" s="16" t="n">
        <f aca="false">Q15+R15</f>
        <v>27.17</v>
      </c>
      <c r="T15" s="18"/>
    </row>
    <row r="16" customFormat="false" ht="26.1" hidden="false" customHeight="true" outlineLevel="0" collapsed="false">
      <c r="A16" s="7" t="s">
        <v>21</v>
      </c>
      <c r="B16" s="7" t="n">
        <v>2</v>
      </c>
      <c r="C16" s="8" t="s">
        <v>22</v>
      </c>
      <c r="D16" s="9" t="s">
        <v>31</v>
      </c>
      <c r="E16" s="9" t="s">
        <v>24</v>
      </c>
      <c r="F16" s="7" t="s">
        <v>25</v>
      </c>
      <c r="G16" s="10" t="n">
        <v>12</v>
      </c>
      <c r="H16" s="11" t="s">
        <v>26</v>
      </c>
      <c r="I16" s="10" t="n">
        <v>30</v>
      </c>
      <c r="J16" s="10"/>
      <c r="K16" s="12" t="n">
        <f aca="false">IF(H16="硕研",IF(IF(I16&gt;20,1+(I16-20)*0.01,IF(I16&gt;=6,1,IF(I16&gt;=1,0.5+(I16-1)*0.1,0)))&gt;2,2,IF(I16&gt;20,1+(I16-20)*0.01,IF(I16&gt;=6,1,IF(I16&gt;=1,0.5+(I16-1)*0.1,0)))),IF(IF(I16&gt;20,1+(I16-20)*0.02,IF(I16&gt;=1,1,0))&gt;2,2,IF(I16&gt;20,1+(I16-20)*0.02,IF(I16&gt;=1,1,0))))</f>
        <v>1.1</v>
      </c>
      <c r="L16" s="13"/>
      <c r="M16" s="14"/>
      <c r="N16" s="10" t="n">
        <f aca="false">IF(H16="硕研",1.3,2)</f>
        <v>1.3</v>
      </c>
      <c r="O16" s="14" t="n">
        <v>0.95</v>
      </c>
      <c r="P16" s="19" t="s">
        <v>27</v>
      </c>
      <c r="Q16" s="16" t="n">
        <f aca="false">G16*(K16+L16)*N16*O16</f>
        <v>16.302</v>
      </c>
      <c r="R16" s="17" t="n">
        <f aca="false">IF(J16*4&gt;Q16/2,Q16/2,J16*4)</f>
        <v>0</v>
      </c>
      <c r="S16" s="16" t="n">
        <f aca="false">Q16+R16</f>
        <v>16.302</v>
      </c>
      <c r="T16" s="20" t="s">
        <v>32</v>
      </c>
    </row>
    <row r="17" customFormat="false" ht="26.1" hidden="false" customHeight="true" outlineLevel="0" collapsed="false">
      <c r="A17" s="7" t="s">
        <v>21</v>
      </c>
      <c r="B17" s="7" t="n">
        <v>2</v>
      </c>
      <c r="C17" s="8" t="s">
        <v>22</v>
      </c>
      <c r="D17" s="9" t="s">
        <v>31</v>
      </c>
      <c r="E17" s="9" t="s">
        <v>24</v>
      </c>
      <c r="F17" s="7" t="s">
        <v>25</v>
      </c>
      <c r="G17" s="10" t="n">
        <v>20</v>
      </c>
      <c r="H17" s="11" t="s">
        <v>26</v>
      </c>
      <c r="I17" s="10" t="n">
        <v>30</v>
      </c>
      <c r="J17" s="10"/>
      <c r="K17" s="12" t="n">
        <f aca="false">IF(H17="硕研",IF(IF(I17&gt;20,1+(I17-20)*0.01,IF(I17&gt;=6,1,IF(I17&gt;=1,0.5+(I17-1)*0.1,0)))&gt;2,2,IF(I17&gt;20,1+(I17-20)*0.01,IF(I17&gt;=6,1,IF(I17&gt;=1,0.5+(I17-1)*0.1,0)))),IF(IF(I17&gt;20,1+(I17-20)*0.02,IF(I17&gt;=1,1,0))&gt;2,2,IF(I17&gt;20,1+(I17-20)*0.02,IF(I17&gt;=1,1,0))))</f>
        <v>1.1</v>
      </c>
      <c r="L17" s="13"/>
      <c r="M17" s="14"/>
      <c r="N17" s="10" t="n">
        <f aca="false">IF(H17="硕研",1.3,2)</f>
        <v>1.3</v>
      </c>
      <c r="O17" s="14" t="n">
        <v>0.95</v>
      </c>
      <c r="P17" s="15"/>
      <c r="Q17" s="16" t="n">
        <f aca="false">G17*(K17+L17)*N17*O17</f>
        <v>27.17</v>
      </c>
      <c r="R17" s="17"/>
      <c r="S17" s="16" t="n">
        <f aca="false">Q17+R17</f>
        <v>27.17</v>
      </c>
      <c r="T17" s="18"/>
    </row>
    <row r="18" customFormat="false" ht="26.1" hidden="false" customHeight="true" outlineLevel="0" collapsed="false">
      <c r="A18" s="7" t="s">
        <v>21</v>
      </c>
      <c r="B18" s="7" t="n">
        <v>2</v>
      </c>
      <c r="C18" s="8" t="s">
        <v>22</v>
      </c>
      <c r="D18" s="9" t="s">
        <v>31</v>
      </c>
      <c r="E18" s="9" t="s">
        <v>24</v>
      </c>
      <c r="F18" s="7" t="s">
        <v>25</v>
      </c>
      <c r="G18" s="10" t="n">
        <v>12</v>
      </c>
      <c r="H18" s="11" t="s">
        <v>26</v>
      </c>
      <c r="I18" s="10" t="n">
        <v>31</v>
      </c>
      <c r="J18" s="10"/>
      <c r="K18" s="12" t="n">
        <f aca="false">IF(H18="硕研",IF(IF(I18&gt;20,1+(I18-20)*0.01,IF(I18&gt;=6,1,IF(I18&gt;=1,0.5+(I18-1)*0.1,0)))&gt;2,2,IF(I18&gt;20,1+(I18-20)*0.01,IF(I18&gt;=6,1,IF(I18&gt;=1,0.5+(I18-1)*0.1,0)))),IF(IF(I18&gt;20,1+(I18-20)*0.02,IF(I18&gt;=1,1,0))&gt;2,2,IF(I18&gt;20,1+(I18-20)*0.02,IF(I18&gt;=1,1,0))))</f>
        <v>1.11</v>
      </c>
      <c r="L18" s="13"/>
      <c r="M18" s="14"/>
      <c r="N18" s="10" t="n">
        <f aca="false">IF(H18="硕研",1.3,2)</f>
        <v>1.3</v>
      </c>
      <c r="O18" s="14" t="n">
        <v>0.95</v>
      </c>
      <c r="P18" s="19" t="s">
        <v>27</v>
      </c>
      <c r="Q18" s="16" t="n">
        <f aca="false">G18*(K18+L18)*N18*O18</f>
        <v>16.4502</v>
      </c>
      <c r="R18" s="17" t="n">
        <f aca="false">IF(J18*4&gt;Q18/2,Q18/2,J18*4)</f>
        <v>0</v>
      </c>
      <c r="S18" s="16" t="n">
        <f aca="false">Q18+R18</f>
        <v>16.4502</v>
      </c>
      <c r="T18" s="20" t="s">
        <v>32</v>
      </c>
    </row>
    <row r="19" customFormat="false" ht="26.1" hidden="false" customHeight="true" outlineLevel="0" collapsed="false">
      <c r="A19" s="7" t="s">
        <v>21</v>
      </c>
      <c r="B19" s="7" t="n">
        <v>2</v>
      </c>
      <c r="C19" s="8" t="s">
        <v>22</v>
      </c>
      <c r="D19" s="9" t="s">
        <v>31</v>
      </c>
      <c r="E19" s="9" t="s">
        <v>24</v>
      </c>
      <c r="F19" s="7" t="s">
        <v>25</v>
      </c>
      <c r="G19" s="10" t="n">
        <v>20</v>
      </c>
      <c r="H19" s="11" t="s">
        <v>26</v>
      </c>
      <c r="I19" s="10" t="n">
        <v>31</v>
      </c>
      <c r="J19" s="10"/>
      <c r="K19" s="12" t="n">
        <f aca="false">IF(H19="硕研",IF(IF(I19&gt;20,1+(I19-20)*0.01,IF(I19&gt;=6,1,IF(I19&gt;=1,0.5+(I19-1)*0.1,0)))&gt;2,2,IF(I19&gt;20,1+(I19-20)*0.01,IF(I19&gt;=6,1,IF(I19&gt;=1,0.5+(I19-1)*0.1,0)))),IF(IF(I19&gt;20,1+(I19-20)*0.02,IF(I19&gt;=1,1,0))&gt;2,2,IF(I19&gt;20,1+(I19-20)*0.02,IF(I19&gt;=1,1,0))))</f>
        <v>1.11</v>
      </c>
      <c r="L19" s="13"/>
      <c r="M19" s="14"/>
      <c r="N19" s="10" t="n">
        <f aca="false">IF(H19="硕研",1.3,2)</f>
        <v>1.3</v>
      </c>
      <c r="O19" s="14" t="n">
        <v>0.95</v>
      </c>
      <c r="P19" s="15"/>
      <c r="Q19" s="16" t="n">
        <f aca="false">G19*(K19+L19)*N19*O19</f>
        <v>27.417</v>
      </c>
      <c r="R19" s="17"/>
      <c r="S19" s="16" t="n">
        <f aca="false">Q19+R19</f>
        <v>27.417</v>
      </c>
      <c r="T19" s="18"/>
    </row>
    <row r="20" customFormat="false" ht="26.1" hidden="false" customHeight="true" outlineLevel="0" collapsed="false">
      <c r="A20" s="7" t="s">
        <v>21</v>
      </c>
      <c r="B20" s="7" t="n">
        <v>2</v>
      </c>
      <c r="C20" s="8" t="s">
        <v>22</v>
      </c>
      <c r="D20" s="9" t="s">
        <v>33</v>
      </c>
      <c r="E20" s="9" t="s">
        <v>24</v>
      </c>
      <c r="F20" s="7" t="s">
        <v>25</v>
      </c>
      <c r="G20" s="10" t="n">
        <v>32</v>
      </c>
      <c r="H20" s="11" t="s">
        <v>26</v>
      </c>
      <c r="I20" s="10" t="n">
        <v>15</v>
      </c>
      <c r="J20" s="10"/>
      <c r="K20" s="12" t="n">
        <f aca="false">IF(H20="硕研",IF(IF(I20&gt;20,1+(I20-20)*0.01,IF(I20&gt;=6,1,IF(I20&gt;=1,0.5+(I20-1)*0.1,0)))&gt;2,2,IF(I20&gt;20,1+(I20-20)*0.01,IF(I20&gt;=6,1,IF(I20&gt;=1,0.5+(I20-1)*0.1,0)))),IF(IF(I20&gt;20,1+(I20-20)*0.02,IF(I20&gt;=1,1,0))&gt;2,2,IF(I20&gt;20,1+(I20-20)*0.02,IF(I20&gt;=1,1,0))))</f>
        <v>1</v>
      </c>
      <c r="L20" s="13"/>
      <c r="M20" s="14"/>
      <c r="N20" s="10" t="n">
        <f aca="false">IF(H20="硕研",1.3,2)</f>
        <v>1.3</v>
      </c>
      <c r="O20" s="14" t="n">
        <v>1.1</v>
      </c>
      <c r="P20" s="19" t="s">
        <v>29</v>
      </c>
      <c r="Q20" s="16" t="n">
        <f aca="false">G20*(K20+L20)*N20*O20</f>
        <v>45.76</v>
      </c>
      <c r="R20" s="17" t="n">
        <f aca="false">IF(J20*4&gt;Q20/2,Q20/2,J20*4)</f>
        <v>0</v>
      </c>
      <c r="S20" s="16" t="n">
        <f aca="false">Q20+R20</f>
        <v>45.76</v>
      </c>
      <c r="T20" s="18"/>
    </row>
    <row r="21" customFormat="false" ht="26.1" hidden="false" customHeight="true" outlineLevel="0" collapsed="false">
      <c r="A21" s="7" t="s">
        <v>21</v>
      </c>
      <c r="B21" s="7" t="n">
        <v>2</v>
      </c>
      <c r="C21" s="8" t="s">
        <v>22</v>
      </c>
      <c r="D21" s="9" t="s">
        <v>34</v>
      </c>
      <c r="E21" s="9" t="s">
        <v>24</v>
      </c>
      <c r="F21" s="7" t="s">
        <v>25</v>
      </c>
      <c r="G21" s="10" t="n">
        <v>32</v>
      </c>
      <c r="H21" s="11" t="s">
        <v>26</v>
      </c>
      <c r="I21" s="10" t="n">
        <v>31</v>
      </c>
      <c r="J21" s="10"/>
      <c r="K21" s="12" t="n">
        <f aca="false">IF(H21="硕研",IF(IF(I21&gt;20,1+(I21-20)*0.01,IF(I21&gt;=6,1,IF(I21&gt;=1,0.5+(I21-1)*0.1,0)))&gt;2,2,IF(I21&gt;20,1+(I21-20)*0.01,IF(I21&gt;=6,1,IF(I21&gt;=1,0.5+(I21-1)*0.1,0)))),IF(IF(I21&gt;20,1+(I21-20)*0.02,IF(I21&gt;=1,1,0))&gt;2,2,IF(I21&gt;20,1+(I21-20)*0.02,IF(I21&gt;=1,1,0))))</f>
        <v>1.11</v>
      </c>
      <c r="L21" s="13"/>
      <c r="M21" s="14"/>
      <c r="N21" s="10" t="n">
        <f aca="false">IF(H21="硕研",1.3,2)</f>
        <v>1.3</v>
      </c>
      <c r="O21" s="14" t="n">
        <v>1</v>
      </c>
      <c r="P21" s="15"/>
      <c r="Q21" s="16" t="n">
        <f aca="false">G21*(K21+L21)*N21*O21</f>
        <v>46.176</v>
      </c>
      <c r="R21" s="17" t="n">
        <f aca="false">IF(J21*4&gt;Q21/2,Q21/2,J21*4)</f>
        <v>0</v>
      </c>
      <c r="S21" s="16" t="n">
        <f aca="false">Q21+R21</f>
        <v>46.176</v>
      </c>
      <c r="T21" s="18"/>
    </row>
    <row r="22" customFormat="false" ht="26.1" hidden="false" customHeight="true" outlineLevel="0" collapsed="false">
      <c r="A22" s="7" t="s">
        <v>21</v>
      </c>
      <c r="B22" s="7" t="n">
        <v>2</v>
      </c>
      <c r="C22" s="8" t="s">
        <v>22</v>
      </c>
      <c r="D22" s="9" t="s">
        <v>34</v>
      </c>
      <c r="E22" s="9" t="s">
        <v>24</v>
      </c>
      <c r="F22" s="7" t="s">
        <v>25</v>
      </c>
      <c r="G22" s="10" t="n">
        <v>32</v>
      </c>
      <c r="H22" s="11" t="s">
        <v>26</v>
      </c>
      <c r="I22" s="10" t="n">
        <v>30</v>
      </c>
      <c r="J22" s="10"/>
      <c r="K22" s="12" t="n">
        <f aca="false">IF(H22="硕研",IF(IF(I22&gt;20,1+(I22-20)*0.01,IF(I22&gt;=6,1,IF(I22&gt;=1,0.5+(I22-1)*0.1,0)))&gt;2,2,IF(I22&gt;20,1+(I22-20)*0.01,IF(I22&gt;=6,1,IF(I22&gt;=1,0.5+(I22-1)*0.1,0)))),IF(IF(I22&gt;20,1+(I22-20)*0.02,IF(I22&gt;=1,1,0))&gt;2,2,IF(I22&gt;20,1+(I22-20)*0.02,IF(I22&gt;=1,1,0))))</f>
        <v>1.1</v>
      </c>
      <c r="L22" s="13"/>
      <c r="M22" s="14"/>
      <c r="N22" s="10" t="n">
        <f aca="false">IF(H22="硕研",1.3,2)</f>
        <v>1.3</v>
      </c>
      <c r="O22" s="14" t="n">
        <v>0.95</v>
      </c>
      <c r="P22" s="19" t="s">
        <v>27</v>
      </c>
      <c r="Q22" s="16" t="n">
        <f aca="false">G22*(K22+L22)*N22*O22</f>
        <v>43.472</v>
      </c>
      <c r="R22" s="17" t="n">
        <f aca="false">IF(J22*4&gt;Q22/2,Q22/2,J22*4)</f>
        <v>0</v>
      </c>
      <c r="S22" s="16" t="n">
        <f aca="false">Q22+R22</f>
        <v>43.472</v>
      </c>
      <c r="T22" s="18"/>
    </row>
    <row r="23" customFormat="false" ht="26.1" hidden="false" customHeight="true" outlineLevel="0" collapsed="false">
      <c r="A23" s="7" t="s">
        <v>21</v>
      </c>
      <c r="B23" s="7" t="n">
        <v>2</v>
      </c>
      <c r="C23" s="8" t="s">
        <v>22</v>
      </c>
      <c r="D23" s="9" t="s">
        <v>34</v>
      </c>
      <c r="E23" s="9" t="s">
        <v>24</v>
      </c>
      <c r="F23" s="7" t="s">
        <v>25</v>
      </c>
      <c r="G23" s="10" t="n">
        <v>32</v>
      </c>
      <c r="H23" s="11" t="s">
        <v>26</v>
      </c>
      <c r="I23" s="10" t="n">
        <v>30</v>
      </c>
      <c r="J23" s="10"/>
      <c r="K23" s="12" t="n">
        <f aca="false">IF(H23="硕研",IF(IF(I23&gt;20,1+(I23-20)*0.01,IF(I23&gt;=6,1,IF(I23&gt;=1,0.5+(I23-1)*0.1,0)))&gt;2,2,IF(I23&gt;20,1+(I23-20)*0.01,IF(I23&gt;=6,1,IF(I23&gt;=1,0.5+(I23-1)*0.1,0)))),IF(IF(I23&gt;20,1+(I23-20)*0.02,IF(I23&gt;=1,1,0))&gt;2,2,IF(I23&gt;20,1+(I23-20)*0.02,IF(I23&gt;=1,1,0))))</f>
        <v>1.1</v>
      </c>
      <c r="L23" s="13"/>
      <c r="M23" s="14"/>
      <c r="N23" s="10" t="n">
        <f aca="false">IF(H23="硕研",1.3,2)</f>
        <v>1.3</v>
      </c>
      <c r="O23" s="14" t="n">
        <v>0.95</v>
      </c>
      <c r="P23" s="19" t="s">
        <v>27</v>
      </c>
      <c r="Q23" s="16" t="n">
        <f aca="false">G23*(K23+L23)*N23*O23</f>
        <v>43.472</v>
      </c>
      <c r="R23" s="17" t="n">
        <f aca="false">IF(J23*4&gt;Q23/2,Q23/2,J23*4)</f>
        <v>0</v>
      </c>
      <c r="S23" s="16" t="n">
        <f aca="false">Q23+R23</f>
        <v>43.472</v>
      </c>
      <c r="T23" s="18"/>
    </row>
    <row r="24" customFormat="false" ht="26.1" hidden="false" customHeight="true" outlineLevel="0" collapsed="false">
      <c r="A24" s="7" t="s">
        <v>21</v>
      </c>
      <c r="B24" s="7" t="n">
        <v>2</v>
      </c>
      <c r="C24" s="8" t="s">
        <v>22</v>
      </c>
      <c r="D24" s="9" t="s">
        <v>35</v>
      </c>
      <c r="E24" s="9" t="s">
        <v>24</v>
      </c>
      <c r="F24" s="7" t="s">
        <v>25</v>
      </c>
      <c r="G24" s="10" t="n">
        <v>32</v>
      </c>
      <c r="H24" s="11" t="s">
        <v>26</v>
      </c>
      <c r="I24" s="10" t="n">
        <v>30</v>
      </c>
      <c r="J24" s="10"/>
      <c r="K24" s="12" t="n">
        <f aca="false">IF(H24="硕研",IF(IF(I24&gt;20,1+(I24-20)*0.01,IF(I24&gt;=6,1,IF(I24&gt;=1,0.5+(I24-1)*0.1,0)))&gt;2,2,IF(I24&gt;20,1+(I24-20)*0.01,IF(I24&gt;=6,1,IF(I24&gt;=1,0.5+(I24-1)*0.1,0)))),IF(IF(I24&gt;20,1+(I24-20)*0.02,IF(I24&gt;=1,1,0))&gt;2,2,IF(I24&gt;20,1+(I24-20)*0.02,IF(I24&gt;=1,1,0))))</f>
        <v>1.1</v>
      </c>
      <c r="L24" s="13"/>
      <c r="M24" s="14"/>
      <c r="N24" s="10" t="n">
        <f aca="false">IF(H24="硕研",1.3,2)</f>
        <v>1.3</v>
      </c>
      <c r="O24" s="14" t="n">
        <v>1</v>
      </c>
      <c r="P24" s="15"/>
      <c r="Q24" s="16" t="n">
        <f aca="false">G24*(K24+L24)*N24*O24</f>
        <v>45.76</v>
      </c>
      <c r="R24" s="17" t="n">
        <f aca="false">IF(J24*4&gt;Q24/2,Q24/2,J24*4)</f>
        <v>0</v>
      </c>
      <c r="S24" s="16" t="n">
        <f aca="false">Q24+R24</f>
        <v>45.76</v>
      </c>
      <c r="T24" s="18"/>
    </row>
    <row r="25" customFormat="false" ht="26.1" hidden="false" customHeight="true" outlineLevel="0" collapsed="false">
      <c r="A25" s="7" t="s">
        <v>21</v>
      </c>
      <c r="B25" s="7" t="n">
        <v>2</v>
      </c>
      <c r="C25" s="8" t="s">
        <v>22</v>
      </c>
      <c r="D25" s="9" t="s">
        <v>35</v>
      </c>
      <c r="E25" s="9" t="s">
        <v>24</v>
      </c>
      <c r="F25" s="7" t="s">
        <v>25</v>
      </c>
      <c r="G25" s="10" t="n">
        <v>32</v>
      </c>
      <c r="H25" s="11" t="s">
        <v>26</v>
      </c>
      <c r="I25" s="10" t="n">
        <v>30</v>
      </c>
      <c r="J25" s="10"/>
      <c r="K25" s="12" t="n">
        <f aca="false">IF(H25="硕研",IF(IF(I25&gt;20,1+(I25-20)*0.01,IF(I25&gt;=6,1,IF(I25&gt;=1,0.5+(I25-1)*0.1,0)))&gt;2,2,IF(I25&gt;20,1+(I25-20)*0.01,IF(I25&gt;=6,1,IF(I25&gt;=1,0.5+(I25-1)*0.1,0)))),IF(IF(I25&gt;20,1+(I25-20)*0.02,IF(I25&gt;=1,1,0))&gt;2,2,IF(I25&gt;20,1+(I25-20)*0.02,IF(I25&gt;=1,1,0))))</f>
        <v>1.1</v>
      </c>
      <c r="L25" s="13"/>
      <c r="M25" s="14"/>
      <c r="N25" s="10" t="n">
        <f aca="false">IF(H25="硕研",1.3,2)</f>
        <v>1.3</v>
      </c>
      <c r="O25" s="14" t="n">
        <v>0.95</v>
      </c>
      <c r="P25" s="19" t="s">
        <v>27</v>
      </c>
      <c r="Q25" s="16" t="n">
        <f aca="false">G25*(K25+L25)*N25*O25</f>
        <v>43.472</v>
      </c>
      <c r="R25" s="17" t="n">
        <f aca="false">IF(J25*4&gt;Q25/2,Q25/2,J25*4)</f>
        <v>0</v>
      </c>
      <c r="S25" s="16" t="n">
        <f aca="false">Q25+R25</f>
        <v>43.472</v>
      </c>
      <c r="T25" s="18"/>
    </row>
    <row r="26" customFormat="false" ht="26.1" hidden="false" customHeight="true" outlineLevel="0" collapsed="false">
      <c r="A26" s="7" t="s">
        <v>21</v>
      </c>
      <c r="B26" s="7" t="n">
        <v>2</v>
      </c>
      <c r="C26" s="8" t="s">
        <v>22</v>
      </c>
      <c r="D26" s="9" t="s">
        <v>36</v>
      </c>
      <c r="E26" s="9" t="s">
        <v>37</v>
      </c>
      <c r="F26" s="7" t="s">
        <v>38</v>
      </c>
      <c r="G26" s="10" t="n">
        <v>32</v>
      </c>
      <c r="H26" s="11" t="s">
        <v>26</v>
      </c>
      <c r="I26" s="10" t="n">
        <v>9</v>
      </c>
      <c r="J26" s="10"/>
      <c r="K26" s="12" t="n">
        <f aca="false">IF(H26="硕研",IF(IF(I26&gt;20,1+(I26-20)*0.01,IF(I26&gt;=6,1,IF(I26&gt;=1,0.5+(I26-1)*0.1,0)))&gt;2,2,IF(I26&gt;20,1+(I26-20)*0.01,IF(I26&gt;=6,1,IF(I26&gt;=1,0.5+(I26-1)*0.1,0)))),IF(IF(I26&gt;20,1+(I26-20)*0.02,IF(I26&gt;=1,1,0))&gt;2,2,IF(I26&gt;20,1+(I26-20)*0.02,IF(I26&gt;=1,1,0))))</f>
        <v>1</v>
      </c>
      <c r="L26" s="13"/>
      <c r="M26" s="14"/>
      <c r="N26" s="10" t="n">
        <f aca="false">IF(H26="硕研",1.3,2)</f>
        <v>1.3</v>
      </c>
      <c r="O26" s="14" t="n">
        <v>1.2</v>
      </c>
      <c r="P26" s="19" t="s">
        <v>39</v>
      </c>
      <c r="Q26" s="16" t="n">
        <f aca="false">G26*(K26+L26)*N26*O26</f>
        <v>49.92</v>
      </c>
      <c r="R26" s="17" t="n">
        <f aca="false">IF(J26*4&gt;Q26/2,Q26/2,J26*4)</f>
        <v>0</v>
      </c>
      <c r="S26" s="16" t="n">
        <f aca="false">Q26+R26</f>
        <v>49.92</v>
      </c>
      <c r="T26" s="18"/>
    </row>
    <row r="27" customFormat="false" ht="26.1" hidden="false" customHeight="true" outlineLevel="0" collapsed="false">
      <c r="A27" s="7" t="s">
        <v>21</v>
      </c>
      <c r="B27" s="7" t="n">
        <v>2</v>
      </c>
      <c r="C27" s="8" t="s">
        <v>22</v>
      </c>
      <c r="D27" s="9" t="s">
        <v>36</v>
      </c>
      <c r="E27" s="9" t="s">
        <v>40</v>
      </c>
      <c r="F27" s="7" t="s">
        <v>41</v>
      </c>
      <c r="G27" s="10" t="n">
        <v>16</v>
      </c>
      <c r="H27" s="11" t="s">
        <v>26</v>
      </c>
      <c r="I27" s="10" t="n">
        <v>10</v>
      </c>
      <c r="J27" s="10"/>
      <c r="K27" s="12" t="n">
        <f aca="false">IF(H27="硕研",IF(IF(I27&gt;20,1+(I27-20)*0.01,IF(I27&gt;=6,1,IF(I27&gt;=1,0.5+(I27-1)*0.1,0)))&gt;2,2,IF(I27&gt;20,1+(I27-20)*0.01,IF(I27&gt;=6,1,IF(I27&gt;=1,0.5+(I27-1)*0.1,0)))),IF(IF(I27&gt;20,1+(I27-20)*0.02,IF(I27&gt;=1,1,0))&gt;2,2,IF(I27&gt;20,1+(I27-20)*0.02,IF(I27&gt;=1,1,0))))</f>
        <v>1</v>
      </c>
      <c r="L27" s="13"/>
      <c r="M27" s="9"/>
      <c r="N27" s="10" t="n">
        <f aca="false">IF(H27="硕研",1.3,2)</f>
        <v>1.3</v>
      </c>
      <c r="O27" s="9" t="n">
        <v>1.2</v>
      </c>
      <c r="P27" s="19" t="s">
        <v>39</v>
      </c>
      <c r="Q27" s="16" t="n">
        <f aca="false">G27*(K27+L27)*N27*O27</f>
        <v>24.96</v>
      </c>
      <c r="R27" s="17" t="n">
        <f aca="false">IF(J27*4&gt;Q27/2,Q27/2,J27*4)</f>
        <v>0</v>
      </c>
      <c r="S27" s="16" t="n">
        <f aca="false">Q27+R27</f>
        <v>24.96</v>
      </c>
      <c r="T27" s="20" t="s">
        <v>42</v>
      </c>
    </row>
    <row r="28" customFormat="false" ht="26.1" hidden="false" customHeight="true" outlineLevel="0" collapsed="false">
      <c r="A28" s="7" t="s">
        <v>21</v>
      </c>
      <c r="B28" s="7" t="n">
        <v>2</v>
      </c>
      <c r="C28" s="8" t="s">
        <v>22</v>
      </c>
      <c r="D28" s="9" t="s">
        <v>43</v>
      </c>
      <c r="E28" s="9" t="s">
        <v>40</v>
      </c>
      <c r="F28" s="7" t="s">
        <v>41</v>
      </c>
      <c r="G28" s="10" t="n">
        <v>16</v>
      </c>
      <c r="H28" s="11" t="s">
        <v>26</v>
      </c>
      <c r="I28" s="10" t="n">
        <v>10</v>
      </c>
      <c r="J28" s="10"/>
      <c r="K28" s="12" t="n">
        <f aca="false">IF(H28="硕研",IF(IF(I28&gt;20,1+(I28-20)*0.01,IF(I28&gt;=6,1,IF(I28&gt;=1,0.5+(I28-1)*0.1,0)))&gt;2,2,IF(I28&gt;20,1+(I28-20)*0.01,IF(I28&gt;=6,1,IF(I28&gt;=1,0.5+(I28-1)*0.1,0)))),IF(IF(I28&gt;20,1+(I28-20)*0.02,IF(I28&gt;=1,1,0))&gt;2,2,IF(I28&gt;20,1+(I28-20)*0.02,IF(I28&gt;=1,1,0))))</f>
        <v>1</v>
      </c>
      <c r="L28" s="13"/>
      <c r="M28" s="9"/>
      <c r="N28" s="10" t="n">
        <f aca="false">IF(H28="硕研",1.3,2)</f>
        <v>1.3</v>
      </c>
      <c r="O28" s="9" t="n">
        <v>1.2</v>
      </c>
      <c r="P28" s="15"/>
      <c r="Q28" s="16" t="n">
        <f aca="false">G28*(K28+L28)*N28*O28</f>
        <v>24.96</v>
      </c>
      <c r="R28" s="17" t="n">
        <f aca="false">IF(J28*4&gt;Q28/2,Q28/2,J28*4)</f>
        <v>0</v>
      </c>
      <c r="S28" s="16" t="n">
        <f aca="false">Q28+R28</f>
        <v>24.96</v>
      </c>
      <c r="T28" s="20"/>
    </row>
    <row r="29" customFormat="false" ht="26.1" hidden="false" customHeight="true" outlineLevel="0" collapsed="false">
      <c r="A29" s="7" t="s">
        <v>21</v>
      </c>
      <c r="B29" s="7" t="n">
        <v>2</v>
      </c>
      <c r="C29" s="8" t="s">
        <v>22</v>
      </c>
      <c r="D29" s="9" t="s">
        <v>44</v>
      </c>
      <c r="E29" s="9" t="s">
        <v>45</v>
      </c>
      <c r="F29" s="7" t="s">
        <v>46</v>
      </c>
      <c r="G29" s="10" t="n">
        <v>32</v>
      </c>
      <c r="H29" s="11" t="s">
        <v>26</v>
      </c>
      <c r="I29" s="10" t="n">
        <v>1</v>
      </c>
      <c r="J29" s="10"/>
      <c r="K29" s="12" t="n">
        <f aca="false">IF(H29="硕研",IF(IF(I29&gt;20,1+(I29-20)*0.01,IF(I29&gt;=6,1,IF(I29&gt;=1,0.5+(I29-1)*0.1,0)))&gt;2,2,IF(I29&gt;20,1+(I29-20)*0.01,IF(I29&gt;=6,1,IF(I29&gt;=1,0.5+(I29-1)*0.1,0)))),IF(IF(I29&gt;20,1+(I29-20)*0.02,IF(I29&gt;=1,1,0))&gt;2,2,IF(I29&gt;20,1+(I29-20)*0.02,IF(I29&gt;=1,1,0))))</f>
        <v>0.5</v>
      </c>
      <c r="L29" s="13"/>
      <c r="M29" s="9"/>
      <c r="N29" s="10" t="n">
        <f aca="false">IF(H29="硕研",1.3,2)</f>
        <v>1.3</v>
      </c>
      <c r="O29" s="9" t="n">
        <v>1.2</v>
      </c>
      <c r="P29" s="19" t="s">
        <v>39</v>
      </c>
      <c r="Q29" s="16" t="n">
        <f aca="false">G29*(K29+L29)*N29*O29</f>
        <v>24.96</v>
      </c>
      <c r="R29" s="17" t="n">
        <f aca="false">IF(J29*4&gt;Q29/2,Q29/2,J29*4)</f>
        <v>0</v>
      </c>
      <c r="S29" s="16" t="n">
        <f aca="false">Q29+R29</f>
        <v>24.96</v>
      </c>
      <c r="T29" s="18"/>
    </row>
    <row r="30" customFormat="false" ht="26.1" hidden="false" customHeight="true" outlineLevel="0" collapsed="false">
      <c r="A30" s="7" t="s">
        <v>21</v>
      </c>
      <c r="B30" s="7" t="n">
        <v>2</v>
      </c>
      <c r="C30" s="8" t="s">
        <v>22</v>
      </c>
      <c r="D30" s="9" t="s">
        <v>35</v>
      </c>
      <c r="E30" s="9" t="s">
        <v>47</v>
      </c>
      <c r="F30" s="7" t="s">
        <v>48</v>
      </c>
      <c r="G30" s="10" t="n">
        <v>32</v>
      </c>
      <c r="H30" s="11" t="s">
        <v>26</v>
      </c>
      <c r="I30" s="10" t="n">
        <v>41</v>
      </c>
      <c r="J30" s="10" t="n">
        <v>5</v>
      </c>
      <c r="K30" s="12" t="n">
        <f aca="false">IF(H30="硕研",IF(IF(I30&gt;20,1+(I30-20)*0.01,IF(I30&gt;=6,1,IF(I30&gt;=1,0.5+(I30-1)*0.1,0)))&gt;2,2,IF(I30&gt;20,1+(I30-20)*0.01,IF(I30&gt;=6,1,IF(I30&gt;=1,0.5+(I30-1)*0.1,0)))),IF(IF(I30&gt;20,1+(I30-20)*0.02,IF(I30&gt;=1,1,0))&gt;2,2,IF(I30&gt;20,1+(I30-20)*0.02,IF(I30&gt;=1,1,0))))</f>
        <v>1.21</v>
      </c>
      <c r="L30" s="13"/>
      <c r="M30" s="9"/>
      <c r="N30" s="10" t="n">
        <f aca="false">IF(H30="硕研",1.3,2)</f>
        <v>1.3</v>
      </c>
      <c r="O30" s="9" t="n">
        <v>1</v>
      </c>
      <c r="P30" s="15"/>
      <c r="Q30" s="16" t="n">
        <f aca="false">G30*(K30+L30)*N30*O30</f>
        <v>50.336</v>
      </c>
      <c r="R30" s="17" t="n">
        <f aca="false">IF(J30*4&gt;Q30/2,Q30/2,J30*4)</f>
        <v>20</v>
      </c>
      <c r="S30" s="16" t="n">
        <f aca="false">Q30+R30</f>
        <v>70.336</v>
      </c>
      <c r="T30" s="18"/>
    </row>
    <row r="31" customFormat="false" ht="26.1" hidden="false" customHeight="true" outlineLevel="0" collapsed="false">
      <c r="A31" s="7" t="s">
        <v>21</v>
      </c>
      <c r="B31" s="7" t="n">
        <v>2</v>
      </c>
      <c r="C31" s="8" t="s">
        <v>22</v>
      </c>
      <c r="D31" s="9" t="s">
        <v>49</v>
      </c>
      <c r="E31" s="9" t="s">
        <v>50</v>
      </c>
      <c r="F31" s="7" t="s">
        <v>51</v>
      </c>
      <c r="G31" s="10" t="n">
        <v>32</v>
      </c>
      <c r="H31" s="11" t="s">
        <v>26</v>
      </c>
      <c r="I31" s="10" t="n">
        <v>10</v>
      </c>
      <c r="J31" s="10"/>
      <c r="K31" s="12" t="n">
        <f aca="false">IF(H31="硕研",IF(IF(I31&gt;20,1+(I31-20)*0.01,IF(I31&gt;=6,1,IF(I31&gt;=1,0.5+(I31-1)*0.1,0)))&gt;2,2,IF(I31&gt;20,1+(I31-20)*0.01,IF(I31&gt;=6,1,IF(I31&gt;=1,0.5+(I31-1)*0.1,0)))),IF(IF(I31&gt;20,1+(I31-20)*0.02,IF(I31&gt;=1,1,0))&gt;2,2,IF(I31&gt;20,1+(I31-20)*0.02,IF(I31&gt;=1,1,0))))</f>
        <v>1</v>
      </c>
      <c r="L31" s="13"/>
      <c r="M31" s="9"/>
      <c r="N31" s="10" t="n">
        <f aca="false">IF(H31="硕研",1.3,2)</f>
        <v>1.3</v>
      </c>
      <c r="O31" s="9" t="n">
        <v>1</v>
      </c>
      <c r="P31" s="15"/>
      <c r="Q31" s="16" t="n">
        <f aca="false">G31*(K31+L31)*N31*O31</f>
        <v>41.6</v>
      </c>
      <c r="R31" s="17" t="n">
        <f aca="false">IF(J31*4&gt;Q31/2,Q31/2,J31*4)</f>
        <v>0</v>
      </c>
      <c r="S31" s="16" t="n">
        <f aca="false">Q31+R31</f>
        <v>41.6</v>
      </c>
      <c r="T31" s="18"/>
    </row>
    <row r="32" customFormat="false" ht="26.1" hidden="false" customHeight="true" outlineLevel="0" collapsed="false">
      <c r="A32" s="7" t="s">
        <v>21</v>
      </c>
      <c r="B32" s="7" t="n">
        <v>2</v>
      </c>
      <c r="C32" s="8" t="s">
        <v>22</v>
      </c>
      <c r="D32" s="9" t="s">
        <v>28</v>
      </c>
      <c r="E32" s="9" t="s">
        <v>52</v>
      </c>
      <c r="F32" s="7" t="s">
        <v>53</v>
      </c>
      <c r="G32" s="10" t="n">
        <v>32</v>
      </c>
      <c r="H32" s="11" t="s">
        <v>26</v>
      </c>
      <c r="I32" s="10" t="n">
        <v>13</v>
      </c>
      <c r="J32" s="10"/>
      <c r="K32" s="12" t="n">
        <f aca="false">IF(H32="硕研",IF(IF(I32&gt;20,1+(I32-20)*0.01,IF(I32&gt;=6,1,IF(I32&gt;=1,0.5+(I32-1)*0.1,0)))&gt;2,2,IF(I32&gt;20,1+(I32-20)*0.01,IF(I32&gt;=6,1,IF(I32&gt;=1,0.5+(I32-1)*0.1,0)))),IF(IF(I32&gt;20,1+(I32-20)*0.02,IF(I32&gt;=1,1,0))&gt;2,2,IF(I32&gt;20,1+(I32-20)*0.02,IF(I32&gt;=1,1,0))))</f>
        <v>1</v>
      </c>
      <c r="L32" s="13"/>
      <c r="M32" s="9"/>
      <c r="N32" s="10" t="n">
        <f aca="false">IF(H32="硕研",1.3,2)</f>
        <v>1.3</v>
      </c>
      <c r="O32" s="9" t="n">
        <v>1</v>
      </c>
      <c r="P32" s="15"/>
      <c r="Q32" s="16" t="n">
        <f aca="false">G32*(K32+L32)*N32*O32</f>
        <v>41.6</v>
      </c>
      <c r="R32" s="17" t="n">
        <f aca="false">IF(J32*4&gt;Q32/2,Q32/2,J32*4)</f>
        <v>0</v>
      </c>
      <c r="S32" s="16" t="n">
        <f aca="false">Q32+R32</f>
        <v>41.6</v>
      </c>
      <c r="T32" s="18"/>
    </row>
    <row r="33" customFormat="false" ht="26.1" hidden="false" customHeight="true" outlineLevel="0" collapsed="false">
      <c r="A33" s="7" t="s">
        <v>21</v>
      </c>
      <c r="B33" s="7" t="n">
        <v>2</v>
      </c>
      <c r="C33" s="8" t="s">
        <v>22</v>
      </c>
      <c r="D33" s="9" t="s">
        <v>23</v>
      </c>
      <c r="E33" s="9" t="s">
        <v>54</v>
      </c>
      <c r="F33" s="7" t="s">
        <v>55</v>
      </c>
      <c r="G33" s="10" t="n">
        <v>32</v>
      </c>
      <c r="H33" s="11" t="s">
        <v>26</v>
      </c>
      <c r="I33" s="10" t="n">
        <v>11</v>
      </c>
      <c r="J33" s="10"/>
      <c r="K33" s="12" t="n">
        <f aca="false">IF(H33="硕研",IF(IF(I33&gt;20,1+(I33-20)*0.01,IF(I33&gt;=6,1,IF(I33&gt;=1,0.5+(I33-1)*0.1,0)))&gt;2,2,IF(I33&gt;20,1+(I33-20)*0.01,IF(I33&gt;=6,1,IF(I33&gt;=1,0.5+(I33-1)*0.1,0)))),IF(IF(I33&gt;20,1+(I33-20)*0.02,IF(I33&gt;=1,1,0))&gt;2,2,IF(I33&gt;20,1+(I33-20)*0.02,IF(I33&gt;=1,1,0))))</f>
        <v>1</v>
      </c>
      <c r="L33" s="13"/>
      <c r="M33" s="9"/>
      <c r="N33" s="10" t="n">
        <f aca="false">IF(H33="硕研",1.3,2)</f>
        <v>1.3</v>
      </c>
      <c r="O33" s="9" t="n">
        <v>1</v>
      </c>
      <c r="P33" s="15"/>
      <c r="Q33" s="16" t="n">
        <f aca="false">G33*(K33+L33)*N33*O33</f>
        <v>41.6</v>
      </c>
      <c r="R33" s="17" t="n">
        <f aca="false">IF(J33*4&gt;Q33/2,Q33/2,J33*4)</f>
        <v>0</v>
      </c>
      <c r="S33" s="16" t="n">
        <f aca="false">Q33+R33</f>
        <v>41.6</v>
      </c>
      <c r="T33" s="18"/>
    </row>
    <row r="34" customFormat="false" ht="26.1" hidden="false" customHeight="true" outlineLevel="0" collapsed="false">
      <c r="A34" s="7" t="s">
        <v>21</v>
      </c>
      <c r="B34" s="7" t="n">
        <v>2</v>
      </c>
      <c r="C34" s="8" t="s">
        <v>22</v>
      </c>
      <c r="D34" s="9" t="s">
        <v>30</v>
      </c>
      <c r="E34" s="9" t="s">
        <v>56</v>
      </c>
      <c r="F34" s="7" t="s">
        <v>57</v>
      </c>
      <c r="G34" s="10" t="n">
        <v>32</v>
      </c>
      <c r="H34" s="11" t="s">
        <v>26</v>
      </c>
      <c r="I34" s="10" t="n">
        <v>16</v>
      </c>
      <c r="J34" s="10"/>
      <c r="K34" s="12" t="n">
        <f aca="false">IF(H34="硕研",IF(IF(I34&gt;20,1+(I34-20)*0.01,IF(I34&gt;=6,1,IF(I34&gt;=1,0.5+(I34-1)*0.1,0)))&gt;2,2,IF(I34&gt;20,1+(I34-20)*0.01,IF(I34&gt;=6,1,IF(I34&gt;=1,0.5+(I34-1)*0.1,0)))),IF(IF(I34&gt;20,1+(I34-20)*0.02,IF(I34&gt;=1,1,0))&gt;2,2,IF(I34&gt;20,1+(I34-20)*0.02,IF(I34&gt;=1,1,0))))</f>
        <v>1</v>
      </c>
      <c r="L34" s="13"/>
      <c r="M34" s="9"/>
      <c r="N34" s="10" t="n">
        <f aca="false">IF(H34="硕研",1.3,2)</f>
        <v>1.3</v>
      </c>
      <c r="O34" s="9" t="n">
        <v>1</v>
      </c>
      <c r="P34" s="15"/>
      <c r="Q34" s="16" t="n">
        <f aca="false">G34*(K34+L34)*N34*O34</f>
        <v>41.6</v>
      </c>
      <c r="R34" s="17" t="n">
        <f aca="false">IF(J34*4&gt;Q34/2,Q34/2,J34*4)</f>
        <v>0</v>
      </c>
      <c r="S34" s="16" t="n">
        <f aca="false">Q34+R34</f>
        <v>41.6</v>
      </c>
      <c r="T34" s="18"/>
    </row>
    <row r="35" customFormat="false" ht="26.1" hidden="false" customHeight="true" outlineLevel="0" collapsed="false">
      <c r="A35" s="7" t="s">
        <v>21</v>
      </c>
      <c r="B35" s="7" t="n">
        <v>2</v>
      </c>
      <c r="C35" s="8" t="s">
        <v>22</v>
      </c>
      <c r="D35" s="9" t="s">
        <v>23</v>
      </c>
      <c r="E35" s="9" t="s">
        <v>58</v>
      </c>
      <c r="F35" s="7" t="s">
        <v>59</v>
      </c>
      <c r="G35" s="10" t="n">
        <v>16</v>
      </c>
      <c r="H35" s="11" t="s">
        <v>26</v>
      </c>
      <c r="I35" s="10" t="n">
        <v>9</v>
      </c>
      <c r="J35" s="10"/>
      <c r="K35" s="12" t="n">
        <f aca="false">IF(H35="硕研",IF(IF(I35&gt;20,1+(I35-20)*0.01,IF(I35&gt;=6,1,IF(I35&gt;=1,0.5+(I35-1)*0.1,0)))&gt;2,2,IF(I35&gt;20,1+(I35-20)*0.01,IF(I35&gt;=6,1,IF(I35&gt;=1,0.5+(I35-1)*0.1,0)))),IF(IF(I35&gt;20,1+(I35-20)*0.02,IF(I35&gt;=1,1,0))&gt;2,2,IF(I35&gt;20,1+(I35-20)*0.02,IF(I35&gt;=1,1,0))))</f>
        <v>1</v>
      </c>
      <c r="L35" s="13"/>
      <c r="M35" s="9"/>
      <c r="N35" s="10" t="n">
        <f aca="false">IF(H35="硕研",1.3,2)</f>
        <v>1.3</v>
      </c>
      <c r="O35" s="9" t="n">
        <v>1.2</v>
      </c>
      <c r="P35" s="19" t="s">
        <v>39</v>
      </c>
      <c r="Q35" s="16" t="n">
        <f aca="false">G35*(K35+L35)*N35*O35</f>
        <v>24.96</v>
      </c>
      <c r="R35" s="17" t="n">
        <f aca="false">IF(J35*4&gt;Q35/2,Q35/2,J35*4)</f>
        <v>0</v>
      </c>
      <c r="S35" s="16" t="n">
        <f aca="false">Q35+R35</f>
        <v>24.96</v>
      </c>
      <c r="T35" s="20" t="s">
        <v>42</v>
      </c>
    </row>
    <row r="36" customFormat="false" ht="26.1" hidden="false" customHeight="true" outlineLevel="0" collapsed="false">
      <c r="A36" s="7" t="s">
        <v>21</v>
      </c>
      <c r="B36" s="7" t="n">
        <v>2</v>
      </c>
      <c r="C36" s="8" t="s">
        <v>22</v>
      </c>
      <c r="D36" s="9" t="s">
        <v>60</v>
      </c>
      <c r="E36" s="9" t="s">
        <v>58</v>
      </c>
      <c r="F36" s="7" t="s">
        <v>59</v>
      </c>
      <c r="G36" s="10" t="n">
        <v>16</v>
      </c>
      <c r="H36" s="11" t="s">
        <v>26</v>
      </c>
      <c r="I36" s="10" t="n">
        <v>9</v>
      </c>
      <c r="J36" s="10"/>
      <c r="K36" s="12" t="n">
        <f aca="false">IF(H36="硕研",IF(IF(I36&gt;20,1+(I36-20)*0.01,IF(I36&gt;=6,1,IF(I36&gt;=1,0.5+(I36-1)*0.1,0)))&gt;2,2,IF(I36&gt;20,1+(I36-20)*0.01,IF(I36&gt;=6,1,IF(I36&gt;=1,0.5+(I36-1)*0.1,0)))),IF(IF(I36&gt;20,1+(I36-20)*0.02,IF(I36&gt;=1,1,0))&gt;2,2,IF(I36&gt;20,1+(I36-20)*0.02,IF(I36&gt;=1,1,0))))</f>
        <v>1</v>
      </c>
      <c r="L36" s="13"/>
      <c r="M36" s="9"/>
      <c r="N36" s="10" t="n">
        <f aca="false">IF(H36="硕研",1.3,2)</f>
        <v>1.3</v>
      </c>
      <c r="O36" s="9" t="n">
        <v>1.2</v>
      </c>
      <c r="P36" s="15"/>
      <c r="Q36" s="16" t="n">
        <f aca="false">G36*(K36+L36)*N36*O36</f>
        <v>24.96</v>
      </c>
      <c r="R36" s="17" t="n">
        <f aca="false">IF(J36*4&gt;Q36/2,Q36/2,J36*4)</f>
        <v>0</v>
      </c>
      <c r="S36" s="16" t="n">
        <f aca="false">Q36+R36</f>
        <v>24.96</v>
      </c>
      <c r="T36" s="20"/>
    </row>
    <row r="37" customFormat="false" ht="26.1" hidden="false" customHeight="true" outlineLevel="0" collapsed="false">
      <c r="A37" s="7" t="s">
        <v>21</v>
      </c>
      <c r="B37" s="7" t="n">
        <v>2</v>
      </c>
      <c r="C37" s="8" t="s">
        <v>22</v>
      </c>
      <c r="D37" s="9" t="s">
        <v>36</v>
      </c>
      <c r="E37" s="9" t="s">
        <v>61</v>
      </c>
      <c r="F37" s="7" t="s">
        <v>62</v>
      </c>
      <c r="G37" s="10" t="n">
        <v>32</v>
      </c>
      <c r="H37" s="11" t="s">
        <v>26</v>
      </c>
      <c r="I37" s="10" t="n">
        <v>6</v>
      </c>
      <c r="J37" s="10"/>
      <c r="K37" s="12" t="n">
        <f aca="false">IF(H37="硕研",IF(IF(I37&gt;20,1+(I37-20)*0.01,IF(I37&gt;=6,1,IF(I37&gt;=1,0.5+(I37-1)*0.1,0)))&gt;2,2,IF(I37&gt;20,1+(I37-20)*0.01,IF(I37&gt;=6,1,IF(I37&gt;=1,0.5+(I37-1)*0.1,0)))),IF(IF(I37&gt;20,1+(I37-20)*0.02,IF(I37&gt;=1,1,0))&gt;2,2,IF(I37&gt;20,1+(I37-20)*0.02,IF(I37&gt;=1,1,0))))</f>
        <v>1</v>
      </c>
      <c r="L37" s="13"/>
      <c r="M37" s="9"/>
      <c r="N37" s="10" t="n">
        <f aca="false">IF(H37="硕研",1.3,2)</f>
        <v>1.3</v>
      </c>
      <c r="O37" s="9" t="n">
        <v>1.2</v>
      </c>
      <c r="P37" s="19" t="s">
        <v>39</v>
      </c>
      <c r="Q37" s="16" t="n">
        <f aca="false">G37*(K37+L37)*N37*O37</f>
        <v>49.92</v>
      </c>
      <c r="R37" s="17" t="n">
        <f aca="false">IF(J37*4&gt;Q37/2,Q37/2,J37*4)</f>
        <v>0</v>
      </c>
      <c r="S37" s="16" t="n">
        <f aca="false">Q37+R37</f>
        <v>49.92</v>
      </c>
      <c r="T37" s="18"/>
    </row>
    <row r="38" customFormat="false" ht="26.1" hidden="false" customHeight="true" outlineLevel="0" collapsed="false">
      <c r="A38" s="7" t="s">
        <v>21</v>
      </c>
      <c r="B38" s="7" t="n">
        <v>2</v>
      </c>
      <c r="C38" s="8" t="s">
        <v>22</v>
      </c>
      <c r="D38" s="9" t="s">
        <v>43</v>
      </c>
      <c r="E38" s="9" t="s">
        <v>63</v>
      </c>
      <c r="F38" s="7" t="s">
        <v>64</v>
      </c>
      <c r="G38" s="10" t="n">
        <v>32</v>
      </c>
      <c r="H38" s="11" t="s">
        <v>26</v>
      </c>
      <c r="I38" s="10" t="n">
        <v>8</v>
      </c>
      <c r="J38" s="10"/>
      <c r="K38" s="12" t="n">
        <f aca="false">IF(H38="硕研",IF(IF(I38&gt;20,1+(I38-20)*0.01,IF(I38&gt;=6,1,IF(I38&gt;=1,0.5+(I38-1)*0.1,0)))&gt;2,2,IF(I38&gt;20,1+(I38-20)*0.01,IF(I38&gt;=6,1,IF(I38&gt;=1,0.5+(I38-1)*0.1,0)))),IF(IF(I38&gt;20,1+(I38-20)*0.02,IF(I38&gt;=1,1,0))&gt;2,2,IF(I38&gt;20,1+(I38-20)*0.02,IF(I38&gt;=1,1,0))))</f>
        <v>1</v>
      </c>
      <c r="L38" s="13"/>
      <c r="M38" s="9"/>
      <c r="N38" s="10" t="n">
        <f aca="false">IF(H38="硕研",1.3,2)</f>
        <v>1.3</v>
      </c>
      <c r="O38" s="9" t="n">
        <v>1.2</v>
      </c>
      <c r="P38" s="19" t="s">
        <v>39</v>
      </c>
      <c r="Q38" s="16" t="n">
        <f aca="false">G38*(K38+L38)*N38*O38</f>
        <v>49.92</v>
      </c>
      <c r="R38" s="17" t="n">
        <f aca="false">IF(J38*4&gt;Q38/2,Q38/2,J38*4)</f>
        <v>0</v>
      </c>
      <c r="S38" s="16" t="n">
        <f aca="false">Q38+R38</f>
        <v>49.92</v>
      </c>
      <c r="T38" s="18"/>
    </row>
    <row r="39" customFormat="false" ht="26.1" hidden="false" customHeight="true" outlineLevel="0" collapsed="false">
      <c r="A39" s="7" t="s">
        <v>21</v>
      </c>
      <c r="B39" s="7" t="n">
        <v>2</v>
      </c>
      <c r="C39" s="8" t="s">
        <v>22</v>
      </c>
      <c r="D39" s="9" t="s">
        <v>65</v>
      </c>
      <c r="E39" s="9" t="s">
        <v>66</v>
      </c>
      <c r="F39" s="7" t="s">
        <v>67</v>
      </c>
      <c r="G39" s="10" t="n">
        <v>32</v>
      </c>
      <c r="H39" s="11" t="s">
        <v>26</v>
      </c>
      <c r="I39" s="10" t="n">
        <v>9</v>
      </c>
      <c r="J39" s="10"/>
      <c r="K39" s="12" t="n">
        <f aca="false">IF(H39="硕研",IF(IF(I39&gt;20,1+(I39-20)*0.01,IF(I39&gt;=6,1,IF(I39&gt;=1,0.5+(I39-1)*0.1,0)))&gt;2,2,IF(I39&gt;20,1+(I39-20)*0.01,IF(I39&gt;=6,1,IF(I39&gt;=1,0.5+(I39-1)*0.1,0)))),IF(IF(I39&gt;20,1+(I39-20)*0.02,IF(I39&gt;=1,1,0))&gt;2,2,IF(I39&gt;20,1+(I39-20)*0.02,IF(I39&gt;=1,1,0))))</f>
        <v>1</v>
      </c>
      <c r="L39" s="13"/>
      <c r="M39" s="9"/>
      <c r="N39" s="10" t="n">
        <f aca="false">IF(H39="硕研",1.3,2)</f>
        <v>1.3</v>
      </c>
      <c r="O39" s="9" t="n">
        <v>1.2</v>
      </c>
      <c r="P39" s="19" t="s">
        <v>39</v>
      </c>
      <c r="Q39" s="16" t="n">
        <f aca="false">G39*(K39+L39)*N39*O39</f>
        <v>49.92</v>
      </c>
      <c r="R39" s="17" t="n">
        <f aca="false">IF(J39*4&gt;Q39/2,Q39/2,J39*4)</f>
        <v>0</v>
      </c>
      <c r="S39" s="16" t="n">
        <f aca="false">Q39+R39</f>
        <v>49.92</v>
      </c>
      <c r="T39" s="18"/>
    </row>
    <row r="40" customFormat="false" ht="26.1" hidden="false" customHeight="true" outlineLevel="0" collapsed="false">
      <c r="A40" s="7" t="s">
        <v>21</v>
      </c>
      <c r="B40" s="7" t="n">
        <v>2</v>
      </c>
      <c r="C40" s="8" t="s">
        <v>22</v>
      </c>
      <c r="D40" s="9" t="s">
        <v>68</v>
      </c>
      <c r="E40" s="9" t="s">
        <v>69</v>
      </c>
      <c r="F40" s="7" t="s">
        <v>70</v>
      </c>
      <c r="G40" s="10" t="n">
        <v>32</v>
      </c>
      <c r="H40" s="11" t="s">
        <v>26</v>
      </c>
      <c r="I40" s="10" t="n">
        <v>10</v>
      </c>
      <c r="J40" s="10"/>
      <c r="K40" s="12" t="n">
        <f aca="false">IF(H40="硕研",IF(IF(I40&gt;20,1+(I40-20)*0.01,IF(I40&gt;=6,1,IF(I40&gt;=1,0.5+(I40-1)*0.1,0)))&gt;2,2,IF(I40&gt;20,1+(I40-20)*0.01,IF(I40&gt;=6,1,IF(I40&gt;=1,0.5+(I40-1)*0.1,0)))),IF(IF(I40&gt;20,1+(I40-20)*0.02,IF(I40&gt;=1,1,0))&gt;2,2,IF(I40&gt;20,1+(I40-20)*0.02,IF(I40&gt;=1,1,0))))</f>
        <v>1</v>
      </c>
      <c r="L40" s="13"/>
      <c r="M40" s="9"/>
      <c r="N40" s="10" t="n">
        <f aca="false">IF(H40="硕研",1.3,2)</f>
        <v>1.3</v>
      </c>
      <c r="O40" s="9" t="n">
        <v>1.2</v>
      </c>
      <c r="P40" s="19" t="s">
        <v>39</v>
      </c>
      <c r="Q40" s="16" t="n">
        <f aca="false">G40*(K40+L40)*N40*O40</f>
        <v>49.92</v>
      </c>
      <c r="R40" s="17" t="n">
        <f aca="false">IF(J40*4&gt;Q40/2,Q40/2,J40*4)</f>
        <v>0</v>
      </c>
      <c r="S40" s="16" t="n">
        <f aca="false">Q40+R40</f>
        <v>49.92</v>
      </c>
      <c r="T40" s="18" t="s">
        <v>71</v>
      </c>
    </row>
    <row r="41" customFormat="false" ht="26.1" hidden="false" customHeight="true" outlineLevel="0" collapsed="false">
      <c r="A41" s="7" t="s">
        <v>21</v>
      </c>
      <c r="B41" s="7" t="n">
        <v>2</v>
      </c>
      <c r="C41" s="8" t="s">
        <v>22</v>
      </c>
      <c r="D41" s="9" t="s">
        <v>72</v>
      </c>
      <c r="E41" s="9" t="s">
        <v>73</v>
      </c>
      <c r="F41" s="7" t="s">
        <v>74</v>
      </c>
      <c r="G41" s="10" t="n">
        <v>32</v>
      </c>
      <c r="H41" s="11" t="s">
        <v>26</v>
      </c>
      <c r="I41" s="10" t="n">
        <v>7</v>
      </c>
      <c r="J41" s="10"/>
      <c r="K41" s="12" t="n">
        <f aca="false">IF(H41="硕研",IF(IF(I41&gt;20,1+(I41-20)*0.01,IF(I41&gt;=6,1,IF(I41&gt;=1,0.5+(I41-1)*0.1,0)))&gt;2,2,IF(I41&gt;20,1+(I41-20)*0.01,IF(I41&gt;=6,1,IF(I41&gt;=1,0.5+(I41-1)*0.1,0)))),IF(IF(I41&gt;20,1+(I41-20)*0.02,IF(I41&gt;=1,1,0))&gt;2,2,IF(I41&gt;20,1+(I41-20)*0.02,IF(I41&gt;=1,1,0))))</f>
        <v>1</v>
      </c>
      <c r="L41" s="13"/>
      <c r="M41" s="9"/>
      <c r="N41" s="10" t="n">
        <f aca="false">IF(H41="硕研",1.3,2)</f>
        <v>1.3</v>
      </c>
      <c r="O41" s="9" t="n">
        <v>1.2</v>
      </c>
      <c r="P41" s="19" t="s">
        <v>39</v>
      </c>
      <c r="Q41" s="16" t="n">
        <f aca="false">G41*(K41+L41)*N41*O41</f>
        <v>49.92</v>
      </c>
      <c r="R41" s="17" t="n">
        <f aca="false">IF(J41*4&gt;Q41/2,Q41/2,J41*4)</f>
        <v>0</v>
      </c>
      <c r="S41" s="16" t="n">
        <f aca="false">Q41+R41</f>
        <v>49.92</v>
      </c>
      <c r="T41" s="18"/>
    </row>
    <row r="42" customFormat="false" ht="26.1" hidden="false" customHeight="true" outlineLevel="0" collapsed="false">
      <c r="A42" s="7" t="s">
        <v>21</v>
      </c>
      <c r="B42" s="7" t="n">
        <v>2</v>
      </c>
      <c r="C42" s="8" t="s">
        <v>22</v>
      </c>
      <c r="D42" s="9" t="s">
        <v>75</v>
      </c>
      <c r="E42" s="9" t="s">
        <v>76</v>
      </c>
      <c r="F42" s="7" t="s">
        <v>77</v>
      </c>
      <c r="G42" s="10" t="n">
        <v>32</v>
      </c>
      <c r="H42" s="11" t="s">
        <v>26</v>
      </c>
      <c r="I42" s="10" t="n">
        <v>9</v>
      </c>
      <c r="J42" s="10"/>
      <c r="K42" s="12" t="n">
        <f aca="false">IF(H42="硕研",IF(IF(I42&gt;20,1+(I42-20)*0.01,IF(I42&gt;=6,1,IF(I42&gt;=1,0.5+(I42-1)*0.1,0)))&gt;2,2,IF(I42&gt;20,1+(I42-20)*0.01,IF(I42&gt;=6,1,IF(I42&gt;=1,0.5+(I42-1)*0.1,0)))),IF(IF(I42&gt;20,1+(I42-20)*0.02,IF(I42&gt;=1,1,0))&gt;2,2,IF(I42&gt;20,1+(I42-20)*0.02,IF(I42&gt;=1,1,0))))</f>
        <v>1</v>
      </c>
      <c r="L42" s="13"/>
      <c r="M42" s="9"/>
      <c r="N42" s="10" t="n">
        <f aca="false">IF(H42="硕研",1.3,2)</f>
        <v>1.3</v>
      </c>
      <c r="O42" s="9" t="n">
        <v>1.2</v>
      </c>
      <c r="P42" s="19" t="s">
        <v>39</v>
      </c>
      <c r="Q42" s="16" t="n">
        <f aca="false">G42*(K42+L42)*N42*O42</f>
        <v>49.92</v>
      </c>
      <c r="R42" s="17" t="n">
        <f aca="false">IF(J42*4&gt;Q42/2,Q42/2,J42*4)</f>
        <v>0</v>
      </c>
      <c r="S42" s="16" t="n">
        <f aca="false">Q42+R42</f>
        <v>49.92</v>
      </c>
      <c r="T42" s="18"/>
    </row>
    <row r="43" customFormat="false" ht="26.1" hidden="false" customHeight="true" outlineLevel="0" collapsed="false">
      <c r="A43" s="7" t="s">
        <v>21</v>
      </c>
      <c r="B43" s="7" t="n">
        <v>2</v>
      </c>
      <c r="C43" s="8" t="s">
        <v>22</v>
      </c>
      <c r="D43" s="9" t="s">
        <v>78</v>
      </c>
      <c r="E43" s="9" t="s">
        <v>79</v>
      </c>
      <c r="F43" s="7" t="s">
        <v>80</v>
      </c>
      <c r="G43" s="10" t="n">
        <v>32</v>
      </c>
      <c r="H43" s="11" t="s">
        <v>26</v>
      </c>
      <c r="I43" s="10" t="n">
        <v>9</v>
      </c>
      <c r="J43" s="10"/>
      <c r="K43" s="12" t="n">
        <f aca="false">IF(H43="硕研",IF(IF(I43&gt;20,1+(I43-20)*0.01,IF(I43&gt;=6,1,IF(I43&gt;=1,0.5+(I43-1)*0.1,0)))&gt;2,2,IF(I43&gt;20,1+(I43-20)*0.01,IF(I43&gt;=6,1,IF(I43&gt;=1,0.5+(I43-1)*0.1,0)))),IF(IF(I43&gt;20,1+(I43-20)*0.02,IF(I43&gt;=1,1,0))&gt;2,2,IF(I43&gt;20,1+(I43-20)*0.02,IF(I43&gt;=1,1,0))))</f>
        <v>1</v>
      </c>
      <c r="L43" s="13"/>
      <c r="M43" s="9"/>
      <c r="N43" s="10" t="n">
        <f aca="false">IF(H43="硕研",1.3,2)</f>
        <v>1.3</v>
      </c>
      <c r="O43" s="9" t="n">
        <v>1.2</v>
      </c>
      <c r="P43" s="19" t="s">
        <v>39</v>
      </c>
      <c r="Q43" s="16" t="n">
        <f aca="false">G43*(K43+L43)*N43*O43</f>
        <v>49.92</v>
      </c>
      <c r="R43" s="17" t="n">
        <f aca="false">IF(J43*4&gt;Q43/2,Q43/2,J43*4)</f>
        <v>0</v>
      </c>
      <c r="S43" s="16" t="n">
        <f aca="false">Q43+R43</f>
        <v>49.92</v>
      </c>
      <c r="T43" s="18"/>
    </row>
    <row r="44" customFormat="false" ht="26.1" hidden="false" customHeight="true" outlineLevel="0" collapsed="false">
      <c r="A44" s="7" t="s">
        <v>21</v>
      </c>
      <c r="B44" s="7" t="n">
        <v>2</v>
      </c>
      <c r="C44" s="8" t="s">
        <v>22</v>
      </c>
      <c r="D44" s="9" t="s">
        <v>28</v>
      </c>
      <c r="E44" s="9" t="s">
        <v>81</v>
      </c>
      <c r="F44" s="7" t="s">
        <v>82</v>
      </c>
      <c r="G44" s="10" t="n">
        <v>32</v>
      </c>
      <c r="H44" s="11" t="s">
        <v>26</v>
      </c>
      <c r="I44" s="10" t="n">
        <v>7</v>
      </c>
      <c r="J44" s="10"/>
      <c r="K44" s="12" t="n">
        <f aca="false">IF(H44="硕研",IF(IF(I44&gt;20,1+(I44-20)*0.01,IF(I44&gt;=6,1,IF(I44&gt;=1,0.5+(I44-1)*0.1,0)))&gt;2,2,IF(I44&gt;20,1+(I44-20)*0.01,IF(I44&gt;=6,1,IF(I44&gt;=1,0.5+(I44-1)*0.1,0)))),IF(IF(I44&gt;20,1+(I44-20)*0.02,IF(I44&gt;=1,1,0))&gt;2,2,IF(I44&gt;20,1+(I44-20)*0.02,IF(I44&gt;=1,1,0))))</f>
        <v>1</v>
      </c>
      <c r="L44" s="13"/>
      <c r="M44" s="9"/>
      <c r="N44" s="10" t="n">
        <f aca="false">IF(H44="硕研",1.3,2)</f>
        <v>1.3</v>
      </c>
      <c r="O44" s="9" t="n">
        <v>1.2</v>
      </c>
      <c r="P44" s="19" t="s">
        <v>39</v>
      </c>
      <c r="Q44" s="16" t="n">
        <f aca="false">G44*(K44+L44)*N44*O44</f>
        <v>49.92</v>
      </c>
      <c r="R44" s="17" t="n">
        <f aca="false">IF(J44*4&gt;Q44/2,Q44/2,J44*4)</f>
        <v>0</v>
      </c>
      <c r="S44" s="16" t="n">
        <f aca="false">Q44+R44</f>
        <v>49.92</v>
      </c>
      <c r="T44" s="18"/>
    </row>
    <row r="45" customFormat="false" ht="26.1" hidden="false" customHeight="true" outlineLevel="0" collapsed="false">
      <c r="A45" s="7" t="s">
        <v>21</v>
      </c>
      <c r="B45" s="7" t="n">
        <v>2</v>
      </c>
      <c r="C45" s="8" t="s">
        <v>22</v>
      </c>
      <c r="D45" s="9" t="s">
        <v>83</v>
      </c>
      <c r="E45" s="9" t="s">
        <v>84</v>
      </c>
      <c r="F45" s="7" t="s">
        <v>85</v>
      </c>
      <c r="G45" s="10" t="n">
        <v>32</v>
      </c>
      <c r="H45" s="11" t="s">
        <v>26</v>
      </c>
      <c r="I45" s="10" t="n">
        <v>1</v>
      </c>
      <c r="J45" s="10"/>
      <c r="K45" s="12" t="n">
        <f aca="false">IF(H45="硕研",IF(IF(I45&gt;20,1+(I45-20)*0.01,IF(I45&gt;=6,1,IF(I45&gt;=1,0.5+(I45-1)*0.1,0)))&gt;2,2,IF(I45&gt;20,1+(I45-20)*0.01,IF(I45&gt;=6,1,IF(I45&gt;=1,0.5+(I45-1)*0.1,0)))),IF(IF(I45&gt;20,1+(I45-20)*0.02,IF(I45&gt;=1,1,0))&gt;2,2,IF(I45&gt;20,1+(I45-20)*0.02,IF(I45&gt;=1,1,0))))</f>
        <v>0.5</v>
      </c>
      <c r="L45" s="13"/>
      <c r="M45" s="9"/>
      <c r="N45" s="10" t="n">
        <f aca="false">IF(H45="硕研",1.3,2)</f>
        <v>1.3</v>
      </c>
      <c r="O45" s="9" t="n">
        <v>1.2</v>
      </c>
      <c r="P45" s="19" t="s">
        <v>39</v>
      </c>
      <c r="Q45" s="16" t="n">
        <f aca="false">G45*(K45+L45)*N45*O45</f>
        <v>24.96</v>
      </c>
      <c r="R45" s="17" t="n">
        <f aca="false">IF(J45*4&gt;Q45/2,Q45/2,J45*4)</f>
        <v>0</v>
      </c>
      <c r="S45" s="16" t="n">
        <f aca="false">Q45+R45</f>
        <v>24.96</v>
      </c>
      <c r="T45" s="18"/>
    </row>
    <row r="46" customFormat="false" ht="26.1" hidden="false" customHeight="true" outlineLevel="0" collapsed="false">
      <c r="A46" s="7" t="s">
        <v>21</v>
      </c>
      <c r="B46" s="7" t="n">
        <v>2</v>
      </c>
      <c r="C46" s="8" t="s">
        <v>22</v>
      </c>
      <c r="D46" s="9" t="s">
        <v>44</v>
      </c>
      <c r="E46" s="9" t="s">
        <v>86</v>
      </c>
      <c r="F46" s="7" t="s">
        <v>87</v>
      </c>
      <c r="G46" s="10" t="n">
        <v>32</v>
      </c>
      <c r="H46" s="11" t="s">
        <v>26</v>
      </c>
      <c r="I46" s="10" t="n">
        <v>1</v>
      </c>
      <c r="J46" s="10"/>
      <c r="K46" s="12" t="n">
        <f aca="false">IF(H46="硕研",IF(IF(I46&gt;20,1+(I46-20)*0.01,IF(I46&gt;=6,1,IF(I46&gt;=1,0.5+(I46-1)*0.1,0)))&gt;2,2,IF(I46&gt;20,1+(I46-20)*0.01,IF(I46&gt;=6,1,IF(I46&gt;=1,0.5+(I46-1)*0.1,0)))),IF(IF(I46&gt;20,1+(I46-20)*0.02,IF(I46&gt;=1,1,0))&gt;2,2,IF(I46&gt;20,1+(I46-20)*0.02,IF(I46&gt;=1,1,0))))</f>
        <v>0.5</v>
      </c>
      <c r="L46" s="13"/>
      <c r="M46" s="9"/>
      <c r="N46" s="10" t="n">
        <f aca="false">IF(H46="硕研",1.3,2)</f>
        <v>1.3</v>
      </c>
      <c r="O46" s="9" t="n">
        <v>1.2</v>
      </c>
      <c r="P46" s="19" t="s">
        <v>39</v>
      </c>
      <c r="Q46" s="16" t="n">
        <f aca="false">G46*(K46+L46)*N46*O46</f>
        <v>24.96</v>
      </c>
      <c r="R46" s="17" t="n">
        <f aca="false">IF(J46*4&gt;Q46/2,Q46/2,J46*4)</f>
        <v>0</v>
      </c>
      <c r="S46" s="16" t="n">
        <f aca="false">Q46+R46</f>
        <v>24.96</v>
      </c>
      <c r="T46" s="18"/>
    </row>
    <row r="47" customFormat="false" ht="26.1" hidden="false" customHeight="true" outlineLevel="0" collapsed="false">
      <c r="A47" s="7" t="s">
        <v>21</v>
      </c>
      <c r="B47" s="7" t="n">
        <v>2</v>
      </c>
      <c r="C47" s="8" t="s">
        <v>22</v>
      </c>
      <c r="D47" s="9" t="s">
        <v>44</v>
      </c>
      <c r="E47" s="9" t="s">
        <v>88</v>
      </c>
      <c r="F47" s="7" t="s">
        <v>89</v>
      </c>
      <c r="G47" s="10" t="n">
        <v>32</v>
      </c>
      <c r="H47" s="11" t="s">
        <v>26</v>
      </c>
      <c r="I47" s="10" t="n">
        <v>1</v>
      </c>
      <c r="J47" s="10"/>
      <c r="K47" s="12" t="n">
        <f aca="false">IF(H47="硕研",IF(IF(I47&gt;20,1+(I47-20)*0.01,IF(I47&gt;=6,1,IF(I47&gt;=1,0.5+(I47-1)*0.1,0)))&gt;2,2,IF(I47&gt;20,1+(I47-20)*0.01,IF(I47&gt;=6,1,IF(I47&gt;=1,0.5+(I47-1)*0.1,0)))),IF(IF(I47&gt;20,1+(I47-20)*0.02,IF(I47&gt;=1,1,0))&gt;2,2,IF(I47&gt;20,1+(I47-20)*0.02,IF(I47&gt;=1,1,0))))</f>
        <v>0.5</v>
      </c>
      <c r="L47" s="13"/>
      <c r="M47" s="9"/>
      <c r="N47" s="10" t="n">
        <f aca="false">IF(H47="硕研",1.3,2)</f>
        <v>1.3</v>
      </c>
      <c r="O47" s="9" t="n">
        <v>1.2</v>
      </c>
      <c r="P47" s="19" t="s">
        <v>39</v>
      </c>
      <c r="Q47" s="16" t="n">
        <f aca="false">G47*(K47+L47)*N47*O47</f>
        <v>24.96</v>
      </c>
      <c r="R47" s="17" t="n">
        <f aca="false">IF(J47*4&gt;Q47/2,Q47/2,J47*4)</f>
        <v>0</v>
      </c>
      <c r="S47" s="16" t="n">
        <f aca="false">Q47+R47</f>
        <v>24.96</v>
      </c>
      <c r="T47" s="18"/>
    </row>
    <row r="48" customFormat="false" ht="26.1" hidden="false" customHeight="true" outlineLevel="0" collapsed="false">
      <c r="A48" s="7" t="s">
        <v>21</v>
      </c>
      <c r="B48" s="7" t="n">
        <v>2</v>
      </c>
      <c r="C48" s="8" t="s">
        <v>22</v>
      </c>
      <c r="D48" s="9" t="s">
        <v>90</v>
      </c>
      <c r="E48" s="9" t="s">
        <v>91</v>
      </c>
      <c r="F48" s="7" t="s">
        <v>92</v>
      </c>
      <c r="G48" s="10" t="n">
        <v>32</v>
      </c>
      <c r="H48" s="11" t="s">
        <v>26</v>
      </c>
      <c r="I48" s="10" t="n">
        <v>1</v>
      </c>
      <c r="J48" s="10"/>
      <c r="K48" s="12" t="n">
        <f aca="false">IF(H48="硕研",IF(IF(I48&gt;20,1+(I48-20)*0.01,IF(I48&gt;=6,1,IF(I48&gt;=1,0.5+(I48-1)*0.1,0)))&gt;2,2,IF(I48&gt;20,1+(I48-20)*0.01,IF(I48&gt;=6,1,IF(I48&gt;=1,0.5+(I48-1)*0.1,0)))),IF(IF(I48&gt;20,1+(I48-20)*0.02,IF(I48&gt;=1,1,0))&gt;2,2,IF(I48&gt;20,1+(I48-20)*0.02,IF(I48&gt;=1,1,0))))</f>
        <v>0.5</v>
      </c>
      <c r="L48" s="13"/>
      <c r="M48" s="9"/>
      <c r="N48" s="10" t="n">
        <f aca="false">IF(H48="硕研",1.3,2)</f>
        <v>1.3</v>
      </c>
      <c r="O48" s="9" t="n">
        <v>1.2</v>
      </c>
      <c r="P48" s="19" t="s">
        <v>39</v>
      </c>
      <c r="Q48" s="16" t="n">
        <f aca="false">G48*(K48+L48)*N48*O48</f>
        <v>24.96</v>
      </c>
      <c r="R48" s="17" t="n">
        <f aca="false">IF(J48*4&gt;Q48/2,Q48/2,J48*4)</f>
        <v>0</v>
      </c>
      <c r="S48" s="16" t="n">
        <f aca="false">Q48+R48</f>
        <v>24.96</v>
      </c>
      <c r="T48" s="18"/>
    </row>
    <row r="49" customFormat="false" ht="26.1" hidden="false" customHeight="true" outlineLevel="0" collapsed="false">
      <c r="A49" s="7" t="s">
        <v>21</v>
      </c>
      <c r="B49" s="7" t="n">
        <v>2</v>
      </c>
      <c r="C49" s="8" t="s">
        <v>22</v>
      </c>
      <c r="D49" s="9" t="s">
        <v>93</v>
      </c>
      <c r="E49" s="9" t="s">
        <v>94</v>
      </c>
      <c r="F49" s="7" t="s">
        <v>95</v>
      </c>
      <c r="G49" s="10" t="n">
        <v>32</v>
      </c>
      <c r="H49" s="11" t="s">
        <v>26</v>
      </c>
      <c r="I49" s="10" t="n">
        <v>1</v>
      </c>
      <c r="J49" s="10"/>
      <c r="K49" s="12" t="n">
        <f aca="false">IF(H49="硕研",IF(IF(I49&gt;20,1+(I49-20)*0.01,IF(I49&gt;=6,1,IF(I49&gt;=1,0.5+(I49-1)*0.1,0)))&gt;2,2,IF(I49&gt;20,1+(I49-20)*0.01,IF(I49&gt;=6,1,IF(I49&gt;=1,0.5+(I49-1)*0.1,0)))),IF(IF(I49&gt;20,1+(I49-20)*0.02,IF(I49&gt;=1,1,0))&gt;2,2,IF(I49&gt;20,1+(I49-20)*0.02,IF(I49&gt;=1,1,0))))</f>
        <v>0.5</v>
      </c>
      <c r="L49" s="13"/>
      <c r="M49" s="9"/>
      <c r="N49" s="10" t="n">
        <f aca="false">IF(H49="硕研",1.3,2)</f>
        <v>1.3</v>
      </c>
      <c r="O49" s="9" t="n">
        <v>1.2</v>
      </c>
      <c r="P49" s="19" t="s">
        <v>39</v>
      </c>
      <c r="Q49" s="16" t="n">
        <f aca="false">G49*(K49+L49)*N49*O49</f>
        <v>24.96</v>
      </c>
      <c r="R49" s="17" t="n">
        <f aca="false">IF(J49*4&gt;Q49/2,Q49/2,J49*4)</f>
        <v>0</v>
      </c>
      <c r="S49" s="16" t="n">
        <f aca="false">Q49+R49</f>
        <v>24.96</v>
      </c>
      <c r="T49" s="18"/>
    </row>
    <row r="50" customFormat="false" ht="26.1" hidden="false" customHeight="true" outlineLevel="0" collapsed="false">
      <c r="A50" s="7" t="s">
        <v>21</v>
      </c>
      <c r="B50" s="7" t="n">
        <v>2</v>
      </c>
      <c r="C50" s="8" t="s">
        <v>22</v>
      </c>
      <c r="D50" s="9" t="s">
        <v>44</v>
      </c>
      <c r="E50" s="9" t="s">
        <v>96</v>
      </c>
      <c r="F50" s="7" t="s">
        <v>97</v>
      </c>
      <c r="G50" s="10" t="n">
        <v>8</v>
      </c>
      <c r="H50" s="11" t="s">
        <v>26</v>
      </c>
      <c r="I50" s="10" t="n">
        <v>1</v>
      </c>
      <c r="J50" s="10"/>
      <c r="K50" s="12" t="n">
        <f aca="false">IF(H50="硕研",IF(IF(I50&gt;20,1+(I50-20)*0.01,IF(I50&gt;=6,1,IF(I50&gt;=1,0.5+(I50-1)*0.1,0)))&gt;2,2,IF(I50&gt;20,1+(I50-20)*0.01,IF(I50&gt;=6,1,IF(I50&gt;=1,0.5+(I50-1)*0.1,0)))),IF(IF(I50&gt;20,1+(I50-20)*0.02,IF(I50&gt;=1,1,0))&gt;2,2,IF(I50&gt;20,1+(I50-20)*0.02,IF(I50&gt;=1,1,0))))</f>
        <v>0.5</v>
      </c>
      <c r="L50" s="13"/>
      <c r="M50" s="9"/>
      <c r="N50" s="10" t="n">
        <f aca="false">IF(H50="硕研",1.3,2)</f>
        <v>1.3</v>
      </c>
      <c r="O50" s="9" t="n">
        <v>1.2</v>
      </c>
      <c r="P50" s="19" t="s">
        <v>39</v>
      </c>
      <c r="Q50" s="16" t="n">
        <f aca="false">G50*(K50+L50)*N50*O50</f>
        <v>6.24</v>
      </c>
      <c r="R50" s="17" t="n">
        <f aca="false">IF(J50*4&gt;Q50/2,Q50/2,J50*4)</f>
        <v>0</v>
      </c>
      <c r="S50" s="16" t="n">
        <f aca="false">Q50+R50</f>
        <v>6.24</v>
      </c>
      <c r="T50" s="20" t="s">
        <v>98</v>
      </c>
    </row>
    <row r="51" customFormat="false" ht="26.1" hidden="false" customHeight="true" outlineLevel="0" collapsed="false">
      <c r="A51" s="7" t="s">
        <v>21</v>
      </c>
      <c r="B51" s="7" t="n">
        <v>2</v>
      </c>
      <c r="C51" s="8" t="s">
        <v>22</v>
      </c>
      <c r="D51" s="9" t="s">
        <v>90</v>
      </c>
      <c r="E51" s="9" t="s">
        <v>96</v>
      </c>
      <c r="F51" s="7" t="s">
        <v>97</v>
      </c>
      <c r="G51" s="10" t="n">
        <v>8</v>
      </c>
      <c r="H51" s="11" t="s">
        <v>26</v>
      </c>
      <c r="I51" s="10" t="n">
        <v>1</v>
      </c>
      <c r="J51" s="10"/>
      <c r="K51" s="12" t="n">
        <f aca="false">IF(H51="硕研",IF(IF(I51&gt;20,1+(I51-20)*0.01,IF(I51&gt;=6,1,IF(I51&gt;=1,0.5+(I51-1)*0.1,0)))&gt;2,2,IF(I51&gt;20,1+(I51-20)*0.01,IF(I51&gt;=6,1,IF(I51&gt;=1,0.5+(I51-1)*0.1,0)))),IF(IF(I51&gt;20,1+(I51-20)*0.02,IF(I51&gt;=1,1,0))&gt;2,2,IF(I51&gt;20,1+(I51-20)*0.02,IF(I51&gt;=1,1,0))))</f>
        <v>0.5</v>
      </c>
      <c r="L51" s="13"/>
      <c r="M51" s="9"/>
      <c r="N51" s="10" t="n">
        <f aca="false">IF(H51="硕研",1.3,2)</f>
        <v>1.3</v>
      </c>
      <c r="O51" s="9" t="n">
        <v>1.2</v>
      </c>
      <c r="P51" s="15"/>
      <c r="Q51" s="16" t="n">
        <f aca="false">G51*(K51+L51)*N51*O51</f>
        <v>6.24</v>
      </c>
      <c r="R51" s="17"/>
      <c r="S51" s="16" t="n">
        <f aca="false">Q51+R51</f>
        <v>6.24</v>
      </c>
      <c r="T51" s="18"/>
    </row>
    <row r="52" customFormat="false" ht="26.1" hidden="false" customHeight="true" outlineLevel="0" collapsed="false">
      <c r="A52" s="7" t="s">
        <v>21</v>
      </c>
      <c r="B52" s="7" t="n">
        <v>2</v>
      </c>
      <c r="C52" s="8" t="s">
        <v>22</v>
      </c>
      <c r="D52" s="9" t="s">
        <v>93</v>
      </c>
      <c r="E52" s="9" t="s">
        <v>96</v>
      </c>
      <c r="F52" s="7" t="s">
        <v>97</v>
      </c>
      <c r="G52" s="10" t="n">
        <v>8</v>
      </c>
      <c r="H52" s="11" t="s">
        <v>26</v>
      </c>
      <c r="I52" s="10" t="n">
        <v>1</v>
      </c>
      <c r="J52" s="10"/>
      <c r="K52" s="12" t="n">
        <f aca="false">IF(H52="硕研",IF(IF(I52&gt;20,1+(I52-20)*0.01,IF(I52&gt;=6,1,IF(I52&gt;=1,0.5+(I52-1)*0.1,0)))&gt;2,2,IF(I52&gt;20,1+(I52-20)*0.01,IF(I52&gt;=6,1,IF(I52&gt;=1,0.5+(I52-1)*0.1,0)))),IF(IF(I52&gt;20,1+(I52-20)*0.02,IF(I52&gt;=1,1,0))&gt;2,2,IF(I52&gt;20,1+(I52-20)*0.02,IF(I52&gt;=1,1,0))))</f>
        <v>0.5</v>
      </c>
      <c r="L52" s="13"/>
      <c r="M52" s="9"/>
      <c r="N52" s="10" t="n">
        <f aca="false">IF(H52="硕研",1.3,2)</f>
        <v>1.3</v>
      </c>
      <c r="O52" s="9" t="n">
        <v>1.2</v>
      </c>
      <c r="P52" s="15"/>
      <c r="Q52" s="16" t="n">
        <f aca="false">G52*(K52+L52)*N52*O52</f>
        <v>6.24</v>
      </c>
      <c r="R52" s="17"/>
      <c r="S52" s="16" t="n">
        <f aca="false">Q52+R52</f>
        <v>6.24</v>
      </c>
      <c r="T52" s="18"/>
    </row>
    <row r="53" customFormat="false" ht="26.1" hidden="false" customHeight="true" outlineLevel="0" collapsed="false">
      <c r="A53" s="7" t="s">
        <v>21</v>
      </c>
      <c r="B53" s="7" t="n">
        <v>2</v>
      </c>
      <c r="C53" s="8" t="s">
        <v>22</v>
      </c>
      <c r="D53" s="9" t="s">
        <v>99</v>
      </c>
      <c r="E53" s="9" t="s">
        <v>96</v>
      </c>
      <c r="F53" s="7" t="s">
        <v>97</v>
      </c>
      <c r="G53" s="10" t="n">
        <v>8</v>
      </c>
      <c r="H53" s="11" t="s">
        <v>26</v>
      </c>
      <c r="I53" s="10" t="n">
        <v>1</v>
      </c>
      <c r="J53" s="10"/>
      <c r="K53" s="12" t="n">
        <f aca="false">IF(H53="硕研",IF(IF(I53&gt;20,1+(I53-20)*0.01,IF(I53&gt;=6,1,IF(I53&gt;=1,0.5+(I53-1)*0.1,0)))&gt;2,2,IF(I53&gt;20,1+(I53-20)*0.01,IF(I53&gt;=6,1,IF(I53&gt;=1,0.5+(I53-1)*0.1,0)))),IF(IF(I53&gt;20,1+(I53-20)*0.02,IF(I53&gt;=1,1,0))&gt;2,2,IF(I53&gt;20,1+(I53-20)*0.02,IF(I53&gt;=1,1,0))))</f>
        <v>0.5</v>
      </c>
      <c r="L53" s="13"/>
      <c r="M53" s="9"/>
      <c r="N53" s="10" t="n">
        <f aca="false">IF(H53="硕研",1.3,2)</f>
        <v>1.3</v>
      </c>
      <c r="O53" s="9" t="n">
        <v>1.2</v>
      </c>
      <c r="P53" s="15"/>
      <c r="Q53" s="16" t="n">
        <f aca="false">G53*(K53+L53)*N53*O53</f>
        <v>6.24</v>
      </c>
      <c r="R53" s="17"/>
      <c r="S53" s="16" t="n">
        <f aca="false">Q53+R53</f>
        <v>6.24</v>
      </c>
      <c r="T53" s="18"/>
    </row>
    <row r="54" customFormat="false" ht="26.1" hidden="false" customHeight="true" outlineLevel="0" collapsed="false">
      <c r="A54" s="7" t="s">
        <v>21</v>
      </c>
      <c r="B54" s="7" t="n">
        <v>2</v>
      </c>
      <c r="C54" s="8" t="s">
        <v>22</v>
      </c>
      <c r="D54" s="9" t="s">
        <v>100</v>
      </c>
      <c r="E54" s="9" t="s">
        <v>101</v>
      </c>
      <c r="F54" s="7" t="s">
        <v>102</v>
      </c>
      <c r="G54" s="10" t="n">
        <v>32</v>
      </c>
      <c r="H54" s="11" t="s">
        <v>26</v>
      </c>
      <c r="I54" s="10" t="n">
        <v>26</v>
      </c>
      <c r="J54" s="10"/>
      <c r="K54" s="12" t="n">
        <f aca="false">IF(H54="硕研",IF(IF(I54&gt;20,1+(I54-20)*0.01,IF(I54&gt;=6,1,IF(I54&gt;=1,0.5+(I54-1)*0.1,0)))&gt;2,2,IF(I54&gt;20,1+(I54-20)*0.01,IF(I54&gt;=6,1,IF(I54&gt;=1,0.5+(I54-1)*0.1,0)))),IF(IF(I54&gt;20,1+(I54-20)*0.02,IF(I54&gt;=1,1,0))&gt;2,2,IF(I54&gt;20,1+(I54-20)*0.02,IF(I54&gt;=1,1,0))))</f>
        <v>1.06</v>
      </c>
      <c r="L54" s="13"/>
      <c r="M54" s="9"/>
      <c r="N54" s="10" t="n">
        <f aca="false">IF(H54="硕研",1.3,2)</f>
        <v>1.3</v>
      </c>
      <c r="O54" s="9" t="n">
        <v>1</v>
      </c>
      <c r="P54" s="15"/>
      <c r="Q54" s="16" t="n">
        <f aca="false">G54*(K54+L54)*N54*O54</f>
        <v>44.096</v>
      </c>
      <c r="R54" s="17" t="n">
        <f aca="false">IF(J54*4&gt;Q54/2,Q54/2,J54*4)</f>
        <v>0</v>
      </c>
      <c r="S54" s="16" t="n">
        <f aca="false">Q54+R54</f>
        <v>44.096</v>
      </c>
      <c r="T54" s="18"/>
    </row>
    <row r="55" customFormat="false" ht="26.1" hidden="false" customHeight="true" outlineLevel="0" collapsed="false">
      <c r="A55" s="7" t="s">
        <v>21</v>
      </c>
      <c r="B55" s="7" t="n">
        <v>2</v>
      </c>
      <c r="C55" s="8" t="s">
        <v>22</v>
      </c>
      <c r="D55" s="9" t="s">
        <v>103</v>
      </c>
      <c r="E55" s="9" t="s">
        <v>101</v>
      </c>
      <c r="F55" s="7" t="s">
        <v>102</v>
      </c>
      <c r="G55" s="10" t="n">
        <v>32</v>
      </c>
      <c r="H55" s="11" t="s">
        <v>26</v>
      </c>
      <c r="I55" s="10" t="n">
        <v>25</v>
      </c>
      <c r="J55" s="10"/>
      <c r="K55" s="12" t="n">
        <f aca="false">IF(H55="硕研",IF(IF(I55&gt;20,1+(I55-20)*0.01,IF(I55&gt;=6,1,IF(I55&gt;=1,0.5+(I55-1)*0.1,0)))&gt;2,2,IF(I55&gt;20,1+(I55-20)*0.01,IF(I55&gt;=6,1,IF(I55&gt;=1,0.5+(I55-1)*0.1,0)))),IF(IF(I55&gt;20,1+(I55-20)*0.02,IF(I55&gt;=1,1,0))&gt;2,2,IF(I55&gt;20,1+(I55-20)*0.02,IF(I55&gt;=1,1,0))))</f>
        <v>1.05</v>
      </c>
      <c r="L55" s="13"/>
      <c r="M55" s="9"/>
      <c r="N55" s="10" t="n">
        <f aca="false">IF(H55="硕研",1.3,2)</f>
        <v>1.3</v>
      </c>
      <c r="O55" s="9" t="n">
        <v>1</v>
      </c>
      <c r="P55" s="15"/>
      <c r="Q55" s="16" t="n">
        <f aca="false">G55*(K55+L55)*N55*O55</f>
        <v>43.68</v>
      </c>
      <c r="R55" s="17" t="n">
        <f aca="false">IF(J55*4&gt;Q55/2,Q55/2,J55*4)</f>
        <v>0</v>
      </c>
      <c r="S55" s="16" t="n">
        <f aca="false">Q55+R55</f>
        <v>43.68</v>
      </c>
      <c r="T55" s="18"/>
    </row>
    <row r="56" customFormat="false" ht="26.1" hidden="false" customHeight="true" outlineLevel="0" collapsed="false">
      <c r="A56" s="7" t="s">
        <v>21</v>
      </c>
      <c r="B56" s="7" t="n">
        <v>2</v>
      </c>
      <c r="C56" s="8" t="s">
        <v>22</v>
      </c>
      <c r="D56" s="9" t="s">
        <v>104</v>
      </c>
      <c r="E56" s="9" t="s">
        <v>105</v>
      </c>
      <c r="F56" s="7"/>
      <c r="G56" s="10"/>
      <c r="H56" s="11"/>
      <c r="I56" s="10"/>
      <c r="J56" s="10"/>
      <c r="K56" s="12"/>
      <c r="L56" s="13"/>
      <c r="M56" s="9"/>
      <c r="N56" s="10"/>
      <c r="O56" s="9"/>
      <c r="P56" s="15"/>
      <c r="Q56" s="16" t="n">
        <v>39</v>
      </c>
      <c r="R56" s="17"/>
      <c r="S56" s="16" t="n">
        <f aca="false">Q56+R56</f>
        <v>39</v>
      </c>
      <c r="T56" s="18"/>
    </row>
    <row r="57" customFormat="false" ht="18" hidden="false" customHeight="true" outlineLevel="0" collapsed="false">
      <c r="A57" s="21" t="s">
        <v>106</v>
      </c>
      <c r="B57" s="21"/>
      <c r="C57" s="21"/>
      <c r="D57" s="21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3" t="n">
        <f aca="false">SUM(Q3:Q56)</f>
        <v>1916.3872</v>
      </c>
      <c r="R57" s="22" t="n">
        <f aca="false">SUM(R3:R37)</f>
        <v>20</v>
      </c>
      <c r="S57" s="23" t="n">
        <f aca="false">SUM(S3:S56)</f>
        <v>1936.3872</v>
      </c>
      <c r="T57" s="18"/>
    </row>
    <row r="58" customFormat="false" ht="12.75" hidden="false" customHeight="true" outlineLevel="0" collapsed="false">
      <c r="A58" s="24" t="s">
        <v>107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22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s="26" customFormat="true" ht="24.95" hidden="false" customHeight="true" outlineLevel="0" collapsed="false">
      <c r="A64" s="25" t="s">
        <v>108</v>
      </c>
      <c r="B64" s="25"/>
      <c r="C64" s="25"/>
      <c r="D64" s="25"/>
      <c r="E64" s="25"/>
      <c r="F64" s="25"/>
      <c r="G64" s="25"/>
      <c r="H64" s="25" t="s">
        <v>109</v>
      </c>
      <c r="I64" s="25"/>
      <c r="J64" s="25"/>
      <c r="K64" s="25"/>
      <c r="L64" s="25"/>
      <c r="M64" s="25"/>
      <c r="N64" s="25"/>
      <c r="O64" s="25"/>
      <c r="P64" s="25" t="s">
        <v>110</v>
      </c>
      <c r="Q64" s="25"/>
      <c r="R64" s="25"/>
      <c r="S64" s="25"/>
      <c r="T64" s="25"/>
    </row>
  </sheetData>
  <autoFilter ref="A2:T64"/>
  <mergeCells count="6">
    <mergeCell ref="A1:T1"/>
    <mergeCell ref="A57:D57"/>
    <mergeCell ref="A58:T63"/>
    <mergeCell ref="A64:G64"/>
    <mergeCell ref="H64:O64"/>
    <mergeCell ref="P64:T6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3" min="3" style="1" width="6.41"/>
    <col collapsed="false" customWidth="true" hidden="false" outlineLevel="0" max="4" min="4" style="1" width="7.14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4.85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6" min="16" style="1" width="6.7"/>
    <col collapsed="false" customWidth="true" hidden="false" outlineLevel="0" max="17" min="17" style="1" width="9.7"/>
    <col collapsed="false" customWidth="true" hidden="false" outlineLevel="0" max="18" min="18" style="1" width="6.7"/>
    <col collapsed="false" customWidth="true" hidden="false" outlineLevel="0" max="19" min="19" style="1" width="8.99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customFormat="false" ht="35.1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8" hidden="false" customHeight="false" outlineLevel="0" collapsed="false">
      <c r="A2" s="21" t="s">
        <v>1</v>
      </c>
      <c r="B2" s="21" t="s">
        <v>2</v>
      </c>
      <c r="C2" s="21" t="s">
        <v>3</v>
      </c>
      <c r="D2" s="21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  <c r="K2" s="22" t="s">
        <v>11</v>
      </c>
      <c r="L2" s="22" t="s">
        <v>12</v>
      </c>
      <c r="M2" s="27" t="s">
        <v>13</v>
      </c>
      <c r="N2" s="22" t="s">
        <v>14</v>
      </c>
      <c r="O2" s="22" t="s">
        <v>15</v>
      </c>
      <c r="P2" s="27" t="s">
        <v>16</v>
      </c>
      <c r="Q2" s="22" t="s">
        <v>17</v>
      </c>
      <c r="R2" s="4" t="s">
        <v>18</v>
      </c>
      <c r="S2" s="22" t="s">
        <v>19</v>
      </c>
      <c r="T2" s="28" t="s">
        <v>20</v>
      </c>
    </row>
    <row r="3" customFormat="false" ht="26.1" hidden="false" customHeight="true" outlineLevel="0" collapsed="false">
      <c r="A3" s="29" t="s">
        <v>112</v>
      </c>
      <c r="B3" s="29" t="n">
        <v>1</v>
      </c>
      <c r="C3" s="30" t="s">
        <v>22</v>
      </c>
      <c r="D3" s="9" t="s">
        <v>65</v>
      </c>
      <c r="E3" s="9" t="s">
        <v>113</v>
      </c>
      <c r="F3" s="7" t="s">
        <v>114</v>
      </c>
      <c r="G3" s="10" t="n">
        <v>32</v>
      </c>
      <c r="H3" s="11" t="s">
        <v>26</v>
      </c>
      <c r="I3" s="10" t="n">
        <v>16</v>
      </c>
      <c r="J3" s="10"/>
      <c r="K3" s="31" t="n">
        <f aca="false">IF(H3="硕研",IF(IF(I3&gt;20,1+(I3-20)*0.01,IF(I3&gt;=6,1,IF(I3&gt;=1,0.5+(I3-1)*0.1,0)))&gt;2,2,IF(I3&gt;20,1+(I3-20)*0.01,IF(I3&gt;=6,1,IF(I3&gt;=1,0.5+(I3-1)*0.1,0)))),IF(IF(I3&gt;20,1+(I3-20)*0.02,IF(I3&gt;=1,1,0))&gt;2,2,IF(I3&gt;20,1+(I3-20)*0.02,IF(I3&gt;=1,1,0))))</f>
        <v>1</v>
      </c>
      <c r="L3" s="32"/>
      <c r="M3" s="9"/>
      <c r="N3" s="33" t="n">
        <f aca="false">IF(H3="硕研",1.3,2)</f>
        <v>1.3</v>
      </c>
      <c r="O3" s="9" t="n">
        <v>1.1</v>
      </c>
      <c r="P3" s="19" t="s">
        <v>29</v>
      </c>
      <c r="Q3" s="16" t="n">
        <f aca="false">G3*(K3+L3)*N3*O3</f>
        <v>45.76</v>
      </c>
      <c r="R3" s="17" t="n">
        <f aca="false">IF(J3*4&gt;Q3/2,Q3/2,J3*4)</f>
        <v>0</v>
      </c>
      <c r="S3" s="34" t="n">
        <f aca="false">Q3+R3</f>
        <v>45.76</v>
      </c>
      <c r="T3" s="35"/>
    </row>
    <row r="4" customFormat="false" ht="26.1" hidden="false" customHeight="true" outlineLevel="0" collapsed="false">
      <c r="A4" s="29" t="s">
        <v>112</v>
      </c>
      <c r="B4" s="29" t="n">
        <v>1</v>
      </c>
      <c r="C4" s="30" t="s">
        <v>22</v>
      </c>
      <c r="D4" s="9" t="s">
        <v>23</v>
      </c>
      <c r="E4" s="9" t="s">
        <v>115</v>
      </c>
      <c r="F4" s="7" t="s">
        <v>116</v>
      </c>
      <c r="G4" s="10" t="n">
        <v>54</v>
      </c>
      <c r="H4" s="11" t="s">
        <v>26</v>
      </c>
      <c r="I4" s="10" t="n">
        <v>41</v>
      </c>
      <c r="J4" s="10"/>
      <c r="K4" s="31" t="n">
        <f aca="false">IF(H4="硕研",IF(IF(I4&gt;20,1+(I4-20)*0.01,IF(I4&gt;=6,1,IF(I4&gt;=1,0.5+(I4-1)*0.1,0)))&gt;2,2,IF(I4&gt;20,1+(I4-20)*0.01,IF(I4&gt;=6,1,IF(I4&gt;=1,0.5+(I4-1)*0.1,0)))),IF(IF(I4&gt;20,1+(I4-20)*0.02,IF(I4&gt;=1,1,0))&gt;2,2,IF(I4&gt;20,1+(I4-20)*0.02,IF(I4&gt;=1,1,0))))</f>
        <v>1.21</v>
      </c>
      <c r="L4" s="32"/>
      <c r="M4" s="9"/>
      <c r="N4" s="33" t="n">
        <f aca="false">IF(H4="硕研",1.3,2)</f>
        <v>1.3</v>
      </c>
      <c r="O4" s="9" t="n">
        <v>1</v>
      </c>
      <c r="P4" s="15"/>
      <c r="Q4" s="16" t="n">
        <f aca="false">G4*(K4+L4)*N4*O4</f>
        <v>84.942</v>
      </c>
      <c r="R4" s="17" t="n">
        <f aca="false">IF(J4*4&gt;Q4/2,Q4/2,J4*4)</f>
        <v>0</v>
      </c>
      <c r="S4" s="34" t="n">
        <f aca="false">Q4+R4</f>
        <v>84.942</v>
      </c>
      <c r="T4" s="35"/>
    </row>
    <row r="5" customFormat="false" ht="26.1" hidden="false" customHeight="true" outlineLevel="0" collapsed="false">
      <c r="A5" s="29" t="s">
        <v>112</v>
      </c>
      <c r="B5" s="29" t="n">
        <v>1</v>
      </c>
      <c r="C5" s="30" t="s">
        <v>22</v>
      </c>
      <c r="D5" s="9" t="s">
        <v>23</v>
      </c>
      <c r="E5" s="9" t="s">
        <v>115</v>
      </c>
      <c r="F5" s="7" t="s">
        <v>116</v>
      </c>
      <c r="G5" s="10" t="n">
        <v>54</v>
      </c>
      <c r="H5" s="11" t="s">
        <v>26</v>
      </c>
      <c r="I5" s="10" t="n">
        <v>40</v>
      </c>
      <c r="J5" s="10"/>
      <c r="K5" s="31" t="n">
        <f aca="false">IF(H5="硕研",IF(IF(I5&gt;20,1+(I5-20)*0.01,IF(I5&gt;=6,1,IF(I5&gt;=1,0.5+(I5-1)*0.1,0)))&gt;2,2,IF(I5&gt;20,1+(I5-20)*0.01,IF(I5&gt;=6,1,IF(I5&gt;=1,0.5+(I5-1)*0.1,0)))),IF(IF(I5&gt;20,1+(I5-20)*0.02,IF(I5&gt;=1,1,0))&gt;2,2,IF(I5&gt;20,1+(I5-20)*0.02,IF(I5&gt;=1,1,0))))</f>
        <v>1.2</v>
      </c>
      <c r="L5" s="32"/>
      <c r="M5" s="9"/>
      <c r="N5" s="33" t="n">
        <f aca="false">IF(H5="硕研",1.3,2)</f>
        <v>1.3</v>
      </c>
      <c r="O5" s="9" t="n">
        <v>0.95</v>
      </c>
      <c r="P5" s="19" t="s">
        <v>27</v>
      </c>
      <c r="Q5" s="16" t="n">
        <f aca="false">G5*(K5+L5)*N5*O5</f>
        <v>80.028</v>
      </c>
      <c r="R5" s="17" t="n">
        <f aca="false">IF(J5*4&gt;Q5/2,Q5/2,J5*4)</f>
        <v>0</v>
      </c>
      <c r="S5" s="34" t="n">
        <f aca="false">Q5+R5</f>
        <v>80.028</v>
      </c>
      <c r="T5" s="35"/>
    </row>
    <row r="6" customFormat="false" ht="26.1" hidden="false" customHeight="true" outlineLevel="0" collapsed="false">
      <c r="A6" s="29" t="s">
        <v>112</v>
      </c>
      <c r="B6" s="29" t="n">
        <v>1</v>
      </c>
      <c r="C6" s="30" t="s">
        <v>22</v>
      </c>
      <c r="D6" s="9" t="s">
        <v>23</v>
      </c>
      <c r="E6" s="9" t="s">
        <v>115</v>
      </c>
      <c r="F6" s="7" t="s">
        <v>116</v>
      </c>
      <c r="G6" s="10" t="n">
        <v>54</v>
      </c>
      <c r="H6" s="11" t="s">
        <v>26</v>
      </c>
      <c r="I6" s="10" t="n">
        <v>39</v>
      </c>
      <c r="J6" s="10"/>
      <c r="K6" s="31" t="n">
        <f aca="false">IF(H6="硕研",IF(IF(I6&gt;20,1+(I6-20)*0.01,IF(I6&gt;=6,1,IF(I6&gt;=1,0.5+(I6-1)*0.1,0)))&gt;2,2,IF(I6&gt;20,1+(I6-20)*0.01,IF(I6&gt;=6,1,IF(I6&gt;=1,0.5+(I6-1)*0.1,0)))),IF(IF(I6&gt;20,1+(I6-20)*0.02,IF(I6&gt;=1,1,0))&gt;2,2,IF(I6&gt;20,1+(I6-20)*0.02,IF(I6&gt;=1,1,0))))</f>
        <v>1.19</v>
      </c>
      <c r="L6" s="32"/>
      <c r="M6" s="9"/>
      <c r="N6" s="33" t="n">
        <f aca="false">IF(H6="硕研",1.3,2)</f>
        <v>1.3</v>
      </c>
      <c r="O6" s="9" t="n">
        <v>0.95</v>
      </c>
      <c r="P6" s="19" t="s">
        <v>27</v>
      </c>
      <c r="Q6" s="16" t="n">
        <f aca="false">G6*(K6+L6)*N6*O6</f>
        <v>79.3611</v>
      </c>
      <c r="R6" s="17" t="n">
        <f aca="false">IF(J6*4&gt;Q6/2,Q6/2,J6*4)</f>
        <v>0</v>
      </c>
      <c r="S6" s="34" t="n">
        <f aca="false">Q6+R6</f>
        <v>79.3611</v>
      </c>
      <c r="T6" s="35"/>
    </row>
    <row r="7" customFormat="false" ht="26.1" hidden="false" customHeight="true" outlineLevel="0" collapsed="false">
      <c r="A7" s="29" t="s">
        <v>112</v>
      </c>
      <c r="B7" s="29" t="n">
        <v>1</v>
      </c>
      <c r="C7" s="30" t="s">
        <v>22</v>
      </c>
      <c r="D7" s="9" t="s">
        <v>23</v>
      </c>
      <c r="E7" s="9" t="s">
        <v>115</v>
      </c>
      <c r="F7" s="7" t="s">
        <v>116</v>
      </c>
      <c r="G7" s="10" t="n">
        <v>54</v>
      </c>
      <c r="H7" s="11" t="s">
        <v>26</v>
      </c>
      <c r="I7" s="10" t="n">
        <v>35</v>
      </c>
      <c r="J7" s="10"/>
      <c r="K7" s="31" t="n">
        <f aca="false">IF(H7="硕研",IF(IF(I7&gt;20,1+(I7-20)*0.01,IF(I7&gt;=6,1,IF(I7&gt;=1,0.5+(I7-1)*0.1,0)))&gt;2,2,IF(I7&gt;20,1+(I7-20)*0.01,IF(I7&gt;=6,1,IF(I7&gt;=1,0.5+(I7-1)*0.1,0)))),IF(IF(I7&gt;20,1+(I7-20)*0.02,IF(I7&gt;=1,1,0))&gt;2,2,IF(I7&gt;20,1+(I7-20)*0.02,IF(I7&gt;=1,1,0))))</f>
        <v>1.15</v>
      </c>
      <c r="L7" s="32"/>
      <c r="M7" s="9"/>
      <c r="N7" s="33" t="n">
        <f aca="false">IF(H7="硕研",1.3,2)</f>
        <v>1.3</v>
      </c>
      <c r="O7" s="9" t="n">
        <v>0.95</v>
      </c>
      <c r="P7" s="19" t="s">
        <v>27</v>
      </c>
      <c r="Q7" s="16" t="n">
        <f aca="false">G7*(K7+L7)*N7*O7</f>
        <v>76.6935</v>
      </c>
      <c r="R7" s="17" t="n">
        <f aca="false">IF(J7*4&gt;Q7/2,Q7/2,J7*4)</f>
        <v>0</v>
      </c>
      <c r="S7" s="34" t="n">
        <f aca="false">Q7+R7</f>
        <v>76.6935</v>
      </c>
      <c r="T7" s="35"/>
    </row>
    <row r="8" customFormat="false" ht="26.1" hidden="false" customHeight="true" outlineLevel="0" collapsed="false">
      <c r="A8" s="29" t="s">
        <v>112</v>
      </c>
      <c r="B8" s="29" t="n">
        <v>1</v>
      </c>
      <c r="C8" s="30" t="s">
        <v>22</v>
      </c>
      <c r="D8" s="9" t="s">
        <v>117</v>
      </c>
      <c r="E8" s="9" t="s">
        <v>118</v>
      </c>
      <c r="F8" s="7" t="s">
        <v>119</v>
      </c>
      <c r="G8" s="10" t="n">
        <v>32</v>
      </c>
      <c r="H8" s="11" t="s">
        <v>26</v>
      </c>
      <c r="I8" s="10" t="n">
        <v>16</v>
      </c>
      <c r="J8" s="10"/>
      <c r="K8" s="31" t="n">
        <f aca="false">IF(H8="硕研",IF(IF(I8&gt;20,1+(I8-20)*0.01,IF(I8&gt;=6,1,IF(I8&gt;=1,0.5+(I8-1)*0.1,0)))&gt;2,2,IF(I8&gt;20,1+(I8-20)*0.01,IF(I8&gt;=6,1,IF(I8&gt;=1,0.5+(I8-1)*0.1,0)))),IF(IF(I8&gt;20,1+(I8-20)*0.02,IF(I8&gt;=1,1,0))&gt;2,2,IF(I8&gt;20,1+(I8-20)*0.02,IF(I8&gt;=1,1,0))))</f>
        <v>1</v>
      </c>
      <c r="L8" s="32"/>
      <c r="M8" s="9"/>
      <c r="N8" s="33" t="n">
        <f aca="false">IF(H8="硕研",1.3,2)</f>
        <v>1.3</v>
      </c>
      <c r="O8" s="9" t="n">
        <v>1</v>
      </c>
      <c r="P8" s="15"/>
      <c r="Q8" s="16" t="n">
        <f aca="false">G8*(K8+L8)*N8*O8</f>
        <v>41.6</v>
      </c>
      <c r="R8" s="17" t="n">
        <f aca="false">IF(J8*4&gt;Q8/2,Q8/2,J8*4)</f>
        <v>0</v>
      </c>
      <c r="S8" s="34" t="n">
        <f aca="false">Q8+R8</f>
        <v>41.6</v>
      </c>
      <c r="T8" s="35"/>
    </row>
    <row r="9" customFormat="false" ht="26.1" hidden="false" customHeight="true" outlineLevel="0" collapsed="false">
      <c r="A9" s="29" t="s">
        <v>112</v>
      </c>
      <c r="B9" s="29" t="n">
        <v>1</v>
      </c>
      <c r="C9" s="30" t="s">
        <v>22</v>
      </c>
      <c r="D9" s="9" t="s">
        <v>120</v>
      </c>
      <c r="E9" s="9" t="s">
        <v>115</v>
      </c>
      <c r="F9" s="7" t="s">
        <v>116</v>
      </c>
      <c r="G9" s="10" t="n">
        <v>54</v>
      </c>
      <c r="H9" s="11" t="s">
        <v>26</v>
      </c>
      <c r="I9" s="10" t="n">
        <v>38</v>
      </c>
      <c r="J9" s="10"/>
      <c r="K9" s="31" t="n">
        <f aca="false">IF(H9="硕研",IF(IF(I9&gt;20,1+(I9-20)*0.01,IF(I9&gt;=6,1,IF(I9&gt;=1,0.5+(I9-1)*0.1,0)))&gt;2,2,IF(I9&gt;20,1+(I9-20)*0.01,IF(I9&gt;=6,1,IF(I9&gt;=1,0.5+(I9-1)*0.1,0)))),IF(IF(I9&gt;20,1+(I9-20)*0.02,IF(I9&gt;=1,1,0))&gt;2,2,IF(I9&gt;20,1+(I9-20)*0.02,IF(I9&gt;=1,1,0))))</f>
        <v>1.18</v>
      </c>
      <c r="L9" s="32"/>
      <c r="M9" s="9"/>
      <c r="N9" s="33" t="n">
        <f aca="false">IF(H9="硕研",1.3,2)</f>
        <v>1.3</v>
      </c>
      <c r="O9" s="9" t="n">
        <v>1</v>
      </c>
      <c r="P9" s="15"/>
      <c r="Q9" s="16" t="n">
        <f aca="false">G9*(K9+L9)*N9*O9</f>
        <v>82.836</v>
      </c>
      <c r="R9" s="17" t="n">
        <f aca="false">IF(J9*4&gt;Q9/2,Q9/2,J9*4)</f>
        <v>0</v>
      </c>
      <c r="S9" s="34" t="n">
        <f aca="false">Q9+R9</f>
        <v>82.836</v>
      </c>
      <c r="T9" s="35"/>
    </row>
    <row r="10" customFormat="false" ht="26.1" hidden="false" customHeight="true" outlineLevel="0" collapsed="false">
      <c r="A10" s="29" t="s">
        <v>112</v>
      </c>
      <c r="B10" s="29" t="n">
        <v>1</v>
      </c>
      <c r="C10" s="30" t="s">
        <v>22</v>
      </c>
      <c r="D10" s="9" t="s">
        <v>120</v>
      </c>
      <c r="E10" s="9" t="s">
        <v>115</v>
      </c>
      <c r="F10" s="7" t="s">
        <v>116</v>
      </c>
      <c r="G10" s="10" t="n">
        <v>54</v>
      </c>
      <c r="H10" s="11" t="s">
        <v>26</v>
      </c>
      <c r="I10" s="10" t="n">
        <v>34</v>
      </c>
      <c r="J10" s="10"/>
      <c r="K10" s="31" t="n">
        <f aca="false">IF(H10="硕研",IF(IF(I10&gt;20,1+(I10-20)*0.01,IF(I10&gt;=6,1,IF(I10&gt;=1,0.5+(I10-1)*0.1,0)))&gt;2,2,IF(I10&gt;20,1+(I10-20)*0.01,IF(I10&gt;=6,1,IF(I10&gt;=1,0.5+(I10-1)*0.1,0)))),IF(IF(I10&gt;20,1+(I10-20)*0.02,IF(I10&gt;=1,1,0))&gt;2,2,IF(I10&gt;20,1+(I10-20)*0.02,IF(I10&gt;=1,1,0))))</f>
        <v>1.14</v>
      </c>
      <c r="L10" s="32"/>
      <c r="M10" s="9"/>
      <c r="N10" s="33" t="n">
        <f aca="false">IF(H10="硕研",1.3,2)</f>
        <v>1.3</v>
      </c>
      <c r="O10" s="9" t="n">
        <v>0.95</v>
      </c>
      <c r="P10" s="19" t="s">
        <v>27</v>
      </c>
      <c r="Q10" s="16" t="n">
        <f aca="false">G10*(K10+L10)*N10*O10</f>
        <v>76.0266</v>
      </c>
      <c r="R10" s="17" t="n">
        <f aca="false">IF(J10*4&gt;Q10/2,Q10/2,J10*4)</f>
        <v>0</v>
      </c>
      <c r="S10" s="34" t="n">
        <f aca="false">Q10+R10</f>
        <v>76.0266</v>
      </c>
      <c r="T10" s="35"/>
    </row>
    <row r="11" customFormat="false" ht="26.1" hidden="false" customHeight="true" outlineLevel="0" collapsed="false">
      <c r="A11" s="29" t="s">
        <v>112</v>
      </c>
      <c r="B11" s="29" t="n">
        <v>1</v>
      </c>
      <c r="C11" s="30" t="s">
        <v>22</v>
      </c>
      <c r="D11" s="9" t="s">
        <v>120</v>
      </c>
      <c r="E11" s="9" t="s">
        <v>115</v>
      </c>
      <c r="F11" s="7" t="s">
        <v>116</v>
      </c>
      <c r="G11" s="10" t="n">
        <v>54</v>
      </c>
      <c r="H11" s="11" t="s">
        <v>26</v>
      </c>
      <c r="I11" s="10" t="n">
        <v>32</v>
      </c>
      <c r="J11" s="10"/>
      <c r="K11" s="31" t="n">
        <f aca="false">IF(H11="硕研",IF(IF(I11&gt;20,1+(I11-20)*0.01,IF(I11&gt;=6,1,IF(I11&gt;=1,0.5+(I11-1)*0.1,0)))&gt;2,2,IF(I11&gt;20,1+(I11-20)*0.01,IF(I11&gt;=6,1,IF(I11&gt;=1,0.5+(I11-1)*0.1,0)))),IF(IF(I11&gt;20,1+(I11-20)*0.02,IF(I11&gt;=1,1,0))&gt;2,2,IF(I11&gt;20,1+(I11-20)*0.02,IF(I11&gt;=1,1,0))))</f>
        <v>1.12</v>
      </c>
      <c r="L11" s="32"/>
      <c r="M11" s="9"/>
      <c r="N11" s="33" t="n">
        <f aca="false">IF(H11="硕研",1.3,2)</f>
        <v>1.3</v>
      </c>
      <c r="O11" s="9" t="n">
        <v>0.95</v>
      </c>
      <c r="P11" s="19" t="s">
        <v>27</v>
      </c>
      <c r="Q11" s="16" t="n">
        <f aca="false">G11*(K11+L11)*N11*O11</f>
        <v>74.6928</v>
      </c>
      <c r="R11" s="17" t="n">
        <f aca="false">IF(J11*4&gt;Q11/2,Q11/2,J11*4)</f>
        <v>0</v>
      </c>
      <c r="S11" s="34" t="n">
        <f aca="false">Q11+R11</f>
        <v>74.6928</v>
      </c>
      <c r="T11" s="35"/>
    </row>
    <row r="12" customFormat="false" ht="26.1" hidden="false" customHeight="true" outlineLevel="0" collapsed="false">
      <c r="A12" s="29" t="s">
        <v>112</v>
      </c>
      <c r="B12" s="29" t="n">
        <v>1</v>
      </c>
      <c r="C12" s="30" t="s">
        <v>22</v>
      </c>
      <c r="D12" s="9" t="s">
        <v>103</v>
      </c>
      <c r="E12" s="9" t="s">
        <v>121</v>
      </c>
      <c r="F12" s="7" t="s">
        <v>122</v>
      </c>
      <c r="G12" s="10" t="n">
        <v>32</v>
      </c>
      <c r="H12" s="11" t="s">
        <v>26</v>
      </c>
      <c r="I12" s="10" t="n">
        <v>2</v>
      </c>
      <c r="J12" s="10"/>
      <c r="K12" s="31" t="n">
        <f aca="false">IF(H12="硕研",IF(IF(I12&gt;20,1+(I12-20)*0.01,IF(I12&gt;=6,1,IF(I12&gt;=1,0.5+(I12-1)*0.1,0)))&gt;2,2,IF(I12&gt;20,1+(I12-20)*0.01,IF(I12&gt;=6,1,IF(I12&gt;=1,0.5+(I12-1)*0.1,0)))),IF(IF(I12&gt;20,1+(I12-20)*0.02,IF(I12&gt;=1,1,0))&gt;2,2,IF(I12&gt;20,1+(I12-20)*0.02,IF(I12&gt;=1,1,0))))</f>
        <v>0.6</v>
      </c>
      <c r="L12" s="32"/>
      <c r="M12" s="9"/>
      <c r="N12" s="33" t="n">
        <f aca="false">IF(H12="硕研",1.3,2)</f>
        <v>1.3</v>
      </c>
      <c r="O12" s="9" t="n">
        <v>1</v>
      </c>
      <c r="P12" s="15"/>
      <c r="Q12" s="16" t="n">
        <f aca="false">G12*(K12+L12)*N12*O12</f>
        <v>24.96</v>
      </c>
      <c r="R12" s="17" t="n">
        <f aca="false">IF(J12*4&gt;Q12/2,Q12/2,J12*4)</f>
        <v>0</v>
      </c>
      <c r="S12" s="34" t="n">
        <f aca="false">Q12+R12</f>
        <v>24.96</v>
      </c>
      <c r="T12" s="35"/>
    </row>
    <row r="13" customFormat="false" ht="26.1" hidden="false" customHeight="true" outlineLevel="0" collapsed="false">
      <c r="A13" s="29" t="s">
        <v>112</v>
      </c>
      <c r="B13" s="29" t="n">
        <v>1</v>
      </c>
      <c r="C13" s="30" t="s">
        <v>22</v>
      </c>
      <c r="D13" s="9" t="s">
        <v>28</v>
      </c>
      <c r="E13" s="9" t="s">
        <v>115</v>
      </c>
      <c r="F13" s="7" t="s">
        <v>116</v>
      </c>
      <c r="G13" s="10" t="n">
        <v>54</v>
      </c>
      <c r="H13" s="11" t="s">
        <v>26</v>
      </c>
      <c r="I13" s="10" t="n">
        <v>35</v>
      </c>
      <c r="J13" s="10"/>
      <c r="K13" s="31" t="n">
        <f aca="false">IF(H13="硕研",IF(IF(I13&gt;20,1+(I13-20)*0.01,IF(I13&gt;=6,1,IF(I13&gt;=1,0.5+(I13-1)*0.1,0)))&gt;2,2,IF(I13&gt;20,1+(I13-20)*0.01,IF(I13&gt;=6,1,IF(I13&gt;=1,0.5+(I13-1)*0.1,0)))),IF(IF(I13&gt;20,1+(I13-20)*0.02,IF(I13&gt;=1,1,0))&gt;2,2,IF(I13&gt;20,1+(I13-20)*0.02,IF(I13&gt;=1,1,0))))</f>
        <v>1.15</v>
      </c>
      <c r="L13" s="32"/>
      <c r="M13" s="9"/>
      <c r="N13" s="33" t="n">
        <f aca="false">IF(H13="硕研",1.3,2)</f>
        <v>1.3</v>
      </c>
      <c r="O13" s="9" t="n">
        <v>1</v>
      </c>
      <c r="P13" s="15"/>
      <c r="Q13" s="16" t="n">
        <f aca="false">G13*(K13+L13)*N13*O13</f>
        <v>80.73</v>
      </c>
      <c r="R13" s="17" t="n">
        <f aca="false">IF(J13*4&gt;Q13/2,Q13/2,J13*4)</f>
        <v>0</v>
      </c>
      <c r="S13" s="34" t="n">
        <f aca="false">Q13+R13</f>
        <v>80.73</v>
      </c>
      <c r="T13" s="35"/>
    </row>
    <row r="14" customFormat="false" ht="26.1" hidden="false" customHeight="true" outlineLevel="0" collapsed="false">
      <c r="A14" s="29" t="s">
        <v>112</v>
      </c>
      <c r="B14" s="29" t="n">
        <v>1</v>
      </c>
      <c r="C14" s="30" t="s">
        <v>22</v>
      </c>
      <c r="D14" s="9" t="s">
        <v>28</v>
      </c>
      <c r="E14" s="9" t="s">
        <v>123</v>
      </c>
      <c r="F14" s="7" t="s">
        <v>124</v>
      </c>
      <c r="G14" s="10" t="n">
        <v>48</v>
      </c>
      <c r="H14" s="11" t="s">
        <v>26</v>
      </c>
      <c r="I14" s="10" t="n">
        <v>2</v>
      </c>
      <c r="J14" s="10"/>
      <c r="K14" s="31" t="n">
        <f aca="false">IF(H14="硕研",IF(IF(I14&gt;20,1+(I14-20)*0.01,IF(I14&gt;=6,1,IF(I14&gt;=1,0.5+(I14-1)*0.1,0)))&gt;2,2,IF(I14&gt;20,1+(I14-20)*0.01,IF(I14&gt;=6,1,IF(I14&gt;=1,0.5+(I14-1)*0.1,0)))),IF(IF(I14&gt;20,1+(I14-20)*0.02,IF(I14&gt;=1,1,0))&gt;2,2,IF(I14&gt;20,1+(I14-20)*0.02,IF(I14&gt;=1,1,0))))</f>
        <v>0.6</v>
      </c>
      <c r="L14" s="32"/>
      <c r="M14" s="9"/>
      <c r="N14" s="33" t="n">
        <f aca="false">IF(H14="硕研",1.3,2)</f>
        <v>1.3</v>
      </c>
      <c r="O14" s="9" t="n">
        <v>1.1</v>
      </c>
      <c r="P14" s="19" t="s">
        <v>29</v>
      </c>
      <c r="Q14" s="16" t="n">
        <f aca="false">G14*(K14+L14)*N14*O14</f>
        <v>41.184</v>
      </c>
      <c r="R14" s="17" t="n">
        <f aca="false">IF(J14*4&gt;Q14/2,Q14/2,J14*4)</f>
        <v>0</v>
      </c>
      <c r="S14" s="34" t="n">
        <f aca="false">Q14+R14</f>
        <v>41.184</v>
      </c>
      <c r="T14" s="35"/>
    </row>
    <row r="15" customFormat="false" ht="26.1" hidden="false" customHeight="true" outlineLevel="0" collapsed="false">
      <c r="A15" s="29" t="s">
        <v>112</v>
      </c>
      <c r="B15" s="29" t="n">
        <v>1</v>
      </c>
      <c r="C15" s="30" t="s">
        <v>22</v>
      </c>
      <c r="D15" s="9" t="s">
        <v>125</v>
      </c>
      <c r="E15" s="9" t="s">
        <v>126</v>
      </c>
      <c r="F15" s="7" t="s">
        <v>127</v>
      </c>
      <c r="G15" s="10" t="n">
        <v>48</v>
      </c>
      <c r="H15" s="11" t="s">
        <v>26</v>
      </c>
      <c r="I15" s="10" t="n">
        <v>9</v>
      </c>
      <c r="J15" s="10"/>
      <c r="K15" s="31" t="n">
        <f aca="false">IF(H15="硕研",IF(IF(I15&gt;20,1+(I15-20)*0.01,IF(I15&gt;=6,1,IF(I15&gt;=1,0.5+(I15-1)*0.1,0)))&gt;2,2,IF(I15&gt;20,1+(I15-20)*0.01,IF(I15&gt;=6,1,IF(I15&gt;=1,0.5+(I15-1)*0.1,0)))),IF(IF(I15&gt;20,1+(I15-20)*0.02,IF(I15&gt;=1,1,0))&gt;2,2,IF(I15&gt;20,1+(I15-20)*0.02,IF(I15&gt;=1,1,0))))</f>
        <v>1</v>
      </c>
      <c r="L15" s="32"/>
      <c r="M15" s="9"/>
      <c r="N15" s="33" t="n">
        <f aca="false">IF(H15="硕研",1.3,2)</f>
        <v>1.3</v>
      </c>
      <c r="O15" s="9" t="n">
        <v>1</v>
      </c>
      <c r="P15" s="15"/>
      <c r="Q15" s="16" t="n">
        <f aca="false">G15*(K15+L15)*N15*O15</f>
        <v>62.4</v>
      </c>
      <c r="R15" s="17" t="n">
        <f aca="false">IF(J15*4&gt;Q15/2,Q15/2,J15*4)</f>
        <v>0</v>
      </c>
      <c r="S15" s="34" t="n">
        <f aca="false">Q15+R15</f>
        <v>62.4</v>
      </c>
      <c r="T15" s="35"/>
    </row>
    <row r="16" customFormat="false" ht="26.1" hidden="false" customHeight="true" outlineLevel="0" collapsed="false">
      <c r="A16" s="29" t="s">
        <v>112</v>
      </c>
      <c r="B16" s="29" t="n">
        <v>1</v>
      </c>
      <c r="C16" s="30" t="s">
        <v>22</v>
      </c>
      <c r="D16" s="9" t="s">
        <v>75</v>
      </c>
      <c r="E16" s="9" t="s">
        <v>128</v>
      </c>
      <c r="F16" s="7" t="s">
        <v>129</v>
      </c>
      <c r="G16" s="10" t="n">
        <v>32</v>
      </c>
      <c r="H16" s="11" t="s">
        <v>26</v>
      </c>
      <c r="I16" s="10" t="n">
        <v>16</v>
      </c>
      <c r="J16" s="10"/>
      <c r="K16" s="31" t="n">
        <f aca="false">IF(H16="硕研",IF(IF(I16&gt;20,1+(I16-20)*0.01,IF(I16&gt;=6,1,IF(I16&gt;=1,0.5+(I16-1)*0.1,0)))&gt;2,2,IF(I16&gt;20,1+(I16-20)*0.01,IF(I16&gt;=6,1,IF(I16&gt;=1,0.5+(I16-1)*0.1,0)))),IF(IF(I16&gt;20,1+(I16-20)*0.02,IF(I16&gt;=1,1,0))&gt;2,2,IF(I16&gt;20,1+(I16-20)*0.02,IF(I16&gt;=1,1,0))))</f>
        <v>1</v>
      </c>
      <c r="L16" s="32"/>
      <c r="M16" s="9"/>
      <c r="N16" s="33" t="n">
        <f aca="false">IF(H16="硕研",1.3,2)</f>
        <v>1.3</v>
      </c>
      <c r="O16" s="9" t="n">
        <v>1</v>
      </c>
      <c r="P16" s="15"/>
      <c r="Q16" s="16" t="n">
        <f aca="false">G16*(K16+L16)*N16*O16</f>
        <v>41.6</v>
      </c>
      <c r="R16" s="17" t="n">
        <f aca="false">IF(J16*4&gt;Q16/2,Q16/2,J16*4)</f>
        <v>0</v>
      </c>
      <c r="S16" s="34" t="n">
        <f aca="false">Q16+R16</f>
        <v>41.6</v>
      </c>
      <c r="T16" s="35"/>
    </row>
    <row r="17" customFormat="false" ht="26.1" hidden="false" customHeight="true" outlineLevel="0" collapsed="false">
      <c r="A17" s="29" t="s">
        <v>112</v>
      </c>
      <c r="B17" s="29" t="n">
        <v>1</v>
      </c>
      <c r="C17" s="30" t="s">
        <v>22</v>
      </c>
      <c r="D17" s="9" t="s">
        <v>99</v>
      </c>
      <c r="E17" s="9" t="s">
        <v>130</v>
      </c>
      <c r="F17" s="7" t="s">
        <v>131</v>
      </c>
      <c r="G17" s="10" t="n">
        <v>32</v>
      </c>
      <c r="H17" s="11" t="s">
        <v>26</v>
      </c>
      <c r="I17" s="10" t="n">
        <v>2</v>
      </c>
      <c r="J17" s="10"/>
      <c r="K17" s="31" t="n">
        <f aca="false">IF(H17="硕研",IF(IF(I17&gt;20,1+(I17-20)*0.01,IF(I17&gt;=6,1,IF(I17&gt;=1,0.5+(I17-1)*0.1,0)))&gt;2,2,IF(I17&gt;20,1+(I17-20)*0.01,IF(I17&gt;=6,1,IF(I17&gt;=1,0.5+(I17-1)*0.1,0)))),IF(IF(I17&gt;20,1+(I17-20)*0.02,IF(I17&gt;=1,1,0))&gt;2,2,IF(I17&gt;20,1+(I17-20)*0.02,IF(I17&gt;=1,1,0))))</f>
        <v>0.6</v>
      </c>
      <c r="L17" s="32"/>
      <c r="M17" s="9"/>
      <c r="N17" s="33" t="n">
        <f aca="false">IF(H17="硕研",1.3,2)</f>
        <v>1.3</v>
      </c>
      <c r="O17" s="9" t="n">
        <v>1.1</v>
      </c>
      <c r="P17" s="19" t="s">
        <v>29</v>
      </c>
      <c r="Q17" s="16" t="n">
        <f aca="false">G17*(K17+L17)*N17*O17</f>
        <v>27.456</v>
      </c>
      <c r="R17" s="17" t="n">
        <f aca="false">IF(J17*4&gt;Q17/2,Q17/2,J17*4)</f>
        <v>0</v>
      </c>
      <c r="S17" s="34" t="n">
        <f aca="false">Q17+R17</f>
        <v>27.456</v>
      </c>
      <c r="T17" s="35"/>
    </row>
    <row r="18" customFormat="false" ht="26.1" hidden="false" customHeight="true" outlineLevel="0" collapsed="false">
      <c r="A18" s="29" t="s">
        <v>112</v>
      </c>
      <c r="B18" s="29" t="n">
        <v>1</v>
      </c>
      <c r="C18" s="30" t="s">
        <v>22</v>
      </c>
      <c r="D18" s="9" t="s">
        <v>30</v>
      </c>
      <c r="E18" s="9" t="s">
        <v>115</v>
      </c>
      <c r="F18" s="7" t="s">
        <v>116</v>
      </c>
      <c r="G18" s="10" t="n">
        <v>54</v>
      </c>
      <c r="H18" s="11" t="s">
        <v>26</v>
      </c>
      <c r="I18" s="10" t="n">
        <v>41</v>
      </c>
      <c r="J18" s="10"/>
      <c r="K18" s="31" t="n">
        <f aca="false">IF(H18="硕研",IF(IF(I18&gt;20,1+(I18-20)*0.01,IF(I18&gt;=6,1,IF(I18&gt;=1,0.5+(I18-1)*0.1,0)))&gt;2,2,IF(I18&gt;20,1+(I18-20)*0.01,IF(I18&gt;=6,1,IF(I18&gt;=1,0.5+(I18-1)*0.1,0)))),IF(IF(I18&gt;20,1+(I18-20)*0.02,IF(I18&gt;=1,1,0))&gt;2,2,IF(I18&gt;20,1+(I18-20)*0.02,IF(I18&gt;=1,1,0))))</f>
        <v>1.21</v>
      </c>
      <c r="L18" s="32"/>
      <c r="M18" s="9"/>
      <c r="N18" s="33" t="n">
        <f aca="false">IF(H18="硕研",1.3,2)</f>
        <v>1.3</v>
      </c>
      <c r="O18" s="9" t="n">
        <v>1</v>
      </c>
      <c r="P18" s="15"/>
      <c r="Q18" s="16" t="n">
        <f aca="false">G18*(K18+L18)*N18*O18</f>
        <v>84.942</v>
      </c>
      <c r="R18" s="17" t="n">
        <f aca="false">IF(J18*4&gt;Q18/2,Q18/2,J18*4)</f>
        <v>0</v>
      </c>
      <c r="S18" s="34" t="n">
        <f aca="false">Q18+R18</f>
        <v>84.942</v>
      </c>
      <c r="T18" s="35"/>
    </row>
    <row r="19" customFormat="false" ht="26.1" hidden="false" customHeight="true" outlineLevel="0" collapsed="false">
      <c r="A19" s="29" t="s">
        <v>112</v>
      </c>
      <c r="B19" s="29" t="n">
        <v>1</v>
      </c>
      <c r="C19" s="30" t="s">
        <v>22</v>
      </c>
      <c r="D19" s="9" t="s">
        <v>30</v>
      </c>
      <c r="E19" s="9" t="s">
        <v>115</v>
      </c>
      <c r="F19" s="7" t="s">
        <v>116</v>
      </c>
      <c r="G19" s="10" t="n">
        <v>54</v>
      </c>
      <c r="H19" s="11" t="s">
        <v>26</v>
      </c>
      <c r="I19" s="10" t="n">
        <v>40</v>
      </c>
      <c r="J19" s="10"/>
      <c r="K19" s="31" t="n">
        <f aca="false">IF(H19="硕研",IF(IF(I19&gt;20,1+(I19-20)*0.01,IF(I19&gt;=6,1,IF(I19&gt;=1,0.5+(I19-1)*0.1,0)))&gt;2,2,IF(I19&gt;20,1+(I19-20)*0.01,IF(I19&gt;=6,1,IF(I19&gt;=1,0.5+(I19-1)*0.1,0)))),IF(IF(I19&gt;20,1+(I19-20)*0.02,IF(I19&gt;=1,1,0))&gt;2,2,IF(I19&gt;20,1+(I19-20)*0.02,IF(I19&gt;=1,1,0))))</f>
        <v>1.2</v>
      </c>
      <c r="L19" s="32"/>
      <c r="M19" s="9"/>
      <c r="N19" s="33" t="n">
        <f aca="false">IF(H19="硕研",1.3,2)</f>
        <v>1.3</v>
      </c>
      <c r="O19" s="9" t="n">
        <v>0.95</v>
      </c>
      <c r="P19" s="19" t="s">
        <v>27</v>
      </c>
      <c r="Q19" s="16" t="n">
        <f aca="false">G19*(K19+L19)*N19*O19</f>
        <v>80.028</v>
      </c>
      <c r="R19" s="17" t="n">
        <f aca="false">IF(J19*4&gt;Q19/2,Q19/2,J19*4)</f>
        <v>0</v>
      </c>
      <c r="S19" s="34" t="n">
        <f aca="false">Q19+R19</f>
        <v>80.028</v>
      </c>
      <c r="T19" s="35"/>
    </row>
    <row r="20" customFormat="false" ht="26.1" hidden="false" customHeight="true" outlineLevel="0" collapsed="false">
      <c r="A20" s="29" t="s">
        <v>112</v>
      </c>
      <c r="B20" s="29" t="n">
        <v>1</v>
      </c>
      <c r="C20" s="30" t="s">
        <v>22</v>
      </c>
      <c r="D20" s="9" t="s">
        <v>30</v>
      </c>
      <c r="E20" s="9" t="s">
        <v>115</v>
      </c>
      <c r="F20" s="7" t="s">
        <v>116</v>
      </c>
      <c r="G20" s="10" t="n">
        <v>54</v>
      </c>
      <c r="H20" s="11" t="s">
        <v>26</v>
      </c>
      <c r="I20" s="10" t="n">
        <v>37</v>
      </c>
      <c r="J20" s="10"/>
      <c r="K20" s="31" t="n">
        <f aca="false">IF(H20="硕研",IF(IF(I20&gt;20,1+(I20-20)*0.01,IF(I20&gt;=6,1,IF(I20&gt;=1,0.5+(I20-1)*0.1,0)))&gt;2,2,IF(I20&gt;20,1+(I20-20)*0.01,IF(I20&gt;=6,1,IF(I20&gt;=1,0.5+(I20-1)*0.1,0)))),IF(IF(I20&gt;20,1+(I20-20)*0.02,IF(I20&gt;=1,1,0))&gt;2,2,IF(I20&gt;20,1+(I20-20)*0.02,IF(I20&gt;=1,1,0))))</f>
        <v>1.17</v>
      </c>
      <c r="L20" s="32"/>
      <c r="M20" s="9"/>
      <c r="N20" s="33" t="n">
        <f aca="false">IF(H20="硕研",1.3,2)</f>
        <v>1.3</v>
      </c>
      <c r="O20" s="9" t="n">
        <v>0.95</v>
      </c>
      <c r="P20" s="19" t="s">
        <v>27</v>
      </c>
      <c r="Q20" s="16" t="n">
        <f aca="false">G20*(K20+L20)*N20*O20</f>
        <v>78.0273</v>
      </c>
      <c r="R20" s="17" t="n">
        <f aca="false">IF(J20*4&gt;Q20/2,Q20/2,J20*4)</f>
        <v>0</v>
      </c>
      <c r="S20" s="34" t="n">
        <f aca="false">Q20+R20</f>
        <v>78.0273</v>
      </c>
      <c r="T20" s="35"/>
    </row>
    <row r="21" customFormat="false" ht="26.1" hidden="false" customHeight="true" outlineLevel="0" collapsed="false">
      <c r="A21" s="29" t="s">
        <v>112</v>
      </c>
      <c r="B21" s="29" t="n">
        <v>1</v>
      </c>
      <c r="C21" s="30" t="s">
        <v>22</v>
      </c>
      <c r="D21" s="9" t="s">
        <v>30</v>
      </c>
      <c r="E21" s="9" t="s">
        <v>115</v>
      </c>
      <c r="F21" s="7" t="s">
        <v>116</v>
      </c>
      <c r="G21" s="10" t="n">
        <v>54</v>
      </c>
      <c r="H21" s="11" t="s">
        <v>26</v>
      </c>
      <c r="I21" s="10" t="n">
        <v>17</v>
      </c>
      <c r="J21" s="10"/>
      <c r="K21" s="31" t="n">
        <f aca="false">IF(H21="硕研",IF(IF(I21&gt;20,1+(I21-20)*0.01,IF(I21&gt;=6,1,IF(I21&gt;=1,0.5+(I21-1)*0.1,0)))&gt;2,2,IF(I21&gt;20,1+(I21-20)*0.01,IF(I21&gt;=6,1,IF(I21&gt;=1,0.5+(I21-1)*0.1,0)))),IF(IF(I21&gt;20,1+(I21-20)*0.02,IF(I21&gt;=1,1,0))&gt;2,2,IF(I21&gt;20,1+(I21-20)*0.02,IF(I21&gt;=1,1,0))))</f>
        <v>1</v>
      </c>
      <c r="L21" s="32"/>
      <c r="M21" s="9"/>
      <c r="N21" s="33" t="n">
        <f aca="false">IF(H21="硕研",1.3,2)</f>
        <v>1.3</v>
      </c>
      <c r="O21" s="9" t="n">
        <v>0.95</v>
      </c>
      <c r="P21" s="19" t="s">
        <v>27</v>
      </c>
      <c r="Q21" s="16" t="n">
        <f aca="false">G21*(K21+L21)*N21*O21</f>
        <v>66.69</v>
      </c>
      <c r="R21" s="17" t="n">
        <f aca="false">IF(J21*4&gt;Q21/2,Q21/2,J21*4)</f>
        <v>0</v>
      </c>
      <c r="S21" s="34" t="n">
        <f aca="false">Q21+R21</f>
        <v>66.69</v>
      </c>
      <c r="T21" s="35"/>
    </row>
    <row r="22" customFormat="false" ht="26.1" hidden="false" customHeight="true" outlineLevel="0" collapsed="false">
      <c r="A22" s="29" t="s">
        <v>112</v>
      </c>
      <c r="B22" s="29" t="n">
        <v>1</v>
      </c>
      <c r="C22" s="30" t="s">
        <v>22</v>
      </c>
      <c r="D22" s="9" t="s">
        <v>132</v>
      </c>
      <c r="E22" s="9" t="s">
        <v>133</v>
      </c>
      <c r="F22" s="7" t="s">
        <v>134</v>
      </c>
      <c r="G22" s="10" t="n">
        <v>16</v>
      </c>
      <c r="H22" s="11" t="s">
        <v>26</v>
      </c>
      <c r="I22" s="10" t="n">
        <v>2</v>
      </c>
      <c r="J22" s="10"/>
      <c r="K22" s="31" t="n">
        <f aca="false">IF(H22="硕研",IF(IF(I22&gt;20,1+(I22-20)*0.01,IF(I22&gt;=6,1,IF(I22&gt;=1,0.5+(I22-1)*0.1,0)))&gt;2,2,IF(I22&gt;20,1+(I22-20)*0.01,IF(I22&gt;=6,1,IF(I22&gt;=1,0.5+(I22-1)*0.1,0)))),IF(IF(I22&gt;20,1+(I22-20)*0.02,IF(I22&gt;=1,1,0))&gt;2,2,IF(I22&gt;20,1+(I22-20)*0.02,IF(I22&gt;=1,1,0))))</f>
        <v>0.6</v>
      </c>
      <c r="L22" s="32"/>
      <c r="M22" s="9"/>
      <c r="N22" s="33" t="n">
        <f aca="false">IF(H22="硕研",1.3,2)</f>
        <v>1.3</v>
      </c>
      <c r="O22" s="9" t="n">
        <v>1.1</v>
      </c>
      <c r="P22" s="19" t="s">
        <v>29</v>
      </c>
      <c r="Q22" s="16" t="n">
        <f aca="false">G22*(K22+L22)*N22*O22</f>
        <v>13.728</v>
      </c>
      <c r="R22" s="17" t="n">
        <f aca="false">IF(J22*4&gt;Q22/2,Q22/2,J22*4)</f>
        <v>0</v>
      </c>
      <c r="S22" s="34" t="n">
        <f aca="false">Q22+R22</f>
        <v>13.728</v>
      </c>
      <c r="T22" s="35"/>
    </row>
    <row r="23" customFormat="false" ht="26.1" hidden="false" customHeight="true" outlineLevel="0" collapsed="false">
      <c r="A23" s="29" t="s">
        <v>112</v>
      </c>
      <c r="B23" s="29" t="n">
        <v>1</v>
      </c>
      <c r="C23" s="30" t="s">
        <v>22</v>
      </c>
      <c r="D23" s="9" t="s">
        <v>93</v>
      </c>
      <c r="E23" s="9" t="s">
        <v>133</v>
      </c>
      <c r="F23" s="7" t="s">
        <v>134</v>
      </c>
      <c r="G23" s="10" t="n">
        <v>16</v>
      </c>
      <c r="H23" s="11" t="s">
        <v>26</v>
      </c>
      <c r="I23" s="10" t="n">
        <v>2</v>
      </c>
      <c r="J23" s="10"/>
      <c r="K23" s="31" t="n">
        <f aca="false">IF(H23="硕研",IF(IF(I23&gt;20,1+(I23-20)*0.01,IF(I23&gt;=6,1,IF(I23&gt;=1,0.5+(I23-1)*0.1,0)))&gt;2,2,IF(I23&gt;20,1+(I23-20)*0.01,IF(I23&gt;=6,1,IF(I23&gt;=1,0.5+(I23-1)*0.1,0)))),IF(IF(I23&gt;20,1+(I23-20)*0.02,IF(I23&gt;=1,1,0))&gt;2,2,IF(I23&gt;20,1+(I23-20)*0.02,IF(I23&gt;=1,1,0))))</f>
        <v>0.6</v>
      </c>
      <c r="L23" s="32"/>
      <c r="M23" s="9"/>
      <c r="N23" s="33" t="n">
        <f aca="false">IF(H23="硕研",1.3,2)</f>
        <v>1.3</v>
      </c>
      <c r="O23" s="9" t="n">
        <v>1</v>
      </c>
      <c r="P23" s="15"/>
      <c r="Q23" s="16" t="n">
        <f aca="false">G23*(K23+L23)*N23*O23</f>
        <v>12.48</v>
      </c>
      <c r="R23" s="17" t="n">
        <f aca="false">IF(J23*4&gt;Q23/2,Q23/2,J23*4)</f>
        <v>0</v>
      </c>
      <c r="S23" s="34" t="n">
        <f aca="false">Q23+R23</f>
        <v>12.48</v>
      </c>
      <c r="T23" s="35"/>
    </row>
    <row r="24" customFormat="false" ht="26.1" hidden="false" customHeight="true" outlineLevel="0" collapsed="false">
      <c r="A24" s="29" t="s">
        <v>112</v>
      </c>
      <c r="B24" s="29" t="n">
        <v>1</v>
      </c>
      <c r="C24" s="30" t="s">
        <v>22</v>
      </c>
      <c r="D24" s="9" t="s">
        <v>31</v>
      </c>
      <c r="E24" s="9" t="s">
        <v>115</v>
      </c>
      <c r="F24" s="7" t="s">
        <v>116</v>
      </c>
      <c r="G24" s="10" t="n">
        <v>54</v>
      </c>
      <c r="H24" s="11" t="s">
        <v>26</v>
      </c>
      <c r="I24" s="10" t="n">
        <v>25</v>
      </c>
      <c r="J24" s="10"/>
      <c r="K24" s="31" t="n">
        <f aca="false">IF(H24="硕研",IF(IF(I24&gt;20,1+(I24-20)*0.01,IF(I24&gt;=6,1,IF(I24&gt;=1,0.5+(I24-1)*0.1,0)))&gt;2,2,IF(I24&gt;20,1+(I24-20)*0.01,IF(I24&gt;=6,1,IF(I24&gt;=1,0.5+(I24-1)*0.1,0)))),IF(IF(I24&gt;20,1+(I24-20)*0.02,IF(I24&gt;=1,1,0))&gt;2,2,IF(I24&gt;20,1+(I24-20)*0.02,IF(I24&gt;=1,1,0))))</f>
        <v>1.05</v>
      </c>
      <c r="L24" s="32"/>
      <c r="M24" s="9"/>
      <c r="N24" s="33" t="n">
        <f aca="false">IF(H24="硕研",1.3,2)</f>
        <v>1.3</v>
      </c>
      <c r="O24" s="9" t="n">
        <v>1</v>
      </c>
      <c r="P24" s="15"/>
      <c r="Q24" s="16" t="n">
        <f aca="false">G24*(K24+L24)*N24*O24</f>
        <v>73.71</v>
      </c>
      <c r="R24" s="17" t="n">
        <f aca="false">IF(J24*4&gt;Q24/2,Q24/2,J24*4)</f>
        <v>0</v>
      </c>
      <c r="S24" s="34" t="n">
        <f aca="false">Q24+R24</f>
        <v>73.71</v>
      </c>
      <c r="T24" s="35"/>
    </row>
    <row r="25" customFormat="false" ht="26.1" hidden="false" customHeight="true" outlineLevel="0" collapsed="false">
      <c r="A25" s="29" t="s">
        <v>112</v>
      </c>
      <c r="B25" s="29" t="n">
        <v>1</v>
      </c>
      <c r="C25" s="30" t="s">
        <v>22</v>
      </c>
      <c r="D25" s="9" t="s">
        <v>31</v>
      </c>
      <c r="E25" s="9" t="s">
        <v>115</v>
      </c>
      <c r="F25" s="7" t="s">
        <v>116</v>
      </c>
      <c r="G25" s="10" t="n">
        <v>54</v>
      </c>
      <c r="H25" s="11" t="s">
        <v>26</v>
      </c>
      <c r="I25" s="10" t="n">
        <v>22</v>
      </c>
      <c r="J25" s="10"/>
      <c r="K25" s="31" t="n">
        <f aca="false">IF(H25="硕研",IF(IF(I25&gt;20,1+(I25-20)*0.01,IF(I25&gt;=6,1,IF(I25&gt;=1,0.5+(I25-1)*0.1,0)))&gt;2,2,IF(I25&gt;20,1+(I25-20)*0.01,IF(I25&gt;=6,1,IF(I25&gt;=1,0.5+(I25-1)*0.1,0)))),IF(IF(I25&gt;20,1+(I25-20)*0.02,IF(I25&gt;=1,1,0))&gt;2,2,IF(I25&gt;20,1+(I25-20)*0.02,IF(I25&gt;=1,1,0))))</f>
        <v>1.02</v>
      </c>
      <c r="L25" s="32"/>
      <c r="M25" s="9"/>
      <c r="N25" s="33" t="n">
        <f aca="false">IF(H25="硕研",1.3,2)</f>
        <v>1.3</v>
      </c>
      <c r="O25" s="9" t="n">
        <v>0.95</v>
      </c>
      <c r="P25" s="19" t="s">
        <v>27</v>
      </c>
      <c r="Q25" s="16" t="n">
        <f aca="false">G25*(K25+L25)*N25*O25</f>
        <v>68.0238</v>
      </c>
      <c r="R25" s="17" t="n">
        <f aca="false">IF(J25*4&gt;Q25/2,Q25/2,J25*4)</f>
        <v>0</v>
      </c>
      <c r="S25" s="34" t="n">
        <f aca="false">Q25+R25</f>
        <v>68.0238</v>
      </c>
      <c r="T25" s="36"/>
    </row>
    <row r="26" customFormat="false" ht="26.1" hidden="false" customHeight="true" outlineLevel="0" collapsed="false">
      <c r="A26" s="29" t="s">
        <v>112</v>
      </c>
      <c r="B26" s="29" t="n">
        <v>1</v>
      </c>
      <c r="C26" s="30" t="s">
        <v>22</v>
      </c>
      <c r="D26" s="9" t="s">
        <v>135</v>
      </c>
      <c r="E26" s="9" t="s">
        <v>136</v>
      </c>
      <c r="F26" s="7" t="s">
        <v>137</v>
      </c>
      <c r="G26" s="10" t="n">
        <v>32</v>
      </c>
      <c r="H26" s="11" t="s">
        <v>26</v>
      </c>
      <c r="I26" s="10" t="n">
        <v>16</v>
      </c>
      <c r="J26" s="10"/>
      <c r="K26" s="31" t="n">
        <f aca="false">IF(H26="硕研",IF(IF(I26&gt;20,1+(I26-20)*0.01,IF(I26&gt;=6,1,IF(I26&gt;=1,0.5+(I26-1)*0.1,0)))&gt;2,2,IF(I26&gt;20,1+(I26-20)*0.01,IF(I26&gt;=6,1,IF(I26&gt;=1,0.5+(I26-1)*0.1,0)))),IF(IF(I26&gt;20,1+(I26-20)*0.02,IF(I26&gt;=1,1,0))&gt;2,2,IF(I26&gt;20,1+(I26-20)*0.02,IF(I26&gt;=1,1,0))))</f>
        <v>1</v>
      </c>
      <c r="L26" s="32"/>
      <c r="M26" s="9"/>
      <c r="N26" s="33" t="n">
        <f aca="false">IF(H26="硕研",1.3,2)</f>
        <v>1.3</v>
      </c>
      <c r="O26" s="9" t="n">
        <v>1</v>
      </c>
      <c r="P26" s="15"/>
      <c r="Q26" s="37" t="n">
        <f aca="false">G26*(K26+L26)*N26*O26</f>
        <v>41.6</v>
      </c>
      <c r="R26" s="38" t="n">
        <f aca="false">IF(J26*4&gt;Q26/2,Q26/2,J26*4)</f>
        <v>0</v>
      </c>
      <c r="S26" s="39" t="n">
        <f aca="false">Q26+R26</f>
        <v>41.6</v>
      </c>
      <c r="T26" s="35"/>
    </row>
    <row r="27" customFormat="false" ht="26.1" hidden="false" customHeight="true" outlineLevel="0" collapsed="false">
      <c r="A27" s="29" t="s">
        <v>112</v>
      </c>
      <c r="B27" s="29" t="n">
        <v>1</v>
      </c>
      <c r="C27" s="30" t="s">
        <v>22</v>
      </c>
      <c r="D27" s="9" t="s">
        <v>72</v>
      </c>
      <c r="E27" s="9" t="s">
        <v>138</v>
      </c>
      <c r="F27" s="7" t="s">
        <v>139</v>
      </c>
      <c r="G27" s="10" t="n">
        <v>54</v>
      </c>
      <c r="H27" s="11" t="s">
        <v>140</v>
      </c>
      <c r="I27" s="10" t="n">
        <v>30</v>
      </c>
      <c r="J27" s="10"/>
      <c r="K27" s="31" t="n">
        <f aca="false">IF(H27="硕研",IF(IF(I27&gt;20,1+(I27-20)*0.01,IF(I27&gt;=6,1,IF(I27&gt;=1,0.5+(I27-1)*0.1,0)))&gt;2,2,IF(I27&gt;20,1+(I27-20)*0.01,IF(I27&gt;=6,1,IF(I27&gt;=1,0.5+(I27-1)*0.1,0)))),IF(IF(I27&gt;20,1+(I27-20)*0.02,IF(I27&gt;=1,1,0))&gt;2,2,IF(I27&gt;20,1+(I27-20)*0.02,IF(I27&gt;=1,1,0))))</f>
        <v>1.2</v>
      </c>
      <c r="L27" s="32"/>
      <c r="M27" s="9"/>
      <c r="N27" s="33" t="n">
        <f aca="false">IF(H27="硕研",1.3,2)</f>
        <v>2</v>
      </c>
      <c r="O27" s="9" t="n">
        <v>1</v>
      </c>
      <c r="P27" s="15"/>
      <c r="Q27" s="16" t="n">
        <f aca="false">G27*(K27+L27)*N27*O27</f>
        <v>129.6</v>
      </c>
      <c r="R27" s="17" t="n">
        <f aca="false">IF(J27*4&gt;Q27/2,Q27/2,J27*4)</f>
        <v>0</v>
      </c>
      <c r="S27" s="34" t="n">
        <f aca="false">Q27+R27</f>
        <v>129.6</v>
      </c>
      <c r="T27" s="40"/>
    </row>
    <row r="28" customFormat="false" ht="26.1" hidden="false" customHeight="true" outlineLevel="0" collapsed="false">
      <c r="A28" s="29" t="s">
        <v>112</v>
      </c>
      <c r="B28" s="29" t="n">
        <v>1</v>
      </c>
      <c r="C28" s="30" t="s">
        <v>22</v>
      </c>
      <c r="D28" s="9" t="s">
        <v>141</v>
      </c>
      <c r="E28" s="9" t="s">
        <v>115</v>
      </c>
      <c r="F28" s="7" t="s">
        <v>116</v>
      </c>
      <c r="G28" s="10" t="n">
        <v>54</v>
      </c>
      <c r="H28" s="11" t="s">
        <v>26</v>
      </c>
      <c r="I28" s="10" t="n">
        <v>40</v>
      </c>
      <c r="J28" s="10"/>
      <c r="K28" s="31" t="n">
        <f aca="false">IF(H28="硕研",IF(IF(I28&gt;20,1+(I28-20)*0.01,IF(I28&gt;=6,1,IF(I28&gt;=1,0.5+(I28-1)*0.1,0)))&gt;2,2,IF(I28&gt;20,1+(I28-20)*0.01,IF(I28&gt;=6,1,IF(I28&gt;=1,0.5+(I28-1)*0.1,0)))),IF(IF(I28&gt;20,1+(I28-20)*0.02,IF(I28&gt;=1,1,0))&gt;2,2,IF(I28&gt;20,1+(I28-20)*0.02,IF(I28&gt;=1,1,0))))</f>
        <v>1.2</v>
      </c>
      <c r="L28" s="32"/>
      <c r="M28" s="9"/>
      <c r="N28" s="33" t="n">
        <f aca="false">IF(H28="硕研",1.3,2)</f>
        <v>1.3</v>
      </c>
      <c r="O28" s="9" t="n">
        <v>1.1</v>
      </c>
      <c r="P28" s="19" t="s">
        <v>29</v>
      </c>
      <c r="Q28" s="16" t="n">
        <f aca="false">G28*(K28+L28)*N28*O28</f>
        <v>92.664</v>
      </c>
      <c r="R28" s="17" t="n">
        <f aca="false">IF(J28*4&gt;Q28/2,Q28/2,J28*4)</f>
        <v>0</v>
      </c>
      <c r="S28" s="34" t="n">
        <f aca="false">Q28+R28</f>
        <v>92.664</v>
      </c>
      <c r="T28" s="35"/>
    </row>
    <row r="29" customFormat="false" ht="26.1" hidden="false" customHeight="true" outlineLevel="0" collapsed="false">
      <c r="A29" s="29" t="s">
        <v>112</v>
      </c>
      <c r="B29" s="29" t="n">
        <v>1</v>
      </c>
      <c r="C29" s="30" t="s">
        <v>22</v>
      </c>
      <c r="D29" s="9" t="s">
        <v>141</v>
      </c>
      <c r="E29" s="9" t="s">
        <v>115</v>
      </c>
      <c r="F29" s="7" t="s">
        <v>116</v>
      </c>
      <c r="G29" s="10" t="n">
        <v>54</v>
      </c>
      <c r="H29" s="11" t="s">
        <v>26</v>
      </c>
      <c r="I29" s="10" t="n">
        <v>38</v>
      </c>
      <c r="J29" s="10"/>
      <c r="K29" s="31" t="n">
        <f aca="false">IF(H29="硕研",IF(IF(I29&gt;20,1+(I29-20)*0.01,IF(I29&gt;=6,1,IF(I29&gt;=1,0.5+(I29-1)*0.1,0)))&gt;2,2,IF(I29&gt;20,1+(I29-20)*0.01,IF(I29&gt;=6,1,IF(I29&gt;=1,0.5+(I29-1)*0.1,0)))),IF(IF(I29&gt;20,1+(I29-20)*0.02,IF(I29&gt;=1,1,0))&gt;2,2,IF(I29&gt;20,1+(I29-20)*0.02,IF(I29&gt;=1,1,0))))</f>
        <v>1.18</v>
      </c>
      <c r="L29" s="32"/>
      <c r="M29" s="9"/>
      <c r="N29" s="33" t="n">
        <f aca="false">IF(H29="硕研",1.3,2)</f>
        <v>1.3</v>
      </c>
      <c r="O29" s="9" t="n">
        <v>0.95</v>
      </c>
      <c r="P29" s="19" t="s">
        <v>27</v>
      </c>
      <c r="Q29" s="16" t="n">
        <f aca="false">G29*(K29+L29)*N29*O29</f>
        <v>78.6942</v>
      </c>
      <c r="R29" s="17" t="n">
        <f aca="false">IF(J29*4&gt;Q29/2,Q29/2,J29*4)</f>
        <v>0</v>
      </c>
      <c r="S29" s="34" t="n">
        <f aca="false">Q29+R29</f>
        <v>78.6942</v>
      </c>
      <c r="T29" s="35"/>
    </row>
    <row r="30" customFormat="false" ht="26.1" hidden="false" customHeight="true" outlineLevel="0" collapsed="false">
      <c r="A30" s="29" t="s">
        <v>112</v>
      </c>
      <c r="B30" s="29" t="n">
        <v>1</v>
      </c>
      <c r="C30" s="30" t="s">
        <v>22</v>
      </c>
      <c r="D30" s="9" t="s">
        <v>141</v>
      </c>
      <c r="E30" s="9" t="s">
        <v>115</v>
      </c>
      <c r="F30" s="7" t="s">
        <v>116</v>
      </c>
      <c r="G30" s="10" t="n">
        <v>54</v>
      </c>
      <c r="H30" s="11" t="s">
        <v>26</v>
      </c>
      <c r="I30" s="10" t="n">
        <v>36</v>
      </c>
      <c r="J30" s="10"/>
      <c r="K30" s="31" t="n">
        <f aca="false">IF(H30="硕研",IF(IF(I30&gt;20,1+(I30-20)*0.01,IF(I30&gt;=6,1,IF(I30&gt;=1,0.5+(I30-1)*0.1,0)))&gt;2,2,IF(I30&gt;20,1+(I30-20)*0.01,IF(I30&gt;=6,1,IF(I30&gt;=1,0.5+(I30-1)*0.1,0)))),IF(IF(I30&gt;20,1+(I30-20)*0.02,IF(I30&gt;=1,1,0))&gt;2,2,IF(I30&gt;20,1+(I30-20)*0.02,IF(I30&gt;=1,1,0))))</f>
        <v>1.16</v>
      </c>
      <c r="L30" s="32"/>
      <c r="M30" s="9"/>
      <c r="N30" s="33" t="n">
        <f aca="false">IF(H30="硕研",1.3,2)</f>
        <v>1.3</v>
      </c>
      <c r="O30" s="9" t="n">
        <v>0.95</v>
      </c>
      <c r="P30" s="19" t="s">
        <v>27</v>
      </c>
      <c r="Q30" s="16" t="n">
        <f aca="false">G30*(K30+L30)*N30*O30</f>
        <v>77.3604</v>
      </c>
      <c r="R30" s="17" t="n">
        <f aca="false">IF(J30*4&gt;Q30/2,Q30/2,J30*4)</f>
        <v>0</v>
      </c>
      <c r="S30" s="34" t="n">
        <f aca="false">Q30+R30</f>
        <v>77.3604</v>
      </c>
      <c r="T30" s="35"/>
    </row>
    <row r="31" customFormat="false" ht="26.1" hidden="false" customHeight="true" outlineLevel="0" collapsed="false">
      <c r="A31" s="29" t="s">
        <v>112</v>
      </c>
      <c r="B31" s="29" t="n">
        <v>1</v>
      </c>
      <c r="C31" s="30" t="s">
        <v>22</v>
      </c>
      <c r="D31" s="9" t="s">
        <v>142</v>
      </c>
      <c r="E31" s="9" t="s">
        <v>143</v>
      </c>
      <c r="F31" s="7" t="s">
        <v>144</v>
      </c>
      <c r="G31" s="10" t="n">
        <v>32</v>
      </c>
      <c r="H31" s="11" t="s">
        <v>26</v>
      </c>
      <c r="I31" s="10" t="n">
        <v>18</v>
      </c>
      <c r="J31" s="10"/>
      <c r="K31" s="31" t="n">
        <f aca="false">IF(H31="硕研",IF(IF(I31&gt;20,1+(I31-20)*0.01,IF(I31&gt;=6,1,IF(I31&gt;=1,0.5+(I31-1)*0.1,0)))&gt;2,2,IF(I31&gt;20,1+(I31-20)*0.01,IF(I31&gt;=6,1,IF(I31&gt;=1,0.5+(I31-1)*0.1,0)))),IF(IF(I31&gt;20,1+(I31-20)*0.02,IF(I31&gt;=1,1,0))&gt;2,2,IF(I31&gt;20,1+(I31-20)*0.02,IF(I31&gt;=1,1,0))))</f>
        <v>1</v>
      </c>
      <c r="L31" s="32"/>
      <c r="M31" s="9"/>
      <c r="N31" s="33" t="n">
        <f aca="false">IF(H31="硕研",1.3,2)</f>
        <v>1.3</v>
      </c>
      <c r="O31" s="9" t="n">
        <v>1</v>
      </c>
      <c r="P31" s="15"/>
      <c r="Q31" s="16" t="n">
        <f aca="false">G31*(K31+L31)*N31*O31</f>
        <v>41.6</v>
      </c>
      <c r="R31" s="17" t="n">
        <f aca="false">IF(J31*4&gt;Q31/2,Q31/2,J31*4)</f>
        <v>0</v>
      </c>
      <c r="S31" s="34" t="n">
        <f aca="false">Q31+R31</f>
        <v>41.6</v>
      </c>
      <c r="T31" s="35"/>
    </row>
    <row r="32" customFormat="false" ht="26.1" hidden="false" customHeight="true" outlineLevel="0" collapsed="false">
      <c r="A32" s="29" t="s">
        <v>112</v>
      </c>
      <c r="B32" s="29" t="n">
        <v>1</v>
      </c>
      <c r="C32" s="30" t="s">
        <v>22</v>
      </c>
      <c r="D32" s="9" t="s">
        <v>34</v>
      </c>
      <c r="E32" s="9" t="s">
        <v>115</v>
      </c>
      <c r="F32" s="7" t="s">
        <v>116</v>
      </c>
      <c r="G32" s="10" t="n">
        <v>54</v>
      </c>
      <c r="H32" s="11" t="s">
        <v>26</v>
      </c>
      <c r="I32" s="10" t="n">
        <v>37</v>
      </c>
      <c r="J32" s="10"/>
      <c r="K32" s="31" t="n">
        <f aca="false">IF(H32="硕研",IF(IF(I32&gt;20,1+(I32-20)*0.01,IF(I32&gt;=6,1,IF(I32&gt;=1,0.5+(I32-1)*0.1,0)))&gt;2,2,IF(I32&gt;20,1+(I32-20)*0.01,IF(I32&gt;=6,1,IF(I32&gt;=1,0.5+(I32-1)*0.1,0)))),IF(IF(I32&gt;20,1+(I32-20)*0.02,IF(I32&gt;=1,1,0))&gt;2,2,IF(I32&gt;20,1+(I32-20)*0.02,IF(I32&gt;=1,1,0))))</f>
        <v>1.17</v>
      </c>
      <c r="L32" s="32"/>
      <c r="M32" s="9"/>
      <c r="N32" s="33" t="n">
        <f aca="false">IF(H32="硕研",1.3,2)</f>
        <v>1.3</v>
      </c>
      <c r="O32" s="9" t="n">
        <v>1</v>
      </c>
      <c r="P32" s="15"/>
      <c r="Q32" s="16" t="n">
        <f aca="false">G32*(K32+L32)*N32*O32</f>
        <v>82.134</v>
      </c>
      <c r="R32" s="17" t="n">
        <f aca="false">IF(J32*4&gt;Q32/2,Q32/2,J32*4)</f>
        <v>0</v>
      </c>
      <c r="S32" s="34" t="n">
        <f aca="false">Q32+R32</f>
        <v>82.134</v>
      </c>
      <c r="T32" s="35"/>
    </row>
    <row r="33" customFormat="false" ht="26.1" hidden="false" customHeight="true" outlineLevel="0" collapsed="false">
      <c r="A33" s="29" t="s">
        <v>112</v>
      </c>
      <c r="B33" s="29" t="n">
        <v>1</v>
      </c>
      <c r="C33" s="30" t="s">
        <v>22</v>
      </c>
      <c r="D33" s="9" t="s">
        <v>34</v>
      </c>
      <c r="E33" s="9" t="s">
        <v>115</v>
      </c>
      <c r="F33" s="7" t="s">
        <v>116</v>
      </c>
      <c r="G33" s="10" t="n">
        <v>54</v>
      </c>
      <c r="H33" s="11" t="s">
        <v>26</v>
      </c>
      <c r="I33" s="10" t="n">
        <v>36</v>
      </c>
      <c r="J33" s="10"/>
      <c r="K33" s="31" t="n">
        <f aca="false">IF(H33="硕研",IF(IF(I33&gt;20,1+(I33-20)*0.01,IF(I33&gt;=6,1,IF(I33&gt;=1,0.5+(I33-1)*0.1,0)))&gt;2,2,IF(I33&gt;20,1+(I33-20)*0.01,IF(I33&gt;=6,1,IF(I33&gt;=1,0.5+(I33-1)*0.1,0)))),IF(IF(I33&gt;20,1+(I33-20)*0.02,IF(I33&gt;=1,1,0))&gt;2,2,IF(I33&gt;20,1+(I33-20)*0.02,IF(I33&gt;=1,1,0))))</f>
        <v>1.16</v>
      </c>
      <c r="L33" s="32"/>
      <c r="M33" s="9"/>
      <c r="N33" s="33" t="n">
        <f aca="false">IF(H33="硕研",1.3,2)</f>
        <v>1.3</v>
      </c>
      <c r="O33" s="9" t="n">
        <v>0.95</v>
      </c>
      <c r="P33" s="19" t="s">
        <v>27</v>
      </c>
      <c r="Q33" s="16" t="n">
        <f aca="false">G33*(K33+L33)*N33*O33</f>
        <v>77.3604</v>
      </c>
      <c r="R33" s="17" t="n">
        <f aca="false">IF(J33*4&gt;Q33/2,Q33/2,J33*4)</f>
        <v>0</v>
      </c>
      <c r="S33" s="34" t="n">
        <f aca="false">Q33+R33</f>
        <v>77.3604</v>
      </c>
      <c r="T33" s="35"/>
    </row>
    <row r="34" customFormat="false" ht="26.1" hidden="false" customHeight="true" outlineLevel="0" collapsed="false">
      <c r="A34" s="29" t="s">
        <v>112</v>
      </c>
      <c r="B34" s="29" t="n">
        <v>1</v>
      </c>
      <c r="C34" s="30" t="s">
        <v>22</v>
      </c>
      <c r="D34" s="9" t="s">
        <v>34</v>
      </c>
      <c r="E34" s="9" t="s">
        <v>115</v>
      </c>
      <c r="F34" s="7" t="s">
        <v>116</v>
      </c>
      <c r="G34" s="10" t="n">
        <v>54</v>
      </c>
      <c r="H34" s="11" t="s">
        <v>26</v>
      </c>
      <c r="I34" s="10" t="n">
        <v>25</v>
      </c>
      <c r="J34" s="10"/>
      <c r="K34" s="31" t="n">
        <f aca="false">IF(H34="硕研",IF(IF(I34&gt;20,1+(I34-20)*0.01,IF(I34&gt;=6,1,IF(I34&gt;=1,0.5+(I34-1)*0.1,0)))&gt;2,2,IF(I34&gt;20,1+(I34-20)*0.01,IF(I34&gt;=6,1,IF(I34&gt;=1,0.5+(I34-1)*0.1,0)))),IF(IF(I34&gt;20,1+(I34-20)*0.02,IF(I34&gt;=1,1,0))&gt;2,2,IF(I34&gt;20,1+(I34-20)*0.02,IF(I34&gt;=1,1,0))))</f>
        <v>1.05</v>
      </c>
      <c r="L34" s="32"/>
      <c r="M34" s="9"/>
      <c r="N34" s="33" t="n">
        <f aca="false">IF(H34="硕研",1.3,2)</f>
        <v>1.3</v>
      </c>
      <c r="O34" s="9" t="n">
        <v>0.95</v>
      </c>
      <c r="P34" s="19" t="s">
        <v>27</v>
      </c>
      <c r="Q34" s="16" t="n">
        <f aca="false">G34*(K34+L34)*N34*O34</f>
        <v>70.0245</v>
      </c>
      <c r="R34" s="17" t="n">
        <f aca="false">IF(J34*4&gt;Q34/2,Q34/2,J34*4)</f>
        <v>0</v>
      </c>
      <c r="S34" s="34" t="n">
        <f aca="false">Q34+R34</f>
        <v>70.0245</v>
      </c>
      <c r="T34" s="35"/>
    </row>
    <row r="35" customFormat="false" ht="26.1" hidden="false" customHeight="true" outlineLevel="0" collapsed="false">
      <c r="A35" s="29" t="s">
        <v>112</v>
      </c>
      <c r="B35" s="29" t="n">
        <v>1</v>
      </c>
      <c r="C35" s="30" t="s">
        <v>22</v>
      </c>
      <c r="D35" s="9" t="s">
        <v>44</v>
      </c>
      <c r="E35" s="9" t="s">
        <v>145</v>
      </c>
      <c r="F35" s="7" t="s">
        <v>146</v>
      </c>
      <c r="G35" s="10" t="n">
        <v>48</v>
      </c>
      <c r="H35" s="11" t="s">
        <v>26</v>
      </c>
      <c r="I35" s="10" t="n">
        <v>7</v>
      </c>
      <c r="J35" s="10"/>
      <c r="K35" s="31" t="n">
        <f aca="false">IF(H35="硕研",IF(IF(I35&gt;20,1+(I35-20)*0.01,IF(I35&gt;=6,1,IF(I35&gt;=1,0.5+(I35-1)*0.1,0)))&gt;2,2,IF(I35&gt;20,1+(I35-20)*0.01,IF(I35&gt;=6,1,IF(I35&gt;=1,0.5+(I35-1)*0.1,0)))),IF(IF(I35&gt;20,1+(I35-20)*0.02,IF(I35&gt;=1,1,0))&gt;2,2,IF(I35&gt;20,1+(I35-20)*0.02,IF(I35&gt;=1,1,0))))</f>
        <v>1</v>
      </c>
      <c r="L35" s="32"/>
      <c r="M35" s="9"/>
      <c r="N35" s="33" t="n">
        <f aca="false">IF(H35="硕研",1.3,2)</f>
        <v>1.3</v>
      </c>
      <c r="O35" s="9" t="n">
        <v>1.1</v>
      </c>
      <c r="P35" s="19" t="s">
        <v>29</v>
      </c>
      <c r="Q35" s="16" t="n">
        <f aca="false">G35*(K35+L35)*N35*O35</f>
        <v>68.64</v>
      </c>
      <c r="R35" s="17" t="n">
        <f aca="false">IF(J35*4&gt;Q35/2,Q35/2,J35*4)</f>
        <v>0</v>
      </c>
      <c r="S35" s="34" t="n">
        <f aca="false">Q35+R35</f>
        <v>68.64</v>
      </c>
      <c r="T35" s="35"/>
    </row>
    <row r="36" customFormat="false" ht="26.1" hidden="false" customHeight="true" outlineLevel="0" collapsed="false">
      <c r="A36" s="29" t="s">
        <v>112</v>
      </c>
      <c r="B36" s="29" t="n">
        <v>1</v>
      </c>
      <c r="C36" s="30" t="s">
        <v>22</v>
      </c>
      <c r="D36" s="9" t="s">
        <v>90</v>
      </c>
      <c r="E36" s="9" t="s">
        <v>147</v>
      </c>
      <c r="F36" s="7" t="s">
        <v>148</v>
      </c>
      <c r="G36" s="10" t="n">
        <v>32</v>
      </c>
      <c r="H36" s="11" t="s">
        <v>26</v>
      </c>
      <c r="I36" s="10" t="n">
        <v>2</v>
      </c>
      <c r="J36" s="10"/>
      <c r="K36" s="31" t="n">
        <f aca="false">IF(H36="硕研",IF(IF(I36&gt;20,1+(I36-20)*0.01,IF(I36&gt;=6,1,IF(I36&gt;=1,0.5+(I36-1)*0.1,0)))&gt;2,2,IF(I36&gt;20,1+(I36-20)*0.01,IF(I36&gt;=6,1,IF(I36&gt;=1,0.5+(I36-1)*0.1,0)))),IF(IF(I36&gt;20,1+(I36-20)*0.02,IF(I36&gt;=1,1,0))&gt;2,2,IF(I36&gt;20,1+(I36-20)*0.02,IF(I36&gt;=1,1,0))))</f>
        <v>0.6</v>
      </c>
      <c r="L36" s="32"/>
      <c r="M36" s="9"/>
      <c r="N36" s="33" t="n">
        <f aca="false">IF(H36="硕研",1.3,2)</f>
        <v>1.3</v>
      </c>
      <c r="O36" s="9" t="n">
        <v>1.1</v>
      </c>
      <c r="P36" s="19" t="s">
        <v>29</v>
      </c>
      <c r="Q36" s="16" t="n">
        <f aca="false">G36*(K36+L36)*N36*O36</f>
        <v>27.456</v>
      </c>
      <c r="R36" s="17" t="n">
        <f aca="false">IF(J36*4&gt;Q36/2,Q36/2,J36*4)</f>
        <v>0</v>
      </c>
      <c r="S36" s="34" t="n">
        <f aca="false">Q36+R36</f>
        <v>27.456</v>
      </c>
      <c r="T36" s="35"/>
    </row>
    <row r="37" customFormat="false" ht="26.1" hidden="false" customHeight="true" outlineLevel="0" collapsed="false">
      <c r="A37" s="29" t="s">
        <v>112</v>
      </c>
      <c r="B37" s="29" t="n">
        <v>1</v>
      </c>
      <c r="C37" s="30" t="s">
        <v>22</v>
      </c>
      <c r="D37" s="9" t="s">
        <v>35</v>
      </c>
      <c r="E37" s="9" t="s">
        <v>115</v>
      </c>
      <c r="F37" s="7" t="s">
        <v>116</v>
      </c>
      <c r="G37" s="10" t="n">
        <v>54</v>
      </c>
      <c r="H37" s="11" t="s">
        <v>26</v>
      </c>
      <c r="I37" s="10" t="n">
        <v>37</v>
      </c>
      <c r="J37" s="10"/>
      <c r="K37" s="31" t="n">
        <f aca="false">IF(H37="硕研",IF(IF(I37&gt;20,1+(I37-20)*0.01,IF(I37&gt;=6,1,IF(I37&gt;=1,0.5+(I37-1)*0.1,0)))&gt;2,2,IF(I37&gt;20,1+(I37-20)*0.01,IF(I37&gt;=6,1,IF(I37&gt;=1,0.5+(I37-1)*0.1,0)))),IF(IF(I37&gt;20,1+(I37-20)*0.02,IF(I37&gt;=1,1,0))&gt;2,2,IF(I37&gt;20,1+(I37-20)*0.02,IF(I37&gt;=1,1,0))))</f>
        <v>1.17</v>
      </c>
      <c r="L37" s="32"/>
      <c r="M37" s="9"/>
      <c r="N37" s="33" t="n">
        <f aca="false">IF(H37="硕研",1.3,2)</f>
        <v>1.3</v>
      </c>
      <c r="O37" s="9" t="n">
        <v>1</v>
      </c>
      <c r="P37" s="15"/>
      <c r="Q37" s="16" t="n">
        <f aca="false">G37*(K37+L37)*N37*O37</f>
        <v>82.134</v>
      </c>
      <c r="R37" s="17" t="n">
        <f aca="false">IF(J37*4&gt;Q37/2,Q37/2,J37*4)</f>
        <v>0</v>
      </c>
      <c r="S37" s="34" t="n">
        <f aca="false">Q37+R37</f>
        <v>82.134</v>
      </c>
      <c r="T37" s="35"/>
    </row>
    <row r="38" customFormat="false" ht="26.1" hidden="false" customHeight="true" outlineLevel="0" collapsed="false">
      <c r="A38" s="41" t="s">
        <v>112</v>
      </c>
      <c r="B38" s="41" t="n">
        <v>1</v>
      </c>
      <c r="C38" s="42" t="s">
        <v>22</v>
      </c>
      <c r="D38" s="43" t="s">
        <v>35</v>
      </c>
      <c r="E38" s="43" t="s">
        <v>115</v>
      </c>
      <c r="F38" s="44" t="s">
        <v>116</v>
      </c>
      <c r="G38" s="45" t="n">
        <v>54</v>
      </c>
      <c r="H38" s="11" t="s">
        <v>26</v>
      </c>
      <c r="I38" s="45" t="n">
        <v>34</v>
      </c>
      <c r="J38" s="45"/>
      <c r="K38" s="31" t="n">
        <f aca="false">IF(H38="硕研",IF(IF(I38&gt;20,1+(I38-20)*0.01,IF(I38&gt;=6,1,IF(I38&gt;=1,0.5+(I38-1)*0.1,0)))&gt;2,2,IF(I38&gt;20,1+(I38-20)*0.01,IF(I38&gt;=6,1,IF(I38&gt;=1,0.5+(I38-1)*0.1,0)))),IF(IF(I38&gt;20,1+(I38-20)*0.02,IF(I38&gt;=1,1,0))&gt;2,2,IF(I38&gt;20,1+(I38-20)*0.02,IF(I38&gt;=1,1,0))))</f>
        <v>1.14</v>
      </c>
      <c r="L38" s="46"/>
      <c r="M38" s="43"/>
      <c r="N38" s="47" t="n">
        <f aca="false">IF(H38="硕研",1.3,2)</f>
        <v>1.3</v>
      </c>
      <c r="O38" s="9" t="n">
        <v>0.95</v>
      </c>
      <c r="P38" s="19" t="s">
        <v>27</v>
      </c>
      <c r="Q38" s="48" t="n">
        <v>12</v>
      </c>
      <c r="R38" s="49"/>
      <c r="S38" s="50" t="n">
        <f aca="false">Q38+R38</f>
        <v>12</v>
      </c>
      <c r="T38" s="35"/>
    </row>
    <row r="39" customFormat="false" ht="26.1" hidden="false" customHeight="true" outlineLevel="0" collapsed="false">
      <c r="A39" s="7" t="s">
        <v>112</v>
      </c>
      <c r="B39" s="7" t="n">
        <v>1</v>
      </c>
      <c r="C39" s="8" t="s">
        <v>22</v>
      </c>
      <c r="D39" s="9" t="s">
        <v>35</v>
      </c>
      <c r="E39" s="9" t="s">
        <v>115</v>
      </c>
      <c r="F39" s="7" t="s">
        <v>116</v>
      </c>
      <c r="G39" s="10" t="n">
        <v>54</v>
      </c>
      <c r="H39" s="11" t="s">
        <v>26</v>
      </c>
      <c r="I39" s="10" t="n">
        <v>33</v>
      </c>
      <c r="J39" s="10"/>
      <c r="K39" s="31" t="n">
        <f aca="false">IF(H39="硕研",IF(IF(I39&gt;20,1+(I39-20)*0.01,IF(I39&gt;=6,1,IF(I39&gt;=1,0.5+(I39-1)*0.1,0)))&gt;2,2,IF(I39&gt;20,1+(I39-20)*0.01,IF(I39&gt;=6,1,IF(I39&gt;=1,0.5+(I39-1)*0.1,0)))),IF(IF(I39&gt;20,1+(I39-20)*0.02,IF(I39&gt;=1,1,0))&gt;2,2,IF(I39&gt;20,1+(I39-20)*0.02,IF(I39&gt;=1,1,0))))</f>
        <v>1.13</v>
      </c>
      <c r="L39" s="13"/>
      <c r="M39" s="9"/>
      <c r="N39" s="10" t="n">
        <f aca="false">IF(H39="硕研",1.3,2)</f>
        <v>1.3</v>
      </c>
      <c r="O39" s="9" t="n">
        <v>0.95</v>
      </c>
      <c r="P39" s="19" t="s">
        <v>27</v>
      </c>
      <c r="Q39" s="16" t="n">
        <f aca="false">G39*(K39+L39)*N39*O39</f>
        <v>75.3597</v>
      </c>
      <c r="R39" s="17" t="n">
        <f aca="false">IF(J39*4&gt;Q39/2,Q39/2,J39*4)</f>
        <v>0</v>
      </c>
      <c r="S39" s="16" t="n">
        <f aca="false">Q39+R39</f>
        <v>75.3597</v>
      </c>
      <c r="T39" s="51"/>
    </row>
    <row r="40" customFormat="false" ht="26.1" hidden="false" customHeight="true" outlineLevel="0" collapsed="false">
      <c r="A40" s="7" t="s">
        <v>112</v>
      </c>
      <c r="B40" s="7" t="n">
        <v>1</v>
      </c>
      <c r="C40" s="8" t="s">
        <v>22</v>
      </c>
      <c r="D40" s="9" t="s">
        <v>35</v>
      </c>
      <c r="E40" s="9" t="s">
        <v>115</v>
      </c>
      <c r="F40" s="7" t="s">
        <v>116</v>
      </c>
      <c r="G40" s="10" t="n">
        <v>54</v>
      </c>
      <c r="H40" s="11" t="s">
        <v>26</v>
      </c>
      <c r="I40" s="10" t="n">
        <v>32</v>
      </c>
      <c r="J40" s="10"/>
      <c r="K40" s="31" t="n">
        <f aca="false">IF(H40="硕研",IF(IF(I40&gt;20,1+(I40-20)*0.01,IF(I40&gt;=6,1,IF(I40&gt;=1,0.5+(I40-1)*0.1,0)))&gt;2,2,IF(I40&gt;20,1+(I40-20)*0.01,IF(I40&gt;=6,1,IF(I40&gt;=1,0.5+(I40-1)*0.1,0)))),IF(IF(I40&gt;20,1+(I40-20)*0.02,IF(I40&gt;=1,1,0))&gt;2,2,IF(I40&gt;20,1+(I40-20)*0.02,IF(I40&gt;=1,1,0))))</f>
        <v>1.12</v>
      </c>
      <c r="L40" s="13"/>
      <c r="M40" s="9"/>
      <c r="N40" s="10" t="n">
        <f aca="false">IF(H40="硕研",1.3,2)</f>
        <v>1.3</v>
      </c>
      <c r="O40" s="9" t="n">
        <v>0.95</v>
      </c>
      <c r="P40" s="19" t="s">
        <v>27</v>
      </c>
      <c r="Q40" s="16" t="n">
        <f aca="false">G40*(K40+L40)*N40*O40</f>
        <v>74.6928</v>
      </c>
      <c r="R40" s="17" t="n">
        <f aca="false">IF(J40*4&gt;Q40/2,Q40/2,J40*4)</f>
        <v>0</v>
      </c>
      <c r="S40" s="16" t="n">
        <f aca="false">Q40+R40</f>
        <v>74.6928</v>
      </c>
      <c r="T40" s="52"/>
    </row>
    <row r="41" customFormat="false" ht="26.1" hidden="false" customHeight="true" outlineLevel="0" collapsed="false">
      <c r="A41" s="7" t="s">
        <v>21</v>
      </c>
      <c r="B41" s="7" t="n">
        <v>1</v>
      </c>
      <c r="C41" s="8" t="s">
        <v>22</v>
      </c>
      <c r="D41" s="9" t="s">
        <v>120</v>
      </c>
      <c r="E41" s="9" t="s">
        <v>149</v>
      </c>
      <c r="F41" s="7" t="s">
        <v>150</v>
      </c>
      <c r="G41" s="10" t="n">
        <v>36</v>
      </c>
      <c r="H41" s="11" t="s">
        <v>151</v>
      </c>
      <c r="I41" s="53" t="n">
        <v>22</v>
      </c>
      <c r="J41" s="10"/>
      <c r="K41" s="31" t="n">
        <f aca="false">IF(H41="硕留",IF(IF(I41&gt;5,1+(I41-5)*0.05,IF(I41&gt;=1,1,0))&gt;2,2,IF(I41&gt;5,1+(I41-5)*0.05,IF(I41&gt;=1,1,0))),IF(IF(I41&gt;5,1.2+(I41-5)*0.08,IF(I41&gt;=1,1.2,0))&gt;2,2,IF(I41&gt;5,1.2+(I41-5)*0.08,IF(I41&gt;=1,1.2,0))))</f>
        <v>1.85</v>
      </c>
      <c r="L41" s="13" t="n">
        <v>1</v>
      </c>
      <c r="M41" s="9" t="s">
        <v>152</v>
      </c>
      <c r="N41" s="10" t="n">
        <v>1.8</v>
      </c>
      <c r="O41" s="9" t="n">
        <v>1</v>
      </c>
      <c r="P41" s="15"/>
      <c r="Q41" s="16" t="n">
        <f aca="false">G41*(K41+L41)*N41*O41</f>
        <v>184.68</v>
      </c>
      <c r="R41" s="17" t="n">
        <f aca="false">IF(J41*4&gt;Q41/2,Q41/2,J41*4)</f>
        <v>0</v>
      </c>
      <c r="S41" s="16" t="n">
        <f aca="false">Q41+R41</f>
        <v>184.68</v>
      </c>
      <c r="T41" s="52"/>
    </row>
    <row r="42" customFormat="false" ht="26.1" hidden="false" customHeight="true" outlineLevel="0" collapsed="false">
      <c r="A42" s="7" t="s">
        <v>112</v>
      </c>
      <c r="B42" s="7" t="n">
        <v>1</v>
      </c>
      <c r="C42" s="8" t="s">
        <v>22</v>
      </c>
      <c r="D42" s="9" t="s">
        <v>120</v>
      </c>
      <c r="E42" s="9" t="s">
        <v>153</v>
      </c>
      <c r="F42" s="7"/>
      <c r="G42" s="10"/>
      <c r="H42" s="11"/>
      <c r="I42" s="10"/>
      <c r="J42" s="10"/>
      <c r="K42" s="12"/>
      <c r="L42" s="13"/>
      <c r="M42" s="9"/>
      <c r="N42" s="10"/>
      <c r="O42" s="9"/>
      <c r="P42" s="15"/>
      <c r="Q42" s="16" t="n">
        <v>1</v>
      </c>
      <c r="R42" s="17"/>
      <c r="S42" s="16" t="n">
        <f aca="false">Q42+R42</f>
        <v>1</v>
      </c>
      <c r="T42" s="35"/>
    </row>
    <row r="43" customFormat="false" ht="26.1" hidden="false" customHeight="true" outlineLevel="0" collapsed="false">
      <c r="A43" s="7" t="s">
        <v>112</v>
      </c>
      <c r="B43" s="7" t="n">
        <v>1</v>
      </c>
      <c r="C43" s="8" t="s">
        <v>22</v>
      </c>
      <c r="D43" s="9" t="s">
        <v>31</v>
      </c>
      <c r="E43" s="9" t="s">
        <v>153</v>
      </c>
      <c r="F43" s="7"/>
      <c r="G43" s="10"/>
      <c r="H43" s="11"/>
      <c r="I43" s="10"/>
      <c r="J43" s="10"/>
      <c r="K43" s="12"/>
      <c r="L43" s="13"/>
      <c r="M43" s="9"/>
      <c r="N43" s="10"/>
      <c r="O43" s="9"/>
      <c r="P43" s="15"/>
      <c r="Q43" s="16" t="n">
        <v>1</v>
      </c>
      <c r="R43" s="17"/>
      <c r="S43" s="16" t="n">
        <f aca="false">Q43+R43</f>
        <v>1</v>
      </c>
      <c r="T43" s="35"/>
    </row>
    <row r="44" customFormat="false" ht="26.1" hidden="false" customHeight="true" outlineLevel="0" collapsed="false">
      <c r="A44" s="7" t="s">
        <v>112</v>
      </c>
      <c r="B44" s="7" t="n">
        <v>1</v>
      </c>
      <c r="C44" s="8" t="s">
        <v>22</v>
      </c>
      <c r="D44" s="9" t="s">
        <v>141</v>
      </c>
      <c r="E44" s="9" t="s">
        <v>153</v>
      </c>
      <c r="F44" s="7"/>
      <c r="G44" s="10"/>
      <c r="H44" s="11"/>
      <c r="I44" s="10"/>
      <c r="J44" s="10"/>
      <c r="K44" s="12"/>
      <c r="L44" s="13"/>
      <c r="M44" s="9"/>
      <c r="N44" s="10"/>
      <c r="O44" s="9"/>
      <c r="P44" s="15"/>
      <c r="Q44" s="16" t="n">
        <v>1</v>
      </c>
      <c r="R44" s="17"/>
      <c r="S44" s="16" t="n">
        <f aca="false">Q44+R44</f>
        <v>1</v>
      </c>
      <c r="T44" s="35"/>
    </row>
    <row r="45" customFormat="false" ht="26.1" hidden="false" customHeight="true" outlineLevel="0" collapsed="false">
      <c r="A45" s="7" t="s">
        <v>112</v>
      </c>
      <c r="B45" s="7" t="n">
        <v>1</v>
      </c>
      <c r="C45" s="8" t="s">
        <v>22</v>
      </c>
      <c r="D45" s="9" t="s">
        <v>28</v>
      </c>
      <c r="E45" s="9" t="s">
        <v>153</v>
      </c>
      <c r="F45" s="7"/>
      <c r="G45" s="10"/>
      <c r="H45" s="11"/>
      <c r="I45" s="10"/>
      <c r="J45" s="10"/>
      <c r="K45" s="12"/>
      <c r="L45" s="13"/>
      <c r="M45" s="9"/>
      <c r="N45" s="10"/>
      <c r="O45" s="9"/>
      <c r="P45" s="15"/>
      <c r="Q45" s="16" t="n">
        <v>1</v>
      </c>
      <c r="R45" s="17"/>
      <c r="S45" s="16" t="n">
        <f aca="false">Q45+R45</f>
        <v>1</v>
      </c>
      <c r="T45" s="35"/>
    </row>
    <row r="46" customFormat="false" ht="26.1" hidden="false" customHeight="true" outlineLevel="0" collapsed="false">
      <c r="A46" s="7" t="s">
        <v>112</v>
      </c>
      <c r="B46" s="7" t="n">
        <v>1</v>
      </c>
      <c r="C46" s="8" t="s">
        <v>22</v>
      </c>
      <c r="D46" s="9" t="s">
        <v>30</v>
      </c>
      <c r="E46" s="9" t="s">
        <v>153</v>
      </c>
      <c r="F46" s="7"/>
      <c r="G46" s="10"/>
      <c r="H46" s="11"/>
      <c r="I46" s="10"/>
      <c r="J46" s="10"/>
      <c r="K46" s="12"/>
      <c r="L46" s="13"/>
      <c r="M46" s="9"/>
      <c r="N46" s="10"/>
      <c r="O46" s="9"/>
      <c r="P46" s="15"/>
      <c r="Q46" s="16" t="n">
        <v>1</v>
      </c>
      <c r="R46" s="17"/>
      <c r="S46" s="16" t="n">
        <f aca="false">Q46+R46</f>
        <v>1</v>
      </c>
      <c r="T46" s="35"/>
    </row>
    <row r="47" customFormat="false" ht="26.1" hidden="false" customHeight="true" outlineLevel="0" collapsed="false">
      <c r="A47" s="7" t="s">
        <v>112</v>
      </c>
      <c r="B47" s="7" t="n">
        <v>1</v>
      </c>
      <c r="C47" s="8" t="s">
        <v>22</v>
      </c>
      <c r="D47" s="9" t="s">
        <v>154</v>
      </c>
      <c r="E47" s="9" t="s">
        <v>153</v>
      </c>
      <c r="F47" s="7"/>
      <c r="G47" s="10"/>
      <c r="H47" s="11"/>
      <c r="I47" s="10"/>
      <c r="J47" s="10"/>
      <c r="K47" s="12"/>
      <c r="L47" s="13"/>
      <c r="M47" s="9"/>
      <c r="N47" s="10"/>
      <c r="O47" s="9"/>
      <c r="P47" s="15"/>
      <c r="Q47" s="16" t="n">
        <v>1</v>
      </c>
      <c r="R47" s="17"/>
      <c r="S47" s="16" t="n">
        <f aca="false">Q47+R47</f>
        <v>1</v>
      </c>
      <c r="T47" s="35"/>
    </row>
    <row r="48" customFormat="false" ht="26.1" hidden="false" customHeight="true" outlineLevel="0" collapsed="false">
      <c r="A48" s="7" t="s">
        <v>112</v>
      </c>
      <c r="B48" s="7" t="n">
        <v>1</v>
      </c>
      <c r="C48" s="8" t="s">
        <v>22</v>
      </c>
      <c r="D48" s="9" t="s">
        <v>35</v>
      </c>
      <c r="E48" s="9" t="s">
        <v>153</v>
      </c>
      <c r="F48" s="7"/>
      <c r="G48" s="10"/>
      <c r="H48" s="11"/>
      <c r="I48" s="10"/>
      <c r="J48" s="10"/>
      <c r="K48" s="12"/>
      <c r="L48" s="13"/>
      <c r="M48" s="9"/>
      <c r="N48" s="10"/>
      <c r="O48" s="9"/>
      <c r="P48" s="15"/>
      <c r="Q48" s="16" t="n">
        <v>1</v>
      </c>
      <c r="R48" s="17"/>
      <c r="S48" s="16" t="n">
        <f aca="false">Q48+R48</f>
        <v>1</v>
      </c>
      <c r="T48" s="35"/>
    </row>
    <row r="49" customFormat="false" ht="26.1" hidden="false" customHeight="true" outlineLevel="0" collapsed="false">
      <c r="A49" s="7" t="s">
        <v>112</v>
      </c>
      <c r="B49" s="7" t="n">
        <v>1</v>
      </c>
      <c r="C49" s="8" t="s">
        <v>22</v>
      </c>
      <c r="D49" s="9" t="s">
        <v>23</v>
      </c>
      <c r="E49" s="9" t="s">
        <v>155</v>
      </c>
      <c r="F49" s="7"/>
      <c r="G49" s="10"/>
      <c r="H49" s="11"/>
      <c r="I49" s="10"/>
      <c r="J49" s="10"/>
      <c r="K49" s="12"/>
      <c r="L49" s="13"/>
      <c r="M49" s="9"/>
      <c r="N49" s="10"/>
      <c r="O49" s="9"/>
      <c r="P49" s="15"/>
      <c r="Q49" s="16" t="n">
        <v>1</v>
      </c>
      <c r="R49" s="17"/>
      <c r="S49" s="16" t="n">
        <f aca="false">Q49+R49</f>
        <v>1</v>
      </c>
      <c r="T49" s="35"/>
    </row>
    <row r="50" customFormat="false" ht="26.1" hidden="false" customHeight="true" outlineLevel="0" collapsed="false">
      <c r="A50" s="7" t="s">
        <v>112</v>
      </c>
      <c r="B50" s="7" t="n">
        <v>1</v>
      </c>
      <c r="C50" s="8" t="s">
        <v>22</v>
      </c>
      <c r="D50" s="9" t="s">
        <v>34</v>
      </c>
      <c r="E50" s="9" t="s">
        <v>155</v>
      </c>
      <c r="F50" s="7"/>
      <c r="G50" s="10"/>
      <c r="H50" s="11"/>
      <c r="I50" s="10"/>
      <c r="J50" s="10"/>
      <c r="K50" s="12"/>
      <c r="L50" s="13"/>
      <c r="M50" s="9"/>
      <c r="N50" s="10"/>
      <c r="O50" s="9"/>
      <c r="P50" s="15"/>
      <c r="Q50" s="16" t="n">
        <v>1</v>
      </c>
      <c r="R50" s="17"/>
      <c r="S50" s="16" t="n">
        <f aca="false">Q50+R50</f>
        <v>1</v>
      </c>
      <c r="T50" s="35"/>
    </row>
    <row r="51" customFormat="false" ht="18" hidden="false" customHeight="true" outlineLevel="0" collapsed="false">
      <c r="A51" s="54" t="s">
        <v>106</v>
      </c>
      <c r="B51" s="54"/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6" t="n">
        <f aca="false">SUM(Q3:Q50)</f>
        <v>2622.8991</v>
      </c>
      <c r="R51" s="55" t="n">
        <f aca="false">SUM(R3:R40)</f>
        <v>0</v>
      </c>
      <c r="S51" s="56" t="n">
        <f aca="false">SUM(S3:S50)</f>
        <v>2622.8991</v>
      </c>
      <c r="T51" s="57"/>
    </row>
    <row r="52" customFormat="false" ht="12.75" hidden="false" customHeight="true" outlineLevel="0" collapsed="false">
      <c r="A52" s="24" t="s">
        <v>107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22.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s="26" customFormat="true" ht="24.95" hidden="false" customHeight="true" outlineLevel="0" collapsed="false">
      <c r="A58" s="25" t="s">
        <v>108</v>
      </c>
      <c r="B58" s="25"/>
      <c r="C58" s="25"/>
      <c r="D58" s="25"/>
      <c r="E58" s="25"/>
      <c r="F58" s="25"/>
      <c r="G58" s="25"/>
      <c r="H58" s="25" t="s">
        <v>109</v>
      </c>
      <c r="I58" s="25"/>
      <c r="J58" s="25"/>
      <c r="K58" s="25"/>
      <c r="L58" s="25"/>
      <c r="M58" s="25"/>
      <c r="N58" s="25"/>
      <c r="O58" s="25"/>
      <c r="P58" s="25" t="s">
        <v>110</v>
      </c>
      <c r="Q58" s="25"/>
      <c r="R58" s="25"/>
      <c r="S58" s="25"/>
      <c r="T58" s="25"/>
    </row>
  </sheetData>
  <autoFilter ref="A2:T58"/>
  <mergeCells count="6">
    <mergeCell ref="A1:T1"/>
    <mergeCell ref="A51:D51"/>
    <mergeCell ref="A52:T57"/>
    <mergeCell ref="A58:G58"/>
    <mergeCell ref="H58:O58"/>
    <mergeCell ref="P58:T5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58" width="5.71"/>
    <col collapsed="false" customWidth="true" hidden="false" outlineLevel="0" max="3" min="3" style="58" width="16.84"/>
    <col collapsed="false" customWidth="true" hidden="false" outlineLevel="0" max="4" min="4" style="58" width="11.56"/>
    <col collapsed="false" customWidth="true" hidden="false" outlineLevel="0" max="5" min="5" style="58" width="11.42"/>
    <col collapsed="false" customWidth="true" hidden="false" outlineLevel="0" max="6" min="6" style="58" width="9.28"/>
    <col collapsed="false" customWidth="true" hidden="false" outlineLevel="0" max="7" min="7" style="58" width="7.56"/>
    <col collapsed="false" customWidth="true" hidden="false" outlineLevel="0" max="8" min="8" style="58" width="10.13"/>
    <col collapsed="false" customWidth="true" hidden="false" outlineLevel="0" max="9" min="9" style="58" width="6.99"/>
    <col collapsed="false" customWidth="true" hidden="false" outlineLevel="0" max="10" min="10" style="58" width="8.85"/>
    <col collapsed="false" customWidth="true" hidden="false" outlineLevel="0" max="11" min="11" style="58" width="11.13"/>
    <col collapsed="false" customWidth="true" hidden="false" outlineLevel="0" max="12" min="12" style="58" width="11.56"/>
    <col collapsed="false" customWidth="false" hidden="false" outlineLevel="0" max="257" min="13" style="58" width="9.14"/>
  </cols>
  <sheetData>
    <row r="1" customFormat="false" ht="26.25" hidden="false" customHeight="true" outlineLevel="0" collapsed="false">
      <c r="A1" s="59" t="s">
        <v>15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2" customFormat="true" ht="37.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157</v>
      </c>
      <c r="E2" s="60" t="s">
        <v>158</v>
      </c>
      <c r="F2" s="60" t="s">
        <v>159</v>
      </c>
      <c r="G2" s="61" t="s">
        <v>9</v>
      </c>
      <c r="H2" s="61" t="s">
        <v>160</v>
      </c>
      <c r="I2" s="61" t="s">
        <v>161</v>
      </c>
      <c r="J2" s="60" t="s">
        <v>162</v>
      </c>
      <c r="K2" s="61" t="s">
        <v>163</v>
      </c>
      <c r="L2" s="60" t="s">
        <v>20</v>
      </c>
    </row>
    <row r="3" s="62" customFormat="true" ht="20.1" hidden="false" customHeight="true" outlineLevel="0" collapsed="false">
      <c r="A3" s="63" t="s">
        <v>21</v>
      </c>
      <c r="B3" s="63" t="n">
        <v>2</v>
      </c>
      <c r="C3" s="64" t="s">
        <v>22</v>
      </c>
      <c r="D3" s="64" t="s">
        <v>135</v>
      </c>
      <c r="E3" s="64" t="s">
        <v>164</v>
      </c>
      <c r="F3" s="64" t="s">
        <v>165</v>
      </c>
      <c r="G3" s="65" t="n">
        <v>1</v>
      </c>
      <c r="H3" s="65" t="n">
        <v>15</v>
      </c>
      <c r="I3" s="65" t="n">
        <v>1</v>
      </c>
      <c r="J3" s="64"/>
      <c r="K3" s="65" t="n">
        <f aca="false">IF(E3="短留研",20+(J3-1)*5*G3,H3*G3*I3)</f>
        <v>15</v>
      </c>
      <c r="L3" s="64"/>
    </row>
    <row r="4" s="62" customFormat="true" ht="20.1" hidden="false" customHeight="true" outlineLevel="0" collapsed="false">
      <c r="A4" s="63" t="s">
        <v>21</v>
      </c>
      <c r="B4" s="63" t="n">
        <v>2</v>
      </c>
      <c r="C4" s="64" t="s">
        <v>22</v>
      </c>
      <c r="D4" s="64" t="s">
        <v>75</v>
      </c>
      <c r="E4" s="64" t="s">
        <v>164</v>
      </c>
      <c r="F4" s="64" t="s">
        <v>165</v>
      </c>
      <c r="G4" s="65" t="n">
        <v>1</v>
      </c>
      <c r="H4" s="65" t="n">
        <v>15</v>
      </c>
      <c r="I4" s="65" t="n">
        <v>1</v>
      </c>
      <c r="J4" s="64"/>
      <c r="K4" s="65" t="n">
        <f aca="false">IF(E4="短留研",20+(J4-1)*5*G4,H4*G4*I4)</f>
        <v>15</v>
      </c>
      <c r="L4" s="64"/>
    </row>
    <row r="5" s="62" customFormat="true" ht="20.1" hidden="false" customHeight="true" outlineLevel="0" collapsed="false">
      <c r="A5" s="63" t="s">
        <v>21</v>
      </c>
      <c r="B5" s="63" t="n">
        <v>2</v>
      </c>
      <c r="C5" s="64" t="s">
        <v>22</v>
      </c>
      <c r="D5" s="64" t="s">
        <v>72</v>
      </c>
      <c r="E5" s="64" t="s">
        <v>164</v>
      </c>
      <c r="F5" s="64" t="s">
        <v>165</v>
      </c>
      <c r="G5" s="65" t="n">
        <v>1</v>
      </c>
      <c r="H5" s="65" t="n">
        <v>15</v>
      </c>
      <c r="I5" s="65" t="n">
        <v>1</v>
      </c>
      <c r="J5" s="64"/>
      <c r="K5" s="65" t="n">
        <f aca="false">IF(E5="短留研",20+(J5-1)*5*G5,H5*G5*I5)</f>
        <v>15</v>
      </c>
      <c r="L5" s="64"/>
    </row>
    <row r="6" s="62" customFormat="true" ht="20.1" hidden="false" customHeight="true" outlineLevel="0" collapsed="false">
      <c r="A6" s="63" t="s">
        <v>21</v>
      </c>
      <c r="B6" s="63" t="n">
        <v>2</v>
      </c>
      <c r="C6" s="64" t="s">
        <v>22</v>
      </c>
      <c r="D6" s="64" t="s">
        <v>36</v>
      </c>
      <c r="E6" s="64" t="s">
        <v>164</v>
      </c>
      <c r="F6" s="64" t="s">
        <v>165</v>
      </c>
      <c r="G6" s="65" t="n">
        <v>1</v>
      </c>
      <c r="H6" s="65" t="n">
        <v>15</v>
      </c>
      <c r="I6" s="65" t="n">
        <v>1</v>
      </c>
      <c r="J6" s="64"/>
      <c r="K6" s="65" t="n">
        <f aca="false">IF(E6="短留研",20+(J6-1)*5*G6,H6*G6*I6)</f>
        <v>15</v>
      </c>
      <c r="L6" s="64"/>
    </row>
    <row r="7" s="62" customFormat="true" ht="20.1" hidden="false" customHeight="true" outlineLevel="0" collapsed="false">
      <c r="A7" s="63" t="s">
        <v>21</v>
      </c>
      <c r="B7" s="63" t="n">
        <v>2</v>
      </c>
      <c r="C7" s="64" t="s">
        <v>22</v>
      </c>
      <c r="D7" s="64" t="s">
        <v>44</v>
      </c>
      <c r="E7" s="64" t="s">
        <v>164</v>
      </c>
      <c r="F7" s="64" t="s">
        <v>165</v>
      </c>
      <c r="G7" s="65" t="n">
        <v>1</v>
      </c>
      <c r="H7" s="65" t="n">
        <v>15</v>
      </c>
      <c r="I7" s="65" t="n">
        <v>1</v>
      </c>
      <c r="J7" s="64"/>
      <c r="K7" s="65" t="n">
        <f aca="false">IF(E7="短留研",20+(J7-1)*5*G7,H7*G7*I7)</f>
        <v>15</v>
      </c>
      <c r="L7" s="64"/>
    </row>
    <row r="8" s="62" customFormat="true" ht="20.1" hidden="false" customHeight="true" outlineLevel="0" collapsed="false">
      <c r="A8" s="63" t="s">
        <v>21</v>
      </c>
      <c r="B8" s="63" t="n">
        <v>2</v>
      </c>
      <c r="C8" s="64" t="s">
        <v>22</v>
      </c>
      <c r="D8" s="64" t="s">
        <v>23</v>
      </c>
      <c r="E8" s="64" t="s">
        <v>164</v>
      </c>
      <c r="F8" s="64" t="s">
        <v>165</v>
      </c>
      <c r="G8" s="65" t="n">
        <v>1</v>
      </c>
      <c r="H8" s="65" t="n">
        <v>15</v>
      </c>
      <c r="I8" s="65" t="n">
        <v>1</v>
      </c>
      <c r="J8" s="64"/>
      <c r="K8" s="65" t="n">
        <f aca="false">IF(E8="短留研",20+(J8-1)*5*G8,H8*G8*I8)</f>
        <v>15</v>
      </c>
      <c r="L8" s="9"/>
    </row>
    <row r="9" s="62" customFormat="true" ht="20.1" hidden="false" customHeight="true" outlineLevel="0" collapsed="false">
      <c r="A9" s="63" t="s">
        <v>21</v>
      </c>
      <c r="B9" s="63" t="n">
        <v>2</v>
      </c>
      <c r="C9" s="64" t="s">
        <v>22</v>
      </c>
      <c r="D9" s="64" t="s">
        <v>166</v>
      </c>
      <c r="E9" s="64" t="s">
        <v>164</v>
      </c>
      <c r="F9" s="64" t="s">
        <v>165</v>
      </c>
      <c r="G9" s="65" t="n">
        <v>1</v>
      </c>
      <c r="H9" s="65" t="n">
        <v>15</v>
      </c>
      <c r="I9" s="65" t="n">
        <v>1</v>
      </c>
      <c r="J9" s="64"/>
      <c r="K9" s="65" t="n">
        <f aca="false">IF(E9="短留研",20+(J9-1)*5*G9,H9*G9*I9)</f>
        <v>15</v>
      </c>
      <c r="L9" s="64"/>
    </row>
    <row r="10" s="62" customFormat="true" ht="20.1" hidden="false" customHeight="true" outlineLevel="0" collapsed="false">
      <c r="A10" s="63" t="s">
        <v>21</v>
      </c>
      <c r="B10" s="63" t="n">
        <v>2</v>
      </c>
      <c r="C10" s="64" t="s">
        <v>22</v>
      </c>
      <c r="D10" s="64" t="s">
        <v>60</v>
      </c>
      <c r="E10" s="64" t="s">
        <v>164</v>
      </c>
      <c r="F10" s="64" t="s">
        <v>165</v>
      </c>
      <c r="G10" s="65" t="n">
        <v>1</v>
      </c>
      <c r="H10" s="65" t="n">
        <v>15</v>
      </c>
      <c r="I10" s="65" t="n">
        <v>1</v>
      </c>
      <c r="J10" s="64"/>
      <c r="K10" s="65" t="n">
        <f aca="false">IF(E10="短留研",20+(J10-1)*5*G10,H10*G10*I10)</f>
        <v>15</v>
      </c>
      <c r="L10" s="64"/>
    </row>
    <row r="11" s="62" customFormat="true" ht="20.1" hidden="false" customHeight="true" outlineLevel="0" collapsed="false">
      <c r="A11" s="63" t="s">
        <v>21</v>
      </c>
      <c r="B11" s="63" t="n">
        <v>2</v>
      </c>
      <c r="C11" s="64" t="s">
        <v>22</v>
      </c>
      <c r="D11" s="64" t="s">
        <v>43</v>
      </c>
      <c r="E11" s="64" t="s">
        <v>164</v>
      </c>
      <c r="F11" s="64" t="s">
        <v>165</v>
      </c>
      <c r="G11" s="65" t="n">
        <v>1</v>
      </c>
      <c r="H11" s="65" t="n">
        <v>15</v>
      </c>
      <c r="I11" s="65" t="n">
        <v>1</v>
      </c>
      <c r="J11" s="64"/>
      <c r="K11" s="65" t="n">
        <f aca="false">IF(E11="短留研",20+(J11-1)*5*G11,H11*G11*I11)</f>
        <v>15</v>
      </c>
      <c r="L11" s="64"/>
    </row>
    <row r="12" s="62" customFormat="true" ht="20.1" hidden="false" customHeight="true" outlineLevel="0" collapsed="false">
      <c r="A12" s="63" t="s">
        <v>21</v>
      </c>
      <c r="B12" s="63" t="n">
        <v>2</v>
      </c>
      <c r="C12" s="64" t="s">
        <v>22</v>
      </c>
      <c r="D12" s="64" t="s">
        <v>167</v>
      </c>
      <c r="E12" s="64" t="s">
        <v>164</v>
      </c>
      <c r="F12" s="64" t="s">
        <v>165</v>
      </c>
      <c r="G12" s="65" t="n">
        <v>1</v>
      </c>
      <c r="H12" s="65" t="n">
        <v>15</v>
      </c>
      <c r="I12" s="65" t="n">
        <v>1</v>
      </c>
      <c r="J12" s="64"/>
      <c r="K12" s="65" t="n">
        <f aca="false">IF(E12="短留研",20+(J12-1)*5*G12,H12*G12*I12)</f>
        <v>15</v>
      </c>
      <c r="L12" s="64"/>
    </row>
    <row r="13" s="62" customFormat="true" ht="22.5" hidden="false" customHeight="true" outlineLevel="0" collapsed="false">
      <c r="A13" s="63"/>
      <c r="B13" s="63"/>
      <c r="C13" s="64" t="s">
        <v>168</v>
      </c>
      <c r="D13" s="64"/>
      <c r="E13" s="66"/>
      <c r="F13" s="64"/>
      <c r="G13" s="65"/>
      <c r="H13" s="65"/>
      <c r="I13" s="65"/>
      <c r="J13" s="64"/>
      <c r="K13" s="61" t="n">
        <f aca="false">SUM(K3:K12)</f>
        <v>150</v>
      </c>
      <c r="L13" s="64"/>
    </row>
    <row r="14" s="62" customFormat="true" ht="18" hidden="false" customHeight="true" outlineLevel="0" collapsed="false">
      <c r="A14" s="67" t="s">
        <v>169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s="62" customFormat="true" ht="19.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8" hidden="tru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s="71" customFormat="true" ht="24.95" hidden="false" customHeight="true" outlineLevel="0" collapsed="false">
      <c r="A17" s="68" t="s">
        <v>108</v>
      </c>
      <c r="B17" s="68"/>
      <c r="C17" s="68"/>
      <c r="D17" s="69"/>
      <c r="E17" s="70" t="s">
        <v>170</v>
      </c>
      <c r="F17" s="69"/>
      <c r="G17" s="69"/>
      <c r="H17" s="69"/>
      <c r="I17" s="68" t="s">
        <v>110</v>
      </c>
      <c r="J17" s="68"/>
      <c r="K17" s="68"/>
      <c r="L17" s="68"/>
    </row>
  </sheetData>
  <mergeCells count="4">
    <mergeCell ref="A1:L1"/>
    <mergeCell ref="A14:L16"/>
    <mergeCell ref="A17:C17"/>
    <mergeCell ref="I17:L17"/>
  </mergeCells>
  <dataValidations count="7">
    <dataValidation allowBlank="true" errorStyle="stop" operator="between" prompt="下拉选择" showDropDown="false" showErrorMessage="true" showInputMessage="true" sqref="E13" type="list">
      <formula1>"硕士2.5,硕士2.0,校外专硕,博士,联培硕士,留硕,留博,短留研"</formula1>
      <formula2>0</formula2>
    </dataValidation>
    <dataValidation allowBlank="true" errorStyle="stop" operator="between" promptTitle="开课学院" showDropDown="false" showErrorMessage="true" showInputMessage="true" sqref="C3:C12" type="list">
      <formula1>"理学院,材料与纺织学院,教育部重点实验室（含测试中心）,服装学院,信息学院,机械与自动控制学院,建筑工程学院,生命科学学院,经济管理学院,艺术与设计学院,法政学院,外国语学院,文化传播学院,马克思主义学院,启新学院,体育教研部,图书馆,科技与艺术学院"</formula1>
      <formula2>0</formula2>
    </dataValidation>
    <dataValidation allowBlank="true" errorStyle="stop" operator="between" showDropDown="false" showErrorMessage="true" showInputMessage="false" sqref="B3:B12" type="list">
      <formula1>"1,2"</formula1>
      <formula2>0</formula2>
    </dataValidation>
    <dataValidation allowBlank="true" errorStyle="stop" operator="between" prompt="下拉选择" showDropDown="false" showErrorMessage="true" showInputMessage="true" sqref="E3:E12" type="list">
      <formula1>"硕士2.5,硕士2.0,校外导师专业硕士,博士,联培硕士,留学生硕士,留学生博士,短期留学生"</formula1>
      <formula2>0</formula2>
    </dataValidation>
    <dataValidation allowBlank="true" errorStyle="stop" operator="between" prompt="下拉选择" showDropDown="false" showErrorMessage="true" showInputMessage="true" sqref="F3:F13" type="list">
      <formula1>"一年级,二年级,三年级,本学期毕业,本学期入学"</formula1>
      <formula2>0</formula2>
    </dataValidation>
    <dataValidation allowBlank="true" errorStyle="stop" operator="between" prompt="下拉选择" showDropDown="false" showErrorMessage="true" showInputMessage="true" sqref="H3:H13" type="list">
      <formula1>"15,20,25,30,40,45,60,150"</formula1>
      <formula2>0</formula2>
    </dataValidation>
    <dataValidation allowBlank="true" errorStyle="stop" operator="between" prompt="下拉选择" showDropDown="false" showErrorMessage="true" showInputMessage="true" sqref="I3:I13" type="list">
      <formula1>"2.0,1.5,1.0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" zeroHeight="false" outlineLevelRow="0" outlineLevelCol="0"/>
  <cols>
    <col collapsed="false" customWidth="true" hidden="false" outlineLevel="0" max="1" min="1" style="58" width="9.99"/>
    <col collapsed="false" customWidth="true" hidden="false" outlineLevel="0" max="2" min="2" style="58" width="5.71"/>
    <col collapsed="false" customWidth="true" hidden="false" outlineLevel="0" max="3" min="3" style="58" width="16.84"/>
    <col collapsed="false" customWidth="true" hidden="false" outlineLevel="0" max="4" min="4" style="58" width="11.56"/>
    <col collapsed="false" customWidth="true" hidden="false" outlineLevel="0" max="5" min="5" style="58" width="11.42"/>
    <col collapsed="false" customWidth="true" hidden="false" outlineLevel="0" max="6" min="6" style="58" width="9.28"/>
    <col collapsed="false" customWidth="true" hidden="false" outlineLevel="0" max="7" min="7" style="58" width="7.56"/>
    <col collapsed="false" customWidth="true" hidden="false" outlineLevel="0" max="8" min="8" style="58" width="10.13"/>
    <col collapsed="false" customWidth="true" hidden="false" outlineLevel="0" max="9" min="9" style="58" width="6.99"/>
    <col collapsed="false" customWidth="true" hidden="false" outlineLevel="0" max="10" min="10" style="58" width="8.85"/>
    <col collapsed="false" customWidth="true" hidden="false" outlineLevel="0" max="11" min="11" style="58" width="11.13"/>
    <col collapsed="false" customWidth="true" hidden="false" outlineLevel="0" max="12" min="12" style="58" width="11.56"/>
    <col collapsed="false" customWidth="false" hidden="false" outlineLevel="0" max="257" min="13" style="58" width="9.14"/>
  </cols>
  <sheetData>
    <row r="1" customFormat="false" ht="26.25" hidden="false" customHeight="true" outlineLevel="0" collapsed="false">
      <c r="A1" s="59" t="s">
        <v>1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2" customFormat="true" ht="37.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157</v>
      </c>
      <c r="E2" s="60" t="s">
        <v>158</v>
      </c>
      <c r="F2" s="60" t="s">
        <v>159</v>
      </c>
      <c r="G2" s="61" t="s">
        <v>9</v>
      </c>
      <c r="H2" s="61" t="s">
        <v>160</v>
      </c>
      <c r="I2" s="61" t="s">
        <v>161</v>
      </c>
      <c r="J2" s="60" t="s">
        <v>162</v>
      </c>
      <c r="K2" s="61" t="s">
        <v>163</v>
      </c>
      <c r="L2" s="60" t="s">
        <v>20</v>
      </c>
    </row>
    <row r="3" s="62" customFormat="true" ht="20.1" hidden="false" customHeight="true" outlineLevel="0" collapsed="false">
      <c r="A3" s="63" t="s">
        <v>112</v>
      </c>
      <c r="B3" s="63" t="n">
        <v>1</v>
      </c>
      <c r="C3" s="64" t="s">
        <v>22</v>
      </c>
      <c r="D3" s="64" t="s">
        <v>135</v>
      </c>
      <c r="E3" s="64" t="s">
        <v>164</v>
      </c>
      <c r="F3" s="64" t="s">
        <v>172</v>
      </c>
      <c r="G3" s="65" t="n">
        <v>1</v>
      </c>
      <c r="H3" s="65" t="n">
        <v>20</v>
      </c>
      <c r="I3" s="65" t="n">
        <v>1</v>
      </c>
      <c r="J3" s="64"/>
      <c r="K3" s="65" t="n">
        <f aca="false">IF(E3="短留研",20+(J3-1)*5*G3,H3*G3*I3)</f>
        <v>20</v>
      </c>
      <c r="L3" s="64"/>
    </row>
    <row r="4" s="62" customFormat="true" ht="20.1" hidden="false" customHeight="true" outlineLevel="0" collapsed="false">
      <c r="A4" s="63" t="s">
        <v>112</v>
      </c>
      <c r="B4" s="63" t="n">
        <v>1</v>
      </c>
      <c r="C4" s="64" t="s">
        <v>22</v>
      </c>
      <c r="D4" s="64" t="s">
        <v>75</v>
      </c>
      <c r="E4" s="64" t="s">
        <v>164</v>
      </c>
      <c r="F4" s="64" t="s">
        <v>172</v>
      </c>
      <c r="G4" s="65" t="n">
        <v>1</v>
      </c>
      <c r="H4" s="65" t="n">
        <v>20</v>
      </c>
      <c r="I4" s="65" t="n">
        <v>1</v>
      </c>
      <c r="J4" s="64"/>
      <c r="K4" s="65" t="n">
        <f aca="false">IF(E4="短留研",20+(J4-1)*5*G4,H4*G4*I4)</f>
        <v>20</v>
      </c>
      <c r="L4" s="64"/>
    </row>
    <row r="5" s="62" customFormat="true" ht="20.1" hidden="false" customHeight="true" outlineLevel="0" collapsed="false">
      <c r="A5" s="63" t="s">
        <v>112</v>
      </c>
      <c r="B5" s="63" t="n">
        <v>1</v>
      </c>
      <c r="C5" s="64" t="s">
        <v>22</v>
      </c>
      <c r="D5" s="64" t="s">
        <v>72</v>
      </c>
      <c r="E5" s="64" t="s">
        <v>164</v>
      </c>
      <c r="F5" s="64" t="s">
        <v>172</v>
      </c>
      <c r="G5" s="65" t="n">
        <v>1</v>
      </c>
      <c r="H5" s="65" t="n">
        <v>20</v>
      </c>
      <c r="I5" s="65" t="n">
        <v>1</v>
      </c>
      <c r="J5" s="64"/>
      <c r="K5" s="65" t="n">
        <f aca="false">IF(E5="短留研",20+(J5-1)*5*G5,H5*G5*I5)</f>
        <v>20</v>
      </c>
      <c r="L5" s="64"/>
    </row>
    <row r="6" s="62" customFormat="true" ht="20.1" hidden="false" customHeight="true" outlineLevel="0" collapsed="false">
      <c r="A6" s="63" t="s">
        <v>112</v>
      </c>
      <c r="B6" s="63" t="n">
        <v>1</v>
      </c>
      <c r="C6" s="64" t="s">
        <v>22</v>
      </c>
      <c r="D6" s="64" t="s">
        <v>36</v>
      </c>
      <c r="E6" s="64" t="s">
        <v>164</v>
      </c>
      <c r="F6" s="64" t="s">
        <v>172</v>
      </c>
      <c r="G6" s="65" t="n">
        <v>1</v>
      </c>
      <c r="H6" s="65" t="n">
        <v>20</v>
      </c>
      <c r="I6" s="65" t="n">
        <v>1</v>
      </c>
      <c r="J6" s="64"/>
      <c r="K6" s="65" t="n">
        <f aca="false">IF(E6="短留研",20+(J6-1)*5*G6,H6*G6*I6)</f>
        <v>20</v>
      </c>
      <c r="L6" s="64"/>
    </row>
    <row r="7" s="62" customFormat="true" ht="20.1" hidden="false" customHeight="true" outlineLevel="0" collapsed="false">
      <c r="A7" s="63" t="s">
        <v>112</v>
      </c>
      <c r="B7" s="63" t="n">
        <v>1</v>
      </c>
      <c r="C7" s="64" t="s">
        <v>22</v>
      </c>
      <c r="D7" s="64" t="s">
        <v>44</v>
      </c>
      <c r="E7" s="64" t="s">
        <v>164</v>
      </c>
      <c r="F7" s="64" t="s">
        <v>172</v>
      </c>
      <c r="G7" s="65" t="n">
        <v>1</v>
      </c>
      <c r="H7" s="65" t="n">
        <v>20</v>
      </c>
      <c r="I7" s="65" t="n">
        <v>1</v>
      </c>
      <c r="J7" s="64"/>
      <c r="K7" s="65" t="n">
        <f aca="false">IF(E7="短留研",20+(J7-1)*5*G7,H7*G7*I7)</f>
        <v>20</v>
      </c>
      <c r="L7" s="64"/>
    </row>
    <row r="8" s="62" customFormat="true" ht="20.1" hidden="false" customHeight="true" outlineLevel="0" collapsed="false">
      <c r="A8" s="63" t="s">
        <v>112</v>
      </c>
      <c r="B8" s="63" t="n">
        <v>1</v>
      </c>
      <c r="C8" s="64" t="s">
        <v>22</v>
      </c>
      <c r="D8" s="64" t="s">
        <v>23</v>
      </c>
      <c r="E8" s="64" t="s">
        <v>164</v>
      </c>
      <c r="F8" s="64" t="s">
        <v>172</v>
      </c>
      <c r="G8" s="65" t="n">
        <v>1</v>
      </c>
      <c r="H8" s="65" t="n">
        <v>20</v>
      </c>
      <c r="I8" s="65" t="n">
        <v>1</v>
      </c>
      <c r="J8" s="64"/>
      <c r="K8" s="65" t="n">
        <f aca="false">IF(E8="短留研",20+(J8-1)*5*G8,H8*G8*I8)</f>
        <v>20</v>
      </c>
      <c r="L8" s="9"/>
    </row>
    <row r="9" s="62" customFormat="true" ht="20.1" hidden="false" customHeight="true" outlineLevel="0" collapsed="false">
      <c r="A9" s="63" t="s">
        <v>112</v>
      </c>
      <c r="B9" s="63" t="n">
        <v>1</v>
      </c>
      <c r="C9" s="64" t="s">
        <v>22</v>
      </c>
      <c r="D9" s="64" t="s">
        <v>166</v>
      </c>
      <c r="E9" s="64" t="s">
        <v>164</v>
      </c>
      <c r="F9" s="64" t="s">
        <v>172</v>
      </c>
      <c r="G9" s="65" t="n">
        <v>1</v>
      </c>
      <c r="H9" s="65" t="n">
        <v>20</v>
      </c>
      <c r="I9" s="65" t="n">
        <v>1</v>
      </c>
      <c r="J9" s="64"/>
      <c r="K9" s="65" t="n">
        <f aca="false">IF(E9="短留研",20+(J9-1)*5*G9,H9*G9*I9)</f>
        <v>20</v>
      </c>
      <c r="L9" s="64"/>
    </row>
    <row r="10" s="62" customFormat="true" ht="20.1" hidden="false" customHeight="true" outlineLevel="0" collapsed="false">
      <c r="A10" s="63" t="s">
        <v>112</v>
      </c>
      <c r="B10" s="63" t="n">
        <v>1</v>
      </c>
      <c r="C10" s="64" t="s">
        <v>22</v>
      </c>
      <c r="D10" s="64" t="s">
        <v>60</v>
      </c>
      <c r="E10" s="64" t="s">
        <v>164</v>
      </c>
      <c r="F10" s="64" t="s">
        <v>172</v>
      </c>
      <c r="G10" s="65" t="n">
        <v>1</v>
      </c>
      <c r="H10" s="65" t="n">
        <v>20</v>
      </c>
      <c r="I10" s="65" t="n">
        <v>1</v>
      </c>
      <c r="J10" s="64"/>
      <c r="K10" s="65" t="n">
        <f aca="false">IF(E10="短留研",20+(J10-1)*5*G10,H10*G10*I10)</f>
        <v>20</v>
      </c>
      <c r="L10" s="64"/>
    </row>
    <row r="11" s="62" customFormat="true" ht="20.1" hidden="false" customHeight="true" outlineLevel="0" collapsed="false">
      <c r="A11" s="63" t="s">
        <v>112</v>
      </c>
      <c r="B11" s="63" t="n">
        <v>1</v>
      </c>
      <c r="C11" s="64" t="s">
        <v>22</v>
      </c>
      <c r="D11" s="64" t="s">
        <v>43</v>
      </c>
      <c r="E11" s="64" t="s">
        <v>164</v>
      </c>
      <c r="F11" s="64" t="s">
        <v>172</v>
      </c>
      <c r="G11" s="65" t="n">
        <v>1</v>
      </c>
      <c r="H11" s="65" t="n">
        <v>20</v>
      </c>
      <c r="I11" s="65" t="n">
        <v>1</v>
      </c>
      <c r="J11" s="64"/>
      <c r="K11" s="65" t="n">
        <f aca="false">IF(E11="短留研",20+(J11-1)*5*G11,H11*G11*I11)</f>
        <v>20</v>
      </c>
      <c r="L11" s="64"/>
    </row>
    <row r="12" s="62" customFormat="true" ht="20.1" hidden="false" customHeight="true" outlineLevel="0" collapsed="false">
      <c r="A12" s="63" t="s">
        <v>112</v>
      </c>
      <c r="B12" s="63" t="n">
        <v>1</v>
      </c>
      <c r="C12" s="64" t="s">
        <v>22</v>
      </c>
      <c r="D12" s="64" t="s">
        <v>167</v>
      </c>
      <c r="E12" s="64" t="s">
        <v>164</v>
      </c>
      <c r="F12" s="64" t="s">
        <v>172</v>
      </c>
      <c r="G12" s="65" t="n">
        <v>1</v>
      </c>
      <c r="H12" s="65" t="n">
        <v>20</v>
      </c>
      <c r="I12" s="65" t="n">
        <v>1</v>
      </c>
      <c r="J12" s="64"/>
      <c r="K12" s="65" t="n">
        <f aca="false">IF(E12="短留研",20+(J12-1)*5*G12,H12*G12*I12)</f>
        <v>20</v>
      </c>
      <c r="L12" s="64"/>
    </row>
    <row r="13" s="62" customFormat="true" ht="20.1" hidden="false" customHeight="true" outlineLevel="0" collapsed="false">
      <c r="A13" s="63" t="s">
        <v>112</v>
      </c>
      <c r="B13" s="63" t="n">
        <v>1</v>
      </c>
      <c r="C13" s="64" t="s">
        <v>22</v>
      </c>
      <c r="D13" s="64" t="s">
        <v>60</v>
      </c>
      <c r="E13" s="64" t="s">
        <v>164</v>
      </c>
      <c r="F13" s="64" t="s">
        <v>165</v>
      </c>
      <c r="G13" s="65" t="n">
        <v>1</v>
      </c>
      <c r="H13" s="65" t="n">
        <v>15</v>
      </c>
      <c r="I13" s="65" t="n">
        <v>1</v>
      </c>
      <c r="J13" s="64"/>
      <c r="K13" s="65" t="n">
        <f aca="false">IF(E13="短留研",20+(J13-1)*5*G13,H13*G13*I13)</f>
        <v>15</v>
      </c>
      <c r="L13" s="64"/>
    </row>
    <row r="14" s="62" customFormat="true" ht="20.1" hidden="false" customHeight="true" outlineLevel="0" collapsed="false">
      <c r="A14" s="63" t="s">
        <v>112</v>
      </c>
      <c r="B14" s="63" t="n">
        <v>1</v>
      </c>
      <c r="C14" s="64" t="s">
        <v>22</v>
      </c>
      <c r="D14" s="64" t="s">
        <v>117</v>
      </c>
      <c r="E14" s="64" t="s">
        <v>164</v>
      </c>
      <c r="F14" s="64" t="s">
        <v>165</v>
      </c>
      <c r="G14" s="65" t="n">
        <v>1</v>
      </c>
      <c r="H14" s="65" t="n">
        <v>15</v>
      </c>
      <c r="I14" s="65" t="n">
        <v>1</v>
      </c>
      <c r="J14" s="64"/>
      <c r="K14" s="65" t="n">
        <f aca="false">IF(E14="短留研",20+(J14-1)*5*G14,H14*G14*I14)</f>
        <v>15</v>
      </c>
      <c r="L14" s="64"/>
    </row>
    <row r="15" s="62" customFormat="true" ht="20.1" hidden="false" customHeight="true" outlineLevel="0" collapsed="false">
      <c r="A15" s="63" t="s">
        <v>112</v>
      </c>
      <c r="B15" s="63" t="n">
        <v>1</v>
      </c>
      <c r="C15" s="64" t="s">
        <v>22</v>
      </c>
      <c r="D15" s="64" t="s">
        <v>72</v>
      </c>
      <c r="E15" s="64" t="s">
        <v>164</v>
      </c>
      <c r="F15" s="64" t="s">
        <v>165</v>
      </c>
      <c r="G15" s="65" t="n">
        <v>1</v>
      </c>
      <c r="H15" s="65" t="n">
        <v>15</v>
      </c>
      <c r="I15" s="65" t="n">
        <v>1</v>
      </c>
      <c r="J15" s="64"/>
      <c r="K15" s="65" t="n">
        <f aca="false">IF(E15="短留研",20+(J15-1)*5*G15,H15*G15*I15)</f>
        <v>15</v>
      </c>
      <c r="L15" s="64"/>
    </row>
    <row r="16" s="62" customFormat="true" ht="20.1" hidden="false" customHeight="true" outlineLevel="0" collapsed="false">
      <c r="A16" s="63" t="s">
        <v>112</v>
      </c>
      <c r="B16" s="63" t="n">
        <v>1</v>
      </c>
      <c r="C16" s="64" t="s">
        <v>22</v>
      </c>
      <c r="D16" s="64" t="s">
        <v>28</v>
      </c>
      <c r="E16" s="64" t="s">
        <v>164</v>
      </c>
      <c r="F16" s="64" t="s">
        <v>165</v>
      </c>
      <c r="G16" s="65" t="n">
        <v>1</v>
      </c>
      <c r="H16" s="65" t="n">
        <v>15</v>
      </c>
      <c r="I16" s="65" t="n">
        <v>1</v>
      </c>
      <c r="J16" s="64"/>
      <c r="K16" s="65" t="n">
        <f aca="false">IF(E16="短留研",20+(J16-1)*5*G16,H16*G16*I16)</f>
        <v>15</v>
      </c>
      <c r="L16" s="64"/>
    </row>
    <row r="17" s="62" customFormat="true" ht="20.1" hidden="false" customHeight="true" outlineLevel="0" collapsed="false">
      <c r="A17" s="63" t="s">
        <v>112</v>
      </c>
      <c r="B17" s="63" t="n">
        <v>1</v>
      </c>
      <c r="C17" s="64" t="s">
        <v>22</v>
      </c>
      <c r="D17" s="64" t="s">
        <v>75</v>
      </c>
      <c r="E17" s="64" t="s">
        <v>164</v>
      </c>
      <c r="F17" s="64" t="s">
        <v>165</v>
      </c>
      <c r="G17" s="65" t="n">
        <v>1</v>
      </c>
      <c r="H17" s="65" t="n">
        <v>15</v>
      </c>
      <c r="I17" s="65" t="n">
        <v>1</v>
      </c>
      <c r="J17" s="64"/>
      <c r="K17" s="65" t="n">
        <f aca="false">IF(E17="短留研",20+(J17-1)*5*G17,H17*G17*I17)</f>
        <v>15</v>
      </c>
      <c r="L17" s="64"/>
    </row>
    <row r="18" s="62" customFormat="true" ht="20.1" hidden="false" customHeight="true" outlineLevel="0" collapsed="false">
      <c r="A18" s="63" t="s">
        <v>112</v>
      </c>
      <c r="B18" s="63" t="n">
        <v>1</v>
      </c>
      <c r="C18" s="64" t="s">
        <v>22</v>
      </c>
      <c r="D18" s="64" t="s">
        <v>36</v>
      </c>
      <c r="E18" s="64" t="s">
        <v>164</v>
      </c>
      <c r="F18" s="64" t="s">
        <v>165</v>
      </c>
      <c r="G18" s="65" t="n">
        <v>1</v>
      </c>
      <c r="H18" s="65" t="n">
        <v>15</v>
      </c>
      <c r="I18" s="65" t="n">
        <v>1</v>
      </c>
      <c r="J18" s="64"/>
      <c r="K18" s="65" t="n">
        <f aca="false">IF(E18="短留研",20+(J18-1)*5*G18,H18*G18*I18)</f>
        <v>15</v>
      </c>
      <c r="L18" s="64"/>
    </row>
    <row r="19" s="62" customFormat="true" ht="20.1" hidden="false" customHeight="true" outlineLevel="0" collapsed="false">
      <c r="A19" s="63" t="s">
        <v>112</v>
      </c>
      <c r="B19" s="63" t="n">
        <v>1</v>
      </c>
      <c r="C19" s="64" t="s">
        <v>22</v>
      </c>
      <c r="D19" s="64" t="s">
        <v>65</v>
      </c>
      <c r="E19" s="64" t="s">
        <v>164</v>
      </c>
      <c r="F19" s="64" t="s">
        <v>165</v>
      </c>
      <c r="G19" s="65" t="n">
        <v>1</v>
      </c>
      <c r="H19" s="65" t="n">
        <v>15</v>
      </c>
      <c r="I19" s="65" t="n">
        <v>1</v>
      </c>
      <c r="J19" s="64"/>
      <c r="K19" s="65" t="n">
        <f aca="false">IF(E19="短留研",20+(J19-1)*5*G19,H19*G19*I19)</f>
        <v>15</v>
      </c>
      <c r="L19" s="64"/>
    </row>
    <row r="20" s="62" customFormat="true" ht="20.1" hidden="false" customHeight="true" outlineLevel="0" collapsed="false">
      <c r="A20" s="63" t="s">
        <v>112</v>
      </c>
      <c r="B20" s="63" t="n">
        <v>1</v>
      </c>
      <c r="C20" s="64" t="s">
        <v>22</v>
      </c>
      <c r="D20" s="64" t="s">
        <v>23</v>
      </c>
      <c r="E20" s="64" t="s">
        <v>164</v>
      </c>
      <c r="F20" s="64" t="s">
        <v>165</v>
      </c>
      <c r="G20" s="65" t="n">
        <v>1</v>
      </c>
      <c r="H20" s="65" t="n">
        <v>15</v>
      </c>
      <c r="I20" s="65" t="n">
        <v>1</v>
      </c>
      <c r="J20" s="64"/>
      <c r="K20" s="65" t="n">
        <f aca="false">IF(E20="短留研",20+(J20-1)*5*G20,H20*G20*I20)</f>
        <v>15</v>
      </c>
      <c r="L20" s="64"/>
    </row>
    <row r="21" s="62" customFormat="true" ht="20.1" hidden="false" customHeight="true" outlineLevel="0" collapsed="false">
      <c r="A21" s="63" t="s">
        <v>112</v>
      </c>
      <c r="B21" s="63" t="n">
        <v>1</v>
      </c>
      <c r="C21" s="64" t="s">
        <v>22</v>
      </c>
      <c r="D21" s="64" t="s">
        <v>68</v>
      </c>
      <c r="E21" s="64" t="s">
        <v>164</v>
      </c>
      <c r="F21" s="64" t="s">
        <v>165</v>
      </c>
      <c r="G21" s="65" t="n">
        <v>1</v>
      </c>
      <c r="H21" s="65" t="n">
        <v>15</v>
      </c>
      <c r="I21" s="65" t="n">
        <v>1</v>
      </c>
      <c r="J21" s="64"/>
      <c r="K21" s="65" t="n">
        <f aca="false">IF(E21="短留研",20+(J21-1)*5*G21,H21*G21*I21)</f>
        <v>15</v>
      </c>
      <c r="L21" s="64"/>
    </row>
    <row r="22" s="62" customFormat="true" ht="20.1" hidden="false" customHeight="true" outlineLevel="0" collapsed="false">
      <c r="A22" s="63" t="s">
        <v>112</v>
      </c>
      <c r="B22" s="63" t="n">
        <v>1</v>
      </c>
      <c r="C22" s="64" t="s">
        <v>22</v>
      </c>
      <c r="D22" s="64" t="s">
        <v>135</v>
      </c>
      <c r="E22" s="64" t="s">
        <v>164</v>
      </c>
      <c r="F22" s="64" t="s">
        <v>165</v>
      </c>
      <c r="G22" s="65" t="n">
        <v>1</v>
      </c>
      <c r="H22" s="65" t="n">
        <v>15</v>
      </c>
      <c r="I22" s="65" t="n">
        <v>1</v>
      </c>
      <c r="J22" s="64"/>
      <c r="K22" s="65" t="n">
        <f aca="false">IF(E22="短留研",20+(J22-1)*5*G22,H22*G22*I22)</f>
        <v>15</v>
      </c>
      <c r="L22" s="64"/>
    </row>
    <row r="23" s="62" customFormat="true" ht="20.1" hidden="false" customHeight="true" outlineLevel="0" collapsed="false">
      <c r="A23" s="63" t="s">
        <v>112</v>
      </c>
      <c r="B23" s="63" t="n">
        <v>1</v>
      </c>
      <c r="C23" s="64" t="s">
        <v>22</v>
      </c>
      <c r="D23" s="64" t="s">
        <v>167</v>
      </c>
      <c r="E23" s="64" t="s">
        <v>164</v>
      </c>
      <c r="F23" s="64" t="s">
        <v>165</v>
      </c>
      <c r="G23" s="65" t="n">
        <v>1</v>
      </c>
      <c r="H23" s="65" t="n">
        <v>15</v>
      </c>
      <c r="I23" s="65" t="n">
        <v>1</v>
      </c>
      <c r="J23" s="64"/>
      <c r="K23" s="65" t="n">
        <f aca="false">IF(E23="短留研",20+(J23-1)*5*G23,H23*G23*I23)</f>
        <v>15</v>
      </c>
      <c r="L23" s="64"/>
    </row>
    <row r="24" s="62" customFormat="true" ht="20.1" hidden="false" customHeight="true" outlineLevel="0" collapsed="false">
      <c r="A24" s="63" t="s">
        <v>112</v>
      </c>
      <c r="B24" s="63" t="n">
        <v>1</v>
      </c>
      <c r="C24" s="64" t="s">
        <v>22</v>
      </c>
      <c r="D24" s="64" t="s">
        <v>36</v>
      </c>
      <c r="E24" s="64" t="s">
        <v>164</v>
      </c>
      <c r="F24" s="64" t="s">
        <v>165</v>
      </c>
      <c r="G24" s="65" t="n">
        <v>1</v>
      </c>
      <c r="H24" s="65" t="n">
        <v>15</v>
      </c>
      <c r="I24" s="65" t="n">
        <v>1</v>
      </c>
      <c r="J24" s="64"/>
      <c r="K24" s="65" t="n">
        <f aca="false">IF(E24="短留研",20+(J24-1)*5*G24,H24*G24*I24)</f>
        <v>15</v>
      </c>
      <c r="L24" s="64"/>
    </row>
    <row r="25" s="62" customFormat="true" ht="20.1" hidden="false" customHeight="true" outlineLevel="0" collapsed="false">
      <c r="A25" s="63" t="s">
        <v>112</v>
      </c>
      <c r="B25" s="63" t="n">
        <v>1</v>
      </c>
      <c r="C25" s="64" t="s">
        <v>22</v>
      </c>
      <c r="D25" s="72" t="s">
        <v>173</v>
      </c>
      <c r="E25" s="64" t="s">
        <v>164</v>
      </c>
      <c r="F25" s="64" t="s">
        <v>165</v>
      </c>
      <c r="G25" s="73" t="n">
        <v>0.7</v>
      </c>
      <c r="H25" s="65" t="n">
        <v>15</v>
      </c>
      <c r="I25" s="65" t="n">
        <v>1</v>
      </c>
      <c r="J25" s="64"/>
      <c r="K25" s="65" t="n">
        <f aca="false">IF(E25="短留研",20+(J25-1)*5*G25,H25*G25*I25)</f>
        <v>10.5</v>
      </c>
      <c r="L25" s="64"/>
    </row>
    <row r="26" s="62" customFormat="true" ht="20.1" hidden="false" customHeight="true" outlineLevel="0" collapsed="false">
      <c r="A26" s="63" t="s">
        <v>112</v>
      </c>
      <c r="B26" s="63" t="n">
        <v>1</v>
      </c>
      <c r="C26" s="64" t="s">
        <v>22</v>
      </c>
      <c r="D26" s="72" t="s">
        <v>167</v>
      </c>
      <c r="E26" s="64" t="s">
        <v>164</v>
      </c>
      <c r="F26" s="64" t="s">
        <v>165</v>
      </c>
      <c r="G26" s="73" t="n">
        <v>0.3</v>
      </c>
      <c r="H26" s="65" t="n">
        <v>15</v>
      </c>
      <c r="I26" s="65" t="n">
        <v>1</v>
      </c>
      <c r="J26" s="64"/>
      <c r="K26" s="65" t="n">
        <f aca="false">IF(E26="短留研",20+(J26-1)*5*G26,H26*G26*I26)</f>
        <v>4.5</v>
      </c>
      <c r="L26" s="64"/>
    </row>
    <row r="27" s="62" customFormat="true" ht="20.1" hidden="false" customHeight="true" outlineLevel="0" collapsed="false">
      <c r="A27" s="63" t="s">
        <v>112</v>
      </c>
      <c r="B27" s="63" t="n">
        <v>1</v>
      </c>
      <c r="C27" s="64" t="s">
        <v>22</v>
      </c>
      <c r="D27" s="64" t="s">
        <v>166</v>
      </c>
      <c r="E27" s="64" t="s">
        <v>164</v>
      </c>
      <c r="F27" s="64" t="s">
        <v>165</v>
      </c>
      <c r="G27" s="65" t="n">
        <v>1</v>
      </c>
      <c r="H27" s="65" t="n">
        <v>15</v>
      </c>
      <c r="I27" s="65" t="n">
        <v>1</v>
      </c>
      <c r="J27" s="64"/>
      <c r="K27" s="65" t="n">
        <f aca="false">IF(E27="短留研",20+(J27-1)*5*G27,H27*G27*I27)</f>
        <v>15</v>
      </c>
      <c r="L27" s="64"/>
    </row>
    <row r="28" s="62" customFormat="true" ht="20.1" hidden="false" customHeight="true" outlineLevel="0" collapsed="false">
      <c r="A28" s="63" t="s">
        <v>112</v>
      </c>
      <c r="B28" s="63" t="n">
        <v>1</v>
      </c>
      <c r="C28" s="64" t="s">
        <v>22</v>
      </c>
      <c r="D28" s="64" t="s">
        <v>78</v>
      </c>
      <c r="E28" s="64" t="s">
        <v>164</v>
      </c>
      <c r="F28" s="64" t="s">
        <v>165</v>
      </c>
      <c r="G28" s="65" t="n">
        <v>1</v>
      </c>
      <c r="H28" s="65" t="n">
        <v>15</v>
      </c>
      <c r="I28" s="65" t="n">
        <v>1</v>
      </c>
      <c r="J28" s="64"/>
      <c r="K28" s="65" t="n">
        <f aca="false">IF(E28="短留研",20+(J28-1)*5*G28,H28*G28*I28)</f>
        <v>15</v>
      </c>
      <c r="L28" s="64"/>
    </row>
    <row r="29" s="62" customFormat="true" ht="20.1" hidden="false" customHeight="true" outlineLevel="0" collapsed="false">
      <c r="A29" s="63" t="s">
        <v>112</v>
      </c>
      <c r="B29" s="63" t="n">
        <v>1</v>
      </c>
      <c r="C29" s="64" t="s">
        <v>22</v>
      </c>
      <c r="D29" s="64" t="s">
        <v>135</v>
      </c>
      <c r="E29" s="64" t="s">
        <v>164</v>
      </c>
      <c r="F29" s="64" t="s">
        <v>165</v>
      </c>
      <c r="G29" s="65" t="n">
        <v>1</v>
      </c>
      <c r="H29" s="65" t="n">
        <v>15</v>
      </c>
      <c r="I29" s="65" t="n">
        <v>1</v>
      </c>
      <c r="J29" s="64"/>
      <c r="K29" s="65" t="n">
        <f aca="false">IF(E29="短留研",20+(J29-1)*5*G29,H29*G29*I29)</f>
        <v>15</v>
      </c>
      <c r="L29" s="64"/>
    </row>
    <row r="30" s="62" customFormat="true" ht="20.1" hidden="false" customHeight="true" outlineLevel="0" collapsed="false">
      <c r="A30" s="63" t="s">
        <v>112</v>
      </c>
      <c r="B30" s="63" t="n">
        <v>1</v>
      </c>
      <c r="C30" s="64" t="s">
        <v>22</v>
      </c>
      <c r="D30" s="64" t="s">
        <v>44</v>
      </c>
      <c r="E30" s="64" t="s">
        <v>164</v>
      </c>
      <c r="F30" s="64" t="s">
        <v>165</v>
      </c>
      <c r="G30" s="65" t="n">
        <v>1</v>
      </c>
      <c r="H30" s="65" t="n">
        <v>15</v>
      </c>
      <c r="I30" s="65" t="n">
        <v>1</v>
      </c>
      <c r="J30" s="64"/>
      <c r="K30" s="65" t="n">
        <f aca="false">IF(E30="短留研",20+(J30-1)*5*G30,H30*G30*I30)</f>
        <v>15</v>
      </c>
      <c r="L30" s="64"/>
    </row>
    <row r="31" s="62" customFormat="true" ht="20.1" hidden="false" customHeight="true" outlineLevel="0" collapsed="false">
      <c r="A31" s="63" t="s">
        <v>112</v>
      </c>
      <c r="B31" s="63" t="n">
        <v>1</v>
      </c>
      <c r="C31" s="64" t="s">
        <v>22</v>
      </c>
      <c r="D31" s="64" t="s">
        <v>90</v>
      </c>
      <c r="E31" s="64" t="s">
        <v>164</v>
      </c>
      <c r="F31" s="64" t="s">
        <v>165</v>
      </c>
      <c r="G31" s="65" t="n">
        <v>1</v>
      </c>
      <c r="H31" s="65" t="n">
        <v>15</v>
      </c>
      <c r="I31" s="65" t="n">
        <v>1</v>
      </c>
      <c r="J31" s="64"/>
      <c r="K31" s="65" t="n">
        <f aca="false">IF(E31="短留研",20+(J31-1)*5*G31,H31*G31*I31)</f>
        <v>15</v>
      </c>
      <c r="L31" s="64"/>
    </row>
    <row r="32" s="62" customFormat="true" ht="22.5" hidden="false" customHeight="true" outlineLevel="0" collapsed="false">
      <c r="A32" s="63"/>
      <c r="B32" s="63"/>
      <c r="C32" s="64" t="s">
        <v>168</v>
      </c>
      <c r="D32" s="64"/>
      <c r="E32" s="66"/>
      <c r="F32" s="64"/>
      <c r="G32" s="65"/>
      <c r="H32" s="65"/>
      <c r="I32" s="65"/>
      <c r="J32" s="64"/>
      <c r="K32" s="61" t="n">
        <f aca="false">SUM(K3:K31)</f>
        <v>470</v>
      </c>
      <c r="L32" s="64"/>
    </row>
    <row r="33" s="62" customFormat="true" ht="18" hidden="false" customHeight="true" outlineLevel="0" collapsed="false">
      <c r="A33" s="67" t="s">
        <v>16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62" customFormat="true" ht="19.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18" hidden="tru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71" customFormat="true" ht="24.95" hidden="false" customHeight="true" outlineLevel="0" collapsed="false">
      <c r="A36" s="68" t="s">
        <v>108</v>
      </c>
      <c r="B36" s="68"/>
      <c r="C36" s="68"/>
      <c r="D36" s="69"/>
      <c r="E36" s="70" t="s">
        <v>170</v>
      </c>
      <c r="F36" s="69"/>
      <c r="G36" s="69"/>
      <c r="H36" s="69"/>
      <c r="I36" s="68" t="s">
        <v>110</v>
      </c>
      <c r="J36" s="68"/>
      <c r="K36" s="68"/>
      <c r="L36" s="68"/>
    </row>
  </sheetData>
  <mergeCells count="4">
    <mergeCell ref="A1:L1"/>
    <mergeCell ref="A33:L35"/>
    <mergeCell ref="A36:C36"/>
    <mergeCell ref="I36:L36"/>
  </mergeCells>
  <dataValidations count="7">
    <dataValidation allowBlank="true" errorStyle="stop" operator="between" prompt="下拉选择" showDropDown="false" showErrorMessage="true" showInputMessage="true" sqref="E32" type="list">
      <formula1>"硕士2.5,硕士2.0,校外专硕,博士,联培硕士,留硕,留博,短留研"</formula1>
      <formula2>0</formula2>
    </dataValidation>
    <dataValidation allowBlank="true" errorStyle="stop" operator="between" prompt="下拉选择" showDropDown="false" showErrorMessage="true" showInputMessage="true" sqref="E3:E31" type="list">
      <formula1>"硕士2.5,硕士2.0,校外导师专业硕士,博士,联培硕士,留学生硕士,留学生博士,短期留学生"</formula1>
      <formula2>0</formula2>
    </dataValidation>
    <dataValidation allowBlank="true" errorStyle="stop" operator="between" showDropDown="false" showErrorMessage="true" showInputMessage="false" sqref="B3:B31" type="list">
      <formula1>"1,2"</formula1>
      <formula2>0</formula2>
    </dataValidation>
    <dataValidation allowBlank="true" errorStyle="stop" operator="between" promptTitle="开课学院" showDropDown="false" showErrorMessage="true" showInputMessage="true" sqref="C3:C31" type="list">
      <formula1>"理学院,材料与纺织学院,教育部重点实验室（含测试中心）,服装学院,信息学院,机械与自动控制学院,建筑工程学院,生命科学学院,经济管理学院,艺术与设计学院,法政学院,外国语学院,文化传播学院,马克思主义学院,启新学院,体育教研部,图书馆,科技与艺术学院"</formula1>
      <formula2>0</formula2>
    </dataValidation>
    <dataValidation allowBlank="true" errorStyle="stop" operator="between" prompt="下拉选择" showDropDown="false" showErrorMessage="true" showInputMessage="true" sqref="I3:I32" type="list">
      <formula1>"2.0,1.5,1.0"</formula1>
      <formula2>0</formula2>
    </dataValidation>
    <dataValidation allowBlank="true" errorStyle="stop" operator="between" prompt="下拉选择" showDropDown="false" showErrorMessage="true" showInputMessage="true" sqref="H3:H32" type="list">
      <formula1>"15,20,25,30,40,45,60,150"</formula1>
      <formula2>0</formula2>
    </dataValidation>
    <dataValidation allowBlank="true" errorStyle="stop" operator="between" prompt="下拉选择" showDropDown="false" showErrorMessage="true" showInputMessage="true" sqref="F3:F32" type="list">
      <formula1>"一年级,二年级,三年级,本学期毕业,本学期入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6:18:45Z</dcterms:created>
  <dc:creator/>
  <dc:description/>
  <dc:language>en-US</dc:language>
  <cp:lastModifiedBy>微软用户</cp:lastModifiedBy>
  <cp:lastPrinted>2016-12-15T02:11:50Z</cp:lastPrinted>
  <dcterms:modified xsi:type="dcterms:W3CDTF">2016-12-27T01:06:32Z</dcterms:modified>
  <cp:revision>0</cp:revision>
  <dc:subject/>
  <dc:title/>
</cp:coreProperties>
</file>