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2"/>
  </bookViews>
  <sheets>
    <sheet name="汇总表" sheetId="1" state="visible" r:id="rId2"/>
    <sheet name="2011年教学奖励项目明细" sheetId="2" state="visible" r:id="rId3"/>
    <sheet name="外国语学院" sheetId="3" state="visible" r:id="rId4"/>
    <sheet name="科艺1011教学奖励" sheetId="4" state="visible" r:id="rId5"/>
    <sheet name="Sheet1" sheetId="5" state="visible" r:id="rId6"/>
  </sheets>
  <definedNames>
    <definedName function="false" hidden="false" localSheetId="1" name="_xlnm.Print_Titles" vbProcedure="false">2011年教学奖励项目明细!$1:$1</definedName>
    <definedName function="false" hidden="true" localSheetId="1" name="_xlnm._FilterDatabase" vbProcedure="false">2011年教学奖励项目明细!$B$1:$N$799</definedName>
    <definedName function="false" hidden="false" localSheetId="3" name="Excel_BuiltIn__FilterDatabase" vbProcedure="false">科艺1011教学奖励!$A$1:$G$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立项给一半</t>
        </r>
      </text>
      <mc:AlternateContent>
        <mc:Choice Requires="v2">
          <commentPr autoFill="true" autoScale="false" colHidden="false" locked="false" rowHidden="false" textHAlign="justify" textVAlign="top">
            <anchor moveWithCells="false" sizeWithCells="false">
              <xdr:from>
                <xdr:col>4</xdr:col>
                <xdr:colOff>80</xdr:colOff>
                <xdr:row>11</xdr:row>
                <xdr:rowOff>8</xdr:rowOff>
              </xdr:from>
              <xdr:to>
                <xdr:col>5</xdr:col>
                <xdr:colOff>66</xdr:colOff>
                <xdr:row>15</xdr:row>
                <xdr:rowOff>7</xdr:rowOff>
              </xdr:to>
            </anchor>
          </commentPr>
        </mc:Choice>
        <mc:Fallback/>
      </mc:AlternateContent>
    </comment>
    <comment ref="G4"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立项给一半</t>
        </r>
      </text>
      <mc:AlternateContent>
        <mc:Choice Requires="v2">
          <commentPr autoFill="true" autoScale="false" colHidden="false" locked="false" rowHidden="false" textHAlign="justify" textVAlign="top">
            <anchor moveWithCells="false" sizeWithCells="false">
              <xdr:from>
                <xdr:col>4</xdr:col>
                <xdr:colOff>32</xdr:colOff>
                <xdr:row>9</xdr:row>
                <xdr:rowOff>0</xdr:rowOff>
              </xdr:from>
              <xdr:to>
                <xdr:col>6</xdr:col>
                <xdr:colOff>34</xdr:colOff>
                <xdr:row>14</xdr:row>
                <xdr:rowOff>21</xdr:rowOff>
              </xdr:to>
            </anchor>
          </commentPr>
        </mc:Choice>
        <mc:Fallback/>
      </mc:AlternateContent>
    </comment>
    <comment ref="G8"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立项给一半</t>
        </r>
      </text>
      <mc:AlternateContent>
        <mc:Choice Requires="v2">
          <commentPr autoFill="true" autoScale="false" colHidden="false" locked="false" rowHidden="false" textHAlign="justify" textVAlign="top">
            <anchor moveWithCells="false" sizeWithCells="false">
              <xdr:from>
                <xdr:col>4</xdr:col>
                <xdr:colOff>135</xdr:colOff>
                <xdr:row>16</xdr:row>
                <xdr:rowOff>22</xdr:rowOff>
              </xdr:from>
              <xdr:to>
                <xdr:col>6</xdr:col>
                <xdr:colOff>34</xdr:colOff>
                <xdr:row>22</xdr:row>
                <xdr:rowOff>5</xdr:rowOff>
              </xdr:to>
            </anchor>
          </commentPr>
        </mc:Choice>
        <mc:Fallback/>
      </mc:AlternateContent>
    </comment>
  </commentList>
</comments>
</file>

<file path=xl/sharedStrings.xml><?xml version="1.0" encoding="utf-8"?>
<sst xmlns="http://schemas.openxmlformats.org/spreadsheetml/2006/main" count="9272" uniqueCount="1655">
  <si>
    <r>
      <rPr>
        <b val="true"/>
        <sz val="12"/>
        <rFont val="宋体"/>
        <family val="0"/>
        <charset val="134"/>
      </rPr>
      <t xml:space="preserve">2011</t>
    </r>
    <r>
      <rPr>
        <b val="true"/>
        <sz val="12"/>
        <rFont val="Noto Sans"/>
        <family val="2"/>
      </rPr>
      <t xml:space="preserve">年各学院（部）、各部门本科教学项目量化分汇总表</t>
    </r>
  </si>
  <si>
    <t xml:space="preserve">序号</t>
  </si>
  <si>
    <t xml:space="preserve">所属单位</t>
  </si>
  <si>
    <t xml:space="preserve">虚拟分值</t>
  </si>
  <si>
    <t xml:space="preserve">级别分值</t>
  </si>
  <si>
    <t xml:space="preserve">经费分值</t>
  </si>
  <si>
    <r>
      <rPr>
        <b val="true"/>
        <sz val="11"/>
        <rFont val="Noto Sans"/>
        <family val="2"/>
      </rPr>
      <t xml:space="preserve">级别</t>
    </r>
    <r>
      <rPr>
        <b val="true"/>
        <sz val="11"/>
        <rFont val="宋体"/>
        <family val="0"/>
        <charset val="134"/>
      </rPr>
      <t xml:space="preserve">+</t>
    </r>
    <r>
      <rPr>
        <b val="true"/>
        <sz val="11"/>
        <rFont val="Noto Sans"/>
        <family val="2"/>
      </rPr>
      <t xml:space="preserve">经费分值</t>
    </r>
  </si>
  <si>
    <t xml:space="preserve">外国语学院  </t>
  </si>
  <si>
    <t xml:space="preserve">理学院  </t>
  </si>
  <si>
    <t xml:space="preserve">服装学院  </t>
  </si>
  <si>
    <t xml:space="preserve">艺设学院  </t>
  </si>
  <si>
    <t xml:space="preserve">信息学院  </t>
  </si>
  <si>
    <t xml:space="preserve">材纺学院  </t>
  </si>
  <si>
    <t xml:space="preserve">机控学院  </t>
  </si>
  <si>
    <t xml:space="preserve">经管学院  </t>
  </si>
  <si>
    <t xml:space="preserve">建工学院  </t>
  </si>
  <si>
    <t xml:space="preserve">马克思主义学院  </t>
  </si>
  <si>
    <t xml:space="preserve">教务处  </t>
  </si>
  <si>
    <t xml:space="preserve">生科院  </t>
  </si>
  <si>
    <t xml:space="preserve">启新学院  </t>
  </si>
  <si>
    <t xml:space="preserve">法政学院  </t>
  </si>
  <si>
    <t xml:space="preserve">实验设备处  </t>
  </si>
  <si>
    <t xml:space="preserve">团委  </t>
  </si>
  <si>
    <t xml:space="preserve">学工部  </t>
  </si>
  <si>
    <t xml:space="preserve">文传学院  </t>
  </si>
  <si>
    <t xml:space="preserve">成教学院  </t>
  </si>
  <si>
    <t xml:space="preserve">体育教研部  </t>
  </si>
  <si>
    <t xml:space="preserve">图书馆  </t>
  </si>
  <si>
    <t xml:space="preserve">招就处  </t>
  </si>
  <si>
    <t xml:space="preserve">总计</t>
  </si>
  <si>
    <t xml:space="preserve">组织部  </t>
  </si>
  <si>
    <t xml:space="preserve">单列</t>
  </si>
  <si>
    <r>
      <rPr>
        <b val="true"/>
        <sz val="12"/>
        <rFont val="宋体"/>
        <family val="0"/>
        <charset val="134"/>
      </rPr>
      <t xml:space="preserve">2010-2011</t>
    </r>
    <r>
      <rPr>
        <b val="true"/>
        <sz val="12"/>
        <rFont val="Noto Sans"/>
        <family val="2"/>
      </rPr>
      <t xml:space="preserve">年科艺学院本科教学项目量化分汇总表</t>
    </r>
  </si>
  <si>
    <t xml:space="preserve">科艺学院</t>
  </si>
  <si>
    <r>
      <rPr>
        <b val="true"/>
        <sz val="10"/>
        <rFont val="Noto Sans"/>
        <family val="2"/>
      </rPr>
      <t xml:space="preserve">序号</t>
    </r>
    <r>
      <rPr>
        <b val="true"/>
        <sz val="10"/>
        <rFont val="宋体"/>
        <family val="0"/>
        <charset val="134"/>
      </rPr>
      <t xml:space="preserve">1</t>
    </r>
  </si>
  <si>
    <r>
      <rPr>
        <b val="true"/>
        <sz val="10"/>
        <rFont val="Noto Sans"/>
        <family val="2"/>
      </rPr>
      <t xml:space="preserve">序号</t>
    </r>
    <r>
      <rPr>
        <b val="true"/>
        <sz val="10"/>
        <rFont val="宋体"/>
        <family val="0"/>
        <charset val="134"/>
      </rPr>
      <t xml:space="preserve">2</t>
    </r>
  </si>
  <si>
    <t xml:space="preserve">项目名称</t>
  </si>
  <si>
    <t xml:space="preserve">项目负责人</t>
  </si>
  <si>
    <t xml:space="preserve">项目组全体成员</t>
  </si>
  <si>
    <t xml:space="preserve">项目来源</t>
  </si>
  <si>
    <t xml:space="preserve">项目所属类别（质量工程、行动计划、教改研究、教学成果）</t>
  </si>
  <si>
    <t xml:space="preserve">项目级别</t>
  </si>
  <si>
    <r>
      <rPr>
        <b val="true"/>
        <sz val="10"/>
        <rFont val="Noto Sans"/>
        <family val="2"/>
      </rPr>
      <t xml:space="preserve">级别分值</t>
    </r>
    <r>
      <rPr>
        <b val="true"/>
        <sz val="10"/>
        <rFont val="宋体"/>
        <family val="0"/>
        <charset val="134"/>
      </rPr>
      <t xml:space="preserve">1(</t>
    </r>
    <r>
      <rPr>
        <b val="true"/>
        <sz val="10"/>
        <rFont val="Noto Sans"/>
        <family val="2"/>
      </rPr>
      <t xml:space="preserve">虚拟分</t>
    </r>
    <r>
      <rPr>
        <b val="true"/>
        <sz val="10"/>
        <rFont val="宋体"/>
        <family val="0"/>
        <charset val="134"/>
      </rPr>
      <t xml:space="preserve">*</t>
    </r>
    <r>
      <rPr>
        <b val="true"/>
        <sz val="10"/>
        <rFont val="Noto Sans"/>
        <family val="2"/>
      </rPr>
      <t xml:space="preserve">）</t>
    </r>
  </si>
  <si>
    <r>
      <rPr>
        <b val="true"/>
        <sz val="10"/>
        <rFont val="Noto Sans"/>
        <family val="2"/>
      </rPr>
      <t xml:space="preserve">级别分值</t>
    </r>
    <r>
      <rPr>
        <b val="true"/>
        <sz val="10"/>
        <rFont val="宋体"/>
        <family val="0"/>
        <charset val="134"/>
      </rPr>
      <t xml:space="preserve">2</t>
    </r>
    <r>
      <rPr>
        <b val="true"/>
        <sz val="10"/>
        <rFont val="Noto Sans"/>
        <family val="2"/>
      </rPr>
      <t xml:space="preserve">（实分）</t>
    </r>
  </si>
  <si>
    <t xml:space="preserve">经费
（万元）</t>
  </si>
  <si>
    <t xml:space="preserve">备注</t>
  </si>
  <si>
    <t xml:space="preserve">毕业论文优秀指导教师</t>
  </si>
  <si>
    <t xml:space="preserve">陈君莉</t>
  </si>
  <si>
    <t xml:space="preserve">/</t>
  </si>
  <si>
    <t xml:space="preserve">材纺学院</t>
  </si>
  <si>
    <t xml:space="preserve">教学成果</t>
  </si>
  <si>
    <t xml:space="preserve">厅局级单项奖</t>
  </si>
  <si>
    <r>
      <rPr>
        <sz val="10"/>
        <rFont val="宋体"/>
        <family val="0"/>
        <charset val="134"/>
      </rPr>
      <t xml:space="preserve">2011</t>
    </r>
    <r>
      <rPr>
        <sz val="10"/>
        <rFont val="Noto Sans"/>
        <family val="2"/>
      </rPr>
      <t xml:space="preserve">年</t>
    </r>
  </si>
  <si>
    <t xml:space="preserve">陈慰来</t>
  </si>
  <si>
    <r>
      <rPr>
        <sz val="10"/>
        <rFont val="Noto Sans"/>
        <family val="2"/>
      </rPr>
      <t xml:space="preserve">包装设计（第</t>
    </r>
    <r>
      <rPr>
        <sz val="10"/>
        <rFont val="宋体"/>
        <family val="0"/>
        <charset val="134"/>
      </rPr>
      <t xml:space="preserve">2</t>
    </r>
    <r>
      <rPr>
        <sz val="10"/>
        <rFont val="Noto Sans"/>
        <family val="2"/>
      </rPr>
      <t xml:space="preserve">版）（部委级规划教材</t>
    </r>
  </si>
  <si>
    <t xml:space="preserve">陈瞻</t>
  </si>
  <si>
    <t xml:space="preserve">行动计划</t>
  </si>
  <si>
    <t xml:space="preserve">省部级规划重点项目</t>
  </si>
  <si>
    <t xml:space="preserve">立项给一半</t>
  </si>
  <si>
    <t xml:space="preserve">校百篇优秀论文指导教师</t>
  </si>
  <si>
    <t xml:space="preserve">崔志华</t>
  </si>
  <si>
    <t xml:space="preserve">丁新波</t>
  </si>
  <si>
    <t xml:space="preserve">杜明亮</t>
  </si>
  <si>
    <r>
      <rPr>
        <sz val="10"/>
        <rFont val="Noto Sans"/>
        <family val="2"/>
      </rPr>
      <t xml:space="preserve">加强过程管理，提高材料加工硕士研究生培养质量（</t>
    </r>
    <r>
      <rPr>
        <sz val="10"/>
        <rFont val="宋体"/>
        <family val="0"/>
        <charset val="134"/>
      </rPr>
      <t xml:space="preserve">2010</t>
    </r>
    <r>
      <rPr>
        <sz val="10"/>
        <rFont val="Noto Sans"/>
        <family val="2"/>
      </rPr>
      <t xml:space="preserve">年校级教学成果奖二等奖）</t>
    </r>
  </si>
  <si>
    <t xml:space="preserve">傅雅琴</t>
  </si>
  <si>
    <t xml:space="preserve">傅雅琴、熊杰、薛国新、杨斌、王家俊   </t>
  </si>
  <si>
    <t xml:space="preserve">厅局级奖励</t>
  </si>
  <si>
    <r>
      <rPr>
        <sz val="10"/>
        <rFont val="宋体"/>
        <family val="0"/>
        <charset val="134"/>
      </rPr>
      <t xml:space="preserve">2010</t>
    </r>
    <r>
      <rPr>
        <sz val="10"/>
        <rFont val="Noto Sans"/>
        <family val="2"/>
      </rPr>
      <t xml:space="preserve">年</t>
    </r>
  </si>
  <si>
    <t xml:space="preserve">提高（纤维）材料科学与工程本科生的创新能力的研究与实践（纺织工业协会教学成果奖三等奖）</t>
  </si>
  <si>
    <t xml:space="preserve">傅雅琴，姚菊明，胡国樑，郭玉海，江国华，姚玉元，凌荣根，熊杰</t>
  </si>
  <si>
    <t xml:space="preserve">纺织工业协会教学成果奖</t>
  </si>
  <si>
    <t xml:space="preserve">“丝纤维加工技术”课程教学改革与实践（中国纺织工业协会项目）</t>
  </si>
  <si>
    <t xml:space="preserve">江文斌、杨  斌、凌荣根、姚跃飞等</t>
  </si>
  <si>
    <t xml:space="preserve">教改研究</t>
  </si>
  <si>
    <t xml:space="preserve">省部级规划一般项目</t>
  </si>
  <si>
    <r>
      <rPr>
        <sz val="10"/>
        <rFont val="Noto Sans"/>
        <family val="2"/>
      </rPr>
      <t xml:space="preserve">蚕丝加工工程（</t>
    </r>
    <r>
      <rPr>
        <sz val="10"/>
        <rFont val="宋体"/>
        <family val="0"/>
        <charset val="134"/>
      </rPr>
      <t xml:space="preserve">2010</t>
    </r>
    <r>
      <rPr>
        <sz val="10"/>
        <rFont val="Noto Sans"/>
        <family val="2"/>
      </rPr>
      <t xml:space="preserve">年省重点教材）</t>
    </r>
  </si>
  <si>
    <t xml:space="preserve">非织造材料与工程专业的实践教学改革</t>
  </si>
  <si>
    <t xml:space="preserve">郭玉海</t>
  </si>
  <si>
    <t xml:space="preserve">杨  斌、张华鹏、孙  福  王银燕、王彩华、于  斌</t>
  </si>
  <si>
    <t xml:space="preserve">厅局级重点项目</t>
  </si>
  <si>
    <r>
      <rPr>
        <sz val="10"/>
        <rFont val="Noto Sans"/>
        <family val="2"/>
      </rPr>
      <t xml:space="preserve">包装结构设计</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何  霞</t>
  </si>
  <si>
    <t xml:space="preserve">王家俊、张  涛、孙  辉、吴  韬</t>
  </si>
  <si>
    <t xml:space="preserve">教学改革研究</t>
  </si>
  <si>
    <t xml:space="preserve">厅局级一般项目</t>
  </si>
  <si>
    <r>
      <rPr>
        <sz val="10"/>
        <rFont val="宋体"/>
        <family val="0"/>
        <charset val="134"/>
      </rPr>
      <t xml:space="preserve">2011</t>
    </r>
    <r>
      <rPr>
        <sz val="10"/>
        <rFont val="Noto Sans"/>
        <family val="2"/>
      </rPr>
      <t xml:space="preserve">立项</t>
    </r>
  </si>
  <si>
    <r>
      <rPr>
        <sz val="10"/>
        <rFont val="Noto Sans"/>
        <family val="2"/>
      </rPr>
      <t xml:space="preserve">包装结构设计（</t>
    </r>
    <r>
      <rPr>
        <sz val="10"/>
        <rFont val="宋体"/>
        <family val="0"/>
        <charset val="134"/>
      </rPr>
      <t xml:space="preserve">4a</t>
    </r>
    <r>
      <rPr>
        <sz val="10"/>
        <rFont val="Noto Sans"/>
        <family val="2"/>
      </rPr>
      <t xml:space="preserve">三期二批课程）</t>
    </r>
  </si>
  <si>
    <t xml:space="preserve">何 霞</t>
  </si>
  <si>
    <t xml:space="preserve">《包装结构设计》重点课程建设（校级课程建设二类项目）</t>
  </si>
  <si>
    <t xml:space="preserve">何霞</t>
  </si>
  <si>
    <t xml:space="preserve">张涛、王家俊、陈瞻</t>
  </si>
  <si>
    <t xml:space="preserve">胡国樑</t>
  </si>
  <si>
    <r>
      <rPr>
        <sz val="10"/>
        <rFont val="Noto Sans"/>
        <family val="2"/>
      </rPr>
      <t xml:space="preserve">《织物组织学》课程建设（</t>
    </r>
    <r>
      <rPr>
        <sz val="10"/>
        <rFont val="宋体"/>
        <family val="0"/>
        <charset val="134"/>
      </rPr>
      <t xml:space="preserve">2010</t>
    </r>
    <r>
      <rPr>
        <sz val="10"/>
        <rFont val="Noto Sans"/>
        <family val="2"/>
      </rPr>
      <t xml:space="preserve">年校级教学成果奖二等奖）</t>
    </r>
  </si>
  <si>
    <t xml:space="preserve">金子敏</t>
  </si>
  <si>
    <t xml:space="preserve">金子敏、鲁佳亮、王雪琴、张红霞、周赳、郑智毓</t>
  </si>
  <si>
    <t xml:space="preserve">强化实践认知环节的《织物组织学》课程改革和建设（纺织工业协会教学成果奖二等奖）</t>
  </si>
  <si>
    <t xml:space="preserve">金子敏，鲁佳亮，王雪琴，张红霞，周赳，李妮，田伟，郑智毓</t>
  </si>
  <si>
    <r>
      <rPr>
        <sz val="10"/>
        <rFont val="Noto Sans"/>
        <family val="2"/>
      </rPr>
      <t xml:space="preserve">机织物</t>
    </r>
    <r>
      <rPr>
        <sz val="10"/>
        <rFont val="宋体"/>
        <family val="0"/>
        <charset val="134"/>
      </rPr>
      <t xml:space="preserve">CAD/CAM</t>
    </r>
    <r>
      <rPr>
        <sz val="10"/>
        <rFont val="Noto Sans"/>
        <family val="2"/>
      </rPr>
      <t xml:space="preserve">（部委级规划教材）</t>
    </r>
  </si>
  <si>
    <t xml:space="preserve">李土根</t>
  </si>
  <si>
    <r>
      <rPr>
        <sz val="10"/>
        <rFont val="Noto Sans"/>
        <family val="2"/>
      </rPr>
      <t xml:space="preserve">纺织概论</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李艳清</t>
  </si>
  <si>
    <t xml:space="preserve">祝成炎、周小红、田  伟、徐国平</t>
  </si>
  <si>
    <r>
      <rPr>
        <sz val="10"/>
        <rFont val="Noto Sans"/>
        <family val="2"/>
      </rPr>
      <t xml:space="preserve">纺织概论（</t>
    </r>
    <r>
      <rPr>
        <sz val="10"/>
        <rFont val="宋体"/>
        <family val="0"/>
        <charset val="134"/>
      </rPr>
      <t xml:space="preserve">4a</t>
    </r>
    <r>
      <rPr>
        <sz val="10"/>
        <rFont val="Noto Sans"/>
        <family val="2"/>
      </rPr>
      <t xml:space="preserve">三期二批课程）</t>
    </r>
  </si>
  <si>
    <t xml:space="preserve">轻化工程专业毕业生调研及人才培养质量剖析</t>
  </si>
  <si>
    <t xml:space="preserve">李永强</t>
  </si>
  <si>
    <t xml:space="preserve">余志成、张  勇、胡  毅  朱诗威、王宁宁</t>
  </si>
  <si>
    <r>
      <rPr>
        <sz val="10"/>
        <rFont val="Noto Sans"/>
        <family val="2"/>
      </rPr>
      <t xml:space="preserve">视频教材片在生产实习中的应用（</t>
    </r>
    <r>
      <rPr>
        <sz val="10"/>
        <rFont val="宋体"/>
        <family val="0"/>
        <charset val="134"/>
      </rPr>
      <t xml:space="preserve">2010</t>
    </r>
    <r>
      <rPr>
        <sz val="10"/>
        <rFont val="Noto Sans"/>
        <family val="2"/>
      </rPr>
      <t xml:space="preserve">年校级教学成果奖三等奖）</t>
    </r>
  </si>
  <si>
    <t xml:space="preserve">凌荣根</t>
  </si>
  <si>
    <t xml:space="preserve">凌荣根、孙福、齐庆莹、钱建华、俞传坤</t>
  </si>
  <si>
    <r>
      <rPr>
        <sz val="10"/>
        <rFont val="Noto Sans"/>
        <family val="2"/>
      </rPr>
      <t xml:space="preserve">校企结合</t>
    </r>
    <r>
      <rPr>
        <sz val="10"/>
        <rFont val="宋体"/>
        <family val="0"/>
        <charset val="134"/>
      </rPr>
      <t xml:space="preserve">,</t>
    </r>
    <r>
      <rPr>
        <sz val="10"/>
        <rFont val="Noto Sans"/>
        <family val="2"/>
      </rPr>
      <t xml:space="preserve">大学生生产实习模式探索（纺织工业协会教学成果奖三等奖）</t>
    </r>
  </si>
  <si>
    <t xml:space="preserve">凌荣根，孙福，齐庆莹，钱建华，俞传坤</t>
  </si>
  <si>
    <t xml:space="preserve">刘向东</t>
  </si>
  <si>
    <r>
      <rPr>
        <sz val="10"/>
        <rFont val="Noto Sans"/>
        <family val="2"/>
      </rPr>
      <t xml:space="preserve">包装工艺学（</t>
    </r>
    <r>
      <rPr>
        <sz val="10"/>
        <rFont val="宋体"/>
        <family val="0"/>
        <charset val="134"/>
      </rPr>
      <t xml:space="preserve">4a</t>
    </r>
    <r>
      <rPr>
        <sz val="10"/>
        <rFont val="Noto Sans"/>
        <family val="2"/>
      </rPr>
      <t xml:space="preserve">三期二批课程）</t>
    </r>
  </si>
  <si>
    <t xml:space="preserve">刘晔</t>
  </si>
  <si>
    <t xml:space="preserve">《珠宝鉴赏》课的教学改革研究</t>
  </si>
  <si>
    <t xml:space="preserve">彭志勤</t>
  </si>
  <si>
    <t xml:space="preserve">傅雅琴、胡智文、张  明</t>
  </si>
  <si>
    <t xml:space="preserve">戚栋明</t>
  </si>
  <si>
    <t xml:space="preserve">高分子材料综合性实验的改革探索</t>
  </si>
  <si>
    <t xml:space="preserve">齐庆莹</t>
  </si>
  <si>
    <t xml:space="preserve">孙  福、凌荣根</t>
  </si>
  <si>
    <t xml:space="preserve">邵建中</t>
  </si>
  <si>
    <t xml:space="preserve">孙辉</t>
  </si>
  <si>
    <t xml:space="preserve">唐红艳</t>
  </si>
  <si>
    <t xml:space="preserve">纺织类院校学生转专业现状分析——以材料与纺织学院为例</t>
  </si>
  <si>
    <t xml:space="preserve">唐志荣</t>
  </si>
  <si>
    <t xml:space="preserve">冯飞芸、郑今欢、周  颖  雷彩虹、潘莲君</t>
  </si>
  <si>
    <r>
      <rPr>
        <sz val="10"/>
        <rFont val="Noto Sans"/>
        <family val="2"/>
      </rPr>
      <t xml:space="preserve">纺织工艺设计（</t>
    </r>
    <r>
      <rPr>
        <sz val="10"/>
        <rFont val="宋体"/>
        <family val="0"/>
        <charset val="134"/>
      </rPr>
      <t xml:space="preserve">4a</t>
    </r>
    <r>
      <rPr>
        <sz val="10"/>
        <rFont val="Noto Sans"/>
        <family val="2"/>
      </rPr>
      <t xml:space="preserve">三期二批课程）</t>
    </r>
  </si>
  <si>
    <t xml:space="preserve">田伟</t>
  </si>
  <si>
    <t xml:space="preserve">汪进前</t>
  </si>
  <si>
    <r>
      <rPr>
        <sz val="10"/>
        <rFont val="Noto Sans"/>
        <family val="2"/>
      </rPr>
      <t xml:space="preserve">当前就业形势下工科大学生实践创新能力培养模式的探索（</t>
    </r>
    <r>
      <rPr>
        <sz val="10"/>
        <rFont val="宋体"/>
        <family val="0"/>
        <charset val="134"/>
      </rPr>
      <t xml:space="preserve">2010</t>
    </r>
    <r>
      <rPr>
        <sz val="10"/>
        <rFont val="Noto Sans"/>
        <family val="2"/>
      </rPr>
      <t xml:space="preserve">年校级教学成果奖三等奖）</t>
    </r>
  </si>
  <si>
    <t xml:space="preserve">汪澜</t>
  </si>
  <si>
    <t xml:space="preserve">汪澜、周颖、韩晶晶、雷彩虹、吴明华</t>
  </si>
  <si>
    <t xml:space="preserve">包装材料学（校级课程建设一类项目）</t>
  </si>
  <si>
    <t xml:space="preserve">王家俊</t>
  </si>
  <si>
    <t xml:space="preserve">孙辉、张新昌、刘晔、张涛、吴韬</t>
  </si>
  <si>
    <r>
      <rPr>
        <sz val="10"/>
        <rFont val="Noto Sans"/>
        <family val="2"/>
      </rPr>
      <t xml:space="preserve">花织物设计</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雪琴</t>
  </si>
  <si>
    <t xml:space="preserve">周  赳、周  华、鲁佳亮、张红霞</t>
  </si>
  <si>
    <t xml:space="preserve">纺织工程双语教学模式改革的研究与实践（中国纺织工业协会项目）</t>
  </si>
  <si>
    <t xml:space="preserve">翁  鸣、祝成炎、周小红、周  赳等</t>
  </si>
  <si>
    <t xml:space="preserve">《面向工程类平面设计语言基础》系列课程（校级课程建设二类项目）</t>
  </si>
  <si>
    <t xml:space="preserve">张爱丹、周赳、苏淼、王小丁</t>
  </si>
  <si>
    <r>
      <rPr>
        <sz val="10"/>
        <rFont val="Noto Sans"/>
        <family val="2"/>
      </rPr>
      <t xml:space="preserve">非织造生产技术</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银燕</t>
  </si>
  <si>
    <t xml:space="preserve">祝成炎、王彩华、于  斌、孙  福</t>
  </si>
  <si>
    <t xml:space="preserve">纺织材料实验教程（部委级规划教材）</t>
  </si>
  <si>
    <t xml:space="preserve">吴子婴</t>
  </si>
  <si>
    <r>
      <rPr>
        <sz val="10"/>
        <rFont val="Noto Sans"/>
        <family val="2"/>
      </rPr>
      <t xml:space="preserve">短加工流程高精度过滤材料的研制（</t>
    </r>
    <r>
      <rPr>
        <sz val="10"/>
        <rFont val="宋体"/>
        <family val="0"/>
        <charset val="134"/>
      </rPr>
      <t xml:space="preserve">2011</t>
    </r>
    <r>
      <rPr>
        <sz val="10"/>
        <rFont val="Noto Sans"/>
        <family val="2"/>
      </rPr>
      <t xml:space="preserve">年挑战杯大学生课外学术科技作品竞赛）</t>
    </r>
  </si>
  <si>
    <t xml:space="preserve">校团委</t>
  </si>
  <si>
    <r>
      <rPr>
        <sz val="10"/>
        <rFont val="宋体"/>
        <family val="0"/>
        <charset val="134"/>
      </rPr>
      <t xml:space="preserve">2011</t>
    </r>
    <r>
      <rPr>
        <sz val="10"/>
        <rFont val="Noto Sans"/>
        <family val="2"/>
      </rPr>
      <t xml:space="preserve">年挑战杯</t>
    </r>
  </si>
  <si>
    <t xml:space="preserve">省赛二等</t>
  </si>
  <si>
    <r>
      <rPr>
        <sz val="10"/>
        <rFont val="Noto Sans"/>
        <family val="2"/>
      </rPr>
      <t xml:space="preserve">抗菌防螨多功能纺织品的性能研究和产品开发（</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数码幻变”效果提花丝织物创新设计研究与产品的开发（</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人体安全型光催化净水器
——基于核壳中空制备技术的太阳能利用新突破（</t>
    </r>
    <r>
      <rPr>
        <sz val="10"/>
        <rFont val="宋体"/>
        <family val="0"/>
        <charset val="134"/>
      </rPr>
      <t xml:space="preserve">2011</t>
    </r>
    <r>
      <rPr>
        <sz val="10"/>
        <rFont val="Noto Sans"/>
        <family val="2"/>
      </rPr>
      <t xml:space="preserve">年挑战杯大学生课外学术科技作品竞赛）</t>
    </r>
  </si>
  <si>
    <t xml:space="preserve">省赛三等</t>
  </si>
  <si>
    <r>
      <rPr>
        <sz val="10"/>
        <rFont val="宋体"/>
        <family val="0"/>
        <charset val="134"/>
      </rPr>
      <t xml:space="preserve">2011</t>
    </r>
    <r>
      <rPr>
        <sz val="10"/>
        <rFont val="Noto Sans"/>
        <family val="2"/>
      </rPr>
      <t xml:space="preserve">年浙江理工大学挑战杯集体奖</t>
    </r>
  </si>
  <si>
    <t xml:space="preserve">优秀组织奖</t>
  </si>
  <si>
    <r>
      <rPr>
        <sz val="10"/>
        <rFont val="Noto Sans"/>
        <family val="2"/>
      </rPr>
      <t xml:space="preserve">材料与纺织学院赴富阳社会实践小分队（</t>
    </r>
    <r>
      <rPr>
        <sz val="10"/>
        <rFont val="宋体"/>
        <family val="0"/>
        <charset val="134"/>
      </rPr>
      <t xml:space="preserve">2011</t>
    </r>
    <r>
      <rPr>
        <sz val="10"/>
        <rFont val="Noto Sans"/>
        <family val="2"/>
      </rPr>
      <t xml:space="preserve">浙江理工大学暑期“三下乡”社会实践优秀团队）</t>
    </r>
  </si>
  <si>
    <r>
      <rPr>
        <sz val="10"/>
        <rFont val="宋体"/>
        <family val="0"/>
        <charset val="134"/>
      </rPr>
      <t xml:space="preserve">2011</t>
    </r>
    <r>
      <rPr>
        <sz val="10"/>
        <rFont val="Noto Sans"/>
        <family val="2"/>
      </rPr>
      <t xml:space="preserve">年暑期社会实践</t>
    </r>
  </si>
  <si>
    <t xml:space="preserve">校级先进集体</t>
  </si>
  <si>
    <r>
      <rPr>
        <sz val="10"/>
        <rFont val="Noto Sans"/>
        <family val="2"/>
      </rPr>
      <t xml:space="preserve">材料与纺织学院暑期“寻访红色印迹”社会实践小分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朱诗威             （</t>
    </r>
    <r>
      <rPr>
        <sz val="10"/>
        <rFont val="宋体"/>
        <family val="0"/>
        <charset val="134"/>
      </rPr>
      <t xml:space="preserve">2011</t>
    </r>
    <r>
      <rPr>
        <sz val="10"/>
        <rFont val="Noto Sans"/>
        <family val="2"/>
      </rPr>
      <t xml:space="preserve">浙江理工大学暑期“三下乡”社会实践先进个人）</t>
    </r>
  </si>
  <si>
    <t xml:space="preserve">校级先进个人</t>
  </si>
  <si>
    <r>
      <rPr>
        <sz val="10"/>
        <rFont val="Noto Sans"/>
        <family val="2"/>
      </rPr>
      <t xml:space="preserve">《产业用纺织品》</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校级教学成果奖二等奖）</t>
    </r>
  </si>
  <si>
    <t xml:space="preserve">熊杰</t>
  </si>
  <si>
    <t xml:space="preserve">熊杰、胡国樑、王利君、王家俊、王银燕、张华鹏、吴子婴</t>
  </si>
  <si>
    <r>
      <rPr>
        <sz val="10"/>
        <rFont val="Noto Sans"/>
        <family val="2"/>
      </rPr>
      <t xml:space="preserve">基于校园网络环境的毕业设计</t>
    </r>
    <r>
      <rPr>
        <sz val="10"/>
        <rFont val="宋体"/>
        <family val="0"/>
        <charset val="134"/>
      </rPr>
      <t xml:space="preserve">(</t>
    </r>
    <r>
      <rPr>
        <sz val="10"/>
        <rFont val="Noto Sans"/>
        <family val="2"/>
      </rPr>
      <t xml:space="preserve">论文</t>
    </r>
    <r>
      <rPr>
        <sz val="10"/>
        <rFont val="宋体"/>
        <family val="0"/>
        <charset val="134"/>
      </rPr>
      <t xml:space="preserve">)</t>
    </r>
    <r>
      <rPr>
        <sz val="10"/>
        <rFont val="Noto Sans"/>
        <family val="2"/>
      </rPr>
      <t xml:space="preserve">过程管理和质量监控系统（</t>
    </r>
    <r>
      <rPr>
        <sz val="10"/>
        <rFont val="宋体"/>
        <family val="0"/>
        <charset val="134"/>
      </rPr>
      <t xml:space="preserve">2010</t>
    </r>
    <r>
      <rPr>
        <sz val="10"/>
        <rFont val="Noto Sans"/>
        <family val="2"/>
      </rPr>
      <t xml:space="preserve">年校级教学成果奖二等奖）</t>
    </r>
  </si>
  <si>
    <t xml:space="preserve">徐东霞</t>
  </si>
  <si>
    <t xml:space="preserve">徐东霞、周颖、周华、薛国新、马辛</t>
  </si>
  <si>
    <r>
      <rPr>
        <sz val="10"/>
        <rFont val="Noto Sans"/>
        <family val="2"/>
      </rPr>
      <t xml:space="preserve">横机操作实习</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徐英莲</t>
  </si>
  <si>
    <t xml:space="preserve">翁  鸣、方  园</t>
  </si>
  <si>
    <r>
      <rPr>
        <sz val="10"/>
        <rFont val="Noto Sans"/>
        <family val="2"/>
      </rPr>
      <t xml:space="preserve">制桨造纸工程专业课程体系建设（</t>
    </r>
    <r>
      <rPr>
        <sz val="10"/>
        <rFont val="宋体"/>
        <family val="0"/>
        <charset val="134"/>
      </rPr>
      <t xml:space="preserve">2010</t>
    </r>
    <r>
      <rPr>
        <sz val="10"/>
        <rFont val="Noto Sans"/>
        <family val="2"/>
      </rPr>
      <t xml:space="preserve">年校级教学成果奖三等奖）</t>
    </r>
  </si>
  <si>
    <t xml:space="preserve">薛国新</t>
  </si>
  <si>
    <t xml:space="preserve">薛国新、张秀梅、赵宇、唐艳军、崔科丛</t>
  </si>
  <si>
    <t xml:space="preserve">《非织造材料与工程实践》系列课程（校级课程建设二类项目）</t>
  </si>
  <si>
    <t xml:space="preserve">杨斌</t>
  </si>
  <si>
    <t xml:space="preserve">郭玉海、于斌、张华鹏、王银燕、王彩华</t>
  </si>
  <si>
    <t xml:space="preserve">杨雷</t>
  </si>
  <si>
    <r>
      <rPr>
        <sz val="10"/>
        <rFont val="Noto Sans"/>
        <family val="2"/>
      </rPr>
      <t xml:space="preserve">依托学科科研优势，培养现代纺织与新材料创新型人才（</t>
    </r>
    <r>
      <rPr>
        <sz val="10"/>
        <rFont val="宋体"/>
        <family val="0"/>
        <charset val="134"/>
      </rPr>
      <t xml:space="preserve">2010</t>
    </r>
    <r>
      <rPr>
        <sz val="10"/>
        <rFont val="Noto Sans"/>
        <family val="2"/>
      </rPr>
      <t xml:space="preserve">年校级教学成果奖一等奖）</t>
    </r>
  </si>
  <si>
    <t xml:space="preserve">姚菊明</t>
  </si>
  <si>
    <t xml:space="preserve">姚菊明、熊杰、吴明华、祝成炎、王家俊、郭玉海、雷彩虹 </t>
  </si>
  <si>
    <t xml:space="preserve">易玲敏</t>
  </si>
  <si>
    <t xml:space="preserve">于斌</t>
  </si>
  <si>
    <t xml:space="preserve">“轻化工程”校级综合改革试点专业建设项目</t>
  </si>
  <si>
    <t xml:space="preserve">余志成</t>
  </si>
  <si>
    <t xml:space="preserve">优化课程教学体系，培养现代染整创新型工程技术人才（中国纺织工业协会项目）</t>
  </si>
  <si>
    <t xml:space="preserve">郑今欢、邵建中、吴明华、周秋宝等</t>
  </si>
  <si>
    <r>
      <rPr>
        <sz val="10"/>
        <rFont val="Noto Sans"/>
        <family val="2"/>
      </rPr>
      <t xml:space="preserve">面向现代染整产业</t>
    </r>
    <r>
      <rPr>
        <sz val="10"/>
        <rFont val="宋体"/>
        <family val="0"/>
        <charset val="134"/>
      </rPr>
      <t xml:space="preserve">,</t>
    </r>
    <r>
      <rPr>
        <sz val="10"/>
        <rFont val="Noto Sans"/>
        <family val="2"/>
      </rPr>
      <t xml:space="preserve">培养创新型工程技术人才（教学成果奖培育项目）</t>
    </r>
  </si>
  <si>
    <t xml:space="preserve">郑今欢、邵建中、戚栋明  杨  雷、周秋宝、陈君莉</t>
  </si>
  <si>
    <r>
      <rPr>
        <sz val="10"/>
        <rFont val="Noto Sans"/>
        <family val="2"/>
      </rPr>
      <t xml:space="preserve">纺织商品学</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版</t>
    </r>
    <r>
      <rPr>
        <sz val="10"/>
        <rFont val="宋体"/>
        <family val="0"/>
        <charset val="134"/>
      </rPr>
      <t xml:space="preserve">)</t>
    </r>
    <r>
      <rPr>
        <sz val="10"/>
        <rFont val="Noto Sans"/>
        <family val="2"/>
      </rPr>
      <t xml:space="preserve">（部委级规划教材）</t>
    </r>
  </si>
  <si>
    <r>
      <rPr>
        <sz val="10"/>
        <rFont val="Noto Sans"/>
        <family val="2"/>
      </rPr>
      <t xml:space="preserve">袁观洛</t>
    </r>
    <r>
      <rPr>
        <sz val="10"/>
        <rFont val="宋体"/>
        <family val="0"/>
        <charset val="134"/>
      </rPr>
      <t xml:space="preserve">\</t>
    </r>
    <r>
      <rPr>
        <sz val="10"/>
        <rFont val="Noto Sans"/>
        <family val="2"/>
      </rPr>
      <t xml:space="preserve">周小红</t>
    </r>
  </si>
  <si>
    <t xml:space="preserve">基于情境学习的项目驱动教学方法研究及在纺织美术类课程中的实践</t>
  </si>
  <si>
    <t xml:space="preserve">张爱丹</t>
  </si>
  <si>
    <t xml:space="preserve">苏  淼、王雪琴、王小丁</t>
  </si>
  <si>
    <r>
      <rPr>
        <sz val="10"/>
        <rFont val="Noto Sans"/>
        <family val="2"/>
      </rPr>
      <t xml:space="preserve">图案设计基础（</t>
    </r>
    <r>
      <rPr>
        <sz val="10"/>
        <rFont val="宋体"/>
        <family val="0"/>
        <charset val="134"/>
      </rPr>
      <t xml:space="preserve">4a</t>
    </r>
    <r>
      <rPr>
        <sz val="10"/>
        <rFont val="Noto Sans"/>
        <family val="2"/>
      </rPr>
      <t xml:space="preserve">三期二批课程）</t>
    </r>
  </si>
  <si>
    <r>
      <rPr>
        <sz val="10"/>
        <rFont val="Noto Sans"/>
        <family val="2"/>
      </rPr>
      <t xml:space="preserve">印花图案设计（</t>
    </r>
    <r>
      <rPr>
        <sz val="10"/>
        <rFont val="宋体"/>
        <family val="0"/>
        <charset val="134"/>
      </rPr>
      <t xml:space="preserve">4a</t>
    </r>
    <r>
      <rPr>
        <sz val="10"/>
        <rFont val="Noto Sans"/>
        <family val="2"/>
      </rPr>
      <t xml:space="preserve">三期二批课程）</t>
    </r>
  </si>
  <si>
    <t xml:space="preserve">张红霞</t>
  </si>
  <si>
    <t xml:space="preserve">《化工原理》重点课程（校级课程建设二类项目）</t>
  </si>
  <si>
    <t xml:space="preserve">张明</t>
  </si>
  <si>
    <t xml:space="preserve">彭志勤、杜明亮、张先明</t>
  </si>
  <si>
    <t xml:space="preserve">张顺花</t>
  </si>
  <si>
    <t xml:space="preserve">张先明</t>
  </si>
  <si>
    <r>
      <rPr>
        <sz val="10"/>
        <rFont val="Noto Sans"/>
        <family val="2"/>
      </rPr>
      <t xml:space="preserve">纤维化学及物理</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郑今欢</t>
  </si>
  <si>
    <t xml:space="preserve">戚栋明、胡  毅、周秋宝、陈君莉</t>
  </si>
  <si>
    <t xml:space="preserve">纤维化学及物理（校级课程建设一类项目）</t>
  </si>
  <si>
    <t xml:space="preserve">戚栋明、胡毅、周秋宝、陈君莉</t>
  </si>
  <si>
    <r>
      <rPr>
        <sz val="10"/>
        <rFont val="Noto Sans"/>
        <family val="2"/>
      </rPr>
      <t xml:space="preserve">纺织品设计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周  赳</t>
  </si>
  <si>
    <t xml:space="preserve">王雪琴、张红霞、鲁佳亮、金子敏</t>
  </si>
  <si>
    <t xml:space="preserve">基于“创新致用“理念的纺织品设计系列课程建设和实践（教学成果奖培育项目）</t>
  </si>
  <si>
    <t xml:space="preserve">金子敏、祝成炎、王雪琴  张红霞、鲁佳亮、张爱丹  苏  淼、王小丁</t>
  </si>
  <si>
    <t xml:space="preserve">“纺织工程”校级综合改革试点专业建设项目</t>
  </si>
  <si>
    <t xml:space="preserve">周赳</t>
  </si>
  <si>
    <r>
      <rPr>
        <sz val="10"/>
        <rFont val="Noto Sans"/>
        <family val="2"/>
      </rPr>
      <t xml:space="preserve">纺织品设计学（</t>
    </r>
    <r>
      <rPr>
        <sz val="10"/>
        <rFont val="宋体"/>
        <family val="0"/>
        <charset val="134"/>
      </rPr>
      <t xml:space="preserve">2010</t>
    </r>
    <r>
      <rPr>
        <sz val="10"/>
        <rFont val="Noto Sans"/>
        <family val="2"/>
      </rPr>
      <t xml:space="preserve">年省级精品）</t>
    </r>
  </si>
  <si>
    <t xml:space="preserve">省部级重大项目</t>
  </si>
  <si>
    <t xml:space="preserve">织花图案设计（部委级规划教材）</t>
  </si>
  <si>
    <t xml:space="preserve">《花织物设计》精品课程（校级课程建设二类项目）</t>
  </si>
  <si>
    <t xml:space="preserve">王雪琴、周华、鲁佳亮、张红霞、金子敏、沈干</t>
  </si>
  <si>
    <t xml:space="preserve">导入项目化的方法，提高包装印刷课程和实验的教学效果</t>
  </si>
  <si>
    <t xml:space="preserve">朱先梅</t>
  </si>
  <si>
    <t xml:space="preserve">张  涛、孙  辉、王家俊  何  霞、吴  韬</t>
  </si>
  <si>
    <t xml:space="preserve">祝成炎</t>
  </si>
  <si>
    <t xml:space="preserve">基于建构主义学习观理论下增强成人学习者学习的自主性和有效性的研究</t>
  </si>
  <si>
    <t xml:space="preserve">杜莉娟</t>
  </si>
  <si>
    <t xml:space="preserve">朱旭光、章迪薇、袁义山  黄利娟、彭蓉蓉</t>
  </si>
  <si>
    <t xml:space="preserve">成教学院</t>
  </si>
  <si>
    <t xml:space="preserve">成人教育中高等数学分层次教学探索</t>
  </si>
  <si>
    <t xml:space="preserve">冯保平</t>
  </si>
  <si>
    <t xml:space="preserve">章迪薇、袁义山、朱旭光  杜莉娟</t>
  </si>
  <si>
    <r>
      <rPr>
        <sz val="10"/>
        <rFont val="Noto Sans"/>
        <family val="2"/>
      </rPr>
      <t xml:space="preserve">基于有效教学理论的成人高等教育教学体系之构建（</t>
    </r>
    <r>
      <rPr>
        <sz val="10"/>
        <rFont val="宋体"/>
        <family val="0"/>
        <charset val="134"/>
      </rPr>
      <t xml:space="preserve">2010</t>
    </r>
    <r>
      <rPr>
        <sz val="10"/>
        <rFont val="Noto Sans"/>
        <family val="2"/>
      </rPr>
      <t xml:space="preserve">年校级教学成果奖三等奖）</t>
    </r>
  </si>
  <si>
    <t xml:space="preserve">王永庆</t>
  </si>
  <si>
    <t xml:space="preserve">王永庆、姚炎庆、彭蓉蓉、朱旭光</t>
  </si>
  <si>
    <r>
      <rPr>
        <sz val="10"/>
        <rFont val="Noto Sans"/>
        <family val="2"/>
      </rPr>
      <t xml:space="preserve">成教学院庆祝建党</t>
    </r>
    <r>
      <rPr>
        <sz val="10"/>
        <rFont val="宋体"/>
        <family val="0"/>
        <charset val="134"/>
      </rPr>
      <t xml:space="preserve">90</t>
    </r>
    <r>
      <rPr>
        <sz val="10"/>
        <rFont val="Noto Sans"/>
        <family val="2"/>
      </rPr>
      <t xml:space="preserve">周年宣传寻访实践团（</t>
    </r>
    <r>
      <rPr>
        <sz val="10"/>
        <rFont val="宋体"/>
        <family val="0"/>
        <charset val="134"/>
      </rPr>
      <t xml:space="preserve">2011</t>
    </r>
    <r>
      <rPr>
        <sz val="10"/>
        <rFont val="Noto Sans"/>
        <family val="2"/>
      </rPr>
      <t xml:space="preserve">浙江理工大学暑期“三下乡”社会实践优秀团队）</t>
    </r>
  </si>
  <si>
    <t xml:space="preserve">高校成人教育拓宽学习型企业教育对象研究——基于班杜拉社会学习理论分析</t>
  </si>
  <si>
    <t xml:space="preserve">章迪薇</t>
  </si>
  <si>
    <t xml:space="preserve">彭蓉蓉、姚炎庆、朱旭光  袁义山、阮财斌</t>
  </si>
  <si>
    <t xml:space="preserve">《国际经济法》重点课程（校级课程建设二类项目）</t>
  </si>
  <si>
    <t xml:space="preserve">党玺</t>
  </si>
  <si>
    <t xml:space="preserve">魏静、何艳华</t>
  </si>
  <si>
    <t xml:space="preserve">法政学院</t>
  </si>
  <si>
    <r>
      <rPr>
        <sz val="10"/>
        <rFont val="Noto Sans"/>
        <family val="2"/>
      </rPr>
      <t xml:space="preserve">公共经济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冯国境</t>
  </si>
  <si>
    <t xml:space="preserve">刘其君、刘国翰、韩娅宁、陈思思</t>
  </si>
  <si>
    <r>
      <rPr>
        <sz val="10"/>
        <rFont val="Noto Sans"/>
        <family val="2"/>
      </rPr>
      <t xml:space="preserve">公共经济学（</t>
    </r>
    <r>
      <rPr>
        <sz val="10"/>
        <rFont val="宋体"/>
        <family val="0"/>
        <charset val="134"/>
      </rPr>
      <t xml:space="preserve">4a</t>
    </r>
    <r>
      <rPr>
        <sz val="10"/>
        <rFont val="Noto Sans"/>
        <family val="2"/>
      </rPr>
      <t xml:space="preserve">三期二批课程）</t>
    </r>
  </si>
  <si>
    <r>
      <rPr>
        <sz val="10"/>
        <rFont val="Noto Sans"/>
        <family val="2"/>
      </rPr>
      <t xml:space="preserve">管理学原理（</t>
    </r>
    <r>
      <rPr>
        <sz val="10"/>
        <rFont val="宋体"/>
        <family val="0"/>
        <charset val="134"/>
      </rPr>
      <t xml:space="preserve">4a</t>
    </r>
    <r>
      <rPr>
        <sz val="10"/>
        <rFont val="Noto Sans"/>
        <family val="2"/>
      </rPr>
      <t xml:space="preserve">三期二批课程）</t>
    </r>
  </si>
  <si>
    <t xml:space="preserve">行政管理学互动式教学模式研究</t>
  </si>
  <si>
    <t xml:space="preserve">韩娅宁</t>
  </si>
  <si>
    <t xml:space="preserve">刘其君、张建伟</t>
  </si>
  <si>
    <t xml:space="preserve">将社会热点问题引入法学专业课程教学的探索与实践</t>
  </si>
  <si>
    <t xml:space="preserve">黄娅莉</t>
  </si>
  <si>
    <t xml:space="preserve">吴晓晴</t>
  </si>
  <si>
    <r>
      <rPr>
        <sz val="10"/>
        <rFont val="Noto Sans"/>
        <family val="2"/>
      </rPr>
      <t xml:space="preserve">宪法学（</t>
    </r>
    <r>
      <rPr>
        <sz val="10"/>
        <rFont val="宋体"/>
        <family val="0"/>
        <charset val="134"/>
      </rPr>
      <t xml:space="preserve">2009</t>
    </r>
    <r>
      <rPr>
        <sz val="10"/>
        <rFont val="Noto Sans"/>
        <family val="2"/>
      </rPr>
      <t xml:space="preserve">年省重点教材）</t>
    </r>
  </si>
  <si>
    <t xml:space="preserve">蒋南成</t>
  </si>
  <si>
    <r>
      <rPr>
        <sz val="10"/>
        <rFont val="宋体"/>
        <family val="0"/>
        <charset val="134"/>
      </rPr>
      <t xml:space="preserve">2011</t>
    </r>
    <r>
      <rPr>
        <sz val="10"/>
        <rFont val="Noto Sans"/>
        <family val="2"/>
      </rPr>
      <t xml:space="preserve">年出版的教材</t>
    </r>
  </si>
  <si>
    <r>
      <rPr>
        <sz val="10"/>
        <rFont val="Noto Sans"/>
        <family val="2"/>
      </rPr>
      <t xml:space="preserve">立项</t>
    </r>
    <r>
      <rPr>
        <sz val="10"/>
        <rFont val="宋体"/>
        <family val="0"/>
        <charset val="134"/>
      </rPr>
      <t xml:space="preserve">/</t>
    </r>
    <r>
      <rPr>
        <sz val="10"/>
        <rFont val="Noto Sans"/>
        <family val="2"/>
      </rPr>
      <t xml:space="preserve">出版</t>
    </r>
  </si>
  <si>
    <t xml:space="preserve">金蕾</t>
  </si>
  <si>
    <t xml:space="preserve">《国际私法》精品课程（校级课程建设二类项目）</t>
  </si>
  <si>
    <t xml:space="preserve">李建忠</t>
  </si>
  <si>
    <t xml:space="preserve">盛红生、何艳华、党玺</t>
  </si>
  <si>
    <t xml:space="preserve">李力东</t>
  </si>
  <si>
    <t xml:space="preserve">李振华</t>
  </si>
  <si>
    <t xml:space="preserve">《公共政策数量化分析方法》课程体系的优化研究</t>
  </si>
  <si>
    <t xml:space="preserve">刘国翰</t>
  </si>
  <si>
    <t xml:space="preserve">冯国境、刘其君、刘婷婷  汪维佳</t>
  </si>
  <si>
    <r>
      <rPr>
        <sz val="10"/>
        <rFont val="Noto Sans"/>
        <family val="2"/>
      </rPr>
      <t xml:space="preserve">决策技术与方法（</t>
    </r>
    <r>
      <rPr>
        <sz val="10"/>
        <rFont val="宋体"/>
        <family val="0"/>
        <charset val="134"/>
      </rPr>
      <t xml:space="preserve">4a</t>
    </r>
    <r>
      <rPr>
        <sz val="10"/>
        <rFont val="Noto Sans"/>
        <family val="2"/>
      </rPr>
      <t xml:space="preserve">三期二批课程）</t>
    </r>
  </si>
  <si>
    <r>
      <rPr>
        <sz val="10"/>
        <rFont val="Noto Sans"/>
        <family val="2"/>
      </rPr>
      <t xml:space="preserve">法学实践教学模式的创新与应用（</t>
    </r>
    <r>
      <rPr>
        <sz val="10"/>
        <rFont val="宋体"/>
        <family val="0"/>
        <charset val="134"/>
      </rPr>
      <t xml:space="preserve">2010</t>
    </r>
    <r>
      <rPr>
        <sz val="10"/>
        <rFont val="Noto Sans"/>
        <family val="2"/>
      </rPr>
      <t xml:space="preserve">年校级教学成果奖二等奖）</t>
    </r>
  </si>
  <si>
    <t xml:space="preserve">刘继华</t>
  </si>
  <si>
    <t xml:space="preserve">刘继华、王健、何邦武</t>
  </si>
  <si>
    <t xml:space="preserve">《公共部门人力资源管理》重点课程（校级课程建设二类项目）</t>
  </si>
  <si>
    <t xml:space="preserve">刘其君</t>
  </si>
  <si>
    <t xml:space="preserve">冯国境、王莹、刘婷婷、王璐娟、金蕾</t>
  </si>
  <si>
    <t xml:space="preserve">就业指导课中典型案例库建设与应用</t>
  </si>
  <si>
    <t xml:space="preserve">吕  旻</t>
  </si>
  <si>
    <t xml:space="preserve">李振华、吴晓晴、丁  宁</t>
  </si>
  <si>
    <t xml:space="preserve">网络文化传播在当代大学生国家认同中的影响力研究</t>
  </si>
  <si>
    <t xml:space="preserve">吕 旻 </t>
  </si>
  <si>
    <t xml:space="preserve">杜兰晓、李振华、陈礼祯、赵虎</t>
  </si>
  <si>
    <t xml:space="preserve">汪维佳</t>
  </si>
  <si>
    <r>
      <rPr>
        <sz val="10"/>
        <rFont val="Noto Sans"/>
        <family val="2"/>
      </rPr>
      <t xml:space="preserve">经济法学（</t>
    </r>
    <r>
      <rPr>
        <sz val="10"/>
        <rFont val="宋体"/>
        <family val="0"/>
        <charset val="134"/>
      </rPr>
      <t xml:space="preserve">2010</t>
    </r>
    <r>
      <rPr>
        <sz val="10"/>
        <rFont val="Noto Sans"/>
        <family val="2"/>
      </rPr>
      <t xml:space="preserve">年省级精品）</t>
    </r>
  </si>
  <si>
    <t xml:space="preserve">王健</t>
  </si>
  <si>
    <t xml:space="preserve">王晓</t>
  </si>
  <si>
    <t xml:space="preserve">王莹</t>
  </si>
  <si>
    <r>
      <rPr>
        <sz val="10"/>
        <rFont val="Noto Sans"/>
        <family val="2"/>
      </rPr>
      <t xml:space="preserve">寻找红色印记，探寻奋斗青春—“关注•关心•关爱”老党员—法政学院分团委小分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政治学概论（</t>
    </r>
    <r>
      <rPr>
        <sz val="10"/>
        <rFont val="宋体"/>
        <family val="0"/>
        <charset val="134"/>
      </rPr>
      <t xml:space="preserve">4a</t>
    </r>
    <r>
      <rPr>
        <sz val="10"/>
        <rFont val="Noto Sans"/>
        <family val="2"/>
      </rPr>
      <t xml:space="preserve">三期二批课程）</t>
    </r>
  </si>
  <si>
    <t xml:space="preserve">张建伟</t>
  </si>
  <si>
    <r>
      <rPr>
        <sz val="10"/>
        <rFont val="Noto Sans"/>
        <family val="2"/>
      </rPr>
      <t xml:space="preserve">老年社会工作</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郅玉玲</t>
  </si>
  <si>
    <t xml:space="preserve">朱  静、龚逾慈、聂玉梅、颜士之</t>
  </si>
  <si>
    <t xml:space="preserve">《行政管理案例分析》教学模式的形式与优化</t>
  </si>
  <si>
    <t xml:space="preserve">钟冬生</t>
  </si>
  <si>
    <t xml:space="preserve">李力东、刘婷婷、王  莹</t>
  </si>
  <si>
    <t xml:space="preserve">朱静</t>
  </si>
  <si>
    <t xml:space="preserve">校青年教师讲课比赛一等奖</t>
  </si>
  <si>
    <t xml:space="preserve">朱麟飞</t>
  </si>
  <si>
    <r>
      <rPr>
        <sz val="10"/>
        <rFont val="Noto Sans"/>
        <family val="2"/>
      </rPr>
      <t xml:space="preserve">时装工业导论（</t>
    </r>
    <r>
      <rPr>
        <sz val="10"/>
        <rFont val="宋体"/>
        <family val="0"/>
        <charset val="134"/>
      </rPr>
      <t xml:space="preserve">2010</t>
    </r>
    <r>
      <rPr>
        <sz val="10"/>
        <rFont val="Noto Sans"/>
        <family val="2"/>
      </rPr>
      <t xml:space="preserve">年省重点教材）</t>
    </r>
  </si>
  <si>
    <t xml:space="preserve">　郭建南</t>
  </si>
  <si>
    <t xml:space="preserve">服装学院</t>
  </si>
  <si>
    <r>
      <rPr>
        <sz val="10"/>
        <rFont val="Noto Sans"/>
        <family val="2"/>
      </rPr>
      <t xml:space="preserve">服装立体造型设计基础（</t>
    </r>
    <r>
      <rPr>
        <sz val="10"/>
        <rFont val="宋体"/>
        <family val="0"/>
        <charset val="134"/>
      </rPr>
      <t xml:space="preserve">2010</t>
    </r>
    <r>
      <rPr>
        <sz val="10"/>
        <rFont val="Noto Sans"/>
        <family val="2"/>
      </rPr>
      <t xml:space="preserve">年省重点教材）</t>
    </r>
  </si>
  <si>
    <t xml:space="preserve">　季晓芬</t>
  </si>
  <si>
    <r>
      <rPr>
        <sz val="10"/>
        <rFont val="Noto Sans"/>
        <family val="2"/>
      </rPr>
      <t xml:space="preserve">成衣工艺学（</t>
    </r>
    <r>
      <rPr>
        <sz val="10"/>
        <rFont val="宋体"/>
        <family val="0"/>
        <charset val="134"/>
      </rPr>
      <t xml:space="preserve">2010</t>
    </r>
    <r>
      <rPr>
        <sz val="10"/>
        <rFont val="Noto Sans"/>
        <family val="2"/>
      </rPr>
      <t xml:space="preserve">年省重点教材）</t>
    </r>
  </si>
  <si>
    <t xml:space="preserve">　邹奉元</t>
  </si>
  <si>
    <t xml:space="preserve">服装制作工艺基础（部委级规划教材）</t>
  </si>
  <si>
    <t xml:space="preserve">鲍卫君</t>
  </si>
  <si>
    <t xml:space="preserve">女装制作工艺（部委级规划教材）</t>
  </si>
  <si>
    <r>
      <rPr>
        <sz val="10"/>
        <rFont val="Noto Sans"/>
        <family val="2"/>
      </rPr>
      <t xml:space="preserve">（部委级规划教材）服装实践性教学环节系列教材</t>
    </r>
    <r>
      <rPr>
        <b val="true"/>
        <sz val="10"/>
        <rFont val="仿宋_GB2312"/>
        <family val="3"/>
        <charset val="134"/>
      </rPr>
      <t xml:space="preserve">--</t>
    </r>
    <r>
      <rPr>
        <sz val="10"/>
        <rFont val="Noto Sans"/>
        <family val="2"/>
      </rPr>
      <t xml:space="preserve">女衬衫篇</t>
    </r>
  </si>
  <si>
    <r>
      <rPr>
        <sz val="10"/>
        <rFont val="Noto Sans"/>
        <family val="2"/>
      </rPr>
      <t xml:space="preserve">（部委级规划教材）服装实践性教学环节系列教材</t>
    </r>
    <r>
      <rPr>
        <sz val="10"/>
        <rFont val="宋体"/>
        <family val="0"/>
        <charset val="134"/>
      </rPr>
      <t xml:space="preserve">--</t>
    </r>
    <r>
      <rPr>
        <sz val="10"/>
        <rFont val="Noto Sans"/>
        <family val="2"/>
      </rPr>
      <t xml:space="preserve">裙子篇</t>
    </r>
  </si>
  <si>
    <r>
      <rPr>
        <sz val="10"/>
        <rFont val="Noto Sans"/>
        <family val="2"/>
      </rPr>
      <t xml:space="preserve">（部委级规划教材）服装实践性教学环节系列教材</t>
    </r>
    <r>
      <rPr>
        <sz val="10"/>
        <rFont val="宋体"/>
        <family val="0"/>
        <charset val="134"/>
      </rPr>
      <t xml:space="preserve">--</t>
    </r>
    <r>
      <rPr>
        <sz val="10"/>
        <rFont val="Noto Sans"/>
        <family val="2"/>
      </rPr>
      <t xml:space="preserve">女裤篇</t>
    </r>
  </si>
  <si>
    <r>
      <rPr>
        <sz val="10"/>
        <rFont val="Noto Sans"/>
        <family val="2"/>
      </rPr>
      <t xml:space="preserve">（部委级规划教材）服装实践性教学环节系列教材</t>
    </r>
    <r>
      <rPr>
        <sz val="10"/>
        <rFont val="宋体"/>
        <family val="0"/>
        <charset val="134"/>
      </rPr>
      <t xml:space="preserve">--</t>
    </r>
    <r>
      <rPr>
        <sz val="10"/>
        <rFont val="Noto Sans"/>
        <family val="2"/>
      </rPr>
      <t xml:space="preserve">女套装篇</t>
    </r>
  </si>
  <si>
    <r>
      <rPr>
        <sz val="10"/>
        <rFont val="Noto Sans"/>
        <family val="2"/>
      </rPr>
      <t xml:space="preserve">（部委级规划教材）服装实践性教学环节系列教材 </t>
    </r>
    <r>
      <rPr>
        <b val="true"/>
        <sz val="10"/>
        <rFont val="仿宋_GB2312"/>
        <family val="3"/>
        <charset val="134"/>
      </rPr>
      <t xml:space="preserve">--</t>
    </r>
    <r>
      <rPr>
        <sz val="10"/>
        <rFont val="Noto Sans"/>
        <family val="2"/>
      </rPr>
      <t xml:space="preserve">女风衣、大衣和连衣裙篇</t>
    </r>
  </si>
  <si>
    <r>
      <rPr>
        <sz val="10"/>
        <rFont val="Noto Sans"/>
        <family val="2"/>
      </rPr>
      <t xml:space="preserve">（部委级规划教材）服装实践性教学环节系列教材</t>
    </r>
    <r>
      <rPr>
        <sz val="10"/>
        <rFont val="宋体"/>
        <family val="0"/>
        <charset val="134"/>
      </rPr>
      <t xml:space="preserve">---</t>
    </r>
    <r>
      <rPr>
        <sz val="10"/>
        <rFont val="Noto Sans"/>
        <family val="2"/>
      </rPr>
      <t xml:space="preserve">男装篇</t>
    </r>
  </si>
  <si>
    <t xml:space="preserve">服装工艺基础</t>
  </si>
  <si>
    <t xml:space="preserve">叶菀茵、尹艳梅、贾凤霞</t>
  </si>
  <si>
    <t xml:space="preserve">普通教材</t>
  </si>
  <si>
    <t xml:space="preserve">女装工艺</t>
  </si>
  <si>
    <t xml:space="preserve">张芬芬、徐麟键、陈荣富、支阿玲</t>
  </si>
  <si>
    <t xml:space="preserve">蔡建梅</t>
  </si>
  <si>
    <t xml:space="preserve">传统服饰文化在服装设计教学中的应用研究</t>
  </si>
  <si>
    <t xml:space="preserve">陈敬玉</t>
  </si>
  <si>
    <t xml:space="preserve">方  靖、沈  雁、严  昉  苏  洁</t>
  </si>
  <si>
    <r>
      <rPr>
        <sz val="10"/>
        <rFont val="Noto Sans"/>
        <family val="2"/>
      </rPr>
      <t xml:space="preserve">服装工艺基础（全英文）（</t>
    </r>
    <r>
      <rPr>
        <sz val="10"/>
        <rFont val="宋体"/>
        <family val="0"/>
        <charset val="134"/>
      </rPr>
      <t xml:space="preserve">4a</t>
    </r>
    <r>
      <rPr>
        <sz val="10"/>
        <rFont val="Noto Sans"/>
        <family val="2"/>
      </rPr>
      <t xml:space="preserve">三期二批课程）</t>
    </r>
  </si>
  <si>
    <t xml:space="preserve">陈敏之</t>
  </si>
  <si>
    <r>
      <rPr>
        <sz val="10"/>
        <rFont val="Noto Sans"/>
        <family val="2"/>
      </rPr>
      <t xml:space="preserve">女装设计与构成</t>
    </r>
    <r>
      <rPr>
        <sz val="10"/>
        <rFont val="宋体"/>
        <family val="0"/>
        <charset val="134"/>
      </rPr>
      <t xml:space="preserve">1</t>
    </r>
    <r>
      <rPr>
        <sz val="10"/>
        <rFont val="Noto Sans"/>
        <family val="2"/>
      </rPr>
      <t xml:space="preserve">（</t>
    </r>
    <r>
      <rPr>
        <sz val="10"/>
        <rFont val="宋体"/>
        <family val="0"/>
        <charset val="134"/>
      </rPr>
      <t xml:space="preserve">4a</t>
    </r>
    <r>
      <rPr>
        <sz val="10"/>
        <rFont val="Noto Sans"/>
        <family val="2"/>
      </rPr>
      <t xml:space="preserve">三期二批课程）</t>
    </r>
  </si>
  <si>
    <r>
      <rPr>
        <sz val="10"/>
        <rFont val="Noto Sans"/>
        <family val="2"/>
      </rPr>
      <t xml:space="preserve">女装设计构成</t>
    </r>
    <r>
      <rPr>
        <sz val="10"/>
        <rFont val="宋体"/>
        <family val="0"/>
        <charset val="134"/>
      </rPr>
      <t xml:space="preserve">2</t>
    </r>
    <r>
      <rPr>
        <sz val="10"/>
        <rFont val="Noto Sans"/>
        <family val="2"/>
      </rPr>
      <t xml:space="preserve">（</t>
    </r>
    <r>
      <rPr>
        <sz val="10"/>
        <rFont val="宋体"/>
        <family val="0"/>
        <charset val="134"/>
      </rPr>
      <t xml:space="preserve">4a</t>
    </r>
    <r>
      <rPr>
        <sz val="10"/>
        <rFont val="Noto Sans"/>
        <family val="2"/>
      </rPr>
      <t xml:space="preserve">三期二批课程）</t>
    </r>
  </si>
  <si>
    <t xml:space="preserve">陈平</t>
  </si>
  <si>
    <t xml:space="preserve">《广告与市场交流多媒体》实验课程的改革与研究</t>
  </si>
  <si>
    <t xml:space="preserve">杜华伟</t>
  </si>
  <si>
    <t xml:space="preserve">任  力、支阿玲、胡  滢</t>
  </si>
  <si>
    <t xml:space="preserve">女装设计（部委级规划教材</t>
  </si>
  <si>
    <t xml:space="preserve">胡迅</t>
  </si>
  <si>
    <t xml:space="preserve">“服装设计与工程”校级全英文授课专业建设项目</t>
  </si>
  <si>
    <t xml:space="preserve">季晓芬</t>
  </si>
  <si>
    <r>
      <rPr>
        <sz val="10"/>
        <rFont val="Noto Sans"/>
        <family val="2"/>
      </rPr>
      <t xml:space="preserve">面向协作创新能力培养的服装工程研究生人才培养模式改革与实践（</t>
    </r>
    <r>
      <rPr>
        <sz val="10"/>
        <rFont val="宋体"/>
        <family val="0"/>
        <charset val="134"/>
      </rPr>
      <t xml:space="preserve">2010</t>
    </r>
    <r>
      <rPr>
        <sz val="10"/>
        <rFont val="Noto Sans"/>
        <family val="2"/>
      </rPr>
      <t xml:space="preserve">年校级教学成果奖一等奖）</t>
    </r>
  </si>
  <si>
    <t xml:space="preserve">季晓芬、邹奉元、李仁旺、胡觉亮、杨允出</t>
  </si>
  <si>
    <t xml:space="preserve">面向协作创新能力培养的服装工程研究生人才培养模式改革与实践（纺织工业协会教学成果奖一等奖）</t>
  </si>
  <si>
    <t xml:space="preserve">季晓芬，邹奉元，李仁旺，胡觉亮，杨允出</t>
  </si>
  <si>
    <r>
      <rPr>
        <sz val="10"/>
        <rFont val="Noto Sans"/>
        <family val="2"/>
      </rPr>
      <t xml:space="preserve">服装生产管理（</t>
    </r>
    <r>
      <rPr>
        <sz val="10"/>
        <rFont val="宋体"/>
        <family val="0"/>
        <charset val="134"/>
      </rPr>
      <t xml:space="preserve">2010</t>
    </r>
    <r>
      <rPr>
        <sz val="10"/>
        <rFont val="Noto Sans"/>
        <family val="2"/>
      </rPr>
      <t xml:space="preserve">年省级精品）</t>
    </r>
  </si>
  <si>
    <t xml:space="preserve">服装实验课程“双主”教学模式研究</t>
  </si>
  <si>
    <t xml:space="preserve">贾凤霞</t>
  </si>
  <si>
    <t xml:space="preserve">鲍卫君、尹艳梅、徐麟健</t>
  </si>
  <si>
    <t xml:space="preserve">基于时尚快速反应机制的品牌服装商品企划课程体系改革与实践研究（中国纺织工业协会项目）</t>
  </si>
  <si>
    <t xml:space="preserve">蒋  彦</t>
  </si>
  <si>
    <t xml:space="preserve">陈敬玉、须秋洁、胡  迅、郑喆等</t>
  </si>
  <si>
    <r>
      <rPr>
        <sz val="10"/>
        <rFont val="Noto Sans"/>
        <family val="2"/>
      </rPr>
      <t xml:space="preserve">艺术设计</t>
    </r>
    <r>
      <rPr>
        <sz val="10"/>
        <rFont val="宋体"/>
        <family val="0"/>
        <charset val="134"/>
      </rPr>
      <t xml:space="preserve">(</t>
    </r>
    <r>
      <rPr>
        <sz val="10"/>
        <rFont val="Noto Sans"/>
        <family val="2"/>
      </rPr>
      <t xml:space="preserve">服装</t>
    </r>
    <r>
      <rPr>
        <sz val="10"/>
        <rFont val="宋体"/>
        <family val="0"/>
        <charset val="134"/>
      </rPr>
      <t xml:space="preserve">)</t>
    </r>
    <r>
      <rPr>
        <sz val="10"/>
        <rFont val="Noto Sans"/>
        <family val="2"/>
      </rPr>
      <t xml:space="preserve">品牌特色专业建设的改革与实践（</t>
    </r>
    <r>
      <rPr>
        <sz val="10"/>
        <rFont val="宋体"/>
        <family val="0"/>
        <charset val="134"/>
      </rPr>
      <t xml:space="preserve">2010</t>
    </r>
    <r>
      <rPr>
        <sz val="10"/>
        <rFont val="Noto Sans"/>
        <family val="2"/>
      </rPr>
      <t xml:space="preserve">年校级教学成果奖二等奖）</t>
    </r>
  </si>
  <si>
    <t xml:space="preserve">蒋彦</t>
  </si>
  <si>
    <t xml:space="preserve">蒋彦、胡迅、须秋洁、陶宁、陈敬玉</t>
  </si>
  <si>
    <r>
      <rPr>
        <sz val="10"/>
        <rFont val="Noto Sans"/>
        <family val="2"/>
      </rPr>
      <t xml:space="preserve">艺术设计</t>
    </r>
    <r>
      <rPr>
        <sz val="10"/>
        <rFont val="宋体"/>
        <family val="0"/>
        <charset val="134"/>
      </rPr>
      <t xml:space="preserve">(</t>
    </r>
    <r>
      <rPr>
        <sz val="10"/>
        <rFont val="Noto Sans"/>
        <family val="2"/>
      </rPr>
      <t xml:space="preserve">服装</t>
    </r>
    <r>
      <rPr>
        <sz val="10"/>
        <rFont val="宋体"/>
        <family val="0"/>
        <charset val="134"/>
      </rPr>
      <t xml:space="preserve">)</t>
    </r>
    <r>
      <rPr>
        <sz val="10"/>
        <rFont val="Noto Sans"/>
        <family val="2"/>
      </rPr>
      <t xml:space="preserve">品牌特色专业建设的改革与实践（纺织工业协会教学成果奖二等奖）</t>
    </r>
  </si>
  <si>
    <t xml:space="preserve">蒋彦，胡迅，须秋洁，季晓芬，陈敬玉，陶宁</t>
  </si>
  <si>
    <t xml:space="preserve">包袋设计课程知识体系的优化研究</t>
  </si>
  <si>
    <t xml:space="preserve">金  莹</t>
  </si>
  <si>
    <t xml:space="preserve">林  剑、胡  蕾、赵  妍  顾小燕</t>
  </si>
  <si>
    <t xml:space="preserve">孔媛</t>
  </si>
  <si>
    <r>
      <rPr>
        <sz val="10"/>
        <rFont val="Noto Sans"/>
        <family val="2"/>
      </rPr>
      <t xml:space="preserve">服装材料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刘成霞</t>
  </si>
  <si>
    <t xml:space="preserve">戴建国、王利君、沈婷婷、丁笑君</t>
  </si>
  <si>
    <t xml:space="preserve">《服装材料学》系列课程（校级课程建设二类项目）</t>
  </si>
  <si>
    <t xml:space="preserve">王利君、杨允出、丁笑君、张扬、郑晶晶</t>
  </si>
  <si>
    <r>
      <rPr>
        <sz val="10"/>
        <rFont val="Noto Sans"/>
        <family val="2"/>
      </rPr>
      <t xml:space="preserve">毛衫设计与工艺（</t>
    </r>
    <r>
      <rPr>
        <sz val="10"/>
        <rFont val="宋体"/>
        <family val="0"/>
        <charset val="134"/>
      </rPr>
      <t xml:space="preserve">4a</t>
    </r>
    <r>
      <rPr>
        <sz val="10"/>
        <rFont val="Noto Sans"/>
        <family val="2"/>
      </rPr>
      <t xml:space="preserve">三期二批课程）</t>
    </r>
  </si>
  <si>
    <r>
      <rPr>
        <sz val="10"/>
        <rFont val="Noto Sans"/>
        <family val="2"/>
      </rPr>
      <t xml:space="preserve">专业英语（</t>
    </r>
    <r>
      <rPr>
        <sz val="10"/>
        <rFont val="宋体"/>
        <family val="0"/>
        <charset val="134"/>
      </rPr>
      <t xml:space="preserve">4a</t>
    </r>
    <r>
      <rPr>
        <sz val="10"/>
        <rFont val="Noto Sans"/>
        <family val="2"/>
      </rPr>
      <t xml:space="preserve">三期二批课程）</t>
    </r>
  </si>
  <si>
    <r>
      <rPr>
        <sz val="10"/>
        <rFont val="Noto Sans"/>
        <family val="2"/>
      </rPr>
      <t xml:space="preserve">服装卫生学（</t>
    </r>
    <r>
      <rPr>
        <sz val="10"/>
        <rFont val="宋体"/>
        <family val="0"/>
        <charset val="134"/>
      </rPr>
      <t xml:space="preserve">4a</t>
    </r>
    <r>
      <rPr>
        <sz val="10"/>
        <rFont val="Noto Sans"/>
        <family val="2"/>
      </rPr>
      <t xml:space="preserve">三期二批课程）</t>
    </r>
  </si>
  <si>
    <t xml:space="preserve">服装面料构成的实验教学探索</t>
  </si>
  <si>
    <t xml:space="preserve">陆珂琦</t>
  </si>
  <si>
    <t xml:space="preserve">沈  雁、胡  蕾、赵丽妍  朱  俐</t>
  </si>
  <si>
    <t xml:space="preserve">罗戎蕾</t>
  </si>
  <si>
    <r>
      <rPr>
        <sz val="10"/>
        <rFont val="Noto Sans"/>
        <family val="2"/>
      </rPr>
      <t xml:space="preserve">服装</t>
    </r>
    <r>
      <rPr>
        <sz val="10"/>
        <rFont val="宋体"/>
        <family val="0"/>
        <charset val="134"/>
      </rPr>
      <t xml:space="preserve">CAD</t>
    </r>
    <r>
      <rPr>
        <sz val="10"/>
        <rFont val="Noto Sans"/>
        <family val="2"/>
      </rPr>
      <t xml:space="preserve">基础（</t>
    </r>
    <r>
      <rPr>
        <sz val="10"/>
        <rFont val="宋体"/>
        <family val="0"/>
        <charset val="134"/>
      </rPr>
      <t xml:space="preserve">4a</t>
    </r>
    <r>
      <rPr>
        <sz val="10"/>
        <rFont val="Noto Sans"/>
        <family val="2"/>
      </rPr>
      <t xml:space="preserve">三期二批课程）</t>
    </r>
  </si>
  <si>
    <r>
      <rPr>
        <sz val="10"/>
        <rFont val="Noto Sans"/>
        <family val="2"/>
      </rPr>
      <t xml:space="preserve">时装市场与商品企划（</t>
    </r>
    <r>
      <rPr>
        <sz val="10"/>
        <rFont val="宋体"/>
        <family val="0"/>
        <charset val="134"/>
      </rPr>
      <t xml:space="preserve">2010</t>
    </r>
    <r>
      <rPr>
        <sz val="10"/>
        <rFont val="Noto Sans"/>
        <family val="2"/>
      </rPr>
      <t xml:space="preserve">年省重点教材）</t>
    </r>
  </si>
  <si>
    <t xml:space="preserve">任力</t>
  </si>
  <si>
    <t xml:space="preserve">服装买手实务（部委级规划教材</t>
  </si>
  <si>
    <t xml:space="preserve">大学生网络思政教育效能研究</t>
  </si>
  <si>
    <t xml:space="preserve">寿萌吉</t>
  </si>
  <si>
    <t xml:space="preserve">朱龙飞、杨  丽、陈伟央  李  萍、卢跃华、郭  金</t>
  </si>
  <si>
    <r>
      <rPr>
        <sz val="10"/>
        <rFont val="Noto Sans"/>
        <family val="2"/>
      </rPr>
      <t xml:space="preserve">《服饰品设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校级教学成果奖三等奖）</t>
    </r>
  </si>
  <si>
    <t xml:space="preserve">苏洁</t>
  </si>
  <si>
    <t xml:space="preserve">“主导—主体”多维联动教学结构研究与实践</t>
  </si>
  <si>
    <t xml:space="preserve">孙 虹</t>
  </si>
  <si>
    <t xml:space="preserve">郭建南、蒋彦、阎玉秀、李一、王建芳、朱伟明</t>
  </si>
  <si>
    <t xml:space="preserve">网络环境下任务驱动教学模式的研究与实践——以服装技术类课程为例（省教育技术研究规划一般课题）</t>
  </si>
  <si>
    <t xml:space="preserve">屠  晔</t>
  </si>
  <si>
    <t xml:space="preserve">吴巧英、孔  媛、支阿玲、胡  滢等</t>
  </si>
  <si>
    <t xml:space="preserve">王建芳</t>
  </si>
  <si>
    <t xml:space="preserve">计算机辅助服装样板设计（部委级规划教材</t>
  </si>
  <si>
    <t xml:space="preserve">王利君</t>
  </si>
  <si>
    <t xml:space="preserve">计算机辅助服装款式设计（部委级规划教材</t>
  </si>
  <si>
    <t xml:space="preserve">《面料结构与性能测试》重点课程（校级课程建设二类项目）</t>
  </si>
  <si>
    <t xml:space="preserve">丁笑君、唐洁芳、刘成霞、郑晶晶</t>
  </si>
  <si>
    <r>
      <rPr>
        <sz val="10"/>
        <rFont val="Noto Sans"/>
        <family val="2"/>
      </rPr>
      <t xml:space="preserve">服装结构设计（双语）</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吴巧英</t>
  </si>
  <si>
    <t xml:space="preserve">支阿玲、胡  滢、孔  媛、屠  晔</t>
  </si>
  <si>
    <r>
      <rPr>
        <sz val="10"/>
        <rFont val="Noto Sans"/>
        <family val="2"/>
      </rPr>
      <t xml:space="preserve">基于产学研结合的《成衣立体构成》课程建设与教学改革（</t>
    </r>
    <r>
      <rPr>
        <sz val="10"/>
        <rFont val="宋体"/>
        <family val="0"/>
        <charset val="134"/>
      </rPr>
      <t xml:space="preserve">2010</t>
    </r>
    <r>
      <rPr>
        <sz val="10"/>
        <rFont val="Noto Sans"/>
        <family val="2"/>
      </rPr>
      <t xml:space="preserve">年校级教学成果奖一等奖）</t>
    </r>
  </si>
  <si>
    <t xml:space="preserve">吴巧英、朱秀丽、屠晔、季晓芬、董旭波</t>
  </si>
  <si>
    <t xml:space="preserve">基于产学研结合的《成衣立体构成》课程建设与教学改革（纺织工业协会教学成果奖三等奖）</t>
  </si>
  <si>
    <t xml:space="preserve">吴巧英，朱秀丽，屠晔，季晓芬，董旭波，支阿玲</t>
  </si>
  <si>
    <t xml:space="preserve">基于“产学结合”的服装构成理论与实践系列课程建设（中国纺织工业协会项目）</t>
  </si>
  <si>
    <t xml:space="preserve">吴巧英朱秀丽、屠  晔、鲍卫君、孔媛等</t>
  </si>
  <si>
    <t xml:space="preserve">服装构成理论与实践系列课程建设（教学成果奖培育项目）</t>
  </si>
  <si>
    <t xml:space="preserve">朱秀丽、屠  晔、鲍卫君  李欣华、孔  媛、董旭波  陈敏之、支阿玲、罗戎蕾</t>
  </si>
  <si>
    <r>
      <rPr>
        <sz val="10"/>
        <rFont val="Noto Sans"/>
        <family val="2"/>
      </rPr>
      <t xml:space="preserve">服装结构设计</t>
    </r>
    <r>
      <rPr>
        <sz val="10"/>
        <rFont val="宋体"/>
        <family val="0"/>
        <charset val="134"/>
      </rPr>
      <t xml:space="preserve">1</t>
    </r>
    <r>
      <rPr>
        <sz val="10"/>
        <rFont val="Noto Sans"/>
        <family val="2"/>
      </rPr>
      <t xml:space="preserve">（平面纸样</t>
    </r>
    <r>
      <rPr>
        <sz val="10"/>
        <rFont val="宋体"/>
        <family val="0"/>
        <charset val="134"/>
      </rPr>
      <t xml:space="preserve">_</t>
    </r>
    <r>
      <rPr>
        <sz val="10"/>
        <rFont val="Noto Sans"/>
        <family val="2"/>
      </rPr>
      <t xml:space="preserve">女装基础）（</t>
    </r>
    <r>
      <rPr>
        <sz val="10"/>
        <rFont val="宋体"/>
        <family val="0"/>
        <charset val="134"/>
      </rPr>
      <t xml:space="preserve">4a</t>
    </r>
    <r>
      <rPr>
        <sz val="10"/>
        <rFont val="Noto Sans"/>
        <family val="2"/>
      </rPr>
      <t xml:space="preserve">三期二批课程）</t>
    </r>
  </si>
  <si>
    <r>
      <rPr>
        <sz val="10"/>
        <rFont val="Noto Sans"/>
        <family val="2"/>
      </rPr>
      <t xml:space="preserve">基于服装三维虚拟造型的面料分类技术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服装学院赴山西省绛县青年党员、志愿者服务团（</t>
    </r>
    <r>
      <rPr>
        <sz val="10"/>
        <rFont val="宋体"/>
        <family val="0"/>
        <charset val="134"/>
      </rPr>
      <t xml:space="preserve">2011</t>
    </r>
    <r>
      <rPr>
        <sz val="10"/>
        <rFont val="Noto Sans"/>
        <family val="2"/>
      </rPr>
      <t xml:space="preserve">浙江省暑期“三下乡”社会实践优秀团队）</t>
    </r>
  </si>
  <si>
    <t xml:space="preserve">省级先进集体</t>
  </si>
  <si>
    <r>
      <rPr>
        <sz val="10"/>
        <rFont val="Noto Sans"/>
        <family val="2"/>
      </rPr>
      <t xml:space="preserve">服装学院“力行节能减排，倡导低碳环保”实践服务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卢跃华（</t>
    </r>
    <r>
      <rPr>
        <sz val="10"/>
        <rFont val="宋体"/>
        <family val="0"/>
        <charset val="134"/>
      </rPr>
      <t xml:space="preserve">2011</t>
    </r>
    <r>
      <rPr>
        <sz val="10"/>
        <rFont val="Noto Sans"/>
        <family val="2"/>
      </rPr>
      <t xml:space="preserve">浙江理工大学暑期“三下乡”社会实践先进个人）</t>
    </r>
  </si>
  <si>
    <r>
      <rPr>
        <sz val="10"/>
        <rFont val="Noto Sans"/>
        <family val="2"/>
      </rPr>
      <t xml:space="preserve">服装创意设计（</t>
    </r>
    <r>
      <rPr>
        <sz val="10"/>
        <rFont val="宋体"/>
        <family val="0"/>
        <charset val="134"/>
      </rPr>
      <t xml:space="preserve">4a</t>
    </r>
    <r>
      <rPr>
        <sz val="10"/>
        <rFont val="Noto Sans"/>
        <family val="2"/>
      </rPr>
      <t xml:space="preserve">三期二批课程）</t>
    </r>
  </si>
  <si>
    <t xml:space="preserve">须秋洁</t>
  </si>
  <si>
    <t xml:space="preserve">“服装设计与工程”校级综合改革试点专业建设项目</t>
  </si>
  <si>
    <t xml:space="preserve">阎玉秀</t>
  </si>
  <si>
    <r>
      <rPr>
        <sz val="10"/>
        <rFont val="Noto Sans"/>
        <family val="2"/>
      </rPr>
      <t xml:space="preserve">基于</t>
    </r>
    <r>
      <rPr>
        <sz val="10"/>
        <rFont val="宋体"/>
        <family val="0"/>
        <charset val="134"/>
      </rPr>
      <t xml:space="preserve">"</t>
    </r>
    <r>
      <rPr>
        <sz val="10"/>
        <rFont val="Noto Sans"/>
        <family val="2"/>
      </rPr>
      <t xml:space="preserve">产学研</t>
    </r>
    <r>
      <rPr>
        <sz val="10"/>
        <rFont val="宋体"/>
        <family val="0"/>
        <charset val="134"/>
      </rPr>
      <t xml:space="preserve">"</t>
    </r>
    <r>
      <rPr>
        <sz val="10"/>
        <rFont val="Noto Sans"/>
        <family val="2"/>
      </rPr>
      <t xml:space="preserve">教育模式的服装专业高素质应用型人才培养改革与实践（</t>
    </r>
    <r>
      <rPr>
        <sz val="10"/>
        <rFont val="宋体"/>
        <family val="0"/>
        <charset val="134"/>
      </rPr>
      <t xml:space="preserve">2010</t>
    </r>
    <r>
      <rPr>
        <sz val="10"/>
        <rFont val="Noto Sans"/>
        <family val="2"/>
      </rPr>
      <t xml:space="preserve">年校级教学成果奖二等奖）</t>
    </r>
  </si>
  <si>
    <t xml:space="preserve">阎玉秀、郭建南、王利君、苏洁、顾越桦</t>
  </si>
  <si>
    <r>
      <rPr>
        <sz val="10"/>
        <rFont val="Noto Sans"/>
        <family val="2"/>
      </rPr>
      <t xml:space="preserve">基于</t>
    </r>
    <r>
      <rPr>
        <sz val="10"/>
        <rFont val="宋体"/>
        <family val="0"/>
        <charset val="134"/>
      </rPr>
      <t xml:space="preserve">"</t>
    </r>
    <r>
      <rPr>
        <sz val="10"/>
        <rFont val="Noto Sans"/>
        <family val="2"/>
      </rPr>
      <t xml:space="preserve">产学研</t>
    </r>
    <r>
      <rPr>
        <sz val="10"/>
        <rFont val="宋体"/>
        <family val="0"/>
        <charset val="134"/>
      </rPr>
      <t xml:space="preserve">"</t>
    </r>
    <r>
      <rPr>
        <sz val="10"/>
        <rFont val="Noto Sans"/>
        <family val="2"/>
      </rPr>
      <t xml:space="preserve">教育模式的服装专业高素质应用型人才培养改革与实践（纺织工业协会教学成果奖三等奖）</t>
    </r>
  </si>
  <si>
    <t xml:space="preserve">阎玉秀，郭建南，王利君，苏洁，金艳苹</t>
  </si>
  <si>
    <t xml:space="preserve">服装驳样技术与运用技巧（部委级规划教材）</t>
  </si>
  <si>
    <t xml:space="preserve">《服装生产管理》教学网站（全国多媒体课件比赛二等奖）</t>
  </si>
  <si>
    <t xml:space="preserve">张颖</t>
  </si>
  <si>
    <t xml:space="preserve">支阿玲，季晓芬，蔡丽玲，汪建英 </t>
  </si>
  <si>
    <t xml:space="preserve">省部级单项奖</t>
  </si>
  <si>
    <t xml:space="preserve">郑喆</t>
  </si>
  <si>
    <t xml:space="preserve">基于服装产业需求的《时装绘画》课程改革与研究</t>
  </si>
  <si>
    <t xml:space="preserve">周  伟</t>
  </si>
  <si>
    <t xml:space="preserve">蒋  彦、方  靖、魏  俊</t>
  </si>
  <si>
    <t xml:space="preserve">艺术设计类课程中创意设计训练的教学研究</t>
  </si>
  <si>
    <t xml:space="preserve">朱 俐</t>
  </si>
  <si>
    <t xml:space="preserve">赵丽妍、冯荟、苏淼、王羽佳、周景</t>
  </si>
  <si>
    <t xml:space="preserve">《创造性时装展示设计》重点课程（校级课程建设二类项目）</t>
  </si>
  <si>
    <t xml:space="preserve">朱俐</t>
  </si>
  <si>
    <t xml:space="preserve">王羽佳、周景</t>
  </si>
  <si>
    <t xml:space="preserve">开放性、自主式和创新型服装实验教学模式研究与实践（中国纺织工业协会项目）</t>
  </si>
  <si>
    <t xml:space="preserve">朱小行</t>
  </si>
  <si>
    <t xml:space="preserve">吕  昉、张  敏、邹奉元、鲍卫君等</t>
  </si>
  <si>
    <t xml:space="preserve">《成衣立体构成》教学网站（全省多媒体课件比赛一等奖）</t>
  </si>
  <si>
    <t xml:space="preserve">朱秀丽</t>
  </si>
  <si>
    <t xml:space="preserve">支阿玲、吴巧英、屠晔、孔媛</t>
  </si>
  <si>
    <t xml:space="preserve">女装结构设计与产品开发</t>
  </si>
  <si>
    <t xml:space="preserve">吴巧英、屠晔、鲍卫君、章永红、孔媛、支阿玲</t>
  </si>
  <si>
    <t xml:space="preserve">国内一级出版社</t>
  </si>
  <si>
    <t xml:space="preserve">成衣工艺学（十一五国家规划教材）</t>
  </si>
  <si>
    <t xml:space="preserve">邹奉元</t>
  </si>
  <si>
    <t xml:space="preserve">质量工程</t>
  </si>
  <si>
    <r>
      <rPr>
        <sz val="10"/>
        <rFont val="宋体"/>
        <family val="0"/>
        <charset val="134"/>
      </rPr>
      <t xml:space="preserve">2011</t>
    </r>
    <r>
      <rPr>
        <sz val="10"/>
        <rFont val="Noto Sans"/>
        <family val="2"/>
      </rPr>
      <t xml:space="preserve">年出版</t>
    </r>
  </si>
  <si>
    <t xml:space="preserve"> 胡明</t>
  </si>
  <si>
    <t xml:space="preserve">机控学院</t>
  </si>
  <si>
    <t xml:space="preserve"> 俞高红</t>
  </si>
  <si>
    <t xml:space="preserve"> 张雷</t>
  </si>
  <si>
    <t xml:space="preserve"> 周迅</t>
  </si>
  <si>
    <r>
      <rPr>
        <sz val="10"/>
        <rFont val="Noto Sans"/>
        <family val="2"/>
      </rPr>
      <t xml:space="preserve">智能控制技术（</t>
    </r>
    <r>
      <rPr>
        <sz val="10"/>
        <rFont val="宋体"/>
        <family val="0"/>
        <charset val="134"/>
      </rPr>
      <t xml:space="preserve">4a</t>
    </r>
    <r>
      <rPr>
        <sz val="10"/>
        <rFont val="Noto Sans"/>
        <family val="2"/>
      </rPr>
      <t xml:space="preserve">三期二批课程）</t>
    </r>
  </si>
  <si>
    <t xml:space="preserve">陈洪立</t>
  </si>
  <si>
    <r>
      <rPr>
        <sz val="10"/>
        <rFont val="Noto Sans"/>
        <family val="2"/>
      </rPr>
      <t xml:space="preserve">理论力学（</t>
    </r>
    <r>
      <rPr>
        <sz val="10"/>
        <rFont val="宋体"/>
        <family val="0"/>
        <charset val="134"/>
      </rPr>
      <t xml:space="preserve">4a</t>
    </r>
    <r>
      <rPr>
        <sz val="10"/>
        <rFont val="Noto Sans"/>
        <family val="2"/>
      </rPr>
      <t xml:space="preserve">三期二批课程）</t>
    </r>
  </si>
  <si>
    <t xml:space="preserve">陈换过</t>
  </si>
  <si>
    <t xml:space="preserve">陈建能</t>
  </si>
  <si>
    <r>
      <rPr>
        <sz val="10"/>
        <rFont val="Noto Sans"/>
        <family val="2"/>
      </rPr>
      <t xml:space="preserve">机械原理（</t>
    </r>
    <r>
      <rPr>
        <sz val="10"/>
        <rFont val="宋体"/>
        <family val="0"/>
        <charset val="134"/>
      </rPr>
      <t xml:space="preserve">2010</t>
    </r>
    <r>
      <rPr>
        <sz val="10"/>
        <rFont val="Noto Sans"/>
        <family val="2"/>
      </rPr>
      <t xml:space="preserve">年省重点教材）</t>
    </r>
  </si>
  <si>
    <t xml:space="preserve">陈文华</t>
  </si>
  <si>
    <t xml:space="preserve">多样化人才培养模式下工业工程专业建设与优化研究</t>
  </si>
  <si>
    <t xml:space="preserve">董宝力</t>
  </si>
  <si>
    <t xml:space="preserve">贾江鸣、刘艳梅、厉  红  张书亭、江支柱</t>
  </si>
  <si>
    <t xml:space="preserve">自动控制原理（校级课程建设一类项目）</t>
  </si>
  <si>
    <t xml:space="preserve">高金凤</t>
  </si>
  <si>
    <t xml:space="preserve">戴文战、柯飗挺、王惠姣、李俊峰等</t>
  </si>
  <si>
    <r>
      <rPr>
        <sz val="10"/>
        <rFont val="宋体"/>
        <family val="0"/>
        <charset val="134"/>
      </rPr>
      <t xml:space="preserve">"</t>
    </r>
    <r>
      <rPr>
        <sz val="10"/>
        <rFont val="Noto Sans"/>
        <family val="2"/>
      </rPr>
      <t xml:space="preserve">材料成型及控制工程</t>
    </r>
    <r>
      <rPr>
        <sz val="10"/>
        <rFont val="宋体"/>
        <family val="0"/>
        <charset val="134"/>
      </rPr>
      <t xml:space="preserve">"</t>
    </r>
    <r>
      <rPr>
        <sz val="10"/>
        <rFont val="Noto Sans"/>
        <family val="2"/>
      </rPr>
      <t xml:space="preserve">校级新专业建设项目</t>
    </r>
  </si>
  <si>
    <t xml:space="preserve">郭绍义</t>
  </si>
  <si>
    <t xml:space="preserve">二级管理体制下学院教学科研服务职能网络化管理创新研究</t>
  </si>
  <si>
    <t xml:space="preserve">胡  挺</t>
  </si>
  <si>
    <t xml:space="preserve">杨  徽、王丽丽、程  叶  林  瑾、叶蔚嫦、杨咏梅</t>
  </si>
  <si>
    <t xml:space="preserve">“机械设计制造及其自动化”校级综合改革试点专业建设项目</t>
  </si>
  <si>
    <t xml:space="preserve">胡明</t>
  </si>
  <si>
    <r>
      <rPr>
        <sz val="10"/>
        <rFont val="Noto Sans"/>
        <family val="2"/>
      </rPr>
      <t xml:space="preserve">基于科研团队和创新基地的新型研究生培养模式（</t>
    </r>
    <r>
      <rPr>
        <sz val="10"/>
        <rFont val="宋体"/>
        <family val="0"/>
        <charset val="134"/>
      </rPr>
      <t xml:space="preserve">2010</t>
    </r>
    <r>
      <rPr>
        <sz val="10"/>
        <rFont val="Noto Sans"/>
        <family val="2"/>
      </rPr>
      <t xml:space="preserve">年校级教学成果奖一等奖）</t>
    </r>
  </si>
  <si>
    <t xml:space="preserve">胡旭东</t>
  </si>
  <si>
    <t xml:space="preserve">胡旭东、史伟民、袁嫣红、李秦川、武传宇</t>
  </si>
  <si>
    <t xml:space="preserve">具有创新能力的纺织装备方向研究生培养新模式（教学成果奖培育项目）</t>
  </si>
  <si>
    <t xml:space="preserve">史伟民、袁嫣红、李秦川  武传宇、吴震宇、顾叶琴  周香琴、金玉珍、陈洪立  刘宜胜、杨亮亮</t>
  </si>
  <si>
    <t xml:space="preserve">在课程教学中拉近与微电子光刻技术的距离</t>
  </si>
  <si>
    <t xml:space="preserve">金达莱</t>
  </si>
  <si>
    <t xml:space="preserve">杜平凡、袁永锋、王耐艳 王龙成、郭绍仪</t>
  </si>
  <si>
    <t xml:space="preserve">金英子</t>
  </si>
  <si>
    <r>
      <rPr>
        <sz val="10"/>
        <rFont val="Noto Sans"/>
        <family val="2"/>
      </rPr>
      <t xml:space="preserve">电力电子技术</t>
    </r>
    <r>
      <rPr>
        <sz val="10"/>
        <rFont val="Times New Roman"/>
        <family val="1"/>
      </rPr>
      <t xml:space="preserve">(4A</t>
    </r>
    <r>
      <rPr>
        <sz val="10"/>
        <rFont val="Noto Sans"/>
        <family val="2"/>
      </rPr>
      <t xml:space="preserve">精品网络课程</t>
    </r>
    <r>
      <rPr>
        <sz val="10"/>
        <rFont val="Times New Roman"/>
        <family val="1"/>
      </rPr>
      <t xml:space="preserve">)</t>
    </r>
  </si>
  <si>
    <t xml:space="preserve">雷美珍</t>
  </si>
  <si>
    <t xml:space="preserve">潘海鹏、高金凤、任  佳、张益波</t>
  </si>
  <si>
    <r>
      <rPr>
        <sz val="10"/>
        <rFont val="Noto Sans"/>
        <family val="2"/>
      </rPr>
      <t xml:space="preserve">电力电子技术（</t>
    </r>
    <r>
      <rPr>
        <sz val="10"/>
        <rFont val="宋体"/>
        <family val="0"/>
        <charset val="134"/>
      </rPr>
      <t xml:space="preserve">4a</t>
    </r>
    <r>
      <rPr>
        <sz val="10"/>
        <rFont val="Noto Sans"/>
        <family val="2"/>
      </rPr>
      <t xml:space="preserve">三期二批课程）</t>
    </r>
  </si>
  <si>
    <t xml:space="preserve">大学生机械设计竞赛省一等奖</t>
  </si>
  <si>
    <t xml:space="preserve">李革</t>
  </si>
  <si>
    <t xml:space="preserve">学科竞赛获奖</t>
  </si>
  <si>
    <t xml:space="preserve">省级</t>
  </si>
  <si>
    <r>
      <rPr>
        <sz val="10"/>
        <rFont val="Noto Sans"/>
        <family val="2"/>
      </rPr>
      <t xml:space="preserve">获奖数</t>
    </r>
    <r>
      <rPr>
        <sz val="10"/>
        <rFont val="宋体"/>
        <family val="0"/>
        <charset val="134"/>
      </rPr>
      <t xml:space="preserve">1</t>
    </r>
  </si>
  <si>
    <t xml:space="preserve">大学生机械设计竞赛省三等奖</t>
  </si>
  <si>
    <r>
      <rPr>
        <sz val="10"/>
        <rFont val="Noto Sans"/>
        <family val="2"/>
      </rPr>
      <t xml:space="preserve">获奖数</t>
    </r>
    <r>
      <rPr>
        <sz val="10"/>
        <rFont val="宋体"/>
        <family val="0"/>
        <charset val="134"/>
      </rPr>
      <t xml:space="preserve">3</t>
    </r>
  </si>
  <si>
    <t xml:space="preserve">工程力学</t>
  </si>
  <si>
    <t xml:space="preserve">李剑敏</t>
  </si>
  <si>
    <t xml:space="preserve">李剑敏、王汝贵、俞亚新、周迅</t>
  </si>
  <si>
    <r>
      <rPr>
        <sz val="10"/>
        <rFont val="Noto Sans"/>
        <family val="2"/>
      </rPr>
      <t xml:space="preserve">机电传动控制（</t>
    </r>
    <r>
      <rPr>
        <sz val="10"/>
        <rFont val="宋体"/>
        <family val="0"/>
        <charset val="134"/>
      </rPr>
      <t xml:space="preserve">4a</t>
    </r>
    <r>
      <rPr>
        <sz val="10"/>
        <rFont val="Noto Sans"/>
        <family val="2"/>
      </rPr>
      <t xml:space="preserve">三期二批课程）</t>
    </r>
  </si>
  <si>
    <t xml:space="preserve">李晓明</t>
  </si>
  <si>
    <r>
      <rPr>
        <sz val="10"/>
        <rFont val="Noto Sans"/>
        <family val="2"/>
      </rPr>
      <t xml:space="preserve">机电控制系统软件设计方法（</t>
    </r>
    <r>
      <rPr>
        <sz val="10"/>
        <rFont val="宋体"/>
        <family val="0"/>
        <charset val="134"/>
      </rPr>
      <t xml:space="preserve">4a</t>
    </r>
    <r>
      <rPr>
        <sz val="10"/>
        <rFont val="Noto Sans"/>
        <family val="2"/>
      </rPr>
      <t xml:space="preserve">三期二批课程）</t>
    </r>
  </si>
  <si>
    <t xml:space="preserve">《工程流体力学》精品课程（校级课程建设二类项目）</t>
  </si>
  <si>
    <t xml:space="preserve">林培锋</t>
  </si>
  <si>
    <t xml:space="preserve">金英子、李昳、王艳萍、吴震宇、刘宜胜</t>
  </si>
  <si>
    <r>
      <rPr>
        <sz val="10"/>
        <rFont val="Noto Sans"/>
        <family val="2"/>
      </rPr>
      <t xml:space="preserve">液压</t>
    </r>
    <r>
      <rPr>
        <sz val="10"/>
        <rFont val="宋体"/>
        <family val="0"/>
        <charset val="134"/>
      </rPr>
      <t xml:space="preserve">(</t>
    </r>
    <r>
      <rPr>
        <sz val="10"/>
        <rFont val="Noto Sans"/>
        <family val="2"/>
      </rPr>
      <t xml:space="preserve">气压</t>
    </r>
    <r>
      <rPr>
        <sz val="10"/>
        <rFont val="宋体"/>
        <family val="0"/>
        <charset val="134"/>
      </rPr>
      <t xml:space="preserve">)</t>
    </r>
    <r>
      <rPr>
        <sz val="10"/>
        <rFont val="Noto Sans"/>
        <family val="2"/>
      </rPr>
      <t xml:space="preserve">传动与控制（</t>
    </r>
    <r>
      <rPr>
        <sz val="10"/>
        <rFont val="宋体"/>
        <family val="0"/>
        <charset val="134"/>
      </rPr>
      <t xml:space="preserve">4a</t>
    </r>
    <r>
      <rPr>
        <sz val="10"/>
        <rFont val="Noto Sans"/>
        <family val="2"/>
      </rPr>
      <t xml:space="preserve">三期二批课程）</t>
    </r>
  </si>
  <si>
    <t xml:space="preserve">刘宜胜</t>
  </si>
  <si>
    <t xml:space="preserve">过程设备设计（校级课程建设一类项目）</t>
  </si>
  <si>
    <t xml:space="preserve">偶国富</t>
  </si>
  <si>
    <t xml:space="preserve">王勇、王艳萍、李昳、沈卫平</t>
  </si>
  <si>
    <t xml:space="preserve">电机及电力拖动（校级课程建设一类项目）</t>
  </si>
  <si>
    <t xml:space="preserve">潘海鹏</t>
  </si>
  <si>
    <t xml:space="preserve">雷美珍、夏永明、任佳、顾敏明等</t>
  </si>
  <si>
    <t xml:space="preserve">彭来湖</t>
  </si>
  <si>
    <t xml:space="preserve">史伟民</t>
  </si>
  <si>
    <r>
      <rPr>
        <sz val="10"/>
        <rFont val="Noto Sans"/>
        <family val="2"/>
      </rPr>
      <t xml:space="preserve">集散控制系统</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任  佳</t>
  </si>
  <si>
    <t xml:space="preserve">潘海鹏、高金凤、张益波、雷美珍</t>
  </si>
  <si>
    <t xml:space="preserve">《集散控制系统》系列课程（校级课程建设二类项目）</t>
  </si>
  <si>
    <t xml:space="preserve">任佳</t>
  </si>
  <si>
    <t xml:space="preserve">潘海鹏、高金凤、张益波、赵新龙、雷美珍等</t>
  </si>
  <si>
    <r>
      <rPr>
        <sz val="10"/>
        <rFont val="Noto Sans"/>
        <family val="2"/>
      </rPr>
      <t xml:space="preserve">集散控制系统（</t>
    </r>
    <r>
      <rPr>
        <sz val="10"/>
        <rFont val="宋体"/>
        <family val="0"/>
        <charset val="134"/>
      </rPr>
      <t xml:space="preserve">4a</t>
    </r>
    <r>
      <rPr>
        <sz val="10"/>
        <rFont val="Noto Sans"/>
        <family val="2"/>
      </rPr>
      <t xml:space="preserve">三期二批课程）</t>
    </r>
  </si>
  <si>
    <r>
      <rPr>
        <sz val="10"/>
        <rFont val="Noto Sans"/>
        <family val="2"/>
      </rPr>
      <t xml:space="preserve">智能控制导论（</t>
    </r>
    <r>
      <rPr>
        <sz val="10"/>
        <rFont val="宋体"/>
        <family val="0"/>
        <charset val="134"/>
      </rPr>
      <t xml:space="preserve">4a</t>
    </r>
    <r>
      <rPr>
        <sz val="10"/>
        <rFont val="Noto Sans"/>
        <family val="2"/>
      </rPr>
      <t xml:space="preserve">三期二批课程）</t>
    </r>
  </si>
  <si>
    <t xml:space="preserve">沈卫平</t>
  </si>
  <si>
    <t xml:space="preserve">《人因工程学》系列课程（校级课程建设二类项目）</t>
  </si>
  <si>
    <t xml:space="preserve">孙永剑</t>
  </si>
  <si>
    <t xml:space="preserve">李仁旺、董宝力、鲁玉军、宁方华、万昌江等</t>
  </si>
  <si>
    <r>
      <rPr>
        <sz val="10"/>
        <rFont val="Noto Sans"/>
        <family val="2"/>
      </rPr>
      <t xml:space="preserve">基于</t>
    </r>
    <r>
      <rPr>
        <sz val="10"/>
        <rFont val="宋体"/>
        <family val="0"/>
        <charset val="134"/>
      </rPr>
      <t xml:space="preserve">NI ELVIS</t>
    </r>
    <r>
      <rPr>
        <sz val="10"/>
        <rFont val="Noto Sans"/>
        <family val="2"/>
      </rPr>
      <t xml:space="preserve">测试技术实验设计研究</t>
    </r>
  </si>
  <si>
    <t xml:space="preserve">王  英</t>
  </si>
  <si>
    <t xml:space="preserve">王仁杰、张建新、王宁吕  妙  莉</t>
  </si>
  <si>
    <t xml:space="preserve">王俊茹</t>
  </si>
  <si>
    <t xml:space="preserve">王英</t>
  </si>
  <si>
    <r>
      <rPr>
        <sz val="10"/>
        <rFont val="Noto Sans"/>
        <family val="2"/>
      </rPr>
      <t xml:space="preserve">探索为地方经济发展服务的新途径，强化国家示范中心的特色建设</t>
    </r>
    <r>
      <rPr>
        <sz val="10"/>
        <rFont val="宋体"/>
        <family val="0"/>
        <charset val="134"/>
      </rPr>
      <t xml:space="preserve">(</t>
    </r>
    <r>
      <rPr>
        <sz val="10"/>
        <rFont val="Noto Sans"/>
        <family val="2"/>
      </rPr>
      <t xml:space="preserve">省高教学会一般项目</t>
    </r>
    <r>
      <rPr>
        <sz val="10"/>
        <rFont val="宋体"/>
        <family val="0"/>
        <charset val="134"/>
      </rPr>
      <t xml:space="preserve">)</t>
    </r>
  </si>
  <si>
    <t xml:space="preserve">吴跃成</t>
  </si>
  <si>
    <t xml:space="preserve">实现在校生工程实践能力与企业需求无缝对接的培养环境的研究与实施（中国纺织工业协会项目）</t>
  </si>
  <si>
    <t xml:space="preserve">吴跃成王勇、竺志超、  祝洲杰、张群艳等</t>
  </si>
  <si>
    <t xml:space="preserve">夏永明</t>
  </si>
  <si>
    <r>
      <rPr>
        <sz val="10"/>
        <rFont val="Noto Sans"/>
        <family val="2"/>
      </rPr>
      <t xml:space="preserve">贴接法自动蔬菜嫁接机器人的研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省赛特等</t>
    </r>
    <r>
      <rPr>
        <sz val="10"/>
        <rFont val="宋体"/>
        <family val="0"/>
        <charset val="134"/>
      </rPr>
      <t xml:space="preserve">/</t>
    </r>
    <r>
      <rPr>
        <sz val="10"/>
        <rFont val="Noto Sans"/>
        <family val="2"/>
      </rPr>
      <t xml:space="preserve">国赛三等</t>
    </r>
  </si>
  <si>
    <t xml:space="preserve">累加</t>
  </si>
  <si>
    <r>
      <rPr>
        <sz val="10"/>
        <rFont val="Noto Sans"/>
        <family val="2"/>
      </rPr>
      <t xml:space="preserve">热高分加氢空冷器流动腐蚀预测及专家诊断监管系统研发（</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省赛一等</t>
    </r>
    <r>
      <rPr>
        <sz val="10"/>
        <rFont val="宋体"/>
        <family val="0"/>
        <charset val="134"/>
      </rPr>
      <t xml:space="preserve">/</t>
    </r>
    <r>
      <rPr>
        <sz val="10"/>
        <rFont val="Noto Sans"/>
        <family val="2"/>
      </rPr>
      <t xml:space="preserve">国赛三等</t>
    </r>
  </si>
  <si>
    <r>
      <rPr>
        <sz val="10"/>
        <rFont val="Noto Sans"/>
        <family val="2"/>
      </rPr>
      <t xml:space="preserve">万向节倾斜式宽窄行插秧机分插机构的机理分析和产品研制（</t>
    </r>
    <r>
      <rPr>
        <sz val="10"/>
        <rFont val="宋体"/>
        <family val="0"/>
        <charset val="134"/>
      </rPr>
      <t xml:space="preserve">2011</t>
    </r>
    <r>
      <rPr>
        <sz val="10"/>
        <rFont val="Noto Sans"/>
        <family val="2"/>
      </rPr>
      <t xml:space="preserve">年挑战杯大学生课外学术科技作品竞赛）</t>
    </r>
  </si>
  <si>
    <t xml:space="preserve">省赛一等</t>
  </si>
  <si>
    <r>
      <rPr>
        <sz val="10"/>
        <rFont val="Noto Sans"/>
        <family val="2"/>
      </rPr>
      <t xml:space="preserve">无伴随运动</t>
    </r>
    <r>
      <rPr>
        <sz val="10"/>
        <rFont val="宋体"/>
        <family val="0"/>
        <charset val="134"/>
      </rPr>
      <t xml:space="preserve">3-PRRV</t>
    </r>
    <r>
      <rPr>
        <sz val="10"/>
        <rFont val="Noto Sans"/>
        <family val="2"/>
      </rPr>
      <t xml:space="preserve">并联机床（</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水下高速超空泡射弹试验系统的设计及其流场特性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一维长行程精密定位平台的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电子手套的研制</t>
    </r>
    <r>
      <rPr>
        <sz val="10"/>
        <rFont val="宋体"/>
        <family val="0"/>
        <charset val="134"/>
      </rPr>
      <t xml:space="preserve">-</t>
    </r>
    <r>
      <rPr>
        <sz val="10"/>
        <rFont val="Noto Sans"/>
        <family val="2"/>
      </rPr>
      <t xml:space="preserve">基于三维加速度传感器数据采集方式研究（</t>
    </r>
    <r>
      <rPr>
        <sz val="10"/>
        <rFont val="宋体"/>
        <family val="0"/>
        <charset val="134"/>
      </rPr>
      <t xml:space="preserve">2011</t>
    </r>
    <r>
      <rPr>
        <sz val="10"/>
        <rFont val="Noto Sans"/>
        <family val="2"/>
      </rPr>
      <t xml:space="preserve">年挑战杯大学生课外学术科技作品竞赛）</t>
    </r>
  </si>
  <si>
    <t xml:space="preserve">理工优胜杯</t>
  </si>
  <si>
    <r>
      <rPr>
        <sz val="10"/>
        <rFont val="Noto Sans"/>
        <family val="2"/>
      </rPr>
      <t xml:space="preserve">机械与自动控制学院党员先锋实践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陈利江（</t>
    </r>
    <r>
      <rPr>
        <sz val="10"/>
        <rFont val="宋体"/>
        <family val="0"/>
        <charset val="134"/>
      </rPr>
      <t xml:space="preserve">2011</t>
    </r>
    <r>
      <rPr>
        <sz val="10"/>
        <rFont val="Noto Sans"/>
        <family val="2"/>
      </rPr>
      <t xml:space="preserve">浙江理工大学暑期“三下乡”社会实践先进个人）</t>
    </r>
  </si>
  <si>
    <r>
      <rPr>
        <sz val="10"/>
        <rFont val="宋体"/>
        <family val="0"/>
        <charset val="134"/>
      </rPr>
      <t xml:space="preserve">&lt;</t>
    </r>
    <r>
      <rPr>
        <sz val="10"/>
        <rFont val="Noto Sans"/>
        <family val="2"/>
      </rPr>
      <t xml:space="preserve">实用运动控制技术》课程教学改革与实践</t>
    </r>
  </si>
  <si>
    <t xml:space="preserve">杨亮亮</t>
  </si>
  <si>
    <t xml:space="preserve">史伟民、刘宜胜、彭来湖</t>
  </si>
  <si>
    <t xml:space="preserve">《工程素质认知》精品课程（校级课程建设二类项目）</t>
  </si>
  <si>
    <t xml:space="preserve">姚  凤</t>
  </si>
  <si>
    <t xml:space="preserve">竺志超、胡培钧、胡挺、杨金林、祝洲杰等</t>
  </si>
  <si>
    <t xml:space="preserve">俞高红</t>
  </si>
  <si>
    <t xml:space="preserve">张雷</t>
  </si>
  <si>
    <t xml:space="preserve">《机械设计课程设计》改革研究与实践</t>
  </si>
  <si>
    <t xml:space="preserve">赵  雄</t>
  </si>
  <si>
    <t xml:space="preserve">陈建能、孙  良、张国凤  杜小强</t>
  </si>
  <si>
    <t xml:space="preserve">智能控制课程应用型教学与实践改革</t>
  </si>
  <si>
    <t xml:space="preserve">赵新龙</t>
  </si>
  <si>
    <t xml:space="preserve">潘海鹏、柯飂挺、王惠姣  顾敏明</t>
  </si>
  <si>
    <r>
      <rPr>
        <sz val="10"/>
        <rFont val="Noto Sans"/>
        <family val="2"/>
      </rPr>
      <t xml:space="preserve">以三个能力为核心，构建创新应用人才培养的示范性实践教学新平台（</t>
    </r>
    <r>
      <rPr>
        <sz val="10"/>
        <rFont val="宋体"/>
        <family val="0"/>
        <charset val="134"/>
      </rPr>
      <t xml:space="preserve">2010</t>
    </r>
    <r>
      <rPr>
        <sz val="10"/>
        <rFont val="Noto Sans"/>
        <family val="2"/>
      </rPr>
      <t xml:space="preserve">年校级教学成果奖一等奖）</t>
    </r>
  </si>
  <si>
    <t xml:space="preserve">竺志超</t>
  </si>
  <si>
    <t xml:space="preserve">竺志超，王勇，祝洲杰，杨金林，张群艳</t>
  </si>
  <si>
    <t xml:space="preserve">“三个能力”引领的示范中心创新应用型人才培养探索与实践（纺织工业协会教学成果奖二等奖）</t>
  </si>
  <si>
    <t xml:space="preserve">竺志超，王勇，祝洲杰，姚凤，张群艳，杨金林，陈元斌，胡挺，吴跃成</t>
  </si>
  <si>
    <t xml:space="preserve">以三个能力为核心，构建创新应用人才培养的示范性实践教学新平台（教学成果奖培育项目）</t>
  </si>
  <si>
    <t xml:space="preserve">王  勇、吴跃成、谢剑云  杨金林、姚  凤、唐浙东  张群艳</t>
  </si>
  <si>
    <r>
      <rPr>
        <sz val="10"/>
        <rFont val="Noto Sans"/>
        <family val="2"/>
      </rPr>
      <t xml:space="preserve">非标自动化设备设计与实践</t>
    </r>
    <r>
      <rPr>
        <sz val="10"/>
        <rFont val="宋体"/>
        <family val="0"/>
        <charset val="134"/>
      </rPr>
      <t xml:space="preserve">--</t>
    </r>
    <r>
      <rPr>
        <sz val="10"/>
        <rFont val="Noto Sans"/>
        <family val="2"/>
      </rPr>
      <t xml:space="preserve">毕业设计、课程设计训练（</t>
    </r>
    <r>
      <rPr>
        <sz val="10"/>
        <rFont val="宋体"/>
        <family val="0"/>
        <charset val="134"/>
      </rPr>
      <t xml:space="preserve">2010</t>
    </r>
    <r>
      <rPr>
        <sz val="10"/>
        <rFont val="Noto Sans"/>
        <family val="2"/>
      </rPr>
      <t xml:space="preserve">年省重点教材）</t>
    </r>
  </si>
  <si>
    <r>
      <rPr>
        <sz val="10"/>
        <rFont val="Noto Sans"/>
        <family val="2"/>
      </rPr>
      <t xml:space="preserve">机械基础实验教程（</t>
    </r>
    <r>
      <rPr>
        <sz val="10"/>
        <rFont val="宋体"/>
        <family val="0"/>
        <charset val="134"/>
      </rPr>
      <t xml:space="preserve">2010</t>
    </r>
    <r>
      <rPr>
        <sz val="10"/>
        <rFont val="Noto Sans"/>
        <family val="2"/>
      </rPr>
      <t xml:space="preserve">年省重点教材）</t>
    </r>
  </si>
  <si>
    <t xml:space="preserve">工程测量学校内实践教学基地建设</t>
  </si>
  <si>
    <t xml:space="preserve">崔  旸</t>
  </si>
  <si>
    <t xml:space="preserve">傅   军、孙树魁、石敦敦  </t>
  </si>
  <si>
    <t xml:space="preserve">建工学院</t>
  </si>
  <si>
    <r>
      <rPr>
        <sz val="10"/>
        <rFont val="Noto Sans"/>
        <family val="2"/>
      </rPr>
      <t xml:space="preserve">测量学（</t>
    </r>
    <r>
      <rPr>
        <sz val="10"/>
        <rFont val="宋体"/>
        <family val="0"/>
        <charset val="134"/>
      </rPr>
      <t xml:space="preserve">4a</t>
    </r>
    <r>
      <rPr>
        <sz val="10"/>
        <rFont val="Noto Sans"/>
        <family val="2"/>
      </rPr>
      <t xml:space="preserve">三期二批课程）</t>
    </r>
  </si>
  <si>
    <t xml:space="preserve">崔旸</t>
  </si>
  <si>
    <t xml:space="preserve">邓小军</t>
  </si>
  <si>
    <r>
      <rPr>
        <sz val="10"/>
        <rFont val="宋体"/>
        <family val="0"/>
        <charset val="134"/>
      </rPr>
      <t xml:space="preserve">(</t>
    </r>
    <r>
      <rPr>
        <sz val="10"/>
        <rFont val="Noto Sans"/>
        <family val="2"/>
      </rPr>
      <t xml:space="preserve">建筑</t>
    </r>
    <r>
      <rPr>
        <sz val="10"/>
        <rFont val="宋体"/>
        <family val="0"/>
        <charset val="134"/>
      </rPr>
      <t xml:space="preserve">)</t>
    </r>
    <r>
      <rPr>
        <sz val="10"/>
        <rFont val="Noto Sans"/>
        <family val="2"/>
      </rPr>
      <t xml:space="preserve">结构试验（</t>
    </r>
    <r>
      <rPr>
        <sz val="10"/>
        <rFont val="宋体"/>
        <family val="0"/>
        <charset val="134"/>
      </rPr>
      <t xml:space="preserve">4a</t>
    </r>
    <r>
      <rPr>
        <sz val="10"/>
        <rFont val="Noto Sans"/>
        <family val="2"/>
      </rPr>
      <t xml:space="preserve">三期二批课程）</t>
    </r>
  </si>
  <si>
    <t xml:space="preserve">傅军</t>
  </si>
  <si>
    <r>
      <rPr>
        <sz val="10"/>
        <rFont val="Noto Sans"/>
        <family val="2"/>
      </rPr>
      <t xml:space="preserve">土力学（</t>
    </r>
    <r>
      <rPr>
        <sz val="10"/>
        <rFont val="宋体"/>
        <family val="0"/>
        <charset val="134"/>
      </rPr>
      <t xml:space="preserve">4a</t>
    </r>
    <r>
      <rPr>
        <sz val="10"/>
        <rFont val="Noto Sans"/>
        <family val="2"/>
      </rPr>
      <t xml:space="preserve">三期二批课程）</t>
    </r>
  </si>
  <si>
    <t xml:space="preserve">何开胜</t>
  </si>
  <si>
    <r>
      <rPr>
        <sz val="10"/>
        <rFont val="Noto Sans"/>
        <family val="2"/>
      </rPr>
      <t xml:space="preserve">提高建筑学学生社会适应性的实践性环节教学研究（</t>
    </r>
    <r>
      <rPr>
        <sz val="10"/>
        <rFont val="宋体"/>
        <family val="0"/>
        <charset val="134"/>
      </rPr>
      <t xml:space="preserve">2010</t>
    </r>
    <r>
      <rPr>
        <sz val="10"/>
        <rFont val="Noto Sans"/>
        <family val="2"/>
      </rPr>
      <t xml:space="preserve">年校级教学成果奖三等奖）</t>
    </r>
  </si>
  <si>
    <t xml:space="preserve">洪艳</t>
  </si>
  <si>
    <t xml:space="preserve">洪艳、李茹冰、周红燕、崔艳、孙莹</t>
  </si>
  <si>
    <r>
      <rPr>
        <sz val="10"/>
        <rFont val="Noto Sans"/>
        <family val="2"/>
      </rPr>
      <t xml:space="preserve">建筑与园林制图（</t>
    </r>
    <r>
      <rPr>
        <sz val="10"/>
        <rFont val="宋体"/>
        <family val="0"/>
        <charset val="134"/>
      </rPr>
      <t xml:space="preserve">4a</t>
    </r>
    <r>
      <rPr>
        <sz val="10"/>
        <rFont val="Noto Sans"/>
        <family val="2"/>
      </rPr>
      <t xml:space="preserve">三期二批课程）</t>
    </r>
  </si>
  <si>
    <t xml:space="preserve">江俊浩</t>
  </si>
  <si>
    <r>
      <rPr>
        <sz val="10"/>
        <rFont val="Noto Sans"/>
        <family val="2"/>
      </rPr>
      <t xml:space="preserve">建筑环境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姜  坪</t>
  </si>
  <si>
    <t xml:space="preserve">李国建、王志毅、付  聪</t>
  </si>
  <si>
    <t xml:space="preserve">建筑环境学（校级课程建设一类项目）</t>
  </si>
  <si>
    <t xml:space="preserve">王志毅、付聪、李国建、马景辉</t>
  </si>
  <si>
    <t xml:space="preserve">姜坪</t>
  </si>
  <si>
    <r>
      <rPr>
        <sz val="10"/>
        <rFont val="Noto Sans"/>
        <family val="2"/>
      </rPr>
      <t xml:space="preserve">制冷技术</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姜守忠</t>
  </si>
  <si>
    <t xml:space="preserve">赵秉文、王志毅、李鹏翔、张光玉</t>
  </si>
  <si>
    <r>
      <rPr>
        <sz val="10"/>
        <rFont val="Noto Sans"/>
        <family val="2"/>
      </rPr>
      <t xml:space="preserve">《制冷技术》课程建设与教学改革研究（</t>
    </r>
    <r>
      <rPr>
        <sz val="10"/>
        <rFont val="宋体"/>
        <family val="0"/>
        <charset val="134"/>
      </rPr>
      <t xml:space="preserve">2010</t>
    </r>
    <r>
      <rPr>
        <sz val="10"/>
        <rFont val="Noto Sans"/>
        <family val="2"/>
      </rPr>
      <t xml:space="preserve">年校级教学成果奖一等奖）</t>
    </r>
  </si>
  <si>
    <t xml:space="preserve">姜守忠、赵秉文、刘梅红、王志毅、刘利华</t>
  </si>
  <si>
    <t xml:space="preserve">土建类专业大学生实践创新能力培养的研究与实践（教学成果奖培育项目）</t>
  </si>
  <si>
    <t xml:space="preserve">杨云芳、赵秉文、孙树魁  周红燕、王志毅、吴长富  陈  波、郎启贵</t>
  </si>
  <si>
    <t xml:space="preserve">大学生结构设计竞赛省一等奖</t>
  </si>
  <si>
    <t xml:space="preserve">大学生结构设计竞赛省二等奖</t>
  </si>
  <si>
    <r>
      <rPr>
        <sz val="10"/>
        <rFont val="Noto Sans"/>
        <family val="2"/>
      </rPr>
      <t xml:space="preserve">流体输配管网</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李国建</t>
  </si>
  <si>
    <t xml:space="preserve">黄玉桥、马景辉、王  厉、付  聪</t>
  </si>
  <si>
    <r>
      <rPr>
        <sz val="10"/>
        <rFont val="Noto Sans"/>
        <family val="2"/>
      </rPr>
      <t xml:space="preserve">外国建筑史（</t>
    </r>
    <r>
      <rPr>
        <sz val="10"/>
        <rFont val="宋体"/>
        <family val="0"/>
        <charset val="134"/>
      </rPr>
      <t xml:space="preserve">4a</t>
    </r>
    <r>
      <rPr>
        <sz val="10"/>
        <rFont val="Noto Sans"/>
        <family val="2"/>
      </rPr>
      <t xml:space="preserve">三期二批课程）</t>
    </r>
  </si>
  <si>
    <t xml:space="preserve">李雯</t>
  </si>
  <si>
    <t xml:space="preserve">李小山</t>
  </si>
  <si>
    <t xml:space="preserve">工程管理专业《土木工程施工》课程模块化教学研究与实践</t>
  </si>
  <si>
    <t xml:space="preserve">刘  勇</t>
  </si>
  <si>
    <t xml:space="preserve">刘  勇、吴淑莲、章  莉  肖  翥</t>
  </si>
  <si>
    <t xml:space="preserve">刘冬梅</t>
  </si>
  <si>
    <r>
      <rPr>
        <sz val="10"/>
        <rFont val="Noto Sans"/>
        <family val="2"/>
      </rPr>
      <t xml:space="preserve">土木工程概论（</t>
    </r>
    <r>
      <rPr>
        <sz val="10"/>
        <rFont val="宋体"/>
        <family val="0"/>
        <charset val="134"/>
      </rPr>
      <t xml:space="preserve">4a</t>
    </r>
    <r>
      <rPr>
        <sz val="10"/>
        <rFont val="Noto Sans"/>
        <family val="2"/>
      </rPr>
      <t xml:space="preserve">三期二批课程）</t>
    </r>
  </si>
  <si>
    <t xml:space="preserve">刘勇</t>
  </si>
  <si>
    <r>
      <rPr>
        <sz val="10"/>
        <rFont val="Noto Sans"/>
        <family val="2"/>
      </rPr>
      <t xml:space="preserve">通风工程（</t>
    </r>
    <r>
      <rPr>
        <sz val="10"/>
        <rFont val="宋体"/>
        <family val="0"/>
        <charset val="134"/>
      </rPr>
      <t xml:space="preserve">4a</t>
    </r>
    <r>
      <rPr>
        <sz val="10"/>
        <rFont val="Noto Sans"/>
        <family val="2"/>
      </rPr>
      <t xml:space="preserve">三期二批课程）</t>
    </r>
  </si>
  <si>
    <t xml:space="preserve">马景辉</t>
  </si>
  <si>
    <t xml:space="preserve">基于辩论模式的案例教学法在建设法规课程中的应用研究</t>
  </si>
  <si>
    <t xml:space="preserve">马美玲</t>
  </si>
  <si>
    <t xml:space="preserve">徐  森、郎启贵、吴淑莲  马  杰</t>
  </si>
  <si>
    <t xml:space="preserve">沈红峰</t>
  </si>
  <si>
    <r>
      <rPr>
        <sz val="10"/>
        <rFont val="Noto Sans"/>
        <family val="2"/>
      </rPr>
      <t xml:space="preserve">风景园林设计初步Ⅱ（</t>
    </r>
    <r>
      <rPr>
        <sz val="10"/>
        <rFont val="宋体"/>
        <family val="0"/>
        <charset val="134"/>
      </rPr>
      <t xml:space="preserve">4a</t>
    </r>
    <r>
      <rPr>
        <sz val="10"/>
        <rFont val="Noto Sans"/>
        <family val="2"/>
      </rPr>
      <t xml:space="preserve">三期二批课程）</t>
    </r>
  </si>
  <si>
    <t xml:space="preserve">沈珊珊</t>
  </si>
  <si>
    <r>
      <rPr>
        <sz val="10"/>
        <rFont val="Noto Sans"/>
        <family val="2"/>
      </rPr>
      <t xml:space="preserve">房屋建筑学（</t>
    </r>
    <r>
      <rPr>
        <sz val="10"/>
        <rFont val="宋体"/>
        <family val="0"/>
        <charset val="134"/>
      </rPr>
      <t xml:space="preserve">4a</t>
    </r>
    <r>
      <rPr>
        <sz val="10"/>
        <rFont val="Noto Sans"/>
        <family val="2"/>
      </rPr>
      <t xml:space="preserve">三期二批课程）</t>
    </r>
  </si>
  <si>
    <t xml:space="preserve">孙莹</t>
  </si>
  <si>
    <t xml:space="preserve">王彩虹</t>
  </si>
  <si>
    <t xml:space="preserve">王厉</t>
  </si>
  <si>
    <r>
      <rPr>
        <sz val="10"/>
        <rFont val="Noto Sans"/>
        <family val="2"/>
      </rPr>
      <t xml:space="preserve">景观设计原理（</t>
    </r>
    <r>
      <rPr>
        <sz val="10"/>
        <rFont val="宋体"/>
        <family val="0"/>
        <charset val="134"/>
      </rPr>
      <t xml:space="preserve">4a</t>
    </r>
    <r>
      <rPr>
        <sz val="10"/>
        <rFont val="Noto Sans"/>
        <family val="2"/>
      </rPr>
      <t xml:space="preserve">三期二批课程）</t>
    </r>
  </si>
  <si>
    <t xml:space="preserve">王丽娴</t>
  </si>
  <si>
    <t xml:space="preserve">王志毅</t>
  </si>
  <si>
    <r>
      <rPr>
        <sz val="10"/>
        <rFont val="Noto Sans"/>
        <family val="2"/>
      </rPr>
      <t xml:space="preserve">工程力学乙</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吴大志</t>
  </si>
  <si>
    <t xml:space="preserve"> 杨云芳、吴长富、刘开富、蔡其茅</t>
  </si>
  <si>
    <t xml:space="preserve">《土木工程制图与计算机绘图》重点课程（校级课程建设二类项目）</t>
  </si>
  <si>
    <t xml:space="preserve">孙树魁、俞峰、施萍萍、石敦敦、蔡其茅</t>
  </si>
  <si>
    <t xml:space="preserve">肖翥</t>
  </si>
  <si>
    <r>
      <rPr>
        <sz val="10"/>
        <rFont val="Noto Sans"/>
        <family val="2"/>
      </rPr>
      <t xml:space="preserve">新农村建设进程中浙江景宁畲族自治县传统村落的保护与更新（</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京杭大运河杭州段沿线历史建筑的现代适应性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省赛一等</t>
    </r>
    <r>
      <rPr>
        <sz val="10"/>
        <rFont val="宋体"/>
        <family val="0"/>
        <charset val="134"/>
      </rPr>
      <t xml:space="preserve">/</t>
    </r>
    <r>
      <rPr>
        <sz val="10"/>
        <rFont val="Noto Sans"/>
        <family val="2"/>
      </rPr>
      <t xml:space="preserve">世园会专项特等</t>
    </r>
  </si>
  <si>
    <t xml:space="preserve">理工挑战杯</t>
  </si>
  <si>
    <r>
      <rPr>
        <sz val="10"/>
        <rFont val="Noto Sans"/>
        <family val="2"/>
      </rPr>
      <t xml:space="preserve">刘金英（</t>
    </r>
    <r>
      <rPr>
        <sz val="10"/>
        <rFont val="宋体"/>
        <family val="0"/>
        <charset val="134"/>
      </rPr>
      <t xml:space="preserve">2011</t>
    </r>
    <r>
      <rPr>
        <sz val="10"/>
        <rFont val="Noto Sans"/>
        <family val="2"/>
      </rPr>
      <t xml:space="preserve">浙江省暑期“三下乡”社会实践先进个人）</t>
    </r>
  </si>
  <si>
    <t xml:space="preserve">省级先进个人</t>
  </si>
  <si>
    <r>
      <rPr>
        <sz val="10"/>
        <rFont val="Noto Sans"/>
        <family val="2"/>
      </rPr>
      <t xml:space="preserve">建筑工程学院“飞扬青春 文化之旅”暑期社会实践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建筑工程学院“青春足迹踏访红色浙江”暑期社会实践团（</t>
    </r>
    <r>
      <rPr>
        <sz val="10"/>
        <rFont val="宋体"/>
        <family val="0"/>
        <charset val="134"/>
      </rPr>
      <t xml:space="preserve">2011</t>
    </r>
    <r>
      <rPr>
        <sz val="10"/>
        <rFont val="Noto Sans"/>
        <family val="2"/>
      </rPr>
      <t xml:space="preserve">浙江理工大学暑期“三下乡”社会实践优秀团队）</t>
    </r>
  </si>
  <si>
    <t xml:space="preserve">工程项目管理（校级课程建设一类项目）</t>
  </si>
  <si>
    <t xml:space="preserve">徐  森</t>
  </si>
  <si>
    <t xml:space="preserve">郎启贵、刘勇、吴淑莲、肖翥、马美玲</t>
  </si>
  <si>
    <t xml:space="preserve">徐森</t>
  </si>
  <si>
    <t xml:space="preserve">面向工程实践的项目融资风险管理教学改革</t>
  </si>
  <si>
    <t xml:space="preserve">许叶林</t>
  </si>
  <si>
    <t xml:space="preserve">徐   森、 吴淑莲、郎启贵 </t>
  </si>
  <si>
    <t xml:space="preserve">土建类专业学生实践创新能力的培养模式研究</t>
  </si>
  <si>
    <t xml:space="preserve">杨云芳</t>
  </si>
  <si>
    <t xml:space="preserve">郎启贵、俞  峰、赵秉文  周红燕、沈姗姗</t>
  </si>
  <si>
    <t xml:space="preserve">《结构力学》精品课程（校级课程建设二类项目）</t>
  </si>
  <si>
    <t xml:space="preserve">吴大志、毛金萍、吴长富、俞峰、李小山、杨予、施萍萍、蔡其茅</t>
  </si>
  <si>
    <t xml:space="preserve">姚建强</t>
  </si>
  <si>
    <t xml:space="preserve">以大学生创新能力培养为目标的学生科研平台研究及建设</t>
  </si>
  <si>
    <t xml:space="preserve">易丽丽</t>
  </si>
  <si>
    <t xml:space="preserve">楼笑梅、施萍萍、盖燕芳  熊跃萍、刘金英、桂树飞</t>
  </si>
  <si>
    <r>
      <rPr>
        <sz val="10"/>
        <rFont val="Noto Sans"/>
        <family val="2"/>
      </rPr>
      <t xml:space="preserve">地基处理（</t>
    </r>
    <r>
      <rPr>
        <sz val="10"/>
        <rFont val="宋体"/>
        <family val="0"/>
        <charset val="134"/>
      </rPr>
      <t xml:space="preserve">2010</t>
    </r>
    <r>
      <rPr>
        <sz val="10"/>
        <rFont val="Noto Sans"/>
        <family val="2"/>
      </rPr>
      <t xml:space="preserve">年省重点教材）</t>
    </r>
  </si>
  <si>
    <t xml:space="preserve">张振营</t>
  </si>
  <si>
    <t xml:space="preserve">章莉</t>
  </si>
  <si>
    <r>
      <rPr>
        <sz val="10"/>
        <rFont val="Noto Sans"/>
        <family val="2"/>
      </rPr>
      <t xml:space="preserve">空气调节</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赵秉文</t>
  </si>
  <si>
    <t xml:space="preserve">姜守忠、王  厉、张光玉、马景辉</t>
  </si>
  <si>
    <t xml:space="preserve">《空气调节》、《供热工程》及《空调课程设计》、《供热课程设计》系列课程（校级课程建设二类项目）</t>
  </si>
  <si>
    <t xml:space="preserve">姜守忠、姜坪、张光玉、王志毅、马景辉、王厉、郑荣福</t>
  </si>
  <si>
    <r>
      <rPr>
        <sz val="10"/>
        <rFont val="Noto Sans"/>
        <family val="2"/>
      </rPr>
      <t xml:space="preserve">空气调节（</t>
    </r>
    <r>
      <rPr>
        <sz val="10"/>
        <rFont val="宋体"/>
        <family val="0"/>
        <charset val="134"/>
      </rPr>
      <t xml:space="preserve">4a</t>
    </r>
    <r>
      <rPr>
        <sz val="10"/>
        <rFont val="Noto Sans"/>
        <family val="2"/>
      </rPr>
      <t xml:space="preserve">三期二批课程）</t>
    </r>
  </si>
  <si>
    <r>
      <rPr>
        <sz val="10"/>
        <rFont val="Noto Sans"/>
        <family val="2"/>
      </rPr>
      <t xml:space="preserve">供热工程（</t>
    </r>
    <r>
      <rPr>
        <sz val="10"/>
        <rFont val="宋体"/>
        <family val="0"/>
        <charset val="134"/>
      </rPr>
      <t xml:space="preserve">4a</t>
    </r>
    <r>
      <rPr>
        <sz val="10"/>
        <rFont val="Noto Sans"/>
        <family val="2"/>
      </rPr>
      <t xml:space="preserve">三期二批课程）</t>
    </r>
  </si>
  <si>
    <r>
      <rPr>
        <sz val="10"/>
        <rFont val="Noto Sans"/>
        <family val="2"/>
      </rPr>
      <t xml:space="preserve">建筑构造—</t>
    </r>
    <r>
      <rPr>
        <sz val="10"/>
        <rFont val="Times New Roman"/>
        <family val="1"/>
      </rPr>
      <t xml:space="preserve">2(4A</t>
    </r>
    <r>
      <rPr>
        <sz val="10"/>
        <rFont val="Noto Sans"/>
        <family val="2"/>
      </rPr>
      <t xml:space="preserve">精品网络课程</t>
    </r>
    <r>
      <rPr>
        <sz val="10"/>
        <rFont val="Times New Roman"/>
        <family val="1"/>
      </rPr>
      <t xml:space="preserve">)</t>
    </r>
  </si>
  <si>
    <t xml:space="preserve">周红燕</t>
  </si>
  <si>
    <t xml:space="preserve">洪  艳、毛万红、孙  莹</t>
  </si>
  <si>
    <t xml:space="preserve">基于提高大学生创新能力的构造课程教学方法研究与实践</t>
  </si>
  <si>
    <t xml:space="preserve">洪  艳、毛万红、孙  莹  麻欣瑶</t>
  </si>
  <si>
    <r>
      <rPr>
        <sz val="10"/>
        <rFont val="Noto Sans"/>
        <family val="2"/>
      </rPr>
      <t xml:space="preserve">专业英语</t>
    </r>
    <r>
      <rPr>
        <sz val="10"/>
        <rFont val="宋体"/>
        <family val="0"/>
        <charset val="134"/>
      </rPr>
      <t xml:space="preserve">(</t>
    </r>
    <r>
      <rPr>
        <sz val="10"/>
        <rFont val="Noto Sans"/>
        <family val="2"/>
      </rPr>
      <t xml:space="preserve">建工</t>
    </r>
    <r>
      <rPr>
        <sz val="10"/>
        <rFont val="宋体"/>
        <family val="0"/>
        <charset val="134"/>
      </rPr>
      <t xml:space="preserve">)</t>
    </r>
    <r>
      <rPr>
        <sz val="10"/>
        <rFont val="Noto Sans"/>
        <family val="2"/>
      </rPr>
      <t xml:space="preserve">（</t>
    </r>
    <r>
      <rPr>
        <sz val="10"/>
        <rFont val="宋体"/>
        <family val="0"/>
        <charset val="134"/>
      </rPr>
      <t xml:space="preserve">4a</t>
    </r>
    <r>
      <rPr>
        <sz val="10"/>
        <rFont val="Noto Sans"/>
        <family val="2"/>
      </rPr>
      <t xml:space="preserve">三期二批课程）</t>
    </r>
  </si>
  <si>
    <r>
      <rPr>
        <sz val="10"/>
        <rFont val="Noto Sans"/>
        <family val="2"/>
      </rPr>
      <t xml:space="preserve">建筑构造</t>
    </r>
    <r>
      <rPr>
        <sz val="10"/>
        <rFont val="宋体"/>
        <family val="0"/>
        <charset val="134"/>
      </rPr>
      <t xml:space="preserve">2</t>
    </r>
    <r>
      <rPr>
        <sz val="10"/>
        <rFont val="Noto Sans"/>
        <family val="2"/>
      </rPr>
      <t xml:space="preserve">（</t>
    </r>
    <r>
      <rPr>
        <sz val="10"/>
        <rFont val="宋体"/>
        <family val="0"/>
        <charset val="134"/>
      </rPr>
      <t xml:space="preserve">4a</t>
    </r>
    <r>
      <rPr>
        <sz val="10"/>
        <rFont val="Noto Sans"/>
        <family val="2"/>
      </rPr>
      <t xml:space="preserve">三期二批课程）</t>
    </r>
  </si>
  <si>
    <t xml:space="preserve">基于网络平台的数字化纺织服装课程资源建设与教学模式改革（纺织工业协会教学成果奖一等奖）</t>
  </si>
  <si>
    <t xml:space="preserve">陈建勇</t>
  </si>
  <si>
    <t xml:space="preserve">陈建勇，彭慧，徐定华，张瑞林，陶炳增，丁至屏</t>
  </si>
  <si>
    <t xml:space="preserve">教务处</t>
  </si>
  <si>
    <t xml:space="preserve">纺织服装类课程数字化资源建设和教学模式改革创新研究（中国纺织工业协会项目）</t>
  </si>
  <si>
    <t xml:space="preserve">陈建勇彭   慧、徐定华、张瑞林、楼盛华等</t>
  </si>
  <si>
    <r>
      <rPr>
        <sz val="10"/>
        <rFont val="Noto Sans"/>
        <family val="2"/>
      </rPr>
      <t xml:space="preserve">面向精品网络课程的数字化教学资源库建设</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彭  慧</t>
  </si>
  <si>
    <t xml:space="preserve">陈建勇、徐定华、张瑞林、陶  红</t>
  </si>
  <si>
    <r>
      <rPr>
        <sz val="10"/>
        <rFont val="Noto Sans"/>
        <family val="2"/>
      </rPr>
      <t xml:space="preserve">基于网络平台的数字化课程资源建设与教学模式改革（</t>
    </r>
    <r>
      <rPr>
        <sz val="10"/>
        <rFont val="宋体"/>
        <family val="0"/>
        <charset val="134"/>
      </rPr>
      <t xml:space="preserve">2010</t>
    </r>
    <r>
      <rPr>
        <sz val="10"/>
        <rFont val="Noto Sans"/>
        <family val="2"/>
      </rPr>
      <t xml:space="preserve">年校级教学成果奖一等奖）</t>
    </r>
  </si>
  <si>
    <t xml:space="preserve">彭慧</t>
  </si>
  <si>
    <t xml:space="preserve">彭慧、陶炳增、徐定华、张瑞林、丁至屏、陈建勇</t>
  </si>
  <si>
    <r>
      <rPr>
        <sz val="10"/>
        <rFont val="Noto Sans"/>
        <family val="2"/>
      </rPr>
      <t xml:space="preserve">基于</t>
    </r>
    <r>
      <rPr>
        <sz val="10"/>
        <rFont val="宋体"/>
        <family val="0"/>
        <charset val="134"/>
      </rPr>
      <t xml:space="preserve">4A</t>
    </r>
    <r>
      <rPr>
        <sz val="10"/>
        <rFont val="Noto Sans"/>
        <family val="2"/>
      </rPr>
      <t xml:space="preserve">平台的数字化教育资源库建设和教学模式改革研究（省教育技术研究规划重点课题）</t>
    </r>
  </si>
  <si>
    <t xml:space="preserve">陶  红</t>
  </si>
  <si>
    <t xml:space="preserve">彭 慧、芦竺丰、  徐加美、张瑞林等 </t>
  </si>
  <si>
    <t xml:space="preserve">拔尖创新人才的个性化培养模式的研究与实践（中国纺织工业协会项目）</t>
  </si>
  <si>
    <t xml:space="preserve">徐定华</t>
  </si>
  <si>
    <t xml:space="preserve">徐定华王伟祖、郑旭明、王吴芳、陈涛等</t>
  </si>
  <si>
    <t xml:space="preserve">行业特色院校多样化、全程化导师制的培养模式探索与实践（教学成果奖培育项目）</t>
  </si>
  <si>
    <t xml:space="preserve">朱晓军、梁玲琳、竺志超  周  赳、徐宇清</t>
  </si>
  <si>
    <t xml:space="preserve">行业特色院校实行多样化本科生导师制的探索与实践</t>
  </si>
  <si>
    <t xml:space="preserve">徐宇清</t>
  </si>
  <si>
    <t xml:space="preserve">徐定华、陶炳增、陈涛、王勇、梁玲琳</t>
  </si>
  <si>
    <t xml:space="preserve">第一、二课堂相结合开展本科生创新能力培养的改革与实践（中国纺织工业协会项目）</t>
  </si>
  <si>
    <t xml:space="preserve">张瑞林</t>
  </si>
  <si>
    <t xml:space="preserve">郭建军、楼盛华、孙颖莹、叶海荣等</t>
  </si>
  <si>
    <t xml:space="preserve">查志强</t>
  </si>
  <si>
    <t xml:space="preserve">经管学院</t>
  </si>
  <si>
    <t xml:space="preserve">陈晓华</t>
  </si>
  <si>
    <r>
      <rPr>
        <sz val="10"/>
        <rFont val="Noto Sans"/>
        <family val="2"/>
      </rPr>
      <t xml:space="preserve">外贸洽谈（</t>
    </r>
    <r>
      <rPr>
        <sz val="10"/>
        <rFont val="宋体"/>
        <family val="0"/>
        <charset val="134"/>
      </rPr>
      <t xml:space="preserve">4a</t>
    </r>
    <r>
      <rPr>
        <sz val="10"/>
        <rFont val="Noto Sans"/>
        <family val="2"/>
      </rPr>
      <t xml:space="preserve">三期二批课程）</t>
    </r>
  </si>
  <si>
    <t xml:space="preserve">《网络营销》双语教学的研究与实践</t>
  </si>
  <si>
    <t xml:space="preserve">陈雪颂</t>
  </si>
  <si>
    <t xml:space="preserve">莫  燕、郭爱芳、王世雄  苏湘昱</t>
  </si>
  <si>
    <t xml:space="preserve">傅纯恒</t>
  </si>
  <si>
    <t xml:space="preserve">高云</t>
  </si>
  <si>
    <r>
      <rPr>
        <sz val="10"/>
        <rFont val="Noto Sans"/>
        <family val="2"/>
      </rPr>
      <t xml:space="preserve">中级财务会计（上、下）（</t>
    </r>
    <r>
      <rPr>
        <sz val="10"/>
        <rFont val="宋体"/>
        <family val="0"/>
        <charset val="134"/>
      </rPr>
      <t xml:space="preserve">4a</t>
    </r>
    <r>
      <rPr>
        <sz val="10"/>
        <rFont val="Noto Sans"/>
        <family val="2"/>
      </rPr>
      <t xml:space="preserve">三期二批课程）</t>
    </r>
  </si>
  <si>
    <t xml:space="preserve">郭爱芳</t>
  </si>
  <si>
    <t xml:space="preserve">国际金融（校级课程建设一类项目）</t>
  </si>
  <si>
    <t xml:space="preserve">郭晶</t>
  </si>
  <si>
    <t xml:space="preserve">战明华、夏冠军、徐少君、赵治辉等</t>
  </si>
  <si>
    <t xml:space="preserve">基于社会学视角 提升学生事务管理有效性</t>
  </si>
  <si>
    <t xml:space="preserve">侯  蕾</t>
  </si>
  <si>
    <t xml:space="preserve">胡旭微、肖秀丽、杨  丽  庞利敏、 陈丽琼</t>
  </si>
  <si>
    <r>
      <rPr>
        <sz val="10"/>
        <rFont val="Noto Sans"/>
        <family val="2"/>
      </rPr>
      <t xml:space="preserve">《国际贸易实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校级教学成果奖二等奖）</t>
    </r>
  </si>
  <si>
    <t xml:space="preserve">胡丹婷</t>
  </si>
  <si>
    <t xml:space="preserve">胡丹婷、付纯恒、成蓉、黄海蓉</t>
  </si>
  <si>
    <t xml:space="preserve">国际贸易实务（第二版）</t>
  </si>
  <si>
    <t xml:space="preserve">傅纯恒、成蓉、黄海蓉</t>
  </si>
  <si>
    <t xml:space="preserve">《电子商务解决方案》重点课程（校级课程建设二类项目）</t>
  </si>
  <si>
    <t xml:space="preserve">胡华梁</t>
  </si>
  <si>
    <t xml:space="preserve">祝锡永、潘旭伟、王世雄、郑兴旺、姜毅</t>
  </si>
  <si>
    <r>
      <rPr>
        <sz val="10"/>
        <rFont val="Noto Sans"/>
        <family val="2"/>
      </rPr>
      <t xml:space="preserve">经管类研究生多元化创新人才培养改革与实践（</t>
    </r>
    <r>
      <rPr>
        <sz val="10"/>
        <rFont val="宋体"/>
        <family val="0"/>
        <charset val="134"/>
      </rPr>
      <t xml:space="preserve">2010</t>
    </r>
    <r>
      <rPr>
        <sz val="10"/>
        <rFont val="Noto Sans"/>
        <family val="2"/>
      </rPr>
      <t xml:space="preserve">年校级教学成果奖二等奖）</t>
    </r>
  </si>
  <si>
    <t xml:space="preserve">胡剑锋</t>
  </si>
  <si>
    <t xml:space="preserve">胡剑锋、彭学兵、姚春序、胡旭微</t>
  </si>
  <si>
    <t xml:space="preserve">行业特色院校经管类创业型人才培养模式探索与实践（教学成果奖培育项目）</t>
  </si>
  <si>
    <t xml:space="preserve">胡旭微、彭学兵、姚春序  梅胜军</t>
  </si>
  <si>
    <r>
      <rPr>
        <sz val="10"/>
        <rFont val="Noto Sans"/>
        <family val="2"/>
      </rPr>
      <t xml:space="preserve">企业战略管理（</t>
    </r>
    <r>
      <rPr>
        <sz val="10"/>
        <rFont val="宋体"/>
        <family val="0"/>
        <charset val="134"/>
      </rPr>
      <t xml:space="preserve">2010</t>
    </r>
    <r>
      <rPr>
        <sz val="10"/>
        <rFont val="Noto Sans"/>
        <family val="2"/>
      </rPr>
      <t xml:space="preserve">年省级精品）</t>
    </r>
  </si>
  <si>
    <r>
      <rPr>
        <sz val="10"/>
        <rFont val="Noto Sans"/>
        <family val="2"/>
      </rPr>
      <t xml:space="preserve"> 创业案例研究与分析（</t>
    </r>
    <r>
      <rPr>
        <sz val="10"/>
        <rFont val="宋体"/>
        <family val="0"/>
        <charset val="134"/>
      </rPr>
      <t xml:space="preserve">2010</t>
    </r>
    <r>
      <rPr>
        <sz val="10"/>
        <rFont val="Noto Sans"/>
        <family val="2"/>
      </rPr>
      <t xml:space="preserve">年省重点教材）</t>
    </r>
  </si>
  <si>
    <t xml:space="preserve">胡剑锋 </t>
  </si>
  <si>
    <r>
      <rPr>
        <sz val="10"/>
        <rFont val="Noto Sans"/>
        <family val="2"/>
      </rPr>
      <t xml:space="preserve">经济管理学科创新创业人才培养模式研究（</t>
    </r>
    <r>
      <rPr>
        <sz val="10"/>
        <rFont val="宋体"/>
        <family val="0"/>
        <charset val="134"/>
      </rPr>
      <t xml:space="preserve">2010</t>
    </r>
    <r>
      <rPr>
        <sz val="10"/>
        <rFont val="Noto Sans"/>
        <family val="2"/>
      </rPr>
      <t xml:space="preserve">年校级教学成果奖一等奖）</t>
    </r>
  </si>
  <si>
    <t xml:space="preserve">胡旭微</t>
  </si>
  <si>
    <t xml:space="preserve">胡旭微、胡剑锋、吕品、彭学兵、金桂生、郭爱芳</t>
  </si>
  <si>
    <r>
      <rPr>
        <sz val="10"/>
        <rFont val="Noto Sans"/>
        <family val="2"/>
      </rPr>
      <t xml:space="preserve">财务管理（</t>
    </r>
    <r>
      <rPr>
        <sz val="10"/>
        <rFont val="宋体"/>
        <family val="0"/>
        <charset val="134"/>
      </rPr>
      <t xml:space="preserve">2010</t>
    </r>
    <r>
      <rPr>
        <sz val="10"/>
        <rFont val="Noto Sans"/>
        <family val="2"/>
      </rPr>
      <t xml:space="preserve">年省重点教材）</t>
    </r>
  </si>
  <si>
    <r>
      <rPr>
        <sz val="10"/>
        <rFont val="Noto Sans"/>
        <family val="2"/>
      </rPr>
      <t xml:space="preserve">《外贸函电》教学改革的研究与实践（</t>
    </r>
    <r>
      <rPr>
        <sz val="10"/>
        <rFont val="宋体"/>
        <family val="0"/>
        <charset val="134"/>
      </rPr>
      <t xml:space="preserve">2010</t>
    </r>
    <r>
      <rPr>
        <sz val="10"/>
        <rFont val="Noto Sans"/>
        <family val="2"/>
      </rPr>
      <t xml:space="preserve">年校级教学成果奖三等奖）</t>
    </r>
  </si>
  <si>
    <t xml:space="preserve">黄海蓉</t>
  </si>
  <si>
    <t xml:space="preserve">黄海蓉、陈静、陈晓华、郑晓珍</t>
  </si>
  <si>
    <r>
      <rPr>
        <sz val="10"/>
        <rFont val="Noto Sans"/>
        <family val="2"/>
      </rPr>
      <t xml:space="preserve">统计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黄俊军</t>
  </si>
  <si>
    <t xml:space="preserve">刘洪彬、姜亚斐、王立慧、周俊杰</t>
  </si>
  <si>
    <t xml:space="preserve">赖玉霞</t>
  </si>
  <si>
    <r>
      <rPr>
        <sz val="10"/>
        <rFont val="Noto Sans"/>
        <family val="2"/>
      </rPr>
      <t xml:space="preserve">信息系统开发平台（</t>
    </r>
    <r>
      <rPr>
        <sz val="10"/>
        <rFont val="宋体"/>
        <family val="0"/>
        <charset val="134"/>
      </rPr>
      <t xml:space="preserve">4a</t>
    </r>
    <r>
      <rPr>
        <sz val="10"/>
        <rFont val="Noto Sans"/>
        <family val="2"/>
      </rPr>
      <t xml:space="preserve">三期二批课程）</t>
    </r>
  </si>
  <si>
    <t xml:space="preserve">面向协作学习的高校网络课程设计与开发研究（省教育技术研究规划一般课题）</t>
  </si>
  <si>
    <t xml:space="preserve">李泽彪</t>
  </si>
  <si>
    <t xml:space="preserve">潘旭伟、王正成、姜  毅、赖玉霞</t>
  </si>
  <si>
    <t xml:space="preserve">《领导科学》重点课程（校级课程建设二类项目）</t>
  </si>
  <si>
    <t xml:space="preserve">梁欣如</t>
  </si>
  <si>
    <t xml:space="preserve">倪旭东、王萍、张蕾、游德福、薛宪方</t>
  </si>
  <si>
    <r>
      <rPr>
        <sz val="10"/>
        <rFont val="Noto Sans"/>
        <family val="2"/>
      </rPr>
      <t xml:space="preserve">微观经济学</t>
    </r>
    <r>
      <rPr>
        <sz val="10"/>
        <rFont val="宋体"/>
        <family val="0"/>
        <charset val="134"/>
      </rPr>
      <t xml:space="preserve">A</t>
    </r>
    <r>
      <rPr>
        <sz val="10"/>
        <rFont val="Noto Sans"/>
        <family val="2"/>
      </rPr>
      <t xml:space="preserve">（</t>
    </r>
    <r>
      <rPr>
        <sz val="10"/>
        <rFont val="宋体"/>
        <family val="0"/>
        <charset val="134"/>
      </rPr>
      <t xml:space="preserve">4a</t>
    </r>
    <r>
      <rPr>
        <sz val="10"/>
        <rFont val="Noto Sans"/>
        <family val="2"/>
      </rPr>
      <t xml:space="preserve">三期二批课程）</t>
    </r>
  </si>
  <si>
    <t xml:space="preserve">刘冰</t>
  </si>
  <si>
    <t xml:space="preserve">刘洪彬</t>
  </si>
  <si>
    <t xml:space="preserve">吕品</t>
  </si>
  <si>
    <t xml:space="preserve">潘旭伟</t>
  </si>
  <si>
    <t xml:space="preserve">彭学兵</t>
  </si>
  <si>
    <t xml:space="preserve">彭熠</t>
  </si>
  <si>
    <t xml:space="preserve">任务驱动法在经济管理软件实践课程中的应用研究</t>
  </si>
  <si>
    <t xml:space="preserve">苏湘昱</t>
  </si>
  <si>
    <t xml:space="preserve">莫  燕、周晓林、赖玉霞</t>
  </si>
  <si>
    <t xml:space="preserve">情景案例教学在《财务报表分析》课程中的运用</t>
  </si>
  <si>
    <t xml:space="preserve">覃  予</t>
  </si>
  <si>
    <t xml:space="preserve">胡旭微、杨隽萍、刘洪彬  高  云、周俊杰</t>
  </si>
  <si>
    <t xml:space="preserve">校青年教师讲课比赛二等奖</t>
  </si>
  <si>
    <t xml:space="preserve">覃予</t>
  </si>
  <si>
    <r>
      <rPr>
        <sz val="10"/>
        <rFont val="Noto Sans"/>
        <family val="2"/>
      </rPr>
      <t xml:space="preserve">财务报表分析（</t>
    </r>
    <r>
      <rPr>
        <sz val="10"/>
        <rFont val="宋体"/>
        <family val="0"/>
        <charset val="134"/>
      </rPr>
      <t xml:space="preserve">4a</t>
    </r>
    <r>
      <rPr>
        <sz val="10"/>
        <rFont val="Noto Sans"/>
        <family val="2"/>
      </rPr>
      <t xml:space="preserve">三期二批课程）</t>
    </r>
  </si>
  <si>
    <r>
      <rPr>
        <sz val="10"/>
        <rFont val="Noto Sans"/>
        <family val="2"/>
      </rPr>
      <t xml:space="preserve">人力资源管理</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  萍</t>
  </si>
  <si>
    <t xml:space="preserve">章守明、姚春序、梁欣如、游德福</t>
  </si>
  <si>
    <t xml:space="preserve">王萍</t>
  </si>
  <si>
    <t xml:space="preserve">大学生电子商务竞赛省一等奖</t>
  </si>
  <si>
    <t xml:space="preserve">王世雄</t>
  </si>
  <si>
    <r>
      <rPr>
        <sz val="10"/>
        <rFont val="Noto Sans"/>
        <family val="2"/>
      </rPr>
      <t xml:space="preserve">获奖数</t>
    </r>
    <r>
      <rPr>
        <sz val="10"/>
        <rFont val="宋体"/>
        <family val="0"/>
        <charset val="134"/>
      </rPr>
      <t xml:space="preserve">2</t>
    </r>
  </si>
  <si>
    <t xml:space="preserve">大学生电子商务竞赛省二等奖</t>
  </si>
  <si>
    <t xml:space="preserve">王正成</t>
  </si>
  <si>
    <t xml:space="preserve">危华</t>
  </si>
  <si>
    <r>
      <rPr>
        <sz val="10"/>
        <rFont val="Noto Sans"/>
        <family val="2"/>
      </rPr>
      <t xml:space="preserve">浙江省低碳经济发展路径研究——基于面板数据的实证分析（</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低碳消费的影响因素分析（</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经济管理学院“寻红根”社会实践团（</t>
    </r>
    <r>
      <rPr>
        <sz val="10"/>
        <rFont val="宋体"/>
        <family val="0"/>
        <charset val="134"/>
      </rPr>
      <t xml:space="preserve">2011</t>
    </r>
    <r>
      <rPr>
        <sz val="10"/>
        <rFont val="Noto Sans"/>
        <family val="2"/>
      </rPr>
      <t xml:space="preserve">浙江省暑期“三下乡”社会实践优秀团队）</t>
    </r>
  </si>
  <si>
    <r>
      <rPr>
        <sz val="10"/>
        <rFont val="Noto Sans"/>
        <family val="2"/>
      </rPr>
      <t xml:space="preserve">杨丽（</t>
    </r>
    <r>
      <rPr>
        <sz val="10"/>
        <rFont val="宋体"/>
        <family val="0"/>
        <charset val="134"/>
      </rPr>
      <t xml:space="preserve">2011</t>
    </r>
    <r>
      <rPr>
        <sz val="10"/>
        <rFont val="Noto Sans"/>
        <family val="2"/>
      </rPr>
      <t xml:space="preserve">浙江省暑期“三下乡”社会实践先进个人）</t>
    </r>
  </si>
  <si>
    <r>
      <rPr>
        <sz val="10"/>
        <rFont val="Noto Sans"/>
        <family val="2"/>
      </rPr>
      <t xml:space="preserve">经济管理学院“流动少年宫”乐清实践小分队（</t>
    </r>
    <r>
      <rPr>
        <sz val="10"/>
        <rFont val="宋体"/>
        <family val="0"/>
        <charset val="134"/>
      </rPr>
      <t xml:space="preserve">2011</t>
    </r>
    <r>
      <rPr>
        <sz val="10"/>
        <rFont val="Noto Sans"/>
        <family val="2"/>
      </rPr>
      <t xml:space="preserve">浙江理工大学暑期“三下乡”社会实践优秀团队）</t>
    </r>
  </si>
  <si>
    <t xml:space="preserve">金融工程教改项目研究</t>
  </si>
  <si>
    <t xml:space="preserve">徐少君</t>
  </si>
  <si>
    <t xml:space="preserve">郭  晶、夏冠军、张少华  朱爱华</t>
  </si>
  <si>
    <t xml:space="preserve">《金融市场学》重点课程（校级课程建设二类项目）</t>
  </si>
  <si>
    <t xml:space="preserve">郭晶、夏冠军、张少华、朱爱华</t>
  </si>
  <si>
    <r>
      <rPr>
        <sz val="10"/>
        <rFont val="Noto Sans"/>
        <family val="2"/>
      </rPr>
      <t xml:space="preserve">风险投资与风险管理（</t>
    </r>
    <r>
      <rPr>
        <sz val="10"/>
        <rFont val="宋体"/>
        <family val="0"/>
        <charset val="134"/>
      </rPr>
      <t xml:space="preserve">4a</t>
    </r>
    <r>
      <rPr>
        <sz val="10"/>
        <rFont val="Noto Sans"/>
        <family val="2"/>
      </rPr>
      <t xml:space="preserve">三期二批课程）</t>
    </r>
  </si>
  <si>
    <t xml:space="preserve">杨隽萍</t>
  </si>
  <si>
    <t xml:space="preserve">大学生财会信息化竞赛省一等奖</t>
  </si>
  <si>
    <t xml:space="preserve">杨俊萍</t>
  </si>
  <si>
    <t xml:space="preserve">大学生财会信息化竞赛省二等奖</t>
  </si>
  <si>
    <r>
      <rPr>
        <sz val="10"/>
        <rFont val="Noto Sans"/>
        <family val="2"/>
      </rPr>
      <t xml:space="preserve">获奖数</t>
    </r>
    <r>
      <rPr>
        <sz val="10"/>
        <rFont val="宋体"/>
        <family val="0"/>
        <charset val="134"/>
      </rPr>
      <t xml:space="preserve">6</t>
    </r>
  </si>
  <si>
    <t xml:space="preserve">大学生财会信息化竞赛省三等奖</t>
  </si>
  <si>
    <r>
      <rPr>
        <sz val="10"/>
        <rFont val="Noto Sans"/>
        <family val="2"/>
      </rPr>
      <t xml:space="preserve">获奖数</t>
    </r>
    <r>
      <rPr>
        <sz val="10"/>
        <rFont val="宋体"/>
        <family val="0"/>
        <charset val="134"/>
      </rPr>
      <t xml:space="preserve">14</t>
    </r>
  </si>
  <si>
    <t xml:space="preserve">财政学教学内容改革和采用研究型学习方法的研究</t>
  </si>
  <si>
    <t xml:space="preserve">袁瑞娟</t>
  </si>
  <si>
    <t xml:space="preserve">智瑞芝、朱爱华</t>
  </si>
  <si>
    <t xml:space="preserve">战明华</t>
  </si>
  <si>
    <t xml:space="preserve">经管实验教学中心信息平台建设</t>
  </si>
  <si>
    <t xml:space="preserve">张  巍</t>
  </si>
  <si>
    <t xml:space="preserve">祝锡永、吕美丹</t>
  </si>
  <si>
    <t xml:space="preserve">张宏</t>
  </si>
  <si>
    <r>
      <rPr>
        <sz val="10"/>
        <rFont val="Noto Sans"/>
        <family val="2"/>
      </rPr>
      <t xml:space="preserve">管理学（双语）（</t>
    </r>
    <r>
      <rPr>
        <sz val="10"/>
        <rFont val="宋体"/>
        <family val="0"/>
        <charset val="134"/>
      </rPr>
      <t xml:space="preserve">4a</t>
    </r>
    <r>
      <rPr>
        <sz val="10"/>
        <rFont val="Noto Sans"/>
        <family val="2"/>
      </rPr>
      <t xml:space="preserve">三期二批课程）</t>
    </r>
  </si>
  <si>
    <r>
      <rPr>
        <sz val="10"/>
        <rFont val="Noto Sans"/>
        <family val="2"/>
      </rPr>
      <t xml:space="preserve">税法</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张艳彦</t>
  </si>
  <si>
    <t xml:space="preserve">刘洪彬、张颖新、周俊杰、刘  慧</t>
  </si>
  <si>
    <r>
      <rPr>
        <sz val="10"/>
        <rFont val="Noto Sans"/>
        <family val="2"/>
      </rPr>
      <t xml:space="preserve">税法（</t>
    </r>
    <r>
      <rPr>
        <sz val="10"/>
        <rFont val="宋体"/>
        <family val="0"/>
        <charset val="134"/>
      </rPr>
      <t xml:space="preserve">4a</t>
    </r>
    <r>
      <rPr>
        <sz val="10"/>
        <rFont val="Noto Sans"/>
        <family val="2"/>
      </rPr>
      <t xml:space="preserve">三期二批课程）</t>
    </r>
  </si>
  <si>
    <r>
      <rPr>
        <sz val="10"/>
        <rFont val="Noto Sans"/>
        <family val="2"/>
      </rPr>
      <t xml:space="preserve">资产评估（</t>
    </r>
    <r>
      <rPr>
        <sz val="10"/>
        <rFont val="宋体"/>
        <family val="0"/>
        <charset val="134"/>
      </rPr>
      <t xml:space="preserve">4a</t>
    </r>
    <r>
      <rPr>
        <sz val="10"/>
        <rFont val="Noto Sans"/>
        <family val="2"/>
      </rPr>
      <t xml:space="preserve">三期二批课程）</t>
    </r>
  </si>
  <si>
    <t xml:space="preserve">《资本运营》重点课程（校级课程建设二类项目）</t>
  </si>
  <si>
    <t xml:space="preserve">张燕</t>
  </si>
  <si>
    <t xml:space="preserve">郭晶、夏冠军、张少华、徐少君、朱爱华</t>
  </si>
  <si>
    <t xml:space="preserve">“国际经济与贸易（中国商务方向）”校级全英文授课专业建设项目</t>
  </si>
  <si>
    <t xml:space="preserve">张正荣</t>
  </si>
  <si>
    <t xml:space="preserve">市场营销专业营销工程师人才培养模式研究</t>
  </si>
  <si>
    <t xml:space="preserve">赵林飞</t>
  </si>
  <si>
    <t xml:space="preserve">朱建荣、李志平、彭  熠  汪  玉</t>
  </si>
  <si>
    <t xml:space="preserve">智瑞芝</t>
  </si>
  <si>
    <t xml:space="preserve">管理会计理论教学与案例教学方法改革研究</t>
  </si>
  <si>
    <t xml:space="preserve">周俊杰</t>
  </si>
  <si>
    <t xml:space="preserve">杨隽萍、刘洪彬、覃  予  张艳彦</t>
  </si>
  <si>
    <t xml:space="preserve">朱建荣</t>
  </si>
  <si>
    <t xml:space="preserve">祝锡永</t>
  </si>
  <si>
    <t xml:space="preserve">数据库：原理、技术与应用</t>
  </si>
  <si>
    <t xml:space="preserve">徐小玲、冉宇瑶、季江民、赖玉霞、代丽、王世雄等</t>
  </si>
  <si>
    <r>
      <rPr>
        <sz val="10"/>
        <rFont val="Noto Sans"/>
        <family val="2"/>
      </rPr>
      <t xml:space="preserve">数据库原理与应用（</t>
    </r>
    <r>
      <rPr>
        <sz val="10"/>
        <rFont val="宋体"/>
        <family val="0"/>
        <charset val="134"/>
      </rPr>
      <t xml:space="preserve">4a</t>
    </r>
    <r>
      <rPr>
        <sz val="10"/>
        <rFont val="Noto Sans"/>
        <family val="2"/>
      </rPr>
      <t xml:space="preserve">三期二批课程）</t>
    </r>
  </si>
  <si>
    <r>
      <rPr>
        <sz val="10"/>
        <rFont val="Noto Sans"/>
        <family val="2"/>
      </rPr>
      <t xml:space="preserve">计算机网络与应用（</t>
    </r>
    <r>
      <rPr>
        <sz val="10"/>
        <rFont val="宋体"/>
        <family val="0"/>
        <charset val="134"/>
      </rPr>
      <t xml:space="preserve">4a</t>
    </r>
    <r>
      <rPr>
        <sz val="10"/>
        <rFont val="Noto Sans"/>
        <family val="2"/>
      </rPr>
      <t xml:space="preserve">三期二批课程）</t>
    </r>
  </si>
  <si>
    <t xml:space="preserve">陈海波</t>
  </si>
  <si>
    <t xml:space="preserve">理学院</t>
  </si>
  <si>
    <r>
      <rPr>
        <sz val="10"/>
        <rFont val="Noto Sans"/>
        <family val="2"/>
      </rPr>
      <t xml:space="preserve">数据结构与算法（</t>
    </r>
    <r>
      <rPr>
        <sz val="10"/>
        <rFont val="宋体"/>
        <family val="0"/>
        <charset val="134"/>
      </rPr>
      <t xml:space="preserve">4a</t>
    </r>
    <r>
      <rPr>
        <sz val="10"/>
        <rFont val="Noto Sans"/>
        <family val="2"/>
      </rPr>
      <t xml:space="preserve">三期二批课程）</t>
    </r>
  </si>
  <si>
    <t xml:space="preserve">董建明</t>
  </si>
  <si>
    <t xml:space="preserve">创新型数学实验教学设计与实践</t>
  </si>
  <si>
    <t xml:space="preserve">韩曙光、周永华、蒋义伟</t>
  </si>
  <si>
    <t xml:space="preserve">高等代数（校级课程建设一类项目）</t>
  </si>
  <si>
    <t xml:space="preserve">樊太和</t>
  </si>
  <si>
    <t xml:space="preserve">裴道武、熊朝晖、易晓兰、李瑛</t>
  </si>
  <si>
    <r>
      <rPr>
        <sz val="10"/>
        <rFont val="Noto Sans"/>
        <family val="2"/>
      </rPr>
      <t xml:space="preserve">《数学与科学进步》</t>
    </r>
    <r>
      <rPr>
        <sz val="10"/>
        <rFont val="宋体"/>
        <family val="0"/>
        <charset val="134"/>
      </rPr>
      <t xml:space="preserve">(</t>
    </r>
    <r>
      <rPr>
        <sz val="10"/>
        <rFont val="Noto Sans"/>
        <family val="2"/>
      </rPr>
      <t xml:space="preserve">教材建设</t>
    </r>
    <r>
      <rPr>
        <sz val="10"/>
        <rFont val="宋体"/>
        <family val="0"/>
        <charset val="134"/>
      </rPr>
      <t xml:space="preserve">)</t>
    </r>
    <r>
      <rPr>
        <sz val="10"/>
        <rFont val="Noto Sans"/>
        <family val="2"/>
      </rPr>
      <t xml:space="preserve">（</t>
    </r>
    <r>
      <rPr>
        <sz val="10"/>
        <rFont val="宋体"/>
        <family val="0"/>
        <charset val="134"/>
      </rPr>
      <t xml:space="preserve">2010</t>
    </r>
    <r>
      <rPr>
        <sz val="10"/>
        <rFont val="Noto Sans"/>
        <family val="2"/>
      </rPr>
      <t xml:space="preserve">年校级教学成果奖二等奖）</t>
    </r>
  </si>
  <si>
    <t xml:space="preserve">高雪芬</t>
  </si>
  <si>
    <t xml:space="preserve">高雪芬、鲍建生、徐定华、韩维等</t>
  </si>
  <si>
    <t xml:space="preserve">大学与高中衔接中的学习困难及解决策略研究   </t>
  </si>
  <si>
    <t xml:space="preserve">高雪芬、鲍建生、韩维、徐定华等</t>
  </si>
  <si>
    <t xml:space="preserve">经费未到</t>
  </si>
  <si>
    <t xml:space="preserve">《解析几何》重点课程（校级课程建设二类项目）</t>
  </si>
  <si>
    <t xml:space="preserve">高雪芬、王三民、韩维、周天和、李瑛等</t>
  </si>
  <si>
    <r>
      <rPr>
        <sz val="10"/>
        <rFont val="Noto Sans"/>
        <family val="2"/>
      </rPr>
      <t xml:space="preserve">《工程心理学》系列课程建设（</t>
    </r>
    <r>
      <rPr>
        <sz val="10"/>
        <rFont val="宋体"/>
        <family val="0"/>
        <charset val="134"/>
      </rPr>
      <t xml:space="preserve">2010</t>
    </r>
    <r>
      <rPr>
        <sz val="10"/>
        <rFont val="Noto Sans"/>
        <family val="2"/>
      </rPr>
      <t xml:space="preserve">年校级教学成果奖二等奖）</t>
    </r>
  </si>
  <si>
    <t xml:space="preserve">葛列众</t>
  </si>
  <si>
    <t xml:space="preserve">葛列众、李宏汀、胡凤培、王琦君、许跃进</t>
  </si>
  <si>
    <t xml:space="preserve">在高等数学教学中演绎数学思想</t>
  </si>
  <si>
    <t xml:space="preserve">韩  维</t>
  </si>
  <si>
    <t xml:space="preserve">骆  桦、高雪芬、王敏芝  丁佐华</t>
  </si>
  <si>
    <r>
      <rPr>
        <sz val="10"/>
        <rFont val="Noto Sans"/>
        <family val="2"/>
      </rPr>
      <t xml:space="preserve">以数学建模竞赛为抓手，提高研究生的数学素养和实践能力（</t>
    </r>
    <r>
      <rPr>
        <sz val="10"/>
        <rFont val="宋体"/>
        <family val="0"/>
        <charset val="134"/>
      </rPr>
      <t xml:space="preserve">2010</t>
    </r>
    <r>
      <rPr>
        <sz val="10"/>
        <rFont val="Noto Sans"/>
        <family val="2"/>
      </rPr>
      <t xml:space="preserve">年校级教学成果奖二等奖）</t>
    </r>
  </si>
  <si>
    <t xml:space="preserve">韩曙光</t>
  </si>
  <si>
    <t xml:space="preserve">韩曙光、胡觉亮、蒋义伟、董建明、骆桦</t>
  </si>
  <si>
    <r>
      <rPr>
        <sz val="10"/>
        <rFont val="Noto Sans"/>
        <family val="2"/>
      </rPr>
      <t xml:space="preserve">热力学 统计物理（</t>
    </r>
    <r>
      <rPr>
        <sz val="10"/>
        <rFont val="宋体"/>
        <family val="0"/>
        <charset val="134"/>
      </rPr>
      <t xml:space="preserve">4a</t>
    </r>
    <r>
      <rPr>
        <sz val="10"/>
        <rFont val="Noto Sans"/>
        <family val="2"/>
      </rPr>
      <t xml:space="preserve">三期二批课程）</t>
    </r>
  </si>
  <si>
    <t xml:space="preserve">洪方昱</t>
  </si>
  <si>
    <r>
      <rPr>
        <sz val="10"/>
        <rFont val="Noto Sans"/>
        <family val="2"/>
      </rPr>
      <t xml:space="preserve">线性代数（</t>
    </r>
    <r>
      <rPr>
        <sz val="10"/>
        <rFont val="宋体"/>
        <family val="0"/>
        <charset val="134"/>
      </rPr>
      <t xml:space="preserve">2010</t>
    </r>
    <r>
      <rPr>
        <sz val="10"/>
        <rFont val="Noto Sans"/>
        <family val="2"/>
      </rPr>
      <t xml:space="preserve">年省重点教材）</t>
    </r>
  </si>
  <si>
    <t xml:space="preserve">胡觉亮</t>
  </si>
  <si>
    <r>
      <rPr>
        <sz val="10"/>
        <rFont val="Noto Sans"/>
        <family val="2"/>
      </rPr>
      <t xml:space="preserve">化学示范中心多类别多层次实验教学体系的构建（</t>
    </r>
    <r>
      <rPr>
        <sz val="10"/>
        <rFont val="宋体"/>
        <family val="0"/>
        <charset val="134"/>
      </rPr>
      <t xml:space="preserve">2010</t>
    </r>
    <r>
      <rPr>
        <sz val="10"/>
        <rFont val="Noto Sans"/>
        <family val="2"/>
      </rPr>
      <t xml:space="preserve">年校级教学成果奖二等奖）</t>
    </r>
  </si>
  <si>
    <t xml:space="preserve">黄建花</t>
  </si>
  <si>
    <t xml:space="preserve">黄建花、王新平、郑旭明、王伟祖、夏敏、周宝成</t>
  </si>
  <si>
    <t xml:space="preserve">纺织类人才培养过程中《综合化学实验》课程的设计（中国纺织工业协会项目）</t>
  </si>
  <si>
    <t xml:space="preserve">张  伟、王新平、  夏  敏、韩益丰等</t>
  </si>
  <si>
    <t xml:space="preserve">江明月</t>
  </si>
  <si>
    <r>
      <rPr>
        <sz val="10"/>
        <rFont val="宋体"/>
        <family val="0"/>
        <charset val="134"/>
      </rPr>
      <t xml:space="preserve">PASCO</t>
    </r>
    <r>
      <rPr>
        <sz val="10"/>
        <rFont val="Noto Sans"/>
        <family val="2"/>
      </rPr>
      <t xml:space="preserve">系统新实验的开发及应用</t>
    </r>
  </si>
  <si>
    <t xml:space="preserve">金  立</t>
  </si>
  <si>
    <t xml:space="preserve">金  立、史建君、李小云  陈  晖、仇  旭</t>
  </si>
  <si>
    <t xml:space="preserve">高校岗位聘任制下教学质量提升的策略研究</t>
  </si>
  <si>
    <t xml:space="preserve">雷  鹰</t>
  </si>
  <si>
    <t xml:space="preserve">张晓波、朱茹华、王园园  陶  明、马金妍</t>
  </si>
  <si>
    <t xml:space="preserve">李培刚</t>
  </si>
  <si>
    <t xml:space="preserve">新材料物理特性测试方法融入创新型物理实验的探索</t>
  </si>
  <si>
    <t xml:space="preserve">李小云</t>
  </si>
  <si>
    <t xml:space="preserve">唐为华、史建君、崔  灿  刘爱萍、朱晖文、王顺利</t>
  </si>
  <si>
    <t xml:space="preserve">梁道雷</t>
  </si>
  <si>
    <t xml:space="preserve">数学类专业《保险精算原理与实务》教改探索</t>
  </si>
  <si>
    <t xml:space="preserve">林  枫</t>
  </si>
  <si>
    <t xml:space="preserve">李  重、骆  桦、王月芬  彭艳来</t>
  </si>
  <si>
    <t xml:space="preserve">林枫</t>
  </si>
  <si>
    <t xml:space="preserve">浸入式专业实验教学方法探讨</t>
  </si>
  <si>
    <t xml:space="preserve">刘爱萍</t>
  </si>
  <si>
    <t xml:space="preserve">刘爱萍、唐为华、李培刚  沈静琴、王顺利、赵晶云</t>
  </si>
  <si>
    <t xml:space="preserve">刘少英</t>
  </si>
  <si>
    <t xml:space="preserve">促进大学生社会适应的自我同一性培养研究</t>
  </si>
  <si>
    <t xml:space="preserve">卢宁艳、马凤玲、徐芬、李娜、牛玉柏</t>
  </si>
  <si>
    <t xml:space="preserve">校青年教师讲课比赛三等奖</t>
  </si>
  <si>
    <t xml:space="preserve">刘玉丽</t>
  </si>
  <si>
    <t xml:space="preserve">路秋英</t>
  </si>
  <si>
    <r>
      <rPr>
        <sz val="10"/>
        <rFont val="Noto Sans"/>
        <family val="2"/>
      </rPr>
      <t xml:space="preserve">新世纪高校基层教学组织体系改革的研究（</t>
    </r>
    <r>
      <rPr>
        <sz val="10"/>
        <rFont val="宋体"/>
        <family val="0"/>
        <charset val="134"/>
      </rPr>
      <t xml:space="preserve">2010</t>
    </r>
    <r>
      <rPr>
        <sz val="10"/>
        <rFont val="Noto Sans"/>
        <family val="2"/>
      </rPr>
      <t xml:space="preserve">年校级教学成果奖三等奖）</t>
    </r>
  </si>
  <si>
    <t xml:space="preserve">罗一平</t>
  </si>
  <si>
    <t xml:space="preserve">罗一平、张晓波、骆桦、史建君</t>
  </si>
  <si>
    <t xml:space="preserve">大学生数学建模比赛国家二等奖</t>
  </si>
  <si>
    <t xml:space="preserve">骆桦</t>
  </si>
  <si>
    <t xml:space="preserve">国家级</t>
  </si>
  <si>
    <r>
      <rPr>
        <sz val="10"/>
        <rFont val="Noto Sans"/>
        <family val="2"/>
      </rPr>
      <t xml:space="preserve">获奖数</t>
    </r>
    <r>
      <rPr>
        <sz val="10"/>
        <rFont val="宋体"/>
        <family val="0"/>
        <charset val="134"/>
      </rPr>
      <t xml:space="preserve">4</t>
    </r>
  </si>
  <si>
    <t xml:space="preserve">大学生数学建模比赛省二等奖</t>
  </si>
  <si>
    <t xml:space="preserve">大学生数学建模比赛省三等奖</t>
  </si>
  <si>
    <r>
      <rPr>
        <sz val="10"/>
        <rFont val="Noto Sans"/>
        <family val="2"/>
      </rPr>
      <t xml:space="preserve">获奖数</t>
    </r>
    <r>
      <rPr>
        <sz val="10"/>
        <rFont val="宋体"/>
        <family val="0"/>
        <charset val="134"/>
      </rPr>
      <t xml:space="preserve">7</t>
    </r>
  </si>
  <si>
    <t xml:space="preserve">美国大学生数学建模竞赛一等奖</t>
  </si>
  <si>
    <t xml:space="preserve">国际级</t>
  </si>
  <si>
    <t xml:space="preserve">美国大学生数学建模竞赛二等奖</t>
  </si>
  <si>
    <t xml:space="preserve">裴道武</t>
  </si>
  <si>
    <r>
      <rPr>
        <sz val="10"/>
        <rFont val="宋体"/>
        <family val="0"/>
        <charset val="134"/>
      </rPr>
      <t xml:space="preserve">Gaussian</t>
    </r>
    <r>
      <rPr>
        <sz val="10"/>
        <rFont val="Noto Sans"/>
        <family val="2"/>
      </rPr>
      <t xml:space="preserve">计算软件在环境化学教学中的应用</t>
    </r>
  </si>
  <si>
    <t xml:space="preserve">裴克梅</t>
  </si>
  <si>
    <t xml:space="preserve">王惠钢、赵彦英、李芳龙</t>
  </si>
  <si>
    <t xml:space="preserve">《固体物理》教学内容及教学方法改革</t>
  </si>
  <si>
    <t xml:space="preserve">施思齐</t>
  </si>
  <si>
    <t xml:space="preserve">施思齐、沈静琴、唐为华</t>
  </si>
  <si>
    <t xml:space="preserve">集成创新的大学物理实验教学模式改革与实践（教学成果奖培育项目）</t>
  </si>
  <si>
    <t xml:space="preserve">史建君</t>
  </si>
  <si>
    <t xml:space="preserve">张晓波、李小云、罗一平  董文钧、金  立</t>
  </si>
  <si>
    <r>
      <rPr>
        <sz val="10"/>
        <rFont val="Noto Sans"/>
        <family val="2"/>
      </rPr>
      <t xml:space="preserve">普通物理实验（</t>
    </r>
    <r>
      <rPr>
        <sz val="10"/>
        <rFont val="宋体"/>
        <family val="0"/>
        <charset val="134"/>
      </rPr>
      <t xml:space="preserve">2010</t>
    </r>
    <r>
      <rPr>
        <sz val="10"/>
        <rFont val="Noto Sans"/>
        <family val="2"/>
      </rPr>
      <t xml:space="preserve">年省级精品）</t>
    </r>
  </si>
  <si>
    <t xml:space="preserve">《无机化学》重点课程（校级课程建设二类项目）</t>
  </si>
  <si>
    <t xml:space="preserve">宋莉</t>
  </si>
  <si>
    <t xml:space="preserve">宋莉、章世深、邹洋、董晓平、杨菊萍等</t>
  </si>
  <si>
    <t xml:space="preserve">孙宇浩</t>
  </si>
  <si>
    <t xml:space="preserve">综合型与设计型实验开放机制的探讨与研究</t>
  </si>
  <si>
    <t xml:space="preserve">汪  玲</t>
  </si>
  <si>
    <t xml:space="preserve">周宝成、陈锋涛、徐火英  章世深、贾彦荣</t>
  </si>
  <si>
    <t xml:space="preserve">《认知心理学》重点课程（校级课程建设二类项目）</t>
  </si>
  <si>
    <t xml:space="preserve">王笃明</t>
  </si>
  <si>
    <t xml:space="preserve">王笃明、卢宁艳、刘玉丽、葛列众等</t>
  </si>
  <si>
    <t xml:space="preserve">王伟平</t>
  </si>
  <si>
    <t xml:space="preserve">王新平</t>
  </si>
  <si>
    <r>
      <rPr>
        <sz val="10"/>
        <rFont val="Noto Sans"/>
        <family val="2"/>
      </rPr>
      <t xml:space="preserve">力学（</t>
    </r>
    <r>
      <rPr>
        <sz val="10"/>
        <rFont val="宋体"/>
        <family val="0"/>
        <charset val="134"/>
      </rPr>
      <t xml:space="preserve">4a</t>
    </r>
    <r>
      <rPr>
        <sz val="10"/>
        <rFont val="Noto Sans"/>
        <family val="2"/>
      </rPr>
      <t xml:space="preserve">三期二批课程）</t>
    </r>
  </si>
  <si>
    <t xml:space="preserve">王艳利</t>
  </si>
  <si>
    <t xml:space="preserve">奚凤娜</t>
  </si>
  <si>
    <t xml:space="preserve">有机化学（校级课程建设一类项目）</t>
  </si>
  <si>
    <t xml:space="preserve">夏敏</t>
  </si>
  <si>
    <t xml:space="preserve">朱锦桃、韩益丰、李传莹、陈峰涛</t>
  </si>
  <si>
    <r>
      <rPr>
        <sz val="10"/>
        <rFont val="Noto Sans"/>
        <family val="2"/>
      </rPr>
      <t xml:space="preserve">走进你，了解你，和谐共唱“春天里”——浙江省杭州、宁波、温州、嘉兴四地新生代农民工身份转型决策相关因素分析（</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理学院赴四川德阳“关爱留守儿童”社会实践队（</t>
    </r>
    <r>
      <rPr>
        <sz val="10"/>
        <rFont val="宋体"/>
        <family val="0"/>
        <charset val="134"/>
      </rPr>
      <t xml:space="preserve">2011</t>
    </r>
    <r>
      <rPr>
        <sz val="10"/>
        <rFont val="Noto Sans"/>
        <family val="2"/>
      </rPr>
      <t xml:space="preserve">浙江省暑期“三下乡”社会实践优秀团队）</t>
    </r>
  </si>
  <si>
    <r>
      <rPr>
        <sz val="10"/>
        <rFont val="Noto Sans"/>
        <family val="2"/>
      </rPr>
      <t xml:space="preserve">理学院“服务八残，爱心助残”社会实践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王璇（</t>
    </r>
    <r>
      <rPr>
        <sz val="10"/>
        <rFont val="宋体"/>
        <family val="0"/>
        <charset val="134"/>
      </rPr>
      <t xml:space="preserve">2011</t>
    </r>
    <r>
      <rPr>
        <sz val="10"/>
        <rFont val="Noto Sans"/>
        <family val="2"/>
      </rPr>
      <t xml:space="preserve">浙江理工大学暑期“三下乡”社会实践先进个人）</t>
    </r>
  </si>
  <si>
    <r>
      <rPr>
        <sz val="10"/>
        <rFont val="Noto Sans"/>
        <family val="2"/>
      </rPr>
      <t xml:space="preserve">数学物理方程（</t>
    </r>
    <r>
      <rPr>
        <sz val="10"/>
        <rFont val="宋体"/>
        <family val="0"/>
        <charset val="134"/>
      </rPr>
      <t xml:space="preserve">2010</t>
    </r>
    <r>
      <rPr>
        <sz val="10"/>
        <rFont val="Noto Sans"/>
        <family val="2"/>
      </rPr>
      <t xml:space="preserve">年省重点教材）</t>
    </r>
  </si>
  <si>
    <r>
      <rPr>
        <sz val="10"/>
        <rFont val="Noto Sans"/>
        <family val="2"/>
      </rPr>
      <t xml:space="preserve">线性代数</t>
    </r>
    <r>
      <rPr>
        <sz val="10"/>
        <rFont val="宋体"/>
        <family val="0"/>
        <charset val="134"/>
      </rPr>
      <t xml:space="preserve">A</t>
    </r>
    <r>
      <rPr>
        <sz val="10"/>
        <rFont val="Noto Sans"/>
        <family val="2"/>
      </rPr>
      <t xml:space="preserve">（</t>
    </r>
    <r>
      <rPr>
        <sz val="10"/>
        <rFont val="宋体"/>
        <family val="0"/>
        <charset val="134"/>
      </rPr>
      <t xml:space="preserve">4a</t>
    </r>
    <r>
      <rPr>
        <sz val="10"/>
        <rFont val="Noto Sans"/>
        <family val="2"/>
      </rPr>
      <t xml:space="preserve">三期二批课程）</t>
    </r>
  </si>
  <si>
    <t xml:space="preserve">许洲</t>
  </si>
  <si>
    <t xml:space="preserve">应用心理学专业英语教学内容及教学方法初探</t>
  </si>
  <si>
    <t xml:space="preserve">严璘璘</t>
  </si>
  <si>
    <t xml:space="preserve">孙宇浩、王琦君、王  哲</t>
  </si>
  <si>
    <r>
      <rPr>
        <sz val="10"/>
        <rFont val="Noto Sans"/>
        <family val="2"/>
      </rPr>
      <t xml:space="preserve">高等数学（</t>
    </r>
    <r>
      <rPr>
        <sz val="10"/>
        <rFont val="宋体"/>
        <family val="0"/>
        <charset val="134"/>
      </rPr>
      <t xml:space="preserve">4a</t>
    </r>
    <r>
      <rPr>
        <sz val="10"/>
        <rFont val="Noto Sans"/>
        <family val="2"/>
      </rPr>
      <t xml:space="preserve">三期二批课程）</t>
    </r>
  </si>
  <si>
    <t xml:space="preserve">张建明</t>
  </si>
  <si>
    <r>
      <rPr>
        <sz val="10"/>
        <rFont val="Noto Sans"/>
        <family val="2"/>
      </rPr>
      <t xml:space="preserve">大学物理实验（</t>
    </r>
    <r>
      <rPr>
        <sz val="10"/>
        <rFont val="宋体"/>
        <family val="0"/>
        <charset val="134"/>
      </rPr>
      <t xml:space="preserve">2010</t>
    </r>
    <r>
      <rPr>
        <sz val="10"/>
        <rFont val="Noto Sans"/>
        <family val="2"/>
      </rPr>
      <t xml:space="preserve">年省重点教材）</t>
    </r>
  </si>
  <si>
    <t xml:space="preserve">张晓波</t>
  </si>
  <si>
    <t xml:space="preserve">立项出版</t>
  </si>
  <si>
    <t xml:space="preserve">张志英</t>
  </si>
  <si>
    <t xml:space="preserve">赵廷玉</t>
  </si>
  <si>
    <r>
      <rPr>
        <sz val="10"/>
        <rFont val="Noto Sans"/>
        <family val="2"/>
      </rPr>
      <t xml:space="preserve">现代光学（</t>
    </r>
    <r>
      <rPr>
        <sz val="10"/>
        <rFont val="宋体"/>
        <family val="0"/>
        <charset val="134"/>
      </rPr>
      <t xml:space="preserve">4a</t>
    </r>
    <r>
      <rPr>
        <sz val="10"/>
        <rFont val="Noto Sans"/>
        <family val="2"/>
      </rPr>
      <t xml:space="preserve">三期二批课程）</t>
    </r>
  </si>
  <si>
    <t xml:space="preserve">郑旭明</t>
  </si>
  <si>
    <t xml:space="preserve">周宝成</t>
  </si>
  <si>
    <r>
      <rPr>
        <sz val="10"/>
        <rFont val="Noto Sans"/>
        <family val="2"/>
      </rPr>
      <t xml:space="preserve">运筹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周永华</t>
  </si>
  <si>
    <t xml:space="preserve">董建明、胡觉亮、韩曙光、蒋义伟</t>
  </si>
  <si>
    <r>
      <rPr>
        <sz val="10"/>
        <rFont val="Noto Sans"/>
        <family val="2"/>
      </rPr>
      <t xml:space="preserve">运筹学（</t>
    </r>
    <r>
      <rPr>
        <sz val="10"/>
        <rFont val="宋体"/>
        <family val="0"/>
        <charset val="134"/>
      </rPr>
      <t xml:space="preserve">4a</t>
    </r>
    <r>
      <rPr>
        <sz val="10"/>
        <rFont val="Noto Sans"/>
        <family val="2"/>
      </rPr>
      <t xml:space="preserve">三期二批课程）</t>
    </r>
  </si>
  <si>
    <t xml:space="preserve">《情商与影响力》重点课程（校级课程建设二类项目）</t>
  </si>
  <si>
    <t xml:space="preserve">方婷</t>
  </si>
  <si>
    <t xml:space="preserve">张启鹏、胡天生、陈善晓、浦小黎、黄礼峰</t>
  </si>
  <si>
    <t xml:space="preserve">马克思主义学院</t>
  </si>
  <si>
    <t xml:space="preserve">《思想道德修养与法律基础》教学网站（全省多媒体课件比赛二等奖）</t>
  </si>
  <si>
    <t xml:space="preserve">荆钰婷</t>
  </si>
  <si>
    <t xml:space="preserve">徐颖云、高丽静、张启鹏、王继全</t>
  </si>
  <si>
    <t xml:space="preserve">充分发挥学生在思想理论课教学中的主体作用——合作式专题教学改革与实践</t>
  </si>
  <si>
    <t xml:space="preserve">荆钰婷、肖香龙、郑显理、张启鹏、谭劲松</t>
  </si>
  <si>
    <r>
      <rPr>
        <sz val="10"/>
        <rFont val="Noto Sans"/>
        <family val="2"/>
      </rPr>
      <t xml:space="preserve">思想道德修养与法律基础</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林贵长</t>
  </si>
  <si>
    <t xml:space="preserve">荆钰婷、李班、司马跃进、王继全</t>
  </si>
  <si>
    <r>
      <rPr>
        <sz val="10"/>
        <rFont val="Noto Sans"/>
        <family val="2"/>
      </rPr>
      <t xml:space="preserve">大学生学术技能训练与科研规范培养问题研究（</t>
    </r>
    <r>
      <rPr>
        <sz val="10"/>
        <rFont val="宋体"/>
        <family val="0"/>
        <charset val="134"/>
      </rPr>
      <t xml:space="preserve">2010</t>
    </r>
    <r>
      <rPr>
        <sz val="10"/>
        <rFont val="Noto Sans"/>
        <family val="2"/>
      </rPr>
      <t xml:space="preserve">年校级教学成果奖二等奖）</t>
    </r>
  </si>
  <si>
    <t xml:space="preserve">渠长根</t>
  </si>
  <si>
    <t xml:space="preserve">渠长根、刘梅英、王艳捐、贺俊杰、刘光勇</t>
  </si>
  <si>
    <t xml:space="preserve">面向新一代大学生的思想政治理论课新模式的探索（教学成果奖培育项目）</t>
  </si>
  <si>
    <t xml:space="preserve">刘梅英、荆钰婷、肖香龙  郑显理</t>
  </si>
  <si>
    <t xml:space="preserve">毛泽东思想和中国特色社会主义理论体系概论精彩课件（本科）（教育部社会司）</t>
  </si>
  <si>
    <t xml:space="preserve">渠长根郑显理钱厚诚艾丹吴彩强陈国良高丽静</t>
  </si>
  <si>
    <t xml:space="preserve">打造高水平教学团队 提高纺织类高校思政理论课教师执教能力（纺织工业协会教学成果奖三等奖）</t>
  </si>
  <si>
    <t xml:space="preserve">谭劲松</t>
  </si>
  <si>
    <t xml:space="preserve">谭劲松，郑显理，肖香龙，唐灵魁，韩振亮</t>
  </si>
  <si>
    <t xml:space="preserve">形势与政策</t>
  </si>
  <si>
    <t xml:space="preserve">王继全</t>
  </si>
  <si>
    <r>
      <rPr>
        <sz val="10"/>
        <rFont val="Noto Sans"/>
        <family val="2"/>
      </rPr>
      <t xml:space="preserve">张启鹏</t>
    </r>
    <r>
      <rPr>
        <sz val="10"/>
        <rFont val="宋体"/>
        <family val="0"/>
        <charset val="134"/>
      </rPr>
      <t xml:space="preserve">\</t>
    </r>
    <r>
      <rPr>
        <sz val="10"/>
        <rFont val="Noto Sans"/>
        <family val="2"/>
      </rPr>
      <t xml:space="preserve">冯飞芸</t>
    </r>
    <r>
      <rPr>
        <sz val="10"/>
        <rFont val="宋体"/>
        <family val="0"/>
        <charset val="134"/>
      </rPr>
      <t xml:space="preserve">\</t>
    </r>
    <r>
      <rPr>
        <sz val="10"/>
        <rFont val="Noto Sans"/>
        <family val="2"/>
      </rPr>
      <t xml:space="preserve">蔡欣</t>
    </r>
  </si>
  <si>
    <r>
      <rPr>
        <sz val="10"/>
        <rFont val="Noto Sans"/>
        <family val="2"/>
      </rPr>
      <t xml:space="preserve">中国近现代史纲要</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艳娟</t>
  </si>
  <si>
    <t xml:space="preserve">渠长根、刘梅英、贺俊杰、刘光勇</t>
  </si>
  <si>
    <t xml:space="preserve">网络环境下《中国近现代史纲要》课交互教育模式实现机制的探讨</t>
  </si>
  <si>
    <t xml:space="preserve">贺俊杰、石俊华、刘梅英  渠长根、刘光勇</t>
  </si>
  <si>
    <r>
      <rPr>
        <sz val="10"/>
        <rFont val="Noto Sans"/>
        <family val="2"/>
      </rPr>
      <t xml:space="preserve">形势与政策</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王尧骏</t>
  </si>
  <si>
    <t xml:space="preserve">胡知渊、王继全、陆秋萍、张姗姗 </t>
  </si>
  <si>
    <r>
      <rPr>
        <sz val="10"/>
        <rFont val="Noto Sans"/>
        <family val="2"/>
      </rPr>
      <t xml:space="preserve">形势与政策课（</t>
    </r>
    <r>
      <rPr>
        <sz val="10"/>
        <rFont val="宋体"/>
        <family val="0"/>
        <charset val="134"/>
      </rPr>
      <t xml:space="preserve">4a</t>
    </r>
    <r>
      <rPr>
        <sz val="10"/>
        <rFont val="Noto Sans"/>
        <family val="2"/>
      </rPr>
      <t xml:space="preserve">三期二批课程）</t>
    </r>
  </si>
  <si>
    <r>
      <rPr>
        <sz val="10"/>
        <rFont val="Noto Sans"/>
        <family val="2"/>
      </rPr>
      <t xml:space="preserve">马克思主义基本原理概论</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肖香龙</t>
  </si>
  <si>
    <t xml:space="preserve">陈  雷、石俊华、陈书静、蒋海怒</t>
  </si>
  <si>
    <t xml:space="preserve">马克思主义基本原理概论（校级课程建设一类项目）</t>
  </si>
  <si>
    <t xml:space="preserve">陈雷、石俊华、杨汉超、童早星等</t>
  </si>
  <si>
    <r>
      <rPr>
        <sz val="10"/>
        <rFont val="Noto Sans"/>
        <family val="2"/>
      </rPr>
      <t xml:space="preserve">杭州市</t>
    </r>
    <r>
      <rPr>
        <sz val="10"/>
        <rFont val="宋体"/>
        <family val="0"/>
        <charset val="134"/>
      </rPr>
      <t xml:space="preserve">"</t>
    </r>
    <r>
      <rPr>
        <sz val="10"/>
        <rFont val="Noto Sans"/>
        <family val="2"/>
      </rPr>
      <t xml:space="preserve">蚁族</t>
    </r>
    <r>
      <rPr>
        <sz val="10"/>
        <rFont val="宋体"/>
        <family val="0"/>
        <charset val="134"/>
      </rPr>
      <t xml:space="preserve">"</t>
    </r>
    <r>
      <rPr>
        <sz val="10"/>
        <rFont val="Noto Sans"/>
        <family val="2"/>
      </rPr>
      <t xml:space="preserve">群体状况调查及对策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张启鹏（</t>
    </r>
    <r>
      <rPr>
        <sz val="10"/>
        <rFont val="宋体"/>
        <family val="0"/>
        <charset val="134"/>
      </rPr>
      <t xml:space="preserve">2011</t>
    </r>
    <r>
      <rPr>
        <sz val="10"/>
        <rFont val="Noto Sans"/>
        <family val="2"/>
      </rPr>
      <t xml:space="preserve">浙江理工大学暑期“三下乡”社会实践先进个人）</t>
    </r>
  </si>
  <si>
    <r>
      <rPr>
        <sz val="10"/>
        <rFont val="Noto Sans"/>
        <family val="2"/>
      </rPr>
      <t xml:space="preserve">思想道德修养与法律基础（</t>
    </r>
    <r>
      <rPr>
        <sz val="10"/>
        <rFont val="宋体"/>
        <family val="0"/>
        <charset val="134"/>
      </rPr>
      <t xml:space="preserve">4a</t>
    </r>
    <r>
      <rPr>
        <sz val="10"/>
        <rFont val="Noto Sans"/>
        <family val="2"/>
      </rPr>
      <t xml:space="preserve">三期二批课程）</t>
    </r>
  </si>
  <si>
    <t xml:space="preserve">张启鹏</t>
  </si>
  <si>
    <t xml:space="preserve">以“大学生真心喜爱、终身受益”为取向，重构思政理论课教学方法体系（中国纺织工业协会项目）</t>
  </si>
  <si>
    <t xml:space="preserve">郑显理</t>
  </si>
  <si>
    <t xml:space="preserve">谭劲松、渠长根、王新建、唐灵魁等</t>
  </si>
  <si>
    <t xml:space="preserve">《形势与政策》课程教学模式的优化与拓展</t>
  </si>
  <si>
    <t xml:space="preserve">周  勇</t>
  </si>
  <si>
    <t xml:space="preserve">周勇</t>
  </si>
  <si>
    <t xml:space="preserve">本科拔尖创新人才培养模式的研究与实践（纺织工业协会教学成果奖一等奖）</t>
  </si>
  <si>
    <t xml:space="preserve">裘松良</t>
  </si>
  <si>
    <t xml:space="preserve">裘松良，徐定华，郑旭明，王伟祖，王吴芳</t>
  </si>
  <si>
    <t xml:space="preserve">启新学院</t>
  </si>
  <si>
    <t xml:space="preserve">启新学院创新拔尖人才培养模式的研究与实践（教学成果奖培育项目）</t>
  </si>
  <si>
    <t xml:space="preserve">王伟祖</t>
  </si>
  <si>
    <t xml:space="preserve">郑旭明、熊  杰、王吴芳  陈  涛、梅  梅、张义玲</t>
  </si>
  <si>
    <r>
      <rPr>
        <sz val="10"/>
        <rFont val="Noto Sans"/>
        <family val="2"/>
      </rPr>
      <t xml:space="preserve">拔尖创新人才的个性化培养模式的研究与实践（</t>
    </r>
    <r>
      <rPr>
        <sz val="10"/>
        <rFont val="宋体"/>
        <family val="0"/>
        <charset val="134"/>
      </rPr>
      <t xml:space="preserve">2010</t>
    </r>
    <r>
      <rPr>
        <sz val="10"/>
        <rFont val="Noto Sans"/>
        <family val="2"/>
      </rPr>
      <t xml:space="preserve">年校级教学成果奖一等奖）</t>
    </r>
  </si>
  <si>
    <t xml:space="preserve">王伟祖、徐定华、郑旭明、王吴芳、徐宇清、陈涛、梅梅、张义玲</t>
  </si>
  <si>
    <r>
      <rPr>
        <sz val="10"/>
        <rFont val="Noto Sans"/>
        <family val="2"/>
      </rPr>
      <t xml:space="preserve">自粘性有机颜料微胶囊的制备及其在涂料印染中的应用
（</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一种简易的纺织品纳米银抗菌整理方法（</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启新学院“绿色先锋，创意环保”社会实践宣传服务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启新学院“反邪教促和谐，喜迎建党</t>
    </r>
    <r>
      <rPr>
        <sz val="10"/>
        <rFont val="宋体"/>
        <family val="0"/>
        <charset val="134"/>
      </rPr>
      <t xml:space="preserve">90</t>
    </r>
    <r>
      <rPr>
        <sz val="10"/>
        <rFont val="Noto Sans"/>
        <family val="2"/>
      </rPr>
      <t xml:space="preserve">周年”社会实践宣传服务团（</t>
    </r>
    <r>
      <rPr>
        <sz val="10"/>
        <rFont val="宋体"/>
        <family val="0"/>
        <charset val="134"/>
      </rPr>
      <t xml:space="preserve">2011</t>
    </r>
    <r>
      <rPr>
        <sz val="10"/>
        <rFont val="Noto Sans"/>
        <family val="2"/>
      </rPr>
      <t xml:space="preserve">浙江理工大学暑期“三下乡”社会实践优秀团队）</t>
    </r>
  </si>
  <si>
    <t xml:space="preserve">用研究性学习促进本科拔尖创新人才培养</t>
  </si>
  <si>
    <t xml:space="preserve">张义玲</t>
  </si>
  <si>
    <t xml:space="preserve">王伟祖、王吴芳、陈  涛</t>
  </si>
  <si>
    <t xml:space="preserve">《免疫学》教学内容与教学模式的时间与探索</t>
  </si>
  <si>
    <t xml:space="preserve">陈  侃</t>
  </si>
  <si>
    <t xml:space="preserve">李恭楚、贾晓渊、丁海琴  骆菁菁</t>
  </si>
  <si>
    <t xml:space="preserve">生科院</t>
  </si>
  <si>
    <t xml:space="preserve">《微生物学》重点课程（校级课程建设二类项目）</t>
  </si>
  <si>
    <t xml:space="preserve">陈海敏</t>
  </si>
  <si>
    <t xml:space="preserve">南旭莹、胡秀芳、宋力、周秀梅</t>
  </si>
  <si>
    <r>
      <rPr>
        <sz val="10"/>
        <rFont val="Noto Sans"/>
        <family val="2"/>
      </rPr>
      <t xml:space="preserve">营养卫生与健康（</t>
    </r>
    <r>
      <rPr>
        <sz val="10"/>
        <rFont val="宋体"/>
        <family val="0"/>
        <charset val="134"/>
      </rPr>
      <t xml:space="preserve">4a</t>
    </r>
    <r>
      <rPr>
        <sz val="10"/>
        <rFont val="Noto Sans"/>
        <family val="2"/>
      </rPr>
      <t xml:space="preserve">三期二批课程）</t>
    </r>
  </si>
  <si>
    <t xml:space="preserve">陈剑清</t>
  </si>
  <si>
    <r>
      <rPr>
        <sz val="10"/>
        <rFont val="Noto Sans"/>
        <family val="2"/>
      </rPr>
      <t xml:space="preserve">美食与现代养生（</t>
    </r>
    <r>
      <rPr>
        <sz val="10"/>
        <rFont val="宋体"/>
        <family val="0"/>
        <charset val="134"/>
      </rPr>
      <t xml:space="preserve">4a</t>
    </r>
    <r>
      <rPr>
        <sz val="10"/>
        <rFont val="Noto Sans"/>
        <family val="2"/>
      </rPr>
      <t xml:space="preserve">三期二批课程）</t>
    </r>
  </si>
  <si>
    <t xml:space="preserve">付彩云</t>
  </si>
  <si>
    <t xml:space="preserve">大学生生命科学竞赛省三等奖</t>
  </si>
  <si>
    <t xml:space="preserve">郭江峰</t>
  </si>
  <si>
    <r>
      <rPr>
        <sz val="10"/>
        <rFont val="Noto Sans"/>
        <family val="2"/>
      </rPr>
      <t xml:space="preserve">生物技术专业人才培养体系的建立与实践（</t>
    </r>
    <r>
      <rPr>
        <sz val="10"/>
        <rFont val="宋体"/>
        <family val="0"/>
        <charset val="134"/>
      </rPr>
      <t xml:space="preserve">2010</t>
    </r>
    <r>
      <rPr>
        <sz val="10"/>
        <rFont val="Noto Sans"/>
        <family val="2"/>
      </rPr>
      <t xml:space="preserve">年校级教学成果奖二等奖）</t>
    </r>
  </si>
  <si>
    <t xml:space="preserve">郭江峰、许传莲、童富淡、丁海琴、陆秋萍</t>
  </si>
  <si>
    <t xml:space="preserve">地方院校生物类专业“学团制”培养模式探索与实践（教学成果奖培育项目）</t>
  </si>
  <si>
    <t xml:space="preserve">王尧骏、盛  清、陆秋萍  丁先锋、胡知渊、张姗姗  吕正兵、许传莲、徐  涛  于  威、姜永厚、陈海敏  周秀梅、丁海琴</t>
  </si>
  <si>
    <r>
      <rPr>
        <sz val="10"/>
        <rFont val="Noto Sans"/>
        <family val="2"/>
      </rPr>
      <t xml:space="preserve">生物化学（轻化方向）（</t>
    </r>
    <r>
      <rPr>
        <sz val="10"/>
        <rFont val="宋体"/>
        <family val="0"/>
        <charset val="134"/>
      </rPr>
      <t xml:space="preserve">4a</t>
    </r>
    <r>
      <rPr>
        <sz val="10"/>
        <rFont val="Noto Sans"/>
        <family val="2"/>
      </rPr>
      <t xml:space="preserve">三期二批课程）</t>
    </r>
  </si>
  <si>
    <t xml:space="preserve">刘立丽</t>
  </si>
  <si>
    <r>
      <rPr>
        <sz val="10"/>
        <rFont val="宋体"/>
        <family val="0"/>
        <charset val="134"/>
      </rPr>
      <t xml:space="preserve">"</t>
    </r>
    <r>
      <rPr>
        <sz val="10"/>
        <rFont val="Noto Sans"/>
        <family val="2"/>
      </rPr>
      <t xml:space="preserve">生物制药</t>
    </r>
    <r>
      <rPr>
        <sz val="10"/>
        <rFont val="宋体"/>
        <family val="0"/>
        <charset val="134"/>
      </rPr>
      <t xml:space="preserve">"</t>
    </r>
    <r>
      <rPr>
        <sz val="10"/>
        <rFont val="Noto Sans"/>
        <family val="2"/>
      </rPr>
      <t xml:space="preserve">校级新专业建设项目</t>
    </r>
  </si>
  <si>
    <t xml:space="preserve">吕正兵</t>
  </si>
  <si>
    <t xml:space="preserve">非药学类本科院校生物制药专业人才培养模式的探索</t>
  </si>
  <si>
    <t xml:space="preserve">徐  涛、张文平、舒建洪  丁海琴、邓金明、王毅刚  聂作明、陈国栋</t>
  </si>
  <si>
    <r>
      <rPr>
        <sz val="10"/>
        <rFont val="Noto Sans"/>
        <family val="2"/>
      </rPr>
      <t xml:space="preserve">生物化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潘建义</t>
  </si>
  <si>
    <t xml:space="preserve">盛  清、代  琦、俞梅兰</t>
  </si>
  <si>
    <r>
      <rPr>
        <sz val="10"/>
        <rFont val="Noto Sans"/>
        <family val="2"/>
      </rPr>
      <t xml:space="preserve">生物化学（</t>
    </r>
    <r>
      <rPr>
        <sz val="10"/>
        <rFont val="宋体"/>
        <family val="0"/>
        <charset val="134"/>
      </rPr>
      <t xml:space="preserve">4a</t>
    </r>
    <r>
      <rPr>
        <sz val="10"/>
        <rFont val="Noto Sans"/>
        <family val="2"/>
      </rPr>
      <t xml:space="preserve">三期二批课程）</t>
    </r>
  </si>
  <si>
    <t xml:space="preserve">全滟平</t>
  </si>
  <si>
    <t xml:space="preserve">舒特俊</t>
  </si>
  <si>
    <t xml:space="preserve">《基础生物学》系列课程（校级课程建设二类项目）</t>
  </si>
  <si>
    <t xml:space="preserve">王丹</t>
  </si>
  <si>
    <t xml:space="preserve">童富淡、舒建洪、张海花、杨宗岐、王江</t>
  </si>
  <si>
    <r>
      <rPr>
        <sz val="10"/>
        <rFont val="Noto Sans"/>
        <family val="2"/>
      </rPr>
      <t xml:space="preserve">神经激肽受体的拮抗剂对三种白血病细胞生长的抑制作用及其机制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省赛一等</t>
    </r>
    <r>
      <rPr>
        <sz val="10"/>
        <rFont val="宋体"/>
        <family val="0"/>
        <charset val="134"/>
      </rPr>
      <t xml:space="preserve">/</t>
    </r>
    <r>
      <rPr>
        <sz val="10"/>
        <rFont val="Noto Sans"/>
        <family val="2"/>
      </rPr>
      <t xml:space="preserve">国赛二等</t>
    </r>
  </si>
  <si>
    <r>
      <rPr>
        <sz val="10"/>
        <rFont val="Noto Sans"/>
        <family val="2"/>
      </rPr>
      <t xml:space="preserve">甘草次酸、齐墩果酸及其衍生物的抗肿瘤活性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血清中肝癌相关</t>
    </r>
    <r>
      <rPr>
        <sz val="10"/>
        <rFont val="宋体"/>
        <family val="0"/>
        <charset val="134"/>
      </rPr>
      <t xml:space="preserve">microRNA</t>
    </r>
    <r>
      <rPr>
        <sz val="10"/>
        <rFont val="Noto Sans"/>
        <family val="2"/>
      </rPr>
      <t xml:space="preserve">的稳定性分析（</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肝损伤血清</t>
    </r>
    <r>
      <rPr>
        <sz val="10"/>
        <rFont val="宋体"/>
        <family val="0"/>
        <charset val="134"/>
      </rPr>
      <t xml:space="preserve">miRNA</t>
    </r>
    <r>
      <rPr>
        <sz val="10"/>
        <rFont val="Noto Sans"/>
        <family val="2"/>
      </rPr>
      <t xml:space="preserve">标志物筛选（</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生命科学学院“思源先锋”社会实践服务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生命科学学院“健康伴我行”实践服务团（</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胡知渊（</t>
    </r>
    <r>
      <rPr>
        <sz val="10"/>
        <rFont val="宋体"/>
        <family val="0"/>
        <charset val="134"/>
      </rPr>
      <t xml:space="preserve">2011</t>
    </r>
    <r>
      <rPr>
        <sz val="10"/>
        <rFont val="Noto Sans"/>
        <family val="2"/>
      </rPr>
      <t xml:space="preserve">浙江理工大学暑期“三下乡”社会实践先进个人）</t>
    </r>
  </si>
  <si>
    <t xml:space="preserve">杨宗岐</t>
  </si>
  <si>
    <r>
      <rPr>
        <sz val="10"/>
        <rFont val="Noto Sans"/>
        <family val="2"/>
      </rPr>
      <t xml:space="preserve">细胞生物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于  威</t>
  </si>
  <si>
    <t xml:space="preserve">全滟平、张海花、解纯刚</t>
  </si>
  <si>
    <t xml:space="preserve">于威</t>
  </si>
  <si>
    <r>
      <rPr>
        <sz val="10"/>
        <rFont val="Noto Sans"/>
        <family val="2"/>
      </rPr>
      <t xml:space="preserve">药理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张文平</t>
  </si>
  <si>
    <t xml:space="preserve">王  丹、王  江、付彩云、吕正兵</t>
  </si>
  <si>
    <r>
      <rPr>
        <sz val="10"/>
        <rFont val="Noto Sans"/>
        <family val="2"/>
      </rPr>
      <t xml:space="preserve">现代文明病及自我保健（</t>
    </r>
    <r>
      <rPr>
        <sz val="10"/>
        <rFont val="宋体"/>
        <family val="0"/>
        <charset val="134"/>
      </rPr>
      <t xml:space="preserve">4a</t>
    </r>
    <r>
      <rPr>
        <sz val="10"/>
        <rFont val="Noto Sans"/>
        <family val="2"/>
      </rPr>
      <t xml:space="preserve">三期二批课程）</t>
    </r>
  </si>
  <si>
    <t xml:space="preserve">生物技术专业学生就业情况调查和对本校生物学教改的思考</t>
  </si>
  <si>
    <t xml:space="preserve">赵  杰</t>
  </si>
  <si>
    <t xml:space="preserve">唐  斌、徐  涛、丁海琴  陈  玮、吴业卿</t>
  </si>
  <si>
    <r>
      <rPr>
        <sz val="10"/>
        <rFont val="Noto Sans"/>
        <family val="2"/>
      </rPr>
      <t xml:space="preserve">实验室队伍建设与管理体系构建</t>
    </r>
    <r>
      <rPr>
        <sz val="10"/>
        <rFont val="宋体"/>
        <family val="0"/>
        <charset val="134"/>
      </rPr>
      <t xml:space="preserve">(</t>
    </r>
    <r>
      <rPr>
        <sz val="10"/>
        <rFont val="Noto Sans"/>
        <family val="2"/>
      </rPr>
      <t xml:space="preserve">省高教学会重点项目</t>
    </r>
    <r>
      <rPr>
        <sz val="10"/>
        <rFont val="宋体"/>
        <family val="0"/>
        <charset val="134"/>
      </rPr>
      <t xml:space="preserve">)</t>
    </r>
  </si>
  <si>
    <t xml:space="preserve">蔡英</t>
  </si>
  <si>
    <t xml:space="preserve">实验设备处</t>
  </si>
  <si>
    <t xml:space="preserve">省部级一般项目</t>
  </si>
  <si>
    <t xml:space="preserve">基于学生创新能力培养的开放实验室管理机制研究与探索</t>
  </si>
  <si>
    <t xml:space="preserve">余建潮、徐英莲、汪丽娜、王勇</t>
  </si>
  <si>
    <t xml:space="preserve">高校实验室安全管理工作体系构建的研究与实践（实验室工作研究成果奖一等奖）</t>
  </si>
  <si>
    <t xml:space="preserve">汪进前、王森、叶秉良、蔡英、余建潮、童东江</t>
  </si>
  <si>
    <t xml:space="preserve">浙江省高校实验室工作研究成果奖</t>
  </si>
  <si>
    <r>
      <rPr>
        <sz val="10"/>
        <rFont val="Noto Sans"/>
        <family val="2"/>
      </rPr>
      <t xml:space="preserve">实验教学示范中心运行管理平台的研究与实践</t>
    </r>
    <r>
      <rPr>
        <sz val="10"/>
        <rFont val="宋体"/>
        <family val="0"/>
        <charset val="134"/>
      </rPr>
      <t xml:space="preserve">(</t>
    </r>
    <r>
      <rPr>
        <sz val="10"/>
        <rFont val="Noto Sans"/>
        <family val="2"/>
      </rPr>
      <t xml:space="preserve">省高教学会一般项目</t>
    </r>
    <r>
      <rPr>
        <sz val="10"/>
        <rFont val="宋体"/>
        <family val="0"/>
        <charset val="134"/>
      </rPr>
      <t xml:space="preserve">)</t>
    </r>
  </si>
  <si>
    <t xml:space="preserve">余建潮</t>
  </si>
  <si>
    <t xml:space="preserve">实验教学质量监控及实验安全学习系统的研发</t>
  </si>
  <si>
    <t xml:space="preserve">汪进前、叶秉良、王  森  蔡  英、郭玮杰</t>
  </si>
  <si>
    <t xml:space="preserve">实验教学示范中心资源共享机制研究与实践</t>
  </si>
  <si>
    <t xml:space="preserve">汪进前、叶秉良、王森、蔡英</t>
  </si>
  <si>
    <r>
      <rPr>
        <sz val="10"/>
        <rFont val="Noto Sans"/>
        <family val="2"/>
      </rPr>
      <t xml:space="preserve">定向运动课内外一体化模式的改革与实践（</t>
    </r>
    <r>
      <rPr>
        <sz val="10"/>
        <rFont val="宋体"/>
        <family val="0"/>
        <charset val="134"/>
      </rPr>
      <t xml:space="preserve">2010</t>
    </r>
    <r>
      <rPr>
        <sz val="10"/>
        <rFont val="Noto Sans"/>
        <family val="2"/>
      </rPr>
      <t xml:space="preserve">年校级教学成果奖三等奖）</t>
    </r>
  </si>
  <si>
    <t xml:space="preserve">丁来健</t>
  </si>
  <si>
    <t xml:space="preserve">丁来健、楼兰萍、邹学芝、陈筱东、李国民、樊晓</t>
  </si>
  <si>
    <t xml:space="preserve">体育教研部</t>
  </si>
  <si>
    <r>
      <rPr>
        <sz val="10"/>
        <rFont val="Noto Sans"/>
        <family val="2"/>
      </rPr>
      <t xml:space="preserve">基于构件主义的定向运动教学设计研究</t>
    </r>
    <r>
      <rPr>
        <sz val="10"/>
        <rFont val="宋体"/>
        <family val="0"/>
        <charset val="134"/>
      </rPr>
      <t xml:space="preserve">(</t>
    </r>
    <r>
      <rPr>
        <sz val="10"/>
        <rFont val="Noto Sans"/>
        <family val="2"/>
      </rPr>
      <t xml:space="preserve">省高教学会一般项目</t>
    </r>
    <r>
      <rPr>
        <sz val="10"/>
        <rFont val="宋体"/>
        <family val="0"/>
        <charset val="134"/>
      </rPr>
      <t xml:space="preserve">)</t>
    </r>
  </si>
  <si>
    <r>
      <rPr>
        <sz val="10"/>
        <rFont val="Noto Sans"/>
        <family val="2"/>
      </rPr>
      <t xml:space="preserve">《大学定向运动》重点课程（</t>
    </r>
    <r>
      <rPr>
        <sz val="10"/>
        <rFont val="宋体"/>
        <family val="0"/>
        <charset val="134"/>
      </rPr>
      <t xml:space="preserve">2010</t>
    </r>
    <r>
      <rPr>
        <sz val="10"/>
        <rFont val="Noto Sans"/>
        <family val="2"/>
      </rPr>
      <t xml:space="preserve">年备案项目认定校课程建设项目）</t>
    </r>
  </si>
  <si>
    <t xml:space="preserve">邹学芝、洪国兴、孔永平、余云德</t>
  </si>
  <si>
    <r>
      <rPr>
        <sz val="10"/>
        <rFont val="Noto Sans"/>
        <family val="2"/>
      </rPr>
      <t xml:space="preserve">大学体育舞蹈（</t>
    </r>
    <r>
      <rPr>
        <sz val="10"/>
        <rFont val="宋体"/>
        <family val="0"/>
        <charset val="134"/>
      </rPr>
      <t xml:space="preserve">4a</t>
    </r>
    <r>
      <rPr>
        <sz val="10"/>
        <rFont val="Noto Sans"/>
        <family val="2"/>
      </rPr>
      <t xml:space="preserve">三期二批课程）</t>
    </r>
  </si>
  <si>
    <t xml:space="preserve">樊晓</t>
  </si>
  <si>
    <r>
      <rPr>
        <sz val="10"/>
        <rFont val="Noto Sans"/>
        <family val="2"/>
      </rPr>
      <t xml:space="preserve">食物与体能和健康（</t>
    </r>
    <r>
      <rPr>
        <sz val="10"/>
        <rFont val="宋体"/>
        <family val="0"/>
        <charset val="134"/>
      </rPr>
      <t xml:space="preserve">4a</t>
    </r>
    <r>
      <rPr>
        <sz val="10"/>
        <rFont val="Noto Sans"/>
        <family val="2"/>
      </rPr>
      <t xml:space="preserve">三期二批课程）</t>
    </r>
  </si>
  <si>
    <t xml:space="preserve">冯卿</t>
  </si>
  <si>
    <r>
      <rPr>
        <sz val="10"/>
        <rFont val="Noto Sans"/>
        <family val="2"/>
      </rPr>
      <t xml:space="preserve">《大学健美操》重点课程（</t>
    </r>
    <r>
      <rPr>
        <sz val="10"/>
        <rFont val="宋体"/>
        <family val="0"/>
        <charset val="134"/>
      </rPr>
      <t xml:space="preserve">2010</t>
    </r>
    <r>
      <rPr>
        <sz val="10"/>
        <rFont val="Noto Sans"/>
        <family val="2"/>
      </rPr>
      <t xml:space="preserve">年备案项目认定校课程建设项目）</t>
    </r>
  </si>
  <si>
    <t xml:space="preserve">黄永妃</t>
  </si>
  <si>
    <t xml:space="preserve">樊  晓、陈  燕、余明权、纪惠芬等</t>
  </si>
  <si>
    <t xml:space="preserve">体育成绩计算机评分与统计系统的开发与应用</t>
  </si>
  <si>
    <t xml:space="preserve">纪惠芬</t>
  </si>
  <si>
    <t xml:space="preserve">邹学芝、陈筱东、楼兰萍  丁来健、薛  冰</t>
  </si>
  <si>
    <t xml:space="preserve">《大学网球》重点课程（校级课程建设二类项目）</t>
  </si>
  <si>
    <t xml:space="preserve">李文平</t>
  </si>
  <si>
    <t xml:space="preserve">马可、余明权、楼兰萍、余云德</t>
  </si>
  <si>
    <r>
      <rPr>
        <sz val="10"/>
        <rFont val="Noto Sans"/>
        <family val="2"/>
      </rPr>
      <t xml:space="preserve">体育教学模式的构建与实践（</t>
    </r>
    <r>
      <rPr>
        <sz val="10"/>
        <rFont val="宋体"/>
        <family val="0"/>
        <charset val="134"/>
      </rPr>
      <t xml:space="preserve">2010</t>
    </r>
    <r>
      <rPr>
        <sz val="10"/>
        <rFont val="Noto Sans"/>
        <family val="2"/>
      </rPr>
      <t xml:space="preserve">年校级教学成果奖二等奖）</t>
    </r>
  </si>
  <si>
    <t xml:space="preserve">楼兰萍</t>
  </si>
  <si>
    <t xml:space="preserve">楼兰萍、邹学芝、柳林、杨博、孔永平、黄永妃、唐晓彤、胡烈刚</t>
  </si>
  <si>
    <t xml:space="preserve">体育多元化教育体系探索与实践（教学成果奖培育项目）</t>
  </si>
  <si>
    <t xml:space="preserve">陈筱东、杨  博、丁来健  邹学芝、张敏青、柳  林</t>
  </si>
  <si>
    <t xml:space="preserve">杨乃静</t>
  </si>
  <si>
    <r>
      <rPr>
        <sz val="10"/>
        <rFont val="Noto Sans"/>
        <family val="2"/>
      </rPr>
      <t xml:space="preserve">《大学武术》系列课程（</t>
    </r>
    <r>
      <rPr>
        <sz val="10"/>
        <rFont val="宋体"/>
        <family val="0"/>
        <charset val="134"/>
      </rPr>
      <t xml:space="preserve">2010</t>
    </r>
    <r>
      <rPr>
        <sz val="10"/>
        <rFont val="Noto Sans"/>
        <family val="2"/>
      </rPr>
      <t xml:space="preserve">年备案项目认定校课程建设项目）</t>
    </r>
  </si>
  <si>
    <t xml:space="preserve">黄永妃、徐国芳、曾  平、尹艳强等</t>
  </si>
  <si>
    <r>
      <rPr>
        <sz val="10"/>
        <rFont val="Noto Sans"/>
        <family val="2"/>
      </rPr>
      <t xml:space="preserve">武术系列课程（</t>
    </r>
    <r>
      <rPr>
        <sz val="10"/>
        <rFont val="宋体"/>
        <family val="0"/>
        <charset val="134"/>
      </rPr>
      <t xml:space="preserve">4a</t>
    </r>
    <r>
      <rPr>
        <sz val="10"/>
        <rFont val="Noto Sans"/>
        <family val="2"/>
      </rPr>
      <t xml:space="preserve">三期二批课程）</t>
    </r>
  </si>
  <si>
    <t xml:space="preserve">我校学生课外体育俱乐部运行机制的研究</t>
  </si>
  <si>
    <t xml:space="preserve">张敏青</t>
  </si>
  <si>
    <t xml:space="preserve">楼兰萍、杨乃静、唐晓彤  薛  冰</t>
  </si>
  <si>
    <r>
      <rPr>
        <sz val="10"/>
        <rFont val="Noto Sans"/>
        <family val="2"/>
      </rPr>
      <t xml:space="preserve">《大学军事理论》重点课程（</t>
    </r>
    <r>
      <rPr>
        <sz val="10"/>
        <rFont val="宋体"/>
        <family val="0"/>
        <charset val="134"/>
      </rPr>
      <t xml:space="preserve">2010</t>
    </r>
    <r>
      <rPr>
        <sz val="10"/>
        <rFont val="Noto Sans"/>
        <family val="2"/>
      </rPr>
      <t xml:space="preserve">年备案项目认定校课程建设项目）</t>
    </r>
  </si>
  <si>
    <t xml:space="preserve">章占云</t>
  </si>
  <si>
    <t xml:space="preserve">张祖品、柳林、李娜、梁林、单小忠等</t>
  </si>
  <si>
    <t xml:space="preserve">我校学生亚健康状况及运动干预研究</t>
  </si>
  <si>
    <t xml:space="preserve">周意萍</t>
  </si>
  <si>
    <t xml:space="preserve">李文平、冯  卿、胡烈刚、余明权、李  霖</t>
  </si>
  <si>
    <r>
      <rPr>
        <sz val="10"/>
        <rFont val="Noto Sans"/>
        <family val="2"/>
      </rPr>
      <t xml:space="preserve">大学体育（</t>
    </r>
    <r>
      <rPr>
        <sz val="10"/>
        <rFont val="宋体"/>
        <family val="0"/>
        <charset val="134"/>
      </rPr>
      <t xml:space="preserve">4a</t>
    </r>
    <r>
      <rPr>
        <sz val="10"/>
        <rFont val="Noto Sans"/>
        <family val="2"/>
      </rPr>
      <t xml:space="preserve">三期二批课程）</t>
    </r>
  </si>
  <si>
    <t xml:space="preserve">邹学芝</t>
  </si>
  <si>
    <r>
      <rPr>
        <sz val="10"/>
        <rFont val="Noto Sans"/>
        <family val="2"/>
      </rPr>
      <t xml:space="preserve">定向运动（</t>
    </r>
    <r>
      <rPr>
        <sz val="10"/>
        <rFont val="宋体"/>
        <family val="0"/>
        <charset val="134"/>
      </rPr>
      <t xml:space="preserve">4a</t>
    </r>
    <r>
      <rPr>
        <sz val="10"/>
        <rFont val="Noto Sans"/>
        <family val="2"/>
      </rPr>
      <t xml:space="preserve">三期二批课程）</t>
    </r>
  </si>
  <si>
    <t xml:space="preserve">研究生学术诚信教育研究 </t>
  </si>
  <si>
    <t xml:space="preserve">胡朝明</t>
  </si>
  <si>
    <t xml:space="preserve">支文英、袁密密、隋秀芝、吕国良、傅  蓉</t>
  </si>
  <si>
    <t xml:space="preserve">图书馆</t>
  </si>
  <si>
    <t xml:space="preserve">高校图书馆私有云建设方案研究——以浙江理工大学图书馆为例</t>
  </si>
  <si>
    <t xml:space="preserve">刘  茜</t>
  </si>
  <si>
    <t xml:space="preserve">胡绍军、刘  翔、王  钟</t>
  </si>
  <si>
    <t xml:space="preserve">基于建构主义的大学图书馆个性化信息服务的探索及服务平台建立</t>
  </si>
  <si>
    <t xml:space="preserve">徐  宾</t>
  </si>
  <si>
    <t xml:space="preserve">胡绍军、胡朝明、王  钟</t>
  </si>
  <si>
    <t xml:space="preserve">高校青年自组织对构建平安校园的影响因素分析及对策研究</t>
  </si>
  <si>
    <t xml:space="preserve">高永良</t>
  </si>
  <si>
    <t xml:space="preserve">王剑俊、杜兰晓、李娇、尹小虎、蒋林君、房维维</t>
  </si>
  <si>
    <t xml:space="preserve">团委</t>
  </si>
  <si>
    <t xml:space="preserve">高校公共艺术教育课程体系改革实证研究——以公共艺术教育与公共体育比较研究为例</t>
  </si>
  <si>
    <t xml:space="preserve">王  越</t>
  </si>
  <si>
    <t xml:space="preserve">黄大同、高永良、汪小明  金永玲</t>
  </si>
  <si>
    <r>
      <rPr>
        <sz val="10"/>
        <rFont val="宋体"/>
        <family val="0"/>
        <charset val="134"/>
      </rPr>
      <t xml:space="preserve">2011</t>
    </r>
    <r>
      <rPr>
        <sz val="10"/>
        <rFont val="Noto Sans"/>
        <family val="2"/>
      </rPr>
      <t xml:space="preserve">年挑战杯全国高校优秀组织奖</t>
    </r>
  </si>
  <si>
    <t xml:space="preserve">全国高校优秀组织奖</t>
  </si>
  <si>
    <r>
      <rPr>
        <sz val="10"/>
        <rFont val="Noto Sans"/>
        <family val="2"/>
      </rPr>
      <t xml:space="preserve">校注册青年志愿者协会“流动少年宫”暑期青少年安全自护专项志愿服务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蒋林君（</t>
    </r>
    <r>
      <rPr>
        <sz val="10"/>
        <rFont val="宋体"/>
        <family val="0"/>
        <charset val="134"/>
      </rPr>
      <t xml:space="preserve">2011</t>
    </r>
    <r>
      <rPr>
        <sz val="10"/>
        <rFont val="Noto Sans"/>
        <family val="2"/>
      </rPr>
      <t xml:space="preserve">浙江理工大学暑期“三下乡”社会实践先进个人）</t>
    </r>
  </si>
  <si>
    <r>
      <rPr>
        <sz val="10"/>
        <rFont val="Noto Sans"/>
        <family val="2"/>
      </rPr>
      <t xml:space="preserve">基础英语</t>
    </r>
    <r>
      <rPr>
        <sz val="10"/>
        <rFont val="Times New Roman"/>
        <family val="1"/>
      </rPr>
      <t xml:space="preserve">1(4A</t>
    </r>
    <r>
      <rPr>
        <sz val="10"/>
        <rFont val="Noto Sans"/>
        <family val="2"/>
      </rPr>
      <t xml:space="preserve">精品网络课程</t>
    </r>
    <r>
      <rPr>
        <sz val="10"/>
        <rFont val="Times New Roman"/>
        <family val="1"/>
      </rPr>
      <t xml:space="preserve">)</t>
    </r>
  </si>
  <si>
    <t xml:space="preserve">陈  茜</t>
  </si>
  <si>
    <t xml:space="preserve">蒙兴灿、顾  弘、郑秀恋</t>
  </si>
  <si>
    <t xml:space="preserve">外国语学院</t>
  </si>
  <si>
    <t xml:space="preserve">英语专业低年级学生研究能力培养——基于研究型教学实践的“综合英语”课程教学改革</t>
  </si>
  <si>
    <t xml:space="preserve">蒙兴灿、顾  弘、郑秀恋  付明端、李敬科</t>
  </si>
  <si>
    <t xml:space="preserve">从语言模因论探究大学英语课堂教学的优化</t>
  </si>
  <si>
    <t xml:space="preserve">陈  征</t>
  </si>
  <si>
    <t xml:space="preserve">李思龙、高  歌、孙素音  刘虹翠</t>
  </si>
  <si>
    <t xml:space="preserve">陈茜</t>
  </si>
  <si>
    <r>
      <rPr>
        <sz val="10"/>
        <rFont val="Noto Sans"/>
        <family val="2"/>
      </rPr>
      <t xml:space="preserve">基础英语</t>
    </r>
    <r>
      <rPr>
        <sz val="10"/>
        <rFont val="宋体"/>
        <family val="0"/>
        <charset val="134"/>
      </rPr>
      <t xml:space="preserve">1</t>
    </r>
    <r>
      <rPr>
        <sz val="10"/>
        <rFont val="Noto Sans"/>
        <family val="2"/>
      </rPr>
      <t xml:space="preserve">（</t>
    </r>
    <r>
      <rPr>
        <sz val="10"/>
        <rFont val="宋体"/>
        <family val="0"/>
        <charset val="134"/>
      </rPr>
      <t xml:space="preserve">4a</t>
    </r>
    <r>
      <rPr>
        <sz val="10"/>
        <rFont val="Noto Sans"/>
        <family val="2"/>
      </rPr>
      <t xml:space="preserve">三期二批课程）</t>
    </r>
  </si>
  <si>
    <r>
      <rPr>
        <sz val="10"/>
        <rFont val="Noto Sans"/>
        <family val="2"/>
      </rPr>
      <t xml:space="preserve">基础日语</t>
    </r>
    <r>
      <rPr>
        <sz val="10"/>
        <rFont val="宋体"/>
        <family val="0"/>
        <charset val="134"/>
      </rPr>
      <t xml:space="preserve">1</t>
    </r>
    <r>
      <rPr>
        <sz val="10"/>
        <rFont val="Noto Sans"/>
        <family val="2"/>
      </rPr>
      <t xml:space="preserve">（</t>
    </r>
    <r>
      <rPr>
        <sz val="10"/>
        <rFont val="宋体"/>
        <family val="0"/>
        <charset val="134"/>
      </rPr>
      <t xml:space="preserve">4a</t>
    </r>
    <r>
      <rPr>
        <sz val="10"/>
        <rFont val="Noto Sans"/>
        <family val="2"/>
      </rPr>
      <t xml:space="preserve">三期二批课程）</t>
    </r>
  </si>
  <si>
    <t xml:space="preserve">陈越</t>
  </si>
  <si>
    <t xml:space="preserve">《综合日语》系列课程（校级课程建设二类项目）</t>
  </si>
  <si>
    <t xml:space="preserve">冯珺</t>
  </si>
  <si>
    <t xml:space="preserve">史顺金、时江涛、陈越、黄学杰、王慧妍、李英</t>
  </si>
  <si>
    <t xml:space="preserve">田中</t>
  </si>
  <si>
    <t xml:space="preserve">理工类高校大学英语多维评价测试模式及后效研究</t>
  </si>
  <si>
    <t xml:space="preserve">付明端</t>
  </si>
  <si>
    <t xml:space="preserve">李思龙、陈  芙、刘  莼  翁铮彦、梅  晓</t>
  </si>
  <si>
    <r>
      <rPr>
        <sz val="10"/>
        <rFont val="Noto Sans"/>
        <family val="2"/>
      </rPr>
      <t xml:space="preserve">大学英语（</t>
    </r>
    <r>
      <rPr>
        <sz val="10"/>
        <rFont val="宋体"/>
        <family val="0"/>
        <charset val="134"/>
      </rPr>
      <t xml:space="preserve">4a</t>
    </r>
    <r>
      <rPr>
        <sz val="10"/>
        <rFont val="Noto Sans"/>
        <family val="2"/>
      </rPr>
      <t xml:space="preserve">三期二批课程）</t>
    </r>
  </si>
  <si>
    <t xml:space="preserve">郭宁</t>
  </si>
  <si>
    <t xml:space="preserve">《简明英语语法精讲精练》</t>
  </si>
  <si>
    <t xml:space="preserve">何庆机、吕凤仪</t>
  </si>
  <si>
    <r>
      <rPr>
        <sz val="10"/>
        <rFont val="Noto Sans"/>
        <family val="2"/>
      </rPr>
      <t xml:space="preserve">主编</t>
    </r>
    <r>
      <rPr>
        <sz val="10"/>
        <rFont val="宋体"/>
        <family val="0"/>
        <charset val="134"/>
      </rPr>
      <t xml:space="preserve">,</t>
    </r>
    <r>
      <rPr>
        <sz val="10"/>
        <rFont val="Noto Sans"/>
        <family val="2"/>
      </rPr>
      <t xml:space="preserve">还有其他老师参编</t>
    </r>
  </si>
  <si>
    <r>
      <rPr>
        <sz val="10"/>
        <rFont val="Noto Sans"/>
        <family val="2"/>
      </rPr>
      <t xml:space="preserve">大学英语阅读</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胡齐放</t>
  </si>
  <si>
    <t xml:space="preserve">黄  慧、孙元元、周腾英、杨  芳</t>
  </si>
  <si>
    <t xml:space="preserve">大学英语教学改革示范点视野下的英语自主学习中心建设</t>
  </si>
  <si>
    <t xml:space="preserve">黄  慧</t>
  </si>
  <si>
    <t xml:space="preserve">李思龙、胡齐放、楼盈天  杨  芳、杨渝旸</t>
  </si>
  <si>
    <t xml:space="preserve">我校艺术生使用《新编大学英语》系列教材研究</t>
  </si>
  <si>
    <t xml:space="preserve">黄佰宏</t>
  </si>
  <si>
    <t xml:space="preserve">李思龙、沈梅英、胡齐放  郭  宁、张勋安</t>
  </si>
  <si>
    <r>
      <rPr>
        <sz val="10"/>
        <rFont val="Noto Sans"/>
        <family val="2"/>
      </rPr>
      <t xml:space="preserve">翻译（</t>
    </r>
    <r>
      <rPr>
        <sz val="10"/>
        <rFont val="宋体"/>
        <family val="0"/>
        <charset val="134"/>
      </rPr>
      <t xml:space="preserve">2010</t>
    </r>
    <r>
      <rPr>
        <sz val="10"/>
        <rFont val="Noto Sans"/>
        <family val="2"/>
      </rPr>
      <t xml:space="preserve">年省级精品）</t>
    </r>
  </si>
  <si>
    <t xml:space="preserve">黄海军</t>
  </si>
  <si>
    <t xml:space="preserve">黄翔</t>
  </si>
  <si>
    <r>
      <rPr>
        <sz val="10"/>
        <rFont val="Noto Sans"/>
        <family val="2"/>
      </rPr>
      <t xml:space="preserve">德语</t>
    </r>
    <r>
      <rPr>
        <sz val="10"/>
        <rFont val="宋体"/>
        <family val="0"/>
        <charset val="134"/>
      </rPr>
      <t xml:space="preserve">1</t>
    </r>
    <r>
      <rPr>
        <sz val="10"/>
        <rFont val="Noto Sans"/>
        <family val="2"/>
      </rPr>
      <t xml:space="preserve">（</t>
    </r>
    <r>
      <rPr>
        <sz val="10"/>
        <rFont val="宋体"/>
        <family val="0"/>
        <charset val="134"/>
      </rPr>
      <t xml:space="preserve">4a</t>
    </r>
    <r>
      <rPr>
        <sz val="10"/>
        <rFont val="Noto Sans"/>
        <family val="2"/>
      </rPr>
      <t xml:space="preserve">三期二批课程）</t>
    </r>
  </si>
  <si>
    <t xml:space="preserve">江莹</t>
  </si>
  <si>
    <r>
      <rPr>
        <sz val="10"/>
        <rFont val="Noto Sans"/>
        <family val="2"/>
      </rPr>
      <t xml:space="preserve">英语听力初级（</t>
    </r>
    <r>
      <rPr>
        <sz val="10"/>
        <rFont val="宋体"/>
        <family val="0"/>
        <charset val="134"/>
      </rPr>
      <t xml:space="preserve">4a</t>
    </r>
    <r>
      <rPr>
        <sz val="10"/>
        <rFont val="Noto Sans"/>
        <family val="2"/>
      </rPr>
      <t xml:space="preserve">三期二批课程）</t>
    </r>
  </si>
  <si>
    <t xml:space="preserve">蒋韵</t>
  </si>
  <si>
    <t xml:space="preserve">金弈彤</t>
  </si>
  <si>
    <t xml:space="preserve">金䶮华</t>
  </si>
  <si>
    <r>
      <rPr>
        <sz val="10"/>
        <rFont val="Noto Sans"/>
        <family val="2"/>
      </rPr>
      <t xml:space="preserve">大学英语视听说（</t>
    </r>
    <r>
      <rPr>
        <sz val="10"/>
        <rFont val="宋体"/>
        <family val="0"/>
        <charset val="134"/>
      </rPr>
      <t xml:space="preserve">4a</t>
    </r>
    <r>
      <rPr>
        <sz val="10"/>
        <rFont val="Noto Sans"/>
        <family val="2"/>
      </rPr>
      <t xml:space="preserve">三期二批课程）</t>
    </r>
  </si>
  <si>
    <t xml:space="preserve">李思龙</t>
  </si>
  <si>
    <t xml:space="preserve">李英</t>
  </si>
  <si>
    <t xml:space="preserve">叶山</t>
  </si>
  <si>
    <r>
      <rPr>
        <sz val="10"/>
        <rFont val="Noto Sans"/>
        <family val="2"/>
      </rPr>
      <t xml:space="preserve">日语听力</t>
    </r>
    <r>
      <rPr>
        <sz val="10"/>
        <rFont val="宋体"/>
        <family val="0"/>
        <charset val="134"/>
      </rPr>
      <t xml:space="preserve">1,2</t>
    </r>
    <r>
      <rPr>
        <sz val="10"/>
        <rFont val="Noto Sans"/>
        <family val="2"/>
      </rPr>
      <t xml:space="preserve">（入门到初中级）（</t>
    </r>
    <r>
      <rPr>
        <sz val="10"/>
        <rFont val="宋体"/>
        <family val="0"/>
        <charset val="134"/>
      </rPr>
      <t xml:space="preserve">4a</t>
    </r>
    <r>
      <rPr>
        <sz val="10"/>
        <rFont val="Noto Sans"/>
        <family val="2"/>
      </rPr>
      <t xml:space="preserve">三期二批课程）</t>
    </r>
  </si>
  <si>
    <r>
      <rPr>
        <sz val="10"/>
        <rFont val="Noto Sans"/>
        <family val="2"/>
      </rPr>
      <t xml:space="preserve">语料库索引行</t>
    </r>
    <r>
      <rPr>
        <sz val="10"/>
        <rFont val="宋体"/>
        <family val="0"/>
        <charset val="134"/>
      </rPr>
      <t xml:space="preserve">(Concordance Lines)</t>
    </r>
    <r>
      <rPr>
        <sz val="10"/>
        <rFont val="Noto Sans"/>
        <family val="2"/>
      </rPr>
      <t xml:space="preserve">在英语写作教学中的应用研究</t>
    </r>
  </si>
  <si>
    <t xml:space="preserve">刘  莼</t>
  </si>
  <si>
    <t xml:space="preserve">付明端、鲁  瑜、梅  晓  张益琛、翁峥彦</t>
  </si>
  <si>
    <r>
      <rPr>
        <sz val="10"/>
        <rFont val="Noto Sans"/>
        <family val="2"/>
      </rPr>
      <t xml:space="preserve">大学英语</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刘虹翠</t>
  </si>
  <si>
    <t xml:space="preserve">马自奋、陈  征、郑雪贞、柯  丹</t>
  </si>
  <si>
    <r>
      <rPr>
        <sz val="10"/>
        <rFont val="Noto Sans"/>
        <family val="2"/>
      </rPr>
      <t xml:space="preserve">《新创研究生实用英语教程》</t>
    </r>
    <r>
      <rPr>
        <sz val="10"/>
        <rFont val="宋体"/>
        <family val="0"/>
        <charset val="134"/>
      </rPr>
      <t xml:space="preserve">(</t>
    </r>
    <r>
      <rPr>
        <sz val="10"/>
        <rFont val="Noto Sans"/>
        <family val="2"/>
      </rPr>
      <t xml:space="preserve">上</t>
    </r>
    <r>
      <rPr>
        <sz val="10"/>
        <rFont val="宋体"/>
        <family val="0"/>
        <charset val="134"/>
      </rPr>
      <t xml:space="preserve">)</t>
    </r>
    <r>
      <rPr>
        <sz val="10"/>
        <rFont val="Noto Sans"/>
        <family val="2"/>
      </rPr>
      <t xml:space="preserve">及教参（</t>
    </r>
    <r>
      <rPr>
        <sz val="10"/>
        <rFont val="宋体"/>
        <family val="0"/>
        <charset val="134"/>
      </rPr>
      <t xml:space="preserve">2010</t>
    </r>
    <r>
      <rPr>
        <sz val="10"/>
        <rFont val="Noto Sans"/>
        <family val="2"/>
      </rPr>
      <t xml:space="preserve">年校级教学成果奖三等奖）</t>
    </r>
  </si>
  <si>
    <t xml:space="preserve">吕凤仪</t>
  </si>
  <si>
    <t xml:space="preserve">吕凤仪、刘莼、梅晓、翁铮彦、张益琛</t>
  </si>
  <si>
    <t xml:space="preserve">创新大学英语教学 适应国际化人才培养需求（纺织工业协会教学成果奖三等奖）</t>
  </si>
  <si>
    <t xml:space="preserve">马自奋</t>
  </si>
  <si>
    <t xml:space="preserve">马自奋，谢建平，蒙兴灿，朱炼红，饶萍，李思龙，黄翔</t>
  </si>
  <si>
    <r>
      <rPr>
        <sz val="10"/>
        <rFont val="Noto Sans"/>
        <family val="2"/>
      </rPr>
      <t xml:space="preserve">综合英语</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蒙兴灿</t>
  </si>
  <si>
    <t xml:space="preserve">顾  弘、郑秀恋、陈  茜、熊跃萍</t>
  </si>
  <si>
    <t xml:space="preserve">教育部第三批大学英语教学改革示范点项目学校</t>
  </si>
  <si>
    <t xml:space="preserve">蒙兴灿、徐定华、沈梅英、李思龙、黄海军等</t>
  </si>
  <si>
    <t xml:space="preserve">国家级一般项目</t>
  </si>
  <si>
    <t xml:space="preserve">适应人才培养国际化的大学英语教学改革与实践（教学成果奖培育项目）</t>
  </si>
  <si>
    <t xml:space="preserve">谢建平、李思龙、沈梅英  黄海军、付明端、钱纪芳  马自奋、朱安博、何庆机  李晓霞、胡齐放、伍锋等</t>
  </si>
  <si>
    <r>
      <rPr>
        <sz val="10"/>
        <rFont val="Noto Sans"/>
        <family val="2"/>
      </rPr>
      <t xml:space="preserve"> 中国社会与文化 （</t>
    </r>
    <r>
      <rPr>
        <sz val="10"/>
        <rFont val="宋体"/>
        <family val="0"/>
        <charset val="134"/>
      </rPr>
      <t xml:space="preserve">2010</t>
    </r>
    <r>
      <rPr>
        <sz val="10"/>
        <rFont val="Noto Sans"/>
        <family val="2"/>
      </rPr>
      <t xml:space="preserve">年省重点教材）</t>
    </r>
  </si>
  <si>
    <r>
      <rPr>
        <sz val="10"/>
        <rFont val="Noto Sans"/>
        <family val="2"/>
      </rPr>
      <t xml:space="preserve">综合英语（</t>
    </r>
    <r>
      <rPr>
        <sz val="10"/>
        <rFont val="宋体"/>
        <family val="0"/>
        <charset val="134"/>
      </rPr>
      <t xml:space="preserve">2010</t>
    </r>
    <r>
      <rPr>
        <sz val="10"/>
        <rFont val="Noto Sans"/>
        <family val="2"/>
      </rPr>
      <t xml:space="preserve">年省级精品）</t>
    </r>
  </si>
  <si>
    <r>
      <rPr>
        <sz val="10"/>
        <rFont val="Noto Sans"/>
        <family val="2"/>
      </rPr>
      <t xml:space="preserve">高级英语</t>
    </r>
    <r>
      <rPr>
        <sz val="10"/>
        <rFont val="Times New Roman"/>
        <family val="1"/>
      </rPr>
      <t xml:space="preserve">1(4A</t>
    </r>
    <r>
      <rPr>
        <sz val="10"/>
        <rFont val="Noto Sans"/>
        <family val="2"/>
      </rPr>
      <t xml:space="preserve">精品网络课程</t>
    </r>
    <r>
      <rPr>
        <sz val="10"/>
        <rFont val="Times New Roman"/>
        <family val="1"/>
      </rPr>
      <t xml:space="preserve">)</t>
    </r>
  </si>
  <si>
    <t xml:space="preserve">钱红英</t>
  </si>
  <si>
    <t xml:space="preserve">曹蓉蓉、陈  茜、张  阳</t>
  </si>
  <si>
    <r>
      <rPr>
        <sz val="10"/>
        <rFont val="Noto Sans"/>
        <family val="2"/>
      </rPr>
      <t xml:space="preserve">高级英语</t>
    </r>
    <r>
      <rPr>
        <sz val="10"/>
        <rFont val="宋体"/>
        <family val="0"/>
        <charset val="134"/>
      </rPr>
      <t xml:space="preserve">1</t>
    </r>
    <r>
      <rPr>
        <sz val="10"/>
        <rFont val="Noto Sans"/>
        <family val="2"/>
      </rPr>
      <t xml:space="preserve">（</t>
    </r>
    <r>
      <rPr>
        <sz val="10"/>
        <rFont val="宋体"/>
        <family val="0"/>
        <charset val="134"/>
      </rPr>
      <t xml:space="preserve">4a</t>
    </r>
    <r>
      <rPr>
        <sz val="10"/>
        <rFont val="Noto Sans"/>
        <family val="2"/>
      </rPr>
      <t xml:space="preserve">三期二批课程）</t>
    </r>
  </si>
  <si>
    <t xml:space="preserve">钱纪芳</t>
  </si>
  <si>
    <r>
      <rPr>
        <sz val="10"/>
        <rFont val="Noto Sans"/>
        <family val="2"/>
      </rPr>
      <t xml:space="preserve">大学英语教学模式和课程评估体系改革研究与实验（</t>
    </r>
    <r>
      <rPr>
        <sz val="10"/>
        <rFont val="宋体"/>
        <family val="0"/>
        <charset val="134"/>
      </rPr>
      <t xml:space="preserve">2010</t>
    </r>
    <r>
      <rPr>
        <sz val="10"/>
        <rFont val="Noto Sans"/>
        <family val="2"/>
      </rPr>
      <t xml:space="preserve">年校级教学成果奖二等奖）</t>
    </r>
  </si>
  <si>
    <t xml:space="preserve">沈梅英</t>
  </si>
  <si>
    <t xml:space="preserve">沈梅英、魏开蔚、朱炼红、胡齐放、吴蓓蓓</t>
  </si>
  <si>
    <t xml:space="preserve">新编实用英语写作</t>
  </si>
  <si>
    <r>
      <rPr>
        <sz val="10"/>
        <rFont val="Noto Sans"/>
        <family val="2"/>
      </rPr>
      <t xml:space="preserve">日语翻译</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时江涛</t>
  </si>
  <si>
    <t xml:space="preserve">史顺金、冯  珺、黄学杰、陈越</t>
  </si>
  <si>
    <t xml:space="preserve">青野</t>
  </si>
  <si>
    <r>
      <rPr>
        <sz val="10"/>
        <rFont val="Noto Sans"/>
        <family val="2"/>
      </rPr>
      <t xml:space="preserve">日语新专业建设成果（</t>
    </r>
    <r>
      <rPr>
        <sz val="10"/>
        <rFont val="宋体"/>
        <family val="0"/>
        <charset val="134"/>
      </rPr>
      <t xml:space="preserve">2010</t>
    </r>
    <r>
      <rPr>
        <sz val="10"/>
        <rFont val="Noto Sans"/>
        <family val="2"/>
      </rPr>
      <t xml:space="preserve">年校级教学成果奖三等奖）</t>
    </r>
  </si>
  <si>
    <t xml:space="preserve">史顺金</t>
  </si>
  <si>
    <t xml:space="preserve">史顺金、冯珺、陈越、时江涛、徐芳芳、黄学杰、王慧妍、李英</t>
  </si>
  <si>
    <t xml:space="preserve">横井</t>
  </si>
  <si>
    <r>
      <rPr>
        <sz val="10"/>
        <rFont val="Noto Sans"/>
        <family val="2"/>
      </rPr>
      <t xml:space="preserve">第二外语（法语）（</t>
    </r>
    <r>
      <rPr>
        <sz val="10"/>
        <rFont val="宋体"/>
        <family val="0"/>
        <charset val="134"/>
      </rPr>
      <t xml:space="preserve">4a</t>
    </r>
    <r>
      <rPr>
        <sz val="10"/>
        <rFont val="Noto Sans"/>
        <family val="2"/>
      </rPr>
      <t xml:space="preserve">三期二批课程）</t>
    </r>
  </si>
  <si>
    <t xml:space="preserve">宋玉芳</t>
  </si>
  <si>
    <r>
      <rPr>
        <sz val="10"/>
        <rFont val="Noto Sans"/>
        <family val="2"/>
      </rPr>
      <t xml:space="preserve">大学英语听说（</t>
    </r>
    <r>
      <rPr>
        <sz val="10"/>
        <rFont val="宋体"/>
        <family val="0"/>
        <charset val="134"/>
      </rPr>
      <t xml:space="preserve">4a</t>
    </r>
    <r>
      <rPr>
        <sz val="10"/>
        <rFont val="Noto Sans"/>
        <family val="2"/>
      </rPr>
      <t xml:space="preserve">三期二批课程）</t>
    </r>
  </si>
  <si>
    <t xml:space="preserve">孙元元</t>
  </si>
  <si>
    <t xml:space="preserve">《英语视听说》重点课程（校级课程建设二类项目）</t>
  </si>
  <si>
    <t xml:space="preserve">唐岚</t>
  </si>
  <si>
    <t xml:space="preserve">林劲、虞颖、田燕、杨凤、李敬科</t>
  </si>
  <si>
    <r>
      <rPr>
        <sz val="10"/>
        <rFont val="Noto Sans"/>
        <family val="2"/>
      </rPr>
      <t xml:space="preserve">英语听力（田燕）（</t>
    </r>
    <r>
      <rPr>
        <sz val="10"/>
        <rFont val="宋体"/>
        <family val="0"/>
        <charset val="134"/>
      </rPr>
      <t xml:space="preserve">4a</t>
    </r>
    <r>
      <rPr>
        <sz val="10"/>
        <rFont val="Noto Sans"/>
        <family val="2"/>
      </rPr>
      <t xml:space="preserve">三期二批课程）</t>
    </r>
  </si>
  <si>
    <t xml:space="preserve">田燕</t>
  </si>
  <si>
    <r>
      <rPr>
        <sz val="10"/>
        <rFont val="Noto Sans"/>
        <family val="2"/>
      </rPr>
      <t xml:space="preserve">高级英语（下）（</t>
    </r>
    <r>
      <rPr>
        <sz val="10"/>
        <rFont val="宋体"/>
        <family val="0"/>
        <charset val="134"/>
      </rPr>
      <t xml:space="preserve">4a</t>
    </r>
    <r>
      <rPr>
        <sz val="10"/>
        <rFont val="Noto Sans"/>
        <family val="2"/>
      </rPr>
      <t xml:space="preserve">三期二批课程）</t>
    </r>
  </si>
  <si>
    <t xml:space="preserve">汪秀梅</t>
  </si>
  <si>
    <t xml:space="preserve">王慧妍</t>
  </si>
  <si>
    <t xml:space="preserve">西川</t>
  </si>
  <si>
    <t xml:space="preserve">大学英语自主学习中的情感因素探析</t>
  </si>
  <si>
    <t xml:space="preserve">翁峥彦</t>
  </si>
  <si>
    <t xml:space="preserve">付明端、钱纪芳、吕凤仪  梅  晓、刘  莼</t>
  </si>
  <si>
    <t xml:space="preserve">吴蓓蓓</t>
  </si>
  <si>
    <r>
      <rPr>
        <sz val="10"/>
        <rFont val="Noto Sans"/>
        <family val="2"/>
      </rPr>
      <t xml:space="preserve">外国语学院民间手工艺实践调研小分队（</t>
    </r>
    <r>
      <rPr>
        <sz val="10"/>
        <rFont val="宋体"/>
        <family val="0"/>
        <charset val="134"/>
      </rPr>
      <t xml:space="preserve">2011</t>
    </r>
    <r>
      <rPr>
        <sz val="10"/>
        <rFont val="Noto Sans"/>
        <family val="2"/>
      </rPr>
      <t xml:space="preserve">浙江理工大学暑期“三下乡”社会实践优秀团队）</t>
    </r>
  </si>
  <si>
    <t xml:space="preserve">纺织类高校英语专业人才培养模式及翻译系列课程综合改革研究与实践（中国纺织工业协会项目）</t>
  </si>
  <si>
    <t xml:space="preserve">谢建平</t>
  </si>
  <si>
    <t xml:space="preserve">王晓凤、林  劲、杨  雪、朱安博等</t>
  </si>
  <si>
    <r>
      <rPr>
        <sz val="10"/>
        <rFont val="Noto Sans"/>
        <family val="2"/>
      </rPr>
      <t xml:space="preserve">英语听力</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杨  凤</t>
  </si>
  <si>
    <t xml:space="preserve">曹蓉蓉、李  侠</t>
  </si>
  <si>
    <r>
      <rPr>
        <sz val="10"/>
        <rFont val="Noto Sans"/>
        <family val="2"/>
      </rPr>
      <t xml:space="preserve">英语听力</t>
    </r>
    <r>
      <rPr>
        <sz val="10"/>
        <rFont val="宋体"/>
        <family val="0"/>
        <charset val="134"/>
      </rPr>
      <t xml:space="preserve">3</t>
    </r>
    <r>
      <rPr>
        <sz val="10"/>
        <rFont val="Noto Sans"/>
        <family val="2"/>
      </rPr>
      <t xml:space="preserve">（</t>
    </r>
    <r>
      <rPr>
        <sz val="10"/>
        <rFont val="宋体"/>
        <family val="0"/>
        <charset val="134"/>
      </rPr>
      <t xml:space="preserve">4a</t>
    </r>
    <r>
      <rPr>
        <sz val="10"/>
        <rFont val="Noto Sans"/>
        <family val="2"/>
      </rPr>
      <t xml:space="preserve">三期二批课程）</t>
    </r>
  </si>
  <si>
    <t xml:space="preserve">杨凤</t>
  </si>
  <si>
    <t xml:space="preserve">《英语语音》精品课程（校级课程建设二类项目）</t>
  </si>
  <si>
    <t xml:space="preserve">张忻波</t>
  </si>
  <si>
    <t xml:space="preserve">蒙兴灿、徐莹、张阳</t>
  </si>
  <si>
    <r>
      <rPr>
        <sz val="10"/>
        <rFont val="Noto Sans"/>
        <family val="2"/>
      </rPr>
      <t xml:space="preserve">英语语音（</t>
    </r>
    <r>
      <rPr>
        <sz val="10"/>
        <rFont val="宋体"/>
        <family val="0"/>
        <charset val="134"/>
      </rPr>
      <t xml:space="preserve">4a</t>
    </r>
    <r>
      <rPr>
        <sz val="10"/>
        <rFont val="Noto Sans"/>
        <family val="2"/>
      </rPr>
      <t xml:space="preserve">三期二批课程）</t>
    </r>
  </si>
  <si>
    <r>
      <rPr>
        <sz val="10"/>
        <rFont val="Noto Sans"/>
        <family val="2"/>
      </rPr>
      <t xml:space="preserve">英语语法学（</t>
    </r>
    <r>
      <rPr>
        <sz val="10"/>
        <rFont val="宋体"/>
        <family val="0"/>
        <charset val="134"/>
      </rPr>
      <t xml:space="preserve">4a</t>
    </r>
    <r>
      <rPr>
        <sz val="10"/>
        <rFont val="Noto Sans"/>
        <family val="2"/>
      </rPr>
      <t xml:space="preserve">三期二批课程）</t>
    </r>
  </si>
  <si>
    <t xml:space="preserve">张阳</t>
  </si>
  <si>
    <t xml:space="preserve">模糊限制语在大学生英语表达中的缺失现象研究</t>
  </si>
  <si>
    <t xml:space="preserve">张玉荣</t>
  </si>
  <si>
    <t xml:space="preserve">胡齐放、陈  芙、孙元元  杨  芳、孙素音</t>
  </si>
  <si>
    <r>
      <rPr>
        <sz val="10"/>
        <rFont val="Noto Sans"/>
        <family val="2"/>
      </rPr>
      <t xml:space="preserve">大学英语三级听力（</t>
    </r>
    <r>
      <rPr>
        <sz val="10"/>
        <rFont val="宋体"/>
        <family val="0"/>
        <charset val="134"/>
      </rPr>
      <t xml:space="preserve">4a</t>
    </r>
    <r>
      <rPr>
        <sz val="10"/>
        <rFont val="Noto Sans"/>
        <family val="2"/>
      </rPr>
      <t xml:space="preserve">三期二批课程）</t>
    </r>
  </si>
  <si>
    <t xml:space="preserve">章勋安</t>
  </si>
  <si>
    <t xml:space="preserve">郑秀恋</t>
  </si>
  <si>
    <r>
      <rPr>
        <sz val="10"/>
        <rFont val="Noto Sans"/>
        <family val="2"/>
      </rPr>
      <t xml:space="preserve">基础英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4a</t>
    </r>
    <r>
      <rPr>
        <sz val="10"/>
        <rFont val="Noto Sans"/>
        <family val="2"/>
      </rPr>
      <t xml:space="preserve">三期二批课程）</t>
    </r>
  </si>
  <si>
    <t xml:space="preserve">素质教育背景下的大学英语拓展课程设置研究——以《英语电影赏析》为例</t>
  </si>
  <si>
    <t xml:space="preserve">邹  琼</t>
  </si>
  <si>
    <t xml:space="preserve">李思龙、柯  丹、杨渝旸  鲁  瑜</t>
  </si>
  <si>
    <t xml:space="preserve">英语演讲竞赛省三等奖</t>
  </si>
  <si>
    <t xml:space="preserve">《国学经典导读》重点课程（校级课程建设二类项目）</t>
  </si>
  <si>
    <t xml:space="preserve">白晓萍</t>
  </si>
  <si>
    <t xml:space="preserve">贾芹、蔡堂根、赵敏、顾克勇</t>
  </si>
  <si>
    <t xml:space="preserve">文传学院</t>
  </si>
  <si>
    <t xml:space="preserve">《应用文写作》重点课程（校级课程建设二类项目）</t>
  </si>
  <si>
    <t xml:space="preserve">单宝顺</t>
  </si>
  <si>
    <t xml:space="preserve">施懿超、周黎燕、唐亚蕾</t>
  </si>
  <si>
    <t xml:space="preserve">我校多媒体教学的效果评析及改革思路</t>
  </si>
  <si>
    <t xml:space="preserve">高长江</t>
  </si>
  <si>
    <t xml:space="preserve">张  艺、林鹤鸣、黄  静  许传莲、谢建平</t>
  </si>
  <si>
    <t xml:space="preserve">顾克勇</t>
  </si>
  <si>
    <r>
      <rPr>
        <sz val="10"/>
        <rFont val="Noto Sans"/>
        <family val="2"/>
      </rPr>
      <t xml:space="preserve">国学经典导读（</t>
    </r>
    <r>
      <rPr>
        <sz val="10"/>
        <rFont val="宋体"/>
        <family val="0"/>
        <charset val="134"/>
      </rPr>
      <t xml:space="preserve">4a</t>
    </r>
    <r>
      <rPr>
        <sz val="10"/>
        <rFont val="Noto Sans"/>
        <family val="2"/>
      </rPr>
      <t xml:space="preserve">三期二批课程）</t>
    </r>
  </si>
  <si>
    <t xml:space="preserve">贾芹</t>
  </si>
  <si>
    <t xml:space="preserve">体验式教学法在企业文化建设课程中的运用</t>
  </si>
  <si>
    <t xml:space="preserve">蒋晓娜</t>
  </si>
  <si>
    <t xml:space="preserve">卫军英、刘  曦、何淑燕</t>
  </si>
  <si>
    <t xml:space="preserve">影视制作实验的创新设计与综合应用</t>
  </si>
  <si>
    <t xml:space="preserve">廖卫民</t>
  </si>
  <si>
    <t xml:space="preserve">李杭育、徐  莹、徐幼雅  赵以涛</t>
  </si>
  <si>
    <t xml:space="preserve">《跨文化传播（双语）》重点课程（校级课程建设二类项目）</t>
  </si>
  <si>
    <t xml:space="preserve">刘曦</t>
  </si>
  <si>
    <t xml:space="preserve">陈改玲、蒋晓娜</t>
  </si>
  <si>
    <t xml:space="preserve">二级学院教学过程管理的优化模式研究</t>
  </si>
  <si>
    <t xml:space="preserve">孟  茹</t>
  </si>
  <si>
    <t xml:space="preserve">任中峰、荣丽春、钱毓英  卫军英</t>
  </si>
  <si>
    <t xml:space="preserve">留学生《汉语听说》系列课程（校级课程建设二类项目）</t>
  </si>
  <si>
    <t xml:space="preserve">钱毓英</t>
  </si>
  <si>
    <t xml:space="preserve">薛亚军、白晓萍、何淑燕、蒋晓娜、孟茹</t>
  </si>
  <si>
    <t xml:space="preserve">留学生《汉语综合》系列课程（校级课程建设二类项目）</t>
  </si>
  <si>
    <t xml:space="preserve">荣丽春</t>
  </si>
  <si>
    <t xml:space="preserve">张也频、马春燕、单宝顺、贾芹、白晓萍等</t>
  </si>
  <si>
    <t xml:space="preserve">整合营销传播（校级课程建设一类项目）</t>
  </si>
  <si>
    <t xml:space="preserve">卫军英</t>
  </si>
  <si>
    <t xml:space="preserve">孟茹、廖卫民、闻娱</t>
  </si>
  <si>
    <t xml:space="preserve">媒介融合趋势下创新型传播人才培养模式的研究与实践</t>
  </si>
  <si>
    <t xml:space="preserve">闻  娱</t>
  </si>
  <si>
    <t xml:space="preserve">卫军英、廖卫民、刘  曦  徐  莹、何淑燕</t>
  </si>
  <si>
    <r>
      <rPr>
        <sz val="10"/>
        <rFont val="Noto Sans"/>
        <family val="2"/>
      </rPr>
      <t xml:space="preserve">天国的信仰  人间的情怀——关于中国宗教对和谐社会建设之贡献的调查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浙江理工大学文化传播学院“秘境寻踪”赴江山调研自然遗产寻访文化征程小分队（</t>
    </r>
    <r>
      <rPr>
        <sz val="10"/>
        <rFont val="宋体"/>
        <family val="0"/>
        <charset val="134"/>
      </rPr>
      <t xml:space="preserve">2011</t>
    </r>
    <r>
      <rPr>
        <sz val="10"/>
        <rFont val="Noto Sans"/>
        <family val="2"/>
      </rPr>
      <t xml:space="preserve">浙江理工大学暑期“三下乡”社会实践优秀团队）</t>
    </r>
  </si>
  <si>
    <t xml:space="preserve">外国文学史（校级课程建设一类项目）</t>
  </si>
  <si>
    <t xml:space="preserve">张建宏</t>
  </si>
  <si>
    <t xml:space="preserve">陈改玲、丁世鑫</t>
  </si>
  <si>
    <t xml:space="preserve">赵敏</t>
  </si>
  <si>
    <t xml:space="preserve">基于项目学习的《多媒体技术与应用》课程教学改革研究</t>
  </si>
  <si>
    <t xml:space="preserve">赵以涛</t>
  </si>
  <si>
    <t xml:space="preserve">廖卫民、周黎燕</t>
  </si>
  <si>
    <t xml:space="preserve">朱晓军</t>
  </si>
  <si>
    <r>
      <rPr>
        <sz val="10"/>
        <rFont val="Noto Sans"/>
        <family val="2"/>
      </rPr>
      <t xml:space="preserve">数字电子技术（</t>
    </r>
    <r>
      <rPr>
        <sz val="10"/>
        <rFont val="宋体"/>
        <family val="0"/>
        <charset val="134"/>
      </rPr>
      <t xml:space="preserve">4a</t>
    </r>
    <r>
      <rPr>
        <sz val="10"/>
        <rFont val="Noto Sans"/>
        <family val="2"/>
      </rPr>
      <t xml:space="preserve">三期二批课程）</t>
    </r>
  </si>
  <si>
    <t xml:space="preserve">包晓敏</t>
  </si>
  <si>
    <t xml:space="preserve">信息学院</t>
  </si>
  <si>
    <r>
      <rPr>
        <sz val="10"/>
        <rFont val="Noto Sans"/>
        <family val="2"/>
      </rPr>
      <t xml:space="preserve">模拟电子技术</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鲍  佳</t>
  </si>
  <si>
    <t xml:space="preserve">张水英、赵文来、杨俊秀、韩秀荣</t>
  </si>
  <si>
    <t xml:space="preserve">鲍佳</t>
  </si>
  <si>
    <r>
      <rPr>
        <sz val="10"/>
        <rFont val="Noto Sans"/>
        <family val="2"/>
      </rPr>
      <t xml:space="preserve">模拟电子技术（</t>
    </r>
    <r>
      <rPr>
        <sz val="10"/>
        <rFont val="宋体"/>
        <family val="0"/>
        <charset val="134"/>
      </rPr>
      <t xml:space="preserve">4a</t>
    </r>
    <r>
      <rPr>
        <sz val="10"/>
        <rFont val="Noto Sans"/>
        <family val="2"/>
      </rPr>
      <t xml:space="preserve">三期二批课程）</t>
    </r>
  </si>
  <si>
    <t xml:space="preserve">基于学科竞赛和协作的创新学习平台研究与实践（省教育技术研究规划一般课题）</t>
  </si>
  <si>
    <t xml:space="preserve">边  境</t>
  </si>
  <si>
    <t xml:space="preserve">茅海军、张轻扬、徐加美、许立成等</t>
  </si>
  <si>
    <t xml:space="preserve">蔡霞</t>
  </si>
  <si>
    <t xml:space="preserve">《计算机网络应用技术》教学体系的改革与实践</t>
  </si>
  <si>
    <t xml:space="preserve">曹  丽</t>
  </si>
  <si>
    <t xml:space="preserve">黄  海、冯  杰、周维达</t>
  </si>
  <si>
    <t xml:space="preserve">曹丽</t>
  </si>
  <si>
    <t xml:space="preserve">陈剑</t>
  </si>
  <si>
    <r>
      <rPr>
        <sz val="10"/>
        <rFont val="Noto Sans"/>
        <family val="2"/>
      </rPr>
      <t xml:space="preserve">电子测量与仪器（</t>
    </r>
    <r>
      <rPr>
        <sz val="10"/>
        <rFont val="宋体"/>
        <family val="0"/>
        <charset val="134"/>
      </rPr>
      <t xml:space="preserve">4a</t>
    </r>
    <r>
      <rPr>
        <sz val="10"/>
        <rFont val="Noto Sans"/>
        <family val="2"/>
      </rPr>
      <t xml:space="preserve">三期二批课程）</t>
    </r>
  </si>
  <si>
    <t xml:space="preserve">具有增值效益的微机系统实验设备改造研究</t>
  </si>
  <si>
    <t xml:space="preserve">陈秋妹</t>
  </si>
  <si>
    <t xml:space="preserve">黄  静、童基均、封敏娟  周光炎、徐例科</t>
  </si>
  <si>
    <t xml:space="preserve">陈淑敏</t>
  </si>
  <si>
    <r>
      <rPr>
        <sz val="10"/>
        <rFont val="Noto Sans"/>
        <family val="2"/>
      </rPr>
      <t xml:space="preserve">集成电路设计基础（</t>
    </r>
    <r>
      <rPr>
        <sz val="10"/>
        <rFont val="宋体"/>
        <family val="0"/>
        <charset val="134"/>
      </rPr>
      <t xml:space="preserve">4a</t>
    </r>
    <r>
      <rPr>
        <sz val="10"/>
        <rFont val="Noto Sans"/>
        <family val="2"/>
      </rPr>
      <t xml:space="preserve">三期二批课程）</t>
    </r>
  </si>
  <si>
    <t xml:space="preserve">戴燕云</t>
  </si>
  <si>
    <t xml:space="preserve">桂江生</t>
  </si>
  <si>
    <t xml:space="preserve">《数字图像处理》重点课程（校级课程建设二类项目）</t>
  </si>
  <si>
    <t xml:space="preserve">胡洁</t>
  </si>
  <si>
    <t xml:space="preserve">黄文清、曹丽、周维达</t>
  </si>
  <si>
    <t xml:space="preserve">面向能力培养的程序设计课程改革研究和探索</t>
  </si>
  <si>
    <t xml:space="preserve">黄  海</t>
  </si>
  <si>
    <t xml:space="preserve">程宏伟、张  宇</t>
  </si>
  <si>
    <t xml:space="preserve">基于课堂分组实践的软件开发教学模式探索</t>
  </si>
  <si>
    <t xml:space="preserve">黄  炯</t>
  </si>
  <si>
    <t xml:space="preserve">黄  海、王成群、冯  杰  蔡  霞</t>
  </si>
  <si>
    <t xml:space="preserve">大学计算机基础系列课程全英文授课教学模式教学方法改革的探索与实践</t>
  </si>
  <si>
    <t xml:space="preserve">黄德生</t>
  </si>
  <si>
    <t xml:space="preserve">张  宇、金  蓉、庄  红  张轻扬</t>
  </si>
  <si>
    <t xml:space="preserve">《嵌入式系统》重点课程（校级课程建设二类项目）</t>
  </si>
  <si>
    <t xml:space="preserve">黄海</t>
  </si>
  <si>
    <t xml:space="preserve">胡洁、王成群、冯杰、黄炯</t>
  </si>
  <si>
    <r>
      <rPr>
        <sz val="10"/>
        <rFont val="Noto Sans"/>
        <family val="2"/>
      </rPr>
      <t xml:space="preserve">现代通信光电子学技术基础及应用（</t>
    </r>
    <r>
      <rPr>
        <sz val="10"/>
        <rFont val="宋体"/>
        <family val="0"/>
        <charset val="134"/>
      </rPr>
      <t xml:space="preserve">2010</t>
    </r>
    <r>
      <rPr>
        <sz val="10"/>
        <rFont val="Noto Sans"/>
        <family val="2"/>
      </rPr>
      <t xml:space="preserve">年省重点教材）</t>
    </r>
  </si>
  <si>
    <t xml:space="preserve">黄静</t>
  </si>
  <si>
    <t xml:space="preserve">提高学生程序设计能力的实践教学改革与研究</t>
  </si>
  <si>
    <t xml:space="preserve">黄晓平</t>
  </si>
  <si>
    <t xml:space="preserve">叶海荣、陈燕兵</t>
  </si>
  <si>
    <t xml:space="preserve">计算机应用技能（校级课程建设一类项目）</t>
  </si>
  <si>
    <t xml:space="preserve">姜旭升</t>
  </si>
  <si>
    <t xml:space="preserve">蒋明峰</t>
  </si>
  <si>
    <r>
      <rPr>
        <sz val="10"/>
        <rFont val="Noto Sans"/>
        <family val="2"/>
      </rPr>
      <t xml:space="preserve">数字信号处理（</t>
    </r>
    <r>
      <rPr>
        <sz val="10"/>
        <rFont val="宋体"/>
        <family val="0"/>
        <charset val="134"/>
      </rPr>
      <t xml:space="preserve">4a</t>
    </r>
    <r>
      <rPr>
        <sz val="10"/>
        <rFont val="Noto Sans"/>
        <family val="2"/>
      </rPr>
      <t xml:space="preserve">三期二批课程）</t>
    </r>
  </si>
  <si>
    <t xml:space="preserve">立足电子信息技术，服务于现代纺织、服装工业”为特色的专业建设探索与实践（纺织工业协会教学成果奖二等奖）</t>
  </si>
  <si>
    <t xml:space="preserve">金学波</t>
  </si>
  <si>
    <t xml:space="preserve">金学波，鲍佳，张水英，包晓敏，杜晶晶，韩永华，沈军民，金海，张寅孩</t>
  </si>
  <si>
    <r>
      <rPr>
        <sz val="10"/>
        <rFont val="Noto Sans"/>
        <family val="2"/>
      </rPr>
      <t xml:space="preserve">线性系统与信号处理基础及应用（</t>
    </r>
    <r>
      <rPr>
        <sz val="10"/>
        <rFont val="宋体"/>
        <family val="0"/>
        <charset val="134"/>
      </rPr>
      <t xml:space="preserve">2010</t>
    </r>
    <r>
      <rPr>
        <sz val="10"/>
        <rFont val="Noto Sans"/>
        <family val="2"/>
      </rPr>
      <t xml:space="preserve">年省级精品）</t>
    </r>
  </si>
  <si>
    <t xml:space="preserve">织物数字图像处理（部委级规划教材）</t>
  </si>
  <si>
    <r>
      <rPr>
        <sz val="10"/>
        <rFont val="Noto Sans"/>
        <family val="2"/>
      </rPr>
      <t xml:space="preserve">金学波</t>
    </r>
    <r>
      <rPr>
        <sz val="10"/>
        <rFont val="宋体"/>
        <family val="0"/>
        <charset val="134"/>
      </rPr>
      <t xml:space="preserve">\</t>
    </r>
    <r>
      <rPr>
        <sz val="10"/>
        <rFont val="Noto Sans"/>
        <family val="2"/>
      </rPr>
      <t xml:space="preserve">韩永华</t>
    </r>
  </si>
  <si>
    <t xml:space="preserve">李俊松</t>
  </si>
  <si>
    <r>
      <rPr>
        <sz val="10"/>
        <rFont val="Noto Sans"/>
        <family val="2"/>
      </rPr>
      <t xml:space="preserve">数据结构</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李文书</t>
  </si>
  <si>
    <t xml:space="preserve">刘雁飞、董建民、舒  挺、桂江生</t>
  </si>
  <si>
    <t xml:space="preserve">面向专业特色（服装及纺织）的程序设计课程教学模式改革与实践（省计算机教指委项目）</t>
  </si>
  <si>
    <t xml:space="preserve">刘莉</t>
  </si>
  <si>
    <t xml:space="preserve">刘莉、庄红、马海燕等</t>
  </si>
  <si>
    <t xml:space="preserve">省计算机教指委项目</t>
  </si>
  <si>
    <t xml:space="preserve">电子学原理与应用（十一五国家规划教材）</t>
  </si>
  <si>
    <t xml:space="preserve">麻寿光</t>
  </si>
  <si>
    <t xml:space="preserve">麻寿光 葛春亮 张寅孩 杜晶晶 鲍佳</t>
  </si>
  <si>
    <t xml:space="preserve">《计算机基础概论》重点课程（校级课程建设二类项目）</t>
  </si>
  <si>
    <t xml:space="preserve">马海燕</t>
  </si>
  <si>
    <t xml:space="preserve">庄红、茅海军、黄晓平、王鹏英、程宏伟等</t>
  </si>
  <si>
    <r>
      <rPr>
        <sz val="10"/>
        <rFont val="Noto Sans"/>
        <family val="2"/>
      </rPr>
      <t xml:space="preserve">计算机应用技能</t>
    </r>
    <r>
      <rPr>
        <sz val="10"/>
        <rFont val="宋体"/>
        <family val="0"/>
        <charset val="134"/>
      </rPr>
      <t xml:space="preserve">A</t>
    </r>
    <r>
      <rPr>
        <sz val="10"/>
        <rFont val="Noto Sans"/>
        <family val="2"/>
      </rPr>
      <t xml:space="preserve">（</t>
    </r>
    <r>
      <rPr>
        <sz val="10"/>
        <rFont val="宋体"/>
        <family val="0"/>
        <charset val="134"/>
      </rPr>
      <t xml:space="preserve">4a</t>
    </r>
    <r>
      <rPr>
        <sz val="10"/>
        <rFont val="Noto Sans"/>
        <family val="2"/>
      </rPr>
      <t xml:space="preserve">三期二批课程）</t>
    </r>
  </si>
  <si>
    <t xml:space="preserve">马文娟</t>
  </si>
  <si>
    <r>
      <rPr>
        <sz val="10"/>
        <rFont val="Noto Sans"/>
        <family val="2"/>
      </rPr>
      <t xml:space="preserve">数字图像分析与艺术化处理（</t>
    </r>
    <r>
      <rPr>
        <sz val="10"/>
        <rFont val="宋体"/>
        <family val="0"/>
        <charset val="134"/>
      </rPr>
      <t xml:space="preserve">4a</t>
    </r>
    <r>
      <rPr>
        <sz val="10"/>
        <rFont val="Noto Sans"/>
        <family val="2"/>
      </rPr>
      <t xml:space="preserve">三期二批课程）</t>
    </r>
  </si>
  <si>
    <t xml:space="preserve">计算机基础实践类课程中优秀学生培养模式的研究和探索</t>
  </si>
  <si>
    <t xml:space="preserve">茅海军</t>
  </si>
  <si>
    <t xml:space="preserve">罗  强、王鹏英</t>
  </si>
  <si>
    <r>
      <rPr>
        <sz val="10"/>
        <rFont val="Noto Sans"/>
        <family val="2"/>
      </rPr>
      <t xml:space="preserve">计算机应用技能</t>
    </r>
    <r>
      <rPr>
        <sz val="10"/>
        <rFont val="宋体"/>
        <family val="0"/>
        <charset val="134"/>
      </rPr>
      <t xml:space="preserve">D</t>
    </r>
    <r>
      <rPr>
        <sz val="10"/>
        <rFont val="Noto Sans"/>
        <family val="2"/>
      </rPr>
      <t xml:space="preserve">（</t>
    </r>
    <r>
      <rPr>
        <sz val="10"/>
        <rFont val="宋体"/>
        <family val="0"/>
        <charset val="134"/>
      </rPr>
      <t xml:space="preserve">4a</t>
    </r>
    <r>
      <rPr>
        <sz val="10"/>
        <rFont val="Noto Sans"/>
        <family val="2"/>
      </rPr>
      <t xml:space="preserve">三期二批课程）</t>
    </r>
  </si>
  <si>
    <t xml:space="preserve">面向对象程序设计（校级课程建设一类项目）</t>
  </si>
  <si>
    <t xml:space="preserve">沈炜</t>
  </si>
  <si>
    <t xml:space="preserve">庄巧莉、冉宇瑶、宋瑾钰、孙树森</t>
  </si>
  <si>
    <t xml:space="preserve">舒挺</t>
  </si>
  <si>
    <r>
      <rPr>
        <sz val="10"/>
        <rFont val="Noto Sans"/>
        <family val="2"/>
      </rPr>
      <t xml:space="preserve">基于项目引导</t>
    </r>
    <r>
      <rPr>
        <sz val="10"/>
        <rFont val="宋体"/>
        <family val="0"/>
        <charset val="134"/>
      </rPr>
      <t xml:space="preserve">-</t>
    </r>
    <r>
      <rPr>
        <sz val="10"/>
        <rFont val="Noto Sans"/>
        <family val="2"/>
      </rPr>
      <t xml:space="preserve">任务驱动的</t>
    </r>
    <r>
      <rPr>
        <sz val="10"/>
        <rFont val="宋体"/>
        <family val="0"/>
        <charset val="134"/>
      </rPr>
      <t xml:space="preserve">java</t>
    </r>
    <r>
      <rPr>
        <sz val="10"/>
        <rFont val="Noto Sans"/>
        <family val="2"/>
      </rPr>
      <t xml:space="preserve">手机游戏开发教学模式研究</t>
    </r>
  </si>
  <si>
    <t xml:space="preserve">宋瑾钰</t>
  </si>
  <si>
    <t xml:space="preserve">孙树森、俞成海、马文娟  桂江生</t>
  </si>
  <si>
    <r>
      <rPr>
        <sz val="10"/>
        <rFont val="宋体"/>
        <family val="0"/>
        <charset val="134"/>
      </rPr>
      <t xml:space="preserve">Java</t>
    </r>
    <r>
      <rPr>
        <sz val="10"/>
        <rFont val="Noto Sans"/>
        <family val="2"/>
      </rPr>
      <t xml:space="preserve">手机游戏开发入门（</t>
    </r>
    <r>
      <rPr>
        <sz val="10"/>
        <rFont val="宋体"/>
        <family val="0"/>
        <charset val="134"/>
      </rPr>
      <t xml:space="preserve">4a</t>
    </r>
    <r>
      <rPr>
        <sz val="10"/>
        <rFont val="Noto Sans"/>
        <family val="2"/>
      </rPr>
      <t xml:space="preserve">三期二批课程）</t>
    </r>
  </si>
  <si>
    <t xml:space="preserve">《离散数学》重点课程（校级课程建设二类项目）</t>
  </si>
  <si>
    <t xml:space="preserve">孙麒</t>
  </si>
  <si>
    <t xml:space="preserve">贾宇波、张娜、田秋红、庄巧莉</t>
  </si>
  <si>
    <r>
      <rPr>
        <sz val="10"/>
        <rFont val="Noto Sans"/>
        <family val="2"/>
      </rPr>
      <t xml:space="preserve">离散数学</t>
    </r>
    <r>
      <rPr>
        <sz val="10"/>
        <rFont val="宋体"/>
        <family val="0"/>
        <charset val="134"/>
      </rPr>
      <t xml:space="preserve">B</t>
    </r>
    <r>
      <rPr>
        <sz val="10"/>
        <rFont val="Noto Sans"/>
        <family val="2"/>
      </rPr>
      <t xml:space="preserve">（</t>
    </r>
    <r>
      <rPr>
        <sz val="10"/>
        <rFont val="宋体"/>
        <family val="0"/>
        <charset val="134"/>
      </rPr>
      <t xml:space="preserve">4a</t>
    </r>
    <r>
      <rPr>
        <sz val="10"/>
        <rFont val="Noto Sans"/>
        <family val="2"/>
      </rPr>
      <t xml:space="preserve">三期二批课程）</t>
    </r>
  </si>
  <si>
    <t xml:space="preserve">孙树森</t>
  </si>
  <si>
    <t xml:space="preserve">校院两级管理下的学院信息化管理研究</t>
  </si>
  <si>
    <t xml:space="preserve">汪亚明</t>
  </si>
  <si>
    <t xml:space="preserve">张华熊、金学波、贾宇波  童基均、黄  海、孙树森</t>
  </si>
  <si>
    <t xml:space="preserve">夏劲松</t>
  </si>
  <si>
    <r>
      <rPr>
        <sz val="10"/>
        <rFont val="Noto Sans"/>
        <family val="2"/>
      </rPr>
      <t xml:space="preserve">信息学院暑期社会实践红色小队（</t>
    </r>
    <r>
      <rPr>
        <sz val="10"/>
        <rFont val="宋体"/>
        <family val="0"/>
        <charset val="134"/>
      </rPr>
      <t xml:space="preserve">2011</t>
    </r>
    <r>
      <rPr>
        <sz val="10"/>
        <rFont val="Noto Sans"/>
        <family val="2"/>
      </rPr>
      <t xml:space="preserve">浙江理工大学暑期“三下乡”社会实践优秀团队）</t>
    </r>
  </si>
  <si>
    <r>
      <rPr>
        <sz val="10"/>
        <rFont val="Noto Sans"/>
        <family val="2"/>
      </rPr>
      <t xml:space="preserve">计算机应用技能</t>
    </r>
    <r>
      <rPr>
        <sz val="10"/>
        <rFont val="宋体"/>
        <family val="0"/>
        <charset val="134"/>
      </rPr>
      <t xml:space="preserve">C</t>
    </r>
    <r>
      <rPr>
        <sz val="10"/>
        <rFont val="Noto Sans"/>
        <family val="2"/>
      </rPr>
      <t xml:space="preserve">（</t>
    </r>
    <r>
      <rPr>
        <sz val="10"/>
        <rFont val="宋体"/>
        <family val="0"/>
        <charset val="134"/>
      </rPr>
      <t xml:space="preserve">4a</t>
    </r>
    <r>
      <rPr>
        <sz val="10"/>
        <rFont val="Noto Sans"/>
        <family val="2"/>
      </rPr>
      <t xml:space="preserve">三期二批课程）</t>
    </r>
  </si>
  <si>
    <t xml:space="preserve">熊 超</t>
  </si>
  <si>
    <r>
      <rPr>
        <sz val="10"/>
        <rFont val="Times New Roman"/>
        <family val="1"/>
      </rPr>
      <t xml:space="preserve">Photoshop </t>
    </r>
    <r>
      <rPr>
        <sz val="10"/>
        <rFont val="Noto Sans"/>
        <family val="2"/>
      </rPr>
      <t xml:space="preserve">图像处理</t>
    </r>
    <r>
      <rPr>
        <sz val="10"/>
        <rFont val="Times New Roman"/>
        <family val="1"/>
      </rPr>
      <t xml:space="preserve">(4A</t>
    </r>
    <r>
      <rPr>
        <sz val="10"/>
        <rFont val="Noto Sans"/>
        <family val="2"/>
      </rPr>
      <t xml:space="preserve">精品网络课程</t>
    </r>
    <r>
      <rPr>
        <sz val="10"/>
        <rFont val="Times New Roman"/>
        <family val="1"/>
      </rPr>
      <t xml:space="preserve">)</t>
    </r>
  </si>
  <si>
    <t xml:space="preserve">徐加美</t>
  </si>
  <si>
    <t xml:space="preserve">罗  强、张轻扬、程宏伟</t>
  </si>
  <si>
    <r>
      <rPr>
        <sz val="10"/>
        <rFont val="Noto Sans"/>
        <family val="2"/>
      </rPr>
      <t xml:space="preserve">艺术创想与技术实现相融合《图像处理》教学模式的改革（</t>
    </r>
    <r>
      <rPr>
        <sz val="10"/>
        <rFont val="宋体"/>
        <family val="0"/>
        <charset val="134"/>
      </rPr>
      <t xml:space="preserve">2010</t>
    </r>
    <r>
      <rPr>
        <sz val="10"/>
        <rFont val="Noto Sans"/>
        <family val="2"/>
      </rPr>
      <t xml:space="preserve">年校级教学成果奖一等奖）</t>
    </r>
  </si>
  <si>
    <t xml:space="preserve">徐加美、王兆青、边境、彭慧、金蓉</t>
  </si>
  <si>
    <r>
      <rPr>
        <sz val="10"/>
        <rFont val="Noto Sans"/>
        <family val="2"/>
      </rPr>
      <t xml:space="preserve">艺术创意与技术实现相融合《</t>
    </r>
    <r>
      <rPr>
        <sz val="10"/>
        <rFont val="宋体"/>
        <family val="0"/>
        <charset val="134"/>
      </rPr>
      <t xml:space="preserve">Photoshop</t>
    </r>
    <r>
      <rPr>
        <sz val="10"/>
        <rFont val="Noto Sans"/>
        <family val="2"/>
      </rPr>
      <t xml:space="preserve">图像处理》教学模式的改革（纺织工业协会教学成果奖三等奖）</t>
    </r>
  </si>
  <si>
    <t xml:space="preserve">徐加美，王兆青，边境，彭惠，陶红，金蓉</t>
  </si>
  <si>
    <r>
      <rPr>
        <sz val="10"/>
        <rFont val="宋体"/>
        <family val="0"/>
        <charset val="134"/>
      </rPr>
      <t xml:space="preserve">Photoshop</t>
    </r>
    <r>
      <rPr>
        <sz val="10"/>
        <rFont val="Noto Sans"/>
        <family val="2"/>
      </rPr>
      <t xml:space="preserve">平面图像处理</t>
    </r>
  </si>
  <si>
    <t xml:space="preserve">徐加美、沈志宏、陶红、王丽娴</t>
  </si>
  <si>
    <t xml:space="preserve">大学生电子设计竞赛国家二等奖</t>
  </si>
  <si>
    <t xml:space="preserve">徐伟强</t>
  </si>
  <si>
    <t xml:space="preserve">大学生电子设计竞赛省二等奖</t>
  </si>
  <si>
    <t xml:space="preserve">大学生电子设计竞赛省三等奖</t>
  </si>
  <si>
    <t xml:space="preserve">许建龙</t>
  </si>
  <si>
    <r>
      <rPr>
        <sz val="10"/>
        <rFont val="Noto Sans"/>
        <family val="2"/>
      </rPr>
      <t xml:space="preserve">计算机组成原理（</t>
    </r>
    <r>
      <rPr>
        <sz val="10"/>
        <rFont val="宋体"/>
        <family val="0"/>
        <charset val="134"/>
      </rPr>
      <t xml:space="preserve">4a</t>
    </r>
    <r>
      <rPr>
        <sz val="10"/>
        <rFont val="Noto Sans"/>
        <family val="2"/>
      </rPr>
      <t xml:space="preserve">三期二批课程）</t>
    </r>
  </si>
  <si>
    <t xml:space="preserve">基于创新能力培养的程序设计体系改革</t>
  </si>
  <si>
    <t xml:space="preserve">叶海荣</t>
  </si>
  <si>
    <t xml:space="preserve">陈燕兵、黄晓平、陈  涛</t>
  </si>
  <si>
    <t xml:space="preserve">大学生程序设计竞赛省二等奖</t>
  </si>
  <si>
    <t xml:space="preserve">大学生程序设计竞赛省三等奖</t>
  </si>
  <si>
    <t xml:space="preserve">基于实例驱动《移动游戏开发》课程教学探索</t>
  </si>
  <si>
    <t xml:space="preserve">俞成海</t>
  </si>
  <si>
    <t xml:space="preserve">徐伟强、宋瑾钰、孙树森  马文娟、</t>
  </si>
  <si>
    <t xml:space="preserve">图像处理及网页制作（校级课程建设一类项目）</t>
  </si>
  <si>
    <t xml:space="preserve">张芳</t>
  </si>
  <si>
    <t xml:space="preserve">张瑞林、孙静、田秋红、岳红梅等</t>
  </si>
  <si>
    <t xml:space="preserve">图像处理及网页制作</t>
  </si>
  <si>
    <t xml:space="preserve">主编</t>
  </si>
  <si>
    <r>
      <rPr>
        <sz val="10"/>
        <rFont val="Noto Sans"/>
        <family val="2"/>
      </rPr>
      <t xml:space="preserve">图像处理及网页制作（</t>
    </r>
    <r>
      <rPr>
        <sz val="10"/>
        <rFont val="宋体"/>
        <family val="0"/>
        <charset val="134"/>
      </rPr>
      <t xml:space="preserve">4a</t>
    </r>
    <r>
      <rPr>
        <sz val="10"/>
        <rFont val="Noto Sans"/>
        <family val="2"/>
      </rPr>
      <t xml:space="preserve">三期二批课程）</t>
    </r>
  </si>
  <si>
    <t xml:space="preserve">基于建构主义的多元化课程教学改革（教学成果奖培育项目）</t>
  </si>
  <si>
    <t xml:space="preserve">张华熊</t>
  </si>
  <si>
    <t xml:space="preserve">金学波、贾宇波、黄  海  孙树森、童基均</t>
  </si>
  <si>
    <t xml:space="preserve">“现代纺织电子信息技术”课程项目化教学模式研究（中国纺织工业协会项目）</t>
  </si>
  <si>
    <t xml:space="preserve">张水英</t>
  </si>
  <si>
    <t xml:space="preserve">金学波、包晓敏、杜晶晶、严国红等</t>
  </si>
  <si>
    <t xml:space="preserve">周营烽</t>
  </si>
  <si>
    <t xml:space="preserve">大学计算机基础分层分类教学改革（教学成果奖培育项目）</t>
  </si>
  <si>
    <t xml:space="preserve">庄  红</t>
  </si>
  <si>
    <t xml:space="preserve">王兆青、张瑞林、刘  莉  铁治欣等</t>
  </si>
  <si>
    <r>
      <rPr>
        <sz val="10"/>
        <rFont val="Noto Sans"/>
        <family val="2"/>
      </rPr>
      <t xml:space="preserve">计算机应用技能</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r>
      <rPr>
        <sz val="10"/>
        <rFont val="Noto Sans"/>
        <family val="2"/>
      </rPr>
      <t xml:space="preserve">（</t>
    </r>
    <r>
      <rPr>
        <sz val="10"/>
        <rFont val="宋体"/>
        <family val="0"/>
        <charset val="134"/>
      </rPr>
      <t xml:space="preserve">2009</t>
    </r>
    <r>
      <rPr>
        <sz val="10"/>
        <rFont val="Noto Sans"/>
        <family val="2"/>
      </rPr>
      <t xml:space="preserve">年省重点教材出版）</t>
    </r>
  </si>
  <si>
    <t xml:space="preserve">庄红</t>
  </si>
  <si>
    <t xml:space="preserve">庄红、马海燕、熊超、陶灵兵、徐加美、张轻扬、姜旭升、金蓉、刘莉、王鹏英、周全书</t>
  </si>
  <si>
    <r>
      <rPr>
        <sz val="10"/>
        <rFont val="宋体"/>
        <family val="0"/>
        <charset val="134"/>
      </rPr>
      <t xml:space="preserve">2011</t>
    </r>
    <r>
      <rPr>
        <sz val="10"/>
        <rFont val="Noto Sans"/>
        <family val="2"/>
      </rPr>
      <t xml:space="preserve">年再版按</t>
    </r>
    <r>
      <rPr>
        <sz val="10"/>
        <rFont val="宋体"/>
        <family val="0"/>
        <charset val="134"/>
      </rPr>
      <t xml:space="preserve">30%</t>
    </r>
    <r>
      <rPr>
        <sz val="10"/>
        <rFont val="Noto Sans"/>
        <family val="2"/>
      </rPr>
      <t xml:space="preserve">给</t>
    </r>
  </si>
  <si>
    <t xml:space="preserve">“卓越工程师教育培养计划”的学生精致化管理模式探索</t>
  </si>
  <si>
    <t xml:space="preserve">陈善晓</t>
  </si>
  <si>
    <t xml:space="preserve">张瑞林、胡天生、胡  坚  王吴芳、冯飞芸</t>
  </si>
  <si>
    <t xml:space="preserve">学工部</t>
  </si>
  <si>
    <t xml:space="preserve">高校学生处分的失范与改进对策研究</t>
  </si>
  <si>
    <t xml:space="preserve">方  平</t>
  </si>
  <si>
    <t xml:space="preserve">朱  慧、王鹏驰、张孝凤</t>
  </si>
  <si>
    <r>
      <rPr>
        <sz val="10"/>
        <rFont val="Noto Sans"/>
        <family val="2"/>
      </rPr>
      <t xml:space="preserve">职业发展与就业指导</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方  婷</t>
  </si>
  <si>
    <t xml:space="preserve">蒋肖波、张启鹏、邹  婷、浦晓黎</t>
  </si>
  <si>
    <t xml:space="preserve">实现五个转变，构建五个载体，推进纺织服装类学生生涯规划教育的实践创新（纺织工业协会教学成果奖三等奖）</t>
  </si>
  <si>
    <t xml:space="preserve">胡天生</t>
  </si>
  <si>
    <t xml:space="preserve">胡天生，陈蔚，丁春平，方婷，冯飞芸</t>
  </si>
  <si>
    <r>
      <rPr>
        <sz val="10"/>
        <rFont val="Noto Sans"/>
        <family val="2"/>
      </rPr>
      <t xml:space="preserve">校心理健康协会情商成长志愿服务团（</t>
    </r>
    <r>
      <rPr>
        <sz val="10"/>
        <rFont val="宋体"/>
        <family val="0"/>
        <charset val="134"/>
      </rPr>
      <t xml:space="preserve">2011</t>
    </r>
    <r>
      <rPr>
        <sz val="10"/>
        <rFont val="Noto Sans"/>
        <family val="2"/>
      </rPr>
      <t xml:space="preserve">浙江理工大学暑期“三下乡”社会实践优秀团队）</t>
    </r>
  </si>
  <si>
    <t xml:space="preserve">《影视合成与编辑》多媒体课件（全国多媒体课件比赛一等奖）</t>
  </si>
  <si>
    <t xml:space="preserve">黄文山</t>
  </si>
  <si>
    <t xml:space="preserve">陈峰、王汇文</t>
  </si>
  <si>
    <t xml:space="preserve">艺设学院</t>
  </si>
  <si>
    <r>
      <rPr>
        <sz val="10"/>
        <rFont val="Noto Sans"/>
        <family val="2"/>
      </rPr>
      <t xml:space="preserve">景观设计方向毕业设计环节的改革与实务——携手设计院的教学模式探讨（</t>
    </r>
    <r>
      <rPr>
        <sz val="10"/>
        <rFont val="宋体"/>
        <family val="0"/>
        <charset val="134"/>
      </rPr>
      <t xml:space="preserve">2010</t>
    </r>
    <r>
      <rPr>
        <sz val="10"/>
        <rFont val="Noto Sans"/>
        <family val="2"/>
      </rPr>
      <t xml:space="preserve">年校级教学成果奖三等奖）</t>
    </r>
  </si>
  <si>
    <t xml:space="preserve">吉立峰</t>
  </si>
  <si>
    <t xml:space="preserve">校院两级管理体制下学院层面教学管理体制改革研究</t>
  </si>
  <si>
    <t xml:space="preserve">蒋  赟</t>
  </si>
  <si>
    <t xml:space="preserve">任利民、俞一青、王晓安  王惠燕</t>
  </si>
  <si>
    <t xml:space="preserve">来思渊</t>
  </si>
  <si>
    <t xml:space="preserve">关于传统图形教学中意境体验的思考</t>
  </si>
  <si>
    <t xml:space="preserve">李  娟</t>
  </si>
  <si>
    <t xml:space="preserve">王晓安、高艳</t>
  </si>
  <si>
    <r>
      <rPr>
        <sz val="10"/>
        <rFont val="Noto Sans"/>
        <family val="2"/>
      </rPr>
      <t xml:space="preserve">专题综合设计（</t>
    </r>
    <r>
      <rPr>
        <sz val="10"/>
        <rFont val="宋体"/>
        <family val="0"/>
        <charset val="134"/>
      </rPr>
      <t xml:space="preserve">2010</t>
    </r>
    <r>
      <rPr>
        <sz val="10"/>
        <rFont val="Noto Sans"/>
        <family val="2"/>
      </rPr>
      <t xml:space="preserve">年省级精品）</t>
    </r>
  </si>
  <si>
    <t xml:space="preserve">李江南</t>
  </si>
  <si>
    <t xml:space="preserve">李雪莲</t>
  </si>
  <si>
    <t xml:space="preserve">“工业设计”校级综合改革试点专业建设项目</t>
  </si>
  <si>
    <t xml:space="preserve">梁玲琳</t>
  </si>
  <si>
    <t xml:space="preserve">国际合作背景下的卓越工程师计划实践教学生态体系构建研究——以工业设计专业为例</t>
  </si>
  <si>
    <t xml:space="preserve">张祖耀、蒋赟、林璐、吴群、夏芒</t>
  </si>
  <si>
    <t xml:space="preserve">大学生工业设计竞赛省一等奖</t>
  </si>
  <si>
    <t xml:space="preserve">梁玲琳等</t>
  </si>
  <si>
    <t xml:space="preserve">大学生工业设计竞赛省二等奖</t>
  </si>
  <si>
    <r>
      <rPr>
        <sz val="10"/>
        <rFont val="Noto Sans"/>
        <family val="2"/>
      </rPr>
      <t xml:space="preserve">获奖数</t>
    </r>
    <r>
      <rPr>
        <sz val="10"/>
        <rFont val="宋体"/>
        <family val="0"/>
        <charset val="134"/>
      </rPr>
      <t xml:space="preserve">5</t>
    </r>
  </si>
  <si>
    <t xml:space="preserve">大学生工业设计竞赛省三等奖</t>
  </si>
  <si>
    <r>
      <rPr>
        <sz val="10"/>
        <rFont val="Noto Sans"/>
        <family val="2"/>
      </rPr>
      <t xml:space="preserve">工业设计“</t>
    </r>
    <r>
      <rPr>
        <sz val="10"/>
        <rFont val="宋体"/>
        <family val="0"/>
        <charset val="134"/>
      </rPr>
      <t xml:space="preserve">DPX”</t>
    </r>
    <r>
      <rPr>
        <sz val="10"/>
        <rFont val="Noto Sans"/>
        <family val="2"/>
      </rPr>
      <t xml:space="preserve">创新实践改革与探索（</t>
    </r>
    <r>
      <rPr>
        <sz val="10"/>
        <rFont val="宋体"/>
        <family val="0"/>
        <charset val="134"/>
      </rPr>
      <t xml:space="preserve">2010</t>
    </r>
    <r>
      <rPr>
        <sz val="10"/>
        <rFont val="Noto Sans"/>
        <family val="2"/>
      </rPr>
      <t xml:space="preserve">年校级教学成果奖二等奖）</t>
    </r>
  </si>
  <si>
    <t xml:space="preserve">林璐</t>
  </si>
  <si>
    <t xml:space="preserve">林璐、张祖耀、沈嘉、元丽莉、严国红</t>
  </si>
  <si>
    <r>
      <rPr>
        <sz val="10"/>
        <rFont val="Noto Sans"/>
        <family val="2"/>
      </rPr>
      <t xml:space="preserve">艺术设计“</t>
    </r>
    <r>
      <rPr>
        <sz val="10"/>
        <rFont val="宋体"/>
        <family val="0"/>
        <charset val="134"/>
      </rPr>
      <t xml:space="preserve">DPX”</t>
    </r>
    <r>
      <rPr>
        <sz val="10"/>
        <rFont val="Noto Sans"/>
        <family val="2"/>
      </rPr>
      <t xml:space="preserve">创新实践改革与探索（纺织工业协会教学成果奖三等奖）</t>
    </r>
  </si>
  <si>
    <t xml:space="preserve">林璐，梁玲琳，沈嘉，张祖耀，元丽莉</t>
  </si>
  <si>
    <t xml:space="preserve">刘洁</t>
  </si>
  <si>
    <t xml:space="preserve">大学生广告艺术大赛国家二等奖</t>
  </si>
  <si>
    <t xml:space="preserve">大学生广告艺术大赛省二等奖</t>
  </si>
  <si>
    <t xml:space="preserve">大学生广告艺术大赛省三等奖</t>
  </si>
  <si>
    <r>
      <rPr>
        <sz val="10"/>
        <rFont val="Noto Sans"/>
        <family val="2"/>
      </rPr>
      <t xml:space="preserve">获奖数</t>
    </r>
    <r>
      <rPr>
        <sz val="10"/>
        <rFont val="宋体"/>
        <family val="0"/>
        <charset val="134"/>
      </rPr>
      <t xml:space="preserve">9</t>
    </r>
  </si>
  <si>
    <r>
      <rPr>
        <sz val="10"/>
        <rFont val="Noto Sans"/>
        <family val="2"/>
      </rPr>
      <t xml:space="preserve">设计名作赏析（</t>
    </r>
    <r>
      <rPr>
        <sz val="10"/>
        <rFont val="宋体"/>
        <family val="0"/>
        <charset val="134"/>
      </rPr>
      <t xml:space="preserve">4a</t>
    </r>
    <r>
      <rPr>
        <sz val="10"/>
        <rFont val="Noto Sans"/>
        <family val="2"/>
      </rPr>
      <t xml:space="preserve">三期二批课程）</t>
    </r>
  </si>
  <si>
    <t xml:space="preserve">秦菊英</t>
  </si>
  <si>
    <t xml:space="preserve">邱潇潇</t>
  </si>
  <si>
    <t xml:space="preserve">大学生多媒体作品设计竞赛省二等奖</t>
  </si>
  <si>
    <t xml:space="preserve">任利民</t>
  </si>
  <si>
    <t xml:space="preserve">大学生多媒体作品设计竞赛省三等奖</t>
  </si>
  <si>
    <r>
      <rPr>
        <sz val="10"/>
        <rFont val="Noto Sans"/>
        <family val="2"/>
      </rPr>
      <t xml:space="preserve">基于复合型人才培养的“</t>
    </r>
    <r>
      <rPr>
        <sz val="10"/>
        <rFont val="宋体"/>
        <family val="0"/>
        <charset val="134"/>
      </rPr>
      <t xml:space="preserve">PJJ</t>
    </r>
    <r>
      <rPr>
        <sz val="10"/>
        <rFont val="Noto Sans"/>
        <family val="2"/>
      </rPr>
      <t xml:space="preserve">三驱实训式”产学研模式的教学改革</t>
    </r>
  </si>
  <si>
    <t xml:space="preserve">阮  超</t>
  </si>
  <si>
    <t xml:space="preserve">刘  洁、段  嵘、张一斌  傅  晶、郑  伟</t>
  </si>
  <si>
    <t xml:space="preserve">施欢华</t>
  </si>
  <si>
    <t xml:space="preserve">孙颖莹</t>
  </si>
  <si>
    <t xml:space="preserve">夏芒</t>
  </si>
  <si>
    <t xml:space="preserve">以培养卓越工程创新人才为目标的艺术设计专业改革的研究与实践（中国纺织工业协会项目）</t>
  </si>
  <si>
    <t xml:space="preserve">汪  颖</t>
  </si>
  <si>
    <t xml:space="preserve">汪  颖孙颖莹、李加林、张祖耀、林璐等</t>
  </si>
  <si>
    <r>
      <rPr>
        <sz val="10"/>
        <rFont val="Noto Sans"/>
        <family val="2"/>
      </rPr>
      <t xml:space="preserve">工业设计系列课程建设与改革（</t>
    </r>
    <r>
      <rPr>
        <sz val="10"/>
        <rFont val="宋体"/>
        <family val="0"/>
        <charset val="134"/>
      </rPr>
      <t xml:space="preserve">2010</t>
    </r>
    <r>
      <rPr>
        <sz val="10"/>
        <rFont val="Noto Sans"/>
        <family val="2"/>
      </rPr>
      <t xml:space="preserve">年校级教学成果奖一等奖）</t>
    </r>
  </si>
  <si>
    <t xml:space="preserve">汪颖</t>
  </si>
  <si>
    <t xml:space="preserve">汪颖、李锋、孙颖莹、张祖耀、邱潇潇</t>
  </si>
  <si>
    <t xml:space="preserve">以培养“艺工结合”复合型人才为目标的艺术设计系列课程建设与改革（纺织工业协会教学成果奖三等奖）</t>
  </si>
  <si>
    <t xml:space="preserve">汪颖，张祖耀，孙颖莹，李锋，邱潇潇</t>
  </si>
  <si>
    <t xml:space="preserve">王翔</t>
  </si>
  <si>
    <r>
      <rPr>
        <sz val="10"/>
        <rFont val="Noto Sans"/>
        <family val="2"/>
      </rPr>
      <t xml:space="preserve">地下管网无损测绘三维建模成型技术研究（</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艺术与设计学院“红故事”实践团（</t>
    </r>
    <r>
      <rPr>
        <sz val="10"/>
        <rFont val="宋体"/>
        <family val="0"/>
        <charset val="134"/>
      </rPr>
      <t xml:space="preserve">2011</t>
    </r>
    <r>
      <rPr>
        <sz val="10"/>
        <rFont val="Noto Sans"/>
        <family val="2"/>
      </rPr>
      <t xml:space="preserve">浙江省暑期“三下乡”社会实践优秀团队）</t>
    </r>
  </si>
  <si>
    <r>
      <rPr>
        <sz val="10"/>
        <rFont val="Noto Sans"/>
        <family val="2"/>
      </rPr>
      <t xml:space="preserve">方水明（</t>
    </r>
    <r>
      <rPr>
        <sz val="10"/>
        <rFont val="宋体"/>
        <family val="0"/>
        <charset val="134"/>
      </rPr>
      <t xml:space="preserve">2011</t>
    </r>
    <r>
      <rPr>
        <sz val="10"/>
        <rFont val="Noto Sans"/>
        <family val="2"/>
      </rPr>
      <t xml:space="preserve">浙江省暑期“三下乡”社会实践先进个人）</t>
    </r>
  </si>
  <si>
    <r>
      <rPr>
        <sz val="10"/>
        <rFont val="Noto Sans"/>
        <family val="2"/>
      </rPr>
      <t xml:space="preserve">艺术与设计学院“让梦想起飞”爱心助残实践团（</t>
    </r>
    <r>
      <rPr>
        <sz val="10"/>
        <rFont val="宋体"/>
        <family val="0"/>
        <charset val="134"/>
      </rPr>
      <t xml:space="preserve">2011</t>
    </r>
    <r>
      <rPr>
        <sz val="10"/>
        <rFont val="Noto Sans"/>
        <family val="2"/>
      </rPr>
      <t xml:space="preserve">浙江理工大学暑期“三下乡”社会实践优秀团队）</t>
    </r>
  </si>
  <si>
    <t xml:space="preserve">探索并优化产品设计表现课程的教学体系</t>
  </si>
  <si>
    <t xml:space="preserve">闫笑一</t>
  </si>
  <si>
    <t xml:space="preserve">梁玲琳、元丽莉、李雪莲</t>
  </si>
  <si>
    <t xml:space="preserve">环艺概念设计与研究（部委级规划教材</t>
  </si>
  <si>
    <t xml:space="preserve">杨小军</t>
  </si>
  <si>
    <t xml:space="preserve">《环境艺术创新设计》系列课程（校级课程建设二类项目）</t>
  </si>
  <si>
    <t xml:space="preserve">丁继军、陈伟志、申丽娟、吴捷、李锋</t>
  </si>
  <si>
    <t xml:space="preserve">创新性艺术设计实践教学模式的改革与实践（中国纺织工业协会项目）</t>
  </si>
  <si>
    <t xml:space="preserve">姚  珏</t>
  </si>
  <si>
    <t xml:space="preserve">丁继军、赵卫国、梁学勇、林竟路等</t>
  </si>
  <si>
    <r>
      <rPr>
        <sz val="10"/>
        <rFont val="Noto Sans"/>
        <family val="2"/>
      </rPr>
      <t xml:space="preserve">设计素描</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张  辉</t>
  </si>
  <si>
    <t xml:space="preserve">郑  泓、施欢华、刘  孟、蒋  赟</t>
  </si>
  <si>
    <r>
      <rPr>
        <sz val="10"/>
        <rFont val="Noto Sans"/>
        <family val="2"/>
      </rPr>
      <t xml:space="preserve">设计素描（</t>
    </r>
    <r>
      <rPr>
        <sz val="10"/>
        <rFont val="宋体"/>
        <family val="0"/>
        <charset val="134"/>
      </rPr>
      <t xml:space="preserve">4a</t>
    </r>
    <r>
      <rPr>
        <sz val="10"/>
        <rFont val="Noto Sans"/>
        <family val="2"/>
      </rPr>
      <t xml:space="preserve">三期二批课程）</t>
    </r>
  </si>
  <si>
    <t xml:space="preserve">张辉</t>
  </si>
  <si>
    <t xml:space="preserve">动画衍生材料研究</t>
  </si>
  <si>
    <t xml:space="preserve">张亚宁</t>
  </si>
  <si>
    <t xml:space="preserve">李其亮、陈  峰、王汇文  成学学、蓝天宁</t>
  </si>
  <si>
    <r>
      <rPr>
        <sz val="10"/>
        <rFont val="Noto Sans"/>
        <family val="2"/>
      </rPr>
      <t xml:space="preserve">人机工程学</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张祖耀</t>
  </si>
  <si>
    <t xml:space="preserve">元丽莉、李  锋、孟  闯、夏  芒</t>
  </si>
  <si>
    <r>
      <rPr>
        <sz val="10"/>
        <rFont val="Noto Sans"/>
        <family val="2"/>
      </rPr>
      <t xml:space="preserve">构成基础</t>
    </r>
    <r>
      <rPr>
        <sz val="10"/>
        <rFont val="宋体"/>
        <family val="0"/>
        <charset val="134"/>
      </rPr>
      <t xml:space="preserve">(4A</t>
    </r>
    <r>
      <rPr>
        <sz val="10"/>
        <rFont val="Noto Sans"/>
        <family val="2"/>
      </rPr>
      <t xml:space="preserve">精品网络课程</t>
    </r>
    <r>
      <rPr>
        <sz val="10"/>
        <rFont val="宋体"/>
        <family val="0"/>
        <charset val="134"/>
      </rPr>
      <t xml:space="preserve">)</t>
    </r>
  </si>
  <si>
    <t xml:space="preserve">赵  君</t>
  </si>
  <si>
    <t xml:space="preserve">盛凌云、唐  泓、李凡璠、郑  泓</t>
  </si>
  <si>
    <t xml:space="preserve">构成基础课程教学模式改革</t>
  </si>
  <si>
    <t xml:space="preserve">盛凌云、许燕敏、唐  泓  张  辉</t>
  </si>
  <si>
    <r>
      <rPr>
        <sz val="10"/>
        <rFont val="Noto Sans"/>
        <family val="2"/>
      </rPr>
      <t xml:space="preserve">构成基础（</t>
    </r>
    <r>
      <rPr>
        <sz val="10"/>
        <rFont val="宋体"/>
        <family val="0"/>
        <charset val="134"/>
      </rPr>
      <t xml:space="preserve">4a</t>
    </r>
    <r>
      <rPr>
        <sz val="10"/>
        <rFont val="Noto Sans"/>
        <family val="2"/>
      </rPr>
      <t xml:space="preserve">三期二批课程）</t>
    </r>
  </si>
  <si>
    <t xml:space="preserve">赵君</t>
  </si>
  <si>
    <t xml:space="preserve">艺术设计学科跨专业人才培养模式研究</t>
  </si>
  <si>
    <t xml:space="preserve">郑  泓</t>
  </si>
  <si>
    <t xml:space="preserve">任利民、张淑霞、来思渊  彭  潮、丁继军</t>
  </si>
  <si>
    <t xml:space="preserve">《素描》重点课程（校级课程建设二类项目）</t>
  </si>
  <si>
    <t xml:space="preserve">郑泓</t>
  </si>
  <si>
    <t xml:space="preserve">张辉、施欢华、刘孟、冯斌、毛宗种</t>
  </si>
  <si>
    <t xml:space="preserve">郑泓 </t>
  </si>
  <si>
    <t xml:space="preserve">设计类人才跨界培养模式的探索与实践（教学成果奖培育项目）</t>
  </si>
  <si>
    <t xml:space="preserve">梁玲琳、丁继军、郑  泓  刘  洁、林  楠、陈  峰  梁学勇、蒋  赟</t>
  </si>
  <si>
    <t xml:space="preserve">艺设学院 </t>
  </si>
  <si>
    <r>
      <rPr>
        <sz val="10"/>
        <rFont val="Noto Sans"/>
        <family val="2"/>
      </rPr>
      <t xml:space="preserve">职业发展与就业指导（</t>
    </r>
    <r>
      <rPr>
        <sz val="10"/>
        <rFont val="宋体"/>
        <family val="0"/>
        <charset val="134"/>
      </rPr>
      <t xml:space="preserve">4a</t>
    </r>
    <r>
      <rPr>
        <sz val="10"/>
        <rFont val="Noto Sans"/>
        <family val="2"/>
      </rPr>
      <t xml:space="preserve">三期二批课程）</t>
    </r>
  </si>
  <si>
    <t xml:space="preserve">招就处</t>
  </si>
  <si>
    <t xml:space="preserve">全纳教育背景下的《中国手语》教学探索与研究</t>
  </si>
  <si>
    <t xml:space="preserve">李  妞</t>
  </si>
  <si>
    <t xml:space="preserve">周文龙、姚  珺、苏丽辉  胡文斌、吴  静</t>
  </si>
  <si>
    <t xml:space="preserve">组织部</t>
  </si>
  <si>
    <t xml:space="preserve">分值分配</t>
  </si>
  <si>
    <t xml:space="preserve">负责人签字</t>
  </si>
  <si>
    <t xml:space="preserve">陈征</t>
  </si>
  <si>
    <t xml:space="preserve">黄慧</t>
  </si>
  <si>
    <t xml:space="preserve">刘莼</t>
  </si>
  <si>
    <t xml:space="preserve">邹琼</t>
  </si>
  <si>
    <t xml:space="preserve">合计</t>
  </si>
  <si>
    <t xml:space="preserve">项目类别</t>
  </si>
  <si>
    <t xml:space="preserve">《服装材料学 基础篇 应用篇》纺织服装教育“十一五”部委级优秀教材奖</t>
  </si>
  <si>
    <t xml:space="preserve">吴微微</t>
  </si>
  <si>
    <t xml:space="preserve">优秀教材</t>
  </si>
  <si>
    <r>
      <rPr>
        <sz val="10"/>
        <rFont val="宋体"/>
        <family val="0"/>
        <charset val="134"/>
      </rPr>
      <t xml:space="preserve">10</t>
    </r>
    <r>
      <rPr>
        <sz val="10"/>
        <rFont val="Noto Sans"/>
        <family val="2"/>
      </rPr>
      <t xml:space="preserve">年</t>
    </r>
  </si>
  <si>
    <t xml:space="preserve">浙江省第四届教坛新秀</t>
  </si>
  <si>
    <t xml:space="preserve">吴永杭</t>
  </si>
  <si>
    <t xml:space="preserve">省行动计划</t>
  </si>
  <si>
    <t xml:space="preserve">省部级奖励</t>
  </si>
  <si>
    <t xml:space="preserve">管理学省级精品课程</t>
  </si>
  <si>
    <t xml:space="preserve">何晓媛</t>
  </si>
  <si>
    <t xml:space="preserve">年省重点教材《商务谈判》</t>
  </si>
  <si>
    <t xml:space="preserve">陈丽清</t>
  </si>
  <si>
    <t xml:space="preserve">浙江省本科院校实验教学示范中心</t>
  </si>
  <si>
    <r>
      <rPr>
        <sz val="10"/>
        <rFont val="Noto Sans"/>
        <family val="2"/>
      </rPr>
      <t xml:space="preserve">产品设计</t>
    </r>
    <r>
      <rPr>
        <sz val="10"/>
        <rFont val="宋体"/>
        <family val="0"/>
        <charset val="134"/>
      </rPr>
      <t xml:space="preserve">-</t>
    </r>
    <r>
      <rPr>
        <sz val="10"/>
        <rFont val="Noto Sans"/>
        <family val="2"/>
      </rPr>
      <t xml:space="preserve">以用户为中心的设计方法及其应用</t>
    </r>
  </si>
  <si>
    <t xml:space="preserve">校企合作模式下工商管理专业实践教学体系改革的探索与实践</t>
  </si>
  <si>
    <t xml:space="preserve">金桂生</t>
  </si>
  <si>
    <r>
      <rPr>
        <sz val="10"/>
        <rFont val="Noto Sans"/>
        <family val="2"/>
      </rPr>
      <t xml:space="preserve">省新世纪教改一般项目</t>
    </r>
    <r>
      <rPr>
        <sz val="10"/>
        <rFont val="宋体"/>
        <family val="0"/>
        <charset val="134"/>
      </rPr>
      <t xml:space="preserve">B</t>
    </r>
    <r>
      <rPr>
        <sz val="10"/>
        <rFont val="Noto Sans"/>
        <family val="2"/>
      </rPr>
      <t xml:space="preserve">类</t>
    </r>
  </si>
  <si>
    <t xml:space="preserve">指导学生参加浙江省第九届大学生结构设计竞赛竞赛获二等奖</t>
  </si>
  <si>
    <t xml:space="preserve">孙欣</t>
  </si>
  <si>
    <t xml:space="preserve">指导学生参加浙江省第五届电子商务大赛获二等奖</t>
  </si>
  <si>
    <t xml:space="preserve">王晓军</t>
  </si>
  <si>
    <t xml:space="preserve">指导学生参加浙江省电子设计竞赛获一等奖</t>
  </si>
  <si>
    <t xml:space="preserve">葛春亮</t>
  </si>
  <si>
    <r>
      <rPr>
        <sz val="10"/>
        <color rgb="FFFF0000"/>
        <rFont val="Noto Sans"/>
        <family val="2"/>
      </rPr>
      <t xml:space="preserve">指导学生</t>
    </r>
    <r>
      <rPr>
        <sz val="10"/>
        <rFont val="Noto Sans"/>
        <family val="2"/>
      </rPr>
      <t xml:space="preserve">作品“香烟净化器”获</t>
    </r>
    <r>
      <rPr>
        <sz val="10"/>
        <rFont val="宋体"/>
        <family val="0"/>
        <charset val="134"/>
      </rPr>
      <t xml:space="preserve">2010</t>
    </r>
    <r>
      <rPr>
        <sz val="10"/>
        <rFont val="Noto Sans"/>
        <family val="2"/>
      </rPr>
      <t xml:space="preserve">浙江省“圣鸿杯”工业设计大赛获二等奖</t>
    </r>
  </si>
  <si>
    <t xml:space="preserve">张飞</t>
  </si>
  <si>
    <r>
      <rPr>
        <sz val="10"/>
        <rFont val="Noto Sans"/>
        <family val="2"/>
      </rPr>
      <t xml:space="preserve">《</t>
    </r>
    <r>
      <rPr>
        <sz val="10"/>
        <rFont val="宋体"/>
        <family val="0"/>
        <charset val="134"/>
      </rPr>
      <t xml:space="preserve">Visual Basic </t>
    </r>
    <r>
      <rPr>
        <sz val="10"/>
        <rFont val="Noto Sans"/>
        <family val="2"/>
      </rPr>
      <t xml:space="preserve">快乐自学好帮手》获省多媒体课件大赛二等奖</t>
    </r>
  </si>
  <si>
    <t xml:space="preserve">林永兴</t>
  </si>
  <si>
    <r>
      <rPr>
        <sz val="10"/>
        <rFont val="Noto Sans"/>
        <family val="2"/>
      </rPr>
      <t xml:space="preserve">经管系工商管理专业</t>
    </r>
    <r>
      <rPr>
        <sz val="10"/>
        <rFont val="宋体"/>
        <family val="0"/>
        <charset val="134"/>
      </rPr>
      <t xml:space="preserve">10</t>
    </r>
    <r>
      <rPr>
        <sz val="10"/>
        <rFont val="Noto Sans"/>
        <family val="2"/>
      </rPr>
      <t xml:space="preserve">届毕业设计抽查位列全省独立学院专业第一</t>
    </r>
  </si>
  <si>
    <t xml:space="preserve">工商管理专业</t>
  </si>
  <si>
    <t xml:space="preserve">纺织艺术设计本科优秀生工作室培养模式研究与实践（纺织工业协会教学成果奖二等奖）</t>
  </si>
  <si>
    <t xml:space="preserve">《水浒系列　面馆篇　吃面篇》获第四届全国大学生广告艺术大赛三等奖</t>
  </si>
  <si>
    <t xml:space="preserve">于洋</t>
  </si>
  <si>
    <r>
      <rPr>
        <sz val="10"/>
        <rFont val="宋体"/>
        <family val="0"/>
        <charset val="134"/>
      </rPr>
      <t xml:space="preserve">11</t>
    </r>
    <r>
      <rPr>
        <sz val="10"/>
        <rFont val="Noto Sans"/>
        <family val="2"/>
      </rPr>
      <t xml:space="preserve">年</t>
    </r>
  </si>
  <si>
    <r>
      <rPr>
        <sz val="10"/>
        <rFont val="Noto Sans"/>
        <family val="2"/>
      </rPr>
      <t xml:space="preserve">《露友健步鞋谷物系列：高楼篇</t>
    </r>
    <r>
      <rPr>
        <sz val="10"/>
        <rFont val="宋体"/>
        <family val="0"/>
        <charset val="134"/>
      </rPr>
      <t xml:space="preserve">/</t>
    </r>
    <r>
      <rPr>
        <sz val="10"/>
        <rFont val="Noto Sans"/>
        <family val="2"/>
      </rPr>
      <t xml:space="preserve">操场篇</t>
    </r>
    <r>
      <rPr>
        <sz val="10"/>
        <rFont val="宋体"/>
        <family val="0"/>
        <charset val="134"/>
      </rPr>
      <t xml:space="preserve">/</t>
    </r>
    <r>
      <rPr>
        <sz val="10"/>
        <rFont val="Noto Sans"/>
        <family val="2"/>
      </rPr>
      <t xml:space="preserve">山顶篇》获浙江省首届大学生广告设计竞赛二等奖</t>
    </r>
  </si>
  <si>
    <r>
      <rPr>
        <sz val="10"/>
        <rFont val="Noto Sans"/>
        <family val="2"/>
      </rPr>
      <t xml:space="preserve">指导学生参加</t>
    </r>
    <r>
      <rPr>
        <sz val="10"/>
        <rFont val="宋体"/>
        <family val="0"/>
        <charset val="134"/>
      </rPr>
      <t xml:space="preserve">2011</t>
    </r>
    <r>
      <rPr>
        <sz val="10"/>
        <rFont val="Noto Sans"/>
        <family val="2"/>
      </rPr>
      <t xml:space="preserve">年全国大学生电子设计竞赛</t>
    </r>
    <r>
      <rPr>
        <sz val="10"/>
        <rFont val="宋体"/>
        <family val="0"/>
        <charset val="134"/>
      </rPr>
      <t xml:space="preserve">TI</t>
    </r>
    <r>
      <rPr>
        <sz val="10"/>
        <rFont val="Noto Sans"/>
        <family val="2"/>
      </rPr>
      <t xml:space="preserve">杯浙江赛区竞赛获二等奖</t>
    </r>
  </si>
  <si>
    <t xml:space="preserve">李伟</t>
  </si>
  <si>
    <t xml:space="preserve">《“妈妈的味道”——兔唇儿童吸奶器》获浙江省第三届大学生工业设计竞赛银奖</t>
  </si>
  <si>
    <t xml:space="preserve">李锋</t>
  </si>
  <si>
    <t xml:space="preserve">《乐在棋中》获浙江省第三届大学生工业设计竞赛银奖</t>
  </si>
  <si>
    <t xml:space="preserve">《“办公软件高级应用”网络课程》获十一届全国多媒体课件大赛一等奖</t>
  </si>
  <si>
    <t xml:space="preserve">鲍小忠</t>
  </si>
  <si>
    <r>
      <rPr>
        <sz val="10"/>
        <rFont val="Noto Sans"/>
        <family val="2"/>
      </rPr>
      <t xml:space="preserve">《“</t>
    </r>
    <r>
      <rPr>
        <sz val="10"/>
        <rFont val="宋体"/>
        <family val="0"/>
        <charset val="134"/>
      </rPr>
      <t xml:space="preserve">C</t>
    </r>
    <r>
      <rPr>
        <sz val="10"/>
        <rFont val="Noto Sans"/>
        <family val="2"/>
      </rPr>
      <t xml:space="preserve">程序设计”网络辅助教学平台》获十一届全国多媒体课件大赛二等奖</t>
    </r>
  </si>
  <si>
    <t xml:space="preserve">付春捷</t>
  </si>
  <si>
    <r>
      <rPr>
        <sz val="10"/>
        <rFont val="Noto Sans"/>
        <family val="2"/>
      </rPr>
      <t xml:space="preserve">杭州城市公共空间应急避难场所现状的调查（</t>
    </r>
    <r>
      <rPr>
        <sz val="10"/>
        <rFont val="宋体"/>
        <family val="0"/>
        <charset val="134"/>
      </rPr>
      <t xml:space="preserve">2011</t>
    </r>
    <r>
      <rPr>
        <sz val="10"/>
        <rFont val="Noto Sans"/>
        <family val="2"/>
      </rPr>
      <t xml:space="preserve">年挑战杯大学生课外学术科技作品竞赛）</t>
    </r>
  </si>
  <si>
    <r>
      <rPr>
        <sz val="10"/>
        <rFont val="Noto Sans"/>
        <family val="2"/>
      </rPr>
      <t xml:space="preserve">科艺学院赴淳安县新华村支农小分队（</t>
    </r>
    <r>
      <rPr>
        <sz val="10"/>
        <rFont val="宋体"/>
        <family val="0"/>
        <charset val="134"/>
      </rPr>
      <t xml:space="preserve">2011</t>
    </r>
    <r>
      <rPr>
        <sz val="10"/>
        <rFont val="Noto Sans"/>
        <family val="2"/>
      </rPr>
      <t xml:space="preserve">浙江省暑期“三下乡”社会实践优秀团队）</t>
    </r>
  </si>
  <si>
    <r>
      <rPr>
        <sz val="10"/>
        <rFont val="Noto Sans"/>
        <family val="2"/>
      </rPr>
      <t xml:space="preserve">科技与艺术学院赴台州市大陈岛“红色之旅”小分队（</t>
    </r>
    <r>
      <rPr>
        <sz val="10"/>
        <rFont val="宋体"/>
        <family val="0"/>
        <charset val="134"/>
      </rPr>
      <t xml:space="preserve">2011</t>
    </r>
    <r>
      <rPr>
        <sz val="10"/>
        <rFont val="Noto Sans"/>
        <family val="2"/>
      </rPr>
      <t xml:space="preserve">浙江理工大学暑期“三下乡”社会实践优秀团队）</t>
    </r>
  </si>
  <si>
    <r>
      <rPr>
        <sz val="10"/>
        <rFont val="宋体"/>
        <family val="0"/>
        <charset val="134"/>
      </rPr>
      <t xml:space="preserve">2011</t>
    </r>
    <r>
      <rPr>
        <sz val="10"/>
        <rFont val="Noto Sans"/>
        <family val="2"/>
      </rPr>
      <t xml:space="preserve">浙江理工大学暑期“三下乡”社会实践先进个人</t>
    </r>
  </si>
  <si>
    <t xml:space="preserve">朱声媛</t>
  </si>
  <si>
    <t xml:space="preserve">汪静</t>
  </si>
  <si>
    <t xml:space="preserve">材纺学院 汇总</t>
  </si>
  <si>
    <t xml:space="preserve">成教学院 汇总</t>
  </si>
  <si>
    <t xml:space="preserve">法政学院 汇总</t>
  </si>
  <si>
    <t xml:space="preserve">服装学院 汇总</t>
  </si>
  <si>
    <t xml:space="preserve">机控学院 汇总</t>
  </si>
  <si>
    <t xml:space="preserve">建工学院 汇总</t>
  </si>
  <si>
    <t xml:space="preserve">教务处 汇总</t>
  </si>
  <si>
    <t xml:space="preserve">经管学院 汇总</t>
  </si>
  <si>
    <t xml:space="preserve">理学院 汇总</t>
  </si>
  <si>
    <t xml:space="preserve">马克思主义学院 汇总</t>
  </si>
  <si>
    <t xml:space="preserve">启新学院 汇总</t>
  </si>
  <si>
    <t xml:space="preserve">生科院 汇总</t>
  </si>
  <si>
    <t xml:space="preserve">实验设备处 汇总</t>
  </si>
  <si>
    <t xml:space="preserve">体育教研部 汇总</t>
  </si>
  <si>
    <t xml:space="preserve">图书馆 汇总</t>
  </si>
  <si>
    <t xml:space="preserve">团委 汇总</t>
  </si>
  <si>
    <t xml:space="preserve">外国语学院 汇总</t>
  </si>
  <si>
    <t xml:space="preserve">文传学院 汇总</t>
  </si>
  <si>
    <t xml:space="preserve">信息学院 汇总</t>
  </si>
  <si>
    <t xml:space="preserve">学工部 汇总</t>
  </si>
  <si>
    <t xml:space="preserve">艺设学院 汇总</t>
  </si>
  <si>
    <t xml:space="preserve">招就处 汇总</t>
  </si>
  <si>
    <t xml:space="preserve">组织部 汇总</t>
  </si>
</sst>
</file>

<file path=xl/styles.xml><?xml version="1.0" encoding="utf-8"?>
<styleSheet xmlns="http://schemas.openxmlformats.org/spreadsheetml/2006/main">
  <numFmts count="6">
    <numFmt numFmtId="164" formatCode="General"/>
    <numFmt numFmtId="165" formatCode="@"/>
    <numFmt numFmtId="166" formatCode="0.0_ "/>
    <numFmt numFmtId="167" formatCode="0_);[RED]\(0\)"/>
    <numFmt numFmtId="168" formatCode="[$-409]m/d/yyyy"/>
    <numFmt numFmtId="169" formatCode="General"/>
  </numFmts>
  <fonts count="31">
    <font>
      <sz val="10"/>
      <name val="Geneva"/>
      <family val="2"/>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1"/>
      <color rgb="FF000000"/>
      <name val="宋体"/>
      <family val="0"/>
      <charset val="134"/>
    </font>
    <font>
      <b val="true"/>
      <sz val="12"/>
      <name val="宋体"/>
      <family val="0"/>
      <charset val="134"/>
    </font>
    <font>
      <b val="true"/>
      <sz val="12"/>
      <name val="Noto Sans"/>
      <family val="2"/>
    </font>
    <font>
      <b val="true"/>
      <sz val="11"/>
      <name val="Noto Sans"/>
      <family val="2"/>
    </font>
    <font>
      <b val="true"/>
      <sz val="11"/>
      <name val="宋体"/>
      <family val="0"/>
      <charset val="134"/>
    </font>
    <font>
      <sz val="11"/>
      <name val="宋体"/>
      <family val="0"/>
      <charset val="134"/>
    </font>
    <font>
      <sz val="12"/>
      <name val="Noto Sans"/>
      <family val="2"/>
    </font>
    <font>
      <sz val="11"/>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0"/>
      <name val="Noto Sans"/>
      <family val="2"/>
    </font>
    <font>
      <sz val="10"/>
      <color rgb="FF000000"/>
      <name val="宋体"/>
      <family val="0"/>
      <charset val="134"/>
    </font>
    <font>
      <sz val="10"/>
      <color rgb="FFFF0000"/>
      <name val="宋体"/>
      <family val="0"/>
      <charset val="134"/>
    </font>
    <font>
      <b val="true"/>
      <sz val="10"/>
      <name val="仿宋_GB2312"/>
      <family val="3"/>
      <charset val="134"/>
    </font>
    <font>
      <sz val="10"/>
      <name val="Times New Roman"/>
      <family val="1"/>
    </font>
    <font>
      <sz val="10"/>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b val="true"/>
      <sz val="9"/>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5" fontId="14" fillId="0" borderId="0" xfId="24" applyFont="true" applyBorder="false" applyAlignment="true" applyProtection="false">
      <alignment horizontal="left" vertical="center" textRotation="0" wrapText="true" indent="0" shrinkToFit="false"/>
      <protection locked="true" hidden="false"/>
    </xf>
    <xf numFmtId="165" fontId="14" fillId="0" borderId="0" xfId="24" applyFont="true" applyBorder="false" applyAlignment="true" applyProtection="false">
      <alignment horizontal="center" vertical="center" textRotation="0" wrapText="false" indent="0" shrinkToFit="false"/>
      <protection locked="true" hidden="false"/>
    </xf>
    <xf numFmtId="165" fontId="14" fillId="0" borderId="0" xfId="24" applyFont="true" applyBorder="false" applyAlignment="true" applyProtection="false">
      <alignment horizontal="left" vertical="center" textRotation="0" wrapText="true" indent="0" shrinkToFit="tru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5" fontId="14" fillId="0" borderId="0" xfId="24" applyFont="true" applyBorder="false" applyAlignment="true" applyProtection="false">
      <alignment horizontal="center" vertical="center" textRotation="0" wrapText="false" indent="0" shrinkToFit="false"/>
      <protection locked="true" hidden="false"/>
    </xf>
    <xf numFmtId="165" fontId="1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tru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2" xfId="24"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8" fillId="0" borderId="5" xfId="24" applyFont="true" applyBorder="true" applyAlignment="true" applyProtection="false">
      <alignment horizontal="left" vertical="center" textRotation="0" wrapText="true" indent="0" shrinkToFit="false"/>
      <protection locked="true" hidden="false"/>
    </xf>
    <xf numFmtId="165" fontId="14" fillId="0" borderId="2" xfId="24" applyFont="true" applyBorder="true" applyAlignment="true" applyProtection="false">
      <alignment horizontal="left"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5" xfId="20"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5" fontId="14" fillId="0" borderId="2"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true" indent="0" shrinkToFit="true"/>
      <protection locked="true" hidden="false"/>
    </xf>
    <xf numFmtId="164" fontId="20" fillId="0" borderId="0" xfId="24" applyFont="true" applyBorder="fals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14" fillId="0" borderId="2" xfId="24"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6" xfId="24" applyFont="true" applyBorder="true" applyAlignment="true" applyProtection="false">
      <alignment horizontal="center" vertical="center" textRotation="0" wrapText="true" indent="0" shrinkToFit="false"/>
      <protection locked="true" hidden="false"/>
    </xf>
    <xf numFmtId="164" fontId="14" fillId="0" borderId="6" xfId="24"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8" fillId="0" borderId="6"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bottom" textRotation="0" wrapText="true" indent="0" shrinkToFit="false"/>
      <protection locked="true" hidden="false"/>
    </xf>
    <xf numFmtId="164" fontId="18" fillId="0" borderId="6" xfId="24"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8" fillId="0" borderId="6" xfId="24" applyFont="true" applyBorder="true" applyAlignment="true" applyProtection="false">
      <alignment horizontal="center" vertical="center" textRotation="0" wrapText="true" indent="0" shrinkToFit="false"/>
      <protection locked="true" hidden="false"/>
    </xf>
    <xf numFmtId="165" fontId="14" fillId="0" borderId="6" xfId="24"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true" indent="0" shrinkToFit="true"/>
      <protection locked="true" hidden="false"/>
    </xf>
    <xf numFmtId="164" fontId="14" fillId="0" borderId="6" xfId="24" applyFont="true" applyBorder="true" applyAlignment="true" applyProtection="false">
      <alignment horizontal="center" vertical="center" textRotation="0" wrapText="true" indent="0" shrinkToFit="false"/>
      <protection locked="true" hidden="false"/>
    </xf>
    <xf numFmtId="164" fontId="14" fillId="0" borderId="6" xfId="24"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8" fillId="0" borderId="6" xfId="24" applyFont="true" applyBorder="true" applyAlignment="true" applyProtection="false">
      <alignment horizontal="left" vertical="center" textRotation="0" wrapText="true" indent="0" shrinkToFit="false"/>
      <protection locked="true" hidden="false"/>
    </xf>
    <xf numFmtId="165" fontId="18" fillId="0" borderId="2" xfId="24"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false"/>
      <protection locked="true" hidden="false"/>
    </xf>
    <xf numFmtId="165" fontId="14" fillId="0" borderId="6" xfId="24" applyFont="true" applyBorder="true" applyAlignment="true" applyProtection="false">
      <alignment horizontal="left"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true"/>
      <protection locked="true" hidden="false"/>
    </xf>
    <xf numFmtId="164" fontId="18" fillId="0" borderId="2" xfId="24"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8" fillId="0" borderId="2" xfId="24" applyFont="true" applyBorder="true" applyAlignment="true" applyProtection="false">
      <alignment horizontal="left" vertical="center" textRotation="0" wrapText="true" indent="0" shrinkToFit="false"/>
      <protection locked="true" hidden="false"/>
    </xf>
    <xf numFmtId="165" fontId="18" fillId="0" borderId="2" xfId="24" applyFont="true" applyBorder="true" applyAlignment="true" applyProtection="false">
      <alignment horizontal="center" vertical="center" textRotation="0" wrapText="fals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6" fontId="14" fillId="0" borderId="2" xfId="24" applyFont="true" applyBorder="true" applyAlignment="true" applyProtection="false">
      <alignment horizontal="center" vertical="center" textRotation="0" wrapText="true" indent="0" shrinkToFit="false"/>
      <protection locked="true" hidden="false"/>
    </xf>
    <xf numFmtId="167" fontId="14" fillId="0" borderId="2"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5" fontId="14" fillId="0" borderId="2" xfId="24"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false">
      <alignment horizontal="left"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true" indent="0" shrinkToFit="true"/>
      <protection locked="true" hidden="false"/>
    </xf>
    <xf numFmtId="164" fontId="20" fillId="0" borderId="0" xfId="24" applyFont="true" applyBorder="false" applyAlignment="true" applyProtection="false">
      <alignment horizontal="left" vertical="center" textRotation="0" wrapText="true" indent="0" shrinkToFit="false"/>
      <protection locked="true" hidden="false"/>
    </xf>
    <xf numFmtId="165" fontId="18" fillId="0" borderId="2" xfId="24" applyFont="true" applyBorder="true" applyAlignment="true" applyProtection="false">
      <alignment horizontal="center" vertical="center" textRotation="0" wrapText="true" indent="0" shrinkToFit="true"/>
      <protection locked="true" hidden="false"/>
    </xf>
    <xf numFmtId="164" fontId="18" fillId="0" borderId="2" xfId="24"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24"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6" fillId="0" borderId="2" xfId="24"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8" fillId="0" borderId="2" xfId="24" applyFont="true" applyBorder="true" applyAlignment="true" applyProtection="false">
      <alignment horizontal="left" vertical="center" textRotation="0" wrapText="false" indent="0" shrinkToFit="false"/>
      <protection locked="true" hidden="false"/>
    </xf>
    <xf numFmtId="164" fontId="19" fillId="0" borderId="2" xfId="2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8" fontId="18"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9" fillId="0" borderId="2" xfId="24"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24"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24"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24"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5" fontId="30" fillId="0" borderId="2" xfId="24"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9" fillId="0" borderId="2"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15" fillId="0" borderId="0" xfId="24"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省赛汇总表30支" xfId="23"/>
    <cellStyle name="常规_附件一：2010年浙江理工大学论文业绩量化分明细表_徐定华_(1)" xfId="24"/>
    <cellStyle name="常规_附件一：2010年浙江理工大学论文业绩量化分明细表_徐定华_(1)_奖励_科艺2010-2011" xfId="25"/>
  </cellStyles>
  <dxfs count="4">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6"/>
    </sheetView>
  </sheetViews>
  <sheetFormatPr defaultColWidth="10.6953125" defaultRowHeight="14.25" zeroHeight="false" outlineLevelRow="0" outlineLevelCol="0"/>
  <cols>
    <col collapsed="false" customWidth="true" hidden="true" outlineLevel="0" max="2" min="2" style="1" width="9.01"/>
    <col collapsed="false" customWidth="true" hidden="false" outlineLevel="0" max="3" min="3" style="1" width="22.38"/>
    <col collapsed="false" customWidth="true" hidden="false" outlineLevel="0" max="7" min="4" style="1" width="16.96"/>
  </cols>
  <sheetData>
    <row r="1" customFormat="false" ht="42.75" hidden="false" customHeight="true" outlineLevel="0" collapsed="false">
      <c r="C1" s="2" t="s">
        <v>0</v>
      </c>
      <c r="D1" s="2"/>
      <c r="E1" s="2"/>
      <c r="F1" s="2"/>
      <c r="G1" s="2"/>
    </row>
    <row r="2" customFormat="false" ht="14.25" hidden="false" customHeight="false" outlineLevel="0" collapsed="false">
      <c r="B2" s="3" t="s">
        <v>1</v>
      </c>
      <c r="C2" s="3" t="s">
        <v>2</v>
      </c>
      <c r="D2" s="3" t="s">
        <v>3</v>
      </c>
      <c r="E2" s="3" t="s">
        <v>4</v>
      </c>
      <c r="F2" s="3" t="s">
        <v>5</v>
      </c>
      <c r="G2" s="3" t="s">
        <v>6</v>
      </c>
    </row>
    <row r="3" customFormat="false" ht="14.25" hidden="false" customHeight="false" outlineLevel="0" collapsed="false">
      <c r="B3" s="4" t="n">
        <v>4</v>
      </c>
      <c r="C3" s="5" t="s">
        <v>7</v>
      </c>
      <c r="D3" s="5" t="n">
        <v>278</v>
      </c>
      <c r="E3" s="5" t="n">
        <v>820</v>
      </c>
      <c r="F3" s="5" t="n">
        <v>1200</v>
      </c>
      <c r="G3" s="5" t="n">
        <f aca="false">E3+F3</f>
        <v>2020</v>
      </c>
    </row>
    <row r="4" customFormat="false" ht="14.25" hidden="false" customHeight="false" outlineLevel="0" collapsed="false">
      <c r="B4" s="4" t="n">
        <v>17</v>
      </c>
      <c r="C4" s="5" t="s">
        <v>8</v>
      </c>
      <c r="D4" s="5" t="n">
        <v>363</v>
      </c>
      <c r="E4" s="5" t="n">
        <v>1978</v>
      </c>
      <c r="F4" s="5" t="n">
        <v>0</v>
      </c>
      <c r="G4" s="5" t="n">
        <f aca="false">E4+F4</f>
        <v>1978</v>
      </c>
    </row>
    <row r="5" customFormat="false" ht="14.25" hidden="false" customHeight="false" outlineLevel="0" collapsed="false">
      <c r="B5" s="4" t="n">
        <v>1</v>
      </c>
      <c r="C5" s="5" t="s">
        <v>9</v>
      </c>
      <c r="D5" s="5" t="n">
        <v>348</v>
      </c>
      <c r="E5" s="5" t="n">
        <v>1883</v>
      </c>
      <c r="F5" s="5" t="n">
        <v>0</v>
      </c>
      <c r="G5" s="5" t="n">
        <f aca="false">E5+F5</f>
        <v>1883</v>
      </c>
    </row>
    <row r="6" customFormat="false" ht="14.25" hidden="false" customHeight="false" outlineLevel="0" collapsed="false">
      <c r="B6" s="4" t="n">
        <v>19</v>
      </c>
      <c r="C6" s="5" t="s">
        <v>10</v>
      </c>
      <c r="D6" s="5" t="n">
        <v>241</v>
      </c>
      <c r="E6" s="5" t="n">
        <v>895</v>
      </c>
      <c r="F6" s="5" t="n">
        <v>0</v>
      </c>
      <c r="G6" s="5" t="n">
        <f aca="false">E6+F6</f>
        <v>895</v>
      </c>
    </row>
    <row r="7" customFormat="false" ht="14.25" hidden="false" customHeight="false" outlineLevel="0" collapsed="false">
      <c r="B7" s="4" t="n">
        <v>5</v>
      </c>
      <c r="C7" s="5" t="s">
        <v>11</v>
      </c>
      <c r="D7" s="5" t="n">
        <v>296</v>
      </c>
      <c r="E7" s="5" t="n">
        <v>798</v>
      </c>
      <c r="F7" s="5" t="n">
        <v>0</v>
      </c>
      <c r="G7" s="5" t="n">
        <f aca="false">E7+F7</f>
        <v>798</v>
      </c>
    </row>
    <row r="8" customFormat="false" ht="14.25" hidden="false" customHeight="false" outlineLevel="0" collapsed="false">
      <c r="B8" s="4" t="n">
        <v>9</v>
      </c>
      <c r="C8" s="5" t="s">
        <v>12</v>
      </c>
      <c r="D8" s="5" t="n">
        <v>545</v>
      </c>
      <c r="E8" s="5" t="n">
        <v>768</v>
      </c>
      <c r="F8" s="5" t="n">
        <v>0</v>
      </c>
      <c r="G8" s="5" t="n">
        <f aca="false">E8+F8</f>
        <v>768</v>
      </c>
    </row>
    <row r="9" customFormat="false" ht="14.25" hidden="false" customHeight="false" outlineLevel="0" collapsed="false">
      <c r="B9" s="4" t="n">
        <v>8</v>
      </c>
      <c r="C9" s="5" t="s">
        <v>13</v>
      </c>
      <c r="D9" s="5" t="n">
        <v>354</v>
      </c>
      <c r="E9" s="5" t="n">
        <v>758</v>
      </c>
      <c r="F9" s="5" t="n">
        <v>4</v>
      </c>
      <c r="G9" s="5" t="n">
        <f aca="false">E9+F9</f>
        <v>762</v>
      </c>
    </row>
    <row r="10" customFormat="false" ht="14.25" hidden="false" customHeight="false" outlineLevel="0" collapsed="false">
      <c r="B10" s="4" t="n">
        <v>21</v>
      </c>
      <c r="C10" s="5" t="s">
        <v>14</v>
      </c>
      <c r="D10" s="5" t="n">
        <v>479</v>
      </c>
      <c r="E10" s="5" t="n">
        <v>705</v>
      </c>
      <c r="F10" s="5" t="n">
        <v>0</v>
      </c>
      <c r="G10" s="5" t="n">
        <f aca="false">E10+F10</f>
        <v>705</v>
      </c>
    </row>
    <row r="11" customFormat="false" ht="14.25" hidden="false" customHeight="false" outlineLevel="0" collapsed="false">
      <c r="B11" s="4" t="n">
        <v>6</v>
      </c>
      <c r="C11" s="5" t="s">
        <v>15</v>
      </c>
      <c r="D11" s="5" t="n">
        <v>299</v>
      </c>
      <c r="E11" s="5" t="n">
        <v>480</v>
      </c>
      <c r="F11" s="5" t="n">
        <v>0</v>
      </c>
      <c r="G11" s="5" t="n">
        <f aca="false">E11+F11</f>
        <v>480</v>
      </c>
    </row>
    <row r="12" customFormat="false" ht="14.25" hidden="false" customHeight="false" outlineLevel="0" collapsed="false">
      <c r="B12" s="4" t="n">
        <v>10</v>
      </c>
      <c r="C12" s="5" t="s">
        <v>16</v>
      </c>
      <c r="D12" s="5" t="n">
        <v>110</v>
      </c>
      <c r="E12" s="5" t="n">
        <v>218</v>
      </c>
      <c r="F12" s="5" t="n">
        <v>160</v>
      </c>
      <c r="G12" s="5" t="n">
        <f aca="false">E12+F12</f>
        <v>378</v>
      </c>
    </row>
    <row r="13" customFormat="false" ht="14.25" hidden="false" customHeight="false" outlineLevel="0" collapsed="false">
      <c r="B13" s="4" t="n">
        <v>11</v>
      </c>
      <c r="C13" s="5" t="s">
        <v>17</v>
      </c>
      <c r="D13" s="5" t="n">
        <v>60</v>
      </c>
      <c r="E13" s="5" t="n">
        <v>215</v>
      </c>
      <c r="F13" s="5" t="n">
        <v>0</v>
      </c>
      <c r="G13" s="5" t="n">
        <f aca="false">E13+F13</f>
        <v>215</v>
      </c>
    </row>
    <row r="14" customFormat="false" ht="14.25" hidden="false" customHeight="false" outlineLevel="0" collapsed="false">
      <c r="B14" s="4" t="n">
        <v>7</v>
      </c>
      <c r="C14" s="5" t="s">
        <v>18</v>
      </c>
      <c r="D14" s="5" t="n">
        <v>135</v>
      </c>
      <c r="E14" s="5" t="n">
        <v>213</v>
      </c>
      <c r="F14" s="5" t="n">
        <v>0</v>
      </c>
      <c r="G14" s="5" t="n">
        <f aca="false">E14+F14</f>
        <v>213</v>
      </c>
    </row>
    <row r="15" customFormat="false" ht="14.25" hidden="false" customHeight="false" outlineLevel="0" collapsed="false">
      <c r="B15" s="4" t="n">
        <v>12</v>
      </c>
      <c r="C15" s="5" t="s">
        <v>19</v>
      </c>
      <c r="D15" s="5" t="n">
        <v>58</v>
      </c>
      <c r="E15" s="5" t="n">
        <v>210</v>
      </c>
      <c r="F15" s="5" t="n">
        <v>0</v>
      </c>
      <c r="G15" s="5" t="n">
        <f aca="false">E15+F15</f>
        <v>210</v>
      </c>
    </row>
    <row r="16" customFormat="false" ht="14.25" hidden="false" customHeight="false" outlineLevel="0" collapsed="false">
      <c r="B16" s="4" t="n">
        <v>3</v>
      </c>
      <c r="C16" s="5" t="s">
        <v>20</v>
      </c>
      <c r="D16" s="5" t="n">
        <v>211</v>
      </c>
      <c r="E16" s="5" t="n">
        <v>195</v>
      </c>
      <c r="F16" s="5" t="n">
        <v>0</v>
      </c>
      <c r="G16" s="5" t="n">
        <f aca="false">E16+F16</f>
        <v>195</v>
      </c>
    </row>
    <row r="17" customFormat="false" ht="14.25" hidden="false" customHeight="false" outlineLevel="0" collapsed="false">
      <c r="B17" s="4" t="n">
        <v>20</v>
      </c>
      <c r="C17" s="5" t="s">
        <v>21</v>
      </c>
      <c r="D17" s="5" t="n">
        <v>3</v>
      </c>
      <c r="E17" s="5" t="n">
        <v>73</v>
      </c>
      <c r="F17" s="5" t="n">
        <v>16</v>
      </c>
      <c r="G17" s="5" t="n">
        <f aca="false">E17+F17</f>
        <v>89</v>
      </c>
    </row>
    <row r="18" customFormat="false" ht="14.25" hidden="false" customHeight="false" outlineLevel="0" collapsed="false">
      <c r="B18" s="4" t="n">
        <v>16</v>
      </c>
      <c r="C18" s="5" t="s">
        <v>22</v>
      </c>
      <c r="D18" s="5" t="n">
        <v>3</v>
      </c>
      <c r="E18" s="5" t="n">
        <v>78</v>
      </c>
      <c r="F18" s="5" t="n">
        <v>0</v>
      </c>
      <c r="G18" s="5" t="n">
        <f aca="false">E18+F18</f>
        <v>78</v>
      </c>
    </row>
    <row r="19" customFormat="false" ht="14.25" hidden="false" customHeight="false" outlineLevel="0" collapsed="false">
      <c r="B19" s="4" t="n">
        <v>13</v>
      </c>
      <c r="C19" s="5" t="s">
        <v>23</v>
      </c>
      <c r="D19" s="5" t="n">
        <v>13</v>
      </c>
      <c r="E19" s="5" t="n">
        <v>75</v>
      </c>
      <c r="F19" s="5" t="n">
        <v>0</v>
      </c>
      <c r="G19" s="5" t="n">
        <f aca="false">E19+F19</f>
        <v>75</v>
      </c>
    </row>
    <row r="20" customFormat="false" ht="14.25" hidden="false" customHeight="false" outlineLevel="0" collapsed="false">
      <c r="B20" s="4" t="n">
        <v>18</v>
      </c>
      <c r="C20" s="5" t="s">
        <v>24</v>
      </c>
      <c r="D20" s="5" t="n">
        <v>112</v>
      </c>
      <c r="E20" s="5" t="n">
        <v>25</v>
      </c>
      <c r="F20" s="5" t="n">
        <v>0</v>
      </c>
      <c r="G20" s="5" t="n">
        <f aca="false">E20+F20</f>
        <v>25</v>
      </c>
    </row>
    <row r="21" customFormat="false" ht="14.25" hidden="false" customHeight="false" outlineLevel="0" collapsed="false">
      <c r="B21" s="4" t="n">
        <v>2</v>
      </c>
      <c r="C21" s="5" t="s">
        <v>25</v>
      </c>
      <c r="D21" s="5" t="n">
        <v>21</v>
      </c>
      <c r="E21" s="5" t="n">
        <v>15</v>
      </c>
      <c r="F21" s="5" t="n">
        <v>0</v>
      </c>
      <c r="G21" s="5" t="n">
        <f aca="false">E21+F21</f>
        <v>15</v>
      </c>
    </row>
    <row r="22" customFormat="false" ht="14.25" hidden="false" customHeight="false" outlineLevel="0" collapsed="false">
      <c r="B22" s="4" t="n">
        <v>14</v>
      </c>
      <c r="C22" s="5" t="s">
        <v>26</v>
      </c>
      <c r="D22" s="5" t="n">
        <v>89</v>
      </c>
      <c r="E22" s="5" t="n">
        <v>5</v>
      </c>
      <c r="F22" s="5" t="n">
        <v>4</v>
      </c>
      <c r="G22" s="5" t="n">
        <f aca="false">E22+F22</f>
        <v>9</v>
      </c>
    </row>
    <row r="23" customFormat="false" ht="14.25" hidden="false" customHeight="false" outlineLevel="0" collapsed="false">
      <c r="B23" s="4" t="n">
        <v>15</v>
      </c>
      <c r="C23" s="5" t="s">
        <v>27</v>
      </c>
      <c r="D23" s="5" t="n">
        <v>6</v>
      </c>
      <c r="E23" s="5" t="n">
        <v>5</v>
      </c>
      <c r="F23" s="5" t="n">
        <v>0</v>
      </c>
      <c r="G23" s="5" t="n">
        <f aca="false">E23+F23</f>
        <v>5</v>
      </c>
    </row>
    <row r="24" customFormat="false" ht="14.25" hidden="false" customHeight="false" outlineLevel="0" collapsed="false">
      <c r="B24" s="4" t="n">
        <v>22</v>
      </c>
      <c r="C24" s="5" t="s">
        <v>28</v>
      </c>
      <c r="D24" s="5" t="n">
        <v>3</v>
      </c>
      <c r="E24" s="5" t="n">
        <v>0</v>
      </c>
      <c r="F24" s="5" t="n">
        <v>0</v>
      </c>
      <c r="G24" s="5" t="n">
        <f aca="false">E24+F24</f>
        <v>0</v>
      </c>
    </row>
    <row r="25" customFormat="false" ht="14.25" hidden="false" customHeight="false" outlineLevel="0" collapsed="false">
      <c r="B25" s="6" t="s">
        <v>29</v>
      </c>
      <c r="C25" s="5" t="s">
        <v>30</v>
      </c>
      <c r="D25" s="5" t="n">
        <v>3</v>
      </c>
      <c r="E25" s="5" t="n">
        <v>0</v>
      </c>
      <c r="F25" s="5" t="n">
        <v>0</v>
      </c>
      <c r="G25" s="5" t="n">
        <f aca="false">E25+F25</f>
        <v>0</v>
      </c>
    </row>
    <row r="26" customFormat="false" ht="14.25" hidden="false" customHeight="false" outlineLevel="0" collapsed="false">
      <c r="C26" s="7" t="s">
        <v>29</v>
      </c>
      <c r="D26" s="7" t="n">
        <v>4030</v>
      </c>
      <c r="E26" s="7" t="n">
        <v>10412</v>
      </c>
      <c r="F26" s="7" t="n">
        <v>1384</v>
      </c>
      <c r="G26" s="5" t="n">
        <f aca="false">E26+F26</f>
        <v>11796</v>
      </c>
    </row>
    <row r="28" customFormat="false" ht="66.75" hidden="false" customHeight="true" outlineLevel="0" collapsed="false"/>
    <row r="29" customFormat="false" ht="28.5" hidden="false" customHeight="true" outlineLevel="0" collapsed="false">
      <c r="A29" s="8" t="s">
        <v>31</v>
      </c>
      <c r="C29" s="2" t="s">
        <v>32</v>
      </c>
      <c r="D29" s="2"/>
      <c r="E29" s="2"/>
      <c r="F29" s="2"/>
      <c r="G29" s="2"/>
    </row>
    <row r="30" customFormat="false" ht="28.5" hidden="false" customHeight="true" outlineLevel="0" collapsed="false">
      <c r="C30" s="3" t="s">
        <v>2</v>
      </c>
      <c r="D30" s="3"/>
      <c r="E30" s="3" t="s">
        <v>4</v>
      </c>
      <c r="F30" s="3" t="s">
        <v>5</v>
      </c>
      <c r="G30" s="3" t="s">
        <v>6</v>
      </c>
    </row>
    <row r="31" customFormat="false" ht="24.75" hidden="false" customHeight="true" outlineLevel="0" collapsed="false">
      <c r="C31" s="5" t="s">
        <v>33</v>
      </c>
      <c r="D31" s="5"/>
      <c r="E31" s="5" t="n">
        <v>1281</v>
      </c>
      <c r="F31" s="5" t="n">
        <v>0</v>
      </c>
      <c r="G31" s="5" t="n">
        <f aca="false">E31+F31</f>
        <v>1281</v>
      </c>
    </row>
  </sheetData>
  <mergeCells count="2">
    <mergeCell ref="C1:G1"/>
    <mergeCell ref="C29:G29"/>
  </mergeCells>
  <printOptions headings="false" gridLines="false" gridLinesSet="true" horizontalCentered="false" verticalCentered="false"/>
  <pageMargins left="0.609722222222222"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79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1" topLeftCell="BM636" activePane="bottomLeft" state="frozen"/>
      <selection pane="topLeft" activeCell="A1" activeCellId="0" sqref="A1"/>
      <selection pane="bottomLeft" activeCell="A1" activeCellId="0" sqref="A1:IV647"/>
    </sheetView>
  </sheetViews>
  <sheetFormatPr defaultColWidth="10.80859375" defaultRowHeight="14.25" zeroHeight="false" outlineLevelRow="0" outlineLevelCol="0"/>
  <cols>
    <col collapsed="false" customWidth="true" hidden="true" outlineLevel="0" max="1" min="1" style="9" width="5.1"/>
    <col collapsed="false" customWidth="true" hidden="false" outlineLevel="0" max="2" min="2" style="9" width="5.1"/>
    <col collapsed="false" customWidth="true" hidden="false" outlineLevel="0" max="3" min="3" style="10" width="37.69"/>
    <col collapsed="false" customWidth="true" hidden="false" outlineLevel="0" max="4" min="4" style="11" width="9.75"/>
    <col collapsed="false" customWidth="true" hidden="false" outlineLevel="0" max="5" min="5" style="12" width="24.17"/>
    <col collapsed="false" customWidth="true" hidden="false" outlineLevel="0" max="6" min="6" style="13" width="12.76"/>
    <col collapsed="false" customWidth="true" hidden="true" outlineLevel="0" max="7" min="7" style="14" width="15.76"/>
    <col collapsed="false" customWidth="true" hidden="false" outlineLevel="0" max="8" min="8" style="14" width="17.72"/>
    <col collapsed="false" customWidth="true" hidden="false" outlineLevel="0" max="9" min="9" style="14" width="17.42"/>
    <col collapsed="false" customWidth="true" hidden="false" outlineLevel="0" max="10" min="10" style="15" width="7.81"/>
    <col collapsed="false" customWidth="true" hidden="false" outlineLevel="0" max="11" min="11" style="15" width="7.5"/>
    <col collapsed="false" customWidth="true" hidden="false" outlineLevel="0" max="12" min="12" style="15" width="6.6"/>
    <col collapsed="false" customWidth="true" hidden="false" outlineLevel="0" max="13" min="13" style="15" width="7.5"/>
    <col collapsed="false" customWidth="true" hidden="false" outlineLevel="0" max="14" min="14" style="16" width="8.4"/>
    <col collapsed="false" customWidth="false" hidden="false" outlineLevel="0" max="257" min="15" style="17" width="10.81"/>
  </cols>
  <sheetData>
    <row r="1" s="21" customFormat="true" ht="77.25" hidden="false" customHeight="true" outlineLevel="0" collapsed="false">
      <c r="A1" s="18" t="s">
        <v>34</v>
      </c>
      <c r="B1" s="18" t="s">
        <v>35</v>
      </c>
      <c r="C1" s="18" t="s">
        <v>36</v>
      </c>
      <c r="D1" s="19" t="s">
        <v>37</v>
      </c>
      <c r="E1" s="20" t="s">
        <v>38</v>
      </c>
      <c r="F1" s="19" t="s">
        <v>2</v>
      </c>
      <c r="G1" s="19" t="s">
        <v>39</v>
      </c>
      <c r="H1" s="19" t="s">
        <v>40</v>
      </c>
      <c r="I1" s="19" t="s">
        <v>41</v>
      </c>
      <c r="J1" s="18" t="s">
        <v>42</v>
      </c>
      <c r="K1" s="18" t="s">
        <v>43</v>
      </c>
      <c r="L1" s="18" t="s">
        <v>44</v>
      </c>
      <c r="M1" s="18" t="s">
        <v>5</v>
      </c>
      <c r="N1" s="18" t="s">
        <v>45</v>
      </c>
    </row>
    <row r="2" s="29" customFormat="true" ht="12" hidden="true" customHeight="false" outlineLevel="0" collapsed="false">
      <c r="A2" s="22" t="n">
        <v>404</v>
      </c>
      <c r="B2" s="22" t="n">
        <v>1</v>
      </c>
      <c r="C2" s="23" t="s">
        <v>46</v>
      </c>
      <c r="D2" s="24" t="s">
        <v>47</v>
      </c>
      <c r="E2" s="25" t="s">
        <v>48</v>
      </c>
      <c r="F2" s="24" t="s">
        <v>49</v>
      </c>
      <c r="G2" s="23"/>
      <c r="H2" s="26" t="s">
        <v>50</v>
      </c>
      <c r="I2" s="26" t="s">
        <v>51</v>
      </c>
      <c r="J2" s="26" t="n">
        <v>8</v>
      </c>
      <c r="K2" s="26"/>
      <c r="L2" s="27" t="s">
        <v>48</v>
      </c>
      <c r="M2" s="27" t="s">
        <v>48</v>
      </c>
      <c r="N2" s="28" t="s">
        <v>52</v>
      </c>
    </row>
    <row r="3" s="29" customFormat="true" ht="12" hidden="true" customHeight="false" outlineLevel="0" collapsed="false">
      <c r="A3" s="22" t="n">
        <v>405</v>
      </c>
      <c r="B3" s="22" t="n">
        <v>2</v>
      </c>
      <c r="C3" s="30" t="s">
        <v>46</v>
      </c>
      <c r="D3" s="31" t="s">
        <v>53</v>
      </c>
      <c r="E3" s="25" t="s">
        <v>48</v>
      </c>
      <c r="F3" s="24" t="s">
        <v>49</v>
      </c>
      <c r="G3" s="23"/>
      <c r="H3" s="26" t="s">
        <v>50</v>
      </c>
      <c r="I3" s="26" t="s">
        <v>51</v>
      </c>
      <c r="J3" s="26" t="n">
        <v>8</v>
      </c>
      <c r="K3" s="26"/>
      <c r="L3" s="27" t="s">
        <v>48</v>
      </c>
      <c r="M3" s="27" t="s">
        <v>48</v>
      </c>
      <c r="N3" s="28" t="s">
        <v>52</v>
      </c>
    </row>
    <row r="4" s="29" customFormat="true" ht="24" hidden="true" customHeight="false" outlineLevel="0" collapsed="false">
      <c r="A4" s="22" t="n">
        <v>320</v>
      </c>
      <c r="B4" s="22" t="n">
        <v>3</v>
      </c>
      <c r="C4" s="23" t="s">
        <v>54</v>
      </c>
      <c r="D4" s="32" t="s">
        <v>55</v>
      </c>
      <c r="E4" s="25" t="s">
        <v>48</v>
      </c>
      <c r="F4" s="33" t="s">
        <v>49</v>
      </c>
      <c r="G4" s="25"/>
      <c r="H4" s="34" t="s">
        <v>56</v>
      </c>
      <c r="I4" s="34" t="s">
        <v>57</v>
      </c>
      <c r="J4" s="25"/>
      <c r="K4" s="25" t="n">
        <v>50</v>
      </c>
      <c r="L4" s="25" t="s">
        <v>48</v>
      </c>
      <c r="M4" s="25" t="s">
        <v>48</v>
      </c>
      <c r="N4" s="35" t="s">
        <v>58</v>
      </c>
    </row>
    <row r="5" s="29" customFormat="true" ht="12" hidden="true" customHeight="false" outlineLevel="0" collapsed="false">
      <c r="A5" s="22" t="n">
        <v>385</v>
      </c>
      <c r="B5" s="22" t="n">
        <v>4</v>
      </c>
      <c r="C5" s="23" t="s">
        <v>59</v>
      </c>
      <c r="D5" s="24" t="s">
        <v>60</v>
      </c>
      <c r="E5" s="25" t="s">
        <v>48</v>
      </c>
      <c r="F5" s="24" t="s">
        <v>49</v>
      </c>
      <c r="G5" s="23"/>
      <c r="H5" s="26" t="s">
        <v>50</v>
      </c>
      <c r="I5" s="26" t="s">
        <v>51</v>
      </c>
      <c r="J5" s="26" t="n">
        <v>8</v>
      </c>
      <c r="K5" s="26"/>
      <c r="L5" s="27" t="s">
        <v>48</v>
      </c>
      <c r="M5" s="27" t="s">
        <v>48</v>
      </c>
      <c r="N5" s="28" t="s">
        <v>52</v>
      </c>
    </row>
    <row r="6" s="29" customFormat="true" ht="12" hidden="true" customHeight="false" outlineLevel="0" collapsed="false">
      <c r="A6" s="22" t="n">
        <v>386</v>
      </c>
      <c r="B6" s="22" t="n">
        <v>5</v>
      </c>
      <c r="C6" s="23" t="s">
        <v>59</v>
      </c>
      <c r="D6" s="24" t="s">
        <v>61</v>
      </c>
      <c r="E6" s="25" t="s">
        <v>48</v>
      </c>
      <c r="F6" s="24" t="s">
        <v>49</v>
      </c>
      <c r="G6" s="23"/>
      <c r="H6" s="26" t="s">
        <v>50</v>
      </c>
      <c r="I6" s="26" t="s">
        <v>51</v>
      </c>
      <c r="J6" s="26" t="n">
        <v>8</v>
      </c>
      <c r="K6" s="26"/>
      <c r="L6" s="27" t="s">
        <v>48</v>
      </c>
      <c r="M6" s="27" t="s">
        <v>48</v>
      </c>
      <c r="N6" s="28" t="s">
        <v>52</v>
      </c>
    </row>
    <row r="7" s="29" customFormat="true" ht="12" hidden="true" customHeight="false" outlineLevel="0" collapsed="false">
      <c r="A7" s="22" t="n">
        <v>387</v>
      </c>
      <c r="B7" s="22" t="n">
        <v>6</v>
      </c>
      <c r="C7" s="23" t="s">
        <v>59</v>
      </c>
      <c r="D7" s="24" t="s">
        <v>62</v>
      </c>
      <c r="E7" s="25" t="s">
        <v>48</v>
      </c>
      <c r="F7" s="24" t="s">
        <v>49</v>
      </c>
      <c r="G7" s="23"/>
      <c r="H7" s="26" t="s">
        <v>50</v>
      </c>
      <c r="I7" s="26" t="s">
        <v>51</v>
      </c>
      <c r="J7" s="26" t="n">
        <v>8</v>
      </c>
      <c r="K7" s="26"/>
      <c r="L7" s="27" t="s">
        <v>48</v>
      </c>
      <c r="M7" s="27" t="s">
        <v>48</v>
      </c>
      <c r="N7" s="28" t="s">
        <v>52</v>
      </c>
    </row>
    <row r="8" s="38" customFormat="true" ht="36" hidden="true" customHeight="false" outlineLevel="0" collapsed="false">
      <c r="A8" s="22" t="n">
        <v>92</v>
      </c>
      <c r="B8" s="22" t="n">
        <v>7</v>
      </c>
      <c r="C8" s="36" t="s">
        <v>63</v>
      </c>
      <c r="D8" s="37" t="s">
        <v>64</v>
      </c>
      <c r="E8" s="36" t="s">
        <v>65</v>
      </c>
      <c r="F8" s="24" t="s">
        <v>49</v>
      </c>
      <c r="G8" s="25"/>
      <c r="H8" s="34" t="s">
        <v>50</v>
      </c>
      <c r="I8" s="24" t="s">
        <v>66</v>
      </c>
      <c r="J8" s="25" t="n">
        <v>30</v>
      </c>
      <c r="K8" s="25"/>
      <c r="L8" s="25" t="s">
        <v>48</v>
      </c>
      <c r="M8" s="25" t="s">
        <v>48</v>
      </c>
      <c r="N8" s="28" t="s">
        <v>67</v>
      </c>
    </row>
    <row r="9" s="38" customFormat="true" ht="36" hidden="true" customHeight="false" outlineLevel="0" collapsed="false">
      <c r="A9" s="22" t="n">
        <v>118</v>
      </c>
      <c r="B9" s="22" t="n">
        <v>8</v>
      </c>
      <c r="C9" s="39" t="s">
        <v>68</v>
      </c>
      <c r="D9" s="37" t="s">
        <v>64</v>
      </c>
      <c r="E9" s="39" t="s">
        <v>69</v>
      </c>
      <c r="F9" s="40" t="s">
        <v>49</v>
      </c>
      <c r="G9" s="32"/>
      <c r="H9" s="40" t="s">
        <v>50</v>
      </c>
      <c r="I9" s="40" t="s">
        <v>70</v>
      </c>
      <c r="J9" s="22"/>
      <c r="K9" s="22" t="n">
        <v>60</v>
      </c>
      <c r="L9" s="22" t="s">
        <v>48</v>
      </c>
      <c r="M9" s="22" t="s">
        <v>48</v>
      </c>
      <c r="N9" s="41" t="s">
        <v>52</v>
      </c>
    </row>
    <row r="10" s="38" customFormat="true" ht="24" hidden="true" customHeight="false" outlineLevel="0" collapsed="false">
      <c r="A10" s="22" t="n">
        <v>146</v>
      </c>
      <c r="B10" s="22" t="n">
        <v>9</v>
      </c>
      <c r="C10" s="42" t="s">
        <v>71</v>
      </c>
      <c r="D10" s="32" t="s">
        <v>64</v>
      </c>
      <c r="E10" s="42" t="s">
        <v>72</v>
      </c>
      <c r="F10" s="32" t="s">
        <v>49</v>
      </c>
      <c r="G10" s="22"/>
      <c r="H10" s="40" t="s">
        <v>73</v>
      </c>
      <c r="I10" s="40" t="s">
        <v>74</v>
      </c>
      <c r="J10" s="22"/>
      <c r="K10" s="22" t="n">
        <v>15</v>
      </c>
      <c r="L10" s="22" t="s">
        <v>48</v>
      </c>
      <c r="M10" s="22" t="s">
        <v>48</v>
      </c>
      <c r="N10" s="41" t="s">
        <v>52</v>
      </c>
    </row>
    <row r="11" s="38" customFormat="true" ht="24" hidden="true" customHeight="false" outlineLevel="0" collapsed="false">
      <c r="A11" s="22" t="n">
        <v>278</v>
      </c>
      <c r="B11" s="22" t="n">
        <v>10</v>
      </c>
      <c r="C11" s="23" t="s">
        <v>75</v>
      </c>
      <c r="D11" s="32" t="s">
        <v>64</v>
      </c>
      <c r="E11" s="25" t="s">
        <v>48</v>
      </c>
      <c r="F11" s="33" t="s">
        <v>49</v>
      </c>
      <c r="G11" s="25"/>
      <c r="H11" s="34" t="s">
        <v>56</v>
      </c>
      <c r="I11" s="34" t="s">
        <v>57</v>
      </c>
      <c r="J11" s="25"/>
      <c r="K11" s="25" t="n">
        <v>50</v>
      </c>
      <c r="L11" s="25" t="s">
        <v>48</v>
      </c>
      <c r="M11" s="25" t="s">
        <v>48</v>
      </c>
      <c r="N11" s="35" t="s">
        <v>58</v>
      </c>
    </row>
    <row r="12" s="38" customFormat="true" ht="12" hidden="true" customHeight="false" outlineLevel="0" collapsed="false">
      <c r="A12" s="22" t="n">
        <v>388</v>
      </c>
      <c r="B12" s="22" t="n">
        <v>11</v>
      </c>
      <c r="C12" s="23" t="s">
        <v>59</v>
      </c>
      <c r="D12" s="24" t="s">
        <v>64</v>
      </c>
      <c r="E12" s="25" t="s">
        <v>48</v>
      </c>
      <c r="F12" s="24" t="s">
        <v>49</v>
      </c>
      <c r="G12" s="23"/>
      <c r="H12" s="26" t="s">
        <v>50</v>
      </c>
      <c r="I12" s="26" t="s">
        <v>51</v>
      </c>
      <c r="J12" s="26" t="n">
        <v>8</v>
      </c>
      <c r="K12" s="26"/>
      <c r="L12" s="27" t="s">
        <v>48</v>
      </c>
      <c r="M12" s="27" t="s">
        <v>48</v>
      </c>
      <c r="N12" s="28" t="s">
        <v>52</v>
      </c>
    </row>
    <row r="13" s="38" customFormat="true" ht="24" hidden="true" customHeight="false" outlineLevel="0" collapsed="false">
      <c r="A13" s="22" t="n">
        <v>151</v>
      </c>
      <c r="B13" s="22" t="n">
        <v>12</v>
      </c>
      <c r="C13" s="39" t="s">
        <v>76</v>
      </c>
      <c r="D13" s="32" t="s">
        <v>77</v>
      </c>
      <c r="E13" s="39" t="s">
        <v>78</v>
      </c>
      <c r="F13" s="32" t="s">
        <v>49</v>
      </c>
      <c r="G13" s="22"/>
      <c r="H13" s="40" t="s">
        <v>73</v>
      </c>
      <c r="I13" s="32" t="s">
        <v>79</v>
      </c>
      <c r="J13" s="25" t="n">
        <v>5</v>
      </c>
      <c r="K13" s="22"/>
      <c r="L13" s="22" t="s">
        <v>48</v>
      </c>
      <c r="M13" s="22" t="s">
        <v>48</v>
      </c>
      <c r="N13" s="41" t="s">
        <v>52</v>
      </c>
    </row>
    <row r="14" s="38" customFormat="true" ht="24.75" hidden="true" customHeight="false" outlineLevel="0" collapsed="false">
      <c r="A14" s="22" t="n">
        <v>43</v>
      </c>
      <c r="B14" s="22" t="n">
        <v>13</v>
      </c>
      <c r="C14" s="23" t="s">
        <v>80</v>
      </c>
      <c r="D14" s="24" t="s">
        <v>81</v>
      </c>
      <c r="E14" s="23" t="s">
        <v>82</v>
      </c>
      <c r="F14" s="24" t="s">
        <v>49</v>
      </c>
      <c r="G14" s="25"/>
      <c r="H14" s="34" t="s">
        <v>83</v>
      </c>
      <c r="I14" s="43" t="s">
        <v>84</v>
      </c>
      <c r="J14" s="25" t="n">
        <v>5</v>
      </c>
      <c r="K14" s="25"/>
      <c r="L14" s="25" t="s">
        <v>48</v>
      </c>
      <c r="M14" s="25" t="s">
        <v>48</v>
      </c>
      <c r="N14" s="28" t="s">
        <v>85</v>
      </c>
    </row>
    <row r="15" s="38" customFormat="true" ht="12.75" hidden="true" customHeight="false" outlineLevel="0" collapsed="false">
      <c r="A15" s="22" t="n">
        <v>704</v>
      </c>
      <c r="B15" s="22" t="n">
        <v>14</v>
      </c>
      <c r="C15" s="44" t="s">
        <v>86</v>
      </c>
      <c r="D15" s="45" t="s">
        <v>87</v>
      </c>
      <c r="E15" s="42"/>
      <c r="F15" s="24" t="s">
        <v>49</v>
      </c>
      <c r="G15" s="33"/>
      <c r="H15" s="34" t="s">
        <v>73</v>
      </c>
      <c r="I15" s="34" t="s">
        <v>84</v>
      </c>
      <c r="J15" s="25" t="n">
        <v>3</v>
      </c>
      <c r="K15" s="25"/>
      <c r="L15" s="27" t="s">
        <v>48</v>
      </c>
      <c r="M15" s="27" t="s">
        <v>48</v>
      </c>
      <c r="N15" s="28" t="s">
        <v>52</v>
      </c>
    </row>
    <row r="16" s="38" customFormat="true" ht="24" hidden="true" customHeight="false" outlineLevel="0" collapsed="false">
      <c r="A16" s="22" t="n">
        <v>366</v>
      </c>
      <c r="B16" s="22" t="n">
        <v>15</v>
      </c>
      <c r="C16" s="23" t="s">
        <v>88</v>
      </c>
      <c r="D16" s="32" t="s">
        <v>89</v>
      </c>
      <c r="E16" s="46" t="s">
        <v>90</v>
      </c>
      <c r="F16" s="33" t="s">
        <v>49</v>
      </c>
      <c r="G16" s="25"/>
      <c r="H16" s="34" t="s">
        <v>73</v>
      </c>
      <c r="I16" s="34" t="s">
        <v>84</v>
      </c>
      <c r="J16" s="25" t="n">
        <v>3</v>
      </c>
      <c r="K16" s="25"/>
      <c r="L16" s="25" t="s">
        <v>48</v>
      </c>
      <c r="M16" s="25" t="s">
        <v>48</v>
      </c>
      <c r="N16" s="28" t="s">
        <v>52</v>
      </c>
    </row>
    <row r="17" s="38" customFormat="true" ht="12" hidden="true" customHeight="false" outlineLevel="0" collapsed="false">
      <c r="A17" s="22" t="n">
        <v>389</v>
      </c>
      <c r="B17" s="22" t="n">
        <v>16</v>
      </c>
      <c r="C17" s="23" t="s">
        <v>59</v>
      </c>
      <c r="D17" s="24" t="s">
        <v>89</v>
      </c>
      <c r="E17" s="25" t="s">
        <v>48</v>
      </c>
      <c r="F17" s="24" t="s">
        <v>49</v>
      </c>
      <c r="G17" s="23"/>
      <c r="H17" s="26" t="s">
        <v>50</v>
      </c>
      <c r="I17" s="26" t="s">
        <v>51</v>
      </c>
      <c r="J17" s="26" t="n">
        <v>8</v>
      </c>
      <c r="K17" s="26"/>
      <c r="L17" s="27" t="s">
        <v>48</v>
      </c>
      <c r="M17" s="27" t="s">
        <v>48</v>
      </c>
      <c r="N17" s="28" t="s">
        <v>52</v>
      </c>
    </row>
    <row r="18" s="29" customFormat="true" ht="12" hidden="true" customHeight="false" outlineLevel="0" collapsed="false">
      <c r="A18" s="22" t="n">
        <v>406</v>
      </c>
      <c r="B18" s="22" t="n">
        <v>17</v>
      </c>
      <c r="C18" s="23" t="s">
        <v>46</v>
      </c>
      <c r="D18" s="24" t="s">
        <v>91</v>
      </c>
      <c r="E18" s="25" t="s">
        <v>48</v>
      </c>
      <c r="F18" s="24" t="s">
        <v>49</v>
      </c>
      <c r="G18" s="23"/>
      <c r="H18" s="26" t="s">
        <v>50</v>
      </c>
      <c r="I18" s="26" t="s">
        <v>51</v>
      </c>
      <c r="J18" s="26" t="n">
        <v>8</v>
      </c>
      <c r="K18" s="26"/>
      <c r="L18" s="27" t="s">
        <v>48</v>
      </c>
      <c r="M18" s="27" t="s">
        <v>48</v>
      </c>
      <c r="N18" s="28" t="s">
        <v>52</v>
      </c>
    </row>
    <row r="19" s="29" customFormat="true" ht="24" hidden="true" customHeight="false" outlineLevel="0" collapsed="false">
      <c r="A19" s="22" t="n">
        <v>80</v>
      </c>
      <c r="B19" s="22" t="n">
        <v>18</v>
      </c>
      <c r="C19" s="36" t="s">
        <v>92</v>
      </c>
      <c r="D19" s="37" t="s">
        <v>93</v>
      </c>
      <c r="E19" s="47" t="s">
        <v>94</v>
      </c>
      <c r="F19" s="24" t="s">
        <v>49</v>
      </c>
      <c r="G19" s="25"/>
      <c r="H19" s="34" t="s">
        <v>50</v>
      </c>
      <c r="I19" s="24" t="s">
        <v>66</v>
      </c>
      <c r="J19" s="25" t="n">
        <v>30</v>
      </c>
      <c r="K19" s="25"/>
      <c r="L19" s="25" t="s">
        <v>48</v>
      </c>
      <c r="M19" s="25" t="s">
        <v>48</v>
      </c>
      <c r="N19" s="28" t="s">
        <v>67</v>
      </c>
    </row>
    <row r="20" s="29" customFormat="true" ht="36" hidden="true" customHeight="false" outlineLevel="0" collapsed="false">
      <c r="A20" s="22" t="n">
        <v>112</v>
      </c>
      <c r="B20" s="22" t="n">
        <v>19</v>
      </c>
      <c r="C20" s="48" t="s">
        <v>95</v>
      </c>
      <c r="D20" s="49" t="s">
        <v>93</v>
      </c>
      <c r="E20" s="48" t="s">
        <v>96</v>
      </c>
      <c r="F20" s="40" t="s">
        <v>49</v>
      </c>
      <c r="G20" s="50"/>
      <c r="H20" s="51" t="s">
        <v>50</v>
      </c>
      <c r="I20" s="40" t="s">
        <v>70</v>
      </c>
      <c r="J20" s="22"/>
      <c r="K20" s="22" t="n">
        <v>100</v>
      </c>
      <c r="L20" s="22" t="s">
        <v>48</v>
      </c>
      <c r="M20" s="22" t="s">
        <v>48</v>
      </c>
      <c r="N20" s="41" t="s">
        <v>52</v>
      </c>
    </row>
    <row r="21" s="29" customFormat="true" ht="24" hidden="true" customHeight="false" outlineLevel="0" collapsed="false">
      <c r="A21" s="22" t="n">
        <v>304</v>
      </c>
      <c r="B21" s="22" t="n">
        <v>20</v>
      </c>
      <c r="C21" s="23" t="s">
        <v>97</v>
      </c>
      <c r="D21" s="32" t="s">
        <v>93</v>
      </c>
      <c r="E21" s="25" t="s">
        <v>48</v>
      </c>
      <c r="F21" s="33" t="s">
        <v>49</v>
      </c>
      <c r="G21" s="25"/>
      <c r="H21" s="34" t="s">
        <v>56</v>
      </c>
      <c r="I21" s="52" t="s">
        <v>57</v>
      </c>
      <c r="J21" s="25"/>
      <c r="K21" s="25" t="n">
        <v>50</v>
      </c>
      <c r="L21" s="25" t="s">
        <v>48</v>
      </c>
      <c r="M21" s="25" t="s">
        <v>48</v>
      </c>
      <c r="N21" s="35" t="s">
        <v>58</v>
      </c>
    </row>
    <row r="22" s="29" customFormat="true" ht="12" hidden="true" customHeight="false" outlineLevel="0" collapsed="false">
      <c r="A22" s="22" t="n">
        <v>390</v>
      </c>
      <c r="B22" s="22" t="n">
        <v>21</v>
      </c>
      <c r="C22" s="23" t="s">
        <v>59</v>
      </c>
      <c r="D22" s="24" t="s">
        <v>93</v>
      </c>
      <c r="E22" s="25" t="s">
        <v>48</v>
      </c>
      <c r="F22" s="24" t="s">
        <v>49</v>
      </c>
      <c r="G22" s="23"/>
      <c r="H22" s="26" t="s">
        <v>50</v>
      </c>
      <c r="I22" s="53" t="s">
        <v>51</v>
      </c>
      <c r="J22" s="26" t="n">
        <v>8</v>
      </c>
      <c r="K22" s="26"/>
      <c r="L22" s="27" t="s">
        <v>48</v>
      </c>
      <c r="M22" s="27" t="s">
        <v>48</v>
      </c>
      <c r="N22" s="28" t="s">
        <v>52</v>
      </c>
    </row>
    <row r="23" s="29" customFormat="true" ht="12" hidden="true" customHeight="false" outlineLevel="0" collapsed="false">
      <c r="A23" s="22" t="n">
        <v>407</v>
      </c>
      <c r="B23" s="22" t="n">
        <v>22</v>
      </c>
      <c r="C23" s="23" t="s">
        <v>46</v>
      </c>
      <c r="D23" s="24" t="s">
        <v>98</v>
      </c>
      <c r="E23" s="25" t="s">
        <v>48</v>
      </c>
      <c r="F23" s="24" t="s">
        <v>49</v>
      </c>
      <c r="G23" s="23"/>
      <c r="H23" s="26" t="s">
        <v>50</v>
      </c>
      <c r="I23" s="53" t="s">
        <v>51</v>
      </c>
      <c r="J23" s="26" t="n">
        <v>8</v>
      </c>
      <c r="K23" s="26"/>
      <c r="L23" s="27" t="s">
        <v>48</v>
      </c>
      <c r="M23" s="27" t="s">
        <v>48</v>
      </c>
      <c r="N23" s="28" t="s">
        <v>52</v>
      </c>
    </row>
    <row r="24" s="29" customFormat="true" ht="24.75" hidden="true" customHeight="false" outlineLevel="0" collapsed="false">
      <c r="A24" s="22" t="n">
        <v>48</v>
      </c>
      <c r="B24" s="22" t="n">
        <v>23</v>
      </c>
      <c r="C24" s="23" t="s">
        <v>99</v>
      </c>
      <c r="D24" s="24" t="s">
        <v>100</v>
      </c>
      <c r="E24" s="23" t="s">
        <v>101</v>
      </c>
      <c r="F24" s="24" t="s">
        <v>49</v>
      </c>
      <c r="G24" s="25"/>
      <c r="H24" s="34" t="s">
        <v>83</v>
      </c>
      <c r="I24" s="54" t="s">
        <v>84</v>
      </c>
      <c r="J24" s="25" t="n">
        <v>5</v>
      </c>
      <c r="K24" s="25"/>
      <c r="L24" s="25" t="s">
        <v>48</v>
      </c>
      <c r="M24" s="25" t="s">
        <v>48</v>
      </c>
      <c r="N24" s="28" t="s">
        <v>85</v>
      </c>
    </row>
    <row r="25" s="29" customFormat="true" ht="12" hidden="true" customHeight="false" outlineLevel="0" collapsed="false">
      <c r="A25" s="22" t="n">
        <v>705</v>
      </c>
      <c r="B25" s="22" t="n">
        <v>24</v>
      </c>
      <c r="C25" s="44" t="s">
        <v>102</v>
      </c>
      <c r="D25" s="45" t="s">
        <v>100</v>
      </c>
      <c r="E25" s="42"/>
      <c r="F25" s="24" t="s">
        <v>49</v>
      </c>
      <c r="G25" s="33"/>
      <c r="H25" s="34" t="s">
        <v>73</v>
      </c>
      <c r="I25" s="52" t="s">
        <v>84</v>
      </c>
      <c r="J25" s="25" t="n">
        <v>3</v>
      </c>
      <c r="K25" s="25"/>
      <c r="L25" s="27" t="s">
        <v>48</v>
      </c>
      <c r="M25" s="27" t="s">
        <v>48</v>
      </c>
      <c r="N25" s="28" t="s">
        <v>52</v>
      </c>
    </row>
    <row r="26" s="29" customFormat="true" ht="24" hidden="true" customHeight="false" outlineLevel="0" collapsed="false">
      <c r="A26" s="22" t="n">
        <v>170</v>
      </c>
      <c r="B26" s="22" t="n">
        <v>25</v>
      </c>
      <c r="C26" s="55" t="s">
        <v>103</v>
      </c>
      <c r="D26" s="24" t="s">
        <v>104</v>
      </c>
      <c r="E26" s="55" t="s">
        <v>105</v>
      </c>
      <c r="F26" s="24" t="s">
        <v>49</v>
      </c>
      <c r="G26" s="25"/>
      <c r="H26" s="34" t="s">
        <v>73</v>
      </c>
      <c r="I26" s="56" t="s">
        <v>84</v>
      </c>
      <c r="J26" s="25" t="n">
        <v>3</v>
      </c>
      <c r="K26" s="25"/>
      <c r="L26" s="25" t="s">
        <v>48</v>
      </c>
      <c r="M26" s="25" t="s">
        <v>48</v>
      </c>
      <c r="N26" s="28" t="s">
        <v>52</v>
      </c>
    </row>
    <row r="27" s="29" customFormat="true" ht="24" hidden="true" customHeight="false" outlineLevel="0" collapsed="false">
      <c r="A27" s="22" t="n">
        <v>103</v>
      </c>
      <c r="B27" s="22" t="n">
        <v>26</v>
      </c>
      <c r="C27" s="57" t="s">
        <v>106</v>
      </c>
      <c r="D27" s="40" t="s">
        <v>107</v>
      </c>
      <c r="E27" s="57" t="s">
        <v>108</v>
      </c>
      <c r="F27" s="32" t="s">
        <v>49</v>
      </c>
      <c r="G27" s="22"/>
      <c r="H27" s="40" t="s">
        <v>50</v>
      </c>
      <c r="I27" s="58" t="s">
        <v>66</v>
      </c>
      <c r="J27" s="22" t="n">
        <v>10</v>
      </c>
      <c r="K27" s="22"/>
      <c r="L27" s="22" t="s">
        <v>48</v>
      </c>
      <c r="M27" s="22" t="s">
        <v>48</v>
      </c>
      <c r="N27" s="41" t="s">
        <v>67</v>
      </c>
    </row>
    <row r="28" s="29" customFormat="true" ht="24" hidden="true" customHeight="false" outlineLevel="0" collapsed="false">
      <c r="A28" s="22" t="n">
        <v>124</v>
      </c>
      <c r="B28" s="22" t="n">
        <v>27</v>
      </c>
      <c r="C28" s="39" t="s">
        <v>109</v>
      </c>
      <c r="D28" s="32" t="s">
        <v>107</v>
      </c>
      <c r="E28" s="39" t="s">
        <v>110</v>
      </c>
      <c r="F28" s="32" t="s">
        <v>49</v>
      </c>
      <c r="G28" s="32"/>
      <c r="H28" s="40" t="s">
        <v>50</v>
      </c>
      <c r="I28" s="59" t="s">
        <v>70</v>
      </c>
      <c r="J28" s="22"/>
      <c r="K28" s="22" t="n">
        <v>60</v>
      </c>
      <c r="L28" s="22" t="s">
        <v>48</v>
      </c>
      <c r="M28" s="22" t="s">
        <v>48</v>
      </c>
      <c r="N28" s="41" t="s">
        <v>52</v>
      </c>
    </row>
    <row r="29" s="29" customFormat="true" ht="12" hidden="true" customHeight="false" outlineLevel="0" collapsed="false">
      <c r="A29" s="22" t="n">
        <v>391</v>
      </c>
      <c r="B29" s="22" t="n">
        <v>28</v>
      </c>
      <c r="C29" s="23" t="s">
        <v>59</v>
      </c>
      <c r="D29" s="24" t="s">
        <v>111</v>
      </c>
      <c r="E29" s="25" t="s">
        <v>48</v>
      </c>
      <c r="F29" s="24" t="s">
        <v>49</v>
      </c>
      <c r="G29" s="23"/>
      <c r="H29" s="26" t="s">
        <v>50</v>
      </c>
      <c r="I29" s="53" t="s">
        <v>51</v>
      </c>
      <c r="J29" s="26" t="n">
        <v>8</v>
      </c>
      <c r="K29" s="26"/>
      <c r="L29" s="27" t="s">
        <v>48</v>
      </c>
      <c r="M29" s="27" t="s">
        <v>48</v>
      </c>
      <c r="N29" s="28" t="s">
        <v>52</v>
      </c>
    </row>
    <row r="30" s="29" customFormat="true" ht="12" hidden="true" customHeight="false" outlineLevel="0" collapsed="false">
      <c r="A30" s="22" t="n">
        <v>708</v>
      </c>
      <c r="B30" s="22" t="n">
        <v>29</v>
      </c>
      <c r="C30" s="44" t="s">
        <v>112</v>
      </c>
      <c r="D30" s="45" t="s">
        <v>113</v>
      </c>
      <c r="E30" s="42"/>
      <c r="F30" s="24" t="s">
        <v>49</v>
      </c>
      <c r="G30" s="33"/>
      <c r="H30" s="34" t="s">
        <v>73</v>
      </c>
      <c r="I30" s="52" t="s">
        <v>84</v>
      </c>
      <c r="J30" s="25" t="n">
        <v>3</v>
      </c>
      <c r="K30" s="25"/>
      <c r="L30" s="27" t="s">
        <v>48</v>
      </c>
      <c r="M30" s="27" t="s">
        <v>48</v>
      </c>
      <c r="N30" s="28" t="s">
        <v>52</v>
      </c>
    </row>
    <row r="31" s="29" customFormat="true" ht="12" hidden="true" customHeight="false" outlineLevel="0" collapsed="false">
      <c r="A31" s="22" t="n">
        <v>173</v>
      </c>
      <c r="B31" s="22" t="n">
        <v>30</v>
      </c>
      <c r="C31" s="39" t="s">
        <v>114</v>
      </c>
      <c r="D31" s="37" t="s">
        <v>115</v>
      </c>
      <c r="E31" s="39" t="s">
        <v>116</v>
      </c>
      <c r="F31" s="24" t="s">
        <v>49</v>
      </c>
      <c r="G31" s="25"/>
      <c r="H31" s="34" t="s">
        <v>73</v>
      </c>
      <c r="I31" s="56" t="s">
        <v>84</v>
      </c>
      <c r="J31" s="25" t="n">
        <v>3</v>
      </c>
      <c r="K31" s="25"/>
      <c r="L31" s="25" t="s">
        <v>48</v>
      </c>
      <c r="M31" s="25" t="s">
        <v>48</v>
      </c>
      <c r="N31" s="28" t="s">
        <v>52</v>
      </c>
    </row>
    <row r="32" s="29" customFormat="true" ht="12" hidden="true" customHeight="false" outlineLevel="0" collapsed="false">
      <c r="A32" s="22" t="n">
        <v>392</v>
      </c>
      <c r="B32" s="22" t="n">
        <v>31</v>
      </c>
      <c r="C32" s="23" t="s">
        <v>59</v>
      </c>
      <c r="D32" s="24" t="s">
        <v>117</v>
      </c>
      <c r="E32" s="25" t="s">
        <v>48</v>
      </c>
      <c r="F32" s="24" t="s">
        <v>49</v>
      </c>
      <c r="G32" s="23"/>
      <c r="H32" s="26" t="s">
        <v>50</v>
      </c>
      <c r="I32" s="53" t="s">
        <v>51</v>
      </c>
      <c r="J32" s="26" t="n">
        <v>8</v>
      </c>
      <c r="K32" s="26"/>
      <c r="L32" s="27" t="s">
        <v>48</v>
      </c>
      <c r="M32" s="27" t="s">
        <v>48</v>
      </c>
      <c r="N32" s="28" t="s">
        <v>52</v>
      </c>
    </row>
    <row r="33" s="29" customFormat="true" ht="12" hidden="true" customHeight="false" outlineLevel="0" collapsed="false">
      <c r="A33" s="22" t="n">
        <v>174</v>
      </c>
      <c r="B33" s="22" t="n">
        <v>32</v>
      </c>
      <c r="C33" s="39" t="s">
        <v>118</v>
      </c>
      <c r="D33" s="37" t="s">
        <v>119</v>
      </c>
      <c r="E33" s="39" t="s">
        <v>120</v>
      </c>
      <c r="F33" s="24" t="s">
        <v>49</v>
      </c>
      <c r="G33" s="25"/>
      <c r="H33" s="34" t="s">
        <v>73</v>
      </c>
      <c r="I33" s="56" t="s">
        <v>84</v>
      </c>
      <c r="J33" s="25" t="n">
        <v>3</v>
      </c>
      <c r="K33" s="25"/>
      <c r="L33" s="25" t="s">
        <v>48</v>
      </c>
      <c r="M33" s="25" t="s">
        <v>48</v>
      </c>
      <c r="N33" s="28" t="s">
        <v>52</v>
      </c>
    </row>
    <row r="34" s="29" customFormat="true" ht="12" hidden="true" customHeight="false" outlineLevel="0" collapsed="false">
      <c r="A34" s="22" t="n">
        <v>393</v>
      </c>
      <c r="B34" s="22" t="n">
        <v>33</v>
      </c>
      <c r="C34" s="23" t="s">
        <v>59</v>
      </c>
      <c r="D34" s="24" t="s">
        <v>121</v>
      </c>
      <c r="E34" s="25" t="s">
        <v>48</v>
      </c>
      <c r="F34" s="24" t="s">
        <v>49</v>
      </c>
      <c r="G34" s="23"/>
      <c r="H34" s="26" t="s">
        <v>50</v>
      </c>
      <c r="I34" s="53" t="s">
        <v>51</v>
      </c>
      <c r="J34" s="26" t="n">
        <v>8</v>
      </c>
      <c r="K34" s="26"/>
      <c r="L34" s="27" t="s">
        <v>48</v>
      </c>
      <c r="M34" s="27" t="s">
        <v>48</v>
      </c>
      <c r="N34" s="28" t="s">
        <v>52</v>
      </c>
    </row>
    <row r="35" s="29" customFormat="true" ht="12" hidden="true" customHeight="false" outlineLevel="0" collapsed="false">
      <c r="A35" s="22" t="n">
        <v>408</v>
      </c>
      <c r="B35" s="22" t="n">
        <v>34</v>
      </c>
      <c r="C35" s="23" t="s">
        <v>46</v>
      </c>
      <c r="D35" s="24" t="s">
        <v>122</v>
      </c>
      <c r="E35" s="25" t="s">
        <v>48</v>
      </c>
      <c r="F35" s="24" t="s">
        <v>49</v>
      </c>
      <c r="G35" s="23"/>
      <c r="H35" s="26" t="s">
        <v>50</v>
      </c>
      <c r="I35" s="53" t="s">
        <v>51</v>
      </c>
      <c r="J35" s="26" t="n">
        <v>8</v>
      </c>
      <c r="K35" s="26"/>
      <c r="L35" s="27" t="s">
        <v>48</v>
      </c>
      <c r="M35" s="27" t="s">
        <v>48</v>
      </c>
      <c r="N35" s="28" t="s">
        <v>52</v>
      </c>
    </row>
    <row r="36" s="29" customFormat="true" ht="12" hidden="true" customHeight="false" outlineLevel="0" collapsed="false">
      <c r="A36" s="22" t="n">
        <v>409</v>
      </c>
      <c r="B36" s="22" t="n">
        <v>35</v>
      </c>
      <c r="C36" s="23" t="s">
        <v>46</v>
      </c>
      <c r="D36" s="24" t="s">
        <v>123</v>
      </c>
      <c r="E36" s="25" t="s">
        <v>48</v>
      </c>
      <c r="F36" s="24" t="s">
        <v>49</v>
      </c>
      <c r="G36" s="23"/>
      <c r="H36" s="26" t="s">
        <v>50</v>
      </c>
      <c r="I36" s="53" t="s">
        <v>51</v>
      </c>
      <c r="J36" s="26" t="n">
        <v>8</v>
      </c>
      <c r="K36" s="26"/>
      <c r="L36" s="27" t="s">
        <v>48</v>
      </c>
      <c r="M36" s="27" t="s">
        <v>48</v>
      </c>
      <c r="N36" s="28" t="s">
        <v>52</v>
      </c>
    </row>
    <row r="37" s="29" customFormat="true" ht="24" hidden="true" customHeight="false" outlineLevel="0" collapsed="false">
      <c r="A37" s="22" t="n">
        <v>171</v>
      </c>
      <c r="B37" s="22" t="n">
        <v>36</v>
      </c>
      <c r="C37" s="55" t="s">
        <v>124</v>
      </c>
      <c r="D37" s="24" t="s">
        <v>125</v>
      </c>
      <c r="E37" s="55" t="s">
        <v>126</v>
      </c>
      <c r="F37" s="24" t="s">
        <v>49</v>
      </c>
      <c r="G37" s="25"/>
      <c r="H37" s="34" t="s">
        <v>73</v>
      </c>
      <c r="I37" s="56" t="s">
        <v>84</v>
      </c>
      <c r="J37" s="25" t="n">
        <v>3</v>
      </c>
      <c r="K37" s="25"/>
      <c r="L37" s="25" t="s">
        <v>48</v>
      </c>
      <c r="M37" s="25" t="s">
        <v>48</v>
      </c>
      <c r="N37" s="28" t="s">
        <v>52</v>
      </c>
    </row>
    <row r="38" s="29" customFormat="true" ht="12" hidden="true" customHeight="false" outlineLevel="0" collapsed="false">
      <c r="A38" s="22" t="n">
        <v>706</v>
      </c>
      <c r="B38" s="22" t="n">
        <v>37</v>
      </c>
      <c r="C38" s="44" t="s">
        <v>127</v>
      </c>
      <c r="D38" s="45" t="s">
        <v>128</v>
      </c>
      <c r="E38" s="42"/>
      <c r="F38" s="24" t="s">
        <v>49</v>
      </c>
      <c r="G38" s="33"/>
      <c r="H38" s="34" t="s">
        <v>73</v>
      </c>
      <c r="I38" s="52" t="s">
        <v>84</v>
      </c>
      <c r="J38" s="25" t="n">
        <v>3</v>
      </c>
      <c r="K38" s="25"/>
      <c r="L38" s="27" t="s">
        <v>48</v>
      </c>
      <c r="M38" s="27" t="s">
        <v>48</v>
      </c>
      <c r="N38" s="28" t="s">
        <v>52</v>
      </c>
    </row>
    <row r="39" s="29" customFormat="true" ht="12" hidden="true" customHeight="false" outlineLevel="0" collapsed="false">
      <c r="A39" s="22" t="n">
        <v>394</v>
      </c>
      <c r="B39" s="22" t="n">
        <v>38</v>
      </c>
      <c r="C39" s="23" t="s">
        <v>59</v>
      </c>
      <c r="D39" s="24" t="s">
        <v>129</v>
      </c>
      <c r="E39" s="25" t="s">
        <v>48</v>
      </c>
      <c r="F39" s="24" t="s">
        <v>49</v>
      </c>
      <c r="G39" s="23"/>
      <c r="H39" s="26" t="s">
        <v>50</v>
      </c>
      <c r="I39" s="53" t="s">
        <v>51</v>
      </c>
      <c r="J39" s="26" t="n">
        <v>8</v>
      </c>
      <c r="K39" s="26"/>
      <c r="L39" s="27" t="s">
        <v>48</v>
      </c>
      <c r="M39" s="27" t="s">
        <v>48</v>
      </c>
      <c r="N39" s="28" t="s">
        <v>52</v>
      </c>
    </row>
    <row r="40" s="29" customFormat="true" ht="36" hidden="true" customHeight="false" outlineLevel="0" collapsed="false">
      <c r="A40" s="22" t="n">
        <v>106</v>
      </c>
      <c r="B40" s="22" t="n">
        <v>39</v>
      </c>
      <c r="C40" s="57" t="s">
        <v>130</v>
      </c>
      <c r="D40" s="40" t="s">
        <v>131</v>
      </c>
      <c r="E40" s="57" t="s">
        <v>132</v>
      </c>
      <c r="F40" s="32" t="s">
        <v>49</v>
      </c>
      <c r="G40" s="22"/>
      <c r="H40" s="40" t="s">
        <v>50</v>
      </c>
      <c r="I40" s="58" t="s">
        <v>66</v>
      </c>
      <c r="J40" s="22" t="n">
        <v>10</v>
      </c>
      <c r="K40" s="22"/>
      <c r="L40" s="22" t="s">
        <v>48</v>
      </c>
      <c r="M40" s="22" t="s">
        <v>48</v>
      </c>
      <c r="N40" s="41" t="s">
        <v>67</v>
      </c>
    </row>
    <row r="41" s="29" customFormat="true" ht="24" hidden="true" customHeight="false" outlineLevel="0" collapsed="false">
      <c r="A41" s="22" t="n">
        <v>328</v>
      </c>
      <c r="B41" s="22" t="n">
        <v>40</v>
      </c>
      <c r="C41" s="23" t="s">
        <v>133</v>
      </c>
      <c r="D41" s="32" t="s">
        <v>134</v>
      </c>
      <c r="E41" s="46" t="s">
        <v>135</v>
      </c>
      <c r="F41" s="33" t="s">
        <v>49</v>
      </c>
      <c r="G41" s="25"/>
      <c r="H41" s="34" t="s">
        <v>73</v>
      </c>
      <c r="I41" s="52" t="s">
        <v>79</v>
      </c>
      <c r="J41" s="25" t="n">
        <v>5</v>
      </c>
      <c r="K41" s="25"/>
      <c r="L41" s="25" t="s">
        <v>48</v>
      </c>
      <c r="M41" s="25" t="s">
        <v>48</v>
      </c>
      <c r="N41" s="28" t="s">
        <v>52</v>
      </c>
    </row>
    <row r="42" s="29" customFormat="true" ht="24.75" hidden="true" customHeight="false" outlineLevel="0" collapsed="false">
      <c r="A42" s="22" t="n">
        <v>46</v>
      </c>
      <c r="B42" s="22" t="n">
        <v>41</v>
      </c>
      <c r="C42" s="23" t="s">
        <v>136</v>
      </c>
      <c r="D42" s="24" t="s">
        <v>137</v>
      </c>
      <c r="E42" s="23" t="s">
        <v>138</v>
      </c>
      <c r="F42" s="24" t="s">
        <v>49</v>
      </c>
      <c r="G42" s="25"/>
      <c r="H42" s="34" t="s">
        <v>83</v>
      </c>
      <c r="I42" s="54" t="s">
        <v>84</v>
      </c>
      <c r="J42" s="25" t="n">
        <v>5</v>
      </c>
      <c r="K42" s="25"/>
      <c r="L42" s="25" t="s">
        <v>48</v>
      </c>
      <c r="M42" s="25" t="s">
        <v>48</v>
      </c>
      <c r="N42" s="28" t="s">
        <v>85</v>
      </c>
    </row>
    <row r="43" s="29" customFormat="true" ht="24" hidden="true" customHeight="false" outlineLevel="0" collapsed="false">
      <c r="A43" s="22" t="n">
        <v>140</v>
      </c>
      <c r="B43" s="22" t="n">
        <v>42</v>
      </c>
      <c r="C43" s="42" t="s">
        <v>139</v>
      </c>
      <c r="D43" s="32" t="s">
        <v>137</v>
      </c>
      <c r="E43" s="42" t="s">
        <v>140</v>
      </c>
      <c r="F43" s="32" t="s">
        <v>49</v>
      </c>
      <c r="G43" s="22"/>
      <c r="H43" s="40" t="s">
        <v>73</v>
      </c>
      <c r="I43" s="59" t="s">
        <v>74</v>
      </c>
      <c r="J43" s="22"/>
      <c r="K43" s="22" t="n">
        <v>15</v>
      </c>
      <c r="L43" s="22" t="s">
        <v>48</v>
      </c>
      <c r="M43" s="22" t="s">
        <v>48</v>
      </c>
      <c r="N43" s="41" t="s">
        <v>52</v>
      </c>
    </row>
    <row r="44" s="29" customFormat="true" ht="24" hidden="true" customHeight="false" outlineLevel="0" collapsed="false">
      <c r="A44" s="22" t="n">
        <v>367</v>
      </c>
      <c r="B44" s="22" t="n">
        <v>43</v>
      </c>
      <c r="C44" s="23" t="s">
        <v>141</v>
      </c>
      <c r="D44" s="32" t="s">
        <v>137</v>
      </c>
      <c r="E44" s="46" t="s">
        <v>142</v>
      </c>
      <c r="F44" s="33" t="s">
        <v>49</v>
      </c>
      <c r="G44" s="25"/>
      <c r="H44" s="34" t="s">
        <v>73</v>
      </c>
      <c r="I44" s="52" t="s">
        <v>84</v>
      </c>
      <c r="J44" s="25" t="n">
        <v>3</v>
      </c>
      <c r="K44" s="25"/>
      <c r="L44" s="25" t="s">
        <v>48</v>
      </c>
      <c r="M44" s="25" t="s">
        <v>48</v>
      </c>
      <c r="N44" s="28" t="s">
        <v>52</v>
      </c>
    </row>
    <row r="45" s="29" customFormat="true" ht="12" hidden="true" customHeight="false" outlineLevel="0" collapsed="false">
      <c r="A45" s="22" t="n">
        <v>410</v>
      </c>
      <c r="B45" s="22" t="n">
        <v>44</v>
      </c>
      <c r="C45" s="23" t="s">
        <v>46</v>
      </c>
      <c r="D45" s="24" t="s">
        <v>137</v>
      </c>
      <c r="E45" s="25" t="s">
        <v>48</v>
      </c>
      <c r="F45" s="24" t="s">
        <v>49</v>
      </c>
      <c r="G45" s="23"/>
      <c r="H45" s="26" t="s">
        <v>50</v>
      </c>
      <c r="I45" s="53" t="s">
        <v>51</v>
      </c>
      <c r="J45" s="26" t="n">
        <v>8</v>
      </c>
      <c r="K45" s="26"/>
      <c r="L45" s="27" t="s">
        <v>48</v>
      </c>
      <c r="M45" s="27" t="s">
        <v>48</v>
      </c>
      <c r="N45" s="28" t="s">
        <v>52</v>
      </c>
    </row>
    <row r="46" s="29" customFormat="true" ht="25.5" hidden="true" customHeight="false" outlineLevel="0" collapsed="false">
      <c r="A46" s="22" t="n">
        <v>49</v>
      </c>
      <c r="B46" s="22" t="n">
        <v>45</v>
      </c>
      <c r="C46" s="23" t="s">
        <v>143</v>
      </c>
      <c r="D46" s="24" t="s">
        <v>144</v>
      </c>
      <c r="E46" s="23" t="s">
        <v>145</v>
      </c>
      <c r="F46" s="24" t="s">
        <v>49</v>
      </c>
      <c r="G46" s="25"/>
      <c r="H46" s="34" t="s">
        <v>83</v>
      </c>
      <c r="I46" s="54" t="s">
        <v>84</v>
      </c>
      <c r="J46" s="25" t="n">
        <v>5</v>
      </c>
      <c r="K46" s="25"/>
      <c r="L46" s="25" t="s">
        <v>48</v>
      </c>
      <c r="M46" s="25" t="s">
        <v>48</v>
      </c>
      <c r="N46" s="28" t="s">
        <v>85</v>
      </c>
    </row>
    <row r="47" s="29" customFormat="true" ht="24" hidden="true" customHeight="false" outlineLevel="0" collapsed="false">
      <c r="A47" s="22" t="n">
        <v>302</v>
      </c>
      <c r="B47" s="22" t="n">
        <v>46</v>
      </c>
      <c r="C47" s="23" t="s">
        <v>146</v>
      </c>
      <c r="D47" s="32" t="s">
        <v>147</v>
      </c>
      <c r="E47" s="25" t="s">
        <v>48</v>
      </c>
      <c r="F47" s="33" t="s">
        <v>49</v>
      </c>
      <c r="G47" s="25"/>
      <c r="H47" s="34" t="s">
        <v>56</v>
      </c>
      <c r="I47" s="52" t="s">
        <v>57</v>
      </c>
      <c r="J47" s="25"/>
      <c r="K47" s="25" t="n">
        <v>50</v>
      </c>
      <c r="L47" s="25" t="s">
        <v>48</v>
      </c>
      <c r="M47" s="25" t="s">
        <v>48</v>
      </c>
      <c r="N47" s="35" t="s">
        <v>58</v>
      </c>
    </row>
    <row r="48" s="29" customFormat="true" ht="24" hidden="true" customHeight="false" outlineLevel="0" collapsed="false">
      <c r="A48" s="22" t="n">
        <v>600</v>
      </c>
      <c r="B48" s="22" t="n">
        <v>47</v>
      </c>
      <c r="C48" s="42" t="s">
        <v>148</v>
      </c>
      <c r="D48" s="40" t="s">
        <v>149</v>
      </c>
      <c r="E48" s="22" t="s">
        <v>48</v>
      </c>
      <c r="F48" s="24" t="s">
        <v>49</v>
      </c>
      <c r="G48" s="60"/>
      <c r="H48" s="41" t="s">
        <v>150</v>
      </c>
      <c r="I48" s="61" t="s">
        <v>151</v>
      </c>
      <c r="J48" s="41"/>
      <c r="K48" s="41" t="n">
        <v>20</v>
      </c>
      <c r="L48" s="22" t="s">
        <v>48</v>
      </c>
      <c r="M48" s="22" t="s">
        <v>48</v>
      </c>
      <c r="N48" s="62"/>
    </row>
    <row r="49" s="63" customFormat="true" ht="36" hidden="true" customHeight="false" outlineLevel="0" collapsed="false">
      <c r="A49" s="22" t="n">
        <v>601</v>
      </c>
      <c r="B49" s="22" t="n">
        <v>48</v>
      </c>
      <c r="C49" s="42" t="s">
        <v>152</v>
      </c>
      <c r="D49" s="40" t="s">
        <v>149</v>
      </c>
      <c r="E49" s="22" t="s">
        <v>48</v>
      </c>
      <c r="F49" s="24" t="s">
        <v>49</v>
      </c>
      <c r="G49" s="60"/>
      <c r="H49" s="41" t="s">
        <v>150</v>
      </c>
      <c r="I49" s="61" t="s">
        <v>151</v>
      </c>
      <c r="J49" s="41"/>
      <c r="K49" s="41" t="n">
        <v>20</v>
      </c>
      <c r="L49" s="22" t="s">
        <v>48</v>
      </c>
      <c r="M49" s="22" t="s">
        <v>48</v>
      </c>
      <c r="N49" s="62"/>
    </row>
    <row r="50" s="64" customFormat="true" ht="36" hidden="true" customHeight="false" outlineLevel="0" collapsed="false">
      <c r="A50" s="22" t="n">
        <v>602</v>
      </c>
      <c r="B50" s="22" t="n">
        <v>49</v>
      </c>
      <c r="C50" s="42" t="s">
        <v>153</v>
      </c>
      <c r="D50" s="40" t="s">
        <v>149</v>
      </c>
      <c r="E50" s="22" t="s">
        <v>48</v>
      </c>
      <c r="F50" s="24" t="s">
        <v>49</v>
      </c>
      <c r="G50" s="60"/>
      <c r="H50" s="41" t="s">
        <v>150</v>
      </c>
      <c r="I50" s="61" t="s">
        <v>151</v>
      </c>
      <c r="J50" s="41"/>
      <c r="K50" s="41" t="n">
        <v>20</v>
      </c>
      <c r="L50" s="22" t="s">
        <v>48</v>
      </c>
      <c r="M50" s="22" t="s">
        <v>48</v>
      </c>
      <c r="N50" s="62"/>
    </row>
    <row r="51" s="64" customFormat="true" ht="48" hidden="true" customHeight="false" outlineLevel="0" collapsed="false">
      <c r="A51" s="22" t="n">
        <v>608</v>
      </c>
      <c r="B51" s="22" t="n">
        <v>50</v>
      </c>
      <c r="C51" s="42" t="s">
        <v>154</v>
      </c>
      <c r="D51" s="40" t="s">
        <v>149</v>
      </c>
      <c r="E51" s="22" t="s">
        <v>48</v>
      </c>
      <c r="F51" s="24" t="s">
        <v>49</v>
      </c>
      <c r="G51" s="60"/>
      <c r="H51" s="41" t="s">
        <v>150</v>
      </c>
      <c r="I51" s="61" t="s">
        <v>155</v>
      </c>
      <c r="J51" s="41"/>
      <c r="K51" s="41" t="n">
        <v>10</v>
      </c>
      <c r="L51" s="22" t="s">
        <v>48</v>
      </c>
      <c r="M51" s="22" t="s">
        <v>48</v>
      </c>
      <c r="N51" s="62"/>
    </row>
    <row r="52" s="64" customFormat="true" ht="12" hidden="true" customHeight="false" outlineLevel="0" collapsed="false">
      <c r="A52" s="22" t="n">
        <v>619</v>
      </c>
      <c r="B52" s="22" t="n">
        <v>51</v>
      </c>
      <c r="C52" s="65" t="s">
        <v>156</v>
      </c>
      <c r="D52" s="40" t="s">
        <v>149</v>
      </c>
      <c r="E52" s="22" t="s">
        <v>48</v>
      </c>
      <c r="F52" s="24" t="s">
        <v>49</v>
      </c>
      <c r="G52" s="60"/>
      <c r="H52" s="41" t="s">
        <v>150</v>
      </c>
      <c r="I52" s="66" t="s">
        <v>157</v>
      </c>
      <c r="J52" s="60"/>
      <c r="K52" s="60" t="n">
        <v>20</v>
      </c>
      <c r="L52" s="22" t="s">
        <v>48</v>
      </c>
      <c r="M52" s="22" t="s">
        <v>48</v>
      </c>
      <c r="N52" s="62"/>
    </row>
    <row r="53" s="69" customFormat="true" ht="36" hidden="true" customHeight="false" outlineLevel="0" collapsed="false">
      <c r="A53" s="22" t="n">
        <v>637</v>
      </c>
      <c r="B53" s="22" t="n">
        <v>52</v>
      </c>
      <c r="C53" s="42" t="s">
        <v>158</v>
      </c>
      <c r="D53" s="40" t="s">
        <v>149</v>
      </c>
      <c r="E53" s="22" t="s">
        <v>48</v>
      </c>
      <c r="F53" s="24" t="s">
        <v>49</v>
      </c>
      <c r="G53" s="67"/>
      <c r="H53" s="22" t="s">
        <v>159</v>
      </c>
      <c r="I53" s="59" t="s">
        <v>160</v>
      </c>
      <c r="J53" s="22"/>
      <c r="K53" s="22" t="n">
        <v>15</v>
      </c>
      <c r="L53" s="22" t="s">
        <v>48</v>
      </c>
      <c r="M53" s="22" t="s">
        <v>48</v>
      </c>
      <c r="N53" s="68"/>
    </row>
    <row r="54" s="69" customFormat="true" ht="36" hidden="true" customHeight="false" outlineLevel="0" collapsed="false">
      <c r="A54" s="22" t="n">
        <v>639</v>
      </c>
      <c r="B54" s="22" t="n">
        <v>53</v>
      </c>
      <c r="C54" s="42" t="s">
        <v>161</v>
      </c>
      <c r="D54" s="40" t="s">
        <v>149</v>
      </c>
      <c r="E54" s="22" t="s">
        <v>48</v>
      </c>
      <c r="F54" s="24" t="s">
        <v>49</v>
      </c>
      <c r="G54" s="67"/>
      <c r="H54" s="22" t="s">
        <v>159</v>
      </c>
      <c r="I54" s="59" t="s">
        <v>160</v>
      </c>
      <c r="J54" s="22"/>
      <c r="K54" s="22" t="n">
        <v>15</v>
      </c>
      <c r="L54" s="22" t="s">
        <v>48</v>
      </c>
      <c r="M54" s="22" t="s">
        <v>48</v>
      </c>
      <c r="N54" s="68"/>
    </row>
    <row r="55" s="64" customFormat="true" ht="24" hidden="true" customHeight="false" outlineLevel="0" collapsed="false">
      <c r="A55" s="22" t="n">
        <v>649</v>
      </c>
      <c r="B55" s="22" t="n">
        <v>54</v>
      </c>
      <c r="C55" s="42" t="s">
        <v>162</v>
      </c>
      <c r="D55" s="40" t="s">
        <v>149</v>
      </c>
      <c r="E55" s="22" t="s">
        <v>48</v>
      </c>
      <c r="F55" s="24" t="s">
        <v>49</v>
      </c>
      <c r="G55" s="67"/>
      <c r="H55" s="22" t="s">
        <v>159</v>
      </c>
      <c r="I55" s="59" t="s">
        <v>163</v>
      </c>
      <c r="J55" s="70"/>
      <c r="K55" s="70" t="n">
        <v>8</v>
      </c>
      <c r="L55" s="22" t="s">
        <v>48</v>
      </c>
      <c r="M55" s="22" t="s">
        <v>48</v>
      </c>
      <c r="N55" s="68"/>
    </row>
    <row r="56" s="64" customFormat="true" ht="36" hidden="true" customHeight="false" outlineLevel="0" collapsed="false">
      <c r="A56" s="22" t="n">
        <v>78</v>
      </c>
      <c r="B56" s="22" t="n">
        <v>55</v>
      </c>
      <c r="C56" s="36" t="s">
        <v>164</v>
      </c>
      <c r="D56" s="43" t="s">
        <v>165</v>
      </c>
      <c r="E56" s="36" t="s">
        <v>166</v>
      </c>
      <c r="F56" s="24" t="s">
        <v>49</v>
      </c>
      <c r="G56" s="25"/>
      <c r="H56" s="34" t="s">
        <v>50</v>
      </c>
      <c r="I56" s="56" t="s">
        <v>66</v>
      </c>
      <c r="J56" s="25" t="n">
        <v>30</v>
      </c>
      <c r="K56" s="25"/>
      <c r="L56" s="25" t="s">
        <v>48</v>
      </c>
      <c r="M56" s="25" t="s">
        <v>48</v>
      </c>
      <c r="N56" s="28" t="s">
        <v>67</v>
      </c>
    </row>
    <row r="57" s="64" customFormat="true" ht="36" hidden="true" customHeight="false" outlineLevel="0" collapsed="false">
      <c r="A57" s="22" t="n">
        <v>86</v>
      </c>
      <c r="B57" s="22" t="n">
        <v>56</v>
      </c>
      <c r="C57" s="36" t="s">
        <v>167</v>
      </c>
      <c r="D57" s="37" t="s">
        <v>168</v>
      </c>
      <c r="E57" s="36" t="s">
        <v>169</v>
      </c>
      <c r="F57" s="24" t="s">
        <v>49</v>
      </c>
      <c r="G57" s="25"/>
      <c r="H57" s="34" t="s">
        <v>50</v>
      </c>
      <c r="I57" s="56" t="s">
        <v>66</v>
      </c>
      <c r="J57" s="25" t="n">
        <v>30</v>
      </c>
      <c r="K57" s="25"/>
      <c r="L57" s="25" t="s">
        <v>48</v>
      </c>
      <c r="M57" s="25" t="s">
        <v>48</v>
      </c>
      <c r="N57" s="28" t="s">
        <v>67</v>
      </c>
    </row>
    <row r="58" s="64" customFormat="true" ht="24" hidden="true" customHeight="false" outlineLevel="0" collapsed="false">
      <c r="A58" s="22" t="n">
        <v>47</v>
      </c>
      <c r="B58" s="22" t="n">
        <v>57</v>
      </c>
      <c r="C58" s="23" t="s">
        <v>170</v>
      </c>
      <c r="D58" s="24" t="s">
        <v>171</v>
      </c>
      <c r="E58" s="23" t="s">
        <v>172</v>
      </c>
      <c r="F58" s="24" t="s">
        <v>49</v>
      </c>
      <c r="G58" s="25"/>
      <c r="H58" s="34" t="s">
        <v>83</v>
      </c>
      <c r="I58" s="54" t="s">
        <v>84</v>
      </c>
      <c r="J58" s="25" t="n">
        <v>5</v>
      </c>
      <c r="K58" s="25"/>
      <c r="L58" s="25" t="s">
        <v>48</v>
      </c>
      <c r="M58" s="25" t="s">
        <v>48</v>
      </c>
      <c r="N58" s="28" t="s">
        <v>85</v>
      </c>
    </row>
    <row r="59" s="64" customFormat="true" ht="24" hidden="true" customHeight="false" outlineLevel="0" collapsed="false">
      <c r="A59" s="22" t="n">
        <v>96</v>
      </c>
      <c r="B59" s="22" t="n">
        <v>58</v>
      </c>
      <c r="C59" s="57" t="s">
        <v>173</v>
      </c>
      <c r="D59" s="37" t="s">
        <v>174</v>
      </c>
      <c r="E59" s="71" t="s">
        <v>175</v>
      </c>
      <c r="F59" s="32" t="s">
        <v>49</v>
      </c>
      <c r="G59" s="22"/>
      <c r="H59" s="40" t="s">
        <v>50</v>
      </c>
      <c r="I59" s="58" t="s">
        <v>66</v>
      </c>
      <c r="J59" s="22" t="n">
        <v>10</v>
      </c>
      <c r="K59" s="22"/>
      <c r="L59" s="22" t="s">
        <v>48</v>
      </c>
      <c r="M59" s="22" t="s">
        <v>48</v>
      </c>
      <c r="N59" s="41" t="s">
        <v>67</v>
      </c>
    </row>
    <row r="60" s="64" customFormat="true" ht="12" hidden="true" customHeight="false" outlineLevel="0" collapsed="false">
      <c r="A60" s="22" t="n">
        <v>395</v>
      </c>
      <c r="B60" s="22" t="n">
        <v>59</v>
      </c>
      <c r="C60" s="23" t="s">
        <v>59</v>
      </c>
      <c r="D60" s="24" t="s">
        <v>174</v>
      </c>
      <c r="E60" s="25" t="s">
        <v>48</v>
      </c>
      <c r="F60" s="24" t="s">
        <v>49</v>
      </c>
      <c r="G60" s="23"/>
      <c r="H60" s="26" t="s">
        <v>50</v>
      </c>
      <c r="I60" s="53" t="s">
        <v>51</v>
      </c>
      <c r="J60" s="26" t="n">
        <v>8</v>
      </c>
      <c r="K60" s="26"/>
      <c r="L60" s="27" t="s">
        <v>48</v>
      </c>
      <c r="M60" s="27" t="s">
        <v>48</v>
      </c>
      <c r="N60" s="28" t="s">
        <v>52</v>
      </c>
    </row>
    <row r="61" s="64" customFormat="true" ht="24" hidden="true" customHeight="false" outlineLevel="0" collapsed="false">
      <c r="A61" s="22" t="n">
        <v>363</v>
      </c>
      <c r="B61" s="22" t="n">
        <v>60</v>
      </c>
      <c r="C61" s="23" t="s">
        <v>176</v>
      </c>
      <c r="D61" s="32" t="s">
        <v>177</v>
      </c>
      <c r="E61" s="46" t="s">
        <v>178</v>
      </c>
      <c r="F61" s="33" t="s">
        <v>49</v>
      </c>
      <c r="G61" s="25"/>
      <c r="H61" s="34" t="s">
        <v>73</v>
      </c>
      <c r="I61" s="52" t="s">
        <v>84</v>
      </c>
      <c r="J61" s="25" t="n">
        <v>3</v>
      </c>
      <c r="K61" s="25"/>
      <c r="L61" s="25" t="s">
        <v>48</v>
      </c>
      <c r="M61" s="25" t="s">
        <v>48</v>
      </c>
      <c r="N61" s="28" t="s">
        <v>52</v>
      </c>
    </row>
    <row r="62" s="64" customFormat="true" ht="12" hidden="true" customHeight="false" outlineLevel="0" collapsed="false">
      <c r="A62" s="22" t="n">
        <v>411</v>
      </c>
      <c r="B62" s="22" t="n">
        <v>61</v>
      </c>
      <c r="C62" s="23" t="s">
        <v>46</v>
      </c>
      <c r="D62" s="24" t="s">
        <v>179</v>
      </c>
      <c r="E62" s="25" t="s">
        <v>48</v>
      </c>
      <c r="F62" s="24" t="s">
        <v>49</v>
      </c>
      <c r="G62" s="23"/>
      <c r="H62" s="26" t="s">
        <v>50</v>
      </c>
      <c r="I62" s="53" t="s">
        <v>51</v>
      </c>
      <c r="J62" s="26" t="n">
        <v>8</v>
      </c>
      <c r="K62" s="26"/>
      <c r="L62" s="27" t="s">
        <v>48</v>
      </c>
      <c r="M62" s="27" t="s">
        <v>48</v>
      </c>
      <c r="N62" s="28" t="s">
        <v>52</v>
      </c>
    </row>
    <row r="63" s="64" customFormat="true" ht="36" hidden="true" customHeight="false" outlineLevel="0" collapsed="false">
      <c r="A63" s="22" t="n">
        <v>74</v>
      </c>
      <c r="B63" s="22" t="n">
        <v>62</v>
      </c>
      <c r="C63" s="36" t="s">
        <v>180</v>
      </c>
      <c r="D63" s="43" t="s">
        <v>181</v>
      </c>
      <c r="E63" s="36" t="s">
        <v>182</v>
      </c>
      <c r="F63" s="24" t="s">
        <v>49</v>
      </c>
      <c r="G63" s="25"/>
      <c r="H63" s="34" t="s">
        <v>50</v>
      </c>
      <c r="I63" s="56" t="s">
        <v>66</v>
      </c>
      <c r="J63" s="22" t="n">
        <v>50</v>
      </c>
      <c r="K63" s="25"/>
      <c r="L63" s="25" t="s">
        <v>48</v>
      </c>
      <c r="M63" s="25" t="s">
        <v>48</v>
      </c>
      <c r="N63" s="28" t="s">
        <v>67</v>
      </c>
    </row>
    <row r="64" s="64" customFormat="true" ht="12" hidden="true" customHeight="false" outlineLevel="0" collapsed="false">
      <c r="A64" s="22" t="n">
        <v>396</v>
      </c>
      <c r="B64" s="22" t="n">
        <v>63</v>
      </c>
      <c r="C64" s="23" t="s">
        <v>59</v>
      </c>
      <c r="D64" s="24" t="s">
        <v>181</v>
      </c>
      <c r="E64" s="25" t="s">
        <v>48</v>
      </c>
      <c r="F64" s="24" t="s">
        <v>49</v>
      </c>
      <c r="G64" s="23"/>
      <c r="H64" s="26" t="s">
        <v>50</v>
      </c>
      <c r="I64" s="53" t="s">
        <v>51</v>
      </c>
      <c r="J64" s="26" t="n">
        <v>8</v>
      </c>
      <c r="K64" s="26"/>
      <c r="L64" s="27" t="s">
        <v>48</v>
      </c>
      <c r="M64" s="27" t="s">
        <v>48</v>
      </c>
      <c r="N64" s="28" t="s">
        <v>52</v>
      </c>
    </row>
    <row r="65" s="64" customFormat="true" ht="12" hidden="true" customHeight="false" outlineLevel="0" collapsed="false">
      <c r="A65" s="22" t="n">
        <v>397</v>
      </c>
      <c r="B65" s="22" t="n">
        <v>64</v>
      </c>
      <c r="C65" s="23" t="s">
        <v>59</v>
      </c>
      <c r="D65" s="24" t="s">
        <v>183</v>
      </c>
      <c r="E65" s="25" t="s">
        <v>48</v>
      </c>
      <c r="F65" s="24" t="s">
        <v>49</v>
      </c>
      <c r="G65" s="23"/>
      <c r="H65" s="26" t="s">
        <v>50</v>
      </c>
      <c r="I65" s="53" t="s">
        <v>51</v>
      </c>
      <c r="J65" s="26" t="n">
        <v>8</v>
      </c>
      <c r="K65" s="26"/>
      <c r="L65" s="27" t="s">
        <v>48</v>
      </c>
      <c r="M65" s="27" t="s">
        <v>48</v>
      </c>
      <c r="N65" s="28" t="s">
        <v>52</v>
      </c>
    </row>
    <row r="66" s="38" customFormat="true" ht="12" hidden="true" customHeight="false" outlineLevel="0" collapsed="false">
      <c r="A66" s="22" t="n">
        <v>412</v>
      </c>
      <c r="B66" s="22" t="n">
        <v>65</v>
      </c>
      <c r="C66" s="23" t="s">
        <v>46</v>
      </c>
      <c r="D66" s="24" t="s">
        <v>184</v>
      </c>
      <c r="E66" s="25" t="s">
        <v>48</v>
      </c>
      <c r="F66" s="24" t="s">
        <v>49</v>
      </c>
      <c r="G66" s="23"/>
      <c r="H66" s="26" t="s">
        <v>50</v>
      </c>
      <c r="I66" s="26" t="s">
        <v>51</v>
      </c>
      <c r="J66" s="26" t="n">
        <v>8</v>
      </c>
      <c r="K66" s="26"/>
      <c r="L66" s="27" t="s">
        <v>48</v>
      </c>
      <c r="M66" s="27" t="s">
        <v>48</v>
      </c>
      <c r="N66" s="28" t="s">
        <v>52</v>
      </c>
    </row>
    <row r="67" s="73" customFormat="true" ht="24" hidden="true" customHeight="false" outlineLevel="0" collapsed="false">
      <c r="A67" s="22" t="n">
        <v>4</v>
      </c>
      <c r="B67" s="22" t="n">
        <v>66</v>
      </c>
      <c r="C67" s="36" t="s">
        <v>185</v>
      </c>
      <c r="D67" s="24" t="s">
        <v>186</v>
      </c>
      <c r="E67" s="72" t="s">
        <v>48</v>
      </c>
      <c r="F67" s="43" t="s">
        <v>49</v>
      </c>
      <c r="G67" s="25"/>
      <c r="H67" s="34" t="s">
        <v>83</v>
      </c>
      <c r="I67" s="43" t="s">
        <v>79</v>
      </c>
      <c r="J67" s="25" t="n">
        <v>5</v>
      </c>
      <c r="K67" s="25"/>
      <c r="L67" s="25" t="s">
        <v>48</v>
      </c>
      <c r="M67" s="25" t="s">
        <v>48</v>
      </c>
      <c r="N67" s="28" t="s">
        <v>85</v>
      </c>
    </row>
    <row r="68" s="38" customFormat="true" ht="24" hidden="true" customHeight="false" outlineLevel="0" collapsed="false">
      <c r="A68" s="22" t="n">
        <v>139</v>
      </c>
      <c r="B68" s="22" t="n">
        <v>67</v>
      </c>
      <c r="C68" s="42" t="s">
        <v>187</v>
      </c>
      <c r="D68" s="32" t="s">
        <v>186</v>
      </c>
      <c r="E68" s="42" t="s">
        <v>188</v>
      </c>
      <c r="F68" s="32" t="s">
        <v>49</v>
      </c>
      <c r="G68" s="22"/>
      <c r="H68" s="40" t="s">
        <v>73</v>
      </c>
      <c r="I68" s="40" t="s">
        <v>74</v>
      </c>
      <c r="J68" s="22"/>
      <c r="K68" s="22" t="n">
        <v>15</v>
      </c>
      <c r="L68" s="22" t="s">
        <v>48</v>
      </c>
      <c r="M68" s="22" t="s">
        <v>48</v>
      </c>
      <c r="N68" s="41" t="s">
        <v>52</v>
      </c>
    </row>
    <row r="69" s="38" customFormat="true" ht="24" hidden="true" customHeight="false" outlineLevel="0" collapsed="false">
      <c r="A69" s="22" t="n">
        <v>254</v>
      </c>
      <c r="B69" s="22" t="n">
        <v>68</v>
      </c>
      <c r="C69" s="55" t="s">
        <v>189</v>
      </c>
      <c r="D69" s="24" t="s">
        <v>186</v>
      </c>
      <c r="E69" s="55" t="s">
        <v>190</v>
      </c>
      <c r="F69" s="24" t="s">
        <v>49</v>
      </c>
      <c r="G69" s="25"/>
      <c r="H69" s="34" t="s">
        <v>73</v>
      </c>
      <c r="I69" s="24" t="s">
        <v>79</v>
      </c>
      <c r="J69" s="25" t="n">
        <v>5</v>
      </c>
      <c r="K69" s="25"/>
      <c r="L69" s="25" t="s">
        <v>48</v>
      </c>
      <c r="M69" s="25" t="s">
        <v>48</v>
      </c>
      <c r="N69" s="28" t="s">
        <v>52</v>
      </c>
    </row>
    <row r="70" s="38" customFormat="true" ht="24" hidden="true" customHeight="false" outlineLevel="0" collapsed="false">
      <c r="A70" s="22" t="n">
        <v>303</v>
      </c>
      <c r="B70" s="22" t="n">
        <v>69</v>
      </c>
      <c r="C70" s="23" t="s">
        <v>191</v>
      </c>
      <c r="D70" s="32" t="s">
        <v>192</v>
      </c>
      <c r="E70" s="25" t="s">
        <v>48</v>
      </c>
      <c r="F70" s="33" t="s">
        <v>49</v>
      </c>
      <c r="G70" s="25"/>
      <c r="H70" s="34" t="s">
        <v>56</v>
      </c>
      <c r="I70" s="34" t="s">
        <v>57</v>
      </c>
      <c r="J70" s="25"/>
      <c r="K70" s="25" t="n">
        <v>50</v>
      </c>
      <c r="L70" s="25" t="s">
        <v>48</v>
      </c>
      <c r="M70" s="25" t="s">
        <v>48</v>
      </c>
      <c r="N70" s="35" t="s">
        <v>58</v>
      </c>
    </row>
    <row r="71" s="38" customFormat="true" ht="24" hidden="true" customHeight="false" outlineLevel="0" collapsed="false">
      <c r="A71" s="22" t="n">
        <v>172</v>
      </c>
      <c r="B71" s="22" t="n">
        <v>70</v>
      </c>
      <c r="C71" s="39" t="s">
        <v>193</v>
      </c>
      <c r="D71" s="32" t="s">
        <v>194</v>
      </c>
      <c r="E71" s="39" t="s">
        <v>195</v>
      </c>
      <c r="F71" s="24" t="s">
        <v>49</v>
      </c>
      <c r="G71" s="25"/>
      <c r="H71" s="34" t="s">
        <v>73</v>
      </c>
      <c r="I71" s="24" t="s">
        <v>84</v>
      </c>
      <c r="J71" s="25" t="n">
        <v>3</v>
      </c>
      <c r="K71" s="25"/>
      <c r="L71" s="25" t="s">
        <v>48</v>
      </c>
      <c r="M71" s="25" t="s">
        <v>48</v>
      </c>
      <c r="N71" s="28" t="s">
        <v>52</v>
      </c>
    </row>
    <row r="72" s="38" customFormat="true" ht="12" hidden="true" customHeight="false" outlineLevel="0" collapsed="false">
      <c r="A72" s="22" t="n">
        <v>707</v>
      </c>
      <c r="B72" s="22" t="n">
        <v>71</v>
      </c>
      <c r="C72" s="44" t="s">
        <v>196</v>
      </c>
      <c r="D72" s="45" t="s">
        <v>194</v>
      </c>
      <c r="E72" s="65"/>
      <c r="F72" s="24" t="s">
        <v>49</v>
      </c>
      <c r="G72" s="33"/>
      <c r="H72" s="34" t="s">
        <v>73</v>
      </c>
      <c r="I72" s="34" t="s">
        <v>84</v>
      </c>
      <c r="J72" s="25" t="n">
        <v>3</v>
      </c>
      <c r="K72" s="25"/>
      <c r="L72" s="27" t="s">
        <v>48</v>
      </c>
      <c r="M72" s="27" t="s">
        <v>48</v>
      </c>
      <c r="N72" s="28" t="s">
        <v>52</v>
      </c>
    </row>
    <row r="73" s="38" customFormat="true" ht="12" hidden="true" customHeight="false" outlineLevel="0" collapsed="false">
      <c r="A73" s="22" t="n">
        <v>709</v>
      </c>
      <c r="B73" s="22" t="n">
        <v>72</v>
      </c>
      <c r="C73" s="44" t="s">
        <v>197</v>
      </c>
      <c r="D73" s="45" t="s">
        <v>194</v>
      </c>
      <c r="E73" s="65"/>
      <c r="F73" s="24" t="s">
        <v>49</v>
      </c>
      <c r="G73" s="33"/>
      <c r="H73" s="34" t="s">
        <v>73</v>
      </c>
      <c r="I73" s="34" t="s">
        <v>84</v>
      </c>
      <c r="J73" s="25" t="n">
        <v>3</v>
      </c>
      <c r="K73" s="25"/>
      <c r="L73" s="27" t="s">
        <v>48</v>
      </c>
      <c r="M73" s="27" t="s">
        <v>48</v>
      </c>
      <c r="N73" s="28" t="s">
        <v>52</v>
      </c>
    </row>
    <row r="74" s="38" customFormat="true" ht="12" hidden="true" customHeight="false" outlineLevel="0" collapsed="false">
      <c r="A74" s="22" t="n">
        <v>398</v>
      </c>
      <c r="B74" s="22" t="n">
        <v>73</v>
      </c>
      <c r="C74" s="23" t="s">
        <v>59</v>
      </c>
      <c r="D74" s="24" t="s">
        <v>198</v>
      </c>
      <c r="E74" s="25" t="s">
        <v>48</v>
      </c>
      <c r="F74" s="24" t="s">
        <v>49</v>
      </c>
      <c r="G74" s="23"/>
      <c r="H74" s="26" t="s">
        <v>50</v>
      </c>
      <c r="I74" s="26" t="s">
        <v>51</v>
      </c>
      <c r="J74" s="26" t="n">
        <v>8</v>
      </c>
      <c r="K74" s="26"/>
      <c r="L74" s="27" t="s">
        <v>48</v>
      </c>
      <c r="M74" s="27" t="s">
        <v>48</v>
      </c>
      <c r="N74" s="28" t="s">
        <v>52</v>
      </c>
    </row>
    <row r="75" s="29" customFormat="true" ht="24" hidden="true" customHeight="false" outlineLevel="0" collapsed="false">
      <c r="A75" s="22" t="n">
        <v>365</v>
      </c>
      <c r="B75" s="22" t="n">
        <v>74</v>
      </c>
      <c r="C75" s="23" t="s">
        <v>199</v>
      </c>
      <c r="D75" s="32" t="s">
        <v>200</v>
      </c>
      <c r="E75" s="46" t="s">
        <v>201</v>
      </c>
      <c r="F75" s="33" t="s">
        <v>49</v>
      </c>
      <c r="G75" s="25"/>
      <c r="H75" s="34" t="s">
        <v>73</v>
      </c>
      <c r="I75" s="34" t="s">
        <v>84</v>
      </c>
      <c r="J75" s="25" t="n">
        <v>3</v>
      </c>
      <c r="K75" s="25"/>
      <c r="L75" s="25" t="s">
        <v>48</v>
      </c>
      <c r="M75" s="25" t="s">
        <v>48</v>
      </c>
      <c r="N75" s="28" t="s">
        <v>52</v>
      </c>
    </row>
    <row r="76" s="29" customFormat="true" ht="12" hidden="true" customHeight="false" outlineLevel="0" collapsed="false">
      <c r="A76" s="22" t="n">
        <v>399</v>
      </c>
      <c r="B76" s="22" t="n">
        <v>75</v>
      </c>
      <c r="C76" s="23" t="s">
        <v>59</v>
      </c>
      <c r="D76" s="24" t="s">
        <v>202</v>
      </c>
      <c r="E76" s="25" t="s">
        <v>48</v>
      </c>
      <c r="F76" s="24" t="s">
        <v>49</v>
      </c>
      <c r="G76" s="23"/>
      <c r="H76" s="26" t="s">
        <v>50</v>
      </c>
      <c r="I76" s="26" t="s">
        <v>51</v>
      </c>
      <c r="J76" s="26" t="n">
        <v>8</v>
      </c>
      <c r="K76" s="26"/>
      <c r="L76" s="27" t="s">
        <v>48</v>
      </c>
      <c r="M76" s="27" t="s">
        <v>48</v>
      </c>
      <c r="N76" s="28" t="s">
        <v>52</v>
      </c>
    </row>
    <row r="77" s="29" customFormat="true" ht="12" hidden="true" customHeight="false" outlineLevel="0" collapsed="false">
      <c r="A77" s="22" t="n">
        <v>400</v>
      </c>
      <c r="B77" s="22" t="n">
        <v>76</v>
      </c>
      <c r="C77" s="23" t="s">
        <v>59</v>
      </c>
      <c r="D77" s="24" t="s">
        <v>203</v>
      </c>
      <c r="E77" s="25" t="s">
        <v>48</v>
      </c>
      <c r="F77" s="24" t="s">
        <v>49</v>
      </c>
      <c r="G77" s="23"/>
      <c r="H77" s="26" t="s">
        <v>50</v>
      </c>
      <c r="I77" s="26" t="s">
        <v>51</v>
      </c>
      <c r="J77" s="26" t="n">
        <v>8</v>
      </c>
      <c r="K77" s="26"/>
      <c r="L77" s="27" t="s">
        <v>48</v>
      </c>
      <c r="M77" s="27" t="s">
        <v>48</v>
      </c>
      <c r="N77" s="28" t="s">
        <v>52</v>
      </c>
    </row>
    <row r="78" s="29" customFormat="true" ht="24.75" hidden="true" customHeight="false" outlineLevel="0" collapsed="false">
      <c r="A78" s="22" t="n">
        <v>44</v>
      </c>
      <c r="B78" s="22" t="n">
        <v>77</v>
      </c>
      <c r="C78" s="23" t="s">
        <v>204</v>
      </c>
      <c r="D78" s="24" t="s">
        <v>205</v>
      </c>
      <c r="E78" s="23" t="s">
        <v>206</v>
      </c>
      <c r="F78" s="24" t="s">
        <v>49</v>
      </c>
      <c r="G78" s="25"/>
      <c r="H78" s="34" t="s">
        <v>83</v>
      </c>
      <c r="I78" s="43" t="s">
        <v>84</v>
      </c>
      <c r="J78" s="25" t="n">
        <v>5</v>
      </c>
      <c r="K78" s="25"/>
      <c r="L78" s="25" t="s">
        <v>48</v>
      </c>
      <c r="M78" s="25" t="s">
        <v>48</v>
      </c>
      <c r="N78" s="28" t="s">
        <v>85</v>
      </c>
    </row>
    <row r="79" s="29" customFormat="true" ht="24" hidden="true" customHeight="false" outlineLevel="0" collapsed="false">
      <c r="A79" s="22" t="n">
        <v>327</v>
      </c>
      <c r="B79" s="22" t="n">
        <v>78</v>
      </c>
      <c r="C79" s="23" t="s">
        <v>207</v>
      </c>
      <c r="D79" s="32" t="s">
        <v>205</v>
      </c>
      <c r="E79" s="46" t="s">
        <v>208</v>
      </c>
      <c r="F79" s="33" t="s">
        <v>49</v>
      </c>
      <c r="G79" s="25"/>
      <c r="H79" s="34" t="s">
        <v>73</v>
      </c>
      <c r="I79" s="34" t="s">
        <v>79</v>
      </c>
      <c r="J79" s="25" t="n">
        <v>5</v>
      </c>
      <c r="K79" s="25"/>
      <c r="L79" s="25" t="s">
        <v>48</v>
      </c>
      <c r="M79" s="25" t="s">
        <v>48</v>
      </c>
      <c r="N79" s="28" t="s">
        <v>52</v>
      </c>
    </row>
    <row r="80" s="29" customFormat="true" ht="24" hidden="true" customHeight="false" outlineLevel="0" collapsed="false">
      <c r="A80" s="22" t="n">
        <v>45</v>
      </c>
      <c r="B80" s="22" t="n">
        <v>79</v>
      </c>
      <c r="C80" s="23" t="s">
        <v>209</v>
      </c>
      <c r="D80" s="24" t="s">
        <v>210</v>
      </c>
      <c r="E80" s="23" t="s">
        <v>211</v>
      </c>
      <c r="F80" s="24" t="s">
        <v>49</v>
      </c>
      <c r="G80" s="25"/>
      <c r="H80" s="34" t="s">
        <v>83</v>
      </c>
      <c r="I80" s="43" t="s">
        <v>84</v>
      </c>
      <c r="J80" s="25" t="n">
        <v>5</v>
      </c>
      <c r="K80" s="25"/>
      <c r="L80" s="25" t="s">
        <v>48</v>
      </c>
      <c r="M80" s="25" t="s">
        <v>48</v>
      </c>
      <c r="N80" s="28" t="s">
        <v>85</v>
      </c>
    </row>
    <row r="81" s="29" customFormat="true" ht="36" hidden="true" customHeight="false" outlineLevel="0" collapsed="false">
      <c r="A81" s="22" t="n">
        <v>262</v>
      </c>
      <c r="B81" s="22" t="n">
        <v>80</v>
      </c>
      <c r="C81" s="55" t="s">
        <v>212</v>
      </c>
      <c r="D81" s="24" t="s">
        <v>210</v>
      </c>
      <c r="E81" s="55" t="s">
        <v>213</v>
      </c>
      <c r="F81" s="24" t="s">
        <v>49</v>
      </c>
      <c r="G81" s="25"/>
      <c r="H81" s="34" t="s">
        <v>73</v>
      </c>
      <c r="I81" s="24" t="s">
        <v>79</v>
      </c>
      <c r="J81" s="25" t="n">
        <v>5</v>
      </c>
      <c r="K81" s="25"/>
      <c r="L81" s="25" t="s">
        <v>48</v>
      </c>
      <c r="M81" s="25" t="s">
        <v>48</v>
      </c>
      <c r="N81" s="28" t="s">
        <v>52</v>
      </c>
    </row>
    <row r="82" s="29" customFormat="true" ht="24" hidden="true" customHeight="false" outlineLevel="0" collapsed="false">
      <c r="A82" s="22" t="n">
        <v>3</v>
      </c>
      <c r="B82" s="22" t="n">
        <v>81</v>
      </c>
      <c r="C82" s="36" t="s">
        <v>214</v>
      </c>
      <c r="D82" s="24" t="s">
        <v>215</v>
      </c>
      <c r="E82" s="72" t="s">
        <v>48</v>
      </c>
      <c r="F82" s="43" t="s">
        <v>49</v>
      </c>
      <c r="G82" s="25"/>
      <c r="H82" s="34" t="s">
        <v>83</v>
      </c>
      <c r="I82" s="43" t="s">
        <v>79</v>
      </c>
      <c r="J82" s="25" t="n">
        <v>5</v>
      </c>
      <c r="K82" s="25"/>
      <c r="L82" s="25" t="s">
        <v>48</v>
      </c>
      <c r="M82" s="25" t="s">
        <v>48</v>
      </c>
      <c r="N82" s="28" t="s">
        <v>85</v>
      </c>
    </row>
    <row r="83" s="38" customFormat="true" ht="24" hidden="true" customHeight="false" outlineLevel="0" collapsed="false">
      <c r="A83" s="22" t="n">
        <v>295</v>
      </c>
      <c r="B83" s="22" t="n">
        <v>82</v>
      </c>
      <c r="C83" s="23" t="s">
        <v>216</v>
      </c>
      <c r="D83" s="32" t="s">
        <v>215</v>
      </c>
      <c r="E83" s="25" t="s">
        <v>48</v>
      </c>
      <c r="F83" s="33" t="s">
        <v>49</v>
      </c>
      <c r="G83" s="25"/>
      <c r="H83" s="34" t="s">
        <v>56</v>
      </c>
      <c r="I83" s="34" t="s">
        <v>217</v>
      </c>
      <c r="J83" s="25"/>
      <c r="K83" s="25" t="n">
        <v>75</v>
      </c>
      <c r="L83" s="25" t="s">
        <v>48</v>
      </c>
      <c r="M83" s="25" t="s">
        <v>48</v>
      </c>
      <c r="N83" s="35" t="s">
        <v>58</v>
      </c>
    </row>
    <row r="84" s="29" customFormat="true" ht="24" hidden="true" customHeight="false" outlineLevel="0" collapsed="false">
      <c r="A84" s="22" t="n">
        <v>305</v>
      </c>
      <c r="B84" s="22" t="n">
        <v>83</v>
      </c>
      <c r="C84" s="23" t="s">
        <v>218</v>
      </c>
      <c r="D84" s="32" t="s">
        <v>215</v>
      </c>
      <c r="E84" s="25" t="s">
        <v>48</v>
      </c>
      <c r="F84" s="33" t="s">
        <v>49</v>
      </c>
      <c r="G84" s="25"/>
      <c r="H84" s="34" t="s">
        <v>56</v>
      </c>
      <c r="I84" s="34" t="s">
        <v>57</v>
      </c>
      <c r="J84" s="25"/>
      <c r="K84" s="25" t="n">
        <v>50</v>
      </c>
      <c r="L84" s="25" t="s">
        <v>48</v>
      </c>
      <c r="M84" s="25" t="s">
        <v>48</v>
      </c>
      <c r="N84" s="35" t="s">
        <v>58</v>
      </c>
    </row>
    <row r="85" s="29" customFormat="true" ht="24" hidden="true" customHeight="false" outlineLevel="0" collapsed="false">
      <c r="A85" s="22" t="n">
        <v>364</v>
      </c>
      <c r="B85" s="22" t="n">
        <v>84</v>
      </c>
      <c r="C85" s="23" t="s">
        <v>219</v>
      </c>
      <c r="D85" s="32" t="s">
        <v>215</v>
      </c>
      <c r="E85" s="46" t="s">
        <v>220</v>
      </c>
      <c r="F85" s="33" t="s">
        <v>49</v>
      </c>
      <c r="G85" s="25"/>
      <c r="H85" s="34" t="s">
        <v>73</v>
      </c>
      <c r="I85" s="34" t="s">
        <v>84</v>
      </c>
      <c r="J85" s="25" t="n">
        <v>3</v>
      </c>
      <c r="K85" s="25"/>
      <c r="L85" s="25" t="s">
        <v>48</v>
      </c>
      <c r="M85" s="25" t="s">
        <v>48</v>
      </c>
      <c r="N85" s="28" t="s">
        <v>52</v>
      </c>
    </row>
    <row r="86" s="29" customFormat="true" ht="12" hidden="true" customHeight="false" outlineLevel="0" collapsed="false">
      <c r="A86" s="22" t="n">
        <v>401</v>
      </c>
      <c r="B86" s="22" t="n">
        <v>85</v>
      </c>
      <c r="C86" s="23" t="s">
        <v>59</v>
      </c>
      <c r="D86" s="24" t="s">
        <v>215</v>
      </c>
      <c r="E86" s="25" t="s">
        <v>48</v>
      </c>
      <c r="F86" s="24" t="s">
        <v>49</v>
      </c>
      <c r="G86" s="23"/>
      <c r="H86" s="26" t="s">
        <v>50</v>
      </c>
      <c r="I86" s="26" t="s">
        <v>51</v>
      </c>
      <c r="J86" s="26" t="n">
        <v>8</v>
      </c>
      <c r="K86" s="26"/>
      <c r="L86" s="27" t="s">
        <v>48</v>
      </c>
      <c r="M86" s="27" t="s">
        <v>48</v>
      </c>
      <c r="N86" s="28" t="s">
        <v>52</v>
      </c>
    </row>
    <row r="87" s="29" customFormat="true" ht="24" hidden="true" customHeight="false" outlineLevel="0" collapsed="false">
      <c r="A87" s="22" t="n">
        <v>175</v>
      </c>
      <c r="B87" s="22" t="n">
        <v>86</v>
      </c>
      <c r="C87" s="55" t="s">
        <v>221</v>
      </c>
      <c r="D87" s="43" t="s">
        <v>222</v>
      </c>
      <c r="E87" s="55" t="s">
        <v>223</v>
      </c>
      <c r="F87" s="24" t="s">
        <v>49</v>
      </c>
      <c r="G87" s="25"/>
      <c r="H87" s="34" t="s">
        <v>73</v>
      </c>
      <c r="I87" s="24" t="s">
        <v>84</v>
      </c>
      <c r="J87" s="25" t="n">
        <v>3</v>
      </c>
      <c r="K87" s="25"/>
      <c r="L87" s="25" t="s">
        <v>48</v>
      </c>
      <c r="M87" s="25" t="s">
        <v>48</v>
      </c>
      <c r="N87" s="28" t="s">
        <v>52</v>
      </c>
    </row>
    <row r="88" s="29" customFormat="true" ht="12" hidden="true" customHeight="false" outlineLevel="0" collapsed="false">
      <c r="A88" s="22" t="n">
        <v>402</v>
      </c>
      <c r="B88" s="22" t="n">
        <v>87</v>
      </c>
      <c r="C88" s="23" t="s">
        <v>59</v>
      </c>
      <c r="D88" s="24" t="s">
        <v>222</v>
      </c>
      <c r="E88" s="25" t="s">
        <v>48</v>
      </c>
      <c r="F88" s="24" t="s">
        <v>49</v>
      </c>
      <c r="G88" s="23"/>
      <c r="H88" s="26" t="s">
        <v>50</v>
      </c>
      <c r="I88" s="26" t="s">
        <v>51</v>
      </c>
      <c r="J88" s="26" t="n">
        <v>8</v>
      </c>
      <c r="K88" s="26"/>
      <c r="L88" s="27" t="s">
        <v>48</v>
      </c>
      <c r="M88" s="27" t="s">
        <v>48</v>
      </c>
      <c r="N88" s="28" t="s">
        <v>52</v>
      </c>
    </row>
    <row r="89" s="29" customFormat="true" ht="12" hidden="true" customHeight="false" outlineLevel="0" collapsed="false">
      <c r="A89" s="22" t="n">
        <v>403</v>
      </c>
      <c r="B89" s="22" t="n">
        <v>88</v>
      </c>
      <c r="C89" s="23" t="s">
        <v>59</v>
      </c>
      <c r="D89" s="24" t="s">
        <v>224</v>
      </c>
      <c r="E89" s="25" t="s">
        <v>48</v>
      </c>
      <c r="F89" s="24" t="s">
        <v>49</v>
      </c>
      <c r="G89" s="23"/>
      <c r="H89" s="26" t="s">
        <v>50</v>
      </c>
      <c r="I89" s="26" t="s">
        <v>51</v>
      </c>
      <c r="J89" s="26" t="n">
        <v>8</v>
      </c>
      <c r="K89" s="26"/>
      <c r="L89" s="27" t="s">
        <v>48</v>
      </c>
      <c r="M89" s="27" t="s">
        <v>48</v>
      </c>
      <c r="N89" s="28" t="s">
        <v>52</v>
      </c>
    </row>
    <row r="90" s="29" customFormat="true" ht="24" hidden="true" customHeight="false" outlineLevel="0" collapsed="false">
      <c r="A90" s="22" t="n">
        <v>245</v>
      </c>
      <c r="B90" s="22" t="n">
        <v>89</v>
      </c>
      <c r="C90" s="55" t="s">
        <v>225</v>
      </c>
      <c r="D90" s="24" t="s">
        <v>226</v>
      </c>
      <c r="E90" s="55" t="s">
        <v>227</v>
      </c>
      <c r="F90" s="24" t="s">
        <v>228</v>
      </c>
      <c r="G90" s="25"/>
      <c r="H90" s="34" t="s">
        <v>73</v>
      </c>
      <c r="I90" s="24" t="s">
        <v>84</v>
      </c>
      <c r="J90" s="25" t="n">
        <v>3</v>
      </c>
      <c r="K90" s="25"/>
      <c r="L90" s="25" t="s">
        <v>48</v>
      </c>
      <c r="M90" s="25" t="s">
        <v>48</v>
      </c>
      <c r="N90" s="28" t="s">
        <v>52</v>
      </c>
    </row>
    <row r="91" s="29" customFormat="true" ht="24" hidden="true" customHeight="false" outlineLevel="0" collapsed="false">
      <c r="A91" s="22" t="n">
        <v>246</v>
      </c>
      <c r="B91" s="22" t="n">
        <v>90</v>
      </c>
      <c r="C91" s="55" t="s">
        <v>229</v>
      </c>
      <c r="D91" s="24" t="s">
        <v>230</v>
      </c>
      <c r="E91" s="55" t="s">
        <v>231</v>
      </c>
      <c r="F91" s="24" t="s">
        <v>228</v>
      </c>
      <c r="G91" s="25"/>
      <c r="H91" s="34" t="s">
        <v>73</v>
      </c>
      <c r="I91" s="24" t="s">
        <v>84</v>
      </c>
      <c r="J91" s="25" t="n">
        <v>3</v>
      </c>
      <c r="K91" s="25"/>
      <c r="L91" s="25" t="s">
        <v>48</v>
      </c>
      <c r="M91" s="25" t="s">
        <v>48</v>
      </c>
      <c r="N91" s="28" t="s">
        <v>52</v>
      </c>
    </row>
    <row r="92" s="29" customFormat="true" ht="36" hidden="true" customHeight="false" outlineLevel="0" collapsed="false">
      <c r="A92" s="22" t="n">
        <v>102</v>
      </c>
      <c r="B92" s="22" t="n">
        <v>91</v>
      </c>
      <c r="C92" s="57" t="s">
        <v>232</v>
      </c>
      <c r="D92" s="40" t="s">
        <v>233</v>
      </c>
      <c r="E92" s="57" t="s">
        <v>234</v>
      </c>
      <c r="F92" s="32" t="s">
        <v>228</v>
      </c>
      <c r="G92" s="22"/>
      <c r="H92" s="40" t="s">
        <v>50</v>
      </c>
      <c r="I92" s="32" t="s">
        <v>66</v>
      </c>
      <c r="J92" s="22" t="n">
        <v>10</v>
      </c>
      <c r="K92" s="22"/>
      <c r="L92" s="22" t="s">
        <v>48</v>
      </c>
      <c r="M92" s="22" t="s">
        <v>48</v>
      </c>
      <c r="N92" s="41" t="s">
        <v>67</v>
      </c>
    </row>
    <row r="93" s="29" customFormat="true" ht="36" hidden="true" customHeight="false" outlineLevel="0" collapsed="false">
      <c r="A93" s="22" t="n">
        <v>646</v>
      </c>
      <c r="B93" s="22" t="n">
        <v>92</v>
      </c>
      <c r="C93" s="42" t="s">
        <v>235</v>
      </c>
      <c r="D93" s="40" t="s">
        <v>149</v>
      </c>
      <c r="E93" s="22" t="s">
        <v>48</v>
      </c>
      <c r="F93" s="74" t="s">
        <v>228</v>
      </c>
      <c r="G93" s="67"/>
      <c r="H93" s="22" t="s">
        <v>159</v>
      </c>
      <c r="I93" s="40" t="s">
        <v>160</v>
      </c>
      <c r="J93" s="22"/>
      <c r="K93" s="22" t="n">
        <v>15</v>
      </c>
      <c r="L93" s="22" t="s">
        <v>48</v>
      </c>
      <c r="M93" s="22" t="s">
        <v>48</v>
      </c>
      <c r="N93" s="68"/>
    </row>
    <row r="94" s="29" customFormat="true" ht="24" hidden="true" customHeight="false" outlineLevel="0" collapsed="false">
      <c r="A94" s="22" t="n">
        <v>160</v>
      </c>
      <c r="B94" s="22" t="n">
        <v>93</v>
      </c>
      <c r="C94" s="55" t="s">
        <v>236</v>
      </c>
      <c r="D94" s="24" t="s">
        <v>237</v>
      </c>
      <c r="E94" s="55" t="s">
        <v>238</v>
      </c>
      <c r="F94" s="24" t="s">
        <v>228</v>
      </c>
      <c r="G94" s="25"/>
      <c r="H94" s="34" t="s">
        <v>73</v>
      </c>
      <c r="I94" s="24" t="s">
        <v>79</v>
      </c>
      <c r="J94" s="25" t="n">
        <v>5</v>
      </c>
      <c r="K94" s="25"/>
      <c r="L94" s="25" t="s">
        <v>48</v>
      </c>
      <c r="M94" s="25" t="s">
        <v>48</v>
      </c>
      <c r="N94" s="28" t="s">
        <v>52</v>
      </c>
    </row>
    <row r="95" s="38" customFormat="true" ht="24" hidden="true" customHeight="false" outlineLevel="0" collapsed="false">
      <c r="A95" s="22" t="n">
        <v>370</v>
      </c>
      <c r="B95" s="22" t="n">
        <v>94</v>
      </c>
      <c r="C95" s="23" t="s">
        <v>239</v>
      </c>
      <c r="D95" s="32" t="s">
        <v>240</v>
      </c>
      <c r="E95" s="46" t="s">
        <v>241</v>
      </c>
      <c r="F95" s="33" t="s">
        <v>242</v>
      </c>
      <c r="G95" s="25"/>
      <c r="H95" s="34" t="s">
        <v>73</v>
      </c>
      <c r="I95" s="34" t="s">
        <v>84</v>
      </c>
      <c r="J95" s="25" t="n">
        <v>3</v>
      </c>
      <c r="K95" s="25"/>
      <c r="L95" s="25" t="s">
        <v>48</v>
      </c>
      <c r="M95" s="25" t="s">
        <v>48</v>
      </c>
      <c r="N95" s="28" t="s">
        <v>52</v>
      </c>
    </row>
    <row r="96" s="38" customFormat="true" ht="12" hidden="true" customHeight="false" outlineLevel="0" collapsed="false">
      <c r="A96" s="22" t="n">
        <v>424</v>
      </c>
      <c r="B96" s="22" t="n">
        <v>95</v>
      </c>
      <c r="C96" s="23" t="s">
        <v>46</v>
      </c>
      <c r="D96" s="24" t="s">
        <v>240</v>
      </c>
      <c r="E96" s="25" t="s">
        <v>48</v>
      </c>
      <c r="F96" s="24" t="s">
        <v>242</v>
      </c>
      <c r="G96" s="23"/>
      <c r="H96" s="26" t="s">
        <v>50</v>
      </c>
      <c r="I96" s="26" t="s">
        <v>51</v>
      </c>
      <c r="J96" s="26" t="n">
        <v>8</v>
      </c>
      <c r="K96" s="26"/>
      <c r="L96" s="27" t="s">
        <v>48</v>
      </c>
      <c r="M96" s="27" t="s">
        <v>48</v>
      </c>
      <c r="N96" s="28" t="s">
        <v>52</v>
      </c>
    </row>
    <row r="97" s="38" customFormat="true" ht="24" hidden="true" customHeight="false" outlineLevel="0" collapsed="false">
      <c r="A97" s="22" t="n">
        <v>36</v>
      </c>
      <c r="B97" s="22" t="n">
        <v>96</v>
      </c>
      <c r="C97" s="23" t="s">
        <v>243</v>
      </c>
      <c r="D97" s="24" t="s">
        <v>244</v>
      </c>
      <c r="E97" s="23" t="s">
        <v>245</v>
      </c>
      <c r="F97" s="24" t="s">
        <v>242</v>
      </c>
      <c r="G97" s="25"/>
      <c r="H97" s="34" t="s">
        <v>83</v>
      </c>
      <c r="I97" s="43" t="s">
        <v>84</v>
      </c>
      <c r="J97" s="25" t="n">
        <v>5</v>
      </c>
      <c r="K97" s="25"/>
      <c r="L97" s="25" t="s">
        <v>48</v>
      </c>
      <c r="M97" s="25" t="s">
        <v>48</v>
      </c>
      <c r="N97" s="28" t="s">
        <v>85</v>
      </c>
    </row>
    <row r="98" s="38" customFormat="true" ht="12" hidden="true" customHeight="false" outlineLevel="0" collapsed="false">
      <c r="A98" s="22" t="n">
        <v>413</v>
      </c>
      <c r="B98" s="22" t="n">
        <v>97</v>
      </c>
      <c r="C98" s="23" t="s">
        <v>59</v>
      </c>
      <c r="D98" s="24" t="s">
        <v>244</v>
      </c>
      <c r="E98" s="25" t="s">
        <v>48</v>
      </c>
      <c r="F98" s="24" t="s">
        <v>242</v>
      </c>
      <c r="G98" s="23"/>
      <c r="H98" s="26" t="s">
        <v>50</v>
      </c>
      <c r="I98" s="26" t="s">
        <v>51</v>
      </c>
      <c r="J98" s="26" t="n">
        <v>8</v>
      </c>
      <c r="K98" s="26"/>
      <c r="L98" s="27" t="s">
        <v>48</v>
      </c>
      <c r="M98" s="27" t="s">
        <v>48</v>
      </c>
      <c r="N98" s="28" t="s">
        <v>52</v>
      </c>
    </row>
    <row r="99" s="38" customFormat="true" ht="12" hidden="true" customHeight="false" outlineLevel="0" collapsed="false">
      <c r="A99" s="22" t="n">
        <v>754</v>
      </c>
      <c r="B99" s="22" t="n">
        <v>98</v>
      </c>
      <c r="C99" s="44" t="s">
        <v>246</v>
      </c>
      <c r="D99" s="45" t="s">
        <v>244</v>
      </c>
      <c r="E99" s="65"/>
      <c r="F99" s="26" t="s">
        <v>242</v>
      </c>
      <c r="G99" s="33"/>
      <c r="H99" s="34" t="s">
        <v>73</v>
      </c>
      <c r="I99" s="34" t="s">
        <v>84</v>
      </c>
      <c r="J99" s="25" t="n">
        <v>3</v>
      </c>
      <c r="K99" s="25"/>
      <c r="L99" s="27" t="s">
        <v>48</v>
      </c>
      <c r="M99" s="27" t="s">
        <v>48</v>
      </c>
      <c r="N99" s="28" t="s">
        <v>52</v>
      </c>
    </row>
    <row r="100" s="38" customFormat="true" ht="12" hidden="true" customHeight="false" outlineLevel="0" collapsed="false">
      <c r="A100" s="22" t="n">
        <v>757</v>
      </c>
      <c r="B100" s="22" t="n">
        <v>99</v>
      </c>
      <c r="C100" s="44" t="s">
        <v>247</v>
      </c>
      <c r="D100" s="45" t="s">
        <v>244</v>
      </c>
      <c r="E100" s="65"/>
      <c r="F100" s="26" t="s">
        <v>242</v>
      </c>
      <c r="G100" s="33"/>
      <c r="H100" s="34" t="s">
        <v>73</v>
      </c>
      <c r="I100" s="34" t="s">
        <v>84</v>
      </c>
      <c r="J100" s="25" t="n">
        <v>3</v>
      </c>
      <c r="K100" s="25"/>
      <c r="L100" s="27" t="s">
        <v>48</v>
      </c>
      <c r="M100" s="27" t="s">
        <v>48</v>
      </c>
      <c r="N100" s="28" t="s">
        <v>52</v>
      </c>
    </row>
    <row r="101" s="38" customFormat="true" ht="12" hidden="true" customHeight="false" outlineLevel="0" collapsed="false">
      <c r="A101" s="22" t="n">
        <v>218</v>
      </c>
      <c r="B101" s="22" t="n">
        <v>100</v>
      </c>
      <c r="C101" s="55" t="s">
        <v>248</v>
      </c>
      <c r="D101" s="24" t="s">
        <v>249</v>
      </c>
      <c r="E101" s="55" t="s">
        <v>250</v>
      </c>
      <c r="F101" s="24" t="s">
        <v>242</v>
      </c>
      <c r="G101" s="25"/>
      <c r="H101" s="34" t="s">
        <v>73</v>
      </c>
      <c r="I101" s="24" t="s">
        <v>84</v>
      </c>
      <c r="J101" s="25" t="n">
        <v>3</v>
      </c>
      <c r="K101" s="25"/>
      <c r="L101" s="25" t="s">
        <v>48</v>
      </c>
      <c r="M101" s="25" t="s">
        <v>48</v>
      </c>
      <c r="N101" s="28" t="s">
        <v>52</v>
      </c>
    </row>
    <row r="102" s="38" customFormat="true" ht="24" hidden="true" customHeight="false" outlineLevel="0" collapsed="false">
      <c r="A102" s="22" t="n">
        <v>220</v>
      </c>
      <c r="B102" s="22" t="n">
        <v>101</v>
      </c>
      <c r="C102" s="55" t="s">
        <v>251</v>
      </c>
      <c r="D102" s="24" t="s">
        <v>252</v>
      </c>
      <c r="E102" s="55" t="s">
        <v>253</v>
      </c>
      <c r="F102" s="24" t="s">
        <v>242</v>
      </c>
      <c r="G102" s="25"/>
      <c r="H102" s="34" t="s">
        <v>73</v>
      </c>
      <c r="I102" s="24" t="s">
        <v>84</v>
      </c>
      <c r="J102" s="25" t="n">
        <v>3</v>
      </c>
      <c r="K102" s="25"/>
      <c r="L102" s="25" t="s">
        <v>48</v>
      </c>
      <c r="M102" s="25" t="s">
        <v>48</v>
      </c>
      <c r="N102" s="28" t="s">
        <v>52</v>
      </c>
    </row>
    <row r="103" s="38" customFormat="true" ht="12" hidden="true" customHeight="false" outlineLevel="0" collapsed="false">
      <c r="A103" s="22" t="n">
        <v>425</v>
      </c>
      <c r="B103" s="22" t="n">
        <v>102</v>
      </c>
      <c r="C103" s="23" t="s">
        <v>46</v>
      </c>
      <c r="D103" s="24" t="s">
        <v>252</v>
      </c>
      <c r="E103" s="25" t="s">
        <v>48</v>
      </c>
      <c r="F103" s="24" t="s">
        <v>242</v>
      </c>
      <c r="G103" s="23"/>
      <c r="H103" s="26" t="s">
        <v>50</v>
      </c>
      <c r="I103" s="26" t="s">
        <v>51</v>
      </c>
      <c r="J103" s="26" t="n">
        <v>8</v>
      </c>
      <c r="K103" s="26"/>
      <c r="L103" s="27" t="s">
        <v>48</v>
      </c>
      <c r="M103" s="27" t="s">
        <v>48</v>
      </c>
      <c r="N103" s="28" t="s">
        <v>52</v>
      </c>
    </row>
    <row r="104" s="38" customFormat="true" ht="24" hidden="true" customHeight="false" outlineLevel="0" collapsed="false">
      <c r="A104" s="22" t="n">
        <v>291</v>
      </c>
      <c r="B104" s="22" t="n">
        <v>103</v>
      </c>
      <c r="C104" s="75" t="s">
        <v>254</v>
      </c>
      <c r="D104" s="75" t="s">
        <v>255</v>
      </c>
      <c r="E104" s="22" t="s">
        <v>48</v>
      </c>
      <c r="F104" s="24" t="s">
        <v>242</v>
      </c>
      <c r="G104" s="76" t="s">
        <v>256</v>
      </c>
      <c r="H104" s="40" t="s">
        <v>56</v>
      </c>
      <c r="I104" s="40" t="s">
        <v>57</v>
      </c>
      <c r="J104" s="75"/>
      <c r="K104" s="75" t="n">
        <v>100</v>
      </c>
      <c r="L104" s="22" t="s">
        <v>48</v>
      </c>
      <c r="M104" s="22" t="s">
        <v>48</v>
      </c>
      <c r="N104" s="42" t="s">
        <v>257</v>
      </c>
    </row>
    <row r="105" s="38" customFormat="true" ht="12" hidden="true" customHeight="false" outlineLevel="0" collapsed="false">
      <c r="A105" s="22" t="n">
        <v>426</v>
      </c>
      <c r="B105" s="22" t="n">
        <v>104</v>
      </c>
      <c r="C105" s="23" t="s">
        <v>46</v>
      </c>
      <c r="D105" s="24" t="s">
        <v>258</v>
      </c>
      <c r="E105" s="25" t="s">
        <v>48</v>
      </c>
      <c r="F105" s="24" t="s">
        <v>242</v>
      </c>
      <c r="G105" s="23"/>
      <c r="H105" s="26" t="s">
        <v>50</v>
      </c>
      <c r="I105" s="26" t="s">
        <v>51</v>
      </c>
      <c r="J105" s="26" t="n">
        <v>8</v>
      </c>
      <c r="K105" s="26"/>
      <c r="L105" s="27" t="s">
        <v>48</v>
      </c>
      <c r="M105" s="27" t="s">
        <v>48</v>
      </c>
      <c r="N105" s="28" t="s">
        <v>52</v>
      </c>
    </row>
    <row r="106" s="38" customFormat="true" ht="24" hidden="true" customHeight="false" outlineLevel="0" collapsed="false">
      <c r="A106" s="22" t="n">
        <v>368</v>
      </c>
      <c r="B106" s="22" t="n">
        <v>105</v>
      </c>
      <c r="C106" s="23" t="s">
        <v>259</v>
      </c>
      <c r="D106" s="32" t="s">
        <v>260</v>
      </c>
      <c r="E106" s="46" t="s">
        <v>261</v>
      </c>
      <c r="F106" s="33" t="s">
        <v>242</v>
      </c>
      <c r="G106" s="25"/>
      <c r="H106" s="34" t="s">
        <v>73</v>
      </c>
      <c r="I106" s="34" t="s">
        <v>84</v>
      </c>
      <c r="J106" s="25" t="n">
        <v>3</v>
      </c>
      <c r="K106" s="25"/>
      <c r="L106" s="25" t="s">
        <v>48</v>
      </c>
      <c r="M106" s="25" t="s">
        <v>48</v>
      </c>
      <c r="N106" s="28" t="s">
        <v>52</v>
      </c>
    </row>
    <row r="107" s="38" customFormat="true" ht="12" hidden="true" customHeight="false" outlineLevel="0" collapsed="false">
      <c r="A107" s="22" t="n">
        <v>414</v>
      </c>
      <c r="B107" s="22" t="n">
        <v>106</v>
      </c>
      <c r="C107" s="23" t="s">
        <v>59</v>
      </c>
      <c r="D107" s="24" t="s">
        <v>262</v>
      </c>
      <c r="E107" s="25" t="s">
        <v>48</v>
      </c>
      <c r="F107" s="24" t="s">
        <v>242</v>
      </c>
      <c r="G107" s="23"/>
      <c r="H107" s="26" t="s">
        <v>50</v>
      </c>
      <c r="I107" s="26" t="s">
        <v>51</v>
      </c>
      <c r="J107" s="26" t="n">
        <v>8</v>
      </c>
      <c r="K107" s="26"/>
      <c r="L107" s="27" t="s">
        <v>48</v>
      </c>
      <c r="M107" s="27" t="s">
        <v>48</v>
      </c>
      <c r="N107" s="28" t="s">
        <v>52</v>
      </c>
    </row>
    <row r="108" s="38" customFormat="true" ht="12" hidden="true" customHeight="false" outlineLevel="0" collapsed="false">
      <c r="A108" s="22" t="n">
        <v>415</v>
      </c>
      <c r="B108" s="22" t="n">
        <v>107</v>
      </c>
      <c r="C108" s="23" t="s">
        <v>59</v>
      </c>
      <c r="D108" s="24" t="s">
        <v>263</v>
      </c>
      <c r="E108" s="25" t="s">
        <v>48</v>
      </c>
      <c r="F108" s="24" t="s">
        <v>242</v>
      </c>
      <c r="G108" s="23"/>
      <c r="H108" s="26" t="s">
        <v>50</v>
      </c>
      <c r="I108" s="26" t="s">
        <v>51</v>
      </c>
      <c r="J108" s="26" t="n">
        <v>8</v>
      </c>
      <c r="K108" s="26"/>
      <c r="L108" s="27" t="s">
        <v>48</v>
      </c>
      <c r="M108" s="27" t="s">
        <v>48</v>
      </c>
      <c r="N108" s="28" t="s">
        <v>52</v>
      </c>
    </row>
    <row r="109" s="38" customFormat="true" ht="24" hidden="true" customHeight="false" outlineLevel="0" collapsed="false">
      <c r="A109" s="22" t="n">
        <v>222</v>
      </c>
      <c r="B109" s="22" t="n">
        <v>108</v>
      </c>
      <c r="C109" s="55" t="s">
        <v>264</v>
      </c>
      <c r="D109" s="77" t="s">
        <v>265</v>
      </c>
      <c r="E109" s="55" t="s">
        <v>266</v>
      </c>
      <c r="F109" s="77" t="s">
        <v>242</v>
      </c>
      <c r="G109" s="78"/>
      <c r="H109" s="34" t="s">
        <v>73</v>
      </c>
      <c r="I109" s="77" t="s">
        <v>84</v>
      </c>
      <c r="J109" s="78" t="n">
        <v>3</v>
      </c>
      <c r="K109" s="78"/>
      <c r="L109" s="25" t="s">
        <v>48</v>
      </c>
      <c r="M109" s="25" t="s">
        <v>48</v>
      </c>
      <c r="N109" s="79" t="s">
        <v>52</v>
      </c>
    </row>
    <row r="110" s="81" customFormat="true" ht="12" hidden="true" customHeight="false" outlineLevel="0" collapsed="false">
      <c r="A110" s="22" t="n">
        <v>416</v>
      </c>
      <c r="B110" s="22" t="n">
        <v>109</v>
      </c>
      <c r="C110" s="23" t="s">
        <v>59</v>
      </c>
      <c r="D110" s="24" t="s">
        <v>265</v>
      </c>
      <c r="E110" s="25" t="s">
        <v>48</v>
      </c>
      <c r="F110" s="24" t="s">
        <v>242</v>
      </c>
      <c r="G110" s="23"/>
      <c r="H110" s="26" t="s">
        <v>50</v>
      </c>
      <c r="I110" s="80" t="s">
        <v>51</v>
      </c>
      <c r="J110" s="80" t="n">
        <v>8</v>
      </c>
      <c r="K110" s="80"/>
      <c r="L110" s="27" t="s">
        <v>48</v>
      </c>
      <c r="M110" s="27" t="s">
        <v>48</v>
      </c>
      <c r="N110" s="79" t="s">
        <v>52</v>
      </c>
    </row>
    <row r="111" s="81" customFormat="true" ht="12" hidden="true" customHeight="false" outlineLevel="0" collapsed="false">
      <c r="A111" s="22" t="n">
        <v>756</v>
      </c>
      <c r="B111" s="22" t="n">
        <v>110</v>
      </c>
      <c r="C111" s="44" t="s">
        <v>267</v>
      </c>
      <c r="D111" s="45" t="s">
        <v>265</v>
      </c>
      <c r="E111" s="65"/>
      <c r="F111" s="26" t="s">
        <v>242</v>
      </c>
      <c r="G111" s="33"/>
      <c r="H111" s="34" t="s">
        <v>73</v>
      </c>
      <c r="I111" s="82" t="s">
        <v>84</v>
      </c>
      <c r="J111" s="78" t="n">
        <v>3</v>
      </c>
      <c r="K111" s="78"/>
      <c r="L111" s="27" t="s">
        <v>48</v>
      </c>
      <c r="M111" s="27" t="s">
        <v>48</v>
      </c>
      <c r="N111" s="79" t="s">
        <v>52</v>
      </c>
    </row>
    <row r="112" s="81" customFormat="true" ht="24" hidden="true" customHeight="false" outlineLevel="0" collapsed="false">
      <c r="A112" s="22" t="n">
        <v>89</v>
      </c>
      <c r="B112" s="22" t="n">
        <v>111</v>
      </c>
      <c r="C112" s="36" t="s">
        <v>268</v>
      </c>
      <c r="D112" s="37" t="s">
        <v>269</v>
      </c>
      <c r="E112" s="36" t="s">
        <v>270</v>
      </c>
      <c r="F112" s="24" t="s">
        <v>242</v>
      </c>
      <c r="G112" s="25"/>
      <c r="H112" s="34" t="s">
        <v>50</v>
      </c>
      <c r="I112" s="77" t="s">
        <v>66</v>
      </c>
      <c r="J112" s="25" t="n">
        <v>30</v>
      </c>
      <c r="K112" s="25"/>
      <c r="L112" s="25" t="s">
        <v>48</v>
      </c>
      <c r="M112" s="25" t="s">
        <v>48</v>
      </c>
      <c r="N112" s="79" t="s">
        <v>67</v>
      </c>
    </row>
    <row r="113" s="83" customFormat="true" ht="12" hidden="true" customHeight="false" outlineLevel="0" collapsed="false">
      <c r="A113" s="22" t="n">
        <v>417</v>
      </c>
      <c r="B113" s="22" t="n">
        <v>112</v>
      </c>
      <c r="C113" s="23" t="s">
        <v>59</v>
      </c>
      <c r="D113" s="24" t="s">
        <v>269</v>
      </c>
      <c r="E113" s="25" t="s">
        <v>48</v>
      </c>
      <c r="F113" s="24" t="s">
        <v>242</v>
      </c>
      <c r="G113" s="23"/>
      <c r="H113" s="26" t="s">
        <v>50</v>
      </c>
      <c r="I113" s="80" t="s">
        <v>51</v>
      </c>
      <c r="J113" s="26" t="n">
        <v>8</v>
      </c>
      <c r="K113" s="26"/>
      <c r="L113" s="27" t="s">
        <v>48</v>
      </c>
      <c r="M113" s="27" t="s">
        <v>48</v>
      </c>
      <c r="N113" s="79" t="s">
        <v>52</v>
      </c>
    </row>
    <row r="114" s="81" customFormat="true" ht="24" hidden="true" customHeight="false" outlineLevel="0" collapsed="false">
      <c r="A114" s="22" t="n">
        <v>369</v>
      </c>
      <c r="B114" s="22" t="n">
        <v>113</v>
      </c>
      <c r="C114" s="23" t="s">
        <v>271</v>
      </c>
      <c r="D114" s="32" t="s">
        <v>272</v>
      </c>
      <c r="E114" s="46" t="s">
        <v>273</v>
      </c>
      <c r="F114" s="33" t="s">
        <v>242</v>
      </c>
      <c r="G114" s="25"/>
      <c r="H114" s="34" t="s">
        <v>73</v>
      </c>
      <c r="I114" s="82" t="s">
        <v>84</v>
      </c>
      <c r="J114" s="25" t="n">
        <v>3</v>
      </c>
      <c r="K114" s="25"/>
      <c r="L114" s="25" t="s">
        <v>48</v>
      </c>
      <c r="M114" s="25" t="s">
        <v>48</v>
      </c>
      <c r="N114" s="79" t="s">
        <v>52</v>
      </c>
    </row>
    <row r="115" s="81" customFormat="true" ht="12" hidden="true" customHeight="false" outlineLevel="0" collapsed="false">
      <c r="A115" s="22" t="n">
        <v>418</v>
      </c>
      <c r="B115" s="22" t="n">
        <v>114</v>
      </c>
      <c r="C115" s="23" t="s">
        <v>59</v>
      </c>
      <c r="D115" s="24" t="s">
        <v>272</v>
      </c>
      <c r="E115" s="25" t="s">
        <v>48</v>
      </c>
      <c r="F115" s="24" t="s">
        <v>242</v>
      </c>
      <c r="G115" s="23"/>
      <c r="H115" s="26" t="s">
        <v>50</v>
      </c>
      <c r="I115" s="80" t="s">
        <v>51</v>
      </c>
      <c r="J115" s="26" t="n">
        <v>8</v>
      </c>
      <c r="K115" s="26"/>
      <c r="L115" s="27" t="s">
        <v>48</v>
      </c>
      <c r="M115" s="27" t="s">
        <v>48</v>
      </c>
      <c r="N115" s="79" t="s">
        <v>52</v>
      </c>
    </row>
    <row r="116" s="81" customFormat="true" ht="12" hidden="true" customHeight="false" outlineLevel="0" collapsed="false">
      <c r="A116" s="22" t="n">
        <v>219</v>
      </c>
      <c r="B116" s="22" t="n">
        <v>115</v>
      </c>
      <c r="C116" s="55" t="s">
        <v>274</v>
      </c>
      <c r="D116" s="24" t="s">
        <v>275</v>
      </c>
      <c r="E116" s="55" t="s">
        <v>276</v>
      </c>
      <c r="F116" s="24" t="s">
        <v>242</v>
      </c>
      <c r="G116" s="25"/>
      <c r="H116" s="34" t="s">
        <v>73</v>
      </c>
      <c r="I116" s="77" t="s">
        <v>84</v>
      </c>
      <c r="J116" s="25" t="n">
        <v>3</v>
      </c>
      <c r="K116" s="25"/>
      <c r="L116" s="25" t="s">
        <v>48</v>
      </c>
      <c r="M116" s="25" t="s">
        <v>48</v>
      </c>
      <c r="N116" s="79" t="s">
        <v>52</v>
      </c>
    </row>
    <row r="117" s="81" customFormat="true" ht="24" hidden="true" customHeight="false" outlineLevel="0" collapsed="false">
      <c r="A117" s="22" t="n">
        <v>789</v>
      </c>
      <c r="B117" s="22" t="n">
        <v>116</v>
      </c>
      <c r="C117" s="23" t="s">
        <v>277</v>
      </c>
      <c r="D117" s="24" t="s">
        <v>278</v>
      </c>
      <c r="E117" s="55" t="s">
        <v>279</v>
      </c>
      <c r="F117" s="26" t="s">
        <v>242</v>
      </c>
      <c r="G117" s="33"/>
      <c r="H117" s="34" t="s">
        <v>73</v>
      </c>
      <c r="I117" s="84" t="s">
        <v>79</v>
      </c>
      <c r="J117" s="25"/>
      <c r="K117" s="25" t="n">
        <v>5</v>
      </c>
      <c r="L117" s="25" t="s">
        <v>48</v>
      </c>
      <c r="M117" s="25" t="s">
        <v>48</v>
      </c>
      <c r="N117" s="79" t="s">
        <v>52</v>
      </c>
    </row>
    <row r="118" s="81" customFormat="true" ht="12" hidden="true" customHeight="false" outlineLevel="0" collapsed="false">
      <c r="A118" s="22" t="n">
        <v>419</v>
      </c>
      <c r="B118" s="22" t="n">
        <v>117</v>
      </c>
      <c r="C118" s="23" t="s">
        <v>59</v>
      </c>
      <c r="D118" s="31" t="s">
        <v>280</v>
      </c>
      <c r="E118" s="25" t="s">
        <v>48</v>
      </c>
      <c r="F118" s="31" t="s">
        <v>242</v>
      </c>
      <c r="G118" s="30"/>
      <c r="H118" s="26" t="s">
        <v>50</v>
      </c>
      <c r="I118" s="80" t="s">
        <v>51</v>
      </c>
      <c r="J118" s="26" t="n">
        <v>8</v>
      </c>
      <c r="K118" s="26"/>
      <c r="L118" s="27" t="s">
        <v>48</v>
      </c>
      <c r="M118" s="27" t="s">
        <v>48</v>
      </c>
      <c r="N118" s="79" t="s">
        <v>52</v>
      </c>
    </row>
    <row r="119" s="81" customFormat="true" ht="24" hidden="true" customHeight="false" outlineLevel="0" collapsed="false">
      <c r="A119" s="22" t="n">
        <v>294</v>
      </c>
      <c r="B119" s="22" t="n">
        <v>118</v>
      </c>
      <c r="C119" s="23" t="s">
        <v>281</v>
      </c>
      <c r="D119" s="85" t="s">
        <v>282</v>
      </c>
      <c r="E119" s="25" t="s">
        <v>48</v>
      </c>
      <c r="F119" s="86" t="s">
        <v>242</v>
      </c>
      <c r="G119" s="87"/>
      <c r="H119" s="34" t="s">
        <v>56</v>
      </c>
      <c r="I119" s="82" t="s">
        <v>217</v>
      </c>
      <c r="J119" s="25"/>
      <c r="K119" s="25" t="n">
        <v>75</v>
      </c>
      <c r="L119" s="25" t="s">
        <v>48</v>
      </c>
      <c r="M119" s="25" t="s">
        <v>48</v>
      </c>
      <c r="N119" s="88" t="s">
        <v>58</v>
      </c>
    </row>
    <row r="120" s="81" customFormat="true" ht="12" hidden="true" customHeight="false" outlineLevel="0" collapsed="false">
      <c r="A120" s="22" t="n">
        <v>420</v>
      </c>
      <c r="B120" s="22" t="n">
        <v>119</v>
      </c>
      <c r="C120" s="23" t="s">
        <v>59</v>
      </c>
      <c r="D120" s="24" t="s">
        <v>282</v>
      </c>
      <c r="E120" s="25" t="s">
        <v>48</v>
      </c>
      <c r="F120" s="24" t="s">
        <v>242</v>
      </c>
      <c r="G120" s="23"/>
      <c r="H120" s="26" t="s">
        <v>50</v>
      </c>
      <c r="I120" s="80" t="s">
        <v>51</v>
      </c>
      <c r="J120" s="26" t="n">
        <v>8</v>
      </c>
      <c r="K120" s="26"/>
      <c r="L120" s="27" t="s">
        <v>48</v>
      </c>
      <c r="M120" s="27" t="s">
        <v>48</v>
      </c>
      <c r="N120" s="79" t="s">
        <v>52</v>
      </c>
    </row>
    <row r="121" s="81" customFormat="true" ht="12" hidden="true" customHeight="false" outlineLevel="0" collapsed="false">
      <c r="A121" s="22" t="n">
        <v>421</v>
      </c>
      <c r="B121" s="22" t="n">
        <v>120</v>
      </c>
      <c r="C121" s="23" t="s">
        <v>59</v>
      </c>
      <c r="D121" s="24" t="s">
        <v>283</v>
      </c>
      <c r="E121" s="25" t="s">
        <v>48</v>
      </c>
      <c r="F121" s="24" t="s">
        <v>242</v>
      </c>
      <c r="G121" s="23"/>
      <c r="H121" s="26" t="s">
        <v>50</v>
      </c>
      <c r="I121" s="80" t="s">
        <v>51</v>
      </c>
      <c r="J121" s="26" t="n">
        <v>8</v>
      </c>
      <c r="K121" s="26"/>
      <c r="L121" s="27" t="s">
        <v>48</v>
      </c>
      <c r="M121" s="27" t="s">
        <v>48</v>
      </c>
      <c r="N121" s="79" t="s">
        <v>52</v>
      </c>
    </row>
    <row r="122" s="81" customFormat="true" ht="12" hidden="true" customHeight="false" outlineLevel="0" collapsed="false">
      <c r="A122" s="22" t="n">
        <v>422</v>
      </c>
      <c r="B122" s="22" t="n">
        <v>121</v>
      </c>
      <c r="C122" s="23" t="s">
        <v>59</v>
      </c>
      <c r="D122" s="24" t="s">
        <v>284</v>
      </c>
      <c r="E122" s="25" t="s">
        <v>48</v>
      </c>
      <c r="F122" s="24" t="s">
        <v>242</v>
      </c>
      <c r="G122" s="23"/>
      <c r="H122" s="26" t="s">
        <v>50</v>
      </c>
      <c r="I122" s="80" t="s">
        <v>51</v>
      </c>
      <c r="J122" s="26" t="n">
        <v>8</v>
      </c>
      <c r="K122" s="26"/>
      <c r="L122" s="27" t="s">
        <v>48</v>
      </c>
      <c r="M122" s="27" t="s">
        <v>48</v>
      </c>
      <c r="N122" s="79" t="s">
        <v>52</v>
      </c>
    </row>
    <row r="123" s="81" customFormat="true" ht="48" hidden="true" customHeight="false" outlineLevel="0" collapsed="false">
      <c r="A123" s="22" t="n">
        <v>634</v>
      </c>
      <c r="B123" s="22" t="n">
        <v>122</v>
      </c>
      <c r="C123" s="42" t="s">
        <v>285</v>
      </c>
      <c r="D123" s="40" t="s">
        <v>149</v>
      </c>
      <c r="E123" s="22" t="s">
        <v>48</v>
      </c>
      <c r="F123" s="37" t="s">
        <v>242</v>
      </c>
      <c r="G123" s="89"/>
      <c r="H123" s="22" t="s">
        <v>159</v>
      </c>
      <c r="I123" s="90" t="s">
        <v>160</v>
      </c>
      <c r="J123" s="22"/>
      <c r="K123" s="22" t="n">
        <v>15</v>
      </c>
      <c r="L123" s="22" t="s">
        <v>48</v>
      </c>
      <c r="M123" s="22" t="s">
        <v>48</v>
      </c>
      <c r="N123" s="91"/>
    </row>
    <row r="124" s="81" customFormat="true" ht="12" hidden="true" customHeight="false" outlineLevel="0" collapsed="false">
      <c r="A124" s="22" t="n">
        <v>755</v>
      </c>
      <c r="B124" s="22" t="n">
        <v>123</v>
      </c>
      <c r="C124" s="44" t="s">
        <v>286</v>
      </c>
      <c r="D124" s="45" t="s">
        <v>287</v>
      </c>
      <c r="E124" s="65"/>
      <c r="F124" s="26" t="s">
        <v>242</v>
      </c>
      <c r="G124" s="33"/>
      <c r="H124" s="34" t="s">
        <v>73</v>
      </c>
      <c r="I124" s="82" t="s">
        <v>84</v>
      </c>
      <c r="J124" s="25" t="n">
        <v>3</v>
      </c>
      <c r="K124" s="25"/>
      <c r="L124" s="27" t="s">
        <v>48</v>
      </c>
      <c r="M124" s="27" t="s">
        <v>48</v>
      </c>
      <c r="N124" s="79" t="s">
        <v>52</v>
      </c>
    </row>
    <row r="125" s="81" customFormat="true" ht="24.75" hidden="true" customHeight="false" outlineLevel="0" collapsed="false">
      <c r="A125" s="22" t="n">
        <v>35</v>
      </c>
      <c r="B125" s="22" t="n">
        <v>124</v>
      </c>
      <c r="C125" s="23" t="s">
        <v>288</v>
      </c>
      <c r="D125" s="24" t="s">
        <v>289</v>
      </c>
      <c r="E125" s="23" t="s">
        <v>290</v>
      </c>
      <c r="F125" s="24" t="s">
        <v>242</v>
      </c>
      <c r="G125" s="25"/>
      <c r="H125" s="34" t="s">
        <v>83</v>
      </c>
      <c r="I125" s="92" t="s">
        <v>84</v>
      </c>
      <c r="J125" s="25" t="n">
        <v>5</v>
      </c>
      <c r="K125" s="25"/>
      <c r="L125" s="25" t="s">
        <v>48</v>
      </c>
      <c r="M125" s="25" t="s">
        <v>48</v>
      </c>
      <c r="N125" s="79" t="s">
        <v>85</v>
      </c>
    </row>
    <row r="126" s="81" customFormat="true" ht="24" hidden="true" customHeight="false" outlineLevel="0" collapsed="false">
      <c r="A126" s="22" t="n">
        <v>221</v>
      </c>
      <c r="B126" s="22" t="n">
        <v>125</v>
      </c>
      <c r="C126" s="55" t="s">
        <v>291</v>
      </c>
      <c r="D126" s="24" t="s">
        <v>292</v>
      </c>
      <c r="E126" s="55" t="s">
        <v>293</v>
      </c>
      <c r="F126" s="24" t="s">
        <v>242</v>
      </c>
      <c r="G126" s="25"/>
      <c r="H126" s="34" t="s">
        <v>73</v>
      </c>
      <c r="I126" s="24" t="s">
        <v>84</v>
      </c>
      <c r="J126" s="25" t="n">
        <v>3</v>
      </c>
      <c r="K126" s="25"/>
      <c r="L126" s="25" t="s">
        <v>48</v>
      </c>
      <c r="M126" s="25" t="s">
        <v>48</v>
      </c>
      <c r="N126" s="79" t="s">
        <v>52</v>
      </c>
    </row>
    <row r="127" s="81" customFormat="true" ht="12" hidden="true" customHeight="false" outlineLevel="0" collapsed="false">
      <c r="A127" s="22" t="n">
        <v>423</v>
      </c>
      <c r="B127" s="22" t="n">
        <v>126</v>
      </c>
      <c r="C127" s="23" t="s">
        <v>59</v>
      </c>
      <c r="D127" s="24" t="s">
        <v>294</v>
      </c>
      <c r="E127" s="25" t="s">
        <v>48</v>
      </c>
      <c r="F127" s="24" t="s">
        <v>242</v>
      </c>
      <c r="G127" s="23"/>
      <c r="H127" s="26" t="s">
        <v>50</v>
      </c>
      <c r="I127" s="26" t="s">
        <v>51</v>
      </c>
      <c r="J127" s="26" t="n">
        <v>8</v>
      </c>
      <c r="K127" s="26"/>
      <c r="L127" s="27" t="s">
        <v>48</v>
      </c>
      <c r="M127" s="27" t="s">
        <v>48</v>
      </c>
      <c r="N127" s="28" t="s">
        <v>52</v>
      </c>
    </row>
    <row r="128" s="81" customFormat="true" ht="12" hidden="true" customHeight="false" outlineLevel="0" collapsed="false">
      <c r="A128" s="22" t="n">
        <v>10</v>
      </c>
      <c r="B128" s="22" t="n">
        <v>127</v>
      </c>
      <c r="C128" s="93" t="s">
        <v>295</v>
      </c>
      <c r="D128" s="94" t="s">
        <v>296</v>
      </c>
      <c r="E128" s="95" t="s">
        <v>48</v>
      </c>
      <c r="F128" s="94" t="s">
        <v>242</v>
      </c>
      <c r="G128" s="90"/>
      <c r="H128" s="40" t="s">
        <v>50</v>
      </c>
      <c r="I128" s="37" t="s">
        <v>51</v>
      </c>
      <c r="J128" s="90" t="n">
        <v>15</v>
      </c>
      <c r="K128" s="90"/>
      <c r="L128" s="96" t="s">
        <v>48</v>
      </c>
      <c r="M128" s="96" t="s">
        <v>48</v>
      </c>
      <c r="N128" s="97" t="s">
        <v>52</v>
      </c>
    </row>
    <row r="129" s="81" customFormat="true" ht="12" hidden="true" customHeight="false" outlineLevel="0" collapsed="false">
      <c r="A129" s="22" t="n">
        <v>427</v>
      </c>
      <c r="B129" s="22" t="n">
        <v>128</v>
      </c>
      <c r="C129" s="23" t="s">
        <v>46</v>
      </c>
      <c r="D129" s="24" t="s">
        <v>296</v>
      </c>
      <c r="E129" s="78" t="s">
        <v>48</v>
      </c>
      <c r="F129" s="77" t="s">
        <v>242</v>
      </c>
      <c r="G129" s="23"/>
      <c r="H129" s="26" t="s">
        <v>50</v>
      </c>
      <c r="I129" s="26" t="s">
        <v>51</v>
      </c>
      <c r="J129" s="26" t="n">
        <v>8</v>
      </c>
      <c r="K129" s="26"/>
      <c r="L129" s="27" t="s">
        <v>48</v>
      </c>
      <c r="M129" s="27" t="s">
        <v>48</v>
      </c>
      <c r="N129" s="79" t="s">
        <v>52</v>
      </c>
    </row>
    <row r="130" s="81" customFormat="true" ht="24" hidden="true" customHeight="false" outlineLevel="0" collapsed="false">
      <c r="A130" s="22" t="n">
        <v>287</v>
      </c>
      <c r="B130" s="22" t="n">
        <v>129</v>
      </c>
      <c r="C130" s="23" t="s">
        <v>297</v>
      </c>
      <c r="D130" s="32" t="s">
        <v>298</v>
      </c>
      <c r="E130" s="78" t="s">
        <v>48</v>
      </c>
      <c r="F130" s="84" t="s">
        <v>299</v>
      </c>
      <c r="G130" s="25"/>
      <c r="H130" s="34" t="s">
        <v>56</v>
      </c>
      <c r="I130" s="34" t="s">
        <v>57</v>
      </c>
      <c r="J130" s="25"/>
      <c r="K130" s="25" t="n">
        <v>50</v>
      </c>
      <c r="L130" s="25" t="s">
        <v>48</v>
      </c>
      <c r="M130" s="25" t="s">
        <v>48</v>
      </c>
      <c r="N130" s="88" t="s">
        <v>58</v>
      </c>
    </row>
    <row r="131" s="81" customFormat="true" ht="24" hidden="true" customHeight="false" outlineLevel="0" collapsed="false">
      <c r="A131" s="22" t="n">
        <v>289</v>
      </c>
      <c r="B131" s="22" t="n">
        <v>130</v>
      </c>
      <c r="C131" s="23" t="s">
        <v>300</v>
      </c>
      <c r="D131" s="32" t="s">
        <v>301</v>
      </c>
      <c r="E131" s="78" t="s">
        <v>48</v>
      </c>
      <c r="F131" s="84" t="s">
        <v>299</v>
      </c>
      <c r="G131" s="25"/>
      <c r="H131" s="34" t="s">
        <v>56</v>
      </c>
      <c r="I131" s="34" t="s">
        <v>57</v>
      </c>
      <c r="J131" s="25"/>
      <c r="K131" s="25" t="n">
        <v>50</v>
      </c>
      <c r="L131" s="25" t="s">
        <v>48</v>
      </c>
      <c r="M131" s="25" t="s">
        <v>48</v>
      </c>
      <c r="N131" s="88" t="s">
        <v>58</v>
      </c>
    </row>
    <row r="132" s="81" customFormat="true" ht="24" hidden="true" customHeight="false" outlineLevel="0" collapsed="false">
      <c r="A132" s="22" t="n">
        <v>288</v>
      </c>
      <c r="B132" s="22" t="n">
        <v>131</v>
      </c>
      <c r="C132" s="23" t="s">
        <v>302</v>
      </c>
      <c r="D132" s="32" t="s">
        <v>303</v>
      </c>
      <c r="E132" s="25" t="s">
        <v>48</v>
      </c>
      <c r="F132" s="84" t="s">
        <v>299</v>
      </c>
      <c r="G132" s="25"/>
      <c r="H132" s="34" t="s">
        <v>56</v>
      </c>
      <c r="I132" s="34" t="s">
        <v>57</v>
      </c>
      <c r="J132" s="25"/>
      <c r="K132" s="25" t="n">
        <v>50</v>
      </c>
      <c r="L132" s="25" t="s">
        <v>48</v>
      </c>
      <c r="M132" s="25" t="s">
        <v>48</v>
      </c>
      <c r="N132" s="88" t="s">
        <v>58</v>
      </c>
    </row>
    <row r="133" s="81" customFormat="true" ht="24" hidden="true" customHeight="false" outlineLevel="0" collapsed="false">
      <c r="A133" s="22" t="n">
        <v>307</v>
      </c>
      <c r="B133" s="22" t="n">
        <v>132</v>
      </c>
      <c r="C133" s="23" t="s">
        <v>304</v>
      </c>
      <c r="D133" s="32" t="s">
        <v>305</v>
      </c>
      <c r="E133" s="25" t="s">
        <v>48</v>
      </c>
      <c r="F133" s="84" t="s">
        <v>299</v>
      </c>
      <c r="G133" s="25"/>
      <c r="H133" s="34" t="s">
        <v>56</v>
      </c>
      <c r="I133" s="34" t="s">
        <v>57</v>
      </c>
      <c r="J133" s="25"/>
      <c r="K133" s="25" t="n">
        <v>50</v>
      </c>
      <c r="L133" s="25" t="s">
        <v>48</v>
      </c>
      <c r="M133" s="25" t="s">
        <v>48</v>
      </c>
      <c r="N133" s="88" t="s">
        <v>58</v>
      </c>
    </row>
    <row r="134" s="81" customFormat="true" ht="24" hidden="true" customHeight="false" outlineLevel="0" collapsed="false">
      <c r="A134" s="22" t="n">
        <v>308</v>
      </c>
      <c r="B134" s="22" t="n">
        <v>133</v>
      </c>
      <c r="C134" s="23" t="s">
        <v>306</v>
      </c>
      <c r="D134" s="32" t="s">
        <v>305</v>
      </c>
      <c r="E134" s="25" t="s">
        <v>48</v>
      </c>
      <c r="F134" s="84" t="s">
        <v>299</v>
      </c>
      <c r="G134" s="25"/>
      <c r="H134" s="34" t="s">
        <v>56</v>
      </c>
      <c r="I134" s="34" t="s">
        <v>57</v>
      </c>
      <c r="J134" s="25"/>
      <c r="K134" s="25" t="n">
        <v>50</v>
      </c>
      <c r="L134" s="25" t="s">
        <v>48</v>
      </c>
      <c r="M134" s="25" t="s">
        <v>48</v>
      </c>
      <c r="N134" s="88" t="s">
        <v>58</v>
      </c>
    </row>
    <row r="135" s="81" customFormat="true" ht="24" hidden="true" customHeight="false" outlineLevel="0" collapsed="false">
      <c r="A135" s="22" t="n">
        <v>310</v>
      </c>
      <c r="B135" s="22" t="n">
        <v>134</v>
      </c>
      <c r="C135" s="55" t="s">
        <v>307</v>
      </c>
      <c r="D135" s="32" t="s">
        <v>305</v>
      </c>
      <c r="E135" s="25" t="s">
        <v>48</v>
      </c>
      <c r="F135" s="84" t="s">
        <v>299</v>
      </c>
      <c r="G135" s="25"/>
      <c r="H135" s="34" t="s">
        <v>56</v>
      </c>
      <c r="I135" s="34" t="s">
        <v>57</v>
      </c>
      <c r="J135" s="25"/>
      <c r="K135" s="25" t="n">
        <v>50</v>
      </c>
      <c r="L135" s="25" t="s">
        <v>48</v>
      </c>
      <c r="M135" s="25" t="s">
        <v>48</v>
      </c>
      <c r="N135" s="88" t="s">
        <v>58</v>
      </c>
    </row>
    <row r="136" s="81" customFormat="true" ht="24" hidden="true" customHeight="false" outlineLevel="0" collapsed="false">
      <c r="A136" s="22" t="n">
        <v>311</v>
      </c>
      <c r="B136" s="22" t="n">
        <v>135</v>
      </c>
      <c r="C136" s="55" t="s">
        <v>308</v>
      </c>
      <c r="D136" s="32" t="s">
        <v>305</v>
      </c>
      <c r="E136" s="25" t="s">
        <v>48</v>
      </c>
      <c r="F136" s="84" t="s">
        <v>299</v>
      </c>
      <c r="G136" s="25"/>
      <c r="H136" s="34" t="s">
        <v>56</v>
      </c>
      <c r="I136" s="34" t="s">
        <v>57</v>
      </c>
      <c r="J136" s="25"/>
      <c r="K136" s="25" t="n">
        <v>50</v>
      </c>
      <c r="L136" s="25" t="s">
        <v>48</v>
      </c>
      <c r="M136" s="25" t="s">
        <v>48</v>
      </c>
      <c r="N136" s="88" t="s">
        <v>58</v>
      </c>
    </row>
    <row r="137" s="81" customFormat="true" ht="24" hidden="true" customHeight="false" outlineLevel="0" collapsed="false">
      <c r="A137" s="22" t="n">
        <v>312</v>
      </c>
      <c r="B137" s="22" t="n">
        <v>136</v>
      </c>
      <c r="C137" s="55" t="s">
        <v>309</v>
      </c>
      <c r="D137" s="32" t="s">
        <v>305</v>
      </c>
      <c r="E137" s="25" t="s">
        <v>48</v>
      </c>
      <c r="F137" s="84" t="s">
        <v>299</v>
      </c>
      <c r="G137" s="25"/>
      <c r="H137" s="34" t="s">
        <v>56</v>
      </c>
      <c r="I137" s="34" t="s">
        <v>57</v>
      </c>
      <c r="J137" s="25"/>
      <c r="K137" s="25" t="n">
        <v>50</v>
      </c>
      <c r="L137" s="25" t="s">
        <v>48</v>
      </c>
      <c r="M137" s="25" t="s">
        <v>48</v>
      </c>
      <c r="N137" s="88" t="s">
        <v>58</v>
      </c>
    </row>
    <row r="138" s="81" customFormat="true" ht="24" hidden="true" customHeight="false" outlineLevel="0" collapsed="false">
      <c r="A138" s="22" t="n">
        <v>313</v>
      </c>
      <c r="B138" s="22" t="n">
        <v>137</v>
      </c>
      <c r="C138" s="55" t="s">
        <v>310</v>
      </c>
      <c r="D138" s="32" t="s">
        <v>305</v>
      </c>
      <c r="E138" s="25" t="s">
        <v>48</v>
      </c>
      <c r="F138" s="84" t="s">
        <v>299</v>
      </c>
      <c r="G138" s="25"/>
      <c r="H138" s="34" t="s">
        <v>56</v>
      </c>
      <c r="I138" s="34" t="s">
        <v>57</v>
      </c>
      <c r="J138" s="25"/>
      <c r="K138" s="25" t="n">
        <v>50</v>
      </c>
      <c r="L138" s="25" t="s">
        <v>48</v>
      </c>
      <c r="M138" s="25" t="s">
        <v>48</v>
      </c>
      <c r="N138" s="88" t="s">
        <v>58</v>
      </c>
    </row>
    <row r="139" s="81" customFormat="true" ht="24" hidden="true" customHeight="false" outlineLevel="0" collapsed="false">
      <c r="A139" s="22" t="n">
        <v>314</v>
      </c>
      <c r="B139" s="22" t="n">
        <v>138</v>
      </c>
      <c r="C139" s="55" t="s">
        <v>311</v>
      </c>
      <c r="D139" s="32" t="s">
        <v>305</v>
      </c>
      <c r="E139" s="25" t="s">
        <v>48</v>
      </c>
      <c r="F139" s="84" t="s">
        <v>299</v>
      </c>
      <c r="G139" s="25"/>
      <c r="H139" s="34" t="s">
        <v>56</v>
      </c>
      <c r="I139" s="34" t="s">
        <v>57</v>
      </c>
      <c r="J139" s="25"/>
      <c r="K139" s="25" t="n">
        <v>50</v>
      </c>
      <c r="L139" s="25" t="s">
        <v>48</v>
      </c>
      <c r="M139" s="25" t="s">
        <v>48</v>
      </c>
      <c r="N139" s="88" t="s">
        <v>58</v>
      </c>
    </row>
    <row r="140" s="81" customFormat="true" ht="24" hidden="true" customHeight="false" outlineLevel="0" collapsed="false">
      <c r="A140" s="22" t="n">
        <v>315</v>
      </c>
      <c r="B140" s="22" t="n">
        <v>139</v>
      </c>
      <c r="C140" s="55" t="s">
        <v>312</v>
      </c>
      <c r="D140" s="32" t="s">
        <v>305</v>
      </c>
      <c r="E140" s="25" t="s">
        <v>48</v>
      </c>
      <c r="F140" s="84" t="s">
        <v>299</v>
      </c>
      <c r="G140" s="25"/>
      <c r="H140" s="34" t="s">
        <v>56</v>
      </c>
      <c r="I140" s="34" t="s">
        <v>57</v>
      </c>
      <c r="J140" s="25"/>
      <c r="K140" s="25" t="n">
        <v>50</v>
      </c>
      <c r="L140" s="25" t="s">
        <v>48</v>
      </c>
      <c r="M140" s="25" t="s">
        <v>48</v>
      </c>
      <c r="N140" s="88" t="s">
        <v>58</v>
      </c>
    </row>
    <row r="141" s="81" customFormat="true" ht="12" hidden="true" customHeight="false" outlineLevel="0" collapsed="false">
      <c r="A141" s="22" t="n">
        <v>578</v>
      </c>
      <c r="B141" s="22" t="n">
        <v>140</v>
      </c>
      <c r="C141" s="75" t="s">
        <v>313</v>
      </c>
      <c r="D141" s="75" t="s">
        <v>305</v>
      </c>
      <c r="E141" s="42" t="s">
        <v>314</v>
      </c>
      <c r="F141" s="77" t="s">
        <v>299</v>
      </c>
      <c r="G141" s="65"/>
      <c r="H141" s="76" t="s">
        <v>256</v>
      </c>
      <c r="I141" s="65"/>
      <c r="J141" s="75"/>
      <c r="K141" s="75" t="n">
        <v>50</v>
      </c>
      <c r="L141" s="22" t="s">
        <v>48</v>
      </c>
      <c r="M141" s="22" t="s">
        <v>48</v>
      </c>
      <c r="N141" s="98" t="s">
        <v>315</v>
      </c>
    </row>
    <row r="142" s="81" customFormat="true" ht="24" hidden="true" customHeight="false" outlineLevel="0" collapsed="false">
      <c r="A142" s="22" t="n">
        <v>579</v>
      </c>
      <c r="B142" s="22" t="n">
        <v>141</v>
      </c>
      <c r="C142" s="75" t="s">
        <v>316</v>
      </c>
      <c r="D142" s="75" t="s">
        <v>305</v>
      </c>
      <c r="E142" s="42" t="s">
        <v>317</v>
      </c>
      <c r="F142" s="77" t="s">
        <v>299</v>
      </c>
      <c r="G142" s="65"/>
      <c r="H142" s="76" t="s">
        <v>256</v>
      </c>
      <c r="I142" s="65"/>
      <c r="J142" s="75"/>
      <c r="K142" s="75" t="n">
        <v>50</v>
      </c>
      <c r="L142" s="22" t="s">
        <v>48</v>
      </c>
      <c r="M142" s="22" t="s">
        <v>48</v>
      </c>
      <c r="N142" s="98" t="s">
        <v>315</v>
      </c>
    </row>
    <row r="143" s="81" customFormat="true" ht="12" hidden="true" customHeight="false" outlineLevel="0" collapsed="false">
      <c r="A143" s="22" t="n">
        <v>434</v>
      </c>
      <c r="B143" s="22" t="n">
        <v>142</v>
      </c>
      <c r="C143" s="23" t="s">
        <v>46</v>
      </c>
      <c r="D143" s="24" t="s">
        <v>318</v>
      </c>
      <c r="E143" s="25" t="s">
        <v>48</v>
      </c>
      <c r="F143" s="77" t="s">
        <v>299</v>
      </c>
      <c r="G143" s="23"/>
      <c r="H143" s="26" t="s">
        <v>50</v>
      </c>
      <c r="I143" s="26" t="s">
        <v>51</v>
      </c>
      <c r="J143" s="26" t="n">
        <v>8</v>
      </c>
      <c r="K143" s="26"/>
      <c r="L143" s="27" t="s">
        <v>48</v>
      </c>
      <c r="M143" s="27" t="s">
        <v>48</v>
      </c>
      <c r="N143" s="79" t="s">
        <v>52</v>
      </c>
    </row>
    <row r="144" s="81" customFormat="true" ht="24" hidden="true" customHeight="false" outlineLevel="0" collapsed="false">
      <c r="A144" s="22" t="n">
        <v>179</v>
      </c>
      <c r="B144" s="22" t="n">
        <v>143</v>
      </c>
      <c r="C144" s="55" t="s">
        <v>319</v>
      </c>
      <c r="D144" s="43" t="s">
        <v>320</v>
      </c>
      <c r="E144" s="55" t="s">
        <v>321</v>
      </c>
      <c r="F144" s="92" t="s">
        <v>299</v>
      </c>
      <c r="G144" s="25"/>
      <c r="H144" s="34" t="s">
        <v>73</v>
      </c>
      <c r="I144" s="24" t="s">
        <v>84</v>
      </c>
      <c r="J144" s="25" t="n">
        <v>3</v>
      </c>
      <c r="K144" s="25"/>
      <c r="L144" s="25" t="s">
        <v>48</v>
      </c>
      <c r="M144" s="25" t="s">
        <v>48</v>
      </c>
      <c r="N144" s="79" t="s">
        <v>52</v>
      </c>
    </row>
    <row r="145" s="81" customFormat="true" ht="24" hidden="true" customHeight="false" outlineLevel="0" collapsed="false">
      <c r="A145" s="22" t="n">
        <v>760</v>
      </c>
      <c r="B145" s="22" t="n">
        <v>144</v>
      </c>
      <c r="C145" s="44" t="s">
        <v>322</v>
      </c>
      <c r="D145" s="45" t="s">
        <v>323</v>
      </c>
      <c r="E145" s="65"/>
      <c r="F145" s="77" t="s">
        <v>299</v>
      </c>
      <c r="G145" s="33"/>
      <c r="H145" s="34" t="s">
        <v>73</v>
      </c>
      <c r="I145" s="34" t="s">
        <v>84</v>
      </c>
      <c r="J145" s="25" t="n">
        <v>3</v>
      </c>
      <c r="K145" s="25"/>
      <c r="L145" s="27" t="s">
        <v>48</v>
      </c>
      <c r="M145" s="27" t="s">
        <v>48</v>
      </c>
      <c r="N145" s="79" t="s">
        <v>52</v>
      </c>
    </row>
    <row r="146" s="81" customFormat="true" ht="12" hidden="true" customHeight="false" outlineLevel="0" collapsed="false">
      <c r="A146" s="22" t="n">
        <v>767</v>
      </c>
      <c r="B146" s="22" t="n">
        <v>145</v>
      </c>
      <c r="C146" s="44" t="s">
        <v>324</v>
      </c>
      <c r="D146" s="45" t="s">
        <v>323</v>
      </c>
      <c r="E146" s="65"/>
      <c r="F146" s="80" t="s">
        <v>299</v>
      </c>
      <c r="G146" s="33"/>
      <c r="H146" s="34" t="s">
        <v>73</v>
      </c>
      <c r="I146" s="34" t="s">
        <v>84</v>
      </c>
      <c r="J146" s="25" t="n">
        <v>3</v>
      </c>
      <c r="K146" s="25"/>
      <c r="L146" s="27" t="s">
        <v>48</v>
      </c>
      <c r="M146" s="27" t="s">
        <v>48</v>
      </c>
      <c r="N146" s="79" t="s">
        <v>52</v>
      </c>
    </row>
    <row r="147" s="81" customFormat="true" ht="12" hidden="true" customHeight="false" outlineLevel="0" collapsed="false">
      <c r="A147" s="22" t="n">
        <v>768</v>
      </c>
      <c r="B147" s="22" t="n">
        <v>146</v>
      </c>
      <c r="C147" s="44" t="s">
        <v>325</v>
      </c>
      <c r="D147" s="45" t="s">
        <v>323</v>
      </c>
      <c r="E147" s="65"/>
      <c r="F147" s="80" t="s">
        <v>299</v>
      </c>
      <c r="G147" s="33"/>
      <c r="H147" s="34" t="s">
        <v>73</v>
      </c>
      <c r="I147" s="34" t="s">
        <v>84</v>
      </c>
      <c r="J147" s="25" t="n">
        <v>3</v>
      </c>
      <c r="K147" s="25"/>
      <c r="L147" s="27" t="s">
        <v>48</v>
      </c>
      <c r="M147" s="27" t="s">
        <v>48</v>
      </c>
      <c r="N147" s="79" t="s">
        <v>52</v>
      </c>
    </row>
    <row r="148" s="81" customFormat="true" ht="12" hidden="true" customHeight="false" outlineLevel="0" collapsed="false">
      <c r="A148" s="22" t="n">
        <v>428</v>
      </c>
      <c r="B148" s="22" t="n">
        <v>147</v>
      </c>
      <c r="C148" s="23" t="s">
        <v>59</v>
      </c>
      <c r="D148" s="24" t="s">
        <v>326</v>
      </c>
      <c r="E148" s="25" t="s">
        <v>48</v>
      </c>
      <c r="F148" s="77" t="s">
        <v>299</v>
      </c>
      <c r="G148" s="23"/>
      <c r="H148" s="26" t="s">
        <v>50</v>
      </c>
      <c r="I148" s="26" t="s">
        <v>51</v>
      </c>
      <c r="J148" s="26" t="n">
        <v>8</v>
      </c>
      <c r="K148" s="26"/>
      <c r="L148" s="27" t="s">
        <v>48</v>
      </c>
      <c r="M148" s="27" t="s">
        <v>48</v>
      </c>
      <c r="N148" s="79" t="s">
        <v>52</v>
      </c>
    </row>
    <row r="149" s="81" customFormat="true" ht="24" hidden="true" customHeight="false" outlineLevel="0" collapsed="false">
      <c r="A149" s="22" t="n">
        <v>182</v>
      </c>
      <c r="B149" s="22" t="n">
        <v>148</v>
      </c>
      <c r="C149" s="55" t="s">
        <v>327</v>
      </c>
      <c r="D149" s="43" t="s">
        <v>328</v>
      </c>
      <c r="E149" s="55" t="s">
        <v>329</v>
      </c>
      <c r="F149" s="77" t="s">
        <v>299</v>
      </c>
      <c r="G149" s="25"/>
      <c r="H149" s="34" t="s">
        <v>73</v>
      </c>
      <c r="I149" s="24" t="s">
        <v>84</v>
      </c>
      <c r="J149" s="25" t="n">
        <v>3</v>
      </c>
      <c r="K149" s="25"/>
      <c r="L149" s="25" t="s">
        <v>48</v>
      </c>
      <c r="M149" s="25" t="s">
        <v>48</v>
      </c>
      <c r="N149" s="79" t="s">
        <v>52</v>
      </c>
    </row>
    <row r="150" s="81" customFormat="true" ht="24" hidden="true" customHeight="false" outlineLevel="0" collapsed="false">
      <c r="A150" s="22" t="n">
        <v>318</v>
      </c>
      <c r="B150" s="22" t="n">
        <v>149</v>
      </c>
      <c r="C150" s="23" t="s">
        <v>330</v>
      </c>
      <c r="D150" s="32" t="s">
        <v>331</v>
      </c>
      <c r="E150" s="25" t="s">
        <v>48</v>
      </c>
      <c r="F150" s="84" t="s">
        <v>299</v>
      </c>
      <c r="G150" s="25"/>
      <c r="H150" s="34" t="s">
        <v>56</v>
      </c>
      <c r="I150" s="34" t="s">
        <v>57</v>
      </c>
      <c r="J150" s="25"/>
      <c r="K150" s="25" t="n">
        <v>50</v>
      </c>
      <c r="L150" s="25" t="s">
        <v>48</v>
      </c>
      <c r="M150" s="25" t="s">
        <v>48</v>
      </c>
      <c r="N150" s="88" t="s">
        <v>58</v>
      </c>
    </row>
    <row r="151" s="81" customFormat="true" ht="24" hidden="true" customHeight="false" outlineLevel="0" collapsed="false">
      <c r="A151" s="22" t="n">
        <v>2</v>
      </c>
      <c r="B151" s="22" t="n">
        <v>150</v>
      </c>
      <c r="C151" s="36" t="s">
        <v>332</v>
      </c>
      <c r="D151" s="24" t="s">
        <v>333</v>
      </c>
      <c r="E151" s="72" t="s">
        <v>48</v>
      </c>
      <c r="F151" s="92" t="s">
        <v>299</v>
      </c>
      <c r="G151" s="25"/>
      <c r="H151" s="34" t="s">
        <v>83</v>
      </c>
      <c r="I151" s="43" t="s">
        <v>79</v>
      </c>
      <c r="J151" s="25" t="n">
        <v>5</v>
      </c>
      <c r="K151" s="25"/>
      <c r="L151" s="25" t="s">
        <v>48</v>
      </c>
      <c r="M151" s="25" t="s">
        <v>48</v>
      </c>
      <c r="N151" s="79" t="s">
        <v>85</v>
      </c>
    </row>
    <row r="152" s="81" customFormat="true" ht="36" hidden="true" customHeight="false" outlineLevel="0" collapsed="false">
      <c r="A152" s="22" t="n">
        <v>73</v>
      </c>
      <c r="B152" s="22" t="n">
        <v>151</v>
      </c>
      <c r="C152" s="57" t="s">
        <v>334</v>
      </c>
      <c r="D152" s="37" t="s">
        <v>333</v>
      </c>
      <c r="E152" s="57" t="s">
        <v>335</v>
      </c>
      <c r="F152" s="92" t="s">
        <v>299</v>
      </c>
      <c r="G152" s="22"/>
      <c r="H152" s="40" t="s">
        <v>50</v>
      </c>
      <c r="I152" s="32" t="s">
        <v>66</v>
      </c>
      <c r="J152" s="22" t="n">
        <v>50</v>
      </c>
      <c r="K152" s="22"/>
      <c r="L152" s="22" t="s">
        <v>48</v>
      </c>
      <c r="M152" s="22" t="s">
        <v>48</v>
      </c>
      <c r="N152" s="97" t="s">
        <v>67</v>
      </c>
    </row>
    <row r="153" s="81" customFormat="true" ht="36" hidden="true" customHeight="false" outlineLevel="0" collapsed="false">
      <c r="A153" s="22" t="n">
        <v>108</v>
      </c>
      <c r="B153" s="22" t="n">
        <v>152</v>
      </c>
      <c r="C153" s="39" t="s">
        <v>336</v>
      </c>
      <c r="D153" s="40" t="s">
        <v>333</v>
      </c>
      <c r="E153" s="39" t="s">
        <v>337</v>
      </c>
      <c r="F153" s="92" t="s">
        <v>299</v>
      </c>
      <c r="G153" s="22"/>
      <c r="H153" s="40" t="s">
        <v>50</v>
      </c>
      <c r="I153" s="40" t="s">
        <v>70</v>
      </c>
      <c r="J153" s="22"/>
      <c r="K153" s="22" t="n">
        <v>150</v>
      </c>
      <c r="L153" s="22" t="s">
        <v>48</v>
      </c>
      <c r="M153" s="22" t="s">
        <v>48</v>
      </c>
      <c r="N153" s="97" t="s">
        <v>52</v>
      </c>
    </row>
    <row r="154" s="81" customFormat="true" ht="24" hidden="true" customHeight="false" outlineLevel="0" collapsed="false">
      <c r="A154" s="22" t="n">
        <v>293</v>
      </c>
      <c r="B154" s="22" t="n">
        <v>153</v>
      </c>
      <c r="C154" s="23" t="s">
        <v>338</v>
      </c>
      <c r="D154" s="32" t="s">
        <v>333</v>
      </c>
      <c r="E154" s="25" t="s">
        <v>48</v>
      </c>
      <c r="F154" s="33" t="s">
        <v>299</v>
      </c>
      <c r="G154" s="25"/>
      <c r="H154" s="34" t="s">
        <v>56</v>
      </c>
      <c r="I154" s="34" t="s">
        <v>217</v>
      </c>
      <c r="J154" s="25"/>
      <c r="K154" s="25" t="n">
        <v>75</v>
      </c>
      <c r="L154" s="25" t="s">
        <v>48</v>
      </c>
      <c r="M154" s="25" t="s">
        <v>48</v>
      </c>
      <c r="N154" s="88" t="s">
        <v>58</v>
      </c>
    </row>
    <row r="155" s="81" customFormat="true" ht="12" hidden="true" customHeight="false" outlineLevel="0" collapsed="false">
      <c r="A155" s="22" t="n">
        <v>177</v>
      </c>
      <c r="B155" s="22" t="n">
        <v>154</v>
      </c>
      <c r="C155" s="55" t="s">
        <v>339</v>
      </c>
      <c r="D155" s="24" t="s">
        <v>340</v>
      </c>
      <c r="E155" s="55" t="s">
        <v>341</v>
      </c>
      <c r="F155" s="43" t="s">
        <v>299</v>
      </c>
      <c r="G155" s="25"/>
      <c r="H155" s="34" t="s">
        <v>73</v>
      </c>
      <c r="I155" s="24" t="s">
        <v>84</v>
      </c>
      <c r="J155" s="25" t="n">
        <v>3</v>
      </c>
      <c r="K155" s="25"/>
      <c r="L155" s="25" t="s">
        <v>48</v>
      </c>
      <c r="M155" s="25" t="s">
        <v>48</v>
      </c>
      <c r="N155" s="79" t="s">
        <v>52</v>
      </c>
    </row>
    <row r="156" s="81" customFormat="true" ht="36" hidden="true" customHeight="false" outlineLevel="0" collapsed="false">
      <c r="A156" s="22" t="n">
        <v>136</v>
      </c>
      <c r="B156" s="22" t="n">
        <v>155</v>
      </c>
      <c r="C156" s="42" t="s">
        <v>342</v>
      </c>
      <c r="D156" s="32" t="s">
        <v>343</v>
      </c>
      <c r="E156" s="42" t="s">
        <v>344</v>
      </c>
      <c r="F156" s="43" t="s">
        <v>299</v>
      </c>
      <c r="G156" s="22"/>
      <c r="H156" s="40" t="s">
        <v>73</v>
      </c>
      <c r="I156" s="40" t="s">
        <v>74</v>
      </c>
      <c r="J156" s="22"/>
      <c r="K156" s="22" t="n">
        <v>15</v>
      </c>
      <c r="L156" s="22" t="s">
        <v>48</v>
      </c>
      <c r="M156" s="22" t="s">
        <v>48</v>
      </c>
      <c r="N156" s="97" t="s">
        <v>52</v>
      </c>
    </row>
    <row r="157" s="81" customFormat="true" ht="24" hidden="true" customHeight="false" outlineLevel="0" collapsed="false">
      <c r="A157" s="22" t="n">
        <v>77</v>
      </c>
      <c r="B157" s="22" t="n">
        <v>156</v>
      </c>
      <c r="C157" s="36" t="s">
        <v>345</v>
      </c>
      <c r="D157" s="43" t="s">
        <v>346</v>
      </c>
      <c r="E157" s="36" t="s">
        <v>347</v>
      </c>
      <c r="F157" s="43" t="s">
        <v>299</v>
      </c>
      <c r="G157" s="25"/>
      <c r="H157" s="34" t="s">
        <v>50</v>
      </c>
      <c r="I157" s="24" t="s">
        <v>66</v>
      </c>
      <c r="J157" s="25" t="n">
        <v>30</v>
      </c>
      <c r="K157" s="25"/>
      <c r="L157" s="25" t="s">
        <v>48</v>
      </c>
      <c r="M157" s="25" t="s">
        <v>48</v>
      </c>
      <c r="N157" s="79" t="s">
        <v>67</v>
      </c>
    </row>
    <row r="158" s="81" customFormat="true" ht="36" hidden="true" customHeight="false" outlineLevel="0" collapsed="false">
      <c r="A158" s="22" t="n">
        <v>111</v>
      </c>
      <c r="B158" s="22" t="n">
        <v>157</v>
      </c>
      <c r="C158" s="39" t="s">
        <v>348</v>
      </c>
      <c r="D158" s="99" t="s">
        <v>346</v>
      </c>
      <c r="E158" s="39" t="s">
        <v>349</v>
      </c>
      <c r="F158" s="43" t="s">
        <v>299</v>
      </c>
      <c r="G158" s="22"/>
      <c r="H158" s="40" t="s">
        <v>50</v>
      </c>
      <c r="I158" s="40" t="s">
        <v>70</v>
      </c>
      <c r="J158" s="22"/>
      <c r="K158" s="22" t="n">
        <v>100</v>
      </c>
      <c r="L158" s="22" t="s">
        <v>48</v>
      </c>
      <c r="M158" s="22" t="s">
        <v>48</v>
      </c>
      <c r="N158" s="97" t="s">
        <v>52</v>
      </c>
    </row>
    <row r="159" s="81" customFormat="true" ht="24" hidden="true" customHeight="false" outlineLevel="0" collapsed="false">
      <c r="A159" s="22" t="n">
        <v>180</v>
      </c>
      <c r="B159" s="22" t="n">
        <v>158</v>
      </c>
      <c r="C159" s="55" t="s">
        <v>350</v>
      </c>
      <c r="D159" s="43" t="s">
        <v>351</v>
      </c>
      <c r="E159" s="55" t="s">
        <v>352</v>
      </c>
      <c r="F159" s="43" t="s">
        <v>299</v>
      </c>
      <c r="G159" s="25"/>
      <c r="H159" s="34" t="s">
        <v>73</v>
      </c>
      <c r="I159" s="24" t="s">
        <v>84</v>
      </c>
      <c r="J159" s="25" t="n">
        <v>3</v>
      </c>
      <c r="K159" s="25"/>
      <c r="L159" s="25" t="s">
        <v>48</v>
      </c>
      <c r="M159" s="25" t="s">
        <v>48</v>
      </c>
      <c r="N159" s="79" t="s">
        <v>52</v>
      </c>
    </row>
    <row r="160" s="81" customFormat="true" ht="12" hidden="true" customHeight="false" outlineLevel="0" collapsed="false">
      <c r="A160" s="22" t="n">
        <v>435</v>
      </c>
      <c r="B160" s="22" t="n">
        <v>159</v>
      </c>
      <c r="C160" s="23" t="s">
        <v>46</v>
      </c>
      <c r="D160" s="24" t="s">
        <v>353</v>
      </c>
      <c r="E160" s="25" t="s">
        <v>48</v>
      </c>
      <c r="F160" s="24" t="s">
        <v>299</v>
      </c>
      <c r="G160" s="23"/>
      <c r="H160" s="26" t="s">
        <v>50</v>
      </c>
      <c r="I160" s="26" t="s">
        <v>51</v>
      </c>
      <c r="J160" s="26" t="n">
        <v>8</v>
      </c>
      <c r="K160" s="26"/>
      <c r="L160" s="27" t="s">
        <v>48</v>
      </c>
      <c r="M160" s="27" t="s">
        <v>48</v>
      </c>
      <c r="N160" s="79" t="s">
        <v>52</v>
      </c>
    </row>
    <row r="161" s="64" customFormat="true" ht="24" hidden="true" customHeight="false" outlineLevel="0" collapsed="false">
      <c r="A161" s="22" t="n">
        <v>20</v>
      </c>
      <c r="B161" s="22" t="n">
        <v>160</v>
      </c>
      <c r="C161" s="23" t="s">
        <v>354</v>
      </c>
      <c r="D161" s="24" t="s">
        <v>355</v>
      </c>
      <c r="E161" s="23" t="s">
        <v>356</v>
      </c>
      <c r="F161" s="43" t="s">
        <v>299</v>
      </c>
      <c r="G161" s="25"/>
      <c r="H161" s="34" t="s">
        <v>83</v>
      </c>
      <c r="I161" s="43" t="s">
        <v>84</v>
      </c>
      <c r="J161" s="25" t="n">
        <v>5</v>
      </c>
      <c r="K161" s="25"/>
      <c r="L161" s="25" t="s">
        <v>48</v>
      </c>
      <c r="M161" s="25" t="s">
        <v>48</v>
      </c>
      <c r="N161" s="79" t="s">
        <v>85</v>
      </c>
    </row>
    <row r="162" s="9" customFormat="true" ht="24" hidden="true" customHeight="false" outlineLevel="0" collapsed="false">
      <c r="A162" s="22" t="n">
        <v>351</v>
      </c>
      <c r="B162" s="22" t="n">
        <v>161</v>
      </c>
      <c r="C162" s="23" t="s">
        <v>357</v>
      </c>
      <c r="D162" s="32" t="s">
        <v>355</v>
      </c>
      <c r="E162" s="46" t="s">
        <v>358</v>
      </c>
      <c r="F162" s="33" t="s">
        <v>299</v>
      </c>
      <c r="G162" s="25"/>
      <c r="H162" s="34" t="s">
        <v>73</v>
      </c>
      <c r="I162" s="34" t="s">
        <v>84</v>
      </c>
      <c r="J162" s="25" t="n">
        <v>3</v>
      </c>
      <c r="K162" s="25"/>
      <c r="L162" s="25" t="s">
        <v>48</v>
      </c>
      <c r="M162" s="25" t="s">
        <v>48</v>
      </c>
      <c r="N162" s="79" t="s">
        <v>52</v>
      </c>
    </row>
    <row r="163" s="9" customFormat="true" ht="12" hidden="true" customHeight="false" outlineLevel="0" collapsed="false">
      <c r="A163" s="22" t="n">
        <v>429</v>
      </c>
      <c r="B163" s="22" t="n">
        <v>162</v>
      </c>
      <c r="C163" s="23" t="s">
        <v>59</v>
      </c>
      <c r="D163" s="24" t="s">
        <v>355</v>
      </c>
      <c r="E163" s="25" t="s">
        <v>48</v>
      </c>
      <c r="F163" s="24" t="s">
        <v>299</v>
      </c>
      <c r="G163" s="23"/>
      <c r="H163" s="26" t="s">
        <v>50</v>
      </c>
      <c r="I163" s="26" t="s">
        <v>51</v>
      </c>
      <c r="J163" s="26" t="n">
        <v>8</v>
      </c>
      <c r="K163" s="26"/>
      <c r="L163" s="27" t="s">
        <v>48</v>
      </c>
      <c r="M163" s="27" t="s">
        <v>48</v>
      </c>
      <c r="N163" s="79" t="s">
        <v>52</v>
      </c>
    </row>
    <row r="164" s="9" customFormat="true" ht="12" hidden="true" customHeight="false" outlineLevel="0" collapsed="false">
      <c r="A164" s="22" t="n">
        <v>762</v>
      </c>
      <c r="B164" s="22" t="n">
        <v>163</v>
      </c>
      <c r="C164" s="44" t="s">
        <v>359</v>
      </c>
      <c r="D164" s="45" t="s">
        <v>355</v>
      </c>
      <c r="E164" s="65"/>
      <c r="F164" s="26" t="s">
        <v>299</v>
      </c>
      <c r="G164" s="33"/>
      <c r="H164" s="34" t="s">
        <v>73</v>
      </c>
      <c r="I164" s="34" t="s">
        <v>84</v>
      </c>
      <c r="J164" s="25" t="n">
        <v>3</v>
      </c>
      <c r="K164" s="25"/>
      <c r="L164" s="27" t="s">
        <v>48</v>
      </c>
      <c r="M164" s="27" t="s">
        <v>48</v>
      </c>
      <c r="N164" s="79" t="s">
        <v>52</v>
      </c>
    </row>
    <row r="165" s="9" customFormat="true" ht="12" hidden="true" customHeight="false" outlineLevel="0" collapsed="false">
      <c r="A165" s="22" t="n">
        <v>764</v>
      </c>
      <c r="B165" s="22" t="n">
        <v>164</v>
      </c>
      <c r="C165" s="44" t="s">
        <v>360</v>
      </c>
      <c r="D165" s="45" t="s">
        <v>355</v>
      </c>
      <c r="E165" s="65"/>
      <c r="F165" s="26" t="s">
        <v>299</v>
      </c>
      <c r="G165" s="33"/>
      <c r="H165" s="34" t="s">
        <v>73</v>
      </c>
      <c r="I165" s="34" t="s">
        <v>84</v>
      </c>
      <c r="J165" s="25" t="n">
        <v>3</v>
      </c>
      <c r="K165" s="25"/>
      <c r="L165" s="27" t="s">
        <v>48</v>
      </c>
      <c r="M165" s="27" t="s">
        <v>48</v>
      </c>
      <c r="N165" s="79" t="s">
        <v>52</v>
      </c>
    </row>
    <row r="166" s="9" customFormat="true" ht="12" hidden="true" customHeight="false" outlineLevel="0" collapsed="false">
      <c r="A166" s="22" t="n">
        <v>765</v>
      </c>
      <c r="B166" s="22" t="n">
        <v>165</v>
      </c>
      <c r="C166" s="44" t="s">
        <v>361</v>
      </c>
      <c r="D166" s="45" t="s">
        <v>355</v>
      </c>
      <c r="E166" s="65"/>
      <c r="F166" s="26" t="s">
        <v>299</v>
      </c>
      <c r="G166" s="33"/>
      <c r="H166" s="34" t="s">
        <v>73</v>
      </c>
      <c r="I166" s="34" t="s">
        <v>84</v>
      </c>
      <c r="J166" s="25" t="n">
        <v>3</v>
      </c>
      <c r="K166" s="25"/>
      <c r="L166" s="27" t="s">
        <v>48</v>
      </c>
      <c r="M166" s="27" t="s">
        <v>48</v>
      </c>
      <c r="N166" s="79" t="s">
        <v>52</v>
      </c>
    </row>
    <row r="167" s="9" customFormat="true" ht="24" hidden="true" customHeight="false" outlineLevel="0" collapsed="false">
      <c r="A167" s="22" t="n">
        <v>178</v>
      </c>
      <c r="B167" s="22" t="n">
        <v>166</v>
      </c>
      <c r="C167" s="55" t="s">
        <v>362</v>
      </c>
      <c r="D167" s="24" t="s">
        <v>363</v>
      </c>
      <c r="E167" s="55" t="s">
        <v>364</v>
      </c>
      <c r="F167" s="43" t="s">
        <v>299</v>
      </c>
      <c r="G167" s="25"/>
      <c r="H167" s="34" t="s">
        <v>73</v>
      </c>
      <c r="I167" s="24" t="s">
        <v>84</v>
      </c>
      <c r="J167" s="25" t="n">
        <v>3</v>
      </c>
      <c r="K167" s="25"/>
      <c r="L167" s="25" t="s">
        <v>48</v>
      </c>
      <c r="M167" s="25" t="s">
        <v>48</v>
      </c>
      <c r="N167" s="79" t="s">
        <v>52</v>
      </c>
    </row>
    <row r="168" s="9" customFormat="true" ht="12" hidden="true" customHeight="false" outlineLevel="0" collapsed="false">
      <c r="A168" s="22" t="n">
        <v>436</v>
      </c>
      <c r="B168" s="22" t="n">
        <v>167</v>
      </c>
      <c r="C168" s="23" t="s">
        <v>46</v>
      </c>
      <c r="D168" s="24" t="s">
        <v>365</v>
      </c>
      <c r="E168" s="25" t="s">
        <v>48</v>
      </c>
      <c r="F168" s="24" t="s">
        <v>299</v>
      </c>
      <c r="G168" s="23"/>
      <c r="H168" s="26" t="s">
        <v>50</v>
      </c>
      <c r="I168" s="26" t="s">
        <v>51</v>
      </c>
      <c r="J168" s="26" t="n">
        <v>8</v>
      </c>
      <c r="K168" s="26"/>
      <c r="L168" s="27" t="s">
        <v>48</v>
      </c>
      <c r="M168" s="27" t="s">
        <v>48</v>
      </c>
      <c r="N168" s="79" t="s">
        <v>52</v>
      </c>
    </row>
    <row r="169" s="9" customFormat="true" ht="12" hidden="true" customHeight="false" outlineLevel="0" collapsed="false">
      <c r="A169" s="22" t="n">
        <v>766</v>
      </c>
      <c r="B169" s="22" t="n">
        <v>168</v>
      </c>
      <c r="C169" s="44" t="s">
        <v>366</v>
      </c>
      <c r="D169" s="45" t="s">
        <v>365</v>
      </c>
      <c r="E169" s="65"/>
      <c r="F169" s="26" t="s">
        <v>299</v>
      </c>
      <c r="G169" s="33"/>
      <c r="H169" s="34" t="s">
        <v>73</v>
      </c>
      <c r="I169" s="34" t="s">
        <v>84</v>
      </c>
      <c r="J169" s="25" t="n">
        <v>3</v>
      </c>
      <c r="K169" s="25"/>
      <c r="L169" s="27" t="s">
        <v>48</v>
      </c>
      <c r="M169" s="27" t="s">
        <v>48</v>
      </c>
      <c r="N169" s="79" t="s">
        <v>52</v>
      </c>
    </row>
    <row r="170" s="9" customFormat="true" ht="24" hidden="true" customHeight="false" outlineLevel="0" collapsed="false">
      <c r="A170" s="22" t="n">
        <v>290</v>
      </c>
      <c r="B170" s="22" t="n">
        <v>169</v>
      </c>
      <c r="C170" s="42" t="s">
        <v>367</v>
      </c>
      <c r="D170" s="32" t="s">
        <v>368</v>
      </c>
      <c r="E170" s="22" t="s">
        <v>48</v>
      </c>
      <c r="F170" s="74" t="s">
        <v>299</v>
      </c>
      <c r="G170" s="22"/>
      <c r="H170" s="40" t="s">
        <v>56</v>
      </c>
      <c r="I170" s="40" t="s">
        <v>57</v>
      </c>
      <c r="J170" s="22"/>
      <c r="K170" s="22" t="n">
        <v>50</v>
      </c>
      <c r="L170" s="22" t="s">
        <v>48</v>
      </c>
      <c r="M170" s="22" t="s">
        <v>48</v>
      </c>
      <c r="N170" s="100" t="s">
        <v>58</v>
      </c>
    </row>
    <row r="171" s="9" customFormat="true" ht="24" hidden="true" customHeight="false" outlineLevel="0" collapsed="false">
      <c r="A171" s="22" t="n">
        <v>317</v>
      </c>
      <c r="B171" s="22" t="n">
        <v>170</v>
      </c>
      <c r="C171" s="23" t="s">
        <v>369</v>
      </c>
      <c r="D171" s="32" t="s">
        <v>368</v>
      </c>
      <c r="E171" s="25" t="s">
        <v>48</v>
      </c>
      <c r="F171" s="33" t="s">
        <v>299</v>
      </c>
      <c r="G171" s="25"/>
      <c r="H171" s="34" t="s">
        <v>56</v>
      </c>
      <c r="I171" s="34" t="s">
        <v>57</v>
      </c>
      <c r="J171" s="25"/>
      <c r="K171" s="25" t="n">
        <v>50</v>
      </c>
      <c r="L171" s="25" t="s">
        <v>48</v>
      </c>
      <c r="M171" s="25" t="s">
        <v>48</v>
      </c>
      <c r="N171" s="88" t="s">
        <v>58</v>
      </c>
    </row>
    <row r="172" s="9" customFormat="true" ht="24" hidden="true" customHeight="false" outlineLevel="0" collapsed="false">
      <c r="A172" s="22" t="n">
        <v>181</v>
      </c>
      <c r="B172" s="22" t="n">
        <v>171</v>
      </c>
      <c r="C172" s="55" t="s">
        <v>370</v>
      </c>
      <c r="D172" s="43" t="s">
        <v>371</v>
      </c>
      <c r="E172" s="55" t="s">
        <v>372</v>
      </c>
      <c r="F172" s="24" t="s">
        <v>299</v>
      </c>
      <c r="G172" s="25"/>
      <c r="H172" s="34" t="s">
        <v>73</v>
      </c>
      <c r="I172" s="24" t="s">
        <v>84</v>
      </c>
      <c r="J172" s="25" t="n">
        <v>3</v>
      </c>
      <c r="K172" s="25"/>
      <c r="L172" s="25" t="s">
        <v>48</v>
      </c>
      <c r="M172" s="25" t="s">
        <v>48</v>
      </c>
      <c r="N172" s="79" t="s">
        <v>52</v>
      </c>
    </row>
    <row r="173" s="9" customFormat="true" ht="24" hidden="true" customHeight="false" outlineLevel="0" collapsed="false">
      <c r="A173" s="22" t="n">
        <v>97</v>
      </c>
      <c r="B173" s="22" t="n">
        <v>172</v>
      </c>
      <c r="C173" s="57" t="s">
        <v>373</v>
      </c>
      <c r="D173" s="37" t="s">
        <v>374</v>
      </c>
      <c r="E173" s="71" t="s">
        <v>374</v>
      </c>
      <c r="F173" s="43" t="s">
        <v>299</v>
      </c>
      <c r="G173" s="22"/>
      <c r="H173" s="40" t="s">
        <v>50</v>
      </c>
      <c r="I173" s="32" t="s">
        <v>66</v>
      </c>
      <c r="J173" s="22" t="n">
        <v>10</v>
      </c>
      <c r="K173" s="22"/>
      <c r="L173" s="22" t="s">
        <v>48</v>
      </c>
      <c r="M173" s="22" t="s">
        <v>48</v>
      </c>
      <c r="N173" s="97" t="s">
        <v>67</v>
      </c>
    </row>
    <row r="174" s="9" customFormat="true" ht="12" hidden="true" customHeight="false" outlineLevel="0" collapsed="false">
      <c r="A174" s="22" t="n">
        <v>437</v>
      </c>
      <c r="B174" s="22" t="n">
        <v>173</v>
      </c>
      <c r="C174" s="23" t="s">
        <v>46</v>
      </c>
      <c r="D174" s="24" t="s">
        <v>374</v>
      </c>
      <c r="E174" s="25" t="s">
        <v>48</v>
      </c>
      <c r="F174" s="24" t="s">
        <v>299</v>
      </c>
      <c r="G174" s="23"/>
      <c r="H174" s="26" t="s">
        <v>50</v>
      </c>
      <c r="I174" s="26" t="s">
        <v>51</v>
      </c>
      <c r="J174" s="26" t="n">
        <v>8</v>
      </c>
      <c r="K174" s="26"/>
      <c r="L174" s="27" t="s">
        <v>48</v>
      </c>
      <c r="M174" s="27" t="s">
        <v>48</v>
      </c>
      <c r="N174" s="79" t="s">
        <v>52</v>
      </c>
    </row>
    <row r="175" s="9" customFormat="true" ht="24" hidden="true" customHeight="false" outlineLevel="0" collapsed="false">
      <c r="A175" s="22" t="n">
        <v>792</v>
      </c>
      <c r="B175" s="22" t="n">
        <v>174</v>
      </c>
      <c r="C175" s="23" t="s">
        <v>375</v>
      </c>
      <c r="D175" s="24" t="s">
        <v>376</v>
      </c>
      <c r="E175" s="101" t="s">
        <v>377</v>
      </c>
      <c r="F175" s="26" t="s">
        <v>299</v>
      </c>
      <c r="G175" s="33"/>
      <c r="H175" s="34" t="s">
        <v>73</v>
      </c>
      <c r="I175" s="33" t="s">
        <v>79</v>
      </c>
      <c r="J175" s="25"/>
      <c r="K175" s="25" t="n">
        <v>5</v>
      </c>
      <c r="L175" s="25" t="s">
        <v>48</v>
      </c>
      <c r="M175" s="25" t="s">
        <v>48</v>
      </c>
      <c r="N175" s="79" t="s">
        <v>52</v>
      </c>
    </row>
    <row r="176" s="9" customFormat="true" ht="36" hidden="true" customHeight="false" outlineLevel="0" collapsed="false">
      <c r="A176" s="22" t="n">
        <v>149</v>
      </c>
      <c r="B176" s="22" t="n">
        <v>175</v>
      </c>
      <c r="C176" s="102" t="s">
        <v>378</v>
      </c>
      <c r="D176" s="32" t="s">
        <v>379</v>
      </c>
      <c r="E176" s="39" t="s">
        <v>380</v>
      </c>
      <c r="F176" s="43" t="s">
        <v>299</v>
      </c>
      <c r="G176" s="22"/>
      <c r="H176" s="40" t="s">
        <v>73</v>
      </c>
      <c r="I176" s="32" t="s">
        <v>79</v>
      </c>
      <c r="J176" s="22"/>
      <c r="K176" s="22" t="n">
        <v>5</v>
      </c>
      <c r="L176" s="22" t="s">
        <v>48</v>
      </c>
      <c r="M176" s="22" t="s">
        <v>48</v>
      </c>
      <c r="N176" s="97" t="s">
        <v>52</v>
      </c>
    </row>
    <row r="177" s="9" customFormat="true" ht="12" hidden="true" customHeight="false" outlineLevel="0" collapsed="false">
      <c r="A177" s="22" t="n">
        <v>438</v>
      </c>
      <c r="B177" s="22" t="n">
        <v>176</v>
      </c>
      <c r="C177" s="23" t="s">
        <v>46</v>
      </c>
      <c r="D177" s="24" t="s">
        <v>381</v>
      </c>
      <c r="E177" s="25" t="s">
        <v>48</v>
      </c>
      <c r="F177" s="24" t="s">
        <v>299</v>
      </c>
      <c r="G177" s="23"/>
      <c r="H177" s="26" t="s">
        <v>50</v>
      </c>
      <c r="I177" s="26" t="s">
        <v>51</v>
      </c>
      <c r="J177" s="26" t="n">
        <v>8</v>
      </c>
      <c r="K177" s="26"/>
      <c r="L177" s="27" t="s">
        <v>48</v>
      </c>
      <c r="M177" s="27" t="s">
        <v>48</v>
      </c>
      <c r="N177" s="79" t="s">
        <v>52</v>
      </c>
    </row>
    <row r="178" s="9" customFormat="true" ht="24" hidden="true" customHeight="false" outlineLevel="0" collapsed="false">
      <c r="A178" s="22" t="n">
        <v>316</v>
      </c>
      <c r="B178" s="22" t="n">
        <v>177</v>
      </c>
      <c r="C178" s="23" t="s">
        <v>382</v>
      </c>
      <c r="D178" s="32" t="s">
        <v>383</v>
      </c>
      <c r="E178" s="25" t="s">
        <v>48</v>
      </c>
      <c r="F178" s="33" t="s">
        <v>299</v>
      </c>
      <c r="G178" s="25"/>
      <c r="H178" s="34" t="s">
        <v>56</v>
      </c>
      <c r="I178" s="34" t="s">
        <v>57</v>
      </c>
      <c r="J178" s="25"/>
      <c r="K178" s="25" t="n">
        <v>50</v>
      </c>
      <c r="L178" s="25" t="s">
        <v>48</v>
      </c>
      <c r="M178" s="25" t="s">
        <v>48</v>
      </c>
      <c r="N178" s="88" t="s">
        <v>58</v>
      </c>
    </row>
    <row r="179" s="9" customFormat="true" ht="24" hidden="true" customHeight="false" outlineLevel="0" collapsed="false">
      <c r="A179" s="22" t="n">
        <v>319</v>
      </c>
      <c r="B179" s="22" t="n">
        <v>178</v>
      </c>
      <c r="C179" s="23" t="s">
        <v>384</v>
      </c>
      <c r="D179" s="32" t="s">
        <v>383</v>
      </c>
      <c r="E179" s="25" t="s">
        <v>48</v>
      </c>
      <c r="F179" s="33" t="s">
        <v>299</v>
      </c>
      <c r="G179" s="25"/>
      <c r="H179" s="34" t="s">
        <v>56</v>
      </c>
      <c r="I179" s="34" t="s">
        <v>57</v>
      </c>
      <c r="J179" s="25"/>
      <c r="K179" s="25" t="n">
        <v>50</v>
      </c>
      <c r="L179" s="25" t="s">
        <v>48</v>
      </c>
      <c r="M179" s="25" t="s">
        <v>48</v>
      </c>
      <c r="N179" s="88" t="s">
        <v>58</v>
      </c>
    </row>
    <row r="180" s="9" customFormat="true" ht="24" hidden="true" customHeight="false" outlineLevel="0" collapsed="false">
      <c r="A180" s="22" t="n">
        <v>352</v>
      </c>
      <c r="B180" s="22" t="n">
        <v>179</v>
      </c>
      <c r="C180" s="23" t="s">
        <v>385</v>
      </c>
      <c r="D180" s="32" t="s">
        <v>383</v>
      </c>
      <c r="E180" s="46" t="s">
        <v>386</v>
      </c>
      <c r="F180" s="33" t="s">
        <v>299</v>
      </c>
      <c r="G180" s="25"/>
      <c r="H180" s="34" t="s">
        <v>73</v>
      </c>
      <c r="I180" s="34" t="s">
        <v>84</v>
      </c>
      <c r="J180" s="25" t="n">
        <v>3</v>
      </c>
      <c r="K180" s="25"/>
      <c r="L180" s="25" t="s">
        <v>48</v>
      </c>
      <c r="M180" s="25" t="s">
        <v>48</v>
      </c>
      <c r="N180" s="79" t="s">
        <v>52</v>
      </c>
    </row>
    <row r="181" s="9" customFormat="true" ht="12" hidden="true" customHeight="false" outlineLevel="0" collapsed="false">
      <c r="A181" s="22" t="n">
        <v>430</v>
      </c>
      <c r="B181" s="22" t="n">
        <v>180</v>
      </c>
      <c r="C181" s="23" t="s">
        <v>59</v>
      </c>
      <c r="D181" s="24" t="s">
        <v>383</v>
      </c>
      <c r="E181" s="25" t="s">
        <v>48</v>
      </c>
      <c r="F181" s="24" t="s">
        <v>299</v>
      </c>
      <c r="G181" s="23"/>
      <c r="H181" s="26" t="s">
        <v>50</v>
      </c>
      <c r="I181" s="26" t="s">
        <v>51</v>
      </c>
      <c r="J181" s="26" t="n">
        <v>8</v>
      </c>
      <c r="K181" s="26"/>
      <c r="L181" s="27" t="s">
        <v>48</v>
      </c>
      <c r="M181" s="27" t="s">
        <v>48</v>
      </c>
      <c r="N181" s="79" t="s">
        <v>52</v>
      </c>
    </row>
    <row r="182" s="9" customFormat="true" ht="24.75" hidden="true" customHeight="false" outlineLevel="0" collapsed="false">
      <c r="A182" s="22" t="n">
        <v>21</v>
      </c>
      <c r="B182" s="22" t="n">
        <v>181</v>
      </c>
      <c r="C182" s="23" t="s">
        <v>387</v>
      </c>
      <c r="D182" s="24" t="s">
        <v>388</v>
      </c>
      <c r="E182" s="23" t="s">
        <v>389</v>
      </c>
      <c r="F182" s="43" t="s">
        <v>299</v>
      </c>
      <c r="G182" s="25"/>
      <c r="H182" s="34" t="s">
        <v>83</v>
      </c>
      <c r="I182" s="43" t="s">
        <v>84</v>
      </c>
      <c r="J182" s="25" t="n">
        <v>5</v>
      </c>
      <c r="K182" s="25"/>
      <c r="L182" s="25" t="s">
        <v>48</v>
      </c>
      <c r="M182" s="25" t="s">
        <v>48</v>
      </c>
      <c r="N182" s="79" t="s">
        <v>85</v>
      </c>
    </row>
    <row r="183" s="9" customFormat="true" ht="36" hidden="true" customHeight="false" outlineLevel="0" collapsed="false">
      <c r="A183" s="22" t="n">
        <v>65</v>
      </c>
      <c r="B183" s="22" t="n">
        <v>182</v>
      </c>
      <c r="C183" s="57" t="s">
        <v>390</v>
      </c>
      <c r="D183" s="37" t="s">
        <v>388</v>
      </c>
      <c r="E183" s="71" t="s">
        <v>391</v>
      </c>
      <c r="F183" s="43" t="s">
        <v>299</v>
      </c>
      <c r="G183" s="22"/>
      <c r="H183" s="40" t="s">
        <v>50</v>
      </c>
      <c r="I183" s="32" t="s">
        <v>66</v>
      </c>
      <c r="J183" s="22" t="n">
        <v>50</v>
      </c>
      <c r="K183" s="22"/>
      <c r="L183" s="22" t="s">
        <v>48</v>
      </c>
      <c r="M183" s="22" t="s">
        <v>48</v>
      </c>
      <c r="N183" s="97" t="s">
        <v>67</v>
      </c>
    </row>
    <row r="184" s="9" customFormat="true" ht="36" hidden="true" customHeight="false" outlineLevel="0" collapsed="false">
      <c r="A184" s="22" t="n">
        <v>116</v>
      </c>
      <c r="B184" s="22" t="n">
        <v>183</v>
      </c>
      <c r="C184" s="39" t="s">
        <v>392</v>
      </c>
      <c r="D184" s="37" t="s">
        <v>388</v>
      </c>
      <c r="E184" s="39" t="s">
        <v>393</v>
      </c>
      <c r="F184" s="43" t="s">
        <v>299</v>
      </c>
      <c r="G184" s="32"/>
      <c r="H184" s="40" t="s">
        <v>50</v>
      </c>
      <c r="I184" s="40" t="s">
        <v>70</v>
      </c>
      <c r="J184" s="22"/>
      <c r="K184" s="22" t="n">
        <v>60</v>
      </c>
      <c r="L184" s="22" t="s">
        <v>48</v>
      </c>
      <c r="M184" s="22" t="s">
        <v>48</v>
      </c>
      <c r="N184" s="97" t="s">
        <v>52</v>
      </c>
    </row>
    <row r="185" s="9" customFormat="true" ht="24" hidden="true" customHeight="false" outlineLevel="0" collapsed="false">
      <c r="A185" s="22" t="n">
        <v>131</v>
      </c>
      <c r="B185" s="22" t="n">
        <v>184</v>
      </c>
      <c r="C185" s="42" t="s">
        <v>394</v>
      </c>
      <c r="D185" s="32" t="s">
        <v>388</v>
      </c>
      <c r="E185" s="42" t="s">
        <v>395</v>
      </c>
      <c r="F185" s="43" t="s">
        <v>299</v>
      </c>
      <c r="G185" s="22"/>
      <c r="H185" s="40" t="s">
        <v>73</v>
      </c>
      <c r="I185" s="40" t="s">
        <v>74</v>
      </c>
      <c r="J185" s="22"/>
      <c r="K185" s="22" t="n">
        <v>15</v>
      </c>
      <c r="L185" s="22" t="s">
        <v>48</v>
      </c>
      <c r="M185" s="22" t="s">
        <v>48</v>
      </c>
      <c r="N185" s="97" t="s">
        <v>52</v>
      </c>
    </row>
    <row r="186" s="9" customFormat="true" ht="36" hidden="true" customHeight="false" outlineLevel="0" collapsed="false">
      <c r="A186" s="22" t="n">
        <v>263</v>
      </c>
      <c r="B186" s="22" t="n">
        <v>185</v>
      </c>
      <c r="C186" s="55" t="s">
        <v>396</v>
      </c>
      <c r="D186" s="24" t="s">
        <v>388</v>
      </c>
      <c r="E186" s="55" t="s">
        <v>397</v>
      </c>
      <c r="F186" s="24" t="s">
        <v>299</v>
      </c>
      <c r="G186" s="25"/>
      <c r="H186" s="34" t="s">
        <v>73</v>
      </c>
      <c r="I186" s="24" t="s">
        <v>79</v>
      </c>
      <c r="J186" s="25" t="n">
        <v>5</v>
      </c>
      <c r="K186" s="25"/>
      <c r="L186" s="25" t="s">
        <v>48</v>
      </c>
      <c r="M186" s="25" t="s">
        <v>48</v>
      </c>
      <c r="N186" s="79" t="s">
        <v>52</v>
      </c>
    </row>
    <row r="187" s="9" customFormat="true" ht="24" hidden="true" customHeight="false" outlineLevel="0" collapsed="false">
      <c r="A187" s="22" t="n">
        <v>761</v>
      </c>
      <c r="B187" s="22" t="n">
        <v>186</v>
      </c>
      <c r="C187" s="44" t="s">
        <v>398</v>
      </c>
      <c r="D187" s="45" t="s">
        <v>388</v>
      </c>
      <c r="E187" s="65"/>
      <c r="F187" s="26" t="s">
        <v>299</v>
      </c>
      <c r="G187" s="33"/>
      <c r="H187" s="34" t="s">
        <v>73</v>
      </c>
      <c r="I187" s="34" t="s">
        <v>84</v>
      </c>
      <c r="J187" s="25" t="n">
        <v>3</v>
      </c>
      <c r="K187" s="25"/>
      <c r="L187" s="27" t="s">
        <v>48</v>
      </c>
      <c r="M187" s="27" t="s">
        <v>48</v>
      </c>
      <c r="N187" s="79" t="s">
        <v>52</v>
      </c>
    </row>
    <row r="188" s="9" customFormat="true" ht="36" hidden="true" customHeight="false" outlineLevel="0" collapsed="false">
      <c r="A188" s="22" t="n">
        <v>603</v>
      </c>
      <c r="B188" s="22" t="n">
        <v>187</v>
      </c>
      <c r="C188" s="103" t="s">
        <v>399</v>
      </c>
      <c r="D188" s="40" t="s">
        <v>149</v>
      </c>
      <c r="E188" s="22" t="s">
        <v>48</v>
      </c>
      <c r="F188" s="24" t="s">
        <v>299</v>
      </c>
      <c r="G188" s="60"/>
      <c r="H188" s="41" t="s">
        <v>150</v>
      </c>
      <c r="I188" s="104" t="s">
        <v>151</v>
      </c>
      <c r="J188" s="41"/>
      <c r="K188" s="41" t="n">
        <v>20</v>
      </c>
      <c r="L188" s="22" t="s">
        <v>48</v>
      </c>
      <c r="M188" s="22" t="s">
        <v>48</v>
      </c>
      <c r="N188" s="105"/>
    </row>
    <row r="189" s="9" customFormat="true" ht="36" hidden="true" customHeight="false" outlineLevel="0" collapsed="false">
      <c r="A189" s="22" t="n">
        <v>624</v>
      </c>
      <c r="B189" s="22" t="n">
        <v>188</v>
      </c>
      <c r="C189" s="42" t="s">
        <v>400</v>
      </c>
      <c r="D189" s="40" t="s">
        <v>149</v>
      </c>
      <c r="E189" s="22" t="s">
        <v>48</v>
      </c>
      <c r="F189" s="24" t="s">
        <v>299</v>
      </c>
      <c r="G189" s="22"/>
      <c r="H189" s="22" t="s">
        <v>159</v>
      </c>
      <c r="I189" s="40" t="s">
        <v>401</v>
      </c>
      <c r="J189" s="22"/>
      <c r="K189" s="22" t="n">
        <v>30</v>
      </c>
      <c r="L189" s="22" t="s">
        <v>48</v>
      </c>
      <c r="M189" s="22" t="s">
        <v>48</v>
      </c>
      <c r="N189" s="96"/>
    </row>
    <row r="190" s="9" customFormat="true" ht="36" hidden="true" customHeight="false" outlineLevel="0" collapsed="false">
      <c r="A190" s="22" t="n">
        <v>635</v>
      </c>
      <c r="B190" s="22" t="n">
        <v>189</v>
      </c>
      <c r="C190" s="42" t="s">
        <v>402</v>
      </c>
      <c r="D190" s="40" t="s">
        <v>149</v>
      </c>
      <c r="E190" s="22" t="s">
        <v>48</v>
      </c>
      <c r="F190" s="24" t="s">
        <v>299</v>
      </c>
      <c r="G190" s="67"/>
      <c r="H190" s="22" t="s">
        <v>159</v>
      </c>
      <c r="I190" s="40" t="s">
        <v>160</v>
      </c>
      <c r="J190" s="22"/>
      <c r="K190" s="22" t="n">
        <v>15</v>
      </c>
      <c r="L190" s="22" t="s">
        <v>48</v>
      </c>
      <c r="M190" s="22" t="s">
        <v>48</v>
      </c>
      <c r="N190" s="91"/>
    </row>
    <row r="191" s="9" customFormat="true" ht="24" hidden="true" customHeight="false" outlineLevel="0" collapsed="false">
      <c r="A191" s="22" t="n">
        <v>653</v>
      </c>
      <c r="B191" s="22" t="n">
        <v>190</v>
      </c>
      <c r="C191" s="42" t="s">
        <v>403</v>
      </c>
      <c r="D191" s="40" t="s">
        <v>149</v>
      </c>
      <c r="E191" s="22" t="s">
        <v>48</v>
      </c>
      <c r="F191" s="24" t="s">
        <v>299</v>
      </c>
      <c r="G191" s="67"/>
      <c r="H191" s="22" t="s">
        <v>159</v>
      </c>
      <c r="I191" s="40" t="s">
        <v>163</v>
      </c>
      <c r="J191" s="70"/>
      <c r="K191" s="70" t="n">
        <v>8</v>
      </c>
      <c r="L191" s="22" t="s">
        <v>48</v>
      </c>
      <c r="M191" s="22" t="s">
        <v>48</v>
      </c>
      <c r="N191" s="91"/>
    </row>
    <row r="192" s="9" customFormat="true" ht="12" hidden="true" customHeight="false" outlineLevel="0" collapsed="false">
      <c r="A192" s="22" t="n">
        <v>763</v>
      </c>
      <c r="B192" s="22" t="n">
        <v>191</v>
      </c>
      <c r="C192" s="44" t="s">
        <v>404</v>
      </c>
      <c r="D192" s="45" t="s">
        <v>405</v>
      </c>
      <c r="E192" s="65"/>
      <c r="F192" s="26" t="s">
        <v>299</v>
      </c>
      <c r="G192" s="33"/>
      <c r="H192" s="34" t="s">
        <v>73</v>
      </c>
      <c r="I192" s="34" t="s">
        <v>84</v>
      </c>
      <c r="J192" s="25" t="n">
        <v>3</v>
      </c>
      <c r="K192" s="25"/>
      <c r="L192" s="27" t="s">
        <v>48</v>
      </c>
      <c r="M192" s="27" t="s">
        <v>48</v>
      </c>
      <c r="N192" s="79" t="s">
        <v>52</v>
      </c>
    </row>
    <row r="193" s="9" customFormat="true" ht="24" hidden="true" customHeight="false" outlineLevel="0" collapsed="false">
      <c r="A193" s="22" t="n">
        <v>5</v>
      </c>
      <c r="B193" s="22" t="n">
        <v>192</v>
      </c>
      <c r="C193" s="36" t="s">
        <v>406</v>
      </c>
      <c r="D193" s="24" t="s">
        <v>407</v>
      </c>
      <c r="E193" s="72" t="s">
        <v>48</v>
      </c>
      <c r="F193" s="43" t="s">
        <v>299</v>
      </c>
      <c r="G193" s="25"/>
      <c r="H193" s="34" t="s">
        <v>83</v>
      </c>
      <c r="I193" s="43" t="s">
        <v>79</v>
      </c>
      <c r="J193" s="25" t="n">
        <v>5</v>
      </c>
      <c r="K193" s="25"/>
      <c r="L193" s="25" t="s">
        <v>48</v>
      </c>
      <c r="M193" s="25" t="s">
        <v>48</v>
      </c>
      <c r="N193" s="79" t="s">
        <v>85</v>
      </c>
    </row>
    <row r="194" s="9" customFormat="true" ht="36" hidden="true" customHeight="false" outlineLevel="0" collapsed="false">
      <c r="A194" s="22" t="n">
        <v>91</v>
      </c>
      <c r="B194" s="22" t="n">
        <v>193</v>
      </c>
      <c r="C194" s="36" t="s">
        <v>408</v>
      </c>
      <c r="D194" s="37" t="s">
        <v>407</v>
      </c>
      <c r="E194" s="36" t="s">
        <v>409</v>
      </c>
      <c r="F194" s="43" t="s">
        <v>299</v>
      </c>
      <c r="G194" s="25"/>
      <c r="H194" s="34" t="s">
        <v>50</v>
      </c>
      <c r="I194" s="24" t="s">
        <v>66</v>
      </c>
      <c r="J194" s="25" t="n">
        <v>30</v>
      </c>
      <c r="K194" s="25"/>
      <c r="L194" s="25" t="s">
        <v>48</v>
      </c>
      <c r="M194" s="25" t="s">
        <v>48</v>
      </c>
      <c r="N194" s="79" t="s">
        <v>67</v>
      </c>
    </row>
    <row r="195" s="9" customFormat="true" ht="36" hidden="true" customHeight="false" outlineLevel="0" collapsed="false">
      <c r="A195" s="22" t="n">
        <v>115</v>
      </c>
      <c r="B195" s="22" t="n">
        <v>194</v>
      </c>
      <c r="C195" s="39" t="s">
        <v>410</v>
      </c>
      <c r="D195" s="37" t="s">
        <v>407</v>
      </c>
      <c r="E195" s="39" t="s">
        <v>411</v>
      </c>
      <c r="F195" s="43" t="s">
        <v>299</v>
      </c>
      <c r="G195" s="32"/>
      <c r="H195" s="40" t="s">
        <v>50</v>
      </c>
      <c r="I195" s="40" t="s">
        <v>70</v>
      </c>
      <c r="J195" s="22"/>
      <c r="K195" s="22" t="n">
        <v>60</v>
      </c>
      <c r="L195" s="22" t="s">
        <v>48</v>
      </c>
      <c r="M195" s="22" t="s">
        <v>48</v>
      </c>
      <c r="N195" s="97" t="s">
        <v>52</v>
      </c>
    </row>
    <row r="196" s="9" customFormat="true" ht="24" hidden="true" customHeight="false" outlineLevel="0" collapsed="false">
      <c r="A196" s="22" t="n">
        <v>309</v>
      </c>
      <c r="B196" s="22" t="n">
        <v>195</v>
      </c>
      <c r="C196" s="23" t="s">
        <v>412</v>
      </c>
      <c r="D196" s="32" t="s">
        <v>407</v>
      </c>
      <c r="E196" s="25" t="s">
        <v>48</v>
      </c>
      <c r="F196" s="33" t="s">
        <v>299</v>
      </c>
      <c r="G196" s="25"/>
      <c r="H196" s="34" t="s">
        <v>56</v>
      </c>
      <c r="I196" s="34" t="s">
        <v>57</v>
      </c>
      <c r="J196" s="25"/>
      <c r="K196" s="25" t="n">
        <v>50</v>
      </c>
      <c r="L196" s="25" t="s">
        <v>48</v>
      </c>
      <c r="M196" s="25" t="s">
        <v>48</v>
      </c>
      <c r="N196" s="88" t="s">
        <v>58</v>
      </c>
    </row>
    <row r="197" s="9" customFormat="true" ht="12" hidden="true" customHeight="false" outlineLevel="0" collapsed="false">
      <c r="A197" s="22" t="n">
        <v>431</v>
      </c>
      <c r="B197" s="22" t="n">
        <v>196</v>
      </c>
      <c r="C197" s="23" t="s">
        <v>59</v>
      </c>
      <c r="D197" s="24" t="s">
        <v>407</v>
      </c>
      <c r="E197" s="25" t="s">
        <v>48</v>
      </c>
      <c r="F197" s="24" t="s">
        <v>299</v>
      </c>
      <c r="G197" s="23"/>
      <c r="H197" s="26" t="s">
        <v>50</v>
      </c>
      <c r="I197" s="26" t="s">
        <v>51</v>
      </c>
      <c r="J197" s="26" t="n">
        <v>8</v>
      </c>
      <c r="K197" s="26"/>
      <c r="L197" s="27" t="s">
        <v>48</v>
      </c>
      <c r="M197" s="27" t="s">
        <v>48</v>
      </c>
      <c r="N197" s="79" t="s">
        <v>52</v>
      </c>
    </row>
    <row r="198" s="9" customFormat="true" ht="28.5" hidden="true" customHeight="false" outlineLevel="0" collapsed="false">
      <c r="A198" s="22" t="n">
        <v>17</v>
      </c>
      <c r="B198" s="22" t="n">
        <v>197</v>
      </c>
      <c r="C198" s="23" t="s">
        <v>413</v>
      </c>
      <c r="D198" s="43" t="s">
        <v>414</v>
      </c>
      <c r="E198" s="106" t="s">
        <v>415</v>
      </c>
      <c r="F198" s="43" t="s">
        <v>299</v>
      </c>
      <c r="G198" s="25"/>
      <c r="H198" s="34" t="s">
        <v>50</v>
      </c>
      <c r="I198" s="43" t="s">
        <v>416</v>
      </c>
      <c r="J198" s="25"/>
      <c r="K198" s="25" t="n">
        <v>80</v>
      </c>
      <c r="L198" s="25" t="s">
        <v>48</v>
      </c>
      <c r="M198" s="25" t="s">
        <v>48</v>
      </c>
      <c r="N198" s="79" t="s">
        <v>52</v>
      </c>
    </row>
    <row r="199" s="9" customFormat="true" ht="12" hidden="true" customHeight="false" outlineLevel="0" collapsed="false">
      <c r="A199" s="22" t="n">
        <v>439</v>
      </c>
      <c r="B199" s="22" t="n">
        <v>198</v>
      </c>
      <c r="C199" s="23" t="s">
        <v>46</v>
      </c>
      <c r="D199" s="24" t="s">
        <v>417</v>
      </c>
      <c r="E199" s="25" t="s">
        <v>48</v>
      </c>
      <c r="F199" s="24" t="s">
        <v>299</v>
      </c>
      <c r="G199" s="23"/>
      <c r="H199" s="26" t="s">
        <v>50</v>
      </c>
      <c r="I199" s="26" t="s">
        <v>51</v>
      </c>
      <c r="J199" s="26" t="n">
        <v>8</v>
      </c>
      <c r="K199" s="26"/>
      <c r="L199" s="27" t="s">
        <v>48</v>
      </c>
      <c r="M199" s="27" t="s">
        <v>48</v>
      </c>
      <c r="N199" s="79" t="s">
        <v>52</v>
      </c>
    </row>
    <row r="200" s="9" customFormat="true" ht="24" hidden="true" customHeight="false" outlineLevel="0" collapsed="false">
      <c r="A200" s="22" t="n">
        <v>176</v>
      </c>
      <c r="B200" s="22" t="n">
        <v>199</v>
      </c>
      <c r="C200" s="55" t="s">
        <v>418</v>
      </c>
      <c r="D200" s="24" t="s">
        <v>419</v>
      </c>
      <c r="E200" s="55" t="s">
        <v>420</v>
      </c>
      <c r="F200" s="43" t="s">
        <v>299</v>
      </c>
      <c r="G200" s="25"/>
      <c r="H200" s="34" t="s">
        <v>73</v>
      </c>
      <c r="I200" s="24" t="s">
        <v>84</v>
      </c>
      <c r="J200" s="25" t="n">
        <v>3</v>
      </c>
      <c r="K200" s="25"/>
      <c r="L200" s="25" t="s">
        <v>48</v>
      </c>
      <c r="M200" s="25" t="s">
        <v>48</v>
      </c>
      <c r="N200" s="79" t="s">
        <v>52</v>
      </c>
    </row>
    <row r="201" s="9" customFormat="true" ht="24" hidden="true" customHeight="false" outlineLevel="0" collapsed="false">
      <c r="A201" s="22" t="n">
        <v>790</v>
      </c>
      <c r="B201" s="22" t="n">
        <v>200</v>
      </c>
      <c r="C201" s="23" t="s">
        <v>421</v>
      </c>
      <c r="D201" s="24" t="s">
        <v>422</v>
      </c>
      <c r="E201" s="55" t="s">
        <v>423</v>
      </c>
      <c r="F201" s="26" t="s">
        <v>299</v>
      </c>
      <c r="G201" s="33"/>
      <c r="H201" s="34" t="s">
        <v>73</v>
      </c>
      <c r="I201" s="33" t="s">
        <v>79</v>
      </c>
      <c r="J201" s="25"/>
      <c r="K201" s="25" t="n">
        <v>5</v>
      </c>
      <c r="L201" s="25" t="s">
        <v>48</v>
      </c>
      <c r="M201" s="25" t="s">
        <v>48</v>
      </c>
      <c r="N201" s="79" t="s">
        <v>52</v>
      </c>
    </row>
    <row r="202" s="9" customFormat="true" ht="24" hidden="true" customHeight="false" outlineLevel="0" collapsed="false">
      <c r="A202" s="22" t="n">
        <v>353</v>
      </c>
      <c r="B202" s="22" t="n">
        <v>201</v>
      </c>
      <c r="C202" s="23" t="s">
        <v>424</v>
      </c>
      <c r="D202" s="32" t="s">
        <v>425</v>
      </c>
      <c r="E202" s="46" t="s">
        <v>426</v>
      </c>
      <c r="F202" s="33" t="s">
        <v>299</v>
      </c>
      <c r="G202" s="25"/>
      <c r="H202" s="34" t="s">
        <v>73</v>
      </c>
      <c r="I202" s="34" t="s">
        <v>84</v>
      </c>
      <c r="J202" s="25" t="n">
        <v>3</v>
      </c>
      <c r="K202" s="25"/>
      <c r="L202" s="25" t="s">
        <v>48</v>
      </c>
      <c r="M202" s="25" t="s">
        <v>48</v>
      </c>
      <c r="N202" s="79" t="s">
        <v>52</v>
      </c>
    </row>
    <row r="203" s="9" customFormat="true" ht="24" hidden="true" customHeight="false" outlineLevel="0" collapsed="false">
      <c r="A203" s="22" t="n">
        <v>141</v>
      </c>
      <c r="B203" s="22" t="n">
        <v>202</v>
      </c>
      <c r="C203" s="42" t="s">
        <v>427</v>
      </c>
      <c r="D203" s="32" t="s">
        <v>428</v>
      </c>
      <c r="E203" s="42" t="s">
        <v>429</v>
      </c>
      <c r="F203" s="43" t="s">
        <v>299</v>
      </c>
      <c r="G203" s="22"/>
      <c r="H203" s="40" t="s">
        <v>73</v>
      </c>
      <c r="I203" s="40" t="s">
        <v>74</v>
      </c>
      <c r="J203" s="22"/>
      <c r="K203" s="22" t="n">
        <v>15</v>
      </c>
      <c r="L203" s="22" t="s">
        <v>48</v>
      </c>
      <c r="M203" s="22" t="s">
        <v>48</v>
      </c>
      <c r="N203" s="97" t="s">
        <v>52</v>
      </c>
    </row>
    <row r="204" s="9" customFormat="true" ht="24" hidden="true" customHeight="false" outlineLevel="0" collapsed="false">
      <c r="A204" s="22" t="n">
        <v>18</v>
      </c>
      <c r="B204" s="22" t="n">
        <v>203</v>
      </c>
      <c r="C204" s="23" t="s">
        <v>430</v>
      </c>
      <c r="D204" s="43" t="s">
        <v>431</v>
      </c>
      <c r="E204" s="107" t="s">
        <v>432</v>
      </c>
      <c r="F204" s="43" t="s">
        <v>299</v>
      </c>
      <c r="G204" s="25"/>
      <c r="H204" s="34" t="s">
        <v>50</v>
      </c>
      <c r="I204" s="43" t="s">
        <v>51</v>
      </c>
      <c r="J204" s="25"/>
      <c r="K204" s="25" t="n">
        <v>50</v>
      </c>
      <c r="L204" s="25" t="s">
        <v>48</v>
      </c>
      <c r="M204" s="25" t="s">
        <v>48</v>
      </c>
      <c r="N204" s="79" t="s">
        <v>52</v>
      </c>
    </row>
    <row r="205" s="9" customFormat="true" ht="12" hidden="true" customHeight="false" outlineLevel="0" collapsed="false">
      <c r="A205" s="22" t="n">
        <v>432</v>
      </c>
      <c r="B205" s="22" t="n">
        <v>204</v>
      </c>
      <c r="C205" s="23" t="s">
        <v>59</v>
      </c>
      <c r="D205" s="24" t="s">
        <v>431</v>
      </c>
      <c r="E205" s="25" t="s">
        <v>48</v>
      </c>
      <c r="F205" s="24" t="s">
        <v>299</v>
      </c>
      <c r="G205" s="23"/>
      <c r="H205" s="26" t="s">
        <v>50</v>
      </c>
      <c r="I205" s="26" t="s">
        <v>51</v>
      </c>
      <c r="J205" s="26" t="n">
        <v>8</v>
      </c>
      <c r="K205" s="26"/>
      <c r="L205" s="27" t="s">
        <v>48</v>
      </c>
      <c r="M205" s="27" t="s">
        <v>48</v>
      </c>
      <c r="N205" s="79" t="s">
        <v>52</v>
      </c>
    </row>
    <row r="206" s="9" customFormat="true" ht="24" hidden="true" customHeight="false" outlineLevel="0" collapsed="false">
      <c r="A206" s="22" t="n">
        <v>580</v>
      </c>
      <c r="B206" s="22" t="n">
        <v>205</v>
      </c>
      <c r="C206" s="75" t="s">
        <v>433</v>
      </c>
      <c r="D206" s="75" t="s">
        <v>431</v>
      </c>
      <c r="E206" s="42" t="s">
        <v>434</v>
      </c>
      <c r="F206" s="24" t="s">
        <v>299</v>
      </c>
      <c r="G206" s="65"/>
      <c r="H206" s="76" t="s">
        <v>256</v>
      </c>
      <c r="I206" s="42" t="s">
        <v>435</v>
      </c>
      <c r="J206" s="75"/>
      <c r="K206" s="75" t="n">
        <v>75</v>
      </c>
      <c r="L206" s="22" t="s">
        <v>48</v>
      </c>
      <c r="M206" s="22" t="s">
        <v>48</v>
      </c>
      <c r="N206" s="98" t="s">
        <v>315</v>
      </c>
    </row>
    <row r="207" s="9" customFormat="true" ht="24" hidden="true" customHeight="false" outlineLevel="0" collapsed="false">
      <c r="A207" s="22" t="n">
        <v>274</v>
      </c>
      <c r="B207" s="22" t="n">
        <v>206</v>
      </c>
      <c r="C207" s="108" t="s">
        <v>436</v>
      </c>
      <c r="D207" s="109" t="s">
        <v>437</v>
      </c>
      <c r="E207" s="46"/>
      <c r="F207" s="43" t="s">
        <v>299</v>
      </c>
      <c r="G207" s="25"/>
      <c r="H207" s="34" t="s">
        <v>438</v>
      </c>
      <c r="I207" s="34" t="s">
        <v>217</v>
      </c>
      <c r="J207" s="25"/>
      <c r="K207" s="25" t="n">
        <v>150</v>
      </c>
      <c r="L207" s="25" t="s">
        <v>48</v>
      </c>
      <c r="M207" s="25" t="s">
        <v>48</v>
      </c>
      <c r="N207" s="79" t="s">
        <v>439</v>
      </c>
    </row>
    <row r="208" s="9" customFormat="true" ht="12" hidden="true" customHeight="false" outlineLevel="0" collapsed="false">
      <c r="A208" s="22" t="n">
        <v>433</v>
      </c>
      <c r="B208" s="22" t="n">
        <v>207</v>
      </c>
      <c r="C208" s="23" t="s">
        <v>59</v>
      </c>
      <c r="D208" s="24" t="s">
        <v>437</v>
      </c>
      <c r="E208" s="25" t="s">
        <v>48</v>
      </c>
      <c r="F208" s="24" t="s">
        <v>299</v>
      </c>
      <c r="G208" s="23"/>
      <c r="H208" s="26" t="s">
        <v>50</v>
      </c>
      <c r="I208" s="26" t="s">
        <v>51</v>
      </c>
      <c r="J208" s="26" t="n">
        <v>8</v>
      </c>
      <c r="K208" s="26"/>
      <c r="L208" s="27" t="s">
        <v>48</v>
      </c>
      <c r="M208" s="27" t="s">
        <v>48</v>
      </c>
      <c r="N208" s="79" t="s">
        <v>52</v>
      </c>
    </row>
    <row r="209" s="9" customFormat="true" ht="12" hidden="true" customHeight="false" outlineLevel="0" collapsed="false">
      <c r="A209" s="22" t="n">
        <v>440</v>
      </c>
      <c r="B209" s="22" t="n">
        <v>208</v>
      </c>
      <c r="C209" s="23" t="s">
        <v>59</v>
      </c>
      <c r="D209" s="32" t="s">
        <v>440</v>
      </c>
      <c r="E209" s="25" t="s">
        <v>48</v>
      </c>
      <c r="F209" s="110" t="s">
        <v>441</v>
      </c>
      <c r="G209" s="24"/>
      <c r="H209" s="26" t="s">
        <v>50</v>
      </c>
      <c r="I209" s="26" t="s">
        <v>51</v>
      </c>
      <c r="J209" s="26" t="n">
        <v>8</v>
      </c>
      <c r="K209" s="26"/>
      <c r="L209" s="27" t="s">
        <v>48</v>
      </c>
      <c r="M209" s="27" t="s">
        <v>48</v>
      </c>
      <c r="N209" s="79" t="s">
        <v>52</v>
      </c>
    </row>
    <row r="210" s="9" customFormat="true" ht="12" hidden="true" customHeight="false" outlineLevel="0" collapsed="false">
      <c r="A210" s="22" t="n">
        <v>441</v>
      </c>
      <c r="B210" s="22" t="n">
        <v>209</v>
      </c>
      <c r="C210" s="23" t="s">
        <v>59</v>
      </c>
      <c r="D210" s="24" t="s">
        <v>442</v>
      </c>
      <c r="E210" s="25" t="s">
        <v>48</v>
      </c>
      <c r="F210" s="24" t="s">
        <v>441</v>
      </c>
      <c r="G210" s="23"/>
      <c r="H210" s="26" t="s">
        <v>50</v>
      </c>
      <c r="I210" s="26" t="s">
        <v>51</v>
      </c>
      <c r="J210" s="26" t="n">
        <v>8</v>
      </c>
      <c r="K210" s="26"/>
      <c r="L210" s="27" t="s">
        <v>48</v>
      </c>
      <c r="M210" s="27" t="s">
        <v>48</v>
      </c>
      <c r="N210" s="79" t="s">
        <v>52</v>
      </c>
    </row>
    <row r="211" s="9" customFormat="true" ht="12" hidden="true" customHeight="false" outlineLevel="0" collapsed="false">
      <c r="A211" s="22" t="n">
        <v>442</v>
      </c>
      <c r="B211" s="22" t="n">
        <v>210</v>
      </c>
      <c r="C211" s="23" t="s">
        <v>59</v>
      </c>
      <c r="D211" s="24" t="s">
        <v>443</v>
      </c>
      <c r="E211" s="25" t="s">
        <v>48</v>
      </c>
      <c r="F211" s="24" t="s">
        <v>441</v>
      </c>
      <c r="G211" s="23"/>
      <c r="H211" s="26" t="s">
        <v>50</v>
      </c>
      <c r="I211" s="26" t="s">
        <v>51</v>
      </c>
      <c r="J211" s="26" t="n">
        <v>8</v>
      </c>
      <c r="K211" s="26"/>
      <c r="L211" s="27" t="s">
        <v>48</v>
      </c>
      <c r="M211" s="27" t="s">
        <v>48</v>
      </c>
      <c r="N211" s="79" t="s">
        <v>52</v>
      </c>
    </row>
    <row r="212" s="9" customFormat="true" ht="12" hidden="true" customHeight="false" outlineLevel="0" collapsed="false">
      <c r="A212" s="22" t="n">
        <v>443</v>
      </c>
      <c r="B212" s="22" t="n">
        <v>211</v>
      </c>
      <c r="C212" s="23" t="s">
        <v>59</v>
      </c>
      <c r="D212" s="24" t="s">
        <v>444</v>
      </c>
      <c r="E212" s="25" t="s">
        <v>48</v>
      </c>
      <c r="F212" s="24" t="s">
        <v>441</v>
      </c>
      <c r="G212" s="23"/>
      <c r="H212" s="26" t="s">
        <v>50</v>
      </c>
      <c r="I212" s="26" t="s">
        <v>51</v>
      </c>
      <c r="J212" s="26" t="n">
        <v>8</v>
      </c>
      <c r="K212" s="26"/>
      <c r="L212" s="27" t="s">
        <v>48</v>
      </c>
      <c r="M212" s="27" t="s">
        <v>48</v>
      </c>
      <c r="N212" s="79" t="s">
        <v>52</v>
      </c>
    </row>
    <row r="213" s="9" customFormat="true" ht="12" hidden="true" customHeight="false" outlineLevel="0" collapsed="false">
      <c r="A213" s="22" t="n">
        <v>741</v>
      </c>
      <c r="B213" s="22" t="n">
        <v>212</v>
      </c>
      <c r="C213" s="44" t="s">
        <v>445</v>
      </c>
      <c r="D213" s="45" t="s">
        <v>446</v>
      </c>
      <c r="E213" s="65"/>
      <c r="F213" s="26" t="s">
        <v>441</v>
      </c>
      <c r="G213" s="33"/>
      <c r="H213" s="34" t="s">
        <v>73</v>
      </c>
      <c r="I213" s="34" t="s">
        <v>84</v>
      </c>
      <c r="J213" s="25" t="n">
        <v>3</v>
      </c>
      <c r="K213" s="25"/>
      <c r="L213" s="27" t="s">
        <v>48</v>
      </c>
      <c r="M213" s="27" t="s">
        <v>48</v>
      </c>
      <c r="N213" s="79" t="s">
        <v>52</v>
      </c>
    </row>
    <row r="214" s="9" customFormat="true" ht="12" hidden="true" customHeight="false" outlineLevel="0" collapsed="false">
      <c r="A214" s="22" t="n">
        <v>745</v>
      </c>
      <c r="B214" s="22" t="n">
        <v>213</v>
      </c>
      <c r="C214" s="44" t="s">
        <v>447</v>
      </c>
      <c r="D214" s="45" t="s">
        <v>448</v>
      </c>
      <c r="E214" s="65"/>
      <c r="F214" s="45" t="s">
        <v>441</v>
      </c>
      <c r="G214" s="33"/>
      <c r="H214" s="34" t="s">
        <v>73</v>
      </c>
      <c r="I214" s="34" t="s">
        <v>84</v>
      </c>
      <c r="J214" s="25" t="n">
        <v>3</v>
      </c>
      <c r="K214" s="25"/>
      <c r="L214" s="27" t="s">
        <v>48</v>
      </c>
      <c r="M214" s="27" t="s">
        <v>48</v>
      </c>
      <c r="N214" s="79" t="s">
        <v>52</v>
      </c>
    </row>
    <row r="215" s="9" customFormat="true" ht="12" hidden="true" customHeight="false" outlineLevel="0" collapsed="false">
      <c r="A215" s="22" t="n">
        <v>444</v>
      </c>
      <c r="B215" s="22" t="n">
        <v>214</v>
      </c>
      <c r="C215" s="23" t="s">
        <v>59</v>
      </c>
      <c r="D215" s="24" t="s">
        <v>449</v>
      </c>
      <c r="E215" s="25" t="s">
        <v>48</v>
      </c>
      <c r="F215" s="24" t="s">
        <v>441</v>
      </c>
      <c r="G215" s="23"/>
      <c r="H215" s="26" t="s">
        <v>50</v>
      </c>
      <c r="I215" s="26" t="s">
        <v>51</v>
      </c>
      <c r="J215" s="26" t="n">
        <v>8</v>
      </c>
      <c r="K215" s="26"/>
      <c r="L215" s="27" t="s">
        <v>48</v>
      </c>
      <c r="M215" s="27" t="s">
        <v>48</v>
      </c>
      <c r="N215" s="79" t="s">
        <v>52</v>
      </c>
    </row>
    <row r="216" s="9" customFormat="true" ht="24" hidden="true" customHeight="false" outlineLevel="0" collapsed="false">
      <c r="A216" s="22" t="n">
        <v>276</v>
      </c>
      <c r="B216" s="22" t="n">
        <v>215</v>
      </c>
      <c r="C216" s="23" t="s">
        <v>450</v>
      </c>
      <c r="D216" s="32" t="s">
        <v>451</v>
      </c>
      <c r="E216" s="25" t="s">
        <v>48</v>
      </c>
      <c r="F216" s="24" t="s">
        <v>441</v>
      </c>
      <c r="G216" s="25"/>
      <c r="H216" s="34" t="s">
        <v>56</v>
      </c>
      <c r="I216" s="34" t="s">
        <v>57</v>
      </c>
      <c r="J216" s="25"/>
      <c r="K216" s="25" t="n">
        <v>50</v>
      </c>
      <c r="L216" s="25" t="s">
        <v>48</v>
      </c>
      <c r="M216" s="25" t="s">
        <v>48</v>
      </c>
      <c r="N216" s="88" t="s">
        <v>58</v>
      </c>
    </row>
    <row r="217" s="9" customFormat="true" ht="24" hidden="true" customHeight="false" outlineLevel="0" collapsed="false">
      <c r="A217" s="22" t="n">
        <v>190</v>
      </c>
      <c r="B217" s="22" t="n">
        <v>216</v>
      </c>
      <c r="C217" s="111" t="s">
        <v>452</v>
      </c>
      <c r="D217" s="112" t="s">
        <v>453</v>
      </c>
      <c r="E217" s="111" t="s">
        <v>454</v>
      </c>
      <c r="F217" s="113" t="s">
        <v>441</v>
      </c>
      <c r="G217" s="25"/>
      <c r="H217" s="34" t="s">
        <v>73</v>
      </c>
      <c r="I217" s="24" t="s">
        <v>84</v>
      </c>
      <c r="J217" s="25" t="n">
        <v>3</v>
      </c>
      <c r="K217" s="25"/>
      <c r="L217" s="25" t="s">
        <v>48</v>
      </c>
      <c r="M217" s="25" t="s">
        <v>48</v>
      </c>
      <c r="N217" s="79" t="s">
        <v>52</v>
      </c>
    </row>
    <row r="218" s="9" customFormat="true" ht="12" hidden="true" customHeight="false" outlineLevel="0" collapsed="false">
      <c r="A218" s="22" t="n">
        <v>445</v>
      </c>
      <c r="B218" s="22" t="n">
        <v>217</v>
      </c>
      <c r="C218" s="23" t="s">
        <v>59</v>
      </c>
      <c r="D218" s="24" t="s">
        <v>453</v>
      </c>
      <c r="E218" s="25" t="s">
        <v>48</v>
      </c>
      <c r="F218" s="24" t="s">
        <v>441</v>
      </c>
      <c r="G218" s="23"/>
      <c r="H218" s="26" t="s">
        <v>50</v>
      </c>
      <c r="I218" s="26" t="s">
        <v>51</v>
      </c>
      <c r="J218" s="26" t="n">
        <v>8</v>
      </c>
      <c r="K218" s="26"/>
      <c r="L218" s="27" t="s">
        <v>48</v>
      </c>
      <c r="M218" s="27" t="s">
        <v>48</v>
      </c>
      <c r="N218" s="79" t="s">
        <v>52</v>
      </c>
    </row>
    <row r="219" s="9" customFormat="true" ht="24" hidden="true" customHeight="false" outlineLevel="0" collapsed="false">
      <c r="A219" s="22" t="n">
        <v>322</v>
      </c>
      <c r="B219" s="22" t="n">
        <v>218</v>
      </c>
      <c r="C219" s="23" t="s">
        <v>455</v>
      </c>
      <c r="D219" s="32" t="s">
        <v>456</v>
      </c>
      <c r="E219" s="46" t="s">
        <v>457</v>
      </c>
      <c r="F219" s="24" t="s">
        <v>441</v>
      </c>
      <c r="G219" s="25"/>
      <c r="H219" s="34" t="s">
        <v>73</v>
      </c>
      <c r="I219" s="34" t="s">
        <v>79</v>
      </c>
      <c r="J219" s="25" t="n">
        <v>5</v>
      </c>
      <c r="K219" s="25"/>
      <c r="L219" s="25" t="s">
        <v>48</v>
      </c>
      <c r="M219" s="25" t="s">
        <v>48</v>
      </c>
      <c r="N219" s="79" t="s">
        <v>52</v>
      </c>
    </row>
    <row r="220" s="9" customFormat="true" ht="24" hidden="true" customHeight="false" outlineLevel="0" collapsed="false">
      <c r="A220" s="22" t="n">
        <v>8</v>
      </c>
      <c r="B220" s="22" t="n">
        <v>219</v>
      </c>
      <c r="C220" s="114" t="s">
        <v>458</v>
      </c>
      <c r="D220" s="32" t="s">
        <v>459</v>
      </c>
      <c r="E220" s="41" t="s">
        <v>48</v>
      </c>
      <c r="F220" s="37" t="s">
        <v>441</v>
      </c>
      <c r="G220" s="22"/>
      <c r="H220" s="40" t="s">
        <v>83</v>
      </c>
      <c r="I220" s="37" t="s">
        <v>79</v>
      </c>
      <c r="J220" s="25" t="n">
        <v>5</v>
      </c>
      <c r="K220" s="22"/>
      <c r="L220" s="22" t="s">
        <v>48</v>
      </c>
      <c r="M220" s="22" t="s">
        <v>48</v>
      </c>
      <c r="N220" s="97" t="s">
        <v>85</v>
      </c>
    </row>
    <row r="221" s="9" customFormat="true" ht="24" hidden="true" customHeight="false" outlineLevel="0" collapsed="false">
      <c r="A221" s="22" t="n">
        <v>195</v>
      </c>
      <c r="B221" s="22" t="n">
        <v>220</v>
      </c>
      <c r="C221" s="111" t="s">
        <v>460</v>
      </c>
      <c r="D221" s="112" t="s">
        <v>461</v>
      </c>
      <c r="E221" s="111" t="s">
        <v>462</v>
      </c>
      <c r="F221" s="113" t="s">
        <v>441</v>
      </c>
      <c r="G221" s="25"/>
      <c r="H221" s="34" t="s">
        <v>73</v>
      </c>
      <c r="I221" s="24" t="s">
        <v>84</v>
      </c>
      <c r="J221" s="25" t="n">
        <v>3</v>
      </c>
      <c r="K221" s="25"/>
      <c r="L221" s="25" t="s">
        <v>48</v>
      </c>
      <c r="M221" s="25" t="s">
        <v>48</v>
      </c>
      <c r="N221" s="79" t="s">
        <v>52</v>
      </c>
    </row>
    <row r="222" s="9" customFormat="true" ht="24" hidden="true" customHeight="false" outlineLevel="0" collapsed="false">
      <c r="A222" s="22" t="n">
        <v>6</v>
      </c>
      <c r="B222" s="22" t="n">
        <v>221</v>
      </c>
      <c r="C222" s="36" t="s">
        <v>463</v>
      </c>
      <c r="D222" s="24" t="s">
        <v>464</v>
      </c>
      <c r="E222" s="72" t="s">
        <v>48</v>
      </c>
      <c r="F222" s="43" t="s">
        <v>441</v>
      </c>
      <c r="G222" s="25"/>
      <c r="H222" s="34" t="s">
        <v>83</v>
      </c>
      <c r="I222" s="43" t="s">
        <v>79</v>
      </c>
      <c r="J222" s="25" t="n">
        <v>5</v>
      </c>
      <c r="K222" s="25"/>
      <c r="L222" s="25" t="s">
        <v>48</v>
      </c>
      <c r="M222" s="25" t="s">
        <v>48</v>
      </c>
      <c r="N222" s="79" t="s">
        <v>85</v>
      </c>
    </row>
    <row r="223" s="9" customFormat="true" ht="12" hidden="true" customHeight="false" outlineLevel="0" collapsed="false">
      <c r="A223" s="22" t="n">
        <v>454</v>
      </c>
      <c r="B223" s="22" t="n">
        <v>222</v>
      </c>
      <c r="C223" s="23" t="s">
        <v>46</v>
      </c>
      <c r="D223" s="24" t="s">
        <v>464</v>
      </c>
      <c r="E223" s="25" t="s">
        <v>48</v>
      </c>
      <c r="F223" s="24" t="s">
        <v>441</v>
      </c>
      <c r="G223" s="23"/>
      <c r="H223" s="26" t="s">
        <v>50</v>
      </c>
      <c r="I223" s="26" t="s">
        <v>51</v>
      </c>
      <c r="J223" s="26" t="n">
        <v>8</v>
      </c>
      <c r="K223" s="26"/>
      <c r="L223" s="27" t="s">
        <v>48</v>
      </c>
      <c r="M223" s="27" t="s">
        <v>48</v>
      </c>
      <c r="N223" s="79" t="s">
        <v>52</v>
      </c>
    </row>
    <row r="224" s="9" customFormat="true" ht="24" hidden="true" customHeight="false" outlineLevel="0" collapsed="false">
      <c r="A224" s="22" t="n">
        <v>75</v>
      </c>
      <c r="B224" s="22" t="n">
        <v>223</v>
      </c>
      <c r="C224" s="36" t="s">
        <v>465</v>
      </c>
      <c r="D224" s="43" t="s">
        <v>466</v>
      </c>
      <c r="E224" s="36" t="s">
        <v>467</v>
      </c>
      <c r="F224" s="24" t="s">
        <v>441</v>
      </c>
      <c r="G224" s="25"/>
      <c r="H224" s="34" t="s">
        <v>50</v>
      </c>
      <c r="I224" s="24" t="s">
        <v>66</v>
      </c>
      <c r="J224" s="22" t="n">
        <v>50</v>
      </c>
      <c r="K224" s="25"/>
      <c r="L224" s="25" t="s">
        <v>48</v>
      </c>
      <c r="M224" s="25" t="s">
        <v>48</v>
      </c>
      <c r="N224" s="79" t="s">
        <v>67</v>
      </c>
    </row>
    <row r="225" s="9" customFormat="true" ht="48" hidden="true" customHeight="false" outlineLevel="0" collapsed="false">
      <c r="A225" s="22" t="n">
        <v>265</v>
      </c>
      <c r="B225" s="22" t="n">
        <v>224</v>
      </c>
      <c r="C225" s="55" t="s">
        <v>468</v>
      </c>
      <c r="D225" s="24" t="s">
        <v>466</v>
      </c>
      <c r="E225" s="55" t="s">
        <v>469</v>
      </c>
      <c r="F225" s="24" t="s">
        <v>441</v>
      </c>
      <c r="G225" s="25"/>
      <c r="H225" s="34" t="s">
        <v>73</v>
      </c>
      <c r="I225" s="24" t="s">
        <v>79</v>
      </c>
      <c r="J225" s="25" t="n">
        <v>5</v>
      </c>
      <c r="K225" s="25"/>
      <c r="L225" s="25" t="s">
        <v>48</v>
      </c>
      <c r="M225" s="25" t="s">
        <v>48</v>
      </c>
      <c r="N225" s="79" t="s">
        <v>52</v>
      </c>
    </row>
    <row r="226" s="9" customFormat="true" ht="12" hidden="true" customHeight="false" outlineLevel="0" collapsed="false">
      <c r="A226" s="22" t="n">
        <v>446</v>
      </c>
      <c r="B226" s="22" t="n">
        <v>225</v>
      </c>
      <c r="C226" s="23" t="s">
        <v>59</v>
      </c>
      <c r="D226" s="24" t="s">
        <v>466</v>
      </c>
      <c r="E226" s="25" t="s">
        <v>48</v>
      </c>
      <c r="F226" s="24" t="s">
        <v>441</v>
      </c>
      <c r="G226" s="23"/>
      <c r="H226" s="26" t="s">
        <v>50</v>
      </c>
      <c r="I226" s="26" t="s">
        <v>51</v>
      </c>
      <c r="J226" s="26" t="n">
        <v>8</v>
      </c>
      <c r="K226" s="26"/>
      <c r="L226" s="27" t="s">
        <v>48</v>
      </c>
      <c r="M226" s="27" t="s">
        <v>48</v>
      </c>
      <c r="N226" s="79" t="s">
        <v>52</v>
      </c>
    </row>
    <row r="227" s="9" customFormat="true" ht="24" hidden="true" customHeight="false" outlineLevel="0" collapsed="false">
      <c r="A227" s="22" t="n">
        <v>194</v>
      </c>
      <c r="B227" s="22" t="n">
        <v>226</v>
      </c>
      <c r="C227" s="111" t="s">
        <v>470</v>
      </c>
      <c r="D227" s="112" t="s">
        <v>471</v>
      </c>
      <c r="E227" s="111" t="s">
        <v>472</v>
      </c>
      <c r="F227" s="113" t="s">
        <v>441</v>
      </c>
      <c r="G227" s="25"/>
      <c r="H227" s="34" t="s">
        <v>73</v>
      </c>
      <c r="I227" s="24" t="s">
        <v>84</v>
      </c>
      <c r="J227" s="25" t="n">
        <v>3</v>
      </c>
      <c r="K227" s="25"/>
      <c r="L227" s="25" t="s">
        <v>48</v>
      </c>
      <c r="M227" s="25" t="s">
        <v>48</v>
      </c>
      <c r="N227" s="79" t="s">
        <v>52</v>
      </c>
    </row>
    <row r="228" s="9" customFormat="true" ht="12" hidden="true" customHeight="false" outlineLevel="0" collapsed="false">
      <c r="A228" s="22" t="n">
        <v>447</v>
      </c>
      <c r="B228" s="22" t="n">
        <v>227</v>
      </c>
      <c r="C228" s="23" t="s">
        <v>59</v>
      </c>
      <c r="D228" s="24" t="s">
        <v>473</v>
      </c>
      <c r="E228" s="25" t="s">
        <v>48</v>
      </c>
      <c r="F228" s="24" t="s">
        <v>441</v>
      </c>
      <c r="G228" s="23"/>
      <c r="H228" s="26" t="s">
        <v>50</v>
      </c>
      <c r="I228" s="26" t="s">
        <v>51</v>
      </c>
      <c r="J228" s="26" t="n">
        <v>8</v>
      </c>
      <c r="K228" s="26"/>
      <c r="L228" s="27" t="s">
        <v>48</v>
      </c>
      <c r="M228" s="27" t="s">
        <v>48</v>
      </c>
      <c r="N228" s="79" t="s">
        <v>52</v>
      </c>
    </row>
    <row r="229" s="9" customFormat="true" ht="24.75" hidden="true" customHeight="false" outlineLevel="0" collapsed="false">
      <c r="A229" s="22" t="n">
        <v>53</v>
      </c>
      <c r="B229" s="22" t="n">
        <v>228</v>
      </c>
      <c r="C229" s="23" t="s">
        <v>474</v>
      </c>
      <c r="D229" s="24" t="s">
        <v>475</v>
      </c>
      <c r="E229" s="23" t="s">
        <v>476</v>
      </c>
      <c r="F229" s="24" t="s">
        <v>441</v>
      </c>
      <c r="G229" s="25"/>
      <c r="H229" s="34" t="s">
        <v>83</v>
      </c>
      <c r="I229" s="43" t="s">
        <v>84</v>
      </c>
      <c r="J229" s="25" t="n">
        <v>5</v>
      </c>
      <c r="K229" s="25"/>
      <c r="L229" s="25" t="s">
        <v>48</v>
      </c>
      <c r="M229" s="25" t="s">
        <v>48</v>
      </c>
      <c r="N229" s="79" t="s">
        <v>85</v>
      </c>
    </row>
    <row r="230" s="9" customFormat="true" ht="12" hidden="true" customHeight="false" outlineLevel="0" collapsed="false">
      <c r="A230" s="22" t="n">
        <v>735</v>
      </c>
      <c r="B230" s="22" t="n">
        <v>229</v>
      </c>
      <c r="C230" s="44" t="s">
        <v>477</v>
      </c>
      <c r="D230" s="45" t="s">
        <v>475</v>
      </c>
      <c r="E230" s="65"/>
      <c r="F230" s="26" t="s">
        <v>441</v>
      </c>
      <c r="G230" s="33"/>
      <c r="H230" s="34" t="s">
        <v>73</v>
      </c>
      <c r="I230" s="34" t="s">
        <v>84</v>
      </c>
      <c r="J230" s="25" t="n">
        <v>3</v>
      </c>
      <c r="K230" s="25"/>
      <c r="L230" s="27" t="s">
        <v>48</v>
      </c>
      <c r="M230" s="27" t="s">
        <v>48</v>
      </c>
      <c r="N230" s="79" t="s">
        <v>52</v>
      </c>
    </row>
    <row r="231" s="9" customFormat="true" ht="12" hidden="true" customHeight="false" outlineLevel="0" collapsed="false">
      <c r="A231" s="22" t="n">
        <v>662</v>
      </c>
      <c r="B231" s="22" t="n">
        <v>230</v>
      </c>
      <c r="C231" s="115" t="s">
        <v>478</v>
      </c>
      <c r="D231" s="116" t="s">
        <v>479</v>
      </c>
      <c r="E231" s="65"/>
      <c r="F231" s="32" t="s">
        <v>441</v>
      </c>
      <c r="G231" s="65"/>
      <c r="H231" s="116" t="s">
        <v>480</v>
      </c>
      <c r="I231" s="116" t="s">
        <v>481</v>
      </c>
      <c r="J231" s="67"/>
      <c r="K231" s="67" t="n">
        <v>50</v>
      </c>
      <c r="L231" s="117"/>
      <c r="M231" s="117"/>
      <c r="N231" s="100" t="s">
        <v>482</v>
      </c>
    </row>
    <row r="232" s="9" customFormat="true" ht="12" hidden="true" customHeight="false" outlineLevel="0" collapsed="false">
      <c r="A232" s="22" t="n">
        <v>663</v>
      </c>
      <c r="B232" s="22" t="n">
        <v>231</v>
      </c>
      <c r="C232" s="115" t="s">
        <v>483</v>
      </c>
      <c r="D232" s="116" t="s">
        <v>479</v>
      </c>
      <c r="E232" s="65"/>
      <c r="F232" s="32" t="s">
        <v>441</v>
      </c>
      <c r="G232" s="65"/>
      <c r="H232" s="116" t="s">
        <v>480</v>
      </c>
      <c r="I232" s="116" t="s">
        <v>481</v>
      </c>
      <c r="J232" s="67"/>
      <c r="K232" s="67" t="n">
        <v>15</v>
      </c>
      <c r="L232" s="117"/>
      <c r="M232" s="117"/>
      <c r="N232" s="100" t="s">
        <v>484</v>
      </c>
    </row>
    <row r="233" s="9" customFormat="true" ht="12" hidden="true" customHeight="false" outlineLevel="0" collapsed="false">
      <c r="A233" s="22" t="n">
        <v>581</v>
      </c>
      <c r="B233" s="22" t="n">
        <v>232</v>
      </c>
      <c r="C233" s="118" t="s">
        <v>485</v>
      </c>
      <c r="D233" s="118" t="s">
        <v>486</v>
      </c>
      <c r="E233" s="75" t="s">
        <v>487</v>
      </c>
      <c r="F233" s="24" t="s">
        <v>441</v>
      </c>
      <c r="G233" s="65"/>
      <c r="H233" s="76" t="s">
        <v>256</v>
      </c>
      <c r="I233" s="75"/>
      <c r="J233" s="75"/>
      <c r="K233" s="75" t="n">
        <v>50</v>
      </c>
      <c r="L233" s="22" t="s">
        <v>48</v>
      </c>
      <c r="M233" s="22" t="s">
        <v>48</v>
      </c>
      <c r="N233" s="98" t="s">
        <v>315</v>
      </c>
    </row>
    <row r="234" s="9" customFormat="true" ht="12" hidden="true" customHeight="false" outlineLevel="0" collapsed="false">
      <c r="A234" s="22" t="n">
        <v>739</v>
      </c>
      <c r="B234" s="22" t="n">
        <v>233</v>
      </c>
      <c r="C234" s="44" t="s">
        <v>488</v>
      </c>
      <c r="D234" s="45" t="s">
        <v>489</v>
      </c>
      <c r="E234" s="65"/>
      <c r="F234" s="26" t="s">
        <v>441</v>
      </c>
      <c r="G234" s="33"/>
      <c r="H234" s="34" t="s">
        <v>73</v>
      </c>
      <c r="I234" s="34" t="s">
        <v>84</v>
      </c>
      <c r="J234" s="25" t="n">
        <v>3</v>
      </c>
      <c r="K234" s="25"/>
      <c r="L234" s="27" t="s">
        <v>48</v>
      </c>
      <c r="M234" s="27" t="s">
        <v>48</v>
      </c>
      <c r="N234" s="79" t="s">
        <v>52</v>
      </c>
    </row>
    <row r="235" s="9" customFormat="true" ht="24" hidden="true" customHeight="false" outlineLevel="0" collapsed="false">
      <c r="A235" s="22" t="n">
        <v>740</v>
      </c>
      <c r="B235" s="22" t="n">
        <v>234</v>
      </c>
      <c r="C235" s="44" t="s">
        <v>490</v>
      </c>
      <c r="D235" s="45" t="s">
        <v>489</v>
      </c>
      <c r="E235" s="65"/>
      <c r="F235" s="45" t="s">
        <v>441</v>
      </c>
      <c r="G235" s="33"/>
      <c r="H235" s="34" t="s">
        <v>73</v>
      </c>
      <c r="I235" s="34" t="s">
        <v>84</v>
      </c>
      <c r="J235" s="25" t="n">
        <v>3</v>
      </c>
      <c r="K235" s="25"/>
      <c r="L235" s="27" t="s">
        <v>48</v>
      </c>
      <c r="M235" s="27" t="s">
        <v>48</v>
      </c>
      <c r="N235" s="79" t="s">
        <v>52</v>
      </c>
    </row>
    <row r="236" s="119" customFormat="true" ht="24" hidden="true" customHeight="false" outlineLevel="0" collapsed="false">
      <c r="A236" s="22" t="n">
        <v>350</v>
      </c>
      <c r="B236" s="22" t="n">
        <v>235</v>
      </c>
      <c r="C236" s="23" t="s">
        <v>491</v>
      </c>
      <c r="D236" s="32" t="s">
        <v>492</v>
      </c>
      <c r="E236" s="46" t="s">
        <v>493</v>
      </c>
      <c r="F236" s="24" t="s">
        <v>441</v>
      </c>
      <c r="G236" s="25"/>
      <c r="H236" s="34" t="s">
        <v>73</v>
      </c>
      <c r="I236" s="34" t="s">
        <v>84</v>
      </c>
      <c r="J236" s="25" t="n">
        <v>3</v>
      </c>
      <c r="K236" s="25"/>
      <c r="L236" s="25" t="s">
        <v>48</v>
      </c>
      <c r="M236" s="25" t="s">
        <v>48</v>
      </c>
      <c r="N236" s="79" t="s">
        <v>52</v>
      </c>
    </row>
    <row r="237" s="9" customFormat="true" ht="12" hidden="true" customHeight="false" outlineLevel="0" collapsed="false">
      <c r="A237" s="22" t="n">
        <v>455</v>
      </c>
      <c r="B237" s="22" t="n">
        <v>236</v>
      </c>
      <c r="C237" s="23" t="s">
        <v>46</v>
      </c>
      <c r="D237" s="24" t="s">
        <v>492</v>
      </c>
      <c r="E237" s="25" t="s">
        <v>48</v>
      </c>
      <c r="F237" s="24" t="s">
        <v>441</v>
      </c>
      <c r="G237" s="23"/>
      <c r="H237" s="26" t="s">
        <v>50</v>
      </c>
      <c r="I237" s="26" t="s">
        <v>51</v>
      </c>
      <c r="J237" s="26" t="n">
        <v>8</v>
      </c>
      <c r="K237" s="26"/>
      <c r="L237" s="27" t="s">
        <v>48</v>
      </c>
      <c r="M237" s="27" t="s">
        <v>48</v>
      </c>
      <c r="N237" s="79" t="s">
        <v>52</v>
      </c>
    </row>
    <row r="238" s="9" customFormat="true" ht="24" hidden="true" customHeight="false" outlineLevel="0" collapsed="false">
      <c r="A238" s="22" t="n">
        <v>738</v>
      </c>
      <c r="B238" s="22" t="n">
        <v>237</v>
      </c>
      <c r="C238" s="44" t="s">
        <v>494</v>
      </c>
      <c r="D238" s="45" t="s">
        <v>495</v>
      </c>
      <c r="E238" s="65"/>
      <c r="F238" s="26" t="s">
        <v>441</v>
      </c>
      <c r="G238" s="33"/>
      <c r="H238" s="34" t="s">
        <v>73</v>
      </c>
      <c r="I238" s="34" t="s">
        <v>84</v>
      </c>
      <c r="J238" s="25" t="n">
        <v>3</v>
      </c>
      <c r="K238" s="25"/>
      <c r="L238" s="27" t="s">
        <v>48</v>
      </c>
      <c r="M238" s="27" t="s">
        <v>48</v>
      </c>
      <c r="N238" s="79" t="s">
        <v>52</v>
      </c>
    </row>
    <row r="239" s="9" customFormat="true" ht="24" hidden="true" customHeight="false" outlineLevel="0" collapsed="false">
      <c r="A239" s="22" t="n">
        <v>324</v>
      </c>
      <c r="B239" s="22" t="n">
        <v>238</v>
      </c>
      <c r="C239" s="23" t="s">
        <v>496</v>
      </c>
      <c r="D239" s="32" t="s">
        <v>497</v>
      </c>
      <c r="E239" s="46" t="s">
        <v>498</v>
      </c>
      <c r="F239" s="24" t="s">
        <v>441</v>
      </c>
      <c r="G239" s="25"/>
      <c r="H239" s="34" t="s">
        <v>73</v>
      </c>
      <c r="I239" s="34" t="s">
        <v>79</v>
      </c>
      <c r="J239" s="25" t="n">
        <v>5</v>
      </c>
      <c r="K239" s="25"/>
      <c r="L239" s="25" t="s">
        <v>48</v>
      </c>
      <c r="M239" s="25" t="s">
        <v>48</v>
      </c>
      <c r="N239" s="79" t="s">
        <v>52</v>
      </c>
    </row>
    <row r="240" s="9" customFormat="true" ht="12" hidden="true" customHeight="false" outlineLevel="0" collapsed="false">
      <c r="A240" s="22" t="n">
        <v>448</v>
      </c>
      <c r="B240" s="22" t="n">
        <v>239</v>
      </c>
      <c r="C240" s="23" t="s">
        <v>59</v>
      </c>
      <c r="D240" s="24" t="s">
        <v>497</v>
      </c>
      <c r="E240" s="25" t="s">
        <v>48</v>
      </c>
      <c r="F240" s="24" t="s">
        <v>441</v>
      </c>
      <c r="G240" s="23"/>
      <c r="H240" s="26" t="s">
        <v>50</v>
      </c>
      <c r="I240" s="26" t="s">
        <v>51</v>
      </c>
      <c r="J240" s="26" t="n">
        <v>8</v>
      </c>
      <c r="K240" s="26"/>
      <c r="L240" s="27" t="s">
        <v>48</v>
      </c>
      <c r="M240" s="27" t="s">
        <v>48</v>
      </c>
      <c r="N240" s="79" t="s">
        <v>52</v>
      </c>
    </row>
    <row r="241" s="9" customFormat="true" ht="24" hidden="true" customHeight="false" outlineLevel="0" collapsed="false">
      <c r="A241" s="22" t="n">
        <v>323</v>
      </c>
      <c r="B241" s="22" t="n">
        <v>240</v>
      </c>
      <c r="C241" s="23" t="s">
        <v>499</v>
      </c>
      <c r="D241" s="32" t="s">
        <v>500</v>
      </c>
      <c r="E241" s="46" t="s">
        <v>501</v>
      </c>
      <c r="F241" s="24" t="s">
        <v>441</v>
      </c>
      <c r="G241" s="25"/>
      <c r="H241" s="34" t="s">
        <v>73</v>
      </c>
      <c r="I241" s="34" t="s">
        <v>79</v>
      </c>
      <c r="J241" s="25" t="n">
        <v>5</v>
      </c>
      <c r="K241" s="25"/>
      <c r="L241" s="25" t="s">
        <v>48</v>
      </c>
      <c r="M241" s="25" t="s">
        <v>48</v>
      </c>
      <c r="N241" s="79" t="s">
        <v>52</v>
      </c>
    </row>
    <row r="242" s="9" customFormat="true" ht="12" hidden="true" customHeight="false" outlineLevel="0" collapsed="false">
      <c r="A242" s="22" t="n">
        <v>449</v>
      </c>
      <c r="B242" s="22" t="n">
        <v>241</v>
      </c>
      <c r="C242" s="23" t="s">
        <v>59</v>
      </c>
      <c r="D242" s="24" t="s">
        <v>502</v>
      </c>
      <c r="E242" s="23" t="s">
        <v>503</v>
      </c>
      <c r="F242" s="24" t="s">
        <v>441</v>
      </c>
      <c r="G242" s="23"/>
      <c r="H242" s="26" t="s">
        <v>50</v>
      </c>
      <c r="I242" s="26" t="s">
        <v>51</v>
      </c>
      <c r="J242" s="26" t="n">
        <v>8</v>
      </c>
      <c r="K242" s="26"/>
      <c r="L242" s="27" t="s">
        <v>48</v>
      </c>
      <c r="M242" s="27" t="s">
        <v>48</v>
      </c>
      <c r="N242" s="79" t="s">
        <v>52</v>
      </c>
    </row>
    <row r="243" s="9" customFormat="true" ht="24" hidden="true" customHeight="false" outlineLevel="0" collapsed="false">
      <c r="A243" s="22" t="n">
        <v>54</v>
      </c>
      <c r="B243" s="22" t="n">
        <v>242</v>
      </c>
      <c r="C243" s="23" t="s">
        <v>504</v>
      </c>
      <c r="D243" s="24" t="s">
        <v>505</v>
      </c>
      <c r="E243" s="23" t="s">
        <v>506</v>
      </c>
      <c r="F243" s="24" t="s">
        <v>441</v>
      </c>
      <c r="G243" s="24"/>
      <c r="H243" s="34" t="s">
        <v>83</v>
      </c>
      <c r="I243" s="43" t="s">
        <v>84</v>
      </c>
      <c r="J243" s="25" t="n">
        <v>5</v>
      </c>
      <c r="K243" s="25"/>
      <c r="L243" s="25" t="s">
        <v>48</v>
      </c>
      <c r="M243" s="25" t="s">
        <v>48</v>
      </c>
      <c r="N243" s="79" t="s">
        <v>85</v>
      </c>
    </row>
    <row r="244" s="9" customFormat="true" ht="24" hidden="true" customHeight="false" outlineLevel="0" collapsed="false">
      <c r="A244" s="22" t="n">
        <v>348</v>
      </c>
      <c r="B244" s="22" t="n">
        <v>243</v>
      </c>
      <c r="C244" s="23" t="s">
        <v>507</v>
      </c>
      <c r="D244" s="32" t="s">
        <v>508</v>
      </c>
      <c r="E244" s="46" t="s">
        <v>509</v>
      </c>
      <c r="F244" s="24" t="s">
        <v>441</v>
      </c>
      <c r="G244" s="25"/>
      <c r="H244" s="34" t="s">
        <v>73</v>
      </c>
      <c r="I244" s="34" t="s">
        <v>84</v>
      </c>
      <c r="J244" s="25" t="n">
        <v>3</v>
      </c>
      <c r="K244" s="25"/>
      <c r="L244" s="25" t="s">
        <v>48</v>
      </c>
      <c r="M244" s="25" t="s">
        <v>48</v>
      </c>
      <c r="N244" s="79" t="s">
        <v>52</v>
      </c>
    </row>
    <row r="245" s="9" customFormat="true" ht="12" hidden="true" customHeight="false" outlineLevel="0" collapsed="false">
      <c r="A245" s="22" t="n">
        <v>736</v>
      </c>
      <c r="B245" s="22" t="n">
        <v>244</v>
      </c>
      <c r="C245" s="44" t="s">
        <v>510</v>
      </c>
      <c r="D245" s="45" t="s">
        <v>508</v>
      </c>
      <c r="E245" s="65"/>
      <c r="F245" s="26" t="s">
        <v>441</v>
      </c>
      <c r="G245" s="33"/>
      <c r="H245" s="34" t="s">
        <v>73</v>
      </c>
      <c r="I245" s="34" t="s">
        <v>84</v>
      </c>
      <c r="J245" s="25" t="n">
        <v>3</v>
      </c>
      <c r="K245" s="25"/>
      <c r="L245" s="27" t="s">
        <v>48</v>
      </c>
      <c r="M245" s="27" t="s">
        <v>48</v>
      </c>
      <c r="N245" s="79" t="s">
        <v>52</v>
      </c>
    </row>
    <row r="246" s="9" customFormat="true" ht="12" hidden="true" customHeight="false" outlineLevel="0" collapsed="false">
      <c r="A246" s="22" t="n">
        <v>737</v>
      </c>
      <c r="B246" s="22" t="n">
        <v>245</v>
      </c>
      <c r="C246" s="44" t="s">
        <v>511</v>
      </c>
      <c r="D246" s="45" t="s">
        <v>508</v>
      </c>
      <c r="E246" s="65"/>
      <c r="F246" s="26" t="s">
        <v>441</v>
      </c>
      <c r="G246" s="33"/>
      <c r="H246" s="34" t="s">
        <v>73</v>
      </c>
      <c r="I246" s="34" t="s">
        <v>84</v>
      </c>
      <c r="J246" s="25" t="n">
        <v>3</v>
      </c>
      <c r="K246" s="25"/>
      <c r="L246" s="27" t="s">
        <v>48</v>
      </c>
      <c r="M246" s="27" t="s">
        <v>48</v>
      </c>
      <c r="N246" s="79" t="s">
        <v>52</v>
      </c>
    </row>
    <row r="247" s="9" customFormat="true" ht="12" hidden="true" customHeight="false" outlineLevel="0" collapsed="false">
      <c r="A247" s="22" t="n">
        <v>450</v>
      </c>
      <c r="B247" s="22" t="n">
        <v>246</v>
      </c>
      <c r="C247" s="23" t="s">
        <v>59</v>
      </c>
      <c r="D247" s="24" t="s">
        <v>512</v>
      </c>
      <c r="E247" s="25" t="s">
        <v>48</v>
      </c>
      <c r="F247" s="24" t="s">
        <v>441</v>
      </c>
      <c r="G247" s="23"/>
      <c r="H247" s="26" t="s">
        <v>50</v>
      </c>
      <c r="I247" s="26" t="s">
        <v>51</v>
      </c>
      <c r="J247" s="26" t="n">
        <v>8</v>
      </c>
      <c r="K247" s="26"/>
      <c r="L247" s="27" t="s">
        <v>48</v>
      </c>
      <c r="M247" s="27" t="s">
        <v>48</v>
      </c>
      <c r="N247" s="79" t="s">
        <v>52</v>
      </c>
    </row>
    <row r="248" s="9" customFormat="true" ht="24" hidden="true" customHeight="false" outlineLevel="0" collapsed="false">
      <c r="A248" s="22" t="n">
        <v>347</v>
      </c>
      <c r="B248" s="22" t="n">
        <v>247</v>
      </c>
      <c r="C248" s="23" t="s">
        <v>513</v>
      </c>
      <c r="D248" s="32" t="s">
        <v>514</v>
      </c>
      <c r="E248" s="46" t="s">
        <v>515</v>
      </c>
      <c r="F248" s="24" t="s">
        <v>441</v>
      </c>
      <c r="G248" s="25"/>
      <c r="H248" s="34" t="s">
        <v>73</v>
      </c>
      <c r="I248" s="34" t="s">
        <v>84</v>
      </c>
      <c r="J248" s="25" t="n">
        <v>3</v>
      </c>
      <c r="K248" s="25"/>
      <c r="L248" s="25" t="s">
        <v>48</v>
      </c>
      <c r="M248" s="25" t="s">
        <v>48</v>
      </c>
      <c r="N248" s="79" t="s">
        <v>52</v>
      </c>
    </row>
    <row r="249" s="9" customFormat="true" ht="12" hidden="true" customHeight="false" outlineLevel="0" collapsed="false">
      <c r="A249" s="22" t="n">
        <v>451</v>
      </c>
      <c r="B249" s="22" t="n">
        <v>248</v>
      </c>
      <c r="C249" s="23" t="s">
        <v>59</v>
      </c>
      <c r="D249" s="24" t="s">
        <v>514</v>
      </c>
      <c r="E249" s="25" t="s">
        <v>48</v>
      </c>
      <c r="F249" s="24" t="s">
        <v>441</v>
      </c>
      <c r="G249" s="23"/>
      <c r="H249" s="26" t="s">
        <v>50</v>
      </c>
      <c r="I249" s="26" t="s">
        <v>51</v>
      </c>
      <c r="J249" s="26" t="n">
        <v>8</v>
      </c>
      <c r="K249" s="26"/>
      <c r="L249" s="27" t="s">
        <v>48</v>
      </c>
      <c r="M249" s="27" t="s">
        <v>48</v>
      </c>
      <c r="N249" s="79" t="s">
        <v>52</v>
      </c>
    </row>
    <row r="250" s="9" customFormat="true" ht="24" hidden="true" customHeight="false" outlineLevel="0" collapsed="false">
      <c r="A250" s="22" t="n">
        <v>193</v>
      </c>
      <c r="B250" s="22" t="n">
        <v>249</v>
      </c>
      <c r="C250" s="111" t="s">
        <v>516</v>
      </c>
      <c r="D250" s="112" t="s">
        <v>517</v>
      </c>
      <c r="E250" s="111" t="s">
        <v>518</v>
      </c>
      <c r="F250" s="113" t="s">
        <v>441</v>
      </c>
      <c r="G250" s="25"/>
      <c r="H250" s="34" t="s">
        <v>73</v>
      </c>
      <c r="I250" s="24" t="s">
        <v>84</v>
      </c>
      <c r="J250" s="25" t="n">
        <v>3</v>
      </c>
      <c r="K250" s="25"/>
      <c r="L250" s="25" t="s">
        <v>48</v>
      </c>
      <c r="M250" s="25" t="s">
        <v>48</v>
      </c>
      <c r="N250" s="79" t="s">
        <v>52</v>
      </c>
    </row>
    <row r="251" s="9" customFormat="true" ht="12" hidden="true" customHeight="false" outlineLevel="0" collapsed="false">
      <c r="A251" s="22" t="n">
        <v>456</v>
      </c>
      <c r="B251" s="22" t="n">
        <v>250</v>
      </c>
      <c r="C251" s="23" t="s">
        <v>46</v>
      </c>
      <c r="D251" s="24" t="s">
        <v>519</v>
      </c>
      <c r="E251" s="25" t="s">
        <v>48</v>
      </c>
      <c r="F251" s="24" t="s">
        <v>441</v>
      </c>
      <c r="G251" s="23"/>
      <c r="H251" s="26" t="s">
        <v>50</v>
      </c>
      <c r="I251" s="26" t="s">
        <v>51</v>
      </c>
      <c r="J251" s="26" t="n">
        <v>8</v>
      </c>
      <c r="K251" s="26"/>
      <c r="L251" s="27" t="s">
        <v>48</v>
      </c>
      <c r="M251" s="27" t="s">
        <v>48</v>
      </c>
      <c r="N251" s="79" t="s">
        <v>52</v>
      </c>
    </row>
    <row r="252" s="9" customFormat="true" ht="12" hidden="true" customHeight="false" outlineLevel="0" collapsed="false">
      <c r="A252" s="22" t="n">
        <v>452</v>
      </c>
      <c r="B252" s="22" t="n">
        <v>251</v>
      </c>
      <c r="C252" s="23" t="s">
        <v>59</v>
      </c>
      <c r="D252" s="24" t="s">
        <v>520</v>
      </c>
      <c r="E252" s="25" t="s">
        <v>48</v>
      </c>
      <c r="F252" s="24" t="s">
        <v>441</v>
      </c>
      <c r="G252" s="23"/>
      <c r="H252" s="26" t="s">
        <v>50</v>
      </c>
      <c r="I252" s="26" t="s">
        <v>51</v>
      </c>
      <c r="J252" s="26" t="n">
        <v>8</v>
      </c>
      <c r="K252" s="26"/>
      <c r="L252" s="27" t="s">
        <v>48</v>
      </c>
      <c r="M252" s="27" t="s">
        <v>48</v>
      </c>
      <c r="N252" s="79" t="s">
        <v>52</v>
      </c>
    </row>
    <row r="253" s="9" customFormat="true" ht="36" hidden="true" customHeight="false" outlineLevel="0" collapsed="false">
      <c r="A253" s="22" t="n">
        <v>128</v>
      </c>
      <c r="B253" s="22" t="n">
        <v>252</v>
      </c>
      <c r="C253" s="42" t="s">
        <v>521</v>
      </c>
      <c r="D253" s="32" t="s">
        <v>522</v>
      </c>
      <c r="E253" s="120" t="s">
        <v>48</v>
      </c>
      <c r="F253" s="40" t="s">
        <v>441</v>
      </c>
      <c r="G253" s="22"/>
      <c r="H253" s="40" t="s">
        <v>73</v>
      </c>
      <c r="I253" s="40" t="s">
        <v>79</v>
      </c>
      <c r="J253" s="22"/>
      <c r="K253" s="22" t="n">
        <v>5</v>
      </c>
      <c r="L253" s="121" t="n">
        <v>0.1</v>
      </c>
      <c r="M253" s="122" t="n">
        <v>4</v>
      </c>
      <c r="N253" s="97" t="s">
        <v>52</v>
      </c>
    </row>
    <row r="254" s="9" customFormat="true" ht="36" hidden="true" customHeight="false" outlineLevel="0" collapsed="false">
      <c r="A254" s="22" t="n">
        <v>135</v>
      </c>
      <c r="B254" s="22" t="n">
        <v>253</v>
      </c>
      <c r="C254" s="42" t="s">
        <v>523</v>
      </c>
      <c r="D254" s="32" t="s">
        <v>522</v>
      </c>
      <c r="E254" s="42" t="s">
        <v>524</v>
      </c>
      <c r="F254" s="32" t="s">
        <v>441</v>
      </c>
      <c r="G254" s="22"/>
      <c r="H254" s="40" t="s">
        <v>73</v>
      </c>
      <c r="I254" s="40" t="s">
        <v>74</v>
      </c>
      <c r="J254" s="22"/>
      <c r="K254" s="22" t="n">
        <v>15</v>
      </c>
      <c r="L254" s="22" t="s">
        <v>48</v>
      </c>
      <c r="M254" s="22" t="s">
        <v>48</v>
      </c>
      <c r="N254" s="97" t="s">
        <v>52</v>
      </c>
    </row>
    <row r="255" s="9" customFormat="true" ht="12" hidden="true" customHeight="false" outlineLevel="0" collapsed="false">
      <c r="A255" s="22" t="n">
        <v>453</v>
      </c>
      <c r="B255" s="22" t="n">
        <v>254</v>
      </c>
      <c r="C255" s="23" t="s">
        <v>59</v>
      </c>
      <c r="D255" s="24" t="s">
        <v>525</v>
      </c>
      <c r="E255" s="25" t="s">
        <v>48</v>
      </c>
      <c r="F255" s="24" t="s">
        <v>441</v>
      </c>
      <c r="G255" s="23"/>
      <c r="H255" s="26" t="s">
        <v>50</v>
      </c>
      <c r="I255" s="26" t="s">
        <v>51</v>
      </c>
      <c r="J255" s="26" t="n">
        <v>8</v>
      </c>
      <c r="K255" s="26"/>
      <c r="L255" s="27" t="s">
        <v>48</v>
      </c>
      <c r="M255" s="27" t="s">
        <v>48</v>
      </c>
      <c r="N255" s="79" t="s">
        <v>52</v>
      </c>
    </row>
    <row r="256" s="9" customFormat="true" ht="24" hidden="true" customHeight="false" outlineLevel="0" collapsed="false">
      <c r="A256" s="22" t="n">
        <v>589</v>
      </c>
      <c r="B256" s="22" t="n">
        <v>255</v>
      </c>
      <c r="C256" s="123" t="s">
        <v>526</v>
      </c>
      <c r="D256" s="40" t="s">
        <v>149</v>
      </c>
      <c r="E256" s="22" t="s">
        <v>48</v>
      </c>
      <c r="F256" s="24" t="s">
        <v>441</v>
      </c>
      <c r="G256" s="41"/>
      <c r="H256" s="41" t="s">
        <v>150</v>
      </c>
      <c r="I256" s="104" t="s">
        <v>527</v>
      </c>
      <c r="J256" s="41"/>
      <c r="K256" s="41" t="n">
        <v>80</v>
      </c>
      <c r="L256" s="22" t="s">
        <v>48</v>
      </c>
      <c r="M256" s="22" t="s">
        <v>48</v>
      </c>
      <c r="N256" s="100" t="s">
        <v>528</v>
      </c>
    </row>
    <row r="257" s="9" customFormat="true" ht="36" hidden="true" customHeight="false" outlineLevel="0" collapsed="false">
      <c r="A257" s="22" t="n">
        <v>592</v>
      </c>
      <c r="B257" s="22" t="n">
        <v>256</v>
      </c>
      <c r="C257" s="103" t="s">
        <v>529</v>
      </c>
      <c r="D257" s="40" t="s">
        <v>149</v>
      </c>
      <c r="E257" s="22" t="s">
        <v>48</v>
      </c>
      <c r="F257" s="24" t="s">
        <v>441</v>
      </c>
      <c r="G257" s="41"/>
      <c r="H257" s="41" t="s">
        <v>150</v>
      </c>
      <c r="I257" s="104" t="s">
        <v>530</v>
      </c>
      <c r="J257" s="41"/>
      <c r="K257" s="41" t="n">
        <v>80</v>
      </c>
      <c r="L257" s="22" t="s">
        <v>48</v>
      </c>
      <c r="M257" s="22" t="s">
        <v>48</v>
      </c>
      <c r="N257" s="100" t="s">
        <v>528</v>
      </c>
    </row>
    <row r="258" s="9" customFormat="true" ht="36" hidden="true" customHeight="false" outlineLevel="0" collapsed="false">
      <c r="A258" s="22" t="n">
        <v>594</v>
      </c>
      <c r="B258" s="22" t="n">
        <v>257</v>
      </c>
      <c r="C258" s="42" t="s">
        <v>531</v>
      </c>
      <c r="D258" s="40" t="s">
        <v>149</v>
      </c>
      <c r="E258" s="22" t="s">
        <v>48</v>
      </c>
      <c r="F258" s="24" t="s">
        <v>441</v>
      </c>
      <c r="G258" s="41"/>
      <c r="H258" s="41" t="s">
        <v>150</v>
      </c>
      <c r="I258" s="104" t="s">
        <v>532</v>
      </c>
      <c r="J258" s="41"/>
      <c r="K258" s="41" t="n">
        <v>30</v>
      </c>
      <c r="L258" s="22" t="s">
        <v>48</v>
      </c>
      <c r="M258" s="22" t="s">
        <v>48</v>
      </c>
      <c r="N258" s="97"/>
    </row>
    <row r="259" s="9" customFormat="true" ht="24" hidden="true" customHeight="false" outlineLevel="0" collapsed="false">
      <c r="A259" s="22" t="n">
        <v>595</v>
      </c>
      <c r="B259" s="22" t="n">
        <v>258</v>
      </c>
      <c r="C259" s="42" t="s">
        <v>533</v>
      </c>
      <c r="D259" s="40" t="s">
        <v>149</v>
      </c>
      <c r="E259" s="22" t="s">
        <v>48</v>
      </c>
      <c r="F259" s="24" t="s">
        <v>441</v>
      </c>
      <c r="G259" s="41"/>
      <c r="H259" s="41" t="s">
        <v>150</v>
      </c>
      <c r="I259" s="104" t="s">
        <v>530</v>
      </c>
      <c r="J259" s="41"/>
      <c r="K259" s="41" t="n">
        <v>80</v>
      </c>
      <c r="L259" s="22" t="s">
        <v>48</v>
      </c>
      <c r="M259" s="22" t="s">
        <v>48</v>
      </c>
      <c r="N259" s="100" t="s">
        <v>528</v>
      </c>
    </row>
    <row r="260" s="9" customFormat="true" ht="36" hidden="true" customHeight="false" outlineLevel="0" collapsed="false">
      <c r="A260" s="22" t="n">
        <v>596</v>
      </c>
      <c r="B260" s="22" t="n">
        <v>259</v>
      </c>
      <c r="C260" s="124" t="s">
        <v>534</v>
      </c>
      <c r="D260" s="40" t="s">
        <v>149</v>
      </c>
      <c r="E260" s="22" t="s">
        <v>48</v>
      </c>
      <c r="F260" s="24" t="s">
        <v>441</v>
      </c>
      <c r="G260" s="41"/>
      <c r="H260" s="41" t="s">
        <v>150</v>
      </c>
      <c r="I260" s="104" t="s">
        <v>532</v>
      </c>
      <c r="J260" s="41"/>
      <c r="K260" s="41" t="n">
        <v>30</v>
      </c>
      <c r="L260" s="22" t="s">
        <v>48</v>
      </c>
      <c r="M260" s="22" t="s">
        <v>48</v>
      </c>
      <c r="N260" s="97"/>
    </row>
    <row r="261" s="9" customFormat="true" ht="24" hidden="true" customHeight="false" outlineLevel="0" collapsed="false">
      <c r="A261" s="22" t="n">
        <v>610</v>
      </c>
      <c r="B261" s="22" t="n">
        <v>260</v>
      </c>
      <c r="C261" s="42" t="s">
        <v>535</v>
      </c>
      <c r="D261" s="40" t="s">
        <v>149</v>
      </c>
      <c r="E261" s="22" t="s">
        <v>48</v>
      </c>
      <c r="F261" s="24" t="s">
        <v>441</v>
      </c>
      <c r="G261" s="60"/>
      <c r="H261" s="41" t="s">
        <v>150</v>
      </c>
      <c r="I261" s="104" t="s">
        <v>155</v>
      </c>
      <c r="J261" s="41"/>
      <c r="K261" s="41" t="n">
        <v>10</v>
      </c>
      <c r="L261" s="22" t="s">
        <v>48</v>
      </c>
      <c r="M261" s="22" t="s">
        <v>48</v>
      </c>
      <c r="N261" s="105"/>
    </row>
    <row r="262" s="9" customFormat="true" ht="36" hidden="true" customHeight="false" outlineLevel="0" collapsed="false">
      <c r="A262" s="22" t="n">
        <v>611</v>
      </c>
      <c r="B262" s="22" t="n">
        <v>261</v>
      </c>
      <c r="C262" s="42" t="s">
        <v>536</v>
      </c>
      <c r="D262" s="40" t="s">
        <v>149</v>
      </c>
      <c r="E262" s="22" t="s">
        <v>48</v>
      </c>
      <c r="F262" s="24" t="s">
        <v>441</v>
      </c>
      <c r="G262" s="60"/>
      <c r="H262" s="41" t="s">
        <v>150</v>
      </c>
      <c r="I262" s="104" t="s">
        <v>155</v>
      </c>
      <c r="J262" s="41"/>
      <c r="K262" s="41" t="n">
        <v>10</v>
      </c>
      <c r="L262" s="22" t="s">
        <v>48</v>
      </c>
      <c r="M262" s="22" t="s">
        <v>48</v>
      </c>
      <c r="N262" s="105"/>
    </row>
    <row r="263" s="9" customFormat="true" ht="12" hidden="true" customHeight="false" outlineLevel="0" collapsed="false">
      <c r="A263" s="22" t="n">
        <v>617</v>
      </c>
      <c r="B263" s="22" t="n">
        <v>262</v>
      </c>
      <c r="C263" s="65" t="s">
        <v>156</v>
      </c>
      <c r="D263" s="40" t="s">
        <v>149</v>
      </c>
      <c r="E263" s="22" t="s">
        <v>48</v>
      </c>
      <c r="F263" s="24" t="s">
        <v>441</v>
      </c>
      <c r="G263" s="60"/>
      <c r="H263" s="41" t="s">
        <v>150</v>
      </c>
      <c r="I263" s="125" t="s">
        <v>537</v>
      </c>
      <c r="J263" s="60"/>
      <c r="K263" s="60" t="n">
        <v>30</v>
      </c>
      <c r="L263" s="22" t="s">
        <v>48</v>
      </c>
      <c r="M263" s="22" t="s">
        <v>48</v>
      </c>
      <c r="N263" s="105"/>
    </row>
    <row r="264" s="9" customFormat="true" ht="36" hidden="true" customHeight="false" outlineLevel="0" collapsed="false">
      <c r="A264" s="22" t="n">
        <v>636</v>
      </c>
      <c r="B264" s="22" t="n">
        <v>263</v>
      </c>
      <c r="C264" s="42" t="s">
        <v>538</v>
      </c>
      <c r="D264" s="40" t="s">
        <v>149</v>
      </c>
      <c r="E264" s="22" t="s">
        <v>48</v>
      </c>
      <c r="F264" s="24" t="s">
        <v>441</v>
      </c>
      <c r="G264" s="67"/>
      <c r="H264" s="22" t="s">
        <v>159</v>
      </c>
      <c r="I264" s="40" t="s">
        <v>160</v>
      </c>
      <c r="J264" s="22"/>
      <c r="K264" s="22" t="n">
        <v>15</v>
      </c>
      <c r="L264" s="22" t="s">
        <v>48</v>
      </c>
      <c r="M264" s="22" t="s">
        <v>48</v>
      </c>
      <c r="N264" s="91"/>
    </row>
    <row r="265" s="9" customFormat="true" ht="24" hidden="true" customHeight="false" outlineLevel="0" collapsed="false">
      <c r="A265" s="22" t="n">
        <v>654</v>
      </c>
      <c r="B265" s="22" t="n">
        <v>264</v>
      </c>
      <c r="C265" s="42" t="s">
        <v>539</v>
      </c>
      <c r="D265" s="40" t="s">
        <v>149</v>
      </c>
      <c r="E265" s="22" t="s">
        <v>48</v>
      </c>
      <c r="F265" s="74" t="s">
        <v>441</v>
      </c>
      <c r="G265" s="67"/>
      <c r="H265" s="22" t="s">
        <v>159</v>
      </c>
      <c r="I265" s="40" t="s">
        <v>163</v>
      </c>
      <c r="J265" s="70"/>
      <c r="K265" s="70" t="n">
        <v>8</v>
      </c>
      <c r="L265" s="22" t="s">
        <v>48</v>
      </c>
      <c r="M265" s="22" t="s">
        <v>48</v>
      </c>
      <c r="N265" s="91"/>
    </row>
    <row r="266" s="9" customFormat="true" ht="12" hidden="true" customHeight="false" outlineLevel="0" collapsed="false">
      <c r="A266" s="22" t="n">
        <v>192</v>
      </c>
      <c r="B266" s="22" t="n">
        <v>265</v>
      </c>
      <c r="C266" s="126" t="s">
        <v>540</v>
      </c>
      <c r="D266" s="112" t="s">
        <v>541</v>
      </c>
      <c r="E266" s="111" t="s">
        <v>542</v>
      </c>
      <c r="F266" s="113" t="s">
        <v>441</v>
      </c>
      <c r="G266" s="25"/>
      <c r="H266" s="34" t="s">
        <v>73</v>
      </c>
      <c r="I266" s="24" t="s">
        <v>84</v>
      </c>
      <c r="J266" s="25" t="n">
        <v>3</v>
      </c>
      <c r="K266" s="25"/>
      <c r="L266" s="25" t="s">
        <v>48</v>
      </c>
      <c r="M266" s="25" t="s">
        <v>48</v>
      </c>
      <c r="N266" s="79" t="s">
        <v>52</v>
      </c>
    </row>
    <row r="267" s="9" customFormat="true" ht="24" hidden="true" customHeight="false" outlineLevel="0" collapsed="false">
      <c r="A267" s="22" t="n">
        <v>349</v>
      </c>
      <c r="B267" s="22" t="n">
        <v>266</v>
      </c>
      <c r="C267" s="23" t="s">
        <v>543</v>
      </c>
      <c r="D267" s="32" t="s">
        <v>544</v>
      </c>
      <c r="E267" s="46" t="s">
        <v>545</v>
      </c>
      <c r="F267" s="24" t="s">
        <v>441</v>
      </c>
      <c r="G267" s="25"/>
      <c r="H267" s="34" t="s">
        <v>73</v>
      </c>
      <c r="I267" s="34" t="s">
        <v>84</v>
      </c>
      <c r="J267" s="25" t="n">
        <v>3</v>
      </c>
      <c r="K267" s="25"/>
      <c r="L267" s="25" t="s">
        <v>48</v>
      </c>
      <c r="M267" s="25" t="s">
        <v>48</v>
      </c>
      <c r="N267" s="79" t="s">
        <v>52</v>
      </c>
    </row>
    <row r="268" s="9" customFormat="true" ht="12" hidden="true" customHeight="false" outlineLevel="0" collapsed="false">
      <c r="A268" s="22" t="n">
        <v>457</v>
      </c>
      <c r="B268" s="22" t="n">
        <v>267</v>
      </c>
      <c r="C268" s="23" t="s">
        <v>46</v>
      </c>
      <c r="D268" s="24" t="s">
        <v>546</v>
      </c>
      <c r="E268" s="25" t="s">
        <v>48</v>
      </c>
      <c r="F268" s="24" t="s">
        <v>441</v>
      </c>
      <c r="G268" s="23"/>
      <c r="H268" s="26" t="s">
        <v>50</v>
      </c>
      <c r="I268" s="26" t="s">
        <v>51</v>
      </c>
      <c r="J268" s="26" t="n">
        <v>8</v>
      </c>
      <c r="K268" s="26"/>
      <c r="L268" s="27" t="s">
        <v>48</v>
      </c>
      <c r="M268" s="27" t="s">
        <v>48</v>
      </c>
      <c r="N268" s="79" t="s">
        <v>52</v>
      </c>
    </row>
    <row r="269" s="9" customFormat="true" ht="12" hidden="true" customHeight="false" outlineLevel="0" collapsed="false">
      <c r="A269" s="22" t="n">
        <v>458</v>
      </c>
      <c r="B269" s="22" t="n">
        <v>268</v>
      </c>
      <c r="C269" s="23" t="s">
        <v>46</v>
      </c>
      <c r="D269" s="24" t="s">
        <v>547</v>
      </c>
      <c r="E269" s="25" t="s">
        <v>48</v>
      </c>
      <c r="F269" s="24" t="s">
        <v>441</v>
      </c>
      <c r="G269" s="23"/>
      <c r="H269" s="26" t="s">
        <v>50</v>
      </c>
      <c r="I269" s="26" t="s">
        <v>51</v>
      </c>
      <c r="J269" s="26" t="n">
        <v>8</v>
      </c>
      <c r="K269" s="26"/>
      <c r="L269" s="27" t="s">
        <v>48</v>
      </c>
      <c r="M269" s="27" t="s">
        <v>48</v>
      </c>
      <c r="N269" s="79" t="s">
        <v>52</v>
      </c>
    </row>
    <row r="270" s="9" customFormat="true" ht="24" hidden="true" customHeight="false" outlineLevel="0" collapsed="false">
      <c r="A270" s="22" t="n">
        <v>191</v>
      </c>
      <c r="B270" s="22" t="n">
        <v>269</v>
      </c>
      <c r="C270" s="111" t="s">
        <v>548</v>
      </c>
      <c r="D270" s="112" t="s">
        <v>549</v>
      </c>
      <c r="E270" s="111" t="s">
        <v>550</v>
      </c>
      <c r="F270" s="113" t="s">
        <v>441</v>
      </c>
      <c r="G270" s="25"/>
      <c r="H270" s="34" t="s">
        <v>73</v>
      </c>
      <c r="I270" s="24" t="s">
        <v>84</v>
      </c>
      <c r="J270" s="25" t="n">
        <v>3</v>
      </c>
      <c r="K270" s="25"/>
      <c r="L270" s="25" t="s">
        <v>48</v>
      </c>
      <c r="M270" s="25" t="s">
        <v>48</v>
      </c>
      <c r="N270" s="79" t="s">
        <v>52</v>
      </c>
    </row>
    <row r="271" s="9" customFormat="true" ht="24" hidden="true" customHeight="false" outlineLevel="0" collapsed="false">
      <c r="A271" s="22" t="n">
        <v>189</v>
      </c>
      <c r="B271" s="22" t="n">
        <v>270</v>
      </c>
      <c r="C271" s="111" t="s">
        <v>551</v>
      </c>
      <c r="D271" s="112" t="s">
        <v>552</v>
      </c>
      <c r="E271" s="111" t="s">
        <v>553</v>
      </c>
      <c r="F271" s="113" t="s">
        <v>441</v>
      </c>
      <c r="G271" s="25"/>
      <c r="H271" s="34" t="s">
        <v>73</v>
      </c>
      <c r="I271" s="24" t="s">
        <v>84</v>
      </c>
      <c r="J271" s="25" t="n">
        <v>3</v>
      </c>
      <c r="K271" s="25"/>
      <c r="L271" s="25" t="s">
        <v>48</v>
      </c>
      <c r="M271" s="25" t="s">
        <v>48</v>
      </c>
      <c r="N271" s="79" t="s">
        <v>52</v>
      </c>
    </row>
    <row r="272" s="9" customFormat="true" ht="36" hidden="true" customHeight="false" outlineLevel="0" collapsed="false">
      <c r="A272" s="22" t="n">
        <v>70</v>
      </c>
      <c r="B272" s="22" t="n">
        <v>271</v>
      </c>
      <c r="C272" s="57" t="s">
        <v>554</v>
      </c>
      <c r="D272" s="37" t="s">
        <v>555</v>
      </c>
      <c r="E272" s="71" t="s">
        <v>556</v>
      </c>
      <c r="F272" s="32" t="s">
        <v>441</v>
      </c>
      <c r="G272" s="22"/>
      <c r="H272" s="40" t="s">
        <v>50</v>
      </c>
      <c r="I272" s="32" t="s">
        <v>66</v>
      </c>
      <c r="J272" s="22" t="n">
        <v>50</v>
      </c>
      <c r="K272" s="22"/>
      <c r="L272" s="22" t="s">
        <v>48</v>
      </c>
      <c r="M272" s="22" t="s">
        <v>48</v>
      </c>
      <c r="N272" s="41" t="s">
        <v>67</v>
      </c>
    </row>
    <row r="273" s="9" customFormat="true" ht="36" hidden="true" customHeight="false" outlineLevel="0" collapsed="false">
      <c r="A273" s="22" t="n">
        <v>113</v>
      </c>
      <c r="B273" s="22" t="n">
        <v>272</v>
      </c>
      <c r="C273" s="39" t="s">
        <v>557</v>
      </c>
      <c r="D273" s="37" t="s">
        <v>555</v>
      </c>
      <c r="E273" s="39" t="s">
        <v>558</v>
      </c>
      <c r="F273" s="40" t="s">
        <v>441</v>
      </c>
      <c r="G273" s="32"/>
      <c r="H273" s="40" t="s">
        <v>50</v>
      </c>
      <c r="I273" s="40" t="s">
        <v>70</v>
      </c>
      <c r="J273" s="22"/>
      <c r="K273" s="22" t="n">
        <v>100</v>
      </c>
      <c r="L273" s="22" t="s">
        <v>48</v>
      </c>
      <c r="M273" s="22" t="s">
        <v>48</v>
      </c>
      <c r="N273" s="41" t="s">
        <v>52</v>
      </c>
    </row>
    <row r="274" s="9" customFormat="true" ht="36" hidden="true" customHeight="false" outlineLevel="0" collapsed="false">
      <c r="A274" s="22" t="n">
        <v>255</v>
      </c>
      <c r="B274" s="22" t="n">
        <v>273</v>
      </c>
      <c r="C274" s="55" t="s">
        <v>559</v>
      </c>
      <c r="D274" s="24" t="s">
        <v>555</v>
      </c>
      <c r="E274" s="55" t="s">
        <v>560</v>
      </c>
      <c r="F274" s="24" t="s">
        <v>441</v>
      </c>
      <c r="G274" s="25"/>
      <c r="H274" s="34" t="s">
        <v>73</v>
      </c>
      <c r="I274" s="24" t="s">
        <v>79</v>
      </c>
      <c r="J274" s="25" t="n">
        <v>5</v>
      </c>
      <c r="K274" s="25"/>
      <c r="L274" s="25" t="s">
        <v>48</v>
      </c>
      <c r="M274" s="25" t="s">
        <v>48</v>
      </c>
      <c r="N274" s="28" t="s">
        <v>52</v>
      </c>
    </row>
    <row r="275" s="9" customFormat="true" ht="24" hidden="true" customHeight="false" outlineLevel="0" collapsed="false">
      <c r="A275" s="22" t="n">
        <v>275</v>
      </c>
      <c r="B275" s="22" t="n">
        <v>274</v>
      </c>
      <c r="C275" s="23" t="s">
        <v>561</v>
      </c>
      <c r="D275" s="32" t="s">
        <v>555</v>
      </c>
      <c r="E275" s="25" t="s">
        <v>48</v>
      </c>
      <c r="F275" s="24" t="s">
        <v>441</v>
      </c>
      <c r="G275" s="25"/>
      <c r="H275" s="34" t="s">
        <v>56</v>
      </c>
      <c r="I275" s="34" t="s">
        <v>57</v>
      </c>
      <c r="J275" s="25"/>
      <c r="K275" s="25" t="n">
        <v>50</v>
      </c>
      <c r="L275" s="25" t="s">
        <v>48</v>
      </c>
      <c r="M275" s="25" t="s">
        <v>48</v>
      </c>
      <c r="N275" s="35" t="s">
        <v>58</v>
      </c>
    </row>
    <row r="276" s="29" customFormat="true" ht="24" hidden="true" customHeight="false" outlineLevel="0" collapsed="false">
      <c r="A276" s="22" t="n">
        <v>283</v>
      </c>
      <c r="B276" s="22" t="n">
        <v>275</v>
      </c>
      <c r="C276" s="23" t="s">
        <v>562</v>
      </c>
      <c r="D276" s="32" t="s">
        <v>555</v>
      </c>
      <c r="E276" s="25" t="s">
        <v>48</v>
      </c>
      <c r="F276" s="24" t="s">
        <v>441</v>
      </c>
      <c r="G276" s="25"/>
      <c r="H276" s="34" t="s">
        <v>56</v>
      </c>
      <c r="I276" s="34" t="s">
        <v>57</v>
      </c>
      <c r="J276" s="25"/>
      <c r="K276" s="25" t="n">
        <v>50</v>
      </c>
      <c r="L276" s="25" t="s">
        <v>48</v>
      </c>
      <c r="M276" s="25" t="s">
        <v>48</v>
      </c>
      <c r="N276" s="35" t="s">
        <v>58</v>
      </c>
    </row>
    <row r="277" s="29" customFormat="true" ht="12.75" hidden="true" customHeight="false" outlineLevel="0" collapsed="false">
      <c r="A277" s="22" t="n">
        <v>201</v>
      </c>
      <c r="B277" s="22" t="n">
        <v>276</v>
      </c>
      <c r="C277" s="55" t="s">
        <v>563</v>
      </c>
      <c r="D277" s="24" t="s">
        <v>564</v>
      </c>
      <c r="E277" s="55" t="s">
        <v>565</v>
      </c>
      <c r="F277" s="24" t="s">
        <v>566</v>
      </c>
      <c r="G277" s="25"/>
      <c r="H277" s="34" t="s">
        <v>73</v>
      </c>
      <c r="I277" s="24" t="s">
        <v>84</v>
      </c>
      <c r="J277" s="25" t="n">
        <v>3</v>
      </c>
      <c r="K277" s="25"/>
      <c r="L277" s="25" t="s">
        <v>48</v>
      </c>
      <c r="M277" s="25" t="s">
        <v>48</v>
      </c>
      <c r="N277" s="28" t="s">
        <v>52</v>
      </c>
    </row>
    <row r="278" s="29" customFormat="true" ht="12" hidden="true" customHeight="false" outlineLevel="0" collapsed="false">
      <c r="A278" s="22" t="n">
        <v>693</v>
      </c>
      <c r="B278" s="22" t="n">
        <v>277</v>
      </c>
      <c r="C278" s="44" t="s">
        <v>567</v>
      </c>
      <c r="D278" s="45" t="s">
        <v>568</v>
      </c>
      <c r="E278" s="65"/>
      <c r="F278" s="45" t="s">
        <v>566</v>
      </c>
      <c r="G278" s="33"/>
      <c r="H278" s="34" t="s">
        <v>73</v>
      </c>
      <c r="I278" s="34" t="s">
        <v>84</v>
      </c>
      <c r="J278" s="25" t="n">
        <v>3</v>
      </c>
      <c r="K278" s="25"/>
      <c r="L278" s="27" t="s">
        <v>48</v>
      </c>
      <c r="M278" s="27" t="s">
        <v>48</v>
      </c>
      <c r="N278" s="28" t="s">
        <v>52</v>
      </c>
    </row>
    <row r="279" s="29" customFormat="true" ht="12" hidden="true" customHeight="false" outlineLevel="0" collapsed="false">
      <c r="A279" s="22" t="n">
        <v>470</v>
      </c>
      <c r="B279" s="22" t="n">
        <v>278</v>
      </c>
      <c r="C279" s="23" t="s">
        <v>46</v>
      </c>
      <c r="D279" s="24" t="s">
        <v>569</v>
      </c>
      <c r="E279" s="25" t="s">
        <v>48</v>
      </c>
      <c r="F279" s="24" t="s">
        <v>566</v>
      </c>
      <c r="G279" s="23"/>
      <c r="H279" s="26" t="s">
        <v>50</v>
      </c>
      <c r="I279" s="26" t="s">
        <v>51</v>
      </c>
      <c r="J279" s="26" t="n">
        <v>8</v>
      </c>
      <c r="K279" s="26"/>
      <c r="L279" s="27" t="s">
        <v>48</v>
      </c>
      <c r="M279" s="27" t="s">
        <v>48</v>
      </c>
      <c r="N279" s="28" t="s">
        <v>52</v>
      </c>
    </row>
    <row r="280" s="29" customFormat="true" ht="12" hidden="true" customHeight="false" outlineLevel="0" collapsed="false">
      <c r="A280" s="22" t="n">
        <v>696</v>
      </c>
      <c r="B280" s="22" t="n">
        <v>279</v>
      </c>
      <c r="C280" s="127" t="s">
        <v>570</v>
      </c>
      <c r="D280" s="45" t="s">
        <v>571</v>
      </c>
      <c r="E280" s="65"/>
      <c r="F280" s="26" t="s">
        <v>566</v>
      </c>
      <c r="G280" s="33"/>
      <c r="H280" s="34" t="s">
        <v>73</v>
      </c>
      <c r="I280" s="34" t="s">
        <v>84</v>
      </c>
      <c r="J280" s="25" t="n">
        <v>3</v>
      </c>
      <c r="K280" s="25"/>
      <c r="L280" s="27" t="s">
        <v>48</v>
      </c>
      <c r="M280" s="27" t="s">
        <v>48</v>
      </c>
      <c r="N280" s="28" t="s">
        <v>52</v>
      </c>
    </row>
    <row r="281" s="29" customFormat="true" ht="12" hidden="true" customHeight="false" outlineLevel="0" collapsed="false">
      <c r="A281" s="22" t="n">
        <v>692</v>
      </c>
      <c r="B281" s="22" t="n">
        <v>280</v>
      </c>
      <c r="C281" s="44" t="s">
        <v>572</v>
      </c>
      <c r="D281" s="45" t="s">
        <v>573</v>
      </c>
      <c r="E281" s="65"/>
      <c r="F281" s="45" t="s">
        <v>566</v>
      </c>
      <c r="G281" s="33"/>
      <c r="H281" s="34" t="s">
        <v>73</v>
      </c>
      <c r="I281" s="34" t="s">
        <v>84</v>
      </c>
      <c r="J281" s="25" t="n">
        <v>3</v>
      </c>
      <c r="K281" s="25"/>
      <c r="L281" s="27" t="s">
        <v>48</v>
      </c>
      <c r="M281" s="27" t="s">
        <v>48</v>
      </c>
      <c r="N281" s="28" t="s">
        <v>52</v>
      </c>
    </row>
    <row r="282" s="29" customFormat="true" ht="36" hidden="true" customHeight="false" outlineLevel="0" collapsed="false">
      <c r="A282" s="22" t="n">
        <v>95</v>
      </c>
      <c r="B282" s="22" t="n">
        <v>281</v>
      </c>
      <c r="C282" s="57" t="s">
        <v>574</v>
      </c>
      <c r="D282" s="37" t="s">
        <v>575</v>
      </c>
      <c r="E282" s="71" t="s">
        <v>576</v>
      </c>
      <c r="F282" s="32" t="s">
        <v>566</v>
      </c>
      <c r="G282" s="22"/>
      <c r="H282" s="40" t="s">
        <v>50</v>
      </c>
      <c r="I282" s="32" t="s">
        <v>66</v>
      </c>
      <c r="J282" s="22" t="n">
        <v>10</v>
      </c>
      <c r="K282" s="22"/>
      <c r="L282" s="22" t="s">
        <v>48</v>
      </c>
      <c r="M282" s="22" t="s">
        <v>48</v>
      </c>
      <c r="N282" s="41" t="s">
        <v>67</v>
      </c>
    </row>
    <row r="283" s="29" customFormat="true" ht="12" hidden="true" customHeight="false" outlineLevel="0" collapsed="false">
      <c r="A283" s="22" t="n">
        <v>691</v>
      </c>
      <c r="B283" s="22" t="n">
        <v>282</v>
      </c>
      <c r="C283" s="44" t="s">
        <v>577</v>
      </c>
      <c r="D283" s="45" t="s">
        <v>578</v>
      </c>
      <c r="E283" s="65"/>
      <c r="F283" s="26" t="s">
        <v>566</v>
      </c>
      <c r="G283" s="33"/>
      <c r="H283" s="34" t="s">
        <v>73</v>
      </c>
      <c r="I283" s="34" t="s">
        <v>84</v>
      </c>
      <c r="J283" s="25" t="n">
        <v>3</v>
      </c>
      <c r="K283" s="25"/>
      <c r="L283" s="27" t="s">
        <v>48</v>
      </c>
      <c r="M283" s="27" t="s">
        <v>48</v>
      </c>
      <c r="N283" s="28" t="s">
        <v>52</v>
      </c>
    </row>
    <row r="284" s="29" customFormat="true" ht="24" hidden="true" customHeight="false" outlineLevel="0" collapsed="false">
      <c r="A284" s="22" t="n">
        <v>59</v>
      </c>
      <c r="B284" s="22" t="n">
        <v>283</v>
      </c>
      <c r="C284" s="23" t="s">
        <v>579</v>
      </c>
      <c r="D284" s="24" t="s">
        <v>580</v>
      </c>
      <c r="E284" s="23" t="s">
        <v>581</v>
      </c>
      <c r="F284" s="24" t="s">
        <v>566</v>
      </c>
      <c r="G284" s="24"/>
      <c r="H284" s="34" t="s">
        <v>83</v>
      </c>
      <c r="I284" s="43" t="s">
        <v>84</v>
      </c>
      <c r="J284" s="25" t="n">
        <v>5</v>
      </c>
      <c r="K284" s="25"/>
      <c r="L284" s="25" t="s">
        <v>48</v>
      </c>
      <c r="M284" s="25" t="s">
        <v>48</v>
      </c>
      <c r="N284" s="28" t="s">
        <v>85</v>
      </c>
    </row>
    <row r="285" s="29" customFormat="true" ht="24" hidden="true" customHeight="false" outlineLevel="0" collapsed="false">
      <c r="A285" s="22" t="n">
        <v>325</v>
      </c>
      <c r="B285" s="22" t="n">
        <v>284</v>
      </c>
      <c r="C285" s="23" t="s">
        <v>582</v>
      </c>
      <c r="D285" s="32" t="s">
        <v>580</v>
      </c>
      <c r="E285" s="46" t="s">
        <v>583</v>
      </c>
      <c r="F285" s="33" t="s">
        <v>566</v>
      </c>
      <c r="G285" s="25"/>
      <c r="H285" s="34" t="s">
        <v>73</v>
      </c>
      <c r="I285" s="34" t="s">
        <v>79</v>
      </c>
      <c r="J285" s="25" t="n">
        <v>5</v>
      </c>
      <c r="K285" s="25"/>
      <c r="L285" s="25" t="s">
        <v>48</v>
      </c>
      <c r="M285" s="25" t="s">
        <v>48</v>
      </c>
      <c r="N285" s="28" t="s">
        <v>52</v>
      </c>
    </row>
    <row r="286" s="29" customFormat="true" ht="12" hidden="true" customHeight="false" outlineLevel="0" collapsed="false">
      <c r="A286" s="22" t="n">
        <v>459</v>
      </c>
      <c r="B286" s="22" t="n">
        <v>285</v>
      </c>
      <c r="C286" s="23" t="s">
        <v>59</v>
      </c>
      <c r="D286" s="24" t="s">
        <v>584</v>
      </c>
      <c r="E286" s="25" t="s">
        <v>48</v>
      </c>
      <c r="F286" s="24" t="s">
        <v>566</v>
      </c>
      <c r="G286" s="23"/>
      <c r="H286" s="26" t="s">
        <v>50</v>
      </c>
      <c r="I286" s="26" t="s">
        <v>51</v>
      </c>
      <c r="J286" s="26" t="n">
        <v>8</v>
      </c>
      <c r="K286" s="26"/>
      <c r="L286" s="27" t="s">
        <v>48</v>
      </c>
      <c r="M286" s="27" t="s">
        <v>48</v>
      </c>
      <c r="N286" s="28" t="s">
        <v>52</v>
      </c>
    </row>
    <row r="287" s="29" customFormat="true" ht="24" hidden="true" customHeight="false" outlineLevel="0" collapsed="false">
      <c r="A287" s="22" t="n">
        <v>58</v>
      </c>
      <c r="B287" s="22" t="n">
        <v>286</v>
      </c>
      <c r="C287" s="23" t="s">
        <v>585</v>
      </c>
      <c r="D287" s="24" t="s">
        <v>586</v>
      </c>
      <c r="E287" s="23" t="s">
        <v>587</v>
      </c>
      <c r="F287" s="24" t="s">
        <v>566</v>
      </c>
      <c r="G287" s="24"/>
      <c r="H287" s="34" t="s">
        <v>83</v>
      </c>
      <c r="I287" s="43" t="s">
        <v>84</v>
      </c>
      <c r="J287" s="25" t="n">
        <v>5</v>
      </c>
      <c r="K287" s="25"/>
      <c r="L287" s="25" t="s">
        <v>48</v>
      </c>
      <c r="M287" s="25" t="s">
        <v>48</v>
      </c>
      <c r="N287" s="28" t="s">
        <v>85</v>
      </c>
    </row>
    <row r="288" s="29" customFormat="true" ht="24" hidden="true" customHeight="false" outlineLevel="0" collapsed="false">
      <c r="A288" s="22" t="n">
        <v>71</v>
      </c>
      <c r="B288" s="22" t="n">
        <v>287</v>
      </c>
      <c r="C288" s="57" t="s">
        <v>588</v>
      </c>
      <c r="D288" s="37" t="s">
        <v>586</v>
      </c>
      <c r="E288" s="57" t="s">
        <v>589</v>
      </c>
      <c r="F288" s="32" t="s">
        <v>566</v>
      </c>
      <c r="G288" s="22"/>
      <c r="H288" s="40" t="s">
        <v>50</v>
      </c>
      <c r="I288" s="32" t="s">
        <v>66</v>
      </c>
      <c r="J288" s="22" t="n">
        <v>50</v>
      </c>
      <c r="K288" s="22"/>
      <c r="L288" s="22" t="s">
        <v>48</v>
      </c>
      <c r="M288" s="22" t="s">
        <v>48</v>
      </c>
      <c r="N288" s="41" t="s">
        <v>67</v>
      </c>
    </row>
    <row r="289" s="29" customFormat="true" ht="36" hidden="true" customHeight="false" outlineLevel="0" collapsed="false">
      <c r="A289" s="22" t="n">
        <v>267</v>
      </c>
      <c r="B289" s="22" t="n">
        <v>288</v>
      </c>
      <c r="C289" s="55" t="s">
        <v>590</v>
      </c>
      <c r="D289" s="24" t="s">
        <v>586</v>
      </c>
      <c r="E289" s="55" t="s">
        <v>591</v>
      </c>
      <c r="F289" s="24" t="s">
        <v>566</v>
      </c>
      <c r="G289" s="25"/>
      <c r="H289" s="34" t="s">
        <v>73</v>
      </c>
      <c r="I289" s="24" t="s">
        <v>79</v>
      </c>
      <c r="J289" s="25" t="n">
        <v>5</v>
      </c>
      <c r="K289" s="25"/>
      <c r="L289" s="25" t="s">
        <v>48</v>
      </c>
      <c r="M289" s="25" t="s">
        <v>48</v>
      </c>
      <c r="N289" s="28" t="s">
        <v>52</v>
      </c>
    </row>
    <row r="290" s="29" customFormat="true" ht="12" hidden="true" customHeight="false" outlineLevel="0" collapsed="false">
      <c r="A290" s="22" t="n">
        <v>460</v>
      </c>
      <c r="B290" s="22" t="n">
        <v>289</v>
      </c>
      <c r="C290" s="23" t="s">
        <v>59</v>
      </c>
      <c r="D290" s="24" t="s">
        <v>586</v>
      </c>
      <c r="E290" s="25" t="s">
        <v>48</v>
      </c>
      <c r="F290" s="24" t="s">
        <v>566</v>
      </c>
      <c r="G290" s="23"/>
      <c r="H290" s="26" t="s">
        <v>50</v>
      </c>
      <c r="I290" s="26" t="s">
        <v>51</v>
      </c>
      <c r="J290" s="26" t="n">
        <v>8</v>
      </c>
      <c r="K290" s="26"/>
      <c r="L290" s="27" t="s">
        <v>48</v>
      </c>
      <c r="M290" s="27" t="s">
        <v>48</v>
      </c>
      <c r="N290" s="28" t="s">
        <v>52</v>
      </c>
    </row>
    <row r="291" s="38" customFormat="true" ht="12" hidden="true" customHeight="false" outlineLevel="0" collapsed="false">
      <c r="A291" s="22" t="n">
        <v>574</v>
      </c>
      <c r="B291" s="22" t="n">
        <v>290</v>
      </c>
      <c r="C291" s="115" t="s">
        <v>592</v>
      </c>
      <c r="D291" s="116" t="s">
        <v>586</v>
      </c>
      <c r="E291" s="22" t="s">
        <v>48</v>
      </c>
      <c r="F291" s="32" t="s">
        <v>566</v>
      </c>
      <c r="G291" s="65"/>
      <c r="H291" s="116" t="s">
        <v>480</v>
      </c>
      <c r="I291" s="99" t="s">
        <v>51</v>
      </c>
      <c r="J291" s="67"/>
      <c r="K291" s="67" t="n">
        <v>50</v>
      </c>
      <c r="L291" s="22" t="s">
        <v>48</v>
      </c>
      <c r="M291" s="22" t="s">
        <v>48</v>
      </c>
      <c r="N291" s="104" t="s">
        <v>482</v>
      </c>
    </row>
    <row r="292" s="119" customFormat="true" ht="12" hidden="true" customHeight="false" outlineLevel="0" collapsed="false">
      <c r="A292" s="22" t="n">
        <v>575</v>
      </c>
      <c r="B292" s="22" t="n">
        <v>291</v>
      </c>
      <c r="C292" s="115" t="s">
        <v>593</v>
      </c>
      <c r="D292" s="116" t="s">
        <v>586</v>
      </c>
      <c r="E292" s="22" t="s">
        <v>48</v>
      </c>
      <c r="F292" s="32" t="s">
        <v>566</v>
      </c>
      <c r="G292" s="65"/>
      <c r="H292" s="116" t="s">
        <v>480</v>
      </c>
      <c r="I292" s="99" t="s">
        <v>51</v>
      </c>
      <c r="J292" s="67"/>
      <c r="K292" s="67" t="n">
        <v>10</v>
      </c>
      <c r="L292" s="22" t="s">
        <v>48</v>
      </c>
      <c r="M292" s="22" t="s">
        <v>48</v>
      </c>
      <c r="N292" s="104" t="s">
        <v>482</v>
      </c>
    </row>
    <row r="293" s="119" customFormat="true" ht="25.5" hidden="true" customHeight="false" outlineLevel="0" collapsed="false">
      <c r="A293" s="22" t="n">
        <v>56</v>
      </c>
      <c r="B293" s="22" t="n">
        <v>292</v>
      </c>
      <c r="C293" s="23" t="s">
        <v>594</v>
      </c>
      <c r="D293" s="24" t="s">
        <v>595</v>
      </c>
      <c r="E293" s="23" t="s">
        <v>596</v>
      </c>
      <c r="F293" s="24" t="s">
        <v>566</v>
      </c>
      <c r="G293" s="24"/>
      <c r="H293" s="34" t="s">
        <v>83</v>
      </c>
      <c r="I293" s="43" t="s">
        <v>84</v>
      </c>
      <c r="J293" s="25" t="n">
        <v>5</v>
      </c>
      <c r="K293" s="25"/>
      <c r="L293" s="25" t="s">
        <v>48</v>
      </c>
      <c r="M293" s="25" t="s">
        <v>48</v>
      </c>
      <c r="N293" s="28" t="s">
        <v>85</v>
      </c>
    </row>
    <row r="294" s="29" customFormat="true" ht="12" hidden="true" customHeight="false" outlineLevel="0" collapsed="false">
      <c r="A294" s="22" t="n">
        <v>700</v>
      </c>
      <c r="B294" s="22" t="n">
        <v>293</v>
      </c>
      <c r="C294" s="44" t="s">
        <v>597</v>
      </c>
      <c r="D294" s="45" t="s">
        <v>598</v>
      </c>
      <c r="E294" s="65"/>
      <c r="F294" s="45" t="s">
        <v>566</v>
      </c>
      <c r="G294" s="33"/>
      <c r="H294" s="34" t="s">
        <v>73</v>
      </c>
      <c r="I294" s="34" t="s">
        <v>84</v>
      </c>
      <c r="J294" s="25" t="n">
        <v>3</v>
      </c>
      <c r="K294" s="25"/>
      <c r="L294" s="27" t="s">
        <v>48</v>
      </c>
      <c r="M294" s="27" t="s">
        <v>48</v>
      </c>
      <c r="N294" s="28" t="s">
        <v>52</v>
      </c>
    </row>
    <row r="295" s="29" customFormat="true" ht="12" hidden="true" customHeight="false" outlineLevel="0" collapsed="false">
      <c r="A295" s="22" t="n">
        <v>461</v>
      </c>
      <c r="B295" s="22" t="n">
        <v>294</v>
      </c>
      <c r="C295" s="23" t="s">
        <v>59</v>
      </c>
      <c r="D295" s="24" t="s">
        <v>599</v>
      </c>
      <c r="E295" s="25" t="s">
        <v>48</v>
      </c>
      <c r="F295" s="24" t="s">
        <v>566</v>
      </c>
      <c r="G295" s="23"/>
      <c r="H295" s="26" t="s">
        <v>50</v>
      </c>
      <c r="I295" s="26" t="s">
        <v>51</v>
      </c>
      <c r="J295" s="26" t="n">
        <v>8</v>
      </c>
      <c r="K295" s="26"/>
      <c r="L295" s="27" t="s">
        <v>48</v>
      </c>
      <c r="M295" s="27" t="s">
        <v>48</v>
      </c>
      <c r="N295" s="28" t="s">
        <v>52</v>
      </c>
    </row>
    <row r="296" s="29" customFormat="true" ht="24" hidden="true" customHeight="false" outlineLevel="0" collapsed="false">
      <c r="A296" s="22" t="n">
        <v>198</v>
      </c>
      <c r="B296" s="22" t="n">
        <v>295</v>
      </c>
      <c r="C296" s="55" t="s">
        <v>600</v>
      </c>
      <c r="D296" s="24" t="s">
        <v>601</v>
      </c>
      <c r="E296" s="55" t="s">
        <v>602</v>
      </c>
      <c r="F296" s="24" t="s">
        <v>566</v>
      </c>
      <c r="G296" s="25"/>
      <c r="H296" s="34" t="s">
        <v>73</v>
      </c>
      <c r="I296" s="24" t="s">
        <v>84</v>
      </c>
      <c r="J296" s="25" t="n">
        <v>3</v>
      </c>
      <c r="K296" s="25"/>
      <c r="L296" s="25" t="s">
        <v>48</v>
      </c>
      <c r="M296" s="25" t="s">
        <v>48</v>
      </c>
      <c r="N296" s="28" t="s">
        <v>52</v>
      </c>
    </row>
    <row r="297" s="29" customFormat="true" ht="12" hidden="true" customHeight="false" outlineLevel="0" collapsed="false">
      <c r="A297" s="22" t="n">
        <v>462</v>
      </c>
      <c r="B297" s="22" t="n">
        <v>296</v>
      </c>
      <c r="C297" s="23" t="s">
        <v>59</v>
      </c>
      <c r="D297" s="24" t="s">
        <v>603</v>
      </c>
      <c r="E297" s="25" t="s">
        <v>48</v>
      </c>
      <c r="F297" s="24" t="s">
        <v>566</v>
      </c>
      <c r="G297" s="23"/>
      <c r="H297" s="26" t="s">
        <v>50</v>
      </c>
      <c r="I297" s="26" t="s">
        <v>51</v>
      </c>
      <c r="J297" s="26" t="n">
        <v>8</v>
      </c>
      <c r="K297" s="26"/>
      <c r="L297" s="27" t="s">
        <v>48</v>
      </c>
      <c r="M297" s="27" t="s">
        <v>48</v>
      </c>
      <c r="N297" s="28" t="s">
        <v>52</v>
      </c>
    </row>
    <row r="298" s="29" customFormat="true" ht="12" hidden="true" customHeight="false" outlineLevel="0" collapsed="false">
      <c r="A298" s="22" t="n">
        <v>690</v>
      </c>
      <c r="B298" s="22" t="n">
        <v>297</v>
      </c>
      <c r="C298" s="44" t="s">
        <v>604</v>
      </c>
      <c r="D298" s="45" t="s">
        <v>605</v>
      </c>
      <c r="E298" s="65"/>
      <c r="F298" s="26" t="s">
        <v>566</v>
      </c>
      <c r="G298" s="33"/>
      <c r="H298" s="34" t="s">
        <v>73</v>
      </c>
      <c r="I298" s="34" t="s">
        <v>84</v>
      </c>
      <c r="J298" s="25" t="n">
        <v>3</v>
      </c>
      <c r="K298" s="25"/>
      <c r="L298" s="27" t="s">
        <v>48</v>
      </c>
      <c r="M298" s="27" t="s">
        <v>48</v>
      </c>
      <c r="N298" s="28" t="s">
        <v>52</v>
      </c>
    </row>
    <row r="299" s="29" customFormat="true" ht="12" hidden="true" customHeight="false" outlineLevel="0" collapsed="false">
      <c r="A299" s="22" t="n">
        <v>687</v>
      </c>
      <c r="B299" s="22" t="n">
        <v>298</v>
      </c>
      <c r="C299" s="44" t="s">
        <v>606</v>
      </c>
      <c r="D299" s="45" t="s">
        <v>607</v>
      </c>
      <c r="E299" s="65"/>
      <c r="F299" s="26" t="s">
        <v>566</v>
      </c>
      <c r="G299" s="33"/>
      <c r="H299" s="34" t="s">
        <v>73</v>
      </c>
      <c r="I299" s="34" t="s">
        <v>84</v>
      </c>
      <c r="J299" s="25" t="n">
        <v>3</v>
      </c>
      <c r="K299" s="25"/>
      <c r="L299" s="27" t="s">
        <v>48</v>
      </c>
      <c r="M299" s="27" t="s">
        <v>48</v>
      </c>
      <c r="N299" s="28" t="s">
        <v>52</v>
      </c>
    </row>
    <row r="300" s="29" customFormat="true" ht="24" hidden="true" customHeight="false" outlineLevel="0" collapsed="false">
      <c r="A300" s="22" t="n">
        <v>196</v>
      </c>
      <c r="B300" s="22" t="n">
        <v>299</v>
      </c>
      <c r="C300" s="55" t="s">
        <v>608</v>
      </c>
      <c r="D300" s="24" t="s">
        <v>609</v>
      </c>
      <c r="E300" s="55" t="s">
        <v>610</v>
      </c>
      <c r="F300" s="24" t="s">
        <v>566</v>
      </c>
      <c r="G300" s="25"/>
      <c r="H300" s="34" t="s">
        <v>73</v>
      </c>
      <c r="I300" s="24" t="s">
        <v>84</v>
      </c>
      <c r="J300" s="25" t="n">
        <v>3</v>
      </c>
      <c r="K300" s="25"/>
      <c r="L300" s="25" t="s">
        <v>48</v>
      </c>
      <c r="M300" s="25" t="s">
        <v>48</v>
      </c>
      <c r="N300" s="28" t="s">
        <v>52</v>
      </c>
    </row>
    <row r="301" s="29" customFormat="true" ht="12" hidden="true" customHeight="false" outlineLevel="0" collapsed="false">
      <c r="A301" s="22" t="n">
        <v>463</v>
      </c>
      <c r="B301" s="22" t="n">
        <v>300</v>
      </c>
      <c r="C301" s="23" t="s">
        <v>59</v>
      </c>
      <c r="D301" s="24" t="s">
        <v>609</v>
      </c>
      <c r="E301" s="25" t="s">
        <v>48</v>
      </c>
      <c r="F301" s="24" t="s">
        <v>566</v>
      </c>
      <c r="G301" s="23"/>
      <c r="H301" s="26" t="s">
        <v>50</v>
      </c>
      <c r="I301" s="26" t="s">
        <v>51</v>
      </c>
      <c r="J301" s="26" t="n">
        <v>8</v>
      </c>
      <c r="K301" s="26"/>
      <c r="L301" s="27" t="s">
        <v>48</v>
      </c>
      <c r="M301" s="27" t="s">
        <v>48</v>
      </c>
      <c r="N301" s="28" t="s">
        <v>52</v>
      </c>
    </row>
    <row r="302" s="29" customFormat="true" ht="12" hidden="true" customHeight="false" outlineLevel="0" collapsed="false">
      <c r="A302" s="22" t="n">
        <v>464</v>
      </c>
      <c r="B302" s="22" t="n">
        <v>301</v>
      </c>
      <c r="C302" s="23" t="s">
        <v>59</v>
      </c>
      <c r="D302" s="24" t="s">
        <v>611</v>
      </c>
      <c r="E302" s="25" t="s">
        <v>48</v>
      </c>
      <c r="F302" s="24" t="s">
        <v>566</v>
      </c>
      <c r="G302" s="23"/>
      <c r="H302" s="26" t="s">
        <v>50</v>
      </c>
      <c r="I302" s="26" t="s">
        <v>51</v>
      </c>
      <c r="J302" s="26" t="n">
        <v>8</v>
      </c>
      <c r="K302" s="26"/>
      <c r="L302" s="27" t="s">
        <v>48</v>
      </c>
      <c r="M302" s="27" t="s">
        <v>48</v>
      </c>
      <c r="N302" s="28" t="s">
        <v>52</v>
      </c>
    </row>
    <row r="303" s="29" customFormat="true" ht="12" hidden="true" customHeight="false" outlineLevel="0" collapsed="false">
      <c r="A303" s="22" t="n">
        <v>697</v>
      </c>
      <c r="B303" s="22" t="n">
        <v>302</v>
      </c>
      <c r="C303" s="44" t="s">
        <v>612</v>
      </c>
      <c r="D303" s="45" t="s">
        <v>613</v>
      </c>
      <c r="E303" s="65"/>
      <c r="F303" s="26" t="s">
        <v>566</v>
      </c>
      <c r="G303" s="33"/>
      <c r="H303" s="34" t="s">
        <v>73</v>
      </c>
      <c r="I303" s="34" t="s">
        <v>84</v>
      </c>
      <c r="J303" s="25" t="n">
        <v>3</v>
      </c>
      <c r="K303" s="25"/>
      <c r="L303" s="27" t="s">
        <v>48</v>
      </c>
      <c r="M303" s="27" t="s">
        <v>48</v>
      </c>
      <c r="N303" s="28" t="s">
        <v>52</v>
      </c>
    </row>
    <row r="304" s="29" customFormat="true" ht="12" hidden="true" customHeight="false" outlineLevel="0" collapsed="false">
      <c r="A304" s="22" t="n">
        <v>698</v>
      </c>
      <c r="B304" s="22" t="n">
        <v>303</v>
      </c>
      <c r="C304" s="44" t="s">
        <v>614</v>
      </c>
      <c r="D304" s="45" t="s">
        <v>615</v>
      </c>
      <c r="E304" s="65"/>
      <c r="F304" s="26" t="s">
        <v>566</v>
      </c>
      <c r="G304" s="33"/>
      <c r="H304" s="34" t="s">
        <v>73</v>
      </c>
      <c r="I304" s="34" t="s">
        <v>84</v>
      </c>
      <c r="J304" s="25" t="n">
        <v>3</v>
      </c>
      <c r="K304" s="25"/>
      <c r="L304" s="27" t="s">
        <v>48</v>
      </c>
      <c r="M304" s="27" t="s">
        <v>48</v>
      </c>
      <c r="N304" s="28" t="s">
        <v>52</v>
      </c>
    </row>
    <row r="305" s="29" customFormat="true" ht="12" hidden="true" customHeight="false" outlineLevel="0" collapsed="false">
      <c r="A305" s="22" t="n">
        <v>465</v>
      </c>
      <c r="B305" s="22" t="n">
        <v>304</v>
      </c>
      <c r="C305" s="23" t="s">
        <v>59</v>
      </c>
      <c r="D305" s="24" t="s">
        <v>616</v>
      </c>
      <c r="E305" s="25" t="s">
        <v>48</v>
      </c>
      <c r="F305" s="24" t="s">
        <v>566</v>
      </c>
      <c r="G305" s="23"/>
      <c r="H305" s="26" t="s">
        <v>50</v>
      </c>
      <c r="I305" s="26" t="s">
        <v>51</v>
      </c>
      <c r="J305" s="26" t="n">
        <v>8</v>
      </c>
      <c r="K305" s="26"/>
      <c r="L305" s="27" t="s">
        <v>48</v>
      </c>
      <c r="M305" s="27" t="s">
        <v>48</v>
      </c>
      <c r="N305" s="28" t="s">
        <v>52</v>
      </c>
    </row>
    <row r="306" s="29" customFormat="true" ht="12" hidden="true" customHeight="false" outlineLevel="0" collapsed="false">
      <c r="A306" s="22" t="n">
        <v>471</v>
      </c>
      <c r="B306" s="22" t="n">
        <v>305</v>
      </c>
      <c r="C306" s="23" t="s">
        <v>46</v>
      </c>
      <c r="D306" s="24" t="s">
        <v>617</v>
      </c>
      <c r="E306" s="25" t="s">
        <v>48</v>
      </c>
      <c r="F306" s="24" t="s">
        <v>566</v>
      </c>
      <c r="G306" s="23"/>
      <c r="H306" s="26" t="s">
        <v>50</v>
      </c>
      <c r="I306" s="26" t="s">
        <v>51</v>
      </c>
      <c r="J306" s="26" t="n">
        <v>8</v>
      </c>
      <c r="K306" s="26"/>
      <c r="L306" s="27" t="s">
        <v>48</v>
      </c>
      <c r="M306" s="27" t="s">
        <v>48</v>
      </c>
      <c r="N306" s="28" t="s">
        <v>52</v>
      </c>
    </row>
    <row r="307" s="29" customFormat="true" ht="12" hidden="true" customHeight="false" outlineLevel="0" collapsed="false">
      <c r="A307" s="22" t="n">
        <v>699</v>
      </c>
      <c r="B307" s="22" t="n">
        <v>306</v>
      </c>
      <c r="C307" s="44" t="s">
        <v>618</v>
      </c>
      <c r="D307" s="45" t="s">
        <v>619</v>
      </c>
      <c r="E307" s="65"/>
      <c r="F307" s="26" t="s">
        <v>566</v>
      </c>
      <c r="G307" s="33"/>
      <c r="H307" s="34" t="s">
        <v>73</v>
      </c>
      <c r="I307" s="34" t="s">
        <v>84</v>
      </c>
      <c r="J307" s="25" t="n">
        <v>3</v>
      </c>
      <c r="K307" s="25"/>
      <c r="L307" s="27" t="s">
        <v>48</v>
      </c>
      <c r="M307" s="27" t="s">
        <v>48</v>
      </c>
      <c r="N307" s="28" t="s">
        <v>52</v>
      </c>
    </row>
    <row r="308" s="29" customFormat="true" ht="12" hidden="true" customHeight="false" outlineLevel="0" collapsed="false">
      <c r="A308" s="22" t="n">
        <v>466</v>
      </c>
      <c r="B308" s="22" t="n">
        <v>307</v>
      </c>
      <c r="C308" s="23" t="s">
        <v>59</v>
      </c>
      <c r="D308" s="24" t="s">
        <v>620</v>
      </c>
      <c r="E308" s="25" t="s">
        <v>48</v>
      </c>
      <c r="F308" s="24" t="s">
        <v>566</v>
      </c>
      <c r="G308" s="23"/>
      <c r="H308" s="26" t="s">
        <v>50</v>
      </c>
      <c r="I308" s="26" t="s">
        <v>51</v>
      </c>
      <c r="J308" s="26" t="n">
        <v>8</v>
      </c>
      <c r="K308" s="26"/>
      <c r="L308" s="27" t="s">
        <v>48</v>
      </c>
      <c r="M308" s="27" t="s">
        <v>48</v>
      </c>
      <c r="N308" s="28" t="s">
        <v>52</v>
      </c>
    </row>
    <row r="309" s="29" customFormat="true" ht="24.75" hidden="true" customHeight="false" outlineLevel="0" collapsed="false">
      <c r="A309" s="22" t="n">
        <v>55</v>
      </c>
      <c r="B309" s="22" t="n">
        <v>308</v>
      </c>
      <c r="C309" s="23" t="s">
        <v>621</v>
      </c>
      <c r="D309" s="24" t="s">
        <v>622</v>
      </c>
      <c r="E309" s="23" t="s">
        <v>623</v>
      </c>
      <c r="F309" s="24" t="s">
        <v>566</v>
      </c>
      <c r="G309" s="24"/>
      <c r="H309" s="34" t="s">
        <v>83</v>
      </c>
      <c r="I309" s="43" t="s">
        <v>84</v>
      </c>
      <c r="J309" s="25" t="n">
        <v>5</v>
      </c>
      <c r="K309" s="25"/>
      <c r="L309" s="25" t="s">
        <v>48</v>
      </c>
      <c r="M309" s="25" t="s">
        <v>48</v>
      </c>
      <c r="N309" s="28" t="s">
        <v>85</v>
      </c>
    </row>
    <row r="310" s="29" customFormat="true" ht="24" hidden="true" customHeight="false" outlineLevel="0" collapsed="false">
      <c r="A310" s="22" t="n">
        <v>340</v>
      </c>
      <c r="B310" s="22" t="n">
        <v>309</v>
      </c>
      <c r="C310" s="23" t="s">
        <v>624</v>
      </c>
      <c r="D310" s="32" t="s">
        <v>622</v>
      </c>
      <c r="E310" s="46" t="s">
        <v>625</v>
      </c>
      <c r="F310" s="33" t="s">
        <v>566</v>
      </c>
      <c r="G310" s="25"/>
      <c r="H310" s="34" t="s">
        <v>73</v>
      </c>
      <c r="I310" s="34" t="s">
        <v>84</v>
      </c>
      <c r="J310" s="25" t="n">
        <v>3</v>
      </c>
      <c r="K310" s="25"/>
      <c r="L310" s="25" t="s">
        <v>48</v>
      </c>
      <c r="M310" s="25" t="s">
        <v>48</v>
      </c>
      <c r="N310" s="28" t="s">
        <v>52</v>
      </c>
    </row>
    <row r="311" s="29" customFormat="true" ht="12" hidden="true" customHeight="false" outlineLevel="0" collapsed="false">
      <c r="A311" s="22" t="n">
        <v>467</v>
      </c>
      <c r="B311" s="22" t="n">
        <v>310</v>
      </c>
      <c r="C311" s="23" t="s">
        <v>59</v>
      </c>
      <c r="D311" s="24" t="s">
        <v>626</v>
      </c>
      <c r="E311" s="25" t="s">
        <v>48</v>
      </c>
      <c r="F311" s="24" t="s">
        <v>566</v>
      </c>
      <c r="G311" s="23"/>
      <c r="H311" s="26" t="s">
        <v>50</v>
      </c>
      <c r="I311" s="26" t="s">
        <v>51</v>
      </c>
      <c r="J311" s="26" t="n">
        <v>8</v>
      </c>
      <c r="K311" s="26"/>
      <c r="L311" s="27" t="s">
        <v>48</v>
      </c>
      <c r="M311" s="27" t="s">
        <v>48</v>
      </c>
      <c r="N311" s="28" t="s">
        <v>52</v>
      </c>
    </row>
    <row r="312" s="29" customFormat="true" ht="36" hidden="true" customHeight="false" outlineLevel="0" collapsed="false">
      <c r="A312" s="22" t="n">
        <v>590</v>
      </c>
      <c r="B312" s="22" t="n">
        <v>311</v>
      </c>
      <c r="C312" s="125" t="s">
        <v>627</v>
      </c>
      <c r="D312" s="40" t="s">
        <v>149</v>
      </c>
      <c r="E312" s="22" t="s">
        <v>48</v>
      </c>
      <c r="F312" s="32" t="s">
        <v>566</v>
      </c>
      <c r="G312" s="41"/>
      <c r="H312" s="41" t="s">
        <v>150</v>
      </c>
      <c r="I312" s="104" t="s">
        <v>527</v>
      </c>
      <c r="J312" s="41"/>
      <c r="K312" s="41" t="n">
        <v>80</v>
      </c>
      <c r="L312" s="22" t="s">
        <v>48</v>
      </c>
      <c r="M312" s="22" t="s">
        <v>48</v>
      </c>
      <c r="N312" s="104" t="s">
        <v>528</v>
      </c>
    </row>
    <row r="313" s="29" customFormat="true" ht="36" hidden="true" customHeight="false" outlineLevel="0" collapsed="false">
      <c r="A313" s="22" t="n">
        <v>597</v>
      </c>
      <c r="B313" s="22" t="n">
        <v>312</v>
      </c>
      <c r="C313" s="128" t="s">
        <v>628</v>
      </c>
      <c r="D313" s="40" t="s">
        <v>149</v>
      </c>
      <c r="E313" s="22" t="s">
        <v>48</v>
      </c>
      <c r="F313" s="32" t="s">
        <v>566</v>
      </c>
      <c r="G313" s="60"/>
      <c r="H313" s="41" t="s">
        <v>150</v>
      </c>
      <c r="I313" s="104" t="s">
        <v>629</v>
      </c>
      <c r="J313" s="41"/>
      <c r="K313" s="41" t="n">
        <v>200</v>
      </c>
      <c r="L313" s="22" t="s">
        <v>48</v>
      </c>
      <c r="M313" s="22" t="s">
        <v>48</v>
      </c>
      <c r="N313" s="104" t="s">
        <v>528</v>
      </c>
    </row>
    <row r="314" s="29" customFormat="true" ht="12" hidden="true" customHeight="false" outlineLevel="0" collapsed="false">
      <c r="A314" s="22" t="n">
        <v>616</v>
      </c>
      <c r="B314" s="22" t="n">
        <v>313</v>
      </c>
      <c r="C314" s="65" t="s">
        <v>156</v>
      </c>
      <c r="D314" s="40" t="s">
        <v>149</v>
      </c>
      <c r="E314" s="22" t="s">
        <v>48</v>
      </c>
      <c r="F314" s="32" t="s">
        <v>566</v>
      </c>
      <c r="G314" s="60"/>
      <c r="H314" s="41" t="s">
        <v>150</v>
      </c>
      <c r="I314" s="118" t="s">
        <v>630</v>
      </c>
      <c r="J314" s="60"/>
      <c r="K314" s="60" t="n">
        <v>50</v>
      </c>
      <c r="L314" s="22" t="s">
        <v>48</v>
      </c>
      <c r="M314" s="22" t="s">
        <v>48</v>
      </c>
      <c r="N314" s="62"/>
    </row>
    <row r="315" s="29" customFormat="true" ht="24" hidden="true" customHeight="false" outlineLevel="0" collapsed="false">
      <c r="A315" s="22" t="n">
        <v>626</v>
      </c>
      <c r="B315" s="22" t="n">
        <v>314</v>
      </c>
      <c r="C315" s="42" t="s">
        <v>631</v>
      </c>
      <c r="D315" s="40" t="s">
        <v>149</v>
      </c>
      <c r="E315" s="22" t="s">
        <v>48</v>
      </c>
      <c r="F315" s="32" t="s">
        <v>566</v>
      </c>
      <c r="G315" s="67"/>
      <c r="H315" s="22" t="s">
        <v>159</v>
      </c>
      <c r="I315" s="74" t="s">
        <v>632</v>
      </c>
      <c r="J315" s="129"/>
      <c r="K315" s="129" t="n">
        <v>10</v>
      </c>
      <c r="L315" s="22" t="s">
        <v>48</v>
      </c>
      <c r="M315" s="22" t="s">
        <v>48</v>
      </c>
      <c r="N315" s="68"/>
    </row>
    <row r="316" s="29" customFormat="true" ht="36" hidden="true" customHeight="false" outlineLevel="0" collapsed="false">
      <c r="A316" s="22" t="n">
        <v>631</v>
      </c>
      <c r="B316" s="22" t="n">
        <v>315</v>
      </c>
      <c r="C316" s="42" t="s">
        <v>633</v>
      </c>
      <c r="D316" s="40" t="s">
        <v>149</v>
      </c>
      <c r="E316" s="22" t="s">
        <v>48</v>
      </c>
      <c r="F316" s="32" t="s">
        <v>566</v>
      </c>
      <c r="G316" s="89"/>
      <c r="H316" s="22" t="s">
        <v>159</v>
      </c>
      <c r="I316" s="40" t="s">
        <v>160</v>
      </c>
      <c r="J316" s="22"/>
      <c r="K316" s="22" t="n">
        <v>15</v>
      </c>
      <c r="L316" s="22" t="s">
        <v>48</v>
      </c>
      <c r="M316" s="22" t="s">
        <v>48</v>
      </c>
      <c r="N316" s="68"/>
    </row>
    <row r="317" s="29" customFormat="true" ht="36" hidden="true" customHeight="false" outlineLevel="0" collapsed="false">
      <c r="A317" s="22" t="n">
        <v>638</v>
      </c>
      <c r="B317" s="22" t="n">
        <v>316</v>
      </c>
      <c r="C317" s="42" t="s">
        <v>634</v>
      </c>
      <c r="D317" s="40" t="s">
        <v>149</v>
      </c>
      <c r="E317" s="22" t="s">
        <v>48</v>
      </c>
      <c r="F317" s="32" t="s">
        <v>566</v>
      </c>
      <c r="G317" s="67"/>
      <c r="H317" s="22" t="s">
        <v>159</v>
      </c>
      <c r="I317" s="40" t="s">
        <v>160</v>
      </c>
      <c r="J317" s="22"/>
      <c r="K317" s="22" t="n">
        <v>15</v>
      </c>
      <c r="L317" s="22" t="s">
        <v>48</v>
      </c>
      <c r="M317" s="22" t="s">
        <v>48</v>
      </c>
      <c r="N317" s="68"/>
    </row>
    <row r="318" s="29" customFormat="true" ht="24" hidden="true" customHeight="false" outlineLevel="0" collapsed="false">
      <c r="A318" s="22" t="n">
        <v>326</v>
      </c>
      <c r="B318" s="22" t="n">
        <v>317</v>
      </c>
      <c r="C318" s="23" t="s">
        <v>635</v>
      </c>
      <c r="D318" s="32" t="s">
        <v>636</v>
      </c>
      <c r="E318" s="46" t="s">
        <v>637</v>
      </c>
      <c r="F318" s="33" t="s">
        <v>566</v>
      </c>
      <c r="G318" s="25"/>
      <c r="H318" s="34" t="s">
        <v>73</v>
      </c>
      <c r="I318" s="34" t="s">
        <v>79</v>
      </c>
      <c r="J318" s="25" t="n">
        <v>5</v>
      </c>
      <c r="K318" s="25"/>
      <c r="L318" s="25" t="s">
        <v>48</v>
      </c>
      <c r="M318" s="25" t="s">
        <v>48</v>
      </c>
      <c r="N318" s="28" t="s">
        <v>52</v>
      </c>
    </row>
    <row r="319" s="29" customFormat="true" ht="12" hidden="true" customHeight="false" outlineLevel="0" collapsed="false">
      <c r="A319" s="22" t="n">
        <v>468</v>
      </c>
      <c r="B319" s="22" t="n">
        <v>318</v>
      </c>
      <c r="C319" s="23" t="s">
        <v>59</v>
      </c>
      <c r="D319" s="24" t="s">
        <v>638</v>
      </c>
      <c r="E319" s="25" t="s">
        <v>48</v>
      </c>
      <c r="F319" s="24" t="s">
        <v>566</v>
      </c>
      <c r="G319" s="23"/>
      <c r="H319" s="26" t="s">
        <v>50</v>
      </c>
      <c r="I319" s="26" t="s">
        <v>51</v>
      </c>
      <c r="J319" s="26" t="n">
        <v>8</v>
      </c>
      <c r="K319" s="26"/>
      <c r="L319" s="27" t="s">
        <v>48</v>
      </c>
      <c r="M319" s="27" t="s">
        <v>48</v>
      </c>
      <c r="N319" s="28" t="s">
        <v>52</v>
      </c>
    </row>
    <row r="320" s="29" customFormat="true" ht="24" hidden="true" customHeight="false" outlineLevel="0" collapsed="false">
      <c r="A320" s="22" t="n">
        <v>197</v>
      </c>
      <c r="B320" s="22" t="n">
        <v>319</v>
      </c>
      <c r="C320" s="55" t="s">
        <v>639</v>
      </c>
      <c r="D320" s="24" t="s">
        <v>640</v>
      </c>
      <c r="E320" s="55" t="s">
        <v>641</v>
      </c>
      <c r="F320" s="24" t="s">
        <v>566</v>
      </c>
      <c r="G320" s="25"/>
      <c r="H320" s="34" t="s">
        <v>73</v>
      </c>
      <c r="I320" s="24" t="s">
        <v>84</v>
      </c>
      <c r="J320" s="25" t="n">
        <v>3</v>
      </c>
      <c r="K320" s="25"/>
      <c r="L320" s="25" t="s">
        <v>48</v>
      </c>
      <c r="M320" s="25" t="s">
        <v>48</v>
      </c>
      <c r="N320" s="28" t="s">
        <v>52</v>
      </c>
    </row>
    <row r="321" s="29" customFormat="true" ht="24" hidden="true" customHeight="false" outlineLevel="0" collapsed="false">
      <c r="A321" s="22" t="n">
        <v>152</v>
      </c>
      <c r="B321" s="22" t="n">
        <v>320</v>
      </c>
      <c r="C321" s="39" t="s">
        <v>642</v>
      </c>
      <c r="D321" s="32" t="s">
        <v>643</v>
      </c>
      <c r="E321" s="39" t="s">
        <v>644</v>
      </c>
      <c r="F321" s="32" t="s">
        <v>566</v>
      </c>
      <c r="G321" s="22"/>
      <c r="H321" s="40" t="s">
        <v>73</v>
      </c>
      <c r="I321" s="32" t="s">
        <v>79</v>
      </c>
      <c r="J321" s="25" t="n">
        <v>5</v>
      </c>
      <c r="K321" s="22"/>
      <c r="L321" s="22" t="s">
        <v>48</v>
      </c>
      <c r="M321" s="22" t="s">
        <v>48</v>
      </c>
      <c r="N321" s="41" t="s">
        <v>52</v>
      </c>
    </row>
    <row r="322" s="63" customFormat="true" ht="36" hidden="true" customHeight="false" outlineLevel="0" collapsed="false">
      <c r="A322" s="22" t="n">
        <v>338</v>
      </c>
      <c r="B322" s="22" t="n">
        <v>321</v>
      </c>
      <c r="C322" s="23" t="s">
        <v>645</v>
      </c>
      <c r="D322" s="32" t="s">
        <v>643</v>
      </c>
      <c r="E322" s="46" t="s">
        <v>646</v>
      </c>
      <c r="F322" s="33" t="s">
        <v>566</v>
      </c>
      <c r="G322" s="25"/>
      <c r="H322" s="34" t="s">
        <v>73</v>
      </c>
      <c r="I322" s="34" t="s">
        <v>84</v>
      </c>
      <c r="J322" s="25" t="n">
        <v>3</v>
      </c>
      <c r="K322" s="25"/>
      <c r="L322" s="25" t="s">
        <v>48</v>
      </c>
      <c r="M322" s="25" t="s">
        <v>48</v>
      </c>
      <c r="N322" s="28" t="s">
        <v>52</v>
      </c>
    </row>
    <row r="323" s="64" customFormat="true" ht="12" hidden="true" customHeight="false" outlineLevel="0" collapsed="false">
      <c r="A323" s="22" t="n">
        <v>469</v>
      </c>
      <c r="B323" s="22" t="n">
        <v>322</v>
      </c>
      <c r="C323" s="23" t="s">
        <v>59</v>
      </c>
      <c r="D323" s="24" t="s">
        <v>647</v>
      </c>
      <c r="E323" s="25" t="s">
        <v>48</v>
      </c>
      <c r="F323" s="24" t="s">
        <v>566</v>
      </c>
      <c r="G323" s="23"/>
      <c r="H323" s="26" t="s">
        <v>50</v>
      </c>
      <c r="I323" s="26" t="s">
        <v>51</v>
      </c>
      <c r="J323" s="26" t="n">
        <v>8</v>
      </c>
      <c r="K323" s="26"/>
      <c r="L323" s="27" t="s">
        <v>48</v>
      </c>
      <c r="M323" s="27" t="s">
        <v>48</v>
      </c>
      <c r="N323" s="28" t="s">
        <v>52</v>
      </c>
    </row>
    <row r="324" s="64" customFormat="true" ht="24" hidden="true" customHeight="false" outlineLevel="0" collapsed="false">
      <c r="A324" s="22" t="n">
        <v>200</v>
      </c>
      <c r="B324" s="22" t="n">
        <v>323</v>
      </c>
      <c r="C324" s="55" t="s">
        <v>648</v>
      </c>
      <c r="D324" s="24" t="s">
        <v>649</v>
      </c>
      <c r="E324" s="55" t="s">
        <v>650</v>
      </c>
      <c r="F324" s="24" t="s">
        <v>566</v>
      </c>
      <c r="G324" s="25"/>
      <c r="H324" s="34" t="s">
        <v>73</v>
      </c>
      <c r="I324" s="24" t="s">
        <v>84</v>
      </c>
      <c r="J324" s="25" t="n">
        <v>3</v>
      </c>
      <c r="K324" s="25"/>
      <c r="L324" s="25" t="s">
        <v>48</v>
      </c>
      <c r="M324" s="25" t="s">
        <v>48</v>
      </c>
      <c r="N324" s="28" t="s">
        <v>52</v>
      </c>
    </row>
    <row r="325" s="64" customFormat="true" ht="24" hidden="true" customHeight="false" outlineLevel="0" collapsed="false">
      <c r="A325" s="22" t="n">
        <v>277</v>
      </c>
      <c r="B325" s="22" t="n">
        <v>324</v>
      </c>
      <c r="C325" s="23" t="s">
        <v>651</v>
      </c>
      <c r="D325" s="32" t="s">
        <v>652</v>
      </c>
      <c r="E325" s="25" t="s">
        <v>48</v>
      </c>
      <c r="F325" s="33" t="s">
        <v>566</v>
      </c>
      <c r="G325" s="25"/>
      <c r="H325" s="34" t="s">
        <v>56</v>
      </c>
      <c r="I325" s="34" t="s">
        <v>57</v>
      </c>
      <c r="J325" s="25"/>
      <c r="K325" s="25" t="n">
        <v>50</v>
      </c>
      <c r="L325" s="25" t="s">
        <v>48</v>
      </c>
      <c r="M325" s="25" t="s">
        <v>48</v>
      </c>
      <c r="N325" s="35" t="s">
        <v>58</v>
      </c>
    </row>
    <row r="326" s="69" customFormat="true" ht="12" hidden="true" customHeight="false" outlineLevel="0" collapsed="false">
      <c r="A326" s="22" t="n">
        <v>472</v>
      </c>
      <c r="B326" s="22" t="n">
        <v>325</v>
      </c>
      <c r="C326" s="23" t="s">
        <v>46</v>
      </c>
      <c r="D326" s="24" t="s">
        <v>653</v>
      </c>
      <c r="E326" s="25" t="s">
        <v>48</v>
      </c>
      <c r="F326" s="24" t="s">
        <v>566</v>
      </c>
      <c r="G326" s="23"/>
      <c r="H326" s="26" t="s">
        <v>50</v>
      </c>
      <c r="I326" s="26" t="s">
        <v>51</v>
      </c>
      <c r="J326" s="26" t="n">
        <v>8</v>
      </c>
      <c r="K326" s="26"/>
      <c r="L326" s="27" t="s">
        <v>48</v>
      </c>
      <c r="M326" s="27" t="s">
        <v>48</v>
      </c>
      <c r="N326" s="28" t="s">
        <v>52</v>
      </c>
    </row>
    <row r="327" s="64" customFormat="true" ht="24.75" hidden="true" customHeight="false" outlineLevel="0" collapsed="false">
      <c r="A327" s="22" t="n">
        <v>60</v>
      </c>
      <c r="B327" s="22" t="n">
        <v>326</v>
      </c>
      <c r="C327" s="23" t="s">
        <v>654</v>
      </c>
      <c r="D327" s="24" t="s">
        <v>655</v>
      </c>
      <c r="E327" s="23" t="s">
        <v>656</v>
      </c>
      <c r="F327" s="24" t="s">
        <v>566</v>
      </c>
      <c r="G327" s="24"/>
      <c r="H327" s="34" t="s">
        <v>83</v>
      </c>
      <c r="I327" s="43" t="s">
        <v>84</v>
      </c>
      <c r="J327" s="25" t="n">
        <v>5</v>
      </c>
      <c r="K327" s="25"/>
      <c r="L327" s="25" t="s">
        <v>48</v>
      </c>
      <c r="M327" s="25" t="s">
        <v>48</v>
      </c>
      <c r="N327" s="28" t="s">
        <v>85</v>
      </c>
    </row>
    <row r="328" s="64" customFormat="true" ht="36" hidden="true" customHeight="false" outlineLevel="0" collapsed="false">
      <c r="A328" s="22" t="n">
        <v>339</v>
      </c>
      <c r="B328" s="22" t="n">
        <v>327</v>
      </c>
      <c r="C328" s="23" t="s">
        <v>657</v>
      </c>
      <c r="D328" s="32" t="s">
        <v>655</v>
      </c>
      <c r="E328" s="46" t="s">
        <v>658</v>
      </c>
      <c r="F328" s="33" t="s">
        <v>566</v>
      </c>
      <c r="G328" s="25"/>
      <c r="H328" s="34" t="s">
        <v>73</v>
      </c>
      <c r="I328" s="34" t="s">
        <v>84</v>
      </c>
      <c r="J328" s="25" t="n">
        <v>3</v>
      </c>
      <c r="K328" s="25"/>
      <c r="L328" s="25" t="s">
        <v>48</v>
      </c>
      <c r="M328" s="25" t="s">
        <v>48</v>
      </c>
      <c r="N328" s="28" t="s">
        <v>52</v>
      </c>
    </row>
    <row r="329" s="64" customFormat="true" ht="12" hidden="true" customHeight="false" outlineLevel="0" collapsed="false">
      <c r="A329" s="22" t="n">
        <v>473</v>
      </c>
      <c r="B329" s="22" t="n">
        <v>328</v>
      </c>
      <c r="C329" s="23" t="s">
        <v>46</v>
      </c>
      <c r="D329" s="24" t="s">
        <v>655</v>
      </c>
      <c r="E329" s="25" t="s">
        <v>48</v>
      </c>
      <c r="F329" s="24" t="s">
        <v>566</v>
      </c>
      <c r="G329" s="23"/>
      <c r="H329" s="26" t="s">
        <v>50</v>
      </c>
      <c r="I329" s="26" t="s">
        <v>51</v>
      </c>
      <c r="J329" s="26" t="n">
        <v>8</v>
      </c>
      <c r="K329" s="26"/>
      <c r="L329" s="27" t="s">
        <v>48</v>
      </c>
      <c r="M329" s="27" t="s">
        <v>48</v>
      </c>
      <c r="N329" s="28" t="s">
        <v>52</v>
      </c>
    </row>
    <row r="330" s="64" customFormat="true" ht="12" hidden="true" customHeight="false" outlineLevel="0" collapsed="false">
      <c r="A330" s="22" t="n">
        <v>688</v>
      </c>
      <c r="B330" s="22" t="n">
        <v>329</v>
      </c>
      <c r="C330" s="44" t="s">
        <v>659</v>
      </c>
      <c r="D330" s="45" t="s">
        <v>655</v>
      </c>
      <c r="E330" s="65"/>
      <c r="F330" s="26" t="s">
        <v>566</v>
      </c>
      <c r="G330" s="33"/>
      <c r="H330" s="34" t="s">
        <v>73</v>
      </c>
      <c r="I330" s="34" t="s">
        <v>84</v>
      </c>
      <c r="J330" s="25" t="n">
        <v>3</v>
      </c>
      <c r="K330" s="25"/>
      <c r="L330" s="27" t="s">
        <v>48</v>
      </c>
      <c r="M330" s="27" t="s">
        <v>48</v>
      </c>
      <c r="N330" s="28" t="s">
        <v>52</v>
      </c>
    </row>
    <row r="331" s="64" customFormat="true" ht="12" hidden="true" customHeight="false" outlineLevel="0" collapsed="false">
      <c r="A331" s="22" t="n">
        <v>689</v>
      </c>
      <c r="B331" s="22" t="n">
        <v>330</v>
      </c>
      <c r="C331" s="44" t="s">
        <v>660</v>
      </c>
      <c r="D331" s="45" t="s">
        <v>655</v>
      </c>
      <c r="E331" s="65"/>
      <c r="F331" s="26" t="s">
        <v>566</v>
      </c>
      <c r="G331" s="33"/>
      <c r="H331" s="34" t="s">
        <v>73</v>
      </c>
      <c r="I331" s="34" t="s">
        <v>84</v>
      </c>
      <c r="J331" s="25" t="n">
        <v>3</v>
      </c>
      <c r="K331" s="25"/>
      <c r="L331" s="27" t="s">
        <v>48</v>
      </c>
      <c r="M331" s="27" t="s">
        <v>48</v>
      </c>
      <c r="N331" s="28" t="s">
        <v>52</v>
      </c>
    </row>
    <row r="332" s="64" customFormat="true" ht="24" hidden="true" customHeight="false" outlineLevel="0" collapsed="false">
      <c r="A332" s="22" t="n">
        <v>57</v>
      </c>
      <c r="B332" s="22" t="n">
        <v>331</v>
      </c>
      <c r="C332" s="23" t="s">
        <v>661</v>
      </c>
      <c r="D332" s="24" t="s">
        <v>662</v>
      </c>
      <c r="E332" s="23" t="s">
        <v>663</v>
      </c>
      <c r="F332" s="24" t="s">
        <v>566</v>
      </c>
      <c r="G332" s="24"/>
      <c r="H332" s="34" t="s">
        <v>83</v>
      </c>
      <c r="I332" s="43" t="s">
        <v>84</v>
      </c>
      <c r="J332" s="25" t="n">
        <v>5</v>
      </c>
      <c r="K332" s="25"/>
      <c r="L332" s="25" t="s">
        <v>48</v>
      </c>
      <c r="M332" s="25" t="s">
        <v>48</v>
      </c>
      <c r="N332" s="28" t="s">
        <v>85</v>
      </c>
    </row>
    <row r="333" s="64" customFormat="true" ht="24" hidden="true" customHeight="false" outlineLevel="0" collapsed="false">
      <c r="A333" s="22" t="n">
        <v>199</v>
      </c>
      <c r="B333" s="22" t="n">
        <v>332</v>
      </c>
      <c r="C333" s="55" t="s">
        <v>664</v>
      </c>
      <c r="D333" s="24" t="s">
        <v>662</v>
      </c>
      <c r="E333" s="55" t="s">
        <v>665</v>
      </c>
      <c r="F333" s="24" t="s">
        <v>566</v>
      </c>
      <c r="G333" s="25"/>
      <c r="H333" s="34" t="s">
        <v>73</v>
      </c>
      <c r="I333" s="24" t="s">
        <v>84</v>
      </c>
      <c r="J333" s="25" t="n">
        <v>3</v>
      </c>
      <c r="K333" s="25"/>
      <c r="L333" s="25" t="s">
        <v>48</v>
      </c>
      <c r="M333" s="25" t="s">
        <v>48</v>
      </c>
      <c r="N333" s="28" t="s">
        <v>52</v>
      </c>
    </row>
    <row r="334" s="64" customFormat="true" ht="12" hidden="true" customHeight="false" outlineLevel="0" collapsed="false">
      <c r="A334" s="22" t="n">
        <v>694</v>
      </c>
      <c r="B334" s="22" t="n">
        <v>333</v>
      </c>
      <c r="C334" s="44" t="s">
        <v>666</v>
      </c>
      <c r="D334" s="45" t="s">
        <v>662</v>
      </c>
      <c r="E334" s="65"/>
      <c r="F334" s="45" t="s">
        <v>566</v>
      </c>
      <c r="G334" s="33"/>
      <c r="H334" s="34" t="s">
        <v>73</v>
      </c>
      <c r="I334" s="34" t="s">
        <v>84</v>
      </c>
      <c r="J334" s="25" t="n">
        <v>3</v>
      </c>
      <c r="K334" s="25"/>
      <c r="L334" s="27" t="s">
        <v>48</v>
      </c>
      <c r="M334" s="27" t="s">
        <v>48</v>
      </c>
      <c r="N334" s="28" t="s">
        <v>52</v>
      </c>
    </row>
    <row r="335" s="64" customFormat="true" ht="12" hidden="true" customHeight="false" outlineLevel="0" collapsed="false">
      <c r="A335" s="22" t="n">
        <v>695</v>
      </c>
      <c r="B335" s="22" t="n">
        <v>334</v>
      </c>
      <c r="C335" s="44" t="s">
        <v>667</v>
      </c>
      <c r="D335" s="45" t="s">
        <v>662</v>
      </c>
      <c r="E335" s="65"/>
      <c r="F335" s="45" t="s">
        <v>566</v>
      </c>
      <c r="G335" s="33"/>
      <c r="H335" s="34" t="s">
        <v>73</v>
      </c>
      <c r="I335" s="34" t="s">
        <v>84</v>
      </c>
      <c r="J335" s="25" t="n">
        <v>3</v>
      </c>
      <c r="K335" s="25"/>
      <c r="L335" s="27" t="s">
        <v>48</v>
      </c>
      <c r="M335" s="27" t="s">
        <v>48</v>
      </c>
      <c r="N335" s="28" t="s">
        <v>52</v>
      </c>
    </row>
    <row r="336" s="64" customFormat="true" ht="36" hidden="true" customHeight="false" outlineLevel="0" collapsed="false">
      <c r="A336" s="22" t="n">
        <v>109</v>
      </c>
      <c r="B336" s="22" t="n">
        <v>335</v>
      </c>
      <c r="C336" s="39" t="s">
        <v>668</v>
      </c>
      <c r="D336" s="40" t="s">
        <v>669</v>
      </c>
      <c r="E336" s="39" t="s">
        <v>670</v>
      </c>
      <c r="F336" s="40" t="s">
        <v>671</v>
      </c>
      <c r="G336" s="22"/>
      <c r="H336" s="40" t="s">
        <v>50</v>
      </c>
      <c r="I336" s="40" t="s">
        <v>70</v>
      </c>
      <c r="J336" s="22"/>
      <c r="K336" s="22" t="n">
        <v>150</v>
      </c>
      <c r="L336" s="22" t="s">
        <v>48</v>
      </c>
      <c r="M336" s="22" t="s">
        <v>48</v>
      </c>
      <c r="N336" s="41" t="s">
        <v>52</v>
      </c>
    </row>
    <row r="337" s="64" customFormat="true" ht="36" hidden="true" customHeight="false" outlineLevel="0" collapsed="false">
      <c r="A337" s="22" t="n">
        <v>133</v>
      </c>
      <c r="B337" s="22" t="n">
        <v>336</v>
      </c>
      <c r="C337" s="42" t="s">
        <v>672</v>
      </c>
      <c r="D337" s="32" t="s">
        <v>669</v>
      </c>
      <c r="E337" s="42" t="s">
        <v>673</v>
      </c>
      <c r="F337" s="32" t="s">
        <v>671</v>
      </c>
      <c r="G337" s="22"/>
      <c r="H337" s="40" t="s">
        <v>73</v>
      </c>
      <c r="I337" s="40" t="s">
        <v>74</v>
      </c>
      <c r="J337" s="22"/>
      <c r="K337" s="22" t="n">
        <v>15</v>
      </c>
      <c r="L337" s="22" t="s">
        <v>48</v>
      </c>
      <c r="M337" s="22" t="s">
        <v>48</v>
      </c>
      <c r="N337" s="41" t="s">
        <v>52</v>
      </c>
    </row>
    <row r="338" s="64" customFormat="true" ht="24.75" hidden="true" customHeight="false" outlineLevel="0" collapsed="false">
      <c r="A338" s="22" t="n">
        <v>64</v>
      </c>
      <c r="B338" s="22" t="n">
        <v>337</v>
      </c>
      <c r="C338" s="23" t="s">
        <v>674</v>
      </c>
      <c r="D338" s="24" t="s">
        <v>675</v>
      </c>
      <c r="E338" s="23" t="s">
        <v>676</v>
      </c>
      <c r="F338" s="24" t="s">
        <v>671</v>
      </c>
      <c r="G338" s="24"/>
      <c r="H338" s="34" t="s">
        <v>83</v>
      </c>
      <c r="I338" s="43" t="s">
        <v>84</v>
      </c>
      <c r="J338" s="25" t="n">
        <v>5</v>
      </c>
      <c r="K338" s="25"/>
      <c r="L338" s="25" t="s">
        <v>48</v>
      </c>
      <c r="M338" s="25" t="s">
        <v>48</v>
      </c>
      <c r="N338" s="28" t="s">
        <v>85</v>
      </c>
    </row>
    <row r="339" s="64" customFormat="true" ht="36" hidden="true" customHeight="false" outlineLevel="0" collapsed="false">
      <c r="A339" s="22" t="n">
        <v>67</v>
      </c>
      <c r="B339" s="22" t="n">
        <v>338</v>
      </c>
      <c r="C339" s="57" t="s">
        <v>677</v>
      </c>
      <c r="D339" s="37" t="s">
        <v>678</v>
      </c>
      <c r="E339" s="57" t="s">
        <v>679</v>
      </c>
      <c r="F339" s="32" t="s">
        <v>671</v>
      </c>
      <c r="G339" s="22"/>
      <c r="H339" s="40" t="s">
        <v>50</v>
      </c>
      <c r="I339" s="32" t="s">
        <v>66</v>
      </c>
      <c r="J339" s="22" t="n">
        <v>50</v>
      </c>
      <c r="K339" s="22"/>
      <c r="L339" s="22" t="s">
        <v>48</v>
      </c>
      <c r="M339" s="22" t="s">
        <v>48</v>
      </c>
      <c r="N339" s="41" t="s">
        <v>67</v>
      </c>
    </row>
    <row r="340" s="64" customFormat="true" ht="36" hidden="true" customHeight="false" outlineLevel="0" collapsed="false">
      <c r="A340" s="22" t="n">
        <v>147</v>
      </c>
      <c r="B340" s="22" t="n">
        <v>339</v>
      </c>
      <c r="C340" s="102" t="s">
        <v>680</v>
      </c>
      <c r="D340" s="32" t="s">
        <v>681</v>
      </c>
      <c r="E340" s="39" t="s">
        <v>682</v>
      </c>
      <c r="F340" s="37" t="s">
        <v>671</v>
      </c>
      <c r="G340" s="22"/>
      <c r="H340" s="40" t="s">
        <v>73</v>
      </c>
      <c r="I340" s="32" t="s">
        <v>74</v>
      </c>
      <c r="J340" s="22"/>
      <c r="K340" s="22" t="n">
        <v>15</v>
      </c>
      <c r="L340" s="22" t="s">
        <v>48</v>
      </c>
      <c r="M340" s="22" t="s">
        <v>48</v>
      </c>
      <c r="N340" s="41" t="s">
        <v>52</v>
      </c>
    </row>
    <row r="341" s="64" customFormat="true" ht="24" hidden="true" customHeight="false" outlineLevel="0" collapsed="false">
      <c r="A341" s="22" t="n">
        <v>134</v>
      </c>
      <c r="B341" s="22" t="n">
        <v>340</v>
      </c>
      <c r="C341" s="42" t="s">
        <v>683</v>
      </c>
      <c r="D341" s="32" t="s">
        <v>684</v>
      </c>
      <c r="E341" s="42" t="s">
        <v>685</v>
      </c>
      <c r="F341" s="32" t="s">
        <v>671</v>
      </c>
      <c r="G341" s="22"/>
      <c r="H341" s="40" t="s">
        <v>73</v>
      </c>
      <c r="I341" s="40" t="s">
        <v>74</v>
      </c>
      <c r="J341" s="22"/>
      <c r="K341" s="22" t="n">
        <v>15</v>
      </c>
      <c r="L341" s="22" t="s">
        <v>48</v>
      </c>
      <c r="M341" s="22" t="s">
        <v>48</v>
      </c>
      <c r="N341" s="41" t="s">
        <v>52</v>
      </c>
    </row>
    <row r="342" s="64" customFormat="true" ht="36" hidden="true" customHeight="false" outlineLevel="0" collapsed="false">
      <c r="A342" s="22" t="n">
        <v>260</v>
      </c>
      <c r="B342" s="22" t="n">
        <v>341</v>
      </c>
      <c r="C342" s="55" t="s">
        <v>686</v>
      </c>
      <c r="D342" s="24" t="s">
        <v>684</v>
      </c>
      <c r="E342" s="55" t="s">
        <v>687</v>
      </c>
      <c r="F342" s="24" t="s">
        <v>671</v>
      </c>
      <c r="G342" s="25"/>
      <c r="H342" s="34" t="s">
        <v>73</v>
      </c>
      <c r="I342" s="24" t="s">
        <v>79</v>
      </c>
      <c r="J342" s="25" t="n">
        <v>5</v>
      </c>
      <c r="K342" s="25"/>
      <c r="L342" s="25" t="s">
        <v>48</v>
      </c>
      <c r="M342" s="25" t="s">
        <v>48</v>
      </c>
      <c r="N342" s="28" t="s">
        <v>52</v>
      </c>
    </row>
    <row r="343" s="64" customFormat="true" ht="24" hidden="true" customHeight="false" outlineLevel="0" collapsed="false">
      <c r="A343" s="22" t="n">
        <v>797</v>
      </c>
      <c r="B343" s="22" t="n">
        <v>342</v>
      </c>
      <c r="C343" s="23" t="s">
        <v>688</v>
      </c>
      <c r="D343" s="24" t="s">
        <v>689</v>
      </c>
      <c r="E343" s="101" t="s">
        <v>690</v>
      </c>
      <c r="F343" s="24" t="s">
        <v>671</v>
      </c>
      <c r="G343" s="33"/>
      <c r="H343" s="34" t="s">
        <v>73</v>
      </c>
      <c r="I343" s="33" t="s">
        <v>79</v>
      </c>
      <c r="J343" s="25"/>
      <c r="K343" s="25" t="n">
        <v>5</v>
      </c>
      <c r="L343" s="25" t="s">
        <v>48</v>
      </c>
      <c r="M343" s="25" t="s">
        <v>48</v>
      </c>
      <c r="N343" s="28" t="s">
        <v>52</v>
      </c>
    </row>
    <row r="344" s="64" customFormat="true" ht="36" hidden="true" customHeight="false" outlineLevel="0" collapsed="false">
      <c r="A344" s="22" t="n">
        <v>143</v>
      </c>
      <c r="B344" s="22" t="n">
        <v>343</v>
      </c>
      <c r="C344" s="42" t="s">
        <v>691</v>
      </c>
      <c r="D344" s="32" t="s">
        <v>692</v>
      </c>
      <c r="E344" s="42" t="s">
        <v>693</v>
      </c>
      <c r="F344" s="32" t="s">
        <v>671</v>
      </c>
      <c r="G344" s="22"/>
      <c r="H344" s="40" t="s">
        <v>73</v>
      </c>
      <c r="I344" s="40" t="s">
        <v>74</v>
      </c>
      <c r="J344" s="22"/>
      <c r="K344" s="22" t="n">
        <v>15</v>
      </c>
      <c r="L344" s="22" t="s">
        <v>48</v>
      </c>
      <c r="M344" s="22" t="s">
        <v>48</v>
      </c>
      <c r="N344" s="41" t="s">
        <v>52</v>
      </c>
    </row>
    <row r="345" s="64" customFormat="true" ht="12" hidden="true" customHeight="false" outlineLevel="0" collapsed="false">
      <c r="A345" s="22" t="n">
        <v>474</v>
      </c>
      <c r="B345" s="22" t="n">
        <v>344</v>
      </c>
      <c r="C345" s="23" t="s">
        <v>59</v>
      </c>
      <c r="D345" s="24" t="s">
        <v>694</v>
      </c>
      <c r="E345" s="25" t="s">
        <v>48</v>
      </c>
      <c r="F345" s="24" t="s">
        <v>695</v>
      </c>
      <c r="G345" s="23"/>
      <c r="H345" s="26" t="s">
        <v>50</v>
      </c>
      <c r="I345" s="26" t="s">
        <v>51</v>
      </c>
      <c r="J345" s="26" t="n">
        <v>8</v>
      </c>
      <c r="K345" s="26"/>
      <c r="L345" s="27" t="s">
        <v>48</v>
      </c>
      <c r="M345" s="27" t="s">
        <v>48</v>
      </c>
      <c r="N345" s="28" t="s">
        <v>52</v>
      </c>
    </row>
    <row r="346" s="64" customFormat="true" ht="12" hidden="true" customHeight="false" outlineLevel="0" collapsed="false">
      <c r="A346" s="22" t="n">
        <v>501</v>
      </c>
      <c r="B346" s="22" t="n">
        <v>345</v>
      </c>
      <c r="C346" s="23" t="s">
        <v>46</v>
      </c>
      <c r="D346" s="24" t="s">
        <v>696</v>
      </c>
      <c r="E346" s="25" t="s">
        <v>48</v>
      </c>
      <c r="F346" s="24" t="s">
        <v>695</v>
      </c>
      <c r="G346" s="23"/>
      <c r="H346" s="26" t="s">
        <v>50</v>
      </c>
      <c r="I346" s="26" t="s">
        <v>51</v>
      </c>
      <c r="J346" s="26" t="n">
        <v>8</v>
      </c>
      <c r="K346" s="26"/>
      <c r="L346" s="27" t="s">
        <v>48</v>
      </c>
      <c r="M346" s="27" t="s">
        <v>48</v>
      </c>
      <c r="N346" s="28" t="s">
        <v>52</v>
      </c>
    </row>
    <row r="347" s="64" customFormat="true" ht="12" hidden="true" customHeight="false" outlineLevel="0" collapsed="false">
      <c r="A347" s="22" t="n">
        <v>778</v>
      </c>
      <c r="B347" s="22" t="n">
        <v>346</v>
      </c>
      <c r="C347" s="44" t="s">
        <v>697</v>
      </c>
      <c r="D347" s="45" t="s">
        <v>696</v>
      </c>
      <c r="E347" s="65"/>
      <c r="F347" s="26" t="s">
        <v>695</v>
      </c>
      <c r="G347" s="33"/>
      <c r="H347" s="34" t="s">
        <v>73</v>
      </c>
      <c r="I347" s="34" t="s">
        <v>84</v>
      </c>
      <c r="J347" s="25" t="n">
        <v>3</v>
      </c>
      <c r="K347" s="25"/>
      <c r="L347" s="27" t="s">
        <v>48</v>
      </c>
      <c r="M347" s="27" t="s">
        <v>48</v>
      </c>
      <c r="N347" s="28" t="s">
        <v>52</v>
      </c>
    </row>
    <row r="348" s="64" customFormat="true" ht="24" hidden="true" customHeight="false" outlineLevel="0" collapsed="false">
      <c r="A348" s="22" t="n">
        <v>208</v>
      </c>
      <c r="B348" s="22" t="n">
        <v>347</v>
      </c>
      <c r="C348" s="55" t="s">
        <v>698</v>
      </c>
      <c r="D348" s="32" t="s">
        <v>699</v>
      </c>
      <c r="E348" s="55" t="s">
        <v>700</v>
      </c>
      <c r="F348" s="24" t="s">
        <v>695</v>
      </c>
      <c r="G348" s="25"/>
      <c r="H348" s="34" t="s">
        <v>73</v>
      </c>
      <c r="I348" s="24" t="s">
        <v>84</v>
      </c>
      <c r="J348" s="25" t="n">
        <v>3</v>
      </c>
      <c r="K348" s="25"/>
      <c r="L348" s="25" t="s">
        <v>48</v>
      </c>
      <c r="M348" s="25" t="s">
        <v>48</v>
      </c>
      <c r="N348" s="28" t="s">
        <v>52</v>
      </c>
    </row>
    <row r="349" s="64" customFormat="true" ht="12" hidden="true" customHeight="false" outlineLevel="0" collapsed="false">
      <c r="A349" s="22" t="n">
        <v>475</v>
      </c>
      <c r="B349" s="22" t="n">
        <v>348</v>
      </c>
      <c r="C349" s="23" t="s">
        <v>59</v>
      </c>
      <c r="D349" s="24" t="s">
        <v>701</v>
      </c>
      <c r="E349" s="25" t="s">
        <v>48</v>
      </c>
      <c r="F349" s="24" t="s">
        <v>695</v>
      </c>
      <c r="G349" s="23"/>
      <c r="H349" s="26" t="s">
        <v>50</v>
      </c>
      <c r="I349" s="26" t="s">
        <v>51</v>
      </c>
      <c r="J349" s="26" t="n">
        <v>8</v>
      </c>
      <c r="K349" s="26"/>
      <c r="L349" s="27" t="s">
        <v>48</v>
      </c>
      <c r="M349" s="27" t="s">
        <v>48</v>
      </c>
      <c r="N349" s="28" t="s">
        <v>52</v>
      </c>
    </row>
    <row r="350" s="64" customFormat="true" ht="12" hidden="true" customHeight="false" outlineLevel="0" collapsed="false">
      <c r="A350" s="22" t="n">
        <v>476</v>
      </c>
      <c r="B350" s="22" t="n">
        <v>349</v>
      </c>
      <c r="C350" s="23" t="s">
        <v>59</v>
      </c>
      <c r="D350" s="24" t="s">
        <v>702</v>
      </c>
      <c r="E350" s="25" t="s">
        <v>48</v>
      </c>
      <c r="F350" s="24" t="s">
        <v>695</v>
      </c>
      <c r="G350" s="23"/>
      <c r="H350" s="26" t="s">
        <v>50</v>
      </c>
      <c r="I350" s="26" t="s">
        <v>51</v>
      </c>
      <c r="J350" s="26" t="n">
        <v>8</v>
      </c>
      <c r="K350" s="26"/>
      <c r="L350" s="27" t="s">
        <v>48</v>
      </c>
      <c r="M350" s="27" t="s">
        <v>48</v>
      </c>
      <c r="N350" s="28" t="s">
        <v>52</v>
      </c>
    </row>
    <row r="351" s="64" customFormat="true" ht="24" hidden="true" customHeight="false" outlineLevel="0" collapsed="false">
      <c r="A351" s="22" t="n">
        <v>769</v>
      </c>
      <c r="B351" s="22" t="n">
        <v>350</v>
      </c>
      <c r="C351" s="44" t="s">
        <v>703</v>
      </c>
      <c r="D351" s="45" t="s">
        <v>702</v>
      </c>
      <c r="E351" s="65"/>
      <c r="F351" s="26" t="s">
        <v>695</v>
      </c>
      <c r="G351" s="33"/>
      <c r="H351" s="34" t="s">
        <v>73</v>
      </c>
      <c r="I351" s="34" t="s">
        <v>84</v>
      </c>
      <c r="J351" s="25" t="n">
        <v>3</v>
      </c>
      <c r="K351" s="25"/>
      <c r="L351" s="27" t="s">
        <v>48</v>
      </c>
      <c r="M351" s="27" t="s">
        <v>48</v>
      </c>
      <c r="N351" s="28" t="s">
        <v>52</v>
      </c>
    </row>
    <row r="352" s="64" customFormat="true" ht="12" hidden="true" customHeight="false" outlineLevel="0" collapsed="false">
      <c r="A352" s="22" t="n">
        <v>477</v>
      </c>
      <c r="B352" s="22" t="n">
        <v>351</v>
      </c>
      <c r="C352" s="23" t="s">
        <v>59</v>
      </c>
      <c r="D352" s="24" t="s">
        <v>704</v>
      </c>
      <c r="E352" s="25" t="s">
        <v>48</v>
      </c>
      <c r="F352" s="24" t="s">
        <v>695</v>
      </c>
      <c r="G352" s="23"/>
      <c r="H352" s="26" t="s">
        <v>50</v>
      </c>
      <c r="I352" s="26" t="s">
        <v>51</v>
      </c>
      <c r="J352" s="26" t="n">
        <v>8</v>
      </c>
      <c r="K352" s="26"/>
      <c r="L352" s="27" t="s">
        <v>48</v>
      </c>
      <c r="M352" s="27" t="s">
        <v>48</v>
      </c>
      <c r="N352" s="28" t="s">
        <v>52</v>
      </c>
    </row>
    <row r="353" s="64" customFormat="true" ht="24" hidden="true" customHeight="false" outlineLevel="0" collapsed="false">
      <c r="A353" s="22" t="n">
        <v>337</v>
      </c>
      <c r="B353" s="22" t="n">
        <v>352</v>
      </c>
      <c r="C353" s="23" t="s">
        <v>705</v>
      </c>
      <c r="D353" s="32" t="s">
        <v>706</v>
      </c>
      <c r="E353" s="46" t="s">
        <v>707</v>
      </c>
      <c r="F353" s="33" t="s">
        <v>695</v>
      </c>
      <c r="G353" s="25"/>
      <c r="H353" s="34" t="s">
        <v>73</v>
      </c>
      <c r="I353" s="34" t="s">
        <v>79</v>
      </c>
      <c r="J353" s="25" t="n">
        <v>5</v>
      </c>
      <c r="K353" s="25"/>
      <c r="L353" s="25" t="s">
        <v>48</v>
      </c>
      <c r="M353" s="25" t="s">
        <v>48</v>
      </c>
      <c r="N353" s="28" t="s">
        <v>52</v>
      </c>
    </row>
    <row r="354" s="64" customFormat="true" ht="12" hidden="true" customHeight="false" outlineLevel="0" collapsed="false">
      <c r="A354" s="22" t="n">
        <v>478</v>
      </c>
      <c r="B354" s="22" t="n">
        <v>353</v>
      </c>
      <c r="C354" s="23" t="s">
        <v>59</v>
      </c>
      <c r="D354" s="24" t="s">
        <v>706</v>
      </c>
      <c r="E354" s="25" t="s">
        <v>48</v>
      </c>
      <c r="F354" s="24" t="s">
        <v>695</v>
      </c>
      <c r="G354" s="23"/>
      <c r="H354" s="26" t="s">
        <v>50</v>
      </c>
      <c r="I354" s="26" t="s">
        <v>51</v>
      </c>
      <c r="J354" s="26" t="n">
        <v>8</v>
      </c>
      <c r="K354" s="26"/>
      <c r="L354" s="27" t="s">
        <v>48</v>
      </c>
      <c r="M354" s="27" t="s">
        <v>48</v>
      </c>
      <c r="N354" s="28" t="s">
        <v>52</v>
      </c>
    </row>
    <row r="355" s="64" customFormat="true" ht="24" hidden="true" customHeight="false" outlineLevel="0" collapsed="false">
      <c r="A355" s="22" t="n">
        <v>207</v>
      </c>
      <c r="B355" s="22" t="n">
        <v>354</v>
      </c>
      <c r="C355" s="55" t="s">
        <v>708</v>
      </c>
      <c r="D355" s="24" t="s">
        <v>709</v>
      </c>
      <c r="E355" s="55" t="s">
        <v>710</v>
      </c>
      <c r="F355" s="24" t="s">
        <v>695</v>
      </c>
      <c r="G355" s="25"/>
      <c r="H355" s="34" t="s">
        <v>73</v>
      </c>
      <c r="I355" s="24" t="s">
        <v>84</v>
      </c>
      <c r="J355" s="25" t="n">
        <v>3</v>
      </c>
      <c r="K355" s="25"/>
      <c r="L355" s="25" t="s">
        <v>48</v>
      </c>
      <c r="M355" s="25" t="s">
        <v>48</v>
      </c>
      <c r="N355" s="28" t="s">
        <v>52</v>
      </c>
    </row>
    <row r="356" s="64" customFormat="true" ht="24" hidden="true" customHeight="false" outlineLevel="0" collapsed="false">
      <c r="A356" s="22" t="n">
        <v>76</v>
      </c>
      <c r="B356" s="22" t="n">
        <v>355</v>
      </c>
      <c r="C356" s="36" t="s">
        <v>711</v>
      </c>
      <c r="D356" s="43" t="s">
        <v>712</v>
      </c>
      <c r="E356" s="47" t="s">
        <v>713</v>
      </c>
      <c r="F356" s="24" t="s">
        <v>695</v>
      </c>
      <c r="G356" s="25"/>
      <c r="H356" s="34" t="s">
        <v>50</v>
      </c>
      <c r="I356" s="24" t="s">
        <v>66</v>
      </c>
      <c r="J356" s="25" t="n">
        <v>30</v>
      </c>
      <c r="K356" s="25"/>
      <c r="L356" s="25" t="s">
        <v>48</v>
      </c>
      <c r="M356" s="25" t="s">
        <v>48</v>
      </c>
      <c r="N356" s="28" t="s">
        <v>67</v>
      </c>
    </row>
    <row r="357" s="64" customFormat="true" ht="12" hidden="true" customHeight="false" outlineLevel="0" collapsed="false">
      <c r="A357" s="22" t="n">
        <v>479</v>
      </c>
      <c r="B357" s="22" t="n">
        <v>356</v>
      </c>
      <c r="C357" s="23" t="s">
        <v>59</v>
      </c>
      <c r="D357" s="24" t="s">
        <v>712</v>
      </c>
      <c r="E357" s="25" t="s">
        <v>48</v>
      </c>
      <c r="F357" s="24" t="s">
        <v>695</v>
      </c>
      <c r="G357" s="23"/>
      <c r="H357" s="26" t="s">
        <v>50</v>
      </c>
      <c r="I357" s="26" t="s">
        <v>51</v>
      </c>
      <c r="J357" s="26" t="n">
        <v>8</v>
      </c>
      <c r="K357" s="26"/>
      <c r="L357" s="27" t="s">
        <v>48</v>
      </c>
      <c r="M357" s="27" t="s">
        <v>48</v>
      </c>
      <c r="N357" s="28" t="s">
        <v>52</v>
      </c>
    </row>
    <row r="358" s="64" customFormat="true" ht="12" hidden="true" customHeight="false" outlineLevel="0" collapsed="false">
      <c r="A358" s="22" t="n">
        <v>583</v>
      </c>
      <c r="B358" s="22" t="n">
        <v>357</v>
      </c>
      <c r="C358" s="42" t="s">
        <v>714</v>
      </c>
      <c r="D358" s="42" t="s">
        <v>712</v>
      </c>
      <c r="E358" s="42" t="s">
        <v>715</v>
      </c>
      <c r="F358" s="32" t="s">
        <v>695</v>
      </c>
      <c r="G358" s="65"/>
      <c r="H358" s="76" t="s">
        <v>256</v>
      </c>
      <c r="I358" s="42" t="s">
        <v>435</v>
      </c>
      <c r="J358" s="75"/>
      <c r="K358" s="75" t="n">
        <v>75</v>
      </c>
      <c r="L358" s="22" t="s">
        <v>48</v>
      </c>
      <c r="M358" s="22" t="s">
        <v>48</v>
      </c>
      <c r="N358" s="130" t="s">
        <v>315</v>
      </c>
    </row>
    <row r="359" s="64" customFormat="true" ht="24" hidden="true" customHeight="false" outlineLevel="0" collapsed="false">
      <c r="A359" s="22" t="n">
        <v>343</v>
      </c>
      <c r="B359" s="22" t="n">
        <v>358</v>
      </c>
      <c r="C359" s="23" t="s">
        <v>716</v>
      </c>
      <c r="D359" s="32" t="s">
        <v>717</v>
      </c>
      <c r="E359" s="46" t="s">
        <v>718</v>
      </c>
      <c r="F359" s="33" t="s">
        <v>695</v>
      </c>
      <c r="G359" s="25"/>
      <c r="H359" s="34" t="s">
        <v>73</v>
      </c>
      <c r="I359" s="34" t="s">
        <v>84</v>
      </c>
      <c r="J359" s="25" t="n">
        <v>3</v>
      </c>
      <c r="K359" s="25"/>
      <c r="L359" s="25" t="s">
        <v>48</v>
      </c>
      <c r="M359" s="25" t="s">
        <v>48</v>
      </c>
      <c r="N359" s="28" t="s">
        <v>52</v>
      </c>
    </row>
    <row r="360" s="64" customFormat="true" ht="24" hidden="true" customHeight="false" outlineLevel="0" collapsed="false">
      <c r="A360" s="22" t="n">
        <v>93</v>
      </c>
      <c r="B360" s="22" t="n">
        <v>359</v>
      </c>
      <c r="C360" s="36" t="s">
        <v>719</v>
      </c>
      <c r="D360" s="37" t="s">
        <v>720</v>
      </c>
      <c r="E360" s="36" t="s">
        <v>721</v>
      </c>
      <c r="F360" s="24" t="s">
        <v>695</v>
      </c>
      <c r="G360" s="25"/>
      <c r="H360" s="34" t="s">
        <v>50</v>
      </c>
      <c r="I360" s="24" t="s">
        <v>66</v>
      </c>
      <c r="J360" s="25" t="n">
        <v>30</v>
      </c>
      <c r="K360" s="25"/>
      <c r="L360" s="25" t="s">
        <v>48</v>
      </c>
      <c r="M360" s="25" t="s">
        <v>48</v>
      </c>
      <c r="N360" s="28" t="s">
        <v>67</v>
      </c>
    </row>
    <row r="361" s="64" customFormat="true" ht="24" hidden="true" customHeight="false" outlineLevel="0" collapsed="false">
      <c r="A361" s="22" t="n">
        <v>256</v>
      </c>
      <c r="B361" s="22" t="n">
        <v>360</v>
      </c>
      <c r="C361" s="55" t="s">
        <v>722</v>
      </c>
      <c r="D361" s="24" t="s">
        <v>720</v>
      </c>
      <c r="E361" s="55" t="s">
        <v>723</v>
      </c>
      <c r="F361" s="24" t="s">
        <v>695</v>
      </c>
      <c r="G361" s="25"/>
      <c r="H361" s="34" t="s">
        <v>73</v>
      </c>
      <c r="I361" s="24" t="s">
        <v>79</v>
      </c>
      <c r="J361" s="25" t="n">
        <v>5</v>
      </c>
      <c r="K361" s="25"/>
      <c r="L361" s="25" t="s">
        <v>48</v>
      </c>
      <c r="M361" s="25" t="s">
        <v>48</v>
      </c>
      <c r="N361" s="28" t="s">
        <v>52</v>
      </c>
    </row>
    <row r="362" s="64" customFormat="true" ht="24" hidden="true" customHeight="false" outlineLevel="0" collapsed="false">
      <c r="A362" s="22" t="n">
        <v>296</v>
      </c>
      <c r="B362" s="22" t="n">
        <v>361</v>
      </c>
      <c r="C362" s="23" t="s">
        <v>724</v>
      </c>
      <c r="D362" s="32" t="s">
        <v>720</v>
      </c>
      <c r="E362" s="25" t="s">
        <v>48</v>
      </c>
      <c r="F362" s="33" t="s">
        <v>695</v>
      </c>
      <c r="G362" s="25"/>
      <c r="H362" s="34" t="s">
        <v>56</v>
      </c>
      <c r="I362" s="34" t="s">
        <v>217</v>
      </c>
      <c r="J362" s="25"/>
      <c r="K362" s="25" t="n">
        <v>75</v>
      </c>
      <c r="L362" s="25" t="s">
        <v>48</v>
      </c>
      <c r="M362" s="25" t="s">
        <v>48</v>
      </c>
      <c r="N362" s="35" t="s">
        <v>58</v>
      </c>
    </row>
    <row r="363" s="64" customFormat="true" ht="12" hidden="true" customHeight="false" outlineLevel="0" collapsed="false">
      <c r="A363" s="22" t="n">
        <v>480</v>
      </c>
      <c r="B363" s="22" t="n">
        <v>362</v>
      </c>
      <c r="C363" s="23" t="s">
        <v>59</v>
      </c>
      <c r="D363" s="24" t="s">
        <v>720</v>
      </c>
      <c r="E363" s="25" t="s">
        <v>48</v>
      </c>
      <c r="F363" s="24" t="s">
        <v>695</v>
      </c>
      <c r="G363" s="23"/>
      <c r="H363" s="26" t="s">
        <v>50</v>
      </c>
      <c r="I363" s="26" t="s">
        <v>51</v>
      </c>
      <c r="J363" s="26" t="n">
        <v>8</v>
      </c>
      <c r="K363" s="26"/>
      <c r="L363" s="27" t="s">
        <v>48</v>
      </c>
      <c r="M363" s="27" t="s">
        <v>48</v>
      </c>
      <c r="N363" s="28" t="s">
        <v>52</v>
      </c>
    </row>
    <row r="364" s="64" customFormat="true" ht="24" hidden="true" customHeight="false" outlineLevel="0" collapsed="false">
      <c r="A364" s="22" t="n">
        <v>284</v>
      </c>
      <c r="B364" s="22" t="n">
        <v>363</v>
      </c>
      <c r="C364" s="23" t="s">
        <v>725</v>
      </c>
      <c r="D364" s="32" t="s">
        <v>726</v>
      </c>
      <c r="E364" s="25" t="s">
        <v>48</v>
      </c>
      <c r="F364" s="33" t="s">
        <v>695</v>
      </c>
      <c r="G364" s="25"/>
      <c r="H364" s="34" t="s">
        <v>56</v>
      </c>
      <c r="I364" s="34" t="s">
        <v>57</v>
      </c>
      <c r="J364" s="25"/>
      <c r="K364" s="25" t="n">
        <v>50</v>
      </c>
      <c r="L364" s="25" t="s">
        <v>48</v>
      </c>
      <c r="M364" s="25" t="s">
        <v>48</v>
      </c>
      <c r="N364" s="35" t="s">
        <v>58</v>
      </c>
    </row>
    <row r="365" s="64" customFormat="true" ht="24" hidden="true" customHeight="false" outlineLevel="0" collapsed="false">
      <c r="A365" s="22" t="n">
        <v>72</v>
      </c>
      <c r="B365" s="22" t="n">
        <v>364</v>
      </c>
      <c r="C365" s="57" t="s">
        <v>727</v>
      </c>
      <c r="D365" s="37" t="s">
        <v>728</v>
      </c>
      <c r="E365" s="57" t="s">
        <v>729</v>
      </c>
      <c r="F365" s="32" t="s">
        <v>695</v>
      </c>
      <c r="G365" s="22"/>
      <c r="H365" s="40" t="s">
        <v>50</v>
      </c>
      <c r="I365" s="32" t="s">
        <v>66</v>
      </c>
      <c r="J365" s="22" t="n">
        <v>50</v>
      </c>
      <c r="K365" s="22"/>
      <c r="L365" s="22" t="s">
        <v>48</v>
      </c>
      <c r="M365" s="22" t="s">
        <v>48</v>
      </c>
      <c r="N365" s="41" t="s">
        <v>67</v>
      </c>
    </row>
    <row r="366" s="64" customFormat="true" ht="24" hidden="true" customHeight="false" outlineLevel="0" collapsed="false">
      <c r="A366" s="22" t="n">
        <v>279</v>
      </c>
      <c r="B366" s="22" t="n">
        <v>365</v>
      </c>
      <c r="C366" s="23" t="s">
        <v>730</v>
      </c>
      <c r="D366" s="32" t="s">
        <v>728</v>
      </c>
      <c r="E366" s="25" t="s">
        <v>48</v>
      </c>
      <c r="F366" s="33" t="s">
        <v>695</v>
      </c>
      <c r="G366" s="25"/>
      <c r="H366" s="34" t="s">
        <v>56</v>
      </c>
      <c r="I366" s="34" t="s">
        <v>57</v>
      </c>
      <c r="J366" s="25"/>
      <c r="K366" s="25" t="n">
        <v>50</v>
      </c>
      <c r="L366" s="25" t="s">
        <v>48</v>
      </c>
      <c r="M366" s="25" t="s">
        <v>48</v>
      </c>
      <c r="N366" s="35" t="s">
        <v>58</v>
      </c>
    </row>
    <row r="367" s="64" customFormat="true" ht="12" hidden="true" customHeight="false" outlineLevel="0" collapsed="false">
      <c r="A367" s="22" t="n">
        <v>481</v>
      </c>
      <c r="B367" s="22" t="n">
        <v>366</v>
      </c>
      <c r="C367" s="23" t="s">
        <v>59</v>
      </c>
      <c r="D367" s="24" t="s">
        <v>728</v>
      </c>
      <c r="E367" s="25" t="s">
        <v>48</v>
      </c>
      <c r="F367" s="24" t="s">
        <v>695</v>
      </c>
      <c r="G367" s="23"/>
      <c r="H367" s="26" t="s">
        <v>50</v>
      </c>
      <c r="I367" s="26" t="s">
        <v>51</v>
      </c>
      <c r="J367" s="26" t="n">
        <v>8</v>
      </c>
      <c r="K367" s="26"/>
      <c r="L367" s="27" t="s">
        <v>48</v>
      </c>
      <c r="M367" s="27" t="s">
        <v>48</v>
      </c>
      <c r="N367" s="28" t="s">
        <v>52</v>
      </c>
    </row>
    <row r="368" s="64" customFormat="true" ht="24" hidden="true" customHeight="false" outlineLevel="0" collapsed="false">
      <c r="A368" s="22" t="n">
        <v>99</v>
      </c>
      <c r="B368" s="22" t="n">
        <v>367</v>
      </c>
      <c r="C368" s="57" t="s">
        <v>731</v>
      </c>
      <c r="D368" s="37" t="s">
        <v>732</v>
      </c>
      <c r="E368" s="71" t="s">
        <v>733</v>
      </c>
      <c r="F368" s="32" t="s">
        <v>695</v>
      </c>
      <c r="G368" s="22"/>
      <c r="H368" s="40" t="s">
        <v>50</v>
      </c>
      <c r="I368" s="32" t="s">
        <v>66</v>
      </c>
      <c r="J368" s="22" t="n">
        <v>10</v>
      </c>
      <c r="K368" s="22"/>
      <c r="L368" s="22" t="s">
        <v>48</v>
      </c>
      <c r="M368" s="22" t="s">
        <v>48</v>
      </c>
      <c r="N368" s="41" t="s">
        <v>67</v>
      </c>
    </row>
    <row r="369" s="64" customFormat="true" ht="24" hidden="true" customHeight="false" outlineLevel="0" collapsed="false">
      <c r="A369" s="22" t="n">
        <v>34</v>
      </c>
      <c r="B369" s="22" t="n">
        <v>368</v>
      </c>
      <c r="C369" s="23" t="s">
        <v>734</v>
      </c>
      <c r="D369" s="24" t="s">
        <v>735</v>
      </c>
      <c r="E369" s="23" t="s">
        <v>736</v>
      </c>
      <c r="F369" s="24" t="s">
        <v>695</v>
      </c>
      <c r="G369" s="25"/>
      <c r="H369" s="34" t="s">
        <v>83</v>
      </c>
      <c r="I369" s="43" t="s">
        <v>84</v>
      </c>
      <c r="J369" s="25" t="n">
        <v>5</v>
      </c>
      <c r="K369" s="25"/>
      <c r="L369" s="25" t="s">
        <v>48</v>
      </c>
      <c r="M369" s="25" t="s">
        <v>48</v>
      </c>
      <c r="N369" s="28" t="s">
        <v>85</v>
      </c>
    </row>
    <row r="370" s="64" customFormat="true" ht="12" hidden="true" customHeight="false" outlineLevel="0" collapsed="false">
      <c r="A370" s="22" t="n">
        <v>482</v>
      </c>
      <c r="B370" s="22" t="n">
        <v>369</v>
      </c>
      <c r="C370" s="23" t="s">
        <v>59</v>
      </c>
      <c r="D370" s="24" t="s">
        <v>737</v>
      </c>
      <c r="E370" s="25" t="s">
        <v>48</v>
      </c>
      <c r="F370" s="24" t="s">
        <v>695</v>
      </c>
      <c r="G370" s="23"/>
      <c r="H370" s="26" t="s">
        <v>50</v>
      </c>
      <c r="I370" s="26" t="s">
        <v>51</v>
      </c>
      <c r="J370" s="26" t="n">
        <v>8</v>
      </c>
      <c r="K370" s="26"/>
      <c r="L370" s="27" t="s">
        <v>48</v>
      </c>
      <c r="M370" s="27" t="s">
        <v>48</v>
      </c>
      <c r="N370" s="28" t="s">
        <v>52</v>
      </c>
    </row>
    <row r="371" s="64" customFormat="true" ht="12" hidden="true" customHeight="false" outlineLevel="0" collapsed="false">
      <c r="A371" s="22" t="n">
        <v>777</v>
      </c>
      <c r="B371" s="22" t="n">
        <v>370</v>
      </c>
      <c r="C371" s="44" t="s">
        <v>738</v>
      </c>
      <c r="D371" s="45" t="s">
        <v>737</v>
      </c>
      <c r="E371" s="65"/>
      <c r="F371" s="26" t="s">
        <v>695</v>
      </c>
      <c r="G371" s="33"/>
      <c r="H371" s="34" t="s">
        <v>73</v>
      </c>
      <c r="I371" s="34" t="s">
        <v>84</v>
      </c>
      <c r="J371" s="25" t="n">
        <v>3</v>
      </c>
      <c r="K371" s="25"/>
      <c r="L371" s="27" t="s">
        <v>48</v>
      </c>
      <c r="M371" s="27" t="s">
        <v>48</v>
      </c>
      <c r="N371" s="28" t="s">
        <v>52</v>
      </c>
    </row>
    <row r="372" s="64" customFormat="true" ht="24" hidden="true" customHeight="false" outlineLevel="0" collapsed="false">
      <c r="A372" s="22" t="n">
        <v>150</v>
      </c>
      <c r="B372" s="22" t="n">
        <v>371</v>
      </c>
      <c r="C372" s="102" t="s">
        <v>739</v>
      </c>
      <c r="D372" s="32" t="s">
        <v>740</v>
      </c>
      <c r="E372" s="39" t="s">
        <v>741</v>
      </c>
      <c r="F372" s="37" t="s">
        <v>695</v>
      </c>
      <c r="G372" s="22"/>
      <c r="H372" s="40" t="s">
        <v>73</v>
      </c>
      <c r="I372" s="32" t="s">
        <v>79</v>
      </c>
      <c r="J372" s="22"/>
      <c r="K372" s="22" t="n">
        <v>5</v>
      </c>
      <c r="L372" s="22" t="s">
        <v>48</v>
      </c>
      <c r="M372" s="22" t="s">
        <v>48</v>
      </c>
      <c r="N372" s="41" t="s">
        <v>52</v>
      </c>
    </row>
    <row r="373" s="64" customFormat="true" ht="12" hidden="true" customHeight="false" outlineLevel="0" collapsed="false">
      <c r="A373" s="22" t="n">
        <v>483</v>
      </c>
      <c r="B373" s="22" t="n">
        <v>372</v>
      </c>
      <c r="C373" s="23" t="s">
        <v>59</v>
      </c>
      <c r="D373" s="24" t="s">
        <v>740</v>
      </c>
      <c r="E373" s="25" t="s">
        <v>48</v>
      </c>
      <c r="F373" s="24" t="s">
        <v>695</v>
      </c>
      <c r="G373" s="23"/>
      <c r="H373" s="26" t="s">
        <v>50</v>
      </c>
      <c r="I373" s="26" t="s">
        <v>51</v>
      </c>
      <c r="J373" s="26" t="n">
        <v>8</v>
      </c>
      <c r="K373" s="26"/>
      <c r="L373" s="27" t="s">
        <v>48</v>
      </c>
      <c r="M373" s="27" t="s">
        <v>48</v>
      </c>
      <c r="N373" s="28" t="s">
        <v>52</v>
      </c>
    </row>
    <row r="374" s="64" customFormat="true" ht="24" hidden="true" customHeight="false" outlineLevel="0" collapsed="false">
      <c r="A374" s="22" t="n">
        <v>345</v>
      </c>
      <c r="B374" s="22" t="n">
        <v>373</v>
      </c>
      <c r="C374" s="23" t="s">
        <v>742</v>
      </c>
      <c r="D374" s="32" t="s">
        <v>743</v>
      </c>
      <c r="E374" s="46" t="s">
        <v>744</v>
      </c>
      <c r="F374" s="33" t="s">
        <v>695</v>
      </c>
      <c r="G374" s="25"/>
      <c r="H374" s="34" t="s">
        <v>73</v>
      </c>
      <c r="I374" s="34" t="s">
        <v>84</v>
      </c>
      <c r="J374" s="25" t="n">
        <v>3</v>
      </c>
      <c r="K374" s="25"/>
      <c r="L374" s="25" t="s">
        <v>48</v>
      </c>
      <c r="M374" s="25" t="s">
        <v>48</v>
      </c>
      <c r="N374" s="28" t="s">
        <v>52</v>
      </c>
    </row>
    <row r="375" s="9" customFormat="true" ht="12" hidden="true" customHeight="false" outlineLevel="0" collapsed="false">
      <c r="A375" s="22" t="n">
        <v>484</v>
      </c>
      <c r="B375" s="22" t="n">
        <v>374</v>
      </c>
      <c r="C375" s="23" t="s">
        <v>59</v>
      </c>
      <c r="D375" s="24" t="s">
        <v>743</v>
      </c>
      <c r="E375" s="25" t="s">
        <v>48</v>
      </c>
      <c r="F375" s="24" t="s">
        <v>695</v>
      </c>
      <c r="G375" s="23"/>
      <c r="H375" s="26" t="s">
        <v>50</v>
      </c>
      <c r="I375" s="26" t="s">
        <v>51</v>
      </c>
      <c r="J375" s="26" t="n">
        <v>8</v>
      </c>
      <c r="K375" s="26"/>
      <c r="L375" s="27" t="s">
        <v>48</v>
      </c>
      <c r="M375" s="27" t="s">
        <v>48</v>
      </c>
      <c r="N375" s="28" t="s">
        <v>52</v>
      </c>
    </row>
    <row r="376" s="9" customFormat="true" ht="12" hidden="true" customHeight="false" outlineLevel="0" collapsed="false">
      <c r="A376" s="22" t="n">
        <v>776</v>
      </c>
      <c r="B376" s="22" t="n">
        <v>375</v>
      </c>
      <c r="C376" s="44" t="s">
        <v>745</v>
      </c>
      <c r="D376" s="45" t="s">
        <v>746</v>
      </c>
      <c r="E376" s="65"/>
      <c r="F376" s="26" t="s">
        <v>695</v>
      </c>
      <c r="G376" s="33"/>
      <c r="H376" s="34" t="s">
        <v>73</v>
      </c>
      <c r="I376" s="34" t="s">
        <v>84</v>
      </c>
      <c r="J376" s="25" t="n">
        <v>3</v>
      </c>
      <c r="K376" s="25"/>
      <c r="L376" s="27" t="s">
        <v>48</v>
      </c>
      <c r="M376" s="27" t="s">
        <v>48</v>
      </c>
      <c r="N376" s="28" t="s">
        <v>52</v>
      </c>
    </row>
    <row r="377" s="9" customFormat="true" ht="12" hidden="true" customHeight="false" outlineLevel="0" collapsed="false">
      <c r="A377" s="22" t="n">
        <v>485</v>
      </c>
      <c r="B377" s="22" t="n">
        <v>376</v>
      </c>
      <c r="C377" s="23" t="s">
        <v>59</v>
      </c>
      <c r="D377" s="24" t="s">
        <v>747</v>
      </c>
      <c r="E377" s="25" t="s">
        <v>48</v>
      </c>
      <c r="F377" s="24" t="s">
        <v>695</v>
      </c>
      <c r="G377" s="23"/>
      <c r="H377" s="26" t="s">
        <v>50</v>
      </c>
      <c r="I377" s="26" t="s">
        <v>51</v>
      </c>
      <c r="J377" s="26" t="n">
        <v>8</v>
      </c>
      <c r="K377" s="26"/>
      <c r="L377" s="27" t="s">
        <v>48</v>
      </c>
      <c r="M377" s="27" t="s">
        <v>48</v>
      </c>
      <c r="N377" s="28" t="s">
        <v>52</v>
      </c>
    </row>
    <row r="378" s="9" customFormat="true" ht="12" hidden="true" customHeight="false" outlineLevel="0" collapsed="false">
      <c r="A378" s="22" t="n">
        <v>486</v>
      </c>
      <c r="B378" s="22" t="n">
        <v>377</v>
      </c>
      <c r="C378" s="23" t="s">
        <v>59</v>
      </c>
      <c r="D378" s="24" t="s">
        <v>748</v>
      </c>
      <c r="E378" s="25" t="s">
        <v>48</v>
      </c>
      <c r="F378" s="24" t="s">
        <v>695</v>
      </c>
      <c r="G378" s="23"/>
      <c r="H378" s="26" t="s">
        <v>50</v>
      </c>
      <c r="I378" s="26" t="s">
        <v>51</v>
      </c>
      <c r="J378" s="26" t="n">
        <v>8</v>
      </c>
      <c r="K378" s="26"/>
      <c r="L378" s="27" t="s">
        <v>48</v>
      </c>
      <c r="M378" s="27" t="s">
        <v>48</v>
      </c>
      <c r="N378" s="28" t="s">
        <v>52</v>
      </c>
    </row>
    <row r="379" s="9" customFormat="true" ht="12" hidden="true" customHeight="false" outlineLevel="0" collapsed="false">
      <c r="A379" s="22" t="n">
        <v>487</v>
      </c>
      <c r="B379" s="22" t="n">
        <v>378</v>
      </c>
      <c r="C379" s="23" t="s">
        <v>59</v>
      </c>
      <c r="D379" s="24" t="s">
        <v>749</v>
      </c>
      <c r="E379" s="25" t="s">
        <v>48</v>
      </c>
      <c r="F379" s="24" t="s">
        <v>695</v>
      </c>
      <c r="G379" s="23"/>
      <c r="H379" s="26" t="s">
        <v>50</v>
      </c>
      <c r="I379" s="26" t="s">
        <v>51</v>
      </c>
      <c r="J379" s="26" t="n">
        <v>8</v>
      </c>
      <c r="K379" s="26"/>
      <c r="L379" s="27" t="s">
        <v>48</v>
      </c>
      <c r="M379" s="27" t="s">
        <v>48</v>
      </c>
      <c r="N379" s="28" t="s">
        <v>52</v>
      </c>
    </row>
    <row r="380" s="9" customFormat="true" ht="12" hidden="true" customHeight="false" outlineLevel="0" collapsed="false">
      <c r="A380" s="22" t="n">
        <v>488</v>
      </c>
      <c r="B380" s="22" t="n">
        <v>379</v>
      </c>
      <c r="C380" s="23" t="s">
        <v>59</v>
      </c>
      <c r="D380" s="24" t="s">
        <v>750</v>
      </c>
      <c r="E380" s="25" t="s">
        <v>48</v>
      </c>
      <c r="F380" s="24" t="s">
        <v>695</v>
      </c>
      <c r="G380" s="23"/>
      <c r="H380" s="26" t="s">
        <v>50</v>
      </c>
      <c r="I380" s="26" t="s">
        <v>51</v>
      </c>
      <c r="J380" s="26" t="n">
        <v>8</v>
      </c>
      <c r="K380" s="26"/>
      <c r="L380" s="27" t="s">
        <v>48</v>
      </c>
      <c r="M380" s="27" t="s">
        <v>48</v>
      </c>
      <c r="N380" s="28" t="s">
        <v>52</v>
      </c>
    </row>
    <row r="381" s="9" customFormat="true" ht="12" hidden="true" customHeight="false" outlineLevel="0" collapsed="false">
      <c r="A381" s="22" t="n">
        <v>489</v>
      </c>
      <c r="B381" s="22" t="n">
        <v>380</v>
      </c>
      <c r="C381" s="23" t="s">
        <v>59</v>
      </c>
      <c r="D381" s="24" t="s">
        <v>751</v>
      </c>
      <c r="E381" s="25" t="s">
        <v>48</v>
      </c>
      <c r="F381" s="24" t="s">
        <v>695</v>
      </c>
      <c r="G381" s="23"/>
      <c r="H381" s="26" t="s">
        <v>50</v>
      </c>
      <c r="I381" s="26" t="s">
        <v>51</v>
      </c>
      <c r="J381" s="26" t="n">
        <v>8</v>
      </c>
      <c r="K381" s="26"/>
      <c r="L381" s="27" t="s">
        <v>48</v>
      </c>
      <c r="M381" s="27" t="s">
        <v>48</v>
      </c>
      <c r="N381" s="28" t="s">
        <v>52</v>
      </c>
    </row>
    <row r="382" s="9" customFormat="true" ht="24" hidden="true" customHeight="false" outlineLevel="0" collapsed="false">
      <c r="A382" s="22" t="n">
        <v>209</v>
      </c>
      <c r="B382" s="22" t="n">
        <v>381</v>
      </c>
      <c r="C382" s="55" t="s">
        <v>752</v>
      </c>
      <c r="D382" s="32" t="s">
        <v>753</v>
      </c>
      <c r="E382" s="55" t="s">
        <v>754</v>
      </c>
      <c r="F382" s="24" t="s">
        <v>695</v>
      </c>
      <c r="G382" s="25"/>
      <c r="H382" s="34" t="s">
        <v>73</v>
      </c>
      <c r="I382" s="24" t="s">
        <v>84</v>
      </c>
      <c r="J382" s="25" t="n">
        <v>3</v>
      </c>
      <c r="K382" s="25"/>
      <c r="L382" s="25" t="s">
        <v>48</v>
      </c>
      <c r="M382" s="25" t="s">
        <v>48</v>
      </c>
      <c r="N382" s="28" t="s">
        <v>52</v>
      </c>
    </row>
    <row r="383" s="9" customFormat="true" ht="24" hidden="true" customHeight="false" outlineLevel="0" collapsed="false">
      <c r="A383" s="22" t="n">
        <v>205</v>
      </c>
      <c r="B383" s="22" t="n">
        <v>382</v>
      </c>
      <c r="C383" s="55" t="s">
        <v>755</v>
      </c>
      <c r="D383" s="24" t="s">
        <v>756</v>
      </c>
      <c r="E383" s="55" t="s">
        <v>757</v>
      </c>
      <c r="F383" s="24" t="s">
        <v>695</v>
      </c>
      <c r="G383" s="25"/>
      <c r="H383" s="34" t="s">
        <v>73</v>
      </c>
      <c r="I383" s="24" t="s">
        <v>84</v>
      </c>
      <c r="J383" s="25" t="n">
        <v>3</v>
      </c>
      <c r="K383" s="25"/>
      <c r="L383" s="25" t="s">
        <v>48</v>
      </c>
      <c r="M383" s="25" t="s">
        <v>48</v>
      </c>
      <c r="N383" s="28" t="s">
        <v>52</v>
      </c>
    </row>
    <row r="384" s="9" customFormat="true" ht="12" hidden="true" customHeight="false" outlineLevel="0" collapsed="false">
      <c r="A384" s="22" t="n">
        <v>12</v>
      </c>
      <c r="B384" s="22" t="n">
        <v>383</v>
      </c>
      <c r="C384" s="104" t="s">
        <v>758</v>
      </c>
      <c r="D384" s="37" t="s">
        <v>759</v>
      </c>
      <c r="E384" s="131" t="s">
        <v>48</v>
      </c>
      <c r="F384" s="37" t="s">
        <v>695</v>
      </c>
      <c r="G384" s="22"/>
      <c r="H384" s="40" t="s">
        <v>50</v>
      </c>
      <c r="I384" s="37" t="s">
        <v>51</v>
      </c>
      <c r="J384" s="22" t="n">
        <v>10</v>
      </c>
      <c r="K384" s="22"/>
      <c r="L384" s="22" t="s">
        <v>48</v>
      </c>
      <c r="M384" s="22" t="s">
        <v>48</v>
      </c>
      <c r="N384" s="41" t="s">
        <v>52</v>
      </c>
    </row>
    <row r="385" s="9" customFormat="true" ht="12" hidden="true" customHeight="false" outlineLevel="0" collapsed="false">
      <c r="A385" s="22" t="n">
        <v>490</v>
      </c>
      <c r="B385" s="22" t="n">
        <v>384</v>
      </c>
      <c r="C385" s="23" t="s">
        <v>59</v>
      </c>
      <c r="D385" s="24" t="s">
        <v>759</v>
      </c>
      <c r="E385" s="25" t="s">
        <v>48</v>
      </c>
      <c r="F385" s="24" t="s">
        <v>695</v>
      </c>
      <c r="G385" s="23"/>
      <c r="H385" s="26" t="s">
        <v>50</v>
      </c>
      <c r="I385" s="26" t="s">
        <v>51</v>
      </c>
      <c r="J385" s="26" t="n">
        <v>8</v>
      </c>
      <c r="K385" s="26"/>
      <c r="L385" s="27" t="s">
        <v>48</v>
      </c>
      <c r="M385" s="27" t="s">
        <v>48</v>
      </c>
      <c r="N385" s="28" t="s">
        <v>52</v>
      </c>
    </row>
    <row r="386" s="29" customFormat="true" ht="12" hidden="true" customHeight="false" outlineLevel="0" collapsed="false">
      <c r="A386" s="22" t="n">
        <v>772</v>
      </c>
      <c r="B386" s="22" t="n">
        <v>385</v>
      </c>
      <c r="C386" s="44" t="s">
        <v>760</v>
      </c>
      <c r="D386" s="45" t="s">
        <v>759</v>
      </c>
      <c r="E386" s="65"/>
      <c r="F386" s="26" t="s">
        <v>695</v>
      </c>
      <c r="G386" s="33"/>
      <c r="H386" s="34" t="s">
        <v>73</v>
      </c>
      <c r="I386" s="34" t="s">
        <v>84</v>
      </c>
      <c r="J386" s="25" t="n">
        <v>3</v>
      </c>
      <c r="K386" s="25"/>
      <c r="L386" s="27" t="s">
        <v>48</v>
      </c>
      <c r="M386" s="27" t="s">
        <v>48</v>
      </c>
      <c r="N386" s="28" t="s">
        <v>52</v>
      </c>
    </row>
    <row r="387" s="132" customFormat="true" ht="24" hidden="true" customHeight="false" outlineLevel="0" collapsed="false">
      <c r="A387" s="22" t="n">
        <v>32</v>
      </c>
      <c r="B387" s="22" t="n">
        <v>386</v>
      </c>
      <c r="C387" s="23" t="s">
        <v>761</v>
      </c>
      <c r="D387" s="24" t="s">
        <v>762</v>
      </c>
      <c r="E387" s="23" t="s">
        <v>763</v>
      </c>
      <c r="F387" s="24" t="s">
        <v>695</v>
      </c>
      <c r="G387" s="25"/>
      <c r="H387" s="34" t="s">
        <v>83</v>
      </c>
      <c r="I387" s="43" t="s">
        <v>84</v>
      </c>
      <c r="J387" s="25" t="n">
        <v>5</v>
      </c>
      <c r="K387" s="25"/>
      <c r="L387" s="25" t="s">
        <v>48</v>
      </c>
      <c r="M387" s="25" t="s">
        <v>48</v>
      </c>
      <c r="N387" s="28" t="s">
        <v>85</v>
      </c>
    </row>
    <row r="388" s="29" customFormat="true" ht="12" hidden="true" customHeight="false" outlineLevel="0" collapsed="false">
      <c r="A388" s="22" t="n">
        <v>491</v>
      </c>
      <c r="B388" s="22" t="n">
        <v>387</v>
      </c>
      <c r="C388" s="23" t="s">
        <v>59</v>
      </c>
      <c r="D388" s="24" t="s">
        <v>764</v>
      </c>
      <c r="E388" s="25" t="s">
        <v>48</v>
      </c>
      <c r="F388" s="24" t="s">
        <v>695</v>
      </c>
      <c r="G388" s="23"/>
      <c r="H388" s="26" t="s">
        <v>50</v>
      </c>
      <c r="I388" s="26" t="s">
        <v>51</v>
      </c>
      <c r="J388" s="26" t="n">
        <v>8</v>
      </c>
      <c r="K388" s="26"/>
      <c r="L388" s="27" t="s">
        <v>48</v>
      </c>
      <c r="M388" s="27" t="s">
        <v>48</v>
      </c>
      <c r="N388" s="28" t="s">
        <v>52</v>
      </c>
    </row>
    <row r="389" s="29" customFormat="true" ht="12" hidden="true" customHeight="false" outlineLevel="0" collapsed="false">
      <c r="A389" s="22" t="n">
        <v>576</v>
      </c>
      <c r="B389" s="22" t="n">
        <v>388</v>
      </c>
      <c r="C389" s="115" t="s">
        <v>765</v>
      </c>
      <c r="D389" s="116" t="s">
        <v>766</v>
      </c>
      <c r="E389" s="22" t="s">
        <v>48</v>
      </c>
      <c r="F389" s="32" t="s">
        <v>695</v>
      </c>
      <c r="G389" s="65"/>
      <c r="H389" s="116" t="s">
        <v>480</v>
      </c>
      <c r="I389" s="99" t="s">
        <v>51</v>
      </c>
      <c r="J389" s="67"/>
      <c r="K389" s="67" t="n">
        <v>100</v>
      </c>
      <c r="L389" s="22" t="s">
        <v>48</v>
      </c>
      <c r="M389" s="22" t="s">
        <v>48</v>
      </c>
      <c r="N389" s="104" t="s">
        <v>767</v>
      </c>
    </row>
    <row r="390" s="29" customFormat="true" ht="12" hidden="true" customHeight="false" outlineLevel="0" collapsed="false">
      <c r="A390" s="22" t="n">
        <v>577</v>
      </c>
      <c r="B390" s="22" t="n">
        <v>389</v>
      </c>
      <c r="C390" s="115" t="s">
        <v>768</v>
      </c>
      <c r="D390" s="116" t="s">
        <v>766</v>
      </c>
      <c r="E390" s="22" t="s">
        <v>48</v>
      </c>
      <c r="F390" s="32" t="s">
        <v>695</v>
      </c>
      <c r="G390" s="65"/>
      <c r="H390" s="116" t="s">
        <v>480</v>
      </c>
      <c r="I390" s="99" t="s">
        <v>51</v>
      </c>
      <c r="J390" s="67"/>
      <c r="K390" s="67" t="n">
        <v>10</v>
      </c>
      <c r="L390" s="22" t="s">
        <v>48</v>
      </c>
      <c r="M390" s="22" t="s">
        <v>48</v>
      </c>
      <c r="N390" s="104" t="s">
        <v>482</v>
      </c>
    </row>
    <row r="391" s="29" customFormat="true" ht="12" hidden="true" customHeight="false" outlineLevel="0" collapsed="false">
      <c r="A391" s="22" t="n">
        <v>492</v>
      </c>
      <c r="B391" s="22" t="n">
        <v>390</v>
      </c>
      <c r="C391" s="23" t="s">
        <v>59</v>
      </c>
      <c r="D391" s="24" t="s">
        <v>769</v>
      </c>
      <c r="E391" s="25" t="s">
        <v>48</v>
      </c>
      <c r="F391" s="24" t="s">
        <v>695</v>
      </c>
      <c r="G391" s="23"/>
      <c r="H391" s="26" t="s">
        <v>50</v>
      </c>
      <c r="I391" s="26" t="s">
        <v>51</v>
      </c>
      <c r="J391" s="26" t="n">
        <v>8</v>
      </c>
      <c r="K391" s="26"/>
      <c r="L391" s="27" t="s">
        <v>48</v>
      </c>
      <c r="M391" s="27" t="s">
        <v>48</v>
      </c>
      <c r="N391" s="28" t="s">
        <v>52</v>
      </c>
    </row>
    <row r="392" s="29" customFormat="true" ht="12" hidden="true" customHeight="false" outlineLevel="0" collapsed="false">
      <c r="A392" s="22" t="n">
        <v>493</v>
      </c>
      <c r="B392" s="22" t="n">
        <v>391</v>
      </c>
      <c r="C392" s="23" t="s">
        <v>59</v>
      </c>
      <c r="D392" s="24" t="s">
        <v>770</v>
      </c>
      <c r="E392" s="25" t="s">
        <v>48</v>
      </c>
      <c r="F392" s="24" t="s">
        <v>695</v>
      </c>
      <c r="G392" s="23"/>
      <c r="H392" s="26" t="s">
        <v>50</v>
      </c>
      <c r="I392" s="26" t="s">
        <v>51</v>
      </c>
      <c r="J392" s="26" t="n">
        <v>8</v>
      </c>
      <c r="K392" s="26"/>
      <c r="L392" s="27" t="s">
        <v>48</v>
      </c>
      <c r="M392" s="27" t="s">
        <v>48</v>
      </c>
      <c r="N392" s="28" t="s">
        <v>52</v>
      </c>
    </row>
    <row r="393" s="29" customFormat="true" ht="36" hidden="true" customHeight="false" outlineLevel="0" collapsed="false">
      <c r="A393" s="22" t="n">
        <v>604</v>
      </c>
      <c r="B393" s="22" t="n">
        <v>392</v>
      </c>
      <c r="C393" s="42" t="s">
        <v>771</v>
      </c>
      <c r="D393" s="40" t="s">
        <v>149</v>
      </c>
      <c r="E393" s="22" t="s">
        <v>48</v>
      </c>
      <c r="F393" s="32" t="s">
        <v>695</v>
      </c>
      <c r="G393" s="60"/>
      <c r="H393" s="41" t="s">
        <v>150</v>
      </c>
      <c r="I393" s="104" t="s">
        <v>151</v>
      </c>
      <c r="J393" s="41"/>
      <c r="K393" s="41" t="n">
        <v>20</v>
      </c>
      <c r="L393" s="22" t="s">
        <v>48</v>
      </c>
      <c r="M393" s="22" t="s">
        <v>48</v>
      </c>
      <c r="N393" s="62"/>
    </row>
    <row r="394" s="29" customFormat="true" ht="24" hidden="true" customHeight="false" outlineLevel="0" collapsed="false">
      <c r="A394" s="22" t="n">
        <v>612</v>
      </c>
      <c r="B394" s="22" t="n">
        <v>393</v>
      </c>
      <c r="C394" s="42" t="s">
        <v>772</v>
      </c>
      <c r="D394" s="40" t="s">
        <v>149</v>
      </c>
      <c r="E394" s="22" t="s">
        <v>48</v>
      </c>
      <c r="F394" s="32" t="s">
        <v>695</v>
      </c>
      <c r="G394" s="60"/>
      <c r="H394" s="41" t="s">
        <v>150</v>
      </c>
      <c r="I394" s="104" t="s">
        <v>155</v>
      </c>
      <c r="J394" s="41"/>
      <c r="K394" s="41" t="n">
        <v>10</v>
      </c>
      <c r="L394" s="22" t="s">
        <v>48</v>
      </c>
      <c r="M394" s="22" t="s">
        <v>48</v>
      </c>
      <c r="N394" s="62"/>
    </row>
    <row r="395" s="29" customFormat="true" ht="36" hidden="true" customHeight="false" outlineLevel="0" collapsed="false">
      <c r="A395" s="22" t="n">
        <v>623</v>
      </c>
      <c r="B395" s="22" t="n">
        <v>394</v>
      </c>
      <c r="C395" s="42" t="s">
        <v>773</v>
      </c>
      <c r="D395" s="40" t="s">
        <v>149</v>
      </c>
      <c r="E395" s="22" t="s">
        <v>48</v>
      </c>
      <c r="F395" s="32" t="s">
        <v>695</v>
      </c>
      <c r="G395" s="22"/>
      <c r="H395" s="22" t="s">
        <v>159</v>
      </c>
      <c r="I395" s="40" t="s">
        <v>401</v>
      </c>
      <c r="J395" s="22"/>
      <c r="K395" s="22" t="n">
        <v>30</v>
      </c>
      <c r="L395" s="22" t="s">
        <v>48</v>
      </c>
      <c r="M395" s="22" t="s">
        <v>48</v>
      </c>
      <c r="N395" s="22"/>
    </row>
    <row r="396" s="29" customFormat="true" ht="24" hidden="true" customHeight="false" outlineLevel="0" collapsed="false">
      <c r="A396" s="22" t="n">
        <v>625</v>
      </c>
      <c r="B396" s="22" t="n">
        <v>395</v>
      </c>
      <c r="C396" s="42" t="s">
        <v>774</v>
      </c>
      <c r="D396" s="40" t="s">
        <v>149</v>
      </c>
      <c r="E396" s="22" t="s">
        <v>48</v>
      </c>
      <c r="F396" s="32" t="s">
        <v>695</v>
      </c>
      <c r="G396" s="67"/>
      <c r="H396" s="22" t="s">
        <v>159</v>
      </c>
      <c r="I396" s="74" t="s">
        <v>632</v>
      </c>
      <c r="J396" s="129"/>
      <c r="K396" s="129" t="n">
        <v>10</v>
      </c>
      <c r="L396" s="22" t="s">
        <v>48</v>
      </c>
      <c r="M396" s="22" t="s">
        <v>48</v>
      </c>
      <c r="N396" s="68"/>
    </row>
    <row r="397" s="29" customFormat="true" ht="36" hidden="true" customHeight="false" outlineLevel="0" collapsed="false">
      <c r="A397" s="22" t="n">
        <v>640</v>
      </c>
      <c r="B397" s="22" t="n">
        <v>396</v>
      </c>
      <c r="C397" s="42" t="s">
        <v>775</v>
      </c>
      <c r="D397" s="40" t="s">
        <v>149</v>
      </c>
      <c r="E397" s="22" t="s">
        <v>48</v>
      </c>
      <c r="F397" s="32" t="s">
        <v>695</v>
      </c>
      <c r="G397" s="67"/>
      <c r="H397" s="22" t="s">
        <v>159</v>
      </c>
      <c r="I397" s="40" t="s">
        <v>160</v>
      </c>
      <c r="J397" s="22"/>
      <c r="K397" s="22" t="n">
        <v>15</v>
      </c>
      <c r="L397" s="22" t="s">
        <v>48</v>
      </c>
      <c r="M397" s="22" t="s">
        <v>48</v>
      </c>
      <c r="N397" s="68"/>
    </row>
    <row r="398" s="29" customFormat="true" ht="24" hidden="true" customHeight="false" outlineLevel="0" collapsed="false">
      <c r="A398" s="22" t="n">
        <v>211</v>
      </c>
      <c r="B398" s="22" t="n">
        <v>397</v>
      </c>
      <c r="C398" s="55" t="s">
        <v>776</v>
      </c>
      <c r="D398" s="32" t="s">
        <v>777</v>
      </c>
      <c r="E398" s="55" t="s">
        <v>778</v>
      </c>
      <c r="F398" s="24" t="s">
        <v>695</v>
      </c>
      <c r="G398" s="25"/>
      <c r="H398" s="34" t="s">
        <v>73</v>
      </c>
      <c r="I398" s="24" t="s">
        <v>84</v>
      </c>
      <c r="J398" s="25" t="n">
        <v>3</v>
      </c>
      <c r="K398" s="25"/>
      <c r="L398" s="25" t="s">
        <v>48</v>
      </c>
      <c r="M398" s="25" t="s">
        <v>48</v>
      </c>
      <c r="N398" s="28" t="s">
        <v>52</v>
      </c>
    </row>
    <row r="399" s="29" customFormat="true" ht="24" hidden="true" customHeight="false" outlineLevel="0" collapsed="false">
      <c r="A399" s="22" t="n">
        <v>344</v>
      </c>
      <c r="B399" s="22" t="n">
        <v>398</v>
      </c>
      <c r="C399" s="23" t="s">
        <v>779</v>
      </c>
      <c r="D399" s="32" t="s">
        <v>777</v>
      </c>
      <c r="E399" s="46" t="s">
        <v>780</v>
      </c>
      <c r="F399" s="33" t="s">
        <v>695</v>
      </c>
      <c r="G399" s="25"/>
      <c r="H399" s="34" t="s">
        <v>73</v>
      </c>
      <c r="I399" s="34" t="s">
        <v>84</v>
      </c>
      <c r="J399" s="25" t="n">
        <v>3</v>
      </c>
      <c r="K399" s="25"/>
      <c r="L399" s="25" t="s">
        <v>48</v>
      </c>
      <c r="M399" s="25" t="s">
        <v>48</v>
      </c>
      <c r="N399" s="28" t="s">
        <v>52</v>
      </c>
    </row>
    <row r="400" s="29" customFormat="true" ht="12" hidden="true" customHeight="false" outlineLevel="0" collapsed="false">
      <c r="A400" s="22" t="n">
        <v>774</v>
      </c>
      <c r="B400" s="22" t="n">
        <v>399</v>
      </c>
      <c r="C400" s="44" t="s">
        <v>781</v>
      </c>
      <c r="D400" s="45" t="s">
        <v>777</v>
      </c>
      <c r="E400" s="65"/>
      <c r="F400" s="26" t="s">
        <v>695</v>
      </c>
      <c r="G400" s="33"/>
      <c r="H400" s="34" t="s">
        <v>73</v>
      </c>
      <c r="I400" s="34" t="s">
        <v>84</v>
      </c>
      <c r="J400" s="25" t="n">
        <v>3</v>
      </c>
      <c r="K400" s="25"/>
      <c r="L400" s="27" t="s">
        <v>48</v>
      </c>
      <c r="M400" s="27" t="s">
        <v>48</v>
      </c>
      <c r="N400" s="28" t="s">
        <v>52</v>
      </c>
    </row>
    <row r="401" s="29" customFormat="true" ht="12" hidden="true" customHeight="false" outlineLevel="0" collapsed="false">
      <c r="A401" s="22" t="n">
        <v>494</v>
      </c>
      <c r="B401" s="22" t="n">
        <v>400</v>
      </c>
      <c r="C401" s="23" t="s">
        <v>59</v>
      </c>
      <c r="D401" s="24" t="s">
        <v>782</v>
      </c>
      <c r="E401" s="25" t="s">
        <v>48</v>
      </c>
      <c r="F401" s="24" t="s">
        <v>695</v>
      </c>
      <c r="G401" s="23"/>
      <c r="H401" s="26" t="s">
        <v>50</v>
      </c>
      <c r="I401" s="26" t="s">
        <v>51</v>
      </c>
      <c r="J401" s="26" t="n">
        <v>8</v>
      </c>
      <c r="K401" s="26"/>
      <c r="L401" s="27" t="s">
        <v>48</v>
      </c>
      <c r="M401" s="27" t="s">
        <v>48</v>
      </c>
      <c r="N401" s="28" t="s">
        <v>52</v>
      </c>
    </row>
    <row r="402" s="29" customFormat="true" ht="12" hidden="true" customHeight="false" outlineLevel="0" collapsed="false">
      <c r="A402" s="22" t="n">
        <v>666</v>
      </c>
      <c r="B402" s="22" t="n">
        <v>401</v>
      </c>
      <c r="C402" s="115" t="s">
        <v>783</v>
      </c>
      <c r="D402" s="116" t="s">
        <v>784</v>
      </c>
      <c r="E402" s="65"/>
      <c r="F402" s="32" t="s">
        <v>695</v>
      </c>
      <c r="G402" s="65"/>
      <c r="H402" s="116" t="s">
        <v>480</v>
      </c>
      <c r="I402" s="116" t="s">
        <v>481</v>
      </c>
      <c r="J402" s="67"/>
      <c r="K402" s="67" t="n">
        <v>50</v>
      </c>
      <c r="L402" s="117"/>
      <c r="M402" s="117"/>
      <c r="N402" s="104" t="s">
        <v>482</v>
      </c>
    </row>
    <row r="403" s="29" customFormat="true" ht="12" hidden="true" customHeight="false" outlineLevel="0" collapsed="false">
      <c r="A403" s="22" t="n">
        <v>667</v>
      </c>
      <c r="B403" s="22" t="n">
        <v>402</v>
      </c>
      <c r="C403" s="115" t="s">
        <v>785</v>
      </c>
      <c r="D403" s="116" t="s">
        <v>784</v>
      </c>
      <c r="E403" s="65"/>
      <c r="F403" s="32" t="s">
        <v>695</v>
      </c>
      <c r="G403" s="65"/>
      <c r="H403" s="116" t="s">
        <v>480</v>
      </c>
      <c r="I403" s="116" t="s">
        <v>481</v>
      </c>
      <c r="J403" s="67"/>
      <c r="K403" s="67" t="n">
        <v>60</v>
      </c>
      <c r="L403" s="117"/>
      <c r="M403" s="117"/>
      <c r="N403" s="104" t="s">
        <v>786</v>
      </c>
    </row>
    <row r="404" s="29" customFormat="true" ht="24" hidden="true" customHeight="false" outlineLevel="0" collapsed="false">
      <c r="A404" s="22" t="n">
        <v>668</v>
      </c>
      <c r="B404" s="22" t="n">
        <v>403</v>
      </c>
      <c r="C404" s="115" t="s">
        <v>787</v>
      </c>
      <c r="D404" s="116" t="s">
        <v>784</v>
      </c>
      <c r="E404" s="65"/>
      <c r="F404" s="32" t="s">
        <v>695</v>
      </c>
      <c r="G404" s="65"/>
      <c r="H404" s="116" t="s">
        <v>480</v>
      </c>
      <c r="I404" s="116" t="s">
        <v>481</v>
      </c>
      <c r="J404" s="67"/>
      <c r="K404" s="67" t="n">
        <v>70</v>
      </c>
      <c r="L404" s="117"/>
      <c r="M404" s="117"/>
      <c r="N404" s="104" t="s">
        <v>788</v>
      </c>
    </row>
    <row r="405" s="29" customFormat="true" ht="24" hidden="true" customHeight="false" outlineLevel="0" collapsed="false">
      <c r="A405" s="22" t="n">
        <v>206</v>
      </c>
      <c r="B405" s="22" t="n">
        <v>404</v>
      </c>
      <c r="C405" s="39" t="s">
        <v>789</v>
      </c>
      <c r="D405" s="32" t="s">
        <v>790</v>
      </c>
      <c r="E405" s="39" t="s">
        <v>791</v>
      </c>
      <c r="F405" s="24" t="s">
        <v>695</v>
      </c>
      <c r="G405" s="25"/>
      <c r="H405" s="34" t="s">
        <v>73</v>
      </c>
      <c r="I405" s="24" t="s">
        <v>84</v>
      </c>
      <c r="J405" s="25" t="n">
        <v>3</v>
      </c>
      <c r="K405" s="25"/>
      <c r="L405" s="25" t="s">
        <v>48</v>
      </c>
      <c r="M405" s="25" t="s">
        <v>48</v>
      </c>
      <c r="N405" s="28" t="s">
        <v>52</v>
      </c>
    </row>
    <row r="406" s="29" customFormat="true" ht="12" hidden="true" customHeight="false" outlineLevel="0" collapsed="false">
      <c r="A406" s="22" t="n">
        <v>502</v>
      </c>
      <c r="B406" s="22" t="n">
        <v>405</v>
      </c>
      <c r="C406" s="23" t="s">
        <v>46</v>
      </c>
      <c r="D406" s="24" t="s">
        <v>792</v>
      </c>
      <c r="E406" s="25" t="s">
        <v>48</v>
      </c>
      <c r="F406" s="24" t="s">
        <v>695</v>
      </c>
      <c r="G406" s="23"/>
      <c r="H406" s="26" t="s">
        <v>50</v>
      </c>
      <c r="I406" s="26" t="s">
        <v>51</v>
      </c>
      <c r="J406" s="26" t="n">
        <v>8</v>
      </c>
      <c r="K406" s="26"/>
      <c r="L406" s="27" t="s">
        <v>48</v>
      </c>
      <c r="M406" s="27" t="s">
        <v>48</v>
      </c>
      <c r="N406" s="28" t="s">
        <v>52</v>
      </c>
    </row>
    <row r="407" s="29" customFormat="true" ht="12" hidden="true" customHeight="false" outlineLevel="0" collapsed="false">
      <c r="A407" s="22" t="n">
        <v>210</v>
      </c>
      <c r="B407" s="22" t="n">
        <v>406</v>
      </c>
      <c r="C407" s="39" t="s">
        <v>793</v>
      </c>
      <c r="D407" s="32" t="s">
        <v>794</v>
      </c>
      <c r="E407" s="39" t="s">
        <v>795</v>
      </c>
      <c r="F407" s="24" t="s">
        <v>695</v>
      </c>
      <c r="G407" s="25"/>
      <c r="H407" s="34" t="s">
        <v>73</v>
      </c>
      <c r="I407" s="24" t="s">
        <v>84</v>
      </c>
      <c r="J407" s="25" t="n">
        <v>3</v>
      </c>
      <c r="K407" s="25"/>
      <c r="L407" s="25" t="s">
        <v>48</v>
      </c>
      <c r="M407" s="25" t="s">
        <v>48</v>
      </c>
      <c r="N407" s="28" t="s">
        <v>52</v>
      </c>
    </row>
    <row r="408" s="29" customFormat="true" ht="12" hidden="true" customHeight="false" outlineLevel="0" collapsed="false">
      <c r="A408" s="22" t="n">
        <v>495</v>
      </c>
      <c r="B408" s="22" t="n">
        <v>407</v>
      </c>
      <c r="C408" s="23" t="s">
        <v>59</v>
      </c>
      <c r="D408" s="24" t="s">
        <v>796</v>
      </c>
      <c r="E408" s="25" t="s">
        <v>48</v>
      </c>
      <c r="F408" s="24" t="s">
        <v>695</v>
      </c>
      <c r="G408" s="23"/>
      <c r="H408" s="26" t="s">
        <v>50</v>
      </c>
      <c r="I408" s="26" t="s">
        <v>51</v>
      </c>
      <c r="J408" s="26" t="n">
        <v>8</v>
      </c>
      <c r="K408" s="26"/>
      <c r="L408" s="27" t="s">
        <v>48</v>
      </c>
      <c r="M408" s="27" t="s">
        <v>48</v>
      </c>
      <c r="N408" s="28" t="s">
        <v>52</v>
      </c>
    </row>
    <row r="409" s="29" customFormat="true" ht="12" hidden="true" customHeight="false" outlineLevel="0" collapsed="false">
      <c r="A409" s="22" t="n">
        <v>775</v>
      </c>
      <c r="B409" s="22" t="n">
        <v>408</v>
      </c>
      <c r="C409" s="44" t="s">
        <v>797</v>
      </c>
      <c r="D409" s="45" t="s">
        <v>796</v>
      </c>
      <c r="E409" s="65"/>
      <c r="F409" s="26" t="s">
        <v>695</v>
      </c>
      <c r="G409" s="33"/>
      <c r="H409" s="34" t="s">
        <v>73</v>
      </c>
      <c r="I409" s="34" t="s">
        <v>84</v>
      </c>
      <c r="J409" s="25" t="n">
        <v>3</v>
      </c>
      <c r="K409" s="25"/>
      <c r="L409" s="27" t="s">
        <v>48</v>
      </c>
      <c r="M409" s="27" t="s">
        <v>48</v>
      </c>
      <c r="N409" s="28" t="s">
        <v>52</v>
      </c>
    </row>
    <row r="410" s="29" customFormat="true" ht="24.75" hidden="true" customHeight="false" outlineLevel="0" collapsed="false">
      <c r="A410" s="22" t="n">
        <v>33</v>
      </c>
      <c r="B410" s="22" t="n">
        <v>409</v>
      </c>
      <c r="C410" s="23" t="s">
        <v>798</v>
      </c>
      <c r="D410" s="24" t="s">
        <v>799</v>
      </c>
      <c r="E410" s="23" t="s">
        <v>800</v>
      </c>
      <c r="F410" s="24" t="s">
        <v>695</v>
      </c>
      <c r="G410" s="25"/>
      <c r="H410" s="34" t="s">
        <v>83</v>
      </c>
      <c r="I410" s="43" t="s">
        <v>84</v>
      </c>
      <c r="J410" s="25" t="n">
        <v>5</v>
      </c>
      <c r="K410" s="25"/>
      <c r="L410" s="25" t="s">
        <v>48</v>
      </c>
      <c r="M410" s="25" t="s">
        <v>48</v>
      </c>
      <c r="N410" s="28" t="s">
        <v>85</v>
      </c>
    </row>
    <row r="411" s="29" customFormat="true" ht="12" hidden="true" customHeight="false" outlineLevel="0" collapsed="false">
      <c r="A411" s="22" t="n">
        <v>496</v>
      </c>
      <c r="B411" s="22" t="n">
        <v>410</v>
      </c>
      <c r="C411" s="23" t="s">
        <v>59</v>
      </c>
      <c r="D411" s="24" t="s">
        <v>799</v>
      </c>
      <c r="E411" s="25" t="s">
        <v>48</v>
      </c>
      <c r="F411" s="24" t="s">
        <v>695</v>
      </c>
      <c r="G411" s="23"/>
      <c r="H411" s="26" t="s">
        <v>50</v>
      </c>
      <c r="I411" s="26" t="s">
        <v>51</v>
      </c>
      <c r="J411" s="26" t="n">
        <v>8</v>
      </c>
      <c r="K411" s="26"/>
      <c r="L411" s="27" t="s">
        <v>48</v>
      </c>
      <c r="M411" s="27" t="s">
        <v>48</v>
      </c>
      <c r="N411" s="28" t="s">
        <v>52</v>
      </c>
    </row>
    <row r="412" s="29" customFormat="true" ht="12" hidden="true" customHeight="false" outlineLevel="0" collapsed="false">
      <c r="A412" s="22" t="n">
        <v>770</v>
      </c>
      <c r="B412" s="22" t="n">
        <v>411</v>
      </c>
      <c r="C412" s="44" t="s">
        <v>801</v>
      </c>
      <c r="D412" s="45" t="s">
        <v>799</v>
      </c>
      <c r="E412" s="65"/>
      <c r="F412" s="26" t="s">
        <v>695</v>
      </c>
      <c r="G412" s="33"/>
      <c r="H412" s="34" t="s">
        <v>73</v>
      </c>
      <c r="I412" s="34" t="s">
        <v>84</v>
      </c>
      <c r="J412" s="25" t="n">
        <v>3</v>
      </c>
      <c r="K412" s="25"/>
      <c r="L412" s="27" t="s">
        <v>48</v>
      </c>
      <c r="M412" s="27" t="s">
        <v>48</v>
      </c>
      <c r="N412" s="28" t="s">
        <v>52</v>
      </c>
    </row>
    <row r="413" s="29" customFormat="true" ht="12" hidden="true" customHeight="false" outlineLevel="0" collapsed="false">
      <c r="A413" s="22" t="n">
        <v>771</v>
      </c>
      <c r="B413" s="22" t="n">
        <v>412</v>
      </c>
      <c r="C413" s="44" t="s">
        <v>802</v>
      </c>
      <c r="D413" s="45" t="s">
        <v>799</v>
      </c>
      <c r="E413" s="65"/>
      <c r="F413" s="26" t="s">
        <v>695</v>
      </c>
      <c r="G413" s="33"/>
      <c r="H413" s="34" t="s">
        <v>73</v>
      </c>
      <c r="I413" s="34" t="s">
        <v>84</v>
      </c>
      <c r="J413" s="25" t="n">
        <v>3</v>
      </c>
      <c r="K413" s="25"/>
      <c r="L413" s="27" t="s">
        <v>48</v>
      </c>
      <c r="M413" s="27" t="s">
        <v>48</v>
      </c>
      <c r="N413" s="28" t="s">
        <v>52</v>
      </c>
    </row>
    <row r="414" s="29" customFormat="true" ht="24" hidden="true" customHeight="false" outlineLevel="0" collapsed="false">
      <c r="A414" s="22" t="n">
        <v>346</v>
      </c>
      <c r="B414" s="22" t="n">
        <v>413</v>
      </c>
      <c r="C414" s="23" t="s">
        <v>803</v>
      </c>
      <c r="D414" s="32" t="s">
        <v>804</v>
      </c>
      <c r="E414" s="46" t="s">
        <v>805</v>
      </c>
      <c r="F414" s="33" t="s">
        <v>695</v>
      </c>
      <c r="G414" s="25"/>
      <c r="H414" s="34" t="s">
        <v>73</v>
      </c>
      <c r="I414" s="34" t="s">
        <v>84</v>
      </c>
      <c r="J414" s="25" t="n">
        <v>3</v>
      </c>
      <c r="K414" s="25"/>
      <c r="L414" s="25" t="s">
        <v>48</v>
      </c>
      <c r="M414" s="25" t="s">
        <v>48</v>
      </c>
      <c r="N414" s="28" t="s">
        <v>52</v>
      </c>
    </row>
    <row r="415" s="29" customFormat="true" ht="12" hidden="true" customHeight="false" outlineLevel="0" collapsed="false">
      <c r="A415" s="22" t="n">
        <v>503</v>
      </c>
      <c r="B415" s="22" t="n">
        <v>414</v>
      </c>
      <c r="C415" s="23" t="s">
        <v>46</v>
      </c>
      <c r="D415" s="24" t="s">
        <v>804</v>
      </c>
      <c r="E415" s="25" t="s">
        <v>48</v>
      </c>
      <c r="F415" s="24" t="s">
        <v>695</v>
      </c>
      <c r="G415" s="23"/>
      <c r="H415" s="26" t="s">
        <v>50</v>
      </c>
      <c r="I415" s="26" t="s">
        <v>51</v>
      </c>
      <c r="J415" s="26" t="n">
        <v>8</v>
      </c>
      <c r="K415" s="26"/>
      <c r="L415" s="27" t="s">
        <v>48</v>
      </c>
      <c r="M415" s="27" t="s">
        <v>48</v>
      </c>
      <c r="N415" s="28" t="s">
        <v>52</v>
      </c>
    </row>
    <row r="416" s="29" customFormat="true" ht="24" hidden="true" customHeight="false" outlineLevel="0" collapsed="false">
      <c r="A416" s="22" t="n">
        <v>1</v>
      </c>
      <c r="B416" s="22" t="n">
        <v>415</v>
      </c>
      <c r="C416" s="36" t="s">
        <v>806</v>
      </c>
      <c r="D416" s="24" t="s">
        <v>807</v>
      </c>
      <c r="E416" s="72" t="s">
        <v>48</v>
      </c>
      <c r="F416" s="43" t="s">
        <v>695</v>
      </c>
      <c r="G416" s="25"/>
      <c r="H416" s="34" t="s">
        <v>83</v>
      </c>
      <c r="I416" s="43" t="s">
        <v>79</v>
      </c>
      <c r="J416" s="25" t="n">
        <v>5</v>
      </c>
      <c r="K416" s="25"/>
      <c r="L416" s="25" t="s">
        <v>48</v>
      </c>
      <c r="M416" s="25" t="s">
        <v>48</v>
      </c>
      <c r="N416" s="28" t="s">
        <v>85</v>
      </c>
    </row>
    <row r="417" s="29" customFormat="true" ht="12" hidden="true" customHeight="false" outlineLevel="0" collapsed="false">
      <c r="A417" s="22" t="n">
        <v>497</v>
      </c>
      <c r="B417" s="22" t="n">
        <v>416</v>
      </c>
      <c r="C417" s="23" t="s">
        <v>59</v>
      </c>
      <c r="D417" s="24" t="s">
        <v>807</v>
      </c>
      <c r="E417" s="25" t="s">
        <v>48</v>
      </c>
      <c r="F417" s="24" t="s">
        <v>695</v>
      </c>
      <c r="G417" s="23"/>
      <c r="H417" s="26" t="s">
        <v>50</v>
      </c>
      <c r="I417" s="26" t="s">
        <v>51</v>
      </c>
      <c r="J417" s="26" t="n">
        <v>8</v>
      </c>
      <c r="K417" s="26"/>
      <c r="L417" s="27" t="s">
        <v>48</v>
      </c>
      <c r="M417" s="27" t="s">
        <v>48</v>
      </c>
      <c r="N417" s="28" t="s">
        <v>52</v>
      </c>
    </row>
    <row r="418" s="29" customFormat="true" ht="24" hidden="true" customHeight="false" outlineLevel="0" collapsed="false">
      <c r="A418" s="22" t="n">
        <v>153</v>
      </c>
      <c r="B418" s="22" t="n">
        <v>417</v>
      </c>
      <c r="C418" s="39" t="s">
        <v>808</v>
      </c>
      <c r="D418" s="32" t="s">
        <v>809</v>
      </c>
      <c r="E418" s="39" t="s">
        <v>810</v>
      </c>
      <c r="F418" s="32" t="s">
        <v>695</v>
      </c>
      <c r="G418" s="22"/>
      <c r="H418" s="40" t="s">
        <v>73</v>
      </c>
      <c r="I418" s="32" t="s">
        <v>79</v>
      </c>
      <c r="J418" s="25" t="n">
        <v>5</v>
      </c>
      <c r="K418" s="22"/>
      <c r="L418" s="22" t="s">
        <v>48</v>
      </c>
      <c r="M418" s="22" t="s">
        <v>48</v>
      </c>
      <c r="N418" s="41" t="s">
        <v>52</v>
      </c>
    </row>
    <row r="419" s="29" customFormat="true" ht="12" hidden="true" customHeight="false" outlineLevel="0" collapsed="false">
      <c r="A419" s="22" t="n">
        <v>498</v>
      </c>
      <c r="B419" s="22" t="n">
        <v>418</v>
      </c>
      <c r="C419" s="23" t="s">
        <v>59</v>
      </c>
      <c r="D419" s="24" t="s">
        <v>811</v>
      </c>
      <c r="E419" s="25" t="s">
        <v>48</v>
      </c>
      <c r="F419" s="24" t="s">
        <v>695</v>
      </c>
      <c r="G419" s="23"/>
      <c r="H419" s="26" t="s">
        <v>50</v>
      </c>
      <c r="I419" s="26" t="s">
        <v>51</v>
      </c>
      <c r="J419" s="26" t="n">
        <v>8</v>
      </c>
      <c r="K419" s="26"/>
      <c r="L419" s="27" t="s">
        <v>48</v>
      </c>
      <c r="M419" s="27" t="s">
        <v>48</v>
      </c>
      <c r="N419" s="28" t="s">
        <v>52</v>
      </c>
    </row>
    <row r="420" s="63" customFormat="true" ht="24" hidden="true" customHeight="false" outlineLevel="0" collapsed="false">
      <c r="A420" s="22" t="n">
        <v>204</v>
      </c>
      <c r="B420" s="22" t="n">
        <v>419</v>
      </c>
      <c r="C420" s="39" t="s">
        <v>812</v>
      </c>
      <c r="D420" s="32" t="s">
        <v>813</v>
      </c>
      <c r="E420" s="39" t="s">
        <v>814</v>
      </c>
      <c r="F420" s="24" t="s">
        <v>695</v>
      </c>
      <c r="G420" s="25"/>
      <c r="H420" s="34" t="s">
        <v>73</v>
      </c>
      <c r="I420" s="24" t="s">
        <v>84</v>
      </c>
      <c r="J420" s="25" t="n">
        <v>3</v>
      </c>
      <c r="K420" s="25"/>
      <c r="L420" s="25" t="s">
        <v>48</v>
      </c>
      <c r="M420" s="25" t="s">
        <v>48</v>
      </c>
      <c r="N420" s="28" t="s">
        <v>52</v>
      </c>
    </row>
    <row r="421" s="64" customFormat="true" ht="12" hidden="true" customHeight="false" outlineLevel="0" collapsed="false">
      <c r="A421" s="22" t="n">
        <v>499</v>
      </c>
      <c r="B421" s="22" t="n">
        <v>420</v>
      </c>
      <c r="C421" s="23" t="s">
        <v>59</v>
      </c>
      <c r="D421" s="24" t="s">
        <v>813</v>
      </c>
      <c r="E421" s="25" t="s">
        <v>48</v>
      </c>
      <c r="F421" s="24" t="s">
        <v>695</v>
      </c>
      <c r="G421" s="23"/>
      <c r="H421" s="26" t="s">
        <v>50</v>
      </c>
      <c r="I421" s="26" t="s">
        <v>51</v>
      </c>
      <c r="J421" s="26" t="n">
        <v>8</v>
      </c>
      <c r="K421" s="26"/>
      <c r="L421" s="27" t="s">
        <v>48</v>
      </c>
      <c r="M421" s="27" t="s">
        <v>48</v>
      </c>
      <c r="N421" s="28" t="s">
        <v>52</v>
      </c>
    </row>
    <row r="422" s="64" customFormat="true" ht="12" hidden="true" customHeight="false" outlineLevel="0" collapsed="false">
      <c r="A422" s="22" t="n">
        <v>504</v>
      </c>
      <c r="B422" s="22" t="n">
        <v>421</v>
      </c>
      <c r="C422" s="23" t="s">
        <v>46</v>
      </c>
      <c r="D422" s="24" t="s">
        <v>815</v>
      </c>
      <c r="E422" s="25" t="s">
        <v>48</v>
      </c>
      <c r="F422" s="24" t="s">
        <v>695</v>
      </c>
      <c r="G422" s="23"/>
      <c r="H422" s="26" t="s">
        <v>50</v>
      </c>
      <c r="I422" s="26" t="s">
        <v>51</v>
      </c>
      <c r="J422" s="26" t="n">
        <v>8</v>
      </c>
      <c r="K422" s="26"/>
      <c r="L422" s="27" t="s">
        <v>48</v>
      </c>
      <c r="M422" s="27" t="s">
        <v>48</v>
      </c>
      <c r="N422" s="28" t="s">
        <v>52</v>
      </c>
    </row>
    <row r="423" s="64" customFormat="true" ht="12" hidden="true" customHeight="false" outlineLevel="0" collapsed="false">
      <c r="A423" s="22" t="n">
        <v>500</v>
      </c>
      <c r="B423" s="22" t="n">
        <v>422</v>
      </c>
      <c r="C423" s="23" t="s">
        <v>59</v>
      </c>
      <c r="D423" s="24" t="s">
        <v>816</v>
      </c>
      <c r="E423" s="25" t="s">
        <v>48</v>
      </c>
      <c r="F423" s="24" t="s">
        <v>695</v>
      </c>
      <c r="G423" s="23"/>
      <c r="H423" s="26" t="s">
        <v>50</v>
      </c>
      <c r="I423" s="26" t="s">
        <v>51</v>
      </c>
      <c r="J423" s="26" t="n">
        <v>8</v>
      </c>
      <c r="K423" s="26"/>
      <c r="L423" s="27" t="s">
        <v>48</v>
      </c>
      <c r="M423" s="27" t="s">
        <v>48</v>
      </c>
      <c r="N423" s="28" t="s">
        <v>52</v>
      </c>
    </row>
    <row r="424" s="64" customFormat="true" ht="24" hidden="true" customHeight="false" outlineLevel="0" collapsed="false">
      <c r="A424" s="22" t="n">
        <v>582</v>
      </c>
      <c r="B424" s="22" t="n">
        <v>423</v>
      </c>
      <c r="C424" s="42" t="s">
        <v>817</v>
      </c>
      <c r="D424" s="42" t="s">
        <v>816</v>
      </c>
      <c r="E424" s="42" t="s">
        <v>818</v>
      </c>
      <c r="F424" s="32" t="s">
        <v>695</v>
      </c>
      <c r="G424" s="65"/>
      <c r="H424" s="76" t="s">
        <v>256</v>
      </c>
      <c r="I424" s="42" t="s">
        <v>435</v>
      </c>
      <c r="J424" s="75"/>
      <c r="K424" s="75" t="n">
        <v>75</v>
      </c>
      <c r="L424" s="22" t="s">
        <v>48</v>
      </c>
      <c r="M424" s="22" t="s">
        <v>48</v>
      </c>
      <c r="N424" s="130" t="s">
        <v>315</v>
      </c>
    </row>
    <row r="425" s="64" customFormat="true" ht="12" hidden="true" customHeight="false" outlineLevel="0" collapsed="false">
      <c r="A425" s="22" t="n">
        <v>773</v>
      </c>
      <c r="B425" s="22" t="n">
        <v>424</v>
      </c>
      <c r="C425" s="44" t="s">
        <v>819</v>
      </c>
      <c r="D425" s="45" t="s">
        <v>816</v>
      </c>
      <c r="E425" s="65"/>
      <c r="F425" s="26" t="s">
        <v>695</v>
      </c>
      <c r="G425" s="33"/>
      <c r="H425" s="34" t="s">
        <v>73</v>
      </c>
      <c r="I425" s="34" t="s">
        <v>84</v>
      </c>
      <c r="J425" s="25" t="n">
        <v>3</v>
      </c>
      <c r="K425" s="25"/>
      <c r="L425" s="27" t="s">
        <v>48</v>
      </c>
      <c r="M425" s="27" t="s">
        <v>48</v>
      </c>
      <c r="N425" s="28" t="s">
        <v>52</v>
      </c>
    </row>
    <row r="426" s="64" customFormat="true" ht="12" hidden="true" customHeight="false" outlineLevel="0" collapsed="false">
      <c r="A426" s="22" t="n">
        <v>686</v>
      </c>
      <c r="B426" s="22" t="n">
        <v>425</v>
      </c>
      <c r="C426" s="44" t="s">
        <v>820</v>
      </c>
      <c r="D426" s="45" t="s">
        <v>821</v>
      </c>
      <c r="E426" s="65"/>
      <c r="F426" s="26" t="s">
        <v>822</v>
      </c>
      <c r="G426" s="33"/>
      <c r="H426" s="34" t="s">
        <v>73</v>
      </c>
      <c r="I426" s="34" t="s">
        <v>84</v>
      </c>
      <c r="J426" s="25" t="n">
        <v>3</v>
      </c>
      <c r="K426" s="25"/>
      <c r="L426" s="27" t="s">
        <v>48</v>
      </c>
      <c r="M426" s="27" t="s">
        <v>48</v>
      </c>
      <c r="N426" s="28" t="s">
        <v>52</v>
      </c>
    </row>
    <row r="427" s="64" customFormat="true" ht="12" hidden="true" customHeight="false" outlineLevel="0" collapsed="false">
      <c r="A427" s="22" t="n">
        <v>680</v>
      </c>
      <c r="B427" s="22" t="n">
        <v>426</v>
      </c>
      <c r="C427" s="44" t="s">
        <v>823</v>
      </c>
      <c r="D427" s="45" t="s">
        <v>824</v>
      </c>
      <c r="E427" s="65"/>
      <c r="F427" s="26" t="s">
        <v>822</v>
      </c>
      <c r="G427" s="33"/>
      <c r="H427" s="34" t="s">
        <v>73</v>
      </c>
      <c r="I427" s="34" t="s">
        <v>84</v>
      </c>
      <c r="J427" s="25" t="n">
        <v>3</v>
      </c>
      <c r="K427" s="25"/>
      <c r="L427" s="27" t="s">
        <v>48</v>
      </c>
      <c r="M427" s="27" t="s">
        <v>48</v>
      </c>
      <c r="N427" s="28" t="s">
        <v>52</v>
      </c>
    </row>
    <row r="428" s="64" customFormat="true" ht="12" hidden="true" customHeight="false" outlineLevel="0" collapsed="false">
      <c r="A428" s="22" t="n">
        <v>788</v>
      </c>
      <c r="B428" s="22" t="n">
        <v>427</v>
      </c>
      <c r="C428" s="23" t="s">
        <v>825</v>
      </c>
      <c r="D428" s="24" t="s">
        <v>824</v>
      </c>
      <c r="E428" s="101" t="s">
        <v>826</v>
      </c>
      <c r="F428" s="133" t="s">
        <v>822</v>
      </c>
      <c r="G428" s="33"/>
      <c r="H428" s="34" t="s">
        <v>73</v>
      </c>
      <c r="I428" s="33" t="s">
        <v>79</v>
      </c>
      <c r="J428" s="25"/>
      <c r="K428" s="25" t="n">
        <v>5</v>
      </c>
      <c r="L428" s="25" t="s">
        <v>48</v>
      </c>
      <c r="M428" s="25" t="s">
        <v>48</v>
      </c>
      <c r="N428" s="28" t="s">
        <v>52</v>
      </c>
    </row>
    <row r="429" s="64" customFormat="true" ht="24" hidden="true" customHeight="false" outlineLevel="0" collapsed="false">
      <c r="A429" s="22" t="n">
        <v>330</v>
      </c>
      <c r="B429" s="22" t="n">
        <v>428</v>
      </c>
      <c r="C429" s="23" t="s">
        <v>827</v>
      </c>
      <c r="D429" s="32" t="s">
        <v>828</v>
      </c>
      <c r="E429" s="46" t="s">
        <v>829</v>
      </c>
      <c r="F429" s="33" t="s">
        <v>822</v>
      </c>
      <c r="G429" s="25"/>
      <c r="H429" s="34" t="s">
        <v>73</v>
      </c>
      <c r="I429" s="34" t="s">
        <v>79</v>
      </c>
      <c r="J429" s="25" t="n">
        <v>5</v>
      </c>
      <c r="K429" s="25"/>
      <c r="L429" s="25" t="s">
        <v>48</v>
      </c>
      <c r="M429" s="25" t="s">
        <v>48</v>
      </c>
      <c r="N429" s="28" t="s">
        <v>52</v>
      </c>
    </row>
    <row r="430" s="64" customFormat="true" ht="24" hidden="true" customHeight="false" outlineLevel="0" collapsed="false">
      <c r="A430" s="22" t="n">
        <v>82</v>
      </c>
      <c r="B430" s="22" t="n">
        <v>429</v>
      </c>
      <c r="C430" s="57" t="s">
        <v>830</v>
      </c>
      <c r="D430" s="37" t="s">
        <v>831</v>
      </c>
      <c r="E430" s="134" t="s">
        <v>832</v>
      </c>
      <c r="F430" s="32" t="s">
        <v>822</v>
      </c>
      <c r="G430" s="22"/>
      <c r="H430" s="40" t="s">
        <v>50</v>
      </c>
      <c r="I430" s="32" t="s">
        <v>66</v>
      </c>
      <c r="J430" s="25" t="n">
        <v>30</v>
      </c>
      <c r="K430" s="22"/>
      <c r="L430" s="22" t="s">
        <v>48</v>
      </c>
      <c r="M430" s="22" t="s">
        <v>48</v>
      </c>
      <c r="N430" s="41" t="s">
        <v>67</v>
      </c>
    </row>
    <row r="431" s="64" customFormat="true" ht="24" hidden="true" customHeight="false" outlineLevel="0" collapsed="false">
      <c r="A431" s="22" t="n">
        <v>126</v>
      </c>
      <c r="B431" s="22" t="n">
        <v>430</v>
      </c>
      <c r="C431" s="135" t="s">
        <v>833</v>
      </c>
      <c r="D431" s="32" t="s">
        <v>831</v>
      </c>
      <c r="E431" s="134" t="s">
        <v>834</v>
      </c>
      <c r="F431" s="40" t="s">
        <v>822</v>
      </c>
      <c r="G431" s="32"/>
      <c r="H431" s="40" t="s">
        <v>73</v>
      </c>
      <c r="I431" s="40" t="s">
        <v>217</v>
      </c>
      <c r="J431" s="22"/>
      <c r="K431" s="22" t="n">
        <v>100</v>
      </c>
      <c r="L431" s="40" t="s">
        <v>835</v>
      </c>
      <c r="M431" s="22" t="s">
        <v>48</v>
      </c>
      <c r="N431" s="104" t="s">
        <v>58</v>
      </c>
    </row>
    <row r="432" s="64" customFormat="true" ht="24" hidden="true" customHeight="false" outlineLevel="0" collapsed="false">
      <c r="A432" s="22" t="n">
        <v>376</v>
      </c>
      <c r="B432" s="22" t="n">
        <v>431</v>
      </c>
      <c r="C432" s="23" t="s">
        <v>836</v>
      </c>
      <c r="D432" s="32" t="s">
        <v>831</v>
      </c>
      <c r="E432" s="46" t="s">
        <v>837</v>
      </c>
      <c r="F432" s="33" t="s">
        <v>822</v>
      </c>
      <c r="G432" s="25"/>
      <c r="H432" s="34" t="s">
        <v>73</v>
      </c>
      <c r="I432" s="34" t="s">
        <v>84</v>
      </c>
      <c r="J432" s="25" t="n">
        <v>3</v>
      </c>
      <c r="K432" s="25"/>
      <c r="L432" s="25" t="s">
        <v>48</v>
      </c>
      <c r="M432" s="25" t="s">
        <v>48</v>
      </c>
      <c r="N432" s="28" t="s">
        <v>52</v>
      </c>
    </row>
    <row r="433" s="64" customFormat="true" ht="24" hidden="true" customHeight="false" outlineLevel="0" collapsed="false">
      <c r="A433" s="22" t="n">
        <v>84</v>
      </c>
      <c r="B433" s="22" t="n">
        <v>432</v>
      </c>
      <c r="C433" s="36" t="s">
        <v>838</v>
      </c>
      <c r="D433" s="37" t="s">
        <v>839</v>
      </c>
      <c r="E433" s="47" t="s">
        <v>840</v>
      </c>
      <c r="F433" s="24" t="s">
        <v>822</v>
      </c>
      <c r="G433" s="25"/>
      <c r="H433" s="34" t="s">
        <v>50</v>
      </c>
      <c r="I433" s="24" t="s">
        <v>66</v>
      </c>
      <c r="J433" s="25" t="n">
        <v>30</v>
      </c>
      <c r="K433" s="25"/>
      <c r="L433" s="25" t="s">
        <v>48</v>
      </c>
      <c r="M433" s="25" t="s">
        <v>48</v>
      </c>
      <c r="N433" s="28" t="s">
        <v>67</v>
      </c>
    </row>
    <row r="434" s="64" customFormat="true" ht="24" hidden="true" customHeight="false" outlineLevel="0" collapsed="false">
      <c r="A434" s="22" t="n">
        <v>164</v>
      </c>
      <c r="B434" s="22" t="n">
        <v>433</v>
      </c>
      <c r="C434" s="55" t="s">
        <v>841</v>
      </c>
      <c r="D434" s="32" t="s">
        <v>842</v>
      </c>
      <c r="E434" s="55" t="s">
        <v>843</v>
      </c>
      <c r="F434" s="24" t="s">
        <v>822</v>
      </c>
      <c r="G434" s="25"/>
      <c r="H434" s="34" t="s">
        <v>73</v>
      </c>
      <c r="I434" s="24" t="s">
        <v>84</v>
      </c>
      <c r="J434" s="25" t="n">
        <v>3</v>
      </c>
      <c r="K434" s="25"/>
      <c r="L434" s="25" t="s">
        <v>48</v>
      </c>
      <c r="M434" s="25" t="s">
        <v>48</v>
      </c>
      <c r="N434" s="28" t="s">
        <v>52</v>
      </c>
    </row>
    <row r="435" s="64" customFormat="true" ht="36" hidden="true" customHeight="false" outlineLevel="0" collapsed="false">
      <c r="A435" s="22" t="n">
        <v>94</v>
      </c>
      <c r="B435" s="22" t="n">
        <v>434</v>
      </c>
      <c r="C435" s="57" t="s">
        <v>844</v>
      </c>
      <c r="D435" s="37" t="s">
        <v>845</v>
      </c>
      <c r="E435" s="57" t="s">
        <v>846</v>
      </c>
      <c r="F435" s="32" t="s">
        <v>822</v>
      </c>
      <c r="G435" s="22"/>
      <c r="H435" s="40" t="s">
        <v>50</v>
      </c>
      <c r="I435" s="32" t="s">
        <v>66</v>
      </c>
      <c r="J435" s="25" t="n">
        <v>30</v>
      </c>
      <c r="K435" s="22"/>
      <c r="L435" s="22" t="s">
        <v>48</v>
      </c>
      <c r="M435" s="22" t="s">
        <v>48</v>
      </c>
      <c r="N435" s="41" t="s">
        <v>67</v>
      </c>
    </row>
    <row r="436" s="64" customFormat="true" ht="12" hidden="true" customHeight="false" outlineLevel="0" collapsed="false">
      <c r="A436" s="22" t="n">
        <v>683</v>
      </c>
      <c r="B436" s="22" t="n">
        <v>435</v>
      </c>
      <c r="C436" s="44" t="s">
        <v>847</v>
      </c>
      <c r="D436" s="45" t="s">
        <v>848</v>
      </c>
      <c r="E436" s="65"/>
      <c r="F436" s="26" t="s">
        <v>822</v>
      </c>
      <c r="G436" s="33"/>
      <c r="H436" s="34" t="s">
        <v>73</v>
      </c>
      <c r="I436" s="34" t="s">
        <v>84</v>
      </c>
      <c r="J436" s="25" t="n">
        <v>3</v>
      </c>
      <c r="K436" s="25"/>
      <c r="L436" s="27" t="s">
        <v>48</v>
      </c>
      <c r="M436" s="27" t="s">
        <v>48</v>
      </c>
      <c r="N436" s="28" t="s">
        <v>52</v>
      </c>
    </row>
    <row r="437" s="64" customFormat="true" ht="24" hidden="true" customHeight="false" outlineLevel="0" collapsed="false">
      <c r="A437" s="22" t="n">
        <v>285</v>
      </c>
      <c r="B437" s="22" t="n">
        <v>436</v>
      </c>
      <c r="C437" s="23" t="s">
        <v>849</v>
      </c>
      <c r="D437" s="32" t="s">
        <v>850</v>
      </c>
      <c r="E437" s="25" t="s">
        <v>48</v>
      </c>
      <c r="F437" s="33" t="s">
        <v>822</v>
      </c>
      <c r="G437" s="25"/>
      <c r="H437" s="34" t="s">
        <v>56</v>
      </c>
      <c r="I437" s="34" t="s">
        <v>57</v>
      </c>
      <c r="J437" s="25"/>
      <c r="K437" s="25" t="n">
        <v>50</v>
      </c>
      <c r="L437" s="25" t="s">
        <v>48</v>
      </c>
      <c r="M437" s="25" t="s">
        <v>48</v>
      </c>
      <c r="N437" s="35" t="s">
        <v>58</v>
      </c>
    </row>
    <row r="438" s="64" customFormat="true" ht="24" hidden="true" customHeight="false" outlineLevel="0" collapsed="false">
      <c r="A438" s="22" t="n">
        <v>81</v>
      </c>
      <c r="B438" s="22" t="n">
        <v>437</v>
      </c>
      <c r="C438" s="36" t="s">
        <v>851</v>
      </c>
      <c r="D438" s="37" t="s">
        <v>852</v>
      </c>
      <c r="E438" s="47" t="s">
        <v>853</v>
      </c>
      <c r="F438" s="24" t="s">
        <v>822</v>
      </c>
      <c r="G438" s="25"/>
      <c r="H438" s="34" t="s">
        <v>50</v>
      </c>
      <c r="I438" s="24" t="s">
        <v>66</v>
      </c>
      <c r="J438" s="25" t="n">
        <v>30</v>
      </c>
      <c r="K438" s="25"/>
      <c r="L438" s="25" t="s">
        <v>48</v>
      </c>
      <c r="M438" s="25" t="s">
        <v>48</v>
      </c>
      <c r="N438" s="28" t="s">
        <v>67</v>
      </c>
    </row>
    <row r="439" s="64" customFormat="true" ht="24" hidden="true" customHeight="false" outlineLevel="0" collapsed="false">
      <c r="A439" s="22" t="n">
        <v>137</v>
      </c>
      <c r="B439" s="22" t="n">
        <v>438</v>
      </c>
      <c r="C439" s="42" t="s">
        <v>854</v>
      </c>
      <c r="D439" s="32" t="s">
        <v>852</v>
      </c>
      <c r="E439" s="42" t="s">
        <v>855</v>
      </c>
      <c r="F439" s="32" t="s">
        <v>822</v>
      </c>
      <c r="G439" s="22"/>
      <c r="H439" s="40" t="s">
        <v>73</v>
      </c>
      <c r="I439" s="40" t="s">
        <v>74</v>
      </c>
      <c r="J439" s="22"/>
      <c r="K439" s="22" t="n">
        <v>15</v>
      </c>
      <c r="L439" s="22" t="s">
        <v>48</v>
      </c>
      <c r="M439" s="22" t="s">
        <v>48</v>
      </c>
      <c r="N439" s="41" t="s">
        <v>52</v>
      </c>
    </row>
    <row r="440" s="64" customFormat="true" ht="12" hidden="true" customHeight="false" outlineLevel="0" collapsed="false">
      <c r="A440" s="22" t="n">
        <v>518</v>
      </c>
      <c r="B440" s="22" t="n">
        <v>439</v>
      </c>
      <c r="C440" s="23" t="s">
        <v>46</v>
      </c>
      <c r="D440" s="24" t="s">
        <v>856</v>
      </c>
      <c r="E440" s="25" t="s">
        <v>48</v>
      </c>
      <c r="F440" s="24" t="s">
        <v>822</v>
      </c>
      <c r="G440" s="23"/>
      <c r="H440" s="26" t="s">
        <v>50</v>
      </c>
      <c r="I440" s="26" t="s">
        <v>51</v>
      </c>
      <c r="J440" s="26" t="n">
        <v>8</v>
      </c>
      <c r="K440" s="26"/>
      <c r="L440" s="27" t="s">
        <v>48</v>
      </c>
      <c r="M440" s="27" t="s">
        <v>48</v>
      </c>
      <c r="N440" s="28" t="s">
        <v>52</v>
      </c>
    </row>
    <row r="441" s="64" customFormat="true" ht="24" hidden="true" customHeight="false" outlineLevel="0" collapsed="false">
      <c r="A441" s="22" t="n">
        <v>169</v>
      </c>
      <c r="B441" s="22" t="n">
        <v>440</v>
      </c>
      <c r="C441" s="136" t="s">
        <v>857</v>
      </c>
      <c r="D441" s="32" t="s">
        <v>858</v>
      </c>
      <c r="E441" s="55" t="s">
        <v>859</v>
      </c>
      <c r="F441" s="24" t="s">
        <v>822</v>
      </c>
      <c r="G441" s="25"/>
      <c r="H441" s="34" t="s">
        <v>73</v>
      </c>
      <c r="I441" s="24" t="s">
        <v>84</v>
      </c>
      <c r="J441" s="25" t="n">
        <v>3</v>
      </c>
      <c r="K441" s="25"/>
      <c r="L441" s="25" t="s">
        <v>48</v>
      </c>
      <c r="M441" s="25" t="s">
        <v>48</v>
      </c>
      <c r="N441" s="28" t="s">
        <v>52</v>
      </c>
    </row>
    <row r="442" s="64" customFormat="true" ht="24" hidden="true" customHeight="false" outlineLevel="0" collapsed="false">
      <c r="A442" s="22" t="n">
        <v>162</v>
      </c>
      <c r="B442" s="22" t="n">
        <v>441</v>
      </c>
      <c r="C442" s="39" t="s">
        <v>860</v>
      </c>
      <c r="D442" s="32" t="s">
        <v>861</v>
      </c>
      <c r="E442" s="55" t="s">
        <v>862</v>
      </c>
      <c r="F442" s="24" t="s">
        <v>822</v>
      </c>
      <c r="G442" s="25"/>
      <c r="H442" s="34" t="s">
        <v>73</v>
      </c>
      <c r="I442" s="24" t="s">
        <v>84</v>
      </c>
      <c r="J442" s="25" t="n">
        <v>3</v>
      </c>
      <c r="K442" s="25"/>
      <c r="L442" s="25" t="s">
        <v>48</v>
      </c>
      <c r="M442" s="25" t="s">
        <v>48</v>
      </c>
      <c r="N442" s="28" t="s">
        <v>52</v>
      </c>
    </row>
    <row r="443" s="64" customFormat="true" ht="12" hidden="true" customHeight="false" outlineLevel="0" collapsed="false">
      <c r="A443" s="22" t="n">
        <v>519</v>
      </c>
      <c r="B443" s="22" t="n">
        <v>442</v>
      </c>
      <c r="C443" s="23" t="s">
        <v>46</v>
      </c>
      <c r="D443" s="24" t="s">
        <v>863</v>
      </c>
      <c r="E443" s="25" t="s">
        <v>48</v>
      </c>
      <c r="F443" s="24" t="s">
        <v>822</v>
      </c>
      <c r="G443" s="23"/>
      <c r="H443" s="26" t="s">
        <v>50</v>
      </c>
      <c r="I443" s="26" t="s">
        <v>51</v>
      </c>
      <c r="J443" s="26" t="n">
        <v>8</v>
      </c>
      <c r="K443" s="26"/>
      <c r="L443" s="27" t="s">
        <v>48</v>
      </c>
      <c r="M443" s="27" t="s">
        <v>48</v>
      </c>
      <c r="N443" s="28" t="s">
        <v>52</v>
      </c>
    </row>
    <row r="444" s="64" customFormat="true" ht="24" hidden="true" customHeight="false" outlineLevel="0" collapsed="false">
      <c r="A444" s="22" t="n">
        <v>158</v>
      </c>
      <c r="B444" s="22" t="n">
        <v>443</v>
      </c>
      <c r="C444" s="39" t="s">
        <v>864</v>
      </c>
      <c r="D444" s="32" t="s">
        <v>865</v>
      </c>
      <c r="E444" s="39" t="s">
        <v>866</v>
      </c>
      <c r="F444" s="32" t="s">
        <v>822</v>
      </c>
      <c r="G444" s="22"/>
      <c r="H444" s="40" t="s">
        <v>73</v>
      </c>
      <c r="I444" s="32" t="s">
        <v>79</v>
      </c>
      <c r="J444" s="25" t="n">
        <v>5</v>
      </c>
      <c r="K444" s="22"/>
      <c r="L444" s="22" t="s">
        <v>48</v>
      </c>
      <c r="M444" s="22" t="s">
        <v>48</v>
      </c>
      <c r="N444" s="41" t="s">
        <v>52</v>
      </c>
    </row>
    <row r="445" s="64" customFormat="true" ht="12" hidden="true" customHeight="false" outlineLevel="0" collapsed="false">
      <c r="A445" s="22" t="n">
        <v>505</v>
      </c>
      <c r="B445" s="22" t="n">
        <v>444</v>
      </c>
      <c r="C445" s="23" t="s">
        <v>59</v>
      </c>
      <c r="D445" s="24" t="s">
        <v>867</v>
      </c>
      <c r="E445" s="25" t="s">
        <v>48</v>
      </c>
      <c r="F445" s="24" t="s">
        <v>822</v>
      </c>
      <c r="G445" s="23"/>
      <c r="H445" s="26" t="s">
        <v>50</v>
      </c>
      <c r="I445" s="26" t="s">
        <v>51</v>
      </c>
      <c r="J445" s="26" t="n">
        <v>8</v>
      </c>
      <c r="K445" s="26"/>
      <c r="L445" s="27" t="s">
        <v>48</v>
      </c>
      <c r="M445" s="27" t="s">
        <v>48</v>
      </c>
      <c r="N445" s="28" t="s">
        <v>52</v>
      </c>
    </row>
    <row r="446" s="64" customFormat="true" ht="24" hidden="true" customHeight="false" outlineLevel="0" collapsed="false">
      <c r="A446" s="22" t="n">
        <v>163</v>
      </c>
      <c r="B446" s="22" t="n">
        <v>445</v>
      </c>
      <c r="C446" s="55" t="s">
        <v>868</v>
      </c>
      <c r="D446" s="32" t="s">
        <v>869</v>
      </c>
      <c r="E446" s="55" t="s">
        <v>870</v>
      </c>
      <c r="F446" s="24" t="s">
        <v>822</v>
      </c>
      <c r="G446" s="25"/>
      <c r="H446" s="34" t="s">
        <v>73</v>
      </c>
      <c r="I446" s="24" t="s">
        <v>84</v>
      </c>
      <c r="J446" s="25" t="n">
        <v>3</v>
      </c>
      <c r="K446" s="25"/>
      <c r="L446" s="25" t="s">
        <v>48</v>
      </c>
      <c r="M446" s="25" t="s">
        <v>48</v>
      </c>
      <c r="N446" s="28" t="s">
        <v>52</v>
      </c>
    </row>
    <row r="447" s="64" customFormat="true" ht="12" hidden="true" customHeight="false" outlineLevel="0" collapsed="false">
      <c r="A447" s="22" t="n">
        <v>520</v>
      </c>
      <c r="B447" s="22" t="n">
        <v>446</v>
      </c>
      <c r="C447" s="23" t="s">
        <v>46</v>
      </c>
      <c r="D447" s="24" t="s">
        <v>871</v>
      </c>
      <c r="E447" s="25" t="s">
        <v>48</v>
      </c>
      <c r="F447" s="24" t="s">
        <v>822</v>
      </c>
      <c r="G447" s="23"/>
      <c r="H447" s="26" t="s">
        <v>50</v>
      </c>
      <c r="I447" s="26" t="s">
        <v>51</v>
      </c>
      <c r="J447" s="26" t="n">
        <v>8</v>
      </c>
      <c r="K447" s="26"/>
      <c r="L447" s="27" t="s">
        <v>48</v>
      </c>
      <c r="M447" s="27" t="s">
        <v>48</v>
      </c>
      <c r="N447" s="28" t="s">
        <v>52</v>
      </c>
    </row>
    <row r="448" s="64" customFormat="true" ht="24" hidden="true" customHeight="false" outlineLevel="0" collapsed="false">
      <c r="A448" s="22" t="n">
        <v>168</v>
      </c>
      <c r="B448" s="22" t="n">
        <v>447</v>
      </c>
      <c r="C448" s="55" t="s">
        <v>872</v>
      </c>
      <c r="D448" s="24" t="s">
        <v>873</v>
      </c>
      <c r="E448" s="55" t="s">
        <v>874</v>
      </c>
      <c r="F448" s="24" t="s">
        <v>822</v>
      </c>
      <c r="G448" s="25"/>
      <c r="H448" s="34" t="s">
        <v>73</v>
      </c>
      <c r="I448" s="24" t="s">
        <v>84</v>
      </c>
      <c r="J448" s="25" t="n">
        <v>3</v>
      </c>
      <c r="K448" s="25"/>
      <c r="L448" s="25" t="s">
        <v>48</v>
      </c>
      <c r="M448" s="25" t="s">
        <v>48</v>
      </c>
      <c r="N448" s="28" t="s">
        <v>52</v>
      </c>
    </row>
    <row r="449" s="64" customFormat="true" ht="12" hidden="true" customHeight="false" outlineLevel="0" collapsed="false">
      <c r="A449" s="22" t="n">
        <v>506</v>
      </c>
      <c r="B449" s="22" t="n">
        <v>448</v>
      </c>
      <c r="C449" s="23" t="s">
        <v>59</v>
      </c>
      <c r="D449" s="24" t="s">
        <v>875</v>
      </c>
      <c r="E449" s="25" t="s">
        <v>48</v>
      </c>
      <c r="F449" s="24" t="s">
        <v>822</v>
      </c>
      <c r="G449" s="23"/>
      <c r="H449" s="26" t="s">
        <v>50</v>
      </c>
      <c r="I449" s="26" t="s">
        <v>51</v>
      </c>
      <c r="J449" s="26" t="n">
        <v>8</v>
      </c>
      <c r="K449" s="26"/>
      <c r="L449" s="27" t="s">
        <v>48</v>
      </c>
      <c r="M449" s="27" t="s">
        <v>48</v>
      </c>
      <c r="N449" s="28" t="s">
        <v>52</v>
      </c>
    </row>
    <row r="450" s="64" customFormat="true" ht="24" hidden="true" customHeight="false" outlineLevel="0" collapsed="false">
      <c r="A450" s="22" t="n">
        <v>791</v>
      </c>
      <c r="B450" s="22" t="n">
        <v>449</v>
      </c>
      <c r="C450" s="23" t="s">
        <v>876</v>
      </c>
      <c r="D450" s="24" t="s">
        <v>875</v>
      </c>
      <c r="E450" s="137" t="s">
        <v>877</v>
      </c>
      <c r="F450" s="133" t="s">
        <v>822</v>
      </c>
      <c r="G450" s="33"/>
      <c r="H450" s="34" t="s">
        <v>73</v>
      </c>
      <c r="I450" s="33" t="s">
        <v>79</v>
      </c>
      <c r="J450" s="25"/>
      <c r="K450" s="25" t="n">
        <v>5</v>
      </c>
      <c r="L450" s="25" t="s">
        <v>48</v>
      </c>
      <c r="M450" s="25" t="s">
        <v>48</v>
      </c>
      <c r="N450" s="28" t="s">
        <v>52</v>
      </c>
    </row>
    <row r="451" s="64" customFormat="true" ht="12" hidden="true" customHeight="false" outlineLevel="0" collapsed="false">
      <c r="A451" s="22" t="n">
        <v>13</v>
      </c>
      <c r="B451" s="22" t="n">
        <v>450</v>
      </c>
      <c r="C451" s="104" t="s">
        <v>878</v>
      </c>
      <c r="D451" s="37" t="s">
        <v>879</v>
      </c>
      <c r="E451" s="131" t="s">
        <v>48</v>
      </c>
      <c r="F451" s="40" t="s">
        <v>822</v>
      </c>
      <c r="G451" s="22"/>
      <c r="H451" s="40" t="s">
        <v>50</v>
      </c>
      <c r="I451" s="37" t="s">
        <v>51</v>
      </c>
      <c r="J451" s="25" t="n">
        <v>5</v>
      </c>
      <c r="K451" s="22"/>
      <c r="L451" s="22" t="s">
        <v>48</v>
      </c>
      <c r="M451" s="22" t="s">
        <v>48</v>
      </c>
      <c r="N451" s="41" t="s">
        <v>52</v>
      </c>
    </row>
    <row r="452" s="64" customFormat="true" ht="12" hidden="true" customHeight="false" outlineLevel="0" collapsed="false">
      <c r="A452" s="22" t="n">
        <v>507</v>
      </c>
      <c r="B452" s="22" t="n">
        <v>451</v>
      </c>
      <c r="C452" s="23" t="s">
        <v>59</v>
      </c>
      <c r="D452" s="24" t="s">
        <v>880</v>
      </c>
      <c r="E452" s="25" t="s">
        <v>48</v>
      </c>
      <c r="F452" s="24" t="s">
        <v>822</v>
      </c>
      <c r="G452" s="23"/>
      <c r="H452" s="26" t="s">
        <v>50</v>
      </c>
      <c r="I452" s="26" t="s">
        <v>51</v>
      </c>
      <c r="J452" s="26" t="n">
        <v>8</v>
      </c>
      <c r="K452" s="26"/>
      <c r="L452" s="27" t="s">
        <v>48</v>
      </c>
      <c r="M452" s="27" t="s">
        <v>48</v>
      </c>
      <c r="N452" s="28" t="s">
        <v>52</v>
      </c>
    </row>
    <row r="453" s="64" customFormat="true" ht="24" hidden="true" customHeight="false" outlineLevel="0" collapsed="false">
      <c r="A453" s="22" t="n">
        <v>98</v>
      </c>
      <c r="B453" s="22" t="n">
        <v>452</v>
      </c>
      <c r="C453" s="57" t="s">
        <v>881</v>
      </c>
      <c r="D453" s="37" t="s">
        <v>882</v>
      </c>
      <c r="E453" s="71" t="s">
        <v>883</v>
      </c>
      <c r="F453" s="32" t="s">
        <v>822</v>
      </c>
      <c r="G453" s="22"/>
      <c r="H453" s="40" t="s">
        <v>50</v>
      </c>
      <c r="I453" s="32" t="s">
        <v>66</v>
      </c>
      <c r="J453" s="22" t="n">
        <v>10</v>
      </c>
      <c r="K453" s="22"/>
      <c r="L453" s="22" t="s">
        <v>48</v>
      </c>
      <c r="M453" s="22" t="s">
        <v>48</v>
      </c>
      <c r="N453" s="41" t="s">
        <v>67</v>
      </c>
    </row>
    <row r="454" s="64" customFormat="true" ht="12" hidden="true" customHeight="false" outlineLevel="0" collapsed="false">
      <c r="A454" s="22" t="n">
        <v>656</v>
      </c>
      <c r="B454" s="22" t="n">
        <v>453</v>
      </c>
      <c r="C454" s="115" t="s">
        <v>884</v>
      </c>
      <c r="D454" s="116" t="s">
        <v>885</v>
      </c>
      <c r="E454" s="65"/>
      <c r="F454" s="32" t="s">
        <v>822</v>
      </c>
      <c r="G454" s="65"/>
      <c r="H454" s="116" t="s">
        <v>480</v>
      </c>
      <c r="I454" s="116" t="s">
        <v>886</v>
      </c>
      <c r="J454" s="67"/>
      <c r="K454" s="67" t="n">
        <v>200</v>
      </c>
      <c r="L454" s="117"/>
      <c r="M454" s="117"/>
      <c r="N454" s="104" t="s">
        <v>887</v>
      </c>
    </row>
    <row r="455" s="64" customFormat="true" ht="12" hidden="true" customHeight="false" outlineLevel="0" collapsed="false">
      <c r="A455" s="22" t="n">
        <v>657</v>
      </c>
      <c r="B455" s="22" t="n">
        <v>454</v>
      </c>
      <c r="C455" s="115" t="s">
        <v>888</v>
      </c>
      <c r="D455" s="116" t="s">
        <v>885</v>
      </c>
      <c r="E455" s="65"/>
      <c r="F455" s="32" t="s">
        <v>822</v>
      </c>
      <c r="G455" s="65"/>
      <c r="H455" s="116" t="s">
        <v>480</v>
      </c>
      <c r="I455" s="116" t="s">
        <v>481</v>
      </c>
      <c r="J455" s="67"/>
      <c r="K455" s="67" t="n">
        <v>40</v>
      </c>
      <c r="L455" s="117"/>
      <c r="M455" s="117"/>
      <c r="N455" s="104" t="s">
        <v>887</v>
      </c>
    </row>
    <row r="456" s="64" customFormat="true" ht="12" hidden="true" customHeight="false" outlineLevel="0" collapsed="false">
      <c r="A456" s="22" t="n">
        <v>658</v>
      </c>
      <c r="B456" s="22" t="n">
        <v>455</v>
      </c>
      <c r="C456" s="115" t="s">
        <v>889</v>
      </c>
      <c r="D456" s="116" t="s">
        <v>885</v>
      </c>
      <c r="E456" s="65"/>
      <c r="F456" s="32" t="s">
        <v>822</v>
      </c>
      <c r="G456" s="65"/>
      <c r="H456" s="116" t="s">
        <v>480</v>
      </c>
      <c r="I456" s="116" t="s">
        <v>481</v>
      </c>
      <c r="J456" s="67"/>
      <c r="K456" s="67" t="n">
        <v>35</v>
      </c>
      <c r="L456" s="117"/>
      <c r="M456" s="117"/>
      <c r="N456" s="104" t="s">
        <v>890</v>
      </c>
    </row>
    <row r="457" s="64" customFormat="true" ht="12" hidden="true" customHeight="false" outlineLevel="0" collapsed="false">
      <c r="A457" s="22" t="n">
        <v>677</v>
      </c>
      <c r="B457" s="22" t="n">
        <v>456</v>
      </c>
      <c r="C457" s="42" t="s">
        <v>891</v>
      </c>
      <c r="D457" s="32" t="s">
        <v>885</v>
      </c>
      <c r="E457" s="65"/>
      <c r="F457" s="32" t="s">
        <v>822</v>
      </c>
      <c r="G457" s="65"/>
      <c r="H457" s="116" t="s">
        <v>480</v>
      </c>
      <c r="I457" s="74" t="s">
        <v>892</v>
      </c>
      <c r="J457" s="67"/>
      <c r="K457" s="67" t="n">
        <v>1000</v>
      </c>
      <c r="L457" s="117"/>
      <c r="M457" s="117"/>
      <c r="N457" s="104" t="s">
        <v>767</v>
      </c>
    </row>
    <row r="458" s="64" customFormat="true" ht="12" hidden="true" customHeight="false" outlineLevel="0" collapsed="false">
      <c r="A458" s="22" t="n">
        <v>678</v>
      </c>
      <c r="B458" s="22" t="n">
        <v>457</v>
      </c>
      <c r="C458" s="42" t="s">
        <v>893</v>
      </c>
      <c r="D458" s="32" t="s">
        <v>885</v>
      </c>
      <c r="E458" s="65"/>
      <c r="F458" s="32" t="s">
        <v>822</v>
      </c>
      <c r="G458" s="65"/>
      <c r="H458" s="116" t="s">
        <v>480</v>
      </c>
      <c r="I458" s="74" t="s">
        <v>892</v>
      </c>
      <c r="J458" s="67"/>
      <c r="K458" s="67" t="n">
        <v>150</v>
      </c>
      <c r="L458" s="117"/>
      <c r="M458" s="117"/>
      <c r="N458" s="104" t="s">
        <v>482</v>
      </c>
    </row>
    <row r="459" s="64" customFormat="true" ht="12" hidden="true" customHeight="false" outlineLevel="0" collapsed="false">
      <c r="A459" s="22" t="n">
        <v>508</v>
      </c>
      <c r="B459" s="22" t="n">
        <v>458</v>
      </c>
      <c r="C459" s="23" t="s">
        <v>59</v>
      </c>
      <c r="D459" s="24" t="s">
        <v>894</v>
      </c>
      <c r="E459" s="25" t="s">
        <v>48</v>
      </c>
      <c r="F459" s="24" t="s">
        <v>822</v>
      </c>
      <c r="G459" s="23"/>
      <c r="H459" s="26" t="s">
        <v>50</v>
      </c>
      <c r="I459" s="26" t="s">
        <v>51</v>
      </c>
      <c r="J459" s="26" t="n">
        <v>8</v>
      </c>
      <c r="K459" s="26"/>
      <c r="L459" s="27" t="s">
        <v>48</v>
      </c>
      <c r="M459" s="27" t="s">
        <v>48</v>
      </c>
      <c r="N459" s="28" t="s">
        <v>52</v>
      </c>
    </row>
    <row r="460" s="64" customFormat="true" ht="24" hidden="true" customHeight="false" outlineLevel="0" collapsed="false">
      <c r="A460" s="22" t="n">
        <v>165</v>
      </c>
      <c r="B460" s="22" t="n">
        <v>459</v>
      </c>
      <c r="C460" s="136" t="s">
        <v>895</v>
      </c>
      <c r="D460" s="32" t="s">
        <v>896</v>
      </c>
      <c r="E460" s="55" t="s">
        <v>897</v>
      </c>
      <c r="F460" s="24" t="s">
        <v>822</v>
      </c>
      <c r="G460" s="25"/>
      <c r="H460" s="34" t="s">
        <v>73</v>
      </c>
      <c r="I460" s="24" t="s">
        <v>84</v>
      </c>
      <c r="J460" s="25" t="n">
        <v>3</v>
      </c>
      <c r="K460" s="25"/>
      <c r="L460" s="25" t="s">
        <v>48</v>
      </c>
      <c r="M460" s="25" t="s">
        <v>48</v>
      </c>
      <c r="N460" s="28" t="s">
        <v>52</v>
      </c>
    </row>
    <row r="461" s="64" customFormat="true" ht="12" hidden="true" customHeight="false" outlineLevel="0" collapsed="false">
      <c r="A461" s="22" t="n">
        <v>105</v>
      </c>
      <c r="B461" s="22" t="n">
        <v>460</v>
      </c>
      <c r="C461" s="57" t="s">
        <v>898</v>
      </c>
      <c r="D461" s="40" t="s">
        <v>899</v>
      </c>
      <c r="E461" s="57" t="s">
        <v>900</v>
      </c>
      <c r="F461" s="32" t="s">
        <v>822</v>
      </c>
      <c r="G461" s="22"/>
      <c r="H461" s="40" t="s">
        <v>50</v>
      </c>
      <c r="I461" s="32" t="s">
        <v>66</v>
      </c>
      <c r="J461" s="22" t="n">
        <v>10</v>
      </c>
      <c r="K461" s="22"/>
      <c r="L461" s="22" t="s">
        <v>48</v>
      </c>
      <c r="M461" s="22" t="s">
        <v>48</v>
      </c>
      <c r="N461" s="41" t="s">
        <v>67</v>
      </c>
    </row>
    <row r="462" s="9" customFormat="true" ht="24" hidden="true" customHeight="false" outlineLevel="0" collapsed="false">
      <c r="A462" s="22" t="n">
        <v>261</v>
      </c>
      <c r="B462" s="22" t="n">
        <v>461</v>
      </c>
      <c r="C462" s="55" t="s">
        <v>901</v>
      </c>
      <c r="D462" s="24" t="s">
        <v>902</v>
      </c>
      <c r="E462" s="55" t="s">
        <v>903</v>
      </c>
      <c r="F462" s="24" t="s">
        <v>822</v>
      </c>
      <c r="G462" s="25"/>
      <c r="H462" s="34" t="s">
        <v>73</v>
      </c>
      <c r="I462" s="24" t="s">
        <v>79</v>
      </c>
      <c r="J462" s="25" t="n">
        <v>5</v>
      </c>
      <c r="K462" s="25"/>
      <c r="L462" s="25" t="s">
        <v>48</v>
      </c>
      <c r="M462" s="25" t="s">
        <v>48</v>
      </c>
      <c r="N462" s="28" t="s">
        <v>52</v>
      </c>
    </row>
    <row r="463" s="9" customFormat="true" ht="24" hidden="true" customHeight="false" outlineLevel="0" collapsed="false">
      <c r="A463" s="22" t="n">
        <v>298</v>
      </c>
      <c r="B463" s="22" t="n">
        <v>462</v>
      </c>
      <c r="C463" s="23" t="s">
        <v>904</v>
      </c>
      <c r="D463" s="32" t="s">
        <v>902</v>
      </c>
      <c r="E463" s="25" t="s">
        <v>48</v>
      </c>
      <c r="F463" s="33" t="s">
        <v>822</v>
      </c>
      <c r="G463" s="25"/>
      <c r="H463" s="34" t="s">
        <v>56</v>
      </c>
      <c r="I463" s="34" t="s">
        <v>217</v>
      </c>
      <c r="J463" s="25"/>
      <c r="K463" s="25" t="n">
        <v>75</v>
      </c>
      <c r="L463" s="25" t="s">
        <v>48</v>
      </c>
      <c r="M463" s="25" t="s">
        <v>48</v>
      </c>
      <c r="N463" s="35" t="s">
        <v>58</v>
      </c>
    </row>
    <row r="464" s="9" customFormat="true" ht="24" hidden="true" customHeight="false" outlineLevel="0" collapsed="false">
      <c r="A464" s="22" t="n">
        <v>377</v>
      </c>
      <c r="B464" s="22" t="n">
        <v>463</v>
      </c>
      <c r="C464" s="23" t="s">
        <v>905</v>
      </c>
      <c r="D464" s="32" t="s">
        <v>906</v>
      </c>
      <c r="E464" s="46" t="s">
        <v>907</v>
      </c>
      <c r="F464" s="33" t="s">
        <v>822</v>
      </c>
      <c r="G464" s="25"/>
      <c r="H464" s="34" t="s">
        <v>73</v>
      </c>
      <c r="I464" s="34" t="s">
        <v>84</v>
      </c>
      <c r="J464" s="25" t="n">
        <v>3</v>
      </c>
      <c r="K464" s="25"/>
      <c r="L464" s="25" t="s">
        <v>48</v>
      </c>
      <c r="M464" s="25" t="s">
        <v>48</v>
      </c>
      <c r="N464" s="28" t="s">
        <v>52</v>
      </c>
    </row>
    <row r="465" s="9" customFormat="true" ht="12" hidden="true" customHeight="false" outlineLevel="0" collapsed="false">
      <c r="A465" s="22" t="n">
        <v>509</v>
      </c>
      <c r="B465" s="22" t="n">
        <v>464</v>
      </c>
      <c r="C465" s="23" t="s">
        <v>59</v>
      </c>
      <c r="D465" s="24" t="s">
        <v>908</v>
      </c>
      <c r="E465" s="25" t="s">
        <v>48</v>
      </c>
      <c r="F465" s="24" t="s">
        <v>822</v>
      </c>
      <c r="G465" s="23"/>
      <c r="H465" s="26" t="s">
        <v>50</v>
      </c>
      <c r="I465" s="26" t="s">
        <v>51</v>
      </c>
      <c r="J465" s="26" t="n">
        <v>8</v>
      </c>
      <c r="K465" s="26"/>
      <c r="L465" s="27" t="s">
        <v>48</v>
      </c>
      <c r="M465" s="27" t="s">
        <v>48</v>
      </c>
      <c r="N465" s="28" t="s">
        <v>52</v>
      </c>
    </row>
    <row r="466" s="9" customFormat="true" ht="24" hidden="true" customHeight="false" outlineLevel="0" collapsed="false">
      <c r="A466" s="22" t="n">
        <v>167</v>
      </c>
      <c r="B466" s="22" t="n">
        <v>465</v>
      </c>
      <c r="C466" s="39" t="s">
        <v>909</v>
      </c>
      <c r="D466" s="32" t="s">
        <v>910</v>
      </c>
      <c r="E466" s="39" t="s">
        <v>911</v>
      </c>
      <c r="F466" s="24" t="s">
        <v>822</v>
      </c>
      <c r="G466" s="25"/>
      <c r="H466" s="34" t="s">
        <v>73</v>
      </c>
      <c r="I466" s="24" t="s">
        <v>84</v>
      </c>
      <c r="J466" s="25" t="n">
        <v>3</v>
      </c>
      <c r="K466" s="25"/>
      <c r="L466" s="25" t="s">
        <v>48</v>
      </c>
      <c r="M466" s="25" t="s">
        <v>48</v>
      </c>
      <c r="N466" s="28" t="s">
        <v>52</v>
      </c>
    </row>
    <row r="467" s="9" customFormat="true" ht="24" hidden="true" customHeight="false" outlineLevel="0" collapsed="false">
      <c r="A467" s="22" t="n">
        <v>378</v>
      </c>
      <c r="B467" s="22" t="n">
        <v>466</v>
      </c>
      <c r="C467" s="23" t="s">
        <v>912</v>
      </c>
      <c r="D467" s="32" t="s">
        <v>913</v>
      </c>
      <c r="E467" s="46" t="s">
        <v>914</v>
      </c>
      <c r="F467" s="33" t="s">
        <v>822</v>
      </c>
      <c r="G467" s="25"/>
      <c r="H467" s="34" t="s">
        <v>73</v>
      </c>
      <c r="I467" s="34" t="s">
        <v>84</v>
      </c>
      <c r="J467" s="25" t="n">
        <v>3</v>
      </c>
      <c r="K467" s="25"/>
      <c r="L467" s="25" t="s">
        <v>48</v>
      </c>
      <c r="M467" s="25" t="s">
        <v>48</v>
      </c>
      <c r="N467" s="28" t="s">
        <v>52</v>
      </c>
    </row>
    <row r="468" s="9" customFormat="true" ht="12" hidden="true" customHeight="false" outlineLevel="0" collapsed="false">
      <c r="A468" s="22" t="n">
        <v>510</v>
      </c>
      <c r="B468" s="22" t="n">
        <v>467</v>
      </c>
      <c r="C468" s="23" t="s">
        <v>59</v>
      </c>
      <c r="D468" s="24" t="s">
        <v>915</v>
      </c>
      <c r="E468" s="25" t="s">
        <v>48</v>
      </c>
      <c r="F468" s="24" t="s">
        <v>822</v>
      </c>
      <c r="G468" s="23"/>
      <c r="H468" s="26" t="s">
        <v>50</v>
      </c>
      <c r="I468" s="26" t="s">
        <v>51</v>
      </c>
      <c r="J468" s="26" t="n">
        <v>8</v>
      </c>
      <c r="K468" s="26"/>
      <c r="L468" s="27" t="s">
        <v>48</v>
      </c>
      <c r="M468" s="27" t="s">
        <v>48</v>
      </c>
      <c r="N468" s="28" t="s">
        <v>52</v>
      </c>
    </row>
    <row r="469" s="9" customFormat="true" ht="12" hidden="true" customHeight="false" outlineLevel="0" collapsed="false">
      <c r="A469" s="22" t="n">
        <v>511</v>
      </c>
      <c r="B469" s="22" t="n">
        <v>468</v>
      </c>
      <c r="C469" s="23" t="s">
        <v>59</v>
      </c>
      <c r="D469" s="24" t="s">
        <v>916</v>
      </c>
      <c r="E469" s="25" t="s">
        <v>48</v>
      </c>
      <c r="F469" s="24" t="s">
        <v>822</v>
      </c>
      <c r="G469" s="23"/>
      <c r="H469" s="26" t="s">
        <v>50</v>
      </c>
      <c r="I469" s="26" t="s">
        <v>51</v>
      </c>
      <c r="J469" s="26" t="n">
        <v>8</v>
      </c>
      <c r="K469" s="26"/>
      <c r="L469" s="27" t="s">
        <v>48</v>
      </c>
      <c r="M469" s="27" t="s">
        <v>48</v>
      </c>
      <c r="N469" s="28" t="s">
        <v>52</v>
      </c>
    </row>
    <row r="470" s="9" customFormat="true" ht="12" hidden="true" customHeight="false" outlineLevel="0" collapsed="false">
      <c r="A470" s="22" t="n">
        <v>685</v>
      </c>
      <c r="B470" s="22" t="n">
        <v>469</v>
      </c>
      <c r="C470" s="44" t="s">
        <v>917</v>
      </c>
      <c r="D470" s="45" t="s">
        <v>918</v>
      </c>
      <c r="E470" s="65"/>
      <c r="F470" s="26" t="s">
        <v>822</v>
      </c>
      <c r="G470" s="33"/>
      <c r="H470" s="34" t="s">
        <v>73</v>
      </c>
      <c r="I470" s="34" t="s">
        <v>84</v>
      </c>
      <c r="J470" s="25" t="n">
        <v>3</v>
      </c>
      <c r="K470" s="25"/>
      <c r="L470" s="27" t="s">
        <v>48</v>
      </c>
      <c r="M470" s="27" t="s">
        <v>48</v>
      </c>
      <c r="N470" s="28" t="s">
        <v>52</v>
      </c>
    </row>
    <row r="471" s="9" customFormat="true" ht="12" hidden="true" customHeight="false" outlineLevel="0" collapsed="false">
      <c r="A471" s="22" t="n">
        <v>512</v>
      </c>
      <c r="B471" s="22" t="n">
        <v>470</v>
      </c>
      <c r="C471" s="23" t="s">
        <v>59</v>
      </c>
      <c r="D471" s="24" t="s">
        <v>919</v>
      </c>
      <c r="E471" s="25" t="s">
        <v>48</v>
      </c>
      <c r="F471" s="24" t="s">
        <v>822</v>
      </c>
      <c r="G471" s="23"/>
      <c r="H471" s="26" t="s">
        <v>50</v>
      </c>
      <c r="I471" s="26" t="s">
        <v>51</v>
      </c>
      <c r="J471" s="26" t="n">
        <v>8</v>
      </c>
      <c r="K471" s="26"/>
      <c r="L471" s="27" t="s">
        <v>48</v>
      </c>
      <c r="M471" s="27" t="s">
        <v>48</v>
      </c>
      <c r="N471" s="28" t="s">
        <v>52</v>
      </c>
    </row>
    <row r="472" s="9" customFormat="true" ht="24" hidden="true" customHeight="false" outlineLevel="0" collapsed="false">
      <c r="A472" s="22" t="n">
        <v>329</v>
      </c>
      <c r="B472" s="22" t="n">
        <v>471</v>
      </c>
      <c r="C472" s="23" t="s">
        <v>920</v>
      </c>
      <c r="D472" s="32" t="s">
        <v>921</v>
      </c>
      <c r="E472" s="46" t="s">
        <v>922</v>
      </c>
      <c r="F472" s="33" t="s">
        <v>822</v>
      </c>
      <c r="G472" s="25"/>
      <c r="H472" s="34" t="s">
        <v>73</v>
      </c>
      <c r="I472" s="34" t="s">
        <v>79</v>
      </c>
      <c r="J472" s="25" t="n">
        <v>5</v>
      </c>
      <c r="K472" s="25"/>
      <c r="L472" s="25" t="s">
        <v>48</v>
      </c>
      <c r="M472" s="25" t="s">
        <v>48</v>
      </c>
      <c r="N472" s="28" t="s">
        <v>52</v>
      </c>
    </row>
    <row r="473" s="9" customFormat="true" ht="12" hidden="true" customHeight="false" outlineLevel="0" collapsed="false">
      <c r="A473" s="22" t="n">
        <v>513</v>
      </c>
      <c r="B473" s="22" t="n">
        <v>472</v>
      </c>
      <c r="C473" s="23" t="s">
        <v>59</v>
      </c>
      <c r="D473" s="24" t="s">
        <v>921</v>
      </c>
      <c r="E473" s="25" t="s">
        <v>48</v>
      </c>
      <c r="F473" s="24" t="s">
        <v>822</v>
      </c>
      <c r="G473" s="23"/>
      <c r="H473" s="26" t="s">
        <v>50</v>
      </c>
      <c r="I473" s="26" t="s">
        <v>51</v>
      </c>
      <c r="J473" s="26" t="n">
        <v>8</v>
      </c>
      <c r="K473" s="26"/>
      <c r="L473" s="27" t="s">
        <v>48</v>
      </c>
      <c r="M473" s="27" t="s">
        <v>48</v>
      </c>
      <c r="N473" s="28" t="s">
        <v>52</v>
      </c>
    </row>
    <row r="474" s="9" customFormat="true" ht="60" hidden="true" customHeight="false" outlineLevel="0" collapsed="false">
      <c r="A474" s="22" t="n">
        <v>591</v>
      </c>
      <c r="B474" s="22" t="n">
        <v>473</v>
      </c>
      <c r="C474" s="125" t="s">
        <v>923</v>
      </c>
      <c r="D474" s="40" t="s">
        <v>149</v>
      </c>
      <c r="E474" s="22" t="s">
        <v>48</v>
      </c>
      <c r="F474" s="24" t="s">
        <v>822</v>
      </c>
      <c r="G474" s="41"/>
      <c r="H474" s="41" t="s">
        <v>150</v>
      </c>
      <c r="I474" s="104" t="s">
        <v>527</v>
      </c>
      <c r="J474" s="41"/>
      <c r="K474" s="41" t="n">
        <v>80</v>
      </c>
      <c r="L474" s="22" t="s">
        <v>48</v>
      </c>
      <c r="M474" s="22" t="s">
        <v>48</v>
      </c>
      <c r="N474" s="104" t="s">
        <v>528</v>
      </c>
    </row>
    <row r="475" s="9" customFormat="true" ht="12" hidden="true" customHeight="false" outlineLevel="0" collapsed="false">
      <c r="A475" s="22" t="n">
        <v>620</v>
      </c>
      <c r="B475" s="22" t="n">
        <v>474</v>
      </c>
      <c r="C475" s="65" t="s">
        <v>156</v>
      </c>
      <c r="D475" s="40" t="s">
        <v>149</v>
      </c>
      <c r="E475" s="22" t="s">
        <v>48</v>
      </c>
      <c r="F475" s="24" t="s">
        <v>822</v>
      </c>
      <c r="G475" s="60"/>
      <c r="H475" s="41" t="s">
        <v>150</v>
      </c>
      <c r="I475" s="125" t="s">
        <v>157</v>
      </c>
      <c r="J475" s="60"/>
      <c r="K475" s="60" t="n">
        <v>20</v>
      </c>
      <c r="L475" s="22" t="s">
        <v>48</v>
      </c>
      <c r="M475" s="22" t="s">
        <v>48</v>
      </c>
      <c r="N475" s="62"/>
    </row>
    <row r="476" s="9" customFormat="true" ht="36" hidden="true" customHeight="false" outlineLevel="0" collapsed="false">
      <c r="A476" s="22" t="n">
        <v>622</v>
      </c>
      <c r="B476" s="22" t="n">
        <v>475</v>
      </c>
      <c r="C476" s="42" t="s">
        <v>924</v>
      </c>
      <c r="D476" s="40" t="s">
        <v>149</v>
      </c>
      <c r="E476" s="22" t="s">
        <v>48</v>
      </c>
      <c r="F476" s="24" t="s">
        <v>822</v>
      </c>
      <c r="G476" s="22"/>
      <c r="H476" s="22" t="s">
        <v>159</v>
      </c>
      <c r="I476" s="40" t="s">
        <v>401</v>
      </c>
      <c r="J476" s="22"/>
      <c r="K476" s="22" t="n">
        <v>30</v>
      </c>
      <c r="L476" s="22" t="s">
        <v>48</v>
      </c>
      <c r="M476" s="22" t="s">
        <v>48</v>
      </c>
      <c r="N476" s="22"/>
    </row>
    <row r="477" s="9" customFormat="true" ht="36" hidden="true" customHeight="false" outlineLevel="0" collapsed="false">
      <c r="A477" s="22" t="n">
        <v>642</v>
      </c>
      <c r="B477" s="22" t="n">
        <v>476</v>
      </c>
      <c r="C477" s="42" t="s">
        <v>925</v>
      </c>
      <c r="D477" s="40" t="s">
        <v>149</v>
      </c>
      <c r="E477" s="22" t="s">
        <v>48</v>
      </c>
      <c r="F477" s="24" t="s">
        <v>822</v>
      </c>
      <c r="G477" s="67"/>
      <c r="H477" s="22" t="s">
        <v>159</v>
      </c>
      <c r="I477" s="40" t="s">
        <v>160</v>
      </c>
      <c r="J477" s="22"/>
      <c r="K477" s="22" t="n">
        <v>15</v>
      </c>
      <c r="L477" s="22" t="s">
        <v>48</v>
      </c>
      <c r="M477" s="22" t="s">
        <v>48</v>
      </c>
      <c r="N477" s="68"/>
    </row>
    <row r="478" s="9" customFormat="true" ht="24" hidden="true" customHeight="false" outlineLevel="0" collapsed="false">
      <c r="A478" s="22" t="n">
        <v>651</v>
      </c>
      <c r="B478" s="22" t="n">
        <v>477</v>
      </c>
      <c r="C478" s="42" t="s">
        <v>926</v>
      </c>
      <c r="D478" s="40" t="s">
        <v>149</v>
      </c>
      <c r="E478" s="22" t="s">
        <v>48</v>
      </c>
      <c r="F478" s="24" t="s">
        <v>822</v>
      </c>
      <c r="G478" s="67"/>
      <c r="H478" s="22" t="s">
        <v>159</v>
      </c>
      <c r="I478" s="40" t="s">
        <v>163</v>
      </c>
      <c r="J478" s="70"/>
      <c r="K478" s="70" t="n">
        <v>8</v>
      </c>
      <c r="L478" s="22" t="s">
        <v>48</v>
      </c>
      <c r="M478" s="22" t="s">
        <v>48</v>
      </c>
      <c r="N478" s="68"/>
    </row>
    <row r="479" s="9" customFormat="true" ht="24" hidden="true" customHeight="false" outlineLevel="0" collapsed="false">
      <c r="A479" s="22" t="n">
        <v>286</v>
      </c>
      <c r="B479" s="22" t="n">
        <v>478</v>
      </c>
      <c r="C479" s="23" t="s">
        <v>927</v>
      </c>
      <c r="D479" s="32" t="s">
        <v>684</v>
      </c>
      <c r="E479" s="25" t="s">
        <v>48</v>
      </c>
      <c r="F479" s="33" t="s">
        <v>822</v>
      </c>
      <c r="G479" s="25"/>
      <c r="H479" s="34" t="s">
        <v>56</v>
      </c>
      <c r="I479" s="34" t="s">
        <v>57</v>
      </c>
      <c r="J479" s="25"/>
      <c r="K479" s="25" t="n">
        <v>50</v>
      </c>
      <c r="L479" s="25" t="s">
        <v>48</v>
      </c>
      <c r="M479" s="25" t="s">
        <v>48</v>
      </c>
      <c r="N479" s="35" t="s">
        <v>58</v>
      </c>
    </row>
    <row r="480" s="9" customFormat="true" ht="12" hidden="true" customHeight="false" outlineLevel="0" collapsed="false">
      <c r="A480" s="22" t="n">
        <v>682</v>
      </c>
      <c r="B480" s="22" t="n">
        <v>479</v>
      </c>
      <c r="C480" s="44" t="s">
        <v>928</v>
      </c>
      <c r="D480" s="45" t="s">
        <v>929</v>
      </c>
      <c r="E480" s="65"/>
      <c r="F480" s="26" t="s">
        <v>822</v>
      </c>
      <c r="G480" s="33"/>
      <c r="H480" s="34" t="s">
        <v>73</v>
      </c>
      <c r="I480" s="34" t="s">
        <v>84</v>
      </c>
      <c r="J480" s="25" t="n">
        <v>3</v>
      </c>
      <c r="K480" s="25"/>
      <c r="L480" s="27" t="s">
        <v>48</v>
      </c>
      <c r="M480" s="27" t="s">
        <v>48</v>
      </c>
      <c r="N480" s="28" t="s">
        <v>52</v>
      </c>
    </row>
    <row r="481" s="9" customFormat="true" ht="24" hidden="true" customHeight="false" outlineLevel="0" collapsed="false">
      <c r="A481" s="22" t="n">
        <v>166</v>
      </c>
      <c r="B481" s="22" t="n">
        <v>480</v>
      </c>
      <c r="C481" s="55" t="s">
        <v>930</v>
      </c>
      <c r="D481" s="32" t="s">
        <v>931</v>
      </c>
      <c r="E481" s="55" t="s">
        <v>932</v>
      </c>
      <c r="F481" s="24" t="s">
        <v>822</v>
      </c>
      <c r="G481" s="25"/>
      <c r="H481" s="34" t="s">
        <v>73</v>
      </c>
      <c r="I481" s="24" t="s">
        <v>84</v>
      </c>
      <c r="J481" s="25" t="n">
        <v>3</v>
      </c>
      <c r="K481" s="25"/>
      <c r="L481" s="25" t="s">
        <v>48</v>
      </c>
      <c r="M481" s="25" t="s">
        <v>48</v>
      </c>
      <c r="N481" s="28" t="s">
        <v>52</v>
      </c>
    </row>
    <row r="482" s="9" customFormat="true" ht="12" hidden="true" customHeight="false" outlineLevel="0" collapsed="false">
      <c r="A482" s="22" t="n">
        <v>684</v>
      </c>
      <c r="B482" s="22" t="n">
        <v>481</v>
      </c>
      <c r="C482" s="44" t="s">
        <v>933</v>
      </c>
      <c r="D482" s="45" t="s">
        <v>934</v>
      </c>
      <c r="E482" s="65"/>
      <c r="F482" s="26" t="s">
        <v>822</v>
      </c>
      <c r="G482" s="33"/>
      <c r="H482" s="34" t="s">
        <v>73</v>
      </c>
      <c r="I482" s="34" t="s">
        <v>84</v>
      </c>
      <c r="J482" s="25" t="n">
        <v>3</v>
      </c>
      <c r="K482" s="25"/>
      <c r="L482" s="27" t="s">
        <v>48</v>
      </c>
      <c r="M482" s="27" t="s">
        <v>48</v>
      </c>
      <c r="N482" s="28" t="s">
        <v>52</v>
      </c>
    </row>
    <row r="483" s="9" customFormat="true" ht="24" hidden="true" customHeight="false" outlineLevel="0" collapsed="false">
      <c r="A483" s="22" t="n">
        <v>280</v>
      </c>
      <c r="B483" s="22" t="n">
        <v>482</v>
      </c>
      <c r="C483" s="23" t="s">
        <v>935</v>
      </c>
      <c r="D483" s="32" t="s">
        <v>936</v>
      </c>
      <c r="E483" s="25" t="s">
        <v>48</v>
      </c>
      <c r="F483" s="33" t="s">
        <v>822</v>
      </c>
      <c r="G483" s="25"/>
      <c r="H483" s="34" t="s">
        <v>56</v>
      </c>
      <c r="I483" s="34" t="s">
        <v>57</v>
      </c>
      <c r="J483" s="25"/>
      <c r="K483" s="25" t="n">
        <v>100</v>
      </c>
      <c r="L483" s="25" t="s">
        <v>48</v>
      </c>
      <c r="M483" s="25" t="s">
        <v>48</v>
      </c>
      <c r="N483" s="35" t="s">
        <v>937</v>
      </c>
    </row>
    <row r="484" s="9" customFormat="true" ht="12" hidden="true" customHeight="false" outlineLevel="0" collapsed="false">
      <c r="A484" s="22" t="n">
        <v>514</v>
      </c>
      <c r="B484" s="22" t="n">
        <v>483</v>
      </c>
      <c r="C484" s="23" t="s">
        <v>59</v>
      </c>
      <c r="D484" s="24" t="s">
        <v>938</v>
      </c>
      <c r="E484" s="25" t="s">
        <v>48</v>
      </c>
      <c r="F484" s="24" t="s">
        <v>822</v>
      </c>
      <c r="G484" s="23"/>
      <c r="H484" s="26" t="s">
        <v>50</v>
      </c>
      <c r="I484" s="26" t="s">
        <v>51</v>
      </c>
      <c r="J484" s="26" t="n">
        <v>8</v>
      </c>
      <c r="K484" s="26"/>
      <c r="L484" s="27" t="s">
        <v>48</v>
      </c>
      <c r="M484" s="27" t="s">
        <v>48</v>
      </c>
      <c r="N484" s="28" t="s">
        <v>52</v>
      </c>
    </row>
    <row r="485" s="9" customFormat="true" ht="12" hidden="true" customHeight="false" outlineLevel="0" collapsed="false">
      <c r="A485" s="22" t="n">
        <v>515</v>
      </c>
      <c r="B485" s="22" t="n">
        <v>484</v>
      </c>
      <c r="C485" s="23" t="s">
        <v>59</v>
      </c>
      <c r="D485" s="24" t="s">
        <v>939</v>
      </c>
      <c r="E485" s="25" t="s">
        <v>48</v>
      </c>
      <c r="F485" s="24" t="s">
        <v>822</v>
      </c>
      <c r="G485" s="23"/>
      <c r="H485" s="26" t="s">
        <v>50</v>
      </c>
      <c r="I485" s="26" t="s">
        <v>51</v>
      </c>
      <c r="J485" s="26" t="n">
        <v>8</v>
      </c>
      <c r="K485" s="26"/>
      <c r="L485" s="27" t="s">
        <v>48</v>
      </c>
      <c r="M485" s="27" t="s">
        <v>48</v>
      </c>
      <c r="N485" s="28" t="s">
        <v>52</v>
      </c>
    </row>
    <row r="486" s="9" customFormat="true" ht="12" hidden="true" customHeight="false" outlineLevel="0" collapsed="false">
      <c r="A486" s="22" t="n">
        <v>681</v>
      </c>
      <c r="B486" s="22" t="n">
        <v>485</v>
      </c>
      <c r="C486" s="44" t="s">
        <v>940</v>
      </c>
      <c r="D486" s="45" t="s">
        <v>939</v>
      </c>
      <c r="E486" s="65"/>
      <c r="F486" s="26" t="s">
        <v>822</v>
      </c>
      <c r="G486" s="33"/>
      <c r="H486" s="34" t="s">
        <v>73</v>
      </c>
      <c r="I486" s="34" t="s">
        <v>84</v>
      </c>
      <c r="J486" s="25" t="n">
        <v>3</v>
      </c>
      <c r="K486" s="25"/>
      <c r="L486" s="27" t="s">
        <v>48</v>
      </c>
      <c r="M486" s="27" t="s">
        <v>48</v>
      </c>
      <c r="N486" s="28" t="s">
        <v>52</v>
      </c>
    </row>
    <row r="487" s="9" customFormat="true" ht="12" hidden="true" customHeight="false" outlineLevel="0" collapsed="false">
      <c r="A487" s="22" t="n">
        <v>516</v>
      </c>
      <c r="B487" s="22" t="n">
        <v>486</v>
      </c>
      <c r="C487" s="23" t="s">
        <v>59</v>
      </c>
      <c r="D487" s="24" t="s">
        <v>941</v>
      </c>
      <c r="E487" s="25" t="s">
        <v>48</v>
      </c>
      <c r="F487" s="24" t="s">
        <v>822</v>
      </c>
      <c r="G487" s="23"/>
      <c r="H487" s="26" t="s">
        <v>50</v>
      </c>
      <c r="I487" s="26" t="s">
        <v>51</v>
      </c>
      <c r="J487" s="26" t="n">
        <v>8</v>
      </c>
      <c r="K487" s="26"/>
      <c r="L487" s="27" t="s">
        <v>48</v>
      </c>
      <c r="M487" s="27" t="s">
        <v>48</v>
      </c>
      <c r="N487" s="28" t="s">
        <v>52</v>
      </c>
    </row>
    <row r="488" s="9" customFormat="true" ht="12" hidden="true" customHeight="false" outlineLevel="0" collapsed="false">
      <c r="A488" s="22" t="n">
        <v>517</v>
      </c>
      <c r="B488" s="22" t="n">
        <v>487</v>
      </c>
      <c r="C488" s="23" t="s">
        <v>59</v>
      </c>
      <c r="D488" s="24" t="s">
        <v>942</v>
      </c>
      <c r="E488" s="25" t="s">
        <v>48</v>
      </c>
      <c r="F488" s="24" t="s">
        <v>822</v>
      </c>
      <c r="G488" s="23"/>
      <c r="H488" s="26" t="s">
        <v>50</v>
      </c>
      <c r="I488" s="26" t="s">
        <v>51</v>
      </c>
      <c r="J488" s="26" t="n">
        <v>8</v>
      </c>
      <c r="K488" s="26"/>
      <c r="L488" s="27" t="s">
        <v>48</v>
      </c>
      <c r="M488" s="27" t="s">
        <v>48</v>
      </c>
      <c r="N488" s="28" t="s">
        <v>52</v>
      </c>
    </row>
    <row r="489" s="9" customFormat="true" ht="24" hidden="true" customHeight="false" outlineLevel="0" collapsed="false">
      <c r="A489" s="22" t="n">
        <v>42</v>
      </c>
      <c r="B489" s="22" t="n">
        <v>488</v>
      </c>
      <c r="C489" s="23" t="s">
        <v>943</v>
      </c>
      <c r="D489" s="24" t="s">
        <v>944</v>
      </c>
      <c r="E489" s="23" t="s">
        <v>945</v>
      </c>
      <c r="F489" s="24" t="s">
        <v>822</v>
      </c>
      <c r="G489" s="25"/>
      <c r="H489" s="34" t="s">
        <v>83</v>
      </c>
      <c r="I489" s="43" t="s">
        <v>84</v>
      </c>
      <c r="J489" s="25" t="n">
        <v>5</v>
      </c>
      <c r="K489" s="25"/>
      <c r="L489" s="25" t="s">
        <v>48</v>
      </c>
      <c r="M489" s="25" t="s">
        <v>48</v>
      </c>
      <c r="N489" s="28" t="s">
        <v>85</v>
      </c>
    </row>
    <row r="490" s="9" customFormat="true" ht="12" hidden="true" customHeight="false" outlineLevel="0" collapsed="false">
      <c r="A490" s="22" t="n">
        <v>521</v>
      </c>
      <c r="B490" s="22" t="n">
        <v>489</v>
      </c>
      <c r="C490" s="23" t="s">
        <v>46</v>
      </c>
      <c r="D490" s="24" t="s">
        <v>944</v>
      </c>
      <c r="E490" s="25" t="s">
        <v>48</v>
      </c>
      <c r="F490" s="24" t="s">
        <v>822</v>
      </c>
      <c r="G490" s="23"/>
      <c r="H490" s="26" t="s">
        <v>50</v>
      </c>
      <c r="I490" s="26" t="s">
        <v>51</v>
      </c>
      <c r="J490" s="26" t="n">
        <v>8</v>
      </c>
      <c r="K490" s="26"/>
      <c r="L490" s="27" t="s">
        <v>48</v>
      </c>
      <c r="M490" s="27" t="s">
        <v>48</v>
      </c>
      <c r="N490" s="28" t="s">
        <v>52</v>
      </c>
    </row>
    <row r="491" s="9" customFormat="true" ht="12" hidden="true" customHeight="false" outlineLevel="0" collapsed="false">
      <c r="A491" s="22" t="n">
        <v>679</v>
      </c>
      <c r="B491" s="22" t="n">
        <v>490</v>
      </c>
      <c r="C491" s="44" t="s">
        <v>946</v>
      </c>
      <c r="D491" s="45" t="s">
        <v>944</v>
      </c>
      <c r="E491" s="65"/>
      <c r="F491" s="26" t="s">
        <v>822</v>
      </c>
      <c r="G491" s="33"/>
      <c r="H491" s="34" t="s">
        <v>73</v>
      </c>
      <c r="I491" s="34" t="s">
        <v>84</v>
      </c>
      <c r="J491" s="25" t="n">
        <v>3</v>
      </c>
      <c r="K491" s="25"/>
      <c r="L491" s="27" t="s">
        <v>48</v>
      </c>
      <c r="M491" s="27" t="s">
        <v>48</v>
      </c>
      <c r="N491" s="28" t="s">
        <v>52</v>
      </c>
    </row>
    <row r="492" s="9" customFormat="true" ht="24" hidden="true" customHeight="false" outlineLevel="0" collapsed="false">
      <c r="A492" s="22" t="n">
        <v>358</v>
      </c>
      <c r="B492" s="22" t="n">
        <v>491</v>
      </c>
      <c r="C492" s="23" t="s">
        <v>947</v>
      </c>
      <c r="D492" s="32" t="s">
        <v>948</v>
      </c>
      <c r="E492" s="46" t="s">
        <v>949</v>
      </c>
      <c r="F492" s="43" t="s">
        <v>950</v>
      </c>
      <c r="G492" s="25"/>
      <c r="H492" s="34" t="s">
        <v>73</v>
      </c>
      <c r="I492" s="34" t="s">
        <v>84</v>
      </c>
      <c r="J492" s="25" t="n">
        <v>3</v>
      </c>
      <c r="K492" s="25"/>
      <c r="L492" s="25" t="s">
        <v>48</v>
      </c>
      <c r="M492" s="25" t="s">
        <v>48</v>
      </c>
      <c r="N492" s="28" t="s">
        <v>52</v>
      </c>
    </row>
    <row r="493" s="9" customFormat="true" ht="24" hidden="true" customHeight="false" outlineLevel="0" collapsed="false">
      <c r="A493" s="22" t="n">
        <v>19</v>
      </c>
      <c r="B493" s="22" t="n">
        <v>492</v>
      </c>
      <c r="C493" s="23" t="s">
        <v>951</v>
      </c>
      <c r="D493" s="37" t="s">
        <v>952</v>
      </c>
      <c r="E493" s="107" t="s">
        <v>953</v>
      </c>
      <c r="F493" s="43" t="s">
        <v>950</v>
      </c>
      <c r="G493" s="25"/>
      <c r="H493" s="34" t="s">
        <v>50</v>
      </c>
      <c r="I493" s="43" t="s">
        <v>51</v>
      </c>
      <c r="J493" s="25"/>
      <c r="K493" s="25" t="n">
        <v>20</v>
      </c>
      <c r="L493" s="25" t="s">
        <v>48</v>
      </c>
      <c r="M493" s="25" t="s">
        <v>48</v>
      </c>
      <c r="N493" s="28" t="s">
        <v>52</v>
      </c>
    </row>
    <row r="494" s="9" customFormat="true" ht="24" hidden="true" customHeight="false" outlineLevel="0" collapsed="false">
      <c r="A494" s="22" t="n">
        <v>83</v>
      </c>
      <c r="B494" s="22" t="n">
        <v>493</v>
      </c>
      <c r="C494" s="36" t="s">
        <v>954</v>
      </c>
      <c r="D494" s="37" t="s">
        <v>952</v>
      </c>
      <c r="E494" s="36" t="s">
        <v>955</v>
      </c>
      <c r="F494" s="43" t="s">
        <v>950</v>
      </c>
      <c r="G494" s="25"/>
      <c r="H494" s="34" t="s">
        <v>50</v>
      </c>
      <c r="I494" s="24" t="s">
        <v>66</v>
      </c>
      <c r="J494" s="25" t="n">
        <v>30</v>
      </c>
      <c r="K494" s="25"/>
      <c r="L494" s="25" t="s">
        <v>48</v>
      </c>
      <c r="M494" s="25" t="s">
        <v>48</v>
      </c>
      <c r="N494" s="28" t="s">
        <v>67</v>
      </c>
    </row>
    <row r="495" s="9" customFormat="true" ht="24" hidden="true" customHeight="false" outlineLevel="0" collapsed="false">
      <c r="A495" s="22" t="n">
        <v>37</v>
      </c>
      <c r="B495" s="22" t="n">
        <v>494</v>
      </c>
      <c r="C495" s="23" t="s">
        <v>956</v>
      </c>
      <c r="D495" s="24" t="s">
        <v>957</v>
      </c>
      <c r="E495" s="23" t="s">
        <v>958</v>
      </c>
      <c r="F495" s="43" t="s">
        <v>950</v>
      </c>
      <c r="G495" s="25"/>
      <c r="H495" s="34" t="s">
        <v>83</v>
      </c>
      <c r="I495" s="43" t="s">
        <v>84</v>
      </c>
      <c r="J495" s="25" t="n">
        <v>5</v>
      </c>
      <c r="K495" s="25"/>
      <c r="L495" s="25" t="s">
        <v>48</v>
      </c>
      <c r="M495" s="25" t="s">
        <v>48</v>
      </c>
      <c r="N495" s="28" t="s">
        <v>85</v>
      </c>
    </row>
    <row r="496" s="9" customFormat="true" ht="24" hidden="true" customHeight="false" outlineLevel="0" collapsed="false">
      <c r="A496" s="22" t="n">
        <v>90</v>
      </c>
      <c r="B496" s="22" t="n">
        <v>495</v>
      </c>
      <c r="C496" s="36" t="s">
        <v>959</v>
      </c>
      <c r="D496" s="37" t="s">
        <v>960</v>
      </c>
      <c r="E496" s="36" t="s">
        <v>961</v>
      </c>
      <c r="F496" s="43" t="s">
        <v>950</v>
      </c>
      <c r="G496" s="25"/>
      <c r="H496" s="34" t="s">
        <v>50</v>
      </c>
      <c r="I496" s="24" t="s">
        <v>66</v>
      </c>
      <c r="J496" s="25" t="n">
        <v>30</v>
      </c>
      <c r="K496" s="25"/>
      <c r="L496" s="25" t="s">
        <v>48</v>
      </c>
      <c r="M496" s="25" t="s">
        <v>48</v>
      </c>
      <c r="N496" s="28" t="s">
        <v>67</v>
      </c>
    </row>
    <row r="497" s="9" customFormat="true" ht="24" hidden="true" customHeight="false" outlineLevel="0" collapsed="false">
      <c r="A497" s="22" t="n">
        <v>258</v>
      </c>
      <c r="B497" s="22" t="n">
        <v>496</v>
      </c>
      <c r="C497" s="55" t="s">
        <v>962</v>
      </c>
      <c r="D497" s="24" t="s">
        <v>960</v>
      </c>
      <c r="E497" s="55" t="s">
        <v>963</v>
      </c>
      <c r="F497" s="43" t="s">
        <v>950</v>
      </c>
      <c r="G497" s="25"/>
      <c r="H497" s="34" t="s">
        <v>73</v>
      </c>
      <c r="I497" s="24" t="s">
        <v>79</v>
      </c>
      <c r="J497" s="25" t="n">
        <v>5</v>
      </c>
      <c r="K497" s="25"/>
      <c r="L497" s="25" t="s">
        <v>48</v>
      </c>
      <c r="M497" s="25" t="s">
        <v>48</v>
      </c>
      <c r="N497" s="28" t="s">
        <v>52</v>
      </c>
    </row>
    <row r="498" s="9" customFormat="true" ht="24" hidden="true" customHeight="false" outlineLevel="0" collapsed="false">
      <c r="A498" s="22" t="n">
        <v>271</v>
      </c>
      <c r="B498" s="22" t="n">
        <v>497</v>
      </c>
      <c r="C498" s="23" t="s">
        <v>964</v>
      </c>
      <c r="D498" s="32" t="s">
        <v>960</v>
      </c>
      <c r="E498" s="46" t="s">
        <v>965</v>
      </c>
      <c r="F498" s="43" t="s">
        <v>950</v>
      </c>
      <c r="G498" s="25"/>
      <c r="H498" s="34" t="s">
        <v>73</v>
      </c>
      <c r="I498" s="34" t="s">
        <v>74</v>
      </c>
      <c r="J498" s="25"/>
      <c r="K498" s="25" t="n">
        <v>30</v>
      </c>
      <c r="L498" s="25" t="n">
        <v>4</v>
      </c>
      <c r="M498" s="25" t="n">
        <v>160</v>
      </c>
      <c r="N498" s="28" t="s">
        <v>52</v>
      </c>
    </row>
    <row r="499" s="9" customFormat="true" ht="36" hidden="true" customHeight="false" outlineLevel="0" collapsed="false">
      <c r="A499" s="22" t="n">
        <v>121</v>
      </c>
      <c r="B499" s="22" t="n">
        <v>498</v>
      </c>
      <c r="C499" s="39" t="s">
        <v>966</v>
      </c>
      <c r="D499" s="32" t="s">
        <v>967</v>
      </c>
      <c r="E499" s="39" t="s">
        <v>968</v>
      </c>
      <c r="F499" s="43" t="s">
        <v>950</v>
      </c>
      <c r="G499" s="32"/>
      <c r="H499" s="40" t="s">
        <v>50</v>
      </c>
      <c r="I499" s="40" t="s">
        <v>70</v>
      </c>
      <c r="J499" s="22"/>
      <c r="K499" s="22" t="n">
        <v>60</v>
      </c>
      <c r="L499" s="22" t="s">
        <v>48</v>
      </c>
      <c r="M499" s="22" t="s">
        <v>48</v>
      </c>
      <c r="N499" s="41" t="s">
        <v>52</v>
      </c>
    </row>
    <row r="500" s="9" customFormat="true" ht="12" hidden="true" customHeight="false" outlineLevel="0" collapsed="false">
      <c r="A500" s="22" t="n">
        <v>584</v>
      </c>
      <c r="B500" s="22" t="n">
        <v>499</v>
      </c>
      <c r="C500" s="118" t="s">
        <v>969</v>
      </c>
      <c r="D500" s="118" t="s">
        <v>970</v>
      </c>
      <c r="E500" s="75" t="s">
        <v>971</v>
      </c>
      <c r="F500" s="43" t="s">
        <v>950</v>
      </c>
      <c r="G500" s="65"/>
      <c r="H500" s="76" t="s">
        <v>256</v>
      </c>
      <c r="I500" s="42" t="s">
        <v>435</v>
      </c>
      <c r="J500" s="75"/>
      <c r="K500" s="75" t="n">
        <v>75</v>
      </c>
      <c r="L500" s="22" t="s">
        <v>48</v>
      </c>
      <c r="M500" s="22" t="s">
        <v>48</v>
      </c>
      <c r="N500" s="130" t="s">
        <v>315</v>
      </c>
    </row>
    <row r="501" s="9" customFormat="true" ht="24" hidden="true" customHeight="false" outlineLevel="0" collapsed="false">
      <c r="A501" s="22" t="n">
        <v>39</v>
      </c>
      <c r="B501" s="22" t="n">
        <v>500</v>
      </c>
      <c r="C501" s="23" t="s">
        <v>972</v>
      </c>
      <c r="D501" s="24" t="s">
        <v>973</v>
      </c>
      <c r="E501" s="23" t="s">
        <v>974</v>
      </c>
      <c r="F501" s="43" t="s">
        <v>950</v>
      </c>
      <c r="G501" s="25"/>
      <c r="H501" s="34" t="s">
        <v>83</v>
      </c>
      <c r="I501" s="43" t="s">
        <v>84</v>
      </c>
      <c r="J501" s="25" t="n">
        <v>5</v>
      </c>
      <c r="K501" s="25"/>
      <c r="L501" s="25" t="s">
        <v>48</v>
      </c>
      <c r="M501" s="25" t="s">
        <v>48</v>
      </c>
      <c r="N501" s="28" t="s">
        <v>85</v>
      </c>
    </row>
    <row r="502" s="9" customFormat="true" ht="24" hidden="true" customHeight="false" outlineLevel="0" collapsed="false">
      <c r="A502" s="22" t="n">
        <v>238</v>
      </c>
      <c r="B502" s="22" t="n">
        <v>501</v>
      </c>
      <c r="C502" s="55" t="s">
        <v>975</v>
      </c>
      <c r="D502" s="24" t="s">
        <v>973</v>
      </c>
      <c r="E502" s="55" t="s">
        <v>976</v>
      </c>
      <c r="F502" s="43" t="s">
        <v>950</v>
      </c>
      <c r="G502" s="25"/>
      <c r="H502" s="34" t="s">
        <v>73</v>
      </c>
      <c r="I502" s="24" t="s">
        <v>84</v>
      </c>
      <c r="J502" s="25" t="n">
        <v>3</v>
      </c>
      <c r="K502" s="25"/>
      <c r="L502" s="25" t="s">
        <v>48</v>
      </c>
      <c r="M502" s="25" t="s">
        <v>48</v>
      </c>
      <c r="N502" s="28" t="s">
        <v>52</v>
      </c>
    </row>
    <row r="503" s="9" customFormat="true" ht="24" hidden="true" customHeight="false" outlineLevel="0" collapsed="false">
      <c r="A503" s="22" t="n">
        <v>40</v>
      </c>
      <c r="B503" s="22" t="n">
        <v>502</v>
      </c>
      <c r="C503" s="23" t="s">
        <v>977</v>
      </c>
      <c r="D503" s="24" t="s">
        <v>978</v>
      </c>
      <c r="E503" s="23" t="s">
        <v>979</v>
      </c>
      <c r="F503" s="43" t="s">
        <v>950</v>
      </c>
      <c r="G503" s="25"/>
      <c r="H503" s="34" t="s">
        <v>83</v>
      </c>
      <c r="I503" s="43" t="s">
        <v>84</v>
      </c>
      <c r="J503" s="25" t="n">
        <v>5</v>
      </c>
      <c r="K503" s="25"/>
      <c r="L503" s="25" t="s">
        <v>48</v>
      </c>
      <c r="M503" s="25" t="s">
        <v>48</v>
      </c>
      <c r="N503" s="28" t="s">
        <v>85</v>
      </c>
    </row>
    <row r="504" s="9" customFormat="true" ht="12" hidden="true" customHeight="false" outlineLevel="0" collapsed="false">
      <c r="A504" s="22" t="n">
        <v>759</v>
      </c>
      <c r="B504" s="22" t="n">
        <v>503</v>
      </c>
      <c r="C504" s="44" t="s">
        <v>980</v>
      </c>
      <c r="D504" s="45" t="s">
        <v>978</v>
      </c>
      <c r="E504" s="65"/>
      <c r="F504" s="43" t="s">
        <v>950</v>
      </c>
      <c r="G504" s="33"/>
      <c r="H504" s="34" t="s">
        <v>73</v>
      </c>
      <c r="I504" s="34" t="s">
        <v>84</v>
      </c>
      <c r="J504" s="25" t="n">
        <v>3</v>
      </c>
      <c r="K504" s="25"/>
      <c r="L504" s="27" t="s">
        <v>48</v>
      </c>
      <c r="M504" s="27" t="s">
        <v>48</v>
      </c>
      <c r="N504" s="28" t="s">
        <v>52</v>
      </c>
    </row>
    <row r="505" s="9" customFormat="true" ht="24.75" hidden="true" customHeight="false" outlineLevel="0" collapsed="false">
      <c r="A505" s="22" t="n">
        <v>38</v>
      </c>
      <c r="B505" s="22" t="n">
        <v>504</v>
      </c>
      <c r="C505" s="23" t="s">
        <v>981</v>
      </c>
      <c r="D505" s="24" t="s">
        <v>982</v>
      </c>
      <c r="E505" s="23" t="s">
        <v>983</v>
      </c>
      <c r="F505" s="43" t="s">
        <v>950</v>
      </c>
      <c r="G505" s="25"/>
      <c r="H505" s="34" t="s">
        <v>83</v>
      </c>
      <c r="I505" s="43" t="s">
        <v>84</v>
      </c>
      <c r="J505" s="25" t="n">
        <v>5</v>
      </c>
      <c r="K505" s="25"/>
      <c r="L505" s="25" t="s">
        <v>48</v>
      </c>
      <c r="M505" s="25" t="s">
        <v>48</v>
      </c>
      <c r="N505" s="28" t="s">
        <v>85</v>
      </c>
    </row>
    <row r="506" s="9" customFormat="true" ht="24" hidden="true" customHeight="false" outlineLevel="0" collapsed="false">
      <c r="A506" s="22" t="n">
        <v>334</v>
      </c>
      <c r="B506" s="22" t="n">
        <v>505</v>
      </c>
      <c r="C506" s="23" t="s">
        <v>984</v>
      </c>
      <c r="D506" s="32" t="s">
        <v>982</v>
      </c>
      <c r="E506" s="46" t="s">
        <v>985</v>
      </c>
      <c r="F506" s="43" t="s">
        <v>950</v>
      </c>
      <c r="G506" s="25"/>
      <c r="H506" s="34" t="s">
        <v>73</v>
      </c>
      <c r="I506" s="34" t="s">
        <v>79</v>
      </c>
      <c r="J506" s="25" t="n">
        <v>5</v>
      </c>
      <c r="K506" s="25"/>
      <c r="L506" s="25" t="s">
        <v>48</v>
      </c>
      <c r="M506" s="25" t="s">
        <v>48</v>
      </c>
      <c r="N506" s="28" t="s">
        <v>52</v>
      </c>
    </row>
    <row r="507" s="9" customFormat="true" ht="36" hidden="true" customHeight="false" outlineLevel="0" collapsed="false">
      <c r="A507" s="22" t="n">
        <v>613</v>
      </c>
      <c r="B507" s="22" t="n">
        <v>506</v>
      </c>
      <c r="C507" s="128" t="s">
        <v>986</v>
      </c>
      <c r="D507" s="40" t="s">
        <v>149</v>
      </c>
      <c r="E507" s="22" t="s">
        <v>48</v>
      </c>
      <c r="F507" s="43" t="s">
        <v>950</v>
      </c>
      <c r="G507" s="60"/>
      <c r="H507" s="41" t="s">
        <v>150</v>
      </c>
      <c r="I507" s="104" t="s">
        <v>155</v>
      </c>
      <c r="J507" s="41"/>
      <c r="K507" s="41" t="n">
        <v>10</v>
      </c>
      <c r="L507" s="22" t="s">
        <v>48</v>
      </c>
      <c r="M507" s="22" t="s">
        <v>48</v>
      </c>
      <c r="N507" s="62"/>
    </row>
    <row r="508" s="9" customFormat="true" ht="24" hidden="true" customHeight="false" outlineLevel="0" collapsed="false">
      <c r="A508" s="22" t="n">
        <v>652</v>
      </c>
      <c r="B508" s="22" t="n">
        <v>507</v>
      </c>
      <c r="C508" s="42" t="s">
        <v>987</v>
      </c>
      <c r="D508" s="40" t="s">
        <v>149</v>
      </c>
      <c r="E508" s="22" t="s">
        <v>48</v>
      </c>
      <c r="F508" s="43" t="s">
        <v>950</v>
      </c>
      <c r="G508" s="67"/>
      <c r="H508" s="22" t="s">
        <v>159</v>
      </c>
      <c r="I508" s="40" t="s">
        <v>163</v>
      </c>
      <c r="J508" s="70"/>
      <c r="K508" s="70" t="n">
        <v>8</v>
      </c>
      <c r="L508" s="22" t="s">
        <v>48</v>
      </c>
      <c r="M508" s="22" t="s">
        <v>48</v>
      </c>
      <c r="N508" s="68"/>
    </row>
    <row r="509" s="9" customFormat="true" ht="24" hidden="true" customHeight="false" outlineLevel="0" collapsed="false">
      <c r="A509" s="22" t="n">
        <v>758</v>
      </c>
      <c r="B509" s="22" t="n">
        <v>508</v>
      </c>
      <c r="C509" s="44" t="s">
        <v>988</v>
      </c>
      <c r="D509" s="45" t="s">
        <v>989</v>
      </c>
      <c r="E509" s="65"/>
      <c r="F509" s="43" t="s">
        <v>950</v>
      </c>
      <c r="G509" s="33"/>
      <c r="H509" s="34" t="s">
        <v>73</v>
      </c>
      <c r="I509" s="34" t="s">
        <v>84</v>
      </c>
      <c r="J509" s="25" t="n">
        <v>3</v>
      </c>
      <c r="K509" s="25"/>
      <c r="L509" s="27" t="s">
        <v>48</v>
      </c>
      <c r="M509" s="27" t="s">
        <v>48</v>
      </c>
      <c r="N509" s="28" t="s">
        <v>52</v>
      </c>
    </row>
    <row r="510" s="9" customFormat="true" ht="36" hidden="true" customHeight="false" outlineLevel="0" collapsed="false">
      <c r="A510" s="22" t="n">
        <v>138</v>
      </c>
      <c r="B510" s="22" t="n">
        <v>509</v>
      </c>
      <c r="C510" s="42" t="s">
        <v>990</v>
      </c>
      <c r="D510" s="32" t="s">
        <v>991</v>
      </c>
      <c r="E510" s="42" t="s">
        <v>992</v>
      </c>
      <c r="F510" s="43" t="s">
        <v>950</v>
      </c>
      <c r="G510" s="22"/>
      <c r="H510" s="40" t="s">
        <v>73</v>
      </c>
      <c r="I510" s="40" t="s">
        <v>74</v>
      </c>
      <c r="J510" s="22"/>
      <c r="K510" s="22" t="n">
        <v>15</v>
      </c>
      <c r="L510" s="22" t="s">
        <v>48</v>
      </c>
      <c r="M510" s="22" t="s">
        <v>48</v>
      </c>
      <c r="N510" s="41" t="s">
        <v>52</v>
      </c>
    </row>
    <row r="511" s="9" customFormat="true" ht="24" hidden="true" customHeight="false" outlineLevel="0" collapsed="false">
      <c r="A511" s="22" t="n">
        <v>237</v>
      </c>
      <c r="B511" s="22" t="n">
        <v>510</v>
      </c>
      <c r="C511" s="55" t="s">
        <v>993</v>
      </c>
      <c r="D511" s="24" t="s">
        <v>994</v>
      </c>
      <c r="E511" s="55" t="s">
        <v>970</v>
      </c>
      <c r="F511" s="43" t="s">
        <v>950</v>
      </c>
      <c r="G511" s="25"/>
      <c r="H511" s="34" t="s">
        <v>73</v>
      </c>
      <c r="I511" s="24" t="s">
        <v>84</v>
      </c>
      <c r="J511" s="25" t="n">
        <v>3</v>
      </c>
      <c r="K511" s="25"/>
      <c r="L511" s="25" t="s">
        <v>48</v>
      </c>
      <c r="M511" s="25" t="s">
        <v>48</v>
      </c>
      <c r="N511" s="28" t="s">
        <v>52</v>
      </c>
    </row>
    <row r="512" s="9" customFormat="true" ht="12" hidden="true" customHeight="false" outlineLevel="0" collapsed="false">
      <c r="A512" s="22" t="n">
        <v>15</v>
      </c>
      <c r="B512" s="22" t="n">
        <v>511</v>
      </c>
      <c r="C512" s="104" t="s">
        <v>878</v>
      </c>
      <c r="D512" s="37" t="s">
        <v>995</v>
      </c>
      <c r="E512" s="131" t="s">
        <v>48</v>
      </c>
      <c r="F512" s="37" t="s">
        <v>950</v>
      </c>
      <c r="G512" s="22"/>
      <c r="H512" s="40" t="s">
        <v>50</v>
      </c>
      <c r="I512" s="37" t="s">
        <v>51</v>
      </c>
      <c r="J512" s="25" t="n">
        <v>5</v>
      </c>
      <c r="K512" s="22"/>
      <c r="L512" s="22" t="s">
        <v>48</v>
      </c>
      <c r="M512" s="22" t="s">
        <v>48</v>
      </c>
      <c r="N512" s="41" t="s">
        <v>52</v>
      </c>
    </row>
    <row r="513" s="9" customFormat="true" ht="24" hidden="true" customHeight="false" outlineLevel="0" collapsed="false">
      <c r="A513" s="22" t="n">
        <v>110</v>
      </c>
      <c r="B513" s="22" t="n">
        <v>512</v>
      </c>
      <c r="C513" s="39" t="s">
        <v>996</v>
      </c>
      <c r="D513" s="99" t="s">
        <v>997</v>
      </c>
      <c r="E513" s="39" t="s">
        <v>998</v>
      </c>
      <c r="F513" s="74" t="s">
        <v>999</v>
      </c>
      <c r="G513" s="22"/>
      <c r="H513" s="40" t="s">
        <v>50</v>
      </c>
      <c r="I513" s="40" t="s">
        <v>70</v>
      </c>
      <c r="J513" s="22"/>
      <c r="K513" s="22" t="n">
        <v>150</v>
      </c>
      <c r="L513" s="22" t="s">
        <v>48</v>
      </c>
      <c r="M513" s="22" t="s">
        <v>48</v>
      </c>
      <c r="N513" s="41" t="s">
        <v>52</v>
      </c>
    </row>
    <row r="514" s="9" customFormat="true" ht="24" hidden="true" customHeight="false" outlineLevel="0" collapsed="false">
      <c r="A514" s="22" t="n">
        <v>259</v>
      </c>
      <c r="B514" s="22" t="n">
        <v>513</v>
      </c>
      <c r="C514" s="55" t="s">
        <v>1000</v>
      </c>
      <c r="D514" s="24" t="s">
        <v>1001</v>
      </c>
      <c r="E514" s="55" t="s">
        <v>1002</v>
      </c>
      <c r="F514" s="24" t="s">
        <v>999</v>
      </c>
      <c r="G514" s="25"/>
      <c r="H514" s="34" t="s">
        <v>73</v>
      </c>
      <c r="I514" s="24" t="s">
        <v>79</v>
      </c>
      <c r="J514" s="25" t="n">
        <v>5</v>
      </c>
      <c r="K514" s="25"/>
      <c r="L514" s="25" t="s">
        <v>48</v>
      </c>
      <c r="M514" s="25" t="s">
        <v>48</v>
      </c>
      <c r="N514" s="28" t="s">
        <v>52</v>
      </c>
    </row>
    <row r="515" s="9" customFormat="true" ht="36" hidden="true" customHeight="false" outlineLevel="0" collapsed="false">
      <c r="A515" s="22" t="n">
        <v>66</v>
      </c>
      <c r="B515" s="22" t="n">
        <v>514</v>
      </c>
      <c r="C515" s="57" t="s">
        <v>1003</v>
      </c>
      <c r="D515" s="37" t="s">
        <v>1001</v>
      </c>
      <c r="E515" s="57" t="s">
        <v>1004</v>
      </c>
      <c r="F515" s="74" t="s">
        <v>999</v>
      </c>
      <c r="G515" s="22"/>
      <c r="H515" s="40" t="s">
        <v>50</v>
      </c>
      <c r="I515" s="32" t="s">
        <v>66</v>
      </c>
      <c r="J515" s="22" t="n">
        <v>50</v>
      </c>
      <c r="K515" s="22"/>
      <c r="L515" s="22" t="s">
        <v>48</v>
      </c>
      <c r="M515" s="22" t="s">
        <v>48</v>
      </c>
      <c r="N515" s="41" t="s">
        <v>67</v>
      </c>
    </row>
    <row r="516" s="9" customFormat="true" ht="48" hidden="true" customHeight="false" outlineLevel="0" collapsed="false">
      <c r="A516" s="22" t="n">
        <v>598</v>
      </c>
      <c r="B516" s="22" t="n">
        <v>515</v>
      </c>
      <c r="C516" s="42" t="s">
        <v>1005</v>
      </c>
      <c r="D516" s="40" t="s">
        <v>149</v>
      </c>
      <c r="E516" s="22" t="s">
        <v>48</v>
      </c>
      <c r="F516" s="138" t="s">
        <v>999</v>
      </c>
      <c r="G516" s="60"/>
      <c r="H516" s="41" t="s">
        <v>150</v>
      </c>
      <c r="I516" s="104" t="s">
        <v>151</v>
      </c>
      <c r="J516" s="41"/>
      <c r="K516" s="41" t="n">
        <v>20</v>
      </c>
      <c r="L516" s="22" t="s">
        <v>48</v>
      </c>
      <c r="M516" s="22" t="s">
        <v>48</v>
      </c>
      <c r="N516" s="62"/>
    </row>
    <row r="517" s="9" customFormat="true" ht="36" hidden="true" customHeight="false" outlineLevel="0" collapsed="false">
      <c r="A517" s="22" t="n">
        <v>606</v>
      </c>
      <c r="B517" s="22" t="n">
        <v>516</v>
      </c>
      <c r="C517" s="42" t="s">
        <v>1006</v>
      </c>
      <c r="D517" s="40" t="s">
        <v>149</v>
      </c>
      <c r="E517" s="22" t="s">
        <v>48</v>
      </c>
      <c r="F517" s="138" t="s">
        <v>999</v>
      </c>
      <c r="G517" s="60"/>
      <c r="H517" s="41" t="s">
        <v>150</v>
      </c>
      <c r="I517" s="104" t="s">
        <v>155</v>
      </c>
      <c r="J517" s="41"/>
      <c r="K517" s="41" t="n">
        <v>10</v>
      </c>
      <c r="L517" s="22" t="s">
        <v>48</v>
      </c>
      <c r="M517" s="22" t="s">
        <v>48</v>
      </c>
      <c r="N517" s="62"/>
    </row>
    <row r="518" s="9" customFormat="true" ht="36" hidden="true" customHeight="false" outlineLevel="0" collapsed="false">
      <c r="A518" s="22" t="n">
        <v>632</v>
      </c>
      <c r="B518" s="22" t="n">
        <v>517</v>
      </c>
      <c r="C518" s="42" t="s">
        <v>1007</v>
      </c>
      <c r="D518" s="40" t="s">
        <v>149</v>
      </c>
      <c r="E518" s="22" t="s">
        <v>48</v>
      </c>
      <c r="F518" s="37" t="s">
        <v>999</v>
      </c>
      <c r="G518" s="89"/>
      <c r="H518" s="22" t="s">
        <v>159</v>
      </c>
      <c r="I518" s="40" t="s">
        <v>160</v>
      </c>
      <c r="J518" s="22"/>
      <c r="K518" s="22" t="n">
        <v>15</v>
      </c>
      <c r="L518" s="22" t="s">
        <v>48</v>
      </c>
      <c r="M518" s="22" t="s">
        <v>48</v>
      </c>
      <c r="N518" s="68"/>
    </row>
    <row r="519" s="9" customFormat="true" ht="36" hidden="true" customHeight="false" outlineLevel="0" collapsed="false">
      <c r="A519" s="22" t="n">
        <v>644</v>
      </c>
      <c r="B519" s="22" t="n">
        <v>518</v>
      </c>
      <c r="C519" s="42" t="s">
        <v>1008</v>
      </c>
      <c r="D519" s="40" t="s">
        <v>149</v>
      </c>
      <c r="E519" s="22" t="s">
        <v>48</v>
      </c>
      <c r="F519" s="74" t="s">
        <v>999</v>
      </c>
      <c r="G519" s="67"/>
      <c r="H519" s="22" t="s">
        <v>159</v>
      </c>
      <c r="I519" s="40" t="s">
        <v>160</v>
      </c>
      <c r="J519" s="22"/>
      <c r="K519" s="22" t="n">
        <v>15</v>
      </c>
      <c r="L519" s="22" t="s">
        <v>48</v>
      </c>
      <c r="M519" s="22" t="s">
        <v>48</v>
      </c>
      <c r="N519" s="68"/>
    </row>
    <row r="520" s="9" customFormat="true" ht="12" hidden="true" customHeight="false" outlineLevel="0" collapsed="false">
      <c r="A520" s="22" t="n">
        <v>236</v>
      </c>
      <c r="B520" s="22" t="n">
        <v>519</v>
      </c>
      <c r="C520" s="55" t="s">
        <v>1009</v>
      </c>
      <c r="D520" s="24" t="s">
        <v>1010</v>
      </c>
      <c r="E520" s="55" t="s">
        <v>1011</v>
      </c>
      <c r="F520" s="24" t="s">
        <v>999</v>
      </c>
      <c r="G520" s="25"/>
      <c r="H520" s="34" t="s">
        <v>73</v>
      </c>
      <c r="I520" s="24" t="s">
        <v>84</v>
      </c>
      <c r="J520" s="25" t="n">
        <v>3</v>
      </c>
      <c r="K520" s="25"/>
      <c r="L520" s="25" t="s">
        <v>48</v>
      </c>
      <c r="M520" s="25" t="s">
        <v>48</v>
      </c>
      <c r="N520" s="28" t="s">
        <v>52</v>
      </c>
    </row>
    <row r="521" s="9" customFormat="true" ht="24" hidden="true" customHeight="false" outlineLevel="0" collapsed="false">
      <c r="A521" s="22" t="n">
        <v>202</v>
      </c>
      <c r="B521" s="22" t="n">
        <v>520</v>
      </c>
      <c r="C521" s="55" t="s">
        <v>1012</v>
      </c>
      <c r="D521" s="24" t="s">
        <v>1013</v>
      </c>
      <c r="E521" s="55" t="s">
        <v>1014</v>
      </c>
      <c r="F521" s="24" t="s">
        <v>1015</v>
      </c>
      <c r="G521" s="25"/>
      <c r="H521" s="34" t="s">
        <v>73</v>
      </c>
      <c r="I521" s="24" t="s">
        <v>84</v>
      </c>
      <c r="J521" s="25" t="n">
        <v>3</v>
      </c>
      <c r="K521" s="25"/>
      <c r="L521" s="25" t="s">
        <v>48</v>
      </c>
      <c r="M521" s="25" t="s">
        <v>48</v>
      </c>
      <c r="N521" s="28" t="s">
        <v>52</v>
      </c>
    </row>
    <row r="522" s="9" customFormat="true" ht="24" hidden="true" customHeight="false" outlineLevel="0" collapsed="false">
      <c r="A522" s="22" t="n">
        <v>375</v>
      </c>
      <c r="B522" s="22" t="n">
        <v>521</v>
      </c>
      <c r="C522" s="23" t="s">
        <v>1016</v>
      </c>
      <c r="D522" s="32" t="s">
        <v>1017</v>
      </c>
      <c r="E522" s="46" t="s">
        <v>1018</v>
      </c>
      <c r="F522" s="24" t="s">
        <v>1015</v>
      </c>
      <c r="G522" s="25"/>
      <c r="H522" s="34" t="s">
        <v>73</v>
      </c>
      <c r="I522" s="34" t="s">
        <v>84</v>
      </c>
      <c r="J522" s="25" t="n">
        <v>3</v>
      </c>
      <c r="K522" s="25"/>
      <c r="L522" s="25" t="s">
        <v>48</v>
      </c>
      <c r="M522" s="25" t="s">
        <v>48</v>
      </c>
      <c r="N522" s="28" t="s">
        <v>52</v>
      </c>
    </row>
    <row r="523" s="9" customFormat="true" ht="12" hidden="true" customHeight="false" outlineLevel="0" collapsed="false">
      <c r="A523" s="22" t="n">
        <v>733</v>
      </c>
      <c r="B523" s="22" t="n">
        <v>522</v>
      </c>
      <c r="C523" s="44" t="s">
        <v>1019</v>
      </c>
      <c r="D523" s="45" t="s">
        <v>1017</v>
      </c>
      <c r="E523" s="65"/>
      <c r="F523" s="45" t="s">
        <v>1015</v>
      </c>
      <c r="G523" s="33"/>
      <c r="H523" s="34" t="s">
        <v>73</v>
      </c>
      <c r="I523" s="34" t="s">
        <v>84</v>
      </c>
      <c r="J523" s="25" t="n">
        <v>3</v>
      </c>
      <c r="K523" s="25"/>
      <c r="L523" s="27" t="s">
        <v>48</v>
      </c>
      <c r="M523" s="27" t="s">
        <v>48</v>
      </c>
      <c r="N523" s="28" t="s">
        <v>52</v>
      </c>
    </row>
    <row r="524" s="9" customFormat="true" ht="12" hidden="true" customHeight="false" outlineLevel="0" collapsed="false">
      <c r="A524" s="22" t="n">
        <v>522</v>
      </c>
      <c r="B524" s="22" t="n">
        <v>523</v>
      </c>
      <c r="C524" s="23" t="s">
        <v>59</v>
      </c>
      <c r="D524" s="24" t="s">
        <v>1020</v>
      </c>
      <c r="E524" s="25" t="s">
        <v>48</v>
      </c>
      <c r="F524" s="24" t="s">
        <v>1015</v>
      </c>
      <c r="G524" s="23"/>
      <c r="H524" s="26" t="s">
        <v>50</v>
      </c>
      <c r="I524" s="26" t="s">
        <v>51</v>
      </c>
      <c r="J524" s="26" t="n">
        <v>8</v>
      </c>
      <c r="K524" s="26"/>
      <c r="L524" s="27" t="s">
        <v>48</v>
      </c>
      <c r="M524" s="27" t="s">
        <v>48</v>
      </c>
      <c r="N524" s="28" t="s">
        <v>52</v>
      </c>
    </row>
    <row r="525" s="9" customFormat="true" ht="12" hidden="true" customHeight="false" outlineLevel="0" collapsed="false">
      <c r="A525" s="22" t="n">
        <v>731</v>
      </c>
      <c r="B525" s="22" t="n">
        <v>524</v>
      </c>
      <c r="C525" s="44" t="s">
        <v>1021</v>
      </c>
      <c r="D525" s="45" t="s">
        <v>1022</v>
      </c>
      <c r="E525" s="65"/>
      <c r="F525" s="45" t="s">
        <v>1015</v>
      </c>
      <c r="G525" s="33"/>
      <c r="H525" s="34" t="s">
        <v>73</v>
      </c>
      <c r="I525" s="34" t="s">
        <v>84</v>
      </c>
      <c r="J525" s="25" t="n">
        <v>3</v>
      </c>
      <c r="K525" s="25"/>
      <c r="L525" s="27" t="s">
        <v>48</v>
      </c>
      <c r="M525" s="27" t="s">
        <v>48</v>
      </c>
      <c r="N525" s="28" t="s">
        <v>52</v>
      </c>
    </row>
    <row r="526" s="9" customFormat="true" ht="12" hidden="true" customHeight="false" outlineLevel="0" collapsed="false">
      <c r="A526" s="22" t="n">
        <v>670</v>
      </c>
      <c r="B526" s="22" t="n">
        <v>525</v>
      </c>
      <c r="C526" s="115" t="s">
        <v>1023</v>
      </c>
      <c r="D526" s="116" t="s">
        <v>1024</v>
      </c>
      <c r="E526" s="65"/>
      <c r="F526" s="24" t="s">
        <v>1015</v>
      </c>
      <c r="G526" s="65"/>
      <c r="H526" s="116" t="s">
        <v>480</v>
      </c>
      <c r="I526" s="116" t="s">
        <v>481</v>
      </c>
      <c r="J526" s="67"/>
      <c r="K526" s="67" t="n">
        <v>5</v>
      </c>
      <c r="L526" s="117"/>
      <c r="M526" s="117"/>
      <c r="N526" s="104" t="s">
        <v>482</v>
      </c>
    </row>
    <row r="527" s="9" customFormat="true" ht="24" hidden="true" customHeight="false" outlineLevel="0" collapsed="false">
      <c r="A527" s="22" t="n">
        <v>85</v>
      </c>
      <c r="B527" s="22" t="n">
        <v>526</v>
      </c>
      <c r="C527" s="36" t="s">
        <v>1025</v>
      </c>
      <c r="D527" s="37" t="s">
        <v>1024</v>
      </c>
      <c r="E527" s="36" t="s">
        <v>1026</v>
      </c>
      <c r="F527" s="24" t="s">
        <v>1015</v>
      </c>
      <c r="G527" s="25"/>
      <c r="H527" s="34" t="s">
        <v>50</v>
      </c>
      <c r="I527" s="24" t="s">
        <v>66</v>
      </c>
      <c r="J527" s="25" t="n">
        <v>30</v>
      </c>
      <c r="K527" s="25"/>
      <c r="L527" s="25" t="s">
        <v>48</v>
      </c>
      <c r="M527" s="25" t="s">
        <v>48</v>
      </c>
      <c r="N527" s="28" t="s">
        <v>67</v>
      </c>
    </row>
    <row r="528" s="9" customFormat="true" ht="60" hidden="true" customHeight="false" outlineLevel="0" collapsed="false">
      <c r="A528" s="22" t="n">
        <v>266</v>
      </c>
      <c r="B528" s="22" t="n">
        <v>527</v>
      </c>
      <c r="C528" s="55" t="s">
        <v>1027</v>
      </c>
      <c r="D528" s="24" t="s">
        <v>1024</v>
      </c>
      <c r="E528" s="55" t="s">
        <v>1028</v>
      </c>
      <c r="F528" s="24" t="s">
        <v>1015</v>
      </c>
      <c r="G528" s="25"/>
      <c r="H528" s="34" t="s">
        <v>73</v>
      </c>
      <c r="I528" s="24" t="s">
        <v>79</v>
      </c>
      <c r="J528" s="25" t="n">
        <v>5</v>
      </c>
      <c r="K528" s="25"/>
      <c r="L528" s="25" t="s">
        <v>48</v>
      </c>
      <c r="M528" s="25" t="s">
        <v>48</v>
      </c>
      <c r="N528" s="28" t="s">
        <v>52</v>
      </c>
    </row>
    <row r="529" s="9" customFormat="true" ht="24" hidden="true" customHeight="false" outlineLevel="0" collapsed="false">
      <c r="A529" s="22" t="n">
        <v>732</v>
      </c>
      <c r="B529" s="22" t="n">
        <v>528</v>
      </c>
      <c r="C529" s="44" t="s">
        <v>1029</v>
      </c>
      <c r="D529" s="45" t="s">
        <v>1030</v>
      </c>
      <c r="E529" s="65"/>
      <c r="F529" s="45" t="s">
        <v>1015</v>
      </c>
      <c r="G529" s="33"/>
      <c r="H529" s="34" t="s">
        <v>73</v>
      </c>
      <c r="I529" s="34" t="s">
        <v>84</v>
      </c>
      <c r="J529" s="25" t="n">
        <v>3</v>
      </c>
      <c r="K529" s="25"/>
      <c r="L529" s="27" t="s">
        <v>48</v>
      </c>
      <c r="M529" s="27" t="s">
        <v>48</v>
      </c>
      <c r="N529" s="28" t="s">
        <v>52</v>
      </c>
    </row>
    <row r="530" s="9" customFormat="true" ht="24" hidden="true" customHeight="false" outlineLevel="0" collapsed="false">
      <c r="A530" s="22" t="n">
        <v>9</v>
      </c>
      <c r="B530" s="22" t="n">
        <v>529</v>
      </c>
      <c r="C530" s="114" t="s">
        <v>1031</v>
      </c>
      <c r="D530" s="32" t="s">
        <v>1032</v>
      </c>
      <c r="E530" s="41" t="s">
        <v>48</v>
      </c>
      <c r="F530" s="24" t="s">
        <v>1015</v>
      </c>
      <c r="G530" s="22"/>
      <c r="H530" s="40" t="s">
        <v>83</v>
      </c>
      <c r="I530" s="37" t="s">
        <v>79</v>
      </c>
      <c r="J530" s="25" t="n">
        <v>5</v>
      </c>
      <c r="K530" s="22"/>
      <c r="L530" s="22" t="s">
        <v>48</v>
      </c>
      <c r="M530" s="22" t="s">
        <v>48</v>
      </c>
      <c r="N530" s="41" t="s">
        <v>85</v>
      </c>
    </row>
    <row r="531" s="9" customFormat="true" ht="36" hidden="true" customHeight="false" outlineLevel="0" collapsed="false">
      <c r="A531" s="22" t="n">
        <v>159</v>
      </c>
      <c r="B531" s="22" t="n">
        <v>530</v>
      </c>
      <c r="C531" s="39" t="s">
        <v>1033</v>
      </c>
      <c r="D531" s="32" t="s">
        <v>1032</v>
      </c>
      <c r="E531" s="39" t="s">
        <v>1034</v>
      </c>
      <c r="F531" s="32" t="s">
        <v>1015</v>
      </c>
      <c r="G531" s="22"/>
      <c r="H531" s="40" t="s">
        <v>73</v>
      </c>
      <c r="I531" s="32" t="s">
        <v>79</v>
      </c>
      <c r="J531" s="25" t="n">
        <v>5</v>
      </c>
      <c r="K531" s="22"/>
      <c r="L531" s="22" t="s">
        <v>48</v>
      </c>
      <c r="M531" s="22" t="s">
        <v>48</v>
      </c>
      <c r="N531" s="41" t="s">
        <v>52</v>
      </c>
    </row>
    <row r="532" s="9" customFormat="true" ht="12" hidden="true" customHeight="false" outlineLevel="0" collapsed="false">
      <c r="A532" s="22" t="n">
        <v>523</v>
      </c>
      <c r="B532" s="22" t="n">
        <v>531</v>
      </c>
      <c r="C532" s="23" t="s">
        <v>59</v>
      </c>
      <c r="D532" s="24" t="s">
        <v>1032</v>
      </c>
      <c r="E532" s="25" t="s">
        <v>48</v>
      </c>
      <c r="F532" s="24" t="s">
        <v>1015</v>
      </c>
      <c r="G532" s="23"/>
      <c r="H532" s="26" t="s">
        <v>50</v>
      </c>
      <c r="I532" s="26" t="s">
        <v>51</v>
      </c>
      <c r="J532" s="26" t="n">
        <v>8</v>
      </c>
      <c r="K532" s="26"/>
      <c r="L532" s="27" t="s">
        <v>48</v>
      </c>
      <c r="M532" s="27" t="s">
        <v>48</v>
      </c>
      <c r="N532" s="28" t="s">
        <v>52</v>
      </c>
    </row>
    <row r="533" s="9" customFormat="true" ht="24" hidden="true" customHeight="false" outlineLevel="0" collapsed="false">
      <c r="A533" s="22" t="n">
        <v>62</v>
      </c>
      <c r="B533" s="22" t="n">
        <v>532</v>
      </c>
      <c r="C533" s="23" t="s">
        <v>1035</v>
      </c>
      <c r="D533" s="24" t="s">
        <v>1036</v>
      </c>
      <c r="E533" s="23" t="s">
        <v>1037</v>
      </c>
      <c r="F533" s="24" t="s">
        <v>1015</v>
      </c>
      <c r="G533" s="24"/>
      <c r="H533" s="34" t="s">
        <v>83</v>
      </c>
      <c r="I533" s="43" t="s">
        <v>84</v>
      </c>
      <c r="J533" s="25" t="n">
        <v>5</v>
      </c>
      <c r="K533" s="25"/>
      <c r="L533" s="25" t="s">
        <v>48</v>
      </c>
      <c r="M533" s="25" t="s">
        <v>48</v>
      </c>
      <c r="N533" s="28" t="s">
        <v>85</v>
      </c>
    </row>
    <row r="534" s="9" customFormat="true" ht="12" hidden="true" customHeight="false" outlineLevel="0" collapsed="false">
      <c r="A534" s="22" t="n">
        <v>730</v>
      </c>
      <c r="B534" s="22" t="n">
        <v>533</v>
      </c>
      <c r="C534" s="44" t="s">
        <v>1038</v>
      </c>
      <c r="D534" s="45" t="s">
        <v>1036</v>
      </c>
      <c r="E534" s="65"/>
      <c r="F534" s="45" t="s">
        <v>1015</v>
      </c>
      <c r="G534" s="33"/>
      <c r="H534" s="34" t="s">
        <v>73</v>
      </c>
      <c r="I534" s="34" t="s">
        <v>84</v>
      </c>
      <c r="J534" s="25" t="n">
        <v>3</v>
      </c>
      <c r="K534" s="25"/>
      <c r="L534" s="27" t="s">
        <v>48</v>
      </c>
      <c r="M534" s="27" t="s">
        <v>48</v>
      </c>
      <c r="N534" s="28" t="s">
        <v>52</v>
      </c>
    </row>
    <row r="535" s="9" customFormat="true" ht="12" hidden="true" customHeight="false" outlineLevel="0" collapsed="false">
      <c r="A535" s="22" t="n">
        <v>524</v>
      </c>
      <c r="B535" s="22" t="n">
        <v>534</v>
      </c>
      <c r="C535" s="23" t="s">
        <v>59</v>
      </c>
      <c r="D535" s="24" t="s">
        <v>1039</v>
      </c>
      <c r="E535" s="25" t="s">
        <v>48</v>
      </c>
      <c r="F535" s="24" t="s">
        <v>1015</v>
      </c>
      <c r="G535" s="23"/>
      <c r="H535" s="26" t="s">
        <v>50</v>
      </c>
      <c r="I535" s="26" t="s">
        <v>51</v>
      </c>
      <c r="J535" s="26" t="n">
        <v>8</v>
      </c>
      <c r="K535" s="26"/>
      <c r="L535" s="27" t="s">
        <v>48</v>
      </c>
      <c r="M535" s="27" t="s">
        <v>48</v>
      </c>
      <c r="N535" s="28" t="s">
        <v>52</v>
      </c>
    </row>
    <row r="536" s="9" customFormat="true" ht="12" hidden="true" customHeight="false" outlineLevel="0" collapsed="false">
      <c r="A536" s="22" t="n">
        <v>525</v>
      </c>
      <c r="B536" s="22" t="n">
        <v>535</v>
      </c>
      <c r="C536" s="23" t="s">
        <v>59</v>
      </c>
      <c r="D536" s="24" t="s">
        <v>1040</v>
      </c>
      <c r="E536" s="25" t="s">
        <v>48</v>
      </c>
      <c r="F536" s="24" t="s">
        <v>1015</v>
      </c>
      <c r="G536" s="23"/>
      <c r="H536" s="26" t="s">
        <v>50</v>
      </c>
      <c r="I536" s="26" t="s">
        <v>51</v>
      </c>
      <c r="J536" s="26" t="n">
        <v>8</v>
      </c>
      <c r="K536" s="26"/>
      <c r="L536" s="27" t="s">
        <v>48</v>
      </c>
      <c r="M536" s="27" t="s">
        <v>48</v>
      </c>
      <c r="N536" s="28" t="s">
        <v>52</v>
      </c>
    </row>
    <row r="537" s="9" customFormat="true" ht="24" hidden="true" customHeight="false" outlineLevel="0" collapsed="false">
      <c r="A537" s="22" t="n">
        <v>374</v>
      </c>
      <c r="B537" s="22" t="n">
        <v>536</v>
      </c>
      <c r="C537" s="23" t="s">
        <v>1041</v>
      </c>
      <c r="D537" s="32" t="s">
        <v>1042</v>
      </c>
      <c r="E537" s="46" t="s">
        <v>1043</v>
      </c>
      <c r="F537" s="24" t="s">
        <v>1015</v>
      </c>
      <c r="G537" s="25"/>
      <c r="H537" s="34" t="s">
        <v>73</v>
      </c>
      <c r="I537" s="34" t="s">
        <v>84</v>
      </c>
      <c r="J537" s="25" t="n">
        <v>3</v>
      </c>
      <c r="K537" s="25"/>
      <c r="L537" s="25" t="s">
        <v>48</v>
      </c>
      <c r="M537" s="25" t="s">
        <v>48</v>
      </c>
      <c r="N537" s="28" t="s">
        <v>52</v>
      </c>
    </row>
    <row r="538" s="9" customFormat="true" ht="36" hidden="true" customHeight="false" outlineLevel="0" collapsed="false">
      <c r="A538" s="22" t="n">
        <v>593</v>
      </c>
      <c r="B538" s="22" t="n">
        <v>537</v>
      </c>
      <c r="C538" s="42" t="s">
        <v>1044</v>
      </c>
      <c r="D538" s="40" t="s">
        <v>149</v>
      </c>
      <c r="E538" s="22" t="s">
        <v>48</v>
      </c>
      <c r="F538" s="138" t="s">
        <v>1015</v>
      </c>
      <c r="G538" s="41"/>
      <c r="H538" s="41" t="s">
        <v>150</v>
      </c>
      <c r="I538" s="104" t="s">
        <v>1045</v>
      </c>
      <c r="J538" s="41"/>
      <c r="K538" s="41" t="n">
        <v>100</v>
      </c>
      <c r="L538" s="22" t="s">
        <v>48</v>
      </c>
      <c r="M538" s="22" t="s">
        <v>48</v>
      </c>
      <c r="N538" s="104" t="s">
        <v>528</v>
      </c>
    </row>
    <row r="539" s="9" customFormat="true" ht="36" hidden="true" customHeight="false" outlineLevel="0" collapsed="false">
      <c r="A539" s="22" t="n">
        <v>599</v>
      </c>
      <c r="B539" s="22" t="n">
        <v>538</v>
      </c>
      <c r="C539" s="42" t="s">
        <v>1046</v>
      </c>
      <c r="D539" s="40" t="s">
        <v>149</v>
      </c>
      <c r="E539" s="22" t="s">
        <v>48</v>
      </c>
      <c r="F539" s="138" t="s">
        <v>1015</v>
      </c>
      <c r="G539" s="60"/>
      <c r="H539" s="41" t="s">
        <v>150</v>
      </c>
      <c r="I539" s="104" t="s">
        <v>151</v>
      </c>
      <c r="J539" s="41"/>
      <c r="K539" s="41" t="n">
        <v>20</v>
      </c>
      <c r="L539" s="22" t="s">
        <v>48</v>
      </c>
      <c r="M539" s="22" t="s">
        <v>48</v>
      </c>
      <c r="N539" s="62"/>
    </row>
    <row r="540" s="9" customFormat="true" ht="36" hidden="true" customHeight="false" outlineLevel="0" collapsed="false">
      <c r="A540" s="22" t="n">
        <v>605</v>
      </c>
      <c r="B540" s="22" t="n">
        <v>539</v>
      </c>
      <c r="C540" s="42" t="s">
        <v>1047</v>
      </c>
      <c r="D540" s="40" t="s">
        <v>149</v>
      </c>
      <c r="E540" s="22" t="s">
        <v>48</v>
      </c>
      <c r="F540" s="138" t="s">
        <v>1015</v>
      </c>
      <c r="G540" s="60"/>
      <c r="H540" s="41" t="s">
        <v>150</v>
      </c>
      <c r="I540" s="104" t="s">
        <v>155</v>
      </c>
      <c r="J540" s="41"/>
      <c r="K540" s="41" t="n">
        <v>10</v>
      </c>
      <c r="L540" s="22" t="s">
        <v>48</v>
      </c>
      <c r="M540" s="22" t="s">
        <v>48</v>
      </c>
      <c r="N540" s="62"/>
    </row>
    <row r="541" s="9" customFormat="true" ht="24" hidden="true" customHeight="false" outlineLevel="0" collapsed="false">
      <c r="A541" s="22" t="n">
        <v>607</v>
      </c>
      <c r="B541" s="22" t="n">
        <v>540</v>
      </c>
      <c r="C541" s="42" t="s">
        <v>1048</v>
      </c>
      <c r="D541" s="40" t="s">
        <v>149</v>
      </c>
      <c r="E541" s="22" t="s">
        <v>48</v>
      </c>
      <c r="F541" s="138" t="s">
        <v>1015</v>
      </c>
      <c r="G541" s="60"/>
      <c r="H541" s="41" t="s">
        <v>150</v>
      </c>
      <c r="I541" s="104" t="s">
        <v>155</v>
      </c>
      <c r="J541" s="41"/>
      <c r="K541" s="41" t="n">
        <v>10</v>
      </c>
      <c r="L541" s="22" t="s">
        <v>48</v>
      </c>
      <c r="M541" s="22" t="s">
        <v>48</v>
      </c>
      <c r="N541" s="62"/>
    </row>
    <row r="542" s="9" customFormat="true" ht="12" hidden="true" customHeight="false" outlineLevel="0" collapsed="false">
      <c r="A542" s="22" t="n">
        <v>618</v>
      </c>
      <c r="B542" s="22" t="n">
        <v>541</v>
      </c>
      <c r="C542" s="65" t="s">
        <v>156</v>
      </c>
      <c r="D542" s="40" t="s">
        <v>149</v>
      </c>
      <c r="E542" s="22" t="s">
        <v>48</v>
      </c>
      <c r="F542" s="138" t="s">
        <v>1015</v>
      </c>
      <c r="G542" s="60"/>
      <c r="H542" s="41" t="s">
        <v>150</v>
      </c>
      <c r="I542" s="125" t="s">
        <v>537</v>
      </c>
      <c r="J542" s="60"/>
      <c r="K542" s="60" t="n">
        <v>30</v>
      </c>
      <c r="L542" s="22" t="s">
        <v>48</v>
      </c>
      <c r="M542" s="22" t="s">
        <v>48</v>
      </c>
      <c r="N542" s="62"/>
    </row>
    <row r="543" s="9" customFormat="true" ht="36" hidden="true" customHeight="false" outlineLevel="0" collapsed="false">
      <c r="A543" s="22" t="n">
        <v>630</v>
      </c>
      <c r="B543" s="22" t="n">
        <v>542</v>
      </c>
      <c r="C543" s="42" t="s">
        <v>1049</v>
      </c>
      <c r="D543" s="40" t="s">
        <v>149</v>
      </c>
      <c r="E543" s="22" t="s">
        <v>48</v>
      </c>
      <c r="F543" s="40" t="s">
        <v>1015</v>
      </c>
      <c r="G543" s="22"/>
      <c r="H543" s="22" t="s">
        <v>159</v>
      </c>
      <c r="I543" s="40" t="s">
        <v>160</v>
      </c>
      <c r="J543" s="22"/>
      <c r="K543" s="22" t="n">
        <v>15</v>
      </c>
      <c r="L543" s="22" t="s">
        <v>48</v>
      </c>
      <c r="M543" s="22" t="s">
        <v>48</v>
      </c>
      <c r="N543" s="22"/>
    </row>
    <row r="544" s="9" customFormat="true" ht="36" hidden="true" customHeight="false" outlineLevel="0" collapsed="false">
      <c r="A544" s="22" t="n">
        <v>645</v>
      </c>
      <c r="B544" s="22" t="n">
        <v>543</v>
      </c>
      <c r="C544" s="42" t="s">
        <v>1050</v>
      </c>
      <c r="D544" s="40" t="s">
        <v>149</v>
      </c>
      <c r="E544" s="22" t="s">
        <v>48</v>
      </c>
      <c r="F544" s="40" t="s">
        <v>1015</v>
      </c>
      <c r="G544" s="67"/>
      <c r="H544" s="22" t="s">
        <v>159</v>
      </c>
      <c r="I544" s="40" t="s">
        <v>160</v>
      </c>
      <c r="J544" s="22"/>
      <c r="K544" s="22" t="n">
        <v>15</v>
      </c>
      <c r="L544" s="22" t="s">
        <v>48</v>
      </c>
      <c r="M544" s="22" t="s">
        <v>48</v>
      </c>
      <c r="N544" s="68"/>
    </row>
    <row r="545" s="9" customFormat="true" ht="24" hidden="true" customHeight="false" outlineLevel="0" collapsed="false">
      <c r="A545" s="22" t="n">
        <v>648</v>
      </c>
      <c r="B545" s="22" t="n">
        <v>544</v>
      </c>
      <c r="C545" s="42" t="s">
        <v>1051</v>
      </c>
      <c r="D545" s="40" t="s">
        <v>149</v>
      </c>
      <c r="E545" s="22" t="s">
        <v>48</v>
      </c>
      <c r="F545" s="40" t="s">
        <v>1015</v>
      </c>
      <c r="G545" s="67"/>
      <c r="H545" s="22" t="s">
        <v>159</v>
      </c>
      <c r="I545" s="40" t="s">
        <v>163</v>
      </c>
      <c r="J545" s="70"/>
      <c r="K545" s="70" t="n">
        <v>8</v>
      </c>
      <c r="L545" s="22" t="s">
        <v>48</v>
      </c>
      <c r="M545" s="22" t="s">
        <v>48</v>
      </c>
      <c r="N545" s="68"/>
    </row>
    <row r="546" s="9" customFormat="true" ht="12" hidden="true" customHeight="false" outlineLevel="0" collapsed="false">
      <c r="A546" s="22" t="n">
        <v>526</v>
      </c>
      <c r="B546" s="22" t="n">
        <v>545</v>
      </c>
      <c r="C546" s="23" t="s">
        <v>59</v>
      </c>
      <c r="D546" s="24" t="s">
        <v>1052</v>
      </c>
      <c r="E546" s="25" t="s">
        <v>48</v>
      </c>
      <c r="F546" s="24" t="s">
        <v>1015</v>
      </c>
      <c r="G546" s="23"/>
      <c r="H546" s="26" t="s">
        <v>50</v>
      </c>
      <c r="I546" s="26" t="s">
        <v>51</v>
      </c>
      <c r="J546" s="26" t="n">
        <v>8</v>
      </c>
      <c r="K546" s="26"/>
      <c r="L546" s="27" t="s">
        <v>48</v>
      </c>
      <c r="M546" s="27" t="s">
        <v>48</v>
      </c>
      <c r="N546" s="28" t="s">
        <v>52</v>
      </c>
    </row>
    <row r="547" s="9" customFormat="true" ht="24" hidden="true" customHeight="false" outlineLevel="0" collapsed="false">
      <c r="A547" s="22" t="n">
        <v>61</v>
      </c>
      <c r="B547" s="22" t="n">
        <v>546</v>
      </c>
      <c r="C547" s="23" t="s">
        <v>1053</v>
      </c>
      <c r="D547" s="24" t="s">
        <v>1054</v>
      </c>
      <c r="E547" s="23" t="s">
        <v>1055</v>
      </c>
      <c r="F547" s="24" t="s">
        <v>1015</v>
      </c>
      <c r="G547" s="24"/>
      <c r="H547" s="34" t="s">
        <v>83</v>
      </c>
      <c r="I547" s="43" t="s">
        <v>84</v>
      </c>
      <c r="J547" s="25" t="n">
        <v>5</v>
      </c>
      <c r="K547" s="25"/>
      <c r="L547" s="25" t="s">
        <v>48</v>
      </c>
      <c r="M547" s="25" t="s">
        <v>48</v>
      </c>
      <c r="N547" s="28" t="s">
        <v>85</v>
      </c>
    </row>
    <row r="548" s="9" customFormat="true" ht="12" hidden="true" customHeight="false" outlineLevel="0" collapsed="false">
      <c r="A548" s="22" t="n">
        <v>527</v>
      </c>
      <c r="B548" s="22" t="n">
        <v>547</v>
      </c>
      <c r="C548" s="23" t="s">
        <v>59</v>
      </c>
      <c r="D548" s="24" t="s">
        <v>1056</v>
      </c>
      <c r="E548" s="25" t="s">
        <v>48</v>
      </c>
      <c r="F548" s="24" t="s">
        <v>1015</v>
      </c>
      <c r="G548" s="23"/>
      <c r="H548" s="26" t="s">
        <v>50</v>
      </c>
      <c r="I548" s="26" t="s">
        <v>51</v>
      </c>
      <c r="J548" s="26" t="n">
        <v>8</v>
      </c>
      <c r="K548" s="26"/>
      <c r="L548" s="27" t="s">
        <v>48</v>
      </c>
      <c r="M548" s="27" t="s">
        <v>48</v>
      </c>
      <c r="N548" s="28" t="s">
        <v>52</v>
      </c>
    </row>
    <row r="549" s="9" customFormat="true" ht="24.75" hidden="true" customHeight="false" outlineLevel="0" collapsed="false">
      <c r="A549" s="22" t="n">
        <v>63</v>
      </c>
      <c r="B549" s="22" t="n">
        <v>548</v>
      </c>
      <c r="C549" s="23" t="s">
        <v>1057</v>
      </c>
      <c r="D549" s="24" t="s">
        <v>1058</v>
      </c>
      <c r="E549" s="23" t="s">
        <v>1059</v>
      </c>
      <c r="F549" s="24" t="s">
        <v>1015</v>
      </c>
      <c r="G549" s="24"/>
      <c r="H549" s="34" t="s">
        <v>83</v>
      </c>
      <c r="I549" s="43" t="s">
        <v>84</v>
      </c>
      <c r="J549" s="25" t="n">
        <v>5</v>
      </c>
      <c r="K549" s="25"/>
      <c r="L549" s="25" t="s">
        <v>48</v>
      </c>
      <c r="M549" s="25" t="s">
        <v>48</v>
      </c>
      <c r="N549" s="28" t="s">
        <v>85</v>
      </c>
    </row>
    <row r="550" s="9" customFormat="true" ht="24" hidden="true" customHeight="false" outlineLevel="0" collapsed="false">
      <c r="A550" s="22" t="n">
        <v>734</v>
      </c>
      <c r="B550" s="22" t="n">
        <v>549</v>
      </c>
      <c r="C550" s="44" t="s">
        <v>1060</v>
      </c>
      <c r="D550" s="45" t="s">
        <v>1058</v>
      </c>
      <c r="E550" s="65"/>
      <c r="F550" s="45" t="s">
        <v>1015</v>
      </c>
      <c r="G550" s="33"/>
      <c r="H550" s="34" t="s">
        <v>73</v>
      </c>
      <c r="I550" s="34" t="s">
        <v>84</v>
      </c>
      <c r="J550" s="25" t="n">
        <v>3</v>
      </c>
      <c r="K550" s="25"/>
      <c r="L550" s="27" t="s">
        <v>48</v>
      </c>
      <c r="M550" s="27" t="s">
        <v>48</v>
      </c>
      <c r="N550" s="28" t="s">
        <v>52</v>
      </c>
    </row>
    <row r="551" s="9" customFormat="true" ht="24" hidden="true" customHeight="false" outlineLevel="0" collapsed="false">
      <c r="A551" s="22" t="n">
        <v>203</v>
      </c>
      <c r="B551" s="22" t="n">
        <v>550</v>
      </c>
      <c r="C551" s="55" t="s">
        <v>1061</v>
      </c>
      <c r="D551" s="24" t="s">
        <v>1062</v>
      </c>
      <c r="E551" s="55" t="s">
        <v>1063</v>
      </c>
      <c r="F551" s="24" t="s">
        <v>1015</v>
      </c>
      <c r="G551" s="25"/>
      <c r="H551" s="34" t="s">
        <v>73</v>
      </c>
      <c r="I551" s="24" t="s">
        <v>84</v>
      </c>
      <c r="J551" s="25" t="n">
        <v>3</v>
      </c>
      <c r="K551" s="25"/>
      <c r="L551" s="25" t="s">
        <v>48</v>
      </c>
      <c r="M551" s="25" t="s">
        <v>48</v>
      </c>
      <c r="N551" s="28" t="s">
        <v>52</v>
      </c>
    </row>
    <row r="552" s="29" customFormat="true" ht="24" hidden="true" customHeight="false" outlineLevel="0" collapsed="false">
      <c r="A552" s="22" t="n">
        <v>127</v>
      </c>
      <c r="B552" s="22" t="n">
        <v>551</v>
      </c>
      <c r="C552" s="39" t="s">
        <v>1064</v>
      </c>
      <c r="D552" s="32" t="s">
        <v>1065</v>
      </c>
      <c r="E552" s="120" t="s">
        <v>48</v>
      </c>
      <c r="F552" s="37" t="s">
        <v>1066</v>
      </c>
      <c r="G552" s="22"/>
      <c r="H552" s="40" t="s">
        <v>73</v>
      </c>
      <c r="I552" s="40" t="s">
        <v>1067</v>
      </c>
      <c r="J552" s="22"/>
      <c r="K552" s="22" t="n">
        <v>8</v>
      </c>
      <c r="L552" s="121" t="n">
        <v>0.3</v>
      </c>
      <c r="M552" s="122" t="n">
        <v>12</v>
      </c>
      <c r="N552" s="41" t="s">
        <v>52</v>
      </c>
    </row>
    <row r="553" s="64" customFormat="true" ht="24" hidden="true" customHeight="false" outlineLevel="0" collapsed="false">
      <c r="A553" s="22" t="n">
        <v>798</v>
      </c>
      <c r="B553" s="22" t="n">
        <v>552</v>
      </c>
      <c r="C553" s="55" t="s">
        <v>1068</v>
      </c>
      <c r="D553" s="116" t="s">
        <v>1065</v>
      </c>
      <c r="E553" s="101" t="s">
        <v>1069</v>
      </c>
      <c r="F553" s="37" t="s">
        <v>1066</v>
      </c>
      <c r="G553" s="33"/>
      <c r="H553" s="34" t="s">
        <v>73</v>
      </c>
      <c r="I553" s="33" t="s">
        <v>79</v>
      </c>
      <c r="J553" s="25"/>
      <c r="K553" s="25" t="n">
        <v>5</v>
      </c>
      <c r="L553" s="25" t="s">
        <v>48</v>
      </c>
      <c r="M553" s="25" t="s">
        <v>48</v>
      </c>
      <c r="N553" s="28" t="s">
        <v>52</v>
      </c>
    </row>
    <row r="554" s="64" customFormat="true" ht="60" hidden="true" customHeight="false" outlineLevel="0" collapsed="false">
      <c r="A554" s="22" t="n">
        <v>655</v>
      </c>
      <c r="B554" s="22" t="n">
        <v>553</v>
      </c>
      <c r="C554" s="42" t="s">
        <v>1070</v>
      </c>
      <c r="D554" s="32" t="s">
        <v>129</v>
      </c>
      <c r="E554" s="32" t="s">
        <v>1071</v>
      </c>
      <c r="F554" s="37" t="s">
        <v>1066</v>
      </c>
      <c r="G554" s="22"/>
      <c r="H554" s="40" t="s">
        <v>50</v>
      </c>
      <c r="I554" s="40" t="s">
        <v>66</v>
      </c>
      <c r="J554" s="22"/>
      <c r="K554" s="22" t="n">
        <v>50</v>
      </c>
      <c r="L554" s="22" t="s">
        <v>48</v>
      </c>
      <c r="M554" s="22" t="s">
        <v>48</v>
      </c>
      <c r="N554" s="104" t="s">
        <v>1072</v>
      </c>
    </row>
    <row r="555" s="64" customFormat="true" ht="24" hidden="true" customHeight="false" outlineLevel="0" collapsed="false">
      <c r="A555" s="22" t="n">
        <v>129</v>
      </c>
      <c r="B555" s="22" t="n">
        <v>554</v>
      </c>
      <c r="C555" s="42" t="s">
        <v>1073</v>
      </c>
      <c r="D555" s="32" t="s">
        <v>1074</v>
      </c>
      <c r="E555" s="120" t="s">
        <v>48</v>
      </c>
      <c r="F555" s="37" t="s">
        <v>1066</v>
      </c>
      <c r="G555" s="22"/>
      <c r="H555" s="40" t="s">
        <v>73</v>
      </c>
      <c r="I555" s="40" t="s">
        <v>79</v>
      </c>
      <c r="J555" s="22"/>
      <c r="K555" s="22" t="n">
        <v>5</v>
      </c>
      <c r="L555" s="121" t="n">
        <v>0.1</v>
      </c>
      <c r="M555" s="122" t="n">
        <v>4</v>
      </c>
      <c r="N555" s="41" t="s">
        <v>52</v>
      </c>
    </row>
    <row r="556" s="64" customFormat="true" ht="24" hidden="true" customHeight="false" outlineLevel="0" collapsed="false">
      <c r="A556" s="22" t="n">
        <v>252</v>
      </c>
      <c r="B556" s="22" t="n">
        <v>555</v>
      </c>
      <c r="C556" s="55" t="s">
        <v>1075</v>
      </c>
      <c r="D556" s="43" t="s">
        <v>1074</v>
      </c>
      <c r="E556" s="55" t="s">
        <v>1076</v>
      </c>
      <c r="F556" s="37" t="s">
        <v>1066</v>
      </c>
      <c r="G556" s="25"/>
      <c r="H556" s="34" t="s">
        <v>73</v>
      </c>
      <c r="I556" s="24" t="s">
        <v>84</v>
      </c>
      <c r="J556" s="25" t="n">
        <v>3</v>
      </c>
      <c r="K556" s="25"/>
      <c r="L556" s="25" t="s">
        <v>48</v>
      </c>
      <c r="M556" s="25" t="s">
        <v>48</v>
      </c>
      <c r="N556" s="28" t="s">
        <v>52</v>
      </c>
    </row>
    <row r="557" s="64" customFormat="true" ht="24" hidden="true" customHeight="false" outlineLevel="0" collapsed="false">
      <c r="A557" s="22" t="n">
        <v>794</v>
      </c>
      <c r="B557" s="22" t="n">
        <v>556</v>
      </c>
      <c r="C557" s="23" t="s">
        <v>1077</v>
      </c>
      <c r="D557" s="24" t="s">
        <v>1074</v>
      </c>
      <c r="E557" s="55" t="s">
        <v>1078</v>
      </c>
      <c r="F557" s="37" t="s">
        <v>1066</v>
      </c>
      <c r="G557" s="33"/>
      <c r="H557" s="34" t="s">
        <v>73</v>
      </c>
      <c r="I557" s="33" t="s">
        <v>79</v>
      </c>
      <c r="J557" s="25"/>
      <c r="K557" s="25" t="n">
        <v>5</v>
      </c>
      <c r="L557" s="25" t="s">
        <v>48</v>
      </c>
      <c r="M557" s="25" t="s">
        <v>48</v>
      </c>
      <c r="N557" s="28" t="s">
        <v>52</v>
      </c>
    </row>
    <row r="558" s="64" customFormat="true" ht="24" hidden="true" customHeight="false" outlineLevel="0" collapsed="false">
      <c r="A558" s="22" t="n">
        <v>104</v>
      </c>
      <c r="B558" s="22" t="n">
        <v>557</v>
      </c>
      <c r="C558" s="57" t="s">
        <v>1079</v>
      </c>
      <c r="D558" s="40" t="s">
        <v>1080</v>
      </c>
      <c r="E558" s="57" t="s">
        <v>1081</v>
      </c>
      <c r="F558" s="32" t="s">
        <v>1082</v>
      </c>
      <c r="G558" s="22"/>
      <c r="H558" s="40" t="s">
        <v>50</v>
      </c>
      <c r="I558" s="32" t="s">
        <v>66</v>
      </c>
      <c r="J558" s="22" t="n">
        <v>10</v>
      </c>
      <c r="K558" s="22"/>
      <c r="L558" s="22" t="s">
        <v>48</v>
      </c>
      <c r="M558" s="22" t="s">
        <v>48</v>
      </c>
      <c r="N558" s="41" t="s">
        <v>67</v>
      </c>
    </row>
    <row r="559" s="64" customFormat="true" ht="24" hidden="true" customHeight="false" outlineLevel="0" collapsed="false">
      <c r="A559" s="22" t="n">
        <v>130</v>
      </c>
      <c r="B559" s="22" t="n">
        <v>558</v>
      </c>
      <c r="C559" s="42" t="s">
        <v>1083</v>
      </c>
      <c r="D559" s="32" t="s">
        <v>1080</v>
      </c>
      <c r="E559" s="120" t="s">
        <v>48</v>
      </c>
      <c r="F559" s="40" t="s">
        <v>1082</v>
      </c>
      <c r="G559" s="22"/>
      <c r="H559" s="40" t="s">
        <v>73</v>
      </c>
      <c r="I559" s="40" t="s">
        <v>79</v>
      </c>
      <c r="J559" s="22"/>
      <c r="K559" s="22" t="n">
        <v>5</v>
      </c>
      <c r="L559" s="121" t="n">
        <v>0.1</v>
      </c>
      <c r="M559" s="122" t="n">
        <v>4</v>
      </c>
      <c r="N559" s="41" t="s">
        <v>52</v>
      </c>
    </row>
    <row r="560" s="64" customFormat="true" ht="24" hidden="true" customHeight="false" outlineLevel="0" collapsed="false">
      <c r="A560" s="22" t="n">
        <v>383</v>
      </c>
      <c r="B560" s="22" t="n">
        <v>559</v>
      </c>
      <c r="C560" s="23" t="s">
        <v>1084</v>
      </c>
      <c r="D560" s="32" t="s">
        <v>1080</v>
      </c>
      <c r="E560" s="46" t="s">
        <v>1085</v>
      </c>
      <c r="F560" s="33" t="s">
        <v>1082</v>
      </c>
      <c r="G560" s="25"/>
      <c r="H560" s="34" t="s">
        <v>73</v>
      </c>
      <c r="I560" s="34" t="s">
        <v>84</v>
      </c>
      <c r="J560" s="25" t="n">
        <v>3</v>
      </c>
      <c r="K560" s="25"/>
      <c r="L560" s="25" t="s">
        <v>48</v>
      </c>
      <c r="M560" s="25" t="s">
        <v>48</v>
      </c>
      <c r="N560" s="28" t="s">
        <v>67</v>
      </c>
    </row>
    <row r="561" s="64" customFormat="true" ht="12" hidden="true" customHeight="false" outlineLevel="0" collapsed="false">
      <c r="A561" s="22" t="n">
        <v>784</v>
      </c>
      <c r="B561" s="22" t="n">
        <v>560</v>
      </c>
      <c r="C561" s="44" t="s">
        <v>1086</v>
      </c>
      <c r="D561" s="45" t="s">
        <v>1087</v>
      </c>
      <c r="E561" s="65"/>
      <c r="F561" s="26" t="s">
        <v>1082</v>
      </c>
      <c r="G561" s="33"/>
      <c r="H561" s="34" t="s">
        <v>73</v>
      </c>
      <c r="I561" s="34" t="s">
        <v>84</v>
      </c>
      <c r="J561" s="25" t="n">
        <v>3</v>
      </c>
      <c r="K561" s="25"/>
      <c r="L561" s="27" t="s">
        <v>48</v>
      </c>
      <c r="M561" s="27" t="s">
        <v>48</v>
      </c>
      <c r="N561" s="28" t="s">
        <v>52</v>
      </c>
    </row>
    <row r="562" s="64" customFormat="true" ht="12" hidden="true" customHeight="false" outlineLevel="0" collapsed="false">
      <c r="A562" s="22" t="n">
        <v>786</v>
      </c>
      <c r="B562" s="22" t="n">
        <v>561</v>
      </c>
      <c r="C562" s="44" t="s">
        <v>1088</v>
      </c>
      <c r="D562" s="45" t="s">
        <v>1089</v>
      </c>
      <c r="E562" s="65"/>
      <c r="F562" s="26" t="s">
        <v>1082</v>
      </c>
      <c r="G562" s="33"/>
      <c r="H562" s="34" t="s">
        <v>73</v>
      </c>
      <c r="I562" s="34" t="s">
        <v>84</v>
      </c>
      <c r="J562" s="25" t="n">
        <v>3</v>
      </c>
      <c r="K562" s="25"/>
      <c r="L562" s="27" t="s">
        <v>48</v>
      </c>
      <c r="M562" s="27" t="s">
        <v>48</v>
      </c>
      <c r="N562" s="28" t="s">
        <v>52</v>
      </c>
    </row>
    <row r="563" s="9" customFormat="true" ht="24" hidden="true" customHeight="false" outlineLevel="0" collapsed="false">
      <c r="A563" s="22" t="n">
        <v>382</v>
      </c>
      <c r="B563" s="22" t="n">
        <v>562</v>
      </c>
      <c r="C563" s="23" t="s">
        <v>1090</v>
      </c>
      <c r="D563" s="32" t="s">
        <v>1091</v>
      </c>
      <c r="E563" s="46" t="s">
        <v>1092</v>
      </c>
      <c r="F563" s="33" t="s">
        <v>1082</v>
      </c>
      <c r="G563" s="25"/>
      <c r="H563" s="34" t="s">
        <v>73</v>
      </c>
      <c r="I563" s="34" t="s">
        <v>84</v>
      </c>
      <c r="J563" s="25" t="n">
        <v>3</v>
      </c>
      <c r="K563" s="25"/>
      <c r="L563" s="25" t="s">
        <v>48</v>
      </c>
      <c r="M563" s="25" t="s">
        <v>48</v>
      </c>
      <c r="N563" s="28" t="s">
        <v>67</v>
      </c>
    </row>
    <row r="564" s="9" customFormat="true" ht="24" hidden="true" customHeight="false" outlineLevel="0" collapsed="false">
      <c r="A564" s="22" t="n">
        <v>244</v>
      </c>
      <c r="B564" s="22" t="n">
        <v>563</v>
      </c>
      <c r="C564" s="55" t="s">
        <v>1093</v>
      </c>
      <c r="D564" s="24" t="s">
        <v>1094</v>
      </c>
      <c r="E564" s="55" t="s">
        <v>1095</v>
      </c>
      <c r="F564" s="24" t="s">
        <v>1082</v>
      </c>
      <c r="G564" s="25"/>
      <c r="H564" s="34" t="s">
        <v>73</v>
      </c>
      <c r="I564" s="24" t="s">
        <v>84</v>
      </c>
      <c r="J564" s="25" t="n">
        <v>3</v>
      </c>
      <c r="K564" s="25"/>
      <c r="L564" s="25" t="s">
        <v>48</v>
      </c>
      <c r="M564" s="25" t="s">
        <v>48</v>
      </c>
      <c r="N564" s="28" t="s">
        <v>52</v>
      </c>
    </row>
    <row r="565" s="9" customFormat="true" ht="24" hidden="true" customHeight="false" outlineLevel="0" collapsed="false">
      <c r="A565" s="22" t="n">
        <v>354</v>
      </c>
      <c r="B565" s="22" t="n">
        <v>564</v>
      </c>
      <c r="C565" s="23" t="s">
        <v>1096</v>
      </c>
      <c r="D565" s="32" t="s">
        <v>1097</v>
      </c>
      <c r="E565" s="46" t="s">
        <v>1098</v>
      </c>
      <c r="F565" s="33" t="s">
        <v>1082</v>
      </c>
      <c r="G565" s="25"/>
      <c r="H565" s="34" t="s">
        <v>73</v>
      </c>
      <c r="I565" s="34" t="s">
        <v>84</v>
      </c>
      <c r="J565" s="25" t="n">
        <v>3</v>
      </c>
      <c r="K565" s="25"/>
      <c r="L565" s="25" t="s">
        <v>48</v>
      </c>
      <c r="M565" s="25" t="s">
        <v>48</v>
      </c>
      <c r="N565" s="28" t="s">
        <v>52</v>
      </c>
    </row>
    <row r="566" s="9" customFormat="true" ht="36" hidden="true" customHeight="false" outlineLevel="0" collapsed="false">
      <c r="A566" s="22" t="n">
        <v>87</v>
      </c>
      <c r="B566" s="22" t="n">
        <v>565</v>
      </c>
      <c r="C566" s="36" t="s">
        <v>1099</v>
      </c>
      <c r="D566" s="37" t="s">
        <v>1100</v>
      </c>
      <c r="E566" s="36" t="s">
        <v>1101</v>
      </c>
      <c r="F566" s="24" t="s">
        <v>1082</v>
      </c>
      <c r="G566" s="25"/>
      <c r="H566" s="34" t="s">
        <v>50</v>
      </c>
      <c r="I566" s="24" t="s">
        <v>66</v>
      </c>
      <c r="J566" s="25" t="n">
        <v>30</v>
      </c>
      <c r="K566" s="25"/>
      <c r="L566" s="25" t="s">
        <v>48</v>
      </c>
      <c r="M566" s="25" t="s">
        <v>48</v>
      </c>
      <c r="N566" s="28" t="s">
        <v>67</v>
      </c>
    </row>
    <row r="567" s="9" customFormat="true" ht="24" hidden="true" customHeight="false" outlineLevel="0" collapsed="false">
      <c r="A567" s="22" t="n">
        <v>270</v>
      </c>
      <c r="B567" s="22" t="n">
        <v>566</v>
      </c>
      <c r="C567" s="55" t="s">
        <v>1102</v>
      </c>
      <c r="D567" s="24" t="s">
        <v>1100</v>
      </c>
      <c r="E567" s="55" t="s">
        <v>1103</v>
      </c>
      <c r="F567" s="24" t="s">
        <v>1082</v>
      </c>
      <c r="G567" s="25"/>
      <c r="H567" s="34" t="s">
        <v>73</v>
      </c>
      <c r="I567" s="24" t="s">
        <v>79</v>
      </c>
      <c r="J567" s="25" t="n">
        <v>5</v>
      </c>
      <c r="K567" s="25"/>
      <c r="L567" s="25" t="s">
        <v>48</v>
      </c>
      <c r="M567" s="25" t="s">
        <v>48</v>
      </c>
      <c r="N567" s="28" t="s">
        <v>52</v>
      </c>
    </row>
    <row r="568" s="9" customFormat="true" ht="12" hidden="true" customHeight="false" outlineLevel="0" collapsed="false">
      <c r="A568" s="22" t="n">
        <v>14</v>
      </c>
      <c r="B568" s="22" t="n">
        <v>567</v>
      </c>
      <c r="C568" s="104" t="s">
        <v>878</v>
      </c>
      <c r="D568" s="37" t="s">
        <v>1104</v>
      </c>
      <c r="E568" s="131" t="s">
        <v>48</v>
      </c>
      <c r="F568" s="37" t="s">
        <v>1082</v>
      </c>
      <c r="G568" s="22"/>
      <c r="H568" s="40" t="s">
        <v>50</v>
      </c>
      <c r="I568" s="37" t="s">
        <v>51</v>
      </c>
      <c r="J568" s="25" t="n">
        <v>5</v>
      </c>
      <c r="K568" s="22"/>
      <c r="L568" s="22" t="s">
        <v>48</v>
      </c>
      <c r="M568" s="22" t="s">
        <v>48</v>
      </c>
      <c r="N568" s="41" t="s">
        <v>52</v>
      </c>
    </row>
    <row r="569" s="9" customFormat="true" ht="24" hidden="true" customHeight="false" outlineLevel="0" collapsed="false">
      <c r="A569" s="22" t="n">
        <v>384</v>
      </c>
      <c r="B569" s="22" t="n">
        <v>568</v>
      </c>
      <c r="C569" s="23" t="s">
        <v>1105</v>
      </c>
      <c r="D569" s="32" t="s">
        <v>1104</v>
      </c>
      <c r="E569" s="46" t="s">
        <v>1106</v>
      </c>
      <c r="F569" s="33" t="s">
        <v>1082</v>
      </c>
      <c r="G569" s="25"/>
      <c r="H569" s="34" t="s">
        <v>73</v>
      </c>
      <c r="I569" s="34" t="s">
        <v>84</v>
      </c>
      <c r="J569" s="25" t="n">
        <v>3</v>
      </c>
      <c r="K569" s="25"/>
      <c r="L569" s="25" t="s">
        <v>48</v>
      </c>
      <c r="M569" s="25" t="s">
        <v>48</v>
      </c>
      <c r="N569" s="28" t="s">
        <v>67</v>
      </c>
    </row>
    <row r="570" s="9" customFormat="true" ht="12" hidden="true" customHeight="false" outlineLevel="0" collapsed="false">
      <c r="A570" s="22" t="n">
        <v>785</v>
      </c>
      <c r="B570" s="22" t="n">
        <v>569</v>
      </c>
      <c r="C570" s="44" t="s">
        <v>1107</v>
      </c>
      <c r="D570" s="45" t="s">
        <v>1104</v>
      </c>
      <c r="E570" s="65"/>
      <c r="F570" s="26" t="s">
        <v>1082</v>
      </c>
      <c r="G570" s="33"/>
      <c r="H570" s="34" t="s">
        <v>73</v>
      </c>
      <c r="I570" s="34" t="s">
        <v>84</v>
      </c>
      <c r="J570" s="25" t="n">
        <v>3</v>
      </c>
      <c r="K570" s="25"/>
      <c r="L570" s="27" t="s">
        <v>48</v>
      </c>
      <c r="M570" s="27" t="s">
        <v>48</v>
      </c>
      <c r="N570" s="28" t="s">
        <v>52</v>
      </c>
    </row>
    <row r="571" s="9" customFormat="true" ht="24" hidden="true" customHeight="false" outlineLevel="0" collapsed="false">
      <c r="A571" s="22" t="n">
        <v>243</v>
      </c>
      <c r="B571" s="22" t="n">
        <v>570</v>
      </c>
      <c r="C571" s="55" t="s">
        <v>1108</v>
      </c>
      <c r="D571" s="24" t="s">
        <v>1109</v>
      </c>
      <c r="E571" s="55" t="s">
        <v>1110</v>
      </c>
      <c r="F571" s="24" t="s">
        <v>1082</v>
      </c>
      <c r="G571" s="25"/>
      <c r="H571" s="34" t="s">
        <v>73</v>
      </c>
      <c r="I571" s="24" t="s">
        <v>84</v>
      </c>
      <c r="J571" s="25" t="n">
        <v>3</v>
      </c>
      <c r="K571" s="25"/>
      <c r="L571" s="25" t="s">
        <v>48</v>
      </c>
      <c r="M571" s="25" t="s">
        <v>48</v>
      </c>
      <c r="N571" s="28" t="s">
        <v>52</v>
      </c>
    </row>
    <row r="572" s="9" customFormat="true" ht="24" hidden="true" customHeight="false" outlineLevel="0" collapsed="false">
      <c r="A572" s="22" t="n">
        <v>381</v>
      </c>
      <c r="B572" s="22" t="n">
        <v>571</v>
      </c>
      <c r="C572" s="23" t="s">
        <v>1111</v>
      </c>
      <c r="D572" s="32" t="s">
        <v>1112</v>
      </c>
      <c r="E572" s="46" t="s">
        <v>1113</v>
      </c>
      <c r="F572" s="33" t="s">
        <v>1082</v>
      </c>
      <c r="G572" s="25"/>
      <c r="H572" s="34" t="s">
        <v>73</v>
      </c>
      <c r="I572" s="34" t="s">
        <v>84</v>
      </c>
      <c r="J572" s="25" t="n">
        <v>3</v>
      </c>
      <c r="K572" s="25"/>
      <c r="L572" s="25" t="s">
        <v>48</v>
      </c>
      <c r="M572" s="25" t="s">
        <v>48</v>
      </c>
      <c r="N572" s="28" t="s">
        <v>67</v>
      </c>
    </row>
    <row r="573" s="9" customFormat="true" ht="24" hidden="true" customHeight="false" outlineLevel="0" collapsed="false">
      <c r="A573" s="22" t="n">
        <v>242</v>
      </c>
      <c r="B573" s="22" t="n">
        <v>572</v>
      </c>
      <c r="C573" s="55" t="s">
        <v>1114</v>
      </c>
      <c r="D573" s="24" t="s">
        <v>1115</v>
      </c>
      <c r="E573" s="55" t="s">
        <v>1116</v>
      </c>
      <c r="F573" s="24" t="s">
        <v>1082</v>
      </c>
      <c r="G573" s="25"/>
      <c r="H573" s="34" t="s">
        <v>73</v>
      </c>
      <c r="I573" s="24" t="s">
        <v>84</v>
      </c>
      <c r="J573" s="25" t="n">
        <v>3</v>
      </c>
      <c r="K573" s="25"/>
      <c r="L573" s="25" t="s">
        <v>48</v>
      </c>
      <c r="M573" s="25" t="s">
        <v>48</v>
      </c>
      <c r="N573" s="28" t="s">
        <v>52</v>
      </c>
    </row>
    <row r="574" s="119" customFormat="true" ht="12" hidden="true" customHeight="false" outlineLevel="0" collapsed="false">
      <c r="A574" s="22" t="n">
        <v>782</v>
      </c>
      <c r="B574" s="22" t="n">
        <v>573</v>
      </c>
      <c r="C574" s="44" t="s">
        <v>1117</v>
      </c>
      <c r="D574" s="45" t="s">
        <v>1118</v>
      </c>
      <c r="E574" s="65"/>
      <c r="F574" s="26" t="s">
        <v>1082</v>
      </c>
      <c r="G574" s="33"/>
      <c r="H574" s="34" t="s">
        <v>73</v>
      </c>
      <c r="I574" s="34" t="s">
        <v>84</v>
      </c>
      <c r="J574" s="25" t="n">
        <v>3</v>
      </c>
      <c r="K574" s="25"/>
      <c r="L574" s="27" t="s">
        <v>48</v>
      </c>
      <c r="M574" s="27" t="s">
        <v>48</v>
      </c>
      <c r="N574" s="28" t="s">
        <v>52</v>
      </c>
    </row>
    <row r="575" s="119" customFormat="true" ht="12" hidden="true" customHeight="false" outlineLevel="0" collapsed="false">
      <c r="A575" s="22" t="n">
        <v>783</v>
      </c>
      <c r="B575" s="22" t="n">
        <v>574</v>
      </c>
      <c r="C575" s="44" t="s">
        <v>1119</v>
      </c>
      <c r="D575" s="45" t="s">
        <v>1118</v>
      </c>
      <c r="E575" s="65"/>
      <c r="F575" s="26" t="s">
        <v>1082</v>
      </c>
      <c r="G575" s="33"/>
      <c r="H575" s="34" t="s">
        <v>73</v>
      </c>
      <c r="I575" s="34" t="s">
        <v>84</v>
      </c>
      <c r="J575" s="25" t="n">
        <v>3</v>
      </c>
      <c r="K575" s="25"/>
      <c r="L575" s="27" t="s">
        <v>48</v>
      </c>
      <c r="M575" s="27" t="s">
        <v>48</v>
      </c>
      <c r="N575" s="28" t="s">
        <v>52</v>
      </c>
    </row>
    <row r="576" s="119" customFormat="true" ht="24" hidden="true" customHeight="false" outlineLevel="0" collapsed="false">
      <c r="A576" s="22" t="n">
        <v>793</v>
      </c>
      <c r="B576" s="22" t="n">
        <v>575</v>
      </c>
      <c r="C576" s="23" t="s">
        <v>1120</v>
      </c>
      <c r="D576" s="24" t="s">
        <v>1121</v>
      </c>
      <c r="E576" s="55" t="s">
        <v>1122</v>
      </c>
      <c r="F576" s="133" t="s">
        <v>1123</v>
      </c>
      <c r="G576" s="33"/>
      <c r="H576" s="34" t="s">
        <v>73</v>
      </c>
      <c r="I576" s="33" t="s">
        <v>79</v>
      </c>
      <c r="J576" s="25"/>
      <c r="K576" s="25" t="n">
        <v>5</v>
      </c>
      <c r="L576" s="25" t="s">
        <v>48</v>
      </c>
      <c r="M576" s="25" t="s">
        <v>48</v>
      </c>
      <c r="N576" s="28" t="s">
        <v>52</v>
      </c>
    </row>
    <row r="577" s="119" customFormat="true" ht="24" hidden="true" customHeight="false" outlineLevel="0" collapsed="false">
      <c r="A577" s="22" t="n">
        <v>249</v>
      </c>
      <c r="B577" s="22" t="n">
        <v>576</v>
      </c>
      <c r="C577" s="55" t="s">
        <v>1124</v>
      </c>
      <c r="D577" s="24" t="s">
        <v>1125</v>
      </c>
      <c r="E577" s="55" t="s">
        <v>1126</v>
      </c>
      <c r="F577" s="24" t="s">
        <v>1123</v>
      </c>
      <c r="G577" s="25"/>
      <c r="H577" s="34" t="s">
        <v>73</v>
      </c>
      <c r="I577" s="24" t="s">
        <v>84</v>
      </c>
      <c r="J577" s="25" t="n">
        <v>3</v>
      </c>
      <c r="K577" s="25"/>
      <c r="L577" s="25" t="s">
        <v>48</v>
      </c>
      <c r="M577" s="25" t="s">
        <v>48</v>
      </c>
      <c r="N577" s="28" t="s">
        <v>52</v>
      </c>
    </row>
    <row r="578" s="119" customFormat="true" ht="24" hidden="true" customHeight="false" outlineLevel="0" collapsed="false">
      <c r="A578" s="22" t="n">
        <v>248</v>
      </c>
      <c r="B578" s="22" t="n">
        <v>577</v>
      </c>
      <c r="C578" s="55" t="s">
        <v>1127</v>
      </c>
      <c r="D578" s="24" t="s">
        <v>1128</v>
      </c>
      <c r="E578" s="55" t="s">
        <v>1129</v>
      </c>
      <c r="F578" s="24" t="s">
        <v>1123</v>
      </c>
      <c r="G578" s="25"/>
      <c r="H578" s="34" t="s">
        <v>73</v>
      </c>
      <c r="I578" s="24" t="s">
        <v>84</v>
      </c>
      <c r="J578" s="25" t="n">
        <v>3</v>
      </c>
      <c r="K578" s="25"/>
      <c r="L578" s="25" t="s">
        <v>48</v>
      </c>
      <c r="M578" s="25" t="s">
        <v>48</v>
      </c>
      <c r="N578" s="28" t="s">
        <v>52</v>
      </c>
    </row>
    <row r="579" s="119" customFormat="true" ht="24" hidden="true" customHeight="false" outlineLevel="0" collapsed="false">
      <c r="A579" s="22" t="n">
        <v>795</v>
      </c>
      <c r="B579" s="22" t="n">
        <v>578</v>
      </c>
      <c r="C579" s="23" t="s">
        <v>1130</v>
      </c>
      <c r="D579" s="24" t="s">
        <v>1131</v>
      </c>
      <c r="E579" s="55" t="s">
        <v>1132</v>
      </c>
      <c r="F579" s="133" t="s">
        <v>1133</v>
      </c>
      <c r="G579" s="33"/>
      <c r="H579" s="34" t="s">
        <v>73</v>
      </c>
      <c r="I579" s="33" t="s">
        <v>79</v>
      </c>
      <c r="J579" s="25"/>
      <c r="K579" s="25" t="n">
        <v>5</v>
      </c>
      <c r="L579" s="25" t="s">
        <v>48</v>
      </c>
      <c r="M579" s="25" t="s">
        <v>48</v>
      </c>
      <c r="N579" s="28" t="s">
        <v>52</v>
      </c>
    </row>
    <row r="580" s="119" customFormat="true" ht="36" hidden="true" customHeight="false" outlineLevel="0" collapsed="false">
      <c r="A580" s="22" t="n">
        <v>253</v>
      </c>
      <c r="B580" s="22" t="n">
        <v>579</v>
      </c>
      <c r="C580" s="55" t="s">
        <v>1134</v>
      </c>
      <c r="D580" s="43" t="s">
        <v>1135</v>
      </c>
      <c r="E580" s="55" t="s">
        <v>1136</v>
      </c>
      <c r="F580" s="24" t="s">
        <v>1133</v>
      </c>
      <c r="G580" s="25"/>
      <c r="H580" s="34" t="s">
        <v>73</v>
      </c>
      <c r="I580" s="24" t="s">
        <v>84</v>
      </c>
      <c r="J580" s="25" t="n">
        <v>3</v>
      </c>
      <c r="K580" s="25"/>
      <c r="L580" s="25" t="s">
        <v>48</v>
      </c>
      <c r="M580" s="25" t="s">
        <v>48</v>
      </c>
      <c r="N580" s="28" t="s">
        <v>52</v>
      </c>
    </row>
    <row r="581" s="119" customFormat="true" ht="24" hidden="true" customHeight="false" outlineLevel="0" collapsed="false">
      <c r="A581" s="22" t="n">
        <v>615</v>
      </c>
      <c r="B581" s="22" t="n">
        <v>580</v>
      </c>
      <c r="C581" s="65" t="s">
        <v>1137</v>
      </c>
      <c r="D581" s="40" t="s">
        <v>149</v>
      </c>
      <c r="E581" s="22" t="s">
        <v>48</v>
      </c>
      <c r="F581" s="138" t="s">
        <v>1133</v>
      </c>
      <c r="G581" s="60"/>
      <c r="H581" s="41" t="s">
        <v>150</v>
      </c>
      <c r="I581" s="104" t="s">
        <v>1138</v>
      </c>
      <c r="J581" s="41"/>
      <c r="K581" s="41" t="n">
        <v>50</v>
      </c>
      <c r="L581" s="22" t="s">
        <v>48</v>
      </c>
      <c r="M581" s="22" t="s">
        <v>48</v>
      </c>
      <c r="N581" s="62"/>
    </row>
    <row r="582" s="119" customFormat="true" ht="48" hidden="true" customHeight="false" outlineLevel="0" collapsed="false">
      <c r="A582" s="22" t="n">
        <v>643</v>
      </c>
      <c r="B582" s="22" t="n">
        <v>581</v>
      </c>
      <c r="C582" s="42" t="s">
        <v>1139</v>
      </c>
      <c r="D582" s="40" t="s">
        <v>149</v>
      </c>
      <c r="E582" s="22" t="s">
        <v>48</v>
      </c>
      <c r="F582" s="74" t="s">
        <v>1133</v>
      </c>
      <c r="G582" s="67"/>
      <c r="H582" s="22" t="s">
        <v>159</v>
      </c>
      <c r="I582" s="40" t="s">
        <v>160</v>
      </c>
      <c r="J582" s="22"/>
      <c r="K582" s="22" t="n">
        <v>15</v>
      </c>
      <c r="L582" s="22" t="s">
        <v>48</v>
      </c>
      <c r="M582" s="22" t="s">
        <v>48</v>
      </c>
      <c r="N582" s="68"/>
    </row>
    <row r="583" s="119" customFormat="true" ht="24" hidden="true" customHeight="false" outlineLevel="0" collapsed="false">
      <c r="A583" s="22" t="n">
        <v>650</v>
      </c>
      <c r="B583" s="22" t="n">
        <v>582</v>
      </c>
      <c r="C583" s="42" t="s">
        <v>1140</v>
      </c>
      <c r="D583" s="40" t="s">
        <v>149</v>
      </c>
      <c r="E583" s="22" t="s">
        <v>48</v>
      </c>
      <c r="F583" s="74" t="s">
        <v>1133</v>
      </c>
      <c r="G583" s="67"/>
      <c r="H583" s="22" t="s">
        <v>159</v>
      </c>
      <c r="I583" s="40" t="s">
        <v>163</v>
      </c>
      <c r="J583" s="70"/>
      <c r="K583" s="70" t="n">
        <v>8</v>
      </c>
      <c r="L583" s="22" t="s">
        <v>48</v>
      </c>
      <c r="M583" s="22" t="s">
        <v>48</v>
      </c>
      <c r="N583" s="68"/>
    </row>
    <row r="584" s="119" customFormat="true" ht="24" hidden="false" customHeight="false" outlineLevel="0" collapsed="false">
      <c r="A584" s="22" t="n">
        <v>28</v>
      </c>
      <c r="B584" s="22" t="n">
        <v>583</v>
      </c>
      <c r="C584" s="23" t="s">
        <v>1141</v>
      </c>
      <c r="D584" s="24" t="s">
        <v>1142</v>
      </c>
      <c r="E584" s="23" t="s">
        <v>1143</v>
      </c>
      <c r="F584" s="34" t="s">
        <v>1144</v>
      </c>
      <c r="G584" s="25"/>
      <c r="H584" s="34" t="s">
        <v>83</v>
      </c>
      <c r="I584" s="43" t="s">
        <v>84</v>
      </c>
      <c r="J584" s="25" t="n">
        <v>5</v>
      </c>
      <c r="K584" s="25"/>
      <c r="L584" s="25" t="s">
        <v>48</v>
      </c>
      <c r="M584" s="25" t="s">
        <v>48</v>
      </c>
      <c r="N584" s="28" t="s">
        <v>85</v>
      </c>
    </row>
    <row r="585" s="119" customFormat="true" ht="36" hidden="false" customHeight="false" outlineLevel="0" collapsed="false">
      <c r="A585" s="22" t="n">
        <v>223</v>
      </c>
      <c r="B585" s="22" t="n">
        <v>584</v>
      </c>
      <c r="C585" s="55" t="s">
        <v>1145</v>
      </c>
      <c r="D585" s="24" t="s">
        <v>1142</v>
      </c>
      <c r="E585" s="55" t="s">
        <v>1146</v>
      </c>
      <c r="F585" s="24" t="s">
        <v>1144</v>
      </c>
      <c r="G585" s="25"/>
      <c r="H585" s="34" t="s">
        <v>73</v>
      </c>
      <c r="I585" s="24" t="s">
        <v>84</v>
      </c>
      <c r="J585" s="25" t="n">
        <v>3</v>
      </c>
      <c r="K585" s="25"/>
      <c r="L585" s="25" t="s">
        <v>48</v>
      </c>
      <c r="M585" s="25" t="s">
        <v>48</v>
      </c>
      <c r="N585" s="28" t="s">
        <v>52</v>
      </c>
    </row>
    <row r="586" s="119" customFormat="true" ht="24" hidden="false" customHeight="false" outlineLevel="0" collapsed="false">
      <c r="A586" s="22" t="n">
        <v>224</v>
      </c>
      <c r="B586" s="22" t="n">
        <v>585</v>
      </c>
      <c r="C586" s="55" t="s">
        <v>1147</v>
      </c>
      <c r="D586" s="24" t="s">
        <v>1148</v>
      </c>
      <c r="E586" s="55" t="s">
        <v>1149</v>
      </c>
      <c r="F586" s="24" t="s">
        <v>1144</v>
      </c>
      <c r="G586" s="25"/>
      <c r="H586" s="34" t="s">
        <v>73</v>
      </c>
      <c r="I586" s="24" t="s">
        <v>84</v>
      </c>
      <c r="J586" s="25" t="n">
        <v>3</v>
      </c>
      <c r="K586" s="25"/>
      <c r="L586" s="25" t="s">
        <v>48</v>
      </c>
      <c r="M586" s="25" t="s">
        <v>48</v>
      </c>
      <c r="N586" s="28" t="s">
        <v>52</v>
      </c>
    </row>
    <row r="587" s="119" customFormat="true" ht="12" hidden="false" customHeight="false" outlineLevel="0" collapsed="false">
      <c r="A587" s="22" t="n">
        <v>11</v>
      </c>
      <c r="B587" s="22" t="n">
        <v>586</v>
      </c>
      <c r="C587" s="104" t="s">
        <v>758</v>
      </c>
      <c r="D587" s="37" t="s">
        <v>1150</v>
      </c>
      <c r="E587" s="131" t="s">
        <v>48</v>
      </c>
      <c r="F587" s="37" t="s">
        <v>1144</v>
      </c>
      <c r="G587" s="22"/>
      <c r="H587" s="40" t="s">
        <v>50</v>
      </c>
      <c r="I587" s="37" t="s">
        <v>51</v>
      </c>
      <c r="J587" s="22" t="n">
        <v>10</v>
      </c>
      <c r="K587" s="22"/>
      <c r="L587" s="22" t="s">
        <v>48</v>
      </c>
      <c r="M587" s="22" t="s">
        <v>48</v>
      </c>
      <c r="N587" s="41" t="s">
        <v>52</v>
      </c>
    </row>
    <row r="588" s="119" customFormat="true" ht="12" hidden="false" customHeight="false" outlineLevel="0" collapsed="false">
      <c r="A588" s="22" t="n">
        <v>712</v>
      </c>
      <c r="B588" s="22" t="n">
        <v>587</v>
      </c>
      <c r="C588" s="44" t="s">
        <v>1151</v>
      </c>
      <c r="D588" s="45" t="s">
        <v>1150</v>
      </c>
      <c r="E588" s="65"/>
      <c r="F588" s="24" t="s">
        <v>1144</v>
      </c>
      <c r="G588" s="33"/>
      <c r="H588" s="34" t="s">
        <v>73</v>
      </c>
      <c r="I588" s="34" t="s">
        <v>84</v>
      </c>
      <c r="J588" s="25" t="n">
        <v>3</v>
      </c>
      <c r="K588" s="25"/>
      <c r="L588" s="27" t="s">
        <v>48</v>
      </c>
      <c r="M588" s="27" t="s">
        <v>48</v>
      </c>
      <c r="N588" s="28" t="s">
        <v>52</v>
      </c>
    </row>
    <row r="589" s="119" customFormat="true" ht="12" hidden="false" customHeight="false" outlineLevel="0" collapsed="false">
      <c r="A589" s="22" t="n">
        <v>715</v>
      </c>
      <c r="B589" s="22" t="n">
        <v>588</v>
      </c>
      <c r="C589" s="44" t="s">
        <v>1152</v>
      </c>
      <c r="D589" s="45" t="s">
        <v>1153</v>
      </c>
      <c r="E589" s="65"/>
      <c r="F589" s="24" t="s">
        <v>1144</v>
      </c>
      <c r="G589" s="33"/>
      <c r="H589" s="34" t="s">
        <v>73</v>
      </c>
      <c r="I589" s="34" t="s">
        <v>84</v>
      </c>
      <c r="J589" s="25" t="n">
        <v>3</v>
      </c>
      <c r="K589" s="25"/>
      <c r="L589" s="27" t="s">
        <v>48</v>
      </c>
      <c r="M589" s="27" t="s">
        <v>48</v>
      </c>
      <c r="N589" s="28" t="s">
        <v>52</v>
      </c>
    </row>
    <row r="590" s="139" customFormat="true" ht="24" hidden="false" customHeight="false" outlineLevel="0" collapsed="false">
      <c r="A590" s="22" t="n">
        <v>372</v>
      </c>
      <c r="B590" s="22" t="n">
        <v>589</v>
      </c>
      <c r="C590" s="23" t="s">
        <v>1154</v>
      </c>
      <c r="D590" s="32" t="s">
        <v>1155</v>
      </c>
      <c r="E590" s="46" t="s">
        <v>1156</v>
      </c>
      <c r="F590" s="33" t="s">
        <v>1144</v>
      </c>
      <c r="G590" s="25"/>
      <c r="H590" s="34" t="s">
        <v>73</v>
      </c>
      <c r="I590" s="34" t="s">
        <v>84</v>
      </c>
      <c r="J590" s="25" t="n">
        <v>3</v>
      </c>
      <c r="K590" s="25"/>
      <c r="L590" s="25" t="s">
        <v>48</v>
      </c>
      <c r="M590" s="25" t="s">
        <v>48</v>
      </c>
      <c r="N590" s="28" t="s">
        <v>52</v>
      </c>
    </row>
    <row r="591" s="139" customFormat="true" ht="12" hidden="false" customHeight="false" outlineLevel="0" collapsed="false">
      <c r="A591" s="22" t="n">
        <v>528</v>
      </c>
      <c r="B591" s="22" t="n">
        <v>590</v>
      </c>
      <c r="C591" s="23" t="s">
        <v>59</v>
      </c>
      <c r="D591" s="24" t="s">
        <v>1155</v>
      </c>
      <c r="E591" s="23" t="s">
        <v>1157</v>
      </c>
      <c r="F591" s="24" t="s">
        <v>1144</v>
      </c>
      <c r="G591" s="23"/>
      <c r="H591" s="26" t="s">
        <v>50</v>
      </c>
      <c r="I591" s="26" t="s">
        <v>51</v>
      </c>
      <c r="J591" s="26" t="n">
        <v>8</v>
      </c>
      <c r="K591" s="26"/>
      <c r="L591" s="27" t="s">
        <v>48</v>
      </c>
      <c r="M591" s="27" t="s">
        <v>48</v>
      </c>
      <c r="N591" s="28" t="s">
        <v>52</v>
      </c>
    </row>
    <row r="592" s="139" customFormat="true" ht="24" hidden="false" customHeight="false" outlineLevel="0" collapsed="false">
      <c r="A592" s="22" t="n">
        <v>161</v>
      </c>
      <c r="B592" s="22" t="n">
        <v>591</v>
      </c>
      <c r="C592" s="55" t="s">
        <v>1158</v>
      </c>
      <c r="D592" s="24" t="s">
        <v>1159</v>
      </c>
      <c r="E592" s="55" t="s">
        <v>1160</v>
      </c>
      <c r="F592" s="24" t="s">
        <v>1144</v>
      </c>
      <c r="G592" s="25"/>
      <c r="H592" s="34" t="s">
        <v>73</v>
      </c>
      <c r="I592" s="24" t="s">
        <v>79</v>
      </c>
      <c r="J592" s="25" t="n">
        <v>5</v>
      </c>
      <c r="K592" s="25"/>
      <c r="L592" s="25" t="s">
        <v>48</v>
      </c>
      <c r="M592" s="25" t="s">
        <v>48</v>
      </c>
      <c r="N592" s="28" t="s">
        <v>52</v>
      </c>
    </row>
    <row r="593" s="139" customFormat="true" ht="12" hidden="false" customHeight="false" outlineLevel="0" collapsed="false">
      <c r="A593" s="22" t="n">
        <v>721</v>
      </c>
      <c r="B593" s="22" t="n">
        <v>592</v>
      </c>
      <c r="C593" s="44" t="s">
        <v>1161</v>
      </c>
      <c r="D593" s="45" t="s">
        <v>1162</v>
      </c>
      <c r="E593" s="65"/>
      <c r="F593" s="24" t="s">
        <v>1144</v>
      </c>
      <c r="G593" s="33"/>
      <c r="H593" s="34" t="s">
        <v>73</v>
      </c>
      <c r="I593" s="34" t="s">
        <v>84</v>
      </c>
      <c r="J593" s="25" t="n">
        <v>3</v>
      </c>
      <c r="K593" s="25"/>
      <c r="L593" s="27" t="s">
        <v>48</v>
      </c>
      <c r="M593" s="27" t="s">
        <v>48</v>
      </c>
      <c r="N593" s="28" t="s">
        <v>52</v>
      </c>
    </row>
    <row r="594" s="139" customFormat="true" ht="12" hidden="false" customHeight="false" outlineLevel="0" collapsed="false">
      <c r="A594" s="22" t="n">
        <v>585</v>
      </c>
      <c r="B594" s="22" t="n">
        <v>593</v>
      </c>
      <c r="C594" s="118" t="s">
        <v>1163</v>
      </c>
      <c r="D594" s="118" t="s">
        <v>1164</v>
      </c>
      <c r="E594" s="75" t="s">
        <v>1165</v>
      </c>
      <c r="F594" s="24" t="s">
        <v>1144</v>
      </c>
      <c r="G594" s="65"/>
      <c r="H594" s="76" t="s">
        <v>256</v>
      </c>
      <c r="I594" s="75"/>
      <c r="J594" s="75"/>
      <c r="K594" s="75" t="n">
        <v>50</v>
      </c>
      <c r="L594" s="22" t="s">
        <v>48</v>
      </c>
      <c r="M594" s="22" t="s">
        <v>48</v>
      </c>
      <c r="N594" s="130" t="s">
        <v>315</v>
      </c>
    </row>
    <row r="595" s="139" customFormat="true" ht="25.5" hidden="false" customHeight="false" outlineLevel="0" collapsed="false">
      <c r="A595" s="22" t="n">
        <v>26</v>
      </c>
      <c r="B595" s="22" t="n">
        <v>594</v>
      </c>
      <c r="C595" s="23" t="s">
        <v>1166</v>
      </c>
      <c r="D595" s="24" t="s">
        <v>1167</v>
      </c>
      <c r="E595" s="23" t="s">
        <v>1168</v>
      </c>
      <c r="F595" s="34" t="s">
        <v>1144</v>
      </c>
      <c r="G595" s="25"/>
      <c r="H595" s="34" t="s">
        <v>83</v>
      </c>
      <c r="I595" s="43" t="s">
        <v>84</v>
      </c>
      <c r="J595" s="25" t="n">
        <v>5</v>
      </c>
      <c r="K595" s="25"/>
      <c r="L595" s="25" t="s">
        <v>48</v>
      </c>
      <c r="M595" s="25" t="s">
        <v>48</v>
      </c>
      <c r="N595" s="28" t="s">
        <v>85</v>
      </c>
    </row>
    <row r="596" s="139" customFormat="true" ht="24" hidden="false" customHeight="false" outlineLevel="0" collapsed="false">
      <c r="A596" s="22" t="n">
        <v>227</v>
      </c>
      <c r="B596" s="22" t="n">
        <v>595</v>
      </c>
      <c r="C596" s="55" t="s">
        <v>1169</v>
      </c>
      <c r="D596" s="24" t="s">
        <v>1170</v>
      </c>
      <c r="E596" s="55" t="s">
        <v>1171</v>
      </c>
      <c r="F596" s="24" t="s">
        <v>1144</v>
      </c>
      <c r="G596" s="25"/>
      <c r="H596" s="34" t="s">
        <v>73</v>
      </c>
      <c r="I596" s="24" t="s">
        <v>84</v>
      </c>
      <c r="J596" s="25" t="n">
        <v>3</v>
      </c>
      <c r="K596" s="25"/>
      <c r="L596" s="25" t="s">
        <v>48</v>
      </c>
      <c r="M596" s="25" t="s">
        <v>48</v>
      </c>
      <c r="N596" s="28" t="s">
        <v>52</v>
      </c>
    </row>
    <row r="597" s="139" customFormat="true" ht="24" hidden="false" customHeight="false" outlineLevel="0" collapsed="false">
      <c r="A597" s="22" t="n">
        <v>229</v>
      </c>
      <c r="B597" s="22" t="n">
        <v>596</v>
      </c>
      <c r="C597" s="55" t="s">
        <v>1172</v>
      </c>
      <c r="D597" s="24" t="s">
        <v>1173</v>
      </c>
      <c r="E597" s="55" t="s">
        <v>1174</v>
      </c>
      <c r="F597" s="24" t="s">
        <v>1144</v>
      </c>
      <c r="G597" s="25"/>
      <c r="H597" s="34" t="s">
        <v>73</v>
      </c>
      <c r="I597" s="24" t="s">
        <v>84</v>
      </c>
      <c r="J597" s="25" t="n">
        <v>3</v>
      </c>
      <c r="K597" s="25"/>
      <c r="L597" s="25" t="s">
        <v>48</v>
      </c>
      <c r="M597" s="25" t="s">
        <v>48</v>
      </c>
      <c r="N597" s="28" t="s">
        <v>52</v>
      </c>
    </row>
    <row r="598" s="140" customFormat="true" ht="24" hidden="false" customHeight="false" outlineLevel="0" collapsed="false">
      <c r="A598" s="22" t="n">
        <v>297</v>
      </c>
      <c r="B598" s="22" t="n">
        <v>597</v>
      </c>
      <c r="C598" s="23" t="s">
        <v>1175</v>
      </c>
      <c r="D598" s="32" t="s">
        <v>1176</v>
      </c>
      <c r="E598" s="25" t="s">
        <v>48</v>
      </c>
      <c r="F598" s="33" t="s">
        <v>1144</v>
      </c>
      <c r="G598" s="25"/>
      <c r="H598" s="34" t="s">
        <v>56</v>
      </c>
      <c r="I598" s="34" t="s">
        <v>217</v>
      </c>
      <c r="J598" s="25"/>
      <c r="K598" s="25" t="n">
        <v>75</v>
      </c>
      <c r="L598" s="25" t="s">
        <v>48</v>
      </c>
      <c r="M598" s="25" t="s">
        <v>48</v>
      </c>
      <c r="N598" s="35" t="s">
        <v>58</v>
      </c>
    </row>
    <row r="599" s="140" customFormat="true" ht="12" hidden="false" customHeight="false" outlineLevel="0" collapsed="false">
      <c r="A599" s="22" t="n">
        <v>728</v>
      </c>
      <c r="B599" s="22" t="n">
        <v>598</v>
      </c>
      <c r="C599" s="44" t="s">
        <v>1161</v>
      </c>
      <c r="D599" s="45" t="s">
        <v>1177</v>
      </c>
      <c r="E599" s="65"/>
      <c r="F599" s="24" t="s">
        <v>1144</v>
      </c>
      <c r="G599" s="33"/>
      <c r="H599" s="34" t="s">
        <v>73</v>
      </c>
      <c r="I599" s="34" t="s">
        <v>84</v>
      </c>
      <c r="J599" s="25" t="n">
        <v>3</v>
      </c>
      <c r="K599" s="25"/>
      <c r="L599" s="27" t="s">
        <v>48</v>
      </c>
      <c r="M599" s="27" t="s">
        <v>48</v>
      </c>
      <c r="N599" s="28" t="s">
        <v>52</v>
      </c>
    </row>
    <row r="600" s="140" customFormat="true" ht="12" hidden="false" customHeight="false" outlineLevel="0" collapsed="false">
      <c r="A600" s="22" t="n">
        <v>723</v>
      </c>
      <c r="B600" s="22" t="n">
        <v>599</v>
      </c>
      <c r="C600" s="44" t="s">
        <v>1178</v>
      </c>
      <c r="D600" s="45" t="s">
        <v>1179</v>
      </c>
      <c r="E600" s="65"/>
      <c r="F600" s="24" t="s">
        <v>1144</v>
      </c>
      <c r="G600" s="33"/>
      <c r="H600" s="34" t="s">
        <v>73</v>
      </c>
      <c r="I600" s="34" t="s">
        <v>84</v>
      </c>
      <c r="J600" s="25" t="n">
        <v>3</v>
      </c>
      <c r="K600" s="25"/>
      <c r="L600" s="27" t="s">
        <v>48</v>
      </c>
      <c r="M600" s="27" t="s">
        <v>48</v>
      </c>
      <c r="N600" s="28" t="s">
        <v>52</v>
      </c>
    </row>
    <row r="601" s="140" customFormat="true" ht="12" hidden="false" customHeight="false" outlineLevel="0" collapsed="false">
      <c r="A601" s="22" t="n">
        <v>725</v>
      </c>
      <c r="B601" s="22" t="n">
        <v>600</v>
      </c>
      <c r="C601" s="44" t="s">
        <v>1180</v>
      </c>
      <c r="D601" s="45" t="s">
        <v>1181</v>
      </c>
      <c r="E601" s="65"/>
      <c r="F601" s="24" t="s">
        <v>1144</v>
      </c>
      <c r="G601" s="33"/>
      <c r="H601" s="34" t="s">
        <v>73</v>
      </c>
      <c r="I601" s="34" t="s">
        <v>84</v>
      </c>
      <c r="J601" s="25" t="n">
        <v>3</v>
      </c>
      <c r="K601" s="25"/>
      <c r="L601" s="27" t="s">
        <v>48</v>
      </c>
      <c r="M601" s="27" t="s">
        <v>48</v>
      </c>
      <c r="N601" s="28" t="s">
        <v>52</v>
      </c>
    </row>
    <row r="602" s="140" customFormat="true" ht="12" hidden="false" customHeight="false" outlineLevel="0" collapsed="false">
      <c r="A602" s="22" t="n">
        <v>535</v>
      </c>
      <c r="B602" s="22" t="n">
        <v>601</v>
      </c>
      <c r="C602" s="23" t="s">
        <v>46</v>
      </c>
      <c r="D602" s="24" t="s">
        <v>1182</v>
      </c>
      <c r="E602" s="25" t="s">
        <v>48</v>
      </c>
      <c r="F602" s="24" t="s">
        <v>1144</v>
      </c>
      <c r="G602" s="23"/>
      <c r="H602" s="26" t="s">
        <v>50</v>
      </c>
      <c r="I602" s="26" t="s">
        <v>51</v>
      </c>
      <c r="J602" s="26" t="n">
        <v>8</v>
      </c>
      <c r="K602" s="26"/>
      <c r="L602" s="27" t="s">
        <v>48</v>
      </c>
      <c r="M602" s="27" t="s">
        <v>48</v>
      </c>
      <c r="N602" s="28" t="s">
        <v>52</v>
      </c>
    </row>
    <row r="603" s="140" customFormat="true" ht="12" hidden="false" customHeight="false" outlineLevel="0" collapsed="false">
      <c r="A603" s="22" t="n">
        <v>726</v>
      </c>
      <c r="B603" s="22" t="n">
        <v>602</v>
      </c>
      <c r="C603" s="44" t="s">
        <v>1161</v>
      </c>
      <c r="D603" s="45" t="s">
        <v>1183</v>
      </c>
      <c r="E603" s="65"/>
      <c r="F603" s="24" t="s">
        <v>1144</v>
      </c>
      <c r="G603" s="33"/>
      <c r="H603" s="34" t="s">
        <v>73</v>
      </c>
      <c r="I603" s="34" t="s">
        <v>84</v>
      </c>
      <c r="J603" s="25" t="n">
        <v>3</v>
      </c>
      <c r="K603" s="25"/>
      <c r="L603" s="27" t="s">
        <v>48</v>
      </c>
      <c r="M603" s="27" t="s">
        <v>48</v>
      </c>
      <c r="N603" s="28" t="s">
        <v>52</v>
      </c>
    </row>
    <row r="604" s="140" customFormat="true" ht="12" hidden="false" customHeight="false" outlineLevel="0" collapsed="false">
      <c r="A604" s="22" t="n">
        <v>717</v>
      </c>
      <c r="B604" s="22" t="n">
        <v>603</v>
      </c>
      <c r="C604" s="44" t="s">
        <v>1184</v>
      </c>
      <c r="D604" s="45" t="s">
        <v>1185</v>
      </c>
      <c r="E604" s="65"/>
      <c r="F604" s="24" t="s">
        <v>1144</v>
      </c>
      <c r="G604" s="33"/>
      <c r="H604" s="34" t="s">
        <v>73</v>
      </c>
      <c r="I604" s="34" t="s">
        <v>84</v>
      </c>
      <c r="J604" s="25" t="n">
        <v>3</v>
      </c>
      <c r="K604" s="25"/>
      <c r="L604" s="27" t="s">
        <v>48</v>
      </c>
      <c r="M604" s="27" t="s">
        <v>48</v>
      </c>
      <c r="N604" s="28" t="s">
        <v>52</v>
      </c>
    </row>
    <row r="605" s="140" customFormat="true" ht="12" hidden="false" customHeight="false" outlineLevel="0" collapsed="false">
      <c r="A605" s="22" t="n">
        <v>529</v>
      </c>
      <c r="B605" s="22" t="n">
        <v>604</v>
      </c>
      <c r="C605" s="23" t="s">
        <v>59</v>
      </c>
      <c r="D605" s="24" t="s">
        <v>1186</v>
      </c>
      <c r="E605" s="23" t="s">
        <v>1187</v>
      </c>
      <c r="F605" s="24" t="s">
        <v>1144</v>
      </c>
      <c r="G605" s="23"/>
      <c r="H605" s="26" t="s">
        <v>50</v>
      </c>
      <c r="I605" s="26" t="s">
        <v>51</v>
      </c>
      <c r="J605" s="26" t="n">
        <v>8</v>
      </c>
      <c r="K605" s="26"/>
      <c r="L605" s="27" t="s">
        <v>48</v>
      </c>
      <c r="M605" s="27" t="s">
        <v>48</v>
      </c>
      <c r="N605" s="28" t="s">
        <v>52</v>
      </c>
    </row>
    <row r="606" s="140" customFormat="true" ht="24" hidden="false" customHeight="false" outlineLevel="0" collapsed="false">
      <c r="A606" s="22" t="n">
        <v>724</v>
      </c>
      <c r="B606" s="22" t="n">
        <v>605</v>
      </c>
      <c r="C606" s="44" t="s">
        <v>1188</v>
      </c>
      <c r="D606" s="45" t="s">
        <v>1186</v>
      </c>
      <c r="E606" s="65"/>
      <c r="F606" s="24" t="s">
        <v>1144</v>
      </c>
      <c r="G606" s="33"/>
      <c r="H606" s="34" t="s">
        <v>73</v>
      </c>
      <c r="I606" s="34" t="s">
        <v>84</v>
      </c>
      <c r="J606" s="25" t="n">
        <v>3</v>
      </c>
      <c r="K606" s="25"/>
      <c r="L606" s="27" t="s">
        <v>48</v>
      </c>
      <c r="M606" s="27" t="s">
        <v>48</v>
      </c>
      <c r="N606" s="28" t="s">
        <v>52</v>
      </c>
    </row>
    <row r="607" s="140" customFormat="true" ht="24" hidden="false" customHeight="false" outlineLevel="0" collapsed="false">
      <c r="A607" s="22" t="n">
        <v>228</v>
      </c>
      <c r="B607" s="22" t="n">
        <v>606</v>
      </c>
      <c r="C607" s="55" t="s">
        <v>1189</v>
      </c>
      <c r="D607" s="24" t="s">
        <v>1190</v>
      </c>
      <c r="E607" s="55" t="s">
        <v>1191</v>
      </c>
      <c r="F607" s="24" t="s">
        <v>1144</v>
      </c>
      <c r="G607" s="25"/>
      <c r="H607" s="34" t="s">
        <v>73</v>
      </c>
      <c r="I607" s="24" t="s">
        <v>84</v>
      </c>
      <c r="J607" s="25" t="n">
        <v>3</v>
      </c>
      <c r="K607" s="25"/>
      <c r="L607" s="25" t="s">
        <v>48</v>
      </c>
      <c r="M607" s="25" t="s">
        <v>48</v>
      </c>
      <c r="N607" s="28" t="s">
        <v>52</v>
      </c>
    </row>
    <row r="608" s="140" customFormat="true" ht="25.5" hidden="false" customHeight="false" outlineLevel="0" collapsed="false">
      <c r="A608" s="22" t="n">
        <v>25</v>
      </c>
      <c r="B608" s="22" t="n">
        <v>607</v>
      </c>
      <c r="C608" s="23" t="s">
        <v>1192</v>
      </c>
      <c r="D608" s="24" t="s">
        <v>1193</v>
      </c>
      <c r="E608" s="23" t="s">
        <v>1194</v>
      </c>
      <c r="F608" s="34" t="s">
        <v>1144</v>
      </c>
      <c r="G608" s="25"/>
      <c r="H608" s="34" t="s">
        <v>83</v>
      </c>
      <c r="I608" s="43" t="s">
        <v>84</v>
      </c>
      <c r="J608" s="25" t="n">
        <v>5</v>
      </c>
      <c r="K608" s="25"/>
      <c r="L608" s="25" t="s">
        <v>48</v>
      </c>
      <c r="M608" s="25" t="s">
        <v>48</v>
      </c>
      <c r="N608" s="28" t="s">
        <v>85</v>
      </c>
    </row>
    <row r="609" s="140" customFormat="true" ht="12" hidden="false" customHeight="false" outlineLevel="0" collapsed="false">
      <c r="A609" s="22" t="n">
        <v>713</v>
      </c>
      <c r="B609" s="22" t="n">
        <v>608</v>
      </c>
      <c r="C609" s="44" t="s">
        <v>1161</v>
      </c>
      <c r="D609" s="45" t="s">
        <v>1193</v>
      </c>
      <c r="E609" s="65"/>
      <c r="F609" s="24" t="s">
        <v>1144</v>
      </c>
      <c r="G609" s="33"/>
      <c r="H609" s="34" t="s">
        <v>73</v>
      </c>
      <c r="I609" s="34" t="s">
        <v>84</v>
      </c>
      <c r="J609" s="25" t="n">
        <v>3</v>
      </c>
      <c r="K609" s="25"/>
      <c r="L609" s="27" t="s">
        <v>48</v>
      </c>
      <c r="M609" s="27" t="s">
        <v>48</v>
      </c>
      <c r="N609" s="28" t="s">
        <v>52</v>
      </c>
    </row>
    <row r="610" s="140" customFormat="true" ht="24" hidden="false" customHeight="false" outlineLevel="0" collapsed="false">
      <c r="A610" s="22" t="n">
        <v>101</v>
      </c>
      <c r="B610" s="22" t="n">
        <v>609</v>
      </c>
      <c r="C610" s="57" t="s">
        <v>1195</v>
      </c>
      <c r="D610" s="40" t="s">
        <v>1196</v>
      </c>
      <c r="E610" s="57" t="s">
        <v>1197</v>
      </c>
      <c r="F610" s="32" t="s">
        <v>1144</v>
      </c>
      <c r="G610" s="22"/>
      <c r="H610" s="40" t="s">
        <v>50</v>
      </c>
      <c r="I610" s="32" t="s">
        <v>66</v>
      </c>
      <c r="J610" s="22" t="n">
        <v>10</v>
      </c>
      <c r="K610" s="22"/>
      <c r="L610" s="22" t="s">
        <v>48</v>
      </c>
      <c r="M610" s="22" t="s">
        <v>48</v>
      </c>
      <c r="N610" s="41" t="s">
        <v>67</v>
      </c>
    </row>
    <row r="611" s="140" customFormat="true" ht="36" hidden="false" customHeight="false" outlineLevel="0" collapsed="false">
      <c r="A611" s="22" t="n">
        <v>122</v>
      </c>
      <c r="B611" s="22" t="n">
        <v>610</v>
      </c>
      <c r="C611" s="39" t="s">
        <v>1198</v>
      </c>
      <c r="D611" s="32" t="s">
        <v>1199</v>
      </c>
      <c r="E611" s="39" t="s">
        <v>1200</v>
      </c>
      <c r="F611" s="32" t="s">
        <v>1144</v>
      </c>
      <c r="G611" s="32"/>
      <c r="H611" s="40" t="s">
        <v>50</v>
      </c>
      <c r="I611" s="40" t="s">
        <v>70</v>
      </c>
      <c r="J611" s="22"/>
      <c r="K611" s="22" t="n">
        <v>60</v>
      </c>
      <c r="L611" s="22" t="s">
        <v>48</v>
      </c>
      <c r="M611" s="22" t="s">
        <v>48</v>
      </c>
      <c r="N611" s="41" t="s">
        <v>52</v>
      </c>
    </row>
    <row r="612" s="140" customFormat="true" ht="24.75" hidden="false" customHeight="false" outlineLevel="0" collapsed="false">
      <c r="A612" s="22" t="n">
        <v>31</v>
      </c>
      <c r="B612" s="22" t="n">
        <v>611</v>
      </c>
      <c r="C612" s="23" t="s">
        <v>1201</v>
      </c>
      <c r="D612" s="24" t="s">
        <v>1202</v>
      </c>
      <c r="E612" s="23" t="s">
        <v>1203</v>
      </c>
      <c r="F612" s="34" t="s">
        <v>1144</v>
      </c>
      <c r="G612" s="25"/>
      <c r="H612" s="34" t="s">
        <v>83</v>
      </c>
      <c r="I612" s="43" t="s">
        <v>84</v>
      </c>
      <c r="J612" s="25" t="n">
        <v>5</v>
      </c>
      <c r="K612" s="25"/>
      <c r="L612" s="25" t="s">
        <v>48</v>
      </c>
      <c r="M612" s="25" t="s">
        <v>48</v>
      </c>
      <c r="N612" s="28" t="s">
        <v>85</v>
      </c>
    </row>
    <row r="613" s="140" customFormat="true" ht="24" hidden="false" customHeight="false" outlineLevel="0" collapsed="false">
      <c r="A613" s="22" t="n">
        <v>125</v>
      </c>
      <c r="B613" s="22" t="n">
        <v>612</v>
      </c>
      <c r="C613" s="39" t="s">
        <v>1204</v>
      </c>
      <c r="D613" s="32" t="s">
        <v>1202</v>
      </c>
      <c r="E613" s="134" t="s">
        <v>1205</v>
      </c>
      <c r="F613" s="32" t="s">
        <v>1144</v>
      </c>
      <c r="G613" s="32"/>
      <c r="H613" s="40" t="s">
        <v>73</v>
      </c>
      <c r="I613" s="40" t="s">
        <v>1206</v>
      </c>
      <c r="J613" s="22"/>
      <c r="K613" s="22" t="n">
        <v>400</v>
      </c>
      <c r="L613" s="22" t="n">
        <v>20</v>
      </c>
      <c r="M613" s="22" t="n">
        <v>1200</v>
      </c>
      <c r="N613" s="41" t="s">
        <v>52</v>
      </c>
    </row>
    <row r="614" s="140" customFormat="true" ht="48" hidden="false" customHeight="false" outlineLevel="0" collapsed="false">
      <c r="A614" s="22" t="n">
        <v>268</v>
      </c>
      <c r="B614" s="22" t="n">
        <v>613</v>
      </c>
      <c r="C614" s="55" t="s">
        <v>1207</v>
      </c>
      <c r="D614" s="24" t="s">
        <v>1202</v>
      </c>
      <c r="E614" s="55" t="s">
        <v>1208</v>
      </c>
      <c r="F614" s="24" t="s">
        <v>1144</v>
      </c>
      <c r="G614" s="25"/>
      <c r="H614" s="34" t="s">
        <v>73</v>
      </c>
      <c r="I614" s="24" t="s">
        <v>79</v>
      </c>
      <c r="J614" s="25" t="n">
        <v>5</v>
      </c>
      <c r="K614" s="25"/>
      <c r="L614" s="25" t="s">
        <v>48</v>
      </c>
      <c r="M614" s="25" t="s">
        <v>48</v>
      </c>
      <c r="N614" s="28" t="s">
        <v>52</v>
      </c>
    </row>
    <row r="615" s="140" customFormat="true" ht="24" hidden="false" customHeight="false" outlineLevel="0" collapsed="false">
      <c r="A615" s="22" t="n">
        <v>281</v>
      </c>
      <c r="B615" s="22" t="n">
        <v>614</v>
      </c>
      <c r="C615" s="23" t="s">
        <v>1209</v>
      </c>
      <c r="D615" s="32" t="s">
        <v>1202</v>
      </c>
      <c r="E615" s="25" t="s">
        <v>48</v>
      </c>
      <c r="F615" s="33" t="s">
        <v>1144</v>
      </c>
      <c r="G615" s="25"/>
      <c r="H615" s="34" t="s">
        <v>56</v>
      </c>
      <c r="I615" s="34" t="s">
        <v>57</v>
      </c>
      <c r="J615" s="25"/>
      <c r="K615" s="25" t="n">
        <v>50</v>
      </c>
      <c r="L615" s="25" t="s">
        <v>48</v>
      </c>
      <c r="M615" s="25" t="s">
        <v>48</v>
      </c>
      <c r="N615" s="35" t="s">
        <v>58</v>
      </c>
    </row>
    <row r="616" s="140" customFormat="true" ht="24" hidden="false" customHeight="false" outlineLevel="0" collapsed="false">
      <c r="A616" s="22" t="n">
        <v>300</v>
      </c>
      <c r="B616" s="22" t="n">
        <v>615</v>
      </c>
      <c r="C616" s="23" t="s">
        <v>1210</v>
      </c>
      <c r="D616" s="32" t="s">
        <v>1202</v>
      </c>
      <c r="E616" s="25" t="s">
        <v>48</v>
      </c>
      <c r="F616" s="33" t="s">
        <v>1144</v>
      </c>
      <c r="G616" s="25"/>
      <c r="H616" s="34" t="s">
        <v>56</v>
      </c>
      <c r="I616" s="34" t="s">
        <v>217</v>
      </c>
      <c r="J616" s="25"/>
      <c r="K616" s="25" t="n">
        <v>75</v>
      </c>
      <c r="L616" s="25" t="s">
        <v>48</v>
      </c>
      <c r="M616" s="25" t="s">
        <v>48</v>
      </c>
      <c r="N616" s="35" t="s">
        <v>58</v>
      </c>
    </row>
    <row r="617" s="140" customFormat="true" ht="24" hidden="false" customHeight="false" outlineLevel="0" collapsed="false">
      <c r="A617" s="22" t="n">
        <v>27</v>
      </c>
      <c r="B617" s="22" t="n">
        <v>616</v>
      </c>
      <c r="C617" s="23" t="s">
        <v>1211</v>
      </c>
      <c r="D617" s="24" t="s">
        <v>1212</v>
      </c>
      <c r="E617" s="23" t="s">
        <v>1213</v>
      </c>
      <c r="F617" s="34" t="s">
        <v>1144</v>
      </c>
      <c r="G617" s="25"/>
      <c r="H617" s="34" t="s">
        <v>83</v>
      </c>
      <c r="I617" s="141" t="s">
        <v>84</v>
      </c>
      <c r="J617" s="25" t="n">
        <v>5</v>
      </c>
      <c r="K617" s="25"/>
      <c r="L617" s="25" t="s">
        <v>48</v>
      </c>
      <c r="M617" s="25" t="s">
        <v>48</v>
      </c>
      <c r="N617" s="28" t="s">
        <v>85</v>
      </c>
    </row>
    <row r="618" s="140" customFormat="true" ht="12" hidden="false" customHeight="false" outlineLevel="0" collapsed="false">
      <c r="A618" s="22" t="n">
        <v>711</v>
      </c>
      <c r="B618" s="22" t="n">
        <v>617</v>
      </c>
      <c r="C618" s="44" t="s">
        <v>1214</v>
      </c>
      <c r="D618" s="45" t="s">
        <v>1212</v>
      </c>
      <c r="E618" s="65"/>
      <c r="F618" s="24" t="s">
        <v>1144</v>
      </c>
      <c r="G618" s="33"/>
      <c r="H618" s="34" t="s">
        <v>73</v>
      </c>
      <c r="I618" s="34" t="s">
        <v>84</v>
      </c>
      <c r="J618" s="25" t="n">
        <v>3</v>
      </c>
      <c r="K618" s="25"/>
      <c r="L618" s="27" t="s">
        <v>48</v>
      </c>
      <c r="M618" s="27" t="s">
        <v>48</v>
      </c>
      <c r="N618" s="28" t="s">
        <v>52</v>
      </c>
    </row>
    <row r="619" s="140" customFormat="true" ht="12" hidden="false" customHeight="false" outlineLevel="0" collapsed="false">
      <c r="A619" s="22" t="n">
        <v>530</v>
      </c>
      <c r="B619" s="22" t="n">
        <v>618</v>
      </c>
      <c r="C619" s="23" t="s">
        <v>59</v>
      </c>
      <c r="D619" s="24" t="s">
        <v>1215</v>
      </c>
      <c r="E619" s="25" t="s">
        <v>48</v>
      </c>
      <c r="F619" s="24" t="s">
        <v>1144</v>
      </c>
      <c r="G619" s="23"/>
      <c r="H619" s="26" t="s">
        <v>50</v>
      </c>
      <c r="I619" s="26" t="s">
        <v>51</v>
      </c>
      <c r="J619" s="26" t="n">
        <v>8</v>
      </c>
      <c r="K619" s="26"/>
      <c r="L619" s="27" t="s">
        <v>48</v>
      </c>
      <c r="M619" s="27" t="s">
        <v>48</v>
      </c>
      <c r="N619" s="28" t="s">
        <v>52</v>
      </c>
    </row>
    <row r="620" s="140" customFormat="true" ht="36" hidden="false" customHeight="false" outlineLevel="0" collapsed="false">
      <c r="A620" s="22" t="n">
        <v>88</v>
      </c>
      <c r="B620" s="22" t="n">
        <v>619</v>
      </c>
      <c r="C620" s="36" t="s">
        <v>1216</v>
      </c>
      <c r="D620" s="37" t="s">
        <v>1217</v>
      </c>
      <c r="E620" s="36" t="s">
        <v>1218</v>
      </c>
      <c r="F620" s="24" t="s">
        <v>1144</v>
      </c>
      <c r="G620" s="25"/>
      <c r="H620" s="34" t="s">
        <v>50</v>
      </c>
      <c r="I620" s="24" t="s">
        <v>66</v>
      </c>
      <c r="J620" s="25" t="n">
        <v>30</v>
      </c>
      <c r="K620" s="25"/>
      <c r="L620" s="25" t="s">
        <v>48</v>
      </c>
      <c r="M620" s="25" t="s">
        <v>48</v>
      </c>
      <c r="N620" s="28" t="s">
        <v>67</v>
      </c>
    </row>
    <row r="621" s="140" customFormat="true" ht="12" hidden="false" customHeight="false" outlineLevel="0" collapsed="false">
      <c r="A621" s="22" t="n">
        <v>586</v>
      </c>
      <c r="B621" s="22" t="n">
        <v>620</v>
      </c>
      <c r="C621" s="118" t="s">
        <v>1219</v>
      </c>
      <c r="D621" s="142" t="s">
        <v>1217</v>
      </c>
      <c r="E621" s="75"/>
      <c r="F621" s="24" t="s">
        <v>1144</v>
      </c>
      <c r="G621" s="65"/>
      <c r="H621" s="76" t="s">
        <v>256</v>
      </c>
      <c r="I621" s="42" t="s">
        <v>435</v>
      </c>
      <c r="J621" s="75"/>
      <c r="K621" s="75" t="n">
        <v>75</v>
      </c>
      <c r="L621" s="22" t="s">
        <v>48</v>
      </c>
      <c r="M621" s="22" t="s">
        <v>48</v>
      </c>
      <c r="N621" s="130" t="s">
        <v>315</v>
      </c>
    </row>
    <row r="622" s="143" customFormat="true" ht="24.75" hidden="false" customHeight="false" outlineLevel="0" collapsed="false">
      <c r="A622" s="22" t="n">
        <v>29</v>
      </c>
      <c r="B622" s="22" t="n">
        <v>621</v>
      </c>
      <c r="C622" s="23" t="s">
        <v>1220</v>
      </c>
      <c r="D622" s="24" t="s">
        <v>1221</v>
      </c>
      <c r="E622" s="23" t="s">
        <v>1222</v>
      </c>
      <c r="F622" s="34" t="s">
        <v>1144</v>
      </c>
      <c r="G622" s="25"/>
      <c r="H622" s="34" t="s">
        <v>83</v>
      </c>
      <c r="I622" s="43" t="s">
        <v>84</v>
      </c>
      <c r="J622" s="25" t="n">
        <v>5</v>
      </c>
      <c r="K622" s="25"/>
      <c r="L622" s="25" t="s">
        <v>48</v>
      </c>
      <c r="M622" s="25" t="s">
        <v>48</v>
      </c>
      <c r="N622" s="28" t="s">
        <v>85</v>
      </c>
    </row>
    <row r="623" s="143" customFormat="true" ht="12" hidden="false" customHeight="false" outlineLevel="0" collapsed="false">
      <c r="A623" s="22" t="n">
        <v>531</v>
      </c>
      <c r="B623" s="22" t="n">
        <v>622</v>
      </c>
      <c r="C623" s="23" t="s">
        <v>59</v>
      </c>
      <c r="D623" s="24" t="s">
        <v>1221</v>
      </c>
      <c r="E623" s="23" t="s">
        <v>1223</v>
      </c>
      <c r="F623" s="24" t="s">
        <v>1144</v>
      </c>
      <c r="G623" s="23"/>
      <c r="H623" s="26" t="s">
        <v>50</v>
      </c>
      <c r="I623" s="26" t="s">
        <v>51</v>
      </c>
      <c r="J623" s="26" t="n">
        <v>8</v>
      </c>
      <c r="K623" s="26"/>
      <c r="L623" s="27" t="s">
        <v>48</v>
      </c>
      <c r="M623" s="27" t="s">
        <v>48</v>
      </c>
      <c r="N623" s="28" t="s">
        <v>52</v>
      </c>
    </row>
    <row r="624" s="143" customFormat="true" ht="36" hidden="false" customHeight="false" outlineLevel="0" collapsed="false">
      <c r="A624" s="22" t="n">
        <v>100</v>
      </c>
      <c r="B624" s="22" t="n">
        <v>623</v>
      </c>
      <c r="C624" s="57" t="s">
        <v>1224</v>
      </c>
      <c r="D624" s="40" t="s">
        <v>1225</v>
      </c>
      <c r="E624" s="57" t="s">
        <v>1226</v>
      </c>
      <c r="F624" s="32" t="s">
        <v>1144</v>
      </c>
      <c r="G624" s="22"/>
      <c r="H624" s="40" t="s">
        <v>50</v>
      </c>
      <c r="I624" s="32" t="s">
        <v>66</v>
      </c>
      <c r="J624" s="22" t="n">
        <v>10</v>
      </c>
      <c r="K624" s="22"/>
      <c r="L624" s="22" t="s">
        <v>48</v>
      </c>
      <c r="M624" s="22" t="s">
        <v>48</v>
      </c>
      <c r="N624" s="41" t="s">
        <v>67</v>
      </c>
    </row>
    <row r="625" s="143" customFormat="true" ht="12" hidden="false" customHeight="false" outlineLevel="0" collapsed="false">
      <c r="A625" s="22" t="n">
        <v>532</v>
      </c>
      <c r="B625" s="22" t="n">
        <v>624</v>
      </c>
      <c r="C625" s="23" t="s">
        <v>59</v>
      </c>
      <c r="D625" s="24" t="s">
        <v>1225</v>
      </c>
      <c r="E625" s="23" t="s">
        <v>1227</v>
      </c>
      <c r="F625" s="24" t="s">
        <v>1144</v>
      </c>
      <c r="G625" s="23"/>
      <c r="H625" s="26" t="s">
        <v>50</v>
      </c>
      <c r="I625" s="26" t="s">
        <v>51</v>
      </c>
      <c r="J625" s="26" t="n">
        <v>8</v>
      </c>
      <c r="K625" s="26"/>
      <c r="L625" s="27" t="s">
        <v>48</v>
      </c>
      <c r="M625" s="27" t="s">
        <v>48</v>
      </c>
      <c r="N625" s="28" t="s">
        <v>52</v>
      </c>
    </row>
    <row r="626" s="119" customFormat="true" ht="12" hidden="false" customHeight="false" outlineLevel="0" collapsed="false">
      <c r="A626" s="22" t="n">
        <v>718</v>
      </c>
      <c r="B626" s="22" t="n">
        <v>625</v>
      </c>
      <c r="C626" s="44" t="s">
        <v>1228</v>
      </c>
      <c r="D626" s="45" t="s">
        <v>1229</v>
      </c>
      <c r="E626" s="65"/>
      <c r="F626" s="24" t="s">
        <v>1144</v>
      </c>
      <c r="G626" s="33"/>
      <c r="H626" s="34" t="s">
        <v>73</v>
      </c>
      <c r="I626" s="34" t="s">
        <v>84</v>
      </c>
      <c r="J626" s="25" t="n">
        <v>3</v>
      </c>
      <c r="K626" s="25"/>
      <c r="L626" s="27" t="s">
        <v>48</v>
      </c>
      <c r="M626" s="27" t="s">
        <v>48</v>
      </c>
      <c r="N626" s="28" t="s">
        <v>52</v>
      </c>
    </row>
    <row r="627" s="119" customFormat="true" ht="12" hidden="false" customHeight="false" outlineLevel="0" collapsed="false">
      <c r="A627" s="22" t="n">
        <v>729</v>
      </c>
      <c r="B627" s="22" t="n">
        <v>626</v>
      </c>
      <c r="C627" s="44" t="s">
        <v>1230</v>
      </c>
      <c r="D627" s="45" t="s">
        <v>1231</v>
      </c>
      <c r="E627" s="65"/>
      <c r="F627" s="24" t="s">
        <v>1144</v>
      </c>
      <c r="G627" s="33"/>
      <c r="H627" s="34" t="s">
        <v>73</v>
      </c>
      <c r="I627" s="34" t="s">
        <v>84</v>
      </c>
      <c r="J627" s="25" t="n">
        <v>3</v>
      </c>
      <c r="K627" s="25"/>
      <c r="L627" s="27" t="s">
        <v>48</v>
      </c>
      <c r="M627" s="27" t="s">
        <v>48</v>
      </c>
      <c r="N627" s="28" t="s">
        <v>52</v>
      </c>
    </row>
    <row r="628" s="119" customFormat="true" ht="24" hidden="false" customHeight="false" outlineLevel="0" collapsed="false">
      <c r="A628" s="22" t="n">
        <v>373</v>
      </c>
      <c r="B628" s="22" t="n">
        <v>627</v>
      </c>
      <c r="C628" s="23" t="s">
        <v>1232</v>
      </c>
      <c r="D628" s="32" t="s">
        <v>1233</v>
      </c>
      <c r="E628" s="46" t="s">
        <v>1234</v>
      </c>
      <c r="F628" s="33" t="s">
        <v>1144</v>
      </c>
      <c r="G628" s="25"/>
      <c r="H628" s="34" t="s">
        <v>73</v>
      </c>
      <c r="I628" s="34" t="s">
        <v>84</v>
      </c>
      <c r="J628" s="25" t="n">
        <v>3</v>
      </c>
      <c r="K628" s="25"/>
      <c r="L628" s="25" t="s">
        <v>48</v>
      </c>
      <c r="M628" s="25" t="s">
        <v>48</v>
      </c>
      <c r="N628" s="28" t="s">
        <v>52</v>
      </c>
    </row>
    <row r="629" s="143" customFormat="true" ht="12" hidden="false" customHeight="false" outlineLevel="0" collapsed="false">
      <c r="A629" s="22" t="n">
        <v>720</v>
      </c>
      <c r="B629" s="22" t="n">
        <v>628</v>
      </c>
      <c r="C629" s="44" t="s">
        <v>1235</v>
      </c>
      <c r="D629" s="45" t="s">
        <v>1236</v>
      </c>
      <c r="E629" s="65"/>
      <c r="F629" s="24" t="s">
        <v>1144</v>
      </c>
      <c r="G629" s="33"/>
      <c r="H629" s="34" t="s">
        <v>73</v>
      </c>
      <c r="I629" s="34" t="s">
        <v>84</v>
      </c>
      <c r="J629" s="25" t="n">
        <v>3</v>
      </c>
      <c r="K629" s="25"/>
      <c r="L629" s="27" t="s">
        <v>48</v>
      </c>
      <c r="M629" s="27" t="s">
        <v>48</v>
      </c>
      <c r="N629" s="28" t="s">
        <v>52</v>
      </c>
    </row>
    <row r="630" s="143" customFormat="true" ht="12" hidden="false" customHeight="false" outlineLevel="0" collapsed="false">
      <c r="A630" s="22" t="n">
        <v>714</v>
      </c>
      <c r="B630" s="22" t="n">
        <v>629</v>
      </c>
      <c r="C630" s="44" t="s">
        <v>1237</v>
      </c>
      <c r="D630" s="45" t="s">
        <v>1238</v>
      </c>
      <c r="E630" s="65"/>
      <c r="F630" s="24" t="s">
        <v>1144</v>
      </c>
      <c r="G630" s="33"/>
      <c r="H630" s="34" t="s">
        <v>73</v>
      </c>
      <c r="I630" s="34" t="s">
        <v>84</v>
      </c>
      <c r="J630" s="25" t="n">
        <v>3</v>
      </c>
      <c r="K630" s="25"/>
      <c r="L630" s="27" t="s">
        <v>48</v>
      </c>
      <c r="M630" s="27" t="s">
        <v>48</v>
      </c>
      <c r="N630" s="28" t="s">
        <v>52</v>
      </c>
    </row>
    <row r="631" s="143" customFormat="true" ht="12" hidden="false" customHeight="false" outlineLevel="0" collapsed="false">
      <c r="A631" s="22" t="n">
        <v>533</v>
      </c>
      <c r="B631" s="22" t="n">
        <v>630</v>
      </c>
      <c r="C631" s="23" t="s">
        <v>59</v>
      </c>
      <c r="D631" s="24" t="s">
        <v>1239</v>
      </c>
      <c r="E631" s="23" t="s">
        <v>1240</v>
      </c>
      <c r="F631" s="24" t="s">
        <v>1144</v>
      </c>
      <c r="G631" s="23"/>
      <c r="H631" s="26" t="s">
        <v>50</v>
      </c>
      <c r="I631" s="26" t="s">
        <v>51</v>
      </c>
      <c r="J631" s="26" t="n">
        <v>8</v>
      </c>
      <c r="K631" s="26"/>
      <c r="L631" s="27" t="s">
        <v>48</v>
      </c>
      <c r="M631" s="27" t="s">
        <v>48</v>
      </c>
      <c r="N631" s="28" t="s">
        <v>52</v>
      </c>
    </row>
    <row r="632" s="119" customFormat="true" ht="24" hidden="false" customHeight="false" outlineLevel="0" collapsed="false">
      <c r="A632" s="22" t="n">
        <v>226</v>
      </c>
      <c r="B632" s="22" t="n">
        <v>631</v>
      </c>
      <c r="C632" s="55" t="s">
        <v>1241</v>
      </c>
      <c r="D632" s="24" t="s">
        <v>1242</v>
      </c>
      <c r="E632" s="55" t="s">
        <v>1243</v>
      </c>
      <c r="F632" s="24" t="s">
        <v>1144</v>
      </c>
      <c r="G632" s="25"/>
      <c r="H632" s="34" t="s">
        <v>73</v>
      </c>
      <c r="I632" s="24" t="s">
        <v>84</v>
      </c>
      <c r="J632" s="25" t="n">
        <v>3</v>
      </c>
      <c r="K632" s="25"/>
      <c r="L632" s="25" t="s">
        <v>48</v>
      </c>
      <c r="M632" s="25" t="s">
        <v>48</v>
      </c>
      <c r="N632" s="28" t="s">
        <v>52</v>
      </c>
    </row>
    <row r="633" s="119" customFormat="true" ht="12" hidden="false" customHeight="false" outlineLevel="0" collapsed="false">
      <c r="A633" s="22" t="n">
        <v>536</v>
      </c>
      <c r="B633" s="22" t="n">
        <v>632</v>
      </c>
      <c r="C633" s="23" t="s">
        <v>46</v>
      </c>
      <c r="D633" s="24" t="s">
        <v>1244</v>
      </c>
      <c r="E633" s="25" t="s">
        <v>48</v>
      </c>
      <c r="F633" s="24" t="s">
        <v>1144</v>
      </c>
      <c r="G633" s="23"/>
      <c r="H633" s="26" t="s">
        <v>50</v>
      </c>
      <c r="I633" s="26" t="s">
        <v>51</v>
      </c>
      <c r="J633" s="26" t="n">
        <v>8</v>
      </c>
      <c r="K633" s="26"/>
      <c r="L633" s="27" t="s">
        <v>48</v>
      </c>
      <c r="M633" s="27" t="s">
        <v>48</v>
      </c>
      <c r="N633" s="28" t="s">
        <v>52</v>
      </c>
    </row>
    <row r="634" s="119" customFormat="true" ht="36" hidden="false" customHeight="false" outlineLevel="0" collapsed="false">
      <c r="A634" s="22" t="n">
        <v>629</v>
      </c>
      <c r="B634" s="22" t="n">
        <v>633</v>
      </c>
      <c r="C634" s="42" t="s">
        <v>1245</v>
      </c>
      <c r="D634" s="40" t="s">
        <v>149</v>
      </c>
      <c r="E634" s="22" t="s">
        <v>48</v>
      </c>
      <c r="F634" s="24" t="s">
        <v>1144</v>
      </c>
      <c r="G634" s="22"/>
      <c r="H634" s="22" t="s">
        <v>159</v>
      </c>
      <c r="I634" s="40" t="s">
        <v>160</v>
      </c>
      <c r="J634" s="22"/>
      <c r="K634" s="22" t="n">
        <v>15</v>
      </c>
      <c r="L634" s="22" t="s">
        <v>48</v>
      </c>
      <c r="M634" s="22" t="s">
        <v>48</v>
      </c>
      <c r="N634" s="22"/>
    </row>
    <row r="635" s="119" customFormat="true" ht="36" hidden="false" customHeight="false" outlineLevel="0" collapsed="false">
      <c r="A635" s="22" t="n">
        <v>142</v>
      </c>
      <c r="B635" s="22" t="n">
        <v>634</v>
      </c>
      <c r="C635" s="42" t="s">
        <v>1246</v>
      </c>
      <c r="D635" s="32" t="s">
        <v>1247</v>
      </c>
      <c r="E635" s="42" t="s">
        <v>1248</v>
      </c>
      <c r="F635" s="32" t="s">
        <v>1144</v>
      </c>
      <c r="G635" s="22"/>
      <c r="H635" s="40" t="s">
        <v>73</v>
      </c>
      <c r="I635" s="40" t="s">
        <v>74</v>
      </c>
      <c r="J635" s="22"/>
      <c r="K635" s="22" t="n">
        <v>15</v>
      </c>
      <c r="L635" s="22" t="s">
        <v>48</v>
      </c>
      <c r="M635" s="22" t="s">
        <v>48</v>
      </c>
      <c r="N635" s="41" t="s">
        <v>52</v>
      </c>
    </row>
    <row r="636" s="119" customFormat="true" ht="12" hidden="false" customHeight="false" outlineLevel="0" collapsed="false">
      <c r="A636" s="22" t="n">
        <v>534</v>
      </c>
      <c r="B636" s="22" t="n">
        <v>635</v>
      </c>
      <c r="C636" s="23" t="s">
        <v>59</v>
      </c>
      <c r="D636" s="24" t="s">
        <v>1247</v>
      </c>
      <c r="E636" s="25" t="s">
        <v>48</v>
      </c>
      <c r="F636" s="24" t="s">
        <v>1144</v>
      </c>
      <c r="G636" s="23"/>
      <c r="H636" s="26" t="s">
        <v>50</v>
      </c>
      <c r="I636" s="26" t="s">
        <v>51</v>
      </c>
      <c r="J636" s="26" t="n">
        <v>8</v>
      </c>
      <c r="K636" s="26"/>
      <c r="L636" s="27" t="s">
        <v>48</v>
      </c>
      <c r="M636" s="27" t="s">
        <v>48</v>
      </c>
      <c r="N636" s="28" t="s">
        <v>52</v>
      </c>
    </row>
    <row r="637" s="119" customFormat="true" ht="24" hidden="false" customHeight="false" outlineLevel="0" collapsed="false">
      <c r="A637" s="22" t="n">
        <v>30</v>
      </c>
      <c r="B637" s="22" t="n">
        <v>636</v>
      </c>
      <c r="C637" s="23" t="s">
        <v>1249</v>
      </c>
      <c r="D637" s="24" t="s">
        <v>1250</v>
      </c>
      <c r="E637" s="23" t="s">
        <v>1251</v>
      </c>
      <c r="F637" s="34" t="s">
        <v>1144</v>
      </c>
      <c r="G637" s="25"/>
      <c r="H637" s="34" t="s">
        <v>83</v>
      </c>
      <c r="I637" s="43" t="s">
        <v>84</v>
      </c>
      <c r="J637" s="25" t="n">
        <v>5</v>
      </c>
      <c r="K637" s="25"/>
      <c r="L637" s="25" t="s">
        <v>48</v>
      </c>
      <c r="M637" s="25" t="s">
        <v>48</v>
      </c>
      <c r="N637" s="28" t="s">
        <v>85</v>
      </c>
    </row>
    <row r="638" s="119" customFormat="true" ht="12" hidden="false" customHeight="false" outlineLevel="0" collapsed="false">
      <c r="A638" s="22" t="n">
        <v>719</v>
      </c>
      <c r="B638" s="22" t="n">
        <v>637</v>
      </c>
      <c r="C638" s="44" t="s">
        <v>1252</v>
      </c>
      <c r="D638" s="45" t="s">
        <v>1253</v>
      </c>
      <c r="E638" s="65"/>
      <c r="F638" s="24" t="s">
        <v>1144</v>
      </c>
      <c r="G638" s="33"/>
      <c r="H638" s="34" t="s">
        <v>73</v>
      </c>
      <c r="I638" s="34" t="s">
        <v>84</v>
      </c>
      <c r="J638" s="25" t="n">
        <v>3</v>
      </c>
      <c r="K638" s="25"/>
      <c r="L638" s="27" t="s">
        <v>48</v>
      </c>
      <c r="M638" s="27" t="s">
        <v>48</v>
      </c>
      <c r="N638" s="28" t="s">
        <v>52</v>
      </c>
    </row>
    <row r="639" s="119" customFormat="true" ht="24" hidden="false" customHeight="false" outlineLevel="0" collapsed="false">
      <c r="A639" s="22" t="n">
        <v>371</v>
      </c>
      <c r="B639" s="22" t="n">
        <v>638</v>
      </c>
      <c r="C639" s="23" t="s">
        <v>1254</v>
      </c>
      <c r="D639" s="32" t="s">
        <v>1255</v>
      </c>
      <c r="E639" s="46" t="s">
        <v>1256</v>
      </c>
      <c r="F639" s="33" t="s">
        <v>1144</v>
      </c>
      <c r="G639" s="25"/>
      <c r="H639" s="34" t="s">
        <v>73</v>
      </c>
      <c r="I639" s="34" t="s">
        <v>84</v>
      </c>
      <c r="J639" s="25" t="n">
        <v>3</v>
      </c>
      <c r="K639" s="25"/>
      <c r="L639" s="25" t="s">
        <v>48</v>
      </c>
      <c r="M639" s="25" t="s">
        <v>48</v>
      </c>
      <c r="N639" s="28" t="s">
        <v>52</v>
      </c>
    </row>
    <row r="640" s="119" customFormat="true" ht="12" hidden="false" customHeight="false" outlineLevel="0" collapsed="false">
      <c r="A640" s="22" t="n">
        <v>710</v>
      </c>
      <c r="B640" s="22" t="n">
        <v>639</v>
      </c>
      <c r="C640" s="44" t="s">
        <v>1257</v>
      </c>
      <c r="D640" s="45" t="s">
        <v>1255</v>
      </c>
      <c r="E640" s="65"/>
      <c r="F640" s="24" t="s">
        <v>1144</v>
      </c>
      <c r="G640" s="33"/>
      <c r="H640" s="34" t="s">
        <v>73</v>
      </c>
      <c r="I640" s="34" t="s">
        <v>84</v>
      </c>
      <c r="J640" s="25" t="n">
        <v>3</v>
      </c>
      <c r="K640" s="25"/>
      <c r="L640" s="27" t="s">
        <v>48</v>
      </c>
      <c r="M640" s="27" t="s">
        <v>48</v>
      </c>
      <c r="N640" s="28" t="s">
        <v>52</v>
      </c>
    </row>
    <row r="641" s="119" customFormat="true" ht="12" hidden="false" customHeight="false" outlineLevel="0" collapsed="false">
      <c r="A641" s="22" t="n">
        <v>727</v>
      </c>
      <c r="B641" s="22" t="n">
        <v>640</v>
      </c>
      <c r="C641" s="44" t="s">
        <v>1258</v>
      </c>
      <c r="D641" s="45" t="s">
        <v>1259</v>
      </c>
      <c r="E641" s="65"/>
      <c r="F641" s="24" t="s">
        <v>1144</v>
      </c>
      <c r="G641" s="33"/>
      <c r="H641" s="34" t="s">
        <v>73</v>
      </c>
      <c r="I641" s="34" t="s">
        <v>84</v>
      </c>
      <c r="J641" s="25" t="n">
        <v>3</v>
      </c>
      <c r="K641" s="25"/>
      <c r="L641" s="27" t="s">
        <v>48</v>
      </c>
      <c r="M641" s="27" t="s">
        <v>48</v>
      </c>
      <c r="N641" s="28" t="s">
        <v>52</v>
      </c>
    </row>
    <row r="642" s="119" customFormat="true" ht="24" hidden="false" customHeight="false" outlineLevel="0" collapsed="false">
      <c r="A642" s="22" t="n">
        <v>225</v>
      </c>
      <c r="B642" s="22" t="n">
        <v>641</v>
      </c>
      <c r="C642" s="55" t="s">
        <v>1260</v>
      </c>
      <c r="D642" s="24" t="s">
        <v>1261</v>
      </c>
      <c r="E642" s="55" t="s">
        <v>1262</v>
      </c>
      <c r="F642" s="24" t="s">
        <v>1144</v>
      </c>
      <c r="G642" s="25"/>
      <c r="H642" s="34" t="s">
        <v>73</v>
      </c>
      <c r="I642" s="24" t="s">
        <v>84</v>
      </c>
      <c r="J642" s="25" t="n">
        <v>3</v>
      </c>
      <c r="K642" s="25"/>
      <c r="L642" s="25" t="s">
        <v>48</v>
      </c>
      <c r="M642" s="25" t="s">
        <v>48</v>
      </c>
      <c r="N642" s="28" t="s">
        <v>52</v>
      </c>
    </row>
    <row r="643" s="119" customFormat="true" ht="12" hidden="false" customHeight="false" outlineLevel="0" collapsed="false">
      <c r="A643" s="22" t="n">
        <v>722</v>
      </c>
      <c r="B643" s="22" t="n">
        <v>642</v>
      </c>
      <c r="C643" s="44" t="s">
        <v>1263</v>
      </c>
      <c r="D643" s="45" t="s">
        <v>1264</v>
      </c>
      <c r="E643" s="65"/>
      <c r="F643" s="24" t="s">
        <v>1144</v>
      </c>
      <c r="G643" s="33"/>
      <c r="H643" s="34" t="s">
        <v>73</v>
      </c>
      <c r="I643" s="34" t="s">
        <v>84</v>
      </c>
      <c r="J643" s="25" t="n">
        <v>3</v>
      </c>
      <c r="K643" s="25"/>
      <c r="L643" s="27" t="s">
        <v>48</v>
      </c>
      <c r="M643" s="27" t="s">
        <v>48</v>
      </c>
      <c r="N643" s="28" t="s">
        <v>52</v>
      </c>
    </row>
    <row r="644" s="119" customFormat="true" ht="12" hidden="false" customHeight="false" outlineLevel="0" collapsed="false">
      <c r="A644" s="22" t="n">
        <v>537</v>
      </c>
      <c r="B644" s="22" t="n">
        <v>643</v>
      </c>
      <c r="C644" s="23" t="s">
        <v>46</v>
      </c>
      <c r="D644" s="24" t="s">
        <v>1265</v>
      </c>
      <c r="E644" s="25" t="s">
        <v>48</v>
      </c>
      <c r="F644" s="24" t="s">
        <v>1144</v>
      </c>
      <c r="G644" s="23"/>
      <c r="H644" s="26" t="s">
        <v>50</v>
      </c>
      <c r="I644" s="26" t="s">
        <v>51</v>
      </c>
      <c r="J644" s="26" t="n">
        <v>8</v>
      </c>
      <c r="K644" s="26"/>
      <c r="L644" s="27" t="s">
        <v>48</v>
      </c>
      <c r="M644" s="27" t="s">
        <v>48</v>
      </c>
      <c r="N644" s="28" t="s">
        <v>52</v>
      </c>
    </row>
    <row r="645" s="119" customFormat="true" ht="12" hidden="false" customHeight="false" outlineLevel="0" collapsed="false">
      <c r="A645" s="22" t="n">
        <v>716</v>
      </c>
      <c r="B645" s="22" t="n">
        <v>644</v>
      </c>
      <c r="C645" s="44" t="s">
        <v>1266</v>
      </c>
      <c r="D645" s="45" t="s">
        <v>1265</v>
      </c>
      <c r="E645" s="65"/>
      <c r="F645" s="24" t="s">
        <v>1144</v>
      </c>
      <c r="G645" s="33"/>
      <c r="H645" s="34" t="s">
        <v>73</v>
      </c>
      <c r="I645" s="34" t="s">
        <v>84</v>
      </c>
      <c r="J645" s="25" t="n">
        <v>3</v>
      </c>
      <c r="K645" s="25"/>
      <c r="L645" s="27" t="s">
        <v>48</v>
      </c>
      <c r="M645" s="27" t="s">
        <v>48</v>
      </c>
      <c r="N645" s="28" t="s">
        <v>52</v>
      </c>
    </row>
    <row r="646" s="119" customFormat="true" ht="24" hidden="false" customHeight="false" outlineLevel="0" collapsed="false">
      <c r="A646" s="22" t="n">
        <v>230</v>
      </c>
      <c r="B646" s="22" t="n">
        <v>645</v>
      </c>
      <c r="C646" s="55" t="s">
        <v>1267</v>
      </c>
      <c r="D646" s="24" t="s">
        <v>1268</v>
      </c>
      <c r="E646" s="55" t="s">
        <v>1269</v>
      </c>
      <c r="F646" s="24" t="s">
        <v>1144</v>
      </c>
      <c r="G646" s="25"/>
      <c r="H646" s="34" t="s">
        <v>73</v>
      </c>
      <c r="I646" s="24" t="s">
        <v>84</v>
      </c>
      <c r="J646" s="25" t="n">
        <v>3</v>
      </c>
      <c r="K646" s="25"/>
      <c r="L646" s="25" t="s">
        <v>48</v>
      </c>
      <c r="M646" s="25" t="s">
        <v>48</v>
      </c>
      <c r="N646" s="28" t="s">
        <v>52</v>
      </c>
    </row>
    <row r="647" s="119" customFormat="true" ht="12" hidden="false" customHeight="false" outlineLevel="0" collapsed="false">
      <c r="A647" s="22" t="n">
        <v>669</v>
      </c>
      <c r="B647" s="22" t="n">
        <v>646</v>
      </c>
      <c r="C647" s="115" t="s">
        <v>1270</v>
      </c>
      <c r="D647" s="76"/>
      <c r="E647" s="65"/>
      <c r="F647" s="24" t="s">
        <v>1144</v>
      </c>
      <c r="G647" s="65"/>
      <c r="H647" s="116" t="s">
        <v>480</v>
      </c>
      <c r="I647" s="116" t="s">
        <v>481</v>
      </c>
      <c r="J647" s="67"/>
      <c r="K647" s="67" t="n">
        <v>5</v>
      </c>
      <c r="L647" s="117"/>
      <c r="M647" s="117"/>
      <c r="N647" s="104" t="s">
        <v>482</v>
      </c>
    </row>
    <row r="648" s="119" customFormat="true" ht="24" hidden="true" customHeight="false" outlineLevel="0" collapsed="false">
      <c r="A648" s="22" t="n">
        <v>357</v>
      </c>
      <c r="B648" s="22" t="n">
        <v>647</v>
      </c>
      <c r="C648" s="23" t="s">
        <v>1271</v>
      </c>
      <c r="D648" s="32" t="s">
        <v>1272</v>
      </c>
      <c r="E648" s="46" t="s">
        <v>1273</v>
      </c>
      <c r="F648" s="33" t="s">
        <v>1274</v>
      </c>
      <c r="G648" s="25"/>
      <c r="H648" s="34" t="s">
        <v>73</v>
      </c>
      <c r="I648" s="34" t="s">
        <v>84</v>
      </c>
      <c r="J648" s="25" t="n">
        <v>3</v>
      </c>
      <c r="K648" s="25"/>
      <c r="L648" s="25" t="s">
        <v>48</v>
      </c>
      <c r="M648" s="25" t="s">
        <v>48</v>
      </c>
      <c r="N648" s="28" t="s">
        <v>52</v>
      </c>
    </row>
    <row r="649" s="119" customFormat="true" ht="24" hidden="true" customHeight="false" outlineLevel="0" collapsed="false">
      <c r="A649" s="22" t="n">
        <v>356</v>
      </c>
      <c r="B649" s="22" t="n">
        <v>648</v>
      </c>
      <c r="C649" s="23" t="s">
        <v>1275</v>
      </c>
      <c r="D649" s="32" t="s">
        <v>1276</v>
      </c>
      <c r="E649" s="46" t="s">
        <v>1277</v>
      </c>
      <c r="F649" s="33" t="s">
        <v>1274</v>
      </c>
      <c r="G649" s="25"/>
      <c r="H649" s="34" t="s">
        <v>73</v>
      </c>
      <c r="I649" s="34" t="s">
        <v>84</v>
      </c>
      <c r="J649" s="25" t="n">
        <v>3</v>
      </c>
      <c r="K649" s="25"/>
      <c r="L649" s="25" t="s">
        <v>48</v>
      </c>
      <c r="M649" s="25" t="s">
        <v>48</v>
      </c>
      <c r="N649" s="28" t="s">
        <v>52</v>
      </c>
    </row>
    <row r="650" s="119" customFormat="true" ht="12" hidden="true" customHeight="false" outlineLevel="0" collapsed="false">
      <c r="A650" s="22" t="n">
        <v>538</v>
      </c>
      <c r="B650" s="22" t="n">
        <v>649</v>
      </c>
      <c r="C650" s="23" t="s">
        <v>59</v>
      </c>
      <c r="D650" s="24" t="s">
        <v>1276</v>
      </c>
      <c r="E650" s="25" t="s">
        <v>48</v>
      </c>
      <c r="F650" s="24" t="s">
        <v>1274</v>
      </c>
      <c r="G650" s="23"/>
      <c r="H650" s="26" t="s">
        <v>50</v>
      </c>
      <c r="I650" s="26" t="s">
        <v>51</v>
      </c>
      <c r="J650" s="26" t="n">
        <v>8</v>
      </c>
      <c r="K650" s="26"/>
      <c r="L650" s="27" t="s">
        <v>48</v>
      </c>
      <c r="M650" s="27" t="s">
        <v>48</v>
      </c>
      <c r="N650" s="28" t="s">
        <v>52</v>
      </c>
    </row>
    <row r="651" s="119" customFormat="true" ht="24" hidden="true" customHeight="false" outlineLevel="0" collapsed="false">
      <c r="A651" s="22" t="n">
        <v>247</v>
      </c>
      <c r="B651" s="22" t="n">
        <v>650</v>
      </c>
      <c r="C651" s="55" t="s">
        <v>1278</v>
      </c>
      <c r="D651" s="24" t="s">
        <v>1279</v>
      </c>
      <c r="E651" s="55" t="s">
        <v>1280</v>
      </c>
      <c r="F651" s="24" t="s">
        <v>1274</v>
      </c>
      <c r="G651" s="25"/>
      <c r="H651" s="34" t="s">
        <v>73</v>
      </c>
      <c r="I651" s="24" t="s">
        <v>84</v>
      </c>
      <c r="J651" s="25" t="n">
        <v>3</v>
      </c>
      <c r="K651" s="25"/>
      <c r="L651" s="25" t="s">
        <v>48</v>
      </c>
      <c r="M651" s="25" t="s">
        <v>48</v>
      </c>
      <c r="N651" s="28" t="s">
        <v>52</v>
      </c>
    </row>
    <row r="652" s="119" customFormat="true" ht="12" hidden="true" customHeight="false" outlineLevel="0" collapsed="false">
      <c r="A652" s="22" t="n">
        <v>539</v>
      </c>
      <c r="B652" s="22" t="n">
        <v>651</v>
      </c>
      <c r="C652" s="23" t="s">
        <v>59</v>
      </c>
      <c r="D652" s="24" t="s">
        <v>1281</v>
      </c>
      <c r="E652" s="25" t="s">
        <v>48</v>
      </c>
      <c r="F652" s="24" t="s">
        <v>1274</v>
      </c>
      <c r="G652" s="23"/>
      <c r="H652" s="26" t="s">
        <v>50</v>
      </c>
      <c r="I652" s="26" t="s">
        <v>51</v>
      </c>
      <c r="J652" s="26" t="n">
        <v>8</v>
      </c>
      <c r="K652" s="26"/>
      <c r="L652" s="27" t="s">
        <v>48</v>
      </c>
      <c r="M652" s="27" t="s">
        <v>48</v>
      </c>
      <c r="N652" s="28" t="s">
        <v>52</v>
      </c>
    </row>
    <row r="653" s="119" customFormat="true" ht="12" hidden="true" customHeight="false" outlineLevel="0" collapsed="false">
      <c r="A653" s="22" t="n">
        <v>753</v>
      </c>
      <c r="B653" s="22" t="n">
        <v>652</v>
      </c>
      <c r="C653" s="44" t="s">
        <v>1282</v>
      </c>
      <c r="D653" s="45" t="s">
        <v>1283</v>
      </c>
      <c r="E653" s="65"/>
      <c r="F653" s="26" t="s">
        <v>1274</v>
      </c>
      <c r="G653" s="33"/>
      <c r="H653" s="34" t="s">
        <v>73</v>
      </c>
      <c r="I653" s="34" t="s">
        <v>84</v>
      </c>
      <c r="J653" s="25" t="n">
        <v>3</v>
      </c>
      <c r="K653" s="25"/>
      <c r="L653" s="27" t="s">
        <v>48</v>
      </c>
      <c r="M653" s="27" t="s">
        <v>48</v>
      </c>
      <c r="N653" s="28" t="s">
        <v>52</v>
      </c>
    </row>
    <row r="654" s="119" customFormat="true" ht="24" hidden="true" customHeight="false" outlineLevel="0" collapsed="false">
      <c r="A654" s="22" t="n">
        <v>234</v>
      </c>
      <c r="B654" s="22" t="n">
        <v>653</v>
      </c>
      <c r="C654" s="55" t="s">
        <v>1284</v>
      </c>
      <c r="D654" s="24" t="s">
        <v>1285</v>
      </c>
      <c r="E654" s="55" t="s">
        <v>1286</v>
      </c>
      <c r="F654" s="24" t="s">
        <v>1274</v>
      </c>
      <c r="G654" s="25"/>
      <c r="H654" s="34" t="s">
        <v>73</v>
      </c>
      <c r="I654" s="24" t="s">
        <v>84</v>
      </c>
      <c r="J654" s="25" t="n">
        <v>3</v>
      </c>
      <c r="K654" s="25"/>
      <c r="L654" s="25" t="s">
        <v>48</v>
      </c>
      <c r="M654" s="25" t="s">
        <v>48</v>
      </c>
      <c r="N654" s="28" t="s">
        <v>52</v>
      </c>
    </row>
    <row r="655" s="119" customFormat="true" ht="12" hidden="true" customHeight="false" outlineLevel="0" collapsed="false">
      <c r="A655" s="22" t="n">
        <v>540</v>
      </c>
      <c r="B655" s="22" t="n">
        <v>654</v>
      </c>
      <c r="C655" s="23" t="s">
        <v>59</v>
      </c>
      <c r="D655" s="24" t="s">
        <v>1285</v>
      </c>
      <c r="E655" s="25" t="s">
        <v>48</v>
      </c>
      <c r="F655" s="24" t="s">
        <v>1274</v>
      </c>
      <c r="G655" s="23"/>
      <c r="H655" s="26" t="s">
        <v>50</v>
      </c>
      <c r="I655" s="26" t="s">
        <v>51</v>
      </c>
      <c r="J655" s="26" t="n">
        <v>8</v>
      </c>
      <c r="K655" s="26"/>
      <c r="L655" s="27" t="s">
        <v>48</v>
      </c>
      <c r="M655" s="27" t="s">
        <v>48</v>
      </c>
      <c r="N655" s="28" t="s">
        <v>52</v>
      </c>
    </row>
    <row r="656" s="119" customFormat="true" ht="24" hidden="true" customHeight="false" outlineLevel="0" collapsed="false">
      <c r="A656" s="22" t="n">
        <v>231</v>
      </c>
      <c r="B656" s="22" t="n">
        <v>655</v>
      </c>
      <c r="C656" s="55" t="s">
        <v>1287</v>
      </c>
      <c r="D656" s="24" t="s">
        <v>1288</v>
      </c>
      <c r="E656" s="55" t="s">
        <v>1289</v>
      </c>
      <c r="F656" s="24" t="s">
        <v>1274</v>
      </c>
      <c r="G656" s="25"/>
      <c r="H656" s="34" t="s">
        <v>73</v>
      </c>
      <c r="I656" s="24" t="s">
        <v>84</v>
      </c>
      <c r="J656" s="25" t="n">
        <v>3</v>
      </c>
      <c r="K656" s="25"/>
      <c r="L656" s="25" t="s">
        <v>48</v>
      </c>
      <c r="M656" s="25" t="s">
        <v>48</v>
      </c>
      <c r="N656" s="28" t="s">
        <v>52</v>
      </c>
    </row>
    <row r="657" s="119" customFormat="true" ht="12" hidden="true" customHeight="false" outlineLevel="0" collapsed="false">
      <c r="A657" s="22" t="n">
        <v>542</v>
      </c>
      <c r="B657" s="22" t="n">
        <v>656</v>
      </c>
      <c r="C657" s="23" t="s">
        <v>46</v>
      </c>
      <c r="D657" s="24" t="s">
        <v>1288</v>
      </c>
      <c r="E657" s="25" t="s">
        <v>48</v>
      </c>
      <c r="F657" s="24" t="s">
        <v>1274</v>
      </c>
      <c r="G657" s="23"/>
      <c r="H657" s="26" t="s">
        <v>50</v>
      </c>
      <c r="I657" s="26" t="s">
        <v>51</v>
      </c>
      <c r="J657" s="26" t="n">
        <v>8</v>
      </c>
      <c r="K657" s="26"/>
      <c r="L657" s="27" t="s">
        <v>48</v>
      </c>
      <c r="M657" s="27" t="s">
        <v>48</v>
      </c>
      <c r="N657" s="28" t="s">
        <v>52</v>
      </c>
    </row>
    <row r="658" s="119" customFormat="true" ht="24" hidden="true" customHeight="false" outlineLevel="0" collapsed="false">
      <c r="A658" s="22" t="n">
        <v>355</v>
      </c>
      <c r="B658" s="22" t="n">
        <v>657</v>
      </c>
      <c r="C658" s="23" t="s">
        <v>1290</v>
      </c>
      <c r="D658" s="32" t="s">
        <v>1291</v>
      </c>
      <c r="E658" s="46" t="s">
        <v>1292</v>
      </c>
      <c r="F658" s="33" t="s">
        <v>1274</v>
      </c>
      <c r="G658" s="25"/>
      <c r="H658" s="34" t="s">
        <v>73</v>
      </c>
      <c r="I658" s="34" t="s">
        <v>84</v>
      </c>
      <c r="J658" s="25" t="n">
        <v>3</v>
      </c>
      <c r="K658" s="25"/>
      <c r="L658" s="25" t="s">
        <v>48</v>
      </c>
      <c r="M658" s="25" t="s">
        <v>48</v>
      </c>
      <c r="N658" s="28" t="s">
        <v>52</v>
      </c>
    </row>
    <row r="659" s="119" customFormat="true" ht="12" hidden="true" customHeight="false" outlineLevel="0" collapsed="false">
      <c r="A659" s="22" t="n">
        <v>541</v>
      </c>
      <c r="B659" s="22" t="n">
        <v>658</v>
      </c>
      <c r="C659" s="23" t="s">
        <v>59</v>
      </c>
      <c r="D659" s="24" t="s">
        <v>1291</v>
      </c>
      <c r="E659" s="25" t="s">
        <v>48</v>
      </c>
      <c r="F659" s="24" t="s">
        <v>1274</v>
      </c>
      <c r="G659" s="23"/>
      <c r="H659" s="26" t="s">
        <v>50</v>
      </c>
      <c r="I659" s="26" t="s">
        <v>51</v>
      </c>
      <c r="J659" s="26" t="n">
        <v>8</v>
      </c>
      <c r="K659" s="26"/>
      <c r="L659" s="27" t="s">
        <v>48</v>
      </c>
      <c r="M659" s="27" t="s">
        <v>48</v>
      </c>
      <c r="N659" s="28" t="s">
        <v>52</v>
      </c>
    </row>
    <row r="660" s="119" customFormat="true" ht="24" hidden="true" customHeight="false" outlineLevel="0" collapsed="false">
      <c r="A660" s="22" t="n">
        <v>232</v>
      </c>
      <c r="B660" s="22" t="n">
        <v>659</v>
      </c>
      <c r="C660" s="55" t="s">
        <v>1293</v>
      </c>
      <c r="D660" s="24" t="s">
        <v>1294</v>
      </c>
      <c r="E660" s="55" t="s">
        <v>1295</v>
      </c>
      <c r="F660" s="24" t="s">
        <v>1274</v>
      </c>
      <c r="G660" s="25"/>
      <c r="H660" s="34" t="s">
        <v>73</v>
      </c>
      <c r="I660" s="24" t="s">
        <v>84</v>
      </c>
      <c r="J660" s="25" t="n">
        <v>3</v>
      </c>
      <c r="K660" s="25"/>
      <c r="L660" s="25" t="s">
        <v>48</v>
      </c>
      <c r="M660" s="25" t="s">
        <v>48</v>
      </c>
      <c r="N660" s="28" t="s">
        <v>52</v>
      </c>
    </row>
    <row r="661" s="119" customFormat="true" ht="24" hidden="true" customHeight="false" outlineLevel="0" collapsed="false">
      <c r="A661" s="22" t="n">
        <v>380</v>
      </c>
      <c r="B661" s="22" t="n">
        <v>660</v>
      </c>
      <c r="C661" s="23" t="s">
        <v>1296</v>
      </c>
      <c r="D661" s="32" t="s">
        <v>1297</v>
      </c>
      <c r="E661" s="46" t="s">
        <v>1298</v>
      </c>
      <c r="F661" s="33" t="s">
        <v>1274</v>
      </c>
      <c r="G661" s="25"/>
      <c r="H661" s="34" t="s">
        <v>73</v>
      </c>
      <c r="I661" s="34" t="s">
        <v>84</v>
      </c>
      <c r="J661" s="25" t="n">
        <v>3</v>
      </c>
      <c r="K661" s="25"/>
      <c r="L661" s="25" t="s">
        <v>48</v>
      </c>
      <c r="M661" s="25" t="s">
        <v>48</v>
      </c>
      <c r="N661" s="28" t="s">
        <v>52</v>
      </c>
    </row>
    <row r="662" s="119" customFormat="true" ht="24" hidden="true" customHeight="false" outlineLevel="0" collapsed="false">
      <c r="A662" s="22" t="n">
        <v>379</v>
      </c>
      <c r="B662" s="22" t="n">
        <v>661</v>
      </c>
      <c r="C662" s="23" t="s">
        <v>1299</v>
      </c>
      <c r="D662" s="32" t="s">
        <v>1300</v>
      </c>
      <c r="E662" s="46" t="s">
        <v>1301</v>
      </c>
      <c r="F662" s="33" t="s">
        <v>1274</v>
      </c>
      <c r="G662" s="25"/>
      <c r="H662" s="34" t="s">
        <v>73</v>
      </c>
      <c r="I662" s="34" t="s">
        <v>84</v>
      </c>
      <c r="J662" s="25" t="n">
        <v>3</v>
      </c>
      <c r="K662" s="25"/>
      <c r="L662" s="25" t="s">
        <v>48</v>
      </c>
      <c r="M662" s="25" t="s">
        <v>48</v>
      </c>
      <c r="N662" s="28" t="s">
        <v>52</v>
      </c>
    </row>
    <row r="663" s="119" customFormat="true" ht="12" hidden="true" customHeight="false" outlineLevel="0" collapsed="false">
      <c r="A663" s="22" t="n">
        <v>332</v>
      </c>
      <c r="B663" s="22" t="n">
        <v>662</v>
      </c>
      <c r="C663" s="23" t="s">
        <v>1302</v>
      </c>
      <c r="D663" s="32" t="s">
        <v>1303</v>
      </c>
      <c r="E663" s="46" t="s">
        <v>1304</v>
      </c>
      <c r="F663" s="33" t="s">
        <v>1274</v>
      </c>
      <c r="G663" s="25"/>
      <c r="H663" s="34" t="s">
        <v>73</v>
      </c>
      <c r="I663" s="34" t="s">
        <v>79</v>
      </c>
      <c r="J663" s="25" t="n">
        <v>5</v>
      </c>
      <c r="K663" s="25"/>
      <c r="L663" s="25" t="s">
        <v>48</v>
      </c>
      <c r="M663" s="25" t="s">
        <v>48</v>
      </c>
      <c r="N663" s="28" t="s">
        <v>52</v>
      </c>
    </row>
    <row r="664" s="119" customFormat="true" ht="24" hidden="true" customHeight="false" outlineLevel="0" collapsed="false">
      <c r="A664" s="22" t="n">
        <v>155</v>
      </c>
      <c r="B664" s="22" t="n">
        <v>663</v>
      </c>
      <c r="C664" s="39" t="s">
        <v>1305</v>
      </c>
      <c r="D664" s="32" t="s">
        <v>1306</v>
      </c>
      <c r="E664" s="39" t="s">
        <v>1307</v>
      </c>
      <c r="F664" s="32" t="s">
        <v>1274</v>
      </c>
      <c r="G664" s="22"/>
      <c r="H664" s="40" t="s">
        <v>73</v>
      </c>
      <c r="I664" s="32" t="s">
        <v>79</v>
      </c>
      <c r="J664" s="25" t="n">
        <v>5</v>
      </c>
      <c r="K664" s="22"/>
      <c r="L664" s="22" t="s">
        <v>48</v>
      </c>
      <c r="M664" s="22" t="s">
        <v>48</v>
      </c>
      <c r="N664" s="41" t="s">
        <v>52</v>
      </c>
    </row>
    <row r="665" s="119" customFormat="true" ht="48" hidden="true" customHeight="false" outlineLevel="0" collapsed="false">
      <c r="A665" s="22" t="n">
        <v>614</v>
      </c>
      <c r="B665" s="22" t="n">
        <v>664</v>
      </c>
      <c r="C665" s="42" t="s">
        <v>1308</v>
      </c>
      <c r="D665" s="40" t="s">
        <v>149</v>
      </c>
      <c r="E665" s="22" t="s">
        <v>48</v>
      </c>
      <c r="F665" s="138" t="s">
        <v>1274</v>
      </c>
      <c r="G665" s="60"/>
      <c r="H665" s="41" t="s">
        <v>150</v>
      </c>
      <c r="I665" s="104" t="s">
        <v>155</v>
      </c>
      <c r="J665" s="41"/>
      <c r="K665" s="41" t="n">
        <v>10</v>
      </c>
      <c r="L665" s="22" t="s">
        <v>48</v>
      </c>
      <c r="M665" s="22" t="s">
        <v>48</v>
      </c>
      <c r="N665" s="62"/>
    </row>
    <row r="666" s="119" customFormat="true" ht="48" hidden="true" customHeight="false" outlineLevel="0" collapsed="false">
      <c r="A666" s="22" t="n">
        <v>641</v>
      </c>
      <c r="B666" s="22" t="n">
        <v>665</v>
      </c>
      <c r="C666" s="42" t="s">
        <v>1309</v>
      </c>
      <c r="D666" s="40" t="s">
        <v>149</v>
      </c>
      <c r="E666" s="22" t="s">
        <v>48</v>
      </c>
      <c r="F666" s="74" t="s">
        <v>1274</v>
      </c>
      <c r="G666" s="67"/>
      <c r="H666" s="22" t="s">
        <v>159</v>
      </c>
      <c r="I666" s="40" t="s">
        <v>160</v>
      </c>
      <c r="J666" s="22"/>
      <c r="K666" s="22" t="n">
        <v>15</v>
      </c>
      <c r="L666" s="22" t="s">
        <v>48</v>
      </c>
      <c r="M666" s="22" t="s">
        <v>48</v>
      </c>
      <c r="N666" s="68"/>
    </row>
    <row r="667" s="119" customFormat="true" ht="12" hidden="true" customHeight="false" outlineLevel="0" collapsed="false">
      <c r="A667" s="22" t="n">
        <v>333</v>
      </c>
      <c r="B667" s="22" t="n">
        <v>666</v>
      </c>
      <c r="C667" s="23" t="s">
        <v>1310</v>
      </c>
      <c r="D667" s="32" t="s">
        <v>1311</v>
      </c>
      <c r="E667" s="46" t="s">
        <v>1312</v>
      </c>
      <c r="F667" s="33" t="s">
        <v>1274</v>
      </c>
      <c r="G667" s="25"/>
      <c r="H667" s="34" t="s">
        <v>73</v>
      </c>
      <c r="I667" s="34" t="s">
        <v>79</v>
      </c>
      <c r="J667" s="25" t="n">
        <v>5</v>
      </c>
      <c r="K667" s="25"/>
      <c r="L667" s="25" t="s">
        <v>48</v>
      </c>
      <c r="M667" s="25" t="s">
        <v>48</v>
      </c>
      <c r="N667" s="28" t="s">
        <v>52</v>
      </c>
    </row>
    <row r="668" s="119" customFormat="true" ht="12" hidden="true" customHeight="false" outlineLevel="0" collapsed="false">
      <c r="A668" s="22" t="n">
        <v>543</v>
      </c>
      <c r="B668" s="22" t="n">
        <v>667</v>
      </c>
      <c r="C668" s="23" t="s">
        <v>46</v>
      </c>
      <c r="D668" s="24" t="s">
        <v>1311</v>
      </c>
      <c r="E668" s="25" t="s">
        <v>48</v>
      </c>
      <c r="F668" s="24" t="s">
        <v>1274</v>
      </c>
      <c r="G668" s="23"/>
      <c r="H668" s="26" t="s">
        <v>50</v>
      </c>
      <c r="I668" s="26" t="s">
        <v>51</v>
      </c>
      <c r="J668" s="26" t="n">
        <v>8</v>
      </c>
      <c r="K668" s="26"/>
      <c r="L668" s="27" t="s">
        <v>48</v>
      </c>
      <c r="M668" s="27" t="s">
        <v>48</v>
      </c>
      <c r="N668" s="28" t="s">
        <v>52</v>
      </c>
    </row>
    <row r="669" s="119" customFormat="true" ht="12" hidden="true" customHeight="false" outlineLevel="0" collapsed="false">
      <c r="A669" s="22" t="n">
        <v>544</v>
      </c>
      <c r="B669" s="22" t="n">
        <v>668</v>
      </c>
      <c r="C669" s="23" t="s">
        <v>46</v>
      </c>
      <c r="D669" s="24" t="s">
        <v>1313</v>
      </c>
      <c r="E669" s="25" t="s">
        <v>48</v>
      </c>
      <c r="F669" s="24" t="s">
        <v>1274</v>
      </c>
      <c r="G669" s="23"/>
      <c r="H669" s="26" t="s">
        <v>50</v>
      </c>
      <c r="I669" s="26" t="s">
        <v>51</v>
      </c>
      <c r="J669" s="26" t="n">
        <v>8</v>
      </c>
      <c r="K669" s="26"/>
      <c r="L669" s="27" t="s">
        <v>48</v>
      </c>
      <c r="M669" s="27" t="s">
        <v>48</v>
      </c>
      <c r="N669" s="28" t="s">
        <v>52</v>
      </c>
    </row>
    <row r="670" s="119" customFormat="true" ht="24" hidden="true" customHeight="false" outlineLevel="0" collapsed="false">
      <c r="A670" s="22" t="n">
        <v>233</v>
      </c>
      <c r="B670" s="22" t="n">
        <v>669</v>
      </c>
      <c r="C670" s="55" t="s">
        <v>1314</v>
      </c>
      <c r="D670" s="24" t="s">
        <v>1315</v>
      </c>
      <c r="E670" s="55" t="s">
        <v>1316</v>
      </c>
      <c r="F670" s="24" t="s">
        <v>1274</v>
      </c>
      <c r="G670" s="25"/>
      <c r="H670" s="34" t="s">
        <v>73</v>
      </c>
      <c r="I670" s="24" t="s">
        <v>84</v>
      </c>
      <c r="J670" s="25" t="n">
        <v>3</v>
      </c>
      <c r="K670" s="25"/>
      <c r="L670" s="25" t="s">
        <v>48</v>
      </c>
      <c r="M670" s="25" t="s">
        <v>48</v>
      </c>
      <c r="N670" s="28" t="s">
        <v>52</v>
      </c>
    </row>
    <row r="671" s="119" customFormat="true" ht="12" hidden="true" customHeight="false" outlineLevel="0" collapsed="false">
      <c r="A671" s="22" t="n">
        <v>545</v>
      </c>
      <c r="B671" s="22" t="n">
        <v>670</v>
      </c>
      <c r="C671" s="23" t="s">
        <v>46</v>
      </c>
      <c r="D671" s="24" t="s">
        <v>1317</v>
      </c>
      <c r="E671" s="25" t="s">
        <v>48</v>
      </c>
      <c r="F671" s="24" t="s">
        <v>1274</v>
      </c>
      <c r="G671" s="23"/>
      <c r="H671" s="26" t="s">
        <v>50</v>
      </c>
      <c r="I671" s="26" t="s">
        <v>51</v>
      </c>
      <c r="J671" s="26" t="n">
        <v>8</v>
      </c>
      <c r="K671" s="26"/>
      <c r="L671" s="27" t="s">
        <v>48</v>
      </c>
      <c r="M671" s="27" t="s">
        <v>48</v>
      </c>
      <c r="N671" s="28" t="s">
        <v>52</v>
      </c>
    </row>
    <row r="672" s="119" customFormat="true" ht="12" hidden="true" customHeight="false" outlineLevel="0" collapsed="false">
      <c r="A672" s="22" t="n">
        <v>742</v>
      </c>
      <c r="B672" s="22" t="n">
        <v>671</v>
      </c>
      <c r="C672" s="44" t="s">
        <v>1318</v>
      </c>
      <c r="D672" s="45" t="s">
        <v>1319</v>
      </c>
      <c r="E672" s="65"/>
      <c r="F672" s="32" t="s">
        <v>1320</v>
      </c>
      <c r="G672" s="33"/>
      <c r="H672" s="34" t="s">
        <v>73</v>
      </c>
      <c r="I672" s="34" t="s">
        <v>84</v>
      </c>
      <c r="J672" s="25" t="n">
        <v>3</v>
      </c>
      <c r="K672" s="25"/>
      <c r="L672" s="27" t="s">
        <v>48</v>
      </c>
      <c r="M672" s="27" t="s">
        <v>48</v>
      </c>
      <c r="N672" s="28" t="s">
        <v>52</v>
      </c>
    </row>
    <row r="673" s="119" customFormat="true" ht="24" hidden="true" customHeight="false" outlineLevel="0" collapsed="false">
      <c r="A673" s="22" t="n">
        <v>51</v>
      </c>
      <c r="B673" s="22" t="n">
        <v>672</v>
      </c>
      <c r="C673" s="23" t="s">
        <v>1321</v>
      </c>
      <c r="D673" s="24" t="s">
        <v>1322</v>
      </c>
      <c r="E673" s="23" t="s">
        <v>1323</v>
      </c>
      <c r="F673" s="24" t="s">
        <v>1320</v>
      </c>
      <c r="G673" s="25"/>
      <c r="H673" s="34" t="s">
        <v>83</v>
      </c>
      <c r="I673" s="43" t="s">
        <v>84</v>
      </c>
      <c r="J673" s="25" t="n">
        <v>5</v>
      </c>
      <c r="K673" s="25"/>
      <c r="L673" s="25" t="s">
        <v>48</v>
      </c>
      <c r="M673" s="25" t="s">
        <v>48</v>
      </c>
      <c r="N673" s="28" t="s">
        <v>85</v>
      </c>
    </row>
    <row r="674" s="119" customFormat="true" ht="12" hidden="true" customHeight="false" outlineLevel="0" collapsed="false">
      <c r="A674" s="22" t="n">
        <v>546</v>
      </c>
      <c r="B674" s="22" t="n">
        <v>673</v>
      </c>
      <c r="C674" s="23" t="s">
        <v>59</v>
      </c>
      <c r="D674" s="24" t="s">
        <v>1324</v>
      </c>
      <c r="E674" s="25" t="s">
        <v>48</v>
      </c>
      <c r="F674" s="32" t="s">
        <v>1320</v>
      </c>
      <c r="G674" s="23"/>
      <c r="H674" s="26" t="s">
        <v>50</v>
      </c>
      <c r="I674" s="26" t="s">
        <v>51</v>
      </c>
      <c r="J674" s="26" t="n">
        <v>8</v>
      </c>
      <c r="K674" s="26"/>
      <c r="L674" s="27" t="s">
        <v>48</v>
      </c>
      <c r="M674" s="27" t="s">
        <v>48</v>
      </c>
      <c r="N674" s="28" t="s">
        <v>52</v>
      </c>
    </row>
    <row r="675" s="119" customFormat="true" ht="12" hidden="true" customHeight="false" outlineLevel="0" collapsed="false">
      <c r="A675" s="22" t="n">
        <v>746</v>
      </c>
      <c r="B675" s="22" t="n">
        <v>674</v>
      </c>
      <c r="C675" s="44" t="s">
        <v>1325</v>
      </c>
      <c r="D675" s="45" t="s">
        <v>1324</v>
      </c>
      <c r="E675" s="65"/>
      <c r="F675" s="32" t="s">
        <v>1320</v>
      </c>
      <c r="G675" s="33"/>
      <c r="H675" s="34" t="s">
        <v>73</v>
      </c>
      <c r="I675" s="34" t="s">
        <v>84</v>
      </c>
      <c r="J675" s="25" t="n">
        <v>3</v>
      </c>
      <c r="K675" s="25"/>
      <c r="L675" s="27" t="s">
        <v>48</v>
      </c>
      <c r="M675" s="27" t="s">
        <v>48</v>
      </c>
      <c r="N675" s="28" t="s">
        <v>52</v>
      </c>
    </row>
    <row r="676" s="119" customFormat="true" ht="24" hidden="true" customHeight="false" outlineLevel="0" collapsed="false">
      <c r="A676" s="22" t="n">
        <v>148</v>
      </c>
      <c r="B676" s="22" t="n">
        <v>675</v>
      </c>
      <c r="C676" s="102" t="s">
        <v>1326</v>
      </c>
      <c r="D676" s="32" t="s">
        <v>1327</v>
      </c>
      <c r="E676" s="39" t="s">
        <v>1328</v>
      </c>
      <c r="F676" s="32" t="s">
        <v>1320</v>
      </c>
      <c r="G676" s="22"/>
      <c r="H676" s="40" t="s">
        <v>73</v>
      </c>
      <c r="I676" s="32" t="s">
        <v>79</v>
      </c>
      <c r="J676" s="22"/>
      <c r="K676" s="22" t="n">
        <v>5</v>
      </c>
      <c r="L676" s="22" t="s">
        <v>48</v>
      </c>
      <c r="M676" s="22" t="s">
        <v>48</v>
      </c>
      <c r="N676" s="41" t="s">
        <v>52</v>
      </c>
    </row>
    <row r="677" s="119" customFormat="true" ht="12" hidden="true" customHeight="false" outlineLevel="0" collapsed="false">
      <c r="A677" s="22" t="n">
        <v>547</v>
      </c>
      <c r="B677" s="22" t="n">
        <v>676</v>
      </c>
      <c r="C677" s="23" t="s">
        <v>59</v>
      </c>
      <c r="D677" s="24" t="s">
        <v>1329</v>
      </c>
      <c r="E677" s="25" t="s">
        <v>48</v>
      </c>
      <c r="F677" s="32" t="s">
        <v>1320</v>
      </c>
      <c r="G677" s="23"/>
      <c r="H677" s="26" t="s">
        <v>50</v>
      </c>
      <c r="I677" s="26" t="s">
        <v>51</v>
      </c>
      <c r="J677" s="26" t="n">
        <v>8</v>
      </c>
      <c r="K677" s="26"/>
      <c r="L677" s="27" t="s">
        <v>48</v>
      </c>
      <c r="M677" s="27" t="s">
        <v>48</v>
      </c>
      <c r="N677" s="28" t="s">
        <v>52</v>
      </c>
    </row>
    <row r="678" s="119" customFormat="true" ht="24" hidden="true" customHeight="false" outlineLevel="0" collapsed="false">
      <c r="A678" s="22" t="n">
        <v>187</v>
      </c>
      <c r="B678" s="22" t="n">
        <v>677</v>
      </c>
      <c r="C678" s="55" t="s">
        <v>1330</v>
      </c>
      <c r="D678" s="43" t="s">
        <v>1331</v>
      </c>
      <c r="E678" s="55" t="s">
        <v>1332</v>
      </c>
      <c r="F678" s="32" t="s">
        <v>1320</v>
      </c>
      <c r="G678" s="25"/>
      <c r="H678" s="34" t="s">
        <v>73</v>
      </c>
      <c r="I678" s="24" t="s">
        <v>84</v>
      </c>
      <c r="J678" s="25" t="n">
        <v>3</v>
      </c>
      <c r="K678" s="25"/>
      <c r="L678" s="25" t="s">
        <v>48</v>
      </c>
      <c r="M678" s="25" t="s">
        <v>48</v>
      </c>
      <c r="N678" s="28" t="s">
        <v>52</v>
      </c>
    </row>
    <row r="679" s="119" customFormat="true" ht="12" hidden="true" customHeight="false" outlineLevel="0" collapsed="false">
      <c r="A679" s="22" t="n">
        <v>548</v>
      </c>
      <c r="B679" s="22" t="n">
        <v>678</v>
      </c>
      <c r="C679" s="23" t="s">
        <v>59</v>
      </c>
      <c r="D679" s="24" t="s">
        <v>1333</v>
      </c>
      <c r="E679" s="25" t="s">
        <v>48</v>
      </c>
      <c r="F679" s="32" t="s">
        <v>1320</v>
      </c>
      <c r="G679" s="23"/>
      <c r="H679" s="26" t="s">
        <v>50</v>
      </c>
      <c r="I679" s="26" t="s">
        <v>51</v>
      </c>
      <c r="J679" s="26" t="n">
        <v>8</v>
      </c>
      <c r="K679" s="26"/>
      <c r="L679" s="27" t="s">
        <v>48</v>
      </c>
      <c r="M679" s="27" t="s">
        <v>48</v>
      </c>
      <c r="N679" s="28" t="s">
        <v>52</v>
      </c>
    </row>
    <row r="680" s="9" customFormat="true" ht="12" hidden="true" customHeight="false" outlineLevel="0" collapsed="false">
      <c r="A680" s="22" t="n">
        <v>558</v>
      </c>
      <c r="B680" s="22" t="n">
        <v>679</v>
      </c>
      <c r="C680" s="23" t="s">
        <v>46</v>
      </c>
      <c r="D680" s="24" t="s">
        <v>1334</v>
      </c>
      <c r="E680" s="25" t="s">
        <v>48</v>
      </c>
      <c r="F680" s="32" t="s">
        <v>1320</v>
      </c>
      <c r="G680" s="144"/>
      <c r="H680" s="26" t="s">
        <v>50</v>
      </c>
      <c r="I680" s="26" t="s">
        <v>51</v>
      </c>
      <c r="J680" s="26" t="n">
        <v>8</v>
      </c>
      <c r="K680" s="26"/>
      <c r="L680" s="27" t="s">
        <v>48</v>
      </c>
      <c r="M680" s="27" t="s">
        <v>48</v>
      </c>
      <c r="N680" s="28" t="s">
        <v>52</v>
      </c>
    </row>
    <row r="681" s="9" customFormat="true" ht="12" hidden="true" customHeight="false" outlineLevel="0" collapsed="false">
      <c r="A681" s="22" t="n">
        <v>743</v>
      </c>
      <c r="B681" s="22" t="n">
        <v>680</v>
      </c>
      <c r="C681" s="44" t="s">
        <v>1335</v>
      </c>
      <c r="D681" s="45" t="s">
        <v>1334</v>
      </c>
      <c r="E681" s="65"/>
      <c r="F681" s="32" t="s">
        <v>1320</v>
      </c>
      <c r="G681" s="14"/>
      <c r="H681" s="34" t="s">
        <v>73</v>
      </c>
      <c r="I681" s="34" t="s">
        <v>84</v>
      </c>
      <c r="J681" s="25" t="n">
        <v>3</v>
      </c>
      <c r="K681" s="25"/>
      <c r="L681" s="27" t="s">
        <v>48</v>
      </c>
      <c r="M681" s="27" t="s">
        <v>48</v>
      </c>
      <c r="N681" s="28" t="s">
        <v>52</v>
      </c>
    </row>
    <row r="682" s="9" customFormat="true" ht="24" hidden="true" customHeight="false" outlineLevel="0" collapsed="false">
      <c r="A682" s="22" t="n">
        <v>188</v>
      </c>
      <c r="B682" s="22" t="n">
        <v>681</v>
      </c>
      <c r="C682" s="55" t="s">
        <v>1336</v>
      </c>
      <c r="D682" s="24" t="s">
        <v>1337</v>
      </c>
      <c r="E682" s="55" t="s">
        <v>1338</v>
      </c>
      <c r="F682" s="32" t="s">
        <v>1320</v>
      </c>
      <c r="G682" s="145"/>
      <c r="H682" s="34" t="s">
        <v>73</v>
      </c>
      <c r="I682" s="24" t="s">
        <v>84</v>
      </c>
      <c r="J682" s="25" t="n">
        <v>3</v>
      </c>
      <c r="K682" s="25"/>
      <c r="L682" s="25" t="s">
        <v>48</v>
      </c>
      <c r="M682" s="25" t="s">
        <v>48</v>
      </c>
      <c r="N682" s="28" t="s">
        <v>52</v>
      </c>
    </row>
    <row r="683" s="9" customFormat="true" ht="12" hidden="true" customHeight="false" outlineLevel="0" collapsed="false">
      <c r="A683" s="22" t="n">
        <v>549</v>
      </c>
      <c r="B683" s="22" t="n">
        <v>682</v>
      </c>
      <c r="C683" s="23" t="s">
        <v>59</v>
      </c>
      <c r="D683" s="24" t="s">
        <v>1339</v>
      </c>
      <c r="E683" s="25" t="s">
        <v>48</v>
      </c>
      <c r="F683" s="32" t="s">
        <v>1320</v>
      </c>
      <c r="G683" s="144"/>
      <c r="H683" s="26" t="s">
        <v>50</v>
      </c>
      <c r="I683" s="26" t="s">
        <v>51</v>
      </c>
      <c r="J683" s="26" t="n">
        <v>8</v>
      </c>
      <c r="K683" s="26"/>
      <c r="L683" s="27" t="s">
        <v>48</v>
      </c>
      <c r="M683" s="27" t="s">
        <v>48</v>
      </c>
      <c r="N683" s="28" t="s">
        <v>52</v>
      </c>
    </row>
    <row r="684" s="9" customFormat="true" ht="12" hidden="true" customHeight="false" outlineLevel="0" collapsed="false">
      <c r="A684" s="22" t="n">
        <v>749</v>
      </c>
      <c r="B684" s="22" t="n">
        <v>683</v>
      </c>
      <c r="C684" s="44" t="s">
        <v>1340</v>
      </c>
      <c r="D684" s="45" t="s">
        <v>1341</v>
      </c>
      <c r="E684" s="65"/>
      <c r="F684" s="32" t="s">
        <v>1320</v>
      </c>
      <c r="G684" s="14"/>
      <c r="H684" s="34" t="s">
        <v>73</v>
      </c>
      <c r="I684" s="34" t="s">
        <v>84</v>
      </c>
      <c r="J684" s="25" t="n">
        <v>3</v>
      </c>
      <c r="K684" s="25"/>
      <c r="L684" s="27" t="s">
        <v>48</v>
      </c>
      <c r="M684" s="27" t="s">
        <v>48</v>
      </c>
      <c r="N684" s="28" t="s">
        <v>52</v>
      </c>
    </row>
    <row r="685" s="9" customFormat="true" ht="12" hidden="true" customHeight="false" outlineLevel="0" collapsed="false">
      <c r="A685" s="22" t="n">
        <v>550</v>
      </c>
      <c r="B685" s="22" t="n">
        <v>684</v>
      </c>
      <c r="C685" s="23" t="s">
        <v>59</v>
      </c>
      <c r="D685" s="24" t="s">
        <v>1342</v>
      </c>
      <c r="E685" s="25" t="s">
        <v>48</v>
      </c>
      <c r="F685" s="32" t="s">
        <v>1320</v>
      </c>
      <c r="G685" s="144"/>
      <c r="H685" s="26" t="s">
        <v>50</v>
      </c>
      <c r="I685" s="26" t="s">
        <v>51</v>
      </c>
      <c r="J685" s="26" t="n">
        <v>8</v>
      </c>
      <c r="K685" s="26"/>
      <c r="L685" s="27" t="s">
        <v>48</v>
      </c>
      <c r="M685" s="27" t="s">
        <v>48</v>
      </c>
      <c r="N685" s="28" t="s">
        <v>52</v>
      </c>
    </row>
    <row r="686" s="9" customFormat="true" ht="24" hidden="true" customHeight="false" outlineLevel="0" collapsed="false">
      <c r="A686" s="22" t="n">
        <v>361</v>
      </c>
      <c r="B686" s="22" t="n">
        <v>685</v>
      </c>
      <c r="C686" s="23" t="s">
        <v>1343</v>
      </c>
      <c r="D686" s="32" t="s">
        <v>1344</v>
      </c>
      <c r="E686" s="46" t="s">
        <v>1345</v>
      </c>
      <c r="F686" s="32" t="s">
        <v>1320</v>
      </c>
      <c r="G686" s="145"/>
      <c r="H686" s="34" t="s">
        <v>73</v>
      </c>
      <c r="I686" s="34" t="s">
        <v>84</v>
      </c>
      <c r="J686" s="25" t="n">
        <v>3</v>
      </c>
      <c r="K686" s="25"/>
      <c r="L686" s="25" t="s">
        <v>48</v>
      </c>
      <c r="M686" s="25" t="s">
        <v>48</v>
      </c>
      <c r="N686" s="28" t="s">
        <v>52</v>
      </c>
    </row>
    <row r="687" s="9" customFormat="true" ht="24" hidden="true" customHeight="false" outlineLevel="0" collapsed="false">
      <c r="A687" s="22" t="n">
        <v>241</v>
      </c>
      <c r="B687" s="22" t="n">
        <v>686</v>
      </c>
      <c r="C687" s="55" t="s">
        <v>1346</v>
      </c>
      <c r="D687" s="24" t="s">
        <v>1347</v>
      </c>
      <c r="E687" s="55" t="s">
        <v>1348</v>
      </c>
      <c r="F687" s="32" t="s">
        <v>1320</v>
      </c>
      <c r="G687" s="145"/>
      <c r="H687" s="34" t="s">
        <v>73</v>
      </c>
      <c r="I687" s="24" t="s">
        <v>84</v>
      </c>
      <c r="J687" s="25" t="n">
        <v>3</v>
      </c>
      <c r="K687" s="25"/>
      <c r="L687" s="25" t="s">
        <v>48</v>
      </c>
      <c r="M687" s="25" t="s">
        <v>48</v>
      </c>
      <c r="N687" s="28" t="s">
        <v>52</v>
      </c>
    </row>
    <row r="688" s="9" customFormat="true" ht="24" hidden="true" customHeight="false" outlineLevel="0" collapsed="false">
      <c r="A688" s="22" t="n">
        <v>184</v>
      </c>
      <c r="B688" s="22" t="n">
        <v>687</v>
      </c>
      <c r="C688" s="55" t="s">
        <v>1349</v>
      </c>
      <c r="D688" s="43" t="s">
        <v>1350</v>
      </c>
      <c r="E688" s="55" t="s">
        <v>1351</v>
      </c>
      <c r="F688" s="32" t="s">
        <v>1320</v>
      </c>
      <c r="G688" s="145"/>
      <c r="H688" s="34" t="s">
        <v>73</v>
      </c>
      <c r="I688" s="24" t="s">
        <v>84</v>
      </c>
      <c r="J688" s="25" t="n">
        <v>3</v>
      </c>
      <c r="K688" s="25"/>
      <c r="L688" s="25" t="s">
        <v>48</v>
      </c>
      <c r="M688" s="25" t="s">
        <v>48</v>
      </c>
      <c r="N688" s="28" t="s">
        <v>52</v>
      </c>
    </row>
    <row r="689" s="9" customFormat="true" ht="24" hidden="true" customHeight="false" outlineLevel="0" collapsed="false">
      <c r="A689" s="22" t="n">
        <v>156</v>
      </c>
      <c r="B689" s="22" t="n">
        <v>688</v>
      </c>
      <c r="C689" s="39" t="s">
        <v>1352</v>
      </c>
      <c r="D689" s="32" t="s">
        <v>1353</v>
      </c>
      <c r="E689" s="39" t="s">
        <v>1354</v>
      </c>
      <c r="F689" s="32" t="s">
        <v>1320</v>
      </c>
      <c r="G689" s="146"/>
      <c r="H689" s="40" t="s">
        <v>73</v>
      </c>
      <c r="I689" s="32" t="s">
        <v>79</v>
      </c>
      <c r="J689" s="25" t="n">
        <v>5</v>
      </c>
      <c r="K689" s="22"/>
      <c r="L689" s="22" t="s">
        <v>48</v>
      </c>
      <c r="M689" s="22" t="s">
        <v>48</v>
      </c>
      <c r="N689" s="41" t="s">
        <v>52</v>
      </c>
    </row>
    <row r="690" s="9" customFormat="true" ht="24" hidden="true" customHeight="false" outlineLevel="0" collapsed="false">
      <c r="A690" s="22" t="n">
        <v>360</v>
      </c>
      <c r="B690" s="22" t="n">
        <v>689</v>
      </c>
      <c r="C690" s="23" t="s">
        <v>1355</v>
      </c>
      <c r="D690" s="32" t="s">
        <v>1356</v>
      </c>
      <c r="E690" s="46" t="s">
        <v>1357</v>
      </c>
      <c r="F690" s="32" t="s">
        <v>1320</v>
      </c>
      <c r="G690" s="145"/>
      <c r="H690" s="34" t="s">
        <v>73</v>
      </c>
      <c r="I690" s="34" t="s">
        <v>84</v>
      </c>
      <c r="J690" s="25" t="n">
        <v>3</v>
      </c>
      <c r="K690" s="25"/>
      <c r="L690" s="25" t="s">
        <v>48</v>
      </c>
      <c r="M690" s="25" t="s">
        <v>48</v>
      </c>
      <c r="N690" s="28" t="s">
        <v>52</v>
      </c>
    </row>
    <row r="691" s="9" customFormat="true" ht="24" hidden="true" customHeight="false" outlineLevel="0" collapsed="false">
      <c r="A691" s="22" t="n">
        <v>282</v>
      </c>
      <c r="B691" s="22" t="n">
        <v>690</v>
      </c>
      <c r="C691" s="23" t="s">
        <v>1358</v>
      </c>
      <c r="D691" s="32" t="s">
        <v>1359</v>
      </c>
      <c r="E691" s="25" t="s">
        <v>48</v>
      </c>
      <c r="F691" s="32" t="s">
        <v>1320</v>
      </c>
      <c r="G691" s="145"/>
      <c r="H691" s="34" t="s">
        <v>56</v>
      </c>
      <c r="I691" s="34" t="s">
        <v>57</v>
      </c>
      <c r="J691" s="25"/>
      <c r="K691" s="25" t="n">
        <v>50</v>
      </c>
      <c r="L691" s="25" t="s">
        <v>48</v>
      </c>
      <c r="M691" s="25" t="s">
        <v>48</v>
      </c>
      <c r="N691" s="35" t="s">
        <v>58</v>
      </c>
    </row>
    <row r="692" s="9" customFormat="true" ht="24" hidden="true" customHeight="false" outlineLevel="0" collapsed="false">
      <c r="A692" s="22" t="n">
        <v>240</v>
      </c>
      <c r="B692" s="22" t="n">
        <v>691</v>
      </c>
      <c r="C692" s="55" t="s">
        <v>1360</v>
      </c>
      <c r="D692" s="24" t="s">
        <v>1361</v>
      </c>
      <c r="E692" s="55" t="s">
        <v>1362</v>
      </c>
      <c r="F692" s="32" t="s">
        <v>1320</v>
      </c>
      <c r="G692" s="145"/>
      <c r="H692" s="34" t="s">
        <v>73</v>
      </c>
      <c r="I692" s="24" t="s">
        <v>84</v>
      </c>
      <c r="J692" s="25" t="n">
        <v>3</v>
      </c>
      <c r="K692" s="25"/>
      <c r="L692" s="25" t="s">
        <v>48</v>
      </c>
      <c r="M692" s="25" t="s">
        <v>48</v>
      </c>
      <c r="N692" s="28" t="s">
        <v>52</v>
      </c>
    </row>
    <row r="693" s="9" customFormat="true" ht="24" hidden="true" customHeight="false" outlineLevel="0" collapsed="false">
      <c r="A693" s="22" t="n">
        <v>331</v>
      </c>
      <c r="B693" s="22" t="n">
        <v>692</v>
      </c>
      <c r="C693" s="23" t="s">
        <v>1363</v>
      </c>
      <c r="D693" s="32" t="s">
        <v>1364</v>
      </c>
      <c r="E693" s="147" t="s">
        <v>48</v>
      </c>
      <c r="F693" s="32" t="s">
        <v>1320</v>
      </c>
      <c r="G693" s="145"/>
      <c r="H693" s="34" t="s">
        <v>73</v>
      </c>
      <c r="I693" s="34" t="s">
        <v>79</v>
      </c>
      <c r="J693" s="25" t="n">
        <v>5</v>
      </c>
      <c r="K693" s="25"/>
      <c r="L693" s="25" t="s">
        <v>48</v>
      </c>
      <c r="M693" s="25" t="s">
        <v>48</v>
      </c>
      <c r="N693" s="28" t="s">
        <v>52</v>
      </c>
    </row>
    <row r="694" s="9" customFormat="true" ht="12" hidden="true" customHeight="false" outlineLevel="0" collapsed="false">
      <c r="A694" s="22" t="n">
        <v>551</v>
      </c>
      <c r="B694" s="22" t="n">
        <v>693</v>
      </c>
      <c r="C694" s="23" t="s">
        <v>59</v>
      </c>
      <c r="D694" s="24" t="s">
        <v>1365</v>
      </c>
      <c r="E694" s="25" t="s">
        <v>48</v>
      </c>
      <c r="F694" s="32" t="s">
        <v>1320</v>
      </c>
      <c r="G694" s="144"/>
      <c r="H694" s="26" t="s">
        <v>50</v>
      </c>
      <c r="I694" s="26" t="s">
        <v>51</v>
      </c>
      <c r="J694" s="26" t="n">
        <v>8</v>
      </c>
      <c r="K694" s="26"/>
      <c r="L694" s="27" t="s">
        <v>48</v>
      </c>
      <c r="M694" s="27" t="s">
        <v>48</v>
      </c>
      <c r="N694" s="28" t="s">
        <v>52</v>
      </c>
    </row>
    <row r="695" s="9" customFormat="true" ht="12" hidden="true" customHeight="false" outlineLevel="0" collapsed="false">
      <c r="A695" s="22" t="n">
        <v>744</v>
      </c>
      <c r="B695" s="22" t="n">
        <v>694</v>
      </c>
      <c r="C695" s="44" t="s">
        <v>1366</v>
      </c>
      <c r="D695" s="45" t="s">
        <v>1365</v>
      </c>
      <c r="E695" s="65"/>
      <c r="F695" s="32" t="s">
        <v>1320</v>
      </c>
      <c r="G695" s="14"/>
      <c r="H695" s="34" t="s">
        <v>73</v>
      </c>
      <c r="I695" s="34" t="s">
        <v>84</v>
      </c>
      <c r="J695" s="25" t="n">
        <v>3</v>
      </c>
      <c r="K695" s="25"/>
      <c r="L695" s="27" t="s">
        <v>48</v>
      </c>
      <c r="M695" s="27" t="s">
        <v>48</v>
      </c>
      <c r="N695" s="28" t="s">
        <v>52</v>
      </c>
    </row>
    <row r="696" s="9" customFormat="true" ht="36" hidden="true" customHeight="false" outlineLevel="0" collapsed="false">
      <c r="A696" s="22" t="n">
        <v>114</v>
      </c>
      <c r="B696" s="22" t="n">
        <v>695</v>
      </c>
      <c r="C696" s="39" t="s">
        <v>1367</v>
      </c>
      <c r="D696" s="37" t="s">
        <v>1368</v>
      </c>
      <c r="E696" s="39" t="s">
        <v>1369</v>
      </c>
      <c r="F696" s="40" t="s">
        <v>1320</v>
      </c>
      <c r="G696" s="148"/>
      <c r="H696" s="40" t="s">
        <v>50</v>
      </c>
      <c r="I696" s="40" t="s">
        <v>70</v>
      </c>
      <c r="J696" s="22"/>
      <c r="K696" s="22" t="n">
        <v>100</v>
      </c>
      <c r="L696" s="22" t="s">
        <v>48</v>
      </c>
      <c r="M696" s="22" t="s">
        <v>48</v>
      </c>
      <c r="N696" s="41" t="s">
        <v>52</v>
      </c>
    </row>
    <row r="697" s="9" customFormat="true" ht="24" hidden="true" customHeight="false" outlineLevel="0" collapsed="false">
      <c r="A697" s="22" t="n">
        <v>299</v>
      </c>
      <c r="B697" s="22" t="n">
        <v>696</v>
      </c>
      <c r="C697" s="23" t="s">
        <v>1370</v>
      </c>
      <c r="D697" s="32" t="s">
        <v>1368</v>
      </c>
      <c r="E697" s="25" t="s">
        <v>48</v>
      </c>
      <c r="F697" s="32" t="s">
        <v>1320</v>
      </c>
      <c r="G697" s="145"/>
      <c r="H697" s="34" t="s">
        <v>56</v>
      </c>
      <c r="I697" s="34" t="s">
        <v>217</v>
      </c>
      <c r="J697" s="25"/>
      <c r="K697" s="25" t="n">
        <v>75</v>
      </c>
      <c r="L697" s="25" t="s">
        <v>48</v>
      </c>
      <c r="M697" s="25" t="s">
        <v>48</v>
      </c>
      <c r="N697" s="35" t="s">
        <v>58</v>
      </c>
    </row>
    <row r="698" s="9" customFormat="true" ht="24" hidden="true" customHeight="false" outlineLevel="0" collapsed="false">
      <c r="A698" s="22" t="n">
        <v>306</v>
      </c>
      <c r="B698" s="22" t="n">
        <v>697</v>
      </c>
      <c r="C698" s="23" t="s">
        <v>1371</v>
      </c>
      <c r="D698" s="32" t="s">
        <v>1372</v>
      </c>
      <c r="E698" s="25" t="s">
        <v>48</v>
      </c>
      <c r="F698" s="32" t="s">
        <v>1320</v>
      </c>
      <c r="G698" s="145"/>
      <c r="H698" s="34" t="s">
        <v>56</v>
      </c>
      <c r="I698" s="34" t="s">
        <v>57</v>
      </c>
      <c r="J698" s="25"/>
      <c r="K698" s="25" t="n">
        <v>50</v>
      </c>
      <c r="L698" s="25" t="s">
        <v>48</v>
      </c>
      <c r="M698" s="25" t="s">
        <v>48</v>
      </c>
      <c r="N698" s="35" t="s">
        <v>58</v>
      </c>
    </row>
    <row r="699" s="9" customFormat="true" ht="12" hidden="true" customHeight="false" outlineLevel="0" collapsed="false">
      <c r="A699" s="22" t="n">
        <v>552</v>
      </c>
      <c r="B699" s="22" t="n">
        <v>698</v>
      </c>
      <c r="C699" s="23" t="s">
        <v>59</v>
      </c>
      <c r="D699" s="24" t="s">
        <v>1373</v>
      </c>
      <c r="E699" s="25" t="s">
        <v>48</v>
      </c>
      <c r="F699" s="32" t="s">
        <v>1320</v>
      </c>
      <c r="G699" s="144"/>
      <c r="H699" s="26" t="s">
        <v>50</v>
      </c>
      <c r="I699" s="26" t="s">
        <v>51</v>
      </c>
      <c r="J699" s="26" t="n">
        <v>8</v>
      </c>
      <c r="K699" s="26"/>
      <c r="L699" s="27" t="s">
        <v>48</v>
      </c>
      <c r="M699" s="27" t="s">
        <v>48</v>
      </c>
      <c r="N699" s="28" t="s">
        <v>52</v>
      </c>
    </row>
    <row r="700" s="9" customFormat="true" ht="24.75" hidden="true" customHeight="false" outlineLevel="0" collapsed="false">
      <c r="A700" s="22" t="n">
        <v>50</v>
      </c>
      <c r="B700" s="22" t="n">
        <v>699</v>
      </c>
      <c r="C700" s="23" t="s">
        <v>1374</v>
      </c>
      <c r="D700" s="24" t="s">
        <v>1375</v>
      </c>
      <c r="E700" s="23" t="s">
        <v>1376</v>
      </c>
      <c r="F700" s="24" t="s">
        <v>1320</v>
      </c>
      <c r="G700" s="145"/>
      <c r="H700" s="34" t="s">
        <v>83</v>
      </c>
      <c r="I700" s="43" t="s">
        <v>84</v>
      </c>
      <c r="J700" s="25" t="n">
        <v>5</v>
      </c>
      <c r="K700" s="25"/>
      <c r="L700" s="25" t="s">
        <v>48</v>
      </c>
      <c r="M700" s="25" t="s">
        <v>48</v>
      </c>
      <c r="N700" s="28" t="s">
        <v>85</v>
      </c>
    </row>
    <row r="701" s="9" customFormat="true" ht="36" hidden="true" customHeight="false" outlineLevel="0" collapsed="false">
      <c r="A701" s="22" t="n">
        <v>272</v>
      </c>
      <c r="B701" s="22" t="n">
        <v>700</v>
      </c>
      <c r="C701" s="23" t="s">
        <v>1377</v>
      </c>
      <c r="D701" s="32" t="s">
        <v>1378</v>
      </c>
      <c r="E701" s="34" t="s">
        <v>1379</v>
      </c>
      <c r="F701" s="32" t="s">
        <v>1320</v>
      </c>
      <c r="G701" s="145"/>
      <c r="H701" s="34" t="s">
        <v>73</v>
      </c>
      <c r="I701" s="34" t="s">
        <v>1067</v>
      </c>
      <c r="J701" s="25"/>
      <c r="K701" s="25" t="n">
        <v>8</v>
      </c>
      <c r="L701" s="25" t="s">
        <v>48</v>
      </c>
      <c r="M701" s="25" t="s">
        <v>48</v>
      </c>
      <c r="N701" s="35" t="s">
        <v>1380</v>
      </c>
    </row>
    <row r="702" s="9" customFormat="true" ht="24" hidden="true" customHeight="false" outlineLevel="0" collapsed="false">
      <c r="A702" s="22" t="n">
        <v>273</v>
      </c>
      <c r="B702" s="22" t="n">
        <v>701</v>
      </c>
      <c r="C702" s="23" t="s">
        <v>1381</v>
      </c>
      <c r="D702" s="32" t="s">
        <v>1382</v>
      </c>
      <c r="E702" s="46" t="s">
        <v>1383</v>
      </c>
      <c r="F702" s="32" t="s">
        <v>1320</v>
      </c>
      <c r="G702" s="145"/>
      <c r="H702" s="34" t="s">
        <v>438</v>
      </c>
      <c r="I702" s="34" t="s">
        <v>217</v>
      </c>
      <c r="J702" s="25"/>
      <c r="K702" s="25" t="n">
        <v>150</v>
      </c>
      <c r="L702" s="25" t="s">
        <v>48</v>
      </c>
      <c r="M702" s="25" t="s">
        <v>48</v>
      </c>
      <c r="N702" s="28" t="s">
        <v>439</v>
      </c>
    </row>
    <row r="703" s="9" customFormat="true" ht="24" hidden="true" customHeight="false" outlineLevel="0" collapsed="false">
      <c r="A703" s="22" t="n">
        <v>359</v>
      </c>
      <c r="B703" s="22" t="n">
        <v>702</v>
      </c>
      <c r="C703" s="23" t="s">
        <v>1384</v>
      </c>
      <c r="D703" s="32" t="s">
        <v>1385</v>
      </c>
      <c r="E703" s="46" t="s">
        <v>1386</v>
      </c>
      <c r="F703" s="32" t="s">
        <v>1320</v>
      </c>
      <c r="G703" s="145"/>
      <c r="H703" s="34" t="s">
        <v>73</v>
      </c>
      <c r="I703" s="34" t="s">
        <v>84</v>
      </c>
      <c r="J703" s="25" t="n">
        <v>3</v>
      </c>
      <c r="K703" s="25"/>
      <c r="L703" s="25" t="s">
        <v>48</v>
      </c>
      <c r="M703" s="25" t="s">
        <v>48</v>
      </c>
      <c r="N703" s="28" t="s">
        <v>52</v>
      </c>
    </row>
    <row r="704" s="9" customFormat="true" ht="12" hidden="true" customHeight="false" outlineLevel="0" collapsed="false">
      <c r="A704" s="22" t="n">
        <v>780</v>
      </c>
      <c r="B704" s="22" t="n">
        <v>703</v>
      </c>
      <c r="C704" s="44" t="s">
        <v>1387</v>
      </c>
      <c r="D704" s="45" t="s">
        <v>1385</v>
      </c>
      <c r="E704" s="65"/>
      <c r="F704" s="32" t="s">
        <v>1320</v>
      </c>
      <c r="G704" s="14"/>
      <c r="H704" s="34" t="s">
        <v>73</v>
      </c>
      <c r="I704" s="34" t="s">
        <v>84</v>
      </c>
      <c r="J704" s="25" t="n">
        <v>3</v>
      </c>
      <c r="K704" s="25"/>
      <c r="L704" s="27" t="s">
        <v>48</v>
      </c>
      <c r="M704" s="27" t="s">
        <v>48</v>
      </c>
      <c r="N704" s="28" t="s">
        <v>52</v>
      </c>
    </row>
    <row r="705" s="9" customFormat="true" ht="12" hidden="true" customHeight="false" outlineLevel="0" collapsed="false">
      <c r="A705" s="22" t="n">
        <v>553</v>
      </c>
      <c r="B705" s="22" t="n">
        <v>704</v>
      </c>
      <c r="C705" s="23" t="s">
        <v>59</v>
      </c>
      <c r="D705" s="24" t="s">
        <v>1388</v>
      </c>
      <c r="E705" s="25" t="s">
        <v>48</v>
      </c>
      <c r="F705" s="32" t="s">
        <v>1320</v>
      </c>
      <c r="G705" s="144"/>
      <c r="H705" s="26" t="s">
        <v>50</v>
      </c>
      <c r="I705" s="26" t="s">
        <v>51</v>
      </c>
      <c r="J705" s="26" t="n">
        <v>8</v>
      </c>
      <c r="K705" s="26"/>
      <c r="L705" s="27" t="s">
        <v>48</v>
      </c>
      <c r="M705" s="27" t="s">
        <v>48</v>
      </c>
      <c r="N705" s="28" t="s">
        <v>52</v>
      </c>
    </row>
    <row r="706" s="9" customFormat="true" ht="24" hidden="true" customHeight="false" outlineLevel="0" collapsed="false">
      <c r="A706" s="22" t="n">
        <v>752</v>
      </c>
      <c r="B706" s="22" t="n">
        <v>705</v>
      </c>
      <c r="C706" s="44" t="s">
        <v>1389</v>
      </c>
      <c r="D706" s="45" t="s">
        <v>1388</v>
      </c>
      <c r="E706" s="65"/>
      <c r="F706" s="32" t="s">
        <v>1320</v>
      </c>
      <c r="G706" s="149"/>
      <c r="H706" s="34" t="s">
        <v>73</v>
      </c>
      <c r="I706" s="34" t="s">
        <v>84</v>
      </c>
      <c r="J706" s="25" t="n">
        <v>3</v>
      </c>
      <c r="K706" s="25"/>
      <c r="L706" s="27" t="s">
        <v>48</v>
      </c>
      <c r="M706" s="27" t="s">
        <v>48</v>
      </c>
      <c r="N706" s="28" t="s">
        <v>52</v>
      </c>
    </row>
    <row r="707" s="9" customFormat="true" ht="24" hidden="true" customHeight="false" outlineLevel="0" collapsed="false">
      <c r="A707" s="22" t="n">
        <v>239</v>
      </c>
      <c r="B707" s="22" t="n">
        <v>706</v>
      </c>
      <c r="C707" s="55" t="s">
        <v>1390</v>
      </c>
      <c r="D707" s="24" t="s">
        <v>1391</v>
      </c>
      <c r="E707" s="55" t="s">
        <v>1392</v>
      </c>
      <c r="F707" s="32" t="s">
        <v>1320</v>
      </c>
      <c r="G707" s="150"/>
      <c r="H707" s="34" t="s">
        <v>73</v>
      </c>
      <c r="I707" s="24" t="s">
        <v>84</v>
      </c>
      <c r="J707" s="25" t="n">
        <v>3</v>
      </c>
      <c r="K707" s="25"/>
      <c r="L707" s="25" t="s">
        <v>48</v>
      </c>
      <c r="M707" s="25" t="s">
        <v>48</v>
      </c>
      <c r="N707" s="28" t="s">
        <v>52</v>
      </c>
    </row>
    <row r="708" s="9" customFormat="true" ht="12" hidden="true" customHeight="false" outlineLevel="0" collapsed="false">
      <c r="A708" s="22" t="n">
        <v>781</v>
      </c>
      <c r="B708" s="22" t="n">
        <v>707</v>
      </c>
      <c r="C708" s="44" t="s">
        <v>1393</v>
      </c>
      <c r="D708" s="45" t="s">
        <v>678</v>
      </c>
      <c r="E708" s="65"/>
      <c r="F708" s="32" t="s">
        <v>1320</v>
      </c>
      <c r="G708" s="149"/>
      <c r="H708" s="34" t="s">
        <v>73</v>
      </c>
      <c r="I708" s="34" t="s">
        <v>84</v>
      </c>
      <c r="J708" s="25" t="n">
        <v>3</v>
      </c>
      <c r="K708" s="25"/>
      <c r="L708" s="27" t="s">
        <v>48</v>
      </c>
      <c r="M708" s="27" t="s">
        <v>48</v>
      </c>
      <c r="N708" s="28" t="s">
        <v>52</v>
      </c>
    </row>
    <row r="709" s="9" customFormat="true" ht="24" hidden="true" customHeight="false" outlineLevel="0" collapsed="false">
      <c r="A709" s="22" t="n">
        <v>335</v>
      </c>
      <c r="B709" s="22" t="n">
        <v>708</v>
      </c>
      <c r="C709" s="23" t="s">
        <v>1394</v>
      </c>
      <c r="D709" s="32" t="s">
        <v>1395</v>
      </c>
      <c r="E709" s="46" t="s">
        <v>1396</v>
      </c>
      <c r="F709" s="32" t="s">
        <v>1320</v>
      </c>
      <c r="G709" s="150"/>
      <c r="H709" s="34" t="s">
        <v>73</v>
      </c>
      <c r="I709" s="34" t="s">
        <v>79</v>
      </c>
      <c r="J709" s="25" t="n">
        <v>5</v>
      </c>
      <c r="K709" s="25"/>
      <c r="L709" s="25" t="s">
        <v>48</v>
      </c>
      <c r="M709" s="25" t="s">
        <v>48</v>
      </c>
      <c r="N709" s="28" t="s">
        <v>52</v>
      </c>
    </row>
    <row r="710" s="9" customFormat="true" ht="12" hidden="true" customHeight="false" outlineLevel="0" collapsed="false">
      <c r="A710" s="22" t="n">
        <v>559</v>
      </c>
      <c r="B710" s="22" t="n">
        <v>709</v>
      </c>
      <c r="C710" s="23" t="s">
        <v>46</v>
      </c>
      <c r="D710" s="24" t="s">
        <v>1397</v>
      </c>
      <c r="E710" s="25" t="s">
        <v>48</v>
      </c>
      <c r="F710" s="32" t="s">
        <v>1320</v>
      </c>
      <c r="G710" s="144"/>
      <c r="H710" s="26" t="s">
        <v>50</v>
      </c>
      <c r="I710" s="26" t="s">
        <v>51</v>
      </c>
      <c r="J710" s="26" t="n">
        <v>8</v>
      </c>
      <c r="K710" s="26"/>
      <c r="L710" s="27" t="s">
        <v>48</v>
      </c>
      <c r="M710" s="27" t="s">
        <v>48</v>
      </c>
      <c r="N710" s="28" t="s">
        <v>52</v>
      </c>
    </row>
    <row r="711" s="9" customFormat="true" ht="24" hidden="true" customHeight="false" outlineLevel="0" collapsed="false">
      <c r="A711" s="22" t="n">
        <v>185</v>
      </c>
      <c r="B711" s="22" t="n">
        <v>710</v>
      </c>
      <c r="C711" s="55" t="s">
        <v>1398</v>
      </c>
      <c r="D711" s="43" t="s">
        <v>1399</v>
      </c>
      <c r="E711" s="55" t="s">
        <v>1400</v>
      </c>
      <c r="F711" s="32" t="s">
        <v>1320</v>
      </c>
      <c r="G711" s="150"/>
      <c r="H711" s="34" t="s">
        <v>73</v>
      </c>
      <c r="I711" s="24" t="s">
        <v>84</v>
      </c>
      <c r="J711" s="25" t="n">
        <v>3</v>
      </c>
      <c r="K711" s="25"/>
      <c r="L711" s="25" t="s">
        <v>48</v>
      </c>
      <c r="M711" s="25" t="s">
        <v>48</v>
      </c>
      <c r="N711" s="28" t="s">
        <v>52</v>
      </c>
    </row>
    <row r="712" s="9" customFormat="true" ht="24" hidden="true" customHeight="false" outlineLevel="0" collapsed="false">
      <c r="A712" s="22" t="n">
        <v>747</v>
      </c>
      <c r="B712" s="22" t="n">
        <v>711</v>
      </c>
      <c r="C712" s="127" t="s">
        <v>1401</v>
      </c>
      <c r="D712" s="45" t="s">
        <v>1399</v>
      </c>
      <c r="E712" s="65"/>
      <c r="F712" s="32" t="s">
        <v>1320</v>
      </c>
      <c r="G712" s="14"/>
      <c r="H712" s="34" t="s">
        <v>73</v>
      </c>
      <c r="I712" s="34" t="s">
        <v>84</v>
      </c>
      <c r="J712" s="25" t="n">
        <v>3</v>
      </c>
      <c r="K712" s="25"/>
      <c r="L712" s="27" t="s">
        <v>48</v>
      </c>
      <c r="M712" s="27" t="s">
        <v>48</v>
      </c>
      <c r="N712" s="28" t="s">
        <v>52</v>
      </c>
    </row>
    <row r="713" s="9" customFormat="true" ht="24" hidden="true" customHeight="false" outlineLevel="0" collapsed="false">
      <c r="A713" s="22" t="n">
        <v>362</v>
      </c>
      <c r="B713" s="22" t="n">
        <v>712</v>
      </c>
      <c r="C713" s="23" t="s">
        <v>1402</v>
      </c>
      <c r="D713" s="32" t="s">
        <v>1403</v>
      </c>
      <c r="E713" s="46" t="s">
        <v>1404</v>
      </c>
      <c r="F713" s="32" t="s">
        <v>1320</v>
      </c>
      <c r="G713" s="145"/>
      <c r="H713" s="34" t="s">
        <v>73</v>
      </c>
      <c r="I713" s="34" t="s">
        <v>84</v>
      </c>
      <c r="J713" s="25" t="n">
        <v>3</v>
      </c>
      <c r="K713" s="25"/>
      <c r="L713" s="25" t="s">
        <v>48</v>
      </c>
      <c r="M713" s="25" t="s">
        <v>48</v>
      </c>
      <c r="N713" s="28" t="s">
        <v>52</v>
      </c>
    </row>
    <row r="714" s="9" customFormat="true" ht="12" hidden="true" customHeight="false" outlineLevel="0" collapsed="false">
      <c r="A714" s="22" t="n">
        <v>748</v>
      </c>
      <c r="B714" s="22" t="n">
        <v>713</v>
      </c>
      <c r="C714" s="44" t="s">
        <v>1405</v>
      </c>
      <c r="D714" s="45" t="s">
        <v>1403</v>
      </c>
      <c r="E714" s="65"/>
      <c r="F714" s="32" t="s">
        <v>1320</v>
      </c>
      <c r="G714" s="149"/>
      <c r="H714" s="34" t="s">
        <v>73</v>
      </c>
      <c r="I714" s="34" t="s">
        <v>84</v>
      </c>
      <c r="J714" s="25" t="n">
        <v>3</v>
      </c>
      <c r="K714" s="25"/>
      <c r="L714" s="27" t="s">
        <v>48</v>
      </c>
      <c r="M714" s="27" t="s">
        <v>48</v>
      </c>
      <c r="N714" s="28" t="s">
        <v>52</v>
      </c>
    </row>
    <row r="715" s="9" customFormat="true" ht="12" hidden="true" customHeight="false" outlineLevel="0" collapsed="false">
      <c r="A715" s="22" t="n">
        <v>554</v>
      </c>
      <c r="B715" s="22" t="n">
        <v>714</v>
      </c>
      <c r="C715" s="23" t="s">
        <v>59</v>
      </c>
      <c r="D715" s="24" t="s">
        <v>1406</v>
      </c>
      <c r="E715" s="25" t="s">
        <v>48</v>
      </c>
      <c r="F715" s="32" t="s">
        <v>1320</v>
      </c>
      <c r="G715" s="144"/>
      <c r="H715" s="26" t="s">
        <v>50</v>
      </c>
      <c r="I715" s="26" t="s">
        <v>51</v>
      </c>
      <c r="J715" s="26" t="n">
        <v>8</v>
      </c>
      <c r="K715" s="26"/>
      <c r="L715" s="27" t="s">
        <v>48</v>
      </c>
      <c r="M715" s="27" t="s">
        <v>48</v>
      </c>
      <c r="N715" s="28" t="s">
        <v>52</v>
      </c>
    </row>
    <row r="716" s="9" customFormat="true" ht="24" hidden="true" customHeight="false" outlineLevel="0" collapsed="false">
      <c r="A716" s="22" t="n">
        <v>183</v>
      </c>
      <c r="B716" s="22" t="n">
        <v>715</v>
      </c>
      <c r="C716" s="55" t="s">
        <v>1407</v>
      </c>
      <c r="D716" s="24" t="s">
        <v>1408</v>
      </c>
      <c r="E716" s="55" t="s">
        <v>1409</v>
      </c>
      <c r="F716" s="32" t="s">
        <v>1320</v>
      </c>
      <c r="G716" s="150"/>
      <c r="H716" s="34" t="s">
        <v>73</v>
      </c>
      <c r="I716" s="24" t="s">
        <v>84</v>
      </c>
      <c r="J716" s="25" t="n">
        <v>3</v>
      </c>
      <c r="K716" s="25"/>
      <c r="L716" s="25" t="s">
        <v>48</v>
      </c>
      <c r="M716" s="25" t="s">
        <v>48</v>
      </c>
      <c r="N716" s="28" t="s">
        <v>52</v>
      </c>
    </row>
    <row r="717" s="9" customFormat="true" ht="12" hidden="true" customHeight="false" outlineLevel="0" collapsed="false">
      <c r="A717" s="22" t="n">
        <v>560</v>
      </c>
      <c r="B717" s="22" t="n">
        <v>716</v>
      </c>
      <c r="C717" s="23" t="s">
        <v>46</v>
      </c>
      <c r="D717" s="24" t="s">
        <v>1410</v>
      </c>
      <c r="E717" s="25" t="s">
        <v>48</v>
      </c>
      <c r="F717" s="32" t="s">
        <v>1320</v>
      </c>
      <c r="G717" s="144"/>
      <c r="H717" s="26" t="s">
        <v>50</v>
      </c>
      <c r="I717" s="26" t="s">
        <v>51</v>
      </c>
      <c r="J717" s="26" t="n">
        <v>8</v>
      </c>
      <c r="K717" s="26"/>
      <c r="L717" s="27" t="s">
        <v>48</v>
      </c>
      <c r="M717" s="27" t="s">
        <v>48</v>
      </c>
      <c r="N717" s="28" t="s">
        <v>52</v>
      </c>
    </row>
    <row r="718" s="9" customFormat="true" ht="36" hidden="true" customHeight="false" outlineLevel="0" collapsed="false">
      <c r="A718" s="22" t="n">
        <v>647</v>
      </c>
      <c r="B718" s="22" t="n">
        <v>717</v>
      </c>
      <c r="C718" s="42" t="s">
        <v>1411</v>
      </c>
      <c r="D718" s="40" t="s">
        <v>149</v>
      </c>
      <c r="E718" s="22" t="s">
        <v>48</v>
      </c>
      <c r="F718" s="32" t="s">
        <v>1320</v>
      </c>
      <c r="G718" s="151"/>
      <c r="H718" s="22" t="s">
        <v>159</v>
      </c>
      <c r="I718" s="40" t="s">
        <v>160</v>
      </c>
      <c r="J718" s="22"/>
      <c r="K718" s="22" t="n">
        <v>15</v>
      </c>
      <c r="L718" s="22" t="s">
        <v>48</v>
      </c>
      <c r="M718" s="22" t="s">
        <v>48</v>
      </c>
      <c r="N718" s="68"/>
    </row>
    <row r="719" s="9" customFormat="true" ht="12.75" hidden="true" customHeight="false" outlineLevel="0" collapsed="false">
      <c r="A719" s="22" t="n">
        <v>779</v>
      </c>
      <c r="B719" s="22" t="n">
        <v>718</v>
      </c>
      <c r="C719" s="44" t="s">
        <v>1412</v>
      </c>
      <c r="D719" s="45" t="s">
        <v>1413</v>
      </c>
      <c r="E719" s="65"/>
      <c r="F719" s="32" t="s">
        <v>1320</v>
      </c>
      <c r="G719" s="149"/>
      <c r="H719" s="34" t="s">
        <v>73</v>
      </c>
      <c r="I719" s="34" t="s">
        <v>84</v>
      </c>
      <c r="J719" s="25" t="n">
        <v>3</v>
      </c>
      <c r="K719" s="25"/>
      <c r="L719" s="27" t="s">
        <v>48</v>
      </c>
      <c r="M719" s="27" t="s">
        <v>48</v>
      </c>
      <c r="N719" s="28" t="s">
        <v>52</v>
      </c>
    </row>
    <row r="720" s="9" customFormat="true" ht="24" hidden="true" customHeight="false" outlineLevel="0" collapsed="false">
      <c r="A720" s="22" t="n">
        <v>52</v>
      </c>
      <c r="B720" s="22" t="n">
        <v>719</v>
      </c>
      <c r="C720" s="152" t="s">
        <v>1414</v>
      </c>
      <c r="D720" s="24" t="s">
        <v>1415</v>
      </c>
      <c r="E720" s="23" t="s">
        <v>1416</v>
      </c>
      <c r="F720" s="24" t="s">
        <v>1320</v>
      </c>
      <c r="G720" s="150"/>
      <c r="H720" s="34" t="s">
        <v>83</v>
      </c>
      <c r="I720" s="43" t="s">
        <v>84</v>
      </c>
      <c r="J720" s="25" t="n">
        <v>5</v>
      </c>
      <c r="K720" s="25"/>
      <c r="L720" s="25" t="s">
        <v>48</v>
      </c>
      <c r="M720" s="25" t="s">
        <v>48</v>
      </c>
      <c r="N720" s="28" t="s">
        <v>85</v>
      </c>
    </row>
    <row r="721" s="9" customFormat="true" ht="36" hidden="true" customHeight="false" outlineLevel="0" collapsed="false">
      <c r="A721" s="22" t="n">
        <v>69</v>
      </c>
      <c r="B721" s="22" t="n">
        <v>720</v>
      </c>
      <c r="C721" s="57" t="s">
        <v>1417</v>
      </c>
      <c r="D721" s="37" t="s">
        <v>1415</v>
      </c>
      <c r="E721" s="57" t="s">
        <v>1418</v>
      </c>
      <c r="F721" s="32" t="s">
        <v>1320</v>
      </c>
      <c r="G721" s="153"/>
      <c r="H721" s="40" t="s">
        <v>50</v>
      </c>
      <c r="I721" s="32" t="s">
        <v>66</v>
      </c>
      <c r="J721" s="22" t="n">
        <v>50</v>
      </c>
      <c r="K721" s="22"/>
      <c r="L721" s="22" t="s">
        <v>48</v>
      </c>
      <c r="M721" s="22" t="s">
        <v>48</v>
      </c>
      <c r="N721" s="41" t="s">
        <v>67</v>
      </c>
    </row>
    <row r="722" s="9" customFormat="true" ht="36" hidden="true" customHeight="false" outlineLevel="0" collapsed="false">
      <c r="A722" s="22" t="n">
        <v>120</v>
      </c>
      <c r="B722" s="22" t="n">
        <v>721</v>
      </c>
      <c r="C722" s="39" t="s">
        <v>1419</v>
      </c>
      <c r="D722" s="32" t="s">
        <v>1415</v>
      </c>
      <c r="E722" s="39" t="s">
        <v>1420</v>
      </c>
      <c r="F722" s="32" t="s">
        <v>1320</v>
      </c>
      <c r="G722" s="148"/>
      <c r="H722" s="40" t="s">
        <v>50</v>
      </c>
      <c r="I722" s="40" t="s">
        <v>70</v>
      </c>
      <c r="J722" s="22"/>
      <c r="K722" s="22" t="n">
        <v>60</v>
      </c>
      <c r="L722" s="22" t="s">
        <v>48</v>
      </c>
      <c r="M722" s="22" t="s">
        <v>48</v>
      </c>
      <c r="N722" s="41" t="s">
        <v>52</v>
      </c>
    </row>
    <row r="723" s="9" customFormat="true" ht="24" hidden="true" customHeight="false" outlineLevel="0" collapsed="false">
      <c r="A723" s="22" t="n">
        <v>587</v>
      </c>
      <c r="B723" s="22" t="n">
        <v>722</v>
      </c>
      <c r="C723" s="154" t="s">
        <v>1421</v>
      </c>
      <c r="D723" s="118" t="s">
        <v>1415</v>
      </c>
      <c r="E723" s="42" t="s">
        <v>1422</v>
      </c>
      <c r="F723" s="32" t="s">
        <v>1320</v>
      </c>
      <c r="G723" s="155"/>
      <c r="H723" s="76" t="s">
        <v>256</v>
      </c>
      <c r="I723" s="42" t="s">
        <v>435</v>
      </c>
      <c r="J723" s="75"/>
      <c r="K723" s="75" t="n">
        <v>75</v>
      </c>
      <c r="L723" s="22" t="s">
        <v>48</v>
      </c>
      <c r="M723" s="22" t="s">
        <v>48</v>
      </c>
      <c r="N723" s="130" t="s">
        <v>315</v>
      </c>
    </row>
    <row r="724" s="9" customFormat="true" ht="12" hidden="true" customHeight="false" outlineLevel="0" collapsed="false">
      <c r="A724" s="22" t="n">
        <v>659</v>
      </c>
      <c r="B724" s="22" t="n">
        <v>723</v>
      </c>
      <c r="C724" s="115" t="s">
        <v>1423</v>
      </c>
      <c r="D724" s="116" t="s">
        <v>1424</v>
      </c>
      <c r="E724" s="65"/>
      <c r="F724" s="32" t="s">
        <v>1320</v>
      </c>
      <c r="G724" s="155"/>
      <c r="H724" s="116" t="s">
        <v>480</v>
      </c>
      <c r="I724" s="116" t="s">
        <v>886</v>
      </c>
      <c r="J724" s="67"/>
      <c r="K724" s="67" t="n">
        <v>50</v>
      </c>
      <c r="L724" s="117"/>
      <c r="M724" s="117"/>
      <c r="N724" s="104" t="s">
        <v>482</v>
      </c>
    </row>
    <row r="725" s="9" customFormat="true" ht="12" hidden="true" customHeight="false" outlineLevel="0" collapsed="false">
      <c r="A725" s="22" t="n">
        <v>660</v>
      </c>
      <c r="B725" s="22" t="n">
        <v>724</v>
      </c>
      <c r="C725" s="115" t="s">
        <v>1425</v>
      </c>
      <c r="D725" s="116" t="s">
        <v>1424</v>
      </c>
      <c r="E725" s="65"/>
      <c r="F725" s="32" t="s">
        <v>1320</v>
      </c>
      <c r="G725" s="155"/>
      <c r="H725" s="116" t="s">
        <v>480</v>
      </c>
      <c r="I725" s="116" t="s">
        <v>481</v>
      </c>
      <c r="J725" s="67"/>
      <c r="K725" s="67" t="n">
        <v>10</v>
      </c>
      <c r="L725" s="117"/>
      <c r="M725" s="117"/>
      <c r="N725" s="104" t="s">
        <v>482</v>
      </c>
    </row>
    <row r="726" s="9" customFormat="true" ht="12" hidden="true" customHeight="false" outlineLevel="0" collapsed="false">
      <c r="A726" s="22" t="n">
        <v>661</v>
      </c>
      <c r="B726" s="22" t="n">
        <v>725</v>
      </c>
      <c r="C726" s="115" t="s">
        <v>1426</v>
      </c>
      <c r="D726" s="116" t="s">
        <v>1424</v>
      </c>
      <c r="E726" s="65"/>
      <c r="F726" s="32" t="s">
        <v>1320</v>
      </c>
      <c r="G726" s="155"/>
      <c r="H726" s="116" t="s">
        <v>480</v>
      </c>
      <c r="I726" s="116" t="s">
        <v>481</v>
      </c>
      <c r="J726" s="67"/>
      <c r="K726" s="67" t="n">
        <v>5</v>
      </c>
      <c r="L726" s="117"/>
      <c r="M726" s="117"/>
      <c r="N726" s="104" t="s">
        <v>482</v>
      </c>
    </row>
    <row r="727" s="9" customFormat="true" ht="12" hidden="true" customHeight="false" outlineLevel="0" collapsed="false">
      <c r="A727" s="22" t="n">
        <v>555</v>
      </c>
      <c r="B727" s="22" t="n">
        <v>726</v>
      </c>
      <c r="C727" s="23" t="s">
        <v>59</v>
      </c>
      <c r="D727" s="24" t="s">
        <v>1427</v>
      </c>
      <c r="E727" s="25" t="s">
        <v>48</v>
      </c>
      <c r="F727" s="32" t="s">
        <v>1320</v>
      </c>
      <c r="G727" s="144"/>
      <c r="H727" s="26" t="s">
        <v>50</v>
      </c>
      <c r="I727" s="26" t="s">
        <v>51</v>
      </c>
      <c r="J727" s="26" t="n">
        <v>8</v>
      </c>
      <c r="K727" s="26"/>
      <c r="L727" s="27" t="s">
        <v>48</v>
      </c>
      <c r="M727" s="27" t="s">
        <v>48</v>
      </c>
      <c r="N727" s="28" t="s">
        <v>52</v>
      </c>
    </row>
    <row r="728" s="9" customFormat="true" ht="12" hidden="true" customHeight="false" outlineLevel="0" collapsed="false">
      <c r="A728" s="22" t="n">
        <v>750</v>
      </c>
      <c r="B728" s="22" t="n">
        <v>727</v>
      </c>
      <c r="C728" s="44" t="s">
        <v>1428</v>
      </c>
      <c r="D728" s="45" t="s">
        <v>1427</v>
      </c>
      <c r="E728" s="65"/>
      <c r="F728" s="32" t="s">
        <v>1320</v>
      </c>
      <c r="G728" s="149"/>
      <c r="H728" s="34" t="s">
        <v>73</v>
      </c>
      <c r="I728" s="34" t="s">
        <v>84</v>
      </c>
      <c r="J728" s="25" t="n">
        <v>3</v>
      </c>
      <c r="K728" s="25"/>
      <c r="L728" s="27" t="s">
        <v>48</v>
      </c>
      <c r="M728" s="27" t="s">
        <v>48</v>
      </c>
      <c r="N728" s="28" t="s">
        <v>52</v>
      </c>
    </row>
    <row r="729" s="9" customFormat="true" ht="12" hidden="true" customHeight="false" outlineLevel="0" collapsed="false">
      <c r="A729" s="22" t="n">
        <v>235</v>
      </c>
      <c r="B729" s="22" t="n">
        <v>728</v>
      </c>
      <c r="C729" s="39" t="s">
        <v>1429</v>
      </c>
      <c r="D729" s="32" t="s">
        <v>1430</v>
      </c>
      <c r="E729" s="39" t="s">
        <v>1431</v>
      </c>
      <c r="F729" s="32" t="s">
        <v>1320</v>
      </c>
      <c r="G729" s="146"/>
      <c r="H729" s="40" t="s">
        <v>73</v>
      </c>
      <c r="I729" s="32" t="s">
        <v>84</v>
      </c>
      <c r="J729" s="25" t="n">
        <v>3</v>
      </c>
      <c r="K729" s="22"/>
      <c r="L729" s="22" t="s">
        <v>48</v>
      </c>
      <c r="M729" s="22" t="s">
        <v>48</v>
      </c>
      <c r="N729" s="41" t="s">
        <v>52</v>
      </c>
    </row>
    <row r="730" s="9" customFormat="true" ht="12" hidden="true" customHeight="false" outlineLevel="0" collapsed="false">
      <c r="A730" s="22" t="n">
        <v>572</v>
      </c>
      <c r="B730" s="22" t="n">
        <v>729</v>
      </c>
      <c r="C730" s="115" t="s">
        <v>1432</v>
      </c>
      <c r="D730" s="116" t="s">
        <v>1430</v>
      </c>
      <c r="E730" s="25" t="s">
        <v>48</v>
      </c>
      <c r="F730" s="32" t="s">
        <v>1320</v>
      </c>
      <c r="G730" s="144"/>
      <c r="H730" s="116" t="s">
        <v>480</v>
      </c>
      <c r="I730" s="26" t="s">
        <v>51</v>
      </c>
      <c r="J730" s="33"/>
      <c r="K730" s="33" t="n">
        <v>40</v>
      </c>
      <c r="L730" s="27" t="s">
        <v>48</v>
      </c>
      <c r="M730" s="27" t="s">
        <v>48</v>
      </c>
      <c r="N730" s="35" t="s">
        <v>887</v>
      </c>
    </row>
    <row r="731" s="9" customFormat="true" ht="12" hidden="true" customHeight="false" outlineLevel="0" collapsed="false">
      <c r="A731" s="22" t="n">
        <v>573</v>
      </c>
      <c r="B731" s="22" t="n">
        <v>730</v>
      </c>
      <c r="C731" s="115" t="s">
        <v>1433</v>
      </c>
      <c r="D731" s="116" t="s">
        <v>1430</v>
      </c>
      <c r="E731" s="22" t="s">
        <v>48</v>
      </c>
      <c r="F731" s="32" t="s">
        <v>1320</v>
      </c>
      <c r="G731" s="155"/>
      <c r="H731" s="116" t="s">
        <v>480</v>
      </c>
      <c r="I731" s="99" t="s">
        <v>51</v>
      </c>
      <c r="J731" s="67"/>
      <c r="K731" s="67" t="n">
        <v>10</v>
      </c>
      <c r="L731" s="22" t="s">
        <v>48</v>
      </c>
      <c r="M731" s="22" t="s">
        <v>48</v>
      </c>
      <c r="N731" s="104" t="s">
        <v>767</v>
      </c>
    </row>
    <row r="732" s="9" customFormat="true" ht="24" hidden="true" customHeight="false" outlineLevel="0" collapsed="false">
      <c r="A732" s="22" t="n">
        <v>186</v>
      </c>
      <c r="B732" s="22" t="n">
        <v>731</v>
      </c>
      <c r="C732" s="55" t="s">
        <v>1434</v>
      </c>
      <c r="D732" s="24" t="s">
        <v>1435</v>
      </c>
      <c r="E732" s="55" t="s">
        <v>1436</v>
      </c>
      <c r="F732" s="32" t="s">
        <v>1320</v>
      </c>
      <c r="G732" s="145"/>
      <c r="H732" s="34" t="s">
        <v>73</v>
      </c>
      <c r="I732" s="24" t="s">
        <v>84</v>
      </c>
      <c r="J732" s="25" t="n">
        <v>3</v>
      </c>
      <c r="K732" s="25"/>
      <c r="L732" s="25" t="s">
        <v>48</v>
      </c>
      <c r="M732" s="25" t="s">
        <v>48</v>
      </c>
      <c r="N732" s="28" t="s">
        <v>52</v>
      </c>
    </row>
    <row r="733" s="9" customFormat="true" ht="24" hidden="true" customHeight="false" outlineLevel="0" collapsed="false">
      <c r="A733" s="22" t="n">
        <v>336</v>
      </c>
      <c r="B733" s="22" t="n">
        <v>732</v>
      </c>
      <c r="C733" s="23" t="s">
        <v>1437</v>
      </c>
      <c r="D733" s="32" t="s">
        <v>1438</v>
      </c>
      <c r="E733" s="46" t="s">
        <v>1439</v>
      </c>
      <c r="F733" s="32" t="s">
        <v>1320</v>
      </c>
      <c r="G733" s="145"/>
      <c r="H733" s="34" t="s">
        <v>73</v>
      </c>
      <c r="I733" s="34" t="s">
        <v>79</v>
      </c>
      <c r="J733" s="25" t="n">
        <v>5</v>
      </c>
      <c r="K733" s="25"/>
      <c r="L733" s="25" t="s">
        <v>48</v>
      </c>
      <c r="M733" s="25" t="s">
        <v>48</v>
      </c>
      <c r="N733" s="28" t="s">
        <v>52</v>
      </c>
    </row>
    <row r="734" s="9" customFormat="true" ht="12" hidden="true" customHeight="false" outlineLevel="0" collapsed="false">
      <c r="A734" s="22" t="n">
        <v>588</v>
      </c>
      <c r="B734" s="22" t="n">
        <v>733</v>
      </c>
      <c r="C734" s="118" t="s">
        <v>1440</v>
      </c>
      <c r="D734" s="75" t="s">
        <v>1438</v>
      </c>
      <c r="E734" s="75" t="s">
        <v>1441</v>
      </c>
      <c r="F734" s="32" t="s">
        <v>1320</v>
      </c>
      <c r="G734" s="155"/>
      <c r="H734" s="76" t="s">
        <v>256</v>
      </c>
      <c r="I734" s="75"/>
      <c r="J734" s="75"/>
      <c r="K734" s="75" t="n">
        <v>50</v>
      </c>
      <c r="L734" s="22" t="s">
        <v>48</v>
      </c>
      <c r="M734" s="22" t="s">
        <v>48</v>
      </c>
      <c r="N734" s="130" t="s">
        <v>315</v>
      </c>
    </row>
    <row r="735" s="9" customFormat="true" ht="12" hidden="true" customHeight="false" outlineLevel="0" collapsed="false">
      <c r="A735" s="22" t="n">
        <v>751</v>
      </c>
      <c r="B735" s="22" t="n">
        <v>734</v>
      </c>
      <c r="C735" s="44" t="s">
        <v>1442</v>
      </c>
      <c r="D735" s="45" t="s">
        <v>1438</v>
      </c>
      <c r="E735" s="65"/>
      <c r="F735" s="32" t="s">
        <v>1320</v>
      </c>
      <c r="G735" s="14"/>
      <c r="H735" s="34" t="s">
        <v>73</v>
      </c>
      <c r="I735" s="34" t="s">
        <v>84</v>
      </c>
      <c r="J735" s="25" t="n">
        <v>3</v>
      </c>
      <c r="K735" s="25"/>
      <c r="L735" s="27" t="s">
        <v>48</v>
      </c>
      <c r="M735" s="27" t="s">
        <v>48</v>
      </c>
      <c r="N735" s="28" t="s">
        <v>52</v>
      </c>
    </row>
    <row r="736" s="9" customFormat="true" ht="24" hidden="true" customHeight="false" outlineLevel="0" collapsed="false">
      <c r="A736" s="22" t="n">
        <v>264</v>
      </c>
      <c r="B736" s="22" t="n">
        <v>735</v>
      </c>
      <c r="C736" s="55" t="s">
        <v>1443</v>
      </c>
      <c r="D736" s="24" t="s">
        <v>1444</v>
      </c>
      <c r="E736" s="55" t="s">
        <v>1445</v>
      </c>
      <c r="F736" s="32" t="s">
        <v>1320</v>
      </c>
      <c r="G736" s="145"/>
      <c r="H736" s="34" t="s">
        <v>73</v>
      </c>
      <c r="I736" s="24" t="s">
        <v>79</v>
      </c>
      <c r="J736" s="25" t="n">
        <v>5</v>
      </c>
      <c r="K736" s="25"/>
      <c r="L736" s="25" t="s">
        <v>48</v>
      </c>
      <c r="M736" s="25" t="s">
        <v>48</v>
      </c>
      <c r="N736" s="28" t="s">
        <v>52</v>
      </c>
    </row>
    <row r="737" s="9" customFormat="true" ht="12" hidden="true" customHeight="false" outlineLevel="0" collapsed="false">
      <c r="A737" s="22" t="n">
        <v>556</v>
      </c>
      <c r="B737" s="22" t="n">
        <v>736</v>
      </c>
      <c r="C737" s="23" t="s">
        <v>59</v>
      </c>
      <c r="D737" s="24" t="s">
        <v>692</v>
      </c>
      <c r="E737" s="25" t="s">
        <v>48</v>
      </c>
      <c r="F737" s="32" t="s">
        <v>1320</v>
      </c>
      <c r="G737" s="144"/>
      <c r="H737" s="26" t="s">
        <v>50</v>
      </c>
      <c r="I737" s="26" t="s">
        <v>51</v>
      </c>
      <c r="J737" s="26" t="n">
        <v>8</v>
      </c>
      <c r="K737" s="26"/>
      <c r="L737" s="27" t="s">
        <v>48</v>
      </c>
      <c r="M737" s="27" t="s">
        <v>48</v>
      </c>
      <c r="N737" s="28" t="s">
        <v>52</v>
      </c>
    </row>
    <row r="738" s="9" customFormat="true" ht="24" hidden="true" customHeight="false" outlineLevel="0" collapsed="false">
      <c r="A738" s="22" t="n">
        <v>144</v>
      </c>
      <c r="B738" s="22" t="n">
        <v>737</v>
      </c>
      <c r="C738" s="42" t="s">
        <v>1446</v>
      </c>
      <c r="D738" s="32" t="s">
        <v>1447</v>
      </c>
      <c r="E738" s="42" t="s">
        <v>1448</v>
      </c>
      <c r="F738" s="32" t="s">
        <v>1320</v>
      </c>
      <c r="G738" s="146"/>
      <c r="H738" s="40" t="s">
        <v>73</v>
      </c>
      <c r="I738" s="40" t="s">
        <v>74</v>
      </c>
      <c r="J738" s="22"/>
      <c r="K738" s="22" t="n">
        <v>15</v>
      </c>
      <c r="L738" s="22" t="s">
        <v>48</v>
      </c>
      <c r="M738" s="22" t="s">
        <v>48</v>
      </c>
      <c r="N738" s="41" t="s">
        <v>52</v>
      </c>
    </row>
    <row r="739" s="9" customFormat="true" ht="12" hidden="true" customHeight="false" outlineLevel="0" collapsed="false">
      <c r="A739" s="22" t="n">
        <v>557</v>
      </c>
      <c r="B739" s="22" t="n">
        <v>738</v>
      </c>
      <c r="C739" s="23" t="s">
        <v>59</v>
      </c>
      <c r="D739" s="24" t="s">
        <v>1449</v>
      </c>
      <c r="E739" s="25" t="s">
        <v>48</v>
      </c>
      <c r="F739" s="32" t="s">
        <v>1320</v>
      </c>
      <c r="G739" s="144"/>
      <c r="H739" s="26" t="s">
        <v>50</v>
      </c>
      <c r="I739" s="26" t="s">
        <v>51</v>
      </c>
      <c r="J739" s="26" t="n">
        <v>8</v>
      </c>
      <c r="K739" s="26"/>
      <c r="L739" s="27" t="s">
        <v>48</v>
      </c>
      <c r="M739" s="27" t="s">
        <v>48</v>
      </c>
      <c r="N739" s="28" t="s">
        <v>52</v>
      </c>
    </row>
    <row r="740" s="9" customFormat="true" ht="24" hidden="true" customHeight="false" outlineLevel="0" collapsed="false">
      <c r="A740" s="22" t="n">
        <v>269</v>
      </c>
      <c r="B740" s="22" t="n">
        <v>739</v>
      </c>
      <c r="C740" s="55" t="s">
        <v>1450</v>
      </c>
      <c r="D740" s="24" t="s">
        <v>1451</v>
      </c>
      <c r="E740" s="55" t="s">
        <v>1452</v>
      </c>
      <c r="F740" s="32" t="s">
        <v>1320</v>
      </c>
      <c r="G740" s="145"/>
      <c r="H740" s="34" t="s">
        <v>73</v>
      </c>
      <c r="I740" s="24" t="s">
        <v>79</v>
      </c>
      <c r="J740" s="25" t="n">
        <v>5</v>
      </c>
      <c r="K740" s="25"/>
      <c r="L740" s="25" t="s">
        <v>48</v>
      </c>
      <c r="M740" s="25" t="s">
        <v>48</v>
      </c>
      <c r="N740" s="28" t="s">
        <v>52</v>
      </c>
    </row>
    <row r="741" s="9" customFormat="true" ht="48" hidden="true" customHeight="false" outlineLevel="0" collapsed="false">
      <c r="A741" s="22" t="n">
        <v>292</v>
      </c>
      <c r="B741" s="22" t="n">
        <v>740</v>
      </c>
      <c r="C741" s="42" t="s">
        <v>1453</v>
      </c>
      <c r="D741" s="32" t="s">
        <v>1454</v>
      </c>
      <c r="E741" s="42" t="s">
        <v>1455</v>
      </c>
      <c r="F741" s="32" t="s">
        <v>1320</v>
      </c>
      <c r="G741" s="146"/>
      <c r="H741" s="40" t="s">
        <v>56</v>
      </c>
      <c r="I741" s="40" t="s">
        <v>57</v>
      </c>
      <c r="J741" s="67"/>
      <c r="K741" s="67" t="n">
        <v>30</v>
      </c>
      <c r="L741" s="22" t="s">
        <v>48</v>
      </c>
      <c r="M741" s="22" t="s">
        <v>48</v>
      </c>
      <c r="N741" s="41" t="s">
        <v>1456</v>
      </c>
    </row>
    <row r="742" s="9" customFormat="true" ht="24" hidden="true" customHeight="false" outlineLevel="0" collapsed="false">
      <c r="A742" s="22" t="n">
        <v>157</v>
      </c>
      <c r="B742" s="22" t="n">
        <v>741</v>
      </c>
      <c r="C742" s="39" t="s">
        <v>1457</v>
      </c>
      <c r="D742" s="32" t="s">
        <v>1458</v>
      </c>
      <c r="E742" s="39" t="s">
        <v>1459</v>
      </c>
      <c r="F742" s="32" t="s">
        <v>1460</v>
      </c>
      <c r="G742" s="146"/>
      <c r="H742" s="40" t="s">
        <v>73</v>
      </c>
      <c r="I742" s="32" t="s">
        <v>79</v>
      </c>
      <c r="J742" s="25" t="n">
        <v>5</v>
      </c>
      <c r="K742" s="22"/>
      <c r="L742" s="22" t="s">
        <v>48</v>
      </c>
      <c r="M742" s="22" t="s">
        <v>48</v>
      </c>
      <c r="N742" s="41" t="s">
        <v>52</v>
      </c>
    </row>
    <row r="743" s="9" customFormat="true" ht="12" hidden="true" customHeight="false" outlineLevel="0" collapsed="false">
      <c r="A743" s="22" t="n">
        <v>250</v>
      </c>
      <c r="B743" s="22" t="n">
        <v>742</v>
      </c>
      <c r="C743" s="55" t="s">
        <v>1461</v>
      </c>
      <c r="D743" s="43" t="s">
        <v>1462</v>
      </c>
      <c r="E743" s="55" t="s">
        <v>1463</v>
      </c>
      <c r="F743" s="24" t="s">
        <v>1460</v>
      </c>
      <c r="G743" s="145"/>
      <c r="H743" s="34" t="s">
        <v>73</v>
      </c>
      <c r="I743" s="24" t="s">
        <v>84</v>
      </c>
      <c r="J743" s="25" t="n">
        <v>3</v>
      </c>
      <c r="K743" s="25"/>
      <c r="L743" s="25" t="s">
        <v>48</v>
      </c>
      <c r="M743" s="25" t="s">
        <v>48</v>
      </c>
      <c r="N743" s="28" t="s">
        <v>52</v>
      </c>
    </row>
    <row r="744" s="9" customFormat="true" ht="24.75" hidden="true" customHeight="false" outlineLevel="0" collapsed="false">
      <c r="A744" s="22" t="n">
        <v>41</v>
      </c>
      <c r="B744" s="22" t="n">
        <v>743</v>
      </c>
      <c r="C744" s="23" t="s">
        <v>1464</v>
      </c>
      <c r="D744" s="24" t="s">
        <v>1465</v>
      </c>
      <c r="E744" s="23" t="s">
        <v>1466</v>
      </c>
      <c r="F744" s="24" t="s">
        <v>1460</v>
      </c>
      <c r="G744" s="145"/>
      <c r="H744" s="34" t="s">
        <v>83</v>
      </c>
      <c r="I744" s="43" t="s">
        <v>84</v>
      </c>
      <c r="J744" s="25" t="n">
        <v>5</v>
      </c>
      <c r="K744" s="25"/>
      <c r="L744" s="25" t="s">
        <v>48</v>
      </c>
      <c r="M744" s="25" t="s">
        <v>48</v>
      </c>
      <c r="N744" s="28" t="s">
        <v>85</v>
      </c>
    </row>
    <row r="745" s="9" customFormat="true" ht="36" hidden="true" customHeight="false" outlineLevel="0" collapsed="false">
      <c r="A745" s="22" t="n">
        <v>123</v>
      </c>
      <c r="B745" s="22" t="n">
        <v>744</v>
      </c>
      <c r="C745" s="39" t="s">
        <v>1467</v>
      </c>
      <c r="D745" s="32" t="s">
        <v>1468</v>
      </c>
      <c r="E745" s="39" t="s">
        <v>1469</v>
      </c>
      <c r="F745" s="32" t="s">
        <v>1460</v>
      </c>
      <c r="G745" s="148"/>
      <c r="H745" s="40" t="s">
        <v>50</v>
      </c>
      <c r="I745" s="40" t="s">
        <v>70</v>
      </c>
      <c r="J745" s="22"/>
      <c r="K745" s="22" t="n">
        <v>60</v>
      </c>
      <c r="L745" s="22" t="s">
        <v>48</v>
      </c>
      <c r="M745" s="22" t="s">
        <v>48</v>
      </c>
      <c r="N745" s="41" t="s">
        <v>52</v>
      </c>
    </row>
    <row r="746" s="9" customFormat="true" ht="36" hidden="true" customHeight="false" outlineLevel="0" collapsed="false">
      <c r="A746" s="22" t="n">
        <v>628</v>
      </c>
      <c r="B746" s="22" t="n">
        <v>745</v>
      </c>
      <c r="C746" s="42" t="s">
        <v>1470</v>
      </c>
      <c r="D746" s="40" t="s">
        <v>149</v>
      </c>
      <c r="E746" s="22" t="s">
        <v>48</v>
      </c>
      <c r="F746" s="40" t="s">
        <v>1460</v>
      </c>
      <c r="G746" s="146"/>
      <c r="H746" s="22" t="s">
        <v>159</v>
      </c>
      <c r="I746" s="40" t="s">
        <v>160</v>
      </c>
      <c r="J746" s="22"/>
      <c r="K746" s="22" t="n">
        <v>15</v>
      </c>
      <c r="L746" s="22" t="s">
        <v>48</v>
      </c>
      <c r="M746" s="22" t="s">
        <v>48</v>
      </c>
      <c r="N746" s="22"/>
    </row>
    <row r="747" s="9" customFormat="true" ht="24" hidden="true" customHeight="false" outlineLevel="0" collapsed="false">
      <c r="A747" s="22" t="n">
        <v>16</v>
      </c>
      <c r="B747" s="22" t="n">
        <v>746</v>
      </c>
      <c r="C747" s="42" t="s">
        <v>1471</v>
      </c>
      <c r="D747" s="37" t="s">
        <v>1472</v>
      </c>
      <c r="E747" s="134" t="s">
        <v>1473</v>
      </c>
      <c r="F747" s="37" t="s">
        <v>1474</v>
      </c>
      <c r="G747" s="146"/>
      <c r="H747" s="40" t="s">
        <v>50</v>
      </c>
      <c r="I747" s="37" t="s">
        <v>416</v>
      </c>
      <c r="J747" s="22"/>
      <c r="K747" s="22" t="n">
        <v>150</v>
      </c>
      <c r="L747" s="22" t="s">
        <v>48</v>
      </c>
      <c r="M747" s="22" t="s">
        <v>48</v>
      </c>
      <c r="N747" s="41" t="s">
        <v>52</v>
      </c>
    </row>
    <row r="748" s="9" customFormat="true" ht="36" hidden="true" customHeight="false" outlineLevel="0" collapsed="false">
      <c r="A748" s="22" t="n">
        <v>107</v>
      </c>
      <c r="B748" s="22" t="n">
        <v>747</v>
      </c>
      <c r="C748" s="57" t="s">
        <v>1475</v>
      </c>
      <c r="D748" s="40" t="s">
        <v>1476</v>
      </c>
      <c r="E748" s="57" t="s">
        <v>1476</v>
      </c>
      <c r="F748" s="32" t="s">
        <v>1474</v>
      </c>
      <c r="G748" s="146"/>
      <c r="H748" s="40" t="s">
        <v>50</v>
      </c>
      <c r="I748" s="32" t="s">
        <v>66</v>
      </c>
      <c r="J748" s="22" t="n">
        <v>10</v>
      </c>
      <c r="K748" s="22"/>
      <c r="L748" s="22" t="s">
        <v>48</v>
      </c>
      <c r="M748" s="22" t="s">
        <v>48</v>
      </c>
      <c r="N748" s="41" t="s">
        <v>67</v>
      </c>
    </row>
    <row r="749" s="9" customFormat="true" ht="24" hidden="true" customHeight="false" outlineLevel="0" collapsed="false">
      <c r="A749" s="22" t="n">
        <v>216</v>
      </c>
      <c r="B749" s="22" t="n">
        <v>748</v>
      </c>
      <c r="C749" s="55" t="s">
        <v>1477</v>
      </c>
      <c r="D749" s="43" t="s">
        <v>1478</v>
      </c>
      <c r="E749" s="55" t="s">
        <v>1479</v>
      </c>
      <c r="F749" s="24" t="s">
        <v>1474</v>
      </c>
      <c r="G749" s="145"/>
      <c r="H749" s="34" t="s">
        <v>73</v>
      </c>
      <c r="I749" s="24" t="s">
        <v>84</v>
      </c>
      <c r="J749" s="25" t="n">
        <v>3</v>
      </c>
      <c r="K749" s="25"/>
      <c r="L749" s="25" t="s">
        <v>48</v>
      </c>
      <c r="M749" s="25" t="s">
        <v>48</v>
      </c>
      <c r="N749" s="28" t="s">
        <v>52</v>
      </c>
    </row>
    <row r="750" s="9" customFormat="true" ht="12" hidden="true" customHeight="false" outlineLevel="0" collapsed="false">
      <c r="A750" s="22" t="n">
        <v>567</v>
      </c>
      <c r="B750" s="22" t="n">
        <v>749</v>
      </c>
      <c r="C750" s="23" t="s">
        <v>46</v>
      </c>
      <c r="D750" s="24" t="s">
        <v>1480</v>
      </c>
      <c r="E750" s="25" t="s">
        <v>48</v>
      </c>
      <c r="F750" s="24" t="s">
        <v>1474</v>
      </c>
      <c r="G750" s="144"/>
      <c r="H750" s="26" t="s">
        <v>50</v>
      </c>
      <c r="I750" s="26" t="s">
        <v>51</v>
      </c>
      <c r="J750" s="26" t="n">
        <v>8</v>
      </c>
      <c r="K750" s="26"/>
      <c r="L750" s="27" t="s">
        <v>48</v>
      </c>
      <c r="M750" s="27" t="s">
        <v>48</v>
      </c>
      <c r="N750" s="28" t="s">
        <v>52</v>
      </c>
    </row>
    <row r="751" s="9" customFormat="true" ht="12" hidden="true" customHeight="false" outlineLevel="0" collapsed="false">
      <c r="A751" s="22" t="n">
        <v>213</v>
      </c>
      <c r="B751" s="22" t="n">
        <v>750</v>
      </c>
      <c r="C751" s="55" t="s">
        <v>1481</v>
      </c>
      <c r="D751" s="24" t="s">
        <v>1482</v>
      </c>
      <c r="E751" s="55" t="s">
        <v>1483</v>
      </c>
      <c r="F751" s="24" t="s">
        <v>1474</v>
      </c>
      <c r="G751" s="145"/>
      <c r="H751" s="34" t="s">
        <v>73</v>
      </c>
      <c r="I751" s="24" t="s">
        <v>84</v>
      </c>
      <c r="J751" s="25" t="n">
        <v>3</v>
      </c>
      <c r="K751" s="25"/>
      <c r="L751" s="25" t="s">
        <v>48</v>
      </c>
      <c r="M751" s="25" t="s">
        <v>48</v>
      </c>
      <c r="N751" s="28" t="s">
        <v>52</v>
      </c>
    </row>
    <row r="752" s="9" customFormat="true" ht="24" hidden="true" customHeight="false" outlineLevel="0" collapsed="false">
      <c r="A752" s="22" t="n">
        <v>301</v>
      </c>
      <c r="B752" s="22" t="n">
        <v>751</v>
      </c>
      <c r="C752" s="23" t="s">
        <v>1484</v>
      </c>
      <c r="D752" s="32" t="s">
        <v>1485</v>
      </c>
      <c r="E752" s="25" t="s">
        <v>48</v>
      </c>
      <c r="F752" s="33" t="s">
        <v>1474</v>
      </c>
      <c r="G752" s="145"/>
      <c r="H752" s="34" t="s">
        <v>56</v>
      </c>
      <c r="I752" s="34" t="s">
        <v>217</v>
      </c>
      <c r="J752" s="25"/>
      <c r="K752" s="25" t="n">
        <v>75</v>
      </c>
      <c r="L752" s="25" t="s">
        <v>48</v>
      </c>
      <c r="M752" s="25" t="s">
        <v>48</v>
      </c>
      <c r="N752" s="35" t="s">
        <v>58</v>
      </c>
    </row>
    <row r="753" s="9" customFormat="true" ht="12" hidden="true" customHeight="false" outlineLevel="0" collapsed="false">
      <c r="A753" s="22" t="n">
        <v>568</v>
      </c>
      <c r="B753" s="22" t="n">
        <v>752</v>
      </c>
      <c r="C753" s="23" t="s">
        <v>46</v>
      </c>
      <c r="D753" s="24" t="s">
        <v>1485</v>
      </c>
      <c r="E753" s="25" t="s">
        <v>48</v>
      </c>
      <c r="F753" s="24" t="s">
        <v>1474</v>
      </c>
      <c r="G753" s="144"/>
      <c r="H753" s="26" t="s">
        <v>50</v>
      </c>
      <c r="I753" s="26" t="s">
        <v>51</v>
      </c>
      <c r="J753" s="26" t="n">
        <v>8</v>
      </c>
      <c r="K753" s="26"/>
      <c r="L753" s="27" t="s">
        <v>48</v>
      </c>
      <c r="M753" s="27" t="s">
        <v>48</v>
      </c>
      <c r="N753" s="28" t="s">
        <v>52</v>
      </c>
    </row>
    <row r="754" s="9" customFormat="true" ht="12" hidden="true" customHeight="false" outlineLevel="0" collapsed="false">
      <c r="A754" s="22" t="n">
        <v>561</v>
      </c>
      <c r="B754" s="22" t="n">
        <v>753</v>
      </c>
      <c r="C754" s="23" t="s">
        <v>59</v>
      </c>
      <c r="D754" s="24" t="s">
        <v>1486</v>
      </c>
      <c r="E754" s="25" t="s">
        <v>48</v>
      </c>
      <c r="F754" s="24" t="s">
        <v>1474</v>
      </c>
      <c r="G754" s="144"/>
      <c r="H754" s="26" t="s">
        <v>50</v>
      </c>
      <c r="I754" s="26" t="s">
        <v>51</v>
      </c>
      <c r="J754" s="26" t="n">
        <v>8</v>
      </c>
      <c r="K754" s="26"/>
      <c r="L754" s="27" t="s">
        <v>48</v>
      </c>
      <c r="M754" s="27" t="s">
        <v>48</v>
      </c>
      <c r="N754" s="28" t="s">
        <v>52</v>
      </c>
    </row>
    <row r="755" s="9" customFormat="true" ht="24" hidden="true" customHeight="false" outlineLevel="0" collapsed="false">
      <c r="A755" s="22" t="n">
        <v>7</v>
      </c>
      <c r="B755" s="22" t="n">
        <v>754</v>
      </c>
      <c r="C755" s="57" t="s">
        <v>1487</v>
      </c>
      <c r="D755" s="32" t="s">
        <v>1488</v>
      </c>
      <c r="E755" s="131" t="s">
        <v>48</v>
      </c>
      <c r="F755" s="37" t="s">
        <v>1474</v>
      </c>
      <c r="G755" s="146"/>
      <c r="H755" s="40" t="s">
        <v>83</v>
      </c>
      <c r="I755" s="37" t="s">
        <v>79</v>
      </c>
      <c r="J755" s="25" t="n">
        <v>5</v>
      </c>
      <c r="K755" s="22"/>
      <c r="L755" s="22" t="s">
        <v>48</v>
      </c>
      <c r="M755" s="22" t="s">
        <v>48</v>
      </c>
      <c r="N755" s="41" t="s">
        <v>85</v>
      </c>
    </row>
    <row r="756" s="9" customFormat="true" ht="36" hidden="true" customHeight="false" outlineLevel="0" collapsed="false">
      <c r="A756" s="22" t="n">
        <v>796</v>
      </c>
      <c r="B756" s="22" t="n">
        <v>755</v>
      </c>
      <c r="C756" s="23" t="s">
        <v>1489</v>
      </c>
      <c r="D756" s="24" t="s">
        <v>1488</v>
      </c>
      <c r="E756" s="55" t="s">
        <v>1490</v>
      </c>
      <c r="F756" s="133" t="s">
        <v>1474</v>
      </c>
      <c r="G756" s="149"/>
      <c r="H756" s="34" t="s">
        <v>73</v>
      </c>
      <c r="I756" s="33" t="s">
        <v>79</v>
      </c>
      <c r="J756" s="25"/>
      <c r="K756" s="25" t="n">
        <v>5</v>
      </c>
      <c r="L756" s="25" t="s">
        <v>48</v>
      </c>
      <c r="M756" s="25" t="s">
        <v>48</v>
      </c>
      <c r="N756" s="28" t="s">
        <v>52</v>
      </c>
    </row>
    <row r="757" s="9" customFormat="true" ht="12" hidden="true" customHeight="false" outlineLevel="0" collapsed="false">
      <c r="A757" s="22" t="n">
        <v>671</v>
      </c>
      <c r="B757" s="22" t="n">
        <v>756</v>
      </c>
      <c r="C757" s="115" t="s">
        <v>1491</v>
      </c>
      <c r="D757" s="116" t="s">
        <v>1492</v>
      </c>
      <c r="E757" s="65"/>
      <c r="F757" s="32" t="s">
        <v>1474</v>
      </c>
      <c r="G757" s="155"/>
      <c r="H757" s="116" t="s">
        <v>480</v>
      </c>
      <c r="I757" s="116" t="s">
        <v>481</v>
      </c>
      <c r="J757" s="67"/>
      <c r="K757" s="67" t="n">
        <v>150</v>
      </c>
      <c r="L757" s="117"/>
      <c r="M757" s="117"/>
      <c r="N757" s="104" t="s">
        <v>484</v>
      </c>
    </row>
    <row r="758" s="9" customFormat="true" ht="12" hidden="true" customHeight="false" outlineLevel="0" collapsed="false">
      <c r="A758" s="22" t="n">
        <v>672</v>
      </c>
      <c r="B758" s="22" t="n">
        <v>757</v>
      </c>
      <c r="C758" s="115" t="s">
        <v>1493</v>
      </c>
      <c r="D758" s="116" t="s">
        <v>1492</v>
      </c>
      <c r="E758" s="65"/>
      <c r="F758" s="32" t="s">
        <v>1474</v>
      </c>
      <c r="G758" s="155"/>
      <c r="H758" s="116" t="s">
        <v>480</v>
      </c>
      <c r="I758" s="116" t="s">
        <v>481</v>
      </c>
      <c r="J758" s="67"/>
      <c r="K758" s="67" t="n">
        <v>50</v>
      </c>
      <c r="L758" s="117"/>
      <c r="M758" s="117"/>
      <c r="N758" s="104" t="s">
        <v>1494</v>
      </c>
    </row>
    <row r="759" s="9" customFormat="true" ht="12" hidden="true" customHeight="false" outlineLevel="0" collapsed="false">
      <c r="A759" s="22" t="n">
        <v>673</v>
      </c>
      <c r="B759" s="22" t="n">
        <v>758</v>
      </c>
      <c r="C759" s="115" t="s">
        <v>1495</v>
      </c>
      <c r="D759" s="116" t="s">
        <v>1492</v>
      </c>
      <c r="E759" s="65"/>
      <c r="F759" s="32" t="s">
        <v>1474</v>
      </c>
      <c r="G759" s="155"/>
      <c r="H759" s="116" t="s">
        <v>480</v>
      </c>
      <c r="I759" s="116" t="s">
        <v>481</v>
      </c>
      <c r="J759" s="67"/>
      <c r="K759" s="67" t="n">
        <v>10</v>
      </c>
      <c r="L759" s="117"/>
      <c r="M759" s="117"/>
      <c r="N759" s="104" t="s">
        <v>767</v>
      </c>
    </row>
    <row r="760" s="9" customFormat="true" ht="24" hidden="true" customHeight="false" outlineLevel="0" collapsed="false">
      <c r="A760" s="22" t="n">
        <v>79</v>
      </c>
      <c r="B760" s="22" t="n">
        <v>759</v>
      </c>
      <c r="C760" s="36" t="s">
        <v>1496</v>
      </c>
      <c r="D760" s="43" t="s">
        <v>1497</v>
      </c>
      <c r="E760" s="36" t="s">
        <v>1498</v>
      </c>
      <c r="F760" s="24" t="s">
        <v>1474</v>
      </c>
      <c r="G760" s="145"/>
      <c r="H760" s="34" t="s">
        <v>50</v>
      </c>
      <c r="I760" s="24" t="s">
        <v>66</v>
      </c>
      <c r="J760" s="25" t="n">
        <v>30</v>
      </c>
      <c r="K760" s="25"/>
      <c r="L760" s="25" t="s">
        <v>48</v>
      </c>
      <c r="M760" s="25" t="s">
        <v>48</v>
      </c>
      <c r="N760" s="28" t="s">
        <v>67</v>
      </c>
    </row>
    <row r="761" s="9" customFormat="true" ht="24" hidden="true" customHeight="false" outlineLevel="0" collapsed="false">
      <c r="A761" s="22" t="n">
        <v>119</v>
      </c>
      <c r="B761" s="22" t="n">
        <v>760</v>
      </c>
      <c r="C761" s="39" t="s">
        <v>1499</v>
      </c>
      <c r="D761" s="32" t="s">
        <v>1497</v>
      </c>
      <c r="E761" s="39" t="s">
        <v>1500</v>
      </c>
      <c r="F761" s="32" t="s">
        <v>1474</v>
      </c>
      <c r="G761" s="148"/>
      <c r="H761" s="40" t="s">
        <v>50</v>
      </c>
      <c r="I761" s="40" t="s">
        <v>70</v>
      </c>
      <c r="J761" s="22"/>
      <c r="K761" s="22" t="n">
        <v>60</v>
      </c>
      <c r="L761" s="22" t="s">
        <v>48</v>
      </c>
      <c r="M761" s="22" t="s">
        <v>48</v>
      </c>
      <c r="N761" s="41" t="s">
        <v>52</v>
      </c>
    </row>
    <row r="762" s="9" customFormat="true" ht="12" hidden="true" customHeight="false" outlineLevel="0" collapsed="false">
      <c r="A762" s="22" t="n">
        <v>562</v>
      </c>
      <c r="B762" s="22" t="n">
        <v>761</v>
      </c>
      <c r="C762" s="23" t="s">
        <v>59</v>
      </c>
      <c r="D762" s="24" t="s">
        <v>1497</v>
      </c>
      <c r="E762" s="25" t="s">
        <v>48</v>
      </c>
      <c r="F762" s="24" t="s">
        <v>1474</v>
      </c>
      <c r="G762" s="144"/>
      <c r="H762" s="26" t="s">
        <v>50</v>
      </c>
      <c r="I762" s="26" t="s">
        <v>51</v>
      </c>
      <c r="J762" s="26" t="n">
        <v>8</v>
      </c>
      <c r="K762" s="26"/>
      <c r="L762" s="27" t="s">
        <v>48</v>
      </c>
      <c r="M762" s="27" t="s">
        <v>48</v>
      </c>
      <c r="N762" s="28" t="s">
        <v>52</v>
      </c>
    </row>
    <row r="763" s="9" customFormat="true" ht="12" hidden="true" customHeight="false" outlineLevel="0" collapsed="false">
      <c r="A763" s="22" t="n">
        <v>563</v>
      </c>
      <c r="B763" s="22" t="n">
        <v>762</v>
      </c>
      <c r="C763" s="23" t="s">
        <v>59</v>
      </c>
      <c r="D763" s="24" t="s">
        <v>1501</v>
      </c>
      <c r="E763" s="25" t="s">
        <v>48</v>
      </c>
      <c r="F763" s="24" t="s">
        <v>1474</v>
      </c>
      <c r="G763" s="144"/>
      <c r="H763" s="26" t="s">
        <v>50</v>
      </c>
      <c r="I763" s="26" t="s">
        <v>51</v>
      </c>
      <c r="J763" s="26" t="n">
        <v>8</v>
      </c>
      <c r="K763" s="26"/>
      <c r="L763" s="27" t="s">
        <v>48</v>
      </c>
      <c r="M763" s="27" t="s">
        <v>48</v>
      </c>
      <c r="N763" s="28" t="s">
        <v>52</v>
      </c>
    </row>
    <row r="764" s="9" customFormat="true" ht="12" hidden="true" customHeight="false" outlineLevel="0" collapsed="false">
      <c r="A764" s="22" t="n">
        <v>674</v>
      </c>
      <c r="B764" s="22" t="n">
        <v>763</v>
      </c>
      <c r="C764" s="42" t="s">
        <v>1502</v>
      </c>
      <c r="D764" s="32" t="s">
        <v>1501</v>
      </c>
      <c r="E764" s="65"/>
      <c r="F764" s="32" t="s">
        <v>1474</v>
      </c>
      <c r="G764" s="155"/>
      <c r="H764" s="116" t="s">
        <v>480</v>
      </c>
      <c r="I764" s="116" t="s">
        <v>886</v>
      </c>
      <c r="J764" s="67"/>
      <c r="K764" s="67" t="n">
        <v>50</v>
      </c>
      <c r="L764" s="117"/>
      <c r="M764" s="117"/>
      <c r="N764" s="104" t="s">
        <v>482</v>
      </c>
    </row>
    <row r="765" s="9" customFormat="true" ht="12" hidden="true" customHeight="false" outlineLevel="0" collapsed="false">
      <c r="A765" s="22" t="n">
        <v>675</v>
      </c>
      <c r="B765" s="22" t="n">
        <v>764</v>
      </c>
      <c r="C765" s="42" t="s">
        <v>1503</v>
      </c>
      <c r="D765" s="32" t="s">
        <v>1501</v>
      </c>
      <c r="E765" s="65"/>
      <c r="F765" s="32" t="s">
        <v>1474</v>
      </c>
      <c r="G765" s="155"/>
      <c r="H765" s="116" t="s">
        <v>480</v>
      </c>
      <c r="I765" s="116" t="s">
        <v>481</v>
      </c>
      <c r="J765" s="67"/>
      <c r="K765" s="67" t="n">
        <v>60</v>
      </c>
      <c r="L765" s="117"/>
      <c r="M765" s="117"/>
      <c r="N765" s="104" t="s">
        <v>786</v>
      </c>
    </row>
    <row r="766" s="9" customFormat="true" ht="12" hidden="true" customHeight="false" outlineLevel="0" collapsed="false">
      <c r="A766" s="22" t="n">
        <v>676</v>
      </c>
      <c r="B766" s="22" t="n">
        <v>765</v>
      </c>
      <c r="C766" s="42" t="s">
        <v>1504</v>
      </c>
      <c r="D766" s="32" t="s">
        <v>1501</v>
      </c>
      <c r="E766" s="65"/>
      <c r="F766" s="32" t="s">
        <v>1474</v>
      </c>
      <c r="G766" s="155"/>
      <c r="H766" s="116" t="s">
        <v>480</v>
      </c>
      <c r="I766" s="116" t="s">
        <v>481</v>
      </c>
      <c r="J766" s="67"/>
      <c r="K766" s="67" t="n">
        <v>45</v>
      </c>
      <c r="L766" s="117"/>
      <c r="M766" s="117"/>
      <c r="N766" s="104" t="s">
        <v>1505</v>
      </c>
    </row>
    <row r="767" s="9" customFormat="true" ht="12" hidden="true" customHeight="false" outlineLevel="0" collapsed="false">
      <c r="A767" s="22" t="n">
        <v>703</v>
      </c>
      <c r="B767" s="22" t="n">
        <v>766</v>
      </c>
      <c r="C767" s="44" t="s">
        <v>1506</v>
      </c>
      <c r="D767" s="45" t="s">
        <v>1507</v>
      </c>
      <c r="E767" s="65"/>
      <c r="F767" s="26" t="s">
        <v>1474</v>
      </c>
      <c r="G767" s="14"/>
      <c r="H767" s="34" t="s">
        <v>73</v>
      </c>
      <c r="I767" s="34" t="s">
        <v>84</v>
      </c>
      <c r="J767" s="25" t="n">
        <v>3</v>
      </c>
      <c r="K767" s="25"/>
      <c r="L767" s="27" t="s">
        <v>48</v>
      </c>
      <c r="M767" s="27" t="s">
        <v>48</v>
      </c>
      <c r="N767" s="28" t="s">
        <v>52</v>
      </c>
    </row>
    <row r="768" s="9" customFormat="true" ht="12" hidden="true" customHeight="false" outlineLevel="0" collapsed="false">
      <c r="A768" s="22" t="n">
        <v>564</v>
      </c>
      <c r="B768" s="22" t="n">
        <v>767</v>
      </c>
      <c r="C768" s="23" t="s">
        <v>59</v>
      </c>
      <c r="D768" s="24" t="s">
        <v>1508</v>
      </c>
      <c r="E768" s="25" t="s">
        <v>48</v>
      </c>
      <c r="F768" s="24" t="s">
        <v>1474</v>
      </c>
      <c r="G768" s="144"/>
      <c r="H768" s="26" t="s">
        <v>50</v>
      </c>
      <c r="I768" s="26" t="s">
        <v>51</v>
      </c>
      <c r="J768" s="26" t="n">
        <v>8</v>
      </c>
      <c r="K768" s="26"/>
      <c r="L768" s="27" t="s">
        <v>48</v>
      </c>
      <c r="M768" s="27" t="s">
        <v>48</v>
      </c>
      <c r="N768" s="28" t="s">
        <v>52</v>
      </c>
    </row>
    <row r="769" s="9" customFormat="true" ht="12" hidden="true" customHeight="false" outlineLevel="0" collapsed="false">
      <c r="A769" s="22" t="n">
        <v>664</v>
      </c>
      <c r="B769" s="22" t="n">
        <v>768</v>
      </c>
      <c r="C769" s="115" t="s">
        <v>1509</v>
      </c>
      <c r="D769" s="116" t="s">
        <v>1510</v>
      </c>
      <c r="E769" s="65"/>
      <c r="F769" s="32" t="s">
        <v>1474</v>
      </c>
      <c r="G769" s="155"/>
      <c r="H769" s="116" t="s">
        <v>480</v>
      </c>
      <c r="I769" s="116" t="s">
        <v>481</v>
      </c>
      <c r="J769" s="67"/>
      <c r="K769" s="67" t="n">
        <v>20</v>
      </c>
      <c r="L769" s="117"/>
      <c r="M769" s="117"/>
      <c r="N769" s="104" t="s">
        <v>767</v>
      </c>
    </row>
    <row r="770" s="9" customFormat="true" ht="12" hidden="true" customHeight="false" outlineLevel="0" collapsed="false">
      <c r="A770" s="22" t="n">
        <v>665</v>
      </c>
      <c r="B770" s="22" t="n">
        <v>769</v>
      </c>
      <c r="C770" s="115" t="s">
        <v>1511</v>
      </c>
      <c r="D770" s="116" t="s">
        <v>1510</v>
      </c>
      <c r="E770" s="65"/>
      <c r="F770" s="32" t="s">
        <v>1474</v>
      </c>
      <c r="G770" s="155"/>
      <c r="H770" s="116" t="s">
        <v>480</v>
      </c>
      <c r="I770" s="116" t="s">
        <v>481</v>
      </c>
      <c r="J770" s="67"/>
      <c r="K770" s="67" t="n">
        <v>15</v>
      </c>
      <c r="L770" s="117"/>
      <c r="M770" s="117"/>
      <c r="N770" s="104" t="s">
        <v>484</v>
      </c>
    </row>
    <row r="771" s="9" customFormat="true" ht="24" hidden="true" customHeight="false" outlineLevel="0" collapsed="false">
      <c r="A771" s="22" t="n">
        <v>214</v>
      </c>
      <c r="B771" s="22" t="n">
        <v>770</v>
      </c>
      <c r="C771" s="55" t="s">
        <v>1512</v>
      </c>
      <c r="D771" s="43" t="s">
        <v>1513</v>
      </c>
      <c r="E771" s="55" t="s">
        <v>1514</v>
      </c>
      <c r="F771" s="24" t="s">
        <v>1474</v>
      </c>
      <c r="G771" s="145"/>
      <c r="H771" s="34" t="s">
        <v>73</v>
      </c>
      <c r="I771" s="24" t="s">
        <v>84</v>
      </c>
      <c r="J771" s="25" t="n">
        <v>3</v>
      </c>
      <c r="K771" s="25"/>
      <c r="L771" s="25" t="s">
        <v>48</v>
      </c>
      <c r="M771" s="25" t="s">
        <v>48</v>
      </c>
      <c r="N771" s="28" t="s">
        <v>52</v>
      </c>
    </row>
    <row r="772" s="9" customFormat="true" ht="12" hidden="true" customHeight="false" outlineLevel="0" collapsed="false">
      <c r="A772" s="22" t="n">
        <v>569</v>
      </c>
      <c r="B772" s="22" t="n">
        <v>771</v>
      </c>
      <c r="C772" s="23" t="s">
        <v>46</v>
      </c>
      <c r="D772" s="24" t="s">
        <v>1515</v>
      </c>
      <c r="E772" s="25" t="s">
        <v>48</v>
      </c>
      <c r="F772" s="24" t="s">
        <v>1474</v>
      </c>
      <c r="G772" s="144"/>
      <c r="H772" s="26" t="s">
        <v>50</v>
      </c>
      <c r="I772" s="26" t="s">
        <v>51</v>
      </c>
      <c r="J772" s="26" t="n">
        <v>8</v>
      </c>
      <c r="K772" s="26"/>
      <c r="L772" s="27" t="s">
        <v>48</v>
      </c>
      <c r="M772" s="27" t="s">
        <v>48</v>
      </c>
      <c r="N772" s="28" t="s">
        <v>52</v>
      </c>
    </row>
    <row r="773" s="9" customFormat="true" ht="12" hidden="true" customHeight="false" outlineLevel="0" collapsed="false">
      <c r="A773" s="22" t="n">
        <v>565</v>
      </c>
      <c r="B773" s="22" t="n">
        <v>772</v>
      </c>
      <c r="C773" s="23" t="s">
        <v>59</v>
      </c>
      <c r="D773" s="24" t="s">
        <v>1516</v>
      </c>
      <c r="E773" s="23" t="s">
        <v>1517</v>
      </c>
      <c r="F773" s="24" t="s">
        <v>1474</v>
      </c>
      <c r="G773" s="144"/>
      <c r="H773" s="26" t="s">
        <v>50</v>
      </c>
      <c r="I773" s="26" t="s">
        <v>51</v>
      </c>
      <c r="J773" s="26" t="n">
        <v>8</v>
      </c>
      <c r="K773" s="26"/>
      <c r="L773" s="27" t="s">
        <v>48</v>
      </c>
      <c r="M773" s="27" t="s">
        <v>48</v>
      </c>
      <c r="N773" s="28" t="s">
        <v>52</v>
      </c>
    </row>
    <row r="774" s="9" customFormat="true" ht="36" hidden="true" customHeight="false" outlineLevel="0" collapsed="false">
      <c r="A774" s="22" t="n">
        <v>132</v>
      </c>
      <c r="B774" s="22" t="n">
        <v>773</v>
      </c>
      <c r="C774" s="42" t="s">
        <v>1518</v>
      </c>
      <c r="D774" s="32" t="s">
        <v>1519</v>
      </c>
      <c r="E774" s="42" t="s">
        <v>1520</v>
      </c>
      <c r="F774" s="32" t="s">
        <v>1474</v>
      </c>
      <c r="G774" s="146"/>
      <c r="H774" s="40" t="s">
        <v>73</v>
      </c>
      <c r="I774" s="40" t="s">
        <v>74</v>
      </c>
      <c r="J774" s="22"/>
      <c r="K774" s="22" t="n">
        <v>15</v>
      </c>
      <c r="L774" s="22" t="s">
        <v>48</v>
      </c>
      <c r="M774" s="22" t="s">
        <v>48</v>
      </c>
      <c r="N774" s="41" t="s">
        <v>52</v>
      </c>
    </row>
    <row r="775" s="9" customFormat="true" ht="24" hidden="true" customHeight="false" outlineLevel="0" collapsed="false">
      <c r="A775" s="22" t="n">
        <v>68</v>
      </c>
      <c r="B775" s="22" t="n">
        <v>774</v>
      </c>
      <c r="C775" s="57" t="s">
        <v>1521</v>
      </c>
      <c r="D775" s="37" t="s">
        <v>1522</v>
      </c>
      <c r="E775" s="57" t="s">
        <v>1523</v>
      </c>
      <c r="F775" s="32" t="s">
        <v>1474</v>
      </c>
      <c r="G775" s="146"/>
      <c r="H775" s="40" t="s">
        <v>50</v>
      </c>
      <c r="I775" s="32" t="s">
        <v>66</v>
      </c>
      <c r="J775" s="22" t="n">
        <v>50</v>
      </c>
      <c r="K775" s="22"/>
      <c r="L775" s="22" t="s">
        <v>48</v>
      </c>
      <c r="M775" s="22" t="s">
        <v>48</v>
      </c>
      <c r="N775" s="41" t="s">
        <v>67</v>
      </c>
    </row>
    <row r="776" s="9" customFormat="true" ht="36" hidden="true" customHeight="false" outlineLevel="0" collapsed="false">
      <c r="A776" s="22" t="n">
        <v>117</v>
      </c>
      <c r="B776" s="22" t="n">
        <v>775</v>
      </c>
      <c r="C776" s="39" t="s">
        <v>1524</v>
      </c>
      <c r="D776" s="37" t="s">
        <v>1522</v>
      </c>
      <c r="E776" s="39" t="s">
        <v>1525</v>
      </c>
      <c r="F776" s="40" t="s">
        <v>1474</v>
      </c>
      <c r="G776" s="148"/>
      <c r="H776" s="40" t="s">
        <v>50</v>
      </c>
      <c r="I776" s="40" t="s">
        <v>70</v>
      </c>
      <c r="J776" s="22"/>
      <c r="K776" s="22" t="n">
        <v>60</v>
      </c>
      <c r="L776" s="22" t="s">
        <v>48</v>
      </c>
      <c r="M776" s="22" t="s">
        <v>48</v>
      </c>
      <c r="N776" s="41" t="s">
        <v>52</v>
      </c>
    </row>
    <row r="777" s="9" customFormat="true" ht="12" hidden="true" customHeight="false" outlineLevel="0" collapsed="false">
      <c r="A777" s="22" t="n">
        <v>570</v>
      </c>
      <c r="B777" s="22" t="n">
        <v>776</v>
      </c>
      <c r="C777" s="23" t="s">
        <v>46</v>
      </c>
      <c r="D777" s="24" t="s">
        <v>1526</v>
      </c>
      <c r="E777" s="25" t="s">
        <v>48</v>
      </c>
      <c r="F777" s="24" t="s">
        <v>1474</v>
      </c>
      <c r="G777" s="144"/>
      <c r="H777" s="26" t="s">
        <v>50</v>
      </c>
      <c r="I777" s="26" t="s">
        <v>51</v>
      </c>
      <c r="J777" s="26" t="n">
        <v>8</v>
      </c>
      <c r="K777" s="26"/>
      <c r="L777" s="27" t="s">
        <v>48</v>
      </c>
      <c r="M777" s="27" t="s">
        <v>48</v>
      </c>
      <c r="N777" s="28" t="s">
        <v>52</v>
      </c>
    </row>
    <row r="778" s="9" customFormat="true" ht="12" hidden="true" customHeight="false" outlineLevel="0" collapsed="false">
      <c r="A778" s="22" t="n">
        <v>571</v>
      </c>
      <c r="B778" s="22" t="n">
        <v>777</v>
      </c>
      <c r="C778" s="23" t="s">
        <v>46</v>
      </c>
      <c r="D778" s="24" t="s">
        <v>1517</v>
      </c>
      <c r="E778" s="25" t="s">
        <v>48</v>
      </c>
      <c r="F778" s="24" t="s">
        <v>1474</v>
      </c>
      <c r="G778" s="144"/>
      <c r="H778" s="26" t="s">
        <v>50</v>
      </c>
      <c r="I778" s="26" t="s">
        <v>51</v>
      </c>
      <c r="J778" s="26" t="n">
        <v>8</v>
      </c>
      <c r="K778" s="26"/>
      <c r="L778" s="27" t="s">
        <v>48</v>
      </c>
      <c r="M778" s="27" t="s">
        <v>48</v>
      </c>
      <c r="N778" s="28" t="s">
        <v>52</v>
      </c>
    </row>
    <row r="779" s="9" customFormat="true" ht="36" hidden="true" customHeight="false" outlineLevel="0" collapsed="false">
      <c r="A779" s="22" t="n">
        <v>609</v>
      </c>
      <c r="B779" s="22" t="n">
        <v>778</v>
      </c>
      <c r="C779" s="103" t="s">
        <v>1527</v>
      </c>
      <c r="D779" s="40" t="s">
        <v>149</v>
      </c>
      <c r="E779" s="22" t="s">
        <v>48</v>
      </c>
      <c r="F779" s="138" t="s">
        <v>1474</v>
      </c>
      <c r="G779" s="156"/>
      <c r="H779" s="41" t="s">
        <v>150</v>
      </c>
      <c r="I779" s="104" t="s">
        <v>155</v>
      </c>
      <c r="J779" s="41"/>
      <c r="K779" s="41" t="n">
        <v>10</v>
      </c>
      <c r="L779" s="22" t="s">
        <v>48</v>
      </c>
      <c r="M779" s="22" t="s">
        <v>48</v>
      </c>
      <c r="N779" s="62"/>
    </row>
    <row r="780" s="9" customFormat="true" ht="36" hidden="true" customHeight="false" outlineLevel="0" collapsed="false">
      <c r="A780" s="22" t="n">
        <v>621</v>
      </c>
      <c r="B780" s="22" t="n">
        <v>779</v>
      </c>
      <c r="C780" s="42" t="s">
        <v>1528</v>
      </c>
      <c r="D780" s="40" t="s">
        <v>149</v>
      </c>
      <c r="E780" s="22" t="s">
        <v>48</v>
      </c>
      <c r="F780" s="40" t="s">
        <v>1474</v>
      </c>
      <c r="G780" s="146"/>
      <c r="H780" s="22" t="s">
        <v>159</v>
      </c>
      <c r="I780" s="40" t="s">
        <v>401</v>
      </c>
      <c r="J780" s="22"/>
      <c r="K780" s="22" t="n">
        <v>30</v>
      </c>
      <c r="L780" s="22" t="s">
        <v>48</v>
      </c>
      <c r="M780" s="22" t="s">
        <v>48</v>
      </c>
      <c r="N780" s="22"/>
    </row>
    <row r="781" s="9" customFormat="true" ht="24" hidden="true" customHeight="false" outlineLevel="0" collapsed="false">
      <c r="A781" s="22" t="n">
        <v>627</v>
      </c>
      <c r="B781" s="22" t="n">
        <v>780</v>
      </c>
      <c r="C781" s="42" t="s">
        <v>1529</v>
      </c>
      <c r="D781" s="40" t="s">
        <v>149</v>
      </c>
      <c r="E781" s="22" t="s">
        <v>48</v>
      </c>
      <c r="F781" s="74" t="s">
        <v>1474</v>
      </c>
      <c r="G781" s="157"/>
      <c r="H781" s="22" t="s">
        <v>159</v>
      </c>
      <c r="I781" s="74" t="s">
        <v>632</v>
      </c>
      <c r="J781" s="129"/>
      <c r="K781" s="129" t="n">
        <v>10</v>
      </c>
      <c r="L781" s="22" t="s">
        <v>48</v>
      </c>
      <c r="M781" s="22" t="s">
        <v>48</v>
      </c>
      <c r="N781" s="68"/>
    </row>
    <row r="782" s="9" customFormat="true" ht="36" hidden="true" customHeight="false" outlineLevel="0" collapsed="false">
      <c r="A782" s="22" t="n">
        <v>633</v>
      </c>
      <c r="B782" s="22" t="n">
        <v>781</v>
      </c>
      <c r="C782" s="42" t="s">
        <v>1530</v>
      </c>
      <c r="D782" s="40" t="s">
        <v>149</v>
      </c>
      <c r="E782" s="22" t="s">
        <v>48</v>
      </c>
      <c r="F782" s="37" t="s">
        <v>1474</v>
      </c>
      <c r="G782" s="158"/>
      <c r="H782" s="22" t="s">
        <v>159</v>
      </c>
      <c r="I782" s="40" t="s">
        <v>160</v>
      </c>
      <c r="J782" s="22"/>
      <c r="K782" s="22" t="n">
        <v>15</v>
      </c>
      <c r="L782" s="22" t="s">
        <v>48</v>
      </c>
      <c r="M782" s="22" t="s">
        <v>48</v>
      </c>
      <c r="N782" s="68"/>
    </row>
    <row r="783" s="9" customFormat="true" ht="12" hidden="true" customHeight="false" outlineLevel="0" collapsed="false">
      <c r="A783" s="22" t="n">
        <v>215</v>
      </c>
      <c r="B783" s="22" t="n">
        <v>782</v>
      </c>
      <c r="C783" s="55" t="s">
        <v>1531</v>
      </c>
      <c r="D783" s="24" t="s">
        <v>1532</v>
      </c>
      <c r="E783" s="55" t="s">
        <v>1533</v>
      </c>
      <c r="F783" s="24" t="s">
        <v>1474</v>
      </c>
      <c r="G783" s="145"/>
      <c r="H783" s="34" t="s">
        <v>73</v>
      </c>
      <c r="I783" s="24" t="s">
        <v>84</v>
      </c>
      <c r="J783" s="25" t="n">
        <v>3</v>
      </c>
      <c r="K783" s="25"/>
      <c r="L783" s="25" t="s">
        <v>48</v>
      </c>
      <c r="M783" s="25" t="s">
        <v>48</v>
      </c>
      <c r="N783" s="28" t="s">
        <v>52</v>
      </c>
    </row>
    <row r="784" s="9" customFormat="true" ht="24" hidden="true" customHeight="false" outlineLevel="0" collapsed="false">
      <c r="A784" s="22" t="n">
        <v>321</v>
      </c>
      <c r="B784" s="22" t="n">
        <v>783</v>
      </c>
      <c r="C784" s="23" t="s">
        <v>1534</v>
      </c>
      <c r="D784" s="32" t="s">
        <v>1535</v>
      </c>
      <c r="E784" s="25" t="s">
        <v>48</v>
      </c>
      <c r="F784" s="33" t="s">
        <v>1474</v>
      </c>
      <c r="G784" s="145"/>
      <c r="H784" s="34" t="s">
        <v>56</v>
      </c>
      <c r="I784" s="34" t="s">
        <v>57</v>
      </c>
      <c r="J784" s="25"/>
      <c r="K784" s="25" t="n">
        <v>50</v>
      </c>
      <c r="L784" s="25" t="s">
        <v>48</v>
      </c>
      <c r="M784" s="25" t="s">
        <v>48</v>
      </c>
      <c r="N784" s="35" t="s">
        <v>58</v>
      </c>
    </row>
    <row r="785" s="9" customFormat="true" ht="24" hidden="true" customHeight="false" outlineLevel="0" collapsed="false">
      <c r="A785" s="22" t="n">
        <v>342</v>
      </c>
      <c r="B785" s="22" t="n">
        <v>784</v>
      </c>
      <c r="C785" s="23" t="s">
        <v>1536</v>
      </c>
      <c r="D785" s="32" t="s">
        <v>1535</v>
      </c>
      <c r="E785" s="46" t="s">
        <v>1537</v>
      </c>
      <c r="F785" s="33" t="s">
        <v>1474</v>
      </c>
      <c r="G785" s="145"/>
      <c r="H785" s="34" t="s">
        <v>73</v>
      </c>
      <c r="I785" s="34" t="s">
        <v>84</v>
      </c>
      <c r="J785" s="25" t="n">
        <v>3</v>
      </c>
      <c r="K785" s="25"/>
      <c r="L785" s="25" t="s">
        <v>48</v>
      </c>
      <c r="M785" s="25" t="s">
        <v>48</v>
      </c>
      <c r="N785" s="28" t="s">
        <v>52</v>
      </c>
    </row>
    <row r="786" s="9" customFormat="true" ht="24" hidden="true" customHeight="false" outlineLevel="0" collapsed="false">
      <c r="A786" s="22" t="n">
        <v>145</v>
      </c>
      <c r="B786" s="22" t="n">
        <v>785</v>
      </c>
      <c r="C786" s="42" t="s">
        <v>1538</v>
      </c>
      <c r="D786" s="32" t="s">
        <v>1539</v>
      </c>
      <c r="E786" s="42" t="s">
        <v>1540</v>
      </c>
      <c r="F786" s="32" t="s">
        <v>1474</v>
      </c>
      <c r="G786" s="146"/>
      <c r="H786" s="40" t="s">
        <v>73</v>
      </c>
      <c r="I786" s="40" t="s">
        <v>74</v>
      </c>
      <c r="J786" s="22"/>
      <c r="K786" s="22" t="n">
        <v>15</v>
      </c>
      <c r="L786" s="22" t="s">
        <v>48</v>
      </c>
      <c r="M786" s="22" t="s">
        <v>48</v>
      </c>
      <c r="N786" s="41" t="s">
        <v>52</v>
      </c>
    </row>
    <row r="787" s="9" customFormat="true" ht="24.75" hidden="true" customHeight="false" outlineLevel="0" collapsed="false">
      <c r="A787" s="22" t="n">
        <v>22</v>
      </c>
      <c r="B787" s="22" t="n">
        <v>786</v>
      </c>
      <c r="C787" s="23" t="s">
        <v>1541</v>
      </c>
      <c r="D787" s="24" t="s">
        <v>1542</v>
      </c>
      <c r="E787" s="23" t="s">
        <v>1543</v>
      </c>
      <c r="F787" s="24" t="s">
        <v>1474</v>
      </c>
      <c r="G787" s="145"/>
      <c r="H787" s="34" t="s">
        <v>83</v>
      </c>
      <c r="I787" s="43" t="s">
        <v>84</v>
      </c>
      <c r="J787" s="25" t="n">
        <v>5</v>
      </c>
      <c r="K787" s="25"/>
      <c r="L787" s="25" t="s">
        <v>48</v>
      </c>
      <c r="M787" s="25" t="s">
        <v>48</v>
      </c>
      <c r="N787" s="28" t="s">
        <v>85</v>
      </c>
    </row>
    <row r="788" s="9" customFormat="true" ht="12" hidden="true" customHeight="false" outlineLevel="0" collapsed="false">
      <c r="A788" s="22" t="n">
        <v>701</v>
      </c>
      <c r="B788" s="22" t="n">
        <v>787</v>
      </c>
      <c r="C788" s="44" t="s">
        <v>1544</v>
      </c>
      <c r="D788" s="45" t="s">
        <v>1545</v>
      </c>
      <c r="E788" s="65"/>
      <c r="F788" s="26" t="s">
        <v>1474</v>
      </c>
      <c r="G788" s="14"/>
      <c r="H788" s="34" t="s">
        <v>73</v>
      </c>
      <c r="I788" s="34" t="s">
        <v>84</v>
      </c>
      <c r="J788" s="25" t="n">
        <v>3</v>
      </c>
      <c r="K788" s="25"/>
      <c r="L788" s="27" t="s">
        <v>48</v>
      </c>
      <c r="M788" s="27" t="s">
        <v>48</v>
      </c>
      <c r="N788" s="28" t="s">
        <v>52</v>
      </c>
    </row>
    <row r="789" s="9" customFormat="true" ht="24" hidden="true" customHeight="false" outlineLevel="0" collapsed="false">
      <c r="A789" s="22" t="n">
        <v>217</v>
      </c>
      <c r="B789" s="22" t="n">
        <v>788</v>
      </c>
      <c r="C789" s="55" t="s">
        <v>1546</v>
      </c>
      <c r="D789" s="43" t="s">
        <v>1547</v>
      </c>
      <c r="E789" s="55" t="s">
        <v>1548</v>
      </c>
      <c r="F789" s="24" t="s">
        <v>1474</v>
      </c>
      <c r="G789" s="25"/>
      <c r="H789" s="34" t="s">
        <v>73</v>
      </c>
      <c r="I789" s="24" t="s">
        <v>84</v>
      </c>
      <c r="J789" s="25" t="n">
        <v>3</v>
      </c>
      <c r="K789" s="25"/>
      <c r="L789" s="25" t="s">
        <v>48</v>
      </c>
      <c r="M789" s="25" t="s">
        <v>48</v>
      </c>
      <c r="N789" s="28" t="s">
        <v>52</v>
      </c>
    </row>
    <row r="790" s="9" customFormat="true" ht="24.75" hidden="true" customHeight="false" outlineLevel="0" collapsed="false">
      <c r="A790" s="22" t="n">
        <v>24</v>
      </c>
      <c r="B790" s="22" t="n">
        <v>789</v>
      </c>
      <c r="C790" s="23" t="s">
        <v>1549</v>
      </c>
      <c r="D790" s="24" t="s">
        <v>1550</v>
      </c>
      <c r="E790" s="23" t="s">
        <v>1551</v>
      </c>
      <c r="F790" s="24" t="s">
        <v>1474</v>
      </c>
      <c r="G790" s="25"/>
      <c r="H790" s="34" t="s">
        <v>83</v>
      </c>
      <c r="I790" s="43" t="s">
        <v>84</v>
      </c>
      <c r="J790" s="25" t="n">
        <v>5</v>
      </c>
      <c r="K790" s="25"/>
      <c r="L790" s="25" t="s">
        <v>48</v>
      </c>
      <c r="M790" s="25" t="s">
        <v>48</v>
      </c>
      <c r="N790" s="28" t="s">
        <v>85</v>
      </c>
    </row>
    <row r="791" s="9" customFormat="true" ht="25.5" hidden="true" customHeight="false" outlineLevel="0" collapsed="false">
      <c r="A791" s="22" t="n">
        <v>23</v>
      </c>
      <c r="B791" s="22" t="n">
        <v>790</v>
      </c>
      <c r="C791" s="23" t="s">
        <v>1552</v>
      </c>
      <c r="D791" s="24" t="s">
        <v>1553</v>
      </c>
      <c r="E791" s="23" t="s">
        <v>1554</v>
      </c>
      <c r="F791" s="24" t="s">
        <v>1474</v>
      </c>
      <c r="G791" s="25"/>
      <c r="H791" s="34" t="s">
        <v>83</v>
      </c>
      <c r="I791" s="43" t="s">
        <v>84</v>
      </c>
      <c r="J791" s="25" t="n">
        <v>5</v>
      </c>
      <c r="K791" s="25"/>
      <c r="L791" s="25" t="s">
        <v>48</v>
      </c>
      <c r="M791" s="25" t="s">
        <v>48</v>
      </c>
      <c r="N791" s="28" t="s">
        <v>85</v>
      </c>
    </row>
    <row r="792" s="9" customFormat="true" ht="24" hidden="true" customHeight="false" outlineLevel="0" collapsed="false">
      <c r="A792" s="22" t="n">
        <v>212</v>
      </c>
      <c r="B792" s="22" t="n">
        <v>791</v>
      </c>
      <c r="C792" s="55" t="s">
        <v>1555</v>
      </c>
      <c r="D792" s="24" t="s">
        <v>1553</v>
      </c>
      <c r="E792" s="55" t="s">
        <v>1556</v>
      </c>
      <c r="F792" s="24" t="s">
        <v>1474</v>
      </c>
      <c r="G792" s="25"/>
      <c r="H792" s="34" t="s">
        <v>73</v>
      </c>
      <c r="I792" s="24" t="s">
        <v>84</v>
      </c>
      <c r="J792" s="25" t="n">
        <v>3</v>
      </c>
      <c r="K792" s="25"/>
      <c r="L792" s="25" t="s">
        <v>48</v>
      </c>
      <c r="M792" s="25" t="s">
        <v>48</v>
      </c>
      <c r="N792" s="28" t="s">
        <v>52</v>
      </c>
    </row>
    <row r="793" s="9" customFormat="true" ht="12" hidden="true" customHeight="false" outlineLevel="0" collapsed="false">
      <c r="A793" s="22" t="n">
        <v>702</v>
      </c>
      <c r="B793" s="22" t="n">
        <v>792</v>
      </c>
      <c r="C793" s="44" t="s">
        <v>1557</v>
      </c>
      <c r="D793" s="45" t="s">
        <v>1558</v>
      </c>
      <c r="E793" s="65"/>
      <c r="F793" s="26" t="s">
        <v>1474</v>
      </c>
      <c r="G793" s="33"/>
      <c r="H793" s="34" t="s">
        <v>73</v>
      </c>
      <c r="I793" s="34" t="s">
        <v>84</v>
      </c>
      <c r="J793" s="25" t="n">
        <v>3</v>
      </c>
      <c r="K793" s="25"/>
      <c r="L793" s="27" t="s">
        <v>48</v>
      </c>
      <c r="M793" s="27" t="s">
        <v>48</v>
      </c>
      <c r="N793" s="28" t="s">
        <v>52</v>
      </c>
    </row>
    <row r="794" s="9" customFormat="true" ht="24" hidden="true" customHeight="false" outlineLevel="0" collapsed="false">
      <c r="A794" s="22" t="n">
        <v>154</v>
      </c>
      <c r="B794" s="22" t="n">
        <v>793</v>
      </c>
      <c r="C794" s="39" t="s">
        <v>1559</v>
      </c>
      <c r="D794" s="32" t="s">
        <v>1560</v>
      </c>
      <c r="E794" s="39" t="s">
        <v>1561</v>
      </c>
      <c r="F794" s="32" t="s">
        <v>1474</v>
      </c>
      <c r="G794" s="22"/>
      <c r="H794" s="40" t="s">
        <v>73</v>
      </c>
      <c r="I794" s="32" t="s">
        <v>79</v>
      </c>
      <c r="J794" s="25" t="n">
        <v>5</v>
      </c>
      <c r="K794" s="22"/>
      <c r="L794" s="22" t="s">
        <v>48</v>
      </c>
      <c r="M794" s="22" t="s">
        <v>48</v>
      </c>
      <c r="N794" s="41" t="s">
        <v>52</v>
      </c>
    </row>
    <row r="795" s="9" customFormat="true" ht="24" hidden="true" customHeight="false" outlineLevel="0" collapsed="false">
      <c r="A795" s="22" t="n">
        <v>341</v>
      </c>
      <c r="B795" s="22" t="n">
        <v>794</v>
      </c>
      <c r="C795" s="23" t="s">
        <v>1562</v>
      </c>
      <c r="D795" s="32" t="s">
        <v>1563</v>
      </c>
      <c r="E795" s="46" t="s">
        <v>1564</v>
      </c>
      <c r="F795" s="33" t="s">
        <v>1474</v>
      </c>
      <c r="G795" s="25"/>
      <c r="H795" s="34" t="s">
        <v>73</v>
      </c>
      <c r="I795" s="34" t="s">
        <v>84</v>
      </c>
      <c r="J795" s="25" t="n">
        <v>3</v>
      </c>
      <c r="K795" s="25"/>
      <c r="L795" s="25" t="s">
        <v>48</v>
      </c>
      <c r="M795" s="25" t="s">
        <v>48</v>
      </c>
      <c r="N795" s="28" t="s">
        <v>52</v>
      </c>
    </row>
    <row r="796" s="9" customFormat="true" ht="12" hidden="true" customHeight="false" outlineLevel="0" collapsed="false">
      <c r="A796" s="22" t="n">
        <v>566</v>
      </c>
      <c r="B796" s="22" t="n">
        <v>795</v>
      </c>
      <c r="C796" s="23" t="s">
        <v>59</v>
      </c>
      <c r="D796" s="24" t="s">
        <v>1565</v>
      </c>
      <c r="E796" s="25" t="s">
        <v>48</v>
      </c>
      <c r="F796" s="24" t="s">
        <v>1474</v>
      </c>
      <c r="G796" s="23"/>
      <c r="H796" s="26" t="s">
        <v>50</v>
      </c>
      <c r="I796" s="26" t="s">
        <v>51</v>
      </c>
      <c r="J796" s="26" t="n">
        <v>8</v>
      </c>
      <c r="K796" s="26"/>
      <c r="L796" s="27" t="s">
        <v>48</v>
      </c>
      <c r="M796" s="27" t="s">
        <v>48</v>
      </c>
      <c r="N796" s="28" t="s">
        <v>52</v>
      </c>
    </row>
    <row r="797" s="9" customFormat="true" ht="36" hidden="true" customHeight="false" outlineLevel="0" collapsed="false">
      <c r="A797" s="22" t="n">
        <v>257</v>
      </c>
      <c r="B797" s="22" t="n">
        <v>796</v>
      </c>
      <c r="C797" s="55" t="s">
        <v>1566</v>
      </c>
      <c r="D797" s="24" t="s">
        <v>1510</v>
      </c>
      <c r="E797" s="55" t="s">
        <v>1567</v>
      </c>
      <c r="F797" s="24" t="s">
        <v>1568</v>
      </c>
      <c r="G797" s="25"/>
      <c r="H797" s="34" t="s">
        <v>73</v>
      </c>
      <c r="I797" s="24" t="s">
        <v>79</v>
      </c>
      <c r="J797" s="25" t="n">
        <v>5</v>
      </c>
      <c r="K797" s="25"/>
      <c r="L797" s="25" t="s">
        <v>48</v>
      </c>
      <c r="M797" s="25" t="s">
        <v>48</v>
      </c>
      <c r="N797" s="28" t="s">
        <v>52</v>
      </c>
    </row>
    <row r="798" s="9" customFormat="true" ht="12" hidden="true" customHeight="false" outlineLevel="0" collapsed="false">
      <c r="A798" s="22" t="n">
        <v>787</v>
      </c>
      <c r="B798" s="22" t="n">
        <v>797</v>
      </c>
      <c r="C798" s="44" t="s">
        <v>1569</v>
      </c>
      <c r="D798" s="45" t="s">
        <v>948</v>
      </c>
      <c r="E798" s="65"/>
      <c r="F798" s="26" t="s">
        <v>1570</v>
      </c>
      <c r="G798" s="33"/>
      <c r="H798" s="34" t="s">
        <v>73</v>
      </c>
      <c r="I798" s="34" t="s">
        <v>84</v>
      </c>
      <c r="J798" s="25" t="n">
        <v>3</v>
      </c>
      <c r="K798" s="25"/>
      <c r="L798" s="27" t="s">
        <v>48</v>
      </c>
      <c r="M798" s="27" t="s">
        <v>48</v>
      </c>
      <c r="N798" s="28" t="s">
        <v>52</v>
      </c>
    </row>
    <row r="799" s="9" customFormat="true" ht="24" hidden="true" customHeight="false" outlineLevel="0" collapsed="false">
      <c r="A799" s="22" t="n">
        <v>251</v>
      </c>
      <c r="B799" s="22" t="n">
        <v>798</v>
      </c>
      <c r="C799" s="55" t="s">
        <v>1571</v>
      </c>
      <c r="D799" s="24" t="s">
        <v>1572</v>
      </c>
      <c r="E799" s="55" t="s">
        <v>1573</v>
      </c>
      <c r="F799" s="24" t="s">
        <v>1574</v>
      </c>
      <c r="G799" s="25"/>
      <c r="H799" s="34" t="s">
        <v>73</v>
      </c>
      <c r="I799" s="24" t="s">
        <v>84</v>
      </c>
      <c r="J799" s="25" t="n">
        <v>3</v>
      </c>
      <c r="K799" s="25"/>
      <c r="L799" s="25" t="s">
        <v>48</v>
      </c>
      <c r="M799" s="25" t="s">
        <v>48</v>
      </c>
      <c r="N799" s="28" t="s">
        <v>52</v>
      </c>
    </row>
  </sheetData>
  <autoFilter ref="B1:N799">
    <filterColumn colId="4">
      <filters>
        <filter val="外国语学院"/>
      </filters>
    </filterColumn>
  </autoFilter>
  <printOptions headings="false" gridLines="false" gridLinesSet="true" horizontalCentered="true" verticalCentered="false"/>
  <pageMargins left="0" right="0" top="0.879861111111111" bottom="0.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宋体,Regular"&amp;14 2011年浙江理工大本科教学研究项目级别认定与量化明细表</oddHeader>
    <oddFooter>&amp;C&amp;"宋体,Regular"&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5" activeCellId="0" sqref="G74:G75"/>
    </sheetView>
  </sheetViews>
  <sheetFormatPr defaultColWidth="10.6953125" defaultRowHeight="14.25" zeroHeight="false" outlineLevelRow="0" outlineLevelCol="0"/>
  <cols>
    <col collapsed="false" customWidth="true" hidden="false" outlineLevel="0" max="1" min="1" style="1" width="5.1"/>
    <col collapsed="false" customWidth="true" hidden="false" outlineLevel="0" max="2" min="2" style="1" width="49.26"/>
    <col collapsed="false" customWidth="true" hidden="false" outlineLevel="0" max="3" min="3" style="1" width="9.6"/>
    <col collapsed="false" customWidth="true" hidden="false" outlineLevel="0" max="4" min="4" style="1" width="16.06"/>
    <col collapsed="false" customWidth="true" hidden="false" outlineLevel="0" max="5" min="5" style="1" width="7.35"/>
    <col collapsed="false" customWidth="true" hidden="false" outlineLevel="0" max="6" min="6" style="1" width="9.6"/>
    <col collapsed="false" customWidth="true" hidden="false" outlineLevel="0" max="7" min="7" style="1" width="8.26"/>
    <col collapsed="false" customWidth="true" hidden="false" outlineLevel="0" max="8" min="8" style="1" width="5.25"/>
    <col collapsed="false" customWidth="true" hidden="false" outlineLevel="0" max="9" min="9" style="1" width="4.95"/>
    <col collapsed="false" customWidth="true" hidden="false" outlineLevel="0" max="10" min="10" style="1" width="4.65"/>
    <col collapsed="false" customWidth="true" hidden="false" outlineLevel="0" max="11" min="11" style="1" width="5.55"/>
    <col collapsed="false" customWidth="true" hidden="false" outlineLevel="0" max="14" min="14" style="1" width="9.6"/>
  </cols>
  <sheetData>
    <row r="1" customFormat="false" ht="84" hidden="false" customHeight="false" outlineLevel="0" collapsed="false">
      <c r="A1" s="18" t="s">
        <v>35</v>
      </c>
      <c r="B1" s="18" t="s">
        <v>36</v>
      </c>
      <c r="C1" s="19" t="s">
        <v>37</v>
      </c>
      <c r="D1" s="20" t="s">
        <v>38</v>
      </c>
      <c r="E1" s="19" t="s">
        <v>2</v>
      </c>
      <c r="F1" s="19" t="s">
        <v>40</v>
      </c>
      <c r="G1" s="19" t="s">
        <v>41</v>
      </c>
      <c r="H1" s="18" t="s">
        <v>42</v>
      </c>
      <c r="I1" s="18" t="s">
        <v>43</v>
      </c>
      <c r="J1" s="18" t="s">
        <v>44</v>
      </c>
      <c r="K1" s="18" t="s">
        <v>5</v>
      </c>
      <c r="L1" s="18" t="s">
        <v>45</v>
      </c>
      <c r="M1" s="159" t="s">
        <v>1575</v>
      </c>
      <c r="N1" s="159" t="s">
        <v>1576</v>
      </c>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c r="IL1" s="21"/>
      <c r="IM1" s="21"/>
      <c r="IN1" s="21"/>
      <c r="IO1" s="21"/>
      <c r="IP1" s="21"/>
      <c r="IQ1" s="21"/>
      <c r="IR1" s="21"/>
      <c r="IS1" s="21"/>
      <c r="IT1" s="21"/>
    </row>
    <row r="2" s="160" customFormat="true" ht="38.25" hidden="false" customHeight="true" outlineLevel="0" collapsed="false">
      <c r="A2" s="41" t="n">
        <v>583</v>
      </c>
      <c r="B2" s="23" t="s">
        <v>1141</v>
      </c>
      <c r="C2" s="23" t="s">
        <v>1150</v>
      </c>
      <c r="D2" s="23" t="s">
        <v>1143</v>
      </c>
      <c r="E2" s="35" t="s">
        <v>1144</v>
      </c>
      <c r="F2" s="35" t="s">
        <v>83</v>
      </c>
      <c r="G2" s="142" t="s">
        <v>84</v>
      </c>
      <c r="H2" s="28" t="n">
        <v>5</v>
      </c>
      <c r="I2" s="28"/>
      <c r="J2" s="28" t="s">
        <v>48</v>
      </c>
      <c r="K2" s="28" t="s">
        <v>48</v>
      </c>
      <c r="L2" s="28" t="s">
        <v>85</v>
      </c>
      <c r="M2" s="41"/>
      <c r="N2" s="41"/>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c r="IF2" s="140"/>
      <c r="IG2" s="140"/>
      <c r="IH2" s="140"/>
      <c r="II2" s="140"/>
      <c r="IJ2" s="140"/>
      <c r="IK2" s="140"/>
      <c r="IL2" s="140"/>
      <c r="IM2" s="140"/>
      <c r="IN2" s="140"/>
      <c r="IO2" s="140"/>
      <c r="IP2" s="140"/>
      <c r="IQ2" s="140"/>
      <c r="IR2" s="140"/>
      <c r="IS2" s="140"/>
      <c r="IT2" s="140"/>
    </row>
    <row r="3" s="160" customFormat="true" ht="38.25" hidden="false" customHeight="true" outlineLevel="0" collapsed="false">
      <c r="A3" s="41" t="n">
        <v>584</v>
      </c>
      <c r="B3" s="23" t="s">
        <v>1145</v>
      </c>
      <c r="C3" s="23" t="s">
        <v>1150</v>
      </c>
      <c r="D3" s="23" t="s">
        <v>1146</v>
      </c>
      <c r="E3" s="23" t="s">
        <v>1144</v>
      </c>
      <c r="F3" s="35" t="s">
        <v>73</v>
      </c>
      <c r="G3" s="23" t="s">
        <v>84</v>
      </c>
      <c r="H3" s="28" t="n">
        <v>3</v>
      </c>
      <c r="I3" s="28"/>
      <c r="J3" s="28" t="s">
        <v>48</v>
      </c>
      <c r="K3" s="28" t="s">
        <v>48</v>
      </c>
      <c r="L3" s="28" t="s">
        <v>52</v>
      </c>
      <c r="M3" s="41"/>
      <c r="N3" s="41"/>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c r="IF3" s="140"/>
      <c r="IG3" s="140"/>
      <c r="IH3" s="140"/>
      <c r="II3" s="140"/>
      <c r="IJ3" s="140"/>
      <c r="IK3" s="140"/>
      <c r="IL3" s="140"/>
      <c r="IM3" s="140"/>
      <c r="IN3" s="140"/>
      <c r="IO3" s="140"/>
      <c r="IP3" s="140"/>
      <c r="IQ3" s="140"/>
      <c r="IR3" s="140"/>
      <c r="IS3" s="140"/>
      <c r="IT3" s="140"/>
    </row>
    <row r="4" s="160" customFormat="true" ht="38.25" hidden="false" customHeight="true" outlineLevel="0" collapsed="false">
      <c r="A4" s="41" t="n">
        <v>585</v>
      </c>
      <c r="B4" s="23" t="s">
        <v>1147</v>
      </c>
      <c r="C4" s="23" t="s">
        <v>1577</v>
      </c>
      <c r="D4" s="23" t="s">
        <v>1149</v>
      </c>
      <c r="E4" s="23" t="s">
        <v>1144</v>
      </c>
      <c r="F4" s="35" t="s">
        <v>73</v>
      </c>
      <c r="G4" s="23" t="s">
        <v>84</v>
      </c>
      <c r="H4" s="28" t="n">
        <v>3</v>
      </c>
      <c r="I4" s="28"/>
      <c r="J4" s="28" t="s">
        <v>48</v>
      </c>
      <c r="K4" s="28" t="s">
        <v>48</v>
      </c>
      <c r="L4" s="28" t="s">
        <v>52</v>
      </c>
      <c r="M4" s="41"/>
      <c r="N4" s="41"/>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row>
    <row r="5" s="160" customFormat="true" ht="38.25" hidden="false" customHeight="true" outlineLevel="0" collapsed="false">
      <c r="A5" s="41" t="n">
        <v>586</v>
      </c>
      <c r="B5" s="104" t="s">
        <v>758</v>
      </c>
      <c r="C5" s="75" t="s">
        <v>1150</v>
      </c>
      <c r="D5" s="131" t="s">
        <v>48</v>
      </c>
      <c r="E5" s="75" t="s">
        <v>1144</v>
      </c>
      <c r="F5" s="104" t="s">
        <v>50</v>
      </c>
      <c r="G5" s="75" t="s">
        <v>51</v>
      </c>
      <c r="H5" s="41" t="n">
        <v>10</v>
      </c>
      <c r="I5" s="41"/>
      <c r="J5" s="41" t="s">
        <v>48</v>
      </c>
      <c r="K5" s="41" t="s">
        <v>48</v>
      </c>
      <c r="L5" s="41" t="s">
        <v>52</v>
      </c>
      <c r="M5" s="41"/>
      <c r="N5" s="41"/>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row>
    <row r="6" s="160" customFormat="true" ht="38.25" hidden="false" customHeight="true" outlineLevel="0" collapsed="false">
      <c r="A6" s="41" t="n">
        <v>587</v>
      </c>
      <c r="B6" s="44" t="s">
        <v>1151</v>
      </c>
      <c r="C6" s="142" t="s">
        <v>1150</v>
      </c>
      <c r="D6" s="65"/>
      <c r="E6" s="23" t="s">
        <v>1144</v>
      </c>
      <c r="F6" s="35" t="s">
        <v>73</v>
      </c>
      <c r="G6" s="35" t="s">
        <v>84</v>
      </c>
      <c r="H6" s="28" t="n">
        <v>3</v>
      </c>
      <c r="I6" s="28"/>
      <c r="J6" s="161" t="s">
        <v>48</v>
      </c>
      <c r="K6" s="161" t="s">
        <v>48</v>
      </c>
      <c r="L6" s="28" t="s">
        <v>52</v>
      </c>
      <c r="M6" s="41"/>
      <c r="N6" s="41"/>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row>
    <row r="7" s="160" customFormat="true" ht="38.25" hidden="false" customHeight="true" outlineLevel="0" collapsed="false">
      <c r="A7" s="41" t="n">
        <v>588</v>
      </c>
      <c r="B7" s="44" t="s">
        <v>1152</v>
      </c>
      <c r="C7" s="142" t="s">
        <v>1153</v>
      </c>
      <c r="D7" s="65"/>
      <c r="E7" s="23" t="s">
        <v>1144</v>
      </c>
      <c r="F7" s="35" t="s">
        <v>73</v>
      </c>
      <c r="G7" s="35" t="s">
        <v>84</v>
      </c>
      <c r="H7" s="28" t="n">
        <v>3</v>
      </c>
      <c r="I7" s="28"/>
      <c r="J7" s="161" t="s">
        <v>48</v>
      </c>
      <c r="K7" s="161" t="s">
        <v>48</v>
      </c>
      <c r="L7" s="28" t="s">
        <v>52</v>
      </c>
      <c r="M7" s="41"/>
      <c r="N7" s="41"/>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row>
    <row r="8" s="160" customFormat="true" ht="38.25" hidden="false" customHeight="true" outlineLevel="0" collapsed="false">
      <c r="A8" s="41" t="n">
        <v>589</v>
      </c>
      <c r="B8" s="23" t="s">
        <v>1154</v>
      </c>
      <c r="C8" s="42" t="s">
        <v>1155</v>
      </c>
      <c r="D8" s="46" t="s">
        <v>1156</v>
      </c>
      <c r="E8" s="162" t="s">
        <v>1144</v>
      </c>
      <c r="F8" s="35" t="s">
        <v>73</v>
      </c>
      <c r="G8" s="35" t="s">
        <v>84</v>
      </c>
      <c r="H8" s="28" t="n">
        <v>3</v>
      </c>
      <c r="I8" s="28"/>
      <c r="J8" s="28" t="s">
        <v>48</v>
      </c>
      <c r="K8" s="28" t="s">
        <v>48</v>
      </c>
      <c r="L8" s="28" t="s">
        <v>52</v>
      </c>
      <c r="M8" s="41"/>
      <c r="N8" s="41"/>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row>
    <row r="9" s="160" customFormat="true" ht="38.25" hidden="false" customHeight="true" outlineLevel="0" collapsed="false">
      <c r="A9" s="41" t="n">
        <v>590</v>
      </c>
      <c r="B9" s="23" t="s">
        <v>59</v>
      </c>
      <c r="C9" s="23" t="s">
        <v>1155</v>
      </c>
      <c r="D9" s="23" t="s">
        <v>1157</v>
      </c>
      <c r="E9" s="23" t="s">
        <v>1144</v>
      </c>
      <c r="F9" s="23" t="s">
        <v>50</v>
      </c>
      <c r="G9" s="23" t="s">
        <v>51</v>
      </c>
      <c r="H9" s="23" t="n">
        <v>8</v>
      </c>
      <c r="I9" s="23"/>
      <c r="J9" s="161" t="s">
        <v>48</v>
      </c>
      <c r="K9" s="161" t="s">
        <v>48</v>
      </c>
      <c r="L9" s="28" t="s">
        <v>52</v>
      </c>
      <c r="M9" s="41"/>
      <c r="N9" s="41"/>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row>
    <row r="10" s="160" customFormat="true" ht="38.25" hidden="false" customHeight="true" outlineLevel="0" collapsed="false">
      <c r="A10" s="41" t="n">
        <v>591</v>
      </c>
      <c r="B10" s="23" t="s">
        <v>1158</v>
      </c>
      <c r="C10" s="23" t="s">
        <v>1159</v>
      </c>
      <c r="D10" s="23" t="s">
        <v>1160</v>
      </c>
      <c r="E10" s="23" t="s">
        <v>1144</v>
      </c>
      <c r="F10" s="35" t="s">
        <v>73</v>
      </c>
      <c r="G10" s="23" t="s">
        <v>79</v>
      </c>
      <c r="H10" s="28" t="n">
        <v>5</v>
      </c>
      <c r="I10" s="28"/>
      <c r="J10" s="28" t="s">
        <v>48</v>
      </c>
      <c r="K10" s="28" t="s">
        <v>48</v>
      </c>
      <c r="L10" s="28" t="s">
        <v>52</v>
      </c>
      <c r="M10" s="41"/>
      <c r="N10" s="41"/>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c r="BU10" s="139"/>
      <c r="BV10" s="139"/>
      <c r="BW10" s="139"/>
      <c r="BX10" s="139"/>
      <c r="BY10" s="139"/>
      <c r="BZ10" s="139"/>
      <c r="CA10" s="139"/>
      <c r="CB10" s="139"/>
      <c r="CC10" s="139"/>
      <c r="CD10" s="139"/>
      <c r="CE10" s="139"/>
      <c r="CF10" s="139"/>
      <c r="CG10" s="139"/>
      <c r="CH10" s="139"/>
      <c r="CI10" s="139"/>
      <c r="CJ10" s="139"/>
      <c r="CK10" s="139"/>
      <c r="CL10" s="139"/>
      <c r="CM10" s="139"/>
      <c r="CN10" s="139"/>
      <c r="CO10" s="139"/>
      <c r="CP10" s="139"/>
      <c r="CQ10" s="139"/>
      <c r="CR10" s="139"/>
      <c r="CS10" s="139"/>
      <c r="CT10" s="139"/>
      <c r="CU10" s="139"/>
      <c r="CV10" s="139"/>
      <c r="CW10" s="139"/>
      <c r="CX10" s="139"/>
      <c r="CY10" s="139"/>
      <c r="CZ10" s="139"/>
      <c r="DA10" s="139"/>
      <c r="DB10" s="139"/>
      <c r="DC10" s="139"/>
      <c r="DD10" s="139"/>
      <c r="DE10" s="139"/>
      <c r="DF10" s="139"/>
      <c r="DG10" s="139"/>
      <c r="DH10" s="139"/>
      <c r="DI10" s="139"/>
      <c r="DJ10" s="139"/>
      <c r="DK10" s="139"/>
      <c r="DL10" s="139"/>
      <c r="DM10" s="139"/>
      <c r="DN10" s="139"/>
      <c r="DO10" s="139"/>
      <c r="DP10" s="139"/>
      <c r="DQ10" s="139"/>
      <c r="DR10" s="139"/>
      <c r="DS10" s="139"/>
      <c r="DT10" s="139"/>
      <c r="DU10" s="139"/>
      <c r="DV10" s="139"/>
      <c r="DW10" s="139"/>
      <c r="DX10" s="139"/>
      <c r="DY10" s="139"/>
      <c r="DZ10" s="139"/>
      <c r="EA10" s="139"/>
      <c r="EB10" s="139"/>
      <c r="EC10" s="139"/>
      <c r="ED10" s="139"/>
      <c r="EE10" s="139"/>
      <c r="EF10" s="139"/>
      <c r="EG10" s="139"/>
      <c r="EH10" s="139"/>
      <c r="EI10" s="139"/>
      <c r="EJ10" s="139"/>
      <c r="EK10" s="139"/>
      <c r="EL10" s="139"/>
      <c r="EM10" s="139"/>
      <c r="EN10" s="139"/>
      <c r="EO10" s="139"/>
      <c r="EP10" s="139"/>
      <c r="EQ10" s="139"/>
      <c r="ER10" s="139"/>
      <c r="ES10" s="139"/>
      <c r="ET10" s="139"/>
      <c r="EU10" s="139"/>
      <c r="EV10" s="139"/>
      <c r="EW10" s="139"/>
      <c r="EX10" s="139"/>
      <c r="EY10" s="139"/>
      <c r="EZ10" s="139"/>
      <c r="FA10" s="139"/>
      <c r="FB10" s="139"/>
      <c r="FC10" s="139"/>
      <c r="FD10" s="139"/>
      <c r="FE10" s="139"/>
      <c r="FF10" s="139"/>
      <c r="FG10" s="139"/>
      <c r="FH10" s="139"/>
      <c r="FI10" s="139"/>
      <c r="FJ10" s="139"/>
      <c r="FK10" s="139"/>
      <c r="FL10" s="139"/>
      <c r="FM10" s="139"/>
      <c r="FN10" s="139"/>
      <c r="FO10" s="139"/>
      <c r="FP10" s="139"/>
      <c r="FQ10" s="139"/>
      <c r="FR10" s="139"/>
      <c r="FS10" s="139"/>
      <c r="FT10" s="139"/>
      <c r="FU10" s="139"/>
      <c r="FV10" s="139"/>
      <c r="FW10" s="139"/>
      <c r="FX10" s="139"/>
      <c r="FY10" s="139"/>
      <c r="FZ10" s="139"/>
      <c r="GA10" s="139"/>
      <c r="GB10" s="139"/>
      <c r="GC10" s="139"/>
      <c r="GD10" s="139"/>
      <c r="GE10" s="139"/>
      <c r="GF10" s="139"/>
      <c r="GG10" s="139"/>
      <c r="GH10" s="139"/>
      <c r="GI10" s="139"/>
      <c r="GJ10" s="139"/>
      <c r="GK10" s="139"/>
      <c r="GL10" s="139"/>
      <c r="GM10" s="139"/>
      <c r="GN10" s="139"/>
      <c r="GO10" s="139"/>
      <c r="GP10" s="139"/>
      <c r="GQ10" s="139"/>
      <c r="GR10" s="139"/>
      <c r="GS10" s="139"/>
      <c r="GT10" s="139"/>
      <c r="GU10" s="139"/>
      <c r="GV10" s="139"/>
      <c r="GW10" s="139"/>
      <c r="GX10" s="139"/>
      <c r="GY10" s="139"/>
      <c r="GZ10" s="139"/>
      <c r="HA10" s="139"/>
      <c r="HB10" s="139"/>
      <c r="HC10" s="139"/>
      <c r="HD10" s="139"/>
      <c r="HE10" s="139"/>
      <c r="HF10" s="139"/>
      <c r="HG10" s="139"/>
      <c r="HH10" s="139"/>
      <c r="HI10" s="139"/>
      <c r="HJ10" s="139"/>
      <c r="HK10" s="139"/>
      <c r="HL10" s="139"/>
      <c r="HM10" s="139"/>
      <c r="HN10" s="139"/>
      <c r="HO10" s="139"/>
      <c r="HP10" s="139"/>
      <c r="HQ10" s="139"/>
      <c r="HR10" s="139"/>
      <c r="HS10" s="139"/>
      <c r="HT10" s="139"/>
      <c r="HU10" s="139"/>
      <c r="HV10" s="139"/>
      <c r="HW10" s="139"/>
      <c r="HX10" s="139"/>
      <c r="HY10" s="139"/>
      <c r="HZ10" s="139"/>
      <c r="IA10" s="139"/>
      <c r="IB10" s="139"/>
      <c r="IC10" s="139"/>
      <c r="ID10" s="139"/>
      <c r="IE10" s="139"/>
      <c r="IF10" s="139"/>
      <c r="IG10" s="139"/>
      <c r="IH10" s="139"/>
      <c r="II10" s="139"/>
      <c r="IJ10" s="139"/>
      <c r="IK10" s="139"/>
      <c r="IL10" s="139"/>
      <c r="IM10" s="139"/>
      <c r="IN10" s="139"/>
      <c r="IO10" s="139"/>
      <c r="IP10" s="139"/>
      <c r="IQ10" s="139"/>
      <c r="IR10" s="139"/>
      <c r="IS10" s="139"/>
      <c r="IT10" s="139"/>
    </row>
    <row r="11" s="160" customFormat="true" ht="38.25" hidden="false" customHeight="true" outlineLevel="0" collapsed="false">
      <c r="A11" s="41" t="n">
        <v>592</v>
      </c>
      <c r="B11" s="44" t="s">
        <v>1161</v>
      </c>
      <c r="C11" s="142" t="s">
        <v>1162</v>
      </c>
      <c r="D11" s="65"/>
      <c r="E11" s="23" t="s">
        <v>1144</v>
      </c>
      <c r="F11" s="35" t="s">
        <v>73</v>
      </c>
      <c r="G11" s="35" t="s">
        <v>84</v>
      </c>
      <c r="H11" s="28" t="n">
        <v>3</v>
      </c>
      <c r="I11" s="28"/>
      <c r="J11" s="161" t="s">
        <v>48</v>
      </c>
      <c r="K11" s="161" t="s">
        <v>48</v>
      </c>
      <c r="L11" s="28" t="s">
        <v>52</v>
      </c>
      <c r="M11" s="41"/>
      <c r="N11" s="41"/>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c r="BU11" s="139"/>
      <c r="BV11" s="139"/>
      <c r="BW11" s="139"/>
      <c r="BX11" s="139"/>
      <c r="BY11" s="139"/>
      <c r="BZ11" s="139"/>
      <c r="CA11" s="139"/>
      <c r="CB11" s="139"/>
      <c r="CC11" s="139"/>
      <c r="CD11" s="139"/>
      <c r="CE11" s="139"/>
      <c r="CF11" s="139"/>
      <c r="CG11" s="139"/>
      <c r="CH11" s="139"/>
      <c r="CI11" s="139"/>
      <c r="CJ11" s="139"/>
      <c r="CK11" s="139"/>
      <c r="CL11" s="139"/>
      <c r="CM11" s="139"/>
      <c r="CN11" s="139"/>
      <c r="CO11" s="139"/>
      <c r="CP11" s="139"/>
      <c r="CQ11" s="139"/>
      <c r="CR11" s="139"/>
      <c r="CS11" s="139"/>
      <c r="CT11" s="139"/>
      <c r="CU11" s="139"/>
      <c r="CV11" s="139"/>
      <c r="CW11" s="139"/>
      <c r="CX11" s="139"/>
      <c r="CY11" s="139"/>
      <c r="CZ11" s="139"/>
      <c r="DA11" s="139"/>
      <c r="DB11" s="139"/>
      <c r="DC11" s="139"/>
      <c r="DD11" s="139"/>
      <c r="DE11" s="139"/>
      <c r="DF11" s="139"/>
      <c r="DG11" s="139"/>
      <c r="DH11" s="139"/>
      <c r="DI11" s="139"/>
      <c r="DJ11" s="139"/>
      <c r="DK11" s="139"/>
      <c r="DL11" s="139"/>
      <c r="DM11" s="139"/>
      <c r="DN11" s="139"/>
      <c r="DO11" s="139"/>
      <c r="DP11" s="139"/>
      <c r="DQ11" s="139"/>
      <c r="DR11" s="139"/>
      <c r="DS11" s="139"/>
      <c r="DT11" s="139"/>
      <c r="DU11" s="139"/>
      <c r="DV11" s="139"/>
      <c r="DW11" s="139"/>
      <c r="DX11" s="139"/>
      <c r="DY11" s="139"/>
      <c r="DZ11" s="139"/>
      <c r="EA11" s="139"/>
      <c r="EB11" s="139"/>
      <c r="EC11" s="139"/>
      <c r="ED11" s="139"/>
      <c r="EE11" s="139"/>
      <c r="EF11" s="139"/>
      <c r="EG11" s="139"/>
      <c r="EH11" s="139"/>
      <c r="EI11" s="139"/>
      <c r="EJ11" s="139"/>
      <c r="EK11" s="139"/>
      <c r="EL11" s="139"/>
      <c r="EM11" s="139"/>
      <c r="EN11" s="139"/>
      <c r="EO11" s="139"/>
      <c r="EP11" s="139"/>
      <c r="EQ11" s="139"/>
      <c r="ER11" s="139"/>
      <c r="ES11" s="139"/>
      <c r="ET11" s="139"/>
      <c r="EU11" s="139"/>
      <c r="EV11" s="139"/>
      <c r="EW11" s="139"/>
      <c r="EX11" s="139"/>
      <c r="EY11" s="139"/>
      <c r="EZ11" s="139"/>
      <c r="FA11" s="139"/>
      <c r="FB11" s="139"/>
      <c r="FC11" s="139"/>
      <c r="FD11" s="139"/>
      <c r="FE11" s="139"/>
      <c r="FF11" s="139"/>
      <c r="FG11" s="139"/>
      <c r="FH11" s="139"/>
      <c r="FI11" s="139"/>
      <c r="FJ11" s="139"/>
      <c r="FK11" s="139"/>
      <c r="FL11" s="139"/>
      <c r="FM11" s="139"/>
      <c r="FN11" s="139"/>
      <c r="FO11" s="139"/>
      <c r="FP11" s="139"/>
      <c r="FQ11" s="139"/>
      <c r="FR11" s="139"/>
      <c r="FS11" s="139"/>
      <c r="FT11" s="139"/>
      <c r="FU11" s="139"/>
      <c r="FV11" s="139"/>
      <c r="FW11" s="139"/>
      <c r="FX11" s="139"/>
      <c r="FY11" s="139"/>
      <c r="FZ11" s="139"/>
      <c r="GA11" s="139"/>
      <c r="GB11" s="139"/>
      <c r="GC11" s="139"/>
      <c r="GD11" s="139"/>
      <c r="GE11" s="139"/>
      <c r="GF11" s="139"/>
      <c r="GG11" s="139"/>
      <c r="GH11" s="139"/>
      <c r="GI11" s="139"/>
      <c r="GJ11" s="139"/>
      <c r="GK11" s="139"/>
      <c r="GL11" s="139"/>
      <c r="GM11" s="139"/>
      <c r="GN11" s="139"/>
      <c r="GO11" s="139"/>
      <c r="GP11" s="139"/>
      <c r="GQ11" s="139"/>
      <c r="GR11" s="139"/>
      <c r="GS11" s="139"/>
      <c r="GT11" s="139"/>
      <c r="GU11" s="139"/>
      <c r="GV11" s="139"/>
      <c r="GW11" s="139"/>
      <c r="GX11" s="139"/>
      <c r="GY11" s="139"/>
      <c r="GZ11" s="139"/>
      <c r="HA11" s="139"/>
      <c r="HB11" s="139"/>
      <c r="HC11" s="139"/>
      <c r="HD11" s="139"/>
      <c r="HE11" s="139"/>
      <c r="HF11" s="139"/>
      <c r="HG11" s="139"/>
      <c r="HH11" s="139"/>
      <c r="HI11" s="139"/>
      <c r="HJ11" s="139"/>
      <c r="HK11" s="139"/>
      <c r="HL11" s="139"/>
      <c r="HM11" s="139"/>
      <c r="HN11" s="139"/>
      <c r="HO11" s="139"/>
      <c r="HP11" s="139"/>
      <c r="HQ11" s="139"/>
      <c r="HR11" s="139"/>
      <c r="HS11" s="139"/>
      <c r="HT11" s="139"/>
      <c r="HU11" s="139"/>
      <c r="HV11" s="139"/>
      <c r="HW11" s="139"/>
      <c r="HX11" s="139"/>
      <c r="HY11" s="139"/>
      <c r="HZ11" s="139"/>
      <c r="IA11" s="139"/>
      <c r="IB11" s="139"/>
      <c r="IC11" s="139"/>
      <c r="ID11" s="139"/>
      <c r="IE11" s="139"/>
      <c r="IF11" s="139"/>
      <c r="IG11" s="139"/>
      <c r="IH11" s="139"/>
      <c r="II11" s="139"/>
      <c r="IJ11" s="139"/>
      <c r="IK11" s="139"/>
      <c r="IL11" s="139"/>
      <c r="IM11" s="139"/>
      <c r="IN11" s="139"/>
      <c r="IO11" s="139"/>
      <c r="IP11" s="139"/>
      <c r="IQ11" s="139"/>
      <c r="IR11" s="139"/>
      <c r="IS11" s="139"/>
      <c r="IT11" s="139"/>
    </row>
    <row r="12" s="160" customFormat="true" ht="38.25" hidden="false" customHeight="true" outlineLevel="0" collapsed="false">
      <c r="A12" s="41" t="n">
        <v>593</v>
      </c>
      <c r="B12" s="75" t="s">
        <v>1163</v>
      </c>
      <c r="C12" s="42" t="s">
        <v>1164</v>
      </c>
      <c r="D12" s="75" t="s">
        <v>1165</v>
      </c>
      <c r="E12" s="23" t="s">
        <v>1144</v>
      </c>
      <c r="F12" s="62" t="s">
        <v>256</v>
      </c>
      <c r="G12" s="75"/>
      <c r="H12" s="75"/>
      <c r="I12" s="75" t="n">
        <v>50</v>
      </c>
      <c r="J12" s="41" t="s">
        <v>48</v>
      </c>
      <c r="K12" s="41" t="s">
        <v>48</v>
      </c>
      <c r="L12" s="130" t="s">
        <v>315</v>
      </c>
      <c r="M12" s="41"/>
      <c r="N12" s="41"/>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39"/>
      <c r="CT12" s="139"/>
      <c r="CU12" s="139"/>
      <c r="CV12" s="139"/>
      <c r="CW12" s="139"/>
      <c r="CX12" s="139"/>
      <c r="CY12" s="139"/>
      <c r="CZ12" s="139"/>
      <c r="DA12" s="139"/>
      <c r="DB12" s="139"/>
      <c r="DC12" s="139"/>
      <c r="DD12" s="139"/>
      <c r="DE12" s="139"/>
      <c r="DF12" s="139"/>
      <c r="DG12" s="139"/>
      <c r="DH12" s="139"/>
      <c r="DI12" s="139"/>
      <c r="DJ12" s="139"/>
      <c r="DK12" s="139"/>
      <c r="DL12" s="139"/>
      <c r="DM12" s="139"/>
      <c r="DN12" s="139"/>
      <c r="DO12" s="139"/>
      <c r="DP12" s="139"/>
      <c r="DQ12" s="139"/>
      <c r="DR12" s="139"/>
      <c r="DS12" s="139"/>
      <c r="DT12" s="139"/>
      <c r="DU12" s="139"/>
      <c r="DV12" s="139"/>
      <c r="DW12" s="139"/>
      <c r="DX12" s="139"/>
      <c r="DY12" s="139"/>
      <c r="DZ12" s="139"/>
      <c r="EA12" s="139"/>
      <c r="EB12" s="139"/>
      <c r="EC12" s="139"/>
      <c r="ED12" s="139"/>
      <c r="EE12" s="139"/>
      <c r="EF12" s="139"/>
      <c r="EG12" s="139"/>
      <c r="EH12" s="139"/>
      <c r="EI12" s="139"/>
      <c r="EJ12" s="139"/>
      <c r="EK12" s="139"/>
      <c r="EL12" s="139"/>
      <c r="EM12" s="139"/>
      <c r="EN12" s="139"/>
      <c r="EO12" s="139"/>
      <c r="EP12" s="139"/>
      <c r="EQ12" s="139"/>
      <c r="ER12" s="139"/>
      <c r="ES12" s="139"/>
      <c r="ET12" s="139"/>
      <c r="EU12" s="139"/>
      <c r="EV12" s="139"/>
      <c r="EW12" s="139"/>
      <c r="EX12" s="139"/>
      <c r="EY12" s="139"/>
      <c r="EZ12" s="139"/>
      <c r="FA12" s="139"/>
      <c r="FB12" s="139"/>
      <c r="FC12" s="139"/>
      <c r="FD12" s="139"/>
      <c r="FE12" s="139"/>
      <c r="FF12" s="139"/>
      <c r="FG12" s="139"/>
      <c r="FH12" s="139"/>
      <c r="FI12" s="139"/>
      <c r="FJ12" s="139"/>
      <c r="FK12" s="139"/>
      <c r="FL12" s="139"/>
      <c r="FM12" s="139"/>
      <c r="FN12" s="139"/>
      <c r="FO12" s="139"/>
      <c r="FP12" s="139"/>
      <c r="FQ12" s="139"/>
      <c r="FR12" s="139"/>
      <c r="FS12" s="139"/>
      <c r="FT12" s="139"/>
      <c r="FU12" s="139"/>
      <c r="FV12" s="139"/>
      <c r="FW12" s="139"/>
      <c r="FX12" s="139"/>
      <c r="FY12" s="139"/>
      <c r="FZ12" s="139"/>
      <c r="GA12" s="139"/>
      <c r="GB12" s="139"/>
      <c r="GC12" s="139"/>
      <c r="GD12" s="139"/>
      <c r="GE12" s="139"/>
      <c r="GF12" s="139"/>
      <c r="GG12" s="139"/>
      <c r="GH12" s="139"/>
      <c r="GI12" s="139"/>
      <c r="GJ12" s="139"/>
      <c r="GK12" s="139"/>
      <c r="GL12" s="139"/>
      <c r="GM12" s="139"/>
      <c r="GN12" s="139"/>
      <c r="GO12" s="139"/>
      <c r="GP12" s="139"/>
      <c r="GQ12" s="139"/>
      <c r="GR12" s="139"/>
      <c r="GS12" s="139"/>
      <c r="GT12" s="139"/>
      <c r="GU12" s="139"/>
      <c r="GV12" s="139"/>
      <c r="GW12" s="139"/>
      <c r="GX12" s="139"/>
      <c r="GY12" s="139"/>
      <c r="GZ12" s="139"/>
      <c r="HA12" s="139"/>
      <c r="HB12" s="139"/>
      <c r="HC12" s="139"/>
      <c r="HD12" s="139"/>
      <c r="HE12" s="139"/>
      <c r="HF12" s="139"/>
      <c r="HG12" s="139"/>
      <c r="HH12" s="139"/>
      <c r="HI12" s="139"/>
      <c r="HJ12" s="139"/>
      <c r="HK12" s="139"/>
      <c r="HL12" s="139"/>
      <c r="HM12" s="139"/>
      <c r="HN12" s="139"/>
      <c r="HO12" s="139"/>
      <c r="HP12" s="139"/>
      <c r="HQ12" s="139"/>
      <c r="HR12" s="139"/>
      <c r="HS12" s="139"/>
      <c r="HT12" s="139"/>
      <c r="HU12" s="139"/>
      <c r="HV12" s="139"/>
      <c r="HW12" s="139"/>
      <c r="HX12" s="139"/>
      <c r="HY12" s="139"/>
      <c r="HZ12" s="139"/>
      <c r="IA12" s="139"/>
      <c r="IB12" s="139"/>
      <c r="IC12" s="139"/>
      <c r="ID12" s="139"/>
      <c r="IE12" s="139"/>
      <c r="IF12" s="139"/>
      <c r="IG12" s="139"/>
      <c r="IH12" s="139"/>
      <c r="II12" s="139"/>
      <c r="IJ12" s="139"/>
      <c r="IK12" s="139"/>
      <c r="IL12" s="139"/>
      <c r="IM12" s="139"/>
      <c r="IN12" s="139"/>
      <c r="IO12" s="139"/>
      <c r="IP12" s="139"/>
      <c r="IQ12" s="139"/>
      <c r="IR12" s="139"/>
      <c r="IS12" s="139"/>
      <c r="IT12" s="139"/>
    </row>
    <row r="13" s="160" customFormat="true" ht="38.25" hidden="false" customHeight="true" outlineLevel="0" collapsed="false">
      <c r="A13" s="41" t="n">
        <v>594</v>
      </c>
      <c r="B13" s="23" t="s">
        <v>1166</v>
      </c>
      <c r="C13" s="23" t="s">
        <v>1167</v>
      </c>
      <c r="D13" s="23" t="s">
        <v>1168</v>
      </c>
      <c r="E13" s="35" t="s">
        <v>1144</v>
      </c>
      <c r="F13" s="35" t="s">
        <v>83</v>
      </c>
      <c r="G13" s="142" t="s">
        <v>84</v>
      </c>
      <c r="H13" s="28" t="n">
        <v>5</v>
      </c>
      <c r="I13" s="28"/>
      <c r="J13" s="28" t="s">
        <v>48</v>
      </c>
      <c r="K13" s="28" t="s">
        <v>48</v>
      </c>
      <c r="L13" s="28" t="s">
        <v>85</v>
      </c>
      <c r="M13" s="41"/>
      <c r="N13" s="41"/>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c r="DH13" s="139"/>
      <c r="DI13" s="139"/>
      <c r="DJ13" s="139"/>
      <c r="DK13" s="139"/>
      <c r="DL13" s="139"/>
      <c r="DM13" s="139"/>
      <c r="DN13" s="139"/>
      <c r="DO13" s="139"/>
      <c r="DP13" s="139"/>
      <c r="DQ13" s="139"/>
      <c r="DR13" s="139"/>
      <c r="DS13" s="139"/>
      <c r="DT13" s="139"/>
      <c r="DU13" s="139"/>
      <c r="DV13" s="139"/>
      <c r="DW13" s="139"/>
      <c r="DX13" s="139"/>
      <c r="DY13" s="139"/>
      <c r="DZ13" s="139"/>
      <c r="EA13" s="139"/>
      <c r="EB13" s="139"/>
      <c r="EC13" s="139"/>
      <c r="ED13" s="139"/>
      <c r="EE13" s="139"/>
      <c r="EF13" s="139"/>
      <c r="EG13" s="139"/>
      <c r="EH13" s="139"/>
      <c r="EI13" s="139"/>
      <c r="EJ13" s="139"/>
      <c r="EK13" s="139"/>
      <c r="EL13" s="139"/>
      <c r="EM13" s="139"/>
      <c r="EN13" s="139"/>
      <c r="EO13" s="139"/>
      <c r="EP13" s="139"/>
      <c r="EQ13" s="139"/>
      <c r="ER13" s="139"/>
      <c r="ES13" s="139"/>
      <c r="ET13" s="139"/>
      <c r="EU13" s="139"/>
      <c r="EV13" s="139"/>
      <c r="EW13" s="139"/>
      <c r="EX13" s="139"/>
      <c r="EY13" s="139"/>
      <c r="EZ13" s="139"/>
      <c r="FA13" s="139"/>
      <c r="FB13" s="139"/>
      <c r="FC13" s="139"/>
      <c r="FD13" s="139"/>
      <c r="FE13" s="139"/>
      <c r="FF13" s="139"/>
      <c r="FG13" s="139"/>
      <c r="FH13" s="139"/>
      <c r="FI13" s="139"/>
      <c r="FJ13" s="139"/>
      <c r="FK13" s="139"/>
      <c r="FL13" s="139"/>
      <c r="FM13" s="139"/>
      <c r="FN13" s="139"/>
      <c r="FO13" s="139"/>
      <c r="FP13" s="139"/>
      <c r="FQ13" s="139"/>
      <c r="FR13" s="139"/>
      <c r="FS13" s="139"/>
      <c r="FT13" s="139"/>
      <c r="FU13" s="139"/>
      <c r="FV13" s="139"/>
      <c r="FW13" s="139"/>
      <c r="FX13" s="139"/>
      <c r="FY13" s="139"/>
      <c r="FZ13" s="139"/>
      <c r="GA13" s="139"/>
      <c r="GB13" s="139"/>
      <c r="GC13" s="139"/>
      <c r="GD13" s="139"/>
      <c r="GE13" s="139"/>
      <c r="GF13" s="139"/>
      <c r="GG13" s="139"/>
      <c r="GH13" s="139"/>
      <c r="GI13" s="139"/>
      <c r="GJ13" s="139"/>
      <c r="GK13" s="139"/>
      <c r="GL13" s="139"/>
      <c r="GM13" s="139"/>
      <c r="GN13" s="139"/>
      <c r="GO13" s="139"/>
      <c r="GP13" s="139"/>
      <c r="GQ13" s="139"/>
      <c r="GR13" s="139"/>
      <c r="GS13" s="139"/>
      <c r="GT13" s="139"/>
      <c r="GU13" s="139"/>
      <c r="GV13" s="139"/>
      <c r="GW13" s="139"/>
      <c r="GX13" s="139"/>
      <c r="GY13" s="139"/>
      <c r="GZ13" s="139"/>
      <c r="HA13" s="139"/>
      <c r="HB13" s="139"/>
      <c r="HC13" s="139"/>
      <c r="HD13" s="139"/>
      <c r="HE13" s="139"/>
      <c r="HF13" s="139"/>
      <c r="HG13" s="139"/>
      <c r="HH13" s="139"/>
      <c r="HI13" s="139"/>
      <c r="HJ13" s="139"/>
      <c r="HK13" s="139"/>
      <c r="HL13" s="139"/>
      <c r="HM13" s="139"/>
      <c r="HN13" s="139"/>
      <c r="HO13" s="139"/>
      <c r="HP13" s="139"/>
      <c r="HQ13" s="139"/>
      <c r="HR13" s="139"/>
      <c r="HS13" s="139"/>
      <c r="HT13" s="139"/>
      <c r="HU13" s="139"/>
      <c r="HV13" s="139"/>
      <c r="HW13" s="139"/>
      <c r="HX13" s="139"/>
      <c r="HY13" s="139"/>
      <c r="HZ13" s="139"/>
      <c r="IA13" s="139"/>
      <c r="IB13" s="139"/>
      <c r="IC13" s="139"/>
      <c r="ID13" s="139"/>
      <c r="IE13" s="139"/>
      <c r="IF13" s="139"/>
      <c r="IG13" s="139"/>
      <c r="IH13" s="139"/>
      <c r="II13" s="139"/>
      <c r="IJ13" s="139"/>
      <c r="IK13" s="139"/>
      <c r="IL13" s="139"/>
      <c r="IM13" s="139"/>
      <c r="IN13" s="139"/>
      <c r="IO13" s="139"/>
      <c r="IP13" s="139"/>
      <c r="IQ13" s="139"/>
      <c r="IR13" s="139"/>
      <c r="IS13" s="139"/>
      <c r="IT13" s="139"/>
    </row>
    <row r="14" s="160" customFormat="true" ht="38.25" hidden="false" customHeight="true" outlineLevel="0" collapsed="false">
      <c r="A14" s="41" t="n">
        <v>595</v>
      </c>
      <c r="B14" s="23" t="s">
        <v>1169</v>
      </c>
      <c r="C14" s="23" t="s">
        <v>1578</v>
      </c>
      <c r="D14" s="23" t="s">
        <v>1171</v>
      </c>
      <c r="E14" s="23" t="s">
        <v>1144</v>
      </c>
      <c r="F14" s="35" t="s">
        <v>73</v>
      </c>
      <c r="G14" s="23" t="s">
        <v>84</v>
      </c>
      <c r="H14" s="28" t="n">
        <v>3</v>
      </c>
      <c r="I14" s="28"/>
      <c r="J14" s="28" t="s">
        <v>48</v>
      </c>
      <c r="K14" s="28" t="s">
        <v>48</v>
      </c>
      <c r="L14" s="28" t="s">
        <v>52</v>
      </c>
      <c r="M14" s="41"/>
      <c r="N14" s="41"/>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39"/>
      <c r="GE14" s="139"/>
      <c r="GF14" s="139"/>
      <c r="GG14" s="139"/>
      <c r="GH14" s="139"/>
      <c r="GI14" s="139"/>
      <c r="GJ14" s="139"/>
      <c r="GK14" s="139"/>
      <c r="GL14" s="139"/>
      <c r="GM14" s="139"/>
      <c r="GN14" s="139"/>
      <c r="GO14" s="139"/>
      <c r="GP14" s="139"/>
      <c r="GQ14" s="139"/>
      <c r="GR14" s="139"/>
      <c r="GS14" s="139"/>
      <c r="GT14" s="139"/>
      <c r="GU14" s="139"/>
      <c r="GV14" s="139"/>
      <c r="GW14" s="139"/>
      <c r="GX14" s="139"/>
      <c r="GY14" s="139"/>
      <c r="GZ14" s="139"/>
      <c r="HA14" s="139"/>
      <c r="HB14" s="139"/>
      <c r="HC14" s="139"/>
      <c r="HD14" s="139"/>
      <c r="HE14" s="139"/>
      <c r="HF14" s="139"/>
      <c r="HG14" s="139"/>
      <c r="HH14" s="139"/>
      <c r="HI14" s="139"/>
      <c r="HJ14" s="139"/>
      <c r="HK14" s="139"/>
      <c r="HL14" s="139"/>
      <c r="HM14" s="139"/>
      <c r="HN14" s="139"/>
      <c r="HO14" s="139"/>
      <c r="HP14" s="139"/>
      <c r="HQ14" s="139"/>
      <c r="HR14" s="139"/>
      <c r="HS14" s="139"/>
      <c r="HT14" s="139"/>
      <c r="HU14" s="139"/>
      <c r="HV14" s="139"/>
      <c r="HW14" s="139"/>
      <c r="HX14" s="139"/>
      <c r="HY14" s="139"/>
      <c r="HZ14" s="139"/>
      <c r="IA14" s="139"/>
      <c r="IB14" s="139"/>
      <c r="IC14" s="139"/>
      <c r="ID14" s="139"/>
      <c r="IE14" s="139"/>
      <c r="IF14" s="139"/>
      <c r="IG14" s="139"/>
      <c r="IH14" s="139"/>
      <c r="II14" s="139"/>
      <c r="IJ14" s="139"/>
      <c r="IK14" s="139"/>
      <c r="IL14" s="139"/>
      <c r="IM14" s="139"/>
      <c r="IN14" s="139"/>
      <c r="IO14" s="139"/>
      <c r="IP14" s="139"/>
      <c r="IQ14" s="139"/>
      <c r="IR14" s="139"/>
      <c r="IS14" s="139"/>
      <c r="IT14" s="139"/>
    </row>
    <row r="15" s="160" customFormat="true" ht="38.25" hidden="false" customHeight="true" outlineLevel="0" collapsed="false">
      <c r="A15" s="41" t="n">
        <v>596</v>
      </c>
      <c r="B15" s="23" t="s">
        <v>1172</v>
      </c>
      <c r="C15" s="23" t="s">
        <v>1173</v>
      </c>
      <c r="D15" s="23" t="s">
        <v>1174</v>
      </c>
      <c r="E15" s="23" t="s">
        <v>1144</v>
      </c>
      <c r="F15" s="35" t="s">
        <v>73</v>
      </c>
      <c r="G15" s="23" t="s">
        <v>84</v>
      </c>
      <c r="H15" s="28" t="n">
        <v>3</v>
      </c>
      <c r="I15" s="28"/>
      <c r="J15" s="28" t="s">
        <v>48</v>
      </c>
      <c r="K15" s="28" t="s">
        <v>48</v>
      </c>
      <c r="L15" s="28" t="s">
        <v>52</v>
      </c>
      <c r="M15" s="41"/>
      <c r="N15" s="41"/>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c r="DH15" s="139"/>
      <c r="DI15" s="139"/>
      <c r="DJ15" s="139"/>
      <c r="DK15" s="139"/>
      <c r="DL15" s="139"/>
      <c r="DM15" s="139"/>
      <c r="DN15" s="139"/>
      <c r="DO15" s="139"/>
      <c r="DP15" s="139"/>
      <c r="DQ15" s="139"/>
      <c r="DR15" s="139"/>
      <c r="DS15" s="139"/>
      <c r="DT15" s="139"/>
      <c r="DU15" s="139"/>
      <c r="DV15" s="139"/>
      <c r="DW15" s="139"/>
      <c r="DX15" s="139"/>
      <c r="DY15" s="139"/>
      <c r="DZ15" s="139"/>
      <c r="EA15" s="139"/>
      <c r="EB15" s="139"/>
      <c r="EC15" s="139"/>
      <c r="ED15" s="139"/>
      <c r="EE15" s="139"/>
      <c r="EF15" s="139"/>
      <c r="EG15" s="139"/>
      <c r="EH15" s="139"/>
      <c r="EI15" s="139"/>
      <c r="EJ15" s="139"/>
      <c r="EK15" s="139"/>
      <c r="EL15" s="139"/>
      <c r="EM15" s="139"/>
      <c r="EN15" s="139"/>
      <c r="EO15" s="139"/>
      <c r="EP15" s="139"/>
      <c r="EQ15" s="139"/>
      <c r="ER15" s="139"/>
      <c r="ES15" s="139"/>
      <c r="ET15" s="139"/>
      <c r="EU15" s="139"/>
      <c r="EV15" s="139"/>
      <c r="EW15" s="139"/>
      <c r="EX15" s="139"/>
      <c r="EY15" s="139"/>
      <c r="EZ15" s="139"/>
      <c r="FA15" s="139"/>
      <c r="FB15" s="139"/>
      <c r="FC15" s="139"/>
      <c r="FD15" s="139"/>
      <c r="FE15" s="139"/>
      <c r="FF15" s="139"/>
      <c r="FG15" s="139"/>
      <c r="FH15" s="139"/>
      <c r="FI15" s="139"/>
      <c r="FJ15" s="139"/>
      <c r="FK15" s="139"/>
      <c r="FL15" s="139"/>
      <c r="FM15" s="139"/>
      <c r="FN15" s="139"/>
      <c r="FO15" s="139"/>
      <c r="FP15" s="139"/>
      <c r="FQ15" s="139"/>
      <c r="FR15" s="139"/>
      <c r="FS15" s="139"/>
      <c r="FT15" s="139"/>
      <c r="FU15" s="139"/>
      <c r="FV15" s="139"/>
      <c r="FW15" s="139"/>
      <c r="FX15" s="139"/>
      <c r="FY15" s="139"/>
      <c r="FZ15" s="139"/>
      <c r="GA15" s="139"/>
      <c r="GB15" s="139"/>
      <c r="GC15" s="139"/>
      <c r="GD15" s="139"/>
      <c r="GE15" s="139"/>
      <c r="GF15" s="139"/>
      <c r="GG15" s="139"/>
      <c r="GH15" s="139"/>
      <c r="GI15" s="139"/>
      <c r="GJ15" s="139"/>
      <c r="GK15" s="139"/>
      <c r="GL15" s="139"/>
      <c r="GM15" s="139"/>
      <c r="GN15" s="139"/>
      <c r="GO15" s="139"/>
      <c r="GP15" s="139"/>
      <c r="GQ15" s="139"/>
      <c r="GR15" s="139"/>
      <c r="GS15" s="139"/>
      <c r="GT15" s="139"/>
      <c r="GU15" s="139"/>
      <c r="GV15" s="139"/>
      <c r="GW15" s="139"/>
      <c r="GX15" s="139"/>
      <c r="GY15" s="139"/>
      <c r="GZ15" s="139"/>
      <c r="HA15" s="139"/>
      <c r="HB15" s="139"/>
      <c r="HC15" s="139"/>
      <c r="HD15" s="139"/>
      <c r="HE15" s="139"/>
      <c r="HF15" s="139"/>
      <c r="HG15" s="139"/>
      <c r="HH15" s="139"/>
      <c r="HI15" s="139"/>
      <c r="HJ15" s="139"/>
      <c r="HK15" s="139"/>
      <c r="HL15" s="139"/>
      <c r="HM15" s="139"/>
      <c r="HN15" s="139"/>
      <c r="HO15" s="139"/>
      <c r="HP15" s="139"/>
      <c r="HQ15" s="139"/>
      <c r="HR15" s="139"/>
      <c r="HS15" s="139"/>
      <c r="HT15" s="139"/>
      <c r="HU15" s="139"/>
      <c r="HV15" s="139"/>
      <c r="HW15" s="139"/>
      <c r="HX15" s="139"/>
      <c r="HY15" s="139"/>
      <c r="HZ15" s="139"/>
      <c r="IA15" s="139"/>
      <c r="IB15" s="139"/>
      <c r="IC15" s="139"/>
      <c r="ID15" s="139"/>
      <c r="IE15" s="139"/>
      <c r="IF15" s="139"/>
      <c r="IG15" s="139"/>
      <c r="IH15" s="139"/>
      <c r="II15" s="139"/>
      <c r="IJ15" s="139"/>
      <c r="IK15" s="139"/>
      <c r="IL15" s="139"/>
      <c r="IM15" s="139"/>
      <c r="IN15" s="139"/>
      <c r="IO15" s="139"/>
      <c r="IP15" s="139"/>
      <c r="IQ15" s="139"/>
      <c r="IR15" s="139"/>
      <c r="IS15" s="139"/>
      <c r="IT15" s="139"/>
    </row>
    <row r="16" s="160" customFormat="true" ht="38.25" hidden="false" customHeight="true" outlineLevel="0" collapsed="false">
      <c r="A16" s="41" t="n">
        <v>597</v>
      </c>
      <c r="B16" s="23" t="s">
        <v>1175</v>
      </c>
      <c r="C16" s="42" t="s">
        <v>1176</v>
      </c>
      <c r="D16" s="28" t="s">
        <v>48</v>
      </c>
      <c r="E16" s="162" t="s">
        <v>1144</v>
      </c>
      <c r="F16" s="35" t="s">
        <v>56</v>
      </c>
      <c r="G16" s="35" t="s">
        <v>217</v>
      </c>
      <c r="H16" s="28"/>
      <c r="I16" s="28" t="n">
        <v>75</v>
      </c>
      <c r="J16" s="28" t="s">
        <v>48</v>
      </c>
      <c r="K16" s="28" t="s">
        <v>48</v>
      </c>
      <c r="L16" s="35" t="s">
        <v>58</v>
      </c>
      <c r="M16" s="41"/>
      <c r="N16" s="41"/>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c r="HP16" s="140"/>
      <c r="HQ16" s="140"/>
      <c r="HR16" s="140"/>
      <c r="HS16" s="140"/>
      <c r="HT16" s="140"/>
      <c r="HU16" s="140"/>
      <c r="HV16" s="140"/>
      <c r="HW16" s="140"/>
      <c r="HX16" s="140"/>
      <c r="HY16" s="140"/>
      <c r="HZ16" s="140"/>
      <c r="IA16" s="140"/>
      <c r="IB16" s="140"/>
      <c r="IC16" s="140"/>
      <c r="ID16" s="140"/>
      <c r="IE16" s="140"/>
      <c r="IF16" s="140"/>
      <c r="IG16" s="140"/>
      <c r="IH16" s="140"/>
      <c r="II16" s="140"/>
      <c r="IJ16" s="140"/>
      <c r="IK16" s="140"/>
      <c r="IL16" s="140"/>
      <c r="IM16" s="140"/>
      <c r="IN16" s="140"/>
      <c r="IO16" s="140"/>
      <c r="IP16" s="140"/>
      <c r="IQ16" s="140"/>
      <c r="IR16" s="140"/>
      <c r="IS16" s="140"/>
      <c r="IT16" s="140"/>
    </row>
    <row r="17" s="160" customFormat="true" ht="38.25" hidden="false" customHeight="true" outlineLevel="0" collapsed="false">
      <c r="A17" s="41" t="n">
        <v>598</v>
      </c>
      <c r="B17" s="44" t="s">
        <v>1161</v>
      </c>
      <c r="C17" s="142" t="s">
        <v>1177</v>
      </c>
      <c r="D17" s="65"/>
      <c r="E17" s="23" t="s">
        <v>1144</v>
      </c>
      <c r="F17" s="35" t="s">
        <v>73</v>
      </c>
      <c r="G17" s="35" t="s">
        <v>84</v>
      </c>
      <c r="H17" s="28" t="n">
        <v>3</v>
      </c>
      <c r="I17" s="28"/>
      <c r="J17" s="161" t="s">
        <v>48</v>
      </c>
      <c r="K17" s="161" t="s">
        <v>48</v>
      </c>
      <c r="L17" s="28" t="s">
        <v>52</v>
      </c>
      <c r="M17" s="41"/>
      <c r="N17" s="41"/>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c r="HP17" s="140"/>
      <c r="HQ17" s="140"/>
      <c r="HR17" s="140"/>
      <c r="HS17" s="140"/>
      <c r="HT17" s="140"/>
      <c r="HU17" s="140"/>
      <c r="HV17" s="140"/>
      <c r="HW17" s="140"/>
      <c r="HX17" s="140"/>
      <c r="HY17" s="140"/>
      <c r="HZ17" s="140"/>
      <c r="IA17" s="140"/>
      <c r="IB17" s="140"/>
      <c r="IC17" s="140"/>
      <c r="ID17" s="140"/>
      <c r="IE17" s="140"/>
      <c r="IF17" s="140"/>
      <c r="IG17" s="140"/>
      <c r="IH17" s="140"/>
      <c r="II17" s="140"/>
      <c r="IJ17" s="140"/>
      <c r="IK17" s="140"/>
      <c r="IL17" s="140"/>
      <c r="IM17" s="140"/>
      <c r="IN17" s="140"/>
      <c r="IO17" s="140"/>
      <c r="IP17" s="140"/>
      <c r="IQ17" s="140"/>
      <c r="IR17" s="140"/>
      <c r="IS17" s="140"/>
      <c r="IT17" s="140"/>
    </row>
    <row r="18" s="160" customFormat="true" ht="38.25" hidden="false" customHeight="true" outlineLevel="0" collapsed="false">
      <c r="A18" s="41" t="n">
        <v>599</v>
      </c>
      <c r="B18" s="44" t="s">
        <v>1178</v>
      </c>
      <c r="C18" s="142" t="s">
        <v>1179</v>
      </c>
      <c r="D18" s="65"/>
      <c r="E18" s="23" t="s">
        <v>1144</v>
      </c>
      <c r="F18" s="35" t="s">
        <v>73</v>
      </c>
      <c r="G18" s="35" t="s">
        <v>84</v>
      </c>
      <c r="H18" s="28" t="n">
        <v>3</v>
      </c>
      <c r="I18" s="28"/>
      <c r="J18" s="161" t="s">
        <v>48</v>
      </c>
      <c r="K18" s="161" t="s">
        <v>48</v>
      </c>
      <c r="L18" s="28" t="s">
        <v>52</v>
      </c>
      <c r="M18" s="41"/>
      <c r="N18" s="41"/>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c r="HP18" s="140"/>
      <c r="HQ18" s="140"/>
      <c r="HR18" s="140"/>
      <c r="HS18" s="140"/>
      <c r="HT18" s="140"/>
      <c r="HU18" s="140"/>
      <c r="HV18" s="140"/>
      <c r="HW18" s="140"/>
      <c r="HX18" s="140"/>
      <c r="HY18" s="140"/>
      <c r="HZ18" s="140"/>
      <c r="IA18" s="140"/>
      <c r="IB18" s="140"/>
      <c r="IC18" s="140"/>
      <c r="ID18" s="140"/>
      <c r="IE18" s="140"/>
      <c r="IF18" s="140"/>
      <c r="IG18" s="140"/>
      <c r="IH18" s="140"/>
      <c r="II18" s="140"/>
      <c r="IJ18" s="140"/>
      <c r="IK18" s="140"/>
      <c r="IL18" s="140"/>
      <c r="IM18" s="140"/>
      <c r="IN18" s="140"/>
      <c r="IO18" s="140"/>
      <c r="IP18" s="140"/>
      <c r="IQ18" s="140"/>
      <c r="IR18" s="140"/>
      <c r="IS18" s="140"/>
      <c r="IT18" s="140"/>
    </row>
    <row r="19" s="160" customFormat="true" ht="38.25" hidden="false" customHeight="true" outlineLevel="0" collapsed="false">
      <c r="A19" s="41" t="n">
        <v>600</v>
      </c>
      <c r="B19" s="44" t="s">
        <v>1180</v>
      </c>
      <c r="C19" s="142" t="s">
        <v>1181</v>
      </c>
      <c r="D19" s="65"/>
      <c r="E19" s="23" t="s">
        <v>1144</v>
      </c>
      <c r="F19" s="35" t="s">
        <v>73</v>
      </c>
      <c r="G19" s="35" t="s">
        <v>84</v>
      </c>
      <c r="H19" s="28" t="n">
        <v>3</v>
      </c>
      <c r="I19" s="28"/>
      <c r="J19" s="161" t="s">
        <v>48</v>
      </c>
      <c r="K19" s="161" t="s">
        <v>48</v>
      </c>
      <c r="L19" s="28" t="s">
        <v>52</v>
      </c>
      <c r="M19" s="41"/>
      <c r="N19" s="41"/>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c r="HP19" s="140"/>
      <c r="HQ19" s="140"/>
      <c r="HR19" s="140"/>
      <c r="HS19" s="140"/>
      <c r="HT19" s="140"/>
      <c r="HU19" s="140"/>
      <c r="HV19" s="140"/>
      <c r="HW19" s="140"/>
      <c r="HX19" s="140"/>
      <c r="HY19" s="140"/>
      <c r="HZ19" s="140"/>
      <c r="IA19" s="140"/>
      <c r="IB19" s="140"/>
      <c r="IC19" s="140"/>
      <c r="ID19" s="140"/>
      <c r="IE19" s="140"/>
      <c r="IF19" s="140"/>
      <c r="IG19" s="140"/>
      <c r="IH19" s="140"/>
      <c r="II19" s="140"/>
      <c r="IJ19" s="140"/>
      <c r="IK19" s="140"/>
      <c r="IL19" s="140"/>
      <c r="IM19" s="140"/>
      <c r="IN19" s="140"/>
      <c r="IO19" s="140"/>
      <c r="IP19" s="140"/>
      <c r="IQ19" s="140"/>
      <c r="IR19" s="140"/>
      <c r="IS19" s="140"/>
      <c r="IT19" s="140"/>
    </row>
    <row r="20" s="160" customFormat="true" ht="38.25" hidden="false" customHeight="true" outlineLevel="0" collapsed="false">
      <c r="A20" s="41" t="n">
        <v>601</v>
      </c>
      <c r="B20" s="23" t="s">
        <v>46</v>
      </c>
      <c r="C20" s="23" t="s">
        <v>1182</v>
      </c>
      <c r="D20" s="28" t="s">
        <v>48</v>
      </c>
      <c r="E20" s="23" t="s">
        <v>1144</v>
      </c>
      <c r="F20" s="23" t="s">
        <v>50</v>
      </c>
      <c r="G20" s="23" t="s">
        <v>51</v>
      </c>
      <c r="H20" s="23" t="n">
        <v>8</v>
      </c>
      <c r="I20" s="23"/>
      <c r="J20" s="161" t="s">
        <v>48</v>
      </c>
      <c r="K20" s="161" t="s">
        <v>48</v>
      </c>
      <c r="L20" s="28" t="s">
        <v>52</v>
      </c>
      <c r="M20" s="41"/>
      <c r="N20" s="41"/>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c r="HP20" s="140"/>
      <c r="HQ20" s="140"/>
      <c r="HR20" s="140"/>
      <c r="HS20" s="140"/>
      <c r="HT20" s="140"/>
      <c r="HU20" s="140"/>
      <c r="HV20" s="140"/>
      <c r="HW20" s="140"/>
      <c r="HX20" s="140"/>
      <c r="HY20" s="140"/>
      <c r="HZ20" s="140"/>
      <c r="IA20" s="140"/>
      <c r="IB20" s="140"/>
      <c r="IC20" s="140"/>
      <c r="ID20" s="140"/>
      <c r="IE20" s="140"/>
      <c r="IF20" s="140"/>
      <c r="IG20" s="140"/>
      <c r="IH20" s="140"/>
      <c r="II20" s="140"/>
      <c r="IJ20" s="140"/>
      <c r="IK20" s="140"/>
      <c r="IL20" s="140"/>
      <c r="IM20" s="140"/>
      <c r="IN20" s="140"/>
      <c r="IO20" s="140"/>
      <c r="IP20" s="140"/>
      <c r="IQ20" s="140"/>
      <c r="IR20" s="140"/>
      <c r="IS20" s="140"/>
      <c r="IT20" s="140"/>
    </row>
    <row r="21" s="160" customFormat="true" ht="38.25" hidden="false" customHeight="true" outlineLevel="0" collapsed="false">
      <c r="A21" s="41" t="n">
        <v>602</v>
      </c>
      <c r="B21" s="44" t="s">
        <v>1161</v>
      </c>
      <c r="C21" s="142" t="s">
        <v>1183</v>
      </c>
      <c r="D21" s="65"/>
      <c r="E21" s="23" t="s">
        <v>1144</v>
      </c>
      <c r="F21" s="35" t="s">
        <v>73</v>
      </c>
      <c r="G21" s="35" t="s">
        <v>84</v>
      </c>
      <c r="H21" s="28" t="n">
        <v>3</v>
      </c>
      <c r="I21" s="28"/>
      <c r="J21" s="161" t="s">
        <v>48</v>
      </c>
      <c r="K21" s="161" t="s">
        <v>48</v>
      </c>
      <c r="L21" s="28" t="s">
        <v>52</v>
      </c>
      <c r="M21" s="41"/>
      <c r="N21" s="41"/>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c r="HP21" s="140"/>
      <c r="HQ21" s="140"/>
      <c r="HR21" s="140"/>
      <c r="HS21" s="140"/>
      <c r="HT21" s="140"/>
      <c r="HU21" s="140"/>
      <c r="HV21" s="140"/>
      <c r="HW21" s="140"/>
      <c r="HX21" s="140"/>
      <c r="HY21" s="140"/>
      <c r="HZ21" s="140"/>
      <c r="IA21" s="140"/>
      <c r="IB21" s="140"/>
      <c r="IC21" s="140"/>
      <c r="ID21" s="140"/>
      <c r="IE21" s="140"/>
      <c r="IF21" s="140"/>
      <c r="IG21" s="140"/>
      <c r="IH21" s="140"/>
      <c r="II21" s="140"/>
      <c r="IJ21" s="140"/>
      <c r="IK21" s="140"/>
      <c r="IL21" s="140"/>
      <c r="IM21" s="140"/>
      <c r="IN21" s="140"/>
      <c r="IO21" s="140"/>
      <c r="IP21" s="140"/>
      <c r="IQ21" s="140"/>
      <c r="IR21" s="140"/>
      <c r="IS21" s="140"/>
      <c r="IT21" s="140"/>
    </row>
    <row r="22" s="160" customFormat="true" ht="38.25" hidden="false" customHeight="true" outlineLevel="0" collapsed="false">
      <c r="A22" s="41" t="n">
        <v>603</v>
      </c>
      <c r="B22" s="44" t="s">
        <v>1184</v>
      </c>
      <c r="C22" s="142" t="s">
        <v>1185</v>
      </c>
      <c r="D22" s="65"/>
      <c r="E22" s="23" t="s">
        <v>1144</v>
      </c>
      <c r="F22" s="35" t="s">
        <v>73</v>
      </c>
      <c r="G22" s="35" t="s">
        <v>84</v>
      </c>
      <c r="H22" s="28" t="n">
        <v>3</v>
      </c>
      <c r="I22" s="28"/>
      <c r="J22" s="161" t="s">
        <v>48</v>
      </c>
      <c r="K22" s="161" t="s">
        <v>48</v>
      </c>
      <c r="L22" s="28" t="s">
        <v>52</v>
      </c>
      <c r="M22" s="41"/>
      <c r="N22" s="41"/>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row>
    <row r="23" s="160" customFormat="true" ht="38.25" hidden="false" customHeight="true" outlineLevel="0" collapsed="false">
      <c r="A23" s="41" t="n">
        <v>604</v>
      </c>
      <c r="B23" s="23" t="s">
        <v>59</v>
      </c>
      <c r="C23" s="23" t="s">
        <v>1186</v>
      </c>
      <c r="D23" s="23" t="s">
        <v>1187</v>
      </c>
      <c r="E23" s="23" t="s">
        <v>1144</v>
      </c>
      <c r="F23" s="23" t="s">
        <v>50</v>
      </c>
      <c r="G23" s="23" t="s">
        <v>51</v>
      </c>
      <c r="H23" s="23" t="n">
        <v>8</v>
      </c>
      <c r="I23" s="23"/>
      <c r="J23" s="161" t="s">
        <v>48</v>
      </c>
      <c r="K23" s="161" t="s">
        <v>48</v>
      </c>
      <c r="L23" s="28" t="s">
        <v>52</v>
      </c>
      <c r="M23" s="41"/>
      <c r="N23" s="41"/>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c r="HP23" s="140"/>
      <c r="HQ23" s="140"/>
      <c r="HR23" s="140"/>
      <c r="HS23" s="140"/>
      <c r="HT23" s="140"/>
      <c r="HU23" s="140"/>
      <c r="HV23" s="140"/>
      <c r="HW23" s="140"/>
      <c r="HX23" s="140"/>
      <c r="HY23" s="140"/>
      <c r="HZ23" s="140"/>
      <c r="IA23" s="140"/>
      <c r="IB23" s="140"/>
      <c r="IC23" s="140"/>
      <c r="ID23" s="140"/>
      <c r="IE23" s="140"/>
      <c r="IF23" s="140"/>
      <c r="IG23" s="140"/>
      <c r="IH23" s="140"/>
      <c r="II23" s="140"/>
      <c r="IJ23" s="140"/>
      <c r="IK23" s="140"/>
      <c r="IL23" s="140"/>
      <c r="IM23" s="140"/>
      <c r="IN23" s="140"/>
      <c r="IO23" s="140"/>
      <c r="IP23" s="140"/>
      <c r="IQ23" s="140"/>
      <c r="IR23" s="140"/>
      <c r="IS23" s="140"/>
      <c r="IT23" s="140"/>
    </row>
    <row r="24" s="160" customFormat="true" ht="38.25" hidden="false" customHeight="true" outlineLevel="0" collapsed="false">
      <c r="A24" s="41" t="n">
        <v>605</v>
      </c>
      <c r="B24" s="44" t="s">
        <v>1188</v>
      </c>
      <c r="C24" s="142" t="s">
        <v>1186</v>
      </c>
      <c r="D24" s="65"/>
      <c r="E24" s="23" t="s">
        <v>1144</v>
      </c>
      <c r="F24" s="35" t="s">
        <v>73</v>
      </c>
      <c r="G24" s="35" t="s">
        <v>84</v>
      </c>
      <c r="H24" s="28" t="n">
        <v>3</v>
      </c>
      <c r="I24" s="28"/>
      <c r="J24" s="161" t="s">
        <v>48</v>
      </c>
      <c r="K24" s="161" t="s">
        <v>48</v>
      </c>
      <c r="L24" s="28" t="s">
        <v>52</v>
      </c>
      <c r="M24" s="41"/>
      <c r="N24" s="41"/>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row>
    <row r="25" s="160" customFormat="true" ht="38.25" hidden="false" customHeight="true" outlineLevel="0" collapsed="false">
      <c r="A25" s="41" t="n">
        <v>606</v>
      </c>
      <c r="B25" s="23" t="s">
        <v>1189</v>
      </c>
      <c r="C25" s="23" t="s">
        <v>1579</v>
      </c>
      <c r="D25" s="23" t="s">
        <v>1191</v>
      </c>
      <c r="E25" s="23" t="s">
        <v>1144</v>
      </c>
      <c r="F25" s="35" t="s">
        <v>73</v>
      </c>
      <c r="G25" s="23" t="s">
        <v>84</v>
      </c>
      <c r="H25" s="28" t="n">
        <v>3</v>
      </c>
      <c r="I25" s="28"/>
      <c r="J25" s="28" t="s">
        <v>48</v>
      </c>
      <c r="K25" s="28" t="s">
        <v>48</v>
      </c>
      <c r="L25" s="28" t="s">
        <v>52</v>
      </c>
      <c r="M25" s="41"/>
      <c r="N25" s="41"/>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c r="HP25" s="140"/>
      <c r="HQ25" s="140"/>
      <c r="HR25" s="140"/>
      <c r="HS25" s="140"/>
      <c r="HT25" s="140"/>
      <c r="HU25" s="140"/>
      <c r="HV25" s="140"/>
      <c r="HW25" s="140"/>
      <c r="HX25" s="140"/>
      <c r="HY25" s="140"/>
      <c r="HZ25" s="140"/>
      <c r="IA25" s="140"/>
      <c r="IB25" s="140"/>
      <c r="IC25" s="140"/>
      <c r="ID25" s="140"/>
      <c r="IE25" s="140"/>
      <c r="IF25" s="140"/>
      <c r="IG25" s="140"/>
      <c r="IH25" s="140"/>
      <c r="II25" s="140"/>
      <c r="IJ25" s="140"/>
      <c r="IK25" s="140"/>
      <c r="IL25" s="140"/>
      <c r="IM25" s="140"/>
      <c r="IN25" s="140"/>
      <c r="IO25" s="140"/>
      <c r="IP25" s="140"/>
      <c r="IQ25" s="140"/>
      <c r="IR25" s="140"/>
      <c r="IS25" s="140"/>
      <c r="IT25" s="140"/>
    </row>
    <row r="26" s="160" customFormat="true" ht="38.25" hidden="false" customHeight="true" outlineLevel="0" collapsed="false">
      <c r="A26" s="41" t="n">
        <v>607</v>
      </c>
      <c r="B26" s="23" t="s">
        <v>1192</v>
      </c>
      <c r="C26" s="23" t="s">
        <v>1193</v>
      </c>
      <c r="D26" s="23" t="s">
        <v>1194</v>
      </c>
      <c r="E26" s="35" t="s">
        <v>1144</v>
      </c>
      <c r="F26" s="35" t="s">
        <v>83</v>
      </c>
      <c r="G26" s="142" t="s">
        <v>84</v>
      </c>
      <c r="H26" s="28" t="n">
        <v>5</v>
      </c>
      <c r="I26" s="28"/>
      <c r="J26" s="28" t="s">
        <v>48</v>
      </c>
      <c r="K26" s="28" t="s">
        <v>48</v>
      </c>
      <c r="L26" s="28" t="s">
        <v>85</v>
      </c>
      <c r="M26" s="41"/>
      <c r="N26" s="41"/>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row>
    <row r="27" s="160" customFormat="true" ht="38.25" hidden="false" customHeight="true" outlineLevel="0" collapsed="false">
      <c r="A27" s="41" t="n">
        <v>608</v>
      </c>
      <c r="B27" s="44" t="s">
        <v>1161</v>
      </c>
      <c r="C27" s="142" t="s">
        <v>1193</v>
      </c>
      <c r="D27" s="65"/>
      <c r="E27" s="23" t="s">
        <v>1144</v>
      </c>
      <c r="F27" s="35" t="s">
        <v>73</v>
      </c>
      <c r="G27" s="35" t="s">
        <v>84</v>
      </c>
      <c r="H27" s="28" t="n">
        <v>3</v>
      </c>
      <c r="I27" s="28"/>
      <c r="J27" s="161" t="s">
        <v>48</v>
      </c>
      <c r="K27" s="161" t="s">
        <v>48</v>
      </c>
      <c r="L27" s="28" t="s">
        <v>52</v>
      </c>
      <c r="M27" s="41"/>
      <c r="N27" s="41"/>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c r="HP27" s="140"/>
      <c r="HQ27" s="140"/>
      <c r="HR27" s="140"/>
      <c r="HS27" s="140"/>
      <c r="HT27" s="140"/>
      <c r="HU27" s="140"/>
      <c r="HV27" s="140"/>
      <c r="HW27" s="140"/>
      <c r="HX27" s="140"/>
      <c r="HY27" s="140"/>
      <c r="HZ27" s="140"/>
      <c r="IA27" s="140"/>
      <c r="IB27" s="140"/>
      <c r="IC27" s="140"/>
      <c r="ID27" s="140"/>
      <c r="IE27" s="140"/>
      <c r="IF27" s="140"/>
      <c r="IG27" s="140"/>
      <c r="IH27" s="140"/>
      <c r="II27" s="140"/>
      <c r="IJ27" s="140"/>
      <c r="IK27" s="140"/>
      <c r="IL27" s="140"/>
      <c r="IM27" s="140"/>
      <c r="IN27" s="140"/>
      <c r="IO27" s="140"/>
      <c r="IP27" s="140"/>
      <c r="IQ27" s="140"/>
      <c r="IR27" s="140"/>
      <c r="IS27" s="140"/>
      <c r="IT27" s="140"/>
    </row>
    <row r="28" s="160" customFormat="true" ht="38.25" hidden="false" customHeight="true" outlineLevel="0" collapsed="false">
      <c r="A28" s="41" t="n">
        <v>609</v>
      </c>
      <c r="B28" s="42" t="s">
        <v>1195</v>
      </c>
      <c r="C28" s="104" t="s">
        <v>1196</v>
      </c>
      <c r="D28" s="42" t="s">
        <v>1197</v>
      </c>
      <c r="E28" s="42" t="s">
        <v>1144</v>
      </c>
      <c r="F28" s="104" t="s">
        <v>50</v>
      </c>
      <c r="G28" s="42" t="s">
        <v>66</v>
      </c>
      <c r="H28" s="41" t="n">
        <v>10</v>
      </c>
      <c r="I28" s="41"/>
      <c r="J28" s="41" t="s">
        <v>48</v>
      </c>
      <c r="K28" s="41" t="s">
        <v>48</v>
      </c>
      <c r="L28" s="41" t="s">
        <v>67</v>
      </c>
      <c r="M28" s="41"/>
      <c r="N28" s="41"/>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row>
    <row r="29" s="160" customFormat="true" ht="38.25" hidden="false" customHeight="true" outlineLevel="0" collapsed="false">
      <c r="A29" s="41" t="n">
        <v>610</v>
      </c>
      <c r="B29" s="42" t="s">
        <v>1198</v>
      </c>
      <c r="C29" s="42" t="s">
        <v>1199</v>
      </c>
      <c r="D29" s="42" t="s">
        <v>1200</v>
      </c>
      <c r="E29" s="42" t="s">
        <v>1144</v>
      </c>
      <c r="F29" s="104" t="s">
        <v>50</v>
      </c>
      <c r="G29" s="104" t="s">
        <v>70</v>
      </c>
      <c r="H29" s="41"/>
      <c r="I29" s="41" t="n">
        <v>60</v>
      </c>
      <c r="J29" s="41" t="s">
        <v>48</v>
      </c>
      <c r="K29" s="41" t="s">
        <v>48</v>
      </c>
      <c r="L29" s="41" t="s">
        <v>52</v>
      </c>
      <c r="M29" s="41"/>
      <c r="N29" s="41"/>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c r="HP29" s="140"/>
      <c r="HQ29" s="140"/>
      <c r="HR29" s="140"/>
      <c r="HS29" s="140"/>
      <c r="HT29" s="140"/>
      <c r="HU29" s="140"/>
      <c r="HV29" s="140"/>
      <c r="HW29" s="140"/>
      <c r="HX29" s="140"/>
      <c r="HY29" s="140"/>
      <c r="HZ29" s="140"/>
      <c r="IA29" s="140"/>
      <c r="IB29" s="140"/>
      <c r="IC29" s="140"/>
      <c r="ID29" s="140"/>
      <c r="IE29" s="140"/>
      <c r="IF29" s="140"/>
      <c r="IG29" s="140"/>
      <c r="IH29" s="140"/>
      <c r="II29" s="140"/>
      <c r="IJ29" s="140"/>
      <c r="IK29" s="140"/>
      <c r="IL29" s="140"/>
      <c r="IM29" s="140"/>
      <c r="IN29" s="140"/>
      <c r="IO29" s="140"/>
      <c r="IP29" s="140"/>
      <c r="IQ29" s="140"/>
      <c r="IR29" s="140"/>
      <c r="IS29" s="140"/>
      <c r="IT29" s="140"/>
    </row>
    <row r="30" s="160" customFormat="true" ht="38.25" hidden="false" customHeight="true" outlineLevel="0" collapsed="false">
      <c r="A30" s="41" t="n">
        <v>611</v>
      </c>
      <c r="B30" s="23" t="s">
        <v>1201</v>
      </c>
      <c r="C30" s="23" t="s">
        <v>1202</v>
      </c>
      <c r="D30" s="23" t="s">
        <v>1203</v>
      </c>
      <c r="E30" s="35" t="s">
        <v>1144</v>
      </c>
      <c r="F30" s="35" t="s">
        <v>83</v>
      </c>
      <c r="G30" s="142" t="s">
        <v>84</v>
      </c>
      <c r="H30" s="28" t="n">
        <v>5</v>
      </c>
      <c r="I30" s="28"/>
      <c r="J30" s="28" t="s">
        <v>48</v>
      </c>
      <c r="K30" s="28" t="s">
        <v>48</v>
      </c>
      <c r="L30" s="28" t="s">
        <v>85</v>
      </c>
      <c r="M30" s="41"/>
      <c r="N30" s="41"/>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row>
    <row r="31" s="160" customFormat="true" ht="38.25" hidden="false" customHeight="true" outlineLevel="0" collapsed="false">
      <c r="A31" s="41" t="n">
        <v>612</v>
      </c>
      <c r="B31" s="42" t="s">
        <v>1204</v>
      </c>
      <c r="C31" s="42" t="s">
        <v>1202</v>
      </c>
      <c r="D31" s="134" t="s">
        <v>1205</v>
      </c>
      <c r="E31" s="42" t="s">
        <v>1144</v>
      </c>
      <c r="F31" s="104" t="s">
        <v>73</v>
      </c>
      <c r="G31" s="104" t="s">
        <v>1206</v>
      </c>
      <c r="H31" s="41"/>
      <c r="I31" s="41" t="n">
        <v>400</v>
      </c>
      <c r="J31" s="41" t="n">
        <v>20</v>
      </c>
      <c r="K31" s="41" t="n">
        <v>1200</v>
      </c>
      <c r="L31" s="41" t="s">
        <v>52</v>
      </c>
      <c r="M31" s="41"/>
      <c r="N31" s="41"/>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c r="HP31" s="140"/>
      <c r="HQ31" s="140"/>
      <c r="HR31" s="140"/>
      <c r="HS31" s="140"/>
      <c r="HT31" s="140"/>
      <c r="HU31" s="140"/>
      <c r="HV31" s="140"/>
      <c r="HW31" s="140"/>
      <c r="HX31" s="140"/>
      <c r="HY31" s="140"/>
      <c r="HZ31" s="140"/>
      <c r="IA31" s="140"/>
      <c r="IB31" s="140"/>
      <c r="IC31" s="140"/>
      <c r="ID31" s="140"/>
      <c r="IE31" s="140"/>
      <c r="IF31" s="140"/>
      <c r="IG31" s="140"/>
      <c r="IH31" s="140"/>
      <c r="II31" s="140"/>
      <c r="IJ31" s="140"/>
      <c r="IK31" s="140"/>
      <c r="IL31" s="140"/>
      <c r="IM31" s="140"/>
      <c r="IN31" s="140"/>
      <c r="IO31" s="140"/>
      <c r="IP31" s="140"/>
      <c r="IQ31" s="140"/>
      <c r="IR31" s="140"/>
      <c r="IS31" s="140"/>
      <c r="IT31" s="140"/>
    </row>
    <row r="32" s="160" customFormat="true" ht="38.25" hidden="false" customHeight="true" outlineLevel="0" collapsed="false">
      <c r="A32" s="41" t="n">
        <v>613</v>
      </c>
      <c r="B32" s="23" t="s">
        <v>1207</v>
      </c>
      <c r="C32" s="23" t="s">
        <v>1202</v>
      </c>
      <c r="D32" s="23" t="s">
        <v>1208</v>
      </c>
      <c r="E32" s="23" t="s">
        <v>1144</v>
      </c>
      <c r="F32" s="35" t="s">
        <v>73</v>
      </c>
      <c r="G32" s="23" t="s">
        <v>79</v>
      </c>
      <c r="H32" s="28" t="n">
        <v>5</v>
      </c>
      <c r="I32" s="28"/>
      <c r="J32" s="28" t="s">
        <v>48</v>
      </c>
      <c r="K32" s="28" t="s">
        <v>48</v>
      </c>
      <c r="L32" s="28" t="s">
        <v>52</v>
      </c>
      <c r="M32" s="41"/>
      <c r="N32" s="41"/>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row>
    <row r="33" s="160" customFormat="true" ht="38.25" hidden="false" customHeight="true" outlineLevel="0" collapsed="false">
      <c r="A33" s="41" t="n">
        <v>614</v>
      </c>
      <c r="B33" s="23" t="s">
        <v>1209</v>
      </c>
      <c r="C33" s="42" t="s">
        <v>1202</v>
      </c>
      <c r="D33" s="28" t="s">
        <v>48</v>
      </c>
      <c r="E33" s="162" t="s">
        <v>1144</v>
      </c>
      <c r="F33" s="35" t="s">
        <v>56</v>
      </c>
      <c r="G33" s="35" t="s">
        <v>57</v>
      </c>
      <c r="H33" s="28"/>
      <c r="I33" s="28" t="n">
        <v>50</v>
      </c>
      <c r="J33" s="28" t="s">
        <v>48</v>
      </c>
      <c r="K33" s="28" t="s">
        <v>48</v>
      </c>
      <c r="L33" s="35" t="s">
        <v>58</v>
      </c>
      <c r="M33" s="41"/>
      <c r="N33" s="41"/>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c r="HP33" s="140"/>
      <c r="HQ33" s="140"/>
      <c r="HR33" s="140"/>
      <c r="HS33" s="140"/>
      <c r="HT33" s="140"/>
      <c r="HU33" s="140"/>
      <c r="HV33" s="140"/>
      <c r="HW33" s="140"/>
      <c r="HX33" s="140"/>
      <c r="HY33" s="140"/>
      <c r="HZ33" s="140"/>
      <c r="IA33" s="140"/>
      <c r="IB33" s="140"/>
      <c r="IC33" s="140"/>
      <c r="ID33" s="140"/>
      <c r="IE33" s="140"/>
      <c r="IF33" s="140"/>
      <c r="IG33" s="140"/>
      <c r="IH33" s="140"/>
      <c r="II33" s="140"/>
      <c r="IJ33" s="140"/>
      <c r="IK33" s="140"/>
      <c r="IL33" s="140"/>
      <c r="IM33" s="140"/>
      <c r="IN33" s="140"/>
      <c r="IO33" s="140"/>
      <c r="IP33" s="140"/>
      <c r="IQ33" s="140"/>
      <c r="IR33" s="140"/>
      <c r="IS33" s="140"/>
      <c r="IT33" s="140"/>
    </row>
    <row r="34" s="160" customFormat="true" ht="38.25" hidden="false" customHeight="true" outlineLevel="0" collapsed="false">
      <c r="A34" s="41" t="n">
        <v>615</v>
      </c>
      <c r="B34" s="23" t="s">
        <v>1210</v>
      </c>
      <c r="C34" s="42" t="s">
        <v>1202</v>
      </c>
      <c r="D34" s="28" t="s">
        <v>48</v>
      </c>
      <c r="E34" s="162" t="s">
        <v>1144</v>
      </c>
      <c r="F34" s="35" t="s">
        <v>56</v>
      </c>
      <c r="G34" s="35" t="s">
        <v>217</v>
      </c>
      <c r="H34" s="28"/>
      <c r="I34" s="28" t="n">
        <v>75</v>
      </c>
      <c r="J34" s="28" t="s">
        <v>48</v>
      </c>
      <c r="K34" s="28" t="s">
        <v>48</v>
      </c>
      <c r="L34" s="35" t="s">
        <v>58</v>
      </c>
      <c r="M34" s="41"/>
      <c r="N34" s="41"/>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row>
    <row r="35" s="160" customFormat="true" ht="38.25" hidden="false" customHeight="true" outlineLevel="0" collapsed="false">
      <c r="A35" s="41" t="n">
        <v>616</v>
      </c>
      <c r="B35" s="23" t="s">
        <v>1211</v>
      </c>
      <c r="C35" s="23" t="s">
        <v>1212</v>
      </c>
      <c r="D35" s="23" t="s">
        <v>1213</v>
      </c>
      <c r="E35" s="35" t="s">
        <v>1144</v>
      </c>
      <c r="F35" s="35" t="s">
        <v>83</v>
      </c>
      <c r="G35" s="163" t="s">
        <v>84</v>
      </c>
      <c r="H35" s="28" t="n">
        <v>5</v>
      </c>
      <c r="I35" s="28"/>
      <c r="J35" s="28" t="s">
        <v>48</v>
      </c>
      <c r="K35" s="28" t="s">
        <v>48</v>
      </c>
      <c r="L35" s="28" t="s">
        <v>85</v>
      </c>
      <c r="M35" s="41"/>
      <c r="N35" s="41"/>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c r="HP35" s="140"/>
      <c r="HQ35" s="140"/>
      <c r="HR35" s="140"/>
      <c r="HS35" s="140"/>
      <c r="HT35" s="140"/>
      <c r="HU35" s="140"/>
      <c r="HV35" s="140"/>
      <c r="HW35" s="140"/>
      <c r="HX35" s="140"/>
      <c r="HY35" s="140"/>
      <c r="HZ35" s="140"/>
      <c r="IA35" s="140"/>
      <c r="IB35" s="140"/>
      <c r="IC35" s="140"/>
      <c r="ID35" s="140"/>
      <c r="IE35" s="140"/>
      <c r="IF35" s="140"/>
      <c r="IG35" s="140"/>
      <c r="IH35" s="140"/>
      <c r="II35" s="140"/>
      <c r="IJ35" s="140"/>
      <c r="IK35" s="140"/>
      <c r="IL35" s="140"/>
      <c r="IM35" s="140"/>
      <c r="IN35" s="140"/>
      <c r="IO35" s="140"/>
      <c r="IP35" s="140"/>
      <c r="IQ35" s="140"/>
      <c r="IR35" s="140"/>
      <c r="IS35" s="140"/>
      <c r="IT35" s="140"/>
    </row>
    <row r="36" s="160" customFormat="true" ht="38.25" hidden="false" customHeight="true" outlineLevel="0" collapsed="false">
      <c r="A36" s="41" t="n">
        <v>617</v>
      </c>
      <c r="B36" s="44" t="s">
        <v>1214</v>
      </c>
      <c r="C36" s="142" t="s">
        <v>1212</v>
      </c>
      <c r="D36" s="65"/>
      <c r="E36" s="23" t="s">
        <v>1144</v>
      </c>
      <c r="F36" s="35" t="s">
        <v>73</v>
      </c>
      <c r="G36" s="35" t="s">
        <v>84</v>
      </c>
      <c r="H36" s="28" t="n">
        <v>3</v>
      </c>
      <c r="I36" s="28"/>
      <c r="J36" s="161" t="s">
        <v>48</v>
      </c>
      <c r="K36" s="161" t="s">
        <v>48</v>
      </c>
      <c r="L36" s="28" t="s">
        <v>52</v>
      </c>
      <c r="M36" s="41"/>
      <c r="N36" s="41"/>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row>
    <row r="37" s="160" customFormat="true" ht="38.25" hidden="false" customHeight="true" outlineLevel="0" collapsed="false">
      <c r="A37" s="41" t="n">
        <v>618</v>
      </c>
      <c r="B37" s="23" t="s">
        <v>59</v>
      </c>
      <c r="C37" s="23" t="s">
        <v>1215</v>
      </c>
      <c r="D37" s="28" t="s">
        <v>48</v>
      </c>
      <c r="E37" s="23" t="s">
        <v>1144</v>
      </c>
      <c r="F37" s="23" t="s">
        <v>50</v>
      </c>
      <c r="G37" s="23" t="s">
        <v>51</v>
      </c>
      <c r="H37" s="23" t="n">
        <v>8</v>
      </c>
      <c r="I37" s="23"/>
      <c r="J37" s="161" t="s">
        <v>48</v>
      </c>
      <c r="K37" s="161" t="s">
        <v>48</v>
      </c>
      <c r="L37" s="28" t="s">
        <v>52</v>
      </c>
      <c r="M37" s="41"/>
      <c r="N37" s="41"/>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c r="HP37" s="140"/>
      <c r="HQ37" s="140"/>
      <c r="HR37" s="140"/>
      <c r="HS37" s="140"/>
      <c r="HT37" s="140"/>
      <c r="HU37" s="140"/>
      <c r="HV37" s="140"/>
      <c r="HW37" s="140"/>
      <c r="HX37" s="140"/>
      <c r="HY37" s="140"/>
      <c r="HZ37" s="140"/>
      <c r="IA37" s="140"/>
      <c r="IB37" s="140"/>
      <c r="IC37" s="140"/>
      <c r="ID37" s="140"/>
      <c r="IE37" s="140"/>
      <c r="IF37" s="140"/>
      <c r="IG37" s="140"/>
      <c r="IH37" s="140"/>
      <c r="II37" s="140"/>
      <c r="IJ37" s="140"/>
      <c r="IK37" s="140"/>
      <c r="IL37" s="140"/>
      <c r="IM37" s="140"/>
      <c r="IN37" s="140"/>
      <c r="IO37" s="140"/>
      <c r="IP37" s="140"/>
      <c r="IQ37" s="140"/>
      <c r="IR37" s="140"/>
      <c r="IS37" s="140"/>
      <c r="IT37" s="140"/>
    </row>
    <row r="38" s="160" customFormat="true" ht="38.25" hidden="false" customHeight="true" outlineLevel="0" collapsed="false">
      <c r="A38" s="41" t="n">
        <v>619</v>
      </c>
      <c r="B38" s="23" t="s">
        <v>1216</v>
      </c>
      <c r="C38" s="75" t="s">
        <v>1217</v>
      </c>
      <c r="D38" s="23" t="s">
        <v>1218</v>
      </c>
      <c r="E38" s="23" t="s">
        <v>1144</v>
      </c>
      <c r="F38" s="35" t="s">
        <v>50</v>
      </c>
      <c r="G38" s="23" t="s">
        <v>66</v>
      </c>
      <c r="H38" s="28" t="n">
        <v>30</v>
      </c>
      <c r="I38" s="28"/>
      <c r="J38" s="28" t="s">
        <v>48</v>
      </c>
      <c r="K38" s="28" t="s">
        <v>48</v>
      </c>
      <c r="L38" s="28" t="s">
        <v>67</v>
      </c>
      <c r="M38" s="41"/>
      <c r="N38" s="41"/>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row>
    <row r="39" s="160" customFormat="true" ht="38.25" hidden="false" customHeight="true" outlineLevel="0" collapsed="false">
      <c r="A39" s="41" t="n">
        <v>620</v>
      </c>
      <c r="B39" s="75" t="s">
        <v>1219</v>
      </c>
      <c r="C39" s="142" t="s">
        <v>1217</v>
      </c>
      <c r="D39" s="75"/>
      <c r="E39" s="23" t="s">
        <v>1144</v>
      </c>
      <c r="F39" s="62" t="s">
        <v>256</v>
      </c>
      <c r="G39" s="42" t="s">
        <v>435</v>
      </c>
      <c r="H39" s="75"/>
      <c r="I39" s="75" t="n">
        <v>75</v>
      </c>
      <c r="J39" s="41" t="s">
        <v>48</v>
      </c>
      <c r="K39" s="41" t="s">
        <v>48</v>
      </c>
      <c r="L39" s="130" t="s">
        <v>315</v>
      </c>
      <c r="M39" s="41"/>
      <c r="N39" s="41"/>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c r="HP39" s="140"/>
      <c r="HQ39" s="140"/>
      <c r="HR39" s="140"/>
      <c r="HS39" s="140"/>
      <c r="HT39" s="140"/>
      <c r="HU39" s="140"/>
      <c r="HV39" s="140"/>
      <c r="HW39" s="140"/>
      <c r="HX39" s="140"/>
      <c r="HY39" s="140"/>
      <c r="HZ39" s="140"/>
      <c r="IA39" s="140"/>
      <c r="IB39" s="140"/>
      <c r="IC39" s="140"/>
      <c r="ID39" s="140"/>
      <c r="IE39" s="140"/>
      <c r="IF39" s="140"/>
      <c r="IG39" s="140"/>
      <c r="IH39" s="140"/>
      <c r="II39" s="140"/>
      <c r="IJ39" s="140"/>
      <c r="IK39" s="140"/>
      <c r="IL39" s="140"/>
      <c r="IM39" s="140"/>
      <c r="IN39" s="140"/>
      <c r="IO39" s="140"/>
      <c r="IP39" s="140"/>
      <c r="IQ39" s="140"/>
      <c r="IR39" s="140"/>
      <c r="IS39" s="140"/>
      <c r="IT39" s="140"/>
    </row>
    <row r="40" s="160" customFormat="true" ht="38.25" hidden="false" customHeight="true" outlineLevel="0" collapsed="false">
      <c r="A40" s="41" t="n">
        <v>621</v>
      </c>
      <c r="B40" s="23" t="s">
        <v>1220</v>
      </c>
      <c r="C40" s="23" t="s">
        <v>1221</v>
      </c>
      <c r="D40" s="23" t="s">
        <v>1222</v>
      </c>
      <c r="E40" s="35" t="s">
        <v>1144</v>
      </c>
      <c r="F40" s="35" t="s">
        <v>83</v>
      </c>
      <c r="G40" s="142" t="s">
        <v>84</v>
      </c>
      <c r="H40" s="28" t="n">
        <v>5</v>
      </c>
      <c r="I40" s="28"/>
      <c r="J40" s="28" t="s">
        <v>48</v>
      </c>
      <c r="K40" s="28" t="s">
        <v>48</v>
      </c>
      <c r="L40" s="28" t="s">
        <v>85</v>
      </c>
      <c r="M40" s="41"/>
      <c r="N40" s="41"/>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39"/>
      <c r="BK40" s="139"/>
      <c r="BL40" s="139"/>
      <c r="BM40" s="139"/>
      <c r="BN40" s="139"/>
      <c r="BO40" s="139"/>
      <c r="BP40" s="139"/>
      <c r="BQ40" s="139"/>
      <c r="BR40" s="139"/>
      <c r="BS40" s="139"/>
      <c r="BT40" s="139"/>
      <c r="BU40" s="139"/>
      <c r="BV40" s="139"/>
      <c r="BW40" s="139"/>
      <c r="BX40" s="139"/>
      <c r="BY40" s="139"/>
      <c r="BZ40" s="139"/>
      <c r="CA40" s="139"/>
      <c r="CB40" s="139"/>
      <c r="CC40" s="139"/>
      <c r="CD40" s="139"/>
      <c r="CE40" s="139"/>
      <c r="CF40" s="139"/>
      <c r="CG40" s="139"/>
      <c r="CH40" s="139"/>
      <c r="CI40" s="139"/>
      <c r="CJ40" s="139"/>
      <c r="CK40" s="139"/>
      <c r="CL40" s="139"/>
      <c r="CM40" s="139"/>
      <c r="CN40" s="139"/>
      <c r="CO40" s="139"/>
      <c r="CP40" s="139"/>
      <c r="CQ40" s="139"/>
      <c r="CR40" s="139"/>
      <c r="CS40" s="139"/>
      <c r="CT40" s="139"/>
      <c r="CU40" s="139"/>
      <c r="CV40" s="139"/>
      <c r="CW40" s="139"/>
      <c r="CX40" s="139"/>
      <c r="CY40" s="139"/>
      <c r="CZ40" s="139"/>
      <c r="DA40" s="139"/>
      <c r="DB40" s="139"/>
      <c r="DC40" s="139"/>
      <c r="DD40" s="139"/>
      <c r="DE40" s="139"/>
      <c r="DF40" s="139"/>
      <c r="DG40" s="139"/>
      <c r="DH40" s="139"/>
      <c r="DI40" s="139"/>
      <c r="DJ40" s="139"/>
      <c r="DK40" s="139"/>
      <c r="DL40" s="139"/>
      <c r="DM40" s="139"/>
      <c r="DN40" s="139"/>
      <c r="DO40" s="139"/>
      <c r="DP40" s="139"/>
      <c r="DQ40" s="139"/>
      <c r="DR40" s="139"/>
      <c r="DS40" s="139"/>
      <c r="DT40" s="139"/>
      <c r="DU40" s="139"/>
      <c r="DV40" s="139"/>
      <c r="DW40" s="139"/>
      <c r="DX40" s="139"/>
      <c r="DY40" s="139"/>
      <c r="DZ40" s="139"/>
      <c r="EA40" s="139"/>
      <c r="EB40" s="139"/>
      <c r="EC40" s="139"/>
      <c r="ED40" s="139"/>
      <c r="EE40" s="139"/>
      <c r="EF40" s="139"/>
      <c r="EG40" s="139"/>
      <c r="EH40" s="139"/>
      <c r="EI40" s="139"/>
      <c r="EJ40" s="139"/>
      <c r="EK40" s="139"/>
      <c r="EL40" s="139"/>
      <c r="EM40" s="139"/>
      <c r="EN40" s="139"/>
      <c r="EO40" s="139"/>
      <c r="EP40" s="139"/>
      <c r="EQ40" s="139"/>
      <c r="ER40" s="139"/>
      <c r="ES40" s="139"/>
      <c r="ET40" s="139"/>
      <c r="EU40" s="139"/>
      <c r="EV40" s="139"/>
      <c r="EW40" s="139"/>
      <c r="EX40" s="139"/>
      <c r="EY40" s="139"/>
      <c r="EZ40" s="139"/>
      <c r="FA40" s="139"/>
      <c r="FB40" s="139"/>
      <c r="FC40" s="139"/>
      <c r="FD40" s="139"/>
      <c r="FE40" s="139"/>
      <c r="FF40" s="139"/>
      <c r="FG40" s="139"/>
      <c r="FH40" s="139"/>
      <c r="FI40" s="139"/>
      <c r="FJ40" s="139"/>
      <c r="FK40" s="139"/>
      <c r="FL40" s="139"/>
      <c r="FM40" s="139"/>
      <c r="FN40" s="139"/>
      <c r="FO40" s="139"/>
      <c r="FP40" s="139"/>
      <c r="FQ40" s="139"/>
      <c r="FR40" s="139"/>
      <c r="FS40" s="139"/>
      <c r="FT40" s="139"/>
      <c r="FU40" s="139"/>
      <c r="FV40" s="139"/>
      <c r="FW40" s="139"/>
      <c r="FX40" s="139"/>
      <c r="FY40" s="139"/>
      <c r="FZ40" s="139"/>
      <c r="GA40" s="139"/>
      <c r="GB40" s="139"/>
      <c r="GC40" s="139"/>
      <c r="GD40" s="139"/>
      <c r="GE40" s="139"/>
      <c r="GF40" s="139"/>
      <c r="GG40" s="139"/>
      <c r="GH40" s="139"/>
      <c r="GI40" s="139"/>
      <c r="GJ40" s="139"/>
      <c r="GK40" s="139"/>
      <c r="GL40" s="139"/>
      <c r="GM40" s="139"/>
      <c r="GN40" s="139"/>
      <c r="GO40" s="139"/>
      <c r="GP40" s="139"/>
      <c r="GQ40" s="139"/>
      <c r="GR40" s="139"/>
      <c r="GS40" s="139"/>
      <c r="GT40" s="139"/>
      <c r="GU40" s="139"/>
      <c r="GV40" s="139"/>
      <c r="GW40" s="139"/>
      <c r="GX40" s="139"/>
      <c r="GY40" s="139"/>
      <c r="GZ40" s="139"/>
      <c r="HA40" s="139"/>
      <c r="HB40" s="139"/>
      <c r="HC40" s="139"/>
      <c r="HD40" s="139"/>
      <c r="HE40" s="139"/>
      <c r="HF40" s="139"/>
      <c r="HG40" s="139"/>
      <c r="HH40" s="139"/>
      <c r="HI40" s="139"/>
      <c r="HJ40" s="139"/>
      <c r="HK40" s="139"/>
      <c r="HL40" s="139"/>
      <c r="HM40" s="139"/>
      <c r="HN40" s="139"/>
      <c r="HO40" s="139"/>
      <c r="HP40" s="139"/>
      <c r="HQ40" s="139"/>
      <c r="HR40" s="139"/>
      <c r="HS40" s="139"/>
      <c r="HT40" s="139"/>
      <c r="HU40" s="139"/>
      <c r="HV40" s="139"/>
      <c r="HW40" s="139"/>
      <c r="HX40" s="139"/>
      <c r="HY40" s="139"/>
      <c r="HZ40" s="139"/>
      <c r="IA40" s="139"/>
      <c r="IB40" s="139"/>
      <c r="IC40" s="139"/>
      <c r="ID40" s="139"/>
      <c r="IE40" s="139"/>
      <c r="IF40" s="139"/>
      <c r="IG40" s="139"/>
      <c r="IH40" s="139"/>
      <c r="II40" s="139"/>
      <c r="IJ40" s="139"/>
      <c r="IK40" s="139"/>
      <c r="IL40" s="139"/>
      <c r="IM40" s="139"/>
      <c r="IN40" s="139"/>
      <c r="IO40" s="139"/>
      <c r="IP40" s="139"/>
      <c r="IQ40" s="139"/>
      <c r="IR40" s="139"/>
      <c r="IS40" s="139"/>
      <c r="IT40" s="139"/>
    </row>
    <row r="41" s="160" customFormat="true" ht="38.25" hidden="false" customHeight="true" outlineLevel="0" collapsed="false">
      <c r="A41" s="41" t="n">
        <v>622</v>
      </c>
      <c r="B41" s="23" t="s">
        <v>59</v>
      </c>
      <c r="C41" s="23" t="s">
        <v>1221</v>
      </c>
      <c r="D41" s="23" t="s">
        <v>1223</v>
      </c>
      <c r="E41" s="23" t="s">
        <v>1144</v>
      </c>
      <c r="F41" s="23" t="s">
        <v>50</v>
      </c>
      <c r="G41" s="23" t="s">
        <v>51</v>
      </c>
      <c r="H41" s="23" t="n">
        <v>8</v>
      </c>
      <c r="I41" s="23"/>
      <c r="J41" s="161" t="s">
        <v>48</v>
      </c>
      <c r="K41" s="161" t="s">
        <v>48</v>
      </c>
      <c r="L41" s="28" t="s">
        <v>52</v>
      </c>
      <c r="M41" s="41"/>
      <c r="N41" s="41"/>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39"/>
      <c r="DC41" s="139"/>
      <c r="DD41" s="139"/>
      <c r="DE41" s="139"/>
      <c r="DF41" s="139"/>
      <c r="DG41" s="139"/>
      <c r="DH41" s="139"/>
      <c r="DI41" s="139"/>
      <c r="DJ41" s="139"/>
      <c r="DK41" s="139"/>
      <c r="DL41" s="139"/>
      <c r="DM41" s="139"/>
      <c r="DN41" s="139"/>
      <c r="DO41" s="139"/>
      <c r="DP41" s="139"/>
      <c r="DQ41" s="139"/>
      <c r="DR41" s="139"/>
      <c r="DS41" s="139"/>
      <c r="DT41" s="139"/>
      <c r="DU41" s="139"/>
      <c r="DV41" s="139"/>
      <c r="DW41" s="139"/>
      <c r="DX41" s="139"/>
      <c r="DY41" s="139"/>
      <c r="DZ41" s="139"/>
      <c r="EA41" s="139"/>
      <c r="EB41" s="139"/>
      <c r="EC41" s="139"/>
      <c r="ED41" s="139"/>
      <c r="EE41" s="139"/>
      <c r="EF41" s="139"/>
      <c r="EG41" s="139"/>
      <c r="EH41" s="139"/>
      <c r="EI41" s="139"/>
      <c r="EJ41" s="139"/>
      <c r="EK41" s="139"/>
      <c r="EL41" s="139"/>
      <c r="EM41" s="139"/>
      <c r="EN41" s="139"/>
      <c r="EO41" s="139"/>
      <c r="EP41" s="139"/>
      <c r="EQ41" s="139"/>
      <c r="ER41" s="139"/>
      <c r="ES41" s="139"/>
      <c r="ET41" s="139"/>
      <c r="EU41" s="139"/>
      <c r="EV41" s="139"/>
      <c r="EW41" s="139"/>
      <c r="EX41" s="139"/>
      <c r="EY41" s="139"/>
      <c r="EZ41" s="139"/>
      <c r="FA41" s="139"/>
      <c r="FB41" s="139"/>
      <c r="FC41" s="139"/>
      <c r="FD41" s="139"/>
      <c r="FE41" s="139"/>
      <c r="FF41" s="139"/>
      <c r="FG41" s="139"/>
      <c r="FH41" s="139"/>
      <c r="FI41" s="139"/>
      <c r="FJ41" s="139"/>
      <c r="FK41" s="139"/>
      <c r="FL41" s="139"/>
      <c r="FM41" s="139"/>
      <c r="FN41" s="139"/>
      <c r="FO41" s="139"/>
      <c r="FP41" s="139"/>
      <c r="FQ41" s="139"/>
      <c r="FR41" s="139"/>
      <c r="FS41" s="139"/>
      <c r="FT41" s="139"/>
      <c r="FU41" s="139"/>
      <c r="FV41" s="139"/>
      <c r="FW41" s="139"/>
      <c r="FX41" s="139"/>
      <c r="FY41" s="139"/>
      <c r="FZ41" s="139"/>
      <c r="GA41" s="139"/>
      <c r="GB41" s="139"/>
      <c r="GC41" s="139"/>
      <c r="GD41" s="139"/>
      <c r="GE41" s="139"/>
      <c r="GF41" s="139"/>
      <c r="GG41" s="139"/>
      <c r="GH41" s="139"/>
      <c r="GI41" s="139"/>
      <c r="GJ41" s="139"/>
      <c r="GK41" s="139"/>
      <c r="GL41" s="139"/>
      <c r="GM41" s="139"/>
      <c r="GN41" s="139"/>
      <c r="GO41" s="139"/>
      <c r="GP41" s="139"/>
      <c r="GQ41" s="139"/>
      <c r="GR41" s="139"/>
      <c r="GS41" s="139"/>
      <c r="GT41" s="139"/>
      <c r="GU41" s="139"/>
      <c r="GV41" s="139"/>
      <c r="GW41" s="139"/>
      <c r="GX41" s="139"/>
      <c r="GY41" s="139"/>
      <c r="GZ41" s="139"/>
      <c r="HA41" s="139"/>
      <c r="HB41" s="139"/>
      <c r="HC41" s="139"/>
      <c r="HD41" s="139"/>
      <c r="HE41" s="139"/>
      <c r="HF41" s="139"/>
      <c r="HG41" s="139"/>
      <c r="HH41" s="139"/>
      <c r="HI41" s="139"/>
      <c r="HJ41" s="139"/>
      <c r="HK41" s="139"/>
      <c r="HL41" s="139"/>
      <c r="HM41" s="139"/>
      <c r="HN41" s="139"/>
      <c r="HO41" s="139"/>
      <c r="HP41" s="139"/>
      <c r="HQ41" s="139"/>
      <c r="HR41" s="139"/>
      <c r="HS41" s="139"/>
      <c r="HT41" s="139"/>
      <c r="HU41" s="139"/>
      <c r="HV41" s="139"/>
      <c r="HW41" s="139"/>
      <c r="HX41" s="139"/>
      <c r="HY41" s="139"/>
      <c r="HZ41" s="139"/>
      <c r="IA41" s="139"/>
      <c r="IB41" s="139"/>
      <c r="IC41" s="139"/>
      <c r="ID41" s="139"/>
      <c r="IE41" s="139"/>
      <c r="IF41" s="139"/>
      <c r="IG41" s="139"/>
      <c r="IH41" s="139"/>
      <c r="II41" s="139"/>
      <c r="IJ41" s="139"/>
      <c r="IK41" s="139"/>
      <c r="IL41" s="139"/>
      <c r="IM41" s="139"/>
      <c r="IN41" s="139"/>
      <c r="IO41" s="139"/>
      <c r="IP41" s="139"/>
      <c r="IQ41" s="139"/>
      <c r="IR41" s="139"/>
      <c r="IS41" s="139"/>
      <c r="IT41" s="139"/>
    </row>
    <row r="42" s="160" customFormat="true" ht="38.25" hidden="false" customHeight="true" outlineLevel="0" collapsed="false">
      <c r="A42" s="41" t="n">
        <v>623</v>
      </c>
      <c r="B42" s="42" t="s">
        <v>1224</v>
      </c>
      <c r="C42" s="104" t="s">
        <v>1225</v>
      </c>
      <c r="D42" s="42" t="s">
        <v>1226</v>
      </c>
      <c r="E42" s="42" t="s">
        <v>1144</v>
      </c>
      <c r="F42" s="104" t="s">
        <v>50</v>
      </c>
      <c r="G42" s="42" t="s">
        <v>66</v>
      </c>
      <c r="H42" s="41" t="n">
        <v>10</v>
      </c>
      <c r="I42" s="41"/>
      <c r="J42" s="41" t="s">
        <v>48</v>
      </c>
      <c r="K42" s="41" t="s">
        <v>48</v>
      </c>
      <c r="L42" s="41" t="s">
        <v>67</v>
      </c>
      <c r="M42" s="41"/>
      <c r="N42" s="41"/>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c r="BU42" s="139"/>
      <c r="BV42" s="139"/>
      <c r="BW42" s="139"/>
      <c r="BX42" s="139"/>
      <c r="BY42" s="139"/>
      <c r="BZ42" s="139"/>
      <c r="CA42" s="139"/>
      <c r="CB42" s="139"/>
      <c r="CC42" s="139"/>
      <c r="CD42" s="139"/>
      <c r="CE42" s="139"/>
      <c r="CF42" s="139"/>
      <c r="CG42" s="139"/>
      <c r="CH42" s="139"/>
      <c r="CI42" s="139"/>
      <c r="CJ42" s="139"/>
      <c r="CK42" s="139"/>
      <c r="CL42" s="139"/>
      <c r="CM42" s="139"/>
      <c r="CN42" s="139"/>
      <c r="CO42" s="139"/>
      <c r="CP42" s="139"/>
      <c r="CQ42" s="139"/>
      <c r="CR42" s="139"/>
      <c r="CS42" s="139"/>
      <c r="CT42" s="139"/>
      <c r="CU42" s="139"/>
      <c r="CV42" s="139"/>
      <c r="CW42" s="139"/>
      <c r="CX42" s="139"/>
      <c r="CY42" s="139"/>
      <c r="CZ42" s="139"/>
      <c r="DA42" s="139"/>
      <c r="DB42" s="139"/>
      <c r="DC42" s="139"/>
      <c r="DD42" s="139"/>
      <c r="DE42" s="139"/>
      <c r="DF42" s="139"/>
      <c r="DG42" s="139"/>
      <c r="DH42" s="139"/>
      <c r="DI42" s="139"/>
      <c r="DJ42" s="139"/>
      <c r="DK42" s="139"/>
      <c r="DL42" s="139"/>
      <c r="DM42" s="139"/>
      <c r="DN42" s="139"/>
      <c r="DO42" s="139"/>
      <c r="DP42" s="139"/>
      <c r="DQ42" s="139"/>
      <c r="DR42" s="139"/>
      <c r="DS42" s="139"/>
      <c r="DT42" s="139"/>
      <c r="DU42" s="139"/>
      <c r="DV42" s="139"/>
      <c r="DW42" s="139"/>
      <c r="DX42" s="139"/>
      <c r="DY42" s="139"/>
      <c r="DZ42" s="139"/>
      <c r="EA42" s="139"/>
      <c r="EB42" s="139"/>
      <c r="EC42" s="139"/>
      <c r="ED42" s="139"/>
      <c r="EE42" s="139"/>
      <c r="EF42" s="139"/>
      <c r="EG42" s="139"/>
      <c r="EH42" s="139"/>
      <c r="EI42" s="139"/>
      <c r="EJ42" s="139"/>
      <c r="EK42" s="139"/>
      <c r="EL42" s="139"/>
      <c r="EM42" s="139"/>
      <c r="EN42" s="139"/>
      <c r="EO42" s="139"/>
      <c r="EP42" s="139"/>
      <c r="EQ42" s="139"/>
      <c r="ER42" s="139"/>
      <c r="ES42" s="139"/>
      <c r="ET42" s="139"/>
      <c r="EU42" s="139"/>
      <c r="EV42" s="139"/>
      <c r="EW42" s="139"/>
      <c r="EX42" s="139"/>
      <c r="EY42" s="139"/>
      <c r="EZ42" s="139"/>
      <c r="FA42" s="139"/>
      <c r="FB42" s="139"/>
      <c r="FC42" s="139"/>
      <c r="FD42" s="139"/>
      <c r="FE42" s="139"/>
      <c r="FF42" s="139"/>
      <c r="FG42" s="139"/>
      <c r="FH42" s="139"/>
      <c r="FI42" s="139"/>
      <c r="FJ42" s="139"/>
      <c r="FK42" s="139"/>
      <c r="FL42" s="139"/>
      <c r="FM42" s="139"/>
      <c r="FN42" s="139"/>
      <c r="FO42" s="139"/>
      <c r="FP42" s="139"/>
      <c r="FQ42" s="139"/>
      <c r="FR42" s="139"/>
      <c r="FS42" s="139"/>
      <c r="FT42" s="139"/>
      <c r="FU42" s="139"/>
      <c r="FV42" s="139"/>
      <c r="FW42" s="139"/>
      <c r="FX42" s="139"/>
      <c r="FY42" s="139"/>
      <c r="FZ42" s="139"/>
      <c r="GA42" s="139"/>
      <c r="GB42" s="139"/>
      <c r="GC42" s="139"/>
      <c r="GD42" s="139"/>
      <c r="GE42" s="139"/>
      <c r="GF42" s="139"/>
      <c r="GG42" s="139"/>
      <c r="GH42" s="139"/>
      <c r="GI42" s="139"/>
      <c r="GJ42" s="139"/>
      <c r="GK42" s="139"/>
      <c r="GL42" s="139"/>
      <c r="GM42" s="139"/>
      <c r="GN42" s="139"/>
      <c r="GO42" s="139"/>
      <c r="GP42" s="139"/>
      <c r="GQ42" s="139"/>
      <c r="GR42" s="139"/>
      <c r="GS42" s="139"/>
      <c r="GT42" s="139"/>
      <c r="GU42" s="139"/>
      <c r="GV42" s="139"/>
      <c r="GW42" s="139"/>
      <c r="GX42" s="139"/>
      <c r="GY42" s="139"/>
      <c r="GZ42" s="139"/>
      <c r="HA42" s="139"/>
      <c r="HB42" s="139"/>
      <c r="HC42" s="139"/>
      <c r="HD42" s="139"/>
      <c r="HE42" s="139"/>
      <c r="HF42" s="139"/>
      <c r="HG42" s="139"/>
      <c r="HH42" s="139"/>
      <c r="HI42" s="139"/>
      <c r="HJ42" s="139"/>
      <c r="HK42" s="139"/>
      <c r="HL42" s="139"/>
      <c r="HM42" s="139"/>
      <c r="HN42" s="139"/>
      <c r="HO42" s="139"/>
      <c r="HP42" s="139"/>
      <c r="HQ42" s="139"/>
      <c r="HR42" s="139"/>
      <c r="HS42" s="139"/>
      <c r="HT42" s="139"/>
      <c r="HU42" s="139"/>
      <c r="HV42" s="139"/>
      <c r="HW42" s="139"/>
      <c r="HX42" s="139"/>
      <c r="HY42" s="139"/>
      <c r="HZ42" s="139"/>
      <c r="IA42" s="139"/>
      <c r="IB42" s="139"/>
      <c r="IC42" s="139"/>
      <c r="ID42" s="139"/>
      <c r="IE42" s="139"/>
      <c r="IF42" s="139"/>
      <c r="IG42" s="139"/>
      <c r="IH42" s="139"/>
      <c r="II42" s="139"/>
      <c r="IJ42" s="139"/>
      <c r="IK42" s="139"/>
      <c r="IL42" s="139"/>
      <c r="IM42" s="139"/>
      <c r="IN42" s="139"/>
      <c r="IO42" s="139"/>
      <c r="IP42" s="139"/>
      <c r="IQ42" s="139"/>
      <c r="IR42" s="139"/>
      <c r="IS42" s="139"/>
      <c r="IT42" s="139"/>
    </row>
    <row r="43" s="160" customFormat="true" ht="38.25" hidden="false" customHeight="true" outlineLevel="0" collapsed="false">
      <c r="A43" s="41" t="n">
        <v>624</v>
      </c>
      <c r="B43" s="23" t="s">
        <v>59</v>
      </c>
      <c r="C43" s="23" t="s">
        <v>1225</v>
      </c>
      <c r="D43" s="23" t="s">
        <v>1227</v>
      </c>
      <c r="E43" s="23" t="s">
        <v>1144</v>
      </c>
      <c r="F43" s="23" t="s">
        <v>50</v>
      </c>
      <c r="G43" s="23" t="s">
        <v>51</v>
      </c>
      <c r="H43" s="23" t="n">
        <v>8</v>
      </c>
      <c r="I43" s="23"/>
      <c r="J43" s="161" t="s">
        <v>48</v>
      </c>
      <c r="K43" s="161" t="s">
        <v>48</v>
      </c>
      <c r="L43" s="28" t="s">
        <v>52</v>
      </c>
      <c r="M43" s="41"/>
      <c r="N43" s="41"/>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39"/>
      <c r="DC43" s="139"/>
      <c r="DD43" s="139"/>
      <c r="DE43" s="139"/>
      <c r="DF43" s="139"/>
      <c r="DG43" s="139"/>
      <c r="DH43" s="139"/>
      <c r="DI43" s="139"/>
      <c r="DJ43" s="139"/>
      <c r="DK43" s="139"/>
      <c r="DL43" s="139"/>
      <c r="DM43" s="139"/>
      <c r="DN43" s="139"/>
      <c r="DO43" s="139"/>
      <c r="DP43" s="139"/>
      <c r="DQ43" s="139"/>
      <c r="DR43" s="139"/>
      <c r="DS43" s="139"/>
      <c r="DT43" s="139"/>
      <c r="DU43" s="139"/>
      <c r="DV43" s="139"/>
      <c r="DW43" s="139"/>
      <c r="DX43" s="139"/>
      <c r="DY43" s="139"/>
      <c r="DZ43" s="139"/>
      <c r="EA43" s="139"/>
      <c r="EB43" s="139"/>
      <c r="EC43" s="139"/>
      <c r="ED43" s="139"/>
      <c r="EE43" s="139"/>
      <c r="EF43" s="139"/>
      <c r="EG43" s="139"/>
      <c r="EH43" s="139"/>
      <c r="EI43" s="139"/>
      <c r="EJ43" s="139"/>
      <c r="EK43" s="139"/>
      <c r="EL43" s="139"/>
      <c r="EM43" s="139"/>
      <c r="EN43" s="139"/>
      <c r="EO43" s="139"/>
      <c r="EP43" s="139"/>
      <c r="EQ43" s="139"/>
      <c r="ER43" s="139"/>
      <c r="ES43" s="139"/>
      <c r="ET43" s="139"/>
      <c r="EU43" s="139"/>
      <c r="EV43" s="139"/>
      <c r="EW43" s="139"/>
      <c r="EX43" s="139"/>
      <c r="EY43" s="139"/>
      <c r="EZ43" s="139"/>
      <c r="FA43" s="139"/>
      <c r="FB43" s="139"/>
      <c r="FC43" s="139"/>
      <c r="FD43" s="139"/>
      <c r="FE43" s="139"/>
      <c r="FF43" s="139"/>
      <c r="FG43" s="139"/>
      <c r="FH43" s="139"/>
      <c r="FI43" s="139"/>
      <c r="FJ43" s="139"/>
      <c r="FK43" s="139"/>
      <c r="FL43" s="139"/>
      <c r="FM43" s="139"/>
      <c r="FN43" s="139"/>
      <c r="FO43" s="139"/>
      <c r="FP43" s="139"/>
      <c r="FQ43" s="139"/>
      <c r="FR43" s="139"/>
      <c r="FS43" s="139"/>
      <c r="FT43" s="139"/>
      <c r="FU43" s="139"/>
      <c r="FV43" s="139"/>
      <c r="FW43" s="139"/>
      <c r="FX43" s="139"/>
      <c r="FY43" s="139"/>
      <c r="FZ43" s="139"/>
      <c r="GA43" s="139"/>
      <c r="GB43" s="139"/>
      <c r="GC43" s="139"/>
      <c r="GD43" s="139"/>
      <c r="GE43" s="139"/>
      <c r="GF43" s="139"/>
      <c r="GG43" s="139"/>
      <c r="GH43" s="139"/>
      <c r="GI43" s="139"/>
      <c r="GJ43" s="139"/>
      <c r="GK43" s="139"/>
      <c r="GL43" s="139"/>
      <c r="GM43" s="139"/>
      <c r="GN43" s="139"/>
      <c r="GO43" s="139"/>
      <c r="GP43" s="139"/>
      <c r="GQ43" s="139"/>
      <c r="GR43" s="139"/>
      <c r="GS43" s="139"/>
      <c r="GT43" s="139"/>
      <c r="GU43" s="139"/>
      <c r="GV43" s="139"/>
      <c r="GW43" s="139"/>
      <c r="GX43" s="139"/>
      <c r="GY43" s="139"/>
      <c r="GZ43" s="139"/>
      <c r="HA43" s="139"/>
      <c r="HB43" s="139"/>
      <c r="HC43" s="139"/>
      <c r="HD43" s="139"/>
      <c r="HE43" s="139"/>
      <c r="HF43" s="139"/>
      <c r="HG43" s="139"/>
      <c r="HH43" s="139"/>
      <c r="HI43" s="139"/>
      <c r="HJ43" s="139"/>
      <c r="HK43" s="139"/>
      <c r="HL43" s="139"/>
      <c r="HM43" s="139"/>
      <c r="HN43" s="139"/>
      <c r="HO43" s="139"/>
      <c r="HP43" s="139"/>
      <c r="HQ43" s="139"/>
      <c r="HR43" s="139"/>
      <c r="HS43" s="139"/>
      <c r="HT43" s="139"/>
      <c r="HU43" s="139"/>
      <c r="HV43" s="139"/>
      <c r="HW43" s="139"/>
      <c r="HX43" s="139"/>
      <c r="HY43" s="139"/>
      <c r="HZ43" s="139"/>
      <c r="IA43" s="139"/>
      <c r="IB43" s="139"/>
      <c r="IC43" s="139"/>
      <c r="ID43" s="139"/>
      <c r="IE43" s="139"/>
      <c r="IF43" s="139"/>
      <c r="IG43" s="139"/>
      <c r="IH43" s="139"/>
      <c r="II43" s="139"/>
      <c r="IJ43" s="139"/>
      <c r="IK43" s="139"/>
      <c r="IL43" s="139"/>
      <c r="IM43" s="139"/>
      <c r="IN43" s="139"/>
      <c r="IO43" s="139"/>
      <c r="IP43" s="139"/>
      <c r="IQ43" s="139"/>
      <c r="IR43" s="139"/>
      <c r="IS43" s="139"/>
      <c r="IT43" s="139"/>
    </row>
    <row r="44" s="160" customFormat="true" ht="38.25" hidden="false" customHeight="true" outlineLevel="0" collapsed="false">
      <c r="A44" s="41" t="n">
        <v>625</v>
      </c>
      <c r="B44" s="44" t="s">
        <v>1228</v>
      </c>
      <c r="C44" s="142" t="s">
        <v>1229</v>
      </c>
      <c r="D44" s="65"/>
      <c r="E44" s="23" t="s">
        <v>1144</v>
      </c>
      <c r="F44" s="35" t="s">
        <v>73</v>
      </c>
      <c r="G44" s="35" t="s">
        <v>84</v>
      </c>
      <c r="H44" s="28" t="n">
        <v>3</v>
      </c>
      <c r="I44" s="28"/>
      <c r="J44" s="161" t="s">
        <v>48</v>
      </c>
      <c r="K44" s="161" t="s">
        <v>48</v>
      </c>
      <c r="L44" s="28" t="s">
        <v>52</v>
      </c>
      <c r="M44" s="41"/>
      <c r="N44" s="41"/>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row>
    <row r="45" s="160" customFormat="true" ht="38.25" hidden="false" customHeight="true" outlineLevel="0" collapsed="false">
      <c r="A45" s="41" t="n">
        <v>626</v>
      </c>
      <c r="B45" s="44" t="s">
        <v>1230</v>
      </c>
      <c r="C45" s="142" t="s">
        <v>1231</v>
      </c>
      <c r="D45" s="65"/>
      <c r="E45" s="23" t="s">
        <v>1144</v>
      </c>
      <c r="F45" s="35" t="s">
        <v>73</v>
      </c>
      <c r="G45" s="35" t="s">
        <v>84</v>
      </c>
      <c r="H45" s="28" t="n">
        <v>3</v>
      </c>
      <c r="I45" s="28"/>
      <c r="J45" s="161" t="s">
        <v>48</v>
      </c>
      <c r="K45" s="161" t="s">
        <v>48</v>
      </c>
      <c r="L45" s="28" t="s">
        <v>52</v>
      </c>
      <c r="M45" s="41"/>
      <c r="N45" s="41"/>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c r="BR45" s="140"/>
      <c r="BS45" s="140"/>
      <c r="BT45" s="140"/>
      <c r="BU45" s="140"/>
      <c r="BV45" s="140"/>
      <c r="BW45" s="140"/>
      <c r="BX45" s="140"/>
      <c r="BY45" s="140"/>
      <c r="BZ45" s="140"/>
      <c r="CA45" s="140"/>
      <c r="CB45" s="140"/>
      <c r="CC45" s="140"/>
      <c r="CD45" s="140"/>
      <c r="CE45" s="140"/>
      <c r="CF45" s="140"/>
      <c r="CG45" s="140"/>
      <c r="CH45" s="140"/>
      <c r="CI45" s="140"/>
      <c r="CJ45" s="140"/>
      <c r="CK45" s="140"/>
      <c r="CL45" s="140"/>
      <c r="CM45" s="140"/>
      <c r="CN45" s="140"/>
      <c r="CO45" s="140"/>
      <c r="CP45" s="140"/>
      <c r="CQ45" s="140"/>
      <c r="CR45" s="140"/>
      <c r="CS45" s="140"/>
      <c r="CT45" s="140"/>
      <c r="CU45" s="140"/>
      <c r="CV45" s="140"/>
      <c r="CW45" s="140"/>
      <c r="CX45" s="140"/>
      <c r="CY45" s="140"/>
      <c r="CZ45" s="140"/>
      <c r="DA45" s="140"/>
      <c r="DB45" s="140"/>
      <c r="DC45" s="140"/>
      <c r="DD45" s="140"/>
      <c r="DE45" s="140"/>
      <c r="DF45" s="140"/>
      <c r="DG45" s="140"/>
      <c r="DH45" s="140"/>
      <c r="DI45" s="140"/>
      <c r="DJ45" s="140"/>
      <c r="DK45" s="140"/>
      <c r="DL45" s="140"/>
      <c r="DM45" s="140"/>
      <c r="DN45" s="140"/>
      <c r="DO45" s="140"/>
      <c r="DP45" s="140"/>
      <c r="DQ45" s="140"/>
      <c r="DR45" s="140"/>
      <c r="DS45" s="140"/>
      <c r="DT45" s="140"/>
      <c r="DU45" s="140"/>
      <c r="DV45" s="140"/>
      <c r="DW45" s="140"/>
      <c r="DX45" s="140"/>
      <c r="DY45" s="140"/>
      <c r="DZ45" s="140"/>
      <c r="EA45" s="140"/>
      <c r="EB45" s="140"/>
      <c r="EC45" s="140"/>
      <c r="ED45" s="140"/>
      <c r="EE45" s="140"/>
      <c r="EF45" s="140"/>
      <c r="EG45" s="140"/>
      <c r="EH45" s="140"/>
      <c r="EI45" s="140"/>
      <c r="EJ45" s="140"/>
      <c r="EK45" s="140"/>
      <c r="EL45" s="140"/>
      <c r="EM45" s="140"/>
      <c r="EN45" s="140"/>
      <c r="EO45" s="140"/>
      <c r="EP45" s="140"/>
      <c r="EQ45" s="140"/>
      <c r="ER45" s="140"/>
      <c r="ES45" s="140"/>
      <c r="ET45" s="140"/>
      <c r="EU45" s="140"/>
      <c r="EV45" s="140"/>
      <c r="EW45" s="140"/>
      <c r="EX45" s="140"/>
      <c r="EY45" s="140"/>
      <c r="EZ45" s="140"/>
      <c r="FA45" s="140"/>
      <c r="FB45" s="140"/>
      <c r="FC45" s="140"/>
      <c r="FD45" s="140"/>
      <c r="FE45" s="140"/>
      <c r="FF45" s="140"/>
      <c r="FG45" s="140"/>
      <c r="FH45" s="140"/>
      <c r="FI45" s="140"/>
      <c r="FJ45" s="140"/>
      <c r="FK45" s="140"/>
      <c r="FL45" s="140"/>
      <c r="FM45" s="140"/>
      <c r="FN45" s="140"/>
      <c r="FO45" s="140"/>
      <c r="FP45" s="140"/>
      <c r="FQ45" s="140"/>
      <c r="FR45" s="140"/>
      <c r="FS45" s="140"/>
      <c r="FT45" s="140"/>
      <c r="FU45" s="140"/>
      <c r="FV45" s="140"/>
      <c r="FW45" s="140"/>
      <c r="FX45" s="140"/>
      <c r="FY45" s="140"/>
      <c r="FZ45" s="140"/>
      <c r="GA45" s="140"/>
      <c r="GB45" s="140"/>
      <c r="GC45" s="140"/>
      <c r="GD45" s="140"/>
      <c r="GE45" s="140"/>
      <c r="GF45" s="140"/>
      <c r="GG45" s="140"/>
      <c r="GH45" s="140"/>
      <c r="GI45" s="140"/>
      <c r="GJ45" s="140"/>
      <c r="GK45" s="140"/>
      <c r="GL45" s="140"/>
      <c r="GM45" s="140"/>
      <c r="GN45" s="140"/>
      <c r="GO45" s="140"/>
      <c r="GP45" s="140"/>
      <c r="GQ45" s="140"/>
      <c r="GR45" s="140"/>
      <c r="GS45" s="140"/>
      <c r="GT45" s="140"/>
      <c r="GU45" s="140"/>
      <c r="GV45" s="140"/>
      <c r="GW45" s="140"/>
      <c r="GX45" s="140"/>
      <c r="GY45" s="140"/>
      <c r="GZ45" s="140"/>
      <c r="HA45" s="140"/>
      <c r="HB45" s="140"/>
      <c r="HC45" s="140"/>
      <c r="HD45" s="140"/>
      <c r="HE45" s="140"/>
      <c r="HF45" s="140"/>
      <c r="HG45" s="140"/>
      <c r="HH45" s="140"/>
      <c r="HI45" s="140"/>
      <c r="HJ45" s="140"/>
      <c r="HK45" s="140"/>
      <c r="HL45" s="140"/>
      <c r="HM45" s="140"/>
      <c r="HN45" s="140"/>
      <c r="HO45" s="140"/>
      <c r="HP45" s="140"/>
      <c r="HQ45" s="140"/>
      <c r="HR45" s="140"/>
      <c r="HS45" s="140"/>
      <c r="HT45" s="140"/>
      <c r="HU45" s="140"/>
      <c r="HV45" s="140"/>
      <c r="HW45" s="140"/>
      <c r="HX45" s="140"/>
      <c r="HY45" s="140"/>
      <c r="HZ45" s="140"/>
      <c r="IA45" s="140"/>
      <c r="IB45" s="140"/>
      <c r="IC45" s="140"/>
      <c r="ID45" s="140"/>
      <c r="IE45" s="140"/>
      <c r="IF45" s="140"/>
      <c r="IG45" s="140"/>
      <c r="IH45" s="140"/>
      <c r="II45" s="140"/>
      <c r="IJ45" s="140"/>
      <c r="IK45" s="140"/>
      <c r="IL45" s="140"/>
      <c r="IM45" s="140"/>
      <c r="IN45" s="140"/>
      <c r="IO45" s="140"/>
      <c r="IP45" s="140"/>
      <c r="IQ45" s="140"/>
      <c r="IR45" s="140"/>
      <c r="IS45" s="140"/>
      <c r="IT45" s="140"/>
    </row>
    <row r="46" s="160" customFormat="true" ht="38.25" hidden="false" customHeight="true" outlineLevel="0" collapsed="false">
      <c r="A46" s="41" t="n">
        <v>627</v>
      </c>
      <c r="B46" s="23" t="s">
        <v>1232</v>
      </c>
      <c r="C46" s="42" t="s">
        <v>1233</v>
      </c>
      <c r="D46" s="46" t="s">
        <v>1234</v>
      </c>
      <c r="E46" s="162" t="s">
        <v>1144</v>
      </c>
      <c r="F46" s="35" t="s">
        <v>73</v>
      </c>
      <c r="G46" s="35" t="s">
        <v>84</v>
      </c>
      <c r="H46" s="28" t="n">
        <v>3</v>
      </c>
      <c r="I46" s="28"/>
      <c r="J46" s="28" t="s">
        <v>48</v>
      </c>
      <c r="K46" s="28" t="s">
        <v>48</v>
      </c>
      <c r="L46" s="28" t="s">
        <v>52</v>
      </c>
      <c r="M46" s="41"/>
      <c r="N46" s="41"/>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c r="CN46" s="140"/>
      <c r="CO46" s="140"/>
      <c r="CP46" s="140"/>
      <c r="CQ46" s="140"/>
      <c r="CR46" s="140"/>
      <c r="CS46" s="140"/>
      <c r="CT46" s="140"/>
      <c r="CU46" s="140"/>
      <c r="CV46" s="140"/>
      <c r="CW46" s="140"/>
      <c r="CX46" s="140"/>
      <c r="CY46" s="140"/>
      <c r="CZ46" s="140"/>
      <c r="DA46" s="140"/>
      <c r="DB46" s="140"/>
      <c r="DC46" s="140"/>
      <c r="DD46" s="140"/>
      <c r="DE46" s="140"/>
      <c r="DF46" s="140"/>
      <c r="DG46" s="140"/>
      <c r="DH46" s="140"/>
      <c r="DI46" s="140"/>
      <c r="DJ46" s="140"/>
      <c r="DK46" s="140"/>
      <c r="DL46" s="140"/>
      <c r="DM46" s="140"/>
      <c r="DN46" s="140"/>
      <c r="DO46" s="140"/>
      <c r="DP46" s="140"/>
      <c r="DQ46" s="140"/>
      <c r="DR46" s="140"/>
      <c r="DS46" s="140"/>
      <c r="DT46" s="140"/>
      <c r="DU46" s="140"/>
      <c r="DV46" s="140"/>
      <c r="DW46" s="140"/>
      <c r="DX46" s="140"/>
      <c r="DY46" s="140"/>
      <c r="DZ46" s="140"/>
      <c r="EA46" s="140"/>
      <c r="EB46" s="140"/>
      <c r="EC46" s="140"/>
      <c r="ED46" s="140"/>
      <c r="EE46" s="140"/>
      <c r="EF46" s="140"/>
      <c r="EG46" s="140"/>
      <c r="EH46" s="140"/>
      <c r="EI46" s="140"/>
      <c r="EJ46" s="140"/>
      <c r="EK46" s="140"/>
      <c r="EL46" s="140"/>
      <c r="EM46" s="140"/>
      <c r="EN46" s="140"/>
      <c r="EO46" s="140"/>
      <c r="EP46" s="140"/>
      <c r="EQ46" s="140"/>
      <c r="ER46" s="140"/>
      <c r="ES46" s="140"/>
      <c r="ET46" s="140"/>
      <c r="EU46" s="140"/>
      <c r="EV46" s="140"/>
      <c r="EW46" s="140"/>
      <c r="EX46" s="140"/>
      <c r="EY46" s="140"/>
      <c r="EZ46" s="140"/>
      <c r="FA46" s="140"/>
      <c r="FB46" s="140"/>
      <c r="FC46" s="140"/>
      <c r="FD46" s="140"/>
      <c r="FE46" s="140"/>
      <c r="FF46" s="140"/>
      <c r="FG46" s="140"/>
      <c r="FH46" s="140"/>
      <c r="FI46" s="140"/>
      <c r="FJ46" s="140"/>
      <c r="FK46" s="140"/>
      <c r="FL46" s="140"/>
      <c r="FM46" s="140"/>
      <c r="FN46" s="140"/>
      <c r="FO46" s="140"/>
      <c r="FP46" s="140"/>
      <c r="FQ46" s="140"/>
      <c r="FR46" s="140"/>
      <c r="FS46" s="140"/>
      <c r="FT46" s="140"/>
      <c r="FU46" s="140"/>
      <c r="FV46" s="140"/>
      <c r="FW46" s="140"/>
      <c r="FX46" s="140"/>
      <c r="FY46" s="140"/>
      <c r="FZ46" s="140"/>
      <c r="GA46" s="140"/>
      <c r="GB46" s="140"/>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row>
    <row r="47" s="160" customFormat="true" ht="38.25" hidden="false" customHeight="true" outlineLevel="0" collapsed="false">
      <c r="A47" s="41" t="n">
        <v>628</v>
      </c>
      <c r="B47" s="44" t="s">
        <v>1235</v>
      </c>
      <c r="C47" s="142" t="s">
        <v>1236</v>
      </c>
      <c r="D47" s="65"/>
      <c r="E47" s="23" t="s">
        <v>1144</v>
      </c>
      <c r="F47" s="35" t="s">
        <v>73</v>
      </c>
      <c r="G47" s="35" t="s">
        <v>84</v>
      </c>
      <c r="H47" s="28" t="n">
        <v>3</v>
      </c>
      <c r="I47" s="28"/>
      <c r="J47" s="161" t="s">
        <v>48</v>
      </c>
      <c r="K47" s="161" t="s">
        <v>48</v>
      </c>
      <c r="L47" s="28" t="s">
        <v>52</v>
      </c>
      <c r="M47" s="41"/>
      <c r="N47" s="41"/>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c r="FF47" s="139"/>
      <c r="FG47" s="139"/>
      <c r="FH47" s="139"/>
      <c r="FI47" s="139"/>
      <c r="FJ47" s="139"/>
      <c r="FK47" s="139"/>
      <c r="FL47" s="139"/>
      <c r="FM47" s="139"/>
      <c r="FN47" s="139"/>
      <c r="FO47" s="139"/>
      <c r="FP47" s="139"/>
      <c r="FQ47" s="139"/>
      <c r="FR47" s="139"/>
      <c r="FS47" s="139"/>
      <c r="FT47" s="139"/>
      <c r="FU47" s="139"/>
      <c r="FV47" s="139"/>
      <c r="FW47" s="139"/>
      <c r="FX47" s="139"/>
      <c r="FY47" s="139"/>
      <c r="FZ47" s="139"/>
      <c r="GA47" s="139"/>
      <c r="GB47" s="139"/>
      <c r="GC47" s="139"/>
      <c r="GD47" s="139"/>
      <c r="GE47" s="139"/>
      <c r="GF47" s="139"/>
      <c r="GG47" s="139"/>
      <c r="GH47" s="139"/>
      <c r="GI47" s="139"/>
      <c r="GJ47" s="139"/>
      <c r="GK47" s="139"/>
      <c r="GL47" s="139"/>
      <c r="GM47" s="139"/>
      <c r="GN47" s="139"/>
      <c r="GO47" s="139"/>
      <c r="GP47" s="139"/>
      <c r="GQ47" s="139"/>
      <c r="GR47" s="139"/>
      <c r="GS47" s="139"/>
      <c r="GT47" s="139"/>
      <c r="GU47" s="139"/>
      <c r="GV47" s="139"/>
      <c r="GW47" s="139"/>
      <c r="GX47" s="139"/>
      <c r="GY47" s="139"/>
      <c r="GZ47" s="139"/>
      <c r="HA47" s="139"/>
      <c r="HB47" s="139"/>
      <c r="HC47" s="139"/>
      <c r="HD47" s="139"/>
      <c r="HE47" s="139"/>
      <c r="HF47" s="139"/>
      <c r="HG47" s="139"/>
      <c r="HH47" s="139"/>
      <c r="HI47" s="139"/>
      <c r="HJ47" s="139"/>
      <c r="HK47" s="139"/>
      <c r="HL47" s="139"/>
      <c r="HM47" s="139"/>
      <c r="HN47" s="139"/>
      <c r="HO47" s="139"/>
      <c r="HP47" s="139"/>
      <c r="HQ47" s="139"/>
      <c r="HR47" s="139"/>
      <c r="HS47" s="139"/>
      <c r="HT47" s="139"/>
      <c r="HU47" s="139"/>
      <c r="HV47" s="139"/>
      <c r="HW47" s="139"/>
      <c r="HX47" s="139"/>
      <c r="HY47" s="139"/>
      <c r="HZ47" s="139"/>
      <c r="IA47" s="139"/>
      <c r="IB47" s="139"/>
      <c r="IC47" s="139"/>
      <c r="ID47" s="139"/>
      <c r="IE47" s="139"/>
      <c r="IF47" s="139"/>
      <c r="IG47" s="139"/>
      <c r="IH47" s="139"/>
      <c r="II47" s="139"/>
      <c r="IJ47" s="139"/>
      <c r="IK47" s="139"/>
      <c r="IL47" s="139"/>
      <c r="IM47" s="139"/>
      <c r="IN47" s="139"/>
      <c r="IO47" s="139"/>
      <c r="IP47" s="139"/>
      <c r="IQ47" s="139"/>
      <c r="IR47" s="139"/>
      <c r="IS47" s="139"/>
      <c r="IT47" s="139"/>
    </row>
    <row r="48" s="160" customFormat="true" ht="38.25" hidden="false" customHeight="true" outlineLevel="0" collapsed="false">
      <c r="A48" s="41" t="n">
        <v>629</v>
      </c>
      <c r="B48" s="44" t="s">
        <v>1237</v>
      </c>
      <c r="C48" s="142" t="s">
        <v>1238</v>
      </c>
      <c r="D48" s="65"/>
      <c r="E48" s="23" t="s">
        <v>1144</v>
      </c>
      <c r="F48" s="35" t="s">
        <v>73</v>
      </c>
      <c r="G48" s="35" t="s">
        <v>84</v>
      </c>
      <c r="H48" s="28" t="n">
        <v>3</v>
      </c>
      <c r="I48" s="28"/>
      <c r="J48" s="161" t="s">
        <v>48</v>
      </c>
      <c r="K48" s="161" t="s">
        <v>48</v>
      </c>
      <c r="L48" s="28" t="s">
        <v>52</v>
      </c>
      <c r="M48" s="41"/>
      <c r="N48" s="41"/>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c r="FF48" s="139"/>
      <c r="FG48" s="139"/>
      <c r="FH48" s="139"/>
      <c r="FI48" s="139"/>
      <c r="FJ48" s="139"/>
      <c r="FK48" s="139"/>
      <c r="FL48" s="139"/>
      <c r="FM48" s="139"/>
      <c r="FN48" s="139"/>
      <c r="FO48" s="139"/>
      <c r="FP48" s="139"/>
      <c r="FQ48" s="139"/>
      <c r="FR48" s="139"/>
      <c r="FS48" s="139"/>
      <c r="FT48" s="139"/>
      <c r="FU48" s="139"/>
      <c r="FV48" s="139"/>
      <c r="FW48" s="139"/>
      <c r="FX48" s="139"/>
      <c r="FY48" s="139"/>
      <c r="FZ48" s="139"/>
      <c r="GA48" s="139"/>
      <c r="GB48" s="139"/>
      <c r="GC48" s="139"/>
      <c r="GD48" s="139"/>
      <c r="GE48" s="139"/>
      <c r="GF48" s="139"/>
      <c r="GG48" s="139"/>
      <c r="GH48" s="139"/>
      <c r="GI48" s="139"/>
      <c r="GJ48" s="139"/>
      <c r="GK48" s="139"/>
      <c r="GL48" s="139"/>
      <c r="GM48" s="139"/>
      <c r="GN48" s="139"/>
      <c r="GO48" s="139"/>
      <c r="GP48" s="139"/>
      <c r="GQ48" s="139"/>
      <c r="GR48" s="139"/>
      <c r="GS48" s="139"/>
      <c r="GT48" s="139"/>
      <c r="GU48" s="139"/>
      <c r="GV48" s="139"/>
      <c r="GW48" s="139"/>
      <c r="GX48" s="139"/>
      <c r="GY48" s="139"/>
      <c r="GZ48" s="139"/>
      <c r="HA48" s="139"/>
      <c r="HB48" s="139"/>
      <c r="HC48" s="139"/>
      <c r="HD48" s="139"/>
      <c r="HE48" s="139"/>
      <c r="HF48" s="139"/>
      <c r="HG48" s="139"/>
      <c r="HH48" s="139"/>
      <c r="HI48" s="139"/>
      <c r="HJ48" s="139"/>
      <c r="HK48" s="139"/>
      <c r="HL48" s="139"/>
      <c r="HM48" s="139"/>
      <c r="HN48" s="139"/>
      <c r="HO48" s="139"/>
      <c r="HP48" s="139"/>
      <c r="HQ48" s="139"/>
      <c r="HR48" s="139"/>
      <c r="HS48" s="139"/>
      <c r="HT48" s="139"/>
      <c r="HU48" s="139"/>
      <c r="HV48" s="139"/>
      <c r="HW48" s="139"/>
      <c r="HX48" s="139"/>
      <c r="HY48" s="139"/>
      <c r="HZ48" s="139"/>
      <c r="IA48" s="139"/>
      <c r="IB48" s="139"/>
      <c r="IC48" s="139"/>
      <c r="ID48" s="139"/>
      <c r="IE48" s="139"/>
      <c r="IF48" s="139"/>
      <c r="IG48" s="139"/>
      <c r="IH48" s="139"/>
      <c r="II48" s="139"/>
      <c r="IJ48" s="139"/>
      <c r="IK48" s="139"/>
      <c r="IL48" s="139"/>
      <c r="IM48" s="139"/>
      <c r="IN48" s="139"/>
      <c r="IO48" s="139"/>
      <c r="IP48" s="139"/>
      <c r="IQ48" s="139"/>
      <c r="IR48" s="139"/>
      <c r="IS48" s="139"/>
      <c r="IT48" s="139"/>
    </row>
    <row r="49" s="160" customFormat="true" ht="38.25" hidden="false" customHeight="true" outlineLevel="0" collapsed="false">
      <c r="A49" s="41" t="n">
        <v>630</v>
      </c>
      <c r="B49" s="23" t="s">
        <v>59</v>
      </c>
      <c r="C49" s="23" t="s">
        <v>1239</v>
      </c>
      <c r="D49" s="23" t="s">
        <v>1240</v>
      </c>
      <c r="E49" s="23" t="s">
        <v>1144</v>
      </c>
      <c r="F49" s="23" t="s">
        <v>50</v>
      </c>
      <c r="G49" s="23" t="s">
        <v>51</v>
      </c>
      <c r="H49" s="23" t="n">
        <v>8</v>
      </c>
      <c r="I49" s="23"/>
      <c r="J49" s="161" t="s">
        <v>48</v>
      </c>
      <c r="K49" s="161" t="s">
        <v>48</v>
      </c>
      <c r="L49" s="28" t="s">
        <v>52</v>
      </c>
      <c r="M49" s="41"/>
      <c r="N49" s="41"/>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c r="FF49" s="139"/>
      <c r="FG49" s="139"/>
      <c r="FH49" s="139"/>
      <c r="FI49" s="139"/>
      <c r="FJ49" s="139"/>
      <c r="FK49" s="139"/>
      <c r="FL49" s="139"/>
      <c r="FM49" s="139"/>
      <c r="FN49" s="139"/>
      <c r="FO49" s="139"/>
      <c r="FP49" s="139"/>
      <c r="FQ49" s="139"/>
      <c r="FR49" s="139"/>
      <c r="FS49" s="139"/>
      <c r="FT49" s="139"/>
      <c r="FU49" s="139"/>
      <c r="FV49" s="139"/>
      <c r="FW49" s="139"/>
      <c r="FX49" s="139"/>
      <c r="FY49" s="139"/>
      <c r="FZ49" s="139"/>
      <c r="GA49" s="139"/>
      <c r="GB49" s="139"/>
      <c r="GC49" s="139"/>
      <c r="GD49" s="139"/>
      <c r="GE49" s="139"/>
      <c r="GF49" s="139"/>
      <c r="GG49" s="139"/>
      <c r="GH49" s="139"/>
      <c r="GI49" s="139"/>
      <c r="GJ49" s="139"/>
      <c r="GK49" s="139"/>
      <c r="GL49" s="139"/>
      <c r="GM49" s="139"/>
      <c r="GN49" s="139"/>
      <c r="GO49" s="139"/>
      <c r="GP49" s="139"/>
      <c r="GQ49" s="139"/>
      <c r="GR49" s="139"/>
      <c r="GS49" s="139"/>
      <c r="GT49" s="139"/>
      <c r="GU49" s="139"/>
      <c r="GV49" s="139"/>
      <c r="GW49" s="139"/>
      <c r="GX49" s="139"/>
      <c r="GY49" s="139"/>
      <c r="GZ49" s="139"/>
      <c r="HA49" s="139"/>
      <c r="HB49" s="139"/>
      <c r="HC49" s="139"/>
      <c r="HD49" s="139"/>
      <c r="HE49" s="139"/>
      <c r="HF49" s="139"/>
      <c r="HG49" s="139"/>
      <c r="HH49" s="139"/>
      <c r="HI49" s="139"/>
      <c r="HJ49" s="139"/>
      <c r="HK49" s="139"/>
      <c r="HL49" s="139"/>
      <c r="HM49" s="139"/>
      <c r="HN49" s="139"/>
      <c r="HO49" s="139"/>
      <c r="HP49" s="139"/>
      <c r="HQ49" s="139"/>
      <c r="HR49" s="139"/>
      <c r="HS49" s="139"/>
      <c r="HT49" s="139"/>
      <c r="HU49" s="139"/>
      <c r="HV49" s="139"/>
      <c r="HW49" s="139"/>
      <c r="HX49" s="139"/>
      <c r="HY49" s="139"/>
      <c r="HZ49" s="139"/>
      <c r="IA49" s="139"/>
      <c r="IB49" s="139"/>
      <c r="IC49" s="139"/>
      <c r="ID49" s="139"/>
      <c r="IE49" s="139"/>
      <c r="IF49" s="139"/>
      <c r="IG49" s="139"/>
      <c r="IH49" s="139"/>
      <c r="II49" s="139"/>
      <c r="IJ49" s="139"/>
      <c r="IK49" s="139"/>
      <c r="IL49" s="139"/>
      <c r="IM49" s="139"/>
      <c r="IN49" s="139"/>
      <c r="IO49" s="139"/>
      <c r="IP49" s="139"/>
      <c r="IQ49" s="139"/>
      <c r="IR49" s="139"/>
      <c r="IS49" s="139"/>
      <c r="IT49" s="139"/>
    </row>
    <row r="50" s="160" customFormat="true" ht="38.25" hidden="false" customHeight="true" outlineLevel="0" collapsed="false">
      <c r="A50" s="41" t="n">
        <v>631</v>
      </c>
      <c r="B50" s="23" t="s">
        <v>1241</v>
      </c>
      <c r="C50" s="23" t="s">
        <v>1242</v>
      </c>
      <c r="D50" s="23" t="s">
        <v>1243</v>
      </c>
      <c r="E50" s="23" t="s">
        <v>1144</v>
      </c>
      <c r="F50" s="35" t="s">
        <v>73</v>
      </c>
      <c r="G50" s="23" t="s">
        <v>84</v>
      </c>
      <c r="H50" s="28" t="n">
        <v>3</v>
      </c>
      <c r="I50" s="28"/>
      <c r="J50" s="28" t="s">
        <v>48</v>
      </c>
      <c r="K50" s="28" t="s">
        <v>48</v>
      </c>
      <c r="L50" s="28" t="s">
        <v>52</v>
      </c>
      <c r="M50" s="41"/>
      <c r="N50" s="41"/>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c r="FF50" s="140"/>
      <c r="FG50" s="140"/>
      <c r="FH50" s="140"/>
      <c r="FI50" s="140"/>
      <c r="FJ50" s="140"/>
      <c r="FK50" s="140"/>
      <c r="FL50" s="140"/>
      <c r="FM50" s="140"/>
      <c r="FN50" s="140"/>
      <c r="FO50" s="140"/>
      <c r="FP50" s="140"/>
      <c r="FQ50" s="140"/>
      <c r="FR50" s="140"/>
      <c r="FS50" s="140"/>
      <c r="FT50" s="140"/>
      <c r="FU50" s="140"/>
      <c r="FV50" s="140"/>
      <c r="FW50" s="140"/>
      <c r="FX50" s="140"/>
      <c r="FY50" s="140"/>
      <c r="FZ50" s="140"/>
      <c r="GA50" s="140"/>
      <c r="GB50" s="140"/>
      <c r="GC50" s="140"/>
      <c r="GD50" s="140"/>
      <c r="GE50" s="140"/>
      <c r="GF50" s="140"/>
      <c r="GG50" s="140"/>
      <c r="GH50" s="140"/>
      <c r="GI50" s="140"/>
      <c r="GJ50" s="140"/>
      <c r="GK50" s="140"/>
      <c r="GL50" s="140"/>
      <c r="GM50" s="140"/>
      <c r="GN50" s="140"/>
      <c r="GO50" s="140"/>
      <c r="GP50" s="140"/>
      <c r="GQ50" s="140"/>
      <c r="GR50" s="140"/>
      <c r="GS50" s="140"/>
      <c r="GT50" s="140"/>
      <c r="GU50" s="140"/>
      <c r="GV50" s="140"/>
      <c r="GW50" s="140"/>
      <c r="GX50" s="140"/>
      <c r="GY50" s="140"/>
      <c r="GZ50" s="140"/>
      <c r="HA50" s="140"/>
      <c r="HB50" s="140"/>
      <c r="HC50" s="140"/>
      <c r="HD50" s="140"/>
      <c r="HE50" s="140"/>
      <c r="HF50" s="140"/>
      <c r="HG50" s="140"/>
      <c r="HH50" s="140"/>
      <c r="HI50" s="140"/>
      <c r="HJ50" s="140"/>
      <c r="HK50" s="140"/>
      <c r="HL50" s="140"/>
      <c r="HM50" s="140"/>
      <c r="HN50" s="140"/>
      <c r="HO50" s="140"/>
      <c r="HP50" s="140"/>
      <c r="HQ50" s="140"/>
      <c r="HR50" s="140"/>
      <c r="HS50" s="140"/>
      <c r="HT50" s="140"/>
      <c r="HU50" s="140"/>
      <c r="HV50" s="140"/>
      <c r="HW50" s="140"/>
      <c r="HX50" s="140"/>
      <c r="HY50" s="140"/>
      <c r="HZ50" s="140"/>
      <c r="IA50" s="140"/>
      <c r="IB50" s="140"/>
      <c r="IC50" s="140"/>
      <c r="ID50" s="140"/>
      <c r="IE50" s="140"/>
      <c r="IF50" s="140"/>
      <c r="IG50" s="140"/>
      <c r="IH50" s="140"/>
      <c r="II50" s="140"/>
      <c r="IJ50" s="140"/>
      <c r="IK50" s="140"/>
      <c r="IL50" s="140"/>
      <c r="IM50" s="140"/>
      <c r="IN50" s="140"/>
      <c r="IO50" s="140"/>
      <c r="IP50" s="140"/>
      <c r="IQ50" s="140"/>
      <c r="IR50" s="140"/>
      <c r="IS50" s="140"/>
      <c r="IT50" s="140"/>
    </row>
    <row r="51" s="160" customFormat="true" ht="38.25" hidden="false" customHeight="true" outlineLevel="0" collapsed="false">
      <c r="A51" s="41" t="n">
        <v>632</v>
      </c>
      <c r="B51" s="23" t="s">
        <v>46</v>
      </c>
      <c r="C51" s="23" t="s">
        <v>1244</v>
      </c>
      <c r="D51" s="28" t="s">
        <v>48</v>
      </c>
      <c r="E51" s="23" t="s">
        <v>1144</v>
      </c>
      <c r="F51" s="23" t="s">
        <v>50</v>
      </c>
      <c r="G51" s="23" t="s">
        <v>51</v>
      </c>
      <c r="H51" s="23" t="n">
        <v>8</v>
      </c>
      <c r="I51" s="23"/>
      <c r="J51" s="161" t="s">
        <v>48</v>
      </c>
      <c r="K51" s="161" t="s">
        <v>48</v>
      </c>
      <c r="L51" s="28" t="s">
        <v>52</v>
      </c>
      <c r="M51" s="41"/>
      <c r="N51" s="41"/>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c r="FF51" s="140"/>
      <c r="FG51" s="140"/>
      <c r="FH51" s="140"/>
      <c r="FI51" s="140"/>
      <c r="FJ51" s="140"/>
      <c r="FK51" s="140"/>
      <c r="FL51" s="140"/>
      <c r="FM51" s="140"/>
      <c r="FN51" s="140"/>
      <c r="FO51" s="140"/>
      <c r="FP51" s="140"/>
      <c r="FQ51" s="140"/>
      <c r="FR51" s="140"/>
      <c r="FS51" s="140"/>
      <c r="FT51" s="140"/>
      <c r="FU51" s="140"/>
      <c r="FV51" s="140"/>
      <c r="FW51" s="140"/>
      <c r="FX51" s="140"/>
      <c r="FY51" s="140"/>
      <c r="FZ51" s="140"/>
      <c r="GA51" s="140"/>
      <c r="GB51" s="140"/>
      <c r="GC51" s="140"/>
      <c r="GD51" s="140"/>
      <c r="GE51" s="140"/>
      <c r="GF51" s="140"/>
      <c r="GG51" s="140"/>
      <c r="GH51" s="140"/>
      <c r="GI51" s="140"/>
      <c r="GJ51" s="140"/>
      <c r="GK51" s="140"/>
      <c r="GL51" s="140"/>
      <c r="GM51" s="140"/>
      <c r="GN51" s="140"/>
      <c r="GO51" s="140"/>
      <c r="GP51" s="140"/>
      <c r="GQ51" s="140"/>
      <c r="GR51" s="140"/>
      <c r="GS51" s="140"/>
      <c r="GT51" s="140"/>
      <c r="GU51" s="140"/>
      <c r="GV51" s="140"/>
      <c r="GW51" s="140"/>
      <c r="GX51" s="140"/>
      <c r="GY51" s="140"/>
      <c r="GZ51" s="140"/>
      <c r="HA51" s="140"/>
      <c r="HB51" s="140"/>
      <c r="HC51" s="140"/>
      <c r="HD51" s="140"/>
      <c r="HE51" s="140"/>
      <c r="HF51" s="140"/>
      <c r="HG51" s="140"/>
      <c r="HH51" s="140"/>
      <c r="HI51" s="140"/>
      <c r="HJ51" s="140"/>
      <c r="HK51" s="140"/>
      <c r="HL51" s="140"/>
      <c r="HM51" s="140"/>
      <c r="HN51" s="140"/>
      <c r="HO51" s="140"/>
      <c r="HP51" s="140"/>
      <c r="HQ51" s="140"/>
      <c r="HR51" s="140"/>
      <c r="HS51" s="140"/>
      <c r="HT51" s="140"/>
      <c r="HU51" s="140"/>
      <c r="HV51" s="140"/>
      <c r="HW51" s="140"/>
      <c r="HX51" s="140"/>
      <c r="HY51" s="140"/>
      <c r="HZ51" s="140"/>
      <c r="IA51" s="140"/>
      <c r="IB51" s="140"/>
      <c r="IC51" s="140"/>
      <c r="ID51" s="140"/>
      <c r="IE51" s="140"/>
      <c r="IF51" s="140"/>
      <c r="IG51" s="140"/>
      <c r="IH51" s="140"/>
      <c r="II51" s="140"/>
      <c r="IJ51" s="140"/>
      <c r="IK51" s="140"/>
      <c r="IL51" s="140"/>
      <c r="IM51" s="140"/>
      <c r="IN51" s="140"/>
      <c r="IO51" s="140"/>
      <c r="IP51" s="140"/>
      <c r="IQ51" s="140"/>
      <c r="IR51" s="140"/>
      <c r="IS51" s="140"/>
      <c r="IT51" s="140"/>
    </row>
    <row r="52" s="160" customFormat="true" ht="38.25" hidden="false" customHeight="true" outlineLevel="0" collapsed="false">
      <c r="A52" s="41" t="n">
        <v>633</v>
      </c>
      <c r="B52" s="42" t="s">
        <v>1245</v>
      </c>
      <c r="C52" s="104" t="s">
        <v>149</v>
      </c>
      <c r="D52" s="41" t="s">
        <v>48</v>
      </c>
      <c r="E52" s="23" t="s">
        <v>1144</v>
      </c>
      <c r="F52" s="41" t="s">
        <v>159</v>
      </c>
      <c r="G52" s="104" t="s">
        <v>160</v>
      </c>
      <c r="H52" s="41"/>
      <c r="I52" s="41" t="n">
        <v>15</v>
      </c>
      <c r="J52" s="41" t="s">
        <v>48</v>
      </c>
      <c r="K52" s="41" t="s">
        <v>48</v>
      </c>
      <c r="L52" s="41"/>
      <c r="M52" s="41"/>
      <c r="N52" s="41"/>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0"/>
      <c r="BN52" s="140"/>
      <c r="BO52" s="140"/>
      <c r="BP52" s="140"/>
      <c r="BQ52" s="140"/>
      <c r="BR52" s="140"/>
      <c r="BS52" s="140"/>
      <c r="BT52" s="140"/>
      <c r="BU52" s="140"/>
      <c r="BV52" s="140"/>
      <c r="BW52" s="140"/>
      <c r="BX52" s="140"/>
      <c r="BY52" s="140"/>
      <c r="BZ52" s="140"/>
      <c r="CA52" s="140"/>
      <c r="CB52" s="140"/>
      <c r="CC52" s="140"/>
      <c r="CD52" s="140"/>
      <c r="CE52" s="140"/>
      <c r="CF52" s="140"/>
      <c r="CG52" s="140"/>
      <c r="CH52" s="140"/>
      <c r="CI52" s="140"/>
      <c r="CJ52" s="140"/>
      <c r="CK52" s="140"/>
      <c r="CL52" s="140"/>
      <c r="CM52" s="140"/>
      <c r="CN52" s="140"/>
      <c r="CO52" s="140"/>
      <c r="CP52" s="140"/>
      <c r="CQ52" s="140"/>
      <c r="CR52" s="140"/>
      <c r="CS52" s="140"/>
      <c r="CT52" s="140"/>
      <c r="CU52" s="140"/>
      <c r="CV52" s="140"/>
      <c r="CW52" s="140"/>
      <c r="CX52" s="140"/>
      <c r="CY52" s="140"/>
      <c r="CZ52" s="140"/>
      <c r="DA52" s="140"/>
      <c r="DB52" s="140"/>
      <c r="DC52" s="140"/>
      <c r="DD52" s="140"/>
      <c r="DE52" s="140"/>
      <c r="DF52" s="140"/>
      <c r="DG52" s="140"/>
      <c r="DH52" s="140"/>
      <c r="DI52" s="140"/>
      <c r="DJ52" s="140"/>
      <c r="DK52" s="140"/>
      <c r="DL52" s="140"/>
      <c r="DM52" s="140"/>
      <c r="DN52" s="140"/>
      <c r="DO52" s="140"/>
      <c r="DP52" s="140"/>
      <c r="DQ52" s="140"/>
      <c r="DR52" s="140"/>
      <c r="DS52" s="140"/>
      <c r="DT52" s="140"/>
      <c r="DU52" s="140"/>
      <c r="DV52" s="140"/>
      <c r="DW52" s="140"/>
      <c r="DX52" s="140"/>
      <c r="DY52" s="140"/>
      <c r="DZ52" s="140"/>
      <c r="EA52" s="140"/>
      <c r="EB52" s="140"/>
      <c r="EC52" s="140"/>
      <c r="ED52" s="140"/>
      <c r="EE52" s="140"/>
      <c r="EF52" s="140"/>
      <c r="EG52" s="140"/>
      <c r="EH52" s="140"/>
      <c r="EI52" s="140"/>
      <c r="EJ52" s="140"/>
      <c r="EK52" s="140"/>
      <c r="EL52" s="140"/>
      <c r="EM52" s="140"/>
      <c r="EN52" s="140"/>
      <c r="EO52" s="140"/>
      <c r="EP52" s="140"/>
      <c r="EQ52" s="140"/>
      <c r="ER52" s="140"/>
      <c r="ES52" s="140"/>
      <c r="ET52" s="140"/>
      <c r="EU52" s="140"/>
      <c r="EV52" s="140"/>
      <c r="EW52" s="140"/>
      <c r="EX52" s="140"/>
      <c r="EY52" s="140"/>
      <c r="EZ52" s="140"/>
      <c r="FA52" s="140"/>
      <c r="FB52" s="140"/>
      <c r="FC52" s="140"/>
      <c r="FD52" s="140"/>
      <c r="FE52" s="140"/>
      <c r="FF52" s="140"/>
      <c r="FG52" s="140"/>
      <c r="FH52" s="140"/>
      <c r="FI52" s="140"/>
      <c r="FJ52" s="140"/>
      <c r="FK52" s="140"/>
      <c r="FL52" s="140"/>
      <c r="FM52" s="140"/>
      <c r="FN52" s="140"/>
      <c r="FO52" s="140"/>
      <c r="FP52" s="140"/>
      <c r="FQ52" s="140"/>
      <c r="FR52" s="140"/>
      <c r="FS52" s="140"/>
      <c r="FT52" s="140"/>
      <c r="FU52" s="140"/>
      <c r="FV52" s="140"/>
      <c r="FW52" s="140"/>
      <c r="FX52" s="140"/>
      <c r="FY52" s="140"/>
      <c r="FZ52" s="140"/>
      <c r="GA52" s="140"/>
      <c r="GB52" s="140"/>
      <c r="GC52" s="140"/>
      <c r="GD52" s="140"/>
      <c r="GE52" s="140"/>
      <c r="GF52" s="140"/>
      <c r="GG52" s="140"/>
      <c r="GH52" s="140"/>
      <c r="GI52" s="140"/>
      <c r="GJ52" s="140"/>
      <c r="GK52" s="140"/>
      <c r="GL52" s="140"/>
      <c r="GM52" s="140"/>
      <c r="GN52" s="140"/>
      <c r="GO52" s="140"/>
      <c r="GP52" s="140"/>
      <c r="GQ52" s="140"/>
      <c r="GR52" s="140"/>
      <c r="GS52" s="140"/>
      <c r="GT52" s="140"/>
      <c r="GU52" s="140"/>
      <c r="GV52" s="140"/>
      <c r="GW52" s="140"/>
      <c r="GX52" s="140"/>
      <c r="GY52" s="140"/>
      <c r="GZ52" s="140"/>
      <c r="HA52" s="140"/>
      <c r="HB52" s="140"/>
      <c r="HC52" s="140"/>
      <c r="HD52" s="140"/>
      <c r="HE52" s="140"/>
      <c r="HF52" s="140"/>
      <c r="HG52" s="140"/>
      <c r="HH52" s="140"/>
      <c r="HI52" s="140"/>
      <c r="HJ52" s="140"/>
      <c r="HK52" s="140"/>
      <c r="HL52" s="140"/>
      <c r="HM52" s="140"/>
      <c r="HN52" s="140"/>
      <c r="HO52" s="140"/>
      <c r="HP52" s="140"/>
      <c r="HQ52" s="140"/>
      <c r="HR52" s="140"/>
      <c r="HS52" s="140"/>
      <c r="HT52" s="140"/>
      <c r="HU52" s="140"/>
      <c r="HV52" s="140"/>
      <c r="HW52" s="140"/>
      <c r="HX52" s="140"/>
      <c r="HY52" s="140"/>
      <c r="HZ52" s="140"/>
      <c r="IA52" s="140"/>
      <c r="IB52" s="140"/>
      <c r="IC52" s="140"/>
      <c r="ID52" s="140"/>
      <c r="IE52" s="140"/>
      <c r="IF52" s="140"/>
      <c r="IG52" s="140"/>
      <c r="IH52" s="140"/>
      <c r="II52" s="140"/>
      <c r="IJ52" s="140"/>
      <c r="IK52" s="140"/>
      <c r="IL52" s="140"/>
      <c r="IM52" s="140"/>
      <c r="IN52" s="140"/>
      <c r="IO52" s="140"/>
      <c r="IP52" s="140"/>
      <c r="IQ52" s="140"/>
      <c r="IR52" s="140"/>
      <c r="IS52" s="140"/>
      <c r="IT52" s="140"/>
    </row>
    <row r="53" s="160" customFormat="true" ht="46.5" hidden="false" customHeight="true" outlineLevel="0" collapsed="false">
      <c r="A53" s="41" t="n">
        <v>634</v>
      </c>
      <c r="B53" s="42" t="s">
        <v>1246</v>
      </c>
      <c r="C53" s="42" t="s">
        <v>1247</v>
      </c>
      <c r="D53" s="42" t="s">
        <v>1248</v>
      </c>
      <c r="E53" s="42" t="s">
        <v>1144</v>
      </c>
      <c r="F53" s="104" t="s">
        <v>73</v>
      </c>
      <c r="G53" s="104" t="s">
        <v>74</v>
      </c>
      <c r="H53" s="41"/>
      <c r="I53" s="41" t="n">
        <v>15</v>
      </c>
      <c r="J53" s="41" t="s">
        <v>48</v>
      </c>
      <c r="K53" s="41" t="s">
        <v>48</v>
      </c>
      <c r="L53" s="41" t="s">
        <v>52</v>
      </c>
      <c r="M53" s="41"/>
      <c r="N53" s="41"/>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X53" s="140"/>
      <c r="BY53" s="140"/>
      <c r="BZ53" s="140"/>
      <c r="CA53" s="140"/>
      <c r="CB53" s="140"/>
      <c r="CC53" s="140"/>
      <c r="CD53" s="140"/>
      <c r="CE53" s="140"/>
      <c r="CF53" s="140"/>
      <c r="CG53" s="140"/>
      <c r="CH53" s="140"/>
      <c r="CI53" s="140"/>
      <c r="CJ53" s="140"/>
      <c r="CK53" s="140"/>
      <c r="CL53" s="140"/>
      <c r="CM53" s="140"/>
      <c r="CN53" s="140"/>
      <c r="CO53" s="140"/>
      <c r="CP53" s="140"/>
      <c r="CQ53" s="140"/>
      <c r="CR53" s="140"/>
      <c r="CS53" s="140"/>
      <c r="CT53" s="140"/>
      <c r="CU53" s="140"/>
      <c r="CV53" s="140"/>
      <c r="CW53" s="140"/>
      <c r="CX53" s="140"/>
      <c r="CY53" s="140"/>
      <c r="CZ53" s="140"/>
      <c r="DA53" s="140"/>
      <c r="DB53" s="140"/>
      <c r="DC53" s="140"/>
      <c r="DD53" s="140"/>
      <c r="DE53" s="140"/>
      <c r="DF53" s="140"/>
      <c r="DG53" s="140"/>
      <c r="DH53" s="140"/>
      <c r="DI53" s="140"/>
      <c r="DJ53" s="140"/>
      <c r="DK53" s="140"/>
      <c r="DL53" s="140"/>
      <c r="DM53" s="140"/>
      <c r="DN53" s="140"/>
      <c r="DO53" s="140"/>
      <c r="DP53" s="140"/>
      <c r="DQ53" s="140"/>
      <c r="DR53" s="140"/>
      <c r="DS53" s="140"/>
      <c r="DT53" s="140"/>
      <c r="DU53" s="140"/>
      <c r="DV53" s="140"/>
      <c r="DW53" s="140"/>
      <c r="DX53" s="140"/>
      <c r="DY53" s="140"/>
      <c r="DZ53" s="140"/>
      <c r="EA53" s="140"/>
      <c r="EB53" s="140"/>
      <c r="EC53" s="140"/>
      <c r="ED53" s="140"/>
      <c r="EE53" s="140"/>
      <c r="EF53" s="140"/>
      <c r="EG53" s="140"/>
      <c r="EH53" s="140"/>
      <c r="EI53" s="140"/>
      <c r="EJ53" s="140"/>
      <c r="EK53" s="140"/>
      <c r="EL53" s="140"/>
      <c r="EM53" s="140"/>
      <c r="EN53" s="140"/>
      <c r="EO53" s="140"/>
      <c r="EP53" s="140"/>
      <c r="EQ53" s="140"/>
      <c r="ER53" s="140"/>
      <c r="ES53" s="140"/>
      <c r="ET53" s="140"/>
      <c r="EU53" s="140"/>
      <c r="EV53" s="140"/>
      <c r="EW53" s="140"/>
      <c r="EX53" s="140"/>
      <c r="EY53" s="140"/>
      <c r="EZ53" s="140"/>
      <c r="FA53" s="140"/>
      <c r="FB53" s="140"/>
      <c r="FC53" s="140"/>
      <c r="FD53" s="140"/>
      <c r="FE53" s="140"/>
      <c r="FF53" s="140"/>
      <c r="FG53" s="140"/>
      <c r="FH53" s="140"/>
      <c r="FI53" s="140"/>
      <c r="FJ53" s="140"/>
      <c r="FK53" s="140"/>
      <c r="FL53" s="140"/>
      <c r="FM53" s="140"/>
      <c r="FN53" s="140"/>
      <c r="FO53" s="140"/>
      <c r="FP53" s="140"/>
      <c r="FQ53" s="140"/>
      <c r="FR53" s="140"/>
      <c r="FS53" s="140"/>
      <c r="FT53" s="140"/>
      <c r="FU53" s="140"/>
      <c r="FV53" s="140"/>
      <c r="FW53" s="140"/>
      <c r="FX53" s="140"/>
      <c r="FY53" s="140"/>
      <c r="FZ53" s="140"/>
      <c r="GA53" s="140"/>
      <c r="GB53" s="140"/>
      <c r="GC53" s="140"/>
      <c r="GD53" s="140"/>
      <c r="GE53" s="140"/>
      <c r="GF53" s="140"/>
      <c r="GG53" s="140"/>
      <c r="GH53" s="140"/>
      <c r="GI53" s="140"/>
      <c r="GJ53" s="140"/>
      <c r="GK53" s="140"/>
      <c r="GL53" s="140"/>
      <c r="GM53" s="140"/>
      <c r="GN53" s="140"/>
      <c r="GO53" s="140"/>
      <c r="GP53" s="140"/>
      <c r="GQ53" s="140"/>
      <c r="GR53" s="140"/>
      <c r="GS53" s="140"/>
      <c r="GT53" s="140"/>
      <c r="GU53" s="140"/>
      <c r="GV53" s="140"/>
      <c r="GW53" s="140"/>
      <c r="GX53" s="140"/>
      <c r="GY53" s="140"/>
      <c r="GZ53" s="140"/>
      <c r="HA53" s="140"/>
      <c r="HB53" s="140"/>
      <c r="HC53" s="140"/>
      <c r="HD53" s="140"/>
      <c r="HE53" s="140"/>
      <c r="HF53" s="140"/>
      <c r="HG53" s="140"/>
      <c r="HH53" s="140"/>
      <c r="HI53" s="140"/>
      <c r="HJ53" s="140"/>
      <c r="HK53" s="140"/>
      <c r="HL53" s="140"/>
      <c r="HM53" s="140"/>
      <c r="HN53" s="140"/>
      <c r="HO53" s="140"/>
      <c r="HP53" s="140"/>
      <c r="HQ53" s="140"/>
      <c r="HR53" s="140"/>
      <c r="HS53" s="140"/>
      <c r="HT53" s="140"/>
      <c r="HU53" s="140"/>
      <c r="HV53" s="140"/>
      <c r="HW53" s="140"/>
      <c r="HX53" s="140"/>
      <c r="HY53" s="140"/>
      <c r="HZ53" s="140"/>
      <c r="IA53" s="140"/>
      <c r="IB53" s="140"/>
      <c r="IC53" s="140"/>
      <c r="ID53" s="140"/>
      <c r="IE53" s="140"/>
      <c r="IF53" s="140"/>
      <c r="IG53" s="140"/>
      <c r="IH53" s="140"/>
      <c r="II53" s="140"/>
      <c r="IJ53" s="140"/>
      <c r="IK53" s="140"/>
      <c r="IL53" s="140"/>
      <c r="IM53" s="140"/>
      <c r="IN53" s="140"/>
      <c r="IO53" s="140"/>
      <c r="IP53" s="140"/>
      <c r="IQ53" s="140"/>
      <c r="IR53" s="140"/>
      <c r="IS53" s="140"/>
      <c r="IT53" s="140"/>
    </row>
    <row r="54" s="160" customFormat="true" ht="38.25" hidden="false" customHeight="true" outlineLevel="0" collapsed="false">
      <c r="A54" s="41" t="n">
        <v>635</v>
      </c>
      <c r="B54" s="23" t="s">
        <v>59</v>
      </c>
      <c r="C54" s="23" t="s">
        <v>1247</v>
      </c>
      <c r="D54" s="28" t="s">
        <v>48</v>
      </c>
      <c r="E54" s="23" t="s">
        <v>1144</v>
      </c>
      <c r="F54" s="23" t="s">
        <v>50</v>
      </c>
      <c r="G54" s="23" t="s">
        <v>51</v>
      </c>
      <c r="H54" s="23" t="n">
        <v>8</v>
      </c>
      <c r="I54" s="23"/>
      <c r="J54" s="161" t="s">
        <v>48</v>
      </c>
      <c r="K54" s="161" t="s">
        <v>48</v>
      </c>
      <c r="L54" s="28" t="s">
        <v>52</v>
      </c>
      <c r="M54" s="41"/>
      <c r="N54" s="41"/>
      <c r="O54" s="140"/>
      <c r="P54" s="140"/>
      <c r="Q54" s="140"/>
      <c r="R54" s="140"/>
      <c r="S54" s="140"/>
      <c r="T54" s="140"/>
      <c r="U54" s="140"/>
      <c r="V54" s="140"/>
      <c r="W54" s="140"/>
      <c r="X54" s="140"/>
      <c r="Y54" s="140"/>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c r="BP54" s="140"/>
      <c r="BQ54" s="140"/>
      <c r="BR54" s="140"/>
      <c r="BS54" s="140"/>
      <c r="BT54" s="140"/>
      <c r="BU54" s="140"/>
      <c r="BV54" s="140"/>
      <c r="BW54" s="140"/>
      <c r="BX54" s="140"/>
      <c r="BY54" s="140"/>
      <c r="BZ54" s="140"/>
      <c r="CA54" s="140"/>
      <c r="CB54" s="140"/>
      <c r="CC54" s="140"/>
      <c r="CD54" s="140"/>
      <c r="CE54" s="140"/>
      <c r="CF54" s="140"/>
      <c r="CG54" s="140"/>
      <c r="CH54" s="140"/>
      <c r="CI54" s="140"/>
      <c r="CJ54" s="140"/>
      <c r="CK54" s="140"/>
      <c r="CL54" s="140"/>
      <c r="CM54" s="140"/>
      <c r="CN54" s="140"/>
      <c r="CO54" s="140"/>
      <c r="CP54" s="140"/>
      <c r="CQ54" s="140"/>
      <c r="CR54" s="140"/>
      <c r="CS54" s="140"/>
      <c r="CT54" s="140"/>
      <c r="CU54" s="140"/>
      <c r="CV54" s="140"/>
      <c r="CW54" s="140"/>
      <c r="CX54" s="140"/>
      <c r="CY54" s="140"/>
      <c r="CZ54" s="140"/>
      <c r="DA54" s="140"/>
      <c r="DB54" s="140"/>
      <c r="DC54" s="140"/>
      <c r="DD54" s="140"/>
      <c r="DE54" s="140"/>
      <c r="DF54" s="140"/>
      <c r="DG54" s="140"/>
      <c r="DH54" s="140"/>
      <c r="DI54" s="140"/>
      <c r="DJ54" s="140"/>
      <c r="DK54" s="140"/>
      <c r="DL54" s="140"/>
      <c r="DM54" s="140"/>
      <c r="DN54" s="140"/>
      <c r="DO54" s="140"/>
      <c r="DP54" s="140"/>
      <c r="DQ54" s="140"/>
      <c r="DR54" s="140"/>
      <c r="DS54" s="140"/>
      <c r="DT54" s="140"/>
      <c r="DU54" s="140"/>
      <c r="DV54" s="140"/>
      <c r="DW54" s="140"/>
      <c r="DX54" s="140"/>
      <c r="DY54" s="140"/>
      <c r="DZ54" s="140"/>
      <c r="EA54" s="140"/>
      <c r="EB54" s="140"/>
      <c r="EC54" s="140"/>
      <c r="ED54" s="140"/>
      <c r="EE54" s="140"/>
      <c r="EF54" s="140"/>
      <c r="EG54" s="140"/>
      <c r="EH54" s="140"/>
      <c r="EI54" s="140"/>
      <c r="EJ54" s="140"/>
      <c r="EK54" s="140"/>
      <c r="EL54" s="140"/>
      <c r="EM54" s="140"/>
      <c r="EN54" s="140"/>
      <c r="EO54" s="140"/>
      <c r="EP54" s="140"/>
      <c r="EQ54" s="140"/>
      <c r="ER54" s="140"/>
      <c r="ES54" s="140"/>
      <c r="ET54" s="140"/>
      <c r="EU54" s="140"/>
      <c r="EV54" s="140"/>
      <c r="EW54" s="140"/>
      <c r="EX54" s="140"/>
      <c r="EY54" s="140"/>
      <c r="EZ54" s="140"/>
      <c r="FA54" s="140"/>
      <c r="FB54" s="140"/>
      <c r="FC54" s="140"/>
      <c r="FD54" s="140"/>
      <c r="FE54" s="140"/>
      <c r="FF54" s="140"/>
      <c r="FG54" s="140"/>
      <c r="FH54" s="140"/>
      <c r="FI54" s="140"/>
      <c r="FJ54" s="140"/>
      <c r="FK54" s="140"/>
      <c r="FL54" s="140"/>
      <c r="FM54" s="140"/>
      <c r="FN54" s="140"/>
      <c r="FO54" s="140"/>
      <c r="FP54" s="140"/>
      <c r="FQ54" s="140"/>
      <c r="FR54" s="140"/>
      <c r="FS54" s="140"/>
      <c r="FT54" s="140"/>
      <c r="FU54" s="140"/>
      <c r="FV54" s="140"/>
      <c r="FW54" s="140"/>
      <c r="FX54" s="140"/>
      <c r="FY54" s="140"/>
      <c r="FZ54" s="140"/>
      <c r="GA54" s="140"/>
      <c r="GB54" s="140"/>
      <c r="GC54" s="140"/>
      <c r="GD54" s="140"/>
      <c r="GE54" s="140"/>
      <c r="GF54" s="140"/>
      <c r="GG54" s="140"/>
      <c r="GH54" s="140"/>
      <c r="GI54" s="140"/>
      <c r="GJ54" s="140"/>
      <c r="GK54" s="140"/>
      <c r="GL54" s="140"/>
      <c r="GM54" s="140"/>
      <c r="GN54" s="140"/>
      <c r="GO54" s="140"/>
      <c r="GP54" s="140"/>
      <c r="GQ54" s="140"/>
      <c r="GR54" s="140"/>
      <c r="GS54" s="140"/>
      <c r="GT54" s="140"/>
      <c r="GU54" s="140"/>
      <c r="GV54" s="140"/>
      <c r="GW54" s="140"/>
      <c r="GX54" s="140"/>
      <c r="GY54" s="140"/>
      <c r="GZ54" s="140"/>
      <c r="HA54" s="140"/>
      <c r="HB54" s="140"/>
      <c r="HC54" s="140"/>
      <c r="HD54" s="140"/>
      <c r="HE54" s="140"/>
      <c r="HF54" s="140"/>
      <c r="HG54" s="140"/>
      <c r="HH54" s="140"/>
      <c r="HI54" s="140"/>
      <c r="HJ54" s="140"/>
      <c r="HK54" s="140"/>
      <c r="HL54" s="140"/>
      <c r="HM54" s="140"/>
      <c r="HN54" s="140"/>
      <c r="HO54" s="140"/>
      <c r="HP54" s="140"/>
      <c r="HQ54" s="140"/>
      <c r="HR54" s="140"/>
      <c r="HS54" s="140"/>
      <c r="HT54" s="140"/>
      <c r="HU54" s="140"/>
      <c r="HV54" s="140"/>
      <c r="HW54" s="140"/>
      <c r="HX54" s="140"/>
      <c r="HY54" s="140"/>
      <c r="HZ54" s="140"/>
      <c r="IA54" s="140"/>
      <c r="IB54" s="140"/>
      <c r="IC54" s="140"/>
      <c r="ID54" s="140"/>
      <c r="IE54" s="140"/>
      <c r="IF54" s="140"/>
      <c r="IG54" s="140"/>
      <c r="IH54" s="140"/>
      <c r="II54" s="140"/>
      <c r="IJ54" s="140"/>
      <c r="IK54" s="140"/>
      <c r="IL54" s="140"/>
      <c r="IM54" s="140"/>
      <c r="IN54" s="140"/>
      <c r="IO54" s="140"/>
      <c r="IP54" s="140"/>
      <c r="IQ54" s="140"/>
      <c r="IR54" s="140"/>
      <c r="IS54" s="140"/>
      <c r="IT54" s="140"/>
    </row>
    <row r="55" s="160" customFormat="true" ht="38.25" hidden="false" customHeight="true" outlineLevel="0" collapsed="false">
      <c r="A55" s="41" t="n">
        <v>636</v>
      </c>
      <c r="B55" s="23" t="s">
        <v>1249</v>
      </c>
      <c r="C55" s="23" t="s">
        <v>1253</v>
      </c>
      <c r="D55" s="23" t="s">
        <v>1251</v>
      </c>
      <c r="E55" s="35" t="s">
        <v>1144</v>
      </c>
      <c r="F55" s="35" t="s">
        <v>83</v>
      </c>
      <c r="G55" s="142" t="s">
        <v>84</v>
      </c>
      <c r="H55" s="28" t="n">
        <v>5</v>
      </c>
      <c r="I55" s="28"/>
      <c r="J55" s="28" t="s">
        <v>48</v>
      </c>
      <c r="K55" s="28" t="s">
        <v>48</v>
      </c>
      <c r="L55" s="28" t="s">
        <v>85</v>
      </c>
      <c r="M55" s="41"/>
      <c r="N55" s="41"/>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0"/>
      <c r="AM55" s="140"/>
      <c r="AN55" s="140"/>
      <c r="AO55" s="140"/>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0"/>
      <c r="EZ55" s="140"/>
      <c r="FA55" s="140"/>
      <c r="FB55" s="140"/>
      <c r="FC55" s="140"/>
      <c r="FD55" s="140"/>
      <c r="FE55" s="140"/>
      <c r="FF55" s="140"/>
      <c r="FG55" s="140"/>
      <c r="FH55" s="140"/>
      <c r="FI55" s="140"/>
      <c r="FJ55" s="140"/>
      <c r="FK55" s="140"/>
      <c r="FL55" s="140"/>
      <c r="FM55" s="140"/>
      <c r="FN55" s="140"/>
      <c r="FO55" s="140"/>
      <c r="FP55" s="140"/>
      <c r="FQ55" s="140"/>
      <c r="FR55" s="140"/>
      <c r="FS55" s="140"/>
      <c r="FT55" s="140"/>
      <c r="FU55" s="140"/>
      <c r="FV55" s="140"/>
      <c r="FW55" s="140"/>
      <c r="FX55" s="140"/>
      <c r="FY55" s="140"/>
      <c r="FZ55" s="140"/>
      <c r="GA55" s="140"/>
      <c r="GB55" s="140"/>
      <c r="GC55" s="140"/>
      <c r="GD55" s="140"/>
      <c r="GE55" s="140"/>
      <c r="GF55" s="140"/>
      <c r="GG55" s="140"/>
      <c r="GH55" s="140"/>
      <c r="GI55" s="140"/>
      <c r="GJ55" s="140"/>
      <c r="GK55" s="140"/>
      <c r="GL55" s="140"/>
      <c r="GM55" s="140"/>
      <c r="GN55" s="140"/>
      <c r="GO55" s="140"/>
      <c r="GP55" s="140"/>
      <c r="GQ55" s="140"/>
      <c r="GR55" s="140"/>
      <c r="GS55" s="140"/>
      <c r="GT55" s="140"/>
      <c r="GU55" s="140"/>
      <c r="GV55" s="140"/>
      <c r="GW55" s="140"/>
      <c r="GX55" s="140"/>
      <c r="GY55" s="140"/>
      <c r="GZ55" s="140"/>
      <c r="HA55" s="140"/>
      <c r="HB55" s="140"/>
      <c r="HC55" s="140"/>
      <c r="HD55" s="140"/>
      <c r="HE55" s="140"/>
      <c r="HF55" s="140"/>
      <c r="HG55" s="140"/>
      <c r="HH55" s="140"/>
      <c r="HI55" s="140"/>
      <c r="HJ55" s="140"/>
      <c r="HK55" s="140"/>
      <c r="HL55" s="140"/>
      <c r="HM55" s="140"/>
      <c r="HN55" s="140"/>
      <c r="HO55" s="140"/>
      <c r="HP55" s="140"/>
      <c r="HQ55" s="140"/>
      <c r="HR55" s="140"/>
      <c r="HS55" s="140"/>
      <c r="HT55" s="140"/>
      <c r="HU55" s="140"/>
      <c r="HV55" s="140"/>
      <c r="HW55" s="140"/>
      <c r="HX55" s="140"/>
      <c r="HY55" s="140"/>
      <c r="HZ55" s="140"/>
      <c r="IA55" s="140"/>
      <c r="IB55" s="140"/>
      <c r="IC55" s="140"/>
      <c r="ID55" s="140"/>
      <c r="IE55" s="140"/>
      <c r="IF55" s="140"/>
      <c r="IG55" s="140"/>
      <c r="IH55" s="140"/>
      <c r="II55" s="140"/>
      <c r="IJ55" s="140"/>
      <c r="IK55" s="140"/>
      <c r="IL55" s="140"/>
      <c r="IM55" s="140"/>
      <c r="IN55" s="140"/>
      <c r="IO55" s="140"/>
      <c r="IP55" s="140"/>
      <c r="IQ55" s="140"/>
      <c r="IR55" s="140"/>
      <c r="IS55" s="140"/>
      <c r="IT55" s="140"/>
    </row>
    <row r="56" s="160" customFormat="true" ht="38.25" hidden="false" customHeight="true" outlineLevel="0" collapsed="false">
      <c r="A56" s="41" t="n">
        <v>637</v>
      </c>
      <c r="B56" s="44" t="s">
        <v>1252</v>
      </c>
      <c r="C56" s="142" t="s">
        <v>1253</v>
      </c>
      <c r="D56" s="65"/>
      <c r="E56" s="23" t="s">
        <v>1144</v>
      </c>
      <c r="F56" s="35" t="s">
        <v>73</v>
      </c>
      <c r="G56" s="35" t="s">
        <v>84</v>
      </c>
      <c r="H56" s="28" t="n">
        <v>3</v>
      </c>
      <c r="I56" s="28"/>
      <c r="J56" s="161" t="s">
        <v>48</v>
      </c>
      <c r="K56" s="161" t="s">
        <v>48</v>
      </c>
      <c r="L56" s="28" t="s">
        <v>52</v>
      </c>
      <c r="M56" s="41"/>
      <c r="N56" s="41"/>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c r="CN56" s="140"/>
      <c r="CO56" s="140"/>
      <c r="CP56" s="140"/>
      <c r="CQ56" s="140"/>
      <c r="CR56" s="140"/>
      <c r="CS56" s="140"/>
      <c r="CT56" s="140"/>
      <c r="CU56" s="140"/>
      <c r="CV56" s="140"/>
      <c r="CW56" s="140"/>
      <c r="CX56" s="140"/>
      <c r="CY56" s="140"/>
      <c r="CZ56" s="140"/>
      <c r="DA56" s="140"/>
      <c r="DB56" s="140"/>
      <c r="DC56" s="140"/>
      <c r="DD56" s="140"/>
      <c r="DE56" s="140"/>
      <c r="DF56" s="140"/>
      <c r="DG56" s="140"/>
      <c r="DH56" s="140"/>
      <c r="DI56" s="140"/>
      <c r="DJ56" s="140"/>
      <c r="DK56" s="140"/>
      <c r="DL56" s="140"/>
      <c r="DM56" s="140"/>
      <c r="DN56" s="140"/>
      <c r="DO56" s="140"/>
      <c r="DP56" s="140"/>
      <c r="DQ56" s="140"/>
      <c r="DR56" s="140"/>
      <c r="DS56" s="140"/>
      <c r="DT56" s="140"/>
      <c r="DU56" s="140"/>
      <c r="DV56" s="140"/>
      <c r="DW56" s="140"/>
      <c r="DX56" s="140"/>
      <c r="DY56" s="140"/>
      <c r="DZ56" s="140"/>
      <c r="EA56" s="140"/>
      <c r="EB56" s="140"/>
      <c r="EC56" s="140"/>
      <c r="ED56" s="140"/>
      <c r="EE56" s="140"/>
      <c r="EF56" s="140"/>
      <c r="EG56" s="140"/>
      <c r="EH56" s="140"/>
      <c r="EI56" s="140"/>
      <c r="EJ56" s="140"/>
      <c r="EK56" s="140"/>
      <c r="EL56" s="140"/>
      <c r="EM56" s="140"/>
      <c r="EN56" s="140"/>
      <c r="EO56" s="140"/>
      <c r="EP56" s="140"/>
      <c r="EQ56" s="140"/>
      <c r="ER56" s="140"/>
      <c r="ES56" s="140"/>
      <c r="ET56" s="140"/>
      <c r="EU56" s="140"/>
      <c r="EV56" s="140"/>
      <c r="EW56" s="140"/>
      <c r="EX56" s="140"/>
      <c r="EY56" s="140"/>
      <c r="EZ56" s="140"/>
      <c r="FA56" s="140"/>
      <c r="FB56" s="140"/>
      <c r="FC56" s="140"/>
      <c r="FD56" s="140"/>
      <c r="FE56" s="140"/>
      <c r="FF56" s="140"/>
      <c r="FG56" s="140"/>
      <c r="FH56" s="140"/>
      <c r="FI56" s="140"/>
      <c r="FJ56" s="140"/>
      <c r="FK56" s="140"/>
      <c r="FL56" s="140"/>
      <c r="FM56" s="140"/>
      <c r="FN56" s="140"/>
      <c r="FO56" s="140"/>
      <c r="FP56" s="140"/>
      <c r="FQ56" s="140"/>
      <c r="FR56" s="140"/>
      <c r="FS56" s="140"/>
      <c r="FT56" s="140"/>
      <c r="FU56" s="140"/>
      <c r="FV56" s="140"/>
      <c r="FW56" s="140"/>
      <c r="FX56" s="140"/>
      <c r="FY56" s="140"/>
      <c r="FZ56" s="140"/>
      <c r="GA56" s="140"/>
      <c r="GB56" s="140"/>
      <c r="GC56" s="140"/>
      <c r="GD56" s="140"/>
      <c r="GE56" s="140"/>
      <c r="GF56" s="140"/>
      <c r="GG56" s="140"/>
      <c r="GH56" s="140"/>
      <c r="GI56" s="140"/>
      <c r="GJ56" s="140"/>
      <c r="GK56" s="140"/>
      <c r="GL56" s="140"/>
      <c r="GM56" s="140"/>
      <c r="GN56" s="140"/>
      <c r="GO56" s="140"/>
      <c r="GP56" s="140"/>
      <c r="GQ56" s="140"/>
      <c r="GR56" s="140"/>
      <c r="GS56" s="140"/>
      <c r="GT56" s="140"/>
      <c r="GU56" s="140"/>
      <c r="GV56" s="140"/>
      <c r="GW56" s="140"/>
      <c r="GX56" s="140"/>
      <c r="GY56" s="140"/>
      <c r="GZ56" s="140"/>
      <c r="HA56" s="140"/>
      <c r="HB56" s="140"/>
      <c r="HC56" s="140"/>
      <c r="HD56" s="140"/>
      <c r="HE56" s="140"/>
      <c r="HF56" s="140"/>
      <c r="HG56" s="140"/>
      <c r="HH56" s="140"/>
      <c r="HI56" s="140"/>
      <c r="HJ56" s="140"/>
      <c r="HK56" s="140"/>
      <c r="HL56" s="140"/>
      <c r="HM56" s="140"/>
      <c r="HN56" s="140"/>
      <c r="HO56" s="140"/>
      <c r="HP56" s="140"/>
      <c r="HQ56" s="140"/>
      <c r="HR56" s="140"/>
      <c r="HS56" s="140"/>
      <c r="HT56" s="140"/>
      <c r="HU56" s="140"/>
      <c r="HV56" s="140"/>
      <c r="HW56" s="140"/>
      <c r="HX56" s="140"/>
      <c r="HY56" s="140"/>
      <c r="HZ56" s="140"/>
      <c r="IA56" s="140"/>
      <c r="IB56" s="140"/>
      <c r="IC56" s="140"/>
      <c r="ID56" s="140"/>
      <c r="IE56" s="140"/>
      <c r="IF56" s="140"/>
      <c r="IG56" s="140"/>
      <c r="IH56" s="140"/>
      <c r="II56" s="140"/>
      <c r="IJ56" s="140"/>
      <c r="IK56" s="140"/>
      <c r="IL56" s="140"/>
      <c r="IM56" s="140"/>
      <c r="IN56" s="140"/>
      <c r="IO56" s="140"/>
      <c r="IP56" s="140"/>
      <c r="IQ56" s="140"/>
      <c r="IR56" s="140"/>
      <c r="IS56" s="140"/>
      <c r="IT56" s="140"/>
    </row>
    <row r="57" s="160" customFormat="true" ht="38.25" hidden="false" customHeight="true" outlineLevel="0" collapsed="false">
      <c r="A57" s="41" t="n">
        <v>638</v>
      </c>
      <c r="B57" s="23" t="s">
        <v>1254</v>
      </c>
      <c r="C57" s="42" t="s">
        <v>1255</v>
      </c>
      <c r="D57" s="46" t="s">
        <v>1256</v>
      </c>
      <c r="E57" s="162" t="s">
        <v>1144</v>
      </c>
      <c r="F57" s="35" t="s">
        <v>73</v>
      </c>
      <c r="G57" s="35" t="s">
        <v>84</v>
      </c>
      <c r="H57" s="28" t="n">
        <v>3</v>
      </c>
      <c r="I57" s="28"/>
      <c r="J57" s="28" t="s">
        <v>48</v>
      </c>
      <c r="K57" s="28" t="s">
        <v>48</v>
      </c>
      <c r="L57" s="28" t="s">
        <v>52</v>
      </c>
      <c r="M57" s="41"/>
      <c r="N57" s="41"/>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c r="FF57" s="140"/>
      <c r="FG57" s="140"/>
      <c r="FH57" s="140"/>
      <c r="FI57" s="140"/>
      <c r="FJ57" s="140"/>
      <c r="FK57" s="140"/>
      <c r="FL57" s="140"/>
      <c r="FM57" s="140"/>
      <c r="FN57" s="140"/>
      <c r="FO57" s="140"/>
      <c r="FP57" s="140"/>
      <c r="FQ57" s="140"/>
      <c r="FR57" s="140"/>
      <c r="FS57" s="140"/>
      <c r="FT57" s="140"/>
      <c r="FU57" s="140"/>
      <c r="FV57" s="140"/>
      <c r="FW57" s="140"/>
      <c r="FX57" s="140"/>
      <c r="FY57" s="140"/>
      <c r="FZ57" s="140"/>
      <c r="GA57" s="140"/>
      <c r="GB57" s="140"/>
      <c r="GC57" s="140"/>
      <c r="GD57" s="140"/>
      <c r="GE57" s="140"/>
      <c r="GF57" s="140"/>
      <c r="GG57" s="140"/>
      <c r="GH57" s="140"/>
      <c r="GI57" s="140"/>
      <c r="GJ57" s="140"/>
      <c r="GK57" s="140"/>
      <c r="GL57" s="140"/>
      <c r="GM57" s="140"/>
      <c r="GN57" s="140"/>
      <c r="GO57" s="140"/>
      <c r="GP57" s="140"/>
      <c r="GQ57" s="140"/>
      <c r="GR57" s="140"/>
      <c r="GS57" s="140"/>
      <c r="GT57" s="140"/>
      <c r="GU57" s="140"/>
      <c r="GV57" s="140"/>
      <c r="GW57" s="140"/>
      <c r="GX57" s="140"/>
      <c r="GY57" s="140"/>
      <c r="GZ57" s="140"/>
      <c r="HA57" s="140"/>
      <c r="HB57" s="140"/>
      <c r="HC57" s="140"/>
      <c r="HD57" s="140"/>
      <c r="HE57" s="140"/>
      <c r="HF57" s="140"/>
      <c r="HG57" s="140"/>
      <c r="HH57" s="140"/>
      <c r="HI57" s="140"/>
      <c r="HJ57" s="140"/>
      <c r="HK57" s="140"/>
      <c r="HL57" s="140"/>
      <c r="HM57" s="140"/>
      <c r="HN57" s="140"/>
      <c r="HO57" s="140"/>
      <c r="HP57" s="140"/>
      <c r="HQ57" s="140"/>
      <c r="HR57" s="140"/>
      <c r="HS57" s="140"/>
      <c r="HT57" s="140"/>
      <c r="HU57" s="140"/>
      <c r="HV57" s="140"/>
      <c r="HW57" s="140"/>
      <c r="HX57" s="140"/>
      <c r="HY57" s="140"/>
      <c r="HZ57" s="140"/>
      <c r="IA57" s="140"/>
      <c r="IB57" s="140"/>
      <c r="IC57" s="140"/>
      <c r="ID57" s="140"/>
      <c r="IE57" s="140"/>
      <c r="IF57" s="140"/>
      <c r="IG57" s="140"/>
      <c r="IH57" s="140"/>
      <c r="II57" s="140"/>
      <c r="IJ57" s="140"/>
      <c r="IK57" s="140"/>
      <c r="IL57" s="140"/>
      <c r="IM57" s="140"/>
      <c r="IN57" s="140"/>
      <c r="IO57" s="140"/>
      <c r="IP57" s="140"/>
      <c r="IQ57" s="140"/>
      <c r="IR57" s="140"/>
      <c r="IS57" s="140"/>
      <c r="IT57" s="140"/>
    </row>
    <row r="58" s="160" customFormat="true" ht="38.25" hidden="false" customHeight="true" outlineLevel="0" collapsed="false">
      <c r="A58" s="41" t="n">
        <v>639</v>
      </c>
      <c r="B58" s="44" t="s">
        <v>1257</v>
      </c>
      <c r="C58" s="142" t="s">
        <v>1255</v>
      </c>
      <c r="D58" s="65"/>
      <c r="E58" s="23" t="s">
        <v>1144</v>
      </c>
      <c r="F58" s="35" t="s">
        <v>73</v>
      </c>
      <c r="G58" s="35" t="s">
        <v>84</v>
      </c>
      <c r="H58" s="28" t="n">
        <v>3</v>
      </c>
      <c r="I58" s="28"/>
      <c r="J58" s="161" t="s">
        <v>48</v>
      </c>
      <c r="K58" s="161" t="s">
        <v>48</v>
      </c>
      <c r="L58" s="28" t="s">
        <v>52</v>
      </c>
      <c r="M58" s="41"/>
      <c r="N58" s="41"/>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0"/>
      <c r="BL58" s="140"/>
      <c r="BM58" s="140"/>
      <c r="BN58" s="140"/>
      <c r="BO58" s="140"/>
      <c r="BP58" s="140"/>
      <c r="BQ58" s="140"/>
      <c r="BR58" s="140"/>
      <c r="BS58" s="140"/>
      <c r="BT58" s="140"/>
      <c r="BU58" s="140"/>
      <c r="BV58" s="140"/>
      <c r="BW58" s="140"/>
      <c r="BX58" s="140"/>
      <c r="BY58" s="140"/>
      <c r="BZ58" s="140"/>
      <c r="CA58" s="140"/>
      <c r="CB58" s="140"/>
      <c r="CC58" s="140"/>
      <c r="CD58" s="140"/>
      <c r="CE58" s="140"/>
      <c r="CF58" s="140"/>
      <c r="CG58" s="140"/>
      <c r="CH58" s="140"/>
      <c r="CI58" s="140"/>
      <c r="CJ58" s="140"/>
      <c r="CK58" s="140"/>
      <c r="CL58" s="140"/>
      <c r="CM58" s="140"/>
      <c r="CN58" s="140"/>
      <c r="CO58" s="140"/>
      <c r="CP58" s="140"/>
      <c r="CQ58" s="140"/>
      <c r="CR58" s="140"/>
      <c r="CS58" s="140"/>
      <c r="CT58" s="140"/>
      <c r="CU58" s="140"/>
      <c r="CV58" s="140"/>
      <c r="CW58" s="140"/>
      <c r="CX58" s="140"/>
      <c r="CY58" s="140"/>
      <c r="CZ58" s="140"/>
      <c r="DA58" s="140"/>
      <c r="DB58" s="140"/>
      <c r="DC58" s="140"/>
      <c r="DD58" s="140"/>
      <c r="DE58" s="140"/>
      <c r="DF58" s="140"/>
      <c r="DG58" s="140"/>
      <c r="DH58" s="140"/>
      <c r="DI58" s="140"/>
      <c r="DJ58" s="140"/>
      <c r="DK58" s="140"/>
      <c r="DL58" s="140"/>
      <c r="DM58" s="140"/>
      <c r="DN58" s="140"/>
      <c r="DO58" s="140"/>
      <c r="DP58" s="140"/>
      <c r="DQ58" s="140"/>
      <c r="DR58" s="140"/>
      <c r="DS58" s="140"/>
      <c r="DT58" s="140"/>
      <c r="DU58" s="140"/>
      <c r="DV58" s="140"/>
      <c r="DW58" s="140"/>
      <c r="DX58" s="140"/>
      <c r="DY58" s="140"/>
      <c r="DZ58" s="140"/>
      <c r="EA58" s="140"/>
      <c r="EB58" s="140"/>
      <c r="EC58" s="140"/>
      <c r="ED58" s="140"/>
      <c r="EE58" s="140"/>
      <c r="EF58" s="140"/>
      <c r="EG58" s="140"/>
      <c r="EH58" s="140"/>
      <c r="EI58" s="140"/>
      <c r="EJ58" s="140"/>
      <c r="EK58" s="140"/>
      <c r="EL58" s="140"/>
      <c r="EM58" s="140"/>
      <c r="EN58" s="140"/>
      <c r="EO58" s="140"/>
      <c r="EP58" s="140"/>
      <c r="EQ58" s="140"/>
      <c r="ER58" s="140"/>
      <c r="ES58" s="140"/>
      <c r="ET58" s="140"/>
      <c r="EU58" s="140"/>
      <c r="EV58" s="140"/>
      <c r="EW58" s="140"/>
      <c r="EX58" s="140"/>
      <c r="EY58" s="140"/>
      <c r="EZ58" s="140"/>
      <c r="FA58" s="140"/>
      <c r="FB58" s="140"/>
      <c r="FC58" s="140"/>
      <c r="FD58" s="140"/>
      <c r="FE58" s="140"/>
      <c r="FF58" s="140"/>
      <c r="FG58" s="140"/>
      <c r="FH58" s="140"/>
      <c r="FI58" s="140"/>
      <c r="FJ58" s="140"/>
      <c r="FK58" s="140"/>
      <c r="FL58" s="140"/>
      <c r="FM58" s="140"/>
      <c r="FN58" s="140"/>
      <c r="FO58" s="140"/>
      <c r="FP58" s="140"/>
      <c r="FQ58" s="140"/>
      <c r="FR58" s="140"/>
      <c r="FS58" s="140"/>
      <c r="FT58" s="140"/>
      <c r="FU58" s="140"/>
      <c r="FV58" s="140"/>
      <c r="FW58" s="140"/>
      <c r="FX58" s="140"/>
      <c r="FY58" s="140"/>
      <c r="FZ58" s="140"/>
      <c r="GA58" s="140"/>
      <c r="GB58" s="140"/>
      <c r="GC58" s="140"/>
      <c r="GD58" s="140"/>
      <c r="GE58" s="140"/>
      <c r="GF58" s="140"/>
      <c r="GG58" s="140"/>
      <c r="GH58" s="140"/>
      <c r="GI58" s="140"/>
      <c r="GJ58" s="140"/>
      <c r="GK58" s="140"/>
      <c r="GL58" s="140"/>
      <c r="GM58" s="140"/>
      <c r="GN58" s="140"/>
      <c r="GO58" s="140"/>
      <c r="GP58" s="140"/>
      <c r="GQ58" s="140"/>
      <c r="GR58" s="140"/>
      <c r="GS58" s="140"/>
      <c r="GT58" s="140"/>
      <c r="GU58" s="140"/>
      <c r="GV58" s="140"/>
      <c r="GW58" s="140"/>
      <c r="GX58" s="140"/>
      <c r="GY58" s="140"/>
      <c r="GZ58" s="140"/>
      <c r="HA58" s="140"/>
      <c r="HB58" s="140"/>
      <c r="HC58" s="140"/>
      <c r="HD58" s="140"/>
      <c r="HE58" s="140"/>
      <c r="HF58" s="140"/>
      <c r="HG58" s="140"/>
      <c r="HH58" s="140"/>
      <c r="HI58" s="140"/>
      <c r="HJ58" s="140"/>
      <c r="HK58" s="140"/>
      <c r="HL58" s="140"/>
      <c r="HM58" s="140"/>
      <c r="HN58" s="140"/>
      <c r="HO58" s="140"/>
      <c r="HP58" s="140"/>
      <c r="HQ58" s="140"/>
      <c r="HR58" s="140"/>
      <c r="HS58" s="140"/>
      <c r="HT58" s="140"/>
      <c r="HU58" s="140"/>
      <c r="HV58" s="140"/>
      <c r="HW58" s="140"/>
      <c r="HX58" s="140"/>
      <c r="HY58" s="140"/>
      <c r="HZ58" s="140"/>
      <c r="IA58" s="140"/>
      <c r="IB58" s="140"/>
      <c r="IC58" s="140"/>
      <c r="ID58" s="140"/>
      <c r="IE58" s="140"/>
      <c r="IF58" s="140"/>
      <c r="IG58" s="140"/>
      <c r="IH58" s="140"/>
      <c r="II58" s="140"/>
      <c r="IJ58" s="140"/>
      <c r="IK58" s="140"/>
      <c r="IL58" s="140"/>
      <c r="IM58" s="140"/>
      <c r="IN58" s="140"/>
      <c r="IO58" s="140"/>
      <c r="IP58" s="140"/>
      <c r="IQ58" s="140"/>
      <c r="IR58" s="140"/>
      <c r="IS58" s="140"/>
      <c r="IT58" s="140"/>
    </row>
    <row r="59" s="160" customFormat="true" ht="38.25" hidden="false" customHeight="true" outlineLevel="0" collapsed="false">
      <c r="A59" s="41" t="n">
        <v>640</v>
      </c>
      <c r="B59" s="44" t="s">
        <v>1258</v>
      </c>
      <c r="C59" s="142" t="s">
        <v>1259</v>
      </c>
      <c r="D59" s="65"/>
      <c r="E59" s="23" t="s">
        <v>1144</v>
      </c>
      <c r="F59" s="35" t="s">
        <v>73</v>
      </c>
      <c r="G59" s="35" t="s">
        <v>84</v>
      </c>
      <c r="H59" s="28" t="n">
        <v>3</v>
      </c>
      <c r="I59" s="28"/>
      <c r="J59" s="161" t="s">
        <v>48</v>
      </c>
      <c r="K59" s="161" t="s">
        <v>48</v>
      </c>
      <c r="L59" s="28" t="s">
        <v>52</v>
      </c>
      <c r="M59" s="41"/>
      <c r="N59" s="41"/>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c r="BM59" s="140"/>
      <c r="BN59" s="140"/>
      <c r="BO59" s="140"/>
      <c r="BP59" s="140"/>
      <c r="BQ59" s="140"/>
      <c r="BR59" s="140"/>
      <c r="BS59" s="140"/>
      <c r="BT59" s="140"/>
      <c r="BU59" s="140"/>
      <c r="BV59" s="140"/>
      <c r="BW59" s="140"/>
      <c r="BX59" s="140"/>
      <c r="BY59" s="140"/>
      <c r="BZ59" s="140"/>
      <c r="CA59" s="140"/>
      <c r="CB59" s="140"/>
      <c r="CC59" s="140"/>
      <c r="CD59" s="140"/>
      <c r="CE59" s="140"/>
      <c r="CF59" s="140"/>
      <c r="CG59" s="140"/>
      <c r="CH59" s="140"/>
      <c r="CI59" s="140"/>
      <c r="CJ59" s="140"/>
      <c r="CK59" s="140"/>
      <c r="CL59" s="140"/>
      <c r="CM59" s="140"/>
      <c r="CN59" s="140"/>
      <c r="CO59" s="140"/>
      <c r="CP59" s="140"/>
      <c r="CQ59" s="140"/>
      <c r="CR59" s="140"/>
      <c r="CS59" s="140"/>
      <c r="CT59" s="140"/>
      <c r="CU59" s="140"/>
      <c r="CV59" s="140"/>
      <c r="CW59" s="140"/>
      <c r="CX59" s="140"/>
      <c r="CY59" s="140"/>
      <c r="CZ59" s="140"/>
      <c r="DA59" s="140"/>
      <c r="DB59" s="140"/>
      <c r="DC59" s="140"/>
      <c r="DD59" s="140"/>
      <c r="DE59" s="140"/>
      <c r="DF59" s="140"/>
      <c r="DG59" s="140"/>
      <c r="DH59" s="140"/>
      <c r="DI59" s="140"/>
      <c r="DJ59" s="140"/>
      <c r="DK59" s="140"/>
      <c r="DL59" s="140"/>
      <c r="DM59" s="140"/>
      <c r="DN59" s="140"/>
      <c r="DO59" s="140"/>
      <c r="DP59" s="140"/>
      <c r="DQ59" s="140"/>
      <c r="DR59" s="140"/>
      <c r="DS59" s="140"/>
      <c r="DT59" s="140"/>
      <c r="DU59" s="140"/>
      <c r="DV59" s="140"/>
      <c r="DW59" s="140"/>
      <c r="DX59" s="140"/>
      <c r="DY59" s="140"/>
      <c r="DZ59" s="140"/>
      <c r="EA59" s="140"/>
      <c r="EB59" s="140"/>
      <c r="EC59" s="140"/>
      <c r="ED59" s="140"/>
      <c r="EE59" s="140"/>
      <c r="EF59" s="140"/>
      <c r="EG59" s="140"/>
      <c r="EH59" s="140"/>
      <c r="EI59" s="140"/>
      <c r="EJ59" s="140"/>
      <c r="EK59" s="140"/>
      <c r="EL59" s="140"/>
      <c r="EM59" s="140"/>
      <c r="EN59" s="140"/>
      <c r="EO59" s="140"/>
      <c r="EP59" s="140"/>
      <c r="EQ59" s="140"/>
      <c r="ER59" s="140"/>
      <c r="ES59" s="140"/>
      <c r="ET59" s="140"/>
      <c r="EU59" s="140"/>
      <c r="EV59" s="140"/>
      <c r="EW59" s="140"/>
      <c r="EX59" s="140"/>
      <c r="EY59" s="140"/>
      <c r="EZ59" s="140"/>
      <c r="FA59" s="140"/>
      <c r="FB59" s="140"/>
      <c r="FC59" s="140"/>
      <c r="FD59" s="140"/>
      <c r="FE59" s="140"/>
      <c r="FF59" s="140"/>
      <c r="FG59" s="140"/>
      <c r="FH59" s="140"/>
      <c r="FI59" s="140"/>
      <c r="FJ59" s="140"/>
      <c r="FK59" s="140"/>
      <c r="FL59" s="140"/>
      <c r="FM59" s="140"/>
      <c r="FN59" s="140"/>
      <c r="FO59" s="140"/>
      <c r="FP59" s="140"/>
      <c r="FQ59" s="140"/>
      <c r="FR59" s="140"/>
      <c r="FS59" s="140"/>
      <c r="FT59" s="140"/>
      <c r="FU59" s="140"/>
      <c r="FV59" s="140"/>
      <c r="FW59" s="140"/>
      <c r="FX59" s="140"/>
      <c r="FY59" s="140"/>
      <c r="FZ59" s="140"/>
      <c r="GA59" s="140"/>
      <c r="GB59" s="140"/>
      <c r="GC59" s="140"/>
      <c r="GD59" s="140"/>
      <c r="GE59" s="140"/>
      <c r="GF59" s="140"/>
      <c r="GG59" s="140"/>
      <c r="GH59" s="140"/>
      <c r="GI59" s="140"/>
      <c r="GJ59" s="140"/>
      <c r="GK59" s="140"/>
      <c r="GL59" s="140"/>
      <c r="GM59" s="140"/>
      <c r="GN59" s="140"/>
      <c r="GO59" s="140"/>
      <c r="GP59" s="140"/>
      <c r="GQ59" s="140"/>
      <c r="GR59" s="140"/>
      <c r="GS59" s="140"/>
      <c r="GT59" s="140"/>
      <c r="GU59" s="140"/>
      <c r="GV59" s="140"/>
      <c r="GW59" s="140"/>
      <c r="GX59" s="140"/>
      <c r="GY59" s="140"/>
      <c r="GZ59" s="140"/>
      <c r="HA59" s="140"/>
      <c r="HB59" s="140"/>
      <c r="HC59" s="140"/>
      <c r="HD59" s="140"/>
      <c r="HE59" s="140"/>
      <c r="HF59" s="140"/>
      <c r="HG59" s="140"/>
      <c r="HH59" s="140"/>
      <c r="HI59" s="140"/>
      <c r="HJ59" s="140"/>
      <c r="HK59" s="140"/>
      <c r="HL59" s="140"/>
      <c r="HM59" s="140"/>
      <c r="HN59" s="140"/>
      <c r="HO59" s="140"/>
      <c r="HP59" s="140"/>
      <c r="HQ59" s="140"/>
      <c r="HR59" s="140"/>
      <c r="HS59" s="140"/>
      <c r="HT59" s="140"/>
      <c r="HU59" s="140"/>
      <c r="HV59" s="140"/>
      <c r="HW59" s="140"/>
      <c r="HX59" s="140"/>
      <c r="HY59" s="140"/>
      <c r="HZ59" s="140"/>
      <c r="IA59" s="140"/>
      <c r="IB59" s="140"/>
      <c r="IC59" s="140"/>
      <c r="ID59" s="140"/>
      <c r="IE59" s="140"/>
      <c r="IF59" s="140"/>
      <c r="IG59" s="140"/>
      <c r="IH59" s="140"/>
      <c r="II59" s="140"/>
      <c r="IJ59" s="140"/>
      <c r="IK59" s="140"/>
      <c r="IL59" s="140"/>
      <c r="IM59" s="140"/>
      <c r="IN59" s="140"/>
      <c r="IO59" s="140"/>
      <c r="IP59" s="140"/>
      <c r="IQ59" s="140"/>
      <c r="IR59" s="140"/>
      <c r="IS59" s="140"/>
      <c r="IT59" s="140"/>
    </row>
    <row r="60" s="160" customFormat="true" ht="38.25" hidden="false" customHeight="true" outlineLevel="0" collapsed="false">
      <c r="A60" s="41" t="n">
        <v>641</v>
      </c>
      <c r="B60" s="23" t="s">
        <v>1260</v>
      </c>
      <c r="C60" s="23" t="s">
        <v>1261</v>
      </c>
      <c r="D60" s="23" t="s">
        <v>1262</v>
      </c>
      <c r="E60" s="23" t="s">
        <v>1144</v>
      </c>
      <c r="F60" s="35" t="s">
        <v>73</v>
      </c>
      <c r="G60" s="23" t="s">
        <v>84</v>
      </c>
      <c r="H60" s="28" t="n">
        <v>3</v>
      </c>
      <c r="I60" s="28"/>
      <c r="J60" s="28" t="s">
        <v>48</v>
      </c>
      <c r="K60" s="28" t="s">
        <v>48</v>
      </c>
      <c r="L60" s="28" t="s">
        <v>52</v>
      </c>
      <c r="M60" s="41"/>
      <c r="N60" s="41"/>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c r="BM60" s="140"/>
      <c r="BN60" s="140"/>
      <c r="BO60" s="140"/>
      <c r="BP60" s="140"/>
      <c r="BQ60" s="140"/>
      <c r="BR60" s="140"/>
      <c r="BS60" s="140"/>
      <c r="BT60" s="140"/>
      <c r="BU60" s="140"/>
      <c r="BV60" s="140"/>
      <c r="BW60" s="140"/>
      <c r="BX60" s="140"/>
      <c r="BY60" s="140"/>
      <c r="BZ60" s="140"/>
      <c r="CA60" s="140"/>
      <c r="CB60" s="140"/>
      <c r="CC60" s="140"/>
      <c r="CD60" s="140"/>
      <c r="CE60" s="140"/>
      <c r="CF60" s="140"/>
      <c r="CG60" s="140"/>
      <c r="CH60" s="140"/>
      <c r="CI60" s="140"/>
      <c r="CJ60" s="140"/>
      <c r="CK60" s="140"/>
      <c r="CL60" s="140"/>
      <c r="CM60" s="140"/>
      <c r="CN60" s="140"/>
      <c r="CO60" s="140"/>
      <c r="CP60" s="140"/>
      <c r="CQ60" s="140"/>
      <c r="CR60" s="140"/>
      <c r="CS60" s="140"/>
      <c r="CT60" s="140"/>
      <c r="CU60" s="140"/>
      <c r="CV60" s="140"/>
      <c r="CW60" s="140"/>
      <c r="CX60" s="140"/>
      <c r="CY60" s="140"/>
      <c r="CZ60" s="140"/>
      <c r="DA60" s="140"/>
      <c r="DB60" s="140"/>
      <c r="DC60" s="140"/>
      <c r="DD60" s="140"/>
      <c r="DE60" s="140"/>
      <c r="DF60" s="140"/>
      <c r="DG60" s="140"/>
      <c r="DH60" s="140"/>
      <c r="DI60" s="140"/>
      <c r="DJ60" s="140"/>
      <c r="DK60" s="140"/>
      <c r="DL60" s="140"/>
      <c r="DM60" s="140"/>
      <c r="DN60" s="140"/>
      <c r="DO60" s="140"/>
      <c r="DP60" s="140"/>
      <c r="DQ60" s="140"/>
      <c r="DR60" s="140"/>
      <c r="DS60" s="140"/>
      <c r="DT60" s="140"/>
      <c r="DU60" s="140"/>
      <c r="DV60" s="140"/>
      <c r="DW60" s="140"/>
      <c r="DX60" s="140"/>
      <c r="DY60" s="140"/>
      <c r="DZ60" s="140"/>
      <c r="EA60" s="140"/>
      <c r="EB60" s="140"/>
      <c r="EC60" s="140"/>
      <c r="ED60" s="140"/>
      <c r="EE60" s="140"/>
      <c r="EF60" s="140"/>
      <c r="EG60" s="140"/>
      <c r="EH60" s="140"/>
      <c r="EI60" s="140"/>
      <c r="EJ60" s="140"/>
      <c r="EK60" s="140"/>
      <c r="EL60" s="140"/>
      <c r="EM60" s="140"/>
      <c r="EN60" s="140"/>
      <c r="EO60" s="140"/>
      <c r="EP60" s="140"/>
      <c r="EQ60" s="140"/>
      <c r="ER60" s="140"/>
      <c r="ES60" s="140"/>
      <c r="ET60" s="140"/>
      <c r="EU60" s="140"/>
      <c r="EV60" s="140"/>
      <c r="EW60" s="140"/>
      <c r="EX60" s="140"/>
      <c r="EY60" s="140"/>
      <c r="EZ60" s="140"/>
      <c r="FA60" s="140"/>
      <c r="FB60" s="140"/>
      <c r="FC60" s="140"/>
      <c r="FD60" s="140"/>
      <c r="FE60" s="140"/>
      <c r="FF60" s="140"/>
      <c r="FG60" s="140"/>
      <c r="FH60" s="140"/>
      <c r="FI60" s="140"/>
      <c r="FJ60" s="140"/>
      <c r="FK60" s="140"/>
      <c r="FL60" s="140"/>
      <c r="FM60" s="140"/>
      <c r="FN60" s="140"/>
      <c r="FO60" s="140"/>
      <c r="FP60" s="140"/>
      <c r="FQ60" s="140"/>
      <c r="FR60" s="140"/>
      <c r="FS60" s="140"/>
      <c r="FT60" s="140"/>
      <c r="FU60" s="140"/>
      <c r="FV60" s="140"/>
      <c r="FW60" s="140"/>
      <c r="FX60" s="140"/>
      <c r="FY60" s="140"/>
      <c r="FZ60" s="140"/>
      <c r="GA60" s="140"/>
      <c r="GB60" s="140"/>
      <c r="GC60" s="140"/>
      <c r="GD60" s="140"/>
      <c r="GE60" s="140"/>
      <c r="GF60" s="140"/>
      <c r="GG60" s="140"/>
      <c r="GH60" s="140"/>
      <c r="GI60" s="140"/>
      <c r="GJ60" s="140"/>
      <c r="GK60" s="140"/>
      <c r="GL60" s="140"/>
      <c r="GM60" s="140"/>
      <c r="GN60" s="140"/>
      <c r="GO60" s="140"/>
      <c r="GP60" s="140"/>
      <c r="GQ60" s="140"/>
      <c r="GR60" s="140"/>
      <c r="GS60" s="140"/>
      <c r="GT60" s="140"/>
      <c r="GU60" s="140"/>
      <c r="GV60" s="140"/>
      <c r="GW60" s="140"/>
      <c r="GX60" s="140"/>
      <c r="GY60" s="140"/>
      <c r="GZ60" s="140"/>
      <c r="HA60" s="140"/>
      <c r="HB60" s="140"/>
      <c r="HC60" s="140"/>
      <c r="HD60" s="140"/>
      <c r="HE60" s="140"/>
      <c r="HF60" s="140"/>
      <c r="HG60" s="140"/>
      <c r="HH60" s="140"/>
      <c r="HI60" s="140"/>
      <c r="HJ60" s="140"/>
      <c r="HK60" s="140"/>
      <c r="HL60" s="140"/>
      <c r="HM60" s="140"/>
      <c r="HN60" s="140"/>
      <c r="HO60" s="140"/>
      <c r="HP60" s="140"/>
      <c r="HQ60" s="140"/>
      <c r="HR60" s="140"/>
      <c r="HS60" s="140"/>
      <c r="HT60" s="140"/>
      <c r="HU60" s="140"/>
      <c r="HV60" s="140"/>
      <c r="HW60" s="140"/>
      <c r="HX60" s="140"/>
      <c r="HY60" s="140"/>
      <c r="HZ60" s="140"/>
      <c r="IA60" s="140"/>
      <c r="IB60" s="140"/>
      <c r="IC60" s="140"/>
      <c r="ID60" s="140"/>
      <c r="IE60" s="140"/>
      <c r="IF60" s="140"/>
      <c r="IG60" s="140"/>
      <c r="IH60" s="140"/>
      <c r="II60" s="140"/>
      <c r="IJ60" s="140"/>
      <c r="IK60" s="140"/>
      <c r="IL60" s="140"/>
      <c r="IM60" s="140"/>
      <c r="IN60" s="140"/>
      <c r="IO60" s="140"/>
      <c r="IP60" s="140"/>
      <c r="IQ60" s="140"/>
      <c r="IR60" s="140"/>
      <c r="IS60" s="140"/>
      <c r="IT60" s="140"/>
    </row>
    <row r="61" s="160" customFormat="true" ht="38.25" hidden="false" customHeight="true" outlineLevel="0" collapsed="false">
      <c r="A61" s="41" t="n">
        <v>642</v>
      </c>
      <c r="B61" s="44" t="s">
        <v>1263</v>
      </c>
      <c r="C61" s="142" t="s">
        <v>1264</v>
      </c>
      <c r="D61" s="65"/>
      <c r="E61" s="23" t="s">
        <v>1144</v>
      </c>
      <c r="F61" s="35" t="s">
        <v>73</v>
      </c>
      <c r="G61" s="35" t="s">
        <v>84</v>
      </c>
      <c r="H61" s="28" t="n">
        <v>3</v>
      </c>
      <c r="I61" s="28"/>
      <c r="J61" s="161" t="s">
        <v>48</v>
      </c>
      <c r="K61" s="161" t="s">
        <v>48</v>
      </c>
      <c r="L61" s="28" t="s">
        <v>52</v>
      </c>
      <c r="M61" s="41"/>
      <c r="N61" s="41"/>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0"/>
      <c r="BK61" s="140"/>
      <c r="BL61" s="140"/>
      <c r="BM61" s="140"/>
      <c r="BN61" s="140"/>
      <c r="BO61" s="140"/>
      <c r="BP61" s="140"/>
      <c r="BQ61" s="140"/>
      <c r="BR61" s="140"/>
      <c r="BS61" s="140"/>
      <c r="BT61" s="140"/>
      <c r="BU61" s="140"/>
      <c r="BV61" s="140"/>
      <c r="BW61" s="140"/>
      <c r="BX61" s="140"/>
      <c r="BY61" s="140"/>
      <c r="BZ61" s="140"/>
      <c r="CA61" s="140"/>
      <c r="CB61" s="140"/>
      <c r="CC61" s="140"/>
      <c r="CD61" s="140"/>
      <c r="CE61" s="140"/>
      <c r="CF61" s="140"/>
      <c r="CG61" s="140"/>
      <c r="CH61" s="140"/>
      <c r="CI61" s="140"/>
      <c r="CJ61" s="140"/>
      <c r="CK61" s="140"/>
      <c r="CL61" s="140"/>
      <c r="CM61" s="140"/>
      <c r="CN61" s="140"/>
      <c r="CO61" s="140"/>
      <c r="CP61" s="140"/>
      <c r="CQ61" s="140"/>
      <c r="CR61" s="140"/>
      <c r="CS61" s="140"/>
      <c r="CT61" s="140"/>
      <c r="CU61" s="140"/>
      <c r="CV61" s="140"/>
      <c r="CW61" s="140"/>
      <c r="CX61" s="140"/>
      <c r="CY61" s="140"/>
      <c r="CZ61" s="140"/>
      <c r="DA61" s="140"/>
      <c r="DB61" s="140"/>
      <c r="DC61" s="140"/>
      <c r="DD61" s="140"/>
      <c r="DE61" s="140"/>
      <c r="DF61" s="140"/>
      <c r="DG61" s="140"/>
      <c r="DH61" s="140"/>
      <c r="DI61" s="140"/>
      <c r="DJ61" s="140"/>
      <c r="DK61" s="140"/>
      <c r="DL61" s="140"/>
      <c r="DM61" s="140"/>
      <c r="DN61" s="140"/>
      <c r="DO61" s="140"/>
      <c r="DP61" s="140"/>
      <c r="DQ61" s="140"/>
      <c r="DR61" s="140"/>
      <c r="DS61" s="140"/>
      <c r="DT61" s="140"/>
      <c r="DU61" s="140"/>
      <c r="DV61" s="140"/>
      <c r="DW61" s="140"/>
      <c r="DX61" s="140"/>
      <c r="DY61" s="140"/>
      <c r="DZ61" s="140"/>
      <c r="EA61" s="140"/>
      <c r="EB61" s="140"/>
      <c r="EC61" s="140"/>
      <c r="ED61" s="140"/>
      <c r="EE61" s="140"/>
      <c r="EF61" s="140"/>
      <c r="EG61" s="140"/>
      <c r="EH61" s="140"/>
      <c r="EI61" s="140"/>
      <c r="EJ61" s="140"/>
      <c r="EK61" s="140"/>
      <c r="EL61" s="140"/>
      <c r="EM61" s="140"/>
      <c r="EN61" s="140"/>
      <c r="EO61" s="140"/>
      <c r="EP61" s="140"/>
      <c r="EQ61" s="140"/>
      <c r="ER61" s="140"/>
      <c r="ES61" s="140"/>
      <c r="ET61" s="140"/>
      <c r="EU61" s="140"/>
      <c r="EV61" s="140"/>
      <c r="EW61" s="140"/>
      <c r="EX61" s="140"/>
      <c r="EY61" s="140"/>
      <c r="EZ61" s="140"/>
      <c r="FA61" s="140"/>
      <c r="FB61" s="140"/>
      <c r="FC61" s="140"/>
      <c r="FD61" s="140"/>
      <c r="FE61" s="140"/>
      <c r="FF61" s="140"/>
      <c r="FG61" s="140"/>
      <c r="FH61" s="140"/>
      <c r="FI61" s="140"/>
      <c r="FJ61" s="140"/>
      <c r="FK61" s="140"/>
      <c r="FL61" s="140"/>
      <c r="FM61" s="140"/>
      <c r="FN61" s="140"/>
      <c r="FO61" s="140"/>
      <c r="FP61" s="140"/>
      <c r="FQ61" s="140"/>
      <c r="FR61" s="140"/>
      <c r="FS61" s="140"/>
      <c r="FT61" s="140"/>
      <c r="FU61" s="140"/>
      <c r="FV61" s="140"/>
      <c r="FW61" s="140"/>
      <c r="FX61" s="140"/>
      <c r="FY61" s="140"/>
      <c r="FZ61" s="140"/>
      <c r="GA61" s="140"/>
      <c r="GB61" s="140"/>
      <c r="GC61" s="140"/>
      <c r="GD61" s="140"/>
      <c r="GE61" s="140"/>
      <c r="GF61" s="140"/>
      <c r="GG61" s="140"/>
      <c r="GH61" s="140"/>
      <c r="GI61" s="140"/>
      <c r="GJ61" s="140"/>
      <c r="GK61" s="140"/>
      <c r="GL61" s="140"/>
      <c r="GM61" s="140"/>
      <c r="GN61" s="140"/>
      <c r="GO61" s="140"/>
      <c r="GP61" s="140"/>
      <c r="GQ61" s="140"/>
      <c r="GR61" s="140"/>
      <c r="GS61" s="140"/>
      <c r="GT61" s="140"/>
      <c r="GU61" s="140"/>
      <c r="GV61" s="140"/>
      <c r="GW61" s="140"/>
      <c r="GX61" s="140"/>
      <c r="GY61" s="140"/>
      <c r="GZ61" s="140"/>
      <c r="HA61" s="140"/>
      <c r="HB61" s="140"/>
      <c r="HC61" s="140"/>
      <c r="HD61" s="140"/>
      <c r="HE61" s="140"/>
      <c r="HF61" s="140"/>
      <c r="HG61" s="140"/>
      <c r="HH61" s="140"/>
      <c r="HI61" s="140"/>
      <c r="HJ61" s="140"/>
      <c r="HK61" s="140"/>
      <c r="HL61" s="140"/>
      <c r="HM61" s="140"/>
      <c r="HN61" s="140"/>
      <c r="HO61" s="140"/>
      <c r="HP61" s="140"/>
      <c r="HQ61" s="140"/>
      <c r="HR61" s="140"/>
      <c r="HS61" s="140"/>
      <c r="HT61" s="140"/>
      <c r="HU61" s="140"/>
      <c r="HV61" s="140"/>
      <c r="HW61" s="140"/>
      <c r="HX61" s="140"/>
      <c r="HY61" s="140"/>
      <c r="HZ61" s="140"/>
      <c r="IA61" s="140"/>
      <c r="IB61" s="140"/>
      <c r="IC61" s="140"/>
      <c r="ID61" s="140"/>
      <c r="IE61" s="140"/>
      <c r="IF61" s="140"/>
      <c r="IG61" s="140"/>
      <c r="IH61" s="140"/>
      <c r="II61" s="140"/>
      <c r="IJ61" s="140"/>
      <c r="IK61" s="140"/>
      <c r="IL61" s="140"/>
      <c r="IM61" s="140"/>
      <c r="IN61" s="140"/>
      <c r="IO61" s="140"/>
      <c r="IP61" s="140"/>
      <c r="IQ61" s="140"/>
      <c r="IR61" s="140"/>
      <c r="IS61" s="140"/>
      <c r="IT61" s="140"/>
    </row>
    <row r="62" s="160" customFormat="true" ht="38.25" hidden="false" customHeight="true" outlineLevel="0" collapsed="false">
      <c r="A62" s="41" t="n">
        <v>643</v>
      </c>
      <c r="B62" s="23" t="s">
        <v>46</v>
      </c>
      <c r="C62" s="23" t="s">
        <v>1265</v>
      </c>
      <c r="D62" s="28" t="s">
        <v>48</v>
      </c>
      <c r="E62" s="23" t="s">
        <v>1144</v>
      </c>
      <c r="F62" s="23" t="s">
        <v>50</v>
      </c>
      <c r="G62" s="23" t="s">
        <v>51</v>
      </c>
      <c r="H62" s="23" t="n">
        <v>8</v>
      </c>
      <c r="I62" s="23"/>
      <c r="J62" s="161" t="s">
        <v>48</v>
      </c>
      <c r="K62" s="161" t="s">
        <v>48</v>
      </c>
      <c r="L62" s="28" t="s">
        <v>52</v>
      </c>
      <c r="M62" s="41"/>
      <c r="N62" s="41"/>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40"/>
      <c r="DC62" s="140"/>
      <c r="DD62" s="140"/>
      <c r="DE62" s="140"/>
      <c r="DF62" s="140"/>
      <c r="DG62" s="140"/>
      <c r="DH62" s="140"/>
      <c r="DI62" s="140"/>
      <c r="DJ62" s="140"/>
      <c r="DK62" s="140"/>
      <c r="DL62" s="140"/>
      <c r="DM62" s="140"/>
      <c r="DN62" s="140"/>
      <c r="DO62" s="140"/>
      <c r="DP62" s="140"/>
      <c r="DQ62" s="140"/>
      <c r="DR62" s="140"/>
      <c r="DS62" s="140"/>
      <c r="DT62" s="140"/>
      <c r="DU62" s="140"/>
      <c r="DV62" s="140"/>
      <c r="DW62" s="140"/>
      <c r="DX62" s="140"/>
      <c r="DY62" s="140"/>
      <c r="DZ62" s="140"/>
      <c r="EA62" s="140"/>
      <c r="EB62" s="140"/>
      <c r="EC62" s="140"/>
      <c r="ED62" s="140"/>
      <c r="EE62" s="140"/>
      <c r="EF62" s="140"/>
      <c r="EG62" s="140"/>
      <c r="EH62" s="140"/>
      <c r="EI62" s="140"/>
      <c r="EJ62" s="140"/>
      <c r="EK62" s="140"/>
      <c r="EL62" s="140"/>
      <c r="EM62" s="140"/>
      <c r="EN62" s="140"/>
      <c r="EO62" s="140"/>
      <c r="EP62" s="140"/>
      <c r="EQ62" s="140"/>
      <c r="ER62" s="140"/>
      <c r="ES62" s="140"/>
      <c r="ET62" s="140"/>
      <c r="EU62" s="140"/>
      <c r="EV62" s="140"/>
      <c r="EW62" s="140"/>
      <c r="EX62" s="140"/>
      <c r="EY62" s="140"/>
      <c r="EZ62" s="140"/>
      <c r="FA62" s="140"/>
      <c r="FB62" s="140"/>
      <c r="FC62" s="140"/>
      <c r="FD62" s="140"/>
      <c r="FE62" s="140"/>
      <c r="FF62" s="140"/>
      <c r="FG62" s="140"/>
      <c r="FH62" s="140"/>
      <c r="FI62" s="140"/>
      <c r="FJ62" s="140"/>
      <c r="FK62" s="140"/>
      <c r="FL62" s="140"/>
      <c r="FM62" s="140"/>
      <c r="FN62" s="140"/>
      <c r="FO62" s="140"/>
      <c r="FP62" s="140"/>
      <c r="FQ62" s="140"/>
      <c r="FR62" s="140"/>
      <c r="FS62" s="140"/>
      <c r="FT62" s="140"/>
      <c r="FU62" s="140"/>
      <c r="FV62" s="140"/>
      <c r="FW62" s="140"/>
      <c r="FX62" s="140"/>
      <c r="FY62" s="140"/>
      <c r="FZ62" s="140"/>
      <c r="GA62" s="140"/>
      <c r="GB62" s="140"/>
      <c r="GC62" s="140"/>
      <c r="GD62" s="140"/>
      <c r="GE62" s="140"/>
      <c r="GF62" s="140"/>
      <c r="GG62" s="140"/>
      <c r="GH62" s="140"/>
      <c r="GI62" s="140"/>
      <c r="GJ62" s="140"/>
      <c r="GK62" s="140"/>
      <c r="GL62" s="140"/>
      <c r="GM62" s="140"/>
      <c r="GN62" s="140"/>
      <c r="GO62" s="140"/>
      <c r="GP62" s="140"/>
      <c r="GQ62" s="140"/>
      <c r="GR62" s="140"/>
      <c r="GS62" s="140"/>
      <c r="GT62" s="140"/>
      <c r="GU62" s="140"/>
      <c r="GV62" s="140"/>
      <c r="GW62" s="140"/>
      <c r="GX62" s="140"/>
      <c r="GY62" s="140"/>
      <c r="GZ62" s="140"/>
      <c r="HA62" s="140"/>
      <c r="HB62" s="140"/>
      <c r="HC62" s="140"/>
      <c r="HD62" s="140"/>
      <c r="HE62" s="140"/>
      <c r="HF62" s="140"/>
      <c r="HG62" s="140"/>
      <c r="HH62" s="140"/>
      <c r="HI62" s="140"/>
      <c r="HJ62" s="140"/>
      <c r="HK62" s="140"/>
      <c r="HL62" s="140"/>
      <c r="HM62" s="140"/>
      <c r="HN62" s="140"/>
      <c r="HO62" s="140"/>
      <c r="HP62" s="140"/>
      <c r="HQ62" s="140"/>
      <c r="HR62" s="140"/>
      <c r="HS62" s="140"/>
      <c r="HT62" s="140"/>
      <c r="HU62" s="140"/>
      <c r="HV62" s="140"/>
      <c r="HW62" s="140"/>
      <c r="HX62" s="140"/>
      <c r="HY62" s="140"/>
      <c r="HZ62" s="140"/>
      <c r="IA62" s="140"/>
      <c r="IB62" s="140"/>
      <c r="IC62" s="140"/>
      <c r="ID62" s="140"/>
      <c r="IE62" s="140"/>
      <c r="IF62" s="140"/>
      <c r="IG62" s="140"/>
      <c r="IH62" s="140"/>
      <c r="II62" s="140"/>
      <c r="IJ62" s="140"/>
      <c r="IK62" s="140"/>
      <c r="IL62" s="140"/>
      <c r="IM62" s="140"/>
      <c r="IN62" s="140"/>
      <c r="IO62" s="140"/>
      <c r="IP62" s="140"/>
      <c r="IQ62" s="140"/>
      <c r="IR62" s="140"/>
      <c r="IS62" s="140"/>
      <c r="IT62" s="140"/>
    </row>
    <row r="63" s="160" customFormat="true" ht="38.25" hidden="false" customHeight="true" outlineLevel="0" collapsed="false">
      <c r="A63" s="41" t="n">
        <v>644</v>
      </c>
      <c r="B63" s="44" t="s">
        <v>1266</v>
      </c>
      <c r="C63" s="142" t="s">
        <v>1265</v>
      </c>
      <c r="D63" s="65"/>
      <c r="E63" s="23" t="s">
        <v>1144</v>
      </c>
      <c r="F63" s="35" t="s">
        <v>73</v>
      </c>
      <c r="G63" s="35" t="s">
        <v>84</v>
      </c>
      <c r="H63" s="28" t="n">
        <v>3</v>
      </c>
      <c r="I63" s="28"/>
      <c r="J63" s="161" t="s">
        <v>48</v>
      </c>
      <c r="K63" s="161" t="s">
        <v>48</v>
      </c>
      <c r="L63" s="28" t="s">
        <v>52</v>
      </c>
      <c r="M63" s="41"/>
      <c r="N63" s="41"/>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c r="BM63" s="140"/>
      <c r="BN63" s="140"/>
      <c r="BO63" s="140"/>
      <c r="BP63" s="140"/>
      <c r="BQ63" s="140"/>
      <c r="BR63" s="140"/>
      <c r="BS63" s="140"/>
      <c r="BT63" s="140"/>
      <c r="BU63" s="140"/>
      <c r="BV63" s="140"/>
      <c r="BW63" s="140"/>
      <c r="BX63" s="140"/>
      <c r="BY63" s="140"/>
      <c r="BZ63" s="140"/>
      <c r="CA63" s="140"/>
      <c r="CB63" s="140"/>
      <c r="CC63" s="140"/>
      <c r="CD63" s="140"/>
      <c r="CE63" s="140"/>
      <c r="CF63" s="140"/>
      <c r="CG63" s="140"/>
      <c r="CH63" s="140"/>
      <c r="CI63" s="140"/>
      <c r="CJ63" s="140"/>
      <c r="CK63" s="140"/>
      <c r="CL63" s="140"/>
      <c r="CM63" s="140"/>
      <c r="CN63" s="140"/>
      <c r="CO63" s="140"/>
      <c r="CP63" s="140"/>
      <c r="CQ63" s="140"/>
      <c r="CR63" s="140"/>
      <c r="CS63" s="140"/>
      <c r="CT63" s="140"/>
      <c r="CU63" s="140"/>
      <c r="CV63" s="140"/>
      <c r="CW63" s="140"/>
      <c r="CX63" s="140"/>
      <c r="CY63" s="140"/>
      <c r="CZ63" s="140"/>
      <c r="DA63" s="140"/>
      <c r="DB63" s="140"/>
      <c r="DC63" s="140"/>
      <c r="DD63" s="140"/>
      <c r="DE63" s="140"/>
      <c r="DF63" s="140"/>
      <c r="DG63" s="140"/>
      <c r="DH63" s="140"/>
      <c r="DI63" s="140"/>
      <c r="DJ63" s="140"/>
      <c r="DK63" s="140"/>
      <c r="DL63" s="140"/>
      <c r="DM63" s="140"/>
      <c r="DN63" s="140"/>
      <c r="DO63" s="140"/>
      <c r="DP63" s="140"/>
      <c r="DQ63" s="140"/>
      <c r="DR63" s="140"/>
      <c r="DS63" s="140"/>
      <c r="DT63" s="140"/>
      <c r="DU63" s="140"/>
      <c r="DV63" s="140"/>
      <c r="DW63" s="140"/>
      <c r="DX63" s="140"/>
      <c r="DY63" s="140"/>
      <c r="DZ63" s="140"/>
      <c r="EA63" s="140"/>
      <c r="EB63" s="140"/>
      <c r="EC63" s="140"/>
      <c r="ED63" s="140"/>
      <c r="EE63" s="140"/>
      <c r="EF63" s="140"/>
      <c r="EG63" s="140"/>
      <c r="EH63" s="140"/>
      <c r="EI63" s="140"/>
      <c r="EJ63" s="140"/>
      <c r="EK63" s="140"/>
      <c r="EL63" s="140"/>
      <c r="EM63" s="140"/>
      <c r="EN63" s="140"/>
      <c r="EO63" s="140"/>
      <c r="EP63" s="140"/>
      <c r="EQ63" s="140"/>
      <c r="ER63" s="140"/>
      <c r="ES63" s="140"/>
      <c r="ET63" s="140"/>
      <c r="EU63" s="140"/>
      <c r="EV63" s="140"/>
      <c r="EW63" s="140"/>
      <c r="EX63" s="140"/>
      <c r="EY63" s="140"/>
      <c r="EZ63" s="140"/>
      <c r="FA63" s="140"/>
      <c r="FB63" s="140"/>
      <c r="FC63" s="140"/>
      <c r="FD63" s="140"/>
      <c r="FE63" s="140"/>
      <c r="FF63" s="140"/>
      <c r="FG63" s="140"/>
      <c r="FH63" s="140"/>
      <c r="FI63" s="140"/>
      <c r="FJ63" s="140"/>
      <c r="FK63" s="140"/>
      <c r="FL63" s="140"/>
      <c r="FM63" s="140"/>
      <c r="FN63" s="140"/>
      <c r="FO63" s="140"/>
      <c r="FP63" s="140"/>
      <c r="FQ63" s="140"/>
      <c r="FR63" s="140"/>
      <c r="FS63" s="140"/>
      <c r="FT63" s="140"/>
      <c r="FU63" s="140"/>
      <c r="FV63" s="140"/>
      <c r="FW63" s="140"/>
      <c r="FX63" s="140"/>
      <c r="FY63" s="140"/>
      <c r="FZ63" s="140"/>
      <c r="GA63" s="140"/>
      <c r="GB63" s="140"/>
      <c r="GC63" s="140"/>
      <c r="GD63" s="140"/>
      <c r="GE63" s="140"/>
      <c r="GF63" s="140"/>
      <c r="GG63" s="140"/>
      <c r="GH63" s="140"/>
      <c r="GI63" s="140"/>
      <c r="GJ63" s="140"/>
      <c r="GK63" s="140"/>
      <c r="GL63" s="140"/>
      <c r="GM63" s="140"/>
      <c r="GN63" s="140"/>
      <c r="GO63" s="140"/>
      <c r="GP63" s="140"/>
      <c r="GQ63" s="140"/>
      <c r="GR63" s="140"/>
      <c r="GS63" s="140"/>
      <c r="GT63" s="140"/>
      <c r="GU63" s="140"/>
      <c r="GV63" s="140"/>
      <c r="GW63" s="140"/>
      <c r="GX63" s="140"/>
      <c r="GY63" s="140"/>
      <c r="GZ63" s="140"/>
      <c r="HA63" s="140"/>
      <c r="HB63" s="140"/>
      <c r="HC63" s="140"/>
      <c r="HD63" s="140"/>
      <c r="HE63" s="140"/>
      <c r="HF63" s="140"/>
      <c r="HG63" s="140"/>
      <c r="HH63" s="140"/>
      <c r="HI63" s="140"/>
      <c r="HJ63" s="140"/>
      <c r="HK63" s="140"/>
      <c r="HL63" s="140"/>
      <c r="HM63" s="140"/>
      <c r="HN63" s="140"/>
      <c r="HO63" s="140"/>
      <c r="HP63" s="140"/>
      <c r="HQ63" s="140"/>
      <c r="HR63" s="140"/>
      <c r="HS63" s="140"/>
      <c r="HT63" s="140"/>
      <c r="HU63" s="140"/>
      <c r="HV63" s="140"/>
      <c r="HW63" s="140"/>
      <c r="HX63" s="140"/>
      <c r="HY63" s="140"/>
      <c r="HZ63" s="140"/>
      <c r="IA63" s="140"/>
      <c r="IB63" s="140"/>
      <c r="IC63" s="140"/>
      <c r="ID63" s="140"/>
      <c r="IE63" s="140"/>
      <c r="IF63" s="140"/>
      <c r="IG63" s="140"/>
      <c r="IH63" s="140"/>
      <c r="II63" s="140"/>
      <c r="IJ63" s="140"/>
      <c r="IK63" s="140"/>
      <c r="IL63" s="140"/>
      <c r="IM63" s="140"/>
      <c r="IN63" s="140"/>
      <c r="IO63" s="140"/>
      <c r="IP63" s="140"/>
      <c r="IQ63" s="140"/>
      <c r="IR63" s="140"/>
      <c r="IS63" s="140"/>
      <c r="IT63" s="140"/>
    </row>
    <row r="64" s="160" customFormat="true" ht="38.25" hidden="false" customHeight="true" outlineLevel="0" collapsed="false">
      <c r="A64" s="41" t="n">
        <v>645</v>
      </c>
      <c r="B64" s="23" t="s">
        <v>1267</v>
      </c>
      <c r="C64" s="23" t="s">
        <v>1580</v>
      </c>
      <c r="D64" s="23" t="s">
        <v>1269</v>
      </c>
      <c r="E64" s="23" t="s">
        <v>1144</v>
      </c>
      <c r="F64" s="35" t="s">
        <v>73</v>
      </c>
      <c r="G64" s="23" t="s">
        <v>84</v>
      </c>
      <c r="H64" s="28" t="n">
        <v>3</v>
      </c>
      <c r="I64" s="28"/>
      <c r="J64" s="28" t="s">
        <v>48</v>
      </c>
      <c r="K64" s="28" t="s">
        <v>48</v>
      </c>
      <c r="L64" s="28" t="s">
        <v>52</v>
      </c>
      <c r="M64" s="41"/>
      <c r="N64" s="41"/>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140"/>
      <c r="BD64" s="140"/>
      <c r="BE64" s="140"/>
      <c r="BF64" s="140"/>
      <c r="BG64" s="140"/>
      <c r="BH64" s="140"/>
      <c r="BI64" s="140"/>
      <c r="BJ64" s="140"/>
      <c r="BK64" s="140"/>
      <c r="BL64" s="140"/>
      <c r="BM64" s="140"/>
      <c r="BN64" s="140"/>
      <c r="BO64" s="140"/>
      <c r="BP64" s="140"/>
      <c r="BQ64" s="140"/>
      <c r="BR64" s="140"/>
      <c r="BS64" s="140"/>
      <c r="BT64" s="140"/>
      <c r="BU64" s="140"/>
      <c r="BV64" s="140"/>
      <c r="BW64" s="140"/>
      <c r="BX64" s="140"/>
      <c r="BY64" s="140"/>
      <c r="BZ64" s="140"/>
      <c r="CA64" s="140"/>
      <c r="CB64" s="140"/>
      <c r="CC64" s="140"/>
      <c r="CD64" s="140"/>
      <c r="CE64" s="140"/>
      <c r="CF64" s="140"/>
      <c r="CG64" s="140"/>
      <c r="CH64" s="140"/>
      <c r="CI64" s="140"/>
      <c r="CJ64" s="140"/>
      <c r="CK64" s="140"/>
      <c r="CL64" s="140"/>
      <c r="CM64" s="140"/>
      <c r="CN64" s="140"/>
      <c r="CO64" s="140"/>
      <c r="CP64" s="140"/>
      <c r="CQ64" s="140"/>
      <c r="CR64" s="140"/>
      <c r="CS64" s="140"/>
      <c r="CT64" s="140"/>
      <c r="CU64" s="140"/>
      <c r="CV64" s="140"/>
      <c r="CW64" s="140"/>
      <c r="CX64" s="140"/>
      <c r="CY64" s="140"/>
      <c r="CZ64" s="140"/>
      <c r="DA64" s="140"/>
      <c r="DB64" s="140"/>
      <c r="DC64" s="140"/>
      <c r="DD64" s="140"/>
      <c r="DE64" s="140"/>
      <c r="DF64" s="140"/>
      <c r="DG64" s="140"/>
      <c r="DH64" s="140"/>
      <c r="DI64" s="140"/>
      <c r="DJ64" s="140"/>
      <c r="DK64" s="140"/>
      <c r="DL64" s="140"/>
      <c r="DM64" s="140"/>
      <c r="DN64" s="140"/>
      <c r="DO64" s="140"/>
      <c r="DP64" s="140"/>
      <c r="DQ64" s="140"/>
      <c r="DR64" s="140"/>
      <c r="DS64" s="140"/>
      <c r="DT64" s="140"/>
      <c r="DU64" s="140"/>
      <c r="DV64" s="140"/>
      <c r="DW64" s="140"/>
      <c r="DX64" s="140"/>
      <c r="DY64" s="140"/>
      <c r="DZ64" s="140"/>
      <c r="EA64" s="140"/>
      <c r="EB64" s="140"/>
      <c r="EC64" s="140"/>
      <c r="ED64" s="140"/>
      <c r="EE64" s="140"/>
      <c r="EF64" s="140"/>
      <c r="EG64" s="140"/>
      <c r="EH64" s="140"/>
      <c r="EI64" s="140"/>
      <c r="EJ64" s="140"/>
      <c r="EK64" s="140"/>
      <c r="EL64" s="140"/>
      <c r="EM64" s="140"/>
      <c r="EN64" s="140"/>
      <c r="EO64" s="140"/>
      <c r="EP64" s="140"/>
      <c r="EQ64" s="140"/>
      <c r="ER64" s="140"/>
      <c r="ES64" s="140"/>
      <c r="ET64" s="140"/>
      <c r="EU64" s="140"/>
      <c r="EV64" s="140"/>
      <c r="EW64" s="140"/>
      <c r="EX64" s="140"/>
      <c r="EY64" s="140"/>
      <c r="EZ64" s="140"/>
      <c r="FA64" s="140"/>
      <c r="FB64" s="140"/>
      <c r="FC64" s="140"/>
      <c r="FD64" s="140"/>
      <c r="FE64" s="140"/>
      <c r="FF64" s="140"/>
      <c r="FG64" s="140"/>
      <c r="FH64" s="140"/>
      <c r="FI64" s="140"/>
      <c r="FJ64" s="140"/>
      <c r="FK64" s="140"/>
      <c r="FL64" s="140"/>
      <c r="FM64" s="140"/>
      <c r="FN64" s="140"/>
      <c r="FO64" s="140"/>
      <c r="FP64" s="140"/>
      <c r="FQ64" s="140"/>
      <c r="FR64" s="140"/>
      <c r="FS64" s="140"/>
      <c r="FT64" s="140"/>
      <c r="FU64" s="140"/>
      <c r="FV64" s="140"/>
      <c r="FW64" s="140"/>
      <c r="FX64" s="140"/>
      <c r="FY64" s="140"/>
      <c r="FZ64" s="140"/>
      <c r="GA64" s="140"/>
      <c r="GB64" s="140"/>
      <c r="GC64" s="140"/>
      <c r="GD64" s="140"/>
      <c r="GE64" s="140"/>
      <c r="GF64" s="140"/>
      <c r="GG64" s="140"/>
      <c r="GH64" s="140"/>
      <c r="GI64" s="140"/>
      <c r="GJ64" s="140"/>
      <c r="GK64" s="140"/>
      <c r="GL64" s="140"/>
      <c r="GM64" s="140"/>
      <c r="GN64" s="140"/>
      <c r="GO64" s="140"/>
      <c r="GP64" s="140"/>
      <c r="GQ64" s="140"/>
      <c r="GR64" s="140"/>
      <c r="GS64" s="140"/>
      <c r="GT64" s="140"/>
      <c r="GU64" s="140"/>
      <c r="GV64" s="140"/>
      <c r="GW64" s="140"/>
      <c r="GX64" s="140"/>
      <c r="GY64" s="140"/>
      <c r="GZ64" s="140"/>
      <c r="HA64" s="140"/>
      <c r="HB64" s="140"/>
      <c r="HC64" s="140"/>
      <c r="HD64" s="140"/>
      <c r="HE64" s="140"/>
      <c r="HF64" s="140"/>
      <c r="HG64" s="140"/>
      <c r="HH64" s="140"/>
      <c r="HI64" s="140"/>
      <c r="HJ64" s="140"/>
      <c r="HK64" s="140"/>
      <c r="HL64" s="140"/>
      <c r="HM64" s="140"/>
      <c r="HN64" s="140"/>
      <c r="HO64" s="140"/>
      <c r="HP64" s="140"/>
      <c r="HQ64" s="140"/>
      <c r="HR64" s="140"/>
      <c r="HS64" s="140"/>
      <c r="HT64" s="140"/>
      <c r="HU64" s="140"/>
      <c r="HV64" s="140"/>
      <c r="HW64" s="140"/>
      <c r="HX64" s="140"/>
      <c r="HY64" s="140"/>
      <c r="HZ64" s="140"/>
      <c r="IA64" s="140"/>
      <c r="IB64" s="140"/>
      <c r="IC64" s="140"/>
      <c r="ID64" s="140"/>
      <c r="IE64" s="140"/>
      <c r="IF64" s="140"/>
      <c r="IG64" s="140"/>
      <c r="IH64" s="140"/>
      <c r="II64" s="140"/>
      <c r="IJ64" s="140"/>
      <c r="IK64" s="140"/>
      <c r="IL64" s="140"/>
      <c r="IM64" s="140"/>
      <c r="IN64" s="140"/>
      <c r="IO64" s="140"/>
      <c r="IP64" s="140"/>
      <c r="IQ64" s="140"/>
      <c r="IR64" s="140"/>
      <c r="IS64" s="140"/>
      <c r="IT64" s="140"/>
    </row>
    <row r="65" s="160" customFormat="true" ht="38.25" hidden="false" customHeight="true" outlineLevel="0" collapsed="false">
      <c r="A65" s="41" t="n">
        <v>646</v>
      </c>
      <c r="B65" s="115" t="s">
        <v>1270</v>
      </c>
      <c r="C65" s="62"/>
      <c r="D65" s="65"/>
      <c r="E65" s="23" t="s">
        <v>1144</v>
      </c>
      <c r="F65" s="164" t="s">
        <v>480</v>
      </c>
      <c r="G65" s="164" t="s">
        <v>481</v>
      </c>
      <c r="H65" s="130"/>
      <c r="I65" s="130" t="n">
        <v>5</v>
      </c>
      <c r="J65" s="165"/>
      <c r="K65" s="165"/>
      <c r="L65" s="104" t="s">
        <v>482</v>
      </c>
      <c r="M65" s="41"/>
      <c r="N65" s="41"/>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row>
    <row r="66" customFormat="false" ht="14.25" hidden="false" customHeight="false" outlineLevel="0" collapsed="false">
      <c r="A66" s="109" t="s">
        <v>1581</v>
      </c>
      <c r="B66" s="109"/>
      <c r="C66" s="109"/>
      <c r="D66" s="109"/>
      <c r="E66" s="109"/>
      <c r="F66" s="109"/>
      <c r="G66" s="109"/>
      <c r="H66" s="109" t="n">
        <f aca="false">SUM(H2:H65)</f>
        <v>278</v>
      </c>
      <c r="I66" s="109" t="n">
        <f aca="false">SUM(I2:I65)</f>
        <v>820</v>
      </c>
      <c r="J66" s="109"/>
      <c r="K66" s="109" t="n">
        <f aca="false">SUM(K2:K65)</f>
        <v>1200</v>
      </c>
      <c r="L66" s="109"/>
      <c r="M66" s="109"/>
      <c r="N66"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0.80859375" defaultRowHeight="12" zeroHeight="false" outlineLevelRow="0" outlineLevelCol="0"/>
  <cols>
    <col collapsed="false" customWidth="true" hidden="false" outlineLevel="0" max="1" min="1" style="166" width="7.05"/>
    <col collapsed="false" customWidth="true" hidden="false" outlineLevel="0" max="2" min="2" style="167" width="74.2"/>
    <col collapsed="false" customWidth="true" hidden="false" outlineLevel="0" max="3" min="3" style="166" width="11.1"/>
    <col collapsed="false" customWidth="true" hidden="false" outlineLevel="0" max="4" min="4" style="166" width="14.86"/>
    <col collapsed="false" customWidth="true" hidden="false" outlineLevel="0" max="5" min="5" style="166" width="19.07"/>
    <col collapsed="false" customWidth="true" hidden="false" outlineLevel="0" max="6" min="6" style="166" width="11.41"/>
    <col collapsed="false" customWidth="true" hidden="false" outlineLevel="0" max="7" min="7" style="168" width="13.82"/>
    <col collapsed="false" customWidth="false" hidden="false" outlineLevel="0" max="257" min="8" style="169" width="10.81"/>
  </cols>
  <sheetData>
    <row r="1" customFormat="false" ht="24" hidden="false" customHeight="false" outlineLevel="0" collapsed="false">
      <c r="A1" s="170" t="s">
        <v>1</v>
      </c>
      <c r="B1" s="170" t="s">
        <v>36</v>
      </c>
      <c r="C1" s="170" t="s">
        <v>37</v>
      </c>
      <c r="D1" s="170" t="s">
        <v>1582</v>
      </c>
      <c r="E1" s="170" t="s">
        <v>41</v>
      </c>
      <c r="F1" s="170" t="s">
        <v>4</v>
      </c>
      <c r="G1" s="170" t="s">
        <v>45</v>
      </c>
    </row>
    <row r="2" customFormat="false" ht="12" hidden="false" customHeight="false" outlineLevel="0" collapsed="false">
      <c r="A2" s="171" t="n">
        <v>1</v>
      </c>
      <c r="B2" s="42" t="s">
        <v>1583</v>
      </c>
      <c r="C2" s="75" t="s">
        <v>1584</v>
      </c>
      <c r="D2" s="172" t="s">
        <v>1585</v>
      </c>
      <c r="E2" s="172" t="s">
        <v>416</v>
      </c>
      <c r="F2" s="171" t="n">
        <v>150</v>
      </c>
      <c r="G2" s="171" t="s">
        <v>1586</v>
      </c>
    </row>
    <row r="3" customFormat="false" ht="12" hidden="false" customHeight="false" outlineLevel="0" collapsed="false">
      <c r="A3" s="171" t="n">
        <v>2</v>
      </c>
      <c r="B3" s="42" t="s">
        <v>1587</v>
      </c>
      <c r="C3" s="32" t="s">
        <v>1588</v>
      </c>
      <c r="D3" s="37" t="s">
        <v>1589</v>
      </c>
      <c r="E3" s="173" t="s">
        <v>1590</v>
      </c>
      <c r="F3" s="171" t="n">
        <v>50</v>
      </c>
      <c r="G3" s="174" t="s">
        <v>1586</v>
      </c>
    </row>
    <row r="4" customFormat="false" ht="12" hidden="false" customHeight="false" outlineLevel="0" collapsed="false">
      <c r="A4" s="171" t="n">
        <v>3</v>
      </c>
      <c r="B4" s="42" t="s">
        <v>1591</v>
      </c>
      <c r="C4" s="32" t="s">
        <v>1592</v>
      </c>
      <c r="D4" s="37" t="s">
        <v>1589</v>
      </c>
      <c r="E4" s="172" t="s">
        <v>217</v>
      </c>
      <c r="F4" s="32" t="n">
        <v>75</v>
      </c>
      <c r="G4" s="174" t="s">
        <v>1586</v>
      </c>
    </row>
    <row r="5" customFormat="false" ht="12" hidden="false" customHeight="false" outlineLevel="0" collapsed="false">
      <c r="A5" s="171" t="n">
        <v>4</v>
      </c>
      <c r="B5" s="42" t="s">
        <v>1593</v>
      </c>
      <c r="C5" s="32" t="s">
        <v>1594</v>
      </c>
      <c r="D5" s="172" t="s">
        <v>1589</v>
      </c>
      <c r="E5" s="172" t="s">
        <v>57</v>
      </c>
      <c r="F5" s="171" t="n">
        <v>50</v>
      </c>
      <c r="G5" s="174" t="s">
        <v>1586</v>
      </c>
    </row>
    <row r="6" customFormat="false" ht="12" hidden="false" customHeight="false" outlineLevel="0" collapsed="false">
      <c r="A6" s="171" t="n">
        <v>5</v>
      </c>
      <c r="B6" s="42" t="s">
        <v>1595</v>
      </c>
      <c r="C6" s="32" t="s">
        <v>1588</v>
      </c>
      <c r="D6" s="32" t="s">
        <v>1589</v>
      </c>
      <c r="E6" s="173" t="s">
        <v>217</v>
      </c>
      <c r="F6" s="171" t="n">
        <v>75</v>
      </c>
      <c r="G6" s="174" t="s">
        <v>1586</v>
      </c>
    </row>
    <row r="7" s="175" customFormat="true" ht="12" hidden="false" customHeight="false" outlineLevel="0" collapsed="false">
      <c r="A7" s="171" t="n">
        <v>6</v>
      </c>
      <c r="B7" s="42" t="s">
        <v>1596</v>
      </c>
      <c r="C7" s="32" t="s">
        <v>1588</v>
      </c>
      <c r="D7" s="32" t="s">
        <v>1589</v>
      </c>
      <c r="E7" s="172" t="s">
        <v>57</v>
      </c>
      <c r="F7" s="32" t="n">
        <v>50</v>
      </c>
      <c r="G7" s="174" t="s">
        <v>1586</v>
      </c>
    </row>
    <row r="8" s="176" customFormat="true" ht="24" hidden="false" customHeight="false" outlineLevel="0" collapsed="false">
      <c r="A8" s="171" t="n">
        <v>7</v>
      </c>
      <c r="B8" s="42" t="s">
        <v>1597</v>
      </c>
      <c r="C8" s="32" t="s">
        <v>1598</v>
      </c>
      <c r="D8" s="172" t="s">
        <v>83</v>
      </c>
      <c r="E8" s="172" t="s">
        <v>1599</v>
      </c>
      <c r="F8" s="171" t="n">
        <v>20</v>
      </c>
      <c r="G8" s="174" t="s">
        <v>1586</v>
      </c>
    </row>
    <row r="9" s="176" customFormat="true" ht="12" hidden="false" customHeight="false" outlineLevel="0" collapsed="false">
      <c r="A9" s="171" t="n">
        <v>8</v>
      </c>
      <c r="B9" s="42" t="s">
        <v>1600</v>
      </c>
      <c r="C9" s="32" t="s">
        <v>1601</v>
      </c>
      <c r="D9" s="172" t="s">
        <v>50</v>
      </c>
      <c r="E9" s="172" t="s">
        <v>51</v>
      </c>
      <c r="F9" s="171" t="n">
        <v>10</v>
      </c>
      <c r="G9" s="174" t="s">
        <v>1586</v>
      </c>
    </row>
    <row r="10" customFormat="false" ht="12" hidden="false" customHeight="false" outlineLevel="0" collapsed="false">
      <c r="A10" s="171" t="n">
        <v>9</v>
      </c>
      <c r="B10" s="177" t="s">
        <v>1602</v>
      </c>
      <c r="C10" s="172" t="s">
        <v>1603</v>
      </c>
      <c r="D10" s="172" t="s">
        <v>50</v>
      </c>
      <c r="E10" s="172" t="s">
        <v>51</v>
      </c>
      <c r="F10" s="171" t="n">
        <v>10</v>
      </c>
      <c r="G10" s="174" t="s">
        <v>1586</v>
      </c>
    </row>
    <row r="11" customFormat="false" ht="12" hidden="false" customHeight="false" outlineLevel="0" collapsed="false">
      <c r="A11" s="171" t="n">
        <v>10</v>
      </c>
      <c r="B11" s="177" t="s">
        <v>1604</v>
      </c>
      <c r="C11" s="32" t="s">
        <v>1605</v>
      </c>
      <c r="D11" s="172" t="s">
        <v>50</v>
      </c>
      <c r="E11" s="172" t="s">
        <v>51</v>
      </c>
      <c r="F11" s="171" t="n">
        <v>50</v>
      </c>
      <c r="G11" s="174" t="s">
        <v>1586</v>
      </c>
    </row>
    <row r="12" customFormat="false" ht="12" hidden="false" customHeight="false" outlineLevel="0" collapsed="false">
      <c r="A12" s="171" t="n">
        <v>11</v>
      </c>
      <c r="B12" s="178" t="s">
        <v>1606</v>
      </c>
      <c r="C12" s="32" t="s">
        <v>1607</v>
      </c>
      <c r="D12" s="32" t="s">
        <v>50</v>
      </c>
      <c r="E12" s="173" t="s">
        <v>51</v>
      </c>
      <c r="F12" s="171" t="n">
        <v>10</v>
      </c>
      <c r="G12" s="174" t="s">
        <v>1586</v>
      </c>
    </row>
    <row r="13" customFormat="false" ht="12" hidden="false" customHeight="false" outlineLevel="0" collapsed="false">
      <c r="A13" s="171" t="n">
        <v>12</v>
      </c>
      <c r="B13" s="42" t="s">
        <v>1608</v>
      </c>
      <c r="C13" s="32" t="s">
        <v>1609</v>
      </c>
      <c r="D13" s="172" t="s">
        <v>50</v>
      </c>
      <c r="E13" s="37" t="s">
        <v>51</v>
      </c>
      <c r="F13" s="37" t="n">
        <v>20</v>
      </c>
      <c r="G13" s="174" t="s">
        <v>1586</v>
      </c>
    </row>
    <row r="14" customFormat="false" ht="12" hidden="false" customHeight="false" outlineLevel="0" collapsed="false">
      <c r="A14" s="171" t="n">
        <v>13</v>
      </c>
      <c r="B14" s="42" t="s">
        <v>1610</v>
      </c>
      <c r="C14" s="37" t="s">
        <v>1611</v>
      </c>
      <c r="D14" s="172" t="s">
        <v>50</v>
      </c>
      <c r="E14" s="37"/>
      <c r="F14" s="37" t="n">
        <v>250</v>
      </c>
      <c r="G14" s="174" t="s">
        <v>1586</v>
      </c>
    </row>
    <row r="15" s="179" customFormat="true" ht="24" hidden="false" customHeight="false" outlineLevel="0" collapsed="false">
      <c r="A15" s="171" t="n">
        <v>14</v>
      </c>
      <c r="B15" s="39" t="s">
        <v>1612</v>
      </c>
      <c r="C15" s="99" t="s">
        <v>1584</v>
      </c>
      <c r="D15" s="172" t="s">
        <v>50</v>
      </c>
      <c r="E15" s="172" t="s">
        <v>70</v>
      </c>
      <c r="F15" s="171" t="n">
        <v>100</v>
      </c>
      <c r="G15" s="174" t="s">
        <v>1586</v>
      </c>
    </row>
    <row r="16" s="179" customFormat="true" ht="12" hidden="false" customHeight="false" outlineLevel="0" collapsed="false">
      <c r="A16" s="171" t="n">
        <v>15</v>
      </c>
      <c r="B16" s="42" t="s">
        <v>1613</v>
      </c>
      <c r="C16" s="37" t="s">
        <v>1614</v>
      </c>
      <c r="D16" s="32" t="s">
        <v>50</v>
      </c>
      <c r="E16" s="37" t="s">
        <v>416</v>
      </c>
      <c r="F16" s="37" t="n">
        <v>20</v>
      </c>
      <c r="G16" s="174" t="s">
        <v>1615</v>
      </c>
    </row>
    <row r="17" s="179" customFormat="true" ht="24" hidden="false" customHeight="false" outlineLevel="0" collapsed="false">
      <c r="A17" s="171" t="n">
        <v>16</v>
      </c>
      <c r="B17" s="42" t="s">
        <v>1616</v>
      </c>
      <c r="C17" s="37" t="s">
        <v>1614</v>
      </c>
      <c r="D17" s="32" t="s">
        <v>50</v>
      </c>
      <c r="E17" s="172" t="s">
        <v>51</v>
      </c>
      <c r="F17" s="37" t="n">
        <v>10</v>
      </c>
      <c r="G17" s="174" t="s">
        <v>1615</v>
      </c>
    </row>
    <row r="18" s="179" customFormat="true" ht="12" hidden="false" customHeight="false" outlineLevel="0" collapsed="false">
      <c r="A18" s="171" t="n">
        <v>17</v>
      </c>
      <c r="B18" s="42" t="s">
        <v>1617</v>
      </c>
      <c r="C18" s="37" t="s">
        <v>1618</v>
      </c>
      <c r="D18" s="32" t="s">
        <v>50</v>
      </c>
      <c r="E18" s="172" t="s">
        <v>51</v>
      </c>
      <c r="F18" s="37" t="n">
        <v>10</v>
      </c>
      <c r="G18" s="174" t="s">
        <v>1615</v>
      </c>
    </row>
    <row r="19" s="179" customFormat="true" ht="12" hidden="false" customHeight="false" outlineLevel="0" collapsed="false">
      <c r="A19" s="171" t="n">
        <v>18</v>
      </c>
      <c r="B19" s="42" t="s">
        <v>1619</v>
      </c>
      <c r="C19" s="37" t="s">
        <v>1620</v>
      </c>
      <c r="D19" s="32" t="s">
        <v>50</v>
      </c>
      <c r="E19" s="172" t="s">
        <v>51</v>
      </c>
      <c r="F19" s="37" t="n">
        <v>10</v>
      </c>
      <c r="G19" s="174" t="s">
        <v>1615</v>
      </c>
    </row>
    <row r="20" s="179" customFormat="true" ht="12" hidden="false" customHeight="false" outlineLevel="0" collapsed="false">
      <c r="A20" s="171" t="n">
        <v>19</v>
      </c>
      <c r="B20" s="42" t="s">
        <v>1621</v>
      </c>
      <c r="C20" s="37" t="s">
        <v>1620</v>
      </c>
      <c r="D20" s="32" t="s">
        <v>50</v>
      </c>
      <c r="E20" s="172" t="s">
        <v>51</v>
      </c>
      <c r="F20" s="37" t="n">
        <v>10</v>
      </c>
      <c r="G20" s="174" t="s">
        <v>1615</v>
      </c>
    </row>
    <row r="21" s="179" customFormat="true" ht="12" hidden="false" customHeight="false" outlineLevel="0" collapsed="false">
      <c r="A21" s="171" t="n">
        <v>20</v>
      </c>
      <c r="B21" s="42" t="s">
        <v>1622</v>
      </c>
      <c r="C21" s="37" t="s">
        <v>1623</v>
      </c>
      <c r="D21" s="172" t="s">
        <v>50</v>
      </c>
      <c r="E21" s="37" t="s">
        <v>416</v>
      </c>
      <c r="F21" s="37" t="n">
        <v>150</v>
      </c>
      <c r="G21" s="174" t="s">
        <v>1615</v>
      </c>
    </row>
    <row r="22" s="179" customFormat="true" ht="12" hidden="false" customHeight="false" outlineLevel="0" collapsed="false">
      <c r="A22" s="171" t="n">
        <v>21</v>
      </c>
      <c r="B22" s="42" t="s">
        <v>1624</v>
      </c>
      <c r="C22" s="37" t="s">
        <v>1625</v>
      </c>
      <c r="D22" s="172" t="s">
        <v>50</v>
      </c>
      <c r="E22" s="37" t="s">
        <v>416</v>
      </c>
      <c r="F22" s="37" t="n">
        <v>80</v>
      </c>
      <c r="G22" s="174" t="s">
        <v>1615</v>
      </c>
    </row>
    <row r="23" customFormat="false" ht="24" hidden="false" customHeight="false" outlineLevel="0" collapsed="false">
      <c r="A23" s="171" t="n">
        <v>22</v>
      </c>
      <c r="B23" s="125" t="s">
        <v>1626</v>
      </c>
      <c r="C23" s="172" t="s">
        <v>33</v>
      </c>
      <c r="D23" s="174" t="s">
        <v>150</v>
      </c>
      <c r="E23" s="172" t="s">
        <v>155</v>
      </c>
      <c r="F23" s="171" t="n">
        <v>10</v>
      </c>
      <c r="G23" s="174" t="s">
        <v>1615</v>
      </c>
    </row>
    <row r="24" customFormat="false" ht="24" hidden="false" customHeight="false" outlineLevel="0" collapsed="false">
      <c r="A24" s="171" t="n">
        <v>23</v>
      </c>
      <c r="B24" s="42" t="s">
        <v>1627</v>
      </c>
      <c r="C24" s="172" t="s">
        <v>33</v>
      </c>
      <c r="D24" s="171" t="s">
        <v>159</v>
      </c>
      <c r="E24" s="172" t="s">
        <v>401</v>
      </c>
      <c r="F24" s="171" t="n">
        <v>30</v>
      </c>
      <c r="G24" s="174" t="s">
        <v>1615</v>
      </c>
    </row>
    <row r="25" customFormat="false" ht="24" hidden="false" customHeight="false" outlineLevel="0" collapsed="false">
      <c r="A25" s="171" t="n">
        <v>24</v>
      </c>
      <c r="B25" s="42" t="s">
        <v>1628</v>
      </c>
      <c r="C25" s="172" t="s">
        <v>33</v>
      </c>
      <c r="D25" s="171" t="s">
        <v>159</v>
      </c>
      <c r="E25" s="172" t="s">
        <v>160</v>
      </c>
      <c r="F25" s="171" t="n">
        <v>15</v>
      </c>
      <c r="G25" s="174" t="s">
        <v>1615</v>
      </c>
    </row>
    <row r="26" customFormat="false" ht="24" hidden="false" customHeight="false" outlineLevel="0" collapsed="false">
      <c r="A26" s="171" t="n">
        <v>25</v>
      </c>
      <c r="B26" s="65" t="s">
        <v>1629</v>
      </c>
      <c r="C26" s="172" t="s">
        <v>1630</v>
      </c>
      <c r="D26" s="171" t="s">
        <v>159</v>
      </c>
      <c r="E26" s="172" t="s">
        <v>163</v>
      </c>
      <c r="F26" s="180" t="n">
        <v>8</v>
      </c>
      <c r="G26" s="174" t="s">
        <v>1615</v>
      </c>
    </row>
    <row r="27" customFormat="false" ht="24" hidden="false" customHeight="false" outlineLevel="0" collapsed="false">
      <c r="A27" s="171" t="n">
        <v>26</v>
      </c>
      <c r="B27" s="65" t="s">
        <v>1629</v>
      </c>
      <c r="C27" s="172" t="s">
        <v>1631</v>
      </c>
      <c r="D27" s="171" t="s">
        <v>159</v>
      </c>
      <c r="E27" s="172" t="s">
        <v>163</v>
      </c>
      <c r="F27" s="180" t="n">
        <v>8</v>
      </c>
      <c r="G27" s="174" t="s">
        <v>1615</v>
      </c>
    </row>
    <row r="28" customFormat="false" ht="12" hidden="false" customHeight="false" outlineLevel="0" collapsed="false">
      <c r="B28" s="39"/>
      <c r="C28" s="37"/>
      <c r="D28" s="37"/>
      <c r="E28" s="181"/>
      <c r="F28" s="37" t="n">
        <f aca="false">SUM(F2:F27)</f>
        <v>1281</v>
      </c>
      <c r="G28" s="181"/>
    </row>
  </sheetData>
  <printOptions headings="false" gridLines="false" gridLinesSet="true" horizontalCentered="false" verticalCentered="false"/>
  <pageMargins left="0.509722222222222" right="0.45"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宋体,Regular"&amp;14 2009-2011年科艺学院教学奖励项目级别认定与量化表</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3"/>
  <sheetViews>
    <sheetView showFormulas="false" showGridLines="true" showRowColHeaders="true" showZeros="true" rightToLeft="false" tabSelected="false" showOutlineSymbols="true" defaultGridColor="true" view="normal" topLeftCell="A463" colorId="64" zoomScale="100" zoomScaleNormal="100" zoomScalePageLayoutView="100" workbookViewId="0">
      <selection pane="topLeft" activeCell="A1" activeCellId="0" sqref="A1:D823"/>
    </sheetView>
  </sheetViews>
  <sheetFormatPr defaultColWidth="10.6953125" defaultRowHeight="14.25" zeroHeight="false" outlineLevelRow="2" outlineLevelCol="0"/>
  <cols>
    <col collapsed="false" customWidth="true" hidden="false" outlineLevel="0" max="1" min="1" style="13" width="18.46"/>
    <col collapsed="false" customWidth="true" hidden="false" outlineLevel="0" max="3" min="2" style="15" width="9.16"/>
    <col collapsed="false" customWidth="true" hidden="false" outlineLevel="0" max="4" min="4" style="15" width="7.5"/>
  </cols>
  <sheetData>
    <row r="1" customFormat="false" ht="36" hidden="false" customHeight="false" outlineLevel="0" collapsed="false">
      <c r="A1" s="182" t="s">
        <v>2</v>
      </c>
      <c r="B1" s="18" t="s">
        <v>42</v>
      </c>
      <c r="C1" s="18" t="s">
        <v>43</v>
      </c>
      <c r="D1" s="18" t="s">
        <v>5</v>
      </c>
    </row>
    <row r="2" customFormat="false" ht="14.25" hidden="false" customHeight="false" outlineLevel="2" collapsed="false">
      <c r="A2" s="183" t="s">
        <v>49</v>
      </c>
      <c r="B2" s="26" t="n">
        <v>8</v>
      </c>
      <c r="C2" s="26"/>
      <c r="D2" s="27" t="s">
        <v>48</v>
      </c>
    </row>
    <row r="3" customFormat="false" ht="14.25" hidden="false" customHeight="false" outlineLevel="2" collapsed="false">
      <c r="A3" s="183" t="s">
        <v>49</v>
      </c>
      <c r="B3" s="26" t="n">
        <v>8</v>
      </c>
      <c r="C3" s="26"/>
      <c r="D3" s="27" t="s">
        <v>48</v>
      </c>
    </row>
    <row r="4" customFormat="false" ht="14.25" hidden="false" customHeight="false" outlineLevel="2" collapsed="false">
      <c r="A4" s="184" t="s">
        <v>49</v>
      </c>
      <c r="B4" s="25"/>
      <c r="C4" s="25" t="n">
        <v>50</v>
      </c>
      <c r="D4" s="25" t="s">
        <v>48</v>
      </c>
    </row>
    <row r="5" customFormat="false" ht="14.25" hidden="false" customHeight="false" outlineLevel="2" collapsed="false">
      <c r="A5" s="183" t="s">
        <v>49</v>
      </c>
      <c r="B5" s="26" t="n">
        <v>8</v>
      </c>
      <c r="C5" s="26"/>
      <c r="D5" s="27" t="s">
        <v>48</v>
      </c>
    </row>
    <row r="6" customFormat="false" ht="14.25" hidden="false" customHeight="false" outlineLevel="2" collapsed="false">
      <c r="A6" s="183" t="s">
        <v>49</v>
      </c>
      <c r="B6" s="26" t="n">
        <v>8</v>
      </c>
      <c r="C6" s="26"/>
      <c r="D6" s="27" t="s">
        <v>48</v>
      </c>
    </row>
    <row r="7" customFormat="false" ht="14.25" hidden="false" customHeight="false" outlineLevel="2" collapsed="false">
      <c r="A7" s="183" t="s">
        <v>49</v>
      </c>
      <c r="B7" s="26" t="n">
        <v>8</v>
      </c>
      <c r="C7" s="26"/>
      <c r="D7" s="27" t="s">
        <v>48</v>
      </c>
    </row>
    <row r="8" customFormat="false" ht="14.25" hidden="false" customHeight="false" outlineLevel="2" collapsed="false">
      <c r="A8" s="183" t="s">
        <v>49</v>
      </c>
      <c r="B8" s="25" t="n">
        <v>30</v>
      </c>
      <c r="C8" s="25"/>
      <c r="D8" s="185" t="s">
        <v>48</v>
      </c>
    </row>
    <row r="9" customFormat="false" ht="14.25" hidden="false" customHeight="false" outlineLevel="2" collapsed="false">
      <c r="A9" s="186" t="s">
        <v>49</v>
      </c>
      <c r="B9" s="22"/>
      <c r="C9" s="22" t="n">
        <v>60</v>
      </c>
      <c r="D9" s="187" t="s">
        <v>48</v>
      </c>
    </row>
    <row r="10" customFormat="false" ht="14.25" hidden="false" customHeight="false" outlineLevel="2" collapsed="false">
      <c r="A10" s="188" t="s">
        <v>49</v>
      </c>
      <c r="B10" s="22"/>
      <c r="C10" s="22" t="n">
        <v>15</v>
      </c>
      <c r="D10" s="187" t="s">
        <v>48</v>
      </c>
    </row>
    <row r="11" customFormat="false" ht="14.25" hidden="false" customHeight="false" outlineLevel="2" collapsed="false">
      <c r="A11" s="184" t="s">
        <v>49</v>
      </c>
      <c r="B11" s="25"/>
      <c r="C11" s="25" t="n">
        <v>50</v>
      </c>
      <c r="D11" s="25" t="s">
        <v>48</v>
      </c>
    </row>
    <row r="12" customFormat="false" ht="14.25" hidden="false" customHeight="false" outlineLevel="2" collapsed="false">
      <c r="A12" s="183" t="s">
        <v>49</v>
      </c>
      <c r="B12" s="26" t="n">
        <v>8</v>
      </c>
      <c r="C12" s="26"/>
      <c r="D12" s="27" t="s">
        <v>48</v>
      </c>
    </row>
    <row r="13" customFormat="false" ht="14.25" hidden="false" customHeight="false" outlineLevel="2" collapsed="false">
      <c r="A13" s="188" t="s">
        <v>49</v>
      </c>
      <c r="B13" s="25" t="n">
        <v>5</v>
      </c>
      <c r="C13" s="22"/>
      <c r="D13" s="187" t="s">
        <v>48</v>
      </c>
    </row>
    <row r="14" customFormat="false" ht="14.25" hidden="false" customHeight="false" outlineLevel="2" collapsed="false">
      <c r="A14" s="183" t="s">
        <v>49</v>
      </c>
      <c r="B14" s="25" t="n">
        <v>5</v>
      </c>
      <c r="C14" s="25"/>
      <c r="D14" s="185" t="s">
        <v>48</v>
      </c>
    </row>
    <row r="15" customFormat="false" ht="14.25" hidden="false" customHeight="false" outlineLevel="2" collapsed="false">
      <c r="A15" s="183" t="s">
        <v>49</v>
      </c>
      <c r="B15" s="25" t="n">
        <v>3</v>
      </c>
      <c r="C15" s="25"/>
      <c r="D15" s="27" t="s">
        <v>48</v>
      </c>
    </row>
    <row r="16" customFormat="false" ht="14.25" hidden="false" customHeight="false" outlineLevel="2" collapsed="false">
      <c r="A16" s="184" t="s">
        <v>49</v>
      </c>
      <c r="B16" s="25" t="n">
        <v>3</v>
      </c>
      <c r="C16" s="25"/>
      <c r="D16" s="25" t="s">
        <v>48</v>
      </c>
    </row>
    <row r="17" customFormat="false" ht="14.25" hidden="false" customHeight="false" outlineLevel="2" collapsed="false">
      <c r="A17" s="183" t="s">
        <v>49</v>
      </c>
      <c r="B17" s="26" t="n">
        <v>8</v>
      </c>
      <c r="C17" s="26"/>
      <c r="D17" s="27" t="s">
        <v>48</v>
      </c>
    </row>
    <row r="18" customFormat="false" ht="14.25" hidden="false" customHeight="false" outlineLevel="2" collapsed="false">
      <c r="A18" s="183" t="s">
        <v>49</v>
      </c>
      <c r="B18" s="26" t="n">
        <v>8</v>
      </c>
      <c r="C18" s="26"/>
      <c r="D18" s="27" t="s">
        <v>48</v>
      </c>
    </row>
    <row r="19" customFormat="false" ht="14.25" hidden="false" customHeight="false" outlineLevel="2" collapsed="false">
      <c r="A19" s="183" t="s">
        <v>49</v>
      </c>
      <c r="B19" s="25" t="n">
        <v>30</v>
      </c>
      <c r="C19" s="25"/>
      <c r="D19" s="185" t="s">
        <v>48</v>
      </c>
    </row>
    <row r="20" customFormat="false" ht="14.25" hidden="false" customHeight="false" outlineLevel="2" collapsed="false">
      <c r="A20" s="186" t="s">
        <v>49</v>
      </c>
      <c r="B20" s="22"/>
      <c r="C20" s="22" t="n">
        <v>100</v>
      </c>
      <c r="D20" s="187" t="s">
        <v>48</v>
      </c>
    </row>
    <row r="21" customFormat="false" ht="14.25" hidden="false" customHeight="false" outlineLevel="2" collapsed="false">
      <c r="A21" s="184" t="s">
        <v>49</v>
      </c>
      <c r="B21" s="25"/>
      <c r="C21" s="25" t="n">
        <v>50</v>
      </c>
      <c r="D21" s="25" t="s">
        <v>48</v>
      </c>
    </row>
    <row r="22" customFormat="false" ht="14.25" hidden="false" customHeight="false" outlineLevel="2" collapsed="false">
      <c r="A22" s="183" t="s">
        <v>49</v>
      </c>
      <c r="B22" s="26" t="n">
        <v>8</v>
      </c>
      <c r="C22" s="26"/>
      <c r="D22" s="27" t="s">
        <v>48</v>
      </c>
    </row>
    <row r="23" customFormat="false" ht="14.25" hidden="false" customHeight="false" outlineLevel="2" collapsed="false">
      <c r="A23" s="183" t="s">
        <v>49</v>
      </c>
      <c r="B23" s="26" t="n">
        <v>8</v>
      </c>
      <c r="C23" s="26"/>
      <c r="D23" s="27" t="s">
        <v>48</v>
      </c>
    </row>
    <row r="24" customFormat="false" ht="14.25" hidden="false" customHeight="false" outlineLevel="2" collapsed="false">
      <c r="A24" s="183" t="s">
        <v>49</v>
      </c>
      <c r="B24" s="25" t="n">
        <v>5</v>
      </c>
      <c r="C24" s="25"/>
      <c r="D24" s="185" t="s">
        <v>48</v>
      </c>
    </row>
    <row r="25" customFormat="false" ht="14.25" hidden="false" customHeight="false" outlineLevel="2" collapsed="false">
      <c r="A25" s="183" t="s">
        <v>49</v>
      </c>
      <c r="B25" s="25" t="n">
        <v>3</v>
      </c>
      <c r="C25" s="25"/>
      <c r="D25" s="27" t="s">
        <v>48</v>
      </c>
    </row>
    <row r="26" customFormat="false" ht="14.25" hidden="false" customHeight="false" outlineLevel="2" collapsed="false">
      <c r="A26" s="183" t="s">
        <v>49</v>
      </c>
      <c r="B26" s="25" t="n">
        <v>3</v>
      </c>
      <c r="C26" s="25"/>
      <c r="D26" s="185" t="s">
        <v>48</v>
      </c>
    </row>
    <row r="27" customFormat="false" ht="14.25" hidden="false" customHeight="false" outlineLevel="2" collapsed="false">
      <c r="A27" s="188" t="s">
        <v>49</v>
      </c>
      <c r="B27" s="22" t="n">
        <v>10</v>
      </c>
      <c r="C27" s="22"/>
      <c r="D27" s="187" t="s">
        <v>48</v>
      </c>
    </row>
    <row r="28" customFormat="false" ht="14.25" hidden="false" customHeight="false" outlineLevel="2" collapsed="false">
      <c r="A28" s="188" t="s">
        <v>49</v>
      </c>
      <c r="B28" s="22"/>
      <c r="C28" s="22" t="n">
        <v>60</v>
      </c>
      <c r="D28" s="187" t="s">
        <v>48</v>
      </c>
    </row>
    <row r="29" customFormat="false" ht="14.25" hidden="false" customHeight="false" outlineLevel="2" collapsed="false">
      <c r="A29" s="183" t="s">
        <v>49</v>
      </c>
      <c r="B29" s="26" t="n">
        <v>8</v>
      </c>
      <c r="C29" s="26"/>
      <c r="D29" s="27" t="s">
        <v>48</v>
      </c>
    </row>
    <row r="30" customFormat="false" ht="14.25" hidden="false" customHeight="false" outlineLevel="2" collapsed="false">
      <c r="A30" s="183" t="s">
        <v>49</v>
      </c>
      <c r="B30" s="25" t="n">
        <v>3</v>
      </c>
      <c r="C30" s="25"/>
      <c r="D30" s="27" t="s">
        <v>48</v>
      </c>
    </row>
    <row r="31" customFormat="false" ht="14.25" hidden="false" customHeight="false" outlineLevel="2" collapsed="false">
      <c r="A31" s="183" t="s">
        <v>49</v>
      </c>
      <c r="B31" s="25" t="n">
        <v>3</v>
      </c>
      <c r="C31" s="25"/>
      <c r="D31" s="185" t="s">
        <v>48</v>
      </c>
    </row>
    <row r="32" customFormat="false" ht="14.25" hidden="false" customHeight="false" outlineLevel="2" collapsed="false">
      <c r="A32" s="183" t="s">
        <v>49</v>
      </c>
      <c r="B32" s="26" t="n">
        <v>8</v>
      </c>
      <c r="C32" s="26"/>
      <c r="D32" s="27" t="s">
        <v>48</v>
      </c>
    </row>
    <row r="33" customFormat="false" ht="14.25" hidden="false" customHeight="false" outlineLevel="2" collapsed="false">
      <c r="A33" s="183" t="s">
        <v>49</v>
      </c>
      <c r="B33" s="25" t="n">
        <v>3</v>
      </c>
      <c r="C33" s="25"/>
      <c r="D33" s="185" t="s">
        <v>48</v>
      </c>
    </row>
    <row r="34" customFormat="false" ht="14.25" hidden="false" customHeight="false" outlineLevel="2" collapsed="false">
      <c r="A34" s="183" t="s">
        <v>49</v>
      </c>
      <c r="B34" s="26" t="n">
        <v>8</v>
      </c>
      <c r="C34" s="26"/>
      <c r="D34" s="27" t="s">
        <v>48</v>
      </c>
    </row>
    <row r="35" customFormat="false" ht="14.25" hidden="false" customHeight="false" outlineLevel="2" collapsed="false">
      <c r="A35" s="183" t="s">
        <v>49</v>
      </c>
      <c r="B35" s="26" t="n">
        <v>8</v>
      </c>
      <c r="C35" s="26"/>
      <c r="D35" s="27" t="s">
        <v>48</v>
      </c>
    </row>
    <row r="36" customFormat="false" ht="14.25" hidden="false" customHeight="false" outlineLevel="2" collapsed="false">
      <c r="A36" s="183" t="s">
        <v>49</v>
      </c>
      <c r="B36" s="26" t="n">
        <v>8</v>
      </c>
      <c r="C36" s="26"/>
      <c r="D36" s="27" t="s">
        <v>48</v>
      </c>
    </row>
    <row r="37" customFormat="false" ht="14.25" hidden="false" customHeight="false" outlineLevel="2" collapsed="false">
      <c r="A37" s="183" t="s">
        <v>49</v>
      </c>
      <c r="B37" s="25" t="n">
        <v>3</v>
      </c>
      <c r="C37" s="25"/>
      <c r="D37" s="185" t="s">
        <v>48</v>
      </c>
    </row>
    <row r="38" customFormat="false" ht="14.25" hidden="false" customHeight="false" outlineLevel="2" collapsed="false">
      <c r="A38" s="183" t="s">
        <v>49</v>
      </c>
      <c r="B38" s="25" t="n">
        <v>3</v>
      </c>
      <c r="C38" s="25"/>
      <c r="D38" s="27" t="s">
        <v>48</v>
      </c>
    </row>
    <row r="39" customFormat="false" ht="14.25" hidden="false" customHeight="false" outlineLevel="2" collapsed="false">
      <c r="A39" s="183" t="s">
        <v>49</v>
      </c>
      <c r="B39" s="26" t="n">
        <v>8</v>
      </c>
      <c r="C39" s="26"/>
      <c r="D39" s="27" t="s">
        <v>48</v>
      </c>
    </row>
    <row r="40" customFormat="false" ht="14.25" hidden="false" customHeight="false" outlineLevel="2" collapsed="false">
      <c r="A40" s="188" t="s">
        <v>49</v>
      </c>
      <c r="B40" s="22" t="n">
        <v>10</v>
      </c>
      <c r="C40" s="22"/>
      <c r="D40" s="187" t="s">
        <v>48</v>
      </c>
    </row>
    <row r="41" customFormat="false" ht="14.25" hidden="false" customHeight="false" outlineLevel="2" collapsed="false">
      <c r="A41" s="184" t="s">
        <v>49</v>
      </c>
      <c r="B41" s="25" t="n">
        <v>5</v>
      </c>
      <c r="C41" s="25"/>
      <c r="D41" s="25" t="s">
        <v>48</v>
      </c>
    </row>
    <row r="42" customFormat="false" ht="14.25" hidden="false" customHeight="false" outlineLevel="2" collapsed="false">
      <c r="A42" s="183" t="s">
        <v>49</v>
      </c>
      <c r="B42" s="25" t="n">
        <v>5</v>
      </c>
      <c r="C42" s="25"/>
      <c r="D42" s="185" t="s">
        <v>48</v>
      </c>
    </row>
    <row r="43" customFormat="false" ht="14.25" hidden="false" customHeight="false" outlineLevel="2" collapsed="false">
      <c r="A43" s="188" t="s">
        <v>49</v>
      </c>
      <c r="B43" s="22"/>
      <c r="C43" s="22" t="n">
        <v>15</v>
      </c>
      <c r="D43" s="187" t="s">
        <v>48</v>
      </c>
    </row>
    <row r="44" customFormat="false" ht="14.25" hidden="false" customHeight="false" outlineLevel="2" collapsed="false">
      <c r="A44" s="184" t="s">
        <v>49</v>
      </c>
      <c r="B44" s="25" t="n">
        <v>3</v>
      </c>
      <c r="C44" s="25"/>
      <c r="D44" s="25" t="s">
        <v>48</v>
      </c>
    </row>
    <row r="45" customFormat="false" ht="14.25" hidden="false" customHeight="false" outlineLevel="2" collapsed="false">
      <c r="A45" s="183" t="s">
        <v>49</v>
      </c>
      <c r="B45" s="26" t="n">
        <v>8</v>
      </c>
      <c r="C45" s="26"/>
      <c r="D45" s="27" t="s">
        <v>48</v>
      </c>
    </row>
    <row r="46" customFormat="false" ht="14.25" hidden="false" customHeight="false" outlineLevel="2" collapsed="false">
      <c r="A46" s="183" t="s">
        <v>49</v>
      </c>
      <c r="B46" s="25" t="n">
        <v>5</v>
      </c>
      <c r="C46" s="25"/>
      <c r="D46" s="185" t="s">
        <v>48</v>
      </c>
    </row>
    <row r="47" customFormat="false" ht="14.25" hidden="false" customHeight="false" outlineLevel="2" collapsed="false">
      <c r="A47" s="184" t="s">
        <v>49</v>
      </c>
      <c r="B47" s="25"/>
      <c r="C47" s="25" t="n">
        <v>50</v>
      </c>
      <c r="D47" s="25" t="s">
        <v>48</v>
      </c>
    </row>
    <row r="48" customFormat="false" ht="14.25" hidden="false" customHeight="false" outlineLevel="2" collapsed="false">
      <c r="A48" s="183" t="s">
        <v>49</v>
      </c>
      <c r="B48" s="41"/>
      <c r="C48" s="22" t="n">
        <v>20</v>
      </c>
      <c r="D48" s="22" t="s">
        <v>48</v>
      </c>
    </row>
    <row r="49" customFormat="false" ht="14.25" hidden="false" customHeight="false" outlineLevel="2" collapsed="false">
      <c r="A49" s="183" t="s">
        <v>49</v>
      </c>
      <c r="B49" s="41"/>
      <c r="C49" s="22" t="n">
        <v>20</v>
      </c>
      <c r="D49" s="22" t="s">
        <v>48</v>
      </c>
    </row>
    <row r="50" customFormat="false" ht="14.25" hidden="false" customHeight="false" outlineLevel="2" collapsed="false">
      <c r="A50" s="183" t="s">
        <v>49</v>
      </c>
      <c r="B50" s="41"/>
      <c r="C50" s="22" t="n">
        <v>20</v>
      </c>
      <c r="D50" s="22" t="s">
        <v>48</v>
      </c>
    </row>
    <row r="51" customFormat="false" ht="14.25" hidden="false" customHeight="false" outlineLevel="2" collapsed="false">
      <c r="A51" s="183" t="s">
        <v>49</v>
      </c>
      <c r="B51" s="41"/>
      <c r="C51" s="22" t="n">
        <v>10</v>
      </c>
      <c r="D51" s="22" t="s">
        <v>48</v>
      </c>
    </row>
    <row r="52" customFormat="false" ht="14.25" hidden="false" customHeight="false" outlineLevel="2" collapsed="false">
      <c r="A52" s="183" t="s">
        <v>49</v>
      </c>
      <c r="B52" s="60"/>
      <c r="C52" s="89" t="n">
        <v>20</v>
      </c>
      <c r="D52" s="22" t="s">
        <v>48</v>
      </c>
    </row>
    <row r="53" customFormat="false" ht="14.25" hidden="false" customHeight="false" outlineLevel="2" collapsed="false">
      <c r="A53" s="183" t="s">
        <v>49</v>
      </c>
      <c r="B53" s="22"/>
      <c r="C53" s="22" t="n">
        <v>15</v>
      </c>
      <c r="D53" s="22" t="s">
        <v>48</v>
      </c>
    </row>
    <row r="54" customFormat="false" ht="14.25" hidden="false" customHeight="false" outlineLevel="2" collapsed="false">
      <c r="A54" s="183" t="s">
        <v>49</v>
      </c>
      <c r="B54" s="22"/>
      <c r="C54" s="22" t="n">
        <v>15</v>
      </c>
      <c r="D54" s="22" t="s">
        <v>48</v>
      </c>
    </row>
    <row r="55" customFormat="false" ht="14.25" hidden="false" customHeight="false" outlineLevel="2" collapsed="false">
      <c r="A55" s="183" t="s">
        <v>49</v>
      </c>
      <c r="B55" s="70"/>
      <c r="C55" s="70" t="n">
        <v>8</v>
      </c>
      <c r="D55" s="22" t="s">
        <v>48</v>
      </c>
    </row>
    <row r="56" customFormat="false" ht="14.25" hidden="false" customHeight="false" outlineLevel="2" collapsed="false">
      <c r="A56" s="183" t="s">
        <v>49</v>
      </c>
      <c r="B56" s="25" t="n">
        <v>30</v>
      </c>
      <c r="C56" s="25"/>
      <c r="D56" s="185" t="s">
        <v>48</v>
      </c>
    </row>
    <row r="57" customFormat="false" ht="14.25" hidden="false" customHeight="false" outlineLevel="2" collapsed="false">
      <c r="A57" s="183" t="s">
        <v>49</v>
      </c>
      <c r="B57" s="25" t="n">
        <v>30</v>
      </c>
      <c r="C57" s="25"/>
      <c r="D57" s="185" t="s">
        <v>48</v>
      </c>
    </row>
    <row r="58" customFormat="false" ht="14.25" hidden="false" customHeight="false" outlineLevel="2" collapsed="false">
      <c r="A58" s="183" t="s">
        <v>49</v>
      </c>
      <c r="B58" s="25" t="n">
        <v>5</v>
      </c>
      <c r="C58" s="25"/>
      <c r="D58" s="185" t="s">
        <v>48</v>
      </c>
    </row>
    <row r="59" customFormat="false" ht="14.25" hidden="false" customHeight="false" outlineLevel="2" collapsed="false">
      <c r="A59" s="188" t="s">
        <v>49</v>
      </c>
      <c r="B59" s="22" t="n">
        <v>10</v>
      </c>
      <c r="C59" s="22"/>
      <c r="D59" s="187" t="s">
        <v>48</v>
      </c>
    </row>
    <row r="60" customFormat="false" ht="14.25" hidden="false" customHeight="false" outlineLevel="2" collapsed="false">
      <c r="A60" s="183" t="s">
        <v>49</v>
      </c>
      <c r="B60" s="26" t="n">
        <v>8</v>
      </c>
      <c r="C60" s="26"/>
      <c r="D60" s="27" t="s">
        <v>48</v>
      </c>
    </row>
    <row r="61" customFormat="false" ht="14.25" hidden="false" customHeight="false" outlineLevel="2" collapsed="false">
      <c r="A61" s="184" t="s">
        <v>49</v>
      </c>
      <c r="B61" s="25" t="n">
        <v>3</v>
      </c>
      <c r="C61" s="25"/>
      <c r="D61" s="25" t="s">
        <v>48</v>
      </c>
    </row>
    <row r="62" customFormat="false" ht="14.25" hidden="false" customHeight="false" outlineLevel="2" collapsed="false">
      <c r="A62" s="183" t="s">
        <v>49</v>
      </c>
      <c r="B62" s="26" t="n">
        <v>8</v>
      </c>
      <c r="C62" s="26"/>
      <c r="D62" s="27" t="s">
        <v>48</v>
      </c>
    </row>
    <row r="63" customFormat="false" ht="14.25" hidden="false" customHeight="false" outlineLevel="2" collapsed="false">
      <c r="A63" s="183" t="s">
        <v>49</v>
      </c>
      <c r="B63" s="22" t="n">
        <v>50</v>
      </c>
      <c r="C63" s="25"/>
      <c r="D63" s="185" t="s">
        <v>48</v>
      </c>
    </row>
    <row r="64" customFormat="false" ht="14.25" hidden="false" customHeight="false" outlineLevel="2" collapsed="false">
      <c r="A64" s="183" t="s">
        <v>49</v>
      </c>
      <c r="B64" s="26" t="n">
        <v>8</v>
      </c>
      <c r="C64" s="26"/>
      <c r="D64" s="27" t="s">
        <v>48</v>
      </c>
    </row>
    <row r="65" customFormat="false" ht="14.25" hidden="false" customHeight="false" outlineLevel="2" collapsed="false">
      <c r="A65" s="183" t="s">
        <v>49</v>
      </c>
      <c r="B65" s="26" t="n">
        <v>8</v>
      </c>
      <c r="C65" s="26"/>
      <c r="D65" s="27" t="s">
        <v>48</v>
      </c>
    </row>
    <row r="66" customFormat="false" ht="14.25" hidden="false" customHeight="false" outlineLevel="2" collapsed="false">
      <c r="A66" s="183" t="s">
        <v>49</v>
      </c>
      <c r="B66" s="26" t="n">
        <v>8</v>
      </c>
      <c r="C66" s="26"/>
      <c r="D66" s="27" t="s">
        <v>48</v>
      </c>
    </row>
    <row r="67" customFormat="false" ht="14.25" hidden="false" customHeight="false" outlineLevel="2" collapsed="false">
      <c r="A67" s="189" t="s">
        <v>49</v>
      </c>
      <c r="B67" s="25" t="n">
        <v>5</v>
      </c>
      <c r="C67" s="25"/>
      <c r="D67" s="185" t="s">
        <v>48</v>
      </c>
    </row>
    <row r="68" customFormat="false" ht="14.25" hidden="false" customHeight="false" outlineLevel="2" collapsed="false">
      <c r="A68" s="188" t="s">
        <v>49</v>
      </c>
      <c r="B68" s="22"/>
      <c r="C68" s="22" t="n">
        <v>15</v>
      </c>
      <c r="D68" s="187" t="s">
        <v>48</v>
      </c>
    </row>
    <row r="69" customFormat="false" ht="14.25" hidden="false" customHeight="false" outlineLevel="2" collapsed="false">
      <c r="A69" s="183" t="s">
        <v>49</v>
      </c>
      <c r="B69" s="25" t="n">
        <v>5</v>
      </c>
      <c r="C69" s="25"/>
      <c r="D69" s="185" t="s">
        <v>48</v>
      </c>
    </row>
    <row r="70" customFormat="false" ht="14.25" hidden="false" customHeight="false" outlineLevel="2" collapsed="false">
      <c r="A70" s="184" t="s">
        <v>49</v>
      </c>
      <c r="B70" s="25"/>
      <c r="C70" s="25" t="n">
        <v>50</v>
      </c>
      <c r="D70" s="25" t="s">
        <v>48</v>
      </c>
    </row>
    <row r="71" customFormat="false" ht="14.25" hidden="false" customHeight="false" outlineLevel="2" collapsed="false">
      <c r="A71" s="183" t="s">
        <v>49</v>
      </c>
      <c r="B71" s="25" t="n">
        <v>3</v>
      </c>
      <c r="C71" s="25"/>
      <c r="D71" s="185" t="s">
        <v>48</v>
      </c>
    </row>
    <row r="72" customFormat="false" ht="14.25" hidden="false" customHeight="false" outlineLevel="2" collapsed="false">
      <c r="A72" s="183" t="s">
        <v>49</v>
      </c>
      <c r="B72" s="25" t="n">
        <v>3</v>
      </c>
      <c r="C72" s="25"/>
      <c r="D72" s="27" t="s">
        <v>48</v>
      </c>
    </row>
    <row r="73" customFormat="false" ht="14.25" hidden="false" customHeight="false" outlineLevel="2" collapsed="false">
      <c r="A73" s="183" t="s">
        <v>49</v>
      </c>
      <c r="B73" s="25" t="n">
        <v>3</v>
      </c>
      <c r="C73" s="25"/>
      <c r="D73" s="27" t="s">
        <v>48</v>
      </c>
    </row>
    <row r="74" customFormat="false" ht="14.25" hidden="false" customHeight="false" outlineLevel="2" collapsed="false">
      <c r="A74" s="183" t="s">
        <v>49</v>
      </c>
      <c r="B74" s="26" t="n">
        <v>8</v>
      </c>
      <c r="C74" s="26"/>
      <c r="D74" s="27" t="s">
        <v>48</v>
      </c>
    </row>
    <row r="75" customFormat="false" ht="14.25" hidden="false" customHeight="false" outlineLevel="2" collapsed="false">
      <c r="A75" s="184" t="s">
        <v>49</v>
      </c>
      <c r="B75" s="25" t="n">
        <v>3</v>
      </c>
      <c r="C75" s="25"/>
      <c r="D75" s="25" t="s">
        <v>48</v>
      </c>
    </row>
    <row r="76" customFormat="false" ht="14.25" hidden="false" customHeight="false" outlineLevel="2" collapsed="false">
      <c r="A76" s="183" t="s">
        <v>49</v>
      </c>
      <c r="B76" s="26" t="n">
        <v>8</v>
      </c>
      <c r="C76" s="26"/>
      <c r="D76" s="27" t="s">
        <v>48</v>
      </c>
    </row>
    <row r="77" customFormat="false" ht="14.25" hidden="false" customHeight="false" outlineLevel="2" collapsed="false">
      <c r="A77" s="183" t="s">
        <v>49</v>
      </c>
      <c r="B77" s="26" t="n">
        <v>8</v>
      </c>
      <c r="C77" s="26"/>
      <c r="D77" s="27" t="s">
        <v>48</v>
      </c>
    </row>
    <row r="78" customFormat="false" ht="14.25" hidden="false" customHeight="false" outlineLevel="2" collapsed="false">
      <c r="A78" s="183" t="s">
        <v>49</v>
      </c>
      <c r="B78" s="25" t="n">
        <v>5</v>
      </c>
      <c r="C78" s="25"/>
      <c r="D78" s="185" t="s">
        <v>48</v>
      </c>
    </row>
    <row r="79" customFormat="false" ht="14.25" hidden="false" customHeight="false" outlineLevel="2" collapsed="false">
      <c r="A79" s="184" t="s">
        <v>49</v>
      </c>
      <c r="B79" s="25" t="n">
        <v>5</v>
      </c>
      <c r="C79" s="25"/>
      <c r="D79" s="25" t="s">
        <v>48</v>
      </c>
    </row>
    <row r="80" customFormat="false" ht="14.25" hidden="false" customHeight="false" outlineLevel="2" collapsed="false">
      <c r="A80" s="183" t="s">
        <v>49</v>
      </c>
      <c r="B80" s="25" t="n">
        <v>5</v>
      </c>
      <c r="C80" s="25"/>
      <c r="D80" s="185" t="s">
        <v>48</v>
      </c>
    </row>
    <row r="81" customFormat="false" ht="14.25" hidden="false" customHeight="false" outlineLevel="2" collapsed="false">
      <c r="A81" s="183" t="s">
        <v>49</v>
      </c>
      <c r="B81" s="25" t="n">
        <v>5</v>
      </c>
      <c r="C81" s="25"/>
      <c r="D81" s="185" t="s">
        <v>48</v>
      </c>
    </row>
    <row r="82" customFormat="false" ht="14.25" hidden="false" customHeight="false" outlineLevel="2" collapsed="false">
      <c r="A82" s="189" t="s">
        <v>49</v>
      </c>
      <c r="B82" s="25" t="n">
        <v>5</v>
      </c>
      <c r="C82" s="25"/>
      <c r="D82" s="185" t="s">
        <v>48</v>
      </c>
    </row>
    <row r="83" customFormat="false" ht="14.25" hidden="false" customHeight="false" outlineLevel="2" collapsed="false">
      <c r="A83" s="184" t="s">
        <v>49</v>
      </c>
      <c r="B83" s="25"/>
      <c r="C83" s="25" t="n">
        <v>75</v>
      </c>
      <c r="D83" s="25" t="s">
        <v>48</v>
      </c>
    </row>
    <row r="84" customFormat="false" ht="14.25" hidden="false" customHeight="false" outlineLevel="2" collapsed="false">
      <c r="A84" s="184" t="s">
        <v>49</v>
      </c>
      <c r="B84" s="25"/>
      <c r="C84" s="25" t="n">
        <v>50</v>
      </c>
      <c r="D84" s="25" t="s">
        <v>48</v>
      </c>
    </row>
    <row r="85" customFormat="false" ht="14.25" hidden="false" customHeight="false" outlineLevel="2" collapsed="false">
      <c r="A85" s="184" t="s">
        <v>49</v>
      </c>
      <c r="B85" s="25" t="n">
        <v>3</v>
      </c>
      <c r="C85" s="25"/>
      <c r="D85" s="25" t="s">
        <v>48</v>
      </c>
    </row>
    <row r="86" customFormat="false" ht="14.25" hidden="false" customHeight="false" outlineLevel="2" collapsed="false">
      <c r="A86" s="183" t="s">
        <v>49</v>
      </c>
      <c r="B86" s="26" t="n">
        <v>8</v>
      </c>
      <c r="C86" s="26"/>
      <c r="D86" s="27" t="s">
        <v>48</v>
      </c>
    </row>
    <row r="87" customFormat="false" ht="14.25" hidden="false" customHeight="false" outlineLevel="2" collapsed="false">
      <c r="A87" s="183" t="s">
        <v>49</v>
      </c>
      <c r="B87" s="25" t="n">
        <v>3</v>
      </c>
      <c r="C87" s="25"/>
      <c r="D87" s="185" t="s">
        <v>48</v>
      </c>
    </row>
    <row r="88" customFormat="false" ht="14.25" hidden="false" customHeight="false" outlineLevel="2" collapsed="false">
      <c r="A88" s="183" t="s">
        <v>49</v>
      </c>
      <c r="B88" s="26" t="n">
        <v>8</v>
      </c>
      <c r="C88" s="26"/>
      <c r="D88" s="27" t="s">
        <v>48</v>
      </c>
    </row>
    <row r="89" customFormat="false" ht="14.25" hidden="false" customHeight="false" outlineLevel="2" collapsed="false">
      <c r="A89" s="183" t="s">
        <v>49</v>
      </c>
      <c r="B89" s="26" t="n">
        <v>8</v>
      </c>
      <c r="C89" s="26"/>
      <c r="D89" s="27" t="s">
        <v>48</v>
      </c>
    </row>
    <row r="90" customFormat="false" ht="14.25" hidden="false" customHeight="false" outlineLevel="1" collapsed="false">
      <c r="A90" s="190" t="s">
        <v>1632</v>
      </c>
      <c r="B90" s="26" t="n">
        <f aca="false">SUBTOTAL(9,B2:B89)</f>
        <v>545</v>
      </c>
      <c r="C90" s="26" t="n">
        <f aca="false">SUBTOTAL(9,C2:C89)</f>
        <v>768</v>
      </c>
      <c r="D90" s="27" t="n">
        <f aca="false">SUBTOTAL(9,D2:D89)</f>
        <v>0</v>
      </c>
    </row>
    <row r="91" customFormat="false" ht="14.25" hidden="false" customHeight="false" outlineLevel="2" collapsed="false">
      <c r="A91" s="183" t="s">
        <v>228</v>
      </c>
      <c r="B91" s="25" t="n">
        <v>3</v>
      </c>
      <c r="C91" s="25"/>
      <c r="D91" s="185" t="s">
        <v>48</v>
      </c>
    </row>
    <row r="92" customFormat="false" ht="14.25" hidden="false" customHeight="false" outlineLevel="2" collapsed="false">
      <c r="A92" s="183" t="s">
        <v>228</v>
      </c>
      <c r="B92" s="25" t="n">
        <v>3</v>
      </c>
      <c r="C92" s="25"/>
      <c r="D92" s="185" t="s">
        <v>48</v>
      </c>
    </row>
    <row r="93" customFormat="false" ht="14.25" hidden="false" customHeight="false" outlineLevel="2" collapsed="false">
      <c r="A93" s="188" t="s">
        <v>228</v>
      </c>
      <c r="B93" s="22" t="n">
        <v>10</v>
      </c>
      <c r="C93" s="22"/>
      <c r="D93" s="187" t="s">
        <v>48</v>
      </c>
    </row>
    <row r="94" customFormat="false" ht="14.25" hidden="false" customHeight="false" outlineLevel="2" collapsed="false">
      <c r="A94" s="191" t="s">
        <v>228</v>
      </c>
      <c r="B94" s="22"/>
      <c r="C94" s="22" t="n">
        <v>15</v>
      </c>
      <c r="D94" s="22" t="s">
        <v>48</v>
      </c>
    </row>
    <row r="95" customFormat="false" ht="14.25" hidden="false" customHeight="false" outlineLevel="2" collapsed="false">
      <c r="A95" s="183" t="s">
        <v>228</v>
      </c>
      <c r="B95" s="25" t="n">
        <v>5</v>
      </c>
      <c r="C95" s="25"/>
      <c r="D95" s="185" t="s">
        <v>48</v>
      </c>
    </row>
    <row r="96" customFormat="false" ht="14.25" hidden="false" customHeight="false" outlineLevel="1" collapsed="false">
      <c r="A96" s="192" t="s">
        <v>1633</v>
      </c>
      <c r="B96" s="25" t="n">
        <f aca="false">SUBTOTAL(9,B91:B95)</f>
        <v>21</v>
      </c>
      <c r="C96" s="25" t="n">
        <f aca="false">SUBTOTAL(9,C91:C95)</f>
        <v>15</v>
      </c>
      <c r="D96" s="185" t="n">
        <f aca="false">SUBTOTAL(9,D91:D95)</f>
        <v>0</v>
      </c>
    </row>
    <row r="97" customFormat="false" ht="14.25" hidden="false" customHeight="false" outlineLevel="2" collapsed="false">
      <c r="A97" s="184" t="s">
        <v>242</v>
      </c>
      <c r="B97" s="25" t="n">
        <v>3</v>
      </c>
      <c r="C97" s="25"/>
      <c r="D97" s="25" t="s">
        <v>48</v>
      </c>
    </row>
    <row r="98" customFormat="false" ht="14.25" hidden="false" customHeight="false" outlineLevel="2" collapsed="false">
      <c r="A98" s="183" t="s">
        <v>242</v>
      </c>
      <c r="B98" s="26" t="n">
        <v>8</v>
      </c>
      <c r="C98" s="26"/>
      <c r="D98" s="27" t="s">
        <v>48</v>
      </c>
    </row>
    <row r="99" customFormat="false" ht="14.25" hidden="false" customHeight="false" outlineLevel="2" collapsed="false">
      <c r="A99" s="183" t="s">
        <v>242</v>
      </c>
      <c r="B99" s="25" t="n">
        <v>5</v>
      </c>
      <c r="C99" s="25"/>
      <c r="D99" s="185" t="s">
        <v>48</v>
      </c>
    </row>
    <row r="100" customFormat="false" ht="14.25" hidden="false" customHeight="false" outlineLevel="2" collapsed="false">
      <c r="A100" s="183" t="s">
        <v>242</v>
      </c>
      <c r="B100" s="26" t="n">
        <v>8</v>
      </c>
      <c r="C100" s="26"/>
      <c r="D100" s="27" t="s">
        <v>48</v>
      </c>
    </row>
    <row r="101" customFormat="false" ht="14.25" hidden="false" customHeight="false" outlineLevel="2" collapsed="false">
      <c r="A101" s="193" t="s">
        <v>242</v>
      </c>
      <c r="B101" s="25" t="n">
        <v>3</v>
      </c>
      <c r="C101" s="25"/>
      <c r="D101" s="27" t="s">
        <v>48</v>
      </c>
    </row>
    <row r="102" customFormat="false" ht="14.25" hidden="false" customHeight="false" outlineLevel="2" collapsed="false">
      <c r="A102" s="193" t="s">
        <v>242</v>
      </c>
      <c r="B102" s="25" t="n">
        <v>3</v>
      </c>
      <c r="C102" s="25"/>
      <c r="D102" s="27" t="s">
        <v>48</v>
      </c>
    </row>
    <row r="103" customFormat="false" ht="14.25" hidden="false" customHeight="false" outlineLevel="2" collapsed="false">
      <c r="A103" s="183" t="s">
        <v>242</v>
      </c>
      <c r="B103" s="25" t="n">
        <v>3</v>
      </c>
      <c r="C103" s="25"/>
      <c r="D103" s="185" t="s">
        <v>48</v>
      </c>
    </row>
    <row r="104" customFormat="false" ht="14.25" hidden="false" customHeight="false" outlineLevel="2" collapsed="false">
      <c r="A104" s="183" t="s">
        <v>242</v>
      </c>
      <c r="B104" s="25" t="n">
        <v>3</v>
      </c>
      <c r="C104" s="25"/>
      <c r="D104" s="185" t="s">
        <v>48</v>
      </c>
    </row>
    <row r="105" customFormat="false" ht="14.25" hidden="false" customHeight="false" outlineLevel="2" collapsed="false">
      <c r="A105" s="183" t="s">
        <v>242</v>
      </c>
      <c r="B105" s="26" t="n">
        <v>8</v>
      </c>
      <c r="C105" s="26"/>
      <c r="D105" s="27" t="s">
        <v>48</v>
      </c>
    </row>
    <row r="106" customFormat="false" ht="14.25" hidden="false" customHeight="false" outlineLevel="2" collapsed="false">
      <c r="A106" s="183" t="s">
        <v>242</v>
      </c>
      <c r="B106" s="194"/>
      <c r="C106" s="195" t="n">
        <v>100</v>
      </c>
      <c r="D106" s="22" t="s">
        <v>48</v>
      </c>
    </row>
    <row r="107" customFormat="false" ht="14.25" hidden="false" customHeight="false" outlineLevel="2" collapsed="false">
      <c r="A107" s="183" t="s">
        <v>242</v>
      </c>
      <c r="B107" s="26" t="n">
        <v>8</v>
      </c>
      <c r="C107" s="26"/>
      <c r="D107" s="27" t="s">
        <v>48</v>
      </c>
    </row>
    <row r="108" customFormat="false" ht="14.25" hidden="false" customHeight="false" outlineLevel="2" collapsed="false">
      <c r="A108" s="184" t="s">
        <v>242</v>
      </c>
      <c r="B108" s="25" t="n">
        <v>3</v>
      </c>
      <c r="C108" s="25"/>
      <c r="D108" s="25" t="s">
        <v>48</v>
      </c>
    </row>
    <row r="109" customFormat="false" ht="14.25" hidden="false" customHeight="false" outlineLevel="2" collapsed="false">
      <c r="A109" s="183" t="s">
        <v>242</v>
      </c>
      <c r="B109" s="26" t="n">
        <v>8</v>
      </c>
      <c r="C109" s="26"/>
      <c r="D109" s="27" t="s">
        <v>48</v>
      </c>
    </row>
    <row r="110" customFormat="false" ht="14.25" hidden="false" customHeight="false" outlineLevel="2" collapsed="false">
      <c r="A110" s="183" t="s">
        <v>242</v>
      </c>
      <c r="B110" s="26" t="n">
        <v>8</v>
      </c>
      <c r="C110" s="26"/>
      <c r="D110" s="27" t="s">
        <v>48</v>
      </c>
    </row>
    <row r="111" customFormat="false" ht="14.25" hidden="false" customHeight="false" outlineLevel="2" collapsed="false">
      <c r="A111" s="196" t="s">
        <v>242</v>
      </c>
      <c r="B111" s="78" t="n">
        <v>3</v>
      </c>
      <c r="C111" s="78"/>
      <c r="D111" s="185" t="s">
        <v>48</v>
      </c>
    </row>
    <row r="112" customFormat="false" ht="14.25" hidden="false" customHeight="false" outlineLevel="2" collapsed="false">
      <c r="A112" s="183" t="s">
        <v>242</v>
      </c>
      <c r="B112" s="80" t="n">
        <v>8</v>
      </c>
      <c r="C112" s="80"/>
      <c r="D112" s="27" t="s">
        <v>48</v>
      </c>
    </row>
    <row r="113" customFormat="false" ht="14.25" hidden="false" customHeight="false" outlineLevel="2" collapsed="false">
      <c r="A113" s="193" t="s">
        <v>242</v>
      </c>
      <c r="B113" s="78" t="n">
        <v>3</v>
      </c>
      <c r="C113" s="78"/>
      <c r="D113" s="27" t="s">
        <v>48</v>
      </c>
    </row>
    <row r="114" customFormat="false" ht="14.25" hidden="false" customHeight="false" outlineLevel="2" collapsed="false">
      <c r="A114" s="183" t="s">
        <v>242</v>
      </c>
      <c r="B114" s="25" t="n">
        <v>30</v>
      </c>
      <c r="C114" s="25"/>
      <c r="D114" s="185" t="s">
        <v>48</v>
      </c>
    </row>
    <row r="115" customFormat="false" ht="14.25" hidden="false" customHeight="false" outlineLevel="2" collapsed="false">
      <c r="A115" s="183" t="s">
        <v>242</v>
      </c>
      <c r="B115" s="26" t="n">
        <v>8</v>
      </c>
      <c r="C115" s="26"/>
      <c r="D115" s="27" t="s">
        <v>48</v>
      </c>
    </row>
    <row r="116" customFormat="false" ht="14.25" hidden="false" customHeight="false" outlineLevel="2" collapsed="false">
      <c r="A116" s="184" t="s">
        <v>242</v>
      </c>
      <c r="B116" s="25" t="n">
        <v>3</v>
      </c>
      <c r="C116" s="25"/>
      <c r="D116" s="25" t="s">
        <v>48</v>
      </c>
    </row>
    <row r="117" customFormat="false" ht="14.25" hidden="false" customHeight="false" outlineLevel="2" collapsed="false">
      <c r="A117" s="183" t="s">
        <v>242</v>
      </c>
      <c r="B117" s="26" t="n">
        <v>8</v>
      </c>
      <c r="C117" s="26"/>
      <c r="D117" s="27" t="s">
        <v>48</v>
      </c>
    </row>
    <row r="118" customFormat="false" ht="14.25" hidden="false" customHeight="false" outlineLevel="2" collapsed="false">
      <c r="A118" s="183" t="s">
        <v>242</v>
      </c>
      <c r="B118" s="25" t="n">
        <v>3</v>
      </c>
      <c r="C118" s="25"/>
      <c r="D118" s="185" t="s">
        <v>48</v>
      </c>
    </row>
    <row r="119" customFormat="false" ht="14.25" hidden="false" customHeight="false" outlineLevel="2" collapsed="false">
      <c r="A119" s="193" t="s">
        <v>242</v>
      </c>
      <c r="B119" s="25"/>
      <c r="C119" s="25" t="n">
        <v>5</v>
      </c>
      <c r="D119" s="25" t="s">
        <v>48</v>
      </c>
    </row>
    <row r="120" customFormat="false" ht="14.25" hidden="false" customHeight="false" outlineLevel="2" collapsed="false">
      <c r="A120" s="197" t="s">
        <v>242</v>
      </c>
      <c r="B120" s="26" t="n">
        <v>8</v>
      </c>
      <c r="C120" s="26"/>
      <c r="D120" s="27" t="s">
        <v>48</v>
      </c>
    </row>
    <row r="121" customFormat="false" ht="14.25" hidden="false" customHeight="false" outlineLevel="2" collapsed="false">
      <c r="A121" s="198" t="s">
        <v>242</v>
      </c>
      <c r="B121" s="25"/>
      <c r="C121" s="25" t="n">
        <v>75</v>
      </c>
      <c r="D121" s="25" t="s">
        <v>48</v>
      </c>
    </row>
    <row r="122" customFormat="false" ht="14.25" hidden="false" customHeight="false" outlineLevel="2" collapsed="false">
      <c r="A122" s="183" t="s">
        <v>242</v>
      </c>
      <c r="B122" s="26" t="n">
        <v>8</v>
      </c>
      <c r="C122" s="26"/>
      <c r="D122" s="27" t="s">
        <v>48</v>
      </c>
    </row>
    <row r="123" customFormat="false" ht="14.25" hidden="false" customHeight="false" outlineLevel="2" collapsed="false">
      <c r="A123" s="183" t="s">
        <v>242</v>
      </c>
      <c r="B123" s="26" t="n">
        <v>8</v>
      </c>
      <c r="C123" s="26"/>
      <c r="D123" s="27" t="s">
        <v>48</v>
      </c>
    </row>
    <row r="124" customFormat="false" ht="14.25" hidden="false" customHeight="false" outlineLevel="2" collapsed="false">
      <c r="A124" s="183" t="s">
        <v>242</v>
      </c>
      <c r="B124" s="26" t="n">
        <v>8</v>
      </c>
      <c r="C124" s="26"/>
      <c r="D124" s="27" t="s">
        <v>48</v>
      </c>
    </row>
    <row r="125" customFormat="false" ht="14.25" hidden="false" customHeight="false" outlineLevel="2" collapsed="false">
      <c r="A125" s="199" t="s">
        <v>242</v>
      </c>
      <c r="B125" s="22"/>
      <c r="C125" s="22" t="n">
        <v>15</v>
      </c>
      <c r="D125" s="22" t="s">
        <v>48</v>
      </c>
    </row>
    <row r="126" customFormat="false" ht="14.25" hidden="false" customHeight="false" outlineLevel="2" collapsed="false">
      <c r="A126" s="193" t="s">
        <v>242</v>
      </c>
      <c r="B126" s="25" t="n">
        <v>3</v>
      </c>
      <c r="C126" s="25"/>
      <c r="D126" s="27" t="s">
        <v>48</v>
      </c>
    </row>
    <row r="127" customFormat="false" ht="14.25" hidden="false" customHeight="false" outlineLevel="2" collapsed="false">
      <c r="A127" s="183" t="s">
        <v>242</v>
      </c>
      <c r="B127" s="25" t="n">
        <v>5</v>
      </c>
      <c r="C127" s="25"/>
      <c r="D127" s="185" t="s">
        <v>48</v>
      </c>
    </row>
    <row r="128" customFormat="false" ht="14.25" hidden="false" customHeight="false" outlineLevel="2" collapsed="false">
      <c r="A128" s="183" t="s">
        <v>242</v>
      </c>
      <c r="B128" s="25" t="n">
        <v>3</v>
      </c>
      <c r="C128" s="25"/>
      <c r="D128" s="185" t="s">
        <v>48</v>
      </c>
    </row>
    <row r="129" customFormat="false" ht="14.25" hidden="false" customHeight="false" outlineLevel="2" collapsed="false">
      <c r="A129" s="183" t="s">
        <v>242</v>
      </c>
      <c r="B129" s="26" t="n">
        <v>8</v>
      </c>
      <c r="C129" s="26"/>
      <c r="D129" s="27" t="s">
        <v>48</v>
      </c>
    </row>
    <row r="130" customFormat="false" ht="14.25" hidden="false" customHeight="false" outlineLevel="2" collapsed="false">
      <c r="A130" s="200" t="s">
        <v>242</v>
      </c>
      <c r="B130" s="96" t="n">
        <v>15</v>
      </c>
      <c r="C130" s="96"/>
      <c r="D130" s="201" t="s">
        <v>48</v>
      </c>
    </row>
    <row r="131" customFormat="false" ht="14.25" hidden="false" customHeight="false" outlineLevel="2" collapsed="false">
      <c r="A131" s="196" t="s">
        <v>242</v>
      </c>
      <c r="B131" s="26" t="n">
        <v>8</v>
      </c>
      <c r="C131" s="26"/>
      <c r="D131" s="27" t="s">
        <v>48</v>
      </c>
    </row>
    <row r="132" customFormat="false" ht="14.25" hidden="false" customHeight="false" outlineLevel="1" collapsed="false">
      <c r="A132" s="202" t="s">
        <v>1634</v>
      </c>
      <c r="B132" s="26" t="n">
        <f aca="false">SUBTOTAL(9,B97:B131)</f>
        <v>211</v>
      </c>
      <c r="C132" s="26" t="n">
        <f aca="false">SUBTOTAL(9,C97:C131)</f>
        <v>195</v>
      </c>
      <c r="D132" s="27" t="n">
        <f aca="false">SUBTOTAL(9,D97:D131)</f>
        <v>0</v>
      </c>
    </row>
    <row r="133" customFormat="false" ht="14.25" hidden="false" customHeight="false" outlineLevel="2" collapsed="false">
      <c r="A133" s="203" t="s">
        <v>299</v>
      </c>
      <c r="B133" s="25"/>
      <c r="C133" s="25" t="n">
        <v>50</v>
      </c>
      <c r="D133" s="25" t="s">
        <v>48</v>
      </c>
    </row>
    <row r="134" customFormat="false" ht="14.25" hidden="false" customHeight="false" outlineLevel="2" collapsed="false">
      <c r="A134" s="203" t="s">
        <v>299</v>
      </c>
      <c r="B134" s="25"/>
      <c r="C134" s="25" t="n">
        <v>50</v>
      </c>
      <c r="D134" s="25" t="s">
        <v>48</v>
      </c>
    </row>
    <row r="135" customFormat="false" ht="14.25" hidden="false" customHeight="false" outlineLevel="2" collapsed="false">
      <c r="A135" s="203" t="s">
        <v>299</v>
      </c>
      <c r="B135" s="25"/>
      <c r="C135" s="25" t="n">
        <v>50</v>
      </c>
      <c r="D135" s="25" t="s">
        <v>48</v>
      </c>
    </row>
    <row r="136" customFormat="false" ht="14.25" hidden="false" customHeight="false" outlineLevel="2" collapsed="false">
      <c r="A136" s="203" t="s">
        <v>299</v>
      </c>
      <c r="B136" s="25"/>
      <c r="C136" s="25" t="n">
        <v>50</v>
      </c>
      <c r="D136" s="25" t="s">
        <v>48</v>
      </c>
    </row>
    <row r="137" customFormat="false" ht="14.25" hidden="false" customHeight="false" outlineLevel="2" collapsed="false">
      <c r="A137" s="203" t="s">
        <v>299</v>
      </c>
      <c r="B137" s="25"/>
      <c r="C137" s="25" t="n">
        <v>50</v>
      </c>
      <c r="D137" s="25" t="s">
        <v>48</v>
      </c>
    </row>
    <row r="138" customFormat="false" ht="14.25" hidden="false" customHeight="false" outlineLevel="2" collapsed="false">
      <c r="A138" s="203" t="s">
        <v>299</v>
      </c>
      <c r="B138" s="25"/>
      <c r="C138" s="25" t="n">
        <v>50</v>
      </c>
      <c r="D138" s="25" t="s">
        <v>48</v>
      </c>
    </row>
    <row r="139" customFormat="false" ht="14.25" hidden="false" customHeight="false" outlineLevel="2" collapsed="false">
      <c r="A139" s="203" t="s">
        <v>299</v>
      </c>
      <c r="B139" s="25"/>
      <c r="C139" s="25" t="n">
        <v>50</v>
      </c>
      <c r="D139" s="25" t="s">
        <v>48</v>
      </c>
    </row>
    <row r="140" customFormat="false" ht="14.25" hidden="false" customHeight="false" outlineLevel="2" collapsed="false">
      <c r="A140" s="203" t="s">
        <v>299</v>
      </c>
      <c r="B140" s="25"/>
      <c r="C140" s="25" t="n">
        <v>50</v>
      </c>
      <c r="D140" s="25" t="s">
        <v>48</v>
      </c>
    </row>
    <row r="141" customFormat="false" ht="14.25" hidden="false" customHeight="false" outlineLevel="2" collapsed="false">
      <c r="A141" s="203" t="s">
        <v>299</v>
      </c>
      <c r="B141" s="25"/>
      <c r="C141" s="25" t="n">
        <v>50</v>
      </c>
      <c r="D141" s="25" t="s">
        <v>48</v>
      </c>
    </row>
    <row r="142" customFormat="false" ht="14.25" hidden="false" customHeight="false" outlineLevel="2" collapsed="false">
      <c r="A142" s="203" t="s">
        <v>299</v>
      </c>
      <c r="B142" s="25"/>
      <c r="C142" s="25" t="n">
        <v>50</v>
      </c>
      <c r="D142" s="25" t="s">
        <v>48</v>
      </c>
    </row>
    <row r="143" customFormat="false" ht="14.25" hidden="false" customHeight="false" outlineLevel="2" collapsed="false">
      <c r="A143" s="203" t="s">
        <v>299</v>
      </c>
      <c r="B143" s="25"/>
      <c r="C143" s="25" t="n">
        <v>50</v>
      </c>
      <c r="D143" s="25" t="s">
        <v>48</v>
      </c>
    </row>
    <row r="144" customFormat="false" ht="14.25" hidden="false" customHeight="false" outlineLevel="2" collapsed="false">
      <c r="A144" s="196" t="s">
        <v>299</v>
      </c>
      <c r="B144" s="75"/>
      <c r="C144" s="37" t="n">
        <v>50</v>
      </c>
      <c r="D144" s="22" t="s">
        <v>48</v>
      </c>
    </row>
    <row r="145" customFormat="false" ht="14.25" hidden="false" customHeight="false" outlineLevel="2" collapsed="false">
      <c r="A145" s="196" t="s">
        <v>299</v>
      </c>
      <c r="B145" s="75"/>
      <c r="C145" s="37" t="n">
        <v>50</v>
      </c>
      <c r="D145" s="22" t="s">
        <v>48</v>
      </c>
    </row>
    <row r="146" customFormat="false" ht="14.25" hidden="false" customHeight="false" outlineLevel="2" collapsed="false">
      <c r="A146" s="196" t="s">
        <v>299</v>
      </c>
      <c r="B146" s="26" t="n">
        <v>8</v>
      </c>
      <c r="C146" s="26"/>
      <c r="D146" s="27" t="s">
        <v>48</v>
      </c>
    </row>
    <row r="147" customFormat="false" ht="14.25" hidden="false" customHeight="false" outlineLevel="2" collapsed="false">
      <c r="A147" s="204" t="s">
        <v>299</v>
      </c>
      <c r="B147" s="25" t="n">
        <v>3</v>
      </c>
      <c r="C147" s="25"/>
      <c r="D147" s="185" t="s">
        <v>48</v>
      </c>
    </row>
    <row r="148" customFormat="false" ht="14.25" hidden="false" customHeight="false" outlineLevel="2" collapsed="false">
      <c r="A148" s="196" t="s">
        <v>299</v>
      </c>
      <c r="B148" s="25" t="n">
        <v>3</v>
      </c>
      <c r="C148" s="25"/>
      <c r="D148" s="27" t="s">
        <v>48</v>
      </c>
    </row>
    <row r="149" customFormat="false" ht="14.25" hidden="false" customHeight="false" outlineLevel="2" collapsed="false">
      <c r="A149" s="205" t="s">
        <v>299</v>
      </c>
      <c r="B149" s="25" t="n">
        <v>3</v>
      </c>
      <c r="C149" s="25"/>
      <c r="D149" s="27" t="s">
        <v>48</v>
      </c>
    </row>
    <row r="150" customFormat="false" ht="14.25" hidden="false" customHeight="false" outlineLevel="2" collapsed="false">
      <c r="A150" s="205" t="s">
        <v>299</v>
      </c>
      <c r="B150" s="25" t="n">
        <v>3</v>
      </c>
      <c r="C150" s="25"/>
      <c r="D150" s="27" t="s">
        <v>48</v>
      </c>
    </row>
    <row r="151" customFormat="false" ht="14.25" hidden="false" customHeight="false" outlineLevel="2" collapsed="false">
      <c r="A151" s="196" t="s">
        <v>299</v>
      </c>
      <c r="B151" s="26" t="n">
        <v>8</v>
      </c>
      <c r="C151" s="26"/>
      <c r="D151" s="27" t="s">
        <v>48</v>
      </c>
    </row>
    <row r="152" customFormat="false" ht="14.25" hidden="false" customHeight="false" outlineLevel="2" collapsed="false">
      <c r="A152" s="196" t="s">
        <v>299</v>
      </c>
      <c r="B152" s="25" t="n">
        <v>3</v>
      </c>
      <c r="C152" s="25"/>
      <c r="D152" s="185" t="s">
        <v>48</v>
      </c>
    </row>
    <row r="153" customFormat="false" ht="14.25" hidden="false" customHeight="false" outlineLevel="2" collapsed="false">
      <c r="A153" s="203" t="s">
        <v>299</v>
      </c>
      <c r="B153" s="25"/>
      <c r="C153" s="25" t="n">
        <v>50</v>
      </c>
      <c r="D153" s="25" t="s">
        <v>48</v>
      </c>
    </row>
    <row r="154" customFormat="false" ht="14.25" hidden="false" customHeight="false" outlineLevel="2" collapsed="false">
      <c r="A154" s="204" t="s">
        <v>299</v>
      </c>
      <c r="B154" s="25" t="n">
        <v>5</v>
      </c>
      <c r="C154" s="25"/>
      <c r="D154" s="185" t="s">
        <v>48</v>
      </c>
    </row>
    <row r="155" customFormat="false" ht="14.25" hidden="false" customHeight="false" outlineLevel="2" collapsed="false">
      <c r="A155" s="204" t="s">
        <v>299</v>
      </c>
      <c r="B155" s="22" t="n">
        <v>50</v>
      </c>
      <c r="C155" s="22"/>
      <c r="D155" s="187" t="s">
        <v>48</v>
      </c>
    </row>
    <row r="156" customFormat="false" ht="14.25" hidden="false" customHeight="false" outlineLevel="2" collapsed="false">
      <c r="A156" s="204" t="s">
        <v>299</v>
      </c>
      <c r="B156" s="22"/>
      <c r="C156" s="22" t="n">
        <v>150</v>
      </c>
      <c r="D156" s="187" t="s">
        <v>48</v>
      </c>
    </row>
    <row r="157" customFormat="false" ht="14.25" hidden="false" customHeight="false" outlineLevel="2" collapsed="false">
      <c r="A157" s="184" t="s">
        <v>299</v>
      </c>
      <c r="B157" s="25"/>
      <c r="C157" s="25" t="n">
        <v>75</v>
      </c>
      <c r="D157" s="25" t="s">
        <v>48</v>
      </c>
    </row>
    <row r="158" customFormat="false" ht="14.25" hidden="false" customHeight="false" outlineLevel="2" collapsed="false">
      <c r="A158" s="189" t="s">
        <v>299</v>
      </c>
      <c r="B158" s="25" t="n">
        <v>3</v>
      </c>
      <c r="C158" s="25"/>
      <c r="D158" s="185" t="s">
        <v>48</v>
      </c>
    </row>
    <row r="159" customFormat="false" ht="14.25" hidden="false" customHeight="false" outlineLevel="2" collapsed="false">
      <c r="A159" s="189" t="s">
        <v>299</v>
      </c>
      <c r="B159" s="22"/>
      <c r="C159" s="22" t="n">
        <v>15</v>
      </c>
      <c r="D159" s="187" t="s">
        <v>48</v>
      </c>
    </row>
    <row r="160" customFormat="false" ht="14.25" hidden="false" customHeight="false" outlineLevel="2" collapsed="false">
      <c r="A160" s="189" t="s">
        <v>299</v>
      </c>
      <c r="B160" s="25" t="n">
        <v>30</v>
      </c>
      <c r="C160" s="25"/>
      <c r="D160" s="185" t="s">
        <v>48</v>
      </c>
    </row>
    <row r="161" customFormat="false" ht="14.25" hidden="false" customHeight="false" outlineLevel="2" collapsed="false">
      <c r="A161" s="189" t="s">
        <v>299</v>
      </c>
      <c r="B161" s="22"/>
      <c r="C161" s="22" t="n">
        <v>100</v>
      </c>
      <c r="D161" s="187" t="s">
        <v>48</v>
      </c>
    </row>
    <row r="162" customFormat="false" ht="14.25" hidden="false" customHeight="false" outlineLevel="2" collapsed="false">
      <c r="A162" s="189" t="s">
        <v>299</v>
      </c>
      <c r="B162" s="25" t="n">
        <v>3</v>
      </c>
      <c r="C162" s="25"/>
      <c r="D162" s="185" t="s">
        <v>48</v>
      </c>
    </row>
    <row r="163" customFormat="false" ht="14.25" hidden="false" customHeight="false" outlineLevel="2" collapsed="false">
      <c r="A163" s="183" t="s">
        <v>299</v>
      </c>
      <c r="B163" s="26" t="n">
        <v>8</v>
      </c>
      <c r="C163" s="26"/>
      <c r="D163" s="27" t="s">
        <v>48</v>
      </c>
    </row>
    <row r="164" customFormat="false" ht="14.25" hidden="false" customHeight="false" outlineLevel="2" collapsed="false">
      <c r="A164" s="189" t="s">
        <v>299</v>
      </c>
      <c r="B164" s="25" t="n">
        <v>5</v>
      </c>
      <c r="C164" s="25"/>
      <c r="D164" s="185" t="s">
        <v>48</v>
      </c>
    </row>
    <row r="165" customFormat="false" ht="14.25" hidden="false" customHeight="false" outlineLevel="2" collapsed="false">
      <c r="A165" s="184" t="s">
        <v>299</v>
      </c>
      <c r="B165" s="25" t="n">
        <v>3</v>
      </c>
      <c r="C165" s="25"/>
      <c r="D165" s="25" t="s">
        <v>48</v>
      </c>
    </row>
    <row r="166" customFormat="false" ht="14.25" hidden="false" customHeight="false" outlineLevel="2" collapsed="false">
      <c r="A166" s="183" t="s">
        <v>299</v>
      </c>
      <c r="B166" s="26" t="n">
        <v>8</v>
      </c>
      <c r="C166" s="26"/>
      <c r="D166" s="27" t="s">
        <v>48</v>
      </c>
    </row>
    <row r="167" customFormat="false" ht="14.25" hidden="false" customHeight="false" outlineLevel="2" collapsed="false">
      <c r="A167" s="193" t="s">
        <v>299</v>
      </c>
      <c r="B167" s="25" t="n">
        <v>3</v>
      </c>
      <c r="C167" s="25"/>
      <c r="D167" s="27" t="s">
        <v>48</v>
      </c>
    </row>
    <row r="168" customFormat="false" ht="14.25" hidden="false" customHeight="false" outlineLevel="2" collapsed="false">
      <c r="A168" s="193" t="s">
        <v>299</v>
      </c>
      <c r="B168" s="25" t="n">
        <v>3</v>
      </c>
      <c r="C168" s="25"/>
      <c r="D168" s="27" t="s">
        <v>48</v>
      </c>
    </row>
    <row r="169" customFormat="false" ht="14.25" hidden="false" customHeight="false" outlineLevel="2" collapsed="false">
      <c r="A169" s="193" t="s">
        <v>299</v>
      </c>
      <c r="B169" s="25" t="n">
        <v>3</v>
      </c>
      <c r="C169" s="25"/>
      <c r="D169" s="27" t="s">
        <v>48</v>
      </c>
    </row>
    <row r="170" customFormat="false" ht="14.25" hidden="false" customHeight="false" outlineLevel="2" collapsed="false">
      <c r="A170" s="189" t="s">
        <v>299</v>
      </c>
      <c r="B170" s="25" t="n">
        <v>3</v>
      </c>
      <c r="C170" s="25"/>
      <c r="D170" s="185" t="s">
        <v>48</v>
      </c>
    </row>
    <row r="171" customFormat="false" ht="14.25" hidden="false" customHeight="false" outlineLevel="2" collapsed="false">
      <c r="A171" s="183" t="s">
        <v>299</v>
      </c>
      <c r="B171" s="26" t="n">
        <v>8</v>
      </c>
      <c r="C171" s="26"/>
      <c r="D171" s="27" t="s">
        <v>48</v>
      </c>
    </row>
    <row r="172" customFormat="false" ht="14.25" hidden="false" customHeight="false" outlineLevel="2" collapsed="false">
      <c r="A172" s="193" t="s">
        <v>299</v>
      </c>
      <c r="B172" s="25" t="n">
        <v>3</v>
      </c>
      <c r="C172" s="25"/>
      <c r="D172" s="27" t="s">
        <v>48</v>
      </c>
    </row>
    <row r="173" customFormat="false" ht="14.25" hidden="false" customHeight="false" outlineLevel="2" collapsed="false">
      <c r="A173" s="191" t="s">
        <v>299</v>
      </c>
      <c r="B173" s="22"/>
      <c r="C173" s="22" t="n">
        <v>50</v>
      </c>
      <c r="D173" s="22" t="s">
        <v>48</v>
      </c>
    </row>
    <row r="174" customFormat="false" ht="14.25" hidden="false" customHeight="false" outlineLevel="2" collapsed="false">
      <c r="A174" s="184" t="s">
        <v>299</v>
      </c>
      <c r="B174" s="25"/>
      <c r="C174" s="25" t="n">
        <v>50</v>
      </c>
      <c r="D174" s="25" t="s">
        <v>48</v>
      </c>
    </row>
    <row r="175" customFormat="false" ht="14.25" hidden="false" customHeight="false" outlineLevel="2" collapsed="false">
      <c r="A175" s="183" t="s">
        <v>299</v>
      </c>
      <c r="B175" s="25" t="n">
        <v>3</v>
      </c>
      <c r="C175" s="25"/>
      <c r="D175" s="185" t="s">
        <v>48</v>
      </c>
    </row>
    <row r="176" customFormat="false" ht="14.25" hidden="false" customHeight="false" outlineLevel="2" collapsed="false">
      <c r="A176" s="189" t="s">
        <v>299</v>
      </c>
      <c r="B176" s="22" t="n">
        <v>10</v>
      </c>
      <c r="C176" s="22"/>
      <c r="D176" s="187" t="s">
        <v>48</v>
      </c>
    </row>
    <row r="177" customFormat="false" ht="14.25" hidden="false" customHeight="false" outlineLevel="2" collapsed="false">
      <c r="A177" s="183" t="s">
        <v>299</v>
      </c>
      <c r="B177" s="26" t="n">
        <v>8</v>
      </c>
      <c r="C177" s="26"/>
      <c r="D177" s="27" t="s">
        <v>48</v>
      </c>
    </row>
    <row r="178" customFormat="false" ht="14.25" hidden="false" customHeight="false" outlineLevel="2" collapsed="false">
      <c r="A178" s="193" t="s">
        <v>299</v>
      </c>
      <c r="B178" s="25"/>
      <c r="C178" s="25" t="n">
        <v>5</v>
      </c>
      <c r="D178" s="25" t="s">
        <v>48</v>
      </c>
    </row>
    <row r="179" customFormat="false" ht="14.25" hidden="false" customHeight="false" outlineLevel="2" collapsed="false">
      <c r="A179" s="189" t="s">
        <v>299</v>
      </c>
      <c r="B179" s="22"/>
      <c r="C179" s="22" t="n">
        <v>5</v>
      </c>
      <c r="D179" s="187" t="s">
        <v>48</v>
      </c>
    </row>
    <row r="180" customFormat="false" ht="14.25" hidden="false" customHeight="false" outlineLevel="2" collapsed="false">
      <c r="A180" s="183" t="s">
        <v>299</v>
      </c>
      <c r="B180" s="26" t="n">
        <v>8</v>
      </c>
      <c r="C180" s="26"/>
      <c r="D180" s="27" t="s">
        <v>48</v>
      </c>
    </row>
    <row r="181" customFormat="false" ht="14.25" hidden="false" customHeight="false" outlineLevel="2" collapsed="false">
      <c r="A181" s="184" t="s">
        <v>299</v>
      </c>
      <c r="B181" s="25"/>
      <c r="C181" s="25" t="n">
        <v>50</v>
      </c>
      <c r="D181" s="25" t="s">
        <v>48</v>
      </c>
    </row>
    <row r="182" customFormat="false" ht="14.25" hidden="false" customHeight="false" outlineLevel="2" collapsed="false">
      <c r="A182" s="184" t="s">
        <v>299</v>
      </c>
      <c r="B182" s="25"/>
      <c r="C182" s="25" t="n">
        <v>50</v>
      </c>
      <c r="D182" s="25" t="s">
        <v>48</v>
      </c>
    </row>
    <row r="183" customFormat="false" ht="14.25" hidden="false" customHeight="false" outlineLevel="2" collapsed="false">
      <c r="A183" s="184" t="s">
        <v>299</v>
      </c>
      <c r="B183" s="25" t="n">
        <v>3</v>
      </c>
      <c r="C183" s="25"/>
      <c r="D183" s="25" t="s">
        <v>48</v>
      </c>
    </row>
    <row r="184" customFormat="false" ht="14.25" hidden="false" customHeight="false" outlineLevel="2" collapsed="false">
      <c r="A184" s="183" t="s">
        <v>299</v>
      </c>
      <c r="B184" s="26" t="n">
        <v>8</v>
      </c>
      <c r="C184" s="26"/>
      <c r="D184" s="27" t="s">
        <v>48</v>
      </c>
    </row>
    <row r="185" customFormat="false" ht="14.25" hidden="false" customHeight="false" outlineLevel="2" collapsed="false">
      <c r="A185" s="189" t="s">
        <v>299</v>
      </c>
      <c r="B185" s="25" t="n">
        <v>5</v>
      </c>
      <c r="C185" s="25"/>
      <c r="D185" s="185" t="s">
        <v>48</v>
      </c>
    </row>
    <row r="186" customFormat="false" ht="14.25" hidden="false" customHeight="false" outlineLevel="2" collapsed="false">
      <c r="A186" s="189" t="s">
        <v>299</v>
      </c>
      <c r="B186" s="22" t="n">
        <v>50</v>
      </c>
      <c r="C186" s="22"/>
      <c r="D186" s="187" t="s">
        <v>48</v>
      </c>
    </row>
    <row r="187" customFormat="false" ht="14.25" hidden="false" customHeight="false" outlineLevel="2" collapsed="false">
      <c r="A187" s="189" t="s">
        <v>299</v>
      </c>
      <c r="B187" s="22"/>
      <c r="C187" s="22" t="n">
        <v>60</v>
      </c>
      <c r="D187" s="187" t="s">
        <v>48</v>
      </c>
    </row>
    <row r="188" customFormat="false" ht="14.25" hidden="false" customHeight="false" outlineLevel="2" collapsed="false">
      <c r="A188" s="189" t="s">
        <v>299</v>
      </c>
      <c r="B188" s="22"/>
      <c r="C188" s="22" t="n">
        <v>15</v>
      </c>
      <c r="D188" s="187" t="s">
        <v>48</v>
      </c>
    </row>
    <row r="189" customFormat="false" ht="14.25" hidden="false" customHeight="false" outlineLevel="2" collapsed="false">
      <c r="A189" s="183" t="s">
        <v>299</v>
      </c>
      <c r="B189" s="25" t="n">
        <v>5</v>
      </c>
      <c r="C189" s="25"/>
      <c r="D189" s="185" t="s">
        <v>48</v>
      </c>
    </row>
    <row r="190" customFormat="false" ht="14.25" hidden="false" customHeight="false" outlineLevel="2" collapsed="false">
      <c r="A190" s="193" t="s">
        <v>299</v>
      </c>
      <c r="B190" s="25" t="n">
        <v>3</v>
      </c>
      <c r="C190" s="25"/>
      <c r="D190" s="27" t="s">
        <v>48</v>
      </c>
    </row>
    <row r="191" customFormat="false" ht="14.25" hidden="false" customHeight="false" outlineLevel="2" collapsed="false">
      <c r="A191" s="183" t="s">
        <v>299</v>
      </c>
      <c r="B191" s="41"/>
      <c r="C191" s="22" t="n">
        <v>20</v>
      </c>
      <c r="D191" s="22" t="s">
        <v>48</v>
      </c>
    </row>
    <row r="192" customFormat="false" ht="14.25" hidden="false" customHeight="false" outlineLevel="2" collapsed="false">
      <c r="A192" s="183" t="s">
        <v>299</v>
      </c>
      <c r="B192" s="22"/>
      <c r="C192" s="22" t="n">
        <v>30</v>
      </c>
      <c r="D192" s="22" t="s">
        <v>48</v>
      </c>
    </row>
    <row r="193" customFormat="false" ht="14.25" hidden="false" customHeight="false" outlineLevel="2" collapsed="false">
      <c r="A193" s="183" t="s">
        <v>299</v>
      </c>
      <c r="B193" s="22"/>
      <c r="C193" s="22" t="n">
        <v>15</v>
      </c>
      <c r="D193" s="22" t="s">
        <v>48</v>
      </c>
    </row>
    <row r="194" customFormat="false" ht="14.25" hidden="false" customHeight="false" outlineLevel="2" collapsed="false">
      <c r="A194" s="183" t="s">
        <v>299</v>
      </c>
      <c r="B194" s="70"/>
      <c r="C194" s="70" t="n">
        <v>8</v>
      </c>
      <c r="D194" s="22" t="s">
        <v>48</v>
      </c>
    </row>
    <row r="195" customFormat="false" ht="14.25" hidden="false" customHeight="false" outlineLevel="2" collapsed="false">
      <c r="A195" s="193" t="s">
        <v>299</v>
      </c>
      <c r="B195" s="25" t="n">
        <v>3</v>
      </c>
      <c r="C195" s="25"/>
      <c r="D195" s="27" t="s">
        <v>48</v>
      </c>
    </row>
    <row r="196" customFormat="false" ht="14.25" hidden="false" customHeight="false" outlineLevel="2" collapsed="false">
      <c r="A196" s="189" t="s">
        <v>299</v>
      </c>
      <c r="B196" s="25" t="n">
        <v>5</v>
      </c>
      <c r="C196" s="25"/>
      <c r="D196" s="185" t="s">
        <v>48</v>
      </c>
    </row>
    <row r="197" customFormat="false" ht="14.25" hidden="false" customHeight="false" outlineLevel="2" collapsed="false">
      <c r="A197" s="189" t="s">
        <v>299</v>
      </c>
      <c r="B197" s="25" t="n">
        <v>30</v>
      </c>
      <c r="C197" s="25"/>
      <c r="D197" s="185" t="s">
        <v>48</v>
      </c>
    </row>
    <row r="198" customFormat="false" ht="14.25" hidden="false" customHeight="false" outlineLevel="2" collapsed="false">
      <c r="A198" s="189" t="s">
        <v>299</v>
      </c>
      <c r="B198" s="22"/>
      <c r="C198" s="22" t="n">
        <v>60</v>
      </c>
      <c r="D198" s="187" t="s">
        <v>48</v>
      </c>
    </row>
    <row r="199" customFormat="false" ht="14.25" hidden="false" customHeight="false" outlineLevel="2" collapsed="false">
      <c r="A199" s="184" t="s">
        <v>299</v>
      </c>
      <c r="B199" s="25"/>
      <c r="C199" s="25" t="n">
        <v>50</v>
      </c>
      <c r="D199" s="25" t="s">
        <v>48</v>
      </c>
    </row>
    <row r="200" customFormat="false" ht="14.25" hidden="false" customHeight="false" outlineLevel="2" collapsed="false">
      <c r="A200" s="183" t="s">
        <v>299</v>
      </c>
      <c r="B200" s="26" t="n">
        <v>8</v>
      </c>
      <c r="C200" s="26"/>
      <c r="D200" s="27" t="s">
        <v>48</v>
      </c>
    </row>
    <row r="201" customFormat="false" ht="14.25" hidden="false" customHeight="false" outlineLevel="2" collapsed="false">
      <c r="A201" s="189" t="s">
        <v>299</v>
      </c>
      <c r="B201" s="25"/>
      <c r="C201" s="25" t="n">
        <v>80</v>
      </c>
      <c r="D201" s="185" t="s">
        <v>48</v>
      </c>
    </row>
    <row r="202" customFormat="false" ht="14.25" hidden="false" customHeight="false" outlineLevel="2" collapsed="false">
      <c r="A202" s="183" t="s">
        <v>299</v>
      </c>
      <c r="B202" s="26" t="n">
        <v>8</v>
      </c>
      <c r="C202" s="26"/>
      <c r="D202" s="27" t="s">
        <v>48</v>
      </c>
    </row>
    <row r="203" customFormat="false" ht="14.25" hidden="false" customHeight="false" outlineLevel="2" collapsed="false">
      <c r="A203" s="189" t="s">
        <v>299</v>
      </c>
      <c r="B203" s="25" t="n">
        <v>3</v>
      </c>
      <c r="C203" s="25"/>
      <c r="D203" s="185" t="s">
        <v>48</v>
      </c>
    </row>
    <row r="204" customFormat="false" ht="14.25" hidden="false" customHeight="false" outlineLevel="2" collapsed="false">
      <c r="A204" s="193" t="s">
        <v>299</v>
      </c>
      <c r="B204" s="25"/>
      <c r="C204" s="25" t="n">
        <v>5</v>
      </c>
      <c r="D204" s="25" t="s">
        <v>48</v>
      </c>
    </row>
    <row r="205" customFormat="false" ht="14.25" hidden="false" customHeight="false" outlineLevel="2" collapsed="false">
      <c r="A205" s="184" t="s">
        <v>299</v>
      </c>
      <c r="B205" s="25" t="n">
        <v>3</v>
      </c>
      <c r="C205" s="25"/>
      <c r="D205" s="25" t="s">
        <v>48</v>
      </c>
    </row>
    <row r="206" customFormat="false" ht="14.25" hidden="false" customHeight="false" outlineLevel="2" collapsed="false">
      <c r="A206" s="189" t="s">
        <v>299</v>
      </c>
      <c r="B206" s="22"/>
      <c r="C206" s="22" t="n">
        <v>15</v>
      </c>
      <c r="D206" s="187" t="s">
        <v>48</v>
      </c>
    </row>
    <row r="207" customFormat="false" ht="14.25" hidden="false" customHeight="false" outlineLevel="2" collapsed="false">
      <c r="A207" s="189" t="s">
        <v>299</v>
      </c>
      <c r="B207" s="25"/>
      <c r="C207" s="25" t="n">
        <v>50</v>
      </c>
      <c r="D207" s="185" t="s">
        <v>48</v>
      </c>
    </row>
    <row r="208" customFormat="false" ht="14.25" hidden="false" customHeight="false" outlineLevel="2" collapsed="false">
      <c r="A208" s="183" t="s">
        <v>299</v>
      </c>
      <c r="B208" s="26" t="n">
        <v>8</v>
      </c>
      <c r="C208" s="26"/>
      <c r="D208" s="27" t="s">
        <v>48</v>
      </c>
    </row>
    <row r="209" customFormat="false" ht="14.25" hidden="false" customHeight="false" outlineLevel="2" collapsed="false">
      <c r="A209" s="183" t="s">
        <v>299</v>
      </c>
      <c r="B209" s="75"/>
      <c r="C209" s="37" t="n">
        <v>75</v>
      </c>
      <c r="D209" s="22" t="s">
        <v>48</v>
      </c>
    </row>
    <row r="210" customFormat="false" ht="14.25" hidden="false" customHeight="false" outlineLevel="2" collapsed="false">
      <c r="A210" s="189" t="s">
        <v>299</v>
      </c>
      <c r="B210" s="25"/>
      <c r="C210" s="25" t="n">
        <v>150</v>
      </c>
      <c r="D210" s="25" t="s">
        <v>48</v>
      </c>
    </row>
    <row r="211" customFormat="false" ht="14.25" hidden="false" customHeight="false" outlineLevel="2" collapsed="false">
      <c r="A211" s="183" t="s">
        <v>299</v>
      </c>
      <c r="B211" s="26" t="n">
        <v>8</v>
      </c>
      <c r="C211" s="26"/>
      <c r="D211" s="27" t="s">
        <v>48</v>
      </c>
    </row>
    <row r="212" customFormat="false" ht="14.25" hidden="false" customHeight="false" outlineLevel="1" collapsed="false">
      <c r="A212" s="192" t="s">
        <v>1635</v>
      </c>
      <c r="B212" s="26" t="n">
        <f aca="false">SUBTOTAL(9,B133:B211)</f>
        <v>348</v>
      </c>
      <c r="C212" s="26" t="n">
        <f aca="false">SUBTOTAL(9,C133:C211)</f>
        <v>1883</v>
      </c>
      <c r="D212" s="27" t="n">
        <f aca="false">SUBTOTAL(9,D133:D211)</f>
        <v>0</v>
      </c>
    </row>
    <row r="213" customFormat="false" ht="14.25" hidden="false" customHeight="false" outlineLevel="2" collapsed="false">
      <c r="A213" s="206" t="s">
        <v>441</v>
      </c>
      <c r="B213" s="26" t="n">
        <v>8</v>
      </c>
      <c r="C213" s="26"/>
      <c r="D213" s="27" t="s">
        <v>48</v>
      </c>
    </row>
    <row r="214" customFormat="false" ht="14.25" hidden="false" customHeight="false" outlineLevel="2" collapsed="false">
      <c r="A214" s="183" t="s">
        <v>441</v>
      </c>
      <c r="B214" s="26" t="n">
        <v>8</v>
      </c>
      <c r="C214" s="26"/>
      <c r="D214" s="27" t="s">
        <v>48</v>
      </c>
    </row>
    <row r="215" customFormat="false" ht="14.25" hidden="false" customHeight="false" outlineLevel="2" collapsed="false">
      <c r="A215" s="183" t="s">
        <v>441</v>
      </c>
      <c r="B215" s="26" t="n">
        <v>8</v>
      </c>
      <c r="C215" s="26"/>
      <c r="D215" s="27" t="s">
        <v>48</v>
      </c>
    </row>
    <row r="216" customFormat="false" ht="14.25" hidden="false" customHeight="false" outlineLevel="2" collapsed="false">
      <c r="A216" s="183" t="s">
        <v>441</v>
      </c>
      <c r="B216" s="26" t="n">
        <v>8</v>
      </c>
      <c r="C216" s="26"/>
      <c r="D216" s="27" t="s">
        <v>48</v>
      </c>
    </row>
    <row r="217" customFormat="false" ht="14.25" hidden="false" customHeight="false" outlineLevel="2" collapsed="false">
      <c r="A217" s="193" t="s">
        <v>441</v>
      </c>
      <c r="B217" s="25" t="n">
        <v>3</v>
      </c>
      <c r="C217" s="25"/>
      <c r="D217" s="27" t="s">
        <v>48</v>
      </c>
    </row>
    <row r="218" customFormat="false" ht="14.25" hidden="false" customHeight="false" outlineLevel="2" collapsed="false">
      <c r="A218" s="207" t="s">
        <v>441</v>
      </c>
      <c r="B218" s="25" t="n">
        <v>3</v>
      </c>
      <c r="C218" s="25"/>
      <c r="D218" s="27" t="s">
        <v>48</v>
      </c>
    </row>
    <row r="219" customFormat="false" ht="14.25" hidden="false" customHeight="false" outlineLevel="2" collapsed="false">
      <c r="A219" s="183" t="s">
        <v>441</v>
      </c>
      <c r="B219" s="26" t="n">
        <v>8</v>
      </c>
      <c r="C219" s="26"/>
      <c r="D219" s="27" t="s">
        <v>48</v>
      </c>
    </row>
    <row r="220" customFormat="false" ht="14.25" hidden="false" customHeight="false" outlineLevel="2" collapsed="false">
      <c r="A220" s="183" t="s">
        <v>441</v>
      </c>
      <c r="B220" s="25"/>
      <c r="C220" s="25" t="n">
        <v>50</v>
      </c>
      <c r="D220" s="25" t="s">
        <v>48</v>
      </c>
    </row>
    <row r="221" customFormat="false" ht="14.25" hidden="false" customHeight="false" outlineLevel="2" collapsed="false">
      <c r="A221" s="208" t="s">
        <v>441</v>
      </c>
      <c r="B221" s="25" t="n">
        <v>3</v>
      </c>
      <c r="C221" s="25"/>
      <c r="D221" s="185" t="s">
        <v>48</v>
      </c>
    </row>
    <row r="222" customFormat="false" ht="14.25" hidden="false" customHeight="false" outlineLevel="2" collapsed="false">
      <c r="A222" s="183" t="s">
        <v>441</v>
      </c>
      <c r="B222" s="26" t="n">
        <v>8</v>
      </c>
      <c r="C222" s="26"/>
      <c r="D222" s="27" t="s">
        <v>48</v>
      </c>
    </row>
    <row r="223" customFormat="false" ht="14.25" hidden="false" customHeight="false" outlineLevel="2" collapsed="false">
      <c r="A223" s="183" t="s">
        <v>441</v>
      </c>
      <c r="B223" s="25" t="n">
        <v>5</v>
      </c>
      <c r="C223" s="25"/>
      <c r="D223" s="25" t="s">
        <v>48</v>
      </c>
    </row>
    <row r="224" customFormat="false" ht="14.25" hidden="false" customHeight="false" outlineLevel="2" collapsed="false">
      <c r="A224" s="199" t="s">
        <v>441</v>
      </c>
      <c r="B224" s="25" t="n">
        <v>5</v>
      </c>
      <c r="C224" s="22"/>
      <c r="D224" s="187" t="s">
        <v>48</v>
      </c>
    </row>
    <row r="225" customFormat="false" ht="14.25" hidden="false" customHeight="false" outlineLevel="2" collapsed="false">
      <c r="A225" s="208" t="s">
        <v>441</v>
      </c>
      <c r="B225" s="25" t="n">
        <v>3</v>
      </c>
      <c r="C225" s="25"/>
      <c r="D225" s="185" t="s">
        <v>48</v>
      </c>
    </row>
    <row r="226" customFormat="false" ht="14.25" hidden="false" customHeight="false" outlineLevel="2" collapsed="false">
      <c r="A226" s="189" t="s">
        <v>441</v>
      </c>
      <c r="B226" s="25" t="n">
        <v>5</v>
      </c>
      <c r="C226" s="25"/>
      <c r="D226" s="185" t="s">
        <v>48</v>
      </c>
    </row>
    <row r="227" customFormat="false" ht="14.25" hidden="false" customHeight="false" outlineLevel="2" collapsed="false">
      <c r="A227" s="183" t="s">
        <v>441</v>
      </c>
      <c r="B227" s="26" t="n">
        <v>8</v>
      </c>
      <c r="C227" s="26"/>
      <c r="D227" s="27" t="s">
        <v>48</v>
      </c>
    </row>
    <row r="228" customFormat="false" ht="14.25" hidden="false" customHeight="false" outlineLevel="2" collapsed="false">
      <c r="A228" s="183" t="s">
        <v>441</v>
      </c>
      <c r="B228" s="22" t="n">
        <v>50</v>
      </c>
      <c r="C228" s="25"/>
      <c r="D228" s="185" t="s">
        <v>48</v>
      </c>
    </row>
    <row r="229" customFormat="false" ht="14.25" hidden="false" customHeight="false" outlineLevel="2" collapsed="false">
      <c r="A229" s="183" t="s">
        <v>441</v>
      </c>
      <c r="B229" s="25" t="n">
        <v>5</v>
      </c>
      <c r="C229" s="25"/>
      <c r="D229" s="185" t="s">
        <v>48</v>
      </c>
    </row>
    <row r="230" customFormat="false" ht="14.25" hidden="false" customHeight="false" outlineLevel="2" collapsed="false">
      <c r="A230" s="183" t="s">
        <v>441</v>
      </c>
      <c r="B230" s="26" t="n">
        <v>8</v>
      </c>
      <c r="C230" s="26"/>
      <c r="D230" s="27" t="s">
        <v>48</v>
      </c>
    </row>
    <row r="231" customFormat="false" ht="14.25" hidden="false" customHeight="false" outlineLevel="2" collapsed="false">
      <c r="A231" s="208" t="s">
        <v>441</v>
      </c>
      <c r="B231" s="25" t="n">
        <v>3</v>
      </c>
      <c r="C231" s="25"/>
      <c r="D231" s="185" t="s">
        <v>48</v>
      </c>
    </row>
    <row r="232" customFormat="false" ht="14.25" hidden="false" customHeight="false" outlineLevel="2" collapsed="false">
      <c r="A232" s="183" t="s">
        <v>441</v>
      </c>
      <c r="B232" s="26" t="n">
        <v>8</v>
      </c>
      <c r="C232" s="26"/>
      <c r="D232" s="27" t="s">
        <v>48</v>
      </c>
    </row>
    <row r="233" customFormat="false" ht="14.25" hidden="false" customHeight="false" outlineLevel="2" collapsed="false">
      <c r="A233" s="183" t="s">
        <v>441</v>
      </c>
      <c r="B233" s="25" t="n">
        <v>5</v>
      </c>
      <c r="C233" s="25"/>
      <c r="D233" s="185" t="s">
        <v>48</v>
      </c>
    </row>
    <row r="234" customFormat="false" ht="14.25" hidden="false" customHeight="false" outlineLevel="2" collapsed="false">
      <c r="A234" s="193" t="s">
        <v>441</v>
      </c>
      <c r="B234" s="25" t="n">
        <v>3</v>
      </c>
      <c r="C234" s="25"/>
      <c r="D234" s="27" t="s">
        <v>48</v>
      </c>
    </row>
    <row r="235" customFormat="false" ht="14.25" hidden="false" customHeight="false" outlineLevel="2" collapsed="false">
      <c r="A235" s="188" t="s">
        <v>441</v>
      </c>
      <c r="B235" s="67"/>
      <c r="C235" s="67" t="n">
        <v>50</v>
      </c>
      <c r="D235" s="117"/>
    </row>
    <row r="236" customFormat="false" ht="14.25" hidden="false" customHeight="false" outlineLevel="2" collapsed="false">
      <c r="A236" s="188" t="s">
        <v>441</v>
      </c>
      <c r="B236" s="67"/>
      <c r="C236" s="67" t="n">
        <v>15</v>
      </c>
      <c r="D236" s="117"/>
    </row>
    <row r="237" customFormat="false" ht="14.25" hidden="false" customHeight="false" outlineLevel="2" collapsed="false">
      <c r="A237" s="183" t="s">
        <v>441</v>
      </c>
      <c r="B237" s="75"/>
      <c r="C237" s="37" t="n">
        <v>50</v>
      </c>
      <c r="D237" s="22" t="s">
        <v>48</v>
      </c>
    </row>
    <row r="238" customFormat="false" ht="14.25" hidden="false" customHeight="false" outlineLevel="2" collapsed="false">
      <c r="A238" s="193" t="s">
        <v>441</v>
      </c>
      <c r="B238" s="25" t="n">
        <v>3</v>
      </c>
      <c r="C238" s="25"/>
      <c r="D238" s="27" t="s">
        <v>48</v>
      </c>
    </row>
    <row r="239" customFormat="false" ht="14.25" hidden="false" customHeight="false" outlineLevel="2" collapsed="false">
      <c r="A239" s="207" t="s">
        <v>441</v>
      </c>
      <c r="B239" s="25" t="n">
        <v>3</v>
      </c>
      <c r="C239" s="25"/>
      <c r="D239" s="27" t="s">
        <v>48</v>
      </c>
    </row>
    <row r="240" customFormat="false" ht="14.25" hidden="false" customHeight="false" outlineLevel="2" collapsed="false">
      <c r="A240" s="183" t="s">
        <v>441</v>
      </c>
      <c r="B240" s="25" t="n">
        <v>3</v>
      </c>
      <c r="C240" s="25"/>
      <c r="D240" s="25" t="s">
        <v>48</v>
      </c>
    </row>
    <row r="241" customFormat="false" ht="14.25" hidden="false" customHeight="false" outlineLevel="2" collapsed="false">
      <c r="A241" s="183" t="s">
        <v>441</v>
      </c>
      <c r="B241" s="26" t="n">
        <v>8</v>
      </c>
      <c r="C241" s="26"/>
      <c r="D241" s="27" t="s">
        <v>48</v>
      </c>
    </row>
    <row r="242" customFormat="false" ht="14.25" hidden="false" customHeight="false" outlineLevel="2" collapsed="false">
      <c r="A242" s="193" t="s">
        <v>441</v>
      </c>
      <c r="B242" s="25" t="n">
        <v>3</v>
      </c>
      <c r="C242" s="25"/>
      <c r="D242" s="27" t="s">
        <v>48</v>
      </c>
    </row>
    <row r="243" customFormat="false" ht="14.25" hidden="false" customHeight="false" outlineLevel="2" collapsed="false">
      <c r="A243" s="183" t="s">
        <v>441</v>
      </c>
      <c r="B243" s="25" t="n">
        <v>5</v>
      </c>
      <c r="C243" s="25"/>
      <c r="D243" s="25" t="s">
        <v>48</v>
      </c>
    </row>
    <row r="244" customFormat="false" ht="14.25" hidden="false" customHeight="false" outlineLevel="2" collapsed="false">
      <c r="A244" s="183" t="s">
        <v>441</v>
      </c>
      <c r="B244" s="26" t="n">
        <v>8</v>
      </c>
      <c r="C244" s="26"/>
      <c r="D244" s="27" t="s">
        <v>48</v>
      </c>
    </row>
    <row r="245" customFormat="false" ht="14.25" hidden="false" customHeight="false" outlineLevel="2" collapsed="false">
      <c r="A245" s="183" t="s">
        <v>441</v>
      </c>
      <c r="B245" s="25" t="n">
        <v>5</v>
      </c>
      <c r="C245" s="25"/>
      <c r="D245" s="25" t="s">
        <v>48</v>
      </c>
    </row>
    <row r="246" customFormat="false" ht="14.25" hidden="false" customHeight="false" outlineLevel="2" collapsed="false">
      <c r="A246" s="183" t="s">
        <v>441</v>
      </c>
      <c r="B246" s="26" t="n">
        <v>8</v>
      </c>
      <c r="C246" s="26"/>
      <c r="D246" s="27" t="s">
        <v>48</v>
      </c>
    </row>
    <row r="247" customFormat="false" ht="14.25" hidden="false" customHeight="false" outlineLevel="2" collapsed="false">
      <c r="A247" s="183" t="s">
        <v>441</v>
      </c>
      <c r="B247" s="25" t="n">
        <v>5</v>
      </c>
      <c r="C247" s="25"/>
      <c r="D247" s="185" t="s">
        <v>48</v>
      </c>
    </row>
    <row r="248" customFormat="false" ht="14.25" hidden="false" customHeight="false" outlineLevel="2" collapsed="false">
      <c r="A248" s="183" t="s">
        <v>441</v>
      </c>
      <c r="B248" s="25" t="n">
        <v>3</v>
      </c>
      <c r="C248" s="25"/>
      <c r="D248" s="25" t="s">
        <v>48</v>
      </c>
    </row>
    <row r="249" customFormat="false" ht="14.25" hidden="false" customHeight="false" outlineLevel="2" collapsed="false">
      <c r="A249" s="193" t="s">
        <v>441</v>
      </c>
      <c r="B249" s="25" t="n">
        <v>3</v>
      </c>
      <c r="C249" s="25"/>
      <c r="D249" s="27" t="s">
        <v>48</v>
      </c>
    </row>
    <row r="250" customFormat="false" ht="14.25" hidden="false" customHeight="false" outlineLevel="2" collapsed="false">
      <c r="A250" s="193" t="s">
        <v>441</v>
      </c>
      <c r="B250" s="25" t="n">
        <v>3</v>
      </c>
      <c r="C250" s="25"/>
      <c r="D250" s="27" t="s">
        <v>48</v>
      </c>
    </row>
    <row r="251" customFormat="false" ht="14.25" hidden="false" customHeight="false" outlineLevel="2" collapsed="false">
      <c r="A251" s="183" t="s">
        <v>441</v>
      </c>
      <c r="B251" s="26" t="n">
        <v>8</v>
      </c>
      <c r="C251" s="26"/>
      <c r="D251" s="27" t="s">
        <v>48</v>
      </c>
    </row>
    <row r="252" customFormat="false" ht="14.25" hidden="false" customHeight="false" outlineLevel="2" collapsed="false">
      <c r="A252" s="183" t="s">
        <v>441</v>
      </c>
      <c r="B252" s="25" t="n">
        <v>3</v>
      </c>
      <c r="C252" s="25"/>
      <c r="D252" s="25" t="s">
        <v>48</v>
      </c>
    </row>
    <row r="253" customFormat="false" ht="14.25" hidden="false" customHeight="false" outlineLevel="2" collapsed="false">
      <c r="A253" s="183" t="s">
        <v>441</v>
      </c>
      <c r="B253" s="26" t="n">
        <v>8</v>
      </c>
      <c r="C253" s="26"/>
      <c r="D253" s="27" t="s">
        <v>48</v>
      </c>
    </row>
    <row r="254" customFormat="false" ht="14.25" hidden="false" customHeight="false" outlineLevel="2" collapsed="false">
      <c r="A254" s="208" t="s">
        <v>441</v>
      </c>
      <c r="B254" s="25" t="n">
        <v>3</v>
      </c>
      <c r="C254" s="25"/>
      <c r="D254" s="185" t="s">
        <v>48</v>
      </c>
    </row>
    <row r="255" customFormat="false" ht="14.25" hidden="false" customHeight="false" outlineLevel="2" collapsed="false">
      <c r="A255" s="183" t="s">
        <v>441</v>
      </c>
      <c r="B255" s="26" t="n">
        <v>8</v>
      </c>
      <c r="C255" s="26"/>
      <c r="D255" s="27" t="s">
        <v>48</v>
      </c>
    </row>
    <row r="256" customFormat="false" ht="14.25" hidden="false" customHeight="false" outlineLevel="2" collapsed="false">
      <c r="A256" s="183" t="s">
        <v>441</v>
      </c>
      <c r="B256" s="26" t="n">
        <v>8</v>
      </c>
      <c r="C256" s="26"/>
      <c r="D256" s="27" t="s">
        <v>48</v>
      </c>
    </row>
    <row r="257" customFormat="false" ht="14.25" hidden="false" customHeight="false" outlineLevel="2" collapsed="false">
      <c r="A257" s="186" t="s">
        <v>441</v>
      </c>
      <c r="B257" s="22"/>
      <c r="C257" s="22" t="n">
        <v>5</v>
      </c>
      <c r="D257" s="122" t="n">
        <v>4</v>
      </c>
    </row>
    <row r="258" customFormat="false" ht="14.25" hidden="false" customHeight="false" outlineLevel="2" collapsed="false">
      <c r="A258" s="188" t="s">
        <v>441</v>
      </c>
      <c r="B258" s="22"/>
      <c r="C258" s="22" t="n">
        <v>15</v>
      </c>
      <c r="D258" s="187" t="s">
        <v>48</v>
      </c>
    </row>
    <row r="259" customFormat="false" ht="14.25" hidden="false" customHeight="false" outlineLevel="2" collapsed="false">
      <c r="A259" s="183" t="s">
        <v>441</v>
      </c>
      <c r="B259" s="26" t="n">
        <v>8</v>
      </c>
      <c r="C259" s="26"/>
      <c r="D259" s="27" t="s">
        <v>48</v>
      </c>
    </row>
    <row r="260" customFormat="false" ht="14.25" hidden="false" customHeight="false" outlineLevel="2" collapsed="false">
      <c r="A260" s="183" t="s">
        <v>441</v>
      </c>
      <c r="B260" s="41"/>
      <c r="C260" s="22" t="n">
        <v>80</v>
      </c>
      <c r="D260" s="22" t="s">
        <v>48</v>
      </c>
    </row>
    <row r="261" customFormat="false" ht="14.25" hidden="false" customHeight="false" outlineLevel="2" collapsed="false">
      <c r="A261" s="183" t="s">
        <v>441</v>
      </c>
      <c r="B261" s="41"/>
      <c r="C261" s="22" t="n">
        <v>80</v>
      </c>
      <c r="D261" s="22" t="s">
        <v>48</v>
      </c>
    </row>
    <row r="262" customFormat="false" ht="14.25" hidden="false" customHeight="false" outlineLevel="2" collapsed="false">
      <c r="A262" s="183" t="s">
        <v>441</v>
      </c>
      <c r="B262" s="41"/>
      <c r="C262" s="22" t="n">
        <v>30</v>
      </c>
      <c r="D262" s="22" t="s">
        <v>48</v>
      </c>
    </row>
    <row r="263" customFormat="false" ht="14.25" hidden="false" customHeight="false" outlineLevel="2" collapsed="false">
      <c r="A263" s="183" t="s">
        <v>441</v>
      </c>
      <c r="B263" s="41"/>
      <c r="C263" s="22" t="n">
        <v>80</v>
      </c>
      <c r="D263" s="22" t="s">
        <v>48</v>
      </c>
    </row>
    <row r="264" customFormat="false" ht="14.25" hidden="false" customHeight="false" outlineLevel="2" collapsed="false">
      <c r="A264" s="183" t="s">
        <v>441</v>
      </c>
      <c r="B264" s="41"/>
      <c r="C264" s="22" t="n">
        <v>30</v>
      </c>
      <c r="D264" s="22" t="s">
        <v>48</v>
      </c>
    </row>
    <row r="265" customFormat="false" ht="14.25" hidden="false" customHeight="false" outlineLevel="2" collapsed="false">
      <c r="A265" s="183" t="s">
        <v>441</v>
      </c>
      <c r="B265" s="41"/>
      <c r="C265" s="22" t="n">
        <v>10</v>
      </c>
      <c r="D265" s="22" t="s">
        <v>48</v>
      </c>
    </row>
    <row r="266" customFormat="false" ht="14.25" hidden="false" customHeight="false" outlineLevel="2" collapsed="false">
      <c r="A266" s="183" t="s">
        <v>441</v>
      </c>
      <c r="B266" s="41"/>
      <c r="C266" s="22" t="n">
        <v>10</v>
      </c>
      <c r="D266" s="22" t="s">
        <v>48</v>
      </c>
    </row>
    <row r="267" customFormat="false" ht="14.25" hidden="false" customHeight="false" outlineLevel="2" collapsed="false">
      <c r="A267" s="183" t="s">
        <v>441</v>
      </c>
      <c r="B267" s="60"/>
      <c r="C267" s="89" t="n">
        <v>30</v>
      </c>
      <c r="D267" s="22" t="s">
        <v>48</v>
      </c>
    </row>
    <row r="268" customFormat="false" ht="14.25" hidden="false" customHeight="false" outlineLevel="2" collapsed="false">
      <c r="A268" s="183" t="s">
        <v>441</v>
      </c>
      <c r="B268" s="22"/>
      <c r="C268" s="22" t="n">
        <v>15</v>
      </c>
      <c r="D268" s="22" t="s">
        <v>48</v>
      </c>
    </row>
    <row r="269" customFormat="false" ht="14.25" hidden="false" customHeight="false" outlineLevel="2" collapsed="false">
      <c r="A269" s="191" t="s">
        <v>441</v>
      </c>
      <c r="B269" s="70"/>
      <c r="C269" s="70" t="n">
        <v>8</v>
      </c>
      <c r="D269" s="22" t="s">
        <v>48</v>
      </c>
    </row>
    <row r="270" customFormat="false" ht="14.25" hidden="false" customHeight="false" outlineLevel="2" collapsed="false">
      <c r="A270" s="208" t="s">
        <v>441</v>
      </c>
      <c r="B270" s="25" t="n">
        <v>3</v>
      </c>
      <c r="C270" s="25"/>
      <c r="D270" s="185" t="s">
        <v>48</v>
      </c>
    </row>
    <row r="271" customFormat="false" ht="14.25" hidden="false" customHeight="false" outlineLevel="2" collapsed="false">
      <c r="A271" s="183" t="s">
        <v>441</v>
      </c>
      <c r="B271" s="25" t="n">
        <v>3</v>
      </c>
      <c r="C271" s="25"/>
      <c r="D271" s="25" t="s">
        <v>48</v>
      </c>
    </row>
    <row r="272" customFormat="false" ht="14.25" hidden="false" customHeight="false" outlineLevel="2" collapsed="false">
      <c r="A272" s="183" t="s">
        <v>441</v>
      </c>
      <c r="B272" s="26" t="n">
        <v>8</v>
      </c>
      <c r="C272" s="26"/>
      <c r="D272" s="27" t="s">
        <v>48</v>
      </c>
    </row>
    <row r="273" customFormat="false" ht="14.25" hidden="false" customHeight="false" outlineLevel="2" collapsed="false">
      <c r="A273" s="183" t="s">
        <v>441</v>
      </c>
      <c r="B273" s="26" t="n">
        <v>8</v>
      </c>
      <c r="C273" s="26"/>
      <c r="D273" s="27" t="s">
        <v>48</v>
      </c>
    </row>
    <row r="274" customFormat="false" ht="14.25" hidden="false" customHeight="false" outlineLevel="2" collapsed="false">
      <c r="A274" s="208" t="s">
        <v>441</v>
      </c>
      <c r="B274" s="25" t="n">
        <v>3</v>
      </c>
      <c r="C274" s="25"/>
      <c r="D274" s="185" t="s">
        <v>48</v>
      </c>
    </row>
    <row r="275" customFormat="false" ht="14.25" hidden="false" customHeight="false" outlineLevel="2" collapsed="false">
      <c r="A275" s="208" t="s">
        <v>441</v>
      </c>
      <c r="B275" s="25" t="n">
        <v>3</v>
      </c>
      <c r="C275" s="25"/>
      <c r="D275" s="185" t="s">
        <v>48</v>
      </c>
    </row>
    <row r="276" customFormat="false" ht="14.25" hidden="false" customHeight="false" outlineLevel="2" collapsed="false">
      <c r="A276" s="188" t="s">
        <v>441</v>
      </c>
      <c r="B276" s="22" t="n">
        <v>50</v>
      </c>
      <c r="C276" s="22"/>
      <c r="D276" s="187" t="s">
        <v>48</v>
      </c>
    </row>
    <row r="277" customFormat="false" ht="14.25" hidden="false" customHeight="false" outlineLevel="2" collapsed="false">
      <c r="A277" s="186" t="s">
        <v>441</v>
      </c>
      <c r="B277" s="22"/>
      <c r="C277" s="22" t="n">
        <v>100</v>
      </c>
      <c r="D277" s="187" t="s">
        <v>48</v>
      </c>
    </row>
    <row r="278" customFormat="false" ht="14.25" hidden="false" customHeight="false" outlineLevel="2" collapsed="false">
      <c r="A278" s="183" t="s">
        <v>441</v>
      </c>
      <c r="B278" s="25" t="n">
        <v>5</v>
      </c>
      <c r="C278" s="25"/>
      <c r="D278" s="185" t="s">
        <v>48</v>
      </c>
    </row>
    <row r="279" customFormat="false" ht="14.25" hidden="false" customHeight="false" outlineLevel="2" collapsed="false">
      <c r="A279" s="183" t="s">
        <v>441</v>
      </c>
      <c r="B279" s="25"/>
      <c r="C279" s="25" t="n">
        <v>50</v>
      </c>
      <c r="D279" s="25" t="s">
        <v>48</v>
      </c>
    </row>
    <row r="280" customFormat="false" ht="14.25" hidden="false" customHeight="false" outlineLevel="2" collapsed="false">
      <c r="A280" s="183" t="s">
        <v>441</v>
      </c>
      <c r="B280" s="25"/>
      <c r="C280" s="25" t="n">
        <v>50</v>
      </c>
      <c r="D280" s="25" t="s">
        <v>48</v>
      </c>
    </row>
    <row r="281" customFormat="false" ht="14.25" hidden="false" customHeight="false" outlineLevel="1" collapsed="false">
      <c r="A281" s="192" t="s">
        <v>1636</v>
      </c>
      <c r="B281" s="25" t="n">
        <f aca="false">SUBTOTAL(9,B213:B280)</f>
        <v>354</v>
      </c>
      <c r="C281" s="25" t="n">
        <f aca="false">SUBTOTAL(9,C213:C280)</f>
        <v>758</v>
      </c>
      <c r="D281" s="25" t="n">
        <f aca="false">SUBTOTAL(9,D213:D280)</f>
        <v>4</v>
      </c>
    </row>
    <row r="282" customFormat="false" ht="14.25" hidden="false" customHeight="false" outlineLevel="2" collapsed="false">
      <c r="A282" s="183" t="s">
        <v>566</v>
      </c>
      <c r="B282" s="25" t="n">
        <v>3</v>
      </c>
      <c r="C282" s="25"/>
      <c r="D282" s="185" t="s">
        <v>48</v>
      </c>
    </row>
    <row r="283" customFormat="false" ht="14.25" hidden="false" customHeight="false" outlineLevel="2" collapsed="false">
      <c r="A283" s="207" t="s">
        <v>566</v>
      </c>
      <c r="B283" s="25" t="n">
        <v>3</v>
      </c>
      <c r="C283" s="25"/>
      <c r="D283" s="27" t="s">
        <v>48</v>
      </c>
    </row>
    <row r="284" customFormat="false" ht="14.25" hidden="false" customHeight="false" outlineLevel="2" collapsed="false">
      <c r="A284" s="183" t="s">
        <v>566</v>
      </c>
      <c r="B284" s="26" t="n">
        <v>8</v>
      </c>
      <c r="C284" s="26"/>
      <c r="D284" s="27" t="s">
        <v>48</v>
      </c>
    </row>
    <row r="285" customFormat="false" ht="14.25" hidden="false" customHeight="false" outlineLevel="2" collapsed="false">
      <c r="A285" s="193" t="s">
        <v>566</v>
      </c>
      <c r="B285" s="25" t="n">
        <v>3</v>
      </c>
      <c r="C285" s="25"/>
      <c r="D285" s="27" t="s">
        <v>48</v>
      </c>
    </row>
    <row r="286" customFormat="false" ht="14.25" hidden="false" customHeight="false" outlineLevel="2" collapsed="false">
      <c r="A286" s="207" t="s">
        <v>566</v>
      </c>
      <c r="B286" s="25" t="n">
        <v>3</v>
      </c>
      <c r="C286" s="25"/>
      <c r="D286" s="27" t="s">
        <v>48</v>
      </c>
    </row>
    <row r="287" customFormat="false" ht="14.25" hidden="false" customHeight="false" outlineLevel="2" collapsed="false">
      <c r="A287" s="188" t="s">
        <v>566</v>
      </c>
      <c r="B287" s="22" t="n">
        <v>10</v>
      </c>
      <c r="C287" s="22"/>
      <c r="D287" s="187" t="s">
        <v>48</v>
      </c>
    </row>
    <row r="288" customFormat="false" ht="14.25" hidden="false" customHeight="false" outlineLevel="2" collapsed="false">
      <c r="A288" s="193" t="s">
        <v>566</v>
      </c>
      <c r="B288" s="25" t="n">
        <v>3</v>
      </c>
      <c r="C288" s="25"/>
      <c r="D288" s="27" t="s">
        <v>48</v>
      </c>
    </row>
    <row r="289" customFormat="false" ht="14.25" hidden="false" customHeight="false" outlineLevel="2" collapsed="false">
      <c r="A289" s="183" t="s">
        <v>566</v>
      </c>
      <c r="B289" s="25" t="n">
        <v>5</v>
      </c>
      <c r="C289" s="25"/>
      <c r="D289" s="185" t="s">
        <v>48</v>
      </c>
    </row>
    <row r="290" customFormat="false" ht="14.25" hidden="false" customHeight="false" outlineLevel="2" collapsed="false">
      <c r="A290" s="184" t="s">
        <v>566</v>
      </c>
      <c r="B290" s="25" t="n">
        <v>5</v>
      </c>
      <c r="C290" s="25"/>
      <c r="D290" s="25" t="s">
        <v>48</v>
      </c>
    </row>
    <row r="291" customFormat="false" ht="14.25" hidden="false" customHeight="false" outlineLevel="2" collapsed="false">
      <c r="A291" s="183" t="s">
        <v>566</v>
      </c>
      <c r="B291" s="26" t="n">
        <v>8</v>
      </c>
      <c r="C291" s="26"/>
      <c r="D291" s="27" t="s">
        <v>48</v>
      </c>
    </row>
    <row r="292" customFormat="false" ht="14.25" hidden="false" customHeight="false" outlineLevel="2" collapsed="false">
      <c r="A292" s="183" t="s">
        <v>566</v>
      </c>
      <c r="B292" s="25" t="n">
        <v>5</v>
      </c>
      <c r="C292" s="25"/>
      <c r="D292" s="185" t="s">
        <v>48</v>
      </c>
    </row>
    <row r="293" customFormat="false" ht="14.25" hidden="false" customHeight="false" outlineLevel="2" collapsed="false">
      <c r="A293" s="188" t="s">
        <v>566</v>
      </c>
      <c r="B293" s="22" t="n">
        <v>50</v>
      </c>
      <c r="C293" s="22"/>
      <c r="D293" s="187" t="s">
        <v>48</v>
      </c>
    </row>
    <row r="294" customFormat="false" ht="14.25" hidden="false" customHeight="false" outlineLevel="2" collapsed="false">
      <c r="A294" s="183" t="s">
        <v>566</v>
      </c>
      <c r="B294" s="25" t="n">
        <v>5</v>
      </c>
      <c r="C294" s="25"/>
      <c r="D294" s="185" t="s">
        <v>48</v>
      </c>
    </row>
    <row r="295" customFormat="false" ht="14.25" hidden="false" customHeight="false" outlineLevel="2" collapsed="false">
      <c r="A295" s="183" t="s">
        <v>566</v>
      </c>
      <c r="B295" s="26" t="n">
        <v>8</v>
      </c>
      <c r="C295" s="26"/>
      <c r="D295" s="27" t="s">
        <v>48</v>
      </c>
    </row>
    <row r="296" customFormat="false" ht="14.25" hidden="false" customHeight="false" outlineLevel="2" collapsed="false">
      <c r="A296" s="188" t="s">
        <v>566</v>
      </c>
      <c r="B296" s="67"/>
      <c r="C296" s="67" t="n">
        <v>50</v>
      </c>
      <c r="D296" s="22" t="s">
        <v>48</v>
      </c>
    </row>
    <row r="297" customFormat="false" ht="14.25" hidden="false" customHeight="false" outlineLevel="2" collapsed="false">
      <c r="A297" s="188" t="s">
        <v>566</v>
      </c>
      <c r="B297" s="67"/>
      <c r="C297" s="67" t="n">
        <v>10</v>
      </c>
      <c r="D297" s="22" t="s">
        <v>48</v>
      </c>
    </row>
    <row r="298" customFormat="false" ht="14.25" hidden="false" customHeight="false" outlineLevel="2" collapsed="false">
      <c r="A298" s="183" t="s">
        <v>566</v>
      </c>
      <c r="B298" s="25" t="n">
        <v>5</v>
      </c>
      <c r="C298" s="25"/>
      <c r="D298" s="185" t="s">
        <v>48</v>
      </c>
    </row>
    <row r="299" customFormat="false" ht="14.25" hidden="false" customHeight="false" outlineLevel="2" collapsed="false">
      <c r="A299" s="207" t="s">
        <v>566</v>
      </c>
      <c r="B299" s="25" t="n">
        <v>3</v>
      </c>
      <c r="C299" s="25"/>
      <c r="D299" s="27" t="s">
        <v>48</v>
      </c>
    </row>
    <row r="300" customFormat="false" ht="14.25" hidden="false" customHeight="false" outlineLevel="2" collapsed="false">
      <c r="A300" s="183" t="s">
        <v>566</v>
      </c>
      <c r="B300" s="26" t="n">
        <v>8</v>
      </c>
      <c r="C300" s="26"/>
      <c r="D300" s="27" t="s">
        <v>48</v>
      </c>
    </row>
    <row r="301" customFormat="false" ht="14.25" hidden="false" customHeight="false" outlineLevel="2" collapsed="false">
      <c r="A301" s="183" t="s">
        <v>566</v>
      </c>
      <c r="B301" s="25" t="n">
        <v>3</v>
      </c>
      <c r="C301" s="25"/>
      <c r="D301" s="185" t="s">
        <v>48</v>
      </c>
    </row>
    <row r="302" customFormat="false" ht="14.25" hidden="false" customHeight="false" outlineLevel="2" collapsed="false">
      <c r="A302" s="183" t="s">
        <v>566</v>
      </c>
      <c r="B302" s="26" t="n">
        <v>8</v>
      </c>
      <c r="C302" s="26"/>
      <c r="D302" s="27" t="s">
        <v>48</v>
      </c>
    </row>
    <row r="303" customFormat="false" ht="14.25" hidden="false" customHeight="false" outlineLevel="2" collapsed="false">
      <c r="A303" s="193" t="s">
        <v>566</v>
      </c>
      <c r="B303" s="25" t="n">
        <v>3</v>
      </c>
      <c r="C303" s="25"/>
      <c r="D303" s="27" t="s">
        <v>48</v>
      </c>
    </row>
    <row r="304" customFormat="false" ht="14.25" hidden="false" customHeight="false" outlineLevel="2" collapsed="false">
      <c r="A304" s="193" t="s">
        <v>566</v>
      </c>
      <c r="B304" s="25" t="n">
        <v>3</v>
      </c>
      <c r="C304" s="25"/>
      <c r="D304" s="27" t="s">
        <v>48</v>
      </c>
    </row>
    <row r="305" customFormat="false" ht="14.25" hidden="false" customHeight="false" outlineLevel="2" collapsed="false">
      <c r="A305" s="183" t="s">
        <v>566</v>
      </c>
      <c r="B305" s="25" t="n">
        <v>3</v>
      </c>
      <c r="C305" s="25"/>
      <c r="D305" s="185" t="s">
        <v>48</v>
      </c>
    </row>
    <row r="306" customFormat="false" ht="14.25" hidden="false" customHeight="false" outlineLevel="2" collapsed="false">
      <c r="A306" s="183" t="s">
        <v>566</v>
      </c>
      <c r="B306" s="26" t="n">
        <v>8</v>
      </c>
      <c r="C306" s="26"/>
      <c r="D306" s="27" t="s">
        <v>48</v>
      </c>
    </row>
    <row r="307" customFormat="false" ht="14.25" hidden="false" customHeight="false" outlineLevel="2" collapsed="false">
      <c r="A307" s="183" t="s">
        <v>566</v>
      </c>
      <c r="B307" s="26" t="n">
        <v>8</v>
      </c>
      <c r="C307" s="26"/>
      <c r="D307" s="27" t="s">
        <v>48</v>
      </c>
    </row>
    <row r="308" customFormat="false" ht="14.25" hidden="false" customHeight="false" outlineLevel="2" collapsed="false">
      <c r="A308" s="193" t="s">
        <v>566</v>
      </c>
      <c r="B308" s="25" t="n">
        <v>3</v>
      </c>
      <c r="C308" s="25"/>
      <c r="D308" s="27" t="s">
        <v>48</v>
      </c>
    </row>
    <row r="309" customFormat="false" ht="14.25" hidden="false" customHeight="false" outlineLevel="2" collapsed="false">
      <c r="A309" s="193" t="s">
        <v>566</v>
      </c>
      <c r="B309" s="25" t="n">
        <v>3</v>
      </c>
      <c r="C309" s="25"/>
      <c r="D309" s="27" t="s">
        <v>48</v>
      </c>
    </row>
    <row r="310" customFormat="false" ht="14.25" hidden="false" customHeight="false" outlineLevel="2" collapsed="false">
      <c r="A310" s="183" t="s">
        <v>566</v>
      </c>
      <c r="B310" s="26" t="n">
        <v>8</v>
      </c>
      <c r="C310" s="26"/>
      <c r="D310" s="27" t="s">
        <v>48</v>
      </c>
    </row>
    <row r="311" customFormat="false" ht="14.25" hidden="false" customHeight="false" outlineLevel="2" collapsed="false">
      <c r="A311" s="183" t="s">
        <v>566</v>
      </c>
      <c r="B311" s="26" t="n">
        <v>8</v>
      </c>
      <c r="C311" s="26"/>
      <c r="D311" s="27" t="s">
        <v>48</v>
      </c>
    </row>
    <row r="312" customFormat="false" ht="14.25" hidden="false" customHeight="false" outlineLevel="2" collapsed="false">
      <c r="A312" s="193" t="s">
        <v>566</v>
      </c>
      <c r="B312" s="25" t="n">
        <v>3</v>
      </c>
      <c r="C312" s="25"/>
      <c r="D312" s="27" t="s">
        <v>48</v>
      </c>
    </row>
    <row r="313" customFormat="false" ht="14.25" hidden="false" customHeight="false" outlineLevel="2" collapsed="false">
      <c r="A313" s="183" t="s">
        <v>566</v>
      </c>
      <c r="B313" s="26" t="n">
        <v>8</v>
      </c>
      <c r="C313" s="26"/>
      <c r="D313" s="27" t="s">
        <v>48</v>
      </c>
    </row>
    <row r="314" customFormat="false" ht="14.25" hidden="false" customHeight="false" outlineLevel="2" collapsed="false">
      <c r="A314" s="183" t="s">
        <v>566</v>
      </c>
      <c r="B314" s="25" t="n">
        <v>5</v>
      </c>
      <c r="C314" s="25"/>
      <c r="D314" s="185" t="s">
        <v>48</v>
      </c>
    </row>
    <row r="315" customFormat="false" ht="14.25" hidden="false" customHeight="false" outlineLevel="2" collapsed="false">
      <c r="A315" s="184" t="s">
        <v>566</v>
      </c>
      <c r="B315" s="25" t="n">
        <v>3</v>
      </c>
      <c r="C315" s="25"/>
      <c r="D315" s="25" t="s">
        <v>48</v>
      </c>
    </row>
    <row r="316" customFormat="false" ht="14.25" hidden="false" customHeight="false" outlineLevel="2" collapsed="false">
      <c r="A316" s="183" t="s">
        <v>566</v>
      </c>
      <c r="B316" s="26" t="n">
        <v>8</v>
      </c>
      <c r="C316" s="26"/>
      <c r="D316" s="27" t="s">
        <v>48</v>
      </c>
    </row>
    <row r="317" customFormat="false" ht="14.25" hidden="false" customHeight="false" outlineLevel="2" collapsed="false">
      <c r="A317" s="188" t="s">
        <v>566</v>
      </c>
      <c r="B317" s="41"/>
      <c r="C317" s="22" t="n">
        <v>80</v>
      </c>
      <c r="D317" s="22" t="s">
        <v>48</v>
      </c>
    </row>
    <row r="318" customFormat="false" ht="14.25" hidden="false" customHeight="false" outlineLevel="2" collapsed="false">
      <c r="A318" s="188" t="s">
        <v>566</v>
      </c>
      <c r="B318" s="41"/>
      <c r="C318" s="22" t="n">
        <v>200</v>
      </c>
      <c r="D318" s="22" t="s">
        <v>48</v>
      </c>
    </row>
    <row r="319" customFormat="false" ht="14.25" hidden="false" customHeight="false" outlineLevel="2" collapsed="false">
      <c r="A319" s="188" t="s">
        <v>566</v>
      </c>
      <c r="B319" s="60"/>
      <c r="C319" s="89" t="n">
        <v>50</v>
      </c>
      <c r="D319" s="22" t="s">
        <v>48</v>
      </c>
    </row>
    <row r="320" customFormat="false" ht="14.25" hidden="false" customHeight="false" outlineLevel="2" collapsed="false">
      <c r="A320" s="188" t="s">
        <v>566</v>
      </c>
      <c r="B320" s="129"/>
      <c r="C320" s="129" t="n">
        <v>10</v>
      </c>
      <c r="D320" s="22" t="s">
        <v>48</v>
      </c>
    </row>
    <row r="321" customFormat="false" ht="14.25" hidden="false" customHeight="false" outlineLevel="2" collapsed="false">
      <c r="A321" s="188" t="s">
        <v>566</v>
      </c>
      <c r="B321" s="22"/>
      <c r="C321" s="22" t="n">
        <v>15</v>
      </c>
      <c r="D321" s="22" t="s">
        <v>48</v>
      </c>
    </row>
    <row r="322" customFormat="false" ht="14.25" hidden="false" customHeight="false" outlineLevel="2" collapsed="false">
      <c r="A322" s="188" t="s">
        <v>566</v>
      </c>
      <c r="B322" s="22"/>
      <c r="C322" s="22" t="n">
        <v>15</v>
      </c>
      <c r="D322" s="22" t="s">
        <v>48</v>
      </c>
    </row>
    <row r="323" customFormat="false" ht="14.25" hidden="false" customHeight="false" outlineLevel="2" collapsed="false">
      <c r="A323" s="184" t="s">
        <v>566</v>
      </c>
      <c r="B323" s="25" t="n">
        <v>5</v>
      </c>
      <c r="C323" s="25"/>
      <c r="D323" s="25" t="s">
        <v>48</v>
      </c>
    </row>
    <row r="324" customFormat="false" ht="14.25" hidden="false" customHeight="false" outlineLevel="2" collapsed="false">
      <c r="A324" s="183" t="s">
        <v>566</v>
      </c>
      <c r="B324" s="26" t="n">
        <v>8</v>
      </c>
      <c r="C324" s="26"/>
      <c r="D324" s="27" t="s">
        <v>48</v>
      </c>
    </row>
    <row r="325" customFormat="false" ht="14.25" hidden="false" customHeight="false" outlineLevel="2" collapsed="false">
      <c r="A325" s="183" t="s">
        <v>566</v>
      </c>
      <c r="B325" s="25" t="n">
        <v>3</v>
      </c>
      <c r="C325" s="25"/>
      <c r="D325" s="185" t="s">
        <v>48</v>
      </c>
    </row>
    <row r="326" customFormat="false" ht="14.25" hidden="false" customHeight="false" outlineLevel="2" collapsed="false">
      <c r="A326" s="188" t="s">
        <v>566</v>
      </c>
      <c r="B326" s="25" t="n">
        <v>5</v>
      </c>
      <c r="C326" s="22"/>
      <c r="D326" s="187" t="s">
        <v>48</v>
      </c>
    </row>
    <row r="327" customFormat="false" ht="14.25" hidden="false" customHeight="false" outlineLevel="2" collapsed="false">
      <c r="A327" s="184" t="s">
        <v>566</v>
      </c>
      <c r="B327" s="25" t="n">
        <v>3</v>
      </c>
      <c r="C327" s="25"/>
      <c r="D327" s="25" t="s">
        <v>48</v>
      </c>
    </row>
    <row r="328" customFormat="false" ht="14.25" hidden="false" customHeight="false" outlineLevel="2" collapsed="false">
      <c r="A328" s="183" t="s">
        <v>566</v>
      </c>
      <c r="B328" s="26" t="n">
        <v>8</v>
      </c>
      <c r="C328" s="26"/>
      <c r="D328" s="27" t="s">
        <v>48</v>
      </c>
    </row>
    <row r="329" customFormat="false" ht="14.25" hidden="false" customHeight="false" outlineLevel="2" collapsed="false">
      <c r="A329" s="183" t="s">
        <v>566</v>
      </c>
      <c r="B329" s="25" t="n">
        <v>3</v>
      </c>
      <c r="C329" s="25"/>
      <c r="D329" s="185" t="s">
        <v>48</v>
      </c>
    </row>
    <row r="330" customFormat="false" ht="14.25" hidden="false" customHeight="false" outlineLevel="2" collapsed="false">
      <c r="A330" s="184" t="s">
        <v>566</v>
      </c>
      <c r="B330" s="25"/>
      <c r="C330" s="25" t="n">
        <v>50</v>
      </c>
      <c r="D330" s="25" t="s">
        <v>48</v>
      </c>
    </row>
    <row r="331" customFormat="false" ht="14.25" hidden="false" customHeight="false" outlineLevel="2" collapsed="false">
      <c r="A331" s="183" t="s">
        <v>566</v>
      </c>
      <c r="B331" s="26" t="n">
        <v>8</v>
      </c>
      <c r="C331" s="26"/>
      <c r="D331" s="27" t="s">
        <v>48</v>
      </c>
    </row>
    <row r="332" customFormat="false" ht="14.25" hidden="false" customHeight="false" outlineLevel="2" collapsed="false">
      <c r="A332" s="183" t="s">
        <v>566</v>
      </c>
      <c r="B332" s="25" t="n">
        <v>5</v>
      </c>
      <c r="C332" s="25"/>
      <c r="D332" s="185" t="s">
        <v>48</v>
      </c>
    </row>
    <row r="333" customFormat="false" ht="14.25" hidden="false" customHeight="false" outlineLevel="2" collapsed="false">
      <c r="A333" s="184" t="s">
        <v>566</v>
      </c>
      <c r="B333" s="25" t="n">
        <v>3</v>
      </c>
      <c r="C333" s="25"/>
      <c r="D333" s="25" t="s">
        <v>48</v>
      </c>
    </row>
    <row r="334" customFormat="false" ht="14.25" hidden="false" customHeight="false" outlineLevel="2" collapsed="false">
      <c r="A334" s="183" t="s">
        <v>566</v>
      </c>
      <c r="B334" s="26" t="n">
        <v>8</v>
      </c>
      <c r="C334" s="26"/>
      <c r="D334" s="27" t="s">
        <v>48</v>
      </c>
    </row>
    <row r="335" customFormat="false" ht="14.25" hidden="false" customHeight="false" outlineLevel="2" collapsed="false">
      <c r="A335" s="193" t="s">
        <v>566</v>
      </c>
      <c r="B335" s="25" t="n">
        <v>3</v>
      </c>
      <c r="C335" s="25"/>
      <c r="D335" s="27" t="s">
        <v>48</v>
      </c>
    </row>
    <row r="336" customFormat="false" ht="14.25" hidden="false" customHeight="false" outlineLevel="2" collapsed="false">
      <c r="A336" s="193" t="s">
        <v>566</v>
      </c>
      <c r="B336" s="25" t="n">
        <v>3</v>
      </c>
      <c r="C336" s="25"/>
      <c r="D336" s="27" t="s">
        <v>48</v>
      </c>
    </row>
    <row r="337" customFormat="false" ht="14.25" hidden="false" customHeight="false" outlineLevel="2" collapsed="false">
      <c r="A337" s="183" t="s">
        <v>566</v>
      </c>
      <c r="B337" s="25" t="n">
        <v>5</v>
      </c>
      <c r="C337" s="25"/>
      <c r="D337" s="185" t="s">
        <v>48</v>
      </c>
    </row>
    <row r="338" customFormat="false" ht="14.25" hidden="false" customHeight="false" outlineLevel="2" collapsed="false">
      <c r="A338" s="183" t="s">
        <v>566</v>
      </c>
      <c r="B338" s="25" t="n">
        <v>3</v>
      </c>
      <c r="C338" s="25"/>
      <c r="D338" s="185" t="s">
        <v>48</v>
      </c>
    </row>
    <row r="339" customFormat="false" ht="14.25" hidden="false" customHeight="false" outlineLevel="2" collapsed="false">
      <c r="A339" s="207" t="s">
        <v>566</v>
      </c>
      <c r="B339" s="25" t="n">
        <v>3</v>
      </c>
      <c r="C339" s="25"/>
      <c r="D339" s="27" t="s">
        <v>48</v>
      </c>
    </row>
    <row r="340" customFormat="false" ht="14.25" hidden="false" customHeight="false" outlineLevel="2" collapsed="false">
      <c r="A340" s="207" t="s">
        <v>566</v>
      </c>
      <c r="B340" s="25" t="n">
        <v>3</v>
      </c>
      <c r="C340" s="25"/>
      <c r="D340" s="27" t="s">
        <v>48</v>
      </c>
    </row>
    <row r="341" customFormat="false" ht="14.25" hidden="false" customHeight="false" outlineLevel="1" collapsed="false">
      <c r="A341" s="209" t="s">
        <v>1637</v>
      </c>
      <c r="B341" s="25" t="n">
        <f aca="false">SUBTOTAL(9,B282:B340)</f>
        <v>299</v>
      </c>
      <c r="C341" s="25" t="n">
        <f aca="false">SUBTOTAL(9,C282:C340)</f>
        <v>480</v>
      </c>
      <c r="D341" s="27" t="n">
        <f aca="false">SUBTOTAL(9,D282:D340)</f>
        <v>0</v>
      </c>
    </row>
    <row r="342" customFormat="false" ht="14.25" hidden="false" customHeight="false" outlineLevel="2" collapsed="false">
      <c r="A342" s="186" t="s">
        <v>671</v>
      </c>
      <c r="B342" s="22"/>
      <c r="C342" s="22" t="n">
        <v>150</v>
      </c>
      <c r="D342" s="187" t="s">
        <v>48</v>
      </c>
    </row>
    <row r="343" customFormat="false" ht="14.25" hidden="false" customHeight="false" outlineLevel="2" collapsed="false">
      <c r="A343" s="188" t="s">
        <v>671</v>
      </c>
      <c r="B343" s="22"/>
      <c r="C343" s="22" t="n">
        <v>15</v>
      </c>
      <c r="D343" s="187" t="s">
        <v>48</v>
      </c>
    </row>
    <row r="344" customFormat="false" ht="14.25" hidden="false" customHeight="false" outlineLevel="2" collapsed="false">
      <c r="A344" s="183" t="s">
        <v>671</v>
      </c>
      <c r="B344" s="25" t="n">
        <v>5</v>
      </c>
      <c r="C344" s="25"/>
      <c r="D344" s="185" t="s">
        <v>48</v>
      </c>
    </row>
    <row r="345" customFormat="false" ht="14.25" hidden="false" customHeight="false" outlineLevel="2" collapsed="false">
      <c r="A345" s="188" t="s">
        <v>671</v>
      </c>
      <c r="B345" s="22" t="n">
        <v>50</v>
      </c>
      <c r="C345" s="22"/>
      <c r="D345" s="187" t="s">
        <v>48</v>
      </c>
    </row>
    <row r="346" customFormat="false" ht="14.25" hidden="false" customHeight="false" outlineLevel="2" collapsed="false">
      <c r="A346" s="199" t="s">
        <v>671</v>
      </c>
      <c r="B346" s="22"/>
      <c r="C346" s="22" t="n">
        <v>15</v>
      </c>
      <c r="D346" s="187" t="s">
        <v>48</v>
      </c>
    </row>
    <row r="347" customFormat="false" ht="14.25" hidden="false" customHeight="false" outlineLevel="2" collapsed="false">
      <c r="A347" s="188" t="s">
        <v>671</v>
      </c>
      <c r="B347" s="22"/>
      <c r="C347" s="22" t="n">
        <v>15</v>
      </c>
      <c r="D347" s="187" t="s">
        <v>48</v>
      </c>
    </row>
    <row r="348" customFormat="false" ht="14.25" hidden="false" customHeight="false" outlineLevel="2" collapsed="false">
      <c r="A348" s="183" t="s">
        <v>671</v>
      </c>
      <c r="B348" s="25" t="n">
        <v>5</v>
      </c>
      <c r="C348" s="25"/>
      <c r="D348" s="185" t="s">
        <v>48</v>
      </c>
    </row>
    <row r="349" customFormat="false" ht="14.25" hidden="false" customHeight="false" outlineLevel="2" collapsed="false">
      <c r="A349" s="183" t="s">
        <v>671</v>
      </c>
      <c r="B349" s="25"/>
      <c r="C349" s="25" t="n">
        <v>5</v>
      </c>
      <c r="D349" s="25" t="s">
        <v>48</v>
      </c>
    </row>
    <row r="350" customFormat="false" ht="14.25" hidden="false" customHeight="false" outlineLevel="2" collapsed="false">
      <c r="A350" s="188" t="s">
        <v>671</v>
      </c>
      <c r="B350" s="22"/>
      <c r="C350" s="22" t="n">
        <v>15</v>
      </c>
      <c r="D350" s="187" t="s">
        <v>48</v>
      </c>
    </row>
    <row r="351" customFormat="false" ht="14.25" hidden="false" customHeight="false" outlineLevel="1" collapsed="false">
      <c r="A351" s="210" t="s">
        <v>1638</v>
      </c>
      <c r="B351" s="22" t="n">
        <f aca="false">SUBTOTAL(9,B342:B350)</f>
        <v>60</v>
      </c>
      <c r="C351" s="22" t="n">
        <f aca="false">SUBTOTAL(9,C342:C350)</f>
        <v>215</v>
      </c>
      <c r="D351" s="187" t="n">
        <f aca="false">SUBTOTAL(9,D342:D350)</f>
        <v>0</v>
      </c>
    </row>
    <row r="352" customFormat="false" ht="14.25" hidden="false" customHeight="false" outlineLevel="2" collapsed="false">
      <c r="A352" s="183" t="s">
        <v>695</v>
      </c>
      <c r="B352" s="26" t="n">
        <v>8</v>
      </c>
      <c r="C352" s="26"/>
      <c r="D352" s="27" t="s">
        <v>48</v>
      </c>
    </row>
    <row r="353" customFormat="false" ht="14.25" hidden="false" customHeight="false" outlineLevel="2" collapsed="false">
      <c r="A353" s="183" t="s">
        <v>695</v>
      </c>
      <c r="B353" s="26" t="n">
        <v>8</v>
      </c>
      <c r="C353" s="26"/>
      <c r="D353" s="27" t="s">
        <v>48</v>
      </c>
    </row>
    <row r="354" customFormat="false" ht="14.25" hidden="false" customHeight="false" outlineLevel="2" collapsed="false">
      <c r="A354" s="193" t="s">
        <v>695</v>
      </c>
      <c r="B354" s="25" t="n">
        <v>3</v>
      </c>
      <c r="C354" s="25"/>
      <c r="D354" s="27" t="s">
        <v>48</v>
      </c>
    </row>
    <row r="355" customFormat="false" ht="14.25" hidden="false" customHeight="false" outlineLevel="2" collapsed="false">
      <c r="A355" s="183" t="s">
        <v>695</v>
      </c>
      <c r="B355" s="25" t="n">
        <v>3</v>
      </c>
      <c r="C355" s="25"/>
      <c r="D355" s="185" t="s">
        <v>48</v>
      </c>
    </row>
    <row r="356" customFormat="false" ht="14.25" hidden="false" customHeight="false" outlineLevel="2" collapsed="false">
      <c r="A356" s="183" t="s">
        <v>695</v>
      </c>
      <c r="B356" s="26" t="n">
        <v>8</v>
      </c>
      <c r="C356" s="26"/>
      <c r="D356" s="27" t="s">
        <v>48</v>
      </c>
    </row>
    <row r="357" customFormat="false" ht="14.25" hidden="false" customHeight="false" outlineLevel="2" collapsed="false">
      <c r="A357" s="183" t="s">
        <v>695</v>
      </c>
      <c r="B357" s="26" t="n">
        <v>8</v>
      </c>
      <c r="C357" s="26"/>
      <c r="D357" s="27" t="s">
        <v>48</v>
      </c>
    </row>
    <row r="358" customFormat="false" ht="14.25" hidden="false" customHeight="false" outlineLevel="2" collapsed="false">
      <c r="A358" s="193" t="s">
        <v>695</v>
      </c>
      <c r="B358" s="25" t="n">
        <v>3</v>
      </c>
      <c r="C358" s="25"/>
      <c r="D358" s="27" t="s">
        <v>48</v>
      </c>
    </row>
    <row r="359" customFormat="false" ht="14.25" hidden="false" customHeight="false" outlineLevel="2" collapsed="false">
      <c r="A359" s="183" t="s">
        <v>695</v>
      </c>
      <c r="B359" s="26" t="n">
        <v>8</v>
      </c>
      <c r="C359" s="26"/>
      <c r="D359" s="27" t="s">
        <v>48</v>
      </c>
    </row>
    <row r="360" customFormat="false" ht="14.25" hidden="false" customHeight="false" outlineLevel="2" collapsed="false">
      <c r="A360" s="184" t="s">
        <v>695</v>
      </c>
      <c r="B360" s="25" t="n">
        <v>5</v>
      </c>
      <c r="C360" s="25"/>
      <c r="D360" s="25" t="s">
        <v>48</v>
      </c>
    </row>
    <row r="361" customFormat="false" ht="14.25" hidden="false" customHeight="false" outlineLevel="2" collapsed="false">
      <c r="A361" s="183" t="s">
        <v>695</v>
      </c>
      <c r="B361" s="26" t="n">
        <v>8</v>
      </c>
      <c r="C361" s="26"/>
      <c r="D361" s="27" t="s">
        <v>48</v>
      </c>
    </row>
    <row r="362" customFormat="false" ht="14.25" hidden="false" customHeight="false" outlineLevel="2" collapsed="false">
      <c r="A362" s="183" t="s">
        <v>695</v>
      </c>
      <c r="B362" s="25" t="n">
        <v>3</v>
      </c>
      <c r="C362" s="25"/>
      <c r="D362" s="185" t="s">
        <v>48</v>
      </c>
    </row>
    <row r="363" customFormat="false" ht="14.25" hidden="false" customHeight="false" outlineLevel="2" collapsed="false">
      <c r="A363" s="183" t="s">
        <v>695</v>
      </c>
      <c r="B363" s="25" t="n">
        <v>30</v>
      </c>
      <c r="C363" s="25"/>
      <c r="D363" s="185" t="s">
        <v>48</v>
      </c>
    </row>
    <row r="364" customFormat="false" ht="14.25" hidden="false" customHeight="false" outlineLevel="2" collapsed="false">
      <c r="A364" s="183" t="s">
        <v>695</v>
      </c>
      <c r="B364" s="26" t="n">
        <v>8</v>
      </c>
      <c r="C364" s="26"/>
      <c r="D364" s="27" t="s">
        <v>48</v>
      </c>
    </row>
    <row r="365" customFormat="false" ht="14.25" hidden="false" customHeight="false" outlineLevel="2" collapsed="false">
      <c r="A365" s="188" t="s">
        <v>695</v>
      </c>
      <c r="B365" s="75"/>
      <c r="C365" s="37" t="n">
        <v>75</v>
      </c>
      <c r="D365" s="22" t="s">
        <v>48</v>
      </c>
    </row>
    <row r="366" customFormat="false" ht="14.25" hidden="false" customHeight="false" outlineLevel="2" collapsed="false">
      <c r="A366" s="184" t="s">
        <v>695</v>
      </c>
      <c r="B366" s="25" t="n">
        <v>3</v>
      </c>
      <c r="C366" s="25"/>
      <c r="D366" s="25" t="s">
        <v>48</v>
      </c>
    </row>
    <row r="367" customFormat="false" ht="14.25" hidden="false" customHeight="false" outlineLevel="2" collapsed="false">
      <c r="A367" s="183" t="s">
        <v>695</v>
      </c>
      <c r="B367" s="25" t="n">
        <v>30</v>
      </c>
      <c r="C367" s="25"/>
      <c r="D367" s="185" t="s">
        <v>48</v>
      </c>
    </row>
    <row r="368" customFormat="false" ht="14.25" hidden="false" customHeight="false" outlineLevel="2" collapsed="false">
      <c r="A368" s="183" t="s">
        <v>695</v>
      </c>
      <c r="B368" s="25" t="n">
        <v>5</v>
      </c>
      <c r="C368" s="25"/>
      <c r="D368" s="185" t="s">
        <v>48</v>
      </c>
    </row>
    <row r="369" customFormat="false" ht="14.25" hidden="false" customHeight="false" outlineLevel="2" collapsed="false">
      <c r="A369" s="184" t="s">
        <v>695</v>
      </c>
      <c r="B369" s="25"/>
      <c r="C369" s="25" t="n">
        <v>75</v>
      </c>
      <c r="D369" s="25" t="s">
        <v>48</v>
      </c>
    </row>
    <row r="370" customFormat="false" ht="14.25" hidden="false" customHeight="false" outlineLevel="2" collapsed="false">
      <c r="A370" s="183" t="s">
        <v>695</v>
      </c>
      <c r="B370" s="26" t="n">
        <v>8</v>
      </c>
      <c r="C370" s="26"/>
      <c r="D370" s="27" t="s">
        <v>48</v>
      </c>
    </row>
    <row r="371" customFormat="false" ht="14.25" hidden="false" customHeight="false" outlineLevel="2" collapsed="false">
      <c r="A371" s="184" t="s">
        <v>695</v>
      </c>
      <c r="B371" s="25"/>
      <c r="C371" s="25" t="n">
        <v>50</v>
      </c>
      <c r="D371" s="25" t="s">
        <v>48</v>
      </c>
    </row>
    <row r="372" customFormat="false" ht="14.25" hidden="false" customHeight="false" outlineLevel="2" collapsed="false">
      <c r="A372" s="188" t="s">
        <v>695</v>
      </c>
      <c r="B372" s="22" t="n">
        <v>50</v>
      </c>
      <c r="C372" s="22"/>
      <c r="D372" s="187" t="s">
        <v>48</v>
      </c>
    </row>
    <row r="373" customFormat="false" ht="14.25" hidden="false" customHeight="false" outlineLevel="2" collapsed="false">
      <c r="A373" s="184" t="s">
        <v>695</v>
      </c>
      <c r="B373" s="25"/>
      <c r="C373" s="25" t="n">
        <v>50</v>
      </c>
      <c r="D373" s="25" t="s">
        <v>48</v>
      </c>
    </row>
    <row r="374" customFormat="false" ht="14.25" hidden="false" customHeight="false" outlineLevel="2" collapsed="false">
      <c r="A374" s="183" t="s">
        <v>695</v>
      </c>
      <c r="B374" s="26" t="n">
        <v>8</v>
      </c>
      <c r="C374" s="26"/>
      <c r="D374" s="27" t="s">
        <v>48</v>
      </c>
    </row>
    <row r="375" customFormat="false" ht="14.25" hidden="false" customHeight="false" outlineLevel="2" collapsed="false">
      <c r="A375" s="188" t="s">
        <v>695</v>
      </c>
      <c r="B375" s="22" t="n">
        <v>10</v>
      </c>
      <c r="C375" s="22"/>
      <c r="D375" s="187" t="s">
        <v>48</v>
      </c>
    </row>
    <row r="376" customFormat="false" ht="14.25" hidden="false" customHeight="false" outlineLevel="2" collapsed="false">
      <c r="A376" s="183" t="s">
        <v>695</v>
      </c>
      <c r="B376" s="25" t="n">
        <v>5</v>
      </c>
      <c r="C376" s="25"/>
      <c r="D376" s="185" t="s">
        <v>48</v>
      </c>
    </row>
    <row r="377" customFormat="false" ht="14.25" hidden="false" customHeight="false" outlineLevel="2" collapsed="false">
      <c r="A377" s="183" t="s">
        <v>695</v>
      </c>
      <c r="B377" s="26" t="n">
        <v>8</v>
      </c>
      <c r="C377" s="26"/>
      <c r="D377" s="27" t="s">
        <v>48</v>
      </c>
    </row>
    <row r="378" customFormat="false" ht="14.25" hidden="false" customHeight="false" outlineLevel="2" collapsed="false">
      <c r="A378" s="193" t="s">
        <v>695</v>
      </c>
      <c r="B378" s="25" t="n">
        <v>3</v>
      </c>
      <c r="C378" s="25"/>
      <c r="D378" s="27" t="s">
        <v>48</v>
      </c>
    </row>
    <row r="379" customFormat="false" ht="14.25" hidden="false" customHeight="false" outlineLevel="2" collapsed="false">
      <c r="A379" s="199" t="s">
        <v>695</v>
      </c>
      <c r="B379" s="22"/>
      <c r="C379" s="22" t="n">
        <v>5</v>
      </c>
      <c r="D379" s="187" t="s">
        <v>48</v>
      </c>
    </row>
    <row r="380" customFormat="false" ht="14.25" hidden="false" customHeight="false" outlineLevel="2" collapsed="false">
      <c r="A380" s="183" t="s">
        <v>695</v>
      </c>
      <c r="B380" s="26" t="n">
        <v>8</v>
      </c>
      <c r="C380" s="26"/>
      <c r="D380" s="27" t="s">
        <v>48</v>
      </c>
    </row>
    <row r="381" customFormat="false" ht="14.25" hidden="false" customHeight="false" outlineLevel="2" collapsed="false">
      <c r="A381" s="184" t="s">
        <v>695</v>
      </c>
      <c r="B381" s="25" t="n">
        <v>3</v>
      </c>
      <c r="C381" s="25"/>
      <c r="D381" s="25" t="s">
        <v>48</v>
      </c>
    </row>
    <row r="382" customFormat="false" ht="14.25" hidden="false" customHeight="false" outlineLevel="2" collapsed="false">
      <c r="A382" s="183" t="s">
        <v>695</v>
      </c>
      <c r="B382" s="26" t="n">
        <v>8</v>
      </c>
      <c r="C382" s="26"/>
      <c r="D382" s="27" t="s">
        <v>48</v>
      </c>
    </row>
    <row r="383" customFormat="false" ht="14.25" hidden="false" customHeight="false" outlineLevel="2" collapsed="false">
      <c r="A383" s="193" t="s">
        <v>695</v>
      </c>
      <c r="B383" s="25" t="n">
        <v>3</v>
      </c>
      <c r="C383" s="25"/>
      <c r="D383" s="27" t="s">
        <v>48</v>
      </c>
    </row>
    <row r="384" customFormat="false" ht="14.25" hidden="false" customHeight="false" outlineLevel="2" collapsed="false">
      <c r="A384" s="183" t="s">
        <v>695</v>
      </c>
      <c r="B384" s="26" t="n">
        <v>8</v>
      </c>
      <c r="C384" s="26"/>
      <c r="D384" s="27" t="s">
        <v>48</v>
      </c>
    </row>
    <row r="385" customFormat="false" ht="14.25" hidden="false" customHeight="false" outlineLevel="2" collapsed="false">
      <c r="A385" s="183" t="s">
        <v>695</v>
      </c>
      <c r="B385" s="26" t="n">
        <v>8</v>
      </c>
      <c r="C385" s="26"/>
      <c r="D385" s="27" t="s">
        <v>48</v>
      </c>
    </row>
    <row r="386" customFormat="false" ht="14.25" hidden="false" customHeight="false" outlineLevel="2" collapsed="false">
      <c r="A386" s="183" t="s">
        <v>695</v>
      </c>
      <c r="B386" s="26" t="n">
        <v>8</v>
      </c>
      <c r="C386" s="26"/>
      <c r="D386" s="27" t="s">
        <v>48</v>
      </c>
    </row>
    <row r="387" customFormat="false" ht="14.25" hidden="false" customHeight="false" outlineLevel="2" collapsed="false">
      <c r="A387" s="183" t="s">
        <v>695</v>
      </c>
      <c r="B387" s="26" t="n">
        <v>8</v>
      </c>
      <c r="C387" s="26"/>
      <c r="D387" s="27" t="s">
        <v>48</v>
      </c>
    </row>
    <row r="388" customFormat="false" ht="14.25" hidden="false" customHeight="false" outlineLevel="2" collapsed="false">
      <c r="A388" s="183" t="s">
        <v>695</v>
      </c>
      <c r="B388" s="26" t="n">
        <v>8</v>
      </c>
      <c r="C388" s="26"/>
      <c r="D388" s="27" t="s">
        <v>48</v>
      </c>
    </row>
    <row r="389" customFormat="false" ht="14.25" hidden="false" customHeight="false" outlineLevel="2" collapsed="false">
      <c r="A389" s="183" t="s">
        <v>695</v>
      </c>
      <c r="B389" s="25" t="n">
        <v>3</v>
      </c>
      <c r="C389" s="25"/>
      <c r="D389" s="185" t="s">
        <v>48</v>
      </c>
    </row>
    <row r="390" customFormat="false" ht="14.25" hidden="false" customHeight="false" outlineLevel="2" collapsed="false">
      <c r="A390" s="183" t="s">
        <v>695</v>
      </c>
      <c r="B390" s="25" t="n">
        <v>3</v>
      </c>
      <c r="C390" s="25"/>
      <c r="D390" s="185" t="s">
        <v>48</v>
      </c>
    </row>
    <row r="391" customFormat="false" ht="14.25" hidden="false" customHeight="false" outlineLevel="2" collapsed="false">
      <c r="A391" s="199" t="s">
        <v>695</v>
      </c>
      <c r="B391" s="22" t="n">
        <v>10</v>
      </c>
      <c r="C391" s="22"/>
      <c r="D391" s="187" t="s">
        <v>48</v>
      </c>
    </row>
    <row r="392" customFormat="false" ht="14.25" hidden="false" customHeight="false" outlineLevel="2" collapsed="false">
      <c r="A392" s="183" t="s">
        <v>695</v>
      </c>
      <c r="B392" s="26" t="n">
        <v>8</v>
      </c>
      <c r="C392" s="26"/>
      <c r="D392" s="27" t="s">
        <v>48</v>
      </c>
    </row>
    <row r="393" customFormat="false" ht="14.25" hidden="false" customHeight="false" outlineLevel="2" collapsed="false">
      <c r="A393" s="193" t="s">
        <v>695</v>
      </c>
      <c r="B393" s="25" t="n">
        <v>3</v>
      </c>
      <c r="C393" s="25"/>
      <c r="D393" s="27" t="s">
        <v>48</v>
      </c>
    </row>
    <row r="394" customFormat="false" ht="14.25" hidden="false" customHeight="false" outlineLevel="2" collapsed="false">
      <c r="A394" s="183" t="s">
        <v>695</v>
      </c>
      <c r="B394" s="25" t="n">
        <v>5</v>
      </c>
      <c r="C394" s="25"/>
      <c r="D394" s="185" t="s">
        <v>48</v>
      </c>
    </row>
    <row r="395" customFormat="false" ht="14.25" hidden="false" customHeight="false" outlineLevel="2" collapsed="false">
      <c r="A395" s="183" t="s">
        <v>695</v>
      </c>
      <c r="B395" s="26" t="n">
        <v>8</v>
      </c>
      <c r="C395" s="26"/>
      <c r="D395" s="27" t="s">
        <v>48</v>
      </c>
    </row>
    <row r="396" customFormat="false" ht="14.25" hidden="false" customHeight="false" outlineLevel="2" collapsed="false">
      <c r="A396" s="188" t="s">
        <v>695</v>
      </c>
      <c r="B396" s="67"/>
      <c r="C396" s="67" t="n">
        <v>100</v>
      </c>
      <c r="D396" s="22" t="s">
        <v>48</v>
      </c>
    </row>
    <row r="397" customFormat="false" ht="14.25" hidden="false" customHeight="false" outlineLevel="2" collapsed="false">
      <c r="A397" s="188" t="s">
        <v>695</v>
      </c>
      <c r="B397" s="67"/>
      <c r="C397" s="67" t="n">
        <v>10</v>
      </c>
      <c r="D397" s="22" t="s">
        <v>48</v>
      </c>
    </row>
    <row r="398" customFormat="false" ht="14.25" hidden="false" customHeight="false" outlineLevel="2" collapsed="false">
      <c r="A398" s="183" t="s">
        <v>695</v>
      </c>
      <c r="B398" s="26" t="n">
        <v>8</v>
      </c>
      <c r="C398" s="26"/>
      <c r="D398" s="27" t="s">
        <v>48</v>
      </c>
    </row>
    <row r="399" customFormat="false" ht="14.25" hidden="false" customHeight="false" outlineLevel="2" collapsed="false">
      <c r="A399" s="183" t="s">
        <v>695</v>
      </c>
      <c r="B399" s="26" t="n">
        <v>8</v>
      </c>
      <c r="C399" s="26"/>
      <c r="D399" s="27" t="s">
        <v>48</v>
      </c>
    </row>
    <row r="400" customFormat="false" ht="14.25" hidden="false" customHeight="false" outlineLevel="2" collapsed="false">
      <c r="A400" s="188" t="s">
        <v>695</v>
      </c>
      <c r="B400" s="41"/>
      <c r="C400" s="22" t="n">
        <v>20</v>
      </c>
      <c r="D400" s="22" t="s">
        <v>48</v>
      </c>
    </row>
    <row r="401" customFormat="false" ht="14.25" hidden="false" customHeight="false" outlineLevel="2" collapsed="false">
      <c r="A401" s="188" t="s">
        <v>695</v>
      </c>
      <c r="B401" s="41"/>
      <c r="C401" s="22" t="n">
        <v>10</v>
      </c>
      <c r="D401" s="22" t="s">
        <v>48</v>
      </c>
    </row>
    <row r="402" customFormat="false" ht="14.25" hidden="false" customHeight="false" outlineLevel="2" collapsed="false">
      <c r="A402" s="188" t="s">
        <v>695</v>
      </c>
      <c r="B402" s="22"/>
      <c r="C402" s="22" t="n">
        <v>30</v>
      </c>
      <c r="D402" s="22" t="s">
        <v>48</v>
      </c>
    </row>
    <row r="403" customFormat="false" ht="14.25" hidden="false" customHeight="false" outlineLevel="2" collapsed="false">
      <c r="A403" s="188" t="s">
        <v>695</v>
      </c>
      <c r="B403" s="129"/>
      <c r="C403" s="129" t="n">
        <v>10</v>
      </c>
      <c r="D403" s="22" t="s">
        <v>48</v>
      </c>
    </row>
    <row r="404" customFormat="false" ht="14.25" hidden="false" customHeight="false" outlineLevel="2" collapsed="false">
      <c r="A404" s="188" t="s">
        <v>695</v>
      </c>
      <c r="B404" s="22"/>
      <c r="C404" s="22" t="n">
        <v>15</v>
      </c>
      <c r="D404" s="22" t="s">
        <v>48</v>
      </c>
    </row>
    <row r="405" customFormat="false" ht="14.25" hidden="false" customHeight="false" outlineLevel="2" collapsed="false">
      <c r="A405" s="183" t="s">
        <v>695</v>
      </c>
      <c r="B405" s="25" t="n">
        <v>3</v>
      </c>
      <c r="C405" s="25"/>
      <c r="D405" s="185" t="s">
        <v>48</v>
      </c>
    </row>
    <row r="406" customFormat="false" ht="14.25" hidden="false" customHeight="false" outlineLevel="2" collapsed="false">
      <c r="A406" s="184" t="s">
        <v>695</v>
      </c>
      <c r="B406" s="25" t="n">
        <v>3</v>
      </c>
      <c r="C406" s="25"/>
      <c r="D406" s="25" t="s">
        <v>48</v>
      </c>
    </row>
    <row r="407" customFormat="false" ht="14.25" hidden="false" customHeight="false" outlineLevel="2" collapsed="false">
      <c r="A407" s="193" t="s">
        <v>695</v>
      </c>
      <c r="B407" s="25" t="n">
        <v>3</v>
      </c>
      <c r="C407" s="25"/>
      <c r="D407" s="27" t="s">
        <v>48</v>
      </c>
    </row>
    <row r="408" customFormat="false" ht="14.25" hidden="false" customHeight="false" outlineLevel="2" collapsed="false">
      <c r="A408" s="183" t="s">
        <v>695</v>
      </c>
      <c r="B408" s="26" t="n">
        <v>8</v>
      </c>
      <c r="C408" s="26"/>
      <c r="D408" s="27" t="s">
        <v>48</v>
      </c>
    </row>
    <row r="409" customFormat="false" ht="14.25" hidden="false" customHeight="false" outlineLevel="2" collapsed="false">
      <c r="A409" s="188" t="s">
        <v>695</v>
      </c>
      <c r="B409" s="67"/>
      <c r="C409" s="67" t="n">
        <v>50</v>
      </c>
      <c r="D409" s="117"/>
    </row>
    <row r="410" customFormat="false" ht="14.25" hidden="false" customHeight="false" outlineLevel="2" collapsed="false">
      <c r="A410" s="188" t="s">
        <v>695</v>
      </c>
      <c r="B410" s="67"/>
      <c r="C410" s="67" t="n">
        <v>60</v>
      </c>
      <c r="D410" s="117"/>
    </row>
    <row r="411" customFormat="false" ht="14.25" hidden="false" customHeight="false" outlineLevel="2" collapsed="false">
      <c r="A411" s="188" t="s">
        <v>695</v>
      </c>
      <c r="B411" s="67"/>
      <c r="C411" s="67" t="n">
        <v>70</v>
      </c>
      <c r="D411" s="117"/>
    </row>
    <row r="412" customFormat="false" ht="14.25" hidden="false" customHeight="false" outlineLevel="2" collapsed="false">
      <c r="A412" s="183" t="s">
        <v>695</v>
      </c>
      <c r="B412" s="25" t="n">
        <v>3</v>
      </c>
      <c r="C412" s="25"/>
      <c r="D412" s="185" t="s">
        <v>48</v>
      </c>
    </row>
    <row r="413" customFormat="false" ht="14.25" hidden="false" customHeight="false" outlineLevel="2" collapsed="false">
      <c r="A413" s="183" t="s">
        <v>695</v>
      </c>
      <c r="B413" s="26" t="n">
        <v>8</v>
      </c>
      <c r="C413" s="26"/>
      <c r="D413" s="27" t="s">
        <v>48</v>
      </c>
    </row>
    <row r="414" customFormat="false" ht="14.25" hidden="false" customHeight="false" outlineLevel="2" collapsed="false">
      <c r="A414" s="183" t="s">
        <v>695</v>
      </c>
      <c r="B414" s="25" t="n">
        <v>3</v>
      </c>
      <c r="C414" s="25"/>
      <c r="D414" s="185" t="s">
        <v>48</v>
      </c>
    </row>
    <row r="415" customFormat="false" ht="14.25" hidden="false" customHeight="false" outlineLevel="2" collapsed="false">
      <c r="A415" s="183" t="s">
        <v>695</v>
      </c>
      <c r="B415" s="26" t="n">
        <v>8</v>
      </c>
      <c r="C415" s="26"/>
      <c r="D415" s="27" t="s">
        <v>48</v>
      </c>
    </row>
    <row r="416" customFormat="false" ht="14.25" hidden="false" customHeight="false" outlineLevel="2" collapsed="false">
      <c r="A416" s="193" t="s">
        <v>695</v>
      </c>
      <c r="B416" s="25" t="n">
        <v>3</v>
      </c>
      <c r="C416" s="25"/>
      <c r="D416" s="27" t="s">
        <v>48</v>
      </c>
    </row>
    <row r="417" customFormat="false" ht="14.25" hidden="false" customHeight="false" outlineLevel="2" collapsed="false">
      <c r="A417" s="183" t="s">
        <v>695</v>
      </c>
      <c r="B417" s="25" t="n">
        <v>5</v>
      </c>
      <c r="C417" s="25"/>
      <c r="D417" s="185" t="s">
        <v>48</v>
      </c>
    </row>
    <row r="418" customFormat="false" ht="14.25" hidden="false" customHeight="false" outlineLevel="2" collapsed="false">
      <c r="A418" s="183" t="s">
        <v>695</v>
      </c>
      <c r="B418" s="26" t="n">
        <v>8</v>
      </c>
      <c r="C418" s="26"/>
      <c r="D418" s="27" t="s">
        <v>48</v>
      </c>
    </row>
    <row r="419" customFormat="false" ht="14.25" hidden="false" customHeight="false" outlineLevel="2" collapsed="false">
      <c r="A419" s="193" t="s">
        <v>695</v>
      </c>
      <c r="B419" s="25" t="n">
        <v>3</v>
      </c>
      <c r="C419" s="25"/>
      <c r="D419" s="27" t="s">
        <v>48</v>
      </c>
    </row>
    <row r="420" customFormat="false" ht="14.25" hidden="false" customHeight="false" outlineLevel="2" collapsed="false">
      <c r="A420" s="193" t="s">
        <v>695</v>
      </c>
      <c r="B420" s="25" t="n">
        <v>3</v>
      </c>
      <c r="C420" s="25"/>
      <c r="D420" s="27" t="s">
        <v>48</v>
      </c>
    </row>
    <row r="421" customFormat="false" ht="14.25" hidden="false" customHeight="false" outlineLevel="2" collapsed="false">
      <c r="A421" s="184" t="s">
        <v>695</v>
      </c>
      <c r="B421" s="25" t="n">
        <v>3</v>
      </c>
      <c r="C421" s="25"/>
      <c r="D421" s="25" t="s">
        <v>48</v>
      </c>
    </row>
    <row r="422" customFormat="false" ht="14.25" hidden="false" customHeight="false" outlineLevel="2" collapsed="false">
      <c r="A422" s="183" t="s">
        <v>695</v>
      </c>
      <c r="B422" s="26" t="n">
        <v>8</v>
      </c>
      <c r="C422" s="26"/>
      <c r="D422" s="27" t="s">
        <v>48</v>
      </c>
    </row>
    <row r="423" customFormat="false" ht="14.25" hidden="false" customHeight="false" outlineLevel="2" collapsed="false">
      <c r="A423" s="189" t="s">
        <v>695</v>
      </c>
      <c r="B423" s="25" t="n">
        <v>5</v>
      </c>
      <c r="C423" s="25"/>
      <c r="D423" s="185" t="s">
        <v>48</v>
      </c>
    </row>
    <row r="424" customFormat="false" ht="14.25" hidden="false" customHeight="false" outlineLevel="2" collapsed="false">
      <c r="A424" s="183" t="s">
        <v>695</v>
      </c>
      <c r="B424" s="26" t="n">
        <v>8</v>
      </c>
      <c r="C424" s="26"/>
      <c r="D424" s="27" t="s">
        <v>48</v>
      </c>
    </row>
    <row r="425" customFormat="false" ht="14.25" hidden="false" customHeight="false" outlineLevel="2" collapsed="false">
      <c r="A425" s="188" t="s">
        <v>695</v>
      </c>
      <c r="B425" s="25" t="n">
        <v>5</v>
      </c>
      <c r="C425" s="22"/>
      <c r="D425" s="187" t="s">
        <v>48</v>
      </c>
    </row>
    <row r="426" customFormat="false" ht="14.25" hidden="false" customHeight="false" outlineLevel="2" collapsed="false">
      <c r="A426" s="183" t="s">
        <v>695</v>
      </c>
      <c r="B426" s="26" t="n">
        <v>8</v>
      </c>
      <c r="C426" s="26"/>
      <c r="D426" s="27" t="s">
        <v>48</v>
      </c>
    </row>
    <row r="427" customFormat="false" ht="14.25" hidden="false" customHeight="false" outlineLevel="2" collapsed="false">
      <c r="A427" s="183" t="s">
        <v>695</v>
      </c>
      <c r="B427" s="25" t="n">
        <v>3</v>
      </c>
      <c r="C427" s="25"/>
      <c r="D427" s="185" t="s">
        <v>48</v>
      </c>
    </row>
    <row r="428" customFormat="false" ht="14.25" hidden="false" customHeight="false" outlineLevel="2" collapsed="false">
      <c r="A428" s="183" t="s">
        <v>695</v>
      </c>
      <c r="B428" s="26" t="n">
        <v>8</v>
      </c>
      <c r="C428" s="26"/>
      <c r="D428" s="27" t="s">
        <v>48</v>
      </c>
    </row>
    <row r="429" customFormat="false" ht="14.25" hidden="false" customHeight="false" outlineLevel="2" collapsed="false">
      <c r="A429" s="183" t="s">
        <v>695</v>
      </c>
      <c r="B429" s="26" t="n">
        <v>8</v>
      </c>
      <c r="C429" s="26"/>
      <c r="D429" s="27" t="s">
        <v>48</v>
      </c>
    </row>
    <row r="430" customFormat="false" ht="14.25" hidden="false" customHeight="false" outlineLevel="2" collapsed="false">
      <c r="A430" s="183" t="s">
        <v>695</v>
      </c>
      <c r="B430" s="26" t="n">
        <v>8</v>
      </c>
      <c r="C430" s="26"/>
      <c r="D430" s="27" t="s">
        <v>48</v>
      </c>
    </row>
    <row r="431" customFormat="false" ht="14.25" hidden="false" customHeight="false" outlineLevel="2" collapsed="false">
      <c r="A431" s="188" t="s">
        <v>695</v>
      </c>
      <c r="B431" s="75"/>
      <c r="C431" s="37" t="n">
        <v>75</v>
      </c>
      <c r="D431" s="22" t="s">
        <v>48</v>
      </c>
    </row>
    <row r="432" customFormat="false" ht="14.25" hidden="false" customHeight="false" outlineLevel="2" collapsed="false">
      <c r="A432" s="193" t="s">
        <v>695</v>
      </c>
      <c r="B432" s="25" t="n">
        <v>3</v>
      </c>
      <c r="C432" s="25"/>
      <c r="D432" s="27" t="s">
        <v>48</v>
      </c>
    </row>
    <row r="433" customFormat="false" ht="14.25" hidden="false" customHeight="false" outlineLevel="1" collapsed="false">
      <c r="A433" s="211" t="s">
        <v>1639</v>
      </c>
      <c r="B433" s="25" t="n">
        <f aca="false">SUBTOTAL(9,B352:B432)</f>
        <v>479</v>
      </c>
      <c r="C433" s="25" t="n">
        <f aca="false">SUBTOTAL(9,C352:C432)</f>
        <v>705</v>
      </c>
      <c r="D433" s="27" t="n">
        <f aca="false">SUBTOTAL(9,D352:D432)</f>
        <v>0</v>
      </c>
    </row>
    <row r="434" customFormat="false" ht="14.25" hidden="false" customHeight="false" outlineLevel="2" collapsed="false">
      <c r="A434" s="193" t="s">
        <v>822</v>
      </c>
      <c r="B434" s="25" t="n">
        <v>3</v>
      </c>
      <c r="C434" s="25"/>
      <c r="D434" s="27" t="s">
        <v>48</v>
      </c>
    </row>
    <row r="435" customFormat="false" ht="14.25" hidden="false" customHeight="false" outlineLevel="2" collapsed="false">
      <c r="A435" s="193" t="s">
        <v>822</v>
      </c>
      <c r="B435" s="25" t="n">
        <v>3</v>
      </c>
      <c r="C435" s="25"/>
      <c r="D435" s="27" t="s">
        <v>48</v>
      </c>
    </row>
    <row r="436" customFormat="false" ht="14.25" hidden="false" customHeight="false" outlineLevel="2" collapsed="false">
      <c r="A436" s="212" t="s">
        <v>822</v>
      </c>
      <c r="B436" s="25"/>
      <c r="C436" s="25" t="n">
        <v>5</v>
      </c>
      <c r="D436" s="25" t="s">
        <v>48</v>
      </c>
    </row>
    <row r="437" customFormat="false" ht="14.25" hidden="false" customHeight="false" outlineLevel="2" collapsed="false">
      <c r="A437" s="184" t="s">
        <v>822</v>
      </c>
      <c r="B437" s="25" t="n">
        <v>5</v>
      </c>
      <c r="C437" s="25"/>
      <c r="D437" s="25" t="s">
        <v>48</v>
      </c>
    </row>
    <row r="438" customFormat="false" ht="14.25" hidden="false" customHeight="false" outlineLevel="2" collapsed="false">
      <c r="A438" s="188" t="s">
        <v>822</v>
      </c>
      <c r="B438" s="25" t="n">
        <v>30</v>
      </c>
      <c r="C438" s="22"/>
      <c r="D438" s="187" t="s">
        <v>48</v>
      </c>
    </row>
    <row r="439" customFormat="false" ht="14.25" hidden="false" customHeight="false" outlineLevel="2" collapsed="false">
      <c r="A439" s="186" t="s">
        <v>822</v>
      </c>
      <c r="B439" s="22"/>
      <c r="C439" s="22" t="n">
        <v>100</v>
      </c>
      <c r="D439" s="22" t="s">
        <v>48</v>
      </c>
    </row>
    <row r="440" customFormat="false" ht="14.25" hidden="false" customHeight="false" outlineLevel="2" collapsed="false">
      <c r="A440" s="184" t="s">
        <v>822</v>
      </c>
      <c r="B440" s="25" t="n">
        <v>3</v>
      </c>
      <c r="C440" s="25"/>
      <c r="D440" s="25" t="s">
        <v>48</v>
      </c>
    </row>
    <row r="441" customFormat="false" ht="14.25" hidden="false" customHeight="false" outlineLevel="2" collapsed="false">
      <c r="A441" s="183" t="s">
        <v>822</v>
      </c>
      <c r="B441" s="25" t="n">
        <v>30</v>
      </c>
      <c r="C441" s="25"/>
      <c r="D441" s="185" t="s">
        <v>48</v>
      </c>
    </row>
    <row r="442" customFormat="false" ht="14.25" hidden="false" customHeight="false" outlineLevel="2" collapsed="false">
      <c r="A442" s="183" t="s">
        <v>822</v>
      </c>
      <c r="B442" s="25" t="n">
        <v>3</v>
      </c>
      <c r="C442" s="25"/>
      <c r="D442" s="185" t="s">
        <v>48</v>
      </c>
    </row>
    <row r="443" customFormat="false" ht="14.25" hidden="false" customHeight="false" outlineLevel="2" collapsed="false">
      <c r="A443" s="188" t="s">
        <v>822</v>
      </c>
      <c r="B443" s="25" t="n">
        <v>30</v>
      </c>
      <c r="C443" s="22"/>
      <c r="D443" s="187" t="s">
        <v>48</v>
      </c>
    </row>
    <row r="444" customFormat="false" ht="14.25" hidden="false" customHeight="false" outlineLevel="2" collapsed="false">
      <c r="A444" s="193" t="s">
        <v>822</v>
      </c>
      <c r="B444" s="25" t="n">
        <v>3</v>
      </c>
      <c r="C444" s="25"/>
      <c r="D444" s="27" t="s">
        <v>48</v>
      </c>
    </row>
    <row r="445" customFormat="false" ht="14.25" hidden="false" customHeight="false" outlineLevel="2" collapsed="false">
      <c r="A445" s="184" t="s">
        <v>822</v>
      </c>
      <c r="B445" s="25"/>
      <c r="C445" s="25" t="n">
        <v>50</v>
      </c>
      <c r="D445" s="25" t="s">
        <v>48</v>
      </c>
    </row>
    <row r="446" customFormat="false" ht="14.25" hidden="false" customHeight="false" outlineLevel="2" collapsed="false">
      <c r="A446" s="183" t="s">
        <v>822</v>
      </c>
      <c r="B446" s="25" t="n">
        <v>30</v>
      </c>
      <c r="C446" s="25"/>
      <c r="D446" s="185" t="s">
        <v>48</v>
      </c>
    </row>
    <row r="447" customFormat="false" ht="14.25" hidden="false" customHeight="false" outlineLevel="2" collapsed="false">
      <c r="A447" s="188" t="s">
        <v>822</v>
      </c>
      <c r="B447" s="22"/>
      <c r="C447" s="22" t="n">
        <v>15</v>
      </c>
      <c r="D447" s="187" t="s">
        <v>48</v>
      </c>
    </row>
    <row r="448" customFormat="false" ht="14.25" hidden="false" customHeight="false" outlineLevel="2" collapsed="false">
      <c r="A448" s="183" t="s">
        <v>822</v>
      </c>
      <c r="B448" s="26" t="n">
        <v>8</v>
      </c>
      <c r="C448" s="26"/>
      <c r="D448" s="27" t="s">
        <v>48</v>
      </c>
    </row>
    <row r="449" customFormat="false" ht="14.25" hidden="false" customHeight="false" outlineLevel="2" collapsed="false">
      <c r="A449" s="183" t="s">
        <v>822</v>
      </c>
      <c r="B449" s="25" t="n">
        <v>3</v>
      </c>
      <c r="C449" s="25"/>
      <c r="D449" s="185" t="s">
        <v>48</v>
      </c>
    </row>
    <row r="450" customFormat="false" ht="14.25" hidden="false" customHeight="false" outlineLevel="2" collapsed="false">
      <c r="A450" s="183" t="s">
        <v>822</v>
      </c>
      <c r="B450" s="25" t="n">
        <v>3</v>
      </c>
      <c r="C450" s="25"/>
      <c r="D450" s="185" t="s">
        <v>48</v>
      </c>
    </row>
    <row r="451" customFormat="false" ht="14.25" hidden="false" customHeight="false" outlineLevel="2" collapsed="false">
      <c r="A451" s="183" t="s">
        <v>822</v>
      </c>
      <c r="B451" s="26" t="n">
        <v>8</v>
      </c>
      <c r="C451" s="26"/>
      <c r="D451" s="27" t="s">
        <v>48</v>
      </c>
    </row>
    <row r="452" customFormat="false" ht="14.25" hidden="false" customHeight="false" outlineLevel="2" collapsed="false">
      <c r="A452" s="188" t="s">
        <v>822</v>
      </c>
      <c r="B452" s="25" t="n">
        <v>5</v>
      </c>
      <c r="C452" s="22"/>
      <c r="D452" s="187" t="s">
        <v>48</v>
      </c>
    </row>
    <row r="453" customFormat="false" ht="14.25" hidden="false" customHeight="false" outlineLevel="2" collapsed="false">
      <c r="A453" s="183" t="s">
        <v>822</v>
      </c>
      <c r="B453" s="26" t="n">
        <v>8</v>
      </c>
      <c r="C453" s="26"/>
      <c r="D453" s="27" t="s">
        <v>48</v>
      </c>
    </row>
    <row r="454" customFormat="false" ht="14.25" hidden="false" customHeight="false" outlineLevel="2" collapsed="false">
      <c r="A454" s="183" t="s">
        <v>822</v>
      </c>
      <c r="B454" s="25" t="n">
        <v>3</v>
      </c>
      <c r="C454" s="25"/>
      <c r="D454" s="185" t="s">
        <v>48</v>
      </c>
    </row>
    <row r="455" customFormat="false" ht="14.25" hidden="false" customHeight="false" outlineLevel="2" collapsed="false">
      <c r="A455" s="183" t="s">
        <v>822</v>
      </c>
      <c r="B455" s="26" t="n">
        <v>8</v>
      </c>
      <c r="C455" s="26"/>
      <c r="D455" s="27" t="s">
        <v>48</v>
      </c>
    </row>
    <row r="456" customFormat="false" ht="14.25" hidden="false" customHeight="false" outlineLevel="2" collapsed="false">
      <c r="A456" s="183" t="s">
        <v>822</v>
      </c>
      <c r="B456" s="25" t="n">
        <v>3</v>
      </c>
      <c r="C456" s="25"/>
      <c r="D456" s="185" t="s">
        <v>48</v>
      </c>
    </row>
    <row r="457" customFormat="false" ht="14.25" hidden="false" customHeight="false" outlineLevel="2" collapsed="false">
      <c r="A457" s="183" t="s">
        <v>822</v>
      </c>
      <c r="B457" s="26" t="n">
        <v>8</v>
      </c>
      <c r="C457" s="26"/>
      <c r="D457" s="27" t="s">
        <v>48</v>
      </c>
    </row>
    <row r="458" customFormat="false" ht="14.25" hidden="false" customHeight="false" outlineLevel="2" collapsed="false">
      <c r="A458" s="212" t="s">
        <v>822</v>
      </c>
      <c r="B458" s="25"/>
      <c r="C458" s="25" t="n">
        <v>5</v>
      </c>
      <c r="D458" s="25" t="s">
        <v>48</v>
      </c>
    </row>
    <row r="459" customFormat="false" ht="14.25" hidden="false" customHeight="false" outlineLevel="2" collapsed="false">
      <c r="A459" s="186" t="s">
        <v>822</v>
      </c>
      <c r="B459" s="25" t="n">
        <v>5</v>
      </c>
      <c r="C459" s="22"/>
      <c r="D459" s="187" t="s">
        <v>48</v>
      </c>
    </row>
    <row r="460" customFormat="false" ht="14.25" hidden="false" customHeight="false" outlineLevel="2" collapsed="false">
      <c r="A460" s="183" t="s">
        <v>822</v>
      </c>
      <c r="B460" s="26" t="n">
        <v>8</v>
      </c>
      <c r="C460" s="26"/>
      <c r="D460" s="27" t="s">
        <v>48</v>
      </c>
    </row>
    <row r="461" customFormat="false" ht="14.25" hidden="false" customHeight="false" outlineLevel="2" collapsed="false">
      <c r="A461" s="188" t="s">
        <v>822</v>
      </c>
      <c r="B461" s="22" t="n">
        <v>10</v>
      </c>
      <c r="C461" s="22"/>
      <c r="D461" s="187" t="s">
        <v>48</v>
      </c>
    </row>
    <row r="462" customFormat="false" ht="14.25" hidden="false" customHeight="false" outlineLevel="2" collapsed="false">
      <c r="A462" s="188" t="s">
        <v>822</v>
      </c>
      <c r="B462" s="67"/>
      <c r="C462" s="67" t="n">
        <v>200</v>
      </c>
      <c r="D462" s="117"/>
    </row>
    <row r="463" customFormat="false" ht="14.25" hidden="false" customHeight="false" outlineLevel="2" collapsed="false">
      <c r="A463" s="188" t="s">
        <v>822</v>
      </c>
      <c r="B463" s="67"/>
      <c r="C463" s="67" t="n">
        <v>40</v>
      </c>
      <c r="D463" s="117"/>
    </row>
    <row r="464" customFormat="false" ht="14.25" hidden="false" customHeight="false" outlineLevel="2" collapsed="false">
      <c r="A464" s="188" t="s">
        <v>822</v>
      </c>
      <c r="B464" s="67"/>
      <c r="C464" s="67" t="n">
        <v>35</v>
      </c>
      <c r="D464" s="117"/>
    </row>
    <row r="465" customFormat="false" ht="14.25" hidden="false" customHeight="false" outlineLevel="2" collapsed="false">
      <c r="A465" s="188" t="s">
        <v>822</v>
      </c>
      <c r="B465" s="67"/>
      <c r="C465" s="67" t="n">
        <v>1000</v>
      </c>
      <c r="D465" s="117"/>
    </row>
    <row r="466" customFormat="false" ht="14.25" hidden="false" customHeight="false" outlineLevel="2" collapsed="false">
      <c r="A466" s="188" t="s">
        <v>822</v>
      </c>
      <c r="B466" s="67"/>
      <c r="C466" s="67" t="n">
        <v>150</v>
      </c>
      <c r="D466" s="117"/>
    </row>
    <row r="467" customFormat="false" ht="14.25" hidden="false" customHeight="false" outlineLevel="2" collapsed="false">
      <c r="A467" s="183" t="s">
        <v>822</v>
      </c>
      <c r="B467" s="26" t="n">
        <v>8</v>
      </c>
      <c r="C467" s="26"/>
      <c r="D467" s="27" t="s">
        <v>48</v>
      </c>
    </row>
    <row r="468" customFormat="false" ht="14.25" hidden="false" customHeight="false" outlineLevel="2" collapsed="false">
      <c r="A468" s="183" t="s">
        <v>822</v>
      </c>
      <c r="B468" s="25" t="n">
        <v>3</v>
      </c>
      <c r="C468" s="25"/>
      <c r="D468" s="185" t="s">
        <v>48</v>
      </c>
    </row>
    <row r="469" customFormat="false" ht="14.25" hidden="false" customHeight="false" outlineLevel="2" collapsed="false">
      <c r="A469" s="188" t="s">
        <v>822</v>
      </c>
      <c r="B469" s="22" t="n">
        <v>10</v>
      </c>
      <c r="C469" s="22"/>
      <c r="D469" s="187" t="s">
        <v>48</v>
      </c>
    </row>
    <row r="470" customFormat="false" ht="14.25" hidden="false" customHeight="false" outlineLevel="2" collapsed="false">
      <c r="A470" s="183" t="s">
        <v>822</v>
      </c>
      <c r="B470" s="25" t="n">
        <v>5</v>
      </c>
      <c r="C470" s="25"/>
      <c r="D470" s="185" t="s">
        <v>48</v>
      </c>
    </row>
    <row r="471" customFormat="false" ht="14.25" hidden="false" customHeight="false" outlineLevel="2" collapsed="false">
      <c r="A471" s="184" t="s">
        <v>822</v>
      </c>
      <c r="B471" s="25"/>
      <c r="C471" s="25" t="n">
        <v>75</v>
      </c>
      <c r="D471" s="25" t="s">
        <v>48</v>
      </c>
    </row>
    <row r="472" customFormat="false" ht="14.25" hidden="false" customHeight="false" outlineLevel="2" collapsed="false">
      <c r="A472" s="184" t="s">
        <v>822</v>
      </c>
      <c r="B472" s="25" t="n">
        <v>3</v>
      </c>
      <c r="C472" s="25"/>
      <c r="D472" s="25" t="s">
        <v>48</v>
      </c>
    </row>
    <row r="473" customFormat="false" ht="14.25" hidden="false" customHeight="false" outlineLevel="2" collapsed="false">
      <c r="A473" s="183" t="s">
        <v>822</v>
      </c>
      <c r="B473" s="26" t="n">
        <v>8</v>
      </c>
      <c r="C473" s="26"/>
      <c r="D473" s="27" t="s">
        <v>48</v>
      </c>
    </row>
    <row r="474" customFormat="false" ht="14.25" hidden="false" customHeight="false" outlineLevel="2" collapsed="false">
      <c r="A474" s="183" t="s">
        <v>822</v>
      </c>
      <c r="B474" s="25" t="n">
        <v>3</v>
      </c>
      <c r="C474" s="25"/>
      <c r="D474" s="185" t="s">
        <v>48</v>
      </c>
    </row>
    <row r="475" customFormat="false" ht="14.25" hidden="false" customHeight="false" outlineLevel="2" collapsed="false">
      <c r="A475" s="184" t="s">
        <v>822</v>
      </c>
      <c r="B475" s="25" t="n">
        <v>3</v>
      </c>
      <c r="C475" s="25"/>
      <c r="D475" s="25" t="s">
        <v>48</v>
      </c>
    </row>
    <row r="476" customFormat="false" ht="14.25" hidden="false" customHeight="false" outlineLevel="2" collapsed="false">
      <c r="A476" s="183" t="s">
        <v>822</v>
      </c>
      <c r="B476" s="26" t="n">
        <v>8</v>
      </c>
      <c r="C476" s="26"/>
      <c r="D476" s="27" t="s">
        <v>48</v>
      </c>
    </row>
    <row r="477" customFormat="false" ht="14.25" hidden="false" customHeight="false" outlineLevel="2" collapsed="false">
      <c r="A477" s="183" t="s">
        <v>822</v>
      </c>
      <c r="B477" s="26" t="n">
        <v>8</v>
      </c>
      <c r="C477" s="26"/>
      <c r="D477" s="27" t="s">
        <v>48</v>
      </c>
    </row>
    <row r="478" customFormat="false" ht="14.25" hidden="false" customHeight="false" outlineLevel="2" collapsed="false">
      <c r="A478" s="193" t="s">
        <v>822</v>
      </c>
      <c r="B478" s="25" t="n">
        <v>3</v>
      </c>
      <c r="C478" s="25"/>
      <c r="D478" s="27" t="s">
        <v>48</v>
      </c>
    </row>
    <row r="479" customFormat="false" ht="14.25" hidden="false" customHeight="false" outlineLevel="2" collapsed="false">
      <c r="A479" s="183" t="s">
        <v>822</v>
      </c>
      <c r="B479" s="26" t="n">
        <v>8</v>
      </c>
      <c r="C479" s="26"/>
      <c r="D479" s="27" t="s">
        <v>48</v>
      </c>
    </row>
    <row r="480" customFormat="false" ht="14.25" hidden="false" customHeight="false" outlineLevel="2" collapsed="false">
      <c r="A480" s="184" t="s">
        <v>822</v>
      </c>
      <c r="B480" s="25" t="n">
        <v>5</v>
      </c>
      <c r="C480" s="25"/>
      <c r="D480" s="25" t="s">
        <v>48</v>
      </c>
    </row>
    <row r="481" customFormat="false" ht="14.25" hidden="false" customHeight="false" outlineLevel="2" collapsed="false">
      <c r="A481" s="183" t="s">
        <v>822</v>
      </c>
      <c r="B481" s="26" t="n">
        <v>8</v>
      </c>
      <c r="C481" s="26"/>
      <c r="D481" s="27" t="s">
        <v>48</v>
      </c>
    </row>
    <row r="482" customFormat="false" ht="14.25" hidden="false" customHeight="false" outlineLevel="2" collapsed="false">
      <c r="A482" s="183" t="s">
        <v>822</v>
      </c>
      <c r="B482" s="41"/>
      <c r="C482" s="22" t="n">
        <v>80</v>
      </c>
      <c r="D482" s="22" t="s">
        <v>48</v>
      </c>
    </row>
    <row r="483" customFormat="false" ht="14.25" hidden="false" customHeight="false" outlineLevel="2" collapsed="false">
      <c r="A483" s="183" t="s">
        <v>822</v>
      </c>
      <c r="B483" s="60"/>
      <c r="C483" s="89" t="n">
        <v>20</v>
      </c>
      <c r="D483" s="22" t="s">
        <v>48</v>
      </c>
    </row>
    <row r="484" customFormat="false" ht="14.25" hidden="false" customHeight="false" outlineLevel="2" collapsed="false">
      <c r="A484" s="183" t="s">
        <v>822</v>
      </c>
      <c r="B484" s="22"/>
      <c r="C484" s="22" t="n">
        <v>30</v>
      </c>
      <c r="D484" s="22" t="s">
        <v>48</v>
      </c>
    </row>
    <row r="485" customFormat="false" ht="14.25" hidden="false" customHeight="false" outlineLevel="2" collapsed="false">
      <c r="A485" s="183" t="s">
        <v>822</v>
      </c>
      <c r="B485" s="22"/>
      <c r="C485" s="22" t="n">
        <v>15</v>
      </c>
      <c r="D485" s="22" t="s">
        <v>48</v>
      </c>
    </row>
    <row r="486" customFormat="false" ht="14.25" hidden="false" customHeight="false" outlineLevel="2" collapsed="false">
      <c r="A486" s="183" t="s">
        <v>822</v>
      </c>
      <c r="B486" s="70"/>
      <c r="C486" s="70" t="n">
        <v>8</v>
      </c>
      <c r="D486" s="22" t="s">
        <v>48</v>
      </c>
    </row>
    <row r="487" customFormat="false" ht="14.25" hidden="false" customHeight="false" outlineLevel="2" collapsed="false">
      <c r="A487" s="184" t="s">
        <v>822</v>
      </c>
      <c r="B487" s="25"/>
      <c r="C487" s="25" t="n">
        <v>50</v>
      </c>
      <c r="D487" s="25" t="s">
        <v>48</v>
      </c>
    </row>
    <row r="488" customFormat="false" ht="14.25" hidden="false" customHeight="false" outlineLevel="2" collapsed="false">
      <c r="A488" s="193" t="s">
        <v>822</v>
      </c>
      <c r="B488" s="25" t="n">
        <v>3</v>
      </c>
      <c r="C488" s="25"/>
      <c r="D488" s="27" t="s">
        <v>48</v>
      </c>
    </row>
    <row r="489" customFormat="false" ht="14.25" hidden="false" customHeight="false" outlineLevel="2" collapsed="false">
      <c r="A489" s="183" t="s">
        <v>822</v>
      </c>
      <c r="B489" s="25" t="n">
        <v>3</v>
      </c>
      <c r="C489" s="25"/>
      <c r="D489" s="185" t="s">
        <v>48</v>
      </c>
    </row>
    <row r="490" customFormat="false" ht="14.25" hidden="false" customHeight="false" outlineLevel="2" collapsed="false">
      <c r="A490" s="193" t="s">
        <v>822</v>
      </c>
      <c r="B490" s="25" t="n">
        <v>3</v>
      </c>
      <c r="C490" s="25"/>
      <c r="D490" s="27" t="s">
        <v>48</v>
      </c>
    </row>
    <row r="491" customFormat="false" ht="14.25" hidden="false" customHeight="false" outlineLevel="2" collapsed="false">
      <c r="A491" s="184" t="s">
        <v>822</v>
      </c>
      <c r="B491" s="25"/>
      <c r="C491" s="25" t="n">
        <v>100</v>
      </c>
      <c r="D491" s="25" t="s">
        <v>48</v>
      </c>
    </row>
    <row r="492" customFormat="false" ht="14.25" hidden="false" customHeight="false" outlineLevel="2" collapsed="false">
      <c r="A492" s="183" t="s">
        <v>822</v>
      </c>
      <c r="B492" s="26" t="n">
        <v>8</v>
      </c>
      <c r="C492" s="26"/>
      <c r="D492" s="27" t="s">
        <v>48</v>
      </c>
    </row>
    <row r="493" customFormat="false" ht="14.25" hidden="false" customHeight="false" outlineLevel="2" collapsed="false">
      <c r="A493" s="183" t="s">
        <v>822</v>
      </c>
      <c r="B493" s="26" t="n">
        <v>8</v>
      </c>
      <c r="C493" s="26"/>
      <c r="D493" s="27" t="s">
        <v>48</v>
      </c>
    </row>
    <row r="494" customFormat="false" ht="14.25" hidden="false" customHeight="false" outlineLevel="2" collapsed="false">
      <c r="A494" s="193" t="s">
        <v>822</v>
      </c>
      <c r="B494" s="25" t="n">
        <v>3</v>
      </c>
      <c r="C494" s="25"/>
      <c r="D494" s="27" t="s">
        <v>48</v>
      </c>
    </row>
    <row r="495" customFormat="false" ht="14.25" hidden="false" customHeight="false" outlineLevel="2" collapsed="false">
      <c r="A495" s="183" t="s">
        <v>822</v>
      </c>
      <c r="B495" s="26" t="n">
        <v>8</v>
      </c>
      <c r="C495" s="26"/>
      <c r="D495" s="27" t="s">
        <v>48</v>
      </c>
    </row>
    <row r="496" customFormat="false" ht="14.25" hidden="false" customHeight="false" outlineLevel="2" collapsed="false">
      <c r="A496" s="183" t="s">
        <v>822</v>
      </c>
      <c r="B496" s="26" t="n">
        <v>8</v>
      </c>
      <c r="C496" s="26"/>
      <c r="D496" s="27" t="s">
        <v>48</v>
      </c>
    </row>
    <row r="497" customFormat="false" ht="14.25" hidden="false" customHeight="false" outlineLevel="2" collapsed="false">
      <c r="A497" s="183" t="s">
        <v>822</v>
      </c>
      <c r="B497" s="25" t="n">
        <v>5</v>
      </c>
      <c r="C497" s="25"/>
      <c r="D497" s="185" t="s">
        <v>48</v>
      </c>
    </row>
    <row r="498" customFormat="false" ht="14.25" hidden="false" customHeight="false" outlineLevel="2" collapsed="false">
      <c r="A498" s="183" t="s">
        <v>822</v>
      </c>
      <c r="B498" s="26" t="n">
        <v>8</v>
      </c>
      <c r="C498" s="26"/>
      <c r="D498" s="27" t="s">
        <v>48</v>
      </c>
    </row>
    <row r="499" customFormat="false" ht="14.25" hidden="false" customHeight="false" outlineLevel="2" collapsed="false">
      <c r="A499" s="193" t="s">
        <v>822</v>
      </c>
      <c r="B499" s="25" t="n">
        <v>3</v>
      </c>
      <c r="C499" s="25"/>
      <c r="D499" s="27" t="s">
        <v>48</v>
      </c>
    </row>
    <row r="500" customFormat="false" ht="14.25" hidden="false" customHeight="false" outlineLevel="1" collapsed="false">
      <c r="A500" s="211" t="s">
        <v>1640</v>
      </c>
      <c r="B500" s="25" t="n">
        <f aca="false">SUBTOTAL(9,B434:B499)</f>
        <v>363</v>
      </c>
      <c r="C500" s="25" t="n">
        <f aca="false">SUBTOTAL(9,C434:C499)</f>
        <v>1978</v>
      </c>
      <c r="D500" s="27" t="n">
        <f aca="false">SUBTOTAL(9,D434:D499)</f>
        <v>0</v>
      </c>
    </row>
    <row r="501" customFormat="false" ht="14.25" hidden="false" customHeight="false" outlineLevel="2" collapsed="false">
      <c r="A501" s="189" t="s">
        <v>950</v>
      </c>
      <c r="B501" s="25" t="n">
        <v>3</v>
      </c>
      <c r="C501" s="25"/>
      <c r="D501" s="25" t="s">
        <v>48</v>
      </c>
    </row>
    <row r="502" customFormat="false" ht="14.25" hidden="false" customHeight="false" outlineLevel="2" collapsed="false">
      <c r="A502" s="189" t="s">
        <v>950</v>
      </c>
      <c r="B502" s="25"/>
      <c r="C502" s="25" t="n">
        <v>20</v>
      </c>
      <c r="D502" s="185" t="s">
        <v>48</v>
      </c>
    </row>
    <row r="503" customFormat="false" ht="14.25" hidden="false" customHeight="false" outlineLevel="2" collapsed="false">
      <c r="A503" s="189" t="s">
        <v>950</v>
      </c>
      <c r="B503" s="25" t="n">
        <v>30</v>
      </c>
      <c r="C503" s="25"/>
      <c r="D503" s="185" t="s">
        <v>48</v>
      </c>
    </row>
    <row r="504" customFormat="false" ht="14.25" hidden="false" customHeight="false" outlineLevel="2" collapsed="false">
      <c r="A504" s="189" t="s">
        <v>950</v>
      </c>
      <c r="B504" s="25" t="n">
        <v>5</v>
      </c>
      <c r="C504" s="25"/>
      <c r="D504" s="185" t="s">
        <v>48</v>
      </c>
    </row>
    <row r="505" customFormat="false" ht="14.25" hidden="false" customHeight="false" outlineLevel="2" collapsed="false">
      <c r="A505" s="189" t="s">
        <v>950</v>
      </c>
      <c r="B505" s="25" t="n">
        <v>30</v>
      </c>
      <c r="C505" s="25"/>
      <c r="D505" s="185" t="s">
        <v>48</v>
      </c>
    </row>
    <row r="506" customFormat="false" ht="14.25" hidden="false" customHeight="false" outlineLevel="2" collapsed="false">
      <c r="A506" s="189" t="s">
        <v>950</v>
      </c>
      <c r="B506" s="25" t="n">
        <v>5</v>
      </c>
      <c r="C506" s="25"/>
      <c r="D506" s="185" t="s">
        <v>48</v>
      </c>
    </row>
    <row r="507" customFormat="false" ht="14.25" hidden="false" customHeight="false" outlineLevel="2" collapsed="false">
      <c r="A507" s="189" t="s">
        <v>950</v>
      </c>
      <c r="B507" s="25"/>
      <c r="C507" s="25" t="n">
        <v>30</v>
      </c>
      <c r="D507" s="25" t="n">
        <v>160</v>
      </c>
    </row>
    <row r="508" customFormat="false" ht="14.25" hidden="false" customHeight="false" outlineLevel="2" collapsed="false">
      <c r="A508" s="189" t="s">
        <v>950</v>
      </c>
      <c r="B508" s="22"/>
      <c r="C508" s="22" t="n">
        <v>60</v>
      </c>
      <c r="D508" s="187" t="s">
        <v>48</v>
      </c>
    </row>
    <row r="509" customFormat="false" ht="14.25" hidden="false" customHeight="false" outlineLevel="2" collapsed="false">
      <c r="A509" s="189" t="s">
        <v>950</v>
      </c>
      <c r="B509" s="75"/>
      <c r="C509" s="37" t="n">
        <v>75</v>
      </c>
      <c r="D509" s="22" t="s">
        <v>48</v>
      </c>
    </row>
    <row r="510" customFormat="false" ht="14.25" hidden="false" customHeight="false" outlineLevel="2" collapsed="false">
      <c r="A510" s="189" t="s">
        <v>950</v>
      </c>
      <c r="B510" s="25" t="n">
        <v>5</v>
      </c>
      <c r="C510" s="25"/>
      <c r="D510" s="185" t="s">
        <v>48</v>
      </c>
    </row>
    <row r="511" customFormat="false" ht="14.25" hidden="false" customHeight="false" outlineLevel="2" collapsed="false">
      <c r="A511" s="189" t="s">
        <v>950</v>
      </c>
      <c r="B511" s="25" t="n">
        <v>3</v>
      </c>
      <c r="C511" s="25"/>
      <c r="D511" s="185" t="s">
        <v>48</v>
      </c>
    </row>
    <row r="512" customFormat="false" ht="14.25" hidden="false" customHeight="false" outlineLevel="2" collapsed="false">
      <c r="A512" s="189" t="s">
        <v>950</v>
      </c>
      <c r="B512" s="25" t="n">
        <v>5</v>
      </c>
      <c r="C512" s="25"/>
      <c r="D512" s="185" t="s">
        <v>48</v>
      </c>
    </row>
    <row r="513" customFormat="false" ht="14.25" hidden="false" customHeight="false" outlineLevel="2" collapsed="false">
      <c r="A513" s="189" t="s">
        <v>950</v>
      </c>
      <c r="B513" s="25" t="n">
        <v>3</v>
      </c>
      <c r="C513" s="25"/>
      <c r="D513" s="27" t="s">
        <v>48</v>
      </c>
    </row>
    <row r="514" customFormat="false" ht="14.25" hidden="false" customHeight="false" outlineLevel="2" collapsed="false">
      <c r="A514" s="189" t="s">
        <v>950</v>
      </c>
      <c r="B514" s="25" t="n">
        <v>5</v>
      </c>
      <c r="C514" s="25"/>
      <c r="D514" s="185" t="s">
        <v>48</v>
      </c>
    </row>
    <row r="515" customFormat="false" ht="14.25" hidden="false" customHeight="false" outlineLevel="2" collapsed="false">
      <c r="A515" s="189" t="s">
        <v>950</v>
      </c>
      <c r="B515" s="25" t="n">
        <v>5</v>
      </c>
      <c r="C515" s="25"/>
      <c r="D515" s="25" t="s">
        <v>48</v>
      </c>
    </row>
    <row r="516" customFormat="false" ht="14.25" hidden="false" customHeight="false" outlineLevel="2" collapsed="false">
      <c r="A516" s="189" t="s">
        <v>950</v>
      </c>
      <c r="B516" s="41"/>
      <c r="C516" s="22" t="n">
        <v>10</v>
      </c>
      <c r="D516" s="22" t="s">
        <v>48</v>
      </c>
    </row>
    <row r="517" customFormat="false" ht="14.25" hidden="false" customHeight="false" outlineLevel="2" collapsed="false">
      <c r="A517" s="189" t="s">
        <v>950</v>
      </c>
      <c r="B517" s="70"/>
      <c r="C517" s="70" t="n">
        <v>8</v>
      </c>
      <c r="D517" s="22" t="s">
        <v>48</v>
      </c>
    </row>
    <row r="518" customFormat="false" ht="14.25" hidden="false" customHeight="false" outlineLevel="2" collapsed="false">
      <c r="A518" s="189" t="s">
        <v>950</v>
      </c>
      <c r="B518" s="25" t="n">
        <v>3</v>
      </c>
      <c r="C518" s="25"/>
      <c r="D518" s="27" t="s">
        <v>48</v>
      </c>
    </row>
    <row r="519" customFormat="false" ht="14.25" hidden="false" customHeight="false" outlineLevel="2" collapsed="false">
      <c r="A519" s="189" t="s">
        <v>950</v>
      </c>
      <c r="B519" s="22"/>
      <c r="C519" s="22" t="n">
        <v>15</v>
      </c>
      <c r="D519" s="187" t="s">
        <v>48</v>
      </c>
    </row>
    <row r="520" customFormat="false" ht="14.25" hidden="false" customHeight="false" outlineLevel="2" collapsed="false">
      <c r="A520" s="189" t="s">
        <v>950</v>
      </c>
      <c r="B520" s="25" t="n">
        <v>3</v>
      </c>
      <c r="C520" s="25"/>
      <c r="D520" s="185" t="s">
        <v>48</v>
      </c>
    </row>
    <row r="521" customFormat="false" ht="14.25" hidden="false" customHeight="false" outlineLevel="2" collapsed="false">
      <c r="A521" s="199" t="s">
        <v>950</v>
      </c>
      <c r="B521" s="25" t="n">
        <v>5</v>
      </c>
      <c r="C521" s="22"/>
      <c r="D521" s="187" t="s">
        <v>48</v>
      </c>
    </row>
    <row r="522" customFormat="false" ht="14.25" hidden="false" customHeight="false" outlineLevel="1" collapsed="false">
      <c r="A522" s="213" t="s">
        <v>1641</v>
      </c>
      <c r="B522" s="25" t="n">
        <f aca="false">SUBTOTAL(9,B501:B521)</f>
        <v>110</v>
      </c>
      <c r="C522" s="22" t="n">
        <f aca="false">SUBTOTAL(9,C501:C521)</f>
        <v>218</v>
      </c>
      <c r="D522" s="187" t="n">
        <f aca="false">SUBTOTAL(9,D501:D521)</f>
        <v>160</v>
      </c>
    </row>
    <row r="523" customFormat="false" ht="14.25" hidden="false" customHeight="false" outlineLevel="2" collapsed="false">
      <c r="A523" s="191" t="s">
        <v>999</v>
      </c>
      <c r="B523" s="22"/>
      <c r="C523" s="22" t="n">
        <v>150</v>
      </c>
      <c r="D523" s="187" t="s">
        <v>48</v>
      </c>
    </row>
    <row r="524" customFormat="false" ht="14.25" hidden="false" customHeight="false" outlineLevel="2" collapsed="false">
      <c r="A524" s="183" t="s">
        <v>999</v>
      </c>
      <c r="B524" s="25" t="n">
        <v>5</v>
      </c>
      <c r="C524" s="25"/>
      <c r="D524" s="185" t="s">
        <v>48</v>
      </c>
    </row>
    <row r="525" customFormat="false" ht="14.25" hidden="false" customHeight="false" outlineLevel="2" collapsed="false">
      <c r="A525" s="191" t="s">
        <v>999</v>
      </c>
      <c r="B525" s="22" t="n">
        <v>50</v>
      </c>
      <c r="C525" s="22"/>
      <c r="D525" s="187" t="s">
        <v>48</v>
      </c>
    </row>
    <row r="526" customFormat="false" ht="14.25" hidden="false" customHeight="false" outlineLevel="2" collapsed="false">
      <c r="A526" s="214" t="s">
        <v>999</v>
      </c>
      <c r="B526" s="41"/>
      <c r="C526" s="22" t="n">
        <v>20</v>
      </c>
      <c r="D526" s="22" t="s">
        <v>48</v>
      </c>
    </row>
    <row r="527" customFormat="false" ht="14.25" hidden="false" customHeight="false" outlineLevel="2" collapsed="false">
      <c r="A527" s="214" t="s">
        <v>999</v>
      </c>
      <c r="B527" s="41"/>
      <c r="C527" s="22" t="n">
        <v>10</v>
      </c>
      <c r="D527" s="22" t="s">
        <v>48</v>
      </c>
    </row>
    <row r="528" customFormat="false" ht="14.25" hidden="false" customHeight="false" outlineLevel="2" collapsed="false">
      <c r="A528" s="199" t="s">
        <v>999</v>
      </c>
      <c r="B528" s="22"/>
      <c r="C528" s="22" t="n">
        <v>15</v>
      </c>
      <c r="D528" s="22" t="s">
        <v>48</v>
      </c>
    </row>
    <row r="529" customFormat="false" ht="14.25" hidden="false" customHeight="false" outlineLevel="2" collapsed="false">
      <c r="A529" s="191" t="s">
        <v>999</v>
      </c>
      <c r="B529" s="22"/>
      <c r="C529" s="22" t="n">
        <v>15</v>
      </c>
      <c r="D529" s="22" t="s">
        <v>48</v>
      </c>
    </row>
    <row r="530" customFormat="false" ht="14.25" hidden="false" customHeight="false" outlineLevel="2" collapsed="false">
      <c r="A530" s="183" t="s">
        <v>999</v>
      </c>
      <c r="B530" s="25" t="n">
        <v>3</v>
      </c>
      <c r="C530" s="25"/>
      <c r="D530" s="185" t="s">
        <v>48</v>
      </c>
    </row>
    <row r="531" customFormat="false" ht="14.25" hidden="false" customHeight="false" outlineLevel="1" collapsed="false">
      <c r="A531" s="192" t="s">
        <v>1642</v>
      </c>
      <c r="B531" s="25" t="n">
        <f aca="false">SUBTOTAL(9,B523:B530)</f>
        <v>58</v>
      </c>
      <c r="C531" s="25" t="n">
        <f aca="false">SUBTOTAL(9,C523:C530)</f>
        <v>210</v>
      </c>
      <c r="D531" s="185" t="n">
        <f aca="false">SUBTOTAL(9,D523:D530)</f>
        <v>0</v>
      </c>
    </row>
    <row r="532" customFormat="false" ht="14.25" hidden="false" customHeight="false" outlineLevel="2" collapsed="false">
      <c r="A532" s="183" t="s">
        <v>1015</v>
      </c>
      <c r="B532" s="25" t="n">
        <v>3</v>
      </c>
      <c r="C532" s="25"/>
      <c r="D532" s="185" t="s">
        <v>48</v>
      </c>
    </row>
    <row r="533" customFormat="false" ht="14.25" hidden="false" customHeight="false" outlineLevel="2" collapsed="false">
      <c r="A533" s="183" t="s">
        <v>1015</v>
      </c>
      <c r="B533" s="25" t="n">
        <v>3</v>
      </c>
      <c r="C533" s="25"/>
      <c r="D533" s="25" t="s">
        <v>48</v>
      </c>
    </row>
    <row r="534" customFormat="false" ht="14.25" hidden="false" customHeight="false" outlineLevel="2" collapsed="false">
      <c r="A534" s="207" t="s">
        <v>1015</v>
      </c>
      <c r="B534" s="25" t="n">
        <v>3</v>
      </c>
      <c r="C534" s="25"/>
      <c r="D534" s="27" t="s">
        <v>48</v>
      </c>
    </row>
    <row r="535" customFormat="false" ht="14.25" hidden="false" customHeight="false" outlineLevel="2" collapsed="false">
      <c r="A535" s="183" t="s">
        <v>1015</v>
      </c>
      <c r="B535" s="26" t="n">
        <v>8</v>
      </c>
      <c r="C535" s="26"/>
      <c r="D535" s="27" t="s">
        <v>48</v>
      </c>
    </row>
    <row r="536" customFormat="false" ht="14.25" hidden="false" customHeight="false" outlineLevel="2" collapsed="false">
      <c r="A536" s="207" t="s">
        <v>1015</v>
      </c>
      <c r="B536" s="25" t="n">
        <v>3</v>
      </c>
      <c r="C536" s="25"/>
      <c r="D536" s="27" t="s">
        <v>48</v>
      </c>
    </row>
    <row r="537" customFormat="false" ht="14.25" hidden="false" customHeight="false" outlineLevel="2" collapsed="false">
      <c r="A537" s="183" t="s">
        <v>1015</v>
      </c>
      <c r="B537" s="67"/>
      <c r="C537" s="67" t="n">
        <v>5</v>
      </c>
      <c r="D537" s="117"/>
    </row>
    <row r="538" customFormat="false" ht="14.25" hidden="false" customHeight="false" outlineLevel="2" collapsed="false">
      <c r="A538" s="183" t="s">
        <v>1015</v>
      </c>
      <c r="B538" s="25" t="n">
        <v>30</v>
      </c>
      <c r="C538" s="25"/>
      <c r="D538" s="185" t="s">
        <v>48</v>
      </c>
    </row>
    <row r="539" customFormat="false" ht="14.25" hidden="false" customHeight="false" outlineLevel="2" collapsed="false">
      <c r="A539" s="183" t="s">
        <v>1015</v>
      </c>
      <c r="B539" s="25" t="n">
        <v>5</v>
      </c>
      <c r="C539" s="25"/>
      <c r="D539" s="185" t="s">
        <v>48</v>
      </c>
    </row>
    <row r="540" customFormat="false" ht="14.25" hidden="false" customHeight="false" outlineLevel="2" collapsed="false">
      <c r="A540" s="207" t="s">
        <v>1015</v>
      </c>
      <c r="B540" s="25" t="n">
        <v>3</v>
      </c>
      <c r="C540" s="25"/>
      <c r="D540" s="27" t="s">
        <v>48</v>
      </c>
    </row>
    <row r="541" customFormat="false" ht="14.25" hidden="false" customHeight="false" outlineLevel="2" collapsed="false">
      <c r="A541" s="183" t="s">
        <v>1015</v>
      </c>
      <c r="B541" s="25" t="n">
        <v>5</v>
      </c>
      <c r="C541" s="22"/>
      <c r="D541" s="187" t="s">
        <v>48</v>
      </c>
    </row>
    <row r="542" customFormat="false" ht="14.25" hidden="false" customHeight="false" outlineLevel="2" collapsed="false">
      <c r="A542" s="188" t="s">
        <v>1015</v>
      </c>
      <c r="B542" s="25" t="n">
        <v>5</v>
      </c>
      <c r="C542" s="22"/>
      <c r="D542" s="187" t="s">
        <v>48</v>
      </c>
    </row>
    <row r="543" customFormat="false" ht="14.25" hidden="false" customHeight="false" outlineLevel="2" collapsed="false">
      <c r="A543" s="183" t="s">
        <v>1015</v>
      </c>
      <c r="B543" s="26" t="n">
        <v>8</v>
      </c>
      <c r="C543" s="26"/>
      <c r="D543" s="27" t="s">
        <v>48</v>
      </c>
    </row>
    <row r="544" customFormat="false" ht="14.25" hidden="false" customHeight="false" outlineLevel="2" collapsed="false">
      <c r="A544" s="183" t="s">
        <v>1015</v>
      </c>
      <c r="B544" s="25" t="n">
        <v>5</v>
      </c>
      <c r="C544" s="25"/>
      <c r="D544" s="185" t="s">
        <v>48</v>
      </c>
    </row>
    <row r="545" customFormat="false" ht="14.25" hidden="false" customHeight="false" outlineLevel="2" collapsed="false">
      <c r="A545" s="207" t="s">
        <v>1015</v>
      </c>
      <c r="B545" s="25" t="n">
        <v>3</v>
      </c>
      <c r="C545" s="25"/>
      <c r="D545" s="27" t="s">
        <v>48</v>
      </c>
    </row>
    <row r="546" customFormat="false" ht="14.25" hidden="false" customHeight="false" outlineLevel="2" collapsed="false">
      <c r="A546" s="183" t="s">
        <v>1015</v>
      </c>
      <c r="B546" s="26" t="n">
        <v>8</v>
      </c>
      <c r="C546" s="26"/>
      <c r="D546" s="27" t="s">
        <v>48</v>
      </c>
    </row>
    <row r="547" customFormat="false" ht="14.25" hidden="false" customHeight="false" outlineLevel="2" collapsed="false">
      <c r="A547" s="183" t="s">
        <v>1015</v>
      </c>
      <c r="B547" s="26" t="n">
        <v>8</v>
      </c>
      <c r="C547" s="26"/>
      <c r="D547" s="27" t="s">
        <v>48</v>
      </c>
    </row>
    <row r="548" customFormat="false" ht="14.25" hidden="false" customHeight="false" outlineLevel="2" collapsed="false">
      <c r="A548" s="183" t="s">
        <v>1015</v>
      </c>
      <c r="B548" s="25" t="n">
        <v>3</v>
      </c>
      <c r="C548" s="25"/>
      <c r="D548" s="25" t="s">
        <v>48</v>
      </c>
    </row>
    <row r="549" customFormat="false" ht="14.25" hidden="false" customHeight="false" outlineLevel="2" collapsed="false">
      <c r="A549" s="214" t="s">
        <v>1015</v>
      </c>
      <c r="B549" s="41"/>
      <c r="C549" s="22" t="n">
        <v>100</v>
      </c>
      <c r="D549" s="22" t="s">
        <v>48</v>
      </c>
    </row>
    <row r="550" customFormat="false" ht="14.25" hidden="false" customHeight="false" outlineLevel="2" collapsed="false">
      <c r="A550" s="214" t="s">
        <v>1015</v>
      </c>
      <c r="B550" s="41"/>
      <c r="C550" s="22" t="n">
        <v>20</v>
      </c>
      <c r="D550" s="22" t="s">
        <v>48</v>
      </c>
    </row>
    <row r="551" customFormat="false" ht="14.25" hidden="false" customHeight="false" outlineLevel="2" collapsed="false">
      <c r="A551" s="214" t="s">
        <v>1015</v>
      </c>
      <c r="B551" s="41"/>
      <c r="C551" s="22" t="n">
        <v>10</v>
      </c>
      <c r="D551" s="22" t="s">
        <v>48</v>
      </c>
    </row>
    <row r="552" customFormat="false" ht="14.25" hidden="false" customHeight="false" outlineLevel="2" collapsed="false">
      <c r="A552" s="214" t="s">
        <v>1015</v>
      </c>
      <c r="B552" s="41"/>
      <c r="C552" s="22" t="n">
        <v>10</v>
      </c>
      <c r="D552" s="22" t="s">
        <v>48</v>
      </c>
    </row>
    <row r="553" customFormat="false" ht="14.25" hidden="false" customHeight="false" outlineLevel="2" collapsed="false">
      <c r="A553" s="214" t="s">
        <v>1015</v>
      </c>
      <c r="B553" s="60"/>
      <c r="C553" s="89" t="n">
        <v>30</v>
      </c>
      <c r="D553" s="22" t="s">
        <v>48</v>
      </c>
    </row>
    <row r="554" customFormat="false" ht="14.25" hidden="false" customHeight="false" outlineLevel="2" collapsed="false">
      <c r="A554" s="186" t="s">
        <v>1015</v>
      </c>
      <c r="B554" s="22"/>
      <c r="C554" s="22" t="n">
        <v>15</v>
      </c>
      <c r="D554" s="22" t="s">
        <v>48</v>
      </c>
    </row>
    <row r="555" customFormat="false" ht="14.25" hidden="false" customHeight="false" outlineLevel="2" collapsed="false">
      <c r="A555" s="186" t="s">
        <v>1015</v>
      </c>
      <c r="B555" s="22"/>
      <c r="C555" s="22" t="n">
        <v>15</v>
      </c>
      <c r="D555" s="22" t="s">
        <v>48</v>
      </c>
    </row>
    <row r="556" customFormat="false" ht="14.25" hidden="false" customHeight="false" outlineLevel="2" collapsed="false">
      <c r="A556" s="186" t="s">
        <v>1015</v>
      </c>
      <c r="B556" s="70"/>
      <c r="C556" s="70" t="n">
        <v>8</v>
      </c>
      <c r="D556" s="22" t="s">
        <v>48</v>
      </c>
    </row>
    <row r="557" customFormat="false" ht="14.25" hidden="false" customHeight="false" outlineLevel="2" collapsed="false">
      <c r="A557" s="183" t="s">
        <v>1015</v>
      </c>
      <c r="B557" s="26" t="n">
        <v>8</v>
      </c>
      <c r="C557" s="26"/>
      <c r="D557" s="27" t="s">
        <v>48</v>
      </c>
    </row>
    <row r="558" customFormat="false" ht="14.25" hidden="false" customHeight="false" outlineLevel="2" collapsed="false">
      <c r="A558" s="183" t="s">
        <v>1015</v>
      </c>
      <c r="B558" s="25" t="n">
        <v>5</v>
      </c>
      <c r="C558" s="25"/>
      <c r="D558" s="185" t="s">
        <v>48</v>
      </c>
    </row>
    <row r="559" customFormat="false" ht="14.25" hidden="false" customHeight="false" outlineLevel="2" collapsed="false">
      <c r="A559" s="183" t="s">
        <v>1015</v>
      </c>
      <c r="B559" s="26" t="n">
        <v>8</v>
      </c>
      <c r="C559" s="26"/>
      <c r="D559" s="27" t="s">
        <v>48</v>
      </c>
    </row>
    <row r="560" customFormat="false" ht="14.25" hidden="false" customHeight="false" outlineLevel="2" collapsed="false">
      <c r="A560" s="183" t="s">
        <v>1015</v>
      </c>
      <c r="B560" s="25" t="n">
        <v>5</v>
      </c>
      <c r="C560" s="25"/>
      <c r="D560" s="185" t="s">
        <v>48</v>
      </c>
    </row>
    <row r="561" customFormat="false" ht="14.25" hidden="false" customHeight="false" outlineLevel="2" collapsed="false">
      <c r="A561" s="207" t="s">
        <v>1015</v>
      </c>
      <c r="B561" s="25" t="n">
        <v>3</v>
      </c>
      <c r="C561" s="25"/>
      <c r="D561" s="27" t="s">
        <v>48</v>
      </c>
    </row>
    <row r="562" customFormat="false" ht="14.25" hidden="false" customHeight="false" outlineLevel="2" collapsed="false">
      <c r="A562" s="183" t="s">
        <v>1015</v>
      </c>
      <c r="B562" s="25" t="n">
        <v>3</v>
      </c>
      <c r="C562" s="25"/>
      <c r="D562" s="185" t="s">
        <v>48</v>
      </c>
    </row>
    <row r="563" customFormat="false" ht="14.25" hidden="false" customHeight="false" outlineLevel="1" collapsed="false">
      <c r="A563" s="192" t="s">
        <v>1643</v>
      </c>
      <c r="B563" s="25" t="n">
        <f aca="false">SUBTOTAL(9,B532:B562)</f>
        <v>135</v>
      </c>
      <c r="C563" s="25" t="n">
        <f aca="false">SUBTOTAL(9,C532:C562)</f>
        <v>213</v>
      </c>
      <c r="D563" s="185" t="n">
        <f aca="false">SUBTOTAL(9,D532:D562)</f>
        <v>0</v>
      </c>
    </row>
    <row r="564" customFormat="false" ht="14.25" hidden="false" customHeight="false" outlineLevel="2" collapsed="false">
      <c r="A564" s="199" t="s">
        <v>1066</v>
      </c>
      <c r="B564" s="22"/>
      <c r="C564" s="22" t="n">
        <v>8</v>
      </c>
      <c r="D564" s="122" t="n">
        <v>12</v>
      </c>
    </row>
    <row r="565" customFormat="false" ht="14.25" hidden="false" customHeight="false" outlineLevel="2" collapsed="false">
      <c r="A565" s="199" t="s">
        <v>1066</v>
      </c>
      <c r="B565" s="25"/>
      <c r="C565" s="25" t="n">
        <v>5</v>
      </c>
      <c r="D565" s="25" t="s">
        <v>48</v>
      </c>
    </row>
    <row r="566" customFormat="false" ht="14.25" hidden="false" customHeight="false" outlineLevel="2" collapsed="false">
      <c r="A566" s="199" t="s">
        <v>1066</v>
      </c>
      <c r="B566" s="22"/>
      <c r="C566" s="22" t="n">
        <v>50</v>
      </c>
      <c r="D566" s="22" t="s">
        <v>48</v>
      </c>
    </row>
    <row r="567" customFormat="false" ht="14.25" hidden="false" customHeight="false" outlineLevel="2" collapsed="false">
      <c r="A567" s="199" t="s">
        <v>1066</v>
      </c>
      <c r="B567" s="22"/>
      <c r="C567" s="22" t="n">
        <v>5</v>
      </c>
      <c r="D567" s="122" t="n">
        <v>4</v>
      </c>
    </row>
    <row r="568" customFormat="false" ht="14.25" hidden="false" customHeight="false" outlineLevel="2" collapsed="false">
      <c r="A568" s="199" t="s">
        <v>1066</v>
      </c>
      <c r="B568" s="25" t="n">
        <v>3</v>
      </c>
      <c r="C568" s="25"/>
      <c r="D568" s="185" t="s">
        <v>48</v>
      </c>
    </row>
    <row r="569" customFormat="false" ht="14.25" hidden="false" customHeight="false" outlineLevel="2" collapsed="false">
      <c r="A569" s="199" t="s">
        <v>1066</v>
      </c>
      <c r="B569" s="25"/>
      <c r="C569" s="25" t="n">
        <v>5</v>
      </c>
      <c r="D569" s="25" t="s">
        <v>48</v>
      </c>
    </row>
    <row r="570" customFormat="false" ht="14.25" hidden="false" customHeight="false" outlineLevel="1" collapsed="false">
      <c r="A570" s="213" t="s">
        <v>1644</v>
      </c>
      <c r="B570" s="25" t="n">
        <f aca="false">SUBTOTAL(9,B564:B569)</f>
        <v>3</v>
      </c>
      <c r="C570" s="25" t="n">
        <f aca="false">SUBTOTAL(9,C564:C569)</f>
        <v>73</v>
      </c>
      <c r="D570" s="25" t="n">
        <f aca="false">SUBTOTAL(9,D564:D569)</f>
        <v>16</v>
      </c>
    </row>
    <row r="571" customFormat="false" ht="14.25" hidden="false" customHeight="false" outlineLevel="2" collapsed="false">
      <c r="A571" s="188" t="s">
        <v>1082</v>
      </c>
      <c r="B571" s="22" t="n">
        <v>10</v>
      </c>
      <c r="C571" s="22"/>
      <c r="D571" s="187" t="s">
        <v>48</v>
      </c>
    </row>
    <row r="572" customFormat="false" ht="14.25" hidden="false" customHeight="false" outlineLevel="2" collapsed="false">
      <c r="A572" s="186" t="s">
        <v>1082</v>
      </c>
      <c r="B572" s="22"/>
      <c r="C572" s="22" t="n">
        <v>5</v>
      </c>
      <c r="D572" s="122" t="n">
        <v>4</v>
      </c>
    </row>
    <row r="573" customFormat="false" ht="14.25" hidden="false" customHeight="false" outlineLevel="2" collapsed="false">
      <c r="A573" s="184" t="s">
        <v>1082</v>
      </c>
      <c r="B573" s="25" t="n">
        <v>3</v>
      </c>
      <c r="C573" s="25"/>
      <c r="D573" s="25" t="s">
        <v>48</v>
      </c>
    </row>
    <row r="574" customFormat="false" ht="14.25" hidden="false" customHeight="false" outlineLevel="2" collapsed="false">
      <c r="A574" s="193" t="s">
        <v>1082</v>
      </c>
      <c r="B574" s="25" t="n">
        <v>3</v>
      </c>
      <c r="C574" s="25"/>
      <c r="D574" s="27" t="s">
        <v>48</v>
      </c>
    </row>
    <row r="575" customFormat="false" ht="14.25" hidden="false" customHeight="false" outlineLevel="2" collapsed="false">
      <c r="A575" s="193" t="s">
        <v>1082</v>
      </c>
      <c r="B575" s="25" t="n">
        <v>3</v>
      </c>
      <c r="C575" s="25"/>
      <c r="D575" s="27" t="s">
        <v>48</v>
      </c>
    </row>
    <row r="576" customFormat="false" ht="14.25" hidden="false" customHeight="false" outlineLevel="2" collapsed="false">
      <c r="A576" s="184" t="s">
        <v>1082</v>
      </c>
      <c r="B576" s="25" t="n">
        <v>3</v>
      </c>
      <c r="C576" s="25"/>
      <c r="D576" s="25" t="s">
        <v>48</v>
      </c>
    </row>
    <row r="577" customFormat="false" ht="14.25" hidden="false" customHeight="false" outlineLevel="2" collapsed="false">
      <c r="A577" s="183" t="s">
        <v>1082</v>
      </c>
      <c r="B577" s="25" t="n">
        <v>3</v>
      </c>
      <c r="C577" s="25"/>
      <c r="D577" s="185" t="s">
        <v>48</v>
      </c>
    </row>
    <row r="578" customFormat="false" ht="14.25" hidden="false" customHeight="false" outlineLevel="2" collapsed="false">
      <c r="A578" s="184" t="s">
        <v>1082</v>
      </c>
      <c r="B578" s="25" t="n">
        <v>3</v>
      </c>
      <c r="C578" s="25"/>
      <c r="D578" s="25" t="s">
        <v>48</v>
      </c>
    </row>
    <row r="579" customFormat="false" ht="14.25" hidden="false" customHeight="false" outlineLevel="2" collapsed="false">
      <c r="A579" s="183" t="s">
        <v>1082</v>
      </c>
      <c r="B579" s="25" t="n">
        <v>30</v>
      </c>
      <c r="C579" s="25"/>
      <c r="D579" s="185" t="s">
        <v>48</v>
      </c>
    </row>
    <row r="580" customFormat="false" ht="14.25" hidden="false" customHeight="false" outlineLevel="2" collapsed="false">
      <c r="A580" s="183" t="s">
        <v>1082</v>
      </c>
      <c r="B580" s="25" t="n">
        <v>5</v>
      </c>
      <c r="C580" s="25"/>
      <c r="D580" s="185" t="s">
        <v>48</v>
      </c>
    </row>
    <row r="581" customFormat="false" ht="14.25" hidden="false" customHeight="false" outlineLevel="2" collapsed="false">
      <c r="A581" s="199" t="s">
        <v>1082</v>
      </c>
      <c r="B581" s="25" t="n">
        <v>5</v>
      </c>
      <c r="C581" s="22"/>
      <c r="D581" s="187" t="s">
        <v>48</v>
      </c>
    </row>
    <row r="582" customFormat="false" ht="14.25" hidden="false" customHeight="false" outlineLevel="2" collapsed="false">
      <c r="A582" s="184" t="s">
        <v>1082</v>
      </c>
      <c r="B582" s="25" t="n">
        <v>3</v>
      </c>
      <c r="C582" s="25"/>
      <c r="D582" s="25" t="s">
        <v>48</v>
      </c>
    </row>
    <row r="583" customFormat="false" ht="14.25" hidden="false" customHeight="false" outlineLevel="2" collapsed="false">
      <c r="A583" s="193" t="s">
        <v>1082</v>
      </c>
      <c r="B583" s="25" t="n">
        <v>3</v>
      </c>
      <c r="C583" s="25"/>
      <c r="D583" s="27" t="s">
        <v>48</v>
      </c>
    </row>
    <row r="584" customFormat="false" ht="14.25" hidden="false" customHeight="false" outlineLevel="2" collapsed="false">
      <c r="A584" s="183" t="s">
        <v>1082</v>
      </c>
      <c r="B584" s="25" t="n">
        <v>3</v>
      </c>
      <c r="C584" s="25"/>
      <c r="D584" s="185" t="s">
        <v>48</v>
      </c>
    </row>
    <row r="585" customFormat="false" ht="14.25" hidden="false" customHeight="false" outlineLevel="2" collapsed="false">
      <c r="A585" s="184" t="s">
        <v>1082</v>
      </c>
      <c r="B585" s="25" t="n">
        <v>3</v>
      </c>
      <c r="C585" s="25"/>
      <c r="D585" s="25" t="s">
        <v>48</v>
      </c>
    </row>
    <row r="586" customFormat="false" ht="14.25" hidden="false" customHeight="false" outlineLevel="2" collapsed="false">
      <c r="A586" s="183" t="s">
        <v>1082</v>
      </c>
      <c r="B586" s="25" t="n">
        <v>3</v>
      </c>
      <c r="C586" s="25"/>
      <c r="D586" s="185" t="s">
        <v>48</v>
      </c>
    </row>
    <row r="587" customFormat="false" ht="14.25" hidden="false" customHeight="false" outlineLevel="2" collapsed="false">
      <c r="A587" s="193" t="s">
        <v>1082</v>
      </c>
      <c r="B587" s="25" t="n">
        <v>3</v>
      </c>
      <c r="C587" s="25"/>
      <c r="D587" s="27" t="s">
        <v>48</v>
      </c>
    </row>
    <row r="588" customFormat="false" ht="14.25" hidden="false" customHeight="false" outlineLevel="2" collapsed="false">
      <c r="A588" s="193" t="s">
        <v>1082</v>
      </c>
      <c r="B588" s="25" t="n">
        <v>3</v>
      </c>
      <c r="C588" s="25"/>
      <c r="D588" s="27" t="s">
        <v>48</v>
      </c>
    </row>
    <row r="589" customFormat="false" ht="14.25" hidden="false" customHeight="false" outlineLevel="1" collapsed="false">
      <c r="A589" s="211" t="s">
        <v>1645</v>
      </c>
      <c r="B589" s="25" t="n">
        <f aca="false">SUBTOTAL(9,B571:B588)</f>
        <v>89</v>
      </c>
      <c r="C589" s="25" t="n">
        <f aca="false">SUBTOTAL(9,C571:C588)</f>
        <v>5</v>
      </c>
      <c r="D589" s="27" t="n">
        <f aca="false">SUBTOTAL(9,D571:D588)</f>
        <v>4</v>
      </c>
    </row>
    <row r="590" customFormat="false" ht="14.25" hidden="false" customHeight="false" outlineLevel="2" collapsed="false">
      <c r="A590" s="212" t="s">
        <v>1123</v>
      </c>
      <c r="B590" s="25"/>
      <c r="C590" s="25" t="n">
        <v>5</v>
      </c>
      <c r="D590" s="25" t="s">
        <v>48</v>
      </c>
    </row>
    <row r="591" customFormat="false" ht="14.25" hidden="false" customHeight="false" outlineLevel="2" collapsed="false">
      <c r="A591" s="183" t="s">
        <v>1123</v>
      </c>
      <c r="B591" s="25" t="n">
        <v>3</v>
      </c>
      <c r="C591" s="25"/>
      <c r="D591" s="185" t="s">
        <v>48</v>
      </c>
    </row>
    <row r="592" customFormat="false" ht="14.25" hidden="false" customHeight="false" outlineLevel="2" collapsed="false">
      <c r="A592" s="183" t="s">
        <v>1123</v>
      </c>
      <c r="B592" s="25" t="n">
        <v>3</v>
      </c>
      <c r="C592" s="25"/>
      <c r="D592" s="185" t="s">
        <v>48</v>
      </c>
    </row>
    <row r="593" customFormat="false" ht="14.25" hidden="false" customHeight="false" outlineLevel="1" collapsed="false">
      <c r="A593" s="192" t="s">
        <v>1646</v>
      </c>
      <c r="B593" s="25" t="n">
        <f aca="false">SUBTOTAL(9,B590:B592)</f>
        <v>6</v>
      </c>
      <c r="C593" s="25" t="n">
        <f aca="false">SUBTOTAL(9,C590:C592)</f>
        <v>5</v>
      </c>
      <c r="D593" s="185" t="n">
        <f aca="false">SUBTOTAL(9,D590:D592)</f>
        <v>0</v>
      </c>
    </row>
    <row r="594" customFormat="false" ht="14.25" hidden="false" customHeight="false" outlineLevel="2" collapsed="false">
      <c r="A594" s="212" t="s">
        <v>1133</v>
      </c>
      <c r="B594" s="25"/>
      <c r="C594" s="25" t="n">
        <v>5</v>
      </c>
      <c r="D594" s="25" t="s">
        <v>48</v>
      </c>
    </row>
    <row r="595" customFormat="false" ht="14.25" hidden="false" customHeight="false" outlineLevel="2" collapsed="false">
      <c r="A595" s="183" t="s">
        <v>1133</v>
      </c>
      <c r="B595" s="25" t="n">
        <v>3</v>
      </c>
      <c r="C595" s="25"/>
      <c r="D595" s="185" t="s">
        <v>48</v>
      </c>
    </row>
    <row r="596" customFormat="false" ht="14.25" hidden="false" customHeight="false" outlineLevel="2" collapsed="false">
      <c r="A596" s="214" t="s">
        <v>1133</v>
      </c>
      <c r="B596" s="41"/>
      <c r="C596" s="22" t="n">
        <v>50</v>
      </c>
      <c r="D596" s="22" t="s">
        <v>48</v>
      </c>
    </row>
    <row r="597" customFormat="false" ht="14.25" hidden="false" customHeight="false" outlineLevel="2" collapsed="false">
      <c r="A597" s="191" t="s">
        <v>1133</v>
      </c>
      <c r="B597" s="22"/>
      <c r="C597" s="22" t="n">
        <v>15</v>
      </c>
      <c r="D597" s="22" t="s">
        <v>48</v>
      </c>
    </row>
    <row r="598" customFormat="false" ht="14.25" hidden="false" customHeight="false" outlineLevel="2" collapsed="false">
      <c r="A598" s="191" t="s">
        <v>1133</v>
      </c>
      <c r="B598" s="70"/>
      <c r="C598" s="70" t="n">
        <v>8</v>
      </c>
      <c r="D598" s="22" t="s">
        <v>48</v>
      </c>
    </row>
    <row r="599" customFormat="false" ht="14.25" hidden="false" customHeight="false" outlineLevel="1" collapsed="false">
      <c r="A599" s="215" t="s">
        <v>1647</v>
      </c>
      <c r="B599" s="70" t="n">
        <f aca="false">SUBTOTAL(9,B594:B598)</f>
        <v>3</v>
      </c>
      <c r="C599" s="70" t="n">
        <f aca="false">SUBTOTAL(9,C594:C598)</f>
        <v>78</v>
      </c>
      <c r="D599" s="22" t="n">
        <f aca="false">SUBTOTAL(9,D594:D598)</f>
        <v>0</v>
      </c>
    </row>
    <row r="600" customFormat="false" ht="14.25" hidden="false" customHeight="false" outlineLevel="2" collapsed="false">
      <c r="A600" s="216" t="s">
        <v>1144</v>
      </c>
      <c r="B600" s="25" t="n">
        <v>5</v>
      </c>
      <c r="C600" s="25"/>
      <c r="D600" s="185" t="s">
        <v>48</v>
      </c>
    </row>
    <row r="601" customFormat="false" ht="14.25" hidden="false" customHeight="false" outlineLevel="2" collapsed="false">
      <c r="A601" s="183" t="s">
        <v>1144</v>
      </c>
      <c r="B601" s="25" t="n">
        <v>3</v>
      </c>
      <c r="C601" s="25"/>
      <c r="D601" s="185" t="s">
        <v>48</v>
      </c>
    </row>
    <row r="602" customFormat="false" ht="14.25" hidden="false" customHeight="false" outlineLevel="2" collapsed="false">
      <c r="A602" s="183" t="s">
        <v>1144</v>
      </c>
      <c r="B602" s="25" t="n">
        <v>3</v>
      </c>
      <c r="C602" s="25"/>
      <c r="D602" s="185" t="s">
        <v>48</v>
      </c>
    </row>
    <row r="603" customFormat="false" ht="14.25" hidden="false" customHeight="false" outlineLevel="2" collapsed="false">
      <c r="A603" s="199" t="s">
        <v>1144</v>
      </c>
      <c r="B603" s="22" t="n">
        <v>10</v>
      </c>
      <c r="C603" s="22"/>
      <c r="D603" s="187" t="s">
        <v>48</v>
      </c>
    </row>
    <row r="604" customFormat="false" ht="14.25" hidden="false" customHeight="false" outlineLevel="2" collapsed="false">
      <c r="A604" s="183" t="s">
        <v>1144</v>
      </c>
      <c r="B604" s="25" t="n">
        <v>3</v>
      </c>
      <c r="C604" s="25"/>
      <c r="D604" s="27" t="s">
        <v>48</v>
      </c>
    </row>
    <row r="605" customFormat="false" ht="14.25" hidden="false" customHeight="false" outlineLevel="2" collapsed="false">
      <c r="A605" s="183" t="s">
        <v>1144</v>
      </c>
      <c r="B605" s="25" t="n">
        <v>3</v>
      </c>
      <c r="C605" s="25"/>
      <c r="D605" s="27" t="s">
        <v>48</v>
      </c>
    </row>
    <row r="606" customFormat="false" ht="14.25" hidden="false" customHeight="false" outlineLevel="2" collapsed="false">
      <c r="A606" s="184" t="s">
        <v>1144</v>
      </c>
      <c r="B606" s="25" t="n">
        <v>3</v>
      </c>
      <c r="C606" s="25"/>
      <c r="D606" s="25" t="s">
        <v>48</v>
      </c>
    </row>
    <row r="607" customFormat="false" ht="14.25" hidden="false" customHeight="false" outlineLevel="2" collapsed="false">
      <c r="A607" s="183" t="s">
        <v>1144</v>
      </c>
      <c r="B607" s="26" t="n">
        <v>8</v>
      </c>
      <c r="C607" s="26"/>
      <c r="D607" s="27" t="s">
        <v>48</v>
      </c>
    </row>
    <row r="608" customFormat="false" ht="14.25" hidden="false" customHeight="false" outlineLevel="2" collapsed="false">
      <c r="A608" s="183" t="s">
        <v>1144</v>
      </c>
      <c r="B608" s="25" t="n">
        <v>5</v>
      </c>
      <c r="C608" s="25"/>
      <c r="D608" s="185" t="s">
        <v>48</v>
      </c>
    </row>
    <row r="609" customFormat="false" ht="14.25" hidden="false" customHeight="false" outlineLevel="2" collapsed="false">
      <c r="A609" s="183" t="s">
        <v>1144</v>
      </c>
      <c r="B609" s="25" t="n">
        <v>3</v>
      </c>
      <c r="C609" s="25"/>
      <c r="D609" s="27" t="s">
        <v>48</v>
      </c>
    </row>
    <row r="610" customFormat="false" ht="14.25" hidden="false" customHeight="false" outlineLevel="2" collapsed="false">
      <c r="A610" s="183" t="s">
        <v>1144</v>
      </c>
      <c r="B610" s="75"/>
      <c r="C610" s="37" t="n">
        <v>50</v>
      </c>
      <c r="D610" s="22" t="s">
        <v>48</v>
      </c>
    </row>
    <row r="611" customFormat="false" ht="14.25" hidden="false" customHeight="false" outlineLevel="2" collapsed="false">
      <c r="A611" s="216" t="s">
        <v>1144</v>
      </c>
      <c r="B611" s="25" t="n">
        <v>5</v>
      </c>
      <c r="C611" s="25"/>
      <c r="D611" s="185" t="s">
        <v>48</v>
      </c>
    </row>
    <row r="612" customFormat="false" ht="14.25" hidden="false" customHeight="false" outlineLevel="2" collapsed="false">
      <c r="A612" s="183" t="s">
        <v>1144</v>
      </c>
      <c r="B612" s="25" t="n">
        <v>3</v>
      </c>
      <c r="C612" s="25"/>
      <c r="D612" s="185" t="s">
        <v>48</v>
      </c>
    </row>
    <row r="613" customFormat="false" ht="14.25" hidden="false" customHeight="false" outlineLevel="2" collapsed="false">
      <c r="A613" s="183" t="s">
        <v>1144</v>
      </c>
      <c r="B613" s="25" t="n">
        <v>3</v>
      </c>
      <c r="C613" s="25"/>
      <c r="D613" s="185" t="s">
        <v>48</v>
      </c>
    </row>
    <row r="614" customFormat="false" ht="14.25" hidden="false" customHeight="false" outlineLevel="2" collapsed="false">
      <c r="A614" s="184" t="s">
        <v>1144</v>
      </c>
      <c r="B614" s="25"/>
      <c r="C614" s="25" t="n">
        <v>75</v>
      </c>
      <c r="D614" s="25" t="s">
        <v>48</v>
      </c>
    </row>
    <row r="615" customFormat="false" ht="14.25" hidden="false" customHeight="false" outlineLevel="2" collapsed="false">
      <c r="A615" s="183" t="s">
        <v>1144</v>
      </c>
      <c r="B615" s="25" t="n">
        <v>3</v>
      </c>
      <c r="C615" s="25"/>
      <c r="D615" s="27" t="s">
        <v>48</v>
      </c>
    </row>
    <row r="616" customFormat="false" ht="14.25" hidden="false" customHeight="false" outlineLevel="2" collapsed="false">
      <c r="A616" s="183" t="s">
        <v>1144</v>
      </c>
      <c r="B616" s="25" t="n">
        <v>3</v>
      </c>
      <c r="C616" s="25"/>
      <c r="D616" s="27" t="s">
        <v>48</v>
      </c>
    </row>
    <row r="617" customFormat="false" ht="14.25" hidden="false" customHeight="false" outlineLevel="2" collapsed="false">
      <c r="A617" s="183" t="s">
        <v>1144</v>
      </c>
      <c r="B617" s="25" t="n">
        <v>3</v>
      </c>
      <c r="C617" s="25"/>
      <c r="D617" s="27" t="s">
        <v>48</v>
      </c>
    </row>
    <row r="618" customFormat="false" ht="14.25" hidden="false" customHeight="false" outlineLevel="2" collapsed="false">
      <c r="A618" s="183" t="s">
        <v>1144</v>
      </c>
      <c r="B618" s="26" t="n">
        <v>8</v>
      </c>
      <c r="C618" s="26"/>
      <c r="D618" s="27" t="s">
        <v>48</v>
      </c>
    </row>
    <row r="619" customFormat="false" ht="14.25" hidden="false" customHeight="false" outlineLevel="2" collapsed="false">
      <c r="A619" s="183" t="s">
        <v>1144</v>
      </c>
      <c r="B619" s="25" t="n">
        <v>3</v>
      </c>
      <c r="C619" s="25"/>
      <c r="D619" s="27" t="s">
        <v>48</v>
      </c>
    </row>
    <row r="620" customFormat="false" ht="14.25" hidden="false" customHeight="false" outlineLevel="2" collapsed="false">
      <c r="A620" s="183" t="s">
        <v>1144</v>
      </c>
      <c r="B620" s="25" t="n">
        <v>3</v>
      </c>
      <c r="C620" s="25"/>
      <c r="D620" s="27" t="s">
        <v>48</v>
      </c>
    </row>
    <row r="621" customFormat="false" ht="14.25" hidden="false" customHeight="false" outlineLevel="2" collapsed="false">
      <c r="A621" s="183" t="s">
        <v>1144</v>
      </c>
      <c r="B621" s="26" t="n">
        <v>8</v>
      </c>
      <c r="C621" s="26"/>
      <c r="D621" s="27" t="s">
        <v>48</v>
      </c>
    </row>
    <row r="622" customFormat="false" ht="14.25" hidden="false" customHeight="false" outlineLevel="2" collapsed="false">
      <c r="A622" s="183" t="s">
        <v>1144</v>
      </c>
      <c r="B622" s="25" t="n">
        <v>3</v>
      </c>
      <c r="C622" s="25"/>
      <c r="D622" s="27" t="s">
        <v>48</v>
      </c>
    </row>
    <row r="623" customFormat="false" ht="14.25" hidden="false" customHeight="false" outlineLevel="2" collapsed="false">
      <c r="A623" s="183" t="s">
        <v>1144</v>
      </c>
      <c r="B623" s="25" t="n">
        <v>3</v>
      </c>
      <c r="C623" s="25"/>
      <c r="D623" s="185" t="s">
        <v>48</v>
      </c>
    </row>
    <row r="624" customFormat="false" ht="14.25" hidden="false" customHeight="false" outlineLevel="2" collapsed="false">
      <c r="A624" s="216" t="s">
        <v>1144</v>
      </c>
      <c r="B624" s="25" t="n">
        <v>5</v>
      </c>
      <c r="C624" s="25"/>
      <c r="D624" s="185" t="s">
        <v>48</v>
      </c>
    </row>
    <row r="625" customFormat="false" ht="14.25" hidden="false" customHeight="false" outlineLevel="2" collapsed="false">
      <c r="A625" s="183" t="s">
        <v>1144</v>
      </c>
      <c r="B625" s="25" t="n">
        <v>3</v>
      </c>
      <c r="C625" s="25"/>
      <c r="D625" s="27" t="s">
        <v>48</v>
      </c>
    </row>
    <row r="626" customFormat="false" ht="14.25" hidden="false" customHeight="false" outlineLevel="2" collapsed="false">
      <c r="A626" s="188" t="s">
        <v>1144</v>
      </c>
      <c r="B626" s="22" t="n">
        <v>10</v>
      </c>
      <c r="C626" s="22"/>
      <c r="D626" s="187" t="s">
        <v>48</v>
      </c>
    </row>
    <row r="627" customFormat="false" ht="14.25" hidden="false" customHeight="false" outlineLevel="2" collapsed="false">
      <c r="A627" s="188" t="s">
        <v>1144</v>
      </c>
      <c r="B627" s="22"/>
      <c r="C627" s="22" t="n">
        <v>60</v>
      </c>
      <c r="D627" s="187" t="s">
        <v>48</v>
      </c>
    </row>
    <row r="628" customFormat="false" ht="14.25" hidden="false" customHeight="false" outlineLevel="2" collapsed="false">
      <c r="A628" s="216" t="s">
        <v>1144</v>
      </c>
      <c r="B628" s="25" t="n">
        <v>5</v>
      </c>
      <c r="C628" s="25"/>
      <c r="D628" s="185" t="s">
        <v>48</v>
      </c>
    </row>
    <row r="629" customFormat="false" ht="14.25" hidden="false" customHeight="false" outlineLevel="2" collapsed="false">
      <c r="A629" s="188" t="s">
        <v>1144</v>
      </c>
      <c r="B629" s="22"/>
      <c r="C629" s="22" t="n">
        <v>400</v>
      </c>
      <c r="D629" s="22" t="n">
        <v>1200</v>
      </c>
    </row>
    <row r="630" customFormat="false" ht="14.25" hidden="false" customHeight="false" outlineLevel="2" collapsed="false">
      <c r="A630" s="183" t="s">
        <v>1144</v>
      </c>
      <c r="B630" s="25" t="n">
        <v>5</v>
      </c>
      <c r="C630" s="25"/>
      <c r="D630" s="185" t="s">
        <v>48</v>
      </c>
    </row>
    <row r="631" customFormat="false" ht="14.25" hidden="false" customHeight="false" outlineLevel="2" collapsed="false">
      <c r="A631" s="184" t="s">
        <v>1144</v>
      </c>
      <c r="B631" s="25"/>
      <c r="C631" s="25" t="n">
        <v>50</v>
      </c>
      <c r="D631" s="25" t="s">
        <v>48</v>
      </c>
    </row>
    <row r="632" customFormat="false" ht="14.25" hidden="false" customHeight="false" outlineLevel="2" collapsed="false">
      <c r="A632" s="184" t="s">
        <v>1144</v>
      </c>
      <c r="B632" s="25"/>
      <c r="C632" s="25" t="n">
        <v>75</v>
      </c>
      <c r="D632" s="25" t="s">
        <v>48</v>
      </c>
    </row>
    <row r="633" customFormat="false" ht="14.25" hidden="false" customHeight="false" outlineLevel="2" collapsed="false">
      <c r="A633" s="216" t="s">
        <v>1144</v>
      </c>
      <c r="B633" s="25" t="n">
        <v>5</v>
      </c>
      <c r="C633" s="25"/>
      <c r="D633" s="185" t="s">
        <v>48</v>
      </c>
    </row>
    <row r="634" customFormat="false" ht="14.25" hidden="false" customHeight="false" outlineLevel="2" collapsed="false">
      <c r="A634" s="183" t="s">
        <v>1144</v>
      </c>
      <c r="B634" s="25" t="n">
        <v>3</v>
      </c>
      <c r="C634" s="25"/>
      <c r="D634" s="27" t="s">
        <v>48</v>
      </c>
    </row>
    <row r="635" customFormat="false" ht="14.25" hidden="false" customHeight="false" outlineLevel="2" collapsed="false">
      <c r="A635" s="183" t="s">
        <v>1144</v>
      </c>
      <c r="B635" s="26" t="n">
        <v>8</v>
      </c>
      <c r="C635" s="26"/>
      <c r="D635" s="27" t="s">
        <v>48</v>
      </c>
    </row>
    <row r="636" customFormat="false" ht="14.25" hidden="false" customHeight="false" outlineLevel="2" collapsed="false">
      <c r="A636" s="183" t="s">
        <v>1144</v>
      </c>
      <c r="B636" s="25" t="n">
        <v>30</v>
      </c>
      <c r="C636" s="25"/>
      <c r="D636" s="185" t="s">
        <v>48</v>
      </c>
    </row>
    <row r="637" customFormat="false" ht="14.25" hidden="false" customHeight="false" outlineLevel="2" collapsed="false">
      <c r="A637" s="183" t="s">
        <v>1144</v>
      </c>
      <c r="B637" s="75"/>
      <c r="C637" s="37" t="n">
        <v>75</v>
      </c>
      <c r="D637" s="22" t="s">
        <v>48</v>
      </c>
    </row>
    <row r="638" customFormat="false" ht="14.25" hidden="false" customHeight="false" outlineLevel="2" collapsed="false">
      <c r="A638" s="216" t="s">
        <v>1144</v>
      </c>
      <c r="B638" s="25" t="n">
        <v>5</v>
      </c>
      <c r="C638" s="25"/>
      <c r="D638" s="185" t="s">
        <v>48</v>
      </c>
    </row>
    <row r="639" customFormat="false" ht="14.25" hidden="false" customHeight="false" outlineLevel="2" collapsed="false">
      <c r="A639" s="183" t="s">
        <v>1144</v>
      </c>
      <c r="B639" s="26" t="n">
        <v>8</v>
      </c>
      <c r="C639" s="26"/>
      <c r="D639" s="27" t="s">
        <v>48</v>
      </c>
    </row>
    <row r="640" customFormat="false" ht="14.25" hidden="false" customHeight="false" outlineLevel="2" collapsed="false">
      <c r="A640" s="188" t="s">
        <v>1144</v>
      </c>
      <c r="B640" s="22" t="n">
        <v>10</v>
      </c>
      <c r="C640" s="22"/>
      <c r="D640" s="187" t="s">
        <v>48</v>
      </c>
    </row>
    <row r="641" customFormat="false" ht="14.25" hidden="false" customHeight="false" outlineLevel="2" collapsed="false">
      <c r="A641" s="183" t="s">
        <v>1144</v>
      </c>
      <c r="B641" s="26" t="n">
        <v>8</v>
      </c>
      <c r="C641" s="26"/>
      <c r="D641" s="27" t="s">
        <v>48</v>
      </c>
    </row>
    <row r="642" customFormat="false" ht="14.25" hidden="false" customHeight="false" outlineLevel="2" collapsed="false">
      <c r="A642" s="183" t="s">
        <v>1144</v>
      </c>
      <c r="B642" s="25" t="n">
        <v>3</v>
      </c>
      <c r="C642" s="25"/>
      <c r="D642" s="27" t="s">
        <v>48</v>
      </c>
    </row>
    <row r="643" customFormat="false" ht="14.25" hidden="false" customHeight="false" outlineLevel="2" collapsed="false">
      <c r="A643" s="183" t="s">
        <v>1144</v>
      </c>
      <c r="B643" s="25" t="n">
        <v>3</v>
      </c>
      <c r="C643" s="25"/>
      <c r="D643" s="27" t="s">
        <v>48</v>
      </c>
    </row>
    <row r="644" customFormat="false" ht="14.25" hidden="false" customHeight="false" outlineLevel="2" collapsed="false">
      <c r="A644" s="184" t="s">
        <v>1144</v>
      </c>
      <c r="B644" s="25" t="n">
        <v>3</v>
      </c>
      <c r="C644" s="25"/>
      <c r="D644" s="25" t="s">
        <v>48</v>
      </c>
    </row>
    <row r="645" customFormat="false" ht="14.25" hidden="false" customHeight="false" outlineLevel="2" collapsed="false">
      <c r="A645" s="183" t="s">
        <v>1144</v>
      </c>
      <c r="B645" s="25" t="n">
        <v>3</v>
      </c>
      <c r="C645" s="25"/>
      <c r="D645" s="27" t="s">
        <v>48</v>
      </c>
    </row>
    <row r="646" customFormat="false" ht="14.25" hidden="false" customHeight="false" outlineLevel="2" collapsed="false">
      <c r="A646" s="183" t="s">
        <v>1144</v>
      </c>
      <c r="B646" s="25" t="n">
        <v>3</v>
      </c>
      <c r="C646" s="25"/>
      <c r="D646" s="27" t="s">
        <v>48</v>
      </c>
    </row>
    <row r="647" customFormat="false" ht="14.25" hidden="false" customHeight="false" outlineLevel="2" collapsed="false">
      <c r="A647" s="183" t="s">
        <v>1144</v>
      </c>
      <c r="B647" s="26" t="n">
        <v>8</v>
      </c>
      <c r="C647" s="26"/>
      <c r="D647" s="27" t="s">
        <v>48</v>
      </c>
    </row>
    <row r="648" customFormat="false" ht="14.25" hidden="false" customHeight="false" outlineLevel="2" collapsed="false">
      <c r="A648" s="183" t="s">
        <v>1144</v>
      </c>
      <c r="B648" s="25" t="n">
        <v>3</v>
      </c>
      <c r="C648" s="25"/>
      <c r="D648" s="185" t="s">
        <v>48</v>
      </c>
    </row>
    <row r="649" customFormat="false" ht="14.25" hidden="false" customHeight="false" outlineLevel="2" collapsed="false">
      <c r="A649" s="183" t="s">
        <v>1144</v>
      </c>
      <c r="B649" s="26" t="n">
        <v>8</v>
      </c>
      <c r="C649" s="26"/>
      <c r="D649" s="27" t="s">
        <v>48</v>
      </c>
    </row>
    <row r="650" customFormat="false" ht="14.25" hidden="false" customHeight="false" outlineLevel="2" collapsed="false">
      <c r="A650" s="183" t="s">
        <v>1144</v>
      </c>
      <c r="B650" s="22"/>
      <c r="C650" s="22" t="n">
        <v>15</v>
      </c>
      <c r="D650" s="22" t="s">
        <v>48</v>
      </c>
    </row>
    <row r="651" customFormat="false" ht="14.25" hidden="false" customHeight="false" outlineLevel="2" collapsed="false">
      <c r="A651" s="188" t="s">
        <v>1144</v>
      </c>
      <c r="B651" s="22"/>
      <c r="C651" s="22" t="n">
        <v>15</v>
      </c>
      <c r="D651" s="187" t="s">
        <v>48</v>
      </c>
    </row>
    <row r="652" customFormat="false" ht="14.25" hidden="false" customHeight="false" outlineLevel="2" collapsed="false">
      <c r="A652" s="183" t="s">
        <v>1144</v>
      </c>
      <c r="B652" s="26" t="n">
        <v>8</v>
      </c>
      <c r="C652" s="26"/>
      <c r="D652" s="27" t="s">
        <v>48</v>
      </c>
    </row>
    <row r="653" customFormat="false" ht="14.25" hidden="false" customHeight="false" outlineLevel="2" collapsed="false">
      <c r="A653" s="216" t="s">
        <v>1144</v>
      </c>
      <c r="B653" s="25" t="n">
        <v>5</v>
      </c>
      <c r="C653" s="25"/>
      <c r="D653" s="185" t="s">
        <v>48</v>
      </c>
    </row>
    <row r="654" customFormat="false" ht="14.25" hidden="false" customHeight="false" outlineLevel="2" collapsed="false">
      <c r="A654" s="183" t="s">
        <v>1144</v>
      </c>
      <c r="B654" s="25" t="n">
        <v>3</v>
      </c>
      <c r="C654" s="25"/>
      <c r="D654" s="27" t="s">
        <v>48</v>
      </c>
    </row>
    <row r="655" customFormat="false" ht="14.25" hidden="false" customHeight="false" outlineLevel="2" collapsed="false">
      <c r="A655" s="184" t="s">
        <v>1144</v>
      </c>
      <c r="B655" s="25" t="n">
        <v>3</v>
      </c>
      <c r="C655" s="25"/>
      <c r="D655" s="25" t="s">
        <v>48</v>
      </c>
    </row>
    <row r="656" customFormat="false" ht="14.25" hidden="false" customHeight="false" outlineLevel="2" collapsed="false">
      <c r="A656" s="183" t="s">
        <v>1144</v>
      </c>
      <c r="B656" s="25" t="n">
        <v>3</v>
      </c>
      <c r="C656" s="25"/>
      <c r="D656" s="27" t="s">
        <v>48</v>
      </c>
    </row>
    <row r="657" customFormat="false" ht="14.25" hidden="false" customHeight="false" outlineLevel="2" collapsed="false">
      <c r="A657" s="183" t="s">
        <v>1144</v>
      </c>
      <c r="B657" s="25" t="n">
        <v>3</v>
      </c>
      <c r="C657" s="25"/>
      <c r="D657" s="27" t="s">
        <v>48</v>
      </c>
    </row>
    <row r="658" customFormat="false" ht="14.25" hidden="false" customHeight="false" outlineLevel="2" collapsed="false">
      <c r="A658" s="183" t="s">
        <v>1144</v>
      </c>
      <c r="B658" s="25" t="n">
        <v>3</v>
      </c>
      <c r="C658" s="25"/>
      <c r="D658" s="185" t="s">
        <v>48</v>
      </c>
    </row>
    <row r="659" customFormat="false" ht="14.25" hidden="false" customHeight="false" outlineLevel="2" collapsed="false">
      <c r="A659" s="183" t="s">
        <v>1144</v>
      </c>
      <c r="B659" s="25" t="n">
        <v>3</v>
      </c>
      <c r="C659" s="25"/>
      <c r="D659" s="27" t="s">
        <v>48</v>
      </c>
    </row>
    <row r="660" customFormat="false" ht="14.25" hidden="false" customHeight="false" outlineLevel="2" collapsed="false">
      <c r="A660" s="183" t="s">
        <v>1144</v>
      </c>
      <c r="B660" s="26" t="n">
        <v>8</v>
      </c>
      <c r="C660" s="26"/>
      <c r="D660" s="27" t="s">
        <v>48</v>
      </c>
    </row>
    <row r="661" customFormat="false" ht="14.25" hidden="false" customHeight="false" outlineLevel="2" collapsed="false">
      <c r="A661" s="183" t="s">
        <v>1144</v>
      </c>
      <c r="B661" s="25" t="n">
        <v>3</v>
      </c>
      <c r="C661" s="25"/>
      <c r="D661" s="27" t="s">
        <v>48</v>
      </c>
    </row>
    <row r="662" customFormat="false" ht="14.25" hidden="false" customHeight="false" outlineLevel="2" collapsed="false">
      <c r="A662" s="183" t="s">
        <v>1144</v>
      </c>
      <c r="B662" s="25" t="n">
        <v>3</v>
      </c>
      <c r="C662" s="25"/>
      <c r="D662" s="185" t="s">
        <v>48</v>
      </c>
    </row>
    <row r="663" customFormat="false" ht="14.25" hidden="false" customHeight="false" outlineLevel="2" collapsed="false">
      <c r="A663" s="183" t="s">
        <v>1144</v>
      </c>
      <c r="B663" s="67"/>
      <c r="C663" s="67" t="n">
        <v>5</v>
      </c>
      <c r="D663" s="117"/>
    </row>
    <row r="664" customFormat="false" ht="14.25" hidden="false" customHeight="false" outlineLevel="1" collapsed="false">
      <c r="A664" s="192" t="s">
        <v>1648</v>
      </c>
      <c r="B664" s="67" t="n">
        <f aca="false">SUBTOTAL(9,B600:B663)</f>
        <v>278</v>
      </c>
      <c r="C664" s="67" t="n">
        <f aca="false">SUBTOTAL(9,C600:C663)</f>
        <v>820</v>
      </c>
      <c r="D664" s="117" t="n">
        <f aca="false">SUBTOTAL(9,D600:D663)</f>
        <v>1200</v>
      </c>
    </row>
    <row r="665" customFormat="false" ht="14.25" hidden="false" customHeight="false" outlineLevel="2" collapsed="false">
      <c r="A665" s="184" t="s">
        <v>1274</v>
      </c>
      <c r="B665" s="25" t="n">
        <v>3</v>
      </c>
      <c r="C665" s="25"/>
      <c r="D665" s="25" t="s">
        <v>48</v>
      </c>
    </row>
    <row r="666" customFormat="false" ht="14.25" hidden="false" customHeight="false" outlineLevel="2" collapsed="false">
      <c r="A666" s="184" t="s">
        <v>1274</v>
      </c>
      <c r="B666" s="25" t="n">
        <v>3</v>
      </c>
      <c r="C666" s="25"/>
      <c r="D666" s="25" t="s">
        <v>48</v>
      </c>
    </row>
    <row r="667" customFormat="false" ht="14.25" hidden="false" customHeight="false" outlineLevel="2" collapsed="false">
      <c r="A667" s="183" t="s">
        <v>1274</v>
      </c>
      <c r="B667" s="26" t="n">
        <v>8</v>
      </c>
      <c r="C667" s="26"/>
      <c r="D667" s="27" t="s">
        <v>48</v>
      </c>
    </row>
    <row r="668" customFormat="false" ht="14.25" hidden="false" customHeight="false" outlineLevel="2" collapsed="false">
      <c r="A668" s="183" t="s">
        <v>1274</v>
      </c>
      <c r="B668" s="25" t="n">
        <v>3</v>
      </c>
      <c r="C668" s="25"/>
      <c r="D668" s="185" t="s">
        <v>48</v>
      </c>
    </row>
    <row r="669" customFormat="false" ht="14.25" hidden="false" customHeight="false" outlineLevel="2" collapsed="false">
      <c r="A669" s="183" t="s">
        <v>1274</v>
      </c>
      <c r="B669" s="26" t="n">
        <v>8</v>
      </c>
      <c r="C669" s="26"/>
      <c r="D669" s="27" t="s">
        <v>48</v>
      </c>
    </row>
    <row r="670" customFormat="false" ht="14.25" hidden="false" customHeight="false" outlineLevel="2" collapsed="false">
      <c r="A670" s="193" t="s">
        <v>1274</v>
      </c>
      <c r="B670" s="25" t="n">
        <v>3</v>
      </c>
      <c r="C670" s="25"/>
      <c r="D670" s="27" t="s">
        <v>48</v>
      </c>
    </row>
    <row r="671" customFormat="false" ht="14.25" hidden="false" customHeight="false" outlineLevel="2" collapsed="false">
      <c r="A671" s="183" t="s">
        <v>1274</v>
      </c>
      <c r="B671" s="25" t="n">
        <v>3</v>
      </c>
      <c r="C671" s="25"/>
      <c r="D671" s="185" t="s">
        <v>48</v>
      </c>
    </row>
    <row r="672" customFormat="false" ht="14.25" hidden="false" customHeight="false" outlineLevel="2" collapsed="false">
      <c r="A672" s="183" t="s">
        <v>1274</v>
      </c>
      <c r="B672" s="26" t="n">
        <v>8</v>
      </c>
      <c r="C672" s="26"/>
      <c r="D672" s="27" t="s">
        <v>48</v>
      </c>
    </row>
    <row r="673" customFormat="false" ht="14.25" hidden="false" customHeight="false" outlineLevel="2" collapsed="false">
      <c r="A673" s="183" t="s">
        <v>1274</v>
      </c>
      <c r="B673" s="25" t="n">
        <v>3</v>
      </c>
      <c r="C673" s="25"/>
      <c r="D673" s="185" t="s">
        <v>48</v>
      </c>
    </row>
    <row r="674" customFormat="false" ht="14.25" hidden="false" customHeight="false" outlineLevel="2" collapsed="false">
      <c r="A674" s="183" t="s">
        <v>1274</v>
      </c>
      <c r="B674" s="26" t="n">
        <v>8</v>
      </c>
      <c r="C674" s="26"/>
      <c r="D674" s="27" t="s">
        <v>48</v>
      </c>
    </row>
    <row r="675" customFormat="false" ht="14.25" hidden="false" customHeight="false" outlineLevel="2" collapsed="false">
      <c r="A675" s="184" t="s">
        <v>1274</v>
      </c>
      <c r="B675" s="25" t="n">
        <v>3</v>
      </c>
      <c r="C675" s="25"/>
      <c r="D675" s="25" t="s">
        <v>48</v>
      </c>
    </row>
    <row r="676" customFormat="false" ht="14.25" hidden="false" customHeight="false" outlineLevel="2" collapsed="false">
      <c r="A676" s="183" t="s">
        <v>1274</v>
      </c>
      <c r="B676" s="26" t="n">
        <v>8</v>
      </c>
      <c r="C676" s="26"/>
      <c r="D676" s="27" t="s">
        <v>48</v>
      </c>
    </row>
    <row r="677" customFormat="false" ht="14.25" hidden="false" customHeight="false" outlineLevel="2" collapsed="false">
      <c r="A677" s="183" t="s">
        <v>1274</v>
      </c>
      <c r="B677" s="25" t="n">
        <v>3</v>
      </c>
      <c r="C677" s="25"/>
      <c r="D677" s="185" t="s">
        <v>48</v>
      </c>
    </row>
    <row r="678" customFormat="false" ht="14.25" hidden="false" customHeight="false" outlineLevel="2" collapsed="false">
      <c r="A678" s="184" t="s">
        <v>1274</v>
      </c>
      <c r="B678" s="25" t="n">
        <v>3</v>
      </c>
      <c r="C678" s="25"/>
      <c r="D678" s="25" t="s">
        <v>48</v>
      </c>
    </row>
    <row r="679" customFormat="false" ht="14.25" hidden="false" customHeight="false" outlineLevel="2" collapsed="false">
      <c r="A679" s="184" t="s">
        <v>1274</v>
      </c>
      <c r="B679" s="25" t="n">
        <v>3</v>
      </c>
      <c r="C679" s="25"/>
      <c r="D679" s="25" t="s">
        <v>48</v>
      </c>
    </row>
    <row r="680" customFormat="false" ht="14.25" hidden="false" customHeight="false" outlineLevel="2" collapsed="false">
      <c r="A680" s="184" t="s">
        <v>1274</v>
      </c>
      <c r="B680" s="25" t="n">
        <v>5</v>
      </c>
      <c r="C680" s="25"/>
      <c r="D680" s="25" t="s">
        <v>48</v>
      </c>
    </row>
    <row r="681" customFormat="false" ht="14.25" hidden="false" customHeight="false" outlineLevel="2" collapsed="false">
      <c r="A681" s="188" t="s">
        <v>1274</v>
      </c>
      <c r="B681" s="25" t="n">
        <v>5</v>
      </c>
      <c r="C681" s="22"/>
      <c r="D681" s="187" t="s">
        <v>48</v>
      </c>
    </row>
    <row r="682" customFormat="false" ht="14.25" hidden="false" customHeight="false" outlineLevel="2" collapsed="false">
      <c r="A682" s="214" t="s">
        <v>1274</v>
      </c>
      <c r="B682" s="41"/>
      <c r="C682" s="22" t="n">
        <v>10</v>
      </c>
      <c r="D682" s="22" t="s">
        <v>48</v>
      </c>
    </row>
    <row r="683" customFormat="false" ht="14.25" hidden="false" customHeight="false" outlineLevel="2" collapsed="false">
      <c r="A683" s="191" t="s">
        <v>1274</v>
      </c>
      <c r="B683" s="22"/>
      <c r="C683" s="22" t="n">
        <v>15</v>
      </c>
      <c r="D683" s="22" t="s">
        <v>48</v>
      </c>
    </row>
    <row r="684" customFormat="false" ht="14.25" hidden="false" customHeight="false" outlineLevel="2" collapsed="false">
      <c r="A684" s="184" t="s">
        <v>1274</v>
      </c>
      <c r="B684" s="25" t="n">
        <v>5</v>
      </c>
      <c r="C684" s="25"/>
      <c r="D684" s="25" t="s">
        <v>48</v>
      </c>
    </row>
    <row r="685" customFormat="false" ht="14.25" hidden="false" customHeight="false" outlineLevel="2" collapsed="false">
      <c r="A685" s="183" t="s">
        <v>1274</v>
      </c>
      <c r="B685" s="26" t="n">
        <v>8</v>
      </c>
      <c r="C685" s="26"/>
      <c r="D685" s="27" t="s">
        <v>48</v>
      </c>
    </row>
    <row r="686" customFormat="false" ht="14.25" hidden="false" customHeight="false" outlineLevel="2" collapsed="false">
      <c r="A686" s="183" t="s">
        <v>1274</v>
      </c>
      <c r="B686" s="26" t="n">
        <v>8</v>
      </c>
      <c r="C686" s="26"/>
      <c r="D686" s="27" t="s">
        <v>48</v>
      </c>
    </row>
    <row r="687" customFormat="false" ht="14.25" hidden="false" customHeight="false" outlineLevel="2" collapsed="false">
      <c r="A687" s="183" t="s">
        <v>1274</v>
      </c>
      <c r="B687" s="25" t="n">
        <v>3</v>
      </c>
      <c r="C687" s="25"/>
      <c r="D687" s="185" t="s">
        <v>48</v>
      </c>
    </row>
    <row r="688" customFormat="false" ht="14.25" hidden="false" customHeight="false" outlineLevel="2" collapsed="false">
      <c r="A688" s="183" t="s">
        <v>1274</v>
      </c>
      <c r="B688" s="26" t="n">
        <v>8</v>
      </c>
      <c r="C688" s="26"/>
      <c r="D688" s="27" t="s">
        <v>48</v>
      </c>
    </row>
    <row r="689" customFormat="false" ht="14.25" hidden="false" customHeight="false" outlineLevel="1" collapsed="false">
      <c r="A689" s="192" t="s">
        <v>1649</v>
      </c>
      <c r="B689" s="26" t="n">
        <f aca="false">SUBTOTAL(9,B665:B688)</f>
        <v>112</v>
      </c>
      <c r="C689" s="26" t="n">
        <f aca="false">SUBTOTAL(9,C665:C688)</f>
        <v>25</v>
      </c>
      <c r="D689" s="27" t="n">
        <f aca="false">SUBTOTAL(9,D665:D688)</f>
        <v>0</v>
      </c>
    </row>
    <row r="690" customFormat="false" ht="14.25" hidden="false" customHeight="false" outlineLevel="2" collapsed="false">
      <c r="A690" s="188" t="s">
        <v>1320</v>
      </c>
      <c r="B690" s="25" t="n">
        <v>3</v>
      </c>
      <c r="C690" s="25"/>
      <c r="D690" s="27" t="s">
        <v>48</v>
      </c>
    </row>
    <row r="691" customFormat="false" ht="14.25" hidden="false" customHeight="false" outlineLevel="2" collapsed="false">
      <c r="A691" s="183" t="s">
        <v>1320</v>
      </c>
      <c r="B691" s="25" t="n">
        <v>5</v>
      </c>
      <c r="C691" s="25"/>
      <c r="D691" s="185" t="s">
        <v>48</v>
      </c>
    </row>
    <row r="692" customFormat="false" ht="14.25" hidden="false" customHeight="false" outlineLevel="2" collapsed="false">
      <c r="A692" s="188" t="s">
        <v>1320</v>
      </c>
      <c r="B692" s="26" t="n">
        <v>8</v>
      </c>
      <c r="C692" s="26"/>
      <c r="D692" s="27" t="s">
        <v>48</v>
      </c>
    </row>
    <row r="693" customFormat="false" ht="14.25" hidden="false" customHeight="false" outlineLevel="2" collapsed="false">
      <c r="A693" s="188" t="s">
        <v>1320</v>
      </c>
      <c r="B693" s="25" t="n">
        <v>3</v>
      </c>
      <c r="C693" s="25"/>
      <c r="D693" s="27" t="s">
        <v>48</v>
      </c>
    </row>
    <row r="694" customFormat="false" ht="14.25" hidden="false" customHeight="false" outlineLevel="2" collapsed="false">
      <c r="A694" s="188" t="s">
        <v>1320</v>
      </c>
      <c r="B694" s="22"/>
      <c r="C694" s="22" t="n">
        <v>5</v>
      </c>
      <c r="D694" s="187" t="s">
        <v>48</v>
      </c>
    </row>
    <row r="695" customFormat="false" ht="14.25" hidden="false" customHeight="false" outlineLevel="2" collapsed="false">
      <c r="A695" s="188" t="s">
        <v>1320</v>
      </c>
      <c r="B695" s="26" t="n">
        <v>8</v>
      </c>
      <c r="C695" s="26"/>
      <c r="D695" s="27" t="s">
        <v>48</v>
      </c>
    </row>
    <row r="696" customFormat="false" ht="14.25" hidden="false" customHeight="false" outlineLevel="2" collapsed="false">
      <c r="A696" s="188" t="s">
        <v>1320</v>
      </c>
      <c r="B696" s="25" t="n">
        <v>3</v>
      </c>
      <c r="C696" s="25"/>
      <c r="D696" s="185" t="s">
        <v>48</v>
      </c>
    </row>
    <row r="697" customFormat="false" ht="14.25" hidden="false" customHeight="false" outlineLevel="2" collapsed="false">
      <c r="A697" s="188" t="s">
        <v>1320</v>
      </c>
      <c r="B697" s="26" t="n">
        <v>8</v>
      </c>
      <c r="C697" s="26"/>
      <c r="D697" s="27" t="s">
        <v>48</v>
      </c>
    </row>
    <row r="698" customFormat="false" ht="14.25" hidden="false" customHeight="false" outlineLevel="2" collapsed="false">
      <c r="A698" s="188" t="s">
        <v>1320</v>
      </c>
      <c r="B698" s="26" t="n">
        <v>8</v>
      </c>
      <c r="C698" s="26"/>
      <c r="D698" s="27" t="s">
        <v>48</v>
      </c>
    </row>
    <row r="699" customFormat="false" ht="14.25" hidden="false" customHeight="false" outlineLevel="2" collapsed="false">
      <c r="A699" s="188" t="s">
        <v>1320</v>
      </c>
      <c r="B699" s="25" t="n">
        <v>3</v>
      </c>
      <c r="C699" s="25"/>
      <c r="D699" s="27" t="s">
        <v>48</v>
      </c>
    </row>
    <row r="700" customFormat="false" ht="14.25" hidden="false" customHeight="false" outlineLevel="2" collapsed="false">
      <c r="A700" s="188" t="s">
        <v>1320</v>
      </c>
      <c r="B700" s="25" t="n">
        <v>3</v>
      </c>
      <c r="C700" s="25"/>
      <c r="D700" s="185" t="s">
        <v>48</v>
      </c>
    </row>
    <row r="701" customFormat="false" ht="14.25" hidden="false" customHeight="false" outlineLevel="2" collapsed="false">
      <c r="A701" s="188" t="s">
        <v>1320</v>
      </c>
      <c r="B701" s="26" t="n">
        <v>8</v>
      </c>
      <c r="C701" s="26"/>
      <c r="D701" s="27" t="s">
        <v>48</v>
      </c>
    </row>
    <row r="702" customFormat="false" ht="14.25" hidden="false" customHeight="false" outlineLevel="2" collapsed="false">
      <c r="A702" s="188" t="s">
        <v>1320</v>
      </c>
      <c r="B702" s="25" t="n">
        <v>3</v>
      </c>
      <c r="C702" s="25"/>
      <c r="D702" s="27" t="s">
        <v>48</v>
      </c>
    </row>
    <row r="703" customFormat="false" ht="14.25" hidden="false" customHeight="false" outlineLevel="2" collapsed="false">
      <c r="A703" s="188" t="s">
        <v>1320</v>
      </c>
      <c r="B703" s="26" t="n">
        <v>8</v>
      </c>
      <c r="C703" s="26"/>
      <c r="D703" s="27" t="s">
        <v>48</v>
      </c>
    </row>
    <row r="704" customFormat="false" ht="14.25" hidden="false" customHeight="false" outlineLevel="2" collapsed="false">
      <c r="A704" s="188" t="s">
        <v>1320</v>
      </c>
      <c r="B704" s="25" t="n">
        <v>3</v>
      </c>
      <c r="C704" s="25"/>
      <c r="D704" s="25" t="s">
        <v>48</v>
      </c>
    </row>
    <row r="705" customFormat="false" ht="14.25" hidden="false" customHeight="false" outlineLevel="2" collapsed="false">
      <c r="A705" s="188" t="s">
        <v>1320</v>
      </c>
      <c r="B705" s="25" t="n">
        <v>3</v>
      </c>
      <c r="C705" s="25"/>
      <c r="D705" s="185" t="s">
        <v>48</v>
      </c>
    </row>
    <row r="706" customFormat="false" ht="14.25" hidden="false" customHeight="false" outlineLevel="2" collapsed="false">
      <c r="A706" s="188" t="s">
        <v>1320</v>
      </c>
      <c r="B706" s="25" t="n">
        <v>3</v>
      </c>
      <c r="C706" s="25"/>
      <c r="D706" s="185" t="s">
        <v>48</v>
      </c>
    </row>
    <row r="707" customFormat="false" ht="14.25" hidden="false" customHeight="false" outlineLevel="2" collapsed="false">
      <c r="A707" s="188" t="s">
        <v>1320</v>
      </c>
      <c r="B707" s="25" t="n">
        <v>5</v>
      </c>
      <c r="C707" s="22"/>
      <c r="D707" s="187" t="s">
        <v>48</v>
      </c>
    </row>
    <row r="708" customFormat="false" ht="14.25" hidden="false" customHeight="false" outlineLevel="2" collapsed="false">
      <c r="A708" s="188" t="s">
        <v>1320</v>
      </c>
      <c r="B708" s="25" t="n">
        <v>3</v>
      </c>
      <c r="C708" s="25"/>
      <c r="D708" s="25" t="s">
        <v>48</v>
      </c>
    </row>
    <row r="709" customFormat="false" ht="14.25" hidden="false" customHeight="false" outlineLevel="2" collapsed="false">
      <c r="A709" s="188" t="s">
        <v>1320</v>
      </c>
      <c r="B709" s="25"/>
      <c r="C709" s="25" t="n">
        <v>50</v>
      </c>
      <c r="D709" s="25" t="s">
        <v>48</v>
      </c>
    </row>
    <row r="710" customFormat="false" ht="14.25" hidden="false" customHeight="false" outlineLevel="2" collapsed="false">
      <c r="A710" s="188" t="s">
        <v>1320</v>
      </c>
      <c r="B710" s="25" t="n">
        <v>3</v>
      </c>
      <c r="C710" s="25"/>
      <c r="D710" s="185" t="s">
        <v>48</v>
      </c>
    </row>
    <row r="711" customFormat="false" ht="14.25" hidden="false" customHeight="false" outlineLevel="2" collapsed="false">
      <c r="A711" s="188" t="s">
        <v>1320</v>
      </c>
      <c r="B711" s="25" t="n">
        <v>5</v>
      </c>
      <c r="C711" s="25"/>
      <c r="D711" s="25" t="s">
        <v>48</v>
      </c>
    </row>
    <row r="712" customFormat="false" ht="14.25" hidden="false" customHeight="false" outlineLevel="2" collapsed="false">
      <c r="A712" s="188" t="s">
        <v>1320</v>
      </c>
      <c r="B712" s="26" t="n">
        <v>8</v>
      </c>
      <c r="C712" s="26"/>
      <c r="D712" s="27" t="s">
        <v>48</v>
      </c>
    </row>
    <row r="713" customFormat="false" ht="14.25" hidden="false" customHeight="false" outlineLevel="2" collapsed="false">
      <c r="A713" s="188" t="s">
        <v>1320</v>
      </c>
      <c r="B713" s="25" t="n">
        <v>3</v>
      </c>
      <c r="C713" s="25"/>
      <c r="D713" s="27" t="s">
        <v>48</v>
      </c>
    </row>
    <row r="714" customFormat="false" ht="14.25" hidden="false" customHeight="false" outlineLevel="2" collapsed="false">
      <c r="A714" s="186" t="s">
        <v>1320</v>
      </c>
      <c r="B714" s="22"/>
      <c r="C714" s="22" t="n">
        <v>100</v>
      </c>
      <c r="D714" s="187" t="s">
        <v>48</v>
      </c>
    </row>
    <row r="715" customFormat="false" ht="14.25" hidden="false" customHeight="false" outlineLevel="2" collapsed="false">
      <c r="A715" s="188" t="s">
        <v>1320</v>
      </c>
      <c r="B715" s="25"/>
      <c r="C715" s="25" t="n">
        <v>75</v>
      </c>
      <c r="D715" s="25" t="s">
        <v>48</v>
      </c>
    </row>
    <row r="716" customFormat="false" ht="14.25" hidden="false" customHeight="false" outlineLevel="2" collapsed="false">
      <c r="A716" s="188" t="s">
        <v>1320</v>
      </c>
      <c r="B716" s="25"/>
      <c r="C716" s="25" t="n">
        <v>50</v>
      </c>
      <c r="D716" s="25" t="s">
        <v>48</v>
      </c>
    </row>
    <row r="717" customFormat="false" ht="14.25" hidden="false" customHeight="false" outlineLevel="2" collapsed="false">
      <c r="A717" s="188" t="s">
        <v>1320</v>
      </c>
      <c r="B717" s="26" t="n">
        <v>8</v>
      </c>
      <c r="C717" s="26"/>
      <c r="D717" s="27" t="s">
        <v>48</v>
      </c>
    </row>
    <row r="718" customFormat="false" ht="14.25" hidden="false" customHeight="false" outlineLevel="2" collapsed="false">
      <c r="A718" s="183" t="s">
        <v>1320</v>
      </c>
      <c r="B718" s="25" t="n">
        <v>5</v>
      </c>
      <c r="C718" s="25"/>
      <c r="D718" s="185" t="s">
        <v>48</v>
      </c>
    </row>
    <row r="719" customFormat="false" ht="14.25" hidden="false" customHeight="false" outlineLevel="2" collapsed="false">
      <c r="A719" s="188" t="s">
        <v>1320</v>
      </c>
      <c r="B719" s="25"/>
      <c r="C719" s="25" t="n">
        <v>8</v>
      </c>
      <c r="D719" s="25" t="s">
        <v>48</v>
      </c>
    </row>
    <row r="720" customFormat="false" ht="14.25" hidden="false" customHeight="false" outlineLevel="2" collapsed="false">
      <c r="A720" s="188" t="s">
        <v>1320</v>
      </c>
      <c r="B720" s="25"/>
      <c r="C720" s="25" t="n">
        <v>150</v>
      </c>
      <c r="D720" s="25" t="s">
        <v>48</v>
      </c>
    </row>
    <row r="721" customFormat="false" ht="14.25" hidden="false" customHeight="false" outlineLevel="2" collapsed="false">
      <c r="A721" s="188" t="s">
        <v>1320</v>
      </c>
      <c r="B721" s="25" t="n">
        <v>3</v>
      </c>
      <c r="C721" s="25"/>
      <c r="D721" s="25" t="s">
        <v>48</v>
      </c>
    </row>
    <row r="722" customFormat="false" ht="14.25" hidden="false" customHeight="false" outlineLevel="2" collapsed="false">
      <c r="A722" s="188" t="s">
        <v>1320</v>
      </c>
      <c r="B722" s="25" t="n">
        <v>3</v>
      </c>
      <c r="C722" s="25"/>
      <c r="D722" s="27" t="s">
        <v>48</v>
      </c>
    </row>
    <row r="723" customFormat="false" ht="14.25" hidden="false" customHeight="false" outlineLevel="2" collapsed="false">
      <c r="A723" s="188" t="s">
        <v>1320</v>
      </c>
      <c r="B723" s="26" t="n">
        <v>8</v>
      </c>
      <c r="C723" s="26"/>
      <c r="D723" s="27" t="s">
        <v>48</v>
      </c>
    </row>
    <row r="724" customFormat="false" ht="14.25" hidden="false" customHeight="false" outlineLevel="2" collapsed="false">
      <c r="A724" s="188" t="s">
        <v>1320</v>
      </c>
      <c r="B724" s="25" t="n">
        <v>3</v>
      </c>
      <c r="C724" s="25"/>
      <c r="D724" s="27" t="s">
        <v>48</v>
      </c>
    </row>
    <row r="725" customFormat="false" ht="14.25" hidden="false" customHeight="false" outlineLevel="2" collapsed="false">
      <c r="A725" s="188" t="s">
        <v>1320</v>
      </c>
      <c r="B725" s="25" t="n">
        <v>3</v>
      </c>
      <c r="C725" s="25"/>
      <c r="D725" s="185" t="s">
        <v>48</v>
      </c>
    </row>
    <row r="726" customFormat="false" ht="14.25" hidden="false" customHeight="false" outlineLevel="2" collapsed="false">
      <c r="A726" s="188" t="s">
        <v>1320</v>
      </c>
      <c r="B726" s="25" t="n">
        <v>3</v>
      </c>
      <c r="C726" s="25"/>
      <c r="D726" s="27" t="s">
        <v>48</v>
      </c>
    </row>
    <row r="727" customFormat="false" ht="14.25" hidden="false" customHeight="false" outlineLevel="2" collapsed="false">
      <c r="A727" s="188" t="s">
        <v>1320</v>
      </c>
      <c r="B727" s="25" t="n">
        <v>5</v>
      </c>
      <c r="C727" s="25"/>
      <c r="D727" s="25" t="s">
        <v>48</v>
      </c>
    </row>
    <row r="728" customFormat="false" ht="14.25" hidden="false" customHeight="false" outlineLevel="2" collapsed="false">
      <c r="A728" s="188" t="s">
        <v>1320</v>
      </c>
      <c r="B728" s="26" t="n">
        <v>8</v>
      </c>
      <c r="C728" s="26"/>
      <c r="D728" s="27" t="s">
        <v>48</v>
      </c>
    </row>
    <row r="729" customFormat="false" ht="14.25" hidden="false" customHeight="false" outlineLevel="2" collapsed="false">
      <c r="A729" s="188" t="s">
        <v>1320</v>
      </c>
      <c r="B729" s="25" t="n">
        <v>3</v>
      </c>
      <c r="C729" s="25"/>
      <c r="D729" s="185" t="s">
        <v>48</v>
      </c>
    </row>
    <row r="730" customFormat="false" ht="14.25" hidden="false" customHeight="false" outlineLevel="2" collapsed="false">
      <c r="A730" s="188" t="s">
        <v>1320</v>
      </c>
      <c r="B730" s="25" t="n">
        <v>3</v>
      </c>
      <c r="C730" s="25"/>
      <c r="D730" s="27" t="s">
        <v>48</v>
      </c>
    </row>
    <row r="731" customFormat="false" ht="14.25" hidden="false" customHeight="false" outlineLevel="2" collapsed="false">
      <c r="A731" s="188" t="s">
        <v>1320</v>
      </c>
      <c r="B731" s="25" t="n">
        <v>3</v>
      </c>
      <c r="C731" s="25"/>
      <c r="D731" s="25" t="s">
        <v>48</v>
      </c>
    </row>
    <row r="732" customFormat="false" ht="14.25" hidden="false" customHeight="false" outlineLevel="2" collapsed="false">
      <c r="A732" s="188" t="s">
        <v>1320</v>
      </c>
      <c r="B732" s="25" t="n">
        <v>3</v>
      </c>
      <c r="C732" s="25"/>
      <c r="D732" s="27" t="s">
        <v>48</v>
      </c>
    </row>
    <row r="733" customFormat="false" ht="14.25" hidden="false" customHeight="false" outlineLevel="2" collapsed="false">
      <c r="A733" s="188" t="s">
        <v>1320</v>
      </c>
      <c r="B733" s="26" t="n">
        <v>8</v>
      </c>
      <c r="C733" s="26"/>
      <c r="D733" s="27" t="s">
        <v>48</v>
      </c>
    </row>
    <row r="734" customFormat="false" ht="14.25" hidden="false" customHeight="false" outlineLevel="2" collapsed="false">
      <c r="A734" s="188" t="s">
        <v>1320</v>
      </c>
      <c r="B734" s="25" t="n">
        <v>3</v>
      </c>
      <c r="C734" s="25"/>
      <c r="D734" s="185" t="s">
        <v>48</v>
      </c>
    </row>
    <row r="735" customFormat="false" ht="14.25" hidden="false" customHeight="false" outlineLevel="2" collapsed="false">
      <c r="A735" s="188" t="s">
        <v>1320</v>
      </c>
      <c r="B735" s="26" t="n">
        <v>8</v>
      </c>
      <c r="C735" s="26"/>
      <c r="D735" s="27" t="s">
        <v>48</v>
      </c>
    </row>
    <row r="736" customFormat="false" ht="14.25" hidden="false" customHeight="false" outlineLevel="2" collapsed="false">
      <c r="A736" s="188" t="s">
        <v>1320</v>
      </c>
      <c r="B736" s="22"/>
      <c r="C736" s="22" t="n">
        <v>15</v>
      </c>
      <c r="D736" s="22" t="s">
        <v>48</v>
      </c>
    </row>
    <row r="737" customFormat="false" ht="14.25" hidden="false" customHeight="false" outlineLevel="2" collapsed="false">
      <c r="A737" s="188" t="s">
        <v>1320</v>
      </c>
      <c r="B737" s="25" t="n">
        <v>3</v>
      </c>
      <c r="C737" s="25"/>
      <c r="D737" s="27" t="s">
        <v>48</v>
      </c>
    </row>
    <row r="738" customFormat="false" ht="14.25" hidden="false" customHeight="false" outlineLevel="2" collapsed="false">
      <c r="A738" s="183" t="s">
        <v>1320</v>
      </c>
      <c r="B738" s="25" t="n">
        <v>5</v>
      </c>
      <c r="C738" s="25"/>
      <c r="D738" s="185" t="s">
        <v>48</v>
      </c>
    </row>
    <row r="739" customFormat="false" ht="14.25" hidden="false" customHeight="false" outlineLevel="2" collapsed="false">
      <c r="A739" s="188" t="s">
        <v>1320</v>
      </c>
      <c r="B739" s="22" t="n">
        <v>50</v>
      </c>
      <c r="C739" s="22"/>
      <c r="D739" s="187" t="s">
        <v>48</v>
      </c>
    </row>
    <row r="740" customFormat="false" ht="14.25" hidden="false" customHeight="false" outlineLevel="2" collapsed="false">
      <c r="A740" s="188" t="s">
        <v>1320</v>
      </c>
      <c r="B740" s="22"/>
      <c r="C740" s="22" t="n">
        <v>60</v>
      </c>
      <c r="D740" s="187" t="s">
        <v>48</v>
      </c>
    </row>
    <row r="741" customFormat="false" ht="14.25" hidden="false" customHeight="false" outlineLevel="2" collapsed="false">
      <c r="A741" s="188" t="s">
        <v>1320</v>
      </c>
      <c r="B741" s="75"/>
      <c r="C741" s="37" t="n">
        <v>75</v>
      </c>
      <c r="D741" s="22" t="s">
        <v>48</v>
      </c>
    </row>
    <row r="742" customFormat="false" ht="14.25" hidden="false" customHeight="false" outlineLevel="2" collapsed="false">
      <c r="A742" s="188" t="s">
        <v>1320</v>
      </c>
      <c r="B742" s="67"/>
      <c r="C742" s="67" t="n">
        <v>50</v>
      </c>
      <c r="D742" s="117"/>
    </row>
    <row r="743" customFormat="false" ht="14.25" hidden="false" customHeight="false" outlineLevel="2" collapsed="false">
      <c r="A743" s="188" t="s">
        <v>1320</v>
      </c>
      <c r="B743" s="67"/>
      <c r="C743" s="67" t="n">
        <v>10</v>
      </c>
      <c r="D743" s="117"/>
    </row>
    <row r="744" customFormat="false" ht="14.25" hidden="false" customHeight="false" outlineLevel="2" collapsed="false">
      <c r="A744" s="188" t="s">
        <v>1320</v>
      </c>
      <c r="B744" s="67"/>
      <c r="C744" s="67" t="n">
        <v>5</v>
      </c>
      <c r="D744" s="117"/>
    </row>
    <row r="745" customFormat="false" ht="14.25" hidden="false" customHeight="false" outlineLevel="2" collapsed="false">
      <c r="A745" s="188" t="s">
        <v>1320</v>
      </c>
      <c r="B745" s="26" t="n">
        <v>8</v>
      </c>
      <c r="C745" s="26"/>
      <c r="D745" s="27" t="s">
        <v>48</v>
      </c>
    </row>
    <row r="746" customFormat="false" ht="14.25" hidden="false" customHeight="false" outlineLevel="2" collapsed="false">
      <c r="A746" s="188" t="s">
        <v>1320</v>
      </c>
      <c r="B746" s="25" t="n">
        <v>3</v>
      </c>
      <c r="C746" s="25"/>
      <c r="D746" s="27" t="s">
        <v>48</v>
      </c>
    </row>
    <row r="747" customFormat="false" ht="14.25" hidden="false" customHeight="false" outlineLevel="2" collapsed="false">
      <c r="A747" s="188" t="s">
        <v>1320</v>
      </c>
      <c r="B747" s="25" t="n">
        <v>3</v>
      </c>
      <c r="C747" s="22"/>
      <c r="D747" s="187" t="s">
        <v>48</v>
      </c>
    </row>
    <row r="748" customFormat="false" ht="14.25" hidden="false" customHeight="false" outlineLevel="2" collapsed="false">
      <c r="A748" s="188" t="s">
        <v>1320</v>
      </c>
      <c r="B748" s="33"/>
      <c r="C748" s="33" t="n">
        <v>40</v>
      </c>
      <c r="D748" s="27" t="s">
        <v>48</v>
      </c>
    </row>
    <row r="749" customFormat="false" ht="14.25" hidden="false" customHeight="false" outlineLevel="2" collapsed="false">
      <c r="A749" s="188" t="s">
        <v>1320</v>
      </c>
      <c r="B749" s="67"/>
      <c r="C749" s="67" t="n">
        <v>10</v>
      </c>
      <c r="D749" s="22" t="s">
        <v>48</v>
      </c>
    </row>
    <row r="750" customFormat="false" ht="14.25" hidden="false" customHeight="false" outlineLevel="2" collapsed="false">
      <c r="A750" s="188" t="s">
        <v>1320</v>
      </c>
      <c r="B750" s="25" t="n">
        <v>3</v>
      </c>
      <c r="C750" s="25"/>
      <c r="D750" s="185" t="s">
        <v>48</v>
      </c>
    </row>
    <row r="751" customFormat="false" ht="14.25" hidden="false" customHeight="false" outlineLevel="2" collapsed="false">
      <c r="A751" s="188" t="s">
        <v>1320</v>
      </c>
      <c r="B751" s="25" t="n">
        <v>5</v>
      </c>
      <c r="C751" s="25"/>
      <c r="D751" s="25" t="s">
        <v>48</v>
      </c>
    </row>
    <row r="752" customFormat="false" ht="14.25" hidden="false" customHeight="false" outlineLevel="2" collapsed="false">
      <c r="A752" s="188" t="s">
        <v>1320</v>
      </c>
      <c r="B752" s="75"/>
      <c r="C752" s="37" t="n">
        <v>50</v>
      </c>
      <c r="D752" s="22" t="s">
        <v>48</v>
      </c>
    </row>
    <row r="753" customFormat="false" ht="14.25" hidden="false" customHeight="false" outlineLevel="2" collapsed="false">
      <c r="A753" s="188" t="s">
        <v>1320</v>
      </c>
      <c r="B753" s="25" t="n">
        <v>3</v>
      </c>
      <c r="C753" s="25"/>
      <c r="D753" s="27" t="s">
        <v>48</v>
      </c>
    </row>
    <row r="754" customFormat="false" ht="14.25" hidden="false" customHeight="false" outlineLevel="2" collapsed="false">
      <c r="A754" s="188" t="s">
        <v>1320</v>
      </c>
      <c r="B754" s="25" t="n">
        <v>5</v>
      </c>
      <c r="C754" s="25"/>
      <c r="D754" s="185" t="s">
        <v>48</v>
      </c>
    </row>
    <row r="755" customFormat="false" ht="14.25" hidden="false" customHeight="false" outlineLevel="2" collapsed="false">
      <c r="A755" s="188" t="s">
        <v>1320</v>
      </c>
      <c r="B755" s="26" t="n">
        <v>8</v>
      </c>
      <c r="C755" s="26"/>
      <c r="D755" s="27" t="s">
        <v>48</v>
      </c>
    </row>
    <row r="756" customFormat="false" ht="14.25" hidden="false" customHeight="false" outlineLevel="2" collapsed="false">
      <c r="A756" s="188" t="s">
        <v>1320</v>
      </c>
      <c r="B756" s="22"/>
      <c r="C756" s="22" t="n">
        <v>15</v>
      </c>
      <c r="D756" s="187" t="s">
        <v>48</v>
      </c>
    </row>
    <row r="757" customFormat="false" ht="14.25" hidden="false" customHeight="false" outlineLevel="2" collapsed="false">
      <c r="A757" s="188" t="s">
        <v>1320</v>
      </c>
      <c r="B757" s="26" t="n">
        <v>8</v>
      </c>
      <c r="C757" s="26"/>
      <c r="D757" s="27" t="s">
        <v>48</v>
      </c>
    </row>
    <row r="758" customFormat="false" ht="14.25" hidden="false" customHeight="false" outlineLevel="2" collapsed="false">
      <c r="A758" s="188" t="s">
        <v>1320</v>
      </c>
      <c r="B758" s="25" t="n">
        <v>5</v>
      </c>
      <c r="C758" s="25"/>
      <c r="D758" s="185" t="s">
        <v>48</v>
      </c>
    </row>
    <row r="759" customFormat="false" ht="14.25" hidden="false" customHeight="false" outlineLevel="2" collapsed="false">
      <c r="A759" s="188" t="s">
        <v>1320</v>
      </c>
      <c r="B759" s="67"/>
      <c r="C759" s="67" t="n">
        <v>30</v>
      </c>
      <c r="D759" s="22" t="s">
        <v>48</v>
      </c>
    </row>
    <row r="760" customFormat="false" ht="14.25" hidden="false" customHeight="false" outlineLevel="1" collapsed="false">
      <c r="A760" s="210" t="s">
        <v>1650</v>
      </c>
      <c r="B760" s="67" t="n">
        <f aca="false">SUBTOTAL(9,B690:B759)</f>
        <v>296</v>
      </c>
      <c r="C760" s="67" t="n">
        <f aca="false">SUBTOTAL(9,C690:C759)</f>
        <v>798</v>
      </c>
      <c r="D760" s="22" t="n">
        <f aca="false">SUBTOTAL(9,D690:D759)</f>
        <v>0</v>
      </c>
    </row>
    <row r="761" customFormat="false" ht="14.25" hidden="false" customHeight="false" outlineLevel="2" collapsed="false">
      <c r="A761" s="188" t="s">
        <v>1460</v>
      </c>
      <c r="B761" s="25" t="n">
        <v>5</v>
      </c>
      <c r="C761" s="22"/>
      <c r="D761" s="187" t="s">
        <v>48</v>
      </c>
    </row>
    <row r="762" customFormat="false" ht="14.25" hidden="false" customHeight="false" outlineLevel="2" collapsed="false">
      <c r="A762" s="183" t="s">
        <v>1460</v>
      </c>
      <c r="B762" s="25" t="n">
        <v>3</v>
      </c>
      <c r="C762" s="25"/>
      <c r="D762" s="185" t="s">
        <v>48</v>
      </c>
    </row>
    <row r="763" customFormat="false" ht="14.25" hidden="false" customHeight="false" outlineLevel="2" collapsed="false">
      <c r="A763" s="183" t="s">
        <v>1460</v>
      </c>
      <c r="B763" s="25" t="n">
        <v>5</v>
      </c>
      <c r="C763" s="25"/>
      <c r="D763" s="185" t="s">
        <v>48</v>
      </c>
    </row>
    <row r="764" customFormat="false" ht="14.25" hidden="false" customHeight="false" outlineLevel="2" collapsed="false">
      <c r="A764" s="188" t="s">
        <v>1460</v>
      </c>
      <c r="B764" s="22"/>
      <c r="C764" s="22" t="n">
        <v>60</v>
      </c>
      <c r="D764" s="187" t="s">
        <v>48</v>
      </c>
    </row>
    <row r="765" customFormat="false" ht="14.25" hidden="false" customHeight="false" outlineLevel="2" collapsed="false">
      <c r="A765" s="186" t="s">
        <v>1460</v>
      </c>
      <c r="B765" s="22"/>
      <c r="C765" s="22" t="n">
        <v>15</v>
      </c>
      <c r="D765" s="22" t="s">
        <v>48</v>
      </c>
    </row>
    <row r="766" customFormat="false" ht="14.25" hidden="false" customHeight="false" outlineLevel="1" collapsed="false">
      <c r="A766" s="182" t="s">
        <v>1651</v>
      </c>
      <c r="B766" s="22" t="n">
        <f aca="false">SUBTOTAL(9,B761:B765)</f>
        <v>13</v>
      </c>
      <c r="C766" s="22" t="n">
        <f aca="false">SUBTOTAL(9,C761:C765)</f>
        <v>75</v>
      </c>
      <c r="D766" s="22" t="n">
        <f aca="false">SUBTOTAL(9,D761:D765)</f>
        <v>0</v>
      </c>
    </row>
    <row r="767" customFormat="false" ht="14.25" hidden="false" customHeight="false" outlineLevel="2" collapsed="false">
      <c r="A767" s="199" t="s">
        <v>1474</v>
      </c>
      <c r="B767" s="22"/>
      <c r="C767" s="22" t="n">
        <v>150</v>
      </c>
      <c r="D767" s="187" t="s">
        <v>48</v>
      </c>
    </row>
    <row r="768" customFormat="false" ht="14.25" hidden="false" customHeight="false" outlineLevel="2" collapsed="false">
      <c r="A768" s="188" t="s">
        <v>1474</v>
      </c>
      <c r="B768" s="22" t="n">
        <v>10</v>
      </c>
      <c r="C768" s="22"/>
      <c r="D768" s="187" t="s">
        <v>48</v>
      </c>
    </row>
    <row r="769" customFormat="false" ht="14.25" hidden="false" customHeight="false" outlineLevel="2" collapsed="false">
      <c r="A769" s="183" t="s">
        <v>1474</v>
      </c>
      <c r="B769" s="25" t="n">
        <v>3</v>
      </c>
      <c r="C769" s="25"/>
      <c r="D769" s="185" t="s">
        <v>48</v>
      </c>
    </row>
    <row r="770" customFormat="false" ht="14.25" hidden="false" customHeight="false" outlineLevel="2" collapsed="false">
      <c r="A770" s="183" t="s">
        <v>1474</v>
      </c>
      <c r="B770" s="26" t="n">
        <v>8</v>
      </c>
      <c r="C770" s="26"/>
      <c r="D770" s="27" t="s">
        <v>48</v>
      </c>
    </row>
    <row r="771" customFormat="false" ht="14.25" hidden="false" customHeight="false" outlineLevel="2" collapsed="false">
      <c r="A771" s="183" t="s">
        <v>1474</v>
      </c>
      <c r="B771" s="25" t="n">
        <v>3</v>
      </c>
      <c r="C771" s="25"/>
      <c r="D771" s="185" t="s">
        <v>48</v>
      </c>
    </row>
    <row r="772" customFormat="false" ht="14.25" hidden="false" customHeight="false" outlineLevel="2" collapsed="false">
      <c r="A772" s="184" t="s">
        <v>1474</v>
      </c>
      <c r="B772" s="25"/>
      <c r="C772" s="25" t="n">
        <v>75</v>
      </c>
      <c r="D772" s="25" t="s">
        <v>48</v>
      </c>
    </row>
    <row r="773" customFormat="false" ht="14.25" hidden="false" customHeight="false" outlineLevel="2" collapsed="false">
      <c r="A773" s="183" t="s">
        <v>1474</v>
      </c>
      <c r="B773" s="26" t="n">
        <v>8</v>
      </c>
      <c r="C773" s="26"/>
      <c r="D773" s="27" t="s">
        <v>48</v>
      </c>
    </row>
    <row r="774" customFormat="false" ht="14.25" hidden="false" customHeight="false" outlineLevel="2" collapsed="false">
      <c r="A774" s="183" t="s">
        <v>1474</v>
      </c>
      <c r="B774" s="26" t="n">
        <v>8</v>
      </c>
      <c r="C774" s="26"/>
      <c r="D774" s="27" t="s">
        <v>48</v>
      </c>
    </row>
    <row r="775" customFormat="false" ht="14.25" hidden="false" customHeight="false" outlineLevel="2" collapsed="false">
      <c r="A775" s="199" t="s">
        <v>1474</v>
      </c>
      <c r="B775" s="25" t="n">
        <v>5</v>
      </c>
      <c r="C775" s="22"/>
      <c r="D775" s="187" t="s">
        <v>48</v>
      </c>
    </row>
    <row r="776" customFormat="false" ht="14.25" hidden="false" customHeight="false" outlineLevel="2" collapsed="false">
      <c r="A776" s="212" t="s">
        <v>1474</v>
      </c>
      <c r="B776" s="25"/>
      <c r="C776" s="25" t="n">
        <v>5</v>
      </c>
      <c r="D776" s="25" t="s">
        <v>48</v>
      </c>
    </row>
    <row r="777" customFormat="false" ht="14.25" hidden="false" customHeight="false" outlineLevel="2" collapsed="false">
      <c r="A777" s="188" t="s">
        <v>1474</v>
      </c>
      <c r="B777" s="67"/>
      <c r="C777" s="67" t="n">
        <v>150</v>
      </c>
      <c r="D777" s="117"/>
    </row>
    <row r="778" customFormat="false" ht="14.25" hidden="false" customHeight="false" outlineLevel="2" collapsed="false">
      <c r="A778" s="188" t="s">
        <v>1474</v>
      </c>
      <c r="B778" s="67"/>
      <c r="C778" s="67" t="n">
        <v>50</v>
      </c>
      <c r="D778" s="117"/>
    </row>
    <row r="779" customFormat="false" ht="14.25" hidden="false" customHeight="false" outlineLevel="2" collapsed="false">
      <c r="A779" s="188" t="s">
        <v>1474</v>
      </c>
      <c r="B779" s="67"/>
      <c r="C779" s="67" t="n">
        <v>10</v>
      </c>
      <c r="D779" s="117"/>
    </row>
    <row r="780" customFormat="false" ht="14.25" hidden="false" customHeight="false" outlineLevel="2" collapsed="false">
      <c r="A780" s="183" t="s">
        <v>1474</v>
      </c>
      <c r="B780" s="25" t="n">
        <v>30</v>
      </c>
      <c r="C780" s="25"/>
      <c r="D780" s="185" t="s">
        <v>48</v>
      </c>
    </row>
    <row r="781" customFormat="false" ht="14.25" hidden="false" customHeight="false" outlineLevel="2" collapsed="false">
      <c r="A781" s="188" t="s">
        <v>1474</v>
      </c>
      <c r="B781" s="22"/>
      <c r="C781" s="22" t="n">
        <v>60</v>
      </c>
      <c r="D781" s="187" t="s">
        <v>48</v>
      </c>
    </row>
    <row r="782" customFormat="false" ht="14.25" hidden="false" customHeight="false" outlineLevel="2" collapsed="false">
      <c r="A782" s="183" t="s">
        <v>1474</v>
      </c>
      <c r="B782" s="26" t="n">
        <v>8</v>
      </c>
      <c r="C782" s="26"/>
      <c r="D782" s="27" t="s">
        <v>48</v>
      </c>
    </row>
    <row r="783" customFormat="false" ht="14.25" hidden="false" customHeight="false" outlineLevel="2" collapsed="false">
      <c r="A783" s="183" t="s">
        <v>1474</v>
      </c>
      <c r="B783" s="26" t="n">
        <v>8</v>
      </c>
      <c r="C783" s="26"/>
      <c r="D783" s="27" t="s">
        <v>48</v>
      </c>
    </row>
    <row r="784" customFormat="false" ht="14.25" hidden="false" customHeight="false" outlineLevel="2" collapsed="false">
      <c r="A784" s="188" t="s">
        <v>1474</v>
      </c>
      <c r="B784" s="67"/>
      <c r="C784" s="67" t="n">
        <v>50</v>
      </c>
      <c r="D784" s="117"/>
    </row>
    <row r="785" customFormat="false" ht="14.25" hidden="false" customHeight="false" outlineLevel="2" collapsed="false">
      <c r="A785" s="188" t="s">
        <v>1474</v>
      </c>
      <c r="B785" s="67"/>
      <c r="C785" s="67" t="n">
        <v>60</v>
      </c>
      <c r="D785" s="117"/>
    </row>
    <row r="786" customFormat="false" ht="14.25" hidden="false" customHeight="false" outlineLevel="2" collapsed="false">
      <c r="A786" s="188" t="s">
        <v>1474</v>
      </c>
      <c r="B786" s="67"/>
      <c r="C786" s="67" t="n">
        <v>45</v>
      </c>
      <c r="D786" s="117"/>
    </row>
    <row r="787" customFormat="false" ht="14.25" hidden="false" customHeight="false" outlineLevel="2" collapsed="false">
      <c r="A787" s="193" t="s">
        <v>1474</v>
      </c>
      <c r="B787" s="25" t="n">
        <v>3</v>
      </c>
      <c r="C787" s="25"/>
      <c r="D787" s="27" t="s">
        <v>48</v>
      </c>
    </row>
    <row r="788" customFormat="false" ht="14.25" hidden="false" customHeight="false" outlineLevel="2" collapsed="false">
      <c r="A788" s="183" t="s">
        <v>1474</v>
      </c>
      <c r="B788" s="26" t="n">
        <v>8</v>
      </c>
      <c r="C788" s="26"/>
      <c r="D788" s="27" t="s">
        <v>48</v>
      </c>
    </row>
    <row r="789" customFormat="false" ht="14.25" hidden="false" customHeight="false" outlineLevel="2" collapsed="false">
      <c r="A789" s="188" t="s">
        <v>1474</v>
      </c>
      <c r="B789" s="67"/>
      <c r="C789" s="67" t="n">
        <v>20</v>
      </c>
      <c r="D789" s="117"/>
    </row>
    <row r="790" customFormat="false" ht="14.25" hidden="false" customHeight="false" outlineLevel="2" collapsed="false">
      <c r="A790" s="188" t="s">
        <v>1474</v>
      </c>
      <c r="B790" s="67"/>
      <c r="C790" s="67" t="n">
        <v>15</v>
      </c>
      <c r="D790" s="117"/>
    </row>
    <row r="791" customFormat="false" ht="14.25" hidden="false" customHeight="false" outlineLevel="2" collapsed="false">
      <c r="A791" s="183" t="s">
        <v>1474</v>
      </c>
      <c r="B791" s="25" t="n">
        <v>3</v>
      </c>
      <c r="C791" s="25"/>
      <c r="D791" s="185" t="s">
        <v>48</v>
      </c>
    </row>
    <row r="792" customFormat="false" ht="14.25" hidden="false" customHeight="false" outlineLevel="2" collapsed="false">
      <c r="A792" s="183" t="s">
        <v>1474</v>
      </c>
      <c r="B792" s="26" t="n">
        <v>8</v>
      </c>
      <c r="C792" s="26"/>
      <c r="D792" s="27" t="s">
        <v>48</v>
      </c>
    </row>
    <row r="793" customFormat="false" ht="14.25" hidden="false" customHeight="false" outlineLevel="2" collapsed="false">
      <c r="A793" s="183" t="s">
        <v>1474</v>
      </c>
      <c r="B793" s="26" t="n">
        <v>8</v>
      </c>
      <c r="C793" s="26"/>
      <c r="D793" s="27" t="s">
        <v>48</v>
      </c>
    </row>
    <row r="794" customFormat="false" ht="14.25" hidden="false" customHeight="false" outlineLevel="2" collapsed="false">
      <c r="A794" s="188" t="s">
        <v>1474</v>
      </c>
      <c r="B794" s="22"/>
      <c r="C794" s="22" t="n">
        <v>15</v>
      </c>
      <c r="D794" s="187" t="s">
        <v>48</v>
      </c>
    </row>
    <row r="795" customFormat="false" ht="14.25" hidden="false" customHeight="false" outlineLevel="2" collapsed="false">
      <c r="A795" s="188" t="s">
        <v>1474</v>
      </c>
      <c r="B795" s="22" t="n">
        <v>50</v>
      </c>
      <c r="C795" s="22"/>
      <c r="D795" s="187" t="s">
        <v>48</v>
      </c>
    </row>
    <row r="796" customFormat="false" ht="14.25" hidden="false" customHeight="false" outlineLevel="2" collapsed="false">
      <c r="A796" s="186" t="s">
        <v>1474</v>
      </c>
      <c r="B796" s="22"/>
      <c r="C796" s="22" t="n">
        <v>60</v>
      </c>
      <c r="D796" s="187" t="s">
        <v>48</v>
      </c>
    </row>
    <row r="797" customFormat="false" ht="14.25" hidden="false" customHeight="false" outlineLevel="2" collapsed="false">
      <c r="A797" s="183" t="s">
        <v>1474</v>
      </c>
      <c r="B797" s="26" t="n">
        <v>8</v>
      </c>
      <c r="C797" s="26"/>
      <c r="D797" s="27" t="s">
        <v>48</v>
      </c>
    </row>
    <row r="798" customFormat="false" ht="14.25" hidden="false" customHeight="false" outlineLevel="2" collapsed="false">
      <c r="A798" s="183" t="s">
        <v>1474</v>
      </c>
      <c r="B798" s="26" t="n">
        <v>8</v>
      </c>
      <c r="C798" s="26"/>
      <c r="D798" s="27" t="s">
        <v>48</v>
      </c>
    </row>
    <row r="799" customFormat="false" ht="14.25" hidden="false" customHeight="false" outlineLevel="2" collapsed="false">
      <c r="A799" s="214" t="s">
        <v>1474</v>
      </c>
      <c r="B799" s="41"/>
      <c r="C799" s="22" t="n">
        <v>10</v>
      </c>
      <c r="D799" s="22" t="s">
        <v>48</v>
      </c>
    </row>
    <row r="800" customFormat="false" ht="14.25" hidden="false" customHeight="false" outlineLevel="2" collapsed="false">
      <c r="A800" s="186" t="s">
        <v>1474</v>
      </c>
      <c r="B800" s="22"/>
      <c r="C800" s="22" t="n">
        <v>30</v>
      </c>
      <c r="D800" s="22" t="s">
        <v>48</v>
      </c>
    </row>
    <row r="801" customFormat="false" ht="14.25" hidden="false" customHeight="false" outlineLevel="2" collapsed="false">
      <c r="A801" s="191" t="s">
        <v>1474</v>
      </c>
      <c r="B801" s="129"/>
      <c r="C801" s="129" t="n">
        <v>10</v>
      </c>
      <c r="D801" s="22" t="s">
        <v>48</v>
      </c>
    </row>
    <row r="802" customFormat="false" ht="14.25" hidden="false" customHeight="false" outlineLevel="2" collapsed="false">
      <c r="A802" s="199" t="s">
        <v>1474</v>
      </c>
      <c r="B802" s="22"/>
      <c r="C802" s="22" t="n">
        <v>15</v>
      </c>
      <c r="D802" s="22" t="s">
        <v>48</v>
      </c>
    </row>
    <row r="803" customFormat="false" ht="14.25" hidden="false" customHeight="false" outlineLevel="2" collapsed="false">
      <c r="A803" s="183" t="s">
        <v>1474</v>
      </c>
      <c r="B803" s="25" t="n">
        <v>3</v>
      </c>
      <c r="C803" s="25"/>
      <c r="D803" s="185" t="s">
        <v>48</v>
      </c>
    </row>
    <row r="804" customFormat="false" ht="14.25" hidden="false" customHeight="false" outlineLevel="2" collapsed="false">
      <c r="A804" s="184" t="s">
        <v>1474</v>
      </c>
      <c r="B804" s="25"/>
      <c r="C804" s="25" t="n">
        <v>50</v>
      </c>
      <c r="D804" s="25" t="s">
        <v>48</v>
      </c>
    </row>
    <row r="805" customFormat="false" ht="14.25" hidden="false" customHeight="false" outlineLevel="2" collapsed="false">
      <c r="A805" s="184" t="s">
        <v>1474</v>
      </c>
      <c r="B805" s="25" t="n">
        <v>3</v>
      </c>
      <c r="C805" s="25"/>
      <c r="D805" s="25" t="s">
        <v>48</v>
      </c>
    </row>
    <row r="806" customFormat="false" ht="14.25" hidden="false" customHeight="false" outlineLevel="2" collapsed="false">
      <c r="A806" s="188" t="s">
        <v>1474</v>
      </c>
      <c r="B806" s="22"/>
      <c r="C806" s="22" t="n">
        <v>15</v>
      </c>
      <c r="D806" s="187" t="s">
        <v>48</v>
      </c>
    </row>
    <row r="807" customFormat="false" ht="14.25" hidden="false" customHeight="false" outlineLevel="2" collapsed="false">
      <c r="A807" s="183" t="s">
        <v>1474</v>
      </c>
      <c r="B807" s="25" t="n">
        <v>5</v>
      </c>
      <c r="C807" s="25"/>
      <c r="D807" s="185" t="s">
        <v>48</v>
      </c>
    </row>
    <row r="808" customFormat="false" ht="14.25" hidden="false" customHeight="false" outlineLevel="2" collapsed="false">
      <c r="A808" s="193" t="s">
        <v>1474</v>
      </c>
      <c r="B808" s="25" t="n">
        <v>3</v>
      </c>
      <c r="C808" s="25"/>
      <c r="D808" s="27" t="s">
        <v>48</v>
      </c>
    </row>
    <row r="809" customFormat="false" ht="14.25" hidden="false" customHeight="false" outlineLevel="2" collapsed="false">
      <c r="A809" s="183" t="s">
        <v>1474</v>
      </c>
      <c r="B809" s="25" t="n">
        <v>3</v>
      </c>
      <c r="C809" s="25"/>
      <c r="D809" s="185" t="s">
        <v>48</v>
      </c>
    </row>
    <row r="810" customFormat="false" ht="14.25" hidden="false" customHeight="false" outlineLevel="2" collapsed="false">
      <c r="A810" s="183" t="s">
        <v>1474</v>
      </c>
      <c r="B810" s="25" t="n">
        <v>5</v>
      </c>
      <c r="C810" s="25"/>
      <c r="D810" s="185" t="s">
        <v>48</v>
      </c>
    </row>
    <row r="811" customFormat="false" ht="14.25" hidden="false" customHeight="false" outlineLevel="2" collapsed="false">
      <c r="A811" s="183" t="s">
        <v>1474</v>
      </c>
      <c r="B811" s="25" t="n">
        <v>5</v>
      </c>
      <c r="C811" s="25"/>
      <c r="D811" s="185" t="s">
        <v>48</v>
      </c>
    </row>
    <row r="812" customFormat="false" ht="14.25" hidden="false" customHeight="false" outlineLevel="2" collapsed="false">
      <c r="A812" s="183" t="s">
        <v>1474</v>
      </c>
      <c r="B812" s="25" t="n">
        <v>3</v>
      </c>
      <c r="C812" s="25"/>
      <c r="D812" s="185" t="s">
        <v>48</v>
      </c>
    </row>
    <row r="813" customFormat="false" ht="14.25" hidden="false" customHeight="false" outlineLevel="2" collapsed="false">
      <c r="A813" s="193" t="s">
        <v>1474</v>
      </c>
      <c r="B813" s="25" t="n">
        <v>3</v>
      </c>
      <c r="C813" s="25"/>
      <c r="D813" s="27" t="s">
        <v>48</v>
      </c>
    </row>
    <row r="814" customFormat="false" ht="14.25" hidden="false" customHeight="false" outlineLevel="2" collapsed="false">
      <c r="A814" s="188" t="s">
        <v>1474</v>
      </c>
      <c r="B814" s="25" t="n">
        <v>5</v>
      </c>
      <c r="C814" s="22"/>
      <c r="D814" s="187" t="s">
        <v>48</v>
      </c>
    </row>
    <row r="815" customFormat="false" ht="14.25" hidden="false" customHeight="false" outlineLevel="2" collapsed="false">
      <c r="A815" s="184" t="s">
        <v>1474</v>
      </c>
      <c r="B815" s="25" t="n">
        <v>3</v>
      </c>
      <c r="C815" s="25"/>
      <c r="D815" s="25" t="s">
        <v>48</v>
      </c>
    </row>
    <row r="816" customFormat="false" ht="14.25" hidden="false" customHeight="false" outlineLevel="2" collapsed="false">
      <c r="A816" s="183" t="s">
        <v>1474</v>
      </c>
      <c r="B816" s="26" t="n">
        <v>8</v>
      </c>
      <c r="C816" s="26"/>
      <c r="D816" s="27" t="s">
        <v>48</v>
      </c>
    </row>
    <row r="817" customFormat="false" ht="14.25" hidden="false" customHeight="false" outlineLevel="2" collapsed="false">
      <c r="A817" s="183" t="s">
        <v>1568</v>
      </c>
      <c r="B817" s="25" t="n">
        <v>5</v>
      </c>
      <c r="C817" s="25"/>
      <c r="D817" s="185" t="s">
        <v>48</v>
      </c>
    </row>
    <row r="818" customFormat="false" ht="14.25" hidden="false" customHeight="false" outlineLevel="1" collapsed="false">
      <c r="A818" s="192" t="s">
        <v>1652</v>
      </c>
      <c r="B818" s="25" t="n">
        <f aca="false">SUBTOTAL(9,B767:B817)</f>
        <v>241</v>
      </c>
      <c r="C818" s="25" t="n">
        <f aca="false">SUBTOTAL(9,C767:C817)</f>
        <v>895</v>
      </c>
      <c r="D818" s="185" t="n">
        <f aca="false">SUBTOTAL(9,D767:D817)</f>
        <v>0</v>
      </c>
    </row>
    <row r="819" customFormat="false" ht="14.25" hidden="false" customHeight="false" outlineLevel="2" collapsed="false">
      <c r="A819" s="193" t="s">
        <v>1570</v>
      </c>
      <c r="B819" s="25" t="n">
        <v>3</v>
      </c>
      <c r="C819" s="25"/>
      <c r="D819" s="27" t="s">
        <v>48</v>
      </c>
    </row>
    <row r="820" customFormat="false" ht="14.25" hidden="false" customHeight="false" outlineLevel="1" collapsed="false">
      <c r="A820" s="211" t="s">
        <v>1653</v>
      </c>
      <c r="B820" s="25" t="n">
        <f aca="false">SUBTOTAL(9,B819:B819)</f>
        <v>3</v>
      </c>
      <c r="C820" s="25" t="n">
        <f aca="false">SUBTOTAL(9,C819:C819)</f>
        <v>0</v>
      </c>
      <c r="D820" s="27" t="n">
        <f aca="false">SUBTOTAL(9,D819:D819)</f>
        <v>0</v>
      </c>
    </row>
    <row r="821" customFormat="false" ht="14.25" hidden="false" customHeight="false" outlineLevel="2" collapsed="false">
      <c r="A821" s="183" t="s">
        <v>1574</v>
      </c>
      <c r="B821" s="25" t="n">
        <v>3</v>
      </c>
      <c r="C821" s="25"/>
      <c r="D821" s="185" t="s">
        <v>48</v>
      </c>
    </row>
    <row r="822" customFormat="false" ht="14.25" hidden="false" customHeight="false" outlineLevel="1" collapsed="false">
      <c r="A822" s="217" t="s">
        <v>1654</v>
      </c>
      <c r="B822" s="150" t="n">
        <f aca="false">SUBTOTAL(9,B821:B821)</f>
        <v>3</v>
      </c>
      <c r="C822" s="150" t="n">
        <f aca="false">SUBTOTAL(9,C821:C821)</f>
        <v>0</v>
      </c>
      <c r="D822" s="218" t="n">
        <f aca="false">SUBTOTAL(9,D821:D821)</f>
        <v>0</v>
      </c>
    </row>
    <row r="823" customFormat="false" ht="14.25" hidden="false" customHeight="false" outlineLevel="0" collapsed="false">
      <c r="A823" s="217" t="s">
        <v>29</v>
      </c>
      <c r="B823" s="150" t="n">
        <f aca="false">SUBTOTAL(9,B2:B821)</f>
        <v>4030</v>
      </c>
      <c r="C823" s="150" t="n">
        <f aca="false">SUBTOTAL(9,C2:C821)</f>
        <v>10412</v>
      </c>
      <c r="D823" s="218" t="n">
        <f aca="false">SUBTOTAL(9,D2:D821)</f>
        <v>1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6T07:39:20Z</dcterms:created>
  <dc:creator>taobz</dc:creator>
  <dc:description/>
  <dc:language>en-US</dc:language>
  <cp:lastModifiedBy>姜忠美</cp:lastModifiedBy>
  <cp:lastPrinted>2012-01-04T12:43:32Z</cp:lastPrinted>
  <dcterms:modified xsi:type="dcterms:W3CDTF">2012-01-05T01:42:16Z</dcterms:modified>
  <cp:revision>0</cp:revision>
  <dc:subject/>
  <dc:title/>
</cp:coreProperties>
</file>