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14152理论课教学" sheetId="1" state="visible" r:id="rId2"/>
    <sheet name="15161理论课教学" sheetId="2" state="visible" r:id="rId3"/>
    <sheet name="指导研究生工作量一览表" sheetId="3" state="visible" r:id="rId4"/>
  </sheets>
  <definedNames>
    <definedName function="false" hidden="false" localSheetId="0" name="_xlnm.Print_Titles" vbProcedure="false">14152理论课教学!$2:$2</definedName>
    <definedName function="false" hidden="true" localSheetId="0" name="_xlnm._FilterDatabase" vbProcedure="false">14152理论课教学!$A$2:$T$39</definedName>
    <definedName function="false" hidden="false" localSheetId="1" name="_xlnm.Print_Titles" vbProcedure="false">15161理论课教学!$2:$2</definedName>
    <definedName function="false" hidden="true" localSheetId="1" name="_xlnm._FilterDatabase" vbProcedure="false">15161理论课教学!$A$2:$T$51</definedName>
    <definedName function="false" hidden="false" localSheetId="2" name="Excel_BuiltIn__FilterDatabase" vbProcedure="false">指导研究生工作量一览表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39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 黑体 "/>
        <family val="2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 黑体 "/>
        <family val="2"/>
      </rPr>
      <t xml:space="preserve">2014-2015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 黑体 "/>
        <family val="2"/>
      </rPr>
      <t xml:space="preserve">2</t>
    </r>
    <r>
      <rPr>
        <b val="true"/>
        <sz val="16"/>
        <rFont val="Noto Sans"/>
        <family val="2"/>
      </rPr>
      <t xml:space="preserve">学期研究生理论课教学工作量一览表</t>
    </r>
  </si>
  <si>
    <t xml:space="preserve">学年</t>
  </si>
  <si>
    <t xml:space="preserve">学期</t>
  </si>
  <si>
    <t xml:space="preserve">开课
学院</t>
  </si>
  <si>
    <t xml:space="preserve">教师
姓名</t>
  </si>
  <si>
    <t xml:space="preserve">课程名称</t>
  </si>
  <si>
    <t xml:space="preserve">课程编码</t>
  </si>
  <si>
    <t xml:space="preserve">总
学时</t>
  </si>
  <si>
    <t xml:space="preserve">培养
层次</t>
  </si>
  <si>
    <t xml:space="preserve">学生数</t>
  </si>
  <si>
    <t xml:space="preserve">插班留学生数</t>
  </si>
  <si>
    <t xml:space="preserve">X1</t>
  </si>
  <si>
    <t xml:space="preserve">X2</t>
  </si>
  <si>
    <r>
      <rPr>
        <b val="true"/>
        <sz val="8"/>
        <rFont val=" 黑体 "/>
        <family val="2"/>
      </rPr>
      <t xml:space="preserve">X2
</t>
    </r>
    <r>
      <rPr>
        <b val="true"/>
        <sz val="8"/>
        <rFont val="Noto Sans"/>
        <family val="2"/>
      </rPr>
      <t xml:space="preserve">备注</t>
    </r>
  </si>
  <si>
    <t xml:space="preserve">X3</t>
  </si>
  <si>
    <t xml:space="preserve">X4</t>
  </si>
  <si>
    <r>
      <rPr>
        <b val="true"/>
        <sz val="8"/>
        <rFont val=" 黑体 "/>
        <family val="2"/>
      </rPr>
      <t xml:space="preserve">X4
</t>
    </r>
    <r>
      <rPr>
        <b val="true"/>
        <sz val="8"/>
        <rFont val="Noto Sans"/>
        <family val="2"/>
      </rPr>
      <t xml:space="preserve">备注</t>
    </r>
  </si>
  <si>
    <t xml:space="preserve">L1</t>
  </si>
  <si>
    <r>
      <rPr>
        <b val="true"/>
        <sz val="10"/>
        <rFont val="Noto Sans"/>
        <family val="2"/>
      </rPr>
      <t xml:space="preserve">插班留学生辅导工作量</t>
    </r>
    <r>
      <rPr>
        <b val="true"/>
        <sz val="10"/>
        <rFont val="宋体"/>
        <family val="0"/>
        <charset val="134"/>
      </rPr>
      <t xml:space="preserve">L</t>
    </r>
  </si>
  <si>
    <t xml:space="preserve">L1*</t>
  </si>
  <si>
    <t xml:space="preserve">备注</t>
  </si>
  <si>
    <t xml:space="preserve">2014-2015</t>
  </si>
  <si>
    <t xml:space="preserve">外国语学院</t>
  </si>
  <si>
    <t xml:space="preserve">陈芙</t>
  </si>
  <si>
    <t xml:space="preserve">实用英汉互译</t>
  </si>
  <si>
    <t xml:space="preserve">FL12008</t>
  </si>
  <si>
    <t xml:space="preserve">硕研</t>
  </si>
  <si>
    <t xml:space="preserve">研究生英语综合技能训练（六级英语辅导）</t>
  </si>
  <si>
    <t xml:space="preserve">FL12012</t>
  </si>
  <si>
    <t xml:space="preserve">英语口语</t>
  </si>
  <si>
    <t xml:space="preserve">FL10012</t>
  </si>
  <si>
    <t xml:space="preserve">新开课</t>
  </si>
  <si>
    <t xml:space="preserve">重复课</t>
  </si>
  <si>
    <t xml:space="preserve">冯珺</t>
  </si>
  <si>
    <r>
      <rPr>
        <sz val="10"/>
        <rFont val="Noto Sans"/>
        <family val="2"/>
      </rPr>
      <t xml:space="preserve">第二外语</t>
    </r>
    <r>
      <rPr>
        <sz val="10"/>
        <rFont val=" 黑体 "/>
        <family val="2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 黑体 "/>
        <family val="2"/>
      </rPr>
      <t xml:space="preserve">)</t>
    </r>
  </si>
  <si>
    <t xml:space="preserve">FL12002</t>
  </si>
  <si>
    <t xml:space="preserve">黄向辉</t>
  </si>
  <si>
    <t xml:space="preserve">英释中国文化</t>
  </si>
  <si>
    <t xml:space="preserve">FL12013</t>
  </si>
  <si>
    <t xml:space="preserve">黄学杰</t>
  </si>
  <si>
    <t xml:space="preserve">焦俊峰</t>
  </si>
  <si>
    <t xml:space="preserve">科技英语写作</t>
  </si>
  <si>
    <t xml:space="preserve">FL12007</t>
  </si>
  <si>
    <t xml:space="preserve">刘莼</t>
  </si>
  <si>
    <t xml:space="preserve">研究生英语口语</t>
  </si>
  <si>
    <t xml:space="preserve">FL12014</t>
  </si>
  <si>
    <t xml:space="preserve">吕凤仪</t>
  </si>
  <si>
    <t xml:space="preserve">盛力</t>
  </si>
  <si>
    <t xml:space="preserve">第二外国语（德语）</t>
  </si>
  <si>
    <t xml:space="preserve">FL22003</t>
  </si>
  <si>
    <t xml:space="preserve">博研</t>
  </si>
  <si>
    <t xml:space="preserve">史顺金</t>
  </si>
  <si>
    <t xml:space="preserve">第二外国语（日语）</t>
  </si>
  <si>
    <t xml:space="preserve">FL22001</t>
  </si>
  <si>
    <t xml:space="preserve">翁峥彦</t>
  </si>
  <si>
    <t xml:space="preserve">英语国家文化概况</t>
  </si>
  <si>
    <t xml:space="preserve">FL12015</t>
  </si>
  <si>
    <t xml:space="preserve">伍锋</t>
  </si>
  <si>
    <t xml:space="preserve">张益琛</t>
  </si>
  <si>
    <t xml:space="preserve">英文影视赏析</t>
  </si>
  <si>
    <t xml:space="preserve">FL12004</t>
  </si>
  <si>
    <t xml:space="preserve">        学院小计</t>
  </si>
  <si>
    <r>
      <rPr>
        <sz val="10"/>
        <rFont val="Noto Sans"/>
        <family val="2"/>
      </rPr>
      <t xml:space="preserve">  说明：
      </t>
    </r>
    <r>
      <rPr>
        <sz val="10"/>
        <rFont val="宋体"/>
        <family val="0"/>
        <charset val="134"/>
      </rPr>
      <t xml:space="preserve">1. X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的含义请详见《浙江理工大学教学工作量核算办法》（浙理工教</t>
    </r>
    <r>
      <rPr>
        <sz val="10"/>
        <rFont val="宋体"/>
        <family val="0"/>
        <charset val="134"/>
      </rPr>
      <t xml:space="preserve">[2012]63</t>
    </r>
    <r>
      <rPr>
        <sz val="10"/>
        <rFont val="Noto Sans"/>
        <family val="2"/>
      </rPr>
      <t xml:space="preserve">号）
  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表中所列为范例，请参考填写后删除。
     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表中“合班系数</t>
    </r>
    <r>
      <rPr>
        <sz val="10"/>
        <rFont val="宋体"/>
        <family val="0"/>
        <charset val="134"/>
      </rPr>
      <t xml:space="preserve">X1”</t>
    </r>
    <r>
      <rPr>
        <sz val="10"/>
        <rFont val="Noto Sans"/>
        <family val="2"/>
      </rPr>
      <t xml:space="preserve">、“授课对象层次系数</t>
    </r>
    <r>
      <rPr>
        <sz val="10"/>
        <rFont val="宋体"/>
        <family val="0"/>
        <charset val="134"/>
      </rPr>
      <t xml:space="preserve">X3”</t>
    </r>
    <r>
      <rPr>
        <sz val="10"/>
        <rFont val="Noto Sans"/>
        <family val="2"/>
      </rPr>
      <t xml:space="preserve">已分别根据“硕研”和“博研”、“硕留”和“博留”嵌入计算公式，请注意区别，分别填入。
      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表中“</t>
    </r>
    <r>
      <rPr>
        <sz val="10"/>
        <rFont val="宋体"/>
        <family val="0"/>
        <charset val="134"/>
      </rPr>
      <t xml:space="preserve">L1”</t>
    </r>
    <r>
      <rPr>
        <sz val="10"/>
        <rFont val="Noto Sans"/>
        <family val="2"/>
      </rPr>
      <t xml:space="preserve">已嵌入计算公式：</t>
    </r>
    <r>
      <rPr>
        <sz val="10"/>
        <rFont val="宋体"/>
        <family val="0"/>
        <charset val="134"/>
      </rPr>
      <t xml:space="preserve">L1=</t>
    </r>
    <r>
      <rPr>
        <sz val="10"/>
        <rFont val="Noto Sans"/>
        <family val="2"/>
      </rPr>
      <t xml:space="preserve">总学时数</t>
    </r>
    <r>
      <rPr>
        <sz val="10"/>
        <rFont val="宋体"/>
        <family val="0"/>
        <charset val="134"/>
      </rPr>
      <t xml:space="preserve">*(X1+X2)*X3*X4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表中“</t>
    </r>
    <r>
      <rPr>
        <sz val="10"/>
        <rFont val="宋体"/>
        <family val="0"/>
        <charset val="134"/>
      </rPr>
      <t xml:space="preserve">L1*”</t>
    </r>
    <r>
      <rPr>
        <sz val="10"/>
        <rFont val="Noto Sans"/>
        <family val="2"/>
      </rPr>
      <t xml:space="preserve">已嵌入计算公式：以本国学生为基数计算工作量“</t>
    </r>
    <r>
      <rPr>
        <sz val="10"/>
        <rFont val="宋体"/>
        <family val="0"/>
        <charset val="134"/>
      </rPr>
      <t xml:space="preserve">L1”+</t>
    </r>
    <r>
      <rPr>
        <sz val="10"/>
        <rFont val="Noto Sans"/>
        <family val="2"/>
      </rPr>
      <t xml:space="preserve">插班留学生辅导工作量</t>
    </r>
    <r>
      <rPr>
        <sz val="10"/>
        <rFont val="宋体"/>
        <family val="0"/>
        <charset val="134"/>
      </rPr>
      <t xml:space="preserve">4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为插班留学生人数，</t>
    </r>
    <r>
      <rPr>
        <sz val="10"/>
        <rFont val="宋体"/>
        <family val="0"/>
        <charset val="134"/>
      </rPr>
      <t xml:space="preserve">4n</t>
    </r>
    <r>
      <rPr>
        <sz val="10"/>
        <rFont val="Noto Sans"/>
        <family val="2"/>
      </rPr>
      <t xml:space="preserve">上限值为</t>
    </r>
    <r>
      <rPr>
        <sz val="10"/>
        <rFont val="宋体"/>
        <family val="0"/>
        <charset val="134"/>
      </rPr>
      <t xml:space="preserve">L1/2</t>
    </r>
    <r>
      <rPr>
        <sz val="10"/>
        <rFont val="Noto Sans"/>
        <family val="2"/>
      </rPr>
      <t xml:space="preserve">）。</t>
    </r>
  </si>
  <si>
    <t xml:space="preserve">    学院（盖章）：外国语学院</t>
  </si>
  <si>
    <t xml:space="preserve">填报人：夏克长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5.12.25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 黑体 "/>
        <family val="2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 黑体 "/>
        <family val="2"/>
      </rPr>
      <t xml:space="preserve">2015-2016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 黑体 "/>
        <family val="2"/>
      </rPr>
      <t xml:space="preserve">1</t>
    </r>
    <r>
      <rPr>
        <b val="true"/>
        <sz val="16"/>
        <rFont val="Noto Sans"/>
        <family val="2"/>
      </rPr>
      <t xml:space="preserve">学期研究生理论课教学工作量一览表</t>
    </r>
  </si>
  <si>
    <t xml:space="preserve">2015-2016</t>
  </si>
  <si>
    <r>
      <rPr>
        <sz val="10"/>
        <rFont val="Noto Sans"/>
        <family val="2"/>
      </rPr>
      <t xml:space="preserve">硕士第二外国语</t>
    </r>
    <r>
      <rPr>
        <sz val="10"/>
        <rFont val=" 黑体 "/>
        <family val="2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 黑体 "/>
        <family val="2"/>
      </rPr>
      <t xml:space="preserve">)</t>
    </r>
  </si>
  <si>
    <t xml:space="preserve">FL12029</t>
  </si>
  <si>
    <t xml:space="preserve">48</t>
  </si>
  <si>
    <t xml:space="preserve">开新课</t>
  </si>
  <si>
    <t xml:space="preserve">硕士生英语</t>
  </si>
  <si>
    <t xml:space="preserve">FL10020</t>
  </si>
  <si>
    <t xml:space="preserve">54</t>
  </si>
  <si>
    <t xml:space="preserve">何卫华</t>
  </si>
  <si>
    <r>
      <rPr>
        <sz val="10"/>
        <rFont val="Noto Sans"/>
        <family val="2"/>
      </rPr>
      <t xml:space="preserve">中国概况</t>
    </r>
    <r>
      <rPr>
        <sz val="10"/>
        <rFont val=" 黑体 "/>
        <family val="2"/>
      </rPr>
      <t xml:space="preserve">*</t>
    </r>
  </si>
  <si>
    <t xml:space="preserve">FL10015</t>
  </si>
  <si>
    <t xml:space="preserve">36</t>
  </si>
  <si>
    <t xml:space="preserve">博留</t>
  </si>
  <si>
    <t xml:space="preserve">硕留</t>
  </si>
  <si>
    <t xml:space="preserve">日汉语言对比</t>
  </si>
  <si>
    <t xml:space="preserve">FL11010</t>
  </si>
  <si>
    <t xml:space="preserve">32</t>
  </si>
  <si>
    <t xml:space="preserve">李佳</t>
  </si>
  <si>
    <r>
      <rPr>
        <sz val="10"/>
        <rFont val="Noto Sans"/>
        <family val="2"/>
      </rPr>
      <t xml:space="preserve">硕士第二外国语</t>
    </r>
    <r>
      <rPr>
        <sz val="10"/>
        <rFont val=" 黑体 "/>
        <family val="2"/>
      </rPr>
      <t xml:space="preserve">(</t>
    </r>
    <r>
      <rPr>
        <sz val="10"/>
        <rFont val="Noto Sans"/>
        <family val="2"/>
      </rPr>
      <t xml:space="preserve">法语</t>
    </r>
    <r>
      <rPr>
        <sz val="10"/>
        <rFont val=" 黑体 "/>
        <family val="2"/>
      </rPr>
      <t xml:space="preserve">)</t>
    </r>
  </si>
  <si>
    <t xml:space="preserve">FL12016</t>
  </si>
  <si>
    <t xml:space="preserve">李思龙</t>
  </si>
  <si>
    <t xml:space="preserve">应用翻译</t>
  </si>
  <si>
    <t xml:space="preserve">FL11005</t>
  </si>
  <si>
    <t xml:space="preserve">芦晓博</t>
  </si>
  <si>
    <t xml:space="preserve">口译理论与技巧（日汉）</t>
  </si>
  <si>
    <t xml:space="preserve">FL11009</t>
  </si>
  <si>
    <t xml:space="preserve">蒙兴灿</t>
  </si>
  <si>
    <t xml:space="preserve">英汉语言对比</t>
  </si>
  <si>
    <t xml:space="preserve">FL11004</t>
  </si>
  <si>
    <r>
      <rPr>
        <sz val="10"/>
        <rFont val="Noto Sans"/>
        <family val="2"/>
      </rPr>
      <t xml:space="preserve">蒙兴灿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周，饶萍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周</t>
    </r>
  </si>
  <si>
    <t xml:space="preserve">潘月明</t>
  </si>
  <si>
    <t xml:space="preserve">口译理论与技巧</t>
  </si>
  <si>
    <t xml:space="preserve">FL11003</t>
  </si>
  <si>
    <t xml:space="preserve">钱纪芳</t>
  </si>
  <si>
    <t xml:space="preserve">博士生英语</t>
  </si>
  <si>
    <t xml:space="preserve">FL20002</t>
  </si>
  <si>
    <r>
      <rPr>
        <sz val="10"/>
        <rFont val="Noto Sans"/>
        <family val="2"/>
      </rPr>
      <t xml:space="preserve">钱纪芳</t>
    </r>
    <r>
      <rPr>
        <sz val="10"/>
        <rFont val=" 黑体 "/>
        <family val="2"/>
      </rPr>
      <t xml:space="preserve">/</t>
    </r>
    <r>
      <rPr>
        <sz val="10"/>
        <rFont val="Noto Sans"/>
        <family val="2"/>
      </rPr>
      <t xml:space="preserve">陈茜</t>
    </r>
  </si>
  <si>
    <t xml:space="preserve">笔译理论与技巧</t>
  </si>
  <si>
    <t xml:space="preserve">FL11002</t>
  </si>
  <si>
    <r>
      <rPr>
        <sz val="10"/>
        <rFont val="Noto Sans"/>
        <family val="2"/>
      </rPr>
      <t xml:space="preserve">钱纪芳和陈茜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硕士第二外国语</t>
    </r>
    <r>
      <rPr>
        <sz val="10"/>
        <rFont val=" 黑体 "/>
        <family val="2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 黑体 "/>
        <family val="2"/>
      </rPr>
      <t xml:space="preserve">)</t>
    </r>
  </si>
  <si>
    <t xml:space="preserve">FL12017</t>
  </si>
  <si>
    <t xml:space="preserve">硕士生日语</t>
  </si>
  <si>
    <t xml:space="preserve">FL10021</t>
  </si>
  <si>
    <t xml:space="preserve">文炳</t>
  </si>
  <si>
    <t xml:space="preserve">翻译概论</t>
  </si>
  <si>
    <t xml:space="preserve">FL11001</t>
  </si>
  <si>
    <t xml:space="preserve">徐青</t>
  </si>
  <si>
    <t xml:space="preserve">应用翻译（日汉）</t>
  </si>
  <si>
    <t xml:space="preserve">FL11011</t>
  </si>
  <si>
    <t xml:space="preserve">张丽山</t>
  </si>
  <si>
    <t xml:space="preserve">笔译理论与技巧（日汉）</t>
  </si>
  <si>
    <t xml:space="preserve">FL11008</t>
  </si>
  <si>
    <t xml:space="preserve">张忻波</t>
  </si>
  <si>
    <r>
      <rPr>
        <sz val="10"/>
        <rFont val="Noto Sans"/>
        <family val="2"/>
      </rPr>
      <t xml:space="preserve">研教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次</t>
    </r>
  </si>
  <si>
    <t xml:space="preserve">研究生英语监考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 黑体 "/>
        <family val="2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 黑体 "/>
        <family val="2"/>
      </rPr>
      <t xml:space="preserve">2015-2016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 黑体 "/>
        <family val="2"/>
      </rPr>
      <t xml:space="preserve">1</t>
    </r>
    <r>
      <rPr>
        <b val="true"/>
        <sz val="16"/>
        <rFont val="Noto Sans"/>
        <family val="2"/>
      </rPr>
      <t xml:space="preserve">学期导师指导研究生工作量一览表</t>
    </r>
  </si>
  <si>
    <t xml:space="preserve">导师
姓名</t>
  </si>
  <si>
    <t xml:space="preserve">学生类别</t>
  </si>
  <si>
    <t xml:space="preserve">年级</t>
  </si>
  <si>
    <t xml:space="preserve">单位指导工作量</t>
  </si>
  <si>
    <t xml:space="preserve">类别
系数</t>
  </si>
  <si>
    <t xml:space="preserve">指导短期留学生
月数</t>
  </si>
  <si>
    <t xml:space="preserve">指导研究生工作量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.5</t>
    </r>
  </si>
  <si>
    <t xml:space="preserve">一年级</t>
  </si>
  <si>
    <t xml:space="preserve">钱记芳</t>
  </si>
  <si>
    <t xml:space="preserve">付明端</t>
  </si>
  <si>
    <t xml:space="preserve">何庆机</t>
  </si>
  <si>
    <t xml:space="preserve">全校总计</t>
  </si>
  <si>
    <t xml:space="preserve">  说明：“学年”、“学期”、“开课学院”、“学生类别”、“年级”、“单位指导工作量”、“类别系数”等请在下拉菜单中选择填入，“导师姓名”、“学生数”等请填写，“指导研究生工作量”已嵌入计算公式，自动生成数据。</t>
  </si>
  <si>
    <t xml:space="preserve">    填报人：夏克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0_ "/>
    <numFmt numFmtId="168" formatCode="0_ "/>
    <numFmt numFmtId="169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 黑体 "/>
      <family val="2"/>
    </font>
    <font>
      <b val="true"/>
      <sz val="10"/>
      <name val="Noto Sans"/>
      <family val="2"/>
    </font>
    <font>
      <b val="true"/>
      <sz val="10"/>
      <name val=" 黑体 "/>
      <family val="2"/>
    </font>
    <font>
      <b val="true"/>
      <sz val="8"/>
      <name val=" 黑体 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 黑体 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_zf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99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true" hidden="false" outlineLevel="0" max="5" min="5" style="1" width="14.99"/>
    <col collapsed="false" customWidth="true" hidden="false" outlineLevel="0" max="6" min="6" style="1" width="9.56"/>
    <col collapsed="false" customWidth="true" hidden="false" outlineLevel="0" max="7" min="7" style="1" width="4.85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6.13"/>
    <col collapsed="false" customWidth="true" hidden="false" outlineLevel="0" max="11" min="11" style="1" width="5.71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5" min="14" style="1" width="4.85"/>
    <col collapsed="false" customWidth="true" hidden="false" outlineLevel="0" max="16" min="16" style="1" width="6.7"/>
    <col collapsed="false" customWidth="true" hidden="false" outlineLevel="0" max="17" min="17" style="1" width="7.99"/>
    <col collapsed="false" customWidth="true" hidden="false" outlineLevel="0" max="18" min="18" style="1" width="6.7"/>
    <col collapsed="false" customWidth="true" hidden="false" outlineLevel="0" max="19" min="19" style="1" width="8.14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3" t="s">
        <v>18</v>
      </c>
      <c r="S2" s="4" t="s">
        <v>19</v>
      </c>
      <c r="T2" s="6" t="s">
        <v>20</v>
      </c>
    </row>
    <row r="3" customFormat="false" ht="26.1" hidden="false" customHeight="true" outlineLevel="0" collapsed="false">
      <c r="A3" s="7" t="s">
        <v>21</v>
      </c>
      <c r="B3" s="7" t="n">
        <v>2</v>
      </c>
      <c r="C3" s="8" t="s">
        <v>22</v>
      </c>
      <c r="D3" s="9" t="s">
        <v>23</v>
      </c>
      <c r="E3" s="9" t="s">
        <v>24</v>
      </c>
      <c r="F3" s="7" t="s">
        <v>25</v>
      </c>
      <c r="G3" s="10" t="n">
        <v>32</v>
      </c>
      <c r="H3" s="11" t="s">
        <v>26</v>
      </c>
      <c r="I3" s="10" t="n">
        <v>6</v>
      </c>
      <c r="J3" s="10"/>
      <c r="K3" s="12" t="n">
        <f aca="false">IF(H3="硕研",IF(IF(I3&gt;20,1+(I3-20)*0.01,IF(I3&gt;=6,1,IF(I3&gt;=1,0.5+(I3-1)*0.1,0)))&gt;2,2,IF(I3&gt;20,1+(I3-20)*0.01,IF(I3&gt;=6,1,IF(I3&gt;=1,0.5+(I3-1)*0.1,0)))),IF(IF(I3&gt;20,1+(I3-20)*0.02,IF(I3&gt;=1,1,0))&gt;2,2,IF(I3&gt;20,1+(I3-20)*0.02,IF(I3&gt;=1,1,0))))</f>
        <v>1</v>
      </c>
      <c r="L3" s="13"/>
      <c r="M3" s="14"/>
      <c r="N3" s="10" t="n">
        <f aca="false">IF(H3="硕研",1.3,2)</f>
        <v>1.3</v>
      </c>
      <c r="O3" s="14" t="n">
        <v>1</v>
      </c>
      <c r="P3" s="15"/>
      <c r="Q3" s="16" t="n">
        <f aca="false">G3*(K3+L3)*N3*O3</f>
        <v>41.6</v>
      </c>
      <c r="R3" s="17" t="n">
        <f aca="false">IF(J3*4&gt;Q3/2,Q3/2,J3*4)</f>
        <v>0</v>
      </c>
      <c r="S3" s="16" t="n">
        <f aca="false">Q3+R3</f>
        <v>41.6</v>
      </c>
      <c r="T3" s="18"/>
    </row>
    <row r="4" customFormat="false" ht="38.25" hidden="false" customHeight="false" outlineLevel="0" collapsed="false">
      <c r="A4" s="7" t="s">
        <v>21</v>
      </c>
      <c r="B4" s="7" t="n">
        <v>2</v>
      </c>
      <c r="C4" s="8" t="s">
        <v>22</v>
      </c>
      <c r="D4" s="9" t="s">
        <v>23</v>
      </c>
      <c r="E4" s="9" t="s">
        <v>27</v>
      </c>
      <c r="F4" s="7" t="s">
        <v>28</v>
      </c>
      <c r="G4" s="10" t="n">
        <v>32</v>
      </c>
      <c r="H4" s="11" t="s">
        <v>26</v>
      </c>
      <c r="I4" s="10" t="n">
        <v>6</v>
      </c>
      <c r="J4" s="10"/>
      <c r="K4" s="12" t="n">
        <f aca="false">IF(H4="硕研",IF(IF(I4&gt;20,1+(I4-20)*0.01,IF(I4&gt;=6,1,IF(I4&gt;=1,0.5+(I4-1)*0.1,0)))&gt;2,2,IF(I4&gt;20,1+(I4-20)*0.01,IF(I4&gt;=6,1,IF(I4&gt;=1,0.5+(I4-1)*0.1,0)))),IF(IF(I4&gt;20,1+(I4-20)*0.02,IF(I4&gt;=1,1,0))&gt;2,2,IF(I4&gt;20,1+(I4-20)*0.02,IF(I4&gt;=1,1,0))))</f>
        <v>1</v>
      </c>
      <c r="L4" s="13"/>
      <c r="M4" s="14"/>
      <c r="N4" s="10" t="n">
        <f aca="false">IF(H4="硕研",1.3,2)</f>
        <v>1.3</v>
      </c>
      <c r="O4" s="14" t="n">
        <v>1</v>
      </c>
      <c r="P4" s="15"/>
      <c r="Q4" s="16" t="n">
        <f aca="false">G4*(K4+L4)*N4*O4</f>
        <v>41.6</v>
      </c>
      <c r="R4" s="17" t="n">
        <f aca="false">IF(J4*4&gt;Q4/2,Q4/2,J4*4)</f>
        <v>0</v>
      </c>
      <c r="S4" s="16" t="n">
        <f aca="false">Q4+R4</f>
        <v>41.6</v>
      </c>
      <c r="T4" s="18"/>
    </row>
    <row r="5" customFormat="false" ht="26.1" hidden="false" customHeight="true" outlineLevel="0" collapsed="false">
      <c r="A5" s="7" t="s">
        <v>21</v>
      </c>
      <c r="B5" s="7" t="n">
        <v>2</v>
      </c>
      <c r="C5" s="8" t="s">
        <v>22</v>
      </c>
      <c r="D5" s="9" t="s">
        <v>23</v>
      </c>
      <c r="E5" s="9" t="s">
        <v>29</v>
      </c>
      <c r="F5" s="7" t="s">
        <v>30</v>
      </c>
      <c r="G5" s="10" t="n">
        <v>32</v>
      </c>
      <c r="H5" s="11" t="s">
        <v>26</v>
      </c>
      <c r="I5" s="10" t="n">
        <v>33</v>
      </c>
      <c r="J5" s="10"/>
      <c r="K5" s="12" t="n">
        <f aca="false">IF(H5="硕研",IF(IF(I5&gt;20,1+(I5-20)*0.01,IF(I5&gt;=6,1,IF(I5&gt;=1,0.5+(I5-1)*0.1,0)))&gt;2,2,IF(I5&gt;20,1+(I5-20)*0.01,IF(I5&gt;=6,1,IF(I5&gt;=1,0.5+(I5-1)*0.1,0)))),IF(IF(I5&gt;20,1+(I5-20)*0.02,IF(I5&gt;=1,1,0))&gt;2,2,IF(I5&gt;20,1+(I5-20)*0.02,IF(I5&gt;=1,1,0))))</f>
        <v>1.13</v>
      </c>
      <c r="L5" s="13"/>
      <c r="M5" s="14"/>
      <c r="N5" s="10" t="n">
        <f aca="false">IF(H5="硕研",1.3,2)</f>
        <v>1.3</v>
      </c>
      <c r="O5" s="14" t="n">
        <v>1.1</v>
      </c>
      <c r="P5" s="19" t="s">
        <v>31</v>
      </c>
      <c r="Q5" s="16" t="n">
        <f aca="false">G5*(K5+L5)*N5*O5</f>
        <v>51.7088</v>
      </c>
      <c r="R5" s="17" t="n">
        <f aca="false">IF(J5*4&gt;Q5/2,Q5/2,J5*4)</f>
        <v>0</v>
      </c>
      <c r="S5" s="16" t="n">
        <f aca="false">Q5+R5</f>
        <v>51.7088</v>
      </c>
      <c r="T5" s="18"/>
    </row>
    <row r="6" customFormat="false" ht="26.1" hidden="false" customHeight="true" outlineLevel="0" collapsed="false">
      <c r="A6" s="7" t="s">
        <v>21</v>
      </c>
      <c r="B6" s="7" t="n">
        <v>2</v>
      </c>
      <c r="C6" s="8" t="s">
        <v>22</v>
      </c>
      <c r="D6" s="9" t="s">
        <v>23</v>
      </c>
      <c r="E6" s="9" t="s">
        <v>29</v>
      </c>
      <c r="F6" s="7" t="s">
        <v>30</v>
      </c>
      <c r="G6" s="10" t="n">
        <v>32</v>
      </c>
      <c r="H6" s="11" t="s">
        <v>26</v>
      </c>
      <c r="I6" s="10" t="n">
        <v>23</v>
      </c>
      <c r="J6" s="10"/>
      <c r="K6" s="12" t="n">
        <f aca="false">IF(H6="硕研",IF(IF(I6&gt;20,1+(I6-20)*0.01,IF(I6&gt;=6,1,IF(I6&gt;=1,0.5+(I6-1)*0.1,0)))&gt;2,2,IF(I6&gt;20,1+(I6-20)*0.01,IF(I6&gt;=6,1,IF(I6&gt;=1,0.5+(I6-1)*0.1,0)))),IF(IF(I6&gt;20,1+(I6-20)*0.02,IF(I6&gt;=1,1,0))&gt;2,2,IF(I6&gt;20,1+(I6-20)*0.02,IF(I6&gt;=1,1,0))))</f>
        <v>1.03</v>
      </c>
      <c r="L6" s="13"/>
      <c r="M6" s="14"/>
      <c r="N6" s="10" t="n">
        <f aca="false">IF(H6="硕研",1.3,2)</f>
        <v>1.3</v>
      </c>
      <c r="O6" s="14" t="n">
        <v>0.95</v>
      </c>
      <c r="P6" s="19" t="s">
        <v>32</v>
      </c>
      <c r="Q6" s="16" t="n">
        <f aca="false">G6*(K6+L6)*N6*O6</f>
        <v>40.7056</v>
      </c>
      <c r="R6" s="17" t="n">
        <f aca="false">IF(J6*4&gt;Q6/2,Q6/2,J6*4)</f>
        <v>0</v>
      </c>
      <c r="S6" s="16" t="n">
        <f aca="false">Q6+R6</f>
        <v>40.7056</v>
      </c>
      <c r="T6" s="18"/>
    </row>
    <row r="7" customFormat="false" ht="26.1" hidden="false" customHeight="true" outlineLevel="0" collapsed="false">
      <c r="A7" s="7" t="s">
        <v>21</v>
      </c>
      <c r="B7" s="7" t="n">
        <v>2</v>
      </c>
      <c r="C7" s="8" t="s">
        <v>22</v>
      </c>
      <c r="D7" s="9" t="s">
        <v>33</v>
      </c>
      <c r="E7" s="9" t="s">
        <v>34</v>
      </c>
      <c r="F7" s="7" t="s">
        <v>35</v>
      </c>
      <c r="G7" s="10" t="n">
        <v>64</v>
      </c>
      <c r="H7" s="11" t="s">
        <v>26</v>
      </c>
      <c r="I7" s="10" t="n">
        <v>26</v>
      </c>
      <c r="J7" s="10"/>
      <c r="K7" s="12" t="n">
        <f aca="false">IF(H7="硕研",IF(IF(I7&gt;20,1+(I7-20)*0.01,IF(I7&gt;=6,1,IF(I7&gt;=1,0.5+(I7-1)*0.1,0)))&gt;2,2,IF(I7&gt;20,1+(I7-20)*0.01,IF(I7&gt;=6,1,IF(I7&gt;=1,0.5+(I7-1)*0.1,0)))),IF(IF(I7&gt;20,1+(I7-20)*0.02,IF(I7&gt;=1,1,0))&gt;2,2,IF(I7&gt;20,1+(I7-20)*0.02,IF(I7&gt;=1,1,0))))</f>
        <v>1.06</v>
      </c>
      <c r="L7" s="13"/>
      <c r="M7" s="14"/>
      <c r="N7" s="10" t="n">
        <f aca="false">IF(H7="硕研",1.3,2)</f>
        <v>1.3</v>
      </c>
      <c r="O7" s="14" t="n">
        <v>1</v>
      </c>
      <c r="P7" s="15"/>
      <c r="Q7" s="16" t="n">
        <f aca="false">G7*(K7+L7)*N7*O7</f>
        <v>88.192</v>
      </c>
      <c r="R7" s="17" t="n">
        <f aca="false">IF(J7*4&gt;Q7/2,Q7/2,J7*4)</f>
        <v>0</v>
      </c>
      <c r="S7" s="16" t="n">
        <f aca="false">Q7+R7</f>
        <v>88.192</v>
      </c>
      <c r="T7" s="18"/>
    </row>
    <row r="8" customFormat="false" ht="26.1" hidden="false" customHeight="true" outlineLevel="0" collapsed="false">
      <c r="A8" s="7" t="s">
        <v>21</v>
      </c>
      <c r="B8" s="7" t="n">
        <v>2</v>
      </c>
      <c r="C8" s="8" t="s">
        <v>22</v>
      </c>
      <c r="D8" s="9" t="s">
        <v>36</v>
      </c>
      <c r="E8" s="9" t="s">
        <v>37</v>
      </c>
      <c r="F8" s="7" t="s">
        <v>38</v>
      </c>
      <c r="G8" s="10" t="n">
        <v>32</v>
      </c>
      <c r="H8" s="11" t="s">
        <v>26</v>
      </c>
      <c r="I8" s="10" t="n">
        <v>7</v>
      </c>
      <c r="J8" s="10"/>
      <c r="K8" s="12" t="n">
        <f aca="false">IF(H8="硕研",IF(IF(I8&gt;20,1+(I8-20)*0.01,IF(I8&gt;=6,1,IF(I8&gt;=1,0.5+(I8-1)*0.1,0)))&gt;2,2,IF(I8&gt;20,1+(I8-20)*0.01,IF(I8&gt;=6,1,IF(I8&gt;=1,0.5+(I8-1)*0.1,0)))),IF(IF(I8&gt;20,1+(I8-20)*0.02,IF(I8&gt;=1,1,0))&gt;2,2,IF(I8&gt;20,1+(I8-20)*0.02,IF(I8&gt;=1,1,0))))</f>
        <v>1</v>
      </c>
      <c r="L8" s="13"/>
      <c r="M8" s="14"/>
      <c r="N8" s="10" t="n">
        <f aca="false">IF(H8="硕研",1.3,2)</f>
        <v>1.3</v>
      </c>
      <c r="O8" s="14" t="n">
        <v>1</v>
      </c>
      <c r="P8" s="15"/>
      <c r="Q8" s="16" t="n">
        <f aca="false">G8*(K8+L8)*N8*O8</f>
        <v>41.6</v>
      </c>
      <c r="R8" s="17" t="n">
        <f aca="false">IF(J8*4&gt;Q8/2,Q8/2,J8*4)</f>
        <v>0</v>
      </c>
      <c r="S8" s="16" t="n">
        <f aca="false">Q8+R8</f>
        <v>41.6</v>
      </c>
      <c r="T8" s="18"/>
    </row>
    <row r="9" customFormat="false" ht="26.1" hidden="false" customHeight="true" outlineLevel="0" collapsed="false">
      <c r="A9" s="7" t="s">
        <v>21</v>
      </c>
      <c r="B9" s="7" t="n">
        <v>2</v>
      </c>
      <c r="C9" s="8" t="s">
        <v>22</v>
      </c>
      <c r="D9" s="9" t="s">
        <v>36</v>
      </c>
      <c r="E9" s="9" t="s">
        <v>29</v>
      </c>
      <c r="F9" s="7" t="s">
        <v>30</v>
      </c>
      <c r="G9" s="10" t="n">
        <v>32</v>
      </c>
      <c r="H9" s="11" t="s">
        <v>26</v>
      </c>
      <c r="I9" s="10" t="n">
        <v>31</v>
      </c>
      <c r="J9" s="10"/>
      <c r="K9" s="12" t="n">
        <f aca="false">IF(H9="硕研",IF(IF(I9&gt;20,1+(I9-20)*0.01,IF(I9&gt;=6,1,IF(I9&gt;=1,0.5+(I9-1)*0.1,0)))&gt;2,2,IF(I9&gt;20,1+(I9-20)*0.01,IF(I9&gt;=6,1,IF(I9&gt;=1,0.5+(I9-1)*0.1,0)))),IF(IF(I9&gt;20,1+(I9-20)*0.02,IF(I9&gt;=1,1,0))&gt;2,2,IF(I9&gt;20,1+(I9-20)*0.02,IF(I9&gt;=1,1,0))))</f>
        <v>1.11</v>
      </c>
      <c r="L9" s="13"/>
      <c r="M9" s="14"/>
      <c r="N9" s="10" t="n">
        <f aca="false">IF(H9="硕研",1.3,2)</f>
        <v>1.3</v>
      </c>
      <c r="O9" s="14" t="n">
        <v>1.1</v>
      </c>
      <c r="P9" s="19" t="s">
        <v>31</v>
      </c>
      <c r="Q9" s="16" t="n">
        <f aca="false">G9*(K9+L9)*N9*O9</f>
        <v>50.7936</v>
      </c>
      <c r="R9" s="17" t="n">
        <f aca="false">IF(J9*4&gt;Q9/2,Q9/2,J9*4)</f>
        <v>0</v>
      </c>
      <c r="S9" s="16" t="n">
        <f aca="false">Q9+R9</f>
        <v>50.7936</v>
      </c>
      <c r="T9" s="18"/>
    </row>
    <row r="10" customFormat="false" ht="26.1" hidden="false" customHeight="true" outlineLevel="0" collapsed="false">
      <c r="A10" s="7" t="s">
        <v>21</v>
      </c>
      <c r="B10" s="7" t="n">
        <v>2</v>
      </c>
      <c r="C10" s="8" t="s">
        <v>22</v>
      </c>
      <c r="D10" s="9" t="s">
        <v>36</v>
      </c>
      <c r="E10" s="9" t="s">
        <v>29</v>
      </c>
      <c r="F10" s="7" t="s">
        <v>30</v>
      </c>
      <c r="G10" s="10" t="n">
        <v>32</v>
      </c>
      <c r="H10" s="11" t="s">
        <v>26</v>
      </c>
      <c r="I10" s="10" t="n">
        <v>31</v>
      </c>
      <c r="J10" s="10"/>
      <c r="K10" s="12" t="n">
        <f aca="false">IF(H10="硕研",IF(IF(I10&gt;20,1+(I10-20)*0.01,IF(I10&gt;=6,1,IF(I10&gt;=1,0.5+(I10-1)*0.1,0)))&gt;2,2,IF(I10&gt;20,1+(I10-20)*0.01,IF(I10&gt;=6,1,IF(I10&gt;=1,0.5+(I10-1)*0.1,0)))),IF(IF(I10&gt;20,1+(I10-20)*0.02,IF(I10&gt;=1,1,0))&gt;2,2,IF(I10&gt;20,1+(I10-20)*0.02,IF(I10&gt;=1,1,0))))</f>
        <v>1.11</v>
      </c>
      <c r="L10" s="13"/>
      <c r="M10" s="14"/>
      <c r="N10" s="10" t="n">
        <f aca="false">IF(H10="硕研",1.3,2)</f>
        <v>1.3</v>
      </c>
      <c r="O10" s="14" t="n">
        <v>0.95</v>
      </c>
      <c r="P10" s="19" t="s">
        <v>32</v>
      </c>
      <c r="Q10" s="16" t="n">
        <f aca="false">G10*(K10+L10)*N10*O10</f>
        <v>43.8672</v>
      </c>
      <c r="R10" s="17" t="n">
        <f aca="false">IF(J10*4&gt;Q10/2,Q10/2,J10*4)</f>
        <v>0</v>
      </c>
      <c r="S10" s="16" t="n">
        <f aca="false">Q10+R10</f>
        <v>43.8672</v>
      </c>
      <c r="T10" s="18"/>
    </row>
    <row r="11" customFormat="false" ht="26.1" hidden="false" customHeight="true" outlineLevel="0" collapsed="false">
      <c r="A11" s="7" t="s">
        <v>21</v>
      </c>
      <c r="B11" s="7" t="n">
        <v>2</v>
      </c>
      <c r="C11" s="8" t="s">
        <v>22</v>
      </c>
      <c r="D11" s="9" t="s">
        <v>36</v>
      </c>
      <c r="E11" s="9" t="s">
        <v>29</v>
      </c>
      <c r="F11" s="7" t="s">
        <v>30</v>
      </c>
      <c r="G11" s="10" t="n">
        <v>32</v>
      </c>
      <c r="H11" s="11" t="s">
        <v>26</v>
      </c>
      <c r="I11" s="10" t="n">
        <v>28</v>
      </c>
      <c r="J11" s="10"/>
      <c r="K11" s="12" t="n">
        <f aca="false">IF(H11="硕研",IF(IF(I11&gt;20,1+(I11-20)*0.01,IF(I11&gt;=6,1,IF(I11&gt;=1,0.5+(I11-1)*0.1,0)))&gt;2,2,IF(I11&gt;20,1+(I11-20)*0.01,IF(I11&gt;=6,1,IF(I11&gt;=1,0.5+(I11-1)*0.1,0)))),IF(IF(I11&gt;20,1+(I11-20)*0.02,IF(I11&gt;=1,1,0))&gt;2,2,IF(I11&gt;20,1+(I11-20)*0.02,IF(I11&gt;=1,1,0))))</f>
        <v>1.08</v>
      </c>
      <c r="L11" s="13"/>
      <c r="M11" s="14"/>
      <c r="N11" s="10" t="n">
        <f aca="false">IF(H11="硕研",1.3,2)</f>
        <v>1.3</v>
      </c>
      <c r="O11" s="14" t="n">
        <v>0.95</v>
      </c>
      <c r="P11" s="19" t="s">
        <v>32</v>
      </c>
      <c r="Q11" s="16" t="n">
        <f aca="false">G11*(K11+L11)*N11*O11</f>
        <v>42.6816</v>
      </c>
      <c r="R11" s="17" t="n">
        <f aca="false">IF(J11*4&gt;Q11/2,Q11/2,J11*4)</f>
        <v>0</v>
      </c>
      <c r="S11" s="16" t="n">
        <f aca="false">Q11+R11</f>
        <v>42.6816</v>
      </c>
      <c r="T11" s="18"/>
    </row>
    <row r="12" customFormat="false" ht="26.1" hidden="false" customHeight="true" outlineLevel="0" collapsed="false">
      <c r="A12" s="7" t="s">
        <v>21</v>
      </c>
      <c r="B12" s="7" t="n">
        <v>2</v>
      </c>
      <c r="C12" s="8" t="s">
        <v>22</v>
      </c>
      <c r="D12" s="9" t="s">
        <v>39</v>
      </c>
      <c r="E12" s="9" t="s">
        <v>34</v>
      </c>
      <c r="F12" s="7" t="s">
        <v>35</v>
      </c>
      <c r="G12" s="10" t="n">
        <v>64</v>
      </c>
      <c r="H12" s="11" t="s">
        <v>26</v>
      </c>
      <c r="I12" s="10" t="n">
        <v>25</v>
      </c>
      <c r="J12" s="10"/>
      <c r="K12" s="12" t="n">
        <f aca="false">IF(H12="硕研",IF(IF(I12&gt;20,1+(I12-20)*0.01,IF(I12&gt;=6,1,IF(I12&gt;=1,0.5+(I12-1)*0.1,0)))&gt;2,2,IF(I12&gt;20,1+(I12-20)*0.01,IF(I12&gt;=6,1,IF(I12&gt;=1,0.5+(I12-1)*0.1,0)))),IF(IF(I12&gt;20,1+(I12-20)*0.02,IF(I12&gt;=1,1,0))&gt;2,2,IF(I12&gt;20,1+(I12-20)*0.02,IF(I12&gt;=1,1,0))))</f>
        <v>1.05</v>
      </c>
      <c r="L12" s="13"/>
      <c r="M12" s="14"/>
      <c r="N12" s="10" t="n">
        <f aca="false">IF(H12="硕研",1.3,2)</f>
        <v>1.3</v>
      </c>
      <c r="O12" s="14" t="n">
        <v>1</v>
      </c>
      <c r="P12" s="15"/>
      <c r="Q12" s="16" t="n">
        <f aca="false">G12*(K12+L12)*N12*O12</f>
        <v>87.36</v>
      </c>
      <c r="R12" s="17" t="n">
        <f aca="false">IF(J12*4&gt;Q12/2,Q12/2,J12*4)</f>
        <v>0</v>
      </c>
      <c r="S12" s="16" t="n">
        <f aca="false">Q12+R12</f>
        <v>87.36</v>
      </c>
      <c r="T12" s="18"/>
    </row>
    <row r="13" customFormat="false" ht="26.1" hidden="false" customHeight="true" outlineLevel="0" collapsed="false">
      <c r="A13" s="7" t="s">
        <v>21</v>
      </c>
      <c r="B13" s="7" t="n">
        <v>2</v>
      </c>
      <c r="C13" s="8" t="s">
        <v>22</v>
      </c>
      <c r="D13" s="9" t="s">
        <v>40</v>
      </c>
      <c r="E13" s="9" t="s">
        <v>41</v>
      </c>
      <c r="F13" s="7" t="s">
        <v>42</v>
      </c>
      <c r="G13" s="10" t="n">
        <v>32</v>
      </c>
      <c r="H13" s="11" t="s">
        <v>26</v>
      </c>
      <c r="I13" s="10" t="n">
        <v>7</v>
      </c>
      <c r="J13" s="10"/>
      <c r="K13" s="12" t="n">
        <f aca="false">IF(H13="硕研",IF(IF(I13&gt;20,1+(I13-20)*0.01,IF(I13&gt;=6,1,IF(I13&gt;=1,0.5+(I13-1)*0.1,0)))&gt;2,2,IF(I13&gt;20,1+(I13-20)*0.01,IF(I13&gt;=6,1,IF(I13&gt;=1,0.5+(I13-1)*0.1,0)))),IF(IF(I13&gt;20,1+(I13-20)*0.02,IF(I13&gt;=1,1,0))&gt;2,2,IF(I13&gt;20,1+(I13-20)*0.02,IF(I13&gt;=1,1,0))))</f>
        <v>1</v>
      </c>
      <c r="L13" s="13"/>
      <c r="M13" s="14"/>
      <c r="N13" s="10" t="n">
        <f aca="false">IF(H13="硕研",1.3,2)</f>
        <v>1.3</v>
      </c>
      <c r="O13" s="14" t="n">
        <v>1</v>
      </c>
      <c r="P13" s="15"/>
      <c r="Q13" s="16" t="n">
        <f aca="false">G13*(K13+L13)*N13*O13</f>
        <v>41.6</v>
      </c>
      <c r="R13" s="17" t="n">
        <f aca="false">IF(J13*4&gt;Q13/2,Q13/2,J13*4)</f>
        <v>0</v>
      </c>
      <c r="S13" s="16" t="n">
        <f aca="false">Q13+R13</f>
        <v>41.6</v>
      </c>
      <c r="T13" s="18"/>
    </row>
    <row r="14" customFormat="false" ht="26.1" hidden="false" customHeight="true" outlineLevel="0" collapsed="false">
      <c r="A14" s="7" t="s">
        <v>21</v>
      </c>
      <c r="B14" s="7" t="n">
        <v>2</v>
      </c>
      <c r="C14" s="8" t="s">
        <v>22</v>
      </c>
      <c r="D14" s="9" t="s">
        <v>43</v>
      </c>
      <c r="E14" s="9" t="s">
        <v>44</v>
      </c>
      <c r="F14" s="7" t="s">
        <v>45</v>
      </c>
      <c r="G14" s="10" t="n">
        <v>32</v>
      </c>
      <c r="H14" s="11" t="s">
        <v>26</v>
      </c>
      <c r="I14" s="10" t="n">
        <v>14</v>
      </c>
      <c r="J14" s="10"/>
      <c r="K14" s="12" t="n">
        <f aca="false">IF(H14="硕研",IF(IF(I14&gt;20,1+(I14-20)*0.01,IF(I14&gt;=6,1,IF(I14&gt;=1,0.5+(I14-1)*0.1,0)))&gt;2,2,IF(I14&gt;20,1+(I14-20)*0.01,IF(I14&gt;=6,1,IF(I14&gt;=1,0.5+(I14-1)*0.1,0)))),IF(IF(I14&gt;20,1+(I14-20)*0.02,IF(I14&gt;=1,1,0))&gt;2,2,IF(I14&gt;20,1+(I14-20)*0.02,IF(I14&gt;=1,1,0))))</f>
        <v>1</v>
      </c>
      <c r="L14" s="13"/>
      <c r="M14" s="14"/>
      <c r="N14" s="10" t="n">
        <f aca="false">IF(H14="硕研",1.3,2)</f>
        <v>1.3</v>
      </c>
      <c r="O14" s="14" t="n">
        <v>1</v>
      </c>
      <c r="P14" s="15"/>
      <c r="Q14" s="16" t="n">
        <f aca="false">G14*(K14+L14)*N14*O14</f>
        <v>41.6</v>
      </c>
      <c r="R14" s="17" t="n">
        <f aca="false">IF(J14*4&gt;Q14/2,Q14/2,J14*4)</f>
        <v>0</v>
      </c>
      <c r="S14" s="16" t="n">
        <f aca="false">Q14+R14</f>
        <v>41.6</v>
      </c>
      <c r="T14" s="18"/>
    </row>
    <row r="15" customFormat="false" ht="26.1" hidden="false" customHeight="true" outlineLevel="0" collapsed="false">
      <c r="A15" s="7" t="s">
        <v>21</v>
      </c>
      <c r="B15" s="7" t="n">
        <v>2</v>
      </c>
      <c r="C15" s="8" t="s">
        <v>22</v>
      </c>
      <c r="D15" s="9" t="s">
        <v>43</v>
      </c>
      <c r="E15" s="9" t="s">
        <v>29</v>
      </c>
      <c r="F15" s="7" t="s">
        <v>30</v>
      </c>
      <c r="G15" s="10" t="n">
        <v>32</v>
      </c>
      <c r="H15" s="11" t="s">
        <v>26</v>
      </c>
      <c r="I15" s="10" t="n">
        <v>40</v>
      </c>
      <c r="J15" s="10"/>
      <c r="K15" s="12" t="n">
        <f aca="false">IF(H15="硕研",IF(IF(I15&gt;20,1+(I15-20)*0.01,IF(I15&gt;=6,1,IF(I15&gt;=1,0.5+(I15-1)*0.1,0)))&gt;2,2,IF(I15&gt;20,1+(I15-20)*0.01,IF(I15&gt;=6,1,IF(I15&gt;=1,0.5+(I15-1)*0.1,0)))),IF(IF(I15&gt;20,1+(I15-20)*0.02,IF(I15&gt;=1,1,0))&gt;2,2,IF(I15&gt;20,1+(I15-20)*0.02,IF(I15&gt;=1,1,0))))</f>
        <v>1.2</v>
      </c>
      <c r="L15" s="13"/>
      <c r="M15" s="14"/>
      <c r="N15" s="10" t="n">
        <f aca="false">IF(H15="硕研",1.3,2)</f>
        <v>1.3</v>
      </c>
      <c r="O15" s="14" t="n">
        <v>1.1</v>
      </c>
      <c r="P15" s="19" t="s">
        <v>31</v>
      </c>
      <c r="Q15" s="16" t="n">
        <f aca="false">G15*(K15+L15)*N15*O15</f>
        <v>54.912</v>
      </c>
      <c r="R15" s="17" t="n">
        <f aca="false">IF(J15*4&gt;Q15/2,Q15/2,J15*4)</f>
        <v>0</v>
      </c>
      <c r="S15" s="16" t="n">
        <f aca="false">Q15+R15</f>
        <v>54.912</v>
      </c>
      <c r="T15" s="18"/>
    </row>
    <row r="16" customFormat="false" ht="26.1" hidden="false" customHeight="true" outlineLevel="0" collapsed="false">
      <c r="A16" s="7" t="s">
        <v>21</v>
      </c>
      <c r="B16" s="7" t="n">
        <v>2</v>
      </c>
      <c r="C16" s="8" t="s">
        <v>22</v>
      </c>
      <c r="D16" s="9" t="s">
        <v>43</v>
      </c>
      <c r="E16" s="9" t="s">
        <v>29</v>
      </c>
      <c r="F16" s="7" t="s">
        <v>30</v>
      </c>
      <c r="G16" s="10" t="n">
        <v>32</v>
      </c>
      <c r="H16" s="11" t="s">
        <v>26</v>
      </c>
      <c r="I16" s="10" t="n">
        <v>33</v>
      </c>
      <c r="J16" s="10"/>
      <c r="K16" s="12" t="n">
        <f aca="false">IF(H16="硕研",IF(IF(I16&gt;20,1+(I16-20)*0.01,IF(I16&gt;=6,1,IF(I16&gt;=1,0.5+(I16-1)*0.1,0)))&gt;2,2,IF(I16&gt;20,1+(I16-20)*0.01,IF(I16&gt;=6,1,IF(I16&gt;=1,0.5+(I16-1)*0.1,0)))),IF(IF(I16&gt;20,1+(I16-20)*0.02,IF(I16&gt;=1,1,0))&gt;2,2,IF(I16&gt;20,1+(I16-20)*0.02,IF(I16&gt;=1,1,0))))</f>
        <v>1.13</v>
      </c>
      <c r="L16" s="13"/>
      <c r="M16" s="14"/>
      <c r="N16" s="10" t="n">
        <f aca="false">IF(H16="硕研",1.3,2)</f>
        <v>1.3</v>
      </c>
      <c r="O16" s="14" t="n">
        <v>0.95</v>
      </c>
      <c r="P16" s="19" t="s">
        <v>32</v>
      </c>
      <c r="Q16" s="16" t="n">
        <f aca="false">G16*(K16+L16)*N16*O16</f>
        <v>44.6576</v>
      </c>
      <c r="R16" s="17" t="n">
        <f aca="false">IF(J16*4&gt;Q16/2,Q16/2,J16*4)</f>
        <v>0</v>
      </c>
      <c r="S16" s="16" t="n">
        <f aca="false">Q16+R16</f>
        <v>44.6576</v>
      </c>
      <c r="T16" s="18"/>
    </row>
    <row r="17" customFormat="false" ht="26.1" hidden="false" customHeight="true" outlineLevel="0" collapsed="false">
      <c r="A17" s="7" t="s">
        <v>21</v>
      </c>
      <c r="B17" s="7" t="n">
        <v>2</v>
      </c>
      <c r="C17" s="8" t="s">
        <v>22</v>
      </c>
      <c r="D17" s="9" t="s">
        <v>46</v>
      </c>
      <c r="E17" s="9" t="s">
        <v>29</v>
      </c>
      <c r="F17" s="7" t="s">
        <v>30</v>
      </c>
      <c r="G17" s="10" t="n">
        <v>32</v>
      </c>
      <c r="H17" s="11" t="s">
        <v>26</v>
      </c>
      <c r="I17" s="10" t="n">
        <v>29</v>
      </c>
      <c r="J17" s="10"/>
      <c r="K17" s="12" t="n">
        <f aca="false">IF(H17="硕研",IF(IF(I17&gt;20,1+(I17-20)*0.01,IF(I17&gt;=6,1,IF(I17&gt;=1,0.5+(I17-1)*0.1,0)))&gt;2,2,IF(I17&gt;20,1+(I17-20)*0.01,IF(I17&gt;=6,1,IF(I17&gt;=1,0.5+(I17-1)*0.1,0)))),IF(IF(I17&gt;20,1+(I17-20)*0.02,IF(I17&gt;=1,1,0))&gt;2,2,IF(I17&gt;20,1+(I17-20)*0.02,IF(I17&gt;=1,1,0))))</f>
        <v>1.09</v>
      </c>
      <c r="L17" s="13"/>
      <c r="M17" s="14"/>
      <c r="N17" s="10" t="n">
        <f aca="false">IF(H17="硕研",1.3,2)</f>
        <v>1.3</v>
      </c>
      <c r="O17" s="14" t="n">
        <v>1.1</v>
      </c>
      <c r="P17" s="19" t="s">
        <v>31</v>
      </c>
      <c r="Q17" s="16" t="n">
        <f aca="false">G17*(K17+L17)*N17*O17</f>
        <v>49.8784</v>
      </c>
      <c r="R17" s="17" t="n">
        <f aca="false">IF(J17*4&gt;Q17/2,Q17/2,J17*4)</f>
        <v>0</v>
      </c>
      <c r="S17" s="16" t="n">
        <f aca="false">Q17+R17</f>
        <v>49.8784</v>
      </c>
      <c r="T17" s="18"/>
    </row>
    <row r="18" customFormat="false" ht="26.1" hidden="false" customHeight="true" outlineLevel="0" collapsed="false">
      <c r="A18" s="7" t="s">
        <v>21</v>
      </c>
      <c r="B18" s="7" t="n">
        <v>2</v>
      </c>
      <c r="C18" s="8" t="s">
        <v>22</v>
      </c>
      <c r="D18" s="9" t="s">
        <v>46</v>
      </c>
      <c r="E18" s="9" t="s">
        <v>29</v>
      </c>
      <c r="F18" s="7" t="s">
        <v>30</v>
      </c>
      <c r="G18" s="10" t="n">
        <v>32</v>
      </c>
      <c r="H18" s="11" t="s">
        <v>26</v>
      </c>
      <c r="I18" s="10" t="n">
        <v>24</v>
      </c>
      <c r="J18" s="10"/>
      <c r="K18" s="12" t="n">
        <f aca="false">IF(H18="硕研",IF(IF(I18&gt;20,1+(I18-20)*0.01,IF(I18&gt;=6,1,IF(I18&gt;=1,0.5+(I18-1)*0.1,0)))&gt;2,2,IF(I18&gt;20,1+(I18-20)*0.01,IF(I18&gt;=6,1,IF(I18&gt;=1,0.5+(I18-1)*0.1,0)))),IF(IF(I18&gt;20,1+(I18-20)*0.02,IF(I18&gt;=1,1,0))&gt;2,2,IF(I18&gt;20,1+(I18-20)*0.02,IF(I18&gt;=1,1,0))))</f>
        <v>1.04</v>
      </c>
      <c r="L18" s="13"/>
      <c r="M18" s="14"/>
      <c r="N18" s="10" t="n">
        <f aca="false">IF(H18="硕研",1.3,2)</f>
        <v>1.3</v>
      </c>
      <c r="O18" s="14" t="n">
        <v>0.95</v>
      </c>
      <c r="P18" s="19" t="s">
        <v>32</v>
      </c>
      <c r="Q18" s="16" t="n">
        <f aca="false">G18*(K18+L18)*N18*O18</f>
        <v>41.1008</v>
      </c>
      <c r="R18" s="17" t="n">
        <f aca="false">IF(J18*4&gt;Q18/2,Q18/2,J18*4)</f>
        <v>0</v>
      </c>
      <c r="S18" s="16" t="n">
        <f aca="false">Q18+R18</f>
        <v>41.1008</v>
      </c>
      <c r="T18" s="18"/>
    </row>
    <row r="19" customFormat="false" ht="26.1" hidden="false" customHeight="true" outlineLevel="0" collapsed="false">
      <c r="A19" s="7" t="s">
        <v>21</v>
      </c>
      <c r="B19" s="7" t="n">
        <v>2</v>
      </c>
      <c r="C19" s="8" t="s">
        <v>22</v>
      </c>
      <c r="D19" s="9" t="s">
        <v>47</v>
      </c>
      <c r="E19" s="9" t="s">
        <v>48</v>
      </c>
      <c r="F19" s="7" t="s">
        <v>49</v>
      </c>
      <c r="G19" s="10" t="n">
        <v>32</v>
      </c>
      <c r="H19" s="11" t="s">
        <v>50</v>
      </c>
      <c r="I19" s="10" t="n">
        <v>1</v>
      </c>
      <c r="J19" s="10"/>
      <c r="K19" s="12" t="n">
        <f aca="false">IF(H19="硕研",IF(IF(I19&gt;20,1+(I19-20)*0.01,IF(I19&gt;=6,1,IF(I19&gt;=1,0.5+(I19-1)*0.1,0)))&gt;2,2,IF(I19&gt;20,1+(I19-20)*0.01,IF(I19&gt;=6,1,IF(I19&gt;=1,0.5+(I19-1)*0.1,0)))),IF(IF(I19&gt;20,1+(I19-20)*0.02,IF(I19&gt;=1,1,0))&gt;2,2,IF(I19&gt;20,1+(I19-20)*0.02,IF(I19&gt;=1,1,0))))</f>
        <v>1</v>
      </c>
      <c r="L19" s="13"/>
      <c r="M19" s="14"/>
      <c r="N19" s="10" t="n">
        <f aca="false">IF(H19="硕研",1.3,2)</f>
        <v>2</v>
      </c>
      <c r="O19" s="14" t="n">
        <v>1</v>
      </c>
      <c r="P19" s="15"/>
      <c r="Q19" s="16" t="n">
        <f aca="false">G19*(K19+L19)*N19*O19</f>
        <v>64</v>
      </c>
      <c r="R19" s="17" t="n">
        <f aca="false">IF(J19*4&gt;Q19/2,Q19/2,J19*4)</f>
        <v>0</v>
      </c>
      <c r="S19" s="16" t="n">
        <f aca="false">Q19+R19</f>
        <v>64</v>
      </c>
      <c r="T19" s="18"/>
    </row>
    <row r="20" customFormat="false" ht="26.1" hidden="false" customHeight="true" outlineLevel="0" collapsed="false">
      <c r="A20" s="7" t="s">
        <v>21</v>
      </c>
      <c r="B20" s="7" t="n">
        <v>2</v>
      </c>
      <c r="C20" s="8" t="s">
        <v>22</v>
      </c>
      <c r="D20" s="9" t="s">
        <v>51</v>
      </c>
      <c r="E20" s="9" t="s">
        <v>52</v>
      </c>
      <c r="F20" s="7" t="s">
        <v>53</v>
      </c>
      <c r="G20" s="10" t="n">
        <v>32</v>
      </c>
      <c r="H20" s="11" t="s">
        <v>50</v>
      </c>
      <c r="I20" s="10" t="n">
        <v>5</v>
      </c>
      <c r="J20" s="10"/>
      <c r="K20" s="12" t="n">
        <f aca="false">IF(H20="硕研",IF(IF(I20&gt;20,1+(I20-20)*0.01,IF(I20&gt;=6,1,IF(I20&gt;=1,0.5+(I20-1)*0.1,0)))&gt;2,2,IF(I20&gt;20,1+(I20-20)*0.01,IF(I20&gt;=6,1,IF(I20&gt;=1,0.5+(I20-1)*0.1,0)))),IF(IF(I20&gt;20,1+(I20-20)*0.02,IF(I20&gt;=1,1,0))&gt;2,2,IF(I20&gt;20,1+(I20-20)*0.02,IF(I20&gt;=1,1,0))))</f>
        <v>1</v>
      </c>
      <c r="L20" s="13"/>
      <c r="M20" s="14"/>
      <c r="N20" s="10" t="n">
        <f aca="false">IF(H20="硕研",1.3,2)</f>
        <v>2</v>
      </c>
      <c r="O20" s="14" t="n">
        <v>1</v>
      </c>
      <c r="P20" s="15"/>
      <c r="Q20" s="16" t="n">
        <f aca="false">G20*(K20+L20)*N20*O20</f>
        <v>64</v>
      </c>
      <c r="R20" s="17" t="n">
        <f aca="false">IF(J20*4&gt;Q20/2,Q20/2,J20*4)</f>
        <v>0</v>
      </c>
      <c r="S20" s="16" t="n">
        <f aca="false">Q20+R20</f>
        <v>64</v>
      </c>
      <c r="T20" s="18"/>
    </row>
    <row r="21" customFormat="false" ht="26.1" hidden="false" customHeight="true" outlineLevel="0" collapsed="false">
      <c r="A21" s="7" t="s">
        <v>21</v>
      </c>
      <c r="B21" s="7" t="n">
        <v>2</v>
      </c>
      <c r="C21" s="8" t="s">
        <v>22</v>
      </c>
      <c r="D21" s="9" t="s">
        <v>54</v>
      </c>
      <c r="E21" s="9" t="s">
        <v>55</v>
      </c>
      <c r="F21" s="7" t="s">
        <v>56</v>
      </c>
      <c r="G21" s="10" t="n">
        <v>32</v>
      </c>
      <c r="H21" s="11" t="s">
        <v>26</v>
      </c>
      <c r="I21" s="10" t="n">
        <v>9</v>
      </c>
      <c r="J21" s="10"/>
      <c r="K21" s="12" t="n">
        <f aca="false">IF(H21="硕研",IF(IF(I21&gt;20,1+(I21-20)*0.01,IF(I21&gt;=6,1,IF(I21&gt;=1,0.5+(I21-1)*0.1,0)))&gt;2,2,IF(I21&gt;20,1+(I21-20)*0.01,IF(I21&gt;=6,1,IF(I21&gt;=1,0.5+(I21-1)*0.1,0)))),IF(IF(I21&gt;20,1+(I21-20)*0.02,IF(I21&gt;=1,1,0))&gt;2,2,IF(I21&gt;20,1+(I21-20)*0.02,IF(I21&gt;=1,1,0))))</f>
        <v>1</v>
      </c>
      <c r="L21" s="13"/>
      <c r="M21" s="14"/>
      <c r="N21" s="10" t="n">
        <f aca="false">IF(H21="硕研",1.3,2)</f>
        <v>1.3</v>
      </c>
      <c r="O21" s="14" t="n">
        <v>1</v>
      </c>
      <c r="P21" s="15"/>
      <c r="Q21" s="16" t="n">
        <f aca="false">G21*(K21+L21)*N21*O21</f>
        <v>41.6</v>
      </c>
      <c r="R21" s="17" t="n">
        <f aca="false">IF(J21*4&gt;Q21/2,Q21/2,J21*4)</f>
        <v>0</v>
      </c>
      <c r="S21" s="16" t="n">
        <f aca="false">Q21+R21</f>
        <v>41.6</v>
      </c>
      <c r="T21" s="18"/>
    </row>
    <row r="22" customFormat="false" ht="26.1" hidden="false" customHeight="true" outlineLevel="0" collapsed="false">
      <c r="A22" s="7" t="s">
        <v>21</v>
      </c>
      <c r="B22" s="7" t="n">
        <v>2</v>
      </c>
      <c r="C22" s="8" t="s">
        <v>22</v>
      </c>
      <c r="D22" s="9" t="s">
        <v>54</v>
      </c>
      <c r="E22" s="9" t="s">
        <v>29</v>
      </c>
      <c r="F22" s="7" t="s">
        <v>30</v>
      </c>
      <c r="G22" s="10" t="n">
        <v>32</v>
      </c>
      <c r="H22" s="11" t="s">
        <v>26</v>
      </c>
      <c r="I22" s="10" t="n">
        <v>45</v>
      </c>
      <c r="J22" s="10"/>
      <c r="K22" s="12" t="n">
        <f aca="false">IF(H22="硕研",IF(IF(I22&gt;20,1+(I22-20)*0.01,IF(I22&gt;=6,1,IF(I22&gt;=1,0.5+(I22-1)*0.1,0)))&gt;2,2,IF(I22&gt;20,1+(I22-20)*0.01,IF(I22&gt;=6,1,IF(I22&gt;=1,0.5+(I22-1)*0.1,0)))),IF(IF(I22&gt;20,1+(I22-20)*0.02,IF(I22&gt;=1,1,0))&gt;2,2,IF(I22&gt;20,1+(I22-20)*0.02,IF(I22&gt;=1,1,0))))</f>
        <v>1.25</v>
      </c>
      <c r="L22" s="13"/>
      <c r="M22" s="14"/>
      <c r="N22" s="10" t="n">
        <f aca="false">IF(H22="硕研",1.3,2)</f>
        <v>1.3</v>
      </c>
      <c r="O22" s="14" t="n">
        <v>1.1</v>
      </c>
      <c r="P22" s="19" t="s">
        <v>31</v>
      </c>
      <c r="Q22" s="16" t="n">
        <f aca="false">G22*(K22+L22)*N22*O22</f>
        <v>57.2</v>
      </c>
      <c r="R22" s="17" t="n">
        <f aca="false">IF(J22*4&gt;Q22/2,Q22/2,J22*4)</f>
        <v>0</v>
      </c>
      <c r="S22" s="16" t="n">
        <f aca="false">Q22+R22</f>
        <v>57.2</v>
      </c>
      <c r="T22" s="18"/>
    </row>
    <row r="23" customFormat="false" ht="26.1" hidden="false" customHeight="true" outlineLevel="0" collapsed="false">
      <c r="A23" s="7" t="s">
        <v>21</v>
      </c>
      <c r="B23" s="7" t="n">
        <v>2</v>
      </c>
      <c r="C23" s="8" t="s">
        <v>22</v>
      </c>
      <c r="D23" s="9" t="s">
        <v>54</v>
      </c>
      <c r="E23" s="9" t="s">
        <v>29</v>
      </c>
      <c r="F23" s="7" t="s">
        <v>30</v>
      </c>
      <c r="G23" s="10" t="n">
        <v>32</v>
      </c>
      <c r="H23" s="11" t="s">
        <v>26</v>
      </c>
      <c r="I23" s="10" t="n">
        <v>38</v>
      </c>
      <c r="J23" s="10"/>
      <c r="K23" s="12" t="n">
        <f aca="false">IF(H23="硕研",IF(IF(I23&gt;20,1+(I23-20)*0.01,IF(I23&gt;=6,1,IF(I23&gt;=1,0.5+(I23-1)*0.1,0)))&gt;2,2,IF(I23&gt;20,1+(I23-20)*0.01,IF(I23&gt;=6,1,IF(I23&gt;=1,0.5+(I23-1)*0.1,0)))),IF(IF(I23&gt;20,1+(I23-20)*0.02,IF(I23&gt;=1,1,0))&gt;2,2,IF(I23&gt;20,1+(I23-20)*0.02,IF(I23&gt;=1,1,0))))</f>
        <v>1.18</v>
      </c>
      <c r="L23" s="13"/>
      <c r="M23" s="14"/>
      <c r="N23" s="10" t="n">
        <f aca="false">IF(H23="硕研",1.3,2)</f>
        <v>1.3</v>
      </c>
      <c r="O23" s="14" t="n">
        <v>0.95</v>
      </c>
      <c r="P23" s="19" t="s">
        <v>32</v>
      </c>
      <c r="Q23" s="16" t="n">
        <f aca="false">G23*(K23+L23)*N23*O23</f>
        <v>46.6336</v>
      </c>
      <c r="R23" s="17" t="n">
        <f aca="false">IF(J23*4&gt;Q23/2,Q23/2,J23*4)</f>
        <v>0</v>
      </c>
      <c r="S23" s="16" t="n">
        <f aca="false">Q23+R23</f>
        <v>46.6336</v>
      </c>
      <c r="T23" s="18"/>
    </row>
    <row r="24" customFormat="false" ht="26.1" hidden="false" customHeight="true" outlineLevel="0" collapsed="false">
      <c r="A24" s="7" t="s">
        <v>21</v>
      </c>
      <c r="B24" s="7" t="n">
        <v>2</v>
      </c>
      <c r="C24" s="8" t="s">
        <v>22</v>
      </c>
      <c r="D24" s="9" t="s">
        <v>57</v>
      </c>
      <c r="E24" s="9" t="s">
        <v>29</v>
      </c>
      <c r="F24" s="7" t="s">
        <v>30</v>
      </c>
      <c r="G24" s="10" t="n">
        <v>32</v>
      </c>
      <c r="H24" s="11" t="s">
        <v>26</v>
      </c>
      <c r="I24" s="10" t="n">
        <v>29</v>
      </c>
      <c r="J24" s="10"/>
      <c r="K24" s="12" t="n">
        <f aca="false">IF(H24="硕研",IF(IF(I24&gt;20,1+(I24-20)*0.01,IF(I24&gt;=6,1,IF(I24&gt;=1,0.5+(I24-1)*0.1,0)))&gt;2,2,IF(I24&gt;20,1+(I24-20)*0.01,IF(I24&gt;=6,1,IF(I24&gt;=1,0.5+(I24-1)*0.1,0)))),IF(IF(I24&gt;20,1+(I24-20)*0.02,IF(I24&gt;=1,1,0))&gt;2,2,IF(I24&gt;20,1+(I24-20)*0.02,IF(I24&gt;=1,1,0))))</f>
        <v>1.09</v>
      </c>
      <c r="L24" s="13"/>
      <c r="M24" s="14"/>
      <c r="N24" s="10" t="n">
        <f aca="false">IF(H24="硕研",1.3,2)</f>
        <v>1.3</v>
      </c>
      <c r="O24" s="14" t="n">
        <v>1.1</v>
      </c>
      <c r="P24" s="19" t="s">
        <v>31</v>
      </c>
      <c r="Q24" s="16" t="n">
        <f aca="false">G24*(K24+L24)*N24*O24</f>
        <v>49.8784</v>
      </c>
      <c r="R24" s="17" t="n">
        <f aca="false">IF(J24*4&gt;Q24/2,Q24/2,J24*4)</f>
        <v>0</v>
      </c>
      <c r="S24" s="16" t="n">
        <f aca="false">Q24+R24</f>
        <v>49.8784</v>
      </c>
      <c r="T24" s="18"/>
    </row>
    <row r="25" customFormat="false" ht="26.1" hidden="false" customHeight="true" outlineLevel="0" collapsed="false">
      <c r="A25" s="7" t="s">
        <v>21</v>
      </c>
      <c r="B25" s="7" t="n">
        <v>2</v>
      </c>
      <c r="C25" s="8" t="s">
        <v>22</v>
      </c>
      <c r="D25" s="9" t="s">
        <v>57</v>
      </c>
      <c r="E25" s="9" t="s">
        <v>29</v>
      </c>
      <c r="F25" s="7" t="s">
        <v>30</v>
      </c>
      <c r="G25" s="10" t="n">
        <v>32</v>
      </c>
      <c r="H25" s="11" t="s">
        <v>26</v>
      </c>
      <c r="I25" s="10" t="n">
        <v>25</v>
      </c>
      <c r="J25" s="10"/>
      <c r="K25" s="12" t="n">
        <f aca="false">IF(H25="硕研",IF(IF(I25&gt;20,1+(I25-20)*0.01,IF(I25&gt;=6,1,IF(I25&gt;=1,0.5+(I25-1)*0.1,0)))&gt;2,2,IF(I25&gt;20,1+(I25-20)*0.01,IF(I25&gt;=6,1,IF(I25&gt;=1,0.5+(I25-1)*0.1,0)))),IF(IF(I25&gt;20,1+(I25-20)*0.02,IF(I25&gt;=1,1,0))&gt;2,2,IF(I25&gt;20,1+(I25-20)*0.02,IF(I25&gt;=1,1,0))))</f>
        <v>1.05</v>
      </c>
      <c r="L25" s="13"/>
      <c r="M25" s="14"/>
      <c r="N25" s="10" t="n">
        <f aca="false">IF(H25="硕研",1.3,2)</f>
        <v>1.3</v>
      </c>
      <c r="O25" s="14" t="n">
        <v>0.95</v>
      </c>
      <c r="P25" s="19" t="s">
        <v>32</v>
      </c>
      <c r="Q25" s="16" t="n">
        <f aca="false">G25*(K25+L25)*N25*O25</f>
        <v>41.496</v>
      </c>
      <c r="R25" s="17" t="n">
        <f aca="false">IF(J25*4&gt;Q25/2,Q25/2,J25*4)</f>
        <v>0</v>
      </c>
      <c r="S25" s="16" t="n">
        <f aca="false">Q25+R25</f>
        <v>41.496</v>
      </c>
      <c r="T25" s="18"/>
    </row>
    <row r="26" customFormat="false" ht="26.1" hidden="false" customHeight="true" outlineLevel="0" collapsed="false">
      <c r="A26" s="7" t="s">
        <v>21</v>
      </c>
      <c r="B26" s="7" t="n">
        <v>2</v>
      </c>
      <c r="C26" s="8" t="s">
        <v>22</v>
      </c>
      <c r="D26" s="9" t="s">
        <v>57</v>
      </c>
      <c r="E26" s="9" t="s">
        <v>29</v>
      </c>
      <c r="F26" s="7" t="s">
        <v>30</v>
      </c>
      <c r="G26" s="10" t="n">
        <v>32</v>
      </c>
      <c r="H26" s="11" t="s">
        <v>26</v>
      </c>
      <c r="I26" s="10" t="n">
        <v>23</v>
      </c>
      <c r="J26" s="10"/>
      <c r="K26" s="12" t="n">
        <f aca="false">IF(H26="硕研",IF(IF(I26&gt;20,1+(I26-20)*0.01,IF(I26&gt;=6,1,IF(I26&gt;=1,0.5+(I26-1)*0.1,0)))&gt;2,2,IF(I26&gt;20,1+(I26-20)*0.01,IF(I26&gt;=6,1,IF(I26&gt;=1,0.5+(I26-1)*0.1,0)))),IF(IF(I26&gt;20,1+(I26-20)*0.02,IF(I26&gt;=1,1,0))&gt;2,2,IF(I26&gt;20,1+(I26-20)*0.02,IF(I26&gt;=1,1,0))))</f>
        <v>1.03</v>
      </c>
      <c r="L26" s="13"/>
      <c r="M26" s="14"/>
      <c r="N26" s="10" t="n">
        <f aca="false">IF(H26="硕研",1.3,2)</f>
        <v>1.3</v>
      </c>
      <c r="O26" s="14" t="n">
        <v>0.95</v>
      </c>
      <c r="P26" s="19" t="s">
        <v>32</v>
      </c>
      <c r="Q26" s="16" t="n">
        <f aca="false">G26*(K26+L26)*N26*O26</f>
        <v>40.7056</v>
      </c>
      <c r="R26" s="17" t="n">
        <f aca="false">IF(J26*4&gt;Q26/2,Q26/2,J26*4)</f>
        <v>0</v>
      </c>
      <c r="S26" s="16" t="n">
        <f aca="false">Q26+R26</f>
        <v>40.7056</v>
      </c>
      <c r="T26" s="18"/>
    </row>
    <row r="27" customFormat="false" ht="26.1" hidden="false" customHeight="true" outlineLevel="0" collapsed="false">
      <c r="A27" s="7" t="s">
        <v>21</v>
      </c>
      <c r="B27" s="7" t="n">
        <v>2</v>
      </c>
      <c r="C27" s="8" t="s">
        <v>22</v>
      </c>
      <c r="D27" s="9" t="s">
        <v>57</v>
      </c>
      <c r="E27" s="9" t="s">
        <v>29</v>
      </c>
      <c r="F27" s="7" t="s">
        <v>30</v>
      </c>
      <c r="G27" s="10" t="n">
        <v>32</v>
      </c>
      <c r="H27" s="11" t="s">
        <v>26</v>
      </c>
      <c r="I27" s="10" t="n">
        <v>22</v>
      </c>
      <c r="J27" s="10"/>
      <c r="K27" s="12" t="n">
        <f aca="false">IF(H27="硕研",IF(IF(I27&gt;20,1+(I27-20)*0.01,IF(I27&gt;=6,1,IF(I27&gt;=1,0.5+(I27-1)*0.1,0)))&gt;2,2,IF(I27&gt;20,1+(I27-20)*0.01,IF(I27&gt;=6,1,IF(I27&gt;=1,0.5+(I27-1)*0.1,0)))),IF(IF(I27&gt;20,1+(I27-20)*0.02,IF(I27&gt;=1,1,0))&gt;2,2,IF(I27&gt;20,1+(I27-20)*0.02,IF(I27&gt;=1,1,0))))</f>
        <v>1.02</v>
      </c>
      <c r="L27" s="13"/>
      <c r="M27" s="14"/>
      <c r="N27" s="10" t="n">
        <f aca="false">IF(H27="硕研",1.3,2)</f>
        <v>1.3</v>
      </c>
      <c r="O27" s="14" t="n">
        <v>0.95</v>
      </c>
      <c r="P27" s="19" t="s">
        <v>32</v>
      </c>
      <c r="Q27" s="16" t="n">
        <f aca="false">G27*(K27+L27)*N27*O27</f>
        <v>40.3104</v>
      </c>
      <c r="R27" s="17" t="n">
        <f aca="false">IF(J27*4&gt;Q27/2,Q27/2,J27*4)</f>
        <v>0</v>
      </c>
      <c r="S27" s="16" t="n">
        <f aca="false">Q27+R27</f>
        <v>40.3104</v>
      </c>
      <c r="T27" s="18"/>
    </row>
    <row r="28" customFormat="false" ht="26.1" hidden="false" customHeight="true" outlineLevel="0" collapsed="false">
      <c r="A28" s="7" t="s">
        <v>21</v>
      </c>
      <c r="B28" s="7" t="n">
        <v>2</v>
      </c>
      <c r="C28" s="8" t="s">
        <v>22</v>
      </c>
      <c r="D28" s="9" t="s">
        <v>57</v>
      </c>
      <c r="E28" s="9" t="s">
        <v>29</v>
      </c>
      <c r="F28" s="7" t="s">
        <v>30</v>
      </c>
      <c r="G28" s="10" t="n">
        <v>32</v>
      </c>
      <c r="H28" s="11" t="s">
        <v>26</v>
      </c>
      <c r="I28" s="10" t="n">
        <v>21</v>
      </c>
      <c r="J28" s="10"/>
      <c r="K28" s="12" t="n">
        <f aca="false">IF(H28="硕研",IF(IF(I28&gt;20,1+(I28-20)*0.01,IF(I28&gt;=6,1,IF(I28&gt;=1,0.5+(I28-1)*0.1,0)))&gt;2,2,IF(I28&gt;20,1+(I28-20)*0.01,IF(I28&gt;=6,1,IF(I28&gt;=1,0.5+(I28-1)*0.1,0)))),IF(IF(I28&gt;20,1+(I28-20)*0.02,IF(I28&gt;=1,1,0))&gt;2,2,IF(I28&gt;20,1+(I28-20)*0.02,IF(I28&gt;=1,1,0))))</f>
        <v>1.01</v>
      </c>
      <c r="L28" s="13"/>
      <c r="M28" s="14"/>
      <c r="N28" s="10" t="n">
        <f aca="false">IF(H28="硕研",1.3,2)</f>
        <v>1.3</v>
      </c>
      <c r="O28" s="14" t="n">
        <v>0.95</v>
      </c>
      <c r="P28" s="19" t="s">
        <v>32</v>
      </c>
      <c r="Q28" s="16" t="n">
        <f aca="false">G28*(K28+L28)*N28*O28</f>
        <v>39.9152</v>
      </c>
      <c r="R28" s="17" t="n">
        <f aca="false">IF(J28*4&gt;Q28/2,Q28/2,J28*4)</f>
        <v>0</v>
      </c>
      <c r="S28" s="16" t="n">
        <f aca="false">Q28+R28</f>
        <v>39.9152</v>
      </c>
      <c r="T28" s="18"/>
    </row>
    <row r="29" customFormat="false" ht="26.1" hidden="false" customHeight="true" outlineLevel="0" collapsed="false">
      <c r="A29" s="7" t="s">
        <v>21</v>
      </c>
      <c r="B29" s="7" t="n">
        <v>2</v>
      </c>
      <c r="C29" s="8" t="s">
        <v>22</v>
      </c>
      <c r="D29" s="9" t="s">
        <v>58</v>
      </c>
      <c r="E29" s="9" t="s">
        <v>59</v>
      </c>
      <c r="F29" s="7" t="s">
        <v>60</v>
      </c>
      <c r="G29" s="10" t="n">
        <v>32</v>
      </c>
      <c r="H29" s="11" t="s">
        <v>26</v>
      </c>
      <c r="I29" s="10" t="n">
        <v>46</v>
      </c>
      <c r="J29" s="10"/>
      <c r="K29" s="12" t="n">
        <f aca="false">IF(H29="硕研",IF(IF(I29&gt;20,1+(I29-20)*0.01,IF(I29&gt;=6,1,IF(I29&gt;=1,0.5+(I29-1)*0.1,0)))&gt;2,2,IF(I29&gt;20,1+(I29-20)*0.01,IF(I29&gt;=6,1,IF(I29&gt;=1,0.5+(I29-1)*0.1,0)))),IF(IF(I29&gt;20,1+(I29-20)*0.02,IF(I29&gt;=1,1,0))&gt;2,2,IF(I29&gt;20,1+(I29-20)*0.02,IF(I29&gt;=1,1,0))))</f>
        <v>1.26</v>
      </c>
      <c r="L29" s="13"/>
      <c r="M29" s="14"/>
      <c r="N29" s="10" t="n">
        <f aca="false">IF(H29="硕研",1.3,2)</f>
        <v>1.3</v>
      </c>
      <c r="O29" s="14" t="n">
        <v>1</v>
      </c>
      <c r="P29" s="15"/>
      <c r="Q29" s="16" t="n">
        <f aca="false">G29*(K29+L29)*N29*O29</f>
        <v>52.416</v>
      </c>
      <c r="R29" s="17" t="n">
        <f aca="false">IF(J29*4&gt;Q29/2,Q29/2,J29*4)</f>
        <v>0</v>
      </c>
      <c r="S29" s="16" t="n">
        <f aca="false">Q29+R29</f>
        <v>52.416</v>
      </c>
      <c r="T29" s="18"/>
    </row>
    <row r="30" customFormat="false" ht="26.1" hidden="false" customHeight="true" outlineLevel="0" collapsed="false">
      <c r="A30" s="7" t="s">
        <v>21</v>
      </c>
      <c r="B30" s="7" t="n">
        <v>2</v>
      </c>
      <c r="C30" s="8" t="s">
        <v>22</v>
      </c>
      <c r="D30" s="9" t="s">
        <v>58</v>
      </c>
      <c r="E30" s="9" t="s">
        <v>29</v>
      </c>
      <c r="F30" s="7" t="s">
        <v>30</v>
      </c>
      <c r="G30" s="10" t="n">
        <v>32</v>
      </c>
      <c r="H30" s="11" t="s">
        <v>26</v>
      </c>
      <c r="I30" s="10" t="n">
        <v>38</v>
      </c>
      <c r="J30" s="10"/>
      <c r="K30" s="12" t="n">
        <f aca="false">IF(H30="硕研",IF(IF(I30&gt;20,1+(I30-20)*0.01,IF(I30&gt;=6,1,IF(I30&gt;=1,0.5+(I30-1)*0.1,0)))&gt;2,2,IF(I30&gt;20,1+(I30-20)*0.01,IF(I30&gt;=6,1,IF(I30&gt;=1,0.5+(I30-1)*0.1,0)))),IF(IF(I30&gt;20,1+(I30-20)*0.02,IF(I30&gt;=1,1,0))&gt;2,2,IF(I30&gt;20,1+(I30-20)*0.02,IF(I30&gt;=1,1,0))))</f>
        <v>1.18</v>
      </c>
      <c r="L30" s="13"/>
      <c r="M30" s="14"/>
      <c r="N30" s="10" t="n">
        <f aca="false">IF(H30="硕研",1.3,2)</f>
        <v>1.3</v>
      </c>
      <c r="O30" s="14" t="n">
        <v>1.1</v>
      </c>
      <c r="P30" s="19" t="s">
        <v>31</v>
      </c>
      <c r="Q30" s="16" t="n">
        <f aca="false">G30*(K30+L30)*N30*O30</f>
        <v>53.9968</v>
      </c>
      <c r="R30" s="17" t="n">
        <f aca="false">IF(J30*4&gt;Q30/2,Q30/2,J30*4)</f>
        <v>0</v>
      </c>
      <c r="S30" s="16" t="n">
        <f aca="false">Q30+R30</f>
        <v>53.9968</v>
      </c>
      <c r="T30" s="18"/>
    </row>
    <row r="31" customFormat="false" ht="26.1" hidden="false" customHeight="true" outlineLevel="0" collapsed="false">
      <c r="A31" s="7" t="s">
        <v>21</v>
      </c>
      <c r="B31" s="7" t="n">
        <v>2</v>
      </c>
      <c r="C31" s="8" t="s">
        <v>22</v>
      </c>
      <c r="D31" s="9" t="s">
        <v>58</v>
      </c>
      <c r="E31" s="9" t="s">
        <v>29</v>
      </c>
      <c r="F31" s="7" t="s">
        <v>30</v>
      </c>
      <c r="G31" s="10" t="n">
        <v>32</v>
      </c>
      <c r="H31" s="11" t="s">
        <v>26</v>
      </c>
      <c r="I31" s="10" t="n">
        <v>32</v>
      </c>
      <c r="J31" s="10"/>
      <c r="K31" s="12" t="n">
        <f aca="false">IF(H31="硕研",IF(IF(I31&gt;20,1+(I31-20)*0.01,IF(I31&gt;=6,1,IF(I31&gt;=1,0.5+(I31-1)*0.1,0)))&gt;2,2,IF(I31&gt;20,1+(I31-20)*0.01,IF(I31&gt;=6,1,IF(I31&gt;=1,0.5+(I31-1)*0.1,0)))),IF(IF(I31&gt;20,1+(I31-20)*0.02,IF(I31&gt;=1,1,0))&gt;2,2,IF(I31&gt;20,1+(I31-20)*0.02,IF(I31&gt;=1,1,0))))</f>
        <v>1.12</v>
      </c>
      <c r="L31" s="13"/>
      <c r="M31" s="14"/>
      <c r="N31" s="10" t="n">
        <f aca="false">IF(H31="硕研",1.3,2)</f>
        <v>1.3</v>
      </c>
      <c r="O31" s="14" t="n">
        <v>0.95</v>
      </c>
      <c r="P31" s="19" t="s">
        <v>32</v>
      </c>
      <c r="Q31" s="16" t="n">
        <f aca="false">G31*(K31+L31)*N31*O31</f>
        <v>44.2624</v>
      </c>
      <c r="R31" s="17" t="n">
        <f aca="false">IF(J31*4&gt;Q31/2,Q31/2,J31*4)</f>
        <v>0</v>
      </c>
      <c r="S31" s="16" t="n">
        <f aca="false">Q31+R31</f>
        <v>44.2624</v>
      </c>
      <c r="T31" s="18"/>
    </row>
    <row r="32" customFormat="false" ht="18" hidden="false" customHeight="true" outlineLevel="0" collapsed="false">
      <c r="A32" s="20" t="s">
        <v>61</v>
      </c>
      <c r="B32" s="20"/>
      <c r="C32" s="20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2" t="n">
        <f aca="false">SUM(Q3:Q31)</f>
        <v>1440.272</v>
      </c>
      <c r="R32" s="21" t="n">
        <f aca="false">SUM(R3:R31)</f>
        <v>0</v>
      </c>
      <c r="S32" s="22" t="n">
        <f aca="false">SUM(S3:S31)</f>
        <v>1440.272</v>
      </c>
      <c r="T32" s="18"/>
    </row>
    <row r="33" customFormat="false" ht="12.75" hidden="false" customHeight="true" outlineLevel="0" collapsed="false">
      <c r="A33" s="23" t="s">
        <v>62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22.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25" customFormat="true" ht="24.95" hidden="false" customHeight="true" outlineLevel="0" collapsed="false">
      <c r="A39" s="24" t="s">
        <v>63</v>
      </c>
      <c r="B39" s="24"/>
      <c r="C39" s="24"/>
      <c r="D39" s="24"/>
      <c r="E39" s="24"/>
      <c r="F39" s="24"/>
      <c r="G39" s="24"/>
      <c r="H39" s="24" t="s">
        <v>64</v>
      </c>
      <c r="I39" s="24"/>
      <c r="J39" s="24"/>
      <c r="K39" s="24"/>
      <c r="L39" s="24"/>
      <c r="M39" s="24"/>
      <c r="N39" s="24"/>
      <c r="O39" s="24"/>
      <c r="P39" s="24" t="s">
        <v>65</v>
      </c>
      <c r="Q39" s="24"/>
      <c r="R39" s="24"/>
      <c r="S39" s="24"/>
      <c r="T39" s="24"/>
    </row>
  </sheetData>
  <autoFilter ref="A2:T39"/>
  <mergeCells count="6">
    <mergeCell ref="A1:T1"/>
    <mergeCell ref="A32:D32"/>
    <mergeCell ref="A33:T38"/>
    <mergeCell ref="A39:G39"/>
    <mergeCell ref="H39:O39"/>
    <mergeCell ref="P39:T39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99"/>
    <col collapsed="false" customWidth="true" hidden="false" outlineLevel="0" max="3" min="3" style="1" width="6.41"/>
    <col collapsed="false" customWidth="true" hidden="false" outlineLevel="0" max="4" min="4" style="1" width="7.14"/>
    <col collapsed="false" customWidth="true" hidden="false" outlineLevel="0" max="5" min="5" style="1" width="11.99"/>
    <col collapsed="false" customWidth="true" hidden="false" outlineLevel="0" max="6" min="6" style="1" width="9.56"/>
    <col collapsed="false" customWidth="true" hidden="false" outlineLevel="0" max="7" min="7" style="1" width="4.85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5.99"/>
    <col collapsed="false" customWidth="true" hidden="false" outlineLevel="0" max="15" min="15" style="1" width="4.85"/>
    <col collapsed="false" customWidth="true" hidden="false" outlineLevel="0" max="16" min="16" style="1" width="6.7"/>
    <col collapsed="false" customWidth="true" hidden="false" outlineLevel="0" max="17" min="17" style="1" width="9.7"/>
    <col collapsed="false" customWidth="true" hidden="false" outlineLevel="0" max="18" min="18" style="1" width="6.7"/>
    <col collapsed="false" customWidth="true" hidden="false" outlineLevel="0" max="19" min="19" style="1" width="8.99"/>
    <col collapsed="false" customWidth="true" hidden="false" outlineLevel="0" max="20" min="20" style="1" width="7.28"/>
    <col collapsed="false" customWidth="false" hidden="false" outlineLevel="0" max="257" min="21" style="1" width="9.14"/>
  </cols>
  <sheetData>
    <row r="1" customFormat="false" ht="35.1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8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0" t="s">
        <v>10</v>
      </c>
      <c r="K2" s="21" t="s">
        <v>11</v>
      </c>
      <c r="L2" s="21" t="s">
        <v>12</v>
      </c>
      <c r="M2" s="26" t="s">
        <v>13</v>
      </c>
      <c r="N2" s="21" t="s">
        <v>14</v>
      </c>
      <c r="O2" s="21" t="s">
        <v>15</v>
      </c>
      <c r="P2" s="26" t="s">
        <v>16</v>
      </c>
      <c r="Q2" s="21" t="s">
        <v>17</v>
      </c>
      <c r="R2" s="3" t="s">
        <v>18</v>
      </c>
      <c r="S2" s="21" t="s">
        <v>19</v>
      </c>
      <c r="T2" s="27" t="s">
        <v>20</v>
      </c>
    </row>
    <row r="3" customFormat="false" ht="26.1" hidden="false" customHeight="true" outlineLevel="0" collapsed="false">
      <c r="A3" s="28" t="s">
        <v>67</v>
      </c>
      <c r="B3" s="28" t="n">
        <v>1</v>
      </c>
      <c r="C3" s="29" t="s">
        <v>22</v>
      </c>
      <c r="D3" s="9" t="s">
        <v>23</v>
      </c>
      <c r="E3" s="9" t="s">
        <v>68</v>
      </c>
      <c r="F3" s="7" t="s">
        <v>69</v>
      </c>
      <c r="G3" s="10" t="s">
        <v>70</v>
      </c>
      <c r="H3" s="11" t="s">
        <v>26</v>
      </c>
      <c r="I3" s="10" t="n">
        <v>1</v>
      </c>
      <c r="J3" s="10"/>
      <c r="K3" s="30" t="n">
        <f aca="false">IF(H3="硕研",IF(IF(I3&gt;20,1+(I3-20)*0.01,IF(I3&gt;=6,1,IF(I3&gt;=1,0.5+(I3-1)*0.1,0)))&gt;2,2,IF(I3&gt;20,1+(I3-20)*0.01,IF(I3&gt;=6,1,IF(I3&gt;=1,0.5+(I3-1)*0.1,0)))),IF(IF(I3&gt;20,1+(I3-20)*0.02,IF(I3&gt;=1,1,0))&gt;2,2,IF(I3&gt;20,1+(I3-20)*0.02,IF(I3&gt;=1,1,0))))</f>
        <v>0.5</v>
      </c>
      <c r="L3" s="31"/>
      <c r="M3" s="14"/>
      <c r="N3" s="32" t="n">
        <f aca="false">IF(H3="硕研",1.3,2)</f>
        <v>1.3</v>
      </c>
      <c r="O3" s="14" t="n">
        <v>1.2</v>
      </c>
      <c r="P3" s="19" t="s">
        <v>71</v>
      </c>
      <c r="Q3" s="16" t="n">
        <f aca="false">G3*(K3+L3)*N3*O3</f>
        <v>37.44</v>
      </c>
      <c r="R3" s="17" t="n">
        <f aca="false">IF(J3*4&gt;Q3/2,Q3/2,J3*4)</f>
        <v>0</v>
      </c>
      <c r="S3" s="33" t="n">
        <f aca="false">Q3+R3</f>
        <v>37.44</v>
      </c>
      <c r="T3" s="18"/>
    </row>
    <row r="4" customFormat="false" ht="26.1" hidden="false" customHeight="true" outlineLevel="0" collapsed="false">
      <c r="A4" s="28" t="s">
        <v>67</v>
      </c>
      <c r="B4" s="28" t="n">
        <v>1</v>
      </c>
      <c r="C4" s="29" t="s">
        <v>22</v>
      </c>
      <c r="D4" s="9" t="s">
        <v>23</v>
      </c>
      <c r="E4" s="9" t="s">
        <v>72</v>
      </c>
      <c r="F4" s="7" t="s">
        <v>73</v>
      </c>
      <c r="G4" s="10" t="s">
        <v>74</v>
      </c>
      <c r="H4" s="11" t="s">
        <v>26</v>
      </c>
      <c r="I4" s="10" t="n">
        <v>45</v>
      </c>
      <c r="J4" s="10"/>
      <c r="K4" s="30" t="n">
        <f aca="false">IF(H4="硕研",IF(IF(I4&gt;20,1+(I4-20)*0.01,IF(I4&gt;=6,1,IF(I4&gt;=1,0.5+(I4-1)*0.1,0)))&gt;2,2,IF(I4&gt;20,1+(I4-20)*0.01,IF(I4&gt;=6,1,IF(I4&gt;=1,0.5+(I4-1)*0.1,0)))),IF(IF(I4&gt;20,1+(I4-20)*0.02,IF(I4&gt;=1,1,0))&gt;2,2,IF(I4&gt;20,1+(I4-20)*0.02,IF(I4&gt;=1,1,0))))</f>
        <v>1.25</v>
      </c>
      <c r="L4" s="31"/>
      <c r="M4" s="14"/>
      <c r="N4" s="32" t="n">
        <f aca="false">IF(H4="硕研",1.3,2)</f>
        <v>1.3</v>
      </c>
      <c r="O4" s="14" t="n">
        <v>1</v>
      </c>
      <c r="P4" s="15"/>
      <c r="Q4" s="16" t="n">
        <f aca="false">G4*(K4+L4)*N4*O4</f>
        <v>87.75</v>
      </c>
      <c r="R4" s="17" t="n">
        <f aca="false">IF(J4*4&gt;Q4/2,Q4/2,J4*4)</f>
        <v>0</v>
      </c>
      <c r="S4" s="33" t="n">
        <f aca="false">Q4+R4</f>
        <v>87.75</v>
      </c>
      <c r="T4" s="18"/>
    </row>
    <row r="5" customFormat="false" ht="26.1" hidden="false" customHeight="true" outlineLevel="0" collapsed="false">
      <c r="A5" s="28" t="s">
        <v>67</v>
      </c>
      <c r="B5" s="28" t="n">
        <v>1</v>
      </c>
      <c r="C5" s="29" t="s">
        <v>22</v>
      </c>
      <c r="D5" s="9" t="s">
        <v>23</v>
      </c>
      <c r="E5" s="9" t="s">
        <v>72</v>
      </c>
      <c r="F5" s="7" t="s">
        <v>73</v>
      </c>
      <c r="G5" s="10" t="s">
        <v>74</v>
      </c>
      <c r="H5" s="11" t="s">
        <v>26</v>
      </c>
      <c r="I5" s="10" t="n">
        <v>41</v>
      </c>
      <c r="J5" s="10"/>
      <c r="K5" s="30" t="n">
        <f aca="false">IF(H5="硕研",IF(IF(I5&gt;20,1+(I5-20)*0.01,IF(I5&gt;=6,1,IF(I5&gt;=1,0.5+(I5-1)*0.1,0)))&gt;2,2,IF(I5&gt;20,1+(I5-20)*0.01,IF(I5&gt;=6,1,IF(I5&gt;=1,0.5+(I5-1)*0.1,0)))),IF(IF(I5&gt;20,1+(I5-20)*0.02,IF(I5&gt;=1,1,0))&gt;2,2,IF(I5&gt;20,1+(I5-20)*0.02,IF(I5&gt;=1,1,0))))</f>
        <v>1.21</v>
      </c>
      <c r="L5" s="31"/>
      <c r="M5" s="14"/>
      <c r="N5" s="32" t="n">
        <f aca="false">IF(H5="硕研",1.3,2)</f>
        <v>1.3</v>
      </c>
      <c r="O5" s="14" t="n">
        <v>0.95</v>
      </c>
      <c r="P5" s="19" t="s">
        <v>32</v>
      </c>
      <c r="Q5" s="16" t="n">
        <f aca="false">G5*(K5+L5)*N5*O5</f>
        <v>80.6949</v>
      </c>
      <c r="R5" s="17" t="n">
        <f aca="false">IF(J5*4&gt;Q5/2,Q5/2,J5*4)</f>
        <v>0</v>
      </c>
      <c r="S5" s="33" t="n">
        <f aca="false">Q5+R5</f>
        <v>80.6949</v>
      </c>
      <c r="T5" s="18"/>
    </row>
    <row r="6" customFormat="false" ht="26.1" hidden="false" customHeight="true" outlineLevel="0" collapsed="false">
      <c r="A6" s="28" t="s">
        <v>67</v>
      </c>
      <c r="B6" s="28" t="n">
        <v>1</v>
      </c>
      <c r="C6" s="29" t="s">
        <v>22</v>
      </c>
      <c r="D6" s="9" t="s">
        <v>23</v>
      </c>
      <c r="E6" s="9" t="s">
        <v>72</v>
      </c>
      <c r="F6" s="7" t="s">
        <v>73</v>
      </c>
      <c r="G6" s="10" t="s">
        <v>74</v>
      </c>
      <c r="H6" s="11" t="s">
        <v>26</v>
      </c>
      <c r="I6" s="10" t="n">
        <v>37</v>
      </c>
      <c r="J6" s="10"/>
      <c r="K6" s="30" t="n">
        <f aca="false">IF(H6="硕研",IF(IF(I6&gt;20,1+(I6-20)*0.01,IF(I6&gt;=6,1,IF(I6&gt;=1,0.5+(I6-1)*0.1,0)))&gt;2,2,IF(I6&gt;20,1+(I6-20)*0.01,IF(I6&gt;=6,1,IF(I6&gt;=1,0.5+(I6-1)*0.1,0)))),IF(IF(I6&gt;20,1+(I6-20)*0.02,IF(I6&gt;=1,1,0))&gt;2,2,IF(I6&gt;20,1+(I6-20)*0.02,IF(I6&gt;=1,1,0))))</f>
        <v>1.17</v>
      </c>
      <c r="L6" s="31"/>
      <c r="M6" s="14"/>
      <c r="N6" s="32" t="n">
        <f aca="false">IF(H6="硕研",1.3,2)</f>
        <v>1.3</v>
      </c>
      <c r="O6" s="14" t="n">
        <v>0.95</v>
      </c>
      <c r="P6" s="19" t="s">
        <v>32</v>
      </c>
      <c r="Q6" s="16" t="n">
        <f aca="false">G6*(K6+L6)*N6*O6</f>
        <v>78.0273</v>
      </c>
      <c r="R6" s="17" t="n">
        <f aca="false">IF(J6*4&gt;Q6/2,Q6/2,J6*4)</f>
        <v>0</v>
      </c>
      <c r="S6" s="33" t="n">
        <f aca="false">Q6+R6</f>
        <v>78.0273</v>
      </c>
      <c r="T6" s="18"/>
    </row>
    <row r="7" customFormat="false" ht="26.1" hidden="false" customHeight="true" outlineLevel="0" collapsed="false">
      <c r="A7" s="28" t="s">
        <v>67</v>
      </c>
      <c r="B7" s="28" t="n">
        <v>1</v>
      </c>
      <c r="C7" s="29" t="s">
        <v>22</v>
      </c>
      <c r="D7" s="9" t="s">
        <v>75</v>
      </c>
      <c r="E7" s="9" t="s">
        <v>72</v>
      </c>
      <c r="F7" s="7" t="s">
        <v>73</v>
      </c>
      <c r="G7" s="10" t="s">
        <v>74</v>
      </c>
      <c r="H7" s="11" t="s">
        <v>26</v>
      </c>
      <c r="I7" s="10" t="n">
        <v>43</v>
      </c>
      <c r="J7" s="10"/>
      <c r="K7" s="30" t="n">
        <f aca="false">IF(H7="硕研",IF(IF(I7&gt;20,1+(I7-20)*0.01,IF(I7&gt;=6,1,IF(I7&gt;=1,0.5+(I7-1)*0.1,0)))&gt;2,2,IF(I7&gt;20,1+(I7-20)*0.01,IF(I7&gt;=6,1,IF(I7&gt;=1,0.5+(I7-1)*0.1,0)))),IF(IF(I7&gt;20,1+(I7-20)*0.02,IF(I7&gt;=1,1,0))&gt;2,2,IF(I7&gt;20,1+(I7-20)*0.02,IF(I7&gt;=1,1,0))))</f>
        <v>1.23</v>
      </c>
      <c r="L7" s="31"/>
      <c r="M7" s="14"/>
      <c r="N7" s="32" t="n">
        <f aca="false">IF(H7="硕研",1.3,2)</f>
        <v>1.3</v>
      </c>
      <c r="O7" s="14" t="n">
        <v>1.1</v>
      </c>
      <c r="P7" s="19" t="s">
        <v>31</v>
      </c>
      <c r="Q7" s="16" t="n">
        <f aca="false">G7*(K7+L7)*N7*O7</f>
        <v>94.9806</v>
      </c>
      <c r="R7" s="17" t="n">
        <f aca="false">IF(J7*4&gt;Q7/2,Q7/2,J7*4)</f>
        <v>0</v>
      </c>
      <c r="S7" s="33" t="n">
        <f aca="false">Q7+R7</f>
        <v>94.9806</v>
      </c>
      <c r="T7" s="18"/>
    </row>
    <row r="8" customFormat="false" ht="26.1" hidden="false" customHeight="true" outlineLevel="0" collapsed="false">
      <c r="A8" s="28" t="s">
        <v>67</v>
      </c>
      <c r="B8" s="28" t="n">
        <v>1</v>
      </c>
      <c r="C8" s="29" t="s">
        <v>22</v>
      </c>
      <c r="D8" s="9" t="s">
        <v>75</v>
      </c>
      <c r="E8" s="9" t="s">
        <v>72</v>
      </c>
      <c r="F8" s="7" t="s">
        <v>73</v>
      </c>
      <c r="G8" s="10" t="s">
        <v>74</v>
      </c>
      <c r="H8" s="11" t="s">
        <v>26</v>
      </c>
      <c r="I8" s="10" t="n">
        <v>37</v>
      </c>
      <c r="J8" s="10"/>
      <c r="K8" s="30" t="n">
        <f aca="false">IF(H8="硕研",IF(IF(I8&gt;20,1+(I8-20)*0.01,IF(I8&gt;=6,1,IF(I8&gt;=1,0.5+(I8-1)*0.1,0)))&gt;2,2,IF(I8&gt;20,1+(I8-20)*0.01,IF(I8&gt;=6,1,IF(I8&gt;=1,0.5+(I8-1)*0.1,0)))),IF(IF(I8&gt;20,1+(I8-20)*0.02,IF(I8&gt;=1,1,0))&gt;2,2,IF(I8&gt;20,1+(I8-20)*0.02,IF(I8&gt;=1,1,0))))</f>
        <v>1.17</v>
      </c>
      <c r="L8" s="31"/>
      <c r="M8" s="14"/>
      <c r="N8" s="32" t="n">
        <f aca="false">IF(H8="硕研",1.3,2)</f>
        <v>1.3</v>
      </c>
      <c r="O8" s="14" t="n">
        <v>0.95</v>
      </c>
      <c r="P8" s="19" t="s">
        <v>32</v>
      </c>
      <c r="Q8" s="16" t="n">
        <f aca="false">G8*(K8+L8)*N8*O8</f>
        <v>78.0273</v>
      </c>
      <c r="R8" s="17" t="n">
        <f aca="false">IF(J8*4&gt;Q8/2,Q8/2,J8*4)</f>
        <v>0</v>
      </c>
      <c r="S8" s="33" t="n">
        <f aca="false">Q8+R8</f>
        <v>78.0273</v>
      </c>
      <c r="T8" s="18"/>
    </row>
    <row r="9" customFormat="false" ht="26.1" hidden="false" customHeight="true" outlineLevel="0" collapsed="false">
      <c r="A9" s="28" t="s">
        <v>67</v>
      </c>
      <c r="B9" s="28" t="n">
        <v>1</v>
      </c>
      <c r="C9" s="29" t="s">
        <v>22</v>
      </c>
      <c r="D9" s="9" t="s">
        <v>36</v>
      </c>
      <c r="E9" s="9" t="s">
        <v>72</v>
      </c>
      <c r="F9" s="7" t="s">
        <v>73</v>
      </c>
      <c r="G9" s="10" t="s">
        <v>74</v>
      </c>
      <c r="H9" s="11" t="s">
        <v>26</v>
      </c>
      <c r="I9" s="10" t="n">
        <v>40</v>
      </c>
      <c r="J9" s="10"/>
      <c r="K9" s="30" t="n">
        <f aca="false">IF(H9="硕研",IF(IF(I9&gt;20,1+(I9-20)*0.01,IF(I9&gt;=6,1,IF(I9&gt;=1,0.5+(I9-1)*0.1,0)))&gt;2,2,IF(I9&gt;20,1+(I9-20)*0.01,IF(I9&gt;=6,1,IF(I9&gt;=1,0.5+(I9-1)*0.1,0)))),IF(IF(I9&gt;20,1+(I9-20)*0.02,IF(I9&gt;=1,1,0))&gt;2,2,IF(I9&gt;20,1+(I9-20)*0.02,IF(I9&gt;=1,1,0))))</f>
        <v>1.2</v>
      </c>
      <c r="L9" s="31"/>
      <c r="M9" s="14"/>
      <c r="N9" s="32" t="n">
        <f aca="false">IF(H9="硕研",1.3,2)</f>
        <v>1.3</v>
      </c>
      <c r="O9" s="14" t="n">
        <v>1</v>
      </c>
      <c r="P9" s="15"/>
      <c r="Q9" s="16" t="n">
        <f aca="false">G9*(K9+L9)*N9*O9</f>
        <v>84.24</v>
      </c>
      <c r="R9" s="17" t="n">
        <f aca="false">IF(J9*4&gt;Q9/2,Q9/2,J9*4)</f>
        <v>0</v>
      </c>
      <c r="S9" s="33" t="n">
        <f aca="false">Q9+R9</f>
        <v>84.24</v>
      </c>
      <c r="T9" s="18"/>
    </row>
    <row r="10" customFormat="false" ht="26.1" hidden="false" customHeight="true" outlineLevel="0" collapsed="false">
      <c r="A10" s="28" t="s">
        <v>67</v>
      </c>
      <c r="B10" s="28" t="n">
        <v>1</v>
      </c>
      <c r="C10" s="29" t="s">
        <v>22</v>
      </c>
      <c r="D10" s="9" t="s">
        <v>36</v>
      </c>
      <c r="E10" s="9" t="s">
        <v>72</v>
      </c>
      <c r="F10" s="7" t="s">
        <v>73</v>
      </c>
      <c r="G10" s="10" t="s">
        <v>74</v>
      </c>
      <c r="H10" s="11" t="s">
        <v>26</v>
      </c>
      <c r="I10" s="10" t="n">
        <v>37</v>
      </c>
      <c r="J10" s="10"/>
      <c r="K10" s="30" t="n">
        <f aca="false">IF(H10="硕研",IF(IF(I10&gt;20,1+(I10-20)*0.01,IF(I10&gt;=6,1,IF(I10&gt;=1,0.5+(I10-1)*0.1,0)))&gt;2,2,IF(I10&gt;20,1+(I10-20)*0.01,IF(I10&gt;=6,1,IF(I10&gt;=1,0.5+(I10-1)*0.1,0)))),IF(IF(I10&gt;20,1+(I10-20)*0.02,IF(I10&gt;=1,1,0))&gt;2,2,IF(I10&gt;20,1+(I10-20)*0.02,IF(I10&gt;=1,1,0))))</f>
        <v>1.17</v>
      </c>
      <c r="L10" s="31"/>
      <c r="M10" s="14"/>
      <c r="N10" s="32" t="n">
        <f aca="false">IF(H10="硕研",1.3,2)</f>
        <v>1.3</v>
      </c>
      <c r="O10" s="14" t="n">
        <v>0.95</v>
      </c>
      <c r="P10" s="19" t="s">
        <v>32</v>
      </c>
      <c r="Q10" s="16" t="n">
        <f aca="false">G10*(K10+L10)*N10*O10</f>
        <v>78.0273</v>
      </c>
      <c r="R10" s="17" t="n">
        <f aca="false">IF(J10*4&gt;Q10/2,Q10/2,J10*4)</f>
        <v>0</v>
      </c>
      <c r="S10" s="33" t="n">
        <f aca="false">Q10+R10</f>
        <v>78.0273</v>
      </c>
      <c r="T10" s="18"/>
    </row>
    <row r="11" customFormat="false" ht="26.1" hidden="false" customHeight="true" outlineLevel="0" collapsed="false">
      <c r="A11" s="28" t="s">
        <v>67</v>
      </c>
      <c r="B11" s="28" t="n">
        <v>1</v>
      </c>
      <c r="C11" s="29" t="s">
        <v>22</v>
      </c>
      <c r="D11" s="9" t="s">
        <v>36</v>
      </c>
      <c r="E11" s="9" t="s">
        <v>72</v>
      </c>
      <c r="F11" s="7" t="s">
        <v>73</v>
      </c>
      <c r="G11" s="10" t="s">
        <v>74</v>
      </c>
      <c r="H11" s="11" t="s">
        <v>26</v>
      </c>
      <c r="I11" s="10" t="n">
        <v>27</v>
      </c>
      <c r="J11" s="10"/>
      <c r="K11" s="30" t="n">
        <f aca="false">IF(H11="硕研",IF(IF(I11&gt;20,1+(I11-20)*0.01,IF(I11&gt;=6,1,IF(I11&gt;=1,0.5+(I11-1)*0.1,0)))&gt;2,2,IF(I11&gt;20,1+(I11-20)*0.01,IF(I11&gt;=6,1,IF(I11&gt;=1,0.5+(I11-1)*0.1,0)))),IF(IF(I11&gt;20,1+(I11-20)*0.02,IF(I11&gt;=1,1,0))&gt;2,2,IF(I11&gt;20,1+(I11-20)*0.02,IF(I11&gt;=1,1,0))))</f>
        <v>1.07</v>
      </c>
      <c r="L11" s="31"/>
      <c r="M11" s="14"/>
      <c r="N11" s="32" t="n">
        <f aca="false">IF(H11="硕研",1.3,2)</f>
        <v>1.3</v>
      </c>
      <c r="O11" s="14" t="n">
        <v>0.95</v>
      </c>
      <c r="P11" s="19" t="s">
        <v>32</v>
      </c>
      <c r="Q11" s="16" t="n">
        <f aca="false">G11*(K11+L11)*N11*O11</f>
        <v>71.3583</v>
      </c>
      <c r="R11" s="17" t="n">
        <f aca="false">IF(J11*4&gt;Q11/2,Q11/2,J11*4)</f>
        <v>0</v>
      </c>
      <c r="S11" s="33" t="n">
        <f aca="false">Q11+R11</f>
        <v>71.3583</v>
      </c>
      <c r="T11" s="18"/>
    </row>
    <row r="12" customFormat="false" ht="26.1" hidden="false" customHeight="true" outlineLevel="0" collapsed="false">
      <c r="A12" s="7" t="s">
        <v>67</v>
      </c>
      <c r="B12" s="7" t="n">
        <v>1</v>
      </c>
      <c r="C12" s="8" t="s">
        <v>22</v>
      </c>
      <c r="D12" s="9" t="s">
        <v>36</v>
      </c>
      <c r="E12" s="9" t="s">
        <v>76</v>
      </c>
      <c r="F12" s="7" t="s">
        <v>77</v>
      </c>
      <c r="G12" s="10" t="s">
        <v>78</v>
      </c>
      <c r="H12" s="34" t="s">
        <v>79</v>
      </c>
      <c r="I12" s="10" t="n">
        <v>3</v>
      </c>
      <c r="J12" s="10"/>
      <c r="K12" s="35" t="n">
        <v>1.67</v>
      </c>
      <c r="L12" s="13" t="n">
        <v>1</v>
      </c>
      <c r="M12" s="14"/>
      <c r="N12" s="36" t="n">
        <v>1.92</v>
      </c>
      <c r="O12" s="14" t="n">
        <v>1</v>
      </c>
      <c r="P12" s="15"/>
      <c r="Q12" s="37" t="n">
        <f aca="false">G12*(K12+L12)*N12*O12</f>
        <v>184.5504</v>
      </c>
      <c r="R12" s="17" t="n">
        <f aca="false">IF(J12*4&gt;Q12/2,Q12/2,J12*4)</f>
        <v>0</v>
      </c>
      <c r="S12" s="16" t="n">
        <f aca="false">Q12+R12</f>
        <v>184.5504</v>
      </c>
      <c r="T12" s="18"/>
    </row>
    <row r="13" customFormat="false" ht="26.1" hidden="false" customHeight="true" outlineLevel="0" collapsed="false">
      <c r="A13" s="7"/>
      <c r="B13" s="7"/>
      <c r="C13" s="8"/>
      <c r="D13" s="9"/>
      <c r="E13" s="9"/>
      <c r="F13" s="9"/>
      <c r="G13" s="10"/>
      <c r="H13" s="34" t="s">
        <v>80</v>
      </c>
      <c r="I13" s="10" t="n">
        <v>14</v>
      </c>
      <c r="J13" s="10"/>
      <c r="K13" s="35"/>
      <c r="L13" s="13"/>
      <c r="M13" s="14"/>
      <c r="N13" s="36"/>
      <c r="O13" s="14"/>
      <c r="P13" s="15"/>
      <c r="Q13" s="37"/>
      <c r="R13" s="17"/>
      <c r="S13" s="16"/>
      <c r="T13" s="18"/>
    </row>
    <row r="14" customFormat="false" ht="26.1" hidden="false" customHeight="true" outlineLevel="0" collapsed="false">
      <c r="A14" s="28" t="s">
        <v>67</v>
      </c>
      <c r="B14" s="28" t="n">
        <v>1</v>
      </c>
      <c r="C14" s="29" t="s">
        <v>22</v>
      </c>
      <c r="D14" s="9" t="s">
        <v>39</v>
      </c>
      <c r="E14" s="9" t="s">
        <v>81</v>
      </c>
      <c r="F14" s="7" t="s">
        <v>82</v>
      </c>
      <c r="G14" s="10" t="s">
        <v>83</v>
      </c>
      <c r="H14" s="11" t="s">
        <v>26</v>
      </c>
      <c r="I14" s="10" t="n">
        <v>1</v>
      </c>
      <c r="J14" s="10"/>
      <c r="K14" s="30" t="n">
        <f aca="false">IF(H14="硕研",IF(IF(I14&gt;20,1+(I14-20)*0.01,IF(I14&gt;=6,1,IF(I14&gt;=1,0.5+(I14-1)*0.1,0)))&gt;2,2,IF(I14&gt;20,1+(I14-20)*0.01,IF(I14&gt;=6,1,IF(I14&gt;=1,0.5+(I14-1)*0.1,0)))),IF(IF(I14&gt;20,1+(I14-20)*0.02,IF(I14&gt;=1,1,0))&gt;2,2,IF(I14&gt;20,1+(I14-20)*0.02,IF(I14&gt;=1,1,0))))</f>
        <v>0.5</v>
      </c>
      <c r="L14" s="31"/>
      <c r="M14" s="14"/>
      <c r="N14" s="32" t="n">
        <f aca="false">IF(H14="硕研",1.3,2)</f>
        <v>1.3</v>
      </c>
      <c r="O14" s="14" t="n">
        <v>1.2</v>
      </c>
      <c r="P14" s="19" t="s">
        <v>71</v>
      </c>
      <c r="Q14" s="16" t="n">
        <f aca="false">G14*(K14+L14)*N14*O14</f>
        <v>24.96</v>
      </c>
      <c r="R14" s="17" t="n">
        <f aca="false">IF(J14*4&gt;Q14/2,Q14/2,J14*4)</f>
        <v>0</v>
      </c>
      <c r="S14" s="33" t="n">
        <f aca="false">Q14+R14</f>
        <v>24.96</v>
      </c>
      <c r="T14" s="18"/>
    </row>
    <row r="15" customFormat="false" ht="26.1" hidden="false" customHeight="true" outlineLevel="0" collapsed="false">
      <c r="A15" s="28" t="s">
        <v>67</v>
      </c>
      <c r="B15" s="28" t="n">
        <v>1</v>
      </c>
      <c r="C15" s="29" t="s">
        <v>22</v>
      </c>
      <c r="D15" s="9" t="s">
        <v>40</v>
      </c>
      <c r="E15" s="9" t="s">
        <v>72</v>
      </c>
      <c r="F15" s="7" t="s">
        <v>73</v>
      </c>
      <c r="G15" s="10" t="s">
        <v>74</v>
      </c>
      <c r="H15" s="11" t="s">
        <v>26</v>
      </c>
      <c r="I15" s="10" t="n">
        <v>41</v>
      </c>
      <c r="J15" s="10"/>
      <c r="K15" s="30" t="n">
        <f aca="false">IF(H15="硕研",IF(IF(I15&gt;20,1+(I15-20)*0.01,IF(I15&gt;=6,1,IF(I15&gt;=1,0.5+(I15-1)*0.1,0)))&gt;2,2,IF(I15&gt;20,1+(I15-20)*0.01,IF(I15&gt;=6,1,IF(I15&gt;=1,0.5+(I15-1)*0.1,0)))),IF(IF(I15&gt;20,1+(I15-20)*0.02,IF(I15&gt;=1,1,0))&gt;2,2,IF(I15&gt;20,1+(I15-20)*0.02,IF(I15&gt;=1,1,0))))</f>
        <v>1.21</v>
      </c>
      <c r="L15" s="31"/>
      <c r="M15" s="14"/>
      <c r="N15" s="32" t="n">
        <f aca="false">IF(H15="硕研",1.3,2)</f>
        <v>1.3</v>
      </c>
      <c r="O15" s="14" t="n">
        <v>1</v>
      </c>
      <c r="P15" s="15"/>
      <c r="Q15" s="16" t="n">
        <f aca="false">G15*(K15+L15)*N15*O15</f>
        <v>84.942</v>
      </c>
      <c r="R15" s="17" t="n">
        <f aca="false">IF(J15*4&gt;Q15/2,Q15/2,J15*4)</f>
        <v>0</v>
      </c>
      <c r="S15" s="33" t="n">
        <f aca="false">Q15+R15</f>
        <v>84.942</v>
      </c>
      <c r="T15" s="18"/>
    </row>
    <row r="16" customFormat="false" ht="26.1" hidden="false" customHeight="true" outlineLevel="0" collapsed="false">
      <c r="A16" s="28" t="s">
        <v>67</v>
      </c>
      <c r="B16" s="28" t="n">
        <v>1</v>
      </c>
      <c r="C16" s="29" t="s">
        <v>22</v>
      </c>
      <c r="D16" s="9" t="s">
        <v>40</v>
      </c>
      <c r="E16" s="9" t="s">
        <v>72</v>
      </c>
      <c r="F16" s="7" t="s">
        <v>73</v>
      </c>
      <c r="G16" s="10" t="s">
        <v>74</v>
      </c>
      <c r="H16" s="11" t="s">
        <v>26</v>
      </c>
      <c r="I16" s="10" t="n">
        <v>40</v>
      </c>
      <c r="J16" s="10"/>
      <c r="K16" s="30" t="n">
        <f aca="false">IF(H16="硕研",IF(IF(I16&gt;20,1+(I16-20)*0.01,IF(I16&gt;=6,1,IF(I16&gt;=1,0.5+(I16-1)*0.1,0)))&gt;2,2,IF(I16&gt;20,1+(I16-20)*0.01,IF(I16&gt;=6,1,IF(I16&gt;=1,0.5+(I16-1)*0.1,0)))),IF(IF(I16&gt;20,1+(I16-20)*0.02,IF(I16&gt;=1,1,0))&gt;2,2,IF(I16&gt;20,1+(I16-20)*0.02,IF(I16&gt;=1,1,0))))</f>
        <v>1.2</v>
      </c>
      <c r="L16" s="31"/>
      <c r="M16" s="14"/>
      <c r="N16" s="32" t="n">
        <f aca="false">IF(H16="硕研",1.3,2)</f>
        <v>1.3</v>
      </c>
      <c r="O16" s="14" t="n">
        <v>0.95</v>
      </c>
      <c r="P16" s="19" t="s">
        <v>32</v>
      </c>
      <c r="Q16" s="16" t="n">
        <f aca="false">G16*(K16+L16)*N16*O16</f>
        <v>80.028</v>
      </c>
      <c r="R16" s="17" t="n">
        <f aca="false">IF(J16*4&gt;Q16/2,Q16/2,J16*4)</f>
        <v>0</v>
      </c>
      <c r="S16" s="33" t="n">
        <f aca="false">Q16+R16</f>
        <v>80.028</v>
      </c>
      <c r="T16" s="18"/>
    </row>
    <row r="17" customFormat="false" ht="26.1" hidden="false" customHeight="true" outlineLevel="0" collapsed="false">
      <c r="A17" s="28" t="s">
        <v>67</v>
      </c>
      <c r="B17" s="28" t="n">
        <v>1</v>
      </c>
      <c r="C17" s="29" t="s">
        <v>22</v>
      </c>
      <c r="D17" s="9" t="s">
        <v>40</v>
      </c>
      <c r="E17" s="9" t="s">
        <v>72</v>
      </c>
      <c r="F17" s="7" t="s">
        <v>73</v>
      </c>
      <c r="G17" s="10" t="s">
        <v>74</v>
      </c>
      <c r="H17" s="11" t="s">
        <v>26</v>
      </c>
      <c r="I17" s="10" t="n">
        <v>38</v>
      </c>
      <c r="J17" s="10"/>
      <c r="K17" s="30" t="n">
        <f aca="false">IF(H17="硕研",IF(IF(I17&gt;20,1+(I17-20)*0.01,IF(I17&gt;=6,1,IF(I17&gt;=1,0.5+(I17-1)*0.1,0)))&gt;2,2,IF(I17&gt;20,1+(I17-20)*0.01,IF(I17&gt;=6,1,IF(I17&gt;=1,0.5+(I17-1)*0.1,0)))),IF(IF(I17&gt;20,1+(I17-20)*0.02,IF(I17&gt;=1,1,0))&gt;2,2,IF(I17&gt;20,1+(I17-20)*0.02,IF(I17&gt;=1,1,0))))</f>
        <v>1.18</v>
      </c>
      <c r="L17" s="31"/>
      <c r="M17" s="14"/>
      <c r="N17" s="32" t="n">
        <f aca="false">IF(H17="硕研",1.3,2)</f>
        <v>1.3</v>
      </c>
      <c r="O17" s="14" t="n">
        <v>0.95</v>
      </c>
      <c r="P17" s="19" t="s">
        <v>32</v>
      </c>
      <c r="Q17" s="16" t="n">
        <f aca="false">G17*(K17+L17)*N17*O17</f>
        <v>78.6942</v>
      </c>
      <c r="R17" s="17" t="n">
        <f aca="false">IF(J17*4&gt;Q17/2,Q17/2,J17*4)</f>
        <v>0</v>
      </c>
      <c r="S17" s="33" t="n">
        <f aca="false">Q17+R17</f>
        <v>78.6942</v>
      </c>
      <c r="T17" s="18"/>
    </row>
    <row r="18" customFormat="false" ht="26.1" hidden="false" customHeight="true" outlineLevel="0" collapsed="false">
      <c r="A18" s="28" t="s">
        <v>67</v>
      </c>
      <c r="B18" s="28" t="n">
        <v>1</v>
      </c>
      <c r="C18" s="29" t="s">
        <v>22</v>
      </c>
      <c r="D18" s="9" t="s">
        <v>84</v>
      </c>
      <c r="E18" s="9" t="s">
        <v>85</v>
      </c>
      <c r="F18" s="7" t="s">
        <v>86</v>
      </c>
      <c r="G18" s="10" t="s">
        <v>70</v>
      </c>
      <c r="H18" s="11" t="s">
        <v>26</v>
      </c>
      <c r="I18" s="10" t="n">
        <v>1</v>
      </c>
      <c r="J18" s="10"/>
      <c r="K18" s="30" t="n">
        <f aca="false">IF(H18="硕研",IF(IF(I18&gt;20,1+(I18-20)*0.01,IF(I18&gt;=6,1,IF(I18&gt;=1,0.5+(I18-1)*0.1,0)))&gt;2,2,IF(I18&gt;20,1+(I18-20)*0.01,IF(I18&gt;=6,1,IF(I18&gt;=1,0.5+(I18-1)*0.1,0)))),IF(IF(I18&gt;20,1+(I18-20)*0.02,IF(I18&gt;=1,1,0))&gt;2,2,IF(I18&gt;20,1+(I18-20)*0.02,IF(I18&gt;=1,1,0))))</f>
        <v>0.5</v>
      </c>
      <c r="L18" s="31"/>
      <c r="M18" s="14"/>
      <c r="N18" s="32" t="n">
        <f aca="false">IF(H18="硕研",1.3,2)</f>
        <v>1.3</v>
      </c>
      <c r="O18" s="14" t="n">
        <v>1.2</v>
      </c>
      <c r="P18" s="19" t="s">
        <v>71</v>
      </c>
      <c r="Q18" s="16" t="n">
        <f aca="false">G18*(K18+L18)*N18*O18</f>
        <v>37.44</v>
      </c>
      <c r="R18" s="17" t="n">
        <f aca="false">IF(J18*4&gt;Q18/2,Q18/2,J18*4)</f>
        <v>0</v>
      </c>
      <c r="S18" s="33" t="n">
        <f aca="false">Q18+R18</f>
        <v>37.44</v>
      </c>
      <c r="T18" s="18"/>
    </row>
    <row r="19" customFormat="false" ht="26.1" hidden="false" customHeight="true" outlineLevel="0" collapsed="false">
      <c r="A19" s="28" t="s">
        <v>67</v>
      </c>
      <c r="B19" s="28" t="n">
        <v>1</v>
      </c>
      <c r="C19" s="29" t="s">
        <v>22</v>
      </c>
      <c r="D19" s="9" t="s">
        <v>87</v>
      </c>
      <c r="E19" s="9" t="s">
        <v>88</v>
      </c>
      <c r="F19" s="7" t="s">
        <v>89</v>
      </c>
      <c r="G19" s="10" t="s">
        <v>83</v>
      </c>
      <c r="H19" s="11" t="s">
        <v>26</v>
      </c>
      <c r="I19" s="10" t="n">
        <v>9</v>
      </c>
      <c r="J19" s="10"/>
      <c r="K19" s="30" t="n">
        <f aca="false">IF(H19="硕研",IF(IF(I19&gt;20,1+(I19-20)*0.01,IF(I19&gt;=6,1,IF(I19&gt;=1,0.5+(I19-1)*0.1,0)))&gt;2,2,IF(I19&gt;20,1+(I19-20)*0.01,IF(I19&gt;=6,1,IF(I19&gt;=1,0.5+(I19-1)*0.1,0)))),IF(IF(I19&gt;20,1+(I19-20)*0.02,IF(I19&gt;=1,1,0))&gt;2,2,IF(I19&gt;20,1+(I19-20)*0.02,IF(I19&gt;=1,1,0))))</f>
        <v>1</v>
      </c>
      <c r="L19" s="31"/>
      <c r="M19" s="14"/>
      <c r="N19" s="32" t="n">
        <f aca="false">IF(H19="硕研",1.3,2)</f>
        <v>1.3</v>
      </c>
      <c r="O19" s="14" t="n">
        <v>1.2</v>
      </c>
      <c r="P19" s="19" t="s">
        <v>71</v>
      </c>
      <c r="Q19" s="16" t="n">
        <f aca="false">G19*(K19+L19)*N19*O19</f>
        <v>49.92</v>
      </c>
      <c r="R19" s="17" t="n">
        <f aca="false">IF(J19*4&gt;Q19/2,Q19/2,J19*4)</f>
        <v>0</v>
      </c>
      <c r="S19" s="33" t="n">
        <f aca="false">Q19+R19</f>
        <v>49.92</v>
      </c>
      <c r="T19" s="18"/>
    </row>
    <row r="20" customFormat="false" ht="26.1" hidden="false" customHeight="true" outlineLevel="0" collapsed="false">
      <c r="A20" s="28" t="s">
        <v>67</v>
      </c>
      <c r="B20" s="28" t="n">
        <v>1</v>
      </c>
      <c r="C20" s="29" t="s">
        <v>22</v>
      </c>
      <c r="D20" s="9" t="s">
        <v>43</v>
      </c>
      <c r="E20" s="9" t="s">
        <v>72</v>
      </c>
      <c r="F20" s="7" t="s">
        <v>73</v>
      </c>
      <c r="G20" s="10" t="s">
        <v>74</v>
      </c>
      <c r="H20" s="11" t="s">
        <v>26</v>
      </c>
      <c r="I20" s="10" t="n">
        <v>38</v>
      </c>
      <c r="J20" s="10"/>
      <c r="K20" s="30" t="n">
        <f aca="false">IF(H20="硕研",IF(IF(I20&gt;20,1+(I20-20)*0.01,IF(I20&gt;=6,1,IF(I20&gt;=1,0.5+(I20-1)*0.1,0)))&gt;2,2,IF(I20&gt;20,1+(I20-20)*0.01,IF(I20&gt;=6,1,IF(I20&gt;=1,0.5+(I20-1)*0.1,0)))),IF(IF(I20&gt;20,1+(I20-20)*0.02,IF(I20&gt;=1,1,0))&gt;2,2,IF(I20&gt;20,1+(I20-20)*0.02,IF(I20&gt;=1,1,0))))</f>
        <v>1.18</v>
      </c>
      <c r="L20" s="31"/>
      <c r="M20" s="14"/>
      <c r="N20" s="32" t="n">
        <f aca="false">IF(H20="硕研",1.3,2)</f>
        <v>1.3</v>
      </c>
      <c r="O20" s="14" t="n">
        <v>1</v>
      </c>
      <c r="P20" s="15"/>
      <c r="Q20" s="16" t="n">
        <f aca="false">G20*(K20+L20)*N20*O20</f>
        <v>82.836</v>
      </c>
      <c r="R20" s="17" t="n">
        <f aca="false">IF(J20*4&gt;Q20/2,Q20/2,J20*4)</f>
        <v>0</v>
      </c>
      <c r="S20" s="33" t="n">
        <f aca="false">Q20+R20</f>
        <v>82.836</v>
      </c>
      <c r="T20" s="18"/>
    </row>
    <row r="21" customFormat="false" ht="26.1" hidden="false" customHeight="true" outlineLevel="0" collapsed="false">
      <c r="A21" s="28" t="s">
        <v>67</v>
      </c>
      <c r="B21" s="28" t="n">
        <v>1</v>
      </c>
      <c r="C21" s="29" t="s">
        <v>22</v>
      </c>
      <c r="D21" s="9" t="s">
        <v>43</v>
      </c>
      <c r="E21" s="9" t="s">
        <v>72</v>
      </c>
      <c r="F21" s="7" t="s">
        <v>73</v>
      </c>
      <c r="G21" s="10" t="s">
        <v>74</v>
      </c>
      <c r="H21" s="11" t="s">
        <v>26</v>
      </c>
      <c r="I21" s="10" t="n">
        <v>37</v>
      </c>
      <c r="J21" s="10"/>
      <c r="K21" s="30" t="n">
        <f aca="false">IF(H21="硕研",IF(IF(I21&gt;20,1+(I21-20)*0.01,IF(I21&gt;=6,1,IF(I21&gt;=1,0.5+(I21-1)*0.1,0)))&gt;2,2,IF(I21&gt;20,1+(I21-20)*0.01,IF(I21&gt;=6,1,IF(I21&gt;=1,0.5+(I21-1)*0.1,0)))),IF(IF(I21&gt;20,1+(I21-20)*0.02,IF(I21&gt;=1,1,0))&gt;2,2,IF(I21&gt;20,1+(I21-20)*0.02,IF(I21&gt;=1,1,0))))</f>
        <v>1.17</v>
      </c>
      <c r="L21" s="31"/>
      <c r="M21" s="14"/>
      <c r="N21" s="32" t="n">
        <f aca="false">IF(H21="硕研",1.3,2)</f>
        <v>1.3</v>
      </c>
      <c r="O21" s="14" t="n">
        <v>0.95</v>
      </c>
      <c r="P21" s="19" t="s">
        <v>32</v>
      </c>
      <c r="Q21" s="16" t="n">
        <f aca="false">G21*(K21+L21)*N21*O21</f>
        <v>78.0273</v>
      </c>
      <c r="R21" s="17" t="n">
        <f aca="false">IF(J21*4&gt;Q21/2,Q21/2,J21*4)</f>
        <v>0</v>
      </c>
      <c r="S21" s="33" t="n">
        <f aca="false">Q21+R21</f>
        <v>78.0273</v>
      </c>
      <c r="T21" s="18"/>
    </row>
    <row r="22" customFormat="false" ht="26.1" hidden="false" customHeight="true" outlineLevel="0" collapsed="false">
      <c r="A22" s="28" t="s">
        <v>67</v>
      </c>
      <c r="B22" s="28" t="n">
        <v>1</v>
      </c>
      <c r="C22" s="29" t="s">
        <v>22</v>
      </c>
      <c r="D22" s="9" t="s">
        <v>43</v>
      </c>
      <c r="E22" s="9" t="s">
        <v>72</v>
      </c>
      <c r="F22" s="7" t="s">
        <v>73</v>
      </c>
      <c r="G22" s="10" t="s">
        <v>74</v>
      </c>
      <c r="H22" s="11" t="s">
        <v>26</v>
      </c>
      <c r="I22" s="10" t="n">
        <v>36</v>
      </c>
      <c r="J22" s="10"/>
      <c r="K22" s="30" t="n">
        <f aca="false">IF(H22="硕研",IF(IF(I22&gt;20,1+(I22-20)*0.01,IF(I22&gt;=6,1,IF(I22&gt;=1,0.5+(I22-1)*0.1,0)))&gt;2,2,IF(I22&gt;20,1+(I22-20)*0.01,IF(I22&gt;=6,1,IF(I22&gt;=1,0.5+(I22-1)*0.1,0)))),IF(IF(I22&gt;20,1+(I22-20)*0.02,IF(I22&gt;=1,1,0))&gt;2,2,IF(I22&gt;20,1+(I22-20)*0.02,IF(I22&gt;=1,1,0))))</f>
        <v>1.16</v>
      </c>
      <c r="L22" s="31"/>
      <c r="M22" s="14"/>
      <c r="N22" s="32" t="n">
        <f aca="false">IF(H22="硕研",1.3,2)</f>
        <v>1.3</v>
      </c>
      <c r="O22" s="14" t="n">
        <v>0.95</v>
      </c>
      <c r="P22" s="19" t="s">
        <v>32</v>
      </c>
      <c r="Q22" s="16" t="n">
        <f aca="false">G22*(K22+L22)*N22*O22</f>
        <v>77.3604</v>
      </c>
      <c r="R22" s="17" t="n">
        <f aca="false">IF(J22*4&gt;Q22/2,Q22/2,J22*4)</f>
        <v>0</v>
      </c>
      <c r="S22" s="33" t="n">
        <f aca="false">Q22+R22</f>
        <v>77.3604</v>
      </c>
      <c r="T22" s="18"/>
    </row>
    <row r="23" customFormat="false" ht="26.1" hidden="false" customHeight="true" outlineLevel="0" collapsed="false">
      <c r="A23" s="28" t="s">
        <v>67</v>
      </c>
      <c r="B23" s="28" t="n">
        <v>1</v>
      </c>
      <c r="C23" s="29" t="s">
        <v>22</v>
      </c>
      <c r="D23" s="9" t="s">
        <v>90</v>
      </c>
      <c r="E23" s="9" t="s">
        <v>91</v>
      </c>
      <c r="F23" s="7" t="s">
        <v>92</v>
      </c>
      <c r="G23" s="10" t="s">
        <v>83</v>
      </c>
      <c r="H23" s="11" t="s">
        <v>26</v>
      </c>
      <c r="I23" s="10" t="n">
        <v>1</v>
      </c>
      <c r="J23" s="10"/>
      <c r="K23" s="30" t="n">
        <f aca="false">IF(H23="硕研",IF(IF(I23&gt;20,1+(I23-20)*0.01,IF(I23&gt;=6,1,IF(I23&gt;=1,0.5+(I23-1)*0.1,0)))&gt;2,2,IF(I23&gt;20,1+(I23-20)*0.01,IF(I23&gt;=6,1,IF(I23&gt;=1,0.5+(I23-1)*0.1,0)))),IF(IF(I23&gt;20,1+(I23-20)*0.02,IF(I23&gt;=1,1,0))&gt;2,2,IF(I23&gt;20,1+(I23-20)*0.02,IF(I23&gt;=1,1,0))))</f>
        <v>0.5</v>
      </c>
      <c r="L23" s="31"/>
      <c r="M23" s="14"/>
      <c r="N23" s="32" t="n">
        <f aca="false">IF(H23="硕研",1.3,2)</f>
        <v>1.3</v>
      </c>
      <c r="O23" s="14" t="n">
        <v>1.2</v>
      </c>
      <c r="P23" s="19" t="s">
        <v>71</v>
      </c>
      <c r="Q23" s="16" t="n">
        <f aca="false">G23*(K23+L23)*N23*O23</f>
        <v>24.96</v>
      </c>
      <c r="R23" s="17" t="n">
        <f aca="false">IF(J23*4&gt;Q23/2,Q23/2,J23*4)</f>
        <v>0</v>
      </c>
      <c r="S23" s="33" t="n">
        <f aca="false">Q23+R23</f>
        <v>24.96</v>
      </c>
      <c r="T23" s="18"/>
    </row>
    <row r="24" customFormat="false" ht="26.1" hidden="false" customHeight="true" outlineLevel="0" collapsed="false">
      <c r="A24" s="28" t="s">
        <v>67</v>
      </c>
      <c r="B24" s="28" t="n">
        <v>1</v>
      </c>
      <c r="C24" s="29" t="s">
        <v>22</v>
      </c>
      <c r="D24" s="9" t="s">
        <v>46</v>
      </c>
      <c r="E24" s="9" t="s">
        <v>72</v>
      </c>
      <c r="F24" s="7" t="s">
        <v>73</v>
      </c>
      <c r="G24" s="10" t="s">
        <v>74</v>
      </c>
      <c r="H24" s="11" t="s">
        <v>26</v>
      </c>
      <c r="I24" s="10" t="n">
        <v>40</v>
      </c>
      <c r="J24" s="10"/>
      <c r="K24" s="30" t="n">
        <f aca="false">IF(H24="硕研",IF(IF(I24&gt;20,1+(I24-20)*0.01,IF(I24&gt;=6,1,IF(I24&gt;=1,0.5+(I24-1)*0.1,0)))&gt;2,2,IF(I24&gt;20,1+(I24-20)*0.01,IF(I24&gt;=6,1,IF(I24&gt;=1,0.5+(I24-1)*0.1,0)))),IF(IF(I24&gt;20,1+(I24-20)*0.02,IF(I24&gt;=1,1,0))&gt;2,2,IF(I24&gt;20,1+(I24-20)*0.02,IF(I24&gt;=1,1,0))))</f>
        <v>1.2</v>
      </c>
      <c r="L24" s="31"/>
      <c r="M24" s="14"/>
      <c r="N24" s="32" t="n">
        <f aca="false">IF(H24="硕研",1.3,2)</f>
        <v>1.3</v>
      </c>
      <c r="O24" s="14" t="n">
        <v>1</v>
      </c>
      <c r="P24" s="15"/>
      <c r="Q24" s="16" t="n">
        <f aca="false">G24*(K24+L24)*N24*O24</f>
        <v>84.24</v>
      </c>
      <c r="R24" s="17" t="n">
        <f aca="false">IF(J24*4&gt;Q24/2,Q24/2,J24*4)</f>
        <v>0</v>
      </c>
      <c r="S24" s="33" t="n">
        <f aca="false">Q24+R24</f>
        <v>84.24</v>
      </c>
      <c r="T24" s="18"/>
    </row>
    <row r="25" customFormat="false" ht="26.1" hidden="false" customHeight="true" outlineLevel="0" collapsed="false">
      <c r="A25" s="28" t="s">
        <v>67</v>
      </c>
      <c r="B25" s="28" t="n">
        <v>1</v>
      </c>
      <c r="C25" s="29" t="s">
        <v>22</v>
      </c>
      <c r="D25" s="9" t="s">
        <v>46</v>
      </c>
      <c r="E25" s="9" t="s">
        <v>72</v>
      </c>
      <c r="F25" s="7" t="s">
        <v>73</v>
      </c>
      <c r="G25" s="10" t="s">
        <v>74</v>
      </c>
      <c r="H25" s="11" t="s">
        <v>26</v>
      </c>
      <c r="I25" s="10" t="n">
        <v>37</v>
      </c>
      <c r="J25" s="10"/>
      <c r="K25" s="30" t="n">
        <f aca="false">IF(H25="硕研",IF(IF(I25&gt;20,1+(I25-20)*0.01,IF(I25&gt;=6,1,IF(I25&gt;=1,0.5+(I25-1)*0.1,0)))&gt;2,2,IF(I25&gt;20,1+(I25-20)*0.01,IF(I25&gt;=6,1,IF(I25&gt;=1,0.5+(I25-1)*0.1,0)))),IF(IF(I25&gt;20,1+(I25-20)*0.02,IF(I25&gt;=1,1,0))&gt;2,2,IF(I25&gt;20,1+(I25-20)*0.02,IF(I25&gt;=1,1,0))))</f>
        <v>1.17</v>
      </c>
      <c r="L25" s="31"/>
      <c r="M25" s="14"/>
      <c r="N25" s="32" t="n">
        <f aca="false">IF(H25="硕研",1.3,2)</f>
        <v>1.3</v>
      </c>
      <c r="O25" s="14" t="n">
        <v>0.95</v>
      </c>
      <c r="P25" s="19" t="s">
        <v>32</v>
      </c>
      <c r="Q25" s="16" t="n">
        <f aca="false">G25*(K25+L25)*N25*O25</f>
        <v>78.0273</v>
      </c>
      <c r="R25" s="17" t="n">
        <f aca="false">IF(J25*4&gt;Q25/2,Q25/2,J25*4)</f>
        <v>0</v>
      </c>
      <c r="S25" s="33" t="n">
        <f aca="false">Q25+R25</f>
        <v>78.0273</v>
      </c>
      <c r="T25" s="18"/>
    </row>
    <row r="26" customFormat="false" ht="26.1" hidden="false" customHeight="true" outlineLevel="0" collapsed="false">
      <c r="A26" s="28" t="s">
        <v>67</v>
      </c>
      <c r="B26" s="28" t="n">
        <v>1</v>
      </c>
      <c r="C26" s="29" t="s">
        <v>22</v>
      </c>
      <c r="D26" s="9" t="s">
        <v>93</v>
      </c>
      <c r="E26" s="9" t="s">
        <v>94</v>
      </c>
      <c r="F26" s="7" t="s">
        <v>95</v>
      </c>
      <c r="G26" s="10" t="s">
        <v>83</v>
      </c>
      <c r="H26" s="11" t="s">
        <v>26</v>
      </c>
      <c r="I26" s="10" t="n">
        <v>9</v>
      </c>
      <c r="J26" s="10"/>
      <c r="K26" s="30" t="n">
        <f aca="false">IF(H26="硕研",IF(IF(I26&gt;20,1+(I26-20)*0.01,IF(I26&gt;=6,1,IF(I26&gt;=1,0.5+(I26-1)*0.1,0)))&gt;2,2,IF(I26&gt;20,1+(I26-20)*0.01,IF(I26&gt;=6,1,IF(I26&gt;=1,0.5+(I26-1)*0.1,0)))),IF(IF(I26&gt;20,1+(I26-20)*0.02,IF(I26&gt;=1,1,0))&gt;2,2,IF(I26&gt;20,1+(I26-20)*0.02,IF(I26&gt;=1,1,0))))</f>
        <v>1</v>
      </c>
      <c r="L26" s="31"/>
      <c r="M26" s="14"/>
      <c r="N26" s="32" t="n">
        <f aca="false">IF(H26="硕研",1.3,2)</f>
        <v>1.3</v>
      </c>
      <c r="O26" s="14" t="n">
        <v>1.2</v>
      </c>
      <c r="P26" s="19" t="s">
        <v>71</v>
      </c>
      <c r="Q26" s="16" t="n">
        <f aca="false">G26*(K26+L26)*N26*O26</f>
        <v>49.92</v>
      </c>
      <c r="R26" s="17" t="n">
        <f aca="false">IF(J26*4&gt;Q26/2,Q26/2,J26*4)</f>
        <v>0</v>
      </c>
      <c r="S26" s="33" t="n">
        <f aca="false">Q26+R26</f>
        <v>49.92</v>
      </c>
      <c r="T26" s="38" t="s">
        <v>96</v>
      </c>
    </row>
    <row r="27" customFormat="false" ht="26.1" hidden="false" customHeight="true" outlineLevel="0" collapsed="false">
      <c r="A27" s="28" t="s">
        <v>67</v>
      </c>
      <c r="B27" s="28" t="n">
        <v>1</v>
      </c>
      <c r="C27" s="29" t="s">
        <v>22</v>
      </c>
      <c r="D27" s="39" t="s">
        <v>97</v>
      </c>
      <c r="E27" s="9" t="s">
        <v>98</v>
      </c>
      <c r="F27" s="7" t="s">
        <v>99</v>
      </c>
      <c r="G27" s="10" t="s">
        <v>83</v>
      </c>
      <c r="H27" s="11" t="s">
        <v>26</v>
      </c>
      <c r="I27" s="10" t="n">
        <v>9</v>
      </c>
      <c r="J27" s="10"/>
      <c r="K27" s="30" t="n">
        <f aca="false">IF(H27="硕研",IF(IF(I27&gt;20,1+(I27-20)*0.01,IF(I27&gt;=6,1,IF(I27&gt;=1,0.5+(I27-1)*0.1,0)))&gt;2,2,IF(I27&gt;20,1+(I27-20)*0.01,IF(I27&gt;=6,1,IF(I27&gt;=1,0.5+(I27-1)*0.1,0)))),IF(IF(I27&gt;20,1+(I27-20)*0.02,IF(I27&gt;=1,1,0))&gt;2,2,IF(I27&gt;20,1+(I27-20)*0.02,IF(I27&gt;=1,1,0))))</f>
        <v>1</v>
      </c>
      <c r="L27" s="31"/>
      <c r="M27" s="14"/>
      <c r="N27" s="32" t="n">
        <f aca="false">IF(H27="硕研",1.3,2)</f>
        <v>1.3</v>
      </c>
      <c r="O27" s="14" t="n">
        <v>1.2</v>
      </c>
      <c r="P27" s="19" t="s">
        <v>71</v>
      </c>
      <c r="Q27" s="16" t="n">
        <f aca="false">G27*(K27+L27)*N27*O27</f>
        <v>49.92</v>
      </c>
      <c r="R27" s="17" t="n">
        <f aca="false">IF(J27*4&gt;Q27/2,Q27/2,J27*4)</f>
        <v>0</v>
      </c>
      <c r="S27" s="33" t="n">
        <f aca="false">Q27+R27</f>
        <v>49.92</v>
      </c>
      <c r="T27" s="18"/>
    </row>
    <row r="28" customFormat="false" ht="26.1" hidden="false" customHeight="true" outlineLevel="0" collapsed="false">
      <c r="A28" s="28" t="s">
        <v>67</v>
      </c>
      <c r="B28" s="28" t="n">
        <v>1</v>
      </c>
      <c r="C28" s="29" t="s">
        <v>22</v>
      </c>
      <c r="D28" s="9" t="s">
        <v>100</v>
      </c>
      <c r="E28" s="9" t="s">
        <v>101</v>
      </c>
      <c r="F28" s="7" t="s">
        <v>102</v>
      </c>
      <c r="G28" s="10" t="s">
        <v>74</v>
      </c>
      <c r="H28" s="11" t="s">
        <v>50</v>
      </c>
      <c r="I28" s="10" t="n">
        <v>21</v>
      </c>
      <c r="J28" s="10"/>
      <c r="K28" s="30" t="n">
        <f aca="false">IF(H28="硕研",IF(IF(I28&gt;20,1+(I28-20)*0.01,IF(I28&gt;=6,1,IF(I28&gt;=1,0.5+(I28-1)*0.1,0)))&gt;2,2,IF(I28&gt;20,1+(I28-20)*0.01,IF(I28&gt;=6,1,IF(I28&gt;=1,0.5+(I28-1)*0.1,0)))),IF(IF(I28&gt;20,1+(I28-20)*0.02,IF(I28&gt;=1,1,0))&gt;2,2,IF(I28&gt;20,1+(I28-20)*0.02,IF(I28&gt;=1,1,0))))</f>
        <v>1.02</v>
      </c>
      <c r="L28" s="31"/>
      <c r="M28" s="14"/>
      <c r="N28" s="32" t="n">
        <f aca="false">IF(H28="硕研",1.3,2)</f>
        <v>2</v>
      </c>
      <c r="O28" s="14" t="n">
        <v>1</v>
      </c>
      <c r="P28" s="15"/>
      <c r="Q28" s="40" t="n">
        <f aca="false">G28*(K28+L28)*N28*O28</f>
        <v>110.16</v>
      </c>
      <c r="R28" s="41" t="n">
        <f aca="false">IF(J28*4&gt;Q28/2,Q28/2,J28*4)</f>
        <v>0</v>
      </c>
      <c r="S28" s="42" t="n">
        <f aca="false">Q28+R28</f>
        <v>110.16</v>
      </c>
      <c r="T28" s="18"/>
    </row>
    <row r="29" customFormat="false" ht="26.1" hidden="false" customHeight="true" outlineLevel="0" collapsed="false">
      <c r="A29" s="28" t="s">
        <v>67</v>
      </c>
      <c r="B29" s="28" t="n">
        <v>1</v>
      </c>
      <c r="C29" s="29" t="s">
        <v>22</v>
      </c>
      <c r="D29" s="9" t="s">
        <v>103</v>
      </c>
      <c r="E29" s="9" t="s">
        <v>104</v>
      </c>
      <c r="F29" s="7" t="s">
        <v>105</v>
      </c>
      <c r="G29" s="10" t="s">
        <v>83</v>
      </c>
      <c r="H29" s="11" t="s">
        <v>26</v>
      </c>
      <c r="I29" s="10" t="n">
        <v>9</v>
      </c>
      <c r="J29" s="10"/>
      <c r="K29" s="30" t="n">
        <f aca="false">IF(H29="硕研",IF(IF(I29&gt;20,1+(I29-20)*0.01,IF(I29&gt;=6,1,IF(I29&gt;=1,0.5+(I29-1)*0.1,0)))&gt;2,2,IF(I29&gt;20,1+(I29-20)*0.01,IF(I29&gt;=6,1,IF(I29&gt;=1,0.5+(I29-1)*0.1,0)))),IF(IF(I29&gt;20,1+(I29-20)*0.02,IF(I29&gt;=1,1,0))&gt;2,2,IF(I29&gt;20,1+(I29-20)*0.02,IF(I29&gt;=1,1,0))))</f>
        <v>1</v>
      </c>
      <c r="L29" s="31"/>
      <c r="M29" s="14"/>
      <c r="N29" s="32" t="n">
        <f aca="false">IF(H29="硕研",1.3,2)</f>
        <v>1.3</v>
      </c>
      <c r="O29" s="14" t="n">
        <v>1.2</v>
      </c>
      <c r="P29" s="19" t="s">
        <v>71</v>
      </c>
      <c r="Q29" s="16" t="n">
        <f aca="false">G29*(K29+L29)*N29*O29</f>
        <v>49.92</v>
      </c>
      <c r="R29" s="17" t="n">
        <f aca="false">IF(J29*4&gt;Q29/2,Q29/2,J29*4)</f>
        <v>0</v>
      </c>
      <c r="S29" s="33" t="n">
        <f aca="false">Q29+R29</f>
        <v>49.92</v>
      </c>
      <c r="T29" s="43" t="s">
        <v>106</v>
      </c>
    </row>
    <row r="30" customFormat="false" ht="26.1" hidden="false" customHeight="true" outlineLevel="0" collapsed="false">
      <c r="A30" s="28" t="s">
        <v>67</v>
      </c>
      <c r="B30" s="28" t="n">
        <v>1</v>
      </c>
      <c r="C30" s="29" t="s">
        <v>22</v>
      </c>
      <c r="D30" s="9" t="s">
        <v>51</v>
      </c>
      <c r="E30" s="9" t="s">
        <v>107</v>
      </c>
      <c r="F30" s="7" t="s">
        <v>108</v>
      </c>
      <c r="G30" s="10" t="s">
        <v>70</v>
      </c>
      <c r="H30" s="11" t="s">
        <v>26</v>
      </c>
      <c r="I30" s="10" t="n">
        <v>8</v>
      </c>
      <c r="J30" s="10"/>
      <c r="K30" s="30" t="n">
        <f aca="false">IF(H30="硕研",IF(IF(I30&gt;20,1+(I30-20)*0.01,IF(I30&gt;=6,1,IF(I30&gt;=1,0.5+(I30-1)*0.1,0)))&gt;2,2,IF(I30&gt;20,1+(I30-20)*0.01,IF(I30&gt;=6,1,IF(I30&gt;=1,0.5+(I30-1)*0.1,0)))),IF(IF(I30&gt;20,1+(I30-20)*0.02,IF(I30&gt;=1,1,0))&gt;2,2,IF(I30&gt;20,1+(I30-20)*0.02,IF(I30&gt;=1,1,0))))</f>
        <v>1</v>
      </c>
      <c r="L30" s="31"/>
      <c r="M30" s="14"/>
      <c r="N30" s="32" t="n">
        <f aca="false">IF(H30="硕研",1.3,2)</f>
        <v>1.3</v>
      </c>
      <c r="O30" s="14" t="n">
        <v>1</v>
      </c>
      <c r="P30" s="15"/>
      <c r="Q30" s="16" t="n">
        <f aca="false">G30*(K30+L30)*N30*O30</f>
        <v>62.4</v>
      </c>
      <c r="R30" s="17" t="n">
        <f aca="false">IF(J30*4&gt;Q30/2,Q30/2,J30*4)</f>
        <v>0</v>
      </c>
      <c r="S30" s="33" t="n">
        <f aca="false">Q30+R30</f>
        <v>62.4</v>
      </c>
      <c r="T30" s="18"/>
    </row>
    <row r="31" customFormat="false" ht="26.1" hidden="false" customHeight="true" outlineLevel="0" collapsed="false">
      <c r="A31" s="28" t="s">
        <v>67</v>
      </c>
      <c r="B31" s="28" t="n">
        <v>1</v>
      </c>
      <c r="C31" s="29" t="s">
        <v>22</v>
      </c>
      <c r="D31" s="9" t="s">
        <v>51</v>
      </c>
      <c r="E31" s="9" t="s">
        <v>109</v>
      </c>
      <c r="F31" s="7" t="s">
        <v>110</v>
      </c>
      <c r="G31" s="10" t="s">
        <v>74</v>
      </c>
      <c r="H31" s="11" t="s">
        <v>26</v>
      </c>
      <c r="I31" s="10" t="n">
        <v>1</v>
      </c>
      <c r="J31" s="10"/>
      <c r="K31" s="30" t="n">
        <f aca="false">IF(H31="硕研",IF(IF(I31&gt;20,1+(I31-20)*0.01,IF(I31&gt;=6,1,IF(I31&gt;=1,0.5+(I31-1)*0.1,0)))&gt;2,2,IF(I31&gt;20,1+(I31-20)*0.01,IF(I31&gt;=6,1,IF(I31&gt;=1,0.5+(I31-1)*0.1,0)))),IF(IF(I31&gt;20,1+(I31-20)*0.02,IF(I31&gt;=1,1,0))&gt;2,2,IF(I31&gt;20,1+(I31-20)*0.02,IF(I31&gt;=1,1,0))))</f>
        <v>0.5</v>
      </c>
      <c r="L31" s="31"/>
      <c r="M31" s="14"/>
      <c r="N31" s="32" t="n">
        <f aca="false">IF(H31="硕研",1.3,2)</f>
        <v>1.3</v>
      </c>
      <c r="O31" s="14" t="n">
        <v>1</v>
      </c>
      <c r="P31" s="15"/>
      <c r="Q31" s="16" t="n">
        <f aca="false">G31*(K31+L31)*N31*O31</f>
        <v>35.1</v>
      </c>
      <c r="R31" s="17" t="n">
        <f aca="false">IF(J31*4&gt;Q31/2,Q31/2,J31*4)</f>
        <v>0</v>
      </c>
      <c r="S31" s="33" t="n">
        <f aca="false">Q31+R31</f>
        <v>35.1</v>
      </c>
      <c r="T31" s="18"/>
    </row>
    <row r="32" customFormat="false" ht="26.1" hidden="false" customHeight="true" outlineLevel="0" collapsed="false">
      <c r="A32" s="28" t="s">
        <v>67</v>
      </c>
      <c r="B32" s="28" t="n">
        <v>1</v>
      </c>
      <c r="C32" s="29" t="s">
        <v>22</v>
      </c>
      <c r="D32" s="9" t="s">
        <v>111</v>
      </c>
      <c r="E32" s="9" t="s">
        <v>112</v>
      </c>
      <c r="F32" s="7" t="s">
        <v>113</v>
      </c>
      <c r="G32" s="10" t="s">
        <v>83</v>
      </c>
      <c r="H32" s="11" t="s">
        <v>26</v>
      </c>
      <c r="I32" s="10" t="n">
        <v>10</v>
      </c>
      <c r="J32" s="10"/>
      <c r="K32" s="30" t="n">
        <f aca="false">IF(H32="硕研",IF(IF(I32&gt;20,1+(I32-20)*0.01,IF(I32&gt;=6,1,IF(I32&gt;=1,0.5+(I32-1)*0.1,0)))&gt;2,2,IF(I32&gt;20,1+(I32-20)*0.01,IF(I32&gt;=6,1,IF(I32&gt;=1,0.5+(I32-1)*0.1,0)))),IF(IF(I32&gt;20,1+(I32-20)*0.02,IF(I32&gt;=1,1,0))&gt;2,2,IF(I32&gt;20,1+(I32-20)*0.02,IF(I32&gt;=1,1,0))))</f>
        <v>1</v>
      </c>
      <c r="L32" s="31"/>
      <c r="M32" s="14"/>
      <c r="N32" s="32" t="n">
        <f aca="false">IF(H32="硕研",1.3,2)</f>
        <v>1.3</v>
      </c>
      <c r="O32" s="14" t="n">
        <v>1.2</v>
      </c>
      <c r="P32" s="19" t="s">
        <v>71</v>
      </c>
      <c r="Q32" s="16" t="n">
        <f aca="false">G32*(K32+L32)*N32*O32</f>
        <v>49.92</v>
      </c>
      <c r="R32" s="17" t="n">
        <f aca="false">IF(J32*4&gt;Q32/2,Q32/2,J32*4)</f>
        <v>0</v>
      </c>
      <c r="S32" s="33" t="n">
        <f aca="false">Q32+R32</f>
        <v>49.92</v>
      </c>
      <c r="T32" s="18"/>
    </row>
    <row r="33" customFormat="false" ht="26.1" hidden="false" customHeight="true" outlineLevel="0" collapsed="false">
      <c r="A33" s="28" t="s">
        <v>67</v>
      </c>
      <c r="B33" s="28" t="n">
        <v>1</v>
      </c>
      <c r="C33" s="29" t="s">
        <v>22</v>
      </c>
      <c r="D33" s="9" t="s">
        <v>54</v>
      </c>
      <c r="E33" s="9" t="s">
        <v>72</v>
      </c>
      <c r="F33" s="7" t="s">
        <v>73</v>
      </c>
      <c r="G33" s="10" t="s">
        <v>74</v>
      </c>
      <c r="H33" s="11" t="s">
        <v>26</v>
      </c>
      <c r="I33" s="10" t="n">
        <v>41</v>
      </c>
      <c r="J33" s="10"/>
      <c r="K33" s="30" t="n">
        <f aca="false">IF(H33="硕研",IF(IF(I33&gt;20,1+(I33-20)*0.01,IF(I33&gt;=6,1,IF(I33&gt;=1,0.5+(I33-1)*0.1,0)))&gt;2,2,IF(I33&gt;20,1+(I33-20)*0.01,IF(I33&gt;=6,1,IF(I33&gt;=1,0.5+(I33-1)*0.1,0)))),IF(IF(I33&gt;20,1+(I33-20)*0.02,IF(I33&gt;=1,1,0))&gt;2,2,IF(I33&gt;20,1+(I33-20)*0.02,IF(I33&gt;=1,1,0))))</f>
        <v>1.21</v>
      </c>
      <c r="L33" s="31"/>
      <c r="M33" s="14"/>
      <c r="N33" s="32" t="n">
        <f aca="false">IF(H33="硕研",1.3,2)</f>
        <v>1.3</v>
      </c>
      <c r="O33" s="14" t="n">
        <v>1</v>
      </c>
      <c r="P33" s="15"/>
      <c r="Q33" s="16" t="n">
        <f aca="false">G33*(K33+L33)*N33*O33</f>
        <v>84.942</v>
      </c>
      <c r="R33" s="17" t="n">
        <f aca="false">IF(J33*4&gt;Q33/2,Q33/2,J33*4)</f>
        <v>0</v>
      </c>
      <c r="S33" s="33" t="n">
        <f aca="false">Q33+R33</f>
        <v>84.942</v>
      </c>
      <c r="T33" s="18"/>
    </row>
    <row r="34" customFormat="false" ht="26.1" hidden="false" customHeight="true" outlineLevel="0" collapsed="false">
      <c r="A34" s="28" t="s">
        <v>67</v>
      </c>
      <c r="B34" s="28" t="n">
        <v>1</v>
      </c>
      <c r="C34" s="29" t="s">
        <v>22</v>
      </c>
      <c r="D34" s="9" t="s">
        <v>54</v>
      </c>
      <c r="E34" s="9" t="s">
        <v>72</v>
      </c>
      <c r="F34" s="7" t="s">
        <v>73</v>
      </c>
      <c r="G34" s="10" t="s">
        <v>74</v>
      </c>
      <c r="H34" s="11" t="s">
        <v>26</v>
      </c>
      <c r="I34" s="10" t="n">
        <v>37</v>
      </c>
      <c r="J34" s="10"/>
      <c r="K34" s="30" t="n">
        <f aca="false">IF(H34="硕研",IF(IF(I34&gt;20,1+(I34-20)*0.01,IF(I34&gt;=6,1,IF(I34&gt;=1,0.5+(I34-1)*0.1,0)))&gt;2,2,IF(I34&gt;20,1+(I34-20)*0.01,IF(I34&gt;=6,1,IF(I34&gt;=1,0.5+(I34-1)*0.1,0)))),IF(IF(I34&gt;20,1+(I34-20)*0.02,IF(I34&gt;=1,1,0))&gt;2,2,IF(I34&gt;20,1+(I34-20)*0.02,IF(I34&gt;=1,1,0))))</f>
        <v>1.17</v>
      </c>
      <c r="L34" s="31"/>
      <c r="M34" s="14"/>
      <c r="N34" s="32" t="n">
        <f aca="false">IF(H34="硕研",1.3,2)</f>
        <v>1.3</v>
      </c>
      <c r="O34" s="14" t="n">
        <v>0.95</v>
      </c>
      <c r="P34" s="19" t="s">
        <v>32</v>
      </c>
      <c r="Q34" s="16" t="n">
        <f aca="false">G34*(K34+L34)*N34*O34</f>
        <v>78.0273</v>
      </c>
      <c r="R34" s="17" t="n">
        <f aca="false">IF(J34*4&gt;Q34/2,Q34/2,J34*4)</f>
        <v>0</v>
      </c>
      <c r="S34" s="33" t="n">
        <f aca="false">Q34+R34</f>
        <v>78.0273</v>
      </c>
      <c r="T34" s="18"/>
    </row>
    <row r="35" customFormat="false" ht="26.1" hidden="false" customHeight="true" outlineLevel="0" collapsed="false">
      <c r="A35" s="28" t="s">
        <v>67</v>
      </c>
      <c r="B35" s="28" t="n">
        <v>1</v>
      </c>
      <c r="C35" s="29" t="s">
        <v>22</v>
      </c>
      <c r="D35" s="9" t="s">
        <v>54</v>
      </c>
      <c r="E35" s="9" t="s">
        <v>72</v>
      </c>
      <c r="F35" s="7" t="s">
        <v>73</v>
      </c>
      <c r="G35" s="10" t="s">
        <v>74</v>
      </c>
      <c r="H35" s="11" t="s">
        <v>26</v>
      </c>
      <c r="I35" s="10" t="n">
        <v>31</v>
      </c>
      <c r="J35" s="10"/>
      <c r="K35" s="30" t="n">
        <f aca="false">IF(H35="硕研",IF(IF(I35&gt;20,1+(I35-20)*0.01,IF(I35&gt;=6,1,IF(I35&gt;=1,0.5+(I35-1)*0.1,0)))&gt;2,2,IF(I35&gt;20,1+(I35-20)*0.01,IF(I35&gt;=6,1,IF(I35&gt;=1,0.5+(I35-1)*0.1,0)))),IF(IF(I35&gt;20,1+(I35-20)*0.02,IF(I35&gt;=1,1,0))&gt;2,2,IF(I35&gt;20,1+(I35-20)*0.02,IF(I35&gt;=1,1,0))))</f>
        <v>1.11</v>
      </c>
      <c r="L35" s="31"/>
      <c r="M35" s="14"/>
      <c r="N35" s="32" t="n">
        <f aca="false">IF(H35="硕研",1.3,2)</f>
        <v>1.3</v>
      </c>
      <c r="O35" s="14" t="n">
        <v>0.95</v>
      </c>
      <c r="P35" s="19" t="s">
        <v>32</v>
      </c>
      <c r="Q35" s="16" t="n">
        <f aca="false">G35*(K35+L35)*N35*O35</f>
        <v>74.0259</v>
      </c>
      <c r="R35" s="17" t="n">
        <f aca="false">IF(J35*4&gt;Q35/2,Q35/2,J35*4)</f>
        <v>0</v>
      </c>
      <c r="S35" s="33" t="n">
        <f aca="false">Q35+R35</f>
        <v>74.0259</v>
      </c>
      <c r="T35" s="18"/>
    </row>
    <row r="36" customFormat="false" ht="26.1" hidden="false" customHeight="true" outlineLevel="0" collapsed="false">
      <c r="A36" s="28" t="s">
        <v>67</v>
      </c>
      <c r="B36" s="28" t="n">
        <v>1</v>
      </c>
      <c r="C36" s="29" t="s">
        <v>22</v>
      </c>
      <c r="D36" s="9" t="s">
        <v>114</v>
      </c>
      <c r="E36" s="9" t="s">
        <v>115</v>
      </c>
      <c r="F36" s="7" t="s">
        <v>116</v>
      </c>
      <c r="G36" s="10" t="s">
        <v>83</v>
      </c>
      <c r="H36" s="11" t="s">
        <v>26</v>
      </c>
      <c r="I36" s="10" t="n">
        <v>1</v>
      </c>
      <c r="J36" s="10"/>
      <c r="K36" s="30" t="n">
        <f aca="false">IF(H36="硕研",IF(IF(I36&gt;20,1+(I36-20)*0.01,IF(I36&gt;=6,1,IF(I36&gt;=1,0.5+(I36-1)*0.1,0)))&gt;2,2,IF(I36&gt;20,1+(I36-20)*0.01,IF(I36&gt;=6,1,IF(I36&gt;=1,0.5+(I36-1)*0.1,0)))),IF(IF(I36&gt;20,1+(I36-20)*0.02,IF(I36&gt;=1,1,0))&gt;2,2,IF(I36&gt;20,1+(I36-20)*0.02,IF(I36&gt;=1,1,0))))</f>
        <v>0.5</v>
      </c>
      <c r="L36" s="31"/>
      <c r="M36" s="14"/>
      <c r="N36" s="32" t="n">
        <f aca="false">IF(H36="硕研",1.3,2)</f>
        <v>1.3</v>
      </c>
      <c r="O36" s="14" t="n">
        <v>1.2</v>
      </c>
      <c r="P36" s="19" t="s">
        <v>71</v>
      </c>
      <c r="Q36" s="16" t="n">
        <f aca="false">G36*(K36+L36)*N36*O36</f>
        <v>24.96</v>
      </c>
      <c r="R36" s="17" t="n">
        <f aca="false">IF(J36*4&gt;Q36/2,Q36/2,J36*4)</f>
        <v>0</v>
      </c>
      <c r="S36" s="33" t="n">
        <f aca="false">Q36+R36</f>
        <v>24.96</v>
      </c>
      <c r="T36" s="18"/>
    </row>
    <row r="37" customFormat="false" ht="26.1" hidden="false" customHeight="true" outlineLevel="0" collapsed="false">
      <c r="A37" s="28" t="s">
        <v>67</v>
      </c>
      <c r="B37" s="28" t="n">
        <v>1</v>
      </c>
      <c r="C37" s="29" t="s">
        <v>22</v>
      </c>
      <c r="D37" s="9" t="s">
        <v>117</v>
      </c>
      <c r="E37" s="9" t="s">
        <v>118</v>
      </c>
      <c r="F37" s="7" t="s">
        <v>119</v>
      </c>
      <c r="G37" s="10" t="s">
        <v>83</v>
      </c>
      <c r="H37" s="11" t="s">
        <v>26</v>
      </c>
      <c r="I37" s="10" t="n">
        <v>1</v>
      </c>
      <c r="J37" s="10"/>
      <c r="K37" s="30" t="n">
        <f aca="false">IF(H37="硕研",IF(IF(I37&gt;20,1+(I37-20)*0.01,IF(I37&gt;=6,1,IF(I37&gt;=1,0.5+(I37-1)*0.1,0)))&gt;2,2,IF(I37&gt;20,1+(I37-20)*0.01,IF(I37&gt;=6,1,IF(I37&gt;=1,0.5+(I37-1)*0.1,0)))),IF(IF(I37&gt;20,1+(I37-20)*0.02,IF(I37&gt;=1,1,0))&gt;2,2,IF(I37&gt;20,1+(I37-20)*0.02,IF(I37&gt;=1,1,0))))</f>
        <v>0.5</v>
      </c>
      <c r="L37" s="31"/>
      <c r="M37" s="14"/>
      <c r="N37" s="32" t="n">
        <f aca="false">IF(H37="硕研",1.3,2)</f>
        <v>1.3</v>
      </c>
      <c r="O37" s="14" t="n">
        <v>1.2</v>
      </c>
      <c r="P37" s="19" t="s">
        <v>71</v>
      </c>
      <c r="Q37" s="16" t="n">
        <f aca="false">G37*(K37+L37)*N37*O37</f>
        <v>24.96</v>
      </c>
      <c r="R37" s="17" t="n">
        <f aca="false">IF(J37*4&gt;Q37/2,Q37/2,J37*4)</f>
        <v>0</v>
      </c>
      <c r="S37" s="33" t="n">
        <f aca="false">Q37+R37</f>
        <v>24.96</v>
      </c>
      <c r="T37" s="18"/>
    </row>
    <row r="38" customFormat="false" ht="26.1" hidden="false" customHeight="true" outlineLevel="0" collapsed="false">
      <c r="A38" s="28" t="s">
        <v>67</v>
      </c>
      <c r="B38" s="28" t="n">
        <v>1</v>
      </c>
      <c r="C38" s="29" t="s">
        <v>22</v>
      </c>
      <c r="D38" s="9" t="s">
        <v>120</v>
      </c>
      <c r="E38" s="9" t="s">
        <v>72</v>
      </c>
      <c r="F38" s="7" t="s">
        <v>73</v>
      </c>
      <c r="G38" s="10" t="s">
        <v>74</v>
      </c>
      <c r="H38" s="11" t="s">
        <v>26</v>
      </c>
      <c r="I38" s="10" t="n">
        <v>41</v>
      </c>
      <c r="J38" s="10"/>
      <c r="K38" s="30" t="n">
        <f aca="false">IF(H38="硕研",IF(IF(I38&gt;20,1+(I38-20)*0.01,IF(I38&gt;=6,1,IF(I38&gt;=1,0.5+(I38-1)*0.1,0)))&gt;2,2,IF(I38&gt;20,1+(I38-20)*0.01,IF(I38&gt;=6,1,IF(I38&gt;=1,0.5+(I38-1)*0.1,0)))),IF(IF(I38&gt;20,1+(I38-20)*0.02,IF(I38&gt;=1,1,0))&gt;2,2,IF(I38&gt;20,1+(I38-20)*0.02,IF(I38&gt;=1,1,0))))</f>
        <v>1.21</v>
      </c>
      <c r="L38" s="31"/>
      <c r="M38" s="14"/>
      <c r="N38" s="32" t="n">
        <f aca="false">IF(H38="硕研",1.3,2)</f>
        <v>1.3</v>
      </c>
      <c r="O38" s="14" t="n">
        <v>1.1</v>
      </c>
      <c r="P38" s="19" t="s">
        <v>31</v>
      </c>
      <c r="Q38" s="16" t="n">
        <f aca="false">G38*(K38+L38)*N38*O38</f>
        <v>93.4362</v>
      </c>
      <c r="R38" s="17" t="n">
        <f aca="false">IF(J38*4&gt;Q38/2,Q38/2,J38*4)</f>
        <v>0</v>
      </c>
      <c r="S38" s="33" t="n">
        <f aca="false">Q38+R38</f>
        <v>93.4362</v>
      </c>
      <c r="T38" s="18"/>
    </row>
    <row r="39" customFormat="false" ht="26.1" hidden="false" customHeight="true" outlineLevel="0" collapsed="false">
      <c r="A39" s="28" t="s">
        <v>67</v>
      </c>
      <c r="B39" s="28" t="n">
        <v>1</v>
      </c>
      <c r="C39" s="29" t="s">
        <v>22</v>
      </c>
      <c r="D39" s="9" t="s">
        <v>58</v>
      </c>
      <c r="E39" s="9" t="s">
        <v>72</v>
      </c>
      <c r="F39" s="7" t="s">
        <v>73</v>
      </c>
      <c r="G39" s="10" t="s">
        <v>74</v>
      </c>
      <c r="H39" s="11" t="s">
        <v>26</v>
      </c>
      <c r="I39" s="10" t="n">
        <v>39</v>
      </c>
      <c r="J39" s="10"/>
      <c r="K39" s="30" t="n">
        <f aca="false">IF(H39="硕研",IF(IF(I39&gt;20,1+(I39-20)*0.01,IF(I39&gt;=6,1,IF(I39&gt;=1,0.5+(I39-1)*0.1,0)))&gt;2,2,IF(I39&gt;20,1+(I39-20)*0.01,IF(I39&gt;=6,1,IF(I39&gt;=1,0.5+(I39-1)*0.1,0)))),IF(IF(I39&gt;20,1+(I39-20)*0.02,IF(I39&gt;=1,1,0))&gt;2,2,IF(I39&gt;20,1+(I39-20)*0.02,IF(I39&gt;=1,1,0))))</f>
        <v>1.19</v>
      </c>
      <c r="L39" s="31"/>
      <c r="M39" s="14"/>
      <c r="N39" s="32" t="n">
        <f aca="false">IF(H39="硕研",1.3,2)</f>
        <v>1.3</v>
      </c>
      <c r="O39" s="14" t="n">
        <v>1</v>
      </c>
      <c r="P39" s="15"/>
      <c r="Q39" s="16" t="n">
        <f aca="false">G39*(K39+L39)*N39*O39</f>
        <v>83.538</v>
      </c>
      <c r="R39" s="17" t="n">
        <f aca="false">IF(J39*4&gt;Q39/2,Q39/2,J39*4)</f>
        <v>0</v>
      </c>
      <c r="S39" s="33" t="n">
        <f aca="false">Q39+R39</f>
        <v>83.538</v>
      </c>
      <c r="T39" s="18"/>
    </row>
    <row r="40" customFormat="false" ht="26.1" hidden="false" customHeight="true" outlineLevel="0" collapsed="false">
      <c r="A40" s="28" t="s">
        <v>67</v>
      </c>
      <c r="B40" s="28" t="n">
        <v>1</v>
      </c>
      <c r="C40" s="29" t="s">
        <v>22</v>
      </c>
      <c r="D40" s="9" t="s">
        <v>58</v>
      </c>
      <c r="E40" s="9" t="s">
        <v>72</v>
      </c>
      <c r="F40" s="7" t="s">
        <v>73</v>
      </c>
      <c r="G40" s="10" t="s">
        <v>74</v>
      </c>
      <c r="H40" s="11" t="s">
        <v>26</v>
      </c>
      <c r="I40" s="10" t="n">
        <v>38</v>
      </c>
      <c r="J40" s="10"/>
      <c r="K40" s="30" t="n">
        <f aca="false">IF(H40="硕研",IF(IF(I40&gt;20,1+(I40-20)*0.01,IF(I40&gt;=6,1,IF(I40&gt;=1,0.5+(I40-1)*0.1,0)))&gt;2,2,IF(I40&gt;20,1+(I40-20)*0.01,IF(I40&gt;=6,1,IF(I40&gt;=1,0.5+(I40-1)*0.1,0)))),IF(IF(I40&gt;20,1+(I40-20)*0.02,IF(I40&gt;=1,1,0))&gt;2,2,IF(I40&gt;20,1+(I40-20)*0.02,IF(I40&gt;=1,1,0))))</f>
        <v>1.18</v>
      </c>
      <c r="L40" s="31"/>
      <c r="M40" s="14"/>
      <c r="N40" s="32" t="n">
        <f aca="false">IF(H40="硕研",1.3,2)</f>
        <v>1.3</v>
      </c>
      <c r="O40" s="14" t="n">
        <v>0.95</v>
      </c>
      <c r="P40" s="19" t="s">
        <v>32</v>
      </c>
      <c r="Q40" s="16" t="n">
        <f aca="false">G40*(K40+L40)*N40*O40</f>
        <v>78.6942</v>
      </c>
      <c r="R40" s="17" t="n">
        <f aca="false">IF(J40*4&gt;Q40/2,Q40/2,J40*4)</f>
        <v>0</v>
      </c>
      <c r="S40" s="33" t="n">
        <f aca="false">Q40+R40</f>
        <v>78.6942</v>
      </c>
      <c r="T40" s="18"/>
    </row>
    <row r="41" customFormat="false" ht="26.1" hidden="false" customHeight="true" outlineLevel="0" collapsed="false">
      <c r="A41" s="28" t="s">
        <v>67</v>
      </c>
      <c r="B41" s="28" t="n">
        <v>1</v>
      </c>
      <c r="C41" s="29" t="s">
        <v>22</v>
      </c>
      <c r="D41" s="9" t="s">
        <v>58</v>
      </c>
      <c r="E41" s="9" t="s">
        <v>72</v>
      </c>
      <c r="F41" s="7" t="s">
        <v>73</v>
      </c>
      <c r="G41" s="10" t="s">
        <v>74</v>
      </c>
      <c r="H41" s="11" t="s">
        <v>26</v>
      </c>
      <c r="I41" s="10" t="n">
        <v>35</v>
      </c>
      <c r="J41" s="10"/>
      <c r="K41" s="30" t="n">
        <f aca="false">IF(H41="硕研",IF(IF(I41&gt;20,1+(I41-20)*0.01,IF(I41&gt;=6,1,IF(I41&gt;=1,0.5+(I41-1)*0.1,0)))&gt;2,2,IF(I41&gt;20,1+(I41-20)*0.01,IF(I41&gt;=6,1,IF(I41&gt;=1,0.5+(I41-1)*0.1,0)))),IF(IF(I41&gt;20,1+(I41-20)*0.02,IF(I41&gt;=1,1,0))&gt;2,2,IF(I41&gt;20,1+(I41-20)*0.02,IF(I41&gt;=1,1,0))))</f>
        <v>1.15</v>
      </c>
      <c r="L41" s="31"/>
      <c r="M41" s="14"/>
      <c r="N41" s="32" t="n">
        <f aca="false">IF(H41="硕研",1.3,2)</f>
        <v>1.3</v>
      </c>
      <c r="O41" s="14" t="n">
        <v>0.95</v>
      </c>
      <c r="P41" s="19" t="s">
        <v>32</v>
      </c>
      <c r="Q41" s="16" t="n">
        <f aca="false">G41*(K41+L41)*N41*O41</f>
        <v>76.6935</v>
      </c>
      <c r="R41" s="17" t="n">
        <f aca="false">IF(J41*4&gt;Q41/2,Q41/2,J41*4)</f>
        <v>0</v>
      </c>
      <c r="S41" s="33" t="n">
        <f aca="false">Q41+R41</f>
        <v>76.6935</v>
      </c>
      <c r="T41" s="18"/>
    </row>
    <row r="42" customFormat="false" ht="26.1" hidden="false" customHeight="true" outlineLevel="0" collapsed="false">
      <c r="A42" s="28" t="s">
        <v>67</v>
      </c>
      <c r="B42" s="28" t="n">
        <v>1</v>
      </c>
      <c r="C42" s="29" t="s">
        <v>22</v>
      </c>
      <c r="D42" s="9" t="s">
        <v>58</v>
      </c>
      <c r="E42" s="9" t="s">
        <v>72</v>
      </c>
      <c r="F42" s="7" t="s">
        <v>73</v>
      </c>
      <c r="G42" s="10" t="s">
        <v>74</v>
      </c>
      <c r="H42" s="11" t="s">
        <v>26</v>
      </c>
      <c r="I42" s="10" t="n">
        <v>35</v>
      </c>
      <c r="J42" s="10"/>
      <c r="K42" s="30" t="n">
        <f aca="false">IF(H42="硕研",IF(IF(I42&gt;20,1+(I42-20)*0.01,IF(I42&gt;=6,1,IF(I42&gt;=1,0.5+(I42-1)*0.1,0)))&gt;2,2,IF(I42&gt;20,1+(I42-20)*0.01,IF(I42&gt;=6,1,IF(I42&gt;=1,0.5+(I42-1)*0.1,0)))),IF(IF(I42&gt;20,1+(I42-20)*0.02,IF(I42&gt;=1,1,0))&gt;2,2,IF(I42&gt;20,1+(I42-20)*0.02,IF(I42&gt;=1,1,0))))</f>
        <v>1.15</v>
      </c>
      <c r="L42" s="31"/>
      <c r="M42" s="14"/>
      <c r="N42" s="32" t="n">
        <f aca="false">IF(H42="硕研",1.3,2)</f>
        <v>1.3</v>
      </c>
      <c r="O42" s="14" t="n">
        <v>0.95</v>
      </c>
      <c r="P42" s="19" t="s">
        <v>32</v>
      </c>
      <c r="Q42" s="16" t="n">
        <f aca="false">G42*(K42+L42)*N42*O42</f>
        <v>76.6935</v>
      </c>
      <c r="R42" s="17" t="n">
        <f aca="false">IF(J42*4&gt;Q42/2,Q42/2,J42*4)</f>
        <v>0</v>
      </c>
      <c r="S42" s="33" t="n">
        <f aca="false">Q42+R42</f>
        <v>76.6935</v>
      </c>
      <c r="T42" s="18"/>
    </row>
    <row r="43" customFormat="false" ht="26.1" hidden="false" customHeight="true" outlineLevel="0" collapsed="false">
      <c r="A43" s="28" t="s">
        <v>67</v>
      </c>
      <c r="B43" s="28" t="n">
        <v>1</v>
      </c>
      <c r="C43" s="29" t="s">
        <v>22</v>
      </c>
      <c r="D43" s="9" t="s">
        <v>121</v>
      </c>
      <c r="E43" s="9" t="s">
        <v>122</v>
      </c>
      <c r="F43" s="7"/>
      <c r="G43" s="10"/>
      <c r="H43" s="11"/>
      <c r="I43" s="10"/>
      <c r="J43" s="10"/>
      <c r="K43" s="30"/>
      <c r="L43" s="31"/>
      <c r="M43" s="9"/>
      <c r="N43" s="32"/>
      <c r="O43" s="9"/>
      <c r="P43" s="15"/>
      <c r="Q43" s="16" t="n">
        <v>12</v>
      </c>
      <c r="R43" s="17"/>
      <c r="S43" s="33" t="n">
        <f aca="false">Q43+R43</f>
        <v>12</v>
      </c>
      <c r="T43" s="18"/>
    </row>
    <row r="44" customFormat="false" ht="18" hidden="false" customHeight="true" outlineLevel="0" collapsed="false">
      <c r="A44" s="3" t="s">
        <v>61</v>
      </c>
      <c r="B44" s="3"/>
      <c r="C44" s="3"/>
      <c r="D44" s="3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4" t="n">
        <f aca="false">SUM(Q3:Q43)</f>
        <v>2771.8419</v>
      </c>
      <c r="R44" s="4" t="n">
        <f aca="false">SUM(R3:R43)</f>
        <v>0</v>
      </c>
      <c r="S44" s="44" t="n">
        <f aca="false">SUM(S3:S43)</f>
        <v>2771.8419</v>
      </c>
      <c r="T44" s="45"/>
    </row>
    <row r="45" customFormat="false" ht="12.75" hidden="false" customHeight="true" outlineLevel="0" collapsed="false">
      <c r="A45" s="23" t="s">
        <v>6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customFormat="false" ht="22.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s="25" customFormat="true" ht="24.95" hidden="false" customHeight="true" outlineLevel="0" collapsed="false">
      <c r="A51" s="24" t="s">
        <v>63</v>
      </c>
      <c r="B51" s="24"/>
      <c r="C51" s="24"/>
      <c r="D51" s="24"/>
      <c r="E51" s="24"/>
      <c r="F51" s="24"/>
      <c r="G51" s="24"/>
      <c r="H51" s="24" t="s">
        <v>64</v>
      </c>
      <c r="I51" s="24"/>
      <c r="J51" s="24"/>
      <c r="K51" s="24"/>
      <c r="L51" s="24"/>
      <c r="M51" s="24"/>
      <c r="N51" s="24"/>
      <c r="O51" s="24"/>
      <c r="P51" s="24" t="s">
        <v>65</v>
      </c>
      <c r="Q51" s="24"/>
      <c r="R51" s="24"/>
      <c r="S51" s="24"/>
      <c r="T51" s="24"/>
    </row>
  </sheetData>
  <autoFilter ref="A2:T51"/>
  <mergeCells count="23">
    <mergeCell ref="A1:T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44:D44"/>
    <mergeCell ref="A45:T50"/>
    <mergeCell ref="A51:G51"/>
    <mergeCell ref="H51:O51"/>
    <mergeCell ref="P51:T5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9.99"/>
    <col collapsed="false" customWidth="true" hidden="false" outlineLevel="0" max="2" min="2" style="46" width="5.71"/>
    <col collapsed="false" customWidth="true" hidden="false" outlineLevel="0" max="3" min="3" style="46" width="16.84"/>
    <col collapsed="false" customWidth="true" hidden="false" outlineLevel="0" max="4" min="4" style="46" width="11.56"/>
    <col collapsed="false" customWidth="true" hidden="false" outlineLevel="0" max="5" min="5" style="46" width="11.42"/>
    <col collapsed="false" customWidth="true" hidden="false" outlineLevel="0" max="6" min="6" style="46" width="9.28"/>
    <col collapsed="false" customWidth="true" hidden="false" outlineLevel="0" max="7" min="7" style="46" width="7.56"/>
    <col collapsed="false" customWidth="true" hidden="false" outlineLevel="0" max="8" min="8" style="46" width="10.13"/>
    <col collapsed="false" customWidth="true" hidden="false" outlineLevel="0" max="9" min="9" style="46" width="6.99"/>
    <col collapsed="false" customWidth="true" hidden="false" outlineLevel="0" max="10" min="10" style="46" width="8.85"/>
    <col collapsed="false" customWidth="true" hidden="false" outlineLevel="0" max="11" min="11" style="46" width="11.13"/>
    <col collapsed="false" customWidth="true" hidden="false" outlineLevel="0" max="12" min="12" style="46" width="11.56"/>
    <col collapsed="false" customWidth="false" hidden="false" outlineLevel="0" max="257" min="13" style="46" width="9.14"/>
  </cols>
  <sheetData>
    <row r="1" customFormat="false" ht="26.25" hidden="false" customHeight="true" outlineLevel="0" collapsed="false">
      <c r="A1" s="47" t="s">
        <v>12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50" customFormat="true" ht="37.5" hidden="false" customHeight="true" outlineLevel="0" collapsed="false">
      <c r="A2" s="48" t="s">
        <v>1</v>
      </c>
      <c r="B2" s="48" t="s">
        <v>2</v>
      </c>
      <c r="C2" s="48" t="s">
        <v>3</v>
      </c>
      <c r="D2" s="48" t="s">
        <v>124</v>
      </c>
      <c r="E2" s="48" t="s">
        <v>125</v>
      </c>
      <c r="F2" s="48" t="s">
        <v>126</v>
      </c>
      <c r="G2" s="49" t="s">
        <v>9</v>
      </c>
      <c r="H2" s="49" t="s">
        <v>127</v>
      </c>
      <c r="I2" s="49" t="s">
        <v>128</v>
      </c>
      <c r="J2" s="48" t="s">
        <v>129</v>
      </c>
      <c r="K2" s="49" t="s">
        <v>130</v>
      </c>
      <c r="L2" s="48" t="s">
        <v>20</v>
      </c>
    </row>
    <row r="3" s="50" customFormat="true" ht="20.1" hidden="false" customHeight="true" outlineLevel="0" collapsed="false">
      <c r="A3" s="51" t="s">
        <v>67</v>
      </c>
      <c r="B3" s="51" t="n">
        <v>1</v>
      </c>
      <c r="C3" s="52" t="s">
        <v>22</v>
      </c>
      <c r="D3" s="52" t="s">
        <v>93</v>
      </c>
      <c r="E3" s="52" t="s">
        <v>131</v>
      </c>
      <c r="F3" s="52" t="s">
        <v>132</v>
      </c>
      <c r="G3" s="53" t="n">
        <v>1</v>
      </c>
      <c r="H3" s="53" t="n">
        <v>15</v>
      </c>
      <c r="I3" s="53" t="n">
        <v>1</v>
      </c>
      <c r="J3" s="52"/>
      <c r="K3" s="53" t="n">
        <f aca="false">IF(E3="短留研",20+(J3-1)*5*G3,H3*G3*I3)</f>
        <v>15</v>
      </c>
      <c r="L3" s="52"/>
    </row>
    <row r="4" s="50" customFormat="true" ht="20.1" hidden="false" customHeight="true" outlineLevel="0" collapsed="false">
      <c r="A4" s="51" t="s">
        <v>67</v>
      </c>
      <c r="B4" s="51" t="n">
        <v>1</v>
      </c>
      <c r="C4" s="52" t="s">
        <v>22</v>
      </c>
      <c r="D4" s="52" t="s">
        <v>87</v>
      </c>
      <c r="E4" s="52" t="s">
        <v>131</v>
      </c>
      <c r="F4" s="52" t="s">
        <v>132</v>
      </c>
      <c r="G4" s="53" t="n">
        <v>1</v>
      </c>
      <c r="H4" s="53" t="n">
        <v>15</v>
      </c>
      <c r="I4" s="53" t="n">
        <v>1</v>
      </c>
      <c r="J4" s="52"/>
      <c r="K4" s="53" t="n">
        <f aca="false">IF(E4="短留研",20+(J4-1)*5*G4,H4*G4*I4)</f>
        <v>15</v>
      </c>
      <c r="L4" s="52"/>
    </row>
    <row r="5" s="50" customFormat="true" ht="20.1" hidden="false" customHeight="true" outlineLevel="0" collapsed="false">
      <c r="A5" s="51" t="s">
        <v>67</v>
      </c>
      <c r="B5" s="51" t="n">
        <v>1</v>
      </c>
      <c r="C5" s="52" t="s">
        <v>22</v>
      </c>
      <c r="D5" s="52" t="s">
        <v>133</v>
      </c>
      <c r="E5" s="52" t="s">
        <v>131</v>
      </c>
      <c r="F5" s="52" t="s">
        <v>132</v>
      </c>
      <c r="G5" s="53" t="n">
        <v>1</v>
      </c>
      <c r="H5" s="53" t="n">
        <v>15</v>
      </c>
      <c r="I5" s="53" t="n">
        <v>1</v>
      </c>
      <c r="J5" s="52"/>
      <c r="K5" s="53" t="n">
        <f aca="false">IF(E5="短留研",20+(J5-1)*5*G5,H5*G5*I5)</f>
        <v>15</v>
      </c>
      <c r="L5" s="52"/>
    </row>
    <row r="6" s="50" customFormat="true" ht="20.1" hidden="false" customHeight="true" outlineLevel="0" collapsed="false">
      <c r="A6" s="51" t="s">
        <v>67</v>
      </c>
      <c r="B6" s="51" t="n">
        <v>1</v>
      </c>
      <c r="C6" s="52" t="s">
        <v>22</v>
      </c>
      <c r="D6" s="52" t="s">
        <v>111</v>
      </c>
      <c r="E6" s="52" t="s">
        <v>131</v>
      </c>
      <c r="F6" s="52" t="s">
        <v>132</v>
      </c>
      <c r="G6" s="53" t="n">
        <v>1</v>
      </c>
      <c r="H6" s="53" t="n">
        <v>15</v>
      </c>
      <c r="I6" s="53" t="n">
        <v>1</v>
      </c>
      <c r="J6" s="52"/>
      <c r="K6" s="53" t="n">
        <f aca="false">IF(E6="短留研",20+(J6-1)*5*G6,H6*G6*I6)</f>
        <v>15</v>
      </c>
      <c r="L6" s="52"/>
    </row>
    <row r="7" s="50" customFormat="true" ht="20.1" hidden="false" customHeight="true" outlineLevel="0" collapsed="false">
      <c r="A7" s="51" t="s">
        <v>67</v>
      </c>
      <c r="B7" s="51" t="n">
        <v>1</v>
      </c>
      <c r="C7" s="52" t="s">
        <v>22</v>
      </c>
      <c r="D7" s="52" t="s">
        <v>114</v>
      </c>
      <c r="E7" s="52" t="s">
        <v>131</v>
      </c>
      <c r="F7" s="52" t="s">
        <v>132</v>
      </c>
      <c r="G7" s="53" t="n">
        <v>1</v>
      </c>
      <c r="H7" s="53" t="n">
        <v>15</v>
      </c>
      <c r="I7" s="53" t="n">
        <v>1</v>
      </c>
      <c r="J7" s="52"/>
      <c r="K7" s="53" t="n">
        <f aca="false">IF(E7="短留研",20+(J7-1)*5*G7,H7*G7*I7)</f>
        <v>15</v>
      </c>
      <c r="L7" s="52"/>
    </row>
    <row r="8" s="50" customFormat="true" ht="20.1" hidden="false" customHeight="true" outlineLevel="0" collapsed="false">
      <c r="A8" s="51" t="s">
        <v>67</v>
      </c>
      <c r="B8" s="51" t="n">
        <v>1</v>
      </c>
      <c r="C8" s="52" t="s">
        <v>22</v>
      </c>
      <c r="D8" s="52" t="s">
        <v>23</v>
      </c>
      <c r="E8" s="52" t="s">
        <v>131</v>
      </c>
      <c r="F8" s="52" t="s">
        <v>132</v>
      </c>
      <c r="G8" s="53" t="n">
        <v>1</v>
      </c>
      <c r="H8" s="53" t="n">
        <v>15</v>
      </c>
      <c r="I8" s="53" t="n">
        <v>1</v>
      </c>
      <c r="J8" s="52"/>
      <c r="K8" s="53" t="n">
        <f aca="false">IF(E8="短留研",20+(J8-1)*5*G8,H8*G8*I8)</f>
        <v>15</v>
      </c>
      <c r="L8" s="9"/>
    </row>
    <row r="9" s="50" customFormat="true" ht="20.1" hidden="false" customHeight="true" outlineLevel="0" collapsed="false">
      <c r="A9" s="51" t="s">
        <v>67</v>
      </c>
      <c r="B9" s="51" t="n">
        <v>1</v>
      </c>
      <c r="C9" s="52" t="s">
        <v>22</v>
      </c>
      <c r="D9" s="52" t="s">
        <v>134</v>
      </c>
      <c r="E9" s="52" t="s">
        <v>131</v>
      </c>
      <c r="F9" s="52" t="s">
        <v>132</v>
      </c>
      <c r="G9" s="53" t="n">
        <v>1</v>
      </c>
      <c r="H9" s="53" t="n">
        <v>15</v>
      </c>
      <c r="I9" s="53" t="n">
        <v>1</v>
      </c>
      <c r="J9" s="52"/>
      <c r="K9" s="53" t="n">
        <f aca="false">IF(E9="短留研",20+(J9-1)*5*G9,H9*G9*I9)</f>
        <v>15</v>
      </c>
      <c r="L9" s="52"/>
    </row>
    <row r="10" s="50" customFormat="true" ht="20.1" hidden="false" customHeight="true" outlineLevel="0" collapsed="false">
      <c r="A10" s="51" t="s">
        <v>67</v>
      </c>
      <c r="B10" s="51" t="n">
        <v>1</v>
      </c>
      <c r="C10" s="52" t="s">
        <v>22</v>
      </c>
      <c r="D10" s="52" t="s">
        <v>97</v>
      </c>
      <c r="E10" s="52" t="s">
        <v>131</v>
      </c>
      <c r="F10" s="52" t="s">
        <v>132</v>
      </c>
      <c r="G10" s="53" t="n">
        <v>1</v>
      </c>
      <c r="H10" s="53" t="n">
        <v>15</v>
      </c>
      <c r="I10" s="53" t="n">
        <v>1</v>
      </c>
      <c r="J10" s="52"/>
      <c r="K10" s="53" t="n">
        <f aca="false">IF(E10="短留研",20+(J10-1)*5*G10,H10*G10*I10)</f>
        <v>15</v>
      </c>
      <c r="L10" s="52"/>
    </row>
    <row r="11" s="50" customFormat="true" ht="20.1" hidden="false" customHeight="true" outlineLevel="0" collapsed="false">
      <c r="A11" s="51" t="s">
        <v>67</v>
      </c>
      <c r="B11" s="51" t="n">
        <v>1</v>
      </c>
      <c r="C11" s="52" t="s">
        <v>22</v>
      </c>
      <c r="D11" s="52" t="s">
        <v>75</v>
      </c>
      <c r="E11" s="52" t="s">
        <v>131</v>
      </c>
      <c r="F11" s="52" t="s">
        <v>132</v>
      </c>
      <c r="G11" s="53" t="n">
        <v>1</v>
      </c>
      <c r="H11" s="53" t="n">
        <v>15</v>
      </c>
      <c r="I11" s="53" t="n">
        <v>1</v>
      </c>
      <c r="J11" s="52"/>
      <c r="K11" s="53" t="n">
        <f aca="false">IF(E11="短留研",20+(J11-1)*5*G11,H11*G11*I11)</f>
        <v>15</v>
      </c>
      <c r="L11" s="52"/>
    </row>
    <row r="12" s="50" customFormat="true" ht="20.1" hidden="false" customHeight="true" outlineLevel="0" collapsed="false">
      <c r="A12" s="51" t="s">
        <v>67</v>
      </c>
      <c r="B12" s="51" t="n">
        <v>1</v>
      </c>
      <c r="C12" s="52" t="s">
        <v>22</v>
      </c>
      <c r="D12" s="52" t="s">
        <v>135</v>
      </c>
      <c r="E12" s="52" t="s">
        <v>131</v>
      </c>
      <c r="F12" s="52" t="s">
        <v>132</v>
      </c>
      <c r="G12" s="53" t="n">
        <v>1</v>
      </c>
      <c r="H12" s="53" t="n">
        <v>15</v>
      </c>
      <c r="I12" s="53" t="n">
        <v>1</v>
      </c>
      <c r="J12" s="52"/>
      <c r="K12" s="53" t="n">
        <f aca="false">IF(E12="短留研",20+(J12-1)*5*G12,H12*G12*I12)</f>
        <v>15</v>
      </c>
      <c r="L12" s="52"/>
    </row>
    <row r="13" s="50" customFormat="true" ht="22.5" hidden="false" customHeight="true" outlineLevel="0" collapsed="false">
      <c r="A13" s="51"/>
      <c r="B13" s="51"/>
      <c r="C13" s="52" t="s">
        <v>136</v>
      </c>
      <c r="D13" s="52"/>
      <c r="E13" s="54"/>
      <c r="F13" s="52"/>
      <c r="G13" s="53"/>
      <c r="H13" s="53"/>
      <c r="I13" s="53"/>
      <c r="J13" s="52"/>
      <c r="K13" s="49" t="n">
        <f aca="false">SUM(K3:K12)</f>
        <v>150</v>
      </c>
      <c r="L13" s="52"/>
    </row>
    <row r="14" s="50" customFormat="true" ht="18" hidden="false" customHeight="true" outlineLevel="0" collapsed="false">
      <c r="A14" s="55" t="s">
        <v>137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s="50" customFormat="true" ht="19.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</row>
    <row r="16" customFormat="false" ht="18" hidden="tru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</row>
    <row r="17" s="59" customFormat="true" ht="24.95" hidden="false" customHeight="true" outlineLevel="0" collapsed="false">
      <c r="A17" s="56" t="s">
        <v>63</v>
      </c>
      <c r="B17" s="56"/>
      <c r="C17" s="56"/>
      <c r="D17" s="57"/>
      <c r="E17" s="58" t="s">
        <v>138</v>
      </c>
      <c r="F17" s="57"/>
      <c r="G17" s="57"/>
      <c r="H17" s="57"/>
      <c r="I17" s="56" t="s">
        <v>65</v>
      </c>
      <c r="J17" s="56"/>
      <c r="K17" s="56"/>
      <c r="L17" s="56"/>
    </row>
  </sheetData>
  <mergeCells count="4">
    <mergeCell ref="A1:L1"/>
    <mergeCell ref="A14:L16"/>
    <mergeCell ref="A17:C17"/>
    <mergeCell ref="I17:L17"/>
  </mergeCells>
  <dataValidations count="7">
    <dataValidation allowBlank="true" errorStyle="stop" operator="between" prompt="下拉选择" showDropDown="false" showErrorMessage="true" showInputMessage="true" sqref="E13" type="list">
      <formula1>"硕士2.5,硕士2.0,校外专硕,博士,联培硕士,留硕,留博,短留研"</formula1>
      <formula2>0</formula2>
    </dataValidation>
    <dataValidation allowBlank="true" errorStyle="stop" operator="between" promptTitle="开课学院" showDropDown="false" showErrorMessage="true" showInputMessage="true" sqref="C3:C12" type="list">
      <formula1>"理学院,材料与纺织学院,教育部重点实验室（含测试中心）,服装学院,信息学院,机械与自动控制学院,建筑工程学院,生命科学学院,经济管理学院,艺术与设计学院,法政学院,外国语学院,文化传播学院,马克思主义学院,启新学院,体育教研部,图书馆,科技与艺术学院"</formula1>
      <formula2>0</formula2>
    </dataValidation>
    <dataValidation allowBlank="true" errorStyle="stop" operator="between" showDropDown="false" showErrorMessage="true" showInputMessage="false" sqref="B3:B12" type="list">
      <formula1>"1,2"</formula1>
      <formula2>0</formula2>
    </dataValidation>
    <dataValidation allowBlank="true" errorStyle="stop" operator="between" prompt="下拉选择" showDropDown="false" showErrorMessage="true" showInputMessage="true" sqref="E3:E12" type="list">
      <formula1>"硕士2.5,硕士2.0,校外导师专业硕士,博士,联培硕士,留学生硕士,留学生博士,短期留学生"</formula1>
      <formula2>0</formula2>
    </dataValidation>
    <dataValidation allowBlank="true" errorStyle="stop" operator="between" prompt="下拉选择" showDropDown="false" showErrorMessage="true" showInputMessage="true" sqref="F3:F13" type="list">
      <formula1>"一年级,二年级,三年级,本学期毕业,本学期入学"</formula1>
      <formula2>0</formula2>
    </dataValidation>
    <dataValidation allowBlank="true" errorStyle="stop" operator="between" prompt="下拉选择" showDropDown="false" showErrorMessage="true" showInputMessage="true" sqref="H3:H13" type="list">
      <formula1>"15,20,25,30,40,45,60,150"</formula1>
      <formula2>0</formula2>
    </dataValidation>
    <dataValidation allowBlank="true" errorStyle="stop" operator="between" prompt="下拉选择" showDropDown="false" showErrorMessage="true" showInputMessage="true" sqref="I3:I13" type="list">
      <formula1>"2.0,1.5,1.0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6:18:45Z</dcterms:created>
  <dc:creator/>
  <dc:description/>
  <dc:language>en-US</dc:language>
  <cp:lastModifiedBy>微软用户</cp:lastModifiedBy>
  <cp:lastPrinted>2015-12-25T00:59:59Z</cp:lastPrinted>
  <dcterms:modified xsi:type="dcterms:W3CDTF">2016-01-05T06:23:24Z</dcterms:modified>
  <cp:revision>0</cp:revision>
  <dc:subject/>
  <dc:title/>
</cp:coreProperties>
</file>