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教学奖励项目" sheetId="1" state="visible" r:id="rId2"/>
  </sheets>
  <externalReferences>
    <externalReference r:id="rId3"/>
  </externalReferences>
  <definedNames>
    <definedName function="false" hidden="false" localSheetId="0" name="_xlnm.Print_Titles" vbProcedure="false">2014教学奖励项目!$2:$2</definedName>
    <definedName function="false" hidden="true" localSheetId="0" name="_xlnm._FilterDatabase" vbProcedure="false">2014教学奖励项目!$C$2:$N$574</definedName>
    <definedName function="false" hidden="false" name="教改类型" vbProcedure="false">'[1]'!$B$5:$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5" authorId="0">
      <text>
        <r>
          <rPr>
            <b val="true"/>
            <sz val="9"/>
            <color rgb="FF000000"/>
            <rFont val="宋体"/>
            <family val="0"/>
            <charset val="134"/>
          </rPr>
          <t xml:space="preserve">tbz:
</t>
        </r>
        <r>
          <rPr>
            <sz val="9"/>
            <color rgb="FF000000"/>
            <rFont val="DejaVu Sans"/>
            <family val="2"/>
          </rPr>
          <t xml:space="preserve">经费未到账
</t>
        </r>
      </text>
      <mc:AlternateContent>
        <mc:Choice Requires="v2">
          <commentPr autoFill="true" autoScale="false" colHidden="false" locked="false" rowHidden="true" textHAlign="justify" textVAlign="top">
            <anchor moveWithCells="false" sizeWithCells="false">
              <xdr:from>
                <xdr:col>13</xdr:col>
                <xdr:colOff>17</xdr:colOff>
                <xdr:row>593</xdr:row>
                <xdr:rowOff>3</xdr:rowOff>
              </xdr:from>
              <xdr:to>
                <xdr:col>15</xdr:col>
                <xdr:colOff>43</xdr:colOff>
                <xdr:row>595</xdr:row>
                <xdr:rowOff>18</xdr:rowOff>
              </xdr:to>
            </anchor>
          </commentPr>
        </mc:Choice>
        <mc:Fallback/>
      </mc:AlternateContent>
    </comment>
  </commentList>
</comments>
</file>

<file path=xl/sharedStrings.xml><?xml version="1.0" encoding="utf-8"?>
<sst xmlns="http://schemas.openxmlformats.org/spreadsheetml/2006/main" count="3613" uniqueCount="943">
  <si>
    <t xml:space="preserve">注意</t>
  </si>
  <si>
    <r>
      <rPr>
        <b val="true"/>
        <sz val="10"/>
        <color rgb="FFFF0000"/>
        <rFont val="宋体"/>
        <family val="0"/>
        <charset val="134"/>
      </rPr>
      <t xml:space="preserve">1.</t>
    </r>
    <r>
      <rPr>
        <b val="true"/>
        <sz val="10"/>
        <color rgb="FFFF0000"/>
        <rFont val="Noto Sans"/>
        <family val="2"/>
      </rPr>
      <t xml:space="preserve">参照新版标准赋分（浙理工教【</t>
    </r>
    <r>
      <rPr>
        <b val="true"/>
        <sz val="10"/>
        <color rgb="FFFF0000"/>
        <rFont val="宋体"/>
        <family val="0"/>
        <charset val="134"/>
      </rPr>
      <t xml:space="preserve">2014</t>
    </r>
    <r>
      <rPr>
        <b val="true"/>
        <sz val="10"/>
        <color rgb="FFFF0000"/>
        <rFont val="Noto Sans"/>
        <family val="2"/>
      </rPr>
      <t xml:space="preserve">】</t>
    </r>
    <r>
      <rPr>
        <b val="true"/>
        <sz val="10"/>
        <color rgb="FFFF0000"/>
        <rFont val="宋体"/>
        <family val="0"/>
        <charset val="134"/>
      </rPr>
      <t xml:space="preserve">78</t>
    </r>
    <r>
      <rPr>
        <b val="true"/>
        <sz val="10"/>
        <color rgb="FFFF0000"/>
        <rFont val="Noto Sans"/>
        <family val="2"/>
      </rPr>
      <t xml:space="preserve">号文件）；
</t>
    </r>
    <r>
      <rPr>
        <b val="true"/>
        <sz val="10"/>
        <color rgb="FFFF0000"/>
        <rFont val="宋体"/>
        <family val="0"/>
        <charset val="134"/>
      </rPr>
      <t xml:space="preserve">2.</t>
    </r>
    <r>
      <rPr>
        <b val="true"/>
        <sz val="10"/>
        <color rgb="FFFF0000"/>
        <rFont val="Noto Sans"/>
        <family val="2"/>
      </rPr>
      <t xml:space="preserve">如有漏报或赋分错误请统一于周一上午反馈教务处；
</t>
    </r>
    <r>
      <rPr>
        <b val="true"/>
        <sz val="10"/>
        <color rgb="FFFF0000"/>
        <rFont val="宋体"/>
        <family val="0"/>
        <charset val="134"/>
      </rPr>
      <t xml:space="preserve">3.</t>
    </r>
    <r>
      <rPr>
        <b val="true"/>
        <sz val="10"/>
        <color rgb="FFFF0000"/>
        <rFont val="Noto Sans"/>
        <family val="2"/>
      </rPr>
      <t xml:space="preserve">教务处联系人：陶炳增</t>
    </r>
    <r>
      <rPr>
        <b val="true"/>
        <sz val="10"/>
        <color rgb="FFFF0000"/>
        <rFont val="宋体"/>
        <family val="0"/>
        <charset val="134"/>
      </rPr>
      <t xml:space="preserve">86843065   taobz@zstu.edu.cn
</t>
    </r>
    <r>
      <rPr>
        <b val="true"/>
        <sz val="10"/>
        <color rgb="FF800080"/>
        <rFont val="宋体"/>
        <family val="0"/>
        <charset val="134"/>
      </rPr>
      <t xml:space="preserve">4.</t>
    </r>
    <r>
      <rPr>
        <b val="true"/>
        <sz val="10"/>
        <color rgb="FF800080"/>
        <rFont val="Noto Sans"/>
        <family val="2"/>
      </rPr>
      <t xml:space="preserve">教师如果需要通过学院反馈的，请务必于本周日晚上</t>
    </r>
    <r>
      <rPr>
        <b val="true"/>
        <sz val="10"/>
        <color rgb="FF800080"/>
        <rFont val="宋体"/>
        <family val="0"/>
        <charset val="134"/>
      </rPr>
      <t xml:space="preserve">22:00</t>
    </r>
    <r>
      <rPr>
        <b val="true"/>
        <sz val="10"/>
        <color rgb="FF800080"/>
        <rFont val="Noto Sans"/>
        <family val="2"/>
      </rPr>
      <t xml:space="preserve">反馈！</t>
    </r>
  </si>
  <si>
    <r>
      <rPr>
        <b val="true"/>
        <sz val="10"/>
        <rFont val="Noto Sans"/>
        <family val="2"/>
      </rPr>
      <t xml:space="preserve">序号</t>
    </r>
    <r>
      <rPr>
        <b val="true"/>
        <sz val="10"/>
        <rFont val="宋体"/>
        <family val="0"/>
        <charset val="134"/>
      </rPr>
      <t xml:space="preserve">0</t>
    </r>
  </si>
  <si>
    <t xml:space="preserve">序号</t>
  </si>
  <si>
    <t xml:space="preserve">项目名称</t>
  </si>
  <si>
    <t xml:space="preserve">项目负责人</t>
  </si>
  <si>
    <t xml:space="preserve">项目组全体成员</t>
  </si>
  <si>
    <t xml:space="preserve">所属单位</t>
  </si>
  <si>
    <t xml:space="preserve">项目来源</t>
  </si>
  <si>
    <t xml:space="preserve">项目所属类别（质量工程、行动计划、教改研究、教学成果）</t>
  </si>
  <si>
    <t xml:space="preserve">项目级别</t>
  </si>
  <si>
    <r>
      <rPr>
        <b val="true"/>
        <sz val="10"/>
        <rFont val="Noto Sans"/>
        <family val="2"/>
      </rPr>
      <t xml:space="preserve">级别分值</t>
    </r>
    <r>
      <rPr>
        <b val="true"/>
        <sz val="10"/>
        <rFont val="宋体"/>
        <family val="0"/>
        <charset val="134"/>
      </rPr>
      <t xml:space="preserve">1(</t>
    </r>
    <r>
      <rPr>
        <b val="true"/>
        <sz val="10"/>
        <rFont val="Noto Sans"/>
        <family val="2"/>
      </rPr>
      <t xml:space="preserve">虚拟分</t>
    </r>
    <r>
      <rPr>
        <b val="true"/>
        <sz val="10"/>
        <rFont val="宋体"/>
        <family val="0"/>
        <charset val="134"/>
      </rPr>
      <t xml:space="preserve">*</t>
    </r>
    <r>
      <rPr>
        <b val="true"/>
        <sz val="10"/>
        <rFont val="Noto Sans"/>
        <family val="2"/>
      </rPr>
      <t xml:space="preserve">）</t>
    </r>
  </si>
  <si>
    <r>
      <rPr>
        <b val="true"/>
        <sz val="10"/>
        <rFont val="Noto Sans"/>
        <family val="2"/>
      </rPr>
      <t xml:space="preserve">级别分值</t>
    </r>
    <r>
      <rPr>
        <b val="true"/>
        <sz val="10"/>
        <rFont val="宋体"/>
        <family val="0"/>
        <charset val="134"/>
      </rPr>
      <t xml:space="preserve">2</t>
    </r>
    <r>
      <rPr>
        <b val="true"/>
        <sz val="10"/>
        <rFont val="Noto Sans"/>
        <family val="2"/>
      </rPr>
      <t xml:space="preserve">（实分）</t>
    </r>
  </si>
  <si>
    <t xml:space="preserve">经费
（万元）</t>
  </si>
  <si>
    <t xml:space="preserve">经费分值</t>
  </si>
  <si>
    <t xml:space="preserve">备注</t>
  </si>
  <si>
    <r>
      <rPr>
        <sz val="10"/>
        <rFont val="Noto Sans"/>
        <family val="2"/>
      </rPr>
      <t xml:space="preserve">“十二五”国家精品资源共享课</t>
    </r>
    <r>
      <rPr>
        <sz val="10"/>
        <rFont val="宋体"/>
        <family val="0"/>
        <charset val="134"/>
      </rPr>
      <t xml:space="preserve">:</t>
    </r>
    <r>
      <rPr>
        <sz val="10"/>
        <rFont val="Noto Sans"/>
        <family val="2"/>
      </rPr>
      <t xml:space="preserve">纺织品</t>
    </r>
    <r>
      <rPr>
        <sz val="10"/>
        <rFont val="宋体"/>
        <family val="0"/>
        <charset val="134"/>
      </rPr>
      <t xml:space="preserve">CAD</t>
    </r>
  </si>
  <si>
    <t xml:space="preserve">祝成炎</t>
  </si>
  <si>
    <t xml:space="preserve">/</t>
  </si>
  <si>
    <t xml:space="preserve">材纺学院</t>
  </si>
  <si>
    <t xml:space="preserve">教育部</t>
  </si>
  <si>
    <t xml:space="preserve">质量工程</t>
  </si>
  <si>
    <t xml:space="preserve">国家级一般项目</t>
  </si>
  <si>
    <r>
      <rPr>
        <sz val="10"/>
        <rFont val="Noto Sans"/>
        <family val="2"/>
      </rPr>
      <t xml:space="preserve">上线给</t>
    </r>
    <r>
      <rPr>
        <sz val="10"/>
        <rFont val="宋体"/>
        <family val="0"/>
        <charset val="134"/>
      </rPr>
      <t xml:space="preserve">30%</t>
    </r>
  </si>
  <si>
    <t xml:space="preserve">《高分子化学（双语）》教材建设项目</t>
  </si>
  <si>
    <t xml:space="preserve">刘向东</t>
  </si>
  <si>
    <t xml:space="preserve">浙江理工大学</t>
  </si>
  <si>
    <t xml:space="preserve">教学改革研究</t>
  </si>
  <si>
    <t xml:space="preserve">厅局级重点项目</t>
  </si>
  <si>
    <t xml:space="preserve">《素织物设计》课程中项目化实验教学的探索与实践</t>
  </si>
  <si>
    <t xml:space="preserve">鲁佳亮</t>
  </si>
  <si>
    <t xml:space="preserve">鲁佳亮、张红霞，王雪琴，金子敏</t>
  </si>
  <si>
    <t xml:space="preserve">浙江省教育厅</t>
  </si>
  <si>
    <t xml:space="preserve">省部级重点项目</t>
  </si>
  <si>
    <r>
      <rPr>
        <sz val="10"/>
        <rFont val="宋体"/>
        <family val="0"/>
        <charset val="134"/>
      </rPr>
      <t xml:space="preserve">13</t>
    </r>
    <r>
      <rPr>
        <sz val="10"/>
        <rFont val="Noto Sans"/>
        <family val="2"/>
      </rPr>
      <t xml:space="preserve">项目通过中期检查给剩下的</t>
    </r>
    <r>
      <rPr>
        <sz val="10"/>
        <rFont val="宋体"/>
        <family val="0"/>
        <charset val="134"/>
      </rPr>
      <t xml:space="preserve">30%</t>
    </r>
  </si>
  <si>
    <t xml:space="preserve">《现代仪器分析原理及其在纺织染整中的应用》教材建设项目</t>
  </si>
  <si>
    <t xml:space="preserve">邵建中</t>
  </si>
  <si>
    <t xml:space="preserve">《现代织造原理与应用》教材建设项目</t>
  </si>
  <si>
    <t xml:space="preserve">祝成炎、周小红</t>
  </si>
  <si>
    <r>
      <rPr>
        <sz val="10"/>
        <rFont val="宋体"/>
        <family val="0"/>
        <charset val="134"/>
      </rPr>
      <t xml:space="preserve">2013</t>
    </r>
    <r>
      <rPr>
        <sz val="10"/>
        <rFont val="Noto Sans"/>
        <family val="2"/>
      </rPr>
      <t xml:space="preserve">国家级大学生创新创业训练计划项目</t>
    </r>
  </si>
  <si>
    <t xml:space="preserve">江国华</t>
  </si>
  <si>
    <t xml:space="preserve">验收给一半</t>
  </si>
  <si>
    <t xml:space="preserve">杜明亮</t>
  </si>
  <si>
    <t xml:space="preserve">戚栋明</t>
  </si>
  <si>
    <r>
      <rPr>
        <sz val="10"/>
        <rFont val="宋体"/>
        <family val="0"/>
        <charset val="134"/>
      </rPr>
      <t xml:space="preserve">2014</t>
    </r>
    <r>
      <rPr>
        <sz val="10"/>
        <rFont val="Noto Sans"/>
        <family val="2"/>
      </rPr>
      <t xml:space="preserve">国家级大学生创新创业训练计划项目</t>
    </r>
  </si>
  <si>
    <t xml:space="preserve">立项给一半</t>
  </si>
  <si>
    <t xml:space="preserve">王驹、王晟</t>
  </si>
  <si>
    <t xml:space="preserve">周赳</t>
  </si>
  <si>
    <r>
      <rPr>
        <sz val="10"/>
        <rFont val="宋体"/>
        <family val="0"/>
        <charset val="134"/>
      </rPr>
      <t xml:space="preserve">2014</t>
    </r>
    <r>
      <rPr>
        <sz val="10"/>
        <rFont val="Noto Sans"/>
        <family val="2"/>
      </rPr>
      <t xml:space="preserve">校级大学生校外实践教育基地</t>
    </r>
  </si>
  <si>
    <t xml:space="preserve">杨斌</t>
  </si>
  <si>
    <t xml:space="preserve">大类招生背景下的包装工程专业创新设计型人才培养模式研究</t>
  </si>
  <si>
    <t xml:space="preserve">陈瞻</t>
  </si>
  <si>
    <t xml:space="preserve">孙辉、何霞、吴韬、王家俊、刘烨、鄂玉萍、李迅文、朱先梅、张涛</t>
  </si>
  <si>
    <t xml:space="preserve">教改研究</t>
  </si>
  <si>
    <t xml:space="preserve">第七届校级教学名师</t>
  </si>
  <si>
    <t xml:space="preserve">金子敏</t>
  </si>
  <si>
    <t xml:space="preserve">教学成果奖</t>
  </si>
  <si>
    <t xml:space="preserve">厅局级奖励</t>
  </si>
  <si>
    <r>
      <rPr>
        <sz val="10"/>
        <rFont val="Noto Sans"/>
        <family val="2"/>
      </rPr>
      <t xml:space="preserve">纺织类大学生校企合作人才培养创新模式的探索与实践</t>
    </r>
    <r>
      <rPr>
        <sz val="10"/>
        <rFont val="宋体"/>
        <family val="0"/>
        <charset val="134"/>
      </rPr>
      <t xml:space="preserve">--</t>
    </r>
    <r>
      <rPr>
        <sz val="10"/>
        <rFont val="Noto Sans"/>
        <family val="2"/>
      </rPr>
      <t xml:space="preserve">以材纺学院</t>
    </r>
    <r>
      <rPr>
        <sz val="10"/>
        <rFont val="宋体"/>
        <family val="0"/>
        <charset val="134"/>
      </rPr>
      <t xml:space="preserve">SGS</t>
    </r>
    <r>
      <rPr>
        <sz val="10"/>
        <rFont val="Noto Sans"/>
        <family val="2"/>
      </rPr>
      <t xml:space="preserve">职场预备役项目为例</t>
    </r>
  </si>
  <si>
    <t xml:space="preserve">韩晶晶</t>
  </si>
  <si>
    <t xml:space="preserve">冯飞芸、陈俊俊、王莹、王宁宁、徐科、朱诗威、蔡欣</t>
  </si>
  <si>
    <t xml:space="preserve">厅局级一般项目</t>
  </si>
  <si>
    <t xml:space="preserve">基于网络教学平台的纺织材料学实验课程建设</t>
  </si>
  <si>
    <t xml:space="preserve">周颖</t>
  </si>
  <si>
    <t xml:space="preserve">浙江省教育技术中心</t>
  </si>
  <si>
    <t xml:space="preserve">省第八届青年教师教学技能竞赛一等奖</t>
  </si>
  <si>
    <t xml:space="preserve">张明</t>
  </si>
  <si>
    <t xml:space="preserve">省教育工会</t>
  </si>
  <si>
    <t xml:space="preserve">先进集体及个人</t>
  </si>
  <si>
    <t xml:space="preserve">省部级单项奖</t>
  </si>
  <si>
    <t xml:space="preserve">校百篇优秀论文指导教师</t>
  </si>
  <si>
    <t xml:space="preserve">论文与教材</t>
  </si>
  <si>
    <t xml:space="preserve">厅局级单项奖</t>
  </si>
  <si>
    <t xml:space="preserve">杨雷</t>
  </si>
  <si>
    <t xml:space="preserve">易玲敏</t>
  </si>
  <si>
    <t xml:space="preserve">陈涛</t>
  </si>
  <si>
    <t xml:space="preserve">李土根</t>
  </si>
  <si>
    <t xml:space="preserve">吴子婴</t>
  </si>
  <si>
    <t xml:space="preserve">吕汪洋</t>
  </si>
  <si>
    <r>
      <rPr>
        <sz val="10"/>
        <rFont val="Noto Sans"/>
        <family val="2"/>
      </rPr>
      <t xml:space="preserve">周文龙</t>
    </r>
    <r>
      <rPr>
        <sz val="10"/>
        <rFont val="宋体"/>
        <family val="0"/>
        <charset val="134"/>
      </rPr>
      <t xml:space="preserve">/</t>
    </r>
    <r>
      <rPr>
        <sz val="10"/>
        <rFont val="Noto Sans"/>
        <family val="2"/>
      </rPr>
      <t xml:space="preserve">唐志荣</t>
    </r>
  </si>
  <si>
    <t xml:space="preserve">傅雅琴</t>
  </si>
  <si>
    <t xml:space="preserve">陈光良</t>
  </si>
  <si>
    <t xml:space="preserve">何霞</t>
  </si>
  <si>
    <t xml:space="preserve">余厚咏</t>
  </si>
  <si>
    <t xml:space="preserve">王雪琴</t>
  </si>
  <si>
    <t xml:space="preserve">李妮</t>
  </si>
  <si>
    <t xml:space="preserve">依托学科竞赛，拓展第二课程，培养艺工结合创新型人才的探索与研究</t>
  </si>
  <si>
    <t xml:space="preserve">张涛</t>
  </si>
  <si>
    <t xml:space="preserve">何霞、吴韬、鄂玉萍</t>
  </si>
  <si>
    <r>
      <rPr>
        <sz val="10"/>
        <rFont val="Noto Sans"/>
        <family val="2"/>
      </rPr>
      <t xml:space="preserve">以“翻转课堂”模式培养卓越工程型人才——染整工艺学原理</t>
    </r>
    <r>
      <rPr>
        <sz val="10"/>
        <rFont val="宋体"/>
        <family val="0"/>
        <charset val="134"/>
      </rPr>
      <t xml:space="preserve">(Ⅲ)</t>
    </r>
    <r>
      <rPr>
        <sz val="10"/>
        <rFont val="Noto Sans"/>
        <family val="2"/>
      </rPr>
      <t xml:space="preserve">授课方式研究</t>
    </r>
  </si>
  <si>
    <t xml:space="preserve">沈一峰、余志成、周秋宝、陈君莉</t>
  </si>
  <si>
    <t xml:space="preserve">材纺学院 汇总</t>
  </si>
  <si>
    <t xml:space="preserve">将生态文明教育融入高校思想道德修养课的研究与实践</t>
  </si>
  <si>
    <t xml:space="preserve">李娜</t>
  </si>
  <si>
    <t xml:space="preserve">王剑俊、陈善晓、张启鹏、李平、王吴芳</t>
  </si>
  <si>
    <t xml:space="preserve">党校办</t>
  </si>
  <si>
    <t xml:space="preserve">依法治校视野下高校民主管理研究——以浙江理工大学为例</t>
  </si>
  <si>
    <t xml:space="preserve">黄新海</t>
  </si>
  <si>
    <t xml:space="preserve">党校办 汇总</t>
  </si>
  <si>
    <t xml:space="preserve">《竞争法学》教材建设项目</t>
  </si>
  <si>
    <t xml:space="preserve">王健、徐士英</t>
  </si>
  <si>
    <t xml:space="preserve">法政学院</t>
  </si>
  <si>
    <t xml:space="preserve">《新编法律文书学》教材建设项目</t>
  </si>
  <si>
    <t xml:space="preserve">李莉</t>
  </si>
  <si>
    <t xml:space="preserve">金碧华</t>
  </si>
  <si>
    <t xml:space="preserve">阳盛益</t>
  </si>
  <si>
    <t xml:space="preserve">大学生法律职业能力竞赛省三等奖</t>
  </si>
  <si>
    <t xml:space="preserve">金碧华等</t>
  </si>
  <si>
    <t xml:space="preserve">指导竞赛获奖</t>
  </si>
  <si>
    <t xml:space="preserve">5</t>
  </si>
  <si>
    <t xml:space="preserve">大学生法律职业能力竞赛省一等奖</t>
  </si>
  <si>
    <t xml:space="preserve">2</t>
  </si>
  <si>
    <t xml:space="preserve">刘继华</t>
  </si>
  <si>
    <t xml:space="preserve">基于模糊层次分析法的大学生职业决策能力提升路径研究</t>
  </si>
  <si>
    <t xml:space="preserve">方水明</t>
  </si>
  <si>
    <t xml:space="preserve">开放式教学法在《办公室管理》课程中的运用</t>
  </si>
  <si>
    <t xml:space="preserve">金蕾</t>
  </si>
  <si>
    <t xml:space="preserve">阳盛益、张建伟、龚逾慈、汪维佳</t>
  </si>
  <si>
    <t xml:space="preserve">利用“微信平台”提高教学互动性的探索－以浙江理工大学为例</t>
  </si>
  <si>
    <t xml:space="preserve">金碧华、许国成、邹婷、朱佳磊</t>
  </si>
  <si>
    <t xml:space="preserve">嵌入、建构、增能：自闭症儿童融合教育中社会工作干预策略研究</t>
  </si>
  <si>
    <t xml:space="preserve">全国教育科学规划办</t>
  </si>
  <si>
    <t xml:space="preserve">省部级重大项目</t>
  </si>
  <si>
    <r>
      <rPr>
        <sz val="10"/>
        <rFont val="宋体"/>
        <family val="0"/>
        <charset val="134"/>
      </rPr>
      <t xml:space="preserve">14</t>
    </r>
    <r>
      <rPr>
        <sz val="10"/>
        <rFont val="Noto Sans"/>
        <family val="2"/>
      </rPr>
      <t xml:space="preserve">项目立项给一半</t>
    </r>
  </si>
  <si>
    <t xml:space="preserve">社会管理创新视域下高校学生生态文明素质提升研究</t>
  </si>
  <si>
    <t xml:space="preserve">郅玉玲</t>
  </si>
  <si>
    <t xml:space="preserve">浙江省教育科学规划办公室</t>
  </si>
  <si>
    <t xml:space="preserve">省第八届青年教师教学技能竞赛二等奖</t>
  </si>
  <si>
    <t xml:space="preserve">朱麟飞</t>
  </si>
  <si>
    <r>
      <rPr>
        <sz val="10"/>
        <rFont val="Noto Sans"/>
        <family val="2"/>
      </rPr>
      <t xml:space="preserve">省新兴特色专业</t>
    </r>
    <r>
      <rPr>
        <sz val="10"/>
        <rFont val="宋体"/>
        <family val="0"/>
        <charset val="134"/>
      </rPr>
      <t xml:space="preserve">(</t>
    </r>
    <r>
      <rPr>
        <sz val="10"/>
        <rFont val="Noto Sans"/>
        <family val="2"/>
      </rPr>
      <t xml:space="preserve">法学</t>
    </r>
    <r>
      <rPr>
        <sz val="10"/>
        <rFont val="宋体"/>
        <family val="0"/>
        <charset val="134"/>
      </rPr>
      <t xml:space="preserve">)</t>
    </r>
  </si>
  <si>
    <t xml:space="preserve">王健</t>
  </si>
  <si>
    <t xml:space="preserve">教育厅</t>
  </si>
  <si>
    <t xml:space="preserve">省部级规划重点项目</t>
  </si>
  <si>
    <t xml:space="preserve">西方社会学理论课程双语教学改革研究</t>
  </si>
  <si>
    <t xml:space="preserve">金碧华、朱静、龚逾慈</t>
  </si>
  <si>
    <t xml:space="preserve">王晓</t>
  </si>
  <si>
    <t xml:space="preserve">邢益精</t>
  </si>
  <si>
    <t xml:space="preserve">何邦武</t>
  </si>
  <si>
    <t xml:space="preserve">叶高芬</t>
  </si>
  <si>
    <t xml:space="preserve">聂玉梅</t>
  </si>
  <si>
    <t xml:space="preserve">龚逾慈</t>
  </si>
  <si>
    <t xml:space="preserve">刘婷婷</t>
  </si>
  <si>
    <t xml:space="preserve">汪维佳</t>
  </si>
  <si>
    <t xml:space="preserve">张建伟</t>
  </si>
  <si>
    <t xml:space="preserve">冯国境</t>
  </si>
  <si>
    <t xml:space="preserve">韩娅宁</t>
  </si>
  <si>
    <t xml:space="preserve">政策问题导向的“公共政策分析”课程教学方法改革</t>
  </si>
  <si>
    <t xml:space="preserve">法政学院 汇总</t>
  </si>
  <si>
    <r>
      <rPr>
        <sz val="10"/>
        <rFont val="Noto Sans"/>
        <family val="2"/>
      </rPr>
      <t xml:space="preserve">“十二五”国家精品视频公开课</t>
    </r>
    <r>
      <rPr>
        <sz val="10"/>
        <rFont val="宋体"/>
        <family val="0"/>
        <charset val="134"/>
      </rPr>
      <t xml:space="preserve">:</t>
    </r>
    <r>
      <rPr>
        <sz val="10"/>
        <rFont val="Noto Sans"/>
        <family val="2"/>
      </rPr>
      <t xml:space="preserve">时尚与品牌</t>
    </r>
  </si>
  <si>
    <t xml:space="preserve">任力</t>
  </si>
  <si>
    <t xml:space="preserve">服装学院</t>
  </si>
  <si>
    <r>
      <rPr>
        <sz val="10"/>
        <rFont val="Noto Sans"/>
        <family val="2"/>
      </rPr>
      <t xml:space="preserve">立项并上线给</t>
    </r>
    <r>
      <rPr>
        <sz val="10"/>
        <rFont val="宋体"/>
        <family val="0"/>
        <charset val="134"/>
      </rPr>
      <t xml:space="preserve">80%</t>
    </r>
  </si>
  <si>
    <r>
      <rPr>
        <sz val="10"/>
        <rFont val="Noto Sans"/>
        <family val="2"/>
      </rPr>
      <t xml:space="preserve">“十二五”国家精品视频公开课</t>
    </r>
    <r>
      <rPr>
        <sz val="10"/>
        <rFont val="宋体"/>
        <family val="0"/>
        <charset val="134"/>
      </rPr>
      <t xml:space="preserve">:</t>
    </r>
    <r>
      <rPr>
        <sz val="10"/>
        <rFont val="Noto Sans"/>
        <family val="2"/>
      </rPr>
      <t xml:space="preserve">探索时装的奥秘——服装专业导论</t>
    </r>
  </si>
  <si>
    <r>
      <rPr>
        <sz val="10"/>
        <rFont val="Noto Sans"/>
        <family val="2"/>
      </rPr>
      <t xml:space="preserve">阎玉秀、邹奉元等（</t>
    </r>
    <r>
      <rPr>
        <sz val="10"/>
        <rFont val="宋体"/>
        <family val="0"/>
        <charset val="134"/>
      </rPr>
      <t xml:space="preserve">5</t>
    </r>
    <r>
      <rPr>
        <sz val="10"/>
        <rFont val="Noto Sans"/>
        <family val="2"/>
      </rPr>
      <t xml:space="preserve">人）</t>
    </r>
  </si>
  <si>
    <r>
      <rPr>
        <sz val="10"/>
        <rFont val="Noto Sans"/>
        <family val="2"/>
      </rPr>
      <t xml:space="preserve">“十二五”国家精品资源共享课</t>
    </r>
    <r>
      <rPr>
        <sz val="10"/>
        <rFont val="宋体"/>
        <family val="0"/>
        <charset val="134"/>
      </rPr>
      <t xml:space="preserve">:</t>
    </r>
    <r>
      <rPr>
        <sz val="10"/>
        <rFont val="Noto Sans"/>
        <family val="2"/>
      </rPr>
      <t xml:space="preserve">成衣工艺学</t>
    </r>
  </si>
  <si>
    <t xml:space="preserve">邹奉元</t>
  </si>
  <si>
    <r>
      <rPr>
        <sz val="10"/>
        <rFont val="Noto Sans"/>
        <family val="2"/>
      </rPr>
      <t xml:space="preserve">“十二五”国家精品资源共享课</t>
    </r>
    <r>
      <rPr>
        <sz val="10"/>
        <rFont val="宋体"/>
        <family val="0"/>
        <charset val="134"/>
      </rPr>
      <t xml:space="preserve">:</t>
    </r>
    <r>
      <rPr>
        <sz val="10"/>
        <rFont val="Noto Sans"/>
        <family val="2"/>
      </rPr>
      <t xml:space="preserve">时装工业导论</t>
    </r>
  </si>
  <si>
    <t xml:space="preserve">郭建南</t>
  </si>
  <si>
    <t xml:space="preserve">《成衣工艺学》“十二五”国家规划教材</t>
  </si>
  <si>
    <t xml:space="preserve">立项一半</t>
  </si>
  <si>
    <t xml:space="preserve">《服饰市场品牌案例研究（双语）》教材建设项目</t>
  </si>
  <si>
    <t xml:space="preserve">郑喆</t>
  </si>
  <si>
    <t xml:space="preserve">《女装设计构成（上）、（下）》教材建设项目</t>
  </si>
  <si>
    <t xml:space="preserve">阎玉秀、章永红</t>
  </si>
  <si>
    <t xml:space="preserve">《时装工业导论》“十二五”国家规划教材</t>
  </si>
  <si>
    <t xml:space="preserve">孙虹</t>
  </si>
  <si>
    <r>
      <rPr>
        <sz val="10"/>
        <color rgb="FF000000"/>
        <rFont val="Noto Sans"/>
        <family val="2"/>
      </rPr>
      <t xml:space="preserve">本科生科研意识与能力养成</t>
    </r>
    <r>
      <rPr>
        <sz val="10"/>
        <color rgb="FF000000"/>
        <rFont val="宋体"/>
        <family val="0"/>
        <charset val="134"/>
      </rPr>
      <t xml:space="preserve">--</t>
    </r>
    <r>
      <rPr>
        <sz val="10"/>
        <color rgb="FF000000"/>
        <rFont val="Noto Sans"/>
        <family val="2"/>
      </rPr>
      <t xml:space="preserve">基于服装设计与工程专业科研导师制的实证研究</t>
    </r>
  </si>
  <si>
    <t xml:space="preserve">邵一兵</t>
  </si>
  <si>
    <t xml:space="preserve">李萍、寿萌吉、丁笑君</t>
  </si>
  <si>
    <t xml:space="preserve">第十四届全国多媒体课件大赛微课组一等奖</t>
  </si>
  <si>
    <t xml:space="preserve">彭慧、朱俐</t>
  </si>
  <si>
    <t xml:space="preserve">教育部信息管理中心</t>
  </si>
  <si>
    <t xml:space="preserve">教学成果</t>
  </si>
  <si>
    <t xml:space="preserve">服装产品开发全英文授课课程</t>
  </si>
  <si>
    <t xml:space="preserve">潘力丰</t>
  </si>
  <si>
    <r>
      <rPr>
        <sz val="10"/>
        <rFont val="Noto Sans"/>
        <family val="2"/>
      </rPr>
      <t xml:space="preserve">任力</t>
    </r>
    <r>
      <rPr>
        <sz val="10"/>
        <rFont val="宋体"/>
        <family val="0"/>
        <charset val="134"/>
      </rPr>
      <t xml:space="preserve">,</t>
    </r>
    <r>
      <rPr>
        <sz val="10"/>
        <rFont val="Noto Sans"/>
        <family val="2"/>
      </rPr>
      <t xml:space="preserve">虞颖</t>
    </r>
    <r>
      <rPr>
        <sz val="10"/>
        <rFont val="宋体"/>
        <family val="0"/>
        <charset val="134"/>
      </rPr>
      <t xml:space="preserve">,</t>
    </r>
    <r>
      <rPr>
        <sz val="10"/>
        <rFont val="Noto Sans"/>
        <family val="2"/>
      </rPr>
      <t xml:space="preserve">蔡建梅</t>
    </r>
  </si>
  <si>
    <t xml:space="preserve">服装买手实务教程</t>
  </si>
  <si>
    <t xml:space="preserve">部委级规划教材</t>
  </si>
  <si>
    <r>
      <rPr>
        <sz val="10"/>
        <rFont val="宋体"/>
        <family val="0"/>
        <charset val="134"/>
      </rPr>
      <t xml:space="preserve">2014</t>
    </r>
    <r>
      <rPr>
        <sz val="10"/>
        <rFont val="Noto Sans"/>
        <family val="2"/>
      </rPr>
      <t xml:space="preserve">年出版教材</t>
    </r>
  </si>
  <si>
    <t xml:space="preserve">服装商品模块系列课程优化与创新教学模式研究</t>
  </si>
  <si>
    <t xml:space="preserve">严昉</t>
  </si>
  <si>
    <t xml:space="preserve">陈敬玉、胡迅、李萍、周伟</t>
  </si>
  <si>
    <t xml:space="preserve">服装设计学科基础全英文授课课程群</t>
  </si>
  <si>
    <t xml:space="preserve">赵丽妍</t>
  </si>
  <si>
    <r>
      <rPr>
        <sz val="10"/>
        <rFont val="Noto Sans"/>
        <family val="2"/>
      </rPr>
      <t xml:space="preserve">朱俐、项海燕、胡蕾、</t>
    </r>
    <r>
      <rPr>
        <sz val="10"/>
        <rFont val="宋体"/>
        <family val="0"/>
        <charset val="134"/>
      </rPr>
      <t xml:space="preserve">Karen Scheetz</t>
    </r>
    <r>
      <rPr>
        <sz val="10"/>
        <rFont val="Noto Sans"/>
        <family val="2"/>
      </rPr>
      <t xml:space="preserve">、季晓芬</t>
    </r>
  </si>
  <si>
    <t xml:space="preserve">高校艺术类专业大学生学习动机失衡及其调和机制研究</t>
  </si>
  <si>
    <t xml:space="preserve">朱玉娇</t>
  </si>
  <si>
    <t xml:space="preserve">寿萌吉、齐佳婷、陈伟央、卢跃华、王欣</t>
  </si>
  <si>
    <t xml:space="preserve">基于情境认知的服装技术类课程课堂教学模式的改革与实践</t>
  </si>
  <si>
    <t xml:space="preserve">吴巧英</t>
  </si>
  <si>
    <t xml:space="preserve">吴巧英、屠晔，朱秀丽，孔媛，董旭波</t>
  </si>
  <si>
    <t xml:space="preserve">基于拓展设计思维的服饰文史类课堂教学改革研究</t>
  </si>
  <si>
    <t xml:space="preserve">胡蕾</t>
  </si>
  <si>
    <t xml:space="preserve">胡蕾、沈雁，赵丽研，陆珂琦，林剑</t>
  </si>
  <si>
    <t xml:space="preserve">面向持续创造力培养的服装系列课程群建设与改革</t>
  </si>
  <si>
    <t xml:space="preserve">季晓芬</t>
  </si>
  <si>
    <t xml:space="preserve">季晓芬、阎玉秀、胡迅、张康夫、丁春平</t>
  </si>
  <si>
    <t xml:space="preserve">省级二等奖</t>
  </si>
  <si>
    <t xml:space="preserve">面向服装材料学课程的虚拟仿真实验开发与应用</t>
  </si>
  <si>
    <t xml:space="preserve">杨允出</t>
  </si>
  <si>
    <t xml:space="preserve">王利君、吴巧英、李欣华、刘成霞、郑晶晶</t>
  </si>
  <si>
    <r>
      <rPr>
        <sz val="10"/>
        <rFont val="Noto Sans"/>
        <family val="2"/>
      </rPr>
      <t xml:space="preserve">省国际化专业</t>
    </r>
    <r>
      <rPr>
        <sz val="10"/>
        <rFont val="宋体"/>
        <family val="0"/>
        <charset val="134"/>
      </rPr>
      <t xml:space="preserve">(</t>
    </r>
    <r>
      <rPr>
        <sz val="10"/>
        <rFont val="Noto Sans"/>
        <family val="2"/>
      </rPr>
      <t xml:space="preserve">服装设计与工程</t>
    </r>
    <r>
      <rPr>
        <sz val="10"/>
        <rFont val="宋体"/>
        <family val="0"/>
        <charset val="134"/>
      </rPr>
      <t xml:space="preserve">)</t>
    </r>
  </si>
  <si>
    <t xml:space="preserve">方丽英</t>
  </si>
  <si>
    <t xml:space="preserve">朱秀丽</t>
  </si>
  <si>
    <t xml:space="preserve">阎玉秀</t>
  </si>
  <si>
    <t xml:space="preserve">刘成霞</t>
  </si>
  <si>
    <t xml:space="preserve">卓越服装设计创新性人才培养模式研究 </t>
  </si>
  <si>
    <t xml:space="preserve">胡 迅 </t>
  </si>
  <si>
    <t xml:space="preserve">胡 迅、须秋洁、陈敬玉、邵一兵、钮敏等</t>
  </si>
  <si>
    <r>
      <rPr>
        <sz val="10"/>
        <rFont val="Noto Sans"/>
        <family val="2"/>
      </rPr>
      <t xml:space="preserve">省新世纪教改一般项目</t>
    </r>
    <r>
      <rPr>
        <sz val="10"/>
        <rFont val="宋体"/>
        <family val="0"/>
        <charset val="134"/>
      </rPr>
      <t xml:space="preserve">B</t>
    </r>
    <r>
      <rPr>
        <sz val="10"/>
        <rFont val="Noto Sans"/>
        <family val="2"/>
      </rPr>
      <t xml:space="preserve">类</t>
    </r>
  </si>
  <si>
    <t xml:space="preserve">成人高等教育人才培养质量影响因素和提升途径研究</t>
  </si>
  <si>
    <t xml:space="preserve">阮财斌</t>
  </si>
  <si>
    <t xml:space="preserve">服装学院 </t>
  </si>
  <si>
    <t xml:space="preserve">基于高校视角的大学生就业能力提升机制及其开发路径研究</t>
  </si>
  <si>
    <t xml:space="preserve">寿萌吉</t>
  </si>
  <si>
    <t xml:space="preserve">服装学院 汇总</t>
  </si>
  <si>
    <t xml:space="preserve">高等教育管理手段的网络化研究</t>
  </si>
  <si>
    <t xml:space="preserve">朱茹华</t>
  </si>
  <si>
    <t xml:space="preserve">徐木兴、吴敬、陈昆昌、殷仲凯</t>
  </si>
  <si>
    <t xml:space="preserve">高教发展研究中心</t>
  </si>
  <si>
    <r>
      <rPr>
        <sz val="10"/>
        <rFont val="Noto Sans"/>
        <family val="2"/>
      </rPr>
      <t xml:space="preserve">基于</t>
    </r>
    <r>
      <rPr>
        <sz val="10"/>
        <rFont val="宋体"/>
        <family val="0"/>
        <charset val="134"/>
      </rPr>
      <t xml:space="preserve">EAP</t>
    </r>
    <r>
      <rPr>
        <sz val="10"/>
        <rFont val="Noto Sans"/>
        <family val="2"/>
      </rPr>
      <t xml:space="preserve">的高校教师激励机制创新研究</t>
    </r>
  </si>
  <si>
    <t xml:space="preserve">徐木兴</t>
  </si>
  <si>
    <t xml:space="preserve">高教发展研究中心 汇总</t>
  </si>
  <si>
    <t xml:space="preserve">地方本科院校国际化专业建设模式研究与实践</t>
  </si>
  <si>
    <t xml:space="preserve">王晓军</t>
  </si>
  <si>
    <t xml:space="preserve">王晓军、傅  翔、陈建勇、徐定华、喻擎苍等</t>
  </si>
  <si>
    <t xml:space="preserve">国际交流合作处</t>
  </si>
  <si>
    <r>
      <rPr>
        <sz val="10"/>
        <rFont val="Noto Sans"/>
        <family val="2"/>
      </rPr>
      <t xml:space="preserve">省新世纪教改一般项目</t>
    </r>
    <r>
      <rPr>
        <sz val="10"/>
        <rFont val="宋体"/>
        <family val="0"/>
        <charset val="134"/>
      </rPr>
      <t xml:space="preserve">A</t>
    </r>
    <r>
      <rPr>
        <sz val="10"/>
        <rFont val="Noto Sans"/>
        <family val="2"/>
      </rPr>
      <t xml:space="preserve">类</t>
    </r>
  </si>
  <si>
    <t xml:space="preserve">我校内涵式发展过程中师资队伍国际化研究</t>
  </si>
  <si>
    <t xml:space="preserve">国际交流合作处 汇总</t>
  </si>
  <si>
    <r>
      <rPr>
        <sz val="10"/>
        <rFont val="Noto Sans"/>
        <family val="2"/>
      </rPr>
      <t xml:space="preserve">《</t>
    </r>
    <r>
      <rPr>
        <sz val="10"/>
        <rFont val="宋体"/>
        <family val="0"/>
        <charset val="134"/>
      </rPr>
      <t xml:space="preserve">PLC</t>
    </r>
    <r>
      <rPr>
        <sz val="10"/>
        <rFont val="Noto Sans"/>
        <family val="2"/>
      </rPr>
      <t xml:space="preserve">原理与应用》教材编撰与多媒体课件制作</t>
    </r>
  </si>
  <si>
    <t xml:space="preserve">张益波</t>
  </si>
  <si>
    <t xml:space="preserve">雷美珍、程叶</t>
  </si>
  <si>
    <t xml:space="preserve">机控学院</t>
  </si>
  <si>
    <t xml:space="preserve">《灰色系统建模与控制》教材建设项目</t>
  </si>
  <si>
    <t xml:space="preserve">李俊峰</t>
  </si>
  <si>
    <t xml:space="preserve">《机器人学导论》教材建设项目</t>
  </si>
  <si>
    <t xml:space="preserve">李秦川</t>
  </si>
  <si>
    <t xml:space="preserve">《机械设计》课程研究性教学改革的理论与实践</t>
  </si>
  <si>
    <t xml:space="preserve">胡明</t>
  </si>
  <si>
    <t xml:space="preserve">胡明、俞高红，钱  萍，周  健，李红军</t>
  </si>
  <si>
    <t xml:space="preserve">《机械优化设计》教材建设项目</t>
  </si>
  <si>
    <t xml:space="preserve">竺志超</t>
  </si>
  <si>
    <t xml:space="preserve">《控制系统组态实训教程》教材建设项目</t>
  </si>
  <si>
    <t xml:space="preserve">潘海鹏、顾敏明</t>
  </si>
  <si>
    <r>
      <rPr>
        <sz val="10"/>
        <rFont val="Noto Sans"/>
        <family val="2"/>
      </rPr>
      <t xml:space="preserve">《虚拟仪器设计与</t>
    </r>
    <r>
      <rPr>
        <sz val="10"/>
        <rFont val="宋体"/>
        <family val="0"/>
        <charset val="134"/>
      </rPr>
      <t xml:space="preserve">LabVIEW</t>
    </r>
    <r>
      <rPr>
        <sz val="10"/>
        <rFont val="Noto Sans"/>
        <family val="2"/>
      </rPr>
      <t xml:space="preserve">编程》教材建设项目</t>
    </r>
  </si>
  <si>
    <t xml:space="preserve">王英</t>
  </si>
  <si>
    <t xml:space="preserve">张雷</t>
  </si>
  <si>
    <t xml:space="preserve">俞高红</t>
  </si>
  <si>
    <t xml:space="preserve">陈本永、洪榛</t>
  </si>
  <si>
    <t xml:space="preserve">魏义坤</t>
  </si>
  <si>
    <t xml:space="preserve">测控类全英文授课课程群</t>
  </si>
  <si>
    <t xml:space="preserve">徐惠</t>
  </si>
  <si>
    <t xml:space="preserve">张建新、周砚江、郭亮</t>
  </si>
  <si>
    <r>
      <rPr>
        <sz val="10"/>
        <rFont val="Noto Sans"/>
        <family val="2"/>
      </rPr>
      <t xml:space="preserve">创新国家级实验教学中心建设模式</t>
    </r>
    <r>
      <rPr>
        <sz val="10"/>
        <rFont val="宋体"/>
        <family val="0"/>
        <charset val="134"/>
      </rPr>
      <t xml:space="preserve">,</t>
    </r>
    <r>
      <rPr>
        <sz val="10"/>
        <rFont val="Noto Sans"/>
        <family val="2"/>
      </rPr>
      <t xml:space="preserve">营造高水平综合实践育人平台</t>
    </r>
  </si>
  <si>
    <t xml:space="preserve">竺志超、吴跃成、胡培钧、姚  凤、俞高红</t>
  </si>
  <si>
    <t xml:space="preserve">省级一等奖</t>
  </si>
  <si>
    <t xml:space="preserve">大学生电子设计竞赛省二等奖</t>
  </si>
  <si>
    <t xml:space="preserve">雷美珍等</t>
  </si>
  <si>
    <t xml:space="preserve">3</t>
  </si>
  <si>
    <t xml:space="preserve">大学生电子设计竞赛省三等奖</t>
  </si>
  <si>
    <t xml:space="preserve">大学生工程训练竞赛省二等奖</t>
  </si>
  <si>
    <t xml:space="preserve">杨金林等</t>
  </si>
  <si>
    <t xml:space="preserve">大学生工程训练竞赛省一等奖</t>
  </si>
  <si>
    <t xml:space="preserve">1</t>
  </si>
  <si>
    <t xml:space="preserve">大学生化工设计竞赛省二等奖</t>
  </si>
  <si>
    <t xml:space="preserve">金浩哲等</t>
  </si>
  <si>
    <t xml:space="preserve">大学生机械设计竞赛国家二等奖</t>
  </si>
  <si>
    <t xml:space="preserve">俞高红等</t>
  </si>
  <si>
    <t xml:space="preserve">教育部高教司</t>
  </si>
  <si>
    <t xml:space="preserve">大学生机械设计竞赛国家一等奖</t>
  </si>
  <si>
    <t xml:space="preserve">大学生机械设计竞赛省二等奖</t>
  </si>
  <si>
    <t xml:space="preserve">大学生机械设计竞赛省三等奖</t>
  </si>
  <si>
    <t xml:space="preserve">大学生机械设计竞赛省一等奖</t>
  </si>
  <si>
    <t xml:space="preserve">大学生领导力视野下的高校人才培养机制研究</t>
  </si>
  <si>
    <t xml:space="preserve">房维维</t>
  </si>
  <si>
    <t xml:space="preserve">第五届校级教坛新秀</t>
  </si>
  <si>
    <t xml:space="preserve">任佳</t>
  </si>
  <si>
    <r>
      <rPr>
        <sz val="10"/>
        <rFont val="Noto Sans"/>
        <family val="2"/>
      </rPr>
      <t xml:space="preserve">电气控制系统与</t>
    </r>
    <r>
      <rPr>
        <sz val="10"/>
        <rFont val="宋体"/>
        <family val="0"/>
        <charset val="134"/>
      </rPr>
      <t xml:space="preserve">S7-200</t>
    </r>
    <r>
      <rPr>
        <sz val="10"/>
        <rFont val="Noto Sans"/>
        <family val="2"/>
      </rPr>
      <t xml:space="preserve">系列</t>
    </r>
    <r>
      <rPr>
        <sz val="10"/>
        <rFont val="宋体"/>
        <family val="0"/>
        <charset val="134"/>
      </rPr>
      <t xml:space="preserve">PLC</t>
    </r>
  </si>
  <si>
    <t xml:space="preserve">潘海鹏</t>
  </si>
  <si>
    <t xml:space="preserve">一级出版社</t>
  </si>
  <si>
    <t xml:space="preserve">机械制图类全英文授课课程群</t>
  </si>
  <si>
    <t xml:space="preserve">杜小强</t>
  </si>
  <si>
    <t xml:space="preserve">杨文珍、赵雄、吴新丽</t>
  </si>
  <si>
    <t xml:space="preserve">力学系列课程教学改革与创新实践</t>
  </si>
  <si>
    <t xml:space="preserve">俞亚新</t>
  </si>
  <si>
    <t xml:space="preserve">李剑敏、陈换过、周迅、乐忠萍</t>
  </si>
  <si>
    <r>
      <rPr>
        <sz val="10"/>
        <rFont val="Noto Sans"/>
        <family val="2"/>
      </rPr>
      <t xml:space="preserve">全英文授课专业</t>
    </r>
    <r>
      <rPr>
        <sz val="10"/>
        <rFont val="宋体"/>
        <family val="0"/>
        <charset val="134"/>
      </rPr>
      <t xml:space="preserve">(</t>
    </r>
    <r>
      <rPr>
        <sz val="10"/>
        <rFont val="Noto Sans"/>
        <family val="2"/>
      </rPr>
      <t xml:space="preserve">机械设计制造及其自动化</t>
    </r>
    <r>
      <rPr>
        <sz val="10"/>
        <rFont val="宋体"/>
        <family val="0"/>
        <charset val="134"/>
      </rPr>
      <t xml:space="preserve">)</t>
    </r>
  </si>
  <si>
    <t xml:space="preserve">李红军</t>
  </si>
  <si>
    <r>
      <rPr>
        <sz val="10"/>
        <rFont val="Noto Sans"/>
        <family val="2"/>
      </rPr>
      <t xml:space="preserve">省新兴特色专业</t>
    </r>
    <r>
      <rPr>
        <sz val="10"/>
        <rFont val="宋体"/>
        <family val="0"/>
        <charset val="134"/>
      </rPr>
      <t xml:space="preserve">(</t>
    </r>
    <r>
      <rPr>
        <sz val="10"/>
        <rFont val="Noto Sans"/>
        <family val="2"/>
      </rPr>
      <t xml:space="preserve">测控技术与仪器</t>
    </r>
    <r>
      <rPr>
        <sz val="10"/>
        <rFont val="宋体"/>
        <family val="0"/>
        <charset val="134"/>
      </rPr>
      <t xml:space="preserve">)</t>
    </r>
  </si>
  <si>
    <t xml:space="preserve">陈本永</t>
  </si>
  <si>
    <r>
      <rPr>
        <sz val="10"/>
        <rFont val="Noto Sans"/>
        <family val="2"/>
      </rPr>
      <t xml:space="preserve">省新兴特色专业</t>
    </r>
    <r>
      <rPr>
        <sz val="10"/>
        <rFont val="宋体"/>
        <family val="0"/>
        <charset val="134"/>
      </rPr>
      <t xml:space="preserve">(</t>
    </r>
    <r>
      <rPr>
        <sz val="10"/>
        <rFont val="Noto Sans"/>
        <family val="2"/>
      </rPr>
      <t xml:space="preserve">自动化</t>
    </r>
    <r>
      <rPr>
        <sz val="10"/>
        <rFont val="宋体"/>
        <family val="0"/>
        <charset val="134"/>
      </rPr>
      <t xml:space="preserve">)</t>
    </r>
  </si>
  <si>
    <t xml:space="preserve">刘艳梅</t>
  </si>
  <si>
    <t xml:space="preserve">贾江鸣</t>
  </si>
  <si>
    <t xml:space="preserve">雷美珍</t>
  </si>
  <si>
    <t xml:space="preserve">顾敏明</t>
  </si>
  <si>
    <t xml:space="preserve">熊卫华</t>
  </si>
  <si>
    <t xml:space="preserve">金浩哲</t>
  </si>
  <si>
    <t xml:space="preserve">金英子</t>
  </si>
  <si>
    <t xml:space="preserve">陈建能</t>
  </si>
  <si>
    <t xml:space="preserve">赵雄</t>
  </si>
  <si>
    <t xml:space="preserve">李剑敏</t>
  </si>
  <si>
    <t xml:space="preserve">李晓明</t>
  </si>
  <si>
    <t xml:space="preserve">鲁文其</t>
  </si>
  <si>
    <t xml:space="preserve">杨亮亮</t>
  </si>
  <si>
    <t xml:space="preserve">校青年教师讲课比赛二等奖</t>
  </si>
  <si>
    <r>
      <rPr>
        <sz val="10"/>
        <rFont val="Noto Sans"/>
        <family val="2"/>
      </rPr>
      <t xml:space="preserve">以学科竞赛为载体，依托国家级示范中心</t>
    </r>
    <r>
      <rPr>
        <sz val="10"/>
        <rFont val="宋体"/>
        <family val="0"/>
        <charset val="134"/>
      </rPr>
      <t xml:space="preserve">,</t>
    </r>
    <r>
      <rPr>
        <sz val="10"/>
        <rFont val="Noto Sans"/>
        <family val="2"/>
      </rPr>
      <t xml:space="preserve">培养大学生实践、创造、就业和创业能力</t>
    </r>
  </si>
  <si>
    <t xml:space="preserve">杨金林</t>
  </si>
  <si>
    <t xml:space="preserve">吴新丽、马善红、陈元斌、王勇、姚凤、竺志超</t>
  </si>
  <si>
    <r>
      <rPr>
        <sz val="10"/>
        <rFont val="Noto Sans"/>
        <family val="2"/>
      </rPr>
      <t xml:space="preserve">卓越计划试点专业</t>
    </r>
    <r>
      <rPr>
        <sz val="10"/>
        <rFont val="宋体"/>
        <family val="0"/>
        <charset val="134"/>
      </rPr>
      <t xml:space="preserve">(</t>
    </r>
    <r>
      <rPr>
        <sz val="10"/>
        <rFont val="Noto Sans"/>
        <family val="2"/>
      </rPr>
      <t xml:space="preserve">过程装备与控制工程</t>
    </r>
    <r>
      <rPr>
        <sz val="10"/>
        <rFont val="宋体"/>
        <family val="0"/>
        <charset val="134"/>
      </rPr>
      <t xml:space="preserve">)</t>
    </r>
  </si>
  <si>
    <t xml:space="preserve">崔宝玲</t>
  </si>
  <si>
    <t xml:space="preserve">机控学院 汇总</t>
  </si>
  <si>
    <t xml:space="preserve">地方高校继续教育工程类师资队伍建设研究——以浙江理工大学为例</t>
  </si>
  <si>
    <t xml:space="preserve">姚春序</t>
  </si>
  <si>
    <t xml:space="preserve">继续教育学院</t>
  </si>
  <si>
    <t xml:space="preserve">有效教学理论视阈下高校继续教育深入企业办学的教学与管理策略研究</t>
  </si>
  <si>
    <t xml:space="preserve">朱旭光</t>
  </si>
  <si>
    <t xml:space="preserve">傅昌盛、王永庆、袁义山、黄利娟、彭蓉蓉</t>
  </si>
  <si>
    <t xml:space="preserve">继续教育学院 汇总</t>
  </si>
  <si>
    <t xml:space="preserve">傅军</t>
  </si>
  <si>
    <t xml:space="preserve">建工学院</t>
  </si>
  <si>
    <t xml:space="preserve">张振营</t>
  </si>
  <si>
    <t xml:space="preserve">徐森</t>
  </si>
  <si>
    <t xml:space="preserve">大学生结构设计竞赛省三等奖</t>
  </si>
  <si>
    <t xml:space="preserve">赵秉文等</t>
  </si>
  <si>
    <t xml:space="preserve">风景园林专业英语互动式双语教学改革</t>
  </si>
  <si>
    <t xml:space="preserve">沈珊珊</t>
  </si>
  <si>
    <t xml:space="preserve">章晶晶、江俊浩、麻欣瑶</t>
  </si>
  <si>
    <t xml:space="preserve">基于情景模拟法的工程项目管理课程教学模式改革研究与实践</t>
  </si>
  <si>
    <t xml:space="preserve">郎启贵</t>
  </si>
  <si>
    <t xml:space="preserve">郎启贵、徐森，许叶林，刘勇，马杰</t>
  </si>
  <si>
    <t xml:space="preserve">基于素质教育的桥梁工程课程教学改革研究</t>
  </si>
  <si>
    <t xml:space="preserve">王炎</t>
  </si>
  <si>
    <t xml:space="preserve">杨云芳、吴大志、杨  予、毛金萍、蔡其茅</t>
  </si>
  <si>
    <r>
      <rPr>
        <sz val="10"/>
        <rFont val="Noto Sans"/>
        <family val="2"/>
      </rPr>
      <t xml:space="preserve">省新兴特色专业</t>
    </r>
    <r>
      <rPr>
        <sz val="10"/>
        <rFont val="宋体"/>
        <family val="0"/>
        <charset val="134"/>
      </rPr>
      <t xml:space="preserve">(</t>
    </r>
    <r>
      <rPr>
        <sz val="10"/>
        <rFont val="Noto Sans"/>
        <family val="2"/>
      </rPr>
      <t xml:space="preserve">建筑环境与能源应用工程</t>
    </r>
    <r>
      <rPr>
        <sz val="10"/>
        <rFont val="宋体"/>
        <family val="0"/>
        <charset val="134"/>
      </rPr>
      <t xml:space="preserve">)</t>
    </r>
  </si>
  <si>
    <t xml:space="preserve">刘梅红</t>
  </si>
  <si>
    <t xml:space="preserve">土木工程专业实践教育基地建设研究—基于两个建设案例</t>
  </si>
  <si>
    <t xml:space="preserve">杨云芳、梁跃安、吴大志、俞峰、杨予、陈萍、洪奇、来见生、郑刚兵
</t>
  </si>
  <si>
    <t xml:space="preserve">马景辉</t>
  </si>
  <si>
    <t xml:space="preserve">姜坪</t>
  </si>
  <si>
    <t xml:space="preserve">王厉</t>
  </si>
  <si>
    <t xml:space="preserve">王志毅</t>
  </si>
  <si>
    <t xml:space="preserve">毛万红</t>
  </si>
  <si>
    <t xml:space="preserve">陈萍</t>
  </si>
  <si>
    <t xml:space="preserve">杨予</t>
  </si>
  <si>
    <t xml:space="preserve">俞峰</t>
  </si>
  <si>
    <t xml:space="preserve">石敦敦</t>
  </si>
  <si>
    <t xml:space="preserve">杨云芳</t>
  </si>
  <si>
    <t xml:space="preserve">王修山</t>
  </si>
  <si>
    <t xml:space="preserve">吴淑莲</t>
  </si>
  <si>
    <t xml:space="preserve">章莉</t>
  </si>
  <si>
    <t xml:space="preserve">王丽娴</t>
  </si>
  <si>
    <t xml:space="preserve">文强</t>
  </si>
  <si>
    <t xml:space="preserve">岩土与力学全英文授课课程群</t>
  </si>
  <si>
    <t xml:space="preserve">吴大志、杨予</t>
  </si>
  <si>
    <t xml:space="preserve">刘冬梅、孙斌、杨予、杨博、刘开富</t>
  </si>
  <si>
    <t xml:space="preserve">建工学院 汇总</t>
  </si>
  <si>
    <t xml:space="preserve">教师教学能力发展的生态优化问题研究</t>
  </si>
  <si>
    <t xml:space="preserve">张 艺</t>
  </si>
  <si>
    <t xml:space="preserve">张 艺、高长江、楼盛华、丁海琴、李晓霞等</t>
  </si>
  <si>
    <t xml:space="preserve">教师教学发展中心</t>
  </si>
  <si>
    <t xml:space="preserve">教师教学发展中心 汇总</t>
  </si>
  <si>
    <t xml:space="preserve">地方院校本科专业布局优化与调整的机制研究</t>
  </si>
  <si>
    <t xml:space="preserve">郭江峰</t>
  </si>
  <si>
    <t xml:space="preserve">郭江峰、甄月桥、喻擎苍、徐定华、刘玉群等</t>
  </si>
  <si>
    <t xml:space="preserve">教务处</t>
  </si>
  <si>
    <t xml:space="preserve">基于视觉传播的学科竞赛宣传新途径研究</t>
  </si>
  <si>
    <t xml:space="preserve">郭建军</t>
  </si>
  <si>
    <t xml:space="preserve">蓝天宁、单绍亭、沈娅</t>
  </si>
  <si>
    <t xml:space="preserve">慕课背景下网络视频会议教学平台建设及教学模式改革研究</t>
  </si>
  <si>
    <t xml:space="preserve">芦竺丰</t>
  </si>
  <si>
    <t xml:space="preserve">教务处 汇总</t>
  </si>
  <si>
    <t xml:space="preserve">《财务管理》教材建设项目</t>
  </si>
  <si>
    <t xml:space="preserve">胡旭微</t>
  </si>
  <si>
    <t xml:space="preserve">经管学院</t>
  </si>
  <si>
    <t xml:space="preserve">《创业管理：理论、流程与实践》“十二五”国家规划教材</t>
  </si>
  <si>
    <t xml:space="preserve">胡剑锋、彭学兵</t>
  </si>
  <si>
    <r>
      <rPr>
        <sz val="10"/>
        <rFont val="Noto Sans"/>
        <family val="2"/>
      </rPr>
      <t xml:space="preserve">《外贸函电（全英文）</t>
    </r>
    <r>
      <rPr>
        <sz val="10"/>
        <rFont val="宋体"/>
        <family val="0"/>
        <charset val="134"/>
      </rPr>
      <t xml:space="preserve">International Trade Correspondence</t>
    </r>
    <r>
      <rPr>
        <sz val="10"/>
        <rFont val="Noto Sans"/>
        <family val="2"/>
      </rPr>
      <t xml:space="preserve">》教材建设项目</t>
    </r>
  </si>
  <si>
    <t xml:space="preserve">黄海蓉</t>
  </si>
  <si>
    <t xml:space="preserve">《信息系统分析、设计与实现》教材建设项目</t>
  </si>
  <si>
    <t xml:space="preserve">祝锡永、潘旭伟、王世雄</t>
  </si>
  <si>
    <t xml:space="preserve">《资本运营——理论与案例》教材建设项目</t>
  </si>
  <si>
    <t xml:space="preserve">张燕</t>
  </si>
  <si>
    <t xml:space="preserve">刘西川</t>
  </si>
  <si>
    <t xml:space="preserve">王尧骏 陈慰来</t>
  </si>
  <si>
    <t xml:space="preserve">胡剑锋</t>
  </si>
  <si>
    <t xml:space="preserve">战明华</t>
  </si>
  <si>
    <t xml:space="preserve">薛宪方</t>
  </si>
  <si>
    <t xml:space="preserve">王颖、彭熠</t>
  </si>
  <si>
    <t xml:space="preserve">王尧骏、祝锡永</t>
  </si>
  <si>
    <t xml:space="preserve">毕业论文过程管理体系的设计与实施——基于自主研究能力与创新能力的提升</t>
  </si>
  <si>
    <t xml:space="preserve">成蓉</t>
  </si>
  <si>
    <t xml:space="preserve">黄海蓉、陈晓华</t>
  </si>
  <si>
    <t xml:space="preserve">大学生财会信息化竞赛省二等奖</t>
  </si>
  <si>
    <t xml:space="preserve">黄俊军等</t>
  </si>
  <si>
    <t xml:space="preserve">6</t>
  </si>
  <si>
    <t xml:space="preserve">大学生财会信息化竞赛省三等奖</t>
  </si>
  <si>
    <t xml:space="preserve">10</t>
  </si>
  <si>
    <t xml:space="preserve">大学生财会信息化竞赛省一等奖</t>
  </si>
  <si>
    <t xml:space="preserve">大学生电子商务竞赛省二等奖</t>
  </si>
  <si>
    <t xml:space="preserve">王世雄等</t>
  </si>
  <si>
    <t xml:space="preserve">大学生电子商务竞赛省三等奖</t>
  </si>
  <si>
    <t xml:space="preserve">4</t>
  </si>
  <si>
    <t xml:space="preserve">大学生电子商务竞赛省一等奖</t>
  </si>
  <si>
    <t xml:space="preserve">大学生统计方案调查大赛省三等奖</t>
  </si>
  <si>
    <t xml:space="preserve">潘旭伟等</t>
  </si>
  <si>
    <t xml:space="preserve">大学生心理健康教育必修课实效性、满意度及其对策研究</t>
  </si>
  <si>
    <t xml:space="preserve">王尧骏</t>
  </si>
  <si>
    <t xml:space="preserve">当代大学生社会责任感教育探究——以杭州下沙高教园区大学生为例</t>
  </si>
  <si>
    <t xml:space="preserve">龚建雯</t>
  </si>
  <si>
    <t xml:space="preserve">彭学兵、肖秀丽、陈丽琼</t>
  </si>
  <si>
    <t xml:space="preserve">覃予</t>
  </si>
  <si>
    <t xml:space="preserve">陈晓华</t>
  </si>
  <si>
    <t xml:space="preserve">电子商务专业大学生校外实习实践基地建设模式和机制研究与实践</t>
  </si>
  <si>
    <t xml:space="preserve">陈雪颂</t>
  </si>
  <si>
    <t xml:space="preserve">王世雄、潘旭伟、郑兴旺、赖玉霞</t>
  </si>
  <si>
    <t xml:space="preserve">公共关系学</t>
  </si>
  <si>
    <t xml:space="preserve">陈丽清</t>
  </si>
  <si>
    <t xml:space="preserve">陈丽清、李志平、胡征月、沈青</t>
  </si>
  <si>
    <r>
      <rPr>
        <sz val="10"/>
        <rFont val="Noto Sans"/>
        <family val="2"/>
      </rPr>
      <t xml:space="preserve">国际贸易实务“</t>
    </r>
    <r>
      <rPr>
        <sz val="10"/>
        <rFont val="宋体"/>
        <family val="0"/>
        <charset val="134"/>
      </rPr>
      <t xml:space="preserve">1+3+1”</t>
    </r>
    <r>
      <rPr>
        <sz val="10"/>
        <rFont val="Noto Sans"/>
        <family val="2"/>
      </rPr>
      <t xml:space="preserve">课堂教学模式的设计与实践</t>
    </r>
  </si>
  <si>
    <t xml:space="preserve">傅纯恒</t>
  </si>
  <si>
    <t xml:space="preserve">国际投资学全英文授课课程</t>
  </si>
  <si>
    <t xml:space="preserve">李宝杨</t>
  </si>
  <si>
    <t xml:space="preserve">王颖、房彦浩、田磊</t>
  </si>
  <si>
    <r>
      <rPr>
        <sz val="10"/>
        <rFont val="Noto Sans"/>
        <family val="2"/>
      </rPr>
      <t xml:space="preserve">基于</t>
    </r>
    <r>
      <rPr>
        <sz val="10"/>
        <rFont val="宋体"/>
        <family val="0"/>
        <charset val="134"/>
      </rPr>
      <t xml:space="preserve">Android</t>
    </r>
    <r>
      <rPr>
        <sz val="10"/>
        <rFont val="Noto Sans"/>
        <family val="2"/>
      </rPr>
      <t xml:space="preserve">的移动多元学习平台的构建研究</t>
    </r>
  </si>
  <si>
    <t xml:space="preserve">王鹏飞</t>
  </si>
  <si>
    <t xml:space="preserve">基于研究性学习的《国际金融》课堂教学改革</t>
  </si>
  <si>
    <t xml:space="preserve">郭晶</t>
  </si>
  <si>
    <t xml:space="preserve">郭  晶、张昊，赵治辉，张少华</t>
  </si>
  <si>
    <t xml:space="preserve">经管类全英文教学效果评估及课程体系优化设计研究——以国际贸易专业为例</t>
  </si>
  <si>
    <t xml:space="preserve">许月丽</t>
  </si>
  <si>
    <t xml:space="preserve">张正荣，黄海蓉，张吟白</t>
  </si>
  <si>
    <t xml:space="preserve">经济法</t>
  </si>
  <si>
    <t xml:space="preserve">王永杰</t>
  </si>
  <si>
    <t xml:space="preserve">邬关荣、陈静</t>
  </si>
  <si>
    <t xml:space="preserve">一般出版社</t>
  </si>
  <si>
    <t xml:space="preserve">经济管理类专业多元要素整合培养的“彩虹引领工程”探索与实践</t>
  </si>
  <si>
    <t xml:space="preserve">潘旭伟、李孝明、朱  敏、张  燕、郭  超、胡  苗、庞利敏、曾  伟、吴  玮、王  茜</t>
  </si>
  <si>
    <t xml:space="preserve">两式两化 三个模块 四大平台——以创业教育为抓手全面提升经管类人才培养质量</t>
  </si>
  <si>
    <t xml:space="preserve">彭学兵、胡旭微、徐颖云、梅胜军</t>
  </si>
  <si>
    <r>
      <rPr>
        <sz val="10"/>
        <rFont val="Noto Sans"/>
        <family val="2"/>
      </rPr>
      <t xml:space="preserve">全英文授课专业</t>
    </r>
    <r>
      <rPr>
        <sz val="10"/>
        <rFont val="宋体"/>
        <family val="0"/>
        <charset val="134"/>
      </rPr>
      <t xml:space="preserve">(</t>
    </r>
    <r>
      <rPr>
        <sz val="10"/>
        <rFont val="Noto Sans"/>
        <family val="2"/>
      </rPr>
      <t xml:space="preserve">会计学</t>
    </r>
    <r>
      <rPr>
        <sz val="10"/>
        <rFont val="宋体"/>
        <family val="0"/>
        <charset val="134"/>
      </rPr>
      <t xml:space="preserve">)</t>
    </r>
  </si>
  <si>
    <t xml:space="preserve">杨隽萍</t>
  </si>
  <si>
    <t xml:space="preserve">商务谈判：理论与实务</t>
  </si>
  <si>
    <t xml:space="preserve">陈丽清、何晓媛、周慧燕、韩丽亚</t>
  </si>
  <si>
    <t xml:space="preserve">再版教材</t>
  </si>
  <si>
    <r>
      <rPr>
        <sz val="10"/>
        <rFont val="Noto Sans"/>
        <family val="2"/>
      </rPr>
      <t xml:space="preserve">省新兴特色专业</t>
    </r>
    <r>
      <rPr>
        <sz val="10"/>
        <rFont val="宋体"/>
        <family val="0"/>
        <charset val="134"/>
      </rPr>
      <t xml:space="preserve">(</t>
    </r>
    <r>
      <rPr>
        <sz val="10"/>
        <rFont val="Noto Sans"/>
        <family val="2"/>
      </rPr>
      <t xml:space="preserve">信息管理与信息系统</t>
    </r>
    <r>
      <rPr>
        <sz val="10"/>
        <rFont val="宋体"/>
        <family val="0"/>
        <charset val="134"/>
      </rPr>
      <t xml:space="preserve">)</t>
    </r>
  </si>
  <si>
    <t xml:space="preserve">祝锡永</t>
  </si>
  <si>
    <t xml:space="preserve">外贸函电全英文授课课程</t>
  </si>
  <si>
    <t xml:space="preserve">胡丹婷、张吟白</t>
  </si>
  <si>
    <t xml:space="preserve">刘洪彬</t>
  </si>
  <si>
    <t xml:space="preserve">黄俊军</t>
  </si>
  <si>
    <t xml:space="preserve">刘慧</t>
  </si>
  <si>
    <t xml:space="preserve">黄玉梅</t>
  </si>
  <si>
    <t xml:space="preserve">高云</t>
  </si>
  <si>
    <t xml:space="preserve">周俊杰</t>
  </si>
  <si>
    <t xml:space="preserve">王业可</t>
  </si>
  <si>
    <t xml:space="preserve">徐璐</t>
  </si>
  <si>
    <t xml:space="preserve">张艳彦</t>
  </si>
  <si>
    <t xml:space="preserve">胡华梁</t>
  </si>
  <si>
    <t xml:space="preserve">姜毅</t>
  </si>
  <si>
    <t xml:space="preserve">郑兴旺</t>
  </si>
  <si>
    <t xml:space="preserve">王世雄</t>
  </si>
  <si>
    <t xml:space="preserve">张正荣</t>
  </si>
  <si>
    <t xml:space="preserve">邬关荣</t>
  </si>
  <si>
    <t xml:space="preserve">胡丹婷</t>
  </si>
  <si>
    <t xml:space="preserve">危华</t>
  </si>
  <si>
    <t xml:space="preserve">张海洋</t>
  </si>
  <si>
    <t xml:space="preserve">王萍</t>
  </si>
  <si>
    <t xml:space="preserve">梁欣如</t>
  </si>
  <si>
    <t xml:space="preserve">倪旭东</t>
  </si>
  <si>
    <t xml:space="preserve">章守明</t>
  </si>
  <si>
    <t xml:space="preserve">张蕾</t>
  </si>
  <si>
    <t xml:space="preserve">彭学兵</t>
  </si>
  <si>
    <t xml:space="preserve">彭熠</t>
  </si>
  <si>
    <t xml:space="preserve">梅胜军</t>
  </si>
  <si>
    <t xml:space="preserve">赵林飞</t>
  </si>
  <si>
    <t xml:space="preserve">朱建荣</t>
  </si>
  <si>
    <t xml:space="preserve">田磊</t>
  </si>
  <si>
    <t xml:space="preserve">张少华</t>
  </si>
  <si>
    <t xml:space="preserve">校毕业论文优秀指导教师</t>
  </si>
  <si>
    <t xml:space="preserve">徐少君</t>
  </si>
  <si>
    <t xml:space="preserve">校青年教师讲课比赛三等奖</t>
  </si>
  <si>
    <t xml:space="preserve">研究性学习方式在工商管理大类专业本科教学中的应用  </t>
  </si>
  <si>
    <t xml:space="preserve">张 宏</t>
  </si>
  <si>
    <t xml:space="preserve">曹正、倪旭东、薛宪方、李志平</t>
  </si>
  <si>
    <r>
      <rPr>
        <sz val="10"/>
        <rFont val="Noto Sans"/>
        <family val="2"/>
      </rPr>
      <t xml:space="preserve">卓越计划试点专业</t>
    </r>
    <r>
      <rPr>
        <sz val="10"/>
        <rFont val="宋体"/>
        <family val="0"/>
        <charset val="134"/>
      </rPr>
      <t xml:space="preserve">(</t>
    </r>
    <r>
      <rPr>
        <sz val="10"/>
        <rFont val="Noto Sans"/>
        <family val="2"/>
      </rPr>
      <t xml:space="preserve">人力资源管理</t>
    </r>
    <r>
      <rPr>
        <sz val="10"/>
        <rFont val="宋体"/>
        <family val="0"/>
        <charset val="134"/>
      </rPr>
      <t xml:space="preserve">)</t>
    </r>
  </si>
  <si>
    <t xml:space="preserve">经管学院 汇总</t>
  </si>
  <si>
    <t xml:space="preserve">李伟</t>
  </si>
  <si>
    <t xml:space="preserve">科艺学院</t>
  </si>
  <si>
    <t xml:space="preserve">科艺学院 汇总</t>
  </si>
  <si>
    <t xml:space="preserve">《大学物理实验》集成创新的教学改革与实践</t>
  </si>
  <si>
    <t xml:space="preserve">史建君</t>
  </si>
  <si>
    <t xml:space="preserve">史建君、张晓波、李小云、金立、仇旭</t>
  </si>
  <si>
    <t xml:space="preserve">理学院</t>
  </si>
  <si>
    <t xml:space="preserve">《分析化学实验》教材建设项目</t>
  </si>
  <si>
    <t xml:space="preserve">江银枝</t>
  </si>
  <si>
    <t xml:space="preserve">《光电材料与器件综合实验》教材建设项目</t>
  </si>
  <si>
    <t xml:space="preserve">李小云</t>
  </si>
  <si>
    <t xml:space="preserve">董文钧</t>
  </si>
  <si>
    <t xml:space="preserve">奚凤娜</t>
  </si>
  <si>
    <t xml:space="preserve">李宏汀</t>
  </si>
  <si>
    <t xml:space="preserve">刘爱萍</t>
  </si>
  <si>
    <t xml:space="preserve">王笃明</t>
  </si>
  <si>
    <t xml:space="preserve">崔灿</t>
  </si>
  <si>
    <t xml:space="preserve">大学生数学建模竞赛国家二等奖</t>
  </si>
  <si>
    <t xml:space="preserve">骆华等</t>
  </si>
  <si>
    <t xml:space="preserve">大学生数学建模竞赛国家一等奖</t>
  </si>
  <si>
    <t xml:space="preserve">大学生数学建模竞赛省二等奖</t>
  </si>
  <si>
    <t xml:space="preserve">大学生数学建模竞赛省三等奖</t>
  </si>
  <si>
    <t xml:space="preserve">大学生数学建模竞赛省一等奖</t>
  </si>
  <si>
    <t xml:space="preserve">第二届全国高校青年教师教学竞赛二等奖</t>
  </si>
  <si>
    <t xml:space="preserve">高雪芬</t>
  </si>
  <si>
    <t xml:space="preserve">全国教育工会</t>
  </si>
  <si>
    <t xml:space="preserve">第十四届全国多媒体课件大赛微课组二等奖</t>
  </si>
  <si>
    <t xml:space="preserve">徐映红</t>
  </si>
  <si>
    <t xml:space="preserve">高数课程中普及数学建模教学的改革实践</t>
  </si>
  <si>
    <t xml:space="preserve">骆桦</t>
  </si>
  <si>
    <t xml:space="preserve">陈涌、林枫、徐映红、林加云</t>
  </si>
  <si>
    <t xml:space="preserve">工程心理学全英文授课课程</t>
  </si>
  <si>
    <t xml:space="preserve">葛列众、王笃明、王琦君</t>
  </si>
  <si>
    <t xml:space="preserve">基于《认知心理学》课程的“系统参与式”教学模式探索</t>
  </si>
  <si>
    <t xml:space="preserve">王笃明、葛列众，王琦君，胡信奎</t>
  </si>
  <si>
    <t xml:space="preserve">基于海洋光学系统新实验的开发及应用</t>
  </si>
  <si>
    <t xml:space="preserve">金立</t>
  </si>
  <si>
    <t xml:space="preserve">赵廷玉、杨帆、史建君、吴小平</t>
  </si>
  <si>
    <t xml:space="preserve">基于诺贝尔物理学奖系列实验，构建学生科学素养培养新模式</t>
  </si>
  <si>
    <t xml:space="preserve">李小云、张晓波、史建君、董文钧、崔灿</t>
  </si>
  <si>
    <t xml:space="preserve">基于新生研讨课的成长导师制实践探索</t>
  </si>
  <si>
    <t xml:space="preserve">胡文斌</t>
  </si>
  <si>
    <t xml:space="preserve">胡丽、祝莺莺、王璐雅、王园园、郑燕</t>
  </si>
  <si>
    <t xml:space="preserve">科学思维方法在微积分教学中的应用与实践</t>
  </si>
  <si>
    <t xml:space="preserve">韩维</t>
  </si>
  <si>
    <t xml:space="preserve">高雪芬、王月芬、徐映红、王敏芝</t>
  </si>
  <si>
    <t xml:space="preserve">留学生高等数学课程教学设计与实践</t>
  </si>
  <si>
    <t xml:space="preserve">张丽俊</t>
  </si>
  <si>
    <t xml:space="preserve">张丽俊、张建明，高雪芬</t>
  </si>
  <si>
    <r>
      <rPr>
        <sz val="10"/>
        <rFont val="Noto Sans"/>
        <family val="2"/>
      </rPr>
      <t xml:space="preserve">省新兴特色专业</t>
    </r>
    <r>
      <rPr>
        <sz val="10"/>
        <rFont val="宋体"/>
        <family val="0"/>
        <charset val="134"/>
      </rPr>
      <t xml:space="preserve">(</t>
    </r>
    <r>
      <rPr>
        <sz val="10"/>
        <rFont val="Noto Sans"/>
        <family val="2"/>
      </rPr>
      <t xml:space="preserve">应用物理学</t>
    </r>
    <r>
      <rPr>
        <sz val="10"/>
        <rFont val="宋体"/>
        <family val="0"/>
        <charset val="134"/>
      </rPr>
      <t xml:space="preserve">)</t>
    </r>
  </si>
  <si>
    <t xml:space="preserve">李超荣</t>
  </si>
  <si>
    <t xml:space="preserve">五校联合，物理实验教学资源区域共享的研究与实践</t>
  </si>
  <si>
    <t xml:space="preserve">张晓波、董文钧、李小云、金立、徐經梅、潘洪明、梅振林、江影、吴小平</t>
  </si>
  <si>
    <t xml:space="preserve">周颂平</t>
  </si>
  <si>
    <t xml:space="preserve">董建明</t>
  </si>
  <si>
    <t xml:space="preserve">杨建萍</t>
  </si>
  <si>
    <r>
      <rPr>
        <sz val="10"/>
        <rFont val="Noto Sans"/>
        <family val="2"/>
      </rPr>
      <t xml:space="preserve">张晓波</t>
    </r>
    <r>
      <rPr>
        <sz val="10"/>
        <rFont val="宋体"/>
        <family val="0"/>
        <charset val="134"/>
      </rPr>
      <t xml:space="preserve">/</t>
    </r>
    <r>
      <rPr>
        <sz val="10"/>
        <rFont val="Noto Sans"/>
        <family val="2"/>
      </rPr>
      <t xml:space="preserve">董文钧</t>
    </r>
  </si>
  <si>
    <t xml:space="preserve">李培刚</t>
  </si>
  <si>
    <t xml:space="preserve">张伟</t>
  </si>
  <si>
    <t xml:space="preserve">王新平</t>
  </si>
  <si>
    <t xml:space="preserve">俞三传</t>
  </si>
  <si>
    <t xml:space="preserve">郑旭明</t>
  </si>
  <si>
    <t xml:space="preserve">李传莹</t>
  </si>
  <si>
    <t xml:space="preserve">王哲</t>
  </si>
  <si>
    <t xml:space="preserve">校青年教师讲课比赛一等奖</t>
  </si>
  <si>
    <r>
      <rPr>
        <sz val="10"/>
        <rFont val="Noto Sans"/>
        <family val="2"/>
      </rPr>
      <t xml:space="preserve">与课程特点及“</t>
    </r>
    <r>
      <rPr>
        <sz val="10"/>
        <rFont val="宋体"/>
        <family val="0"/>
        <charset val="134"/>
      </rPr>
      <t xml:space="preserve">90”</t>
    </r>
    <r>
      <rPr>
        <sz val="10"/>
        <rFont val="Noto Sans"/>
        <family val="2"/>
      </rPr>
      <t xml:space="preserve">后大学生个性特征相适应的教学方法探索与实践</t>
    </r>
  </si>
  <si>
    <t xml:space="preserve">刘吉洋</t>
  </si>
  <si>
    <t xml:space="preserve">张伟、陶寅松、江银枝、洪小平</t>
  </si>
  <si>
    <t xml:space="preserve">理学院 汇总</t>
  </si>
  <si>
    <t xml:space="preserve">“幕课”背景下高校思政理论课改革研究</t>
  </si>
  <si>
    <t xml:space="preserve">高丽静</t>
  </si>
  <si>
    <t xml:space="preserve">马克思主义学院</t>
  </si>
  <si>
    <t xml:space="preserve">“慕课”背景下的中国近现代史纲要课程教学改革研究</t>
  </si>
  <si>
    <t xml:space="preserve">艾丹</t>
  </si>
  <si>
    <t xml:space="preserve">高丽静、李平、刘梅英</t>
  </si>
  <si>
    <r>
      <rPr>
        <sz val="10"/>
        <rFont val="Noto Sans"/>
        <family val="2"/>
      </rPr>
      <t xml:space="preserve">“十二五”国家精品资源共享课</t>
    </r>
    <r>
      <rPr>
        <sz val="10"/>
        <rFont val="宋体"/>
        <family val="0"/>
        <charset val="134"/>
      </rPr>
      <t xml:space="preserve">:</t>
    </r>
    <r>
      <rPr>
        <sz val="10"/>
        <rFont val="Noto Sans"/>
        <family val="2"/>
      </rPr>
      <t xml:space="preserve">毛泽东思想和中国特色社会主义理论体系概论</t>
    </r>
  </si>
  <si>
    <t xml:space="preserve">渠长根</t>
  </si>
  <si>
    <t xml:space="preserve">毛泽东思想和中国特色社会主义理论体系概论</t>
  </si>
  <si>
    <t xml:space="preserve">韩振亮</t>
  </si>
  <si>
    <t xml:space="preserve">马工程重点教材</t>
  </si>
  <si>
    <t xml:space="preserve">形势与政策</t>
  </si>
  <si>
    <t xml:space="preserve">张启鹏</t>
  </si>
  <si>
    <t xml:space="preserve">张涛等</t>
  </si>
  <si>
    <t xml:space="preserve">浙江省高校教师教育技术成果评比三等奖</t>
  </si>
  <si>
    <t xml:space="preserve">中国近现代史纲要课程专题教学模式的探索与实践</t>
  </si>
  <si>
    <t xml:space="preserve">赖继年</t>
  </si>
  <si>
    <t xml:space="preserve">刘梅英、王艳娟、张学见、刘俊</t>
  </si>
  <si>
    <t xml:space="preserve">主体间性视域下的《中国近现代史纲要》课堂教学“交互”模式研究</t>
  </si>
  <si>
    <t xml:space="preserve">刘梅英</t>
  </si>
  <si>
    <t xml:space="preserve">刘梅英、钱厚诚，高丽静，李平，王艳娟</t>
  </si>
  <si>
    <t xml:space="preserve">马克思主义学院 汇总</t>
  </si>
  <si>
    <t xml:space="preserve">启新学院</t>
  </si>
  <si>
    <t xml:space="preserve">徐涛</t>
  </si>
  <si>
    <t xml:space="preserve">熊杰</t>
  </si>
  <si>
    <t xml:space="preserve">武传宇</t>
  </si>
  <si>
    <t xml:space="preserve">余厚咏、姚菊明</t>
  </si>
  <si>
    <t xml:space="preserve">洪榛</t>
  </si>
  <si>
    <t xml:space="preserve">启新学院 汇总</t>
  </si>
  <si>
    <t xml:space="preserve">岗位聘用制背景下的高校教师准入与退出机制研究</t>
  </si>
  <si>
    <t xml:space="preserve">姜艳</t>
  </si>
  <si>
    <t xml:space="preserve">人事处</t>
  </si>
  <si>
    <t xml:space="preserve">人事处 汇总</t>
  </si>
  <si>
    <t xml:space="preserve">“任务型”教学模式下分层教学法在《发酵工程》教学中的实践</t>
  </si>
  <si>
    <t xml:space="preserve">周秀梅</t>
  </si>
  <si>
    <t xml:space="preserve">周秀梅、盛清，王毅刚，陈玮</t>
  </si>
  <si>
    <t xml:space="preserve">生科院</t>
  </si>
  <si>
    <r>
      <rPr>
        <sz val="10"/>
        <rFont val="Noto Sans"/>
        <family val="2"/>
      </rPr>
      <t xml:space="preserve">《</t>
    </r>
    <r>
      <rPr>
        <sz val="10"/>
        <rFont val="宋体"/>
        <family val="0"/>
        <charset val="134"/>
      </rPr>
      <t xml:space="preserve">BOTANY</t>
    </r>
    <r>
      <rPr>
        <sz val="10"/>
        <rFont val="Noto Sans"/>
        <family val="2"/>
      </rPr>
      <t xml:space="preserve">》教材建设项目</t>
    </r>
  </si>
  <si>
    <t xml:space="preserve">杨宗岐</t>
  </si>
  <si>
    <t xml:space="preserve">《生物工程制药学》教材建设项目</t>
  </si>
  <si>
    <t xml:space="preserve">吕正兵</t>
  </si>
  <si>
    <t xml:space="preserve">丁先锋</t>
  </si>
  <si>
    <t xml:space="preserve">聂作明、郭建军</t>
  </si>
  <si>
    <t xml:space="preserve">陈海敏</t>
  </si>
  <si>
    <t xml:space="preserve">大学生生命科学竞赛省二等奖</t>
  </si>
  <si>
    <t xml:space="preserve">盛清等</t>
  </si>
  <si>
    <t xml:space="preserve">大学生生命科学竞赛省三等奖</t>
  </si>
  <si>
    <t xml:space="preserve">大学生生命科学竞赛省一等奖</t>
  </si>
  <si>
    <t xml:space="preserve">生物化学全英文授课课程</t>
  </si>
  <si>
    <t xml:space="preserve">何佺</t>
  </si>
  <si>
    <t xml:space="preserve">盛清、欧文斌、刘立丽</t>
  </si>
  <si>
    <t xml:space="preserve">生物类专业探究式实验教学模式的探索与实践——以《微生物学》实验教学为例</t>
  </si>
  <si>
    <t xml:space="preserve">陈海敏、丁先锋，南旭莹，胡秀芳，盛清</t>
  </si>
  <si>
    <t xml:space="preserve">生物医药类大学生创业能力提升路径研究</t>
  </si>
  <si>
    <t xml:space="preserve">陆秋萍</t>
  </si>
  <si>
    <t xml:space="preserve">盛清、吕旻、张姗姗、张燕、赵凯鹏</t>
  </si>
  <si>
    <t xml:space="preserve">生物制药特色专业实践能力培养机制研究</t>
  </si>
  <si>
    <t xml:space="preserve">梁宗锁</t>
  </si>
  <si>
    <r>
      <rPr>
        <sz val="10"/>
        <rFont val="Noto Sans"/>
        <family val="2"/>
      </rPr>
      <t xml:space="preserve">省新兴特色专业</t>
    </r>
    <r>
      <rPr>
        <sz val="10"/>
        <rFont val="宋体"/>
        <family val="0"/>
        <charset val="134"/>
      </rPr>
      <t xml:space="preserve">(</t>
    </r>
    <r>
      <rPr>
        <sz val="10"/>
        <rFont val="Noto Sans"/>
        <family val="2"/>
      </rPr>
      <t xml:space="preserve">生物制药</t>
    </r>
    <r>
      <rPr>
        <sz val="10"/>
        <rFont val="宋体"/>
        <family val="0"/>
        <charset val="134"/>
      </rPr>
      <t xml:space="preserve">)</t>
    </r>
  </si>
  <si>
    <t xml:space="preserve">陈玮</t>
  </si>
  <si>
    <t xml:space="preserve">付彩云</t>
  </si>
  <si>
    <t xml:space="preserve">胡秀芳</t>
  </si>
  <si>
    <t xml:space="preserve">俞梅兰</t>
  </si>
  <si>
    <t xml:space="preserve">药剂学实验课程的改革与探索</t>
  </si>
  <si>
    <t xml:space="preserve">刘立</t>
  </si>
  <si>
    <t xml:space="preserve">魏旭斌、程霞英、王江、南旭莹</t>
  </si>
  <si>
    <t xml:space="preserve">生科院 汇总</t>
  </si>
  <si>
    <t xml:space="preserve">三层架构的实验教学示范中心运行管理平台及运行机制研究</t>
  </si>
  <si>
    <t xml:space="preserve">王森</t>
  </si>
  <si>
    <t xml:space="preserve">实验室与设备管理处</t>
  </si>
  <si>
    <r>
      <rPr>
        <sz val="10"/>
        <rFont val="Noto Sans"/>
        <family val="2"/>
      </rPr>
      <t xml:space="preserve">全国教育信息技术研究“十二五”规划</t>
    </r>
    <r>
      <rPr>
        <sz val="10"/>
        <rFont val="宋体"/>
        <family val="0"/>
        <charset val="134"/>
      </rPr>
      <t xml:space="preserve">2013</t>
    </r>
    <r>
      <rPr>
        <sz val="10"/>
        <rFont val="Noto Sans"/>
        <family val="2"/>
      </rPr>
      <t xml:space="preserve">年度立项青年课题中央电化教育馆</t>
    </r>
  </si>
  <si>
    <t xml:space="preserve">省部级规划一般</t>
  </si>
  <si>
    <t xml:space="preserve">实验教学示范中心优质资源共享管理机制研究</t>
  </si>
  <si>
    <t xml:space="preserve">张瑞林</t>
  </si>
  <si>
    <t xml:space="preserve">浙江省高等教育学会</t>
  </si>
  <si>
    <t xml:space="preserve">实验室与设备管理处 汇总</t>
  </si>
  <si>
    <t xml:space="preserve">“双主”教学模式在普通高校篮球课堂教学中的应用研究</t>
  </si>
  <si>
    <t xml:space="preserve">冯 卿</t>
  </si>
  <si>
    <t xml:space="preserve">冯 卿、周意萍，楼兰萍，唐晓彤，王刚</t>
  </si>
  <si>
    <t xml:space="preserve">体育教研部</t>
  </si>
  <si>
    <t xml:space="preserve">第十四届全国多媒体课件大赛课件组二等奖</t>
  </si>
  <si>
    <t xml:space="preserve">王刚</t>
  </si>
  <si>
    <t xml:space="preserve">冯卿、张林、单颖、郝海涛</t>
  </si>
  <si>
    <t xml:space="preserve">普通高校公共体育课程“微课”学习资源的设计、开发与应用研究——以网球基本技术教学为例</t>
  </si>
  <si>
    <t xml:space="preserve">李文平</t>
  </si>
  <si>
    <t xml:space="preserve">胡烈刚、楼兰萍、周意萍、马可、余明权</t>
  </si>
  <si>
    <t xml:space="preserve">体育竞赛计算机现场只能管理系统——以网球竞赛为例</t>
  </si>
  <si>
    <t xml:space="preserve">我校体育课程体系优化与课程内容的发展研究</t>
  </si>
  <si>
    <t xml:space="preserve">薛冰</t>
  </si>
  <si>
    <t xml:space="preserve">许战、胡烈刚、王刚</t>
  </si>
  <si>
    <r>
      <rPr>
        <sz val="10"/>
        <rFont val="Noto Sans"/>
        <family val="2"/>
      </rPr>
      <t xml:space="preserve">指导学生（岑叶涛、吴家骅、努日买买提</t>
    </r>
    <r>
      <rPr>
        <sz val="10"/>
        <rFont val="宋体"/>
        <family val="0"/>
        <charset val="134"/>
      </rPr>
      <t xml:space="preserve">·</t>
    </r>
    <r>
      <rPr>
        <sz val="10"/>
        <rFont val="Noto Sans"/>
        <family val="2"/>
      </rPr>
      <t xml:space="preserve">阿木提、陈孝岩、张寅、严家兴、杨家杰、汤玉龙、阿里木江</t>
    </r>
    <r>
      <rPr>
        <sz val="10"/>
        <rFont val="宋体"/>
        <family val="0"/>
        <charset val="134"/>
      </rPr>
      <t xml:space="preserve">·</t>
    </r>
    <r>
      <rPr>
        <sz val="10"/>
        <rFont val="Noto Sans"/>
        <family val="2"/>
      </rPr>
      <t xml:space="preserve">阿卜杜尕依提）获得全国大学生阳光排球联赛第一名</t>
    </r>
  </si>
  <si>
    <t xml:space="preserve">张敏青</t>
  </si>
  <si>
    <t xml:space="preserve">张敏青、李国敏</t>
  </si>
  <si>
    <t xml:space="preserve">中国大学生体育协会</t>
  </si>
  <si>
    <r>
      <rPr>
        <sz val="10"/>
        <rFont val="Noto Sans"/>
        <family val="2"/>
      </rPr>
      <t xml:space="preserve">指导学生（岑叶涛、吴家骅、宋佳、努日买买提</t>
    </r>
    <r>
      <rPr>
        <sz val="10"/>
        <rFont val="宋体"/>
        <family val="0"/>
        <charset val="134"/>
      </rPr>
      <t xml:space="preserve">·</t>
    </r>
    <r>
      <rPr>
        <sz val="10"/>
        <rFont val="Noto Sans"/>
        <family val="2"/>
      </rPr>
      <t xml:space="preserve">阿木提、陈孝岩、张寅、严家兴、杨家杰、汤玉龙、阿里木江</t>
    </r>
    <r>
      <rPr>
        <sz val="10"/>
        <rFont val="宋体"/>
        <family val="0"/>
        <charset val="134"/>
      </rPr>
      <t xml:space="preserve">·</t>
    </r>
    <r>
      <rPr>
        <sz val="10"/>
        <rFont val="Noto Sans"/>
        <family val="2"/>
      </rPr>
      <t xml:space="preserve">阿卜杜尕依提）获得浙江省大学生运动会排球比赛第二名</t>
    </r>
  </si>
  <si>
    <t xml:space="preserve">浙江省教育厅 浙江省体育局</t>
  </si>
  <si>
    <t xml:space="preserve">指导学生（陈潮）获得浙江省大学生运动会乒乓球比赛男子单打第一名</t>
  </si>
  <si>
    <t xml:space="preserve">唐晓彤</t>
  </si>
  <si>
    <t xml:space="preserve">指导学生（陈君雅）获得全国大学生田径锦标赛女撑杆跳高第二名</t>
  </si>
  <si>
    <t xml:space="preserve">指导学生（陈滕屯）获得全国大学生田径锦标赛男撑杆跳高第八名</t>
  </si>
  <si>
    <t xml:space="preserve">孔永平</t>
  </si>
  <si>
    <t xml:space="preserve">指导学生（陈先彪）获得全国大学生田径锦标赛男十项全能第一名</t>
  </si>
  <si>
    <r>
      <rPr>
        <sz val="10"/>
        <rFont val="Noto Sans"/>
        <family val="2"/>
      </rPr>
      <t xml:space="preserve">指导学生（戴亚敏）获得全国大学生田径锦标赛女</t>
    </r>
    <r>
      <rPr>
        <sz val="10"/>
        <rFont val="宋体"/>
        <family val="0"/>
        <charset val="134"/>
      </rPr>
      <t xml:space="preserve">100</t>
    </r>
    <r>
      <rPr>
        <sz val="10"/>
        <rFont val="Noto Sans"/>
        <family val="2"/>
      </rPr>
      <t xml:space="preserve">米第七名</t>
    </r>
  </si>
  <si>
    <r>
      <rPr>
        <sz val="10"/>
        <rFont val="Noto Sans"/>
        <family val="2"/>
      </rPr>
      <t xml:space="preserve">指导学生（戴亚敏）获得全国大学生田径锦标赛女</t>
    </r>
    <r>
      <rPr>
        <sz val="10"/>
        <rFont val="宋体"/>
        <family val="0"/>
        <charset val="134"/>
      </rPr>
      <t xml:space="preserve">200</t>
    </r>
    <r>
      <rPr>
        <sz val="10"/>
        <rFont val="Noto Sans"/>
        <family val="2"/>
      </rPr>
      <t xml:space="preserve">米第五名</t>
    </r>
  </si>
  <si>
    <r>
      <rPr>
        <sz val="10"/>
        <rFont val="Noto Sans"/>
        <family val="2"/>
      </rPr>
      <t xml:space="preserve">指导学生（丁蜜笑）获得全国大学生田径锦标赛女</t>
    </r>
    <r>
      <rPr>
        <sz val="10"/>
        <rFont val="宋体"/>
        <family val="0"/>
        <charset val="134"/>
      </rPr>
      <t xml:space="preserve">100</t>
    </r>
    <r>
      <rPr>
        <sz val="10"/>
        <rFont val="Noto Sans"/>
        <family val="2"/>
      </rPr>
      <t xml:space="preserve">米第二名</t>
    </r>
  </si>
  <si>
    <r>
      <rPr>
        <sz val="10"/>
        <rFont val="Noto Sans"/>
        <family val="2"/>
      </rPr>
      <t xml:space="preserve">指导学生（丁蜜笑）获得全国大学生田径锦标赛女</t>
    </r>
    <r>
      <rPr>
        <sz val="10"/>
        <rFont val="宋体"/>
        <family val="0"/>
        <charset val="134"/>
      </rPr>
      <t xml:space="preserve">200</t>
    </r>
    <r>
      <rPr>
        <sz val="10"/>
        <rFont val="Noto Sans"/>
        <family val="2"/>
      </rPr>
      <t xml:space="preserve">米第二名</t>
    </r>
  </si>
  <si>
    <r>
      <rPr>
        <sz val="10"/>
        <rFont val="Noto Sans"/>
        <family val="2"/>
      </rPr>
      <t xml:space="preserve">指导学生（丁蜜笑、戴亚敏、汤婷婷、娄佳琳）获得全国大学生田径锦标赛女子</t>
    </r>
    <r>
      <rPr>
        <sz val="10"/>
        <rFont val="宋体"/>
        <family val="0"/>
        <charset val="134"/>
      </rPr>
      <t xml:space="preserve">4X400</t>
    </r>
    <r>
      <rPr>
        <sz val="10"/>
        <rFont val="Noto Sans"/>
        <family val="2"/>
      </rPr>
      <t xml:space="preserve">米第四名</t>
    </r>
  </si>
  <si>
    <t xml:space="preserve">张敏青、丁来建</t>
  </si>
  <si>
    <r>
      <rPr>
        <sz val="10"/>
        <rFont val="Noto Sans"/>
        <family val="2"/>
      </rPr>
      <t xml:space="preserve">指导学生（丁蜜笑、戴亚敏、汤婷婷、余莹莹）获得全国大学生田径锦标赛女子</t>
    </r>
    <r>
      <rPr>
        <sz val="10"/>
        <rFont val="宋体"/>
        <family val="0"/>
        <charset val="134"/>
      </rPr>
      <t xml:space="preserve">4X100</t>
    </r>
    <r>
      <rPr>
        <sz val="10"/>
        <rFont val="Noto Sans"/>
        <family val="2"/>
      </rPr>
      <t xml:space="preserve">米第一名</t>
    </r>
  </si>
  <si>
    <r>
      <rPr>
        <sz val="10"/>
        <rFont val="Noto Sans"/>
        <family val="2"/>
      </rPr>
      <t xml:space="preserve">指导学生（段书麟）获得浙江省大学生跆拳道锦标赛女子竞技</t>
    </r>
    <r>
      <rPr>
        <sz val="10"/>
        <rFont val="宋体"/>
        <family val="0"/>
        <charset val="134"/>
      </rPr>
      <t xml:space="preserve">72KG+</t>
    </r>
    <r>
      <rPr>
        <sz val="10"/>
        <rFont val="Noto Sans"/>
        <family val="2"/>
      </rPr>
      <t xml:space="preserve">第一名</t>
    </r>
  </si>
  <si>
    <t xml:space="preserve">曾平</t>
  </si>
  <si>
    <t xml:space="preserve">指导学生（房多壹、叶春收、孙仕玫、朱恬岚）获得全国大学生网球联赛上海站女子团体第一名</t>
  </si>
  <si>
    <r>
      <rPr>
        <sz val="10"/>
        <rFont val="Noto Sans"/>
        <family val="2"/>
      </rPr>
      <t xml:space="preserve">指导学生（何丽姗）获得全国大学生田径锦标赛女</t>
    </r>
    <r>
      <rPr>
        <sz val="10"/>
        <rFont val="宋体"/>
        <family val="0"/>
        <charset val="134"/>
      </rPr>
      <t xml:space="preserve">400</t>
    </r>
    <r>
      <rPr>
        <sz val="10"/>
        <rFont val="Noto Sans"/>
        <family val="2"/>
      </rPr>
      <t xml:space="preserve">米第五名</t>
    </r>
  </si>
  <si>
    <r>
      <rPr>
        <sz val="10"/>
        <rFont val="Noto Sans"/>
        <family val="2"/>
      </rPr>
      <t xml:space="preserve">指导学生（何丽姗）获得全国大学生田径锦标赛女</t>
    </r>
    <r>
      <rPr>
        <sz val="10"/>
        <rFont val="宋体"/>
        <family val="0"/>
        <charset val="134"/>
      </rPr>
      <t xml:space="preserve">400</t>
    </r>
    <r>
      <rPr>
        <sz val="10"/>
        <rFont val="Noto Sans"/>
        <family val="2"/>
      </rPr>
      <t xml:space="preserve">米栏第三名</t>
    </r>
  </si>
  <si>
    <t xml:space="preserve">指导学生（华瑜）获得浙江省大学生运动会乒乓球比赛女子单打第二名</t>
  </si>
  <si>
    <t xml:space="preserve">指导学生（华瑜、陈潮）获得浙江省大学生运动会乒乓球比赛混合双打第一名</t>
  </si>
  <si>
    <r>
      <rPr>
        <sz val="10"/>
        <rFont val="Noto Sans"/>
        <family val="2"/>
      </rPr>
      <t xml:space="preserve">指导学生（金文杰、潘峥、钱江、杨郑懿）获得全国大学生田径锦标赛男子</t>
    </r>
    <r>
      <rPr>
        <sz val="10"/>
        <rFont val="宋体"/>
        <family val="0"/>
        <charset val="134"/>
      </rPr>
      <t xml:space="preserve">4X100</t>
    </r>
    <r>
      <rPr>
        <sz val="10"/>
        <rFont val="Noto Sans"/>
        <family val="2"/>
      </rPr>
      <t xml:space="preserve">米第八名</t>
    </r>
  </si>
  <si>
    <t xml:space="preserve">指导学生（黎嘉俊、王剑）获得浙江省大学生运动会网球比赛男子双打第二名</t>
  </si>
  <si>
    <t xml:space="preserve">指导学生（黎嘉俊、钟凌威）获得全国大学生网球锦标赛男子双打第五名</t>
  </si>
  <si>
    <t xml:space="preserve">指导学生（陆铃儿、应伟伦）获得全国大学生健美操锦标赛混合双人第一名</t>
  </si>
  <si>
    <t xml:space="preserve">余明权</t>
  </si>
  <si>
    <t xml:space="preserve">指导学生（陆铃儿、应伟伦、卢超）获得全国大学生健美操锦标赛混合三人第一名</t>
  </si>
  <si>
    <t xml:space="preserve">指导学生（马志成、艾斯卡尔•阿布力孜、高李逸夫、王应杰、刘东、王亦秋、黄瑞、张勇炫、容培沛、陈文迪、覃振华、达尼亚尔•拜合提亚尔、赛皮丁•艾尼、牙森•图尔荪、戚忠诚、房浩、刘君健、王鹏、陈剑伟、徐翰文、武粮林、白永佳）获得浙江省大学生足球第三名</t>
  </si>
  <si>
    <t xml:space="preserve">张新</t>
  </si>
  <si>
    <r>
      <rPr>
        <sz val="10"/>
        <rFont val="Noto Sans"/>
        <family val="2"/>
      </rPr>
      <t xml:space="preserve">指导学生（沈嘉焱）获得浙江省大学生跆拳道锦标赛女子竞技</t>
    </r>
    <r>
      <rPr>
        <sz val="10"/>
        <rFont val="宋体"/>
        <family val="0"/>
        <charset val="134"/>
      </rPr>
      <t xml:space="preserve">55KG</t>
    </r>
    <r>
      <rPr>
        <sz val="10"/>
        <rFont val="Noto Sans"/>
        <family val="2"/>
      </rPr>
      <t xml:space="preserve">第三名</t>
    </r>
  </si>
  <si>
    <t xml:space="preserve">尹燕强</t>
  </si>
  <si>
    <t xml:space="preserve">指导学生（王剑）获得全国大学生网球锦标赛男子单人第四名</t>
  </si>
  <si>
    <t xml:space="preserve">指导学生（王剑、黎嘉俊、钟凌威、杨民泽）获得全国大学生网球联赛上海站男子团体第二名</t>
  </si>
  <si>
    <t xml:space="preserve">指导学生（王瑜悦、许译之、章明明、陈安妮、梁田园、柯宁静 、叶俏媛、梁鹤、 柯林妍、张雪颖、周柳婕、朱倩文  ）获得浙江省大学生运动会甲组女子篮球比赛第二名</t>
  </si>
  <si>
    <t xml:space="preserve">指导学生（吴楚慧、呙欣、陆婷婷、金新月、陈凯莉、林苗、潘婷、王汐悦、胡梦蝶、陈林蓉、叶怡、李佳敏、张嫒媛、陆姹楠、吴佳欣）获得浙江省大学生运动会丁组女子篮球比赛第一名</t>
  </si>
  <si>
    <t xml:space="preserve">指导学生（项乐进）获得全国大学生田径锦标赛男撑杆跳高第一名</t>
  </si>
  <si>
    <t xml:space="preserve">周意萍</t>
  </si>
  <si>
    <t xml:space="preserve">指导学生（谢美媛、陆铃儿、殷海楠、王国臣、郑万里、姚飞、俞婷婷、刘颖佼）获得全国大学生健美操锦标赛有氧舞蹈第二名</t>
  </si>
  <si>
    <t xml:space="preserve">指导学生（谢美媛、俞婷婷、刘颖佼、张雨柔、薛惠丹）获得全国大学生健美操锦标赛女子五人第四名</t>
  </si>
  <si>
    <t xml:space="preserve">指导学生（谢美媛、张雨柔、薛惠丹）获得全国大学生健美操锦标赛女子三人第一名</t>
  </si>
  <si>
    <t xml:space="preserve">指导学生（殷海楠、王国臣、郑万里）获得全国大学生健美操锦标赛男子三人第三名</t>
  </si>
  <si>
    <r>
      <rPr>
        <sz val="10"/>
        <rFont val="Noto Sans"/>
        <family val="2"/>
      </rPr>
      <t xml:space="preserve">指导学生（袁霞、季超怡、吴楚慧、呙欣、陆婷婷、金新月、陈凯莉、林苗、潘婷、王汐悦、胡梦蝶、陈林蓉）获得</t>
    </r>
    <r>
      <rPr>
        <sz val="10"/>
        <rFont val="宋体"/>
        <family val="0"/>
        <charset val="134"/>
      </rPr>
      <t xml:space="preserve">CUBA</t>
    </r>
    <r>
      <rPr>
        <sz val="10"/>
        <rFont val="Noto Sans"/>
        <family val="2"/>
      </rPr>
      <t xml:space="preserve">东南赛区高水女子篮球比赛第七名</t>
    </r>
  </si>
  <si>
    <t xml:space="preserve">孙昕</t>
  </si>
  <si>
    <t xml:space="preserve">指导学生（郑万里、姚飞、卢超、刘艳辉、吕仁靓）获得全国大学生健美操锦标赛男子五人第二名</t>
  </si>
  <si>
    <t xml:space="preserve">体育教研部 汇总</t>
  </si>
  <si>
    <t xml:space="preserve">基于硕士论文引文分析的我校重点学科文献需求研究</t>
  </si>
  <si>
    <t xml:space="preserve">张灿辉</t>
  </si>
  <si>
    <t xml:space="preserve">郭玉琴、周俊、王倩</t>
  </si>
  <si>
    <t xml:space="preserve">图书馆</t>
  </si>
  <si>
    <t xml:space="preserve">基于图书馆信息共享空间的新型研讨式教学模式与效果研究</t>
  </si>
  <si>
    <t xml:space="preserve">孟茹</t>
  </si>
  <si>
    <t xml:space="preserve">图书馆 汇总</t>
  </si>
  <si>
    <r>
      <rPr>
        <sz val="10"/>
        <rFont val="Noto Sans"/>
        <family val="2"/>
      </rPr>
      <t xml:space="preserve">《《英语视听说》第</t>
    </r>
    <r>
      <rPr>
        <sz val="10"/>
        <rFont val="宋体"/>
        <family val="0"/>
        <charset val="134"/>
      </rPr>
      <t xml:space="preserve">4</t>
    </r>
    <r>
      <rPr>
        <sz val="10"/>
        <rFont val="Noto Sans"/>
        <family val="2"/>
      </rPr>
      <t xml:space="preserve">册》教材建设项目</t>
    </r>
  </si>
  <si>
    <t xml:space="preserve">文炳</t>
  </si>
  <si>
    <t xml:space="preserve">外国语学院</t>
  </si>
  <si>
    <t xml:space="preserve">何卫华</t>
  </si>
  <si>
    <t xml:space="preserve">林劲</t>
  </si>
  <si>
    <t xml:space="preserve">大学生英语演讲竞赛省二等奖</t>
  </si>
  <si>
    <t xml:space="preserve">汪秀梅等</t>
  </si>
  <si>
    <t xml:space="preserve">大学生英语演讲竞赛省三等奖</t>
  </si>
  <si>
    <t xml:space="preserve">大学生英语演讲竞赛省特等奖</t>
  </si>
  <si>
    <r>
      <rPr>
        <sz val="10"/>
        <rFont val="Noto Sans"/>
        <family val="2"/>
      </rPr>
      <t xml:space="preserve">大学英语前四学期四级通过率超</t>
    </r>
    <r>
      <rPr>
        <sz val="10"/>
        <rFont val="宋体"/>
        <family val="0"/>
        <charset val="134"/>
      </rPr>
      <t xml:space="preserve">90%</t>
    </r>
  </si>
  <si>
    <t xml:space="preserve">其他奖励</t>
  </si>
  <si>
    <t xml:space="preserve">其它</t>
  </si>
  <si>
    <t xml:space="preserve">大学英语四、六级考试新题型研究</t>
  </si>
  <si>
    <t xml:space="preserve">黄佰宏</t>
  </si>
  <si>
    <t xml:space="preserve">李思龙、胡齐放、郭宁、章勋安</t>
  </si>
  <si>
    <t xml:space="preserve">大学英语四级考试新题型高分攻略</t>
  </si>
  <si>
    <t xml:space="preserve">李思龙</t>
  </si>
  <si>
    <t xml:space="preserve">蒙兴灿、王昌米、沈梅英、朱炼红、刘春霞、张玉荣、陈征、杨芳、杨柳、杨渝旸、邹琼、金龑华、饶萍、施慧敏、顾海燕、黄翔、黄慧、谢海燕</t>
  </si>
  <si>
    <t xml:space="preserve">辅助教材</t>
  </si>
  <si>
    <t xml:space="preserve">潘月明</t>
  </si>
  <si>
    <t xml:space="preserve">吴蓓蓓</t>
  </si>
  <si>
    <t xml:space="preserve">赵学德</t>
  </si>
  <si>
    <t xml:space="preserve">基于网络平台的日语题库建设与文化语法研究</t>
  </si>
  <si>
    <t xml:space="preserve">陈越</t>
  </si>
  <si>
    <t xml:space="preserve">基于中日教师合作教学的日语专业翻译课程改革与实践</t>
  </si>
  <si>
    <t xml:space="preserve">徐青</t>
  </si>
  <si>
    <t xml:space="preserve">陈越、王慧妍、芦晓博、史顺金、黄学杰、冯珺</t>
  </si>
  <si>
    <t xml:space="preserve">技能化口译教学问题研究</t>
  </si>
  <si>
    <t xml:space="preserve">李侠</t>
  </si>
  <si>
    <t xml:space="preserve">林劲、郑秀恋、张阳、吴蓓蓓</t>
  </si>
  <si>
    <t xml:space="preserve">商务英语实践教学外贸实训平台的开发与建设</t>
  </si>
  <si>
    <t xml:space="preserve">楼盈天</t>
  </si>
  <si>
    <t xml:space="preserve">王昌米、汪秀梅</t>
  </si>
  <si>
    <t xml:space="preserve">思辨口语与写作</t>
  </si>
  <si>
    <t xml:space="preserve">蒙兴灿</t>
  </si>
  <si>
    <t xml:space="preserve">沈梅英
李思龙</t>
  </si>
  <si>
    <t xml:space="preserve">钱纪芳</t>
  </si>
  <si>
    <t xml:space="preserve">高路</t>
  </si>
  <si>
    <t xml:space="preserve">王昌米</t>
  </si>
  <si>
    <r>
      <rPr>
        <sz val="10"/>
        <rFont val="Noto Sans"/>
        <family val="2"/>
      </rPr>
      <t xml:space="preserve">史顺金</t>
    </r>
    <r>
      <rPr>
        <sz val="10"/>
        <rFont val="宋体"/>
        <family val="0"/>
        <charset val="134"/>
      </rPr>
      <t xml:space="preserve">/</t>
    </r>
    <r>
      <rPr>
        <sz val="10"/>
        <rFont val="Noto Sans"/>
        <family val="2"/>
      </rPr>
      <t xml:space="preserve">福重隆志</t>
    </r>
  </si>
  <si>
    <r>
      <rPr>
        <sz val="10"/>
        <rFont val="Noto Sans"/>
        <family val="2"/>
      </rPr>
      <t xml:space="preserve">徐青</t>
    </r>
    <r>
      <rPr>
        <sz val="10"/>
        <rFont val="宋体"/>
        <family val="0"/>
        <charset val="134"/>
      </rPr>
      <t xml:space="preserve">/</t>
    </r>
    <r>
      <rPr>
        <sz val="10"/>
        <rFont val="Noto Sans"/>
        <family val="2"/>
      </rPr>
      <t xml:space="preserve">西川昌芳</t>
    </r>
  </si>
  <si>
    <r>
      <rPr>
        <sz val="10"/>
        <rFont val="Noto Sans"/>
        <family val="2"/>
      </rPr>
      <t xml:space="preserve">陈越</t>
    </r>
    <r>
      <rPr>
        <sz val="10"/>
        <rFont val="宋体"/>
        <family val="0"/>
        <charset val="134"/>
      </rPr>
      <t xml:space="preserve">/</t>
    </r>
    <r>
      <rPr>
        <sz val="10"/>
        <rFont val="Noto Sans"/>
        <family val="2"/>
      </rPr>
      <t xml:space="preserve">坂本信吾</t>
    </r>
  </si>
  <si>
    <t xml:space="preserve">王慧妍</t>
  </si>
  <si>
    <t xml:space="preserve">以内容为依托的大学英语教学新模式——以英语国家文化概况课程为例</t>
  </si>
  <si>
    <t xml:space="preserve">刘春霞</t>
  </si>
  <si>
    <t xml:space="preserve">王昌米、卢红君、施慧敏、傅霞、孟萍、杨晓玲</t>
  </si>
  <si>
    <t xml:space="preserve">英语专业基础技能训练教程</t>
  </si>
  <si>
    <t xml:space="preserve">综合英语小组合作学习过程评价体系的研究</t>
  </si>
  <si>
    <t xml:space="preserve">郑秀恋</t>
  </si>
  <si>
    <t xml:space="preserve">郑秀恋、蒙兴灿，潘月明，高 路</t>
  </si>
  <si>
    <t xml:space="preserve">外国语学院 汇总</t>
  </si>
  <si>
    <t xml:space="preserve">《特稿采访与写作教程》教材建设项目</t>
  </si>
  <si>
    <t xml:space="preserve">朱晓军、廖卫民</t>
  </si>
  <si>
    <t xml:space="preserve">文传学院</t>
  </si>
  <si>
    <t xml:space="preserve">朱晓军梁琳</t>
  </si>
  <si>
    <t xml:space="preserve">梁琳、赵敏</t>
  </si>
  <si>
    <t xml:space="preserve">来浙留学生跨文化适应问题及策略研究</t>
  </si>
  <si>
    <t xml:space="preserve">马春燕</t>
  </si>
  <si>
    <t xml:space="preserve">留学生中国传统文化教、学、用一体化教学资源建设</t>
  </si>
  <si>
    <t xml:space="preserve">路方鸽、方洁等</t>
  </si>
  <si>
    <t xml:space="preserve">人文通识课《名著选读》的教学改革与实践</t>
  </si>
  <si>
    <t xml:space="preserve">周黎燕</t>
  </si>
  <si>
    <t xml:space="preserve">周黎燕、陈改玲，赵敏，蔡堂根，肖泳</t>
  </si>
  <si>
    <t xml:space="preserve">提高全英文授课留学生的汉语交际能力的探索和实践</t>
  </si>
  <si>
    <t xml:space="preserve">贾芹</t>
  </si>
  <si>
    <t xml:space="preserve">白晓萍、单宝顺、郑剑俊</t>
  </si>
  <si>
    <t xml:space="preserve">网络传播实务课程实践教学环节教学改革研究 </t>
  </si>
  <si>
    <t xml:space="preserve">何淑燕</t>
  </si>
  <si>
    <t xml:space="preserve">廖卫民</t>
  </si>
  <si>
    <t xml:space="preserve">丁世鑫</t>
  </si>
  <si>
    <t xml:space="preserve">单宝顺</t>
  </si>
  <si>
    <t xml:space="preserve">闻娱</t>
  </si>
  <si>
    <t xml:space="preserve">徐莹</t>
  </si>
  <si>
    <t xml:space="preserve">陆高峰</t>
  </si>
  <si>
    <t xml:space="preserve">唐亚蕾</t>
  </si>
  <si>
    <t xml:space="preserve">　徐幼雅</t>
  </si>
  <si>
    <r>
      <rPr>
        <sz val="10"/>
        <rFont val="Noto Sans"/>
        <family val="2"/>
      </rPr>
      <t xml:space="preserve">新闻学院共建专项</t>
    </r>
    <r>
      <rPr>
        <sz val="10"/>
        <rFont val="宋体"/>
        <family val="0"/>
        <charset val="134"/>
      </rPr>
      <t xml:space="preserve">(</t>
    </r>
    <r>
      <rPr>
        <sz val="10"/>
        <rFont val="Noto Sans"/>
        <family val="2"/>
      </rPr>
      <t xml:space="preserve">传播学</t>
    </r>
    <r>
      <rPr>
        <sz val="10"/>
        <rFont val="宋体"/>
        <family val="0"/>
        <charset val="134"/>
      </rPr>
      <t xml:space="preserve">)</t>
    </r>
  </si>
  <si>
    <t xml:space="preserve">文传学院 汇总</t>
  </si>
  <si>
    <r>
      <rPr>
        <sz val="10"/>
        <rFont val="Noto Sans"/>
        <family val="2"/>
      </rPr>
      <t xml:space="preserve">《</t>
    </r>
    <r>
      <rPr>
        <sz val="10"/>
        <rFont val="宋体"/>
        <family val="0"/>
        <charset val="134"/>
      </rPr>
      <t xml:space="preserve">Java</t>
    </r>
    <r>
      <rPr>
        <sz val="10"/>
        <rFont val="Noto Sans"/>
        <family val="2"/>
      </rPr>
      <t xml:space="preserve">程序设计》课堂改革研究</t>
    </r>
  </si>
  <si>
    <t xml:space="preserve">孙 麒</t>
  </si>
  <si>
    <t xml:space="preserve">孙 麒、贾宇波，刘雁飞，庄巧莉，宋瑾钰</t>
  </si>
  <si>
    <t xml:space="preserve">信息学院</t>
  </si>
  <si>
    <t xml:space="preserve">《电子通信综合实训教程》教材建设项目</t>
  </si>
  <si>
    <t xml:space="preserve">李进</t>
  </si>
  <si>
    <t xml:space="preserve">《嵌入式系统原理与应用》教材建设项目</t>
  </si>
  <si>
    <t xml:space="preserve">贾宇波</t>
  </si>
  <si>
    <r>
      <rPr>
        <sz val="10"/>
        <rFont val="Noto Sans"/>
        <family val="2"/>
      </rPr>
      <t xml:space="preserve">《嵌入式音视频应用</t>
    </r>
    <r>
      <rPr>
        <sz val="10"/>
        <rFont val="宋体"/>
        <family val="0"/>
        <charset val="134"/>
      </rPr>
      <t xml:space="preserve">--</t>
    </r>
    <r>
      <rPr>
        <sz val="10"/>
        <rFont val="Noto Sans"/>
        <family val="2"/>
      </rPr>
      <t xml:space="preserve">基于</t>
    </r>
    <r>
      <rPr>
        <sz val="10"/>
        <rFont val="宋体"/>
        <family val="0"/>
        <charset val="134"/>
      </rPr>
      <t xml:space="preserve">TI</t>
    </r>
    <r>
      <rPr>
        <sz val="10"/>
        <rFont val="Noto Sans"/>
        <family val="2"/>
      </rPr>
      <t xml:space="preserve">达芬奇技术》教材建设项目</t>
    </r>
  </si>
  <si>
    <t xml:space="preserve">马汉杰</t>
  </si>
  <si>
    <t xml:space="preserve">《图像处理及网页制作》教材建设项目</t>
  </si>
  <si>
    <t xml:space="preserve">张芳</t>
  </si>
  <si>
    <t xml:space="preserve">孙树森</t>
  </si>
  <si>
    <t xml:space="preserve">李进、金海</t>
  </si>
  <si>
    <t xml:space="preserve">李新弘、陈德虎</t>
  </si>
  <si>
    <t xml:space="preserve">大学生程序设计竞赛省二等奖</t>
  </si>
  <si>
    <t xml:space="preserve">叶海荣等</t>
  </si>
  <si>
    <t xml:space="preserve">大学生程序设计竞赛省三等奖</t>
  </si>
  <si>
    <t xml:space="preserve">大学生程序设计竞赛省一等奖</t>
  </si>
  <si>
    <t xml:space="preserve">李进等</t>
  </si>
  <si>
    <t xml:space="preserve">大学生电子设计竞赛省一等奖</t>
  </si>
  <si>
    <t xml:space="preserve">大学生服务外包竞赛二等奖</t>
  </si>
  <si>
    <t xml:space="preserve">孙麒等</t>
  </si>
  <si>
    <t xml:space="preserve">大学生服务外包竞赛三等奖</t>
  </si>
  <si>
    <t xml:space="preserve">大学生服务外包竞赛一等奖</t>
  </si>
  <si>
    <t xml:space="preserve">大学生智能汽车竞赛国家二等奖</t>
  </si>
  <si>
    <t xml:space="preserve">许立成等</t>
  </si>
  <si>
    <t xml:space="preserve">大学生智能汽车竞赛省二等奖</t>
  </si>
  <si>
    <t xml:space="preserve">大学生智能汽车竞赛省一等奖</t>
  </si>
  <si>
    <t xml:space="preserve">舒挺</t>
  </si>
  <si>
    <t xml:space="preserve">电子技术课程类分类分层实验教学研究</t>
  </si>
  <si>
    <t xml:space="preserve">赵文来</t>
  </si>
  <si>
    <t xml:space="preserve">严国红、陈秋妹、杨涛、鲍佳、陈淑敏、杨俊秀</t>
  </si>
  <si>
    <t xml:space="preserve">基于“三结合”的程序类课程翻转课堂教学模式研究</t>
  </si>
  <si>
    <t xml:space="preserve">桂江生、马文娟</t>
  </si>
  <si>
    <t xml:space="preserve">基于教学视频的模电一体化教学模式初探</t>
  </si>
  <si>
    <t xml:space="preserve">张水英</t>
  </si>
  <si>
    <t xml:space="preserve">鲍佳、严国红</t>
  </si>
  <si>
    <r>
      <rPr>
        <sz val="10"/>
        <rFont val="Noto Sans"/>
        <family val="2"/>
      </rPr>
      <t xml:space="preserve">教育部</t>
    </r>
    <r>
      <rPr>
        <sz val="10"/>
        <rFont val="宋体"/>
        <family val="0"/>
        <charset val="134"/>
      </rPr>
      <t xml:space="preserve">-</t>
    </r>
    <r>
      <rPr>
        <sz val="10"/>
        <rFont val="Noto Sans"/>
        <family val="2"/>
      </rPr>
      <t xml:space="preserve">欧特克公司专业综合改革项目</t>
    </r>
    <r>
      <rPr>
        <sz val="10"/>
        <rFont val="宋体"/>
        <family val="0"/>
        <charset val="134"/>
      </rPr>
      <t xml:space="preserve">(</t>
    </r>
    <r>
      <rPr>
        <sz val="10"/>
        <rFont val="Noto Sans"/>
        <family val="2"/>
      </rPr>
      <t xml:space="preserve">数字媒体技术</t>
    </r>
    <r>
      <rPr>
        <sz val="10"/>
        <rFont val="宋体"/>
        <family val="0"/>
        <charset val="134"/>
      </rPr>
      <t xml:space="preserve">)</t>
    </r>
  </si>
  <si>
    <t xml:space="preserve">宋瑾珏</t>
  </si>
  <si>
    <t xml:space="preserve">人机交互技术课程内容与教学体系的改革与实践</t>
  </si>
  <si>
    <t xml:space="preserve">林翔宇</t>
  </si>
  <si>
    <t xml:space="preserve">李新弘、马文娟、舒挺、宋瑾钰</t>
  </si>
  <si>
    <t xml:space="preserve">数字信号处理系列课程全英文教学设计</t>
  </si>
  <si>
    <t xml:space="preserve">高法钦</t>
  </si>
  <si>
    <t xml:space="preserve">姚青、刘良桂、陈淑敏、杨腾飞）</t>
  </si>
  <si>
    <t xml:space="preserve">算法设计、分析与应用教程</t>
  </si>
  <si>
    <t xml:space="preserve">李文书</t>
  </si>
  <si>
    <t xml:space="preserve">李文书、何利力、叶海荣、黄海</t>
  </si>
  <si>
    <t xml:space="preserve">金海</t>
  </si>
  <si>
    <t xml:space="preserve">蒋科坚</t>
  </si>
  <si>
    <t xml:space="preserve">陈剑</t>
  </si>
  <si>
    <t xml:space="preserve">孙麒</t>
  </si>
  <si>
    <t xml:space="preserve">庄巧莉</t>
  </si>
  <si>
    <t xml:space="preserve">姚青</t>
  </si>
  <si>
    <t xml:space="preserve">戴燕云</t>
  </si>
  <si>
    <t xml:space="preserve">史清江</t>
  </si>
  <si>
    <t xml:space="preserve">徐伟强</t>
  </si>
  <si>
    <t xml:space="preserve">宋瑾钰</t>
  </si>
  <si>
    <t xml:space="preserve">俞成海</t>
  </si>
  <si>
    <t xml:space="preserve">曹丽</t>
  </si>
  <si>
    <t xml:space="preserve">信息类专业协同创新实践能力培养模式及机制研究</t>
  </si>
  <si>
    <t xml:space="preserve">舒 挺</t>
  </si>
  <si>
    <t xml:space="preserve">舒 挺、夏劲松、宋瑾钰、俞成海、贾宇波</t>
  </si>
  <si>
    <t xml:space="preserve">信息学院 汇总</t>
  </si>
  <si>
    <t xml:space="preserve">大学生校史校情教育体系构建</t>
  </si>
  <si>
    <t xml:space="preserve">杨艳琼</t>
  </si>
  <si>
    <t xml:space="preserve">高永良、朱秋飞、沈涛、柴田、杜兰晓</t>
  </si>
  <si>
    <t xml:space="preserve">宣传部</t>
  </si>
  <si>
    <t xml:space="preserve">宣传部 汇总</t>
  </si>
  <si>
    <t xml:space="preserve">大学生情商教育体系的构建与实践</t>
  </si>
  <si>
    <t xml:space="preserve">程 刚</t>
  </si>
  <si>
    <t xml:space="preserve">程 刚、方 婷、王剑俊、徐颖云、裴学进、胡天生等</t>
  </si>
  <si>
    <t xml:space="preserve">学生处</t>
  </si>
  <si>
    <t xml:space="preserve">学生处 汇总</t>
  </si>
  <si>
    <t xml:space="preserve">以职业能力培养为导向的专业学位研究生培养模式改革与实践</t>
  </si>
  <si>
    <t xml:space="preserve">叶秉良</t>
  </si>
  <si>
    <t xml:space="preserve">研究生部</t>
  </si>
  <si>
    <t xml:space="preserve">研究生部 汇总</t>
  </si>
  <si>
    <r>
      <rPr>
        <sz val="10"/>
        <rFont val="Noto Sans"/>
        <family val="2"/>
      </rPr>
      <t xml:space="preserve">“十二五”国家精品视频公开课</t>
    </r>
    <r>
      <rPr>
        <sz val="10"/>
        <rFont val="宋体"/>
        <family val="0"/>
        <charset val="134"/>
      </rPr>
      <t xml:space="preserve">:</t>
    </r>
    <r>
      <rPr>
        <sz val="10"/>
        <rFont val="Noto Sans"/>
        <family val="2"/>
      </rPr>
      <t xml:space="preserve">设计与生活</t>
    </r>
  </si>
  <si>
    <t xml:space="preserve">孙颖莹</t>
  </si>
  <si>
    <t xml:space="preserve">艺设学院</t>
  </si>
  <si>
    <r>
      <rPr>
        <sz val="10"/>
        <rFont val="宋体"/>
        <family val="0"/>
        <charset val="134"/>
      </rPr>
      <t xml:space="preserve">2013</t>
    </r>
    <r>
      <rPr>
        <sz val="10"/>
        <rFont val="Noto Sans"/>
        <family val="2"/>
      </rPr>
      <t xml:space="preserve">年已给一半</t>
    </r>
  </si>
  <si>
    <r>
      <rPr>
        <sz val="10"/>
        <rFont val="Noto Sans"/>
        <family val="2"/>
      </rPr>
      <t xml:space="preserve">“十二五”国家精品资源共享课</t>
    </r>
    <r>
      <rPr>
        <sz val="10"/>
        <rFont val="宋体"/>
        <family val="0"/>
        <charset val="134"/>
      </rPr>
      <t xml:space="preserve">:</t>
    </r>
    <r>
      <rPr>
        <sz val="10"/>
        <rFont val="Noto Sans"/>
        <family val="2"/>
      </rPr>
      <t xml:space="preserve">基础设计</t>
    </r>
  </si>
  <si>
    <t xml:space="preserve">孙颖莹 </t>
  </si>
  <si>
    <t xml:space="preserve">《别墅设计》教材建设项目</t>
  </si>
  <si>
    <t xml:space="preserve">杨小军</t>
  </si>
  <si>
    <t xml:space="preserve">《工业设计制图基础》教材建设项目</t>
  </si>
  <si>
    <t xml:space="preserve">胡浩</t>
  </si>
  <si>
    <t xml:space="preserve">王秀萍、丁继军</t>
  </si>
  <si>
    <t xml:space="preserve">来思渊、胡坚</t>
  </si>
  <si>
    <t xml:space="preserve">杜彬</t>
  </si>
  <si>
    <t xml:space="preserve">大学生多媒体作品竞赛省二等奖</t>
  </si>
  <si>
    <t xml:space="preserve">李卫敏等</t>
  </si>
  <si>
    <t xml:space="preserve">大学生多媒体作品竞赛省三等奖</t>
  </si>
  <si>
    <t xml:space="preserve">大学生多媒体作品竞赛省一等奖</t>
  </si>
  <si>
    <t xml:space="preserve">大学生工业设计竞赛省二等奖</t>
  </si>
  <si>
    <t xml:space="preserve">梁琳玲等</t>
  </si>
  <si>
    <t xml:space="preserve">大学生工业设计竞赛省三等奖</t>
  </si>
  <si>
    <t xml:space="preserve">大学生工业设计竞赛省一等奖</t>
  </si>
  <si>
    <t xml:space="preserve">大学生广告设计竞赛省三等奖</t>
  </si>
  <si>
    <t xml:space="preserve">刘洁等</t>
  </si>
  <si>
    <t xml:space="preserve">大学生广告设计竞赛省一等奖</t>
  </si>
  <si>
    <t xml:space="preserve">大学生摄影竞赛省二等奖</t>
  </si>
  <si>
    <t xml:space="preserve">任利民等</t>
  </si>
  <si>
    <t xml:space="preserve">大学生摄影竞赛省三等奖</t>
  </si>
  <si>
    <t xml:space="preserve">12</t>
  </si>
  <si>
    <t xml:space="preserve">第十四届全国多媒体课件大赛课件组三等奖</t>
  </si>
  <si>
    <t xml:space="preserve">段嵘</t>
  </si>
  <si>
    <t xml:space="preserve">彭慧、张姮、刘洁、阮超</t>
  </si>
  <si>
    <r>
      <rPr>
        <sz val="10"/>
        <rFont val="Noto Sans"/>
        <family val="2"/>
      </rPr>
      <t xml:space="preserve">工业设计专业</t>
    </r>
    <r>
      <rPr>
        <sz val="10"/>
        <rFont val="宋体"/>
        <family val="0"/>
        <charset val="134"/>
      </rPr>
      <t xml:space="preserve">E-CO</t>
    </r>
    <r>
      <rPr>
        <sz val="10"/>
        <rFont val="Noto Sans"/>
        <family val="2"/>
      </rPr>
      <t xml:space="preserve">移动学习社区建设与应用</t>
    </r>
  </si>
  <si>
    <t xml:space="preserve">梁玲琳</t>
  </si>
  <si>
    <t xml:space="preserve">梁玲琳、邱潇潇、林璐、孙颖莹、张祖耀等</t>
  </si>
  <si>
    <t xml:space="preserve">工业设计专业全英文教学“微课”模式探索</t>
  </si>
  <si>
    <t xml:space="preserve">元丽莉</t>
  </si>
  <si>
    <t xml:space="preserve">梁玲琳、秦菊英、张祖耀、邱潇潇、闫笑一</t>
  </si>
  <si>
    <t xml:space="preserve">广告设计</t>
  </si>
  <si>
    <t xml:space="preserve">基于《设计心理学》课程的情境性教学设计与应用</t>
  </si>
  <si>
    <t xml:space="preserve">许燕敏</t>
  </si>
  <si>
    <t xml:space="preserve">许燕敏、元丽莉，张祖耀，任中峰，蒋赟</t>
  </si>
  <si>
    <r>
      <rPr>
        <sz val="10"/>
        <color rgb="FF000000"/>
        <rFont val="Noto Sans"/>
        <family val="2"/>
      </rPr>
      <t xml:space="preserve">基于</t>
    </r>
    <r>
      <rPr>
        <sz val="10"/>
        <color rgb="FF000000"/>
        <rFont val="宋体"/>
        <family val="0"/>
        <charset val="134"/>
      </rPr>
      <t xml:space="preserve">E-CO</t>
    </r>
    <r>
      <rPr>
        <sz val="10"/>
        <color rgb="FF000000"/>
        <rFont val="Noto Sans"/>
        <family val="2"/>
      </rPr>
      <t xml:space="preserve">微平台的设计专业移动教学模式探索与实践</t>
    </r>
  </si>
  <si>
    <t xml:space="preserve">面向工业设计工程技术类课程的技术案例设计及教学资源建设</t>
  </si>
  <si>
    <t xml:space="preserve">邱潇潇、夏芒、张祖耀、梁玲琳</t>
  </si>
  <si>
    <t xml:space="preserve">全英文授课模式下艺术设计专业色彩课程建设研究</t>
  </si>
  <si>
    <t xml:space="preserve">张辉</t>
  </si>
  <si>
    <t xml:space="preserve">凌霓、许燕敏、姜宾虹、阮超</t>
  </si>
  <si>
    <t xml:space="preserve">设计学基本平台全英文授课课程群</t>
  </si>
  <si>
    <t xml:space="preserve">宁海林</t>
  </si>
  <si>
    <t xml:space="preserve">许燕敏、张祖耀、傅晶、凌霓、吴捷、阮超、郑泓、张辉、董妍、何海、姜宾虹</t>
  </si>
  <si>
    <r>
      <rPr>
        <sz val="10"/>
        <rFont val="Noto Sans"/>
        <family val="2"/>
      </rPr>
      <t xml:space="preserve">省新兴特色专业</t>
    </r>
    <r>
      <rPr>
        <sz val="10"/>
        <rFont val="宋体"/>
        <family val="0"/>
        <charset val="134"/>
      </rPr>
      <t xml:space="preserve">(</t>
    </r>
    <r>
      <rPr>
        <sz val="10"/>
        <rFont val="Noto Sans"/>
        <family val="2"/>
      </rPr>
      <t xml:space="preserve">工业设计</t>
    </r>
    <r>
      <rPr>
        <sz val="10"/>
        <rFont val="宋体"/>
        <family val="0"/>
        <charset val="134"/>
      </rPr>
      <t xml:space="preserve">)</t>
    </r>
  </si>
  <si>
    <t xml:space="preserve">张祖耀</t>
  </si>
  <si>
    <t xml:space="preserve">王依涵</t>
  </si>
  <si>
    <t xml:space="preserve">赵君</t>
  </si>
  <si>
    <t xml:space="preserve">盛凌云</t>
  </si>
  <si>
    <t xml:space="preserve">施欢华</t>
  </si>
  <si>
    <t xml:space="preserve">张淑霞</t>
  </si>
  <si>
    <t xml:space="preserve">朱麒宇</t>
  </si>
  <si>
    <t xml:space="preserve">刘洁</t>
  </si>
  <si>
    <t xml:space="preserve">姜宾虹</t>
  </si>
  <si>
    <t xml:space="preserve">校企生三方受益——毕业设计联合培养模式探讨</t>
  </si>
  <si>
    <t xml:space="preserve">方贤峰</t>
  </si>
  <si>
    <t xml:space="preserve">汪梅、申丽娟、李学、刘进华、王依涵</t>
  </si>
  <si>
    <t xml:space="preserve">移动平台“微课”下设计类专业教育改革探索</t>
  </si>
  <si>
    <t xml:space="preserve">艺设学院 汇总</t>
  </si>
  <si>
    <t xml:space="preserve">大学生职业生涯规划大赛省二等奖</t>
  </si>
  <si>
    <t xml:space="preserve">胡永青等</t>
  </si>
  <si>
    <t xml:space="preserve">招就处</t>
  </si>
  <si>
    <t xml:space="preserve">大学生职业生涯规划大赛省三等奖</t>
  </si>
  <si>
    <t xml:space="preserve">大学生职业生涯规划大赛省一等奖</t>
  </si>
  <si>
    <t xml:space="preserve">面向纺织服装产业艺工结合、多元复合人才培养的探索与实践</t>
  </si>
  <si>
    <t xml:space="preserve">陈建勇</t>
  </si>
  <si>
    <t xml:space="preserve">陈建勇、邹奉元、周赳、祝成炎、关勤、郭建南等</t>
  </si>
  <si>
    <t xml:space="preserve">行业特色地方高校多样化拔尖人才培养的探索与实践</t>
  </si>
  <si>
    <t xml:space="preserve">裘松良</t>
  </si>
  <si>
    <t xml:space="preserve">裘松良、陈建勇、郑旭明、周赳、王伟祖、邹奉元、蒋彦、梁玲琳、楼盛华、徐定华</t>
  </si>
  <si>
    <t xml:space="preserve">国家级</t>
  </si>
  <si>
    <r>
      <rPr>
        <sz val="10"/>
        <color rgb="FF000000"/>
        <rFont val="Noto Sans"/>
        <family val="2"/>
      </rPr>
      <t xml:space="preserve">艺术设计类课程</t>
    </r>
    <r>
      <rPr>
        <sz val="10"/>
        <color rgb="FF000000"/>
        <rFont val="宋体"/>
        <family val="0"/>
        <charset val="134"/>
      </rPr>
      <t xml:space="preserve">E-CO</t>
    </r>
    <r>
      <rPr>
        <sz val="10"/>
        <color rgb="FF000000"/>
        <rFont val="Noto Sans"/>
        <family val="2"/>
      </rPr>
      <t xml:space="preserve">数字化学习环境构建及其学习模式改革</t>
    </r>
  </si>
  <si>
    <t xml:space="preserve">徐定华</t>
  </si>
  <si>
    <t xml:space="preserve">徐定华、孙颖莹、彭慧、季晓芬、张祖耀、金子敏、徐加美、胡迅</t>
  </si>
  <si>
    <t xml:space="preserve">招就处 汇总</t>
  </si>
  <si>
    <t xml:space="preserve">总计</t>
  </si>
  <si>
    <t xml:space="preserve">团委所报部分暂缺</t>
  </si>
</sst>
</file>

<file path=xl/styles.xml><?xml version="1.0" encoding="utf-8"?>
<styleSheet xmlns="http://schemas.openxmlformats.org/spreadsheetml/2006/main">
  <numFmts count="2">
    <numFmt numFmtId="164" formatCode="General"/>
    <numFmt numFmtId="165"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Geneva"/>
      <family val="2"/>
    </font>
    <font>
      <sz val="10"/>
      <name val="Arial"/>
      <family val="2"/>
    </font>
    <font>
      <sz val="11"/>
      <color rgb="FF008000"/>
      <name val="宋体"/>
      <family val="0"/>
      <charset val="134"/>
    </font>
    <font>
      <sz val="11"/>
      <color rgb="FF80008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9"/>
      <name val="宋体"/>
      <family val="0"/>
      <charset val="134"/>
    </font>
    <font>
      <b val="true"/>
      <sz val="10"/>
      <color rgb="FFFF0000"/>
      <name val="Noto Sans"/>
      <family val="2"/>
    </font>
    <font>
      <b val="true"/>
      <sz val="10"/>
      <color rgb="FFFF0000"/>
      <name val="宋体"/>
      <family val="0"/>
      <charset val="134"/>
    </font>
    <font>
      <b val="true"/>
      <sz val="10"/>
      <color rgb="FF800080"/>
      <name val="宋体"/>
      <family val="0"/>
      <charset val="134"/>
    </font>
    <font>
      <b val="true"/>
      <sz val="10"/>
      <color rgb="FF800080"/>
      <name val="Noto Sans"/>
      <family val="2"/>
    </font>
    <font>
      <b val="true"/>
      <sz val="10"/>
      <name val="Noto Sans"/>
      <family val="2"/>
    </font>
    <font>
      <b val="true"/>
      <sz val="10"/>
      <name val="宋体"/>
      <family val="0"/>
      <charset val="134"/>
    </font>
    <font>
      <sz val="10"/>
      <name val="Noto Sans"/>
      <family val="2"/>
    </font>
    <font>
      <sz val="10"/>
      <color rgb="FF008000"/>
      <name val="宋体"/>
      <family val="0"/>
      <charset val="134"/>
    </font>
    <font>
      <sz val="10"/>
      <color rgb="FF000000"/>
      <name val="宋体"/>
      <family val="0"/>
      <charset val="134"/>
    </font>
    <font>
      <sz val="10"/>
      <color rgb="FFFF0000"/>
      <name val="宋体"/>
      <family val="0"/>
      <charset val="134"/>
    </font>
    <font>
      <sz val="10"/>
      <color rgb="FF000000"/>
      <name val="Noto Sans"/>
      <family val="2"/>
    </font>
    <font>
      <b val="true"/>
      <sz val="9"/>
      <color rgb="FF000000"/>
      <name val="宋体"/>
      <family val="0"/>
      <charset val="134"/>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8" fillId="0" borderId="0" applyFont="true" applyBorder="fals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center" textRotation="0" wrapText="false" indent="0" shrinkToFit="false"/>
      <protection locked="true" hidden="false"/>
    </xf>
    <xf numFmtId="165" fontId="25" fillId="0" borderId="0" xfId="63" applyFont="true" applyBorder="false" applyAlignment="true" applyProtection="false">
      <alignment horizontal="left" vertical="center" textRotation="0" wrapText="true" indent="0" shrinkToFit="false"/>
      <protection locked="true" hidden="false"/>
    </xf>
    <xf numFmtId="165" fontId="25" fillId="0" borderId="0" xfId="63" applyFont="true" applyBorder="false" applyAlignment="true" applyProtection="false">
      <alignment horizontal="center" vertical="center" textRotation="0" wrapText="false" indent="0" shrinkToFit="false"/>
      <protection locked="true" hidden="false"/>
    </xf>
    <xf numFmtId="165" fontId="25" fillId="0" borderId="0" xfId="63" applyFont="true" applyBorder="false" applyAlignment="true" applyProtection="false">
      <alignment horizontal="left" vertical="center" textRotation="0" wrapText="true" indent="0" shrinkToFit="true"/>
      <protection locked="true" hidden="false"/>
    </xf>
    <xf numFmtId="164" fontId="26" fillId="0" borderId="0" xfId="63" applyFont="true" applyBorder="false" applyAlignment="true" applyProtection="false">
      <alignment horizontal="left" vertical="center" textRotation="0" wrapText="false" indent="0" shrinkToFit="false"/>
      <protection locked="true" hidden="false"/>
    </xf>
    <xf numFmtId="164" fontId="25" fillId="0" borderId="0" xfId="63" applyFont="true" applyBorder="false" applyAlignment="true" applyProtection="false">
      <alignment horizontal="left" vertical="center" textRotation="0" wrapText="false" indent="0" shrinkToFit="false"/>
      <protection locked="true" hidden="false"/>
    </xf>
    <xf numFmtId="165" fontId="25" fillId="0" borderId="0" xfId="63" applyFont="true" applyBorder="false" applyAlignment="true" applyProtection="false">
      <alignment horizontal="center" vertical="center" textRotation="0" wrapText="false" indent="0" shrinkToFit="false"/>
      <protection locked="true" hidden="false"/>
    </xf>
    <xf numFmtId="165" fontId="25" fillId="0" borderId="0" xfId="63" applyFont="true" applyBorder="false" applyAlignment="false" applyProtection="false">
      <alignment horizontal="general" vertical="center" textRotation="0" wrapText="false" indent="0" shrinkToFit="false"/>
      <protection locked="true" hidden="false"/>
    </xf>
    <xf numFmtId="164" fontId="0" fillId="0" borderId="0" xfId="63" applyFont="false" applyBorder="false" applyAlignment="fals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left" vertical="center" textRotation="0" wrapText="false" indent="0" shrinkToFit="false"/>
      <protection locked="true" hidden="false"/>
    </xf>
    <xf numFmtId="165" fontId="28" fillId="0" borderId="10" xfId="63" applyFont="true" applyBorder="true" applyAlignment="true" applyProtection="false">
      <alignment horizontal="left" vertical="center" textRotation="0" wrapText="true" indent="0" shrinkToFit="false"/>
      <protection locked="true" hidden="false"/>
    </xf>
    <xf numFmtId="165" fontId="25" fillId="0" borderId="0" xfId="63" applyFont="true" applyBorder="false" applyAlignment="true" applyProtection="false">
      <alignment horizontal="left" vertical="center" textRotation="0" wrapText="false" indent="0" shrinkToFit="false"/>
      <protection locked="true" hidden="false"/>
    </xf>
    <xf numFmtId="164" fontId="0" fillId="0" borderId="0" xfId="63" applyFont="false" applyBorder="false" applyAlignment="true" applyProtection="false">
      <alignment horizontal="left" vertical="center" textRotation="0" wrapText="fals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true"/>
      <protection locked="true" hidden="false"/>
    </xf>
    <xf numFmtId="164" fontId="0" fillId="0" borderId="0" xfId="63" applyFont="false" applyBorder="true" applyAlignment="false" applyProtection="false">
      <alignment horizontal="general" vertical="center" textRotation="0" wrapText="false" indent="0" shrinkToFit="false"/>
      <protection locked="true" hidden="false"/>
    </xf>
    <xf numFmtId="164" fontId="25" fillId="0" borderId="11" xfId="63" applyFont="true" applyBorder="true" applyAlignment="true" applyProtection="false">
      <alignment horizontal="general" vertical="center" textRotation="0" wrapText="false" indent="0" shrinkToFit="false"/>
      <protection locked="true" hidden="false"/>
    </xf>
    <xf numFmtId="164" fontId="33" fillId="0" borderId="11" xfId="60" applyFont="true" applyBorder="true" applyAlignment="true" applyProtection="false">
      <alignment horizontal="general" vertical="center" textRotation="0" wrapText="false" indent="0" shrinkToFit="false"/>
      <protection locked="true" hidden="false"/>
    </xf>
    <xf numFmtId="164" fontId="25" fillId="0" borderId="11" xfId="63" applyFont="true" applyBorder="true" applyAlignment="true" applyProtection="false">
      <alignment horizontal="general" vertical="center" textRotation="0" wrapText="false" indent="0" shrinkToFit="true"/>
      <protection locked="true" hidden="false"/>
    </xf>
    <xf numFmtId="164" fontId="33" fillId="0" borderId="11" xfId="63" applyFont="true" applyBorder="true" applyAlignment="true" applyProtection="false">
      <alignment horizontal="general" vertical="center" textRotation="0" wrapText="false" indent="0" shrinkToFit="false"/>
      <protection locked="true" hidden="false"/>
    </xf>
    <xf numFmtId="164" fontId="25" fillId="0" borderId="11"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false" applyAlignment="true" applyProtection="false">
      <alignment horizontal="left" vertical="center" textRotation="0" wrapText="true" indent="0" shrinkToFit="false"/>
      <protection locked="true" hidden="false"/>
    </xf>
    <xf numFmtId="164" fontId="33" fillId="0" borderId="11" xfId="20" applyFont="true" applyBorder="true" applyAlignment="true" applyProtection="false">
      <alignment horizontal="left" vertical="center" textRotation="0" wrapText="false" indent="0" shrinkToFit="false"/>
      <protection locked="true" hidden="false"/>
    </xf>
    <xf numFmtId="164" fontId="25" fillId="0" borderId="11" xfId="63" applyFont="true" applyBorder="true" applyAlignment="true" applyProtection="false">
      <alignment horizontal="center" vertical="center" textRotation="0" wrapText="false" indent="0" shrinkToFit="false"/>
      <protection locked="true" hidden="false"/>
    </xf>
    <xf numFmtId="164" fontId="25" fillId="0" borderId="11" xfId="63" applyFont="true" applyBorder="true" applyAlignment="true" applyProtection="false">
      <alignment horizontal="left" vertical="center" textRotation="0" wrapText="false" indent="0" shrinkToFit="false"/>
      <protection locked="true" hidden="false"/>
    </xf>
    <xf numFmtId="164" fontId="33" fillId="0" borderId="11" xfId="57" applyFont="true" applyBorder="true" applyAlignment="true" applyProtection="true">
      <alignment horizontal="general" vertical="center" textRotation="0" wrapText="false" indent="0" shrinkToFit="false"/>
      <protection locked="true" hidden="false"/>
    </xf>
    <xf numFmtId="164" fontId="25" fillId="0" borderId="11" xfId="63" applyFont="true" applyBorder="true" applyAlignment="true" applyProtection="false">
      <alignment horizontal="general" vertical="center" textRotation="0" wrapText="false" indent="0" shrinkToFit="false"/>
      <protection locked="true" hidden="false"/>
    </xf>
    <xf numFmtId="165" fontId="25" fillId="0" borderId="11" xfId="63" applyFont="true" applyBorder="true" applyAlignment="true" applyProtection="false">
      <alignment horizontal="general" vertical="center" textRotation="0" wrapText="false" indent="0" shrinkToFit="false"/>
      <protection locked="true" hidden="false"/>
    </xf>
    <xf numFmtId="165" fontId="33" fillId="0" borderId="11" xfId="63" applyFont="true" applyBorder="true" applyAlignment="true" applyProtection="false">
      <alignment horizontal="general" vertical="center" textRotation="0" wrapText="false" indent="0" shrinkToFit="false"/>
      <protection locked="true" hidden="false"/>
    </xf>
    <xf numFmtId="165" fontId="25" fillId="0" borderId="11" xfId="63" applyFont="true" applyBorder="true" applyAlignment="true" applyProtection="false">
      <alignment horizontal="general" vertical="center" textRotation="0" wrapText="false" indent="0" shrinkToFit="true"/>
      <protection locked="true" hidden="false"/>
    </xf>
    <xf numFmtId="164" fontId="25" fillId="0" borderId="11" xfId="63" applyFont="true" applyBorder="true" applyAlignment="true" applyProtection="false">
      <alignment horizontal="center" vertical="center" textRotation="0" wrapText="true" indent="0" shrinkToFit="false"/>
      <protection locked="true" hidden="false"/>
    </xf>
    <xf numFmtId="164" fontId="25" fillId="0" borderId="11" xfId="59"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63"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63" applyFont="true" applyBorder="true" applyAlignment="true" applyProtection="false">
      <alignment horizontal="left" vertical="center" textRotation="0" wrapText="true" indent="0" shrinkToFit="false"/>
      <protection locked="true" hidden="false"/>
    </xf>
    <xf numFmtId="164" fontId="33" fillId="0" borderId="11" xfId="63" applyFont="true" applyBorder="true" applyAlignment="true" applyProtection="false">
      <alignment horizontal="center" vertical="center" textRotation="0" wrapText="false" indent="0" shrinkToFit="false"/>
      <protection locked="true" hidden="false"/>
    </xf>
    <xf numFmtId="164" fontId="25" fillId="0" borderId="11" xfId="63" applyFont="true" applyBorder="true" applyAlignment="true" applyProtection="false">
      <alignment horizontal="center" vertical="center" textRotation="0" wrapText="true" indent="0" shrinkToFit="false"/>
      <protection locked="true" hidden="false"/>
    </xf>
    <xf numFmtId="164" fontId="34" fillId="0" borderId="11" xfId="63" applyFont="true" applyBorder="true" applyAlignment="true" applyProtection="false">
      <alignment horizontal="center" vertical="center" textRotation="0" wrapText="true" indent="0" shrinkToFit="false"/>
      <protection locked="true" hidden="false"/>
    </xf>
    <xf numFmtId="165" fontId="34" fillId="0" borderId="11" xfId="63" applyFont="true" applyBorder="true" applyAlignment="true" applyProtection="false">
      <alignment horizontal="general" vertical="center" textRotation="0" wrapText="false" indent="0" shrinkToFit="false"/>
      <protection locked="true" hidden="false"/>
    </xf>
    <xf numFmtId="164" fontId="33" fillId="0" borderId="11" xfId="63" applyFont="true" applyBorder="true" applyAlignment="true" applyProtection="false">
      <alignment horizontal="left" vertical="center" textRotation="0" wrapText="true" indent="0" shrinkToFit="false"/>
      <protection locked="true" hidden="false"/>
    </xf>
    <xf numFmtId="164" fontId="33" fillId="0" borderId="11" xfId="6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63"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left" vertical="center" textRotation="0" wrapText="true" indent="0" shrinkToFit="false"/>
      <protection locked="true" hidden="false"/>
    </xf>
    <xf numFmtId="164" fontId="25" fillId="0" borderId="11" xfId="59" applyFont="true" applyBorder="true" applyAlignment="true" applyProtection="false">
      <alignment horizontal="center" vertical="bottom" textRotation="0" wrapText="true" indent="0" shrinkToFit="false"/>
      <protection locked="true" hidden="false"/>
    </xf>
    <xf numFmtId="164" fontId="35" fillId="0" borderId="11" xfId="63"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5" fillId="0" borderId="0" xfId="63" applyFont="true" applyBorder="false" applyAlignment="true" applyProtection="false">
      <alignment horizontal="left" vertical="center" textRotation="0" wrapText="true" indent="0" shrinkToFit="false"/>
      <protection locked="true" hidden="false"/>
    </xf>
    <xf numFmtId="164" fontId="31" fillId="0" borderId="11" xfId="63"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25" fillId="0" borderId="11" xfId="63"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59" applyFont="true" applyBorder="true" applyAlignment="true" applyProtection="false">
      <alignment horizontal="general" vertical="center" textRotation="0" wrapText="true" indent="0" shrinkToFit="false"/>
      <protection locked="true" hidden="false"/>
    </xf>
    <xf numFmtId="164" fontId="33" fillId="0" borderId="11" xfId="63" applyFont="true" applyBorder="true" applyAlignment="true" applyProtection="false">
      <alignment horizontal="general" vertical="center" textRotation="0" wrapText="false" indent="0" shrinkToFit="true"/>
      <protection locked="true" hidden="false"/>
    </xf>
    <xf numFmtId="164" fontId="33" fillId="0" borderId="11" xfId="63" applyFont="true" applyBorder="true" applyAlignment="false" applyProtection="false">
      <alignment horizontal="general" vertical="center" textRotation="0" wrapText="false" indent="0" shrinkToFit="false"/>
      <protection locked="true" hidden="false"/>
    </xf>
    <xf numFmtId="164" fontId="25" fillId="0" borderId="11" xfId="63" applyFont="true" applyBorder="true" applyAlignment="true" applyProtection="false">
      <alignment horizontal="left" vertical="center" textRotation="0" wrapText="true" indent="0" shrinkToFit="false"/>
      <protection locked="true" hidden="false"/>
    </xf>
    <xf numFmtId="164" fontId="33" fillId="0" borderId="11" xfId="20" applyFont="true" applyBorder="true" applyAlignment="true" applyProtection="false">
      <alignment horizontal="general" vertical="center" textRotation="0" wrapText="false" indent="0" shrinkToFit="false"/>
      <protection locked="true" hidden="false"/>
    </xf>
    <xf numFmtId="164" fontId="33" fillId="0" borderId="11" xfId="59" applyFont="true" applyBorder="true" applyAlignment="true" applyProtection="false">
      <alignment horizontal="left" vertical="center" textRotation="0" wrapText="false" indent="0" shrinkToFit="false"/>
      <protection locked="true" hidden="false"/>
    </xf>
    <xf numFmtId="164" fontId="36" fillId="0" borderId="0" xfId="63" applyFont="true" applyBorder="false" applyAlignment="true" applyProtection="false">
      <alignment horizontal="general" vertical="bottom" textRotation="0" wrapText="true" indent="0" shrinkToFit="false"/>
      <protection locked="true" hidden="false"/>
    </xf>
    <xf numFmtId="164" fontId="25" fillId="0" borderId="0" xfId="63" applyFont="true" applyBorder="false" applyAlignment="true" applyProtection="false">
      <alignment horizontal="general" vertical="bottom" textRotation="0" wrapText="true" indent="0" shrinkToFit="false"/>
      <protection locked="true" hidden="false"/>
    </xf>
    <xf numFmtId="164" fontId="25" fillId="0" borderId="0" xfId="63" applyFont="true" applyBorder="false" applyAlignment="true" applyProtection="false">
      <alignment horizontal="center" vertical="bottom" textRotation="0" wrapText="true" indent="0" shrinkToFit="false"/>
      <protection locked="true" hidden="false"/>
    </xf>
    <xf numFmtId="164" fontId="31" fillId="0" borderId="11" xfId="60" applyFont="true" applyBorder="true" applyAlignment="true" applyProtection="false">
      <alignment horizontal="general" vertical="center" textRotation="0" wrapText="false" indent="0" shrinkToFit="false"/>
      <protection locked="true" hidden="false"/>
    </xf>
    <xf numFmtId="164" fontId="25" fillId="0" borderId="11" xfId="64" applyFont="true" applyBorder="true" applyAlignment="true" applyProtection="false">
      <alignment horizontal="general" vertical="center" textRotation="0" wrapText="false" indent="0" shrinkToFit="true"/>
      <protection locked="true" hidden="false"/>
    </xf>
    <xf numFmtId="164" fontId="33" fillId="0" borderId="11" xfId="64" applyFont="true" applyBorder="true" applyAlignment="true" applyProtection="false">
      <alignment horizontal="general" vertical="center" textRotation="0" wrapText="false" indent="0" shrinkToFit="false"/>
      <protection locked="true" hidden="false"/>
    </xf>
    <xf numFmtId="164" fontId="25" fillId="0" borderId="11" xfId="64" applyFont="true" applyBorder="true" applyAlignment="true" applyProtection="false">
      <alignment horizontal="center" vertical="center" textRotation="0" wrapText="false" indent="0" shrinkToFit="false"/>
      <protection locked="true" hidden="false"/>
    </xf>
    <xf numFmtId="164" fontId="33" fillId="0" borderId="11" xfId="20" applyFont="true" applyBorder="true" applyAlignment="true" applyProtection="false">
      <alignment horizontal="general" vertical="center" textRotation="0" wrapText="false" indent="0" shrinkToFit="false"/>
      <protection locked="true" hidden="false"/>
    </xf>
    <xf numFmtId="164" fontId="33" fillId="0" borderId="11" xfId="20" applyFont="true" applyBorder="true" applyAlignment="true" applyProtection="false">
      <alignment horizontal="left" vertical="center" textRotation="0" wrapText="false" indent="0" shrinkToFit="false"/>
      <protection locked="true" hidden="false"/>
    </xf>
    <xf numFmtId="164" fontId="33" fillId="0" borderId="11" xfId="60" applyFont="true" applyBorder="true" applyAlignment="true" applyProtection="false">
      <alignment horizontal="left" vertical="center" textRotation="0" wrapText="false" indent="0" shrinkToFit="false"/>
      <protection locked="true" hidden="false"/>
    </xf>
    <xf numFmtId="164" fontId="33" fillId="0" borderId="11" xfId="63" applyFont="true" applyBorder="true" applyAlignment="true" applyProtection="false">
      <alignment horizontal="left" vertical="center" textRotation="0" wrapText="false" indent="0" shrinkToFit="false"/>
      <protection locked="true" hidden="false"/>
    </xf>
    <xf numFmtId="164" fontId="36" fillId="0" borderId="0" xfId="63" applyFont="true" applyBorder="fals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left" vertical="center" textRotation="0" wrapText="false" indent="0" shrinkToFit="false"/>
      <protection locked="true" hidden="false"/>
    </xf>
    <xf numFmtId="164" fontId="25" fillId="0" borderId="11" xfId="6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59"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1" xfId="60" applyFont="true" applyBorder="true" applyAlignment="true" applyProtection="false">
      <alignment horizontal="center" vertical="center" textRotation="0" wrapText="false" indent="0" shrinkToFit="false"/>
      <protection locked="true" hidden="false"/>
    </xf>
    <xf numFmtId="164" fontId="25" fillId="0" borderId="0" xfId="63" applyFont="true" applyBorder="false" applyAlignment="true" applyProtection="false">
      <alignment horizontal="general" vertical="bottom" textRotation="0" wrapText="true" indent="0" shrinkToFit="false"/>
      <protection locked="true" hidden="false"/>
    </xf>
    <xf numFmtId="164" fontId="25" fillId="0" borderId="0" xfId="63"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11" xfId="2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7" fillId="0" borderId="11" xfId="20" applyFont="true" applyBorder="true" applyAlignment="true" applyProtection="false">
      <alignment horizontal="left" vertical="center" textRotation="0" wrapText="false" indent="0" shrinkToFit="false"/>
      <protection locked="true" hidden="false"/>
    </xf>
    <xf numFmtId="164" fontId="31" fillId="0" borderId="11" xfId="63" applyFont="true" applyBorder="true" applyAlignment="true" applyProtection="false">
      <alignment horizontal="general" vertical="center" textRotation="0" wrapText="false" indent="0" shrinkToFit="false"/>
      <protection locked="true" hidden="false"/>
    </xf>
    <xf numFmtId="164" fontId="25" fillId="0" borderId="0" xfId="63" applyFont="true" applyBorder="false" applyAlignment="false" applyProtection="false">
      <alignment horizontal="general" vertical="center" textRotation="0" wrapText="false" indent="0" shrinkToFit="false"/>
      <protection locked="true" hidden="false"/>
    </xf>
    <xf numFmtId="164" fontId="33" fillId="0" borderId="11" xfId="63" applyFont="true" applyBorder="true" applyAlignment="true" applyProtection="false">
      <alignment horizontal="general" vertical="bottom" textRotation="0" wrapText="true" indent="0" shrinkToFit="false"/>
      <protection locked="true" hidden="false"/>
    </xf>
    <xf numFmtId="164" fontId="36" fillId="0" borderId="11" xfId="63"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5" fillId="0" borderId="11" xfId="2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59" applyFont="true" applyBorder="true" applyAlignment="true" applyProtection="false">
      <alignment horizontal="general" vertical="center" textRotation="0" wrapText="true" indent="0" shrinkToFit="false"/>
      <protection locked="true" hidden="false"/>
    </xf>
    <xf numFmtId="164" fontId="33" fillId="0" borderId="11" xfId="76" applyFont="true" applyBorder="true" applyAlignment="true" applyProtection="true">
      <alignment horizontal="general" vertical="center" textRotation="0" wrapText="true" indent="0" shrinkToFit="false"/>
      <protection locked="true" hidden="false"/>
    </xf>
    <xf numFmtId="164" fontId="31" fillId="0" borderId="11" xfId="59" applyFont="true" applyBorder="true" applyAlignment="true" applyProtection="false">
      <alignment horizontal="left" vertical="center" textRotation="0" wrapText="true" indent="0" shrinkToFit="false"/>
      <protection locked="true" hidden="false"/>
    </xf>
    <xf numFmtId="165" fontId="33" fillId="0" borderId="11" xfId="63" applyFont="true" applyBorder="true" applyAlignment="true" applyProtection="false">
      <alignment horizontal="left" vertical="center" textRotation="0" wrapText="true" indent="0" shrinkToFit="false"/>
      <protection locked="true" hidden="false"/>
    </xf>
    <xf numFmtId="164" fontId="33" fillId="0" borderId="11" xfId="61" applyFont="true" applyBorder="true" applyAlignment="true" applyProtection="true">
      <alignment horizontal="center" vertical="center" textRotation="0" wrapText="true" indent="0" shrinkToFit="false"/>
      <protection locked="true" hidden="false"/>
    </xf>
    <xf numFmtId="164" fontId="33" fillId="0" borderId="11" xfId="61" applyFont="true" applyBorder="true" applyAlignment="true" applyProtection="true">
      <alignment horizontal="left" vertical="center" textRotation="0" wrapText="true" indent="0" shrinkToFit="false"/>
      <protection locked="true" hidden="false"/>
    </xf>
    <xf numFmtId="164" fontId="33" fillId="0" borderId="11" xfId="60" applyFont="true" applyBorder="true" applyAlignment="true" applyProtection="false">
      <alignment horizontal="center" vertical="center" textRotation="0" wrapText="true" indent="0" shrinkToFit="false"/>
      <protection locked="true" hidden="false"/>
    </xf>
    <xf numFmtId="164" fontId="31" fillId="0" borderId="11" xfId="61" applyFont="true" applyBorder="true" applyAlignment="true" applyProtection="true">
      <alignment horizontal="left" vertical="center" textRotation="0" wrapText="true" indent="0" shrinkToFit="false"/>
      <protection locked="true" hidden="false"/>
    </xf>
    <xf numFmtId="164" fontId="33" fillId="0" borderId="11" xfId="20" applyFont="true" applyBorder="true" applyAlignment="true" applyProtection="false">
      <alignment horizontal="left" vertical="center" textRotation="0" wrapText="true" indent="0" shrinkToFit="false"/>
      <protection locked="true" hidden="false"/>
    </xf>
    <xf numFmtId="164" fontId="36" fillId="0" borderId="0" xfId="63" applyFont="true" applyBorder="false" applyAlignment="true" applyProtection="false">
      <alignment horizontal="left" vertical="center" textRotation="0" wrapText="true" indent="0" shrinkToFit="false"/>
      <protection locked="true" hidden="false"/>
    </xf>
    <xf numFmtId="165" fontId="33" fillId="0" borderId="13" xfId="63"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5" fillId="0" borderId="13" xfId="63" applyFont="true" applyBorder="true" applyAlignment="true" applyProtection="false">
      <alignment horizontal="general" vertical="center" textRotation="0" wrapText="false" indent="0" shrinkToFit="tru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3" xfId="60" applyFont="true" applyBorder="true" applyAlignment="true" applyProtection="false">
      <alignment horizontal="general" vertical="center" textRotation="0" wrapText="false" indent="0" shrinkToFit="false"/>
      <protection locked="true" hidden="false"/>
    </xf>
    <xf numFmtId="164" fontId="25" fillId="0" borderId="13" xfId="63" applyFont="true" applyBorder="true" applyAlignment="true" applyProtection="false">
      <alignment horizontal="center" vertical="center" textRotation="0" wrapText="false" indent="0" shrinkToFit="false"/>
      <protection locked="true" hidden="false"/>
    </xf>
    <xf numFmtId="164" fontId="25" fillId="0" borderId="13" xfId="63" applyFont="true" applyBorder="true" applyAlignment="true" applyProtection="false">
      <alignment horizontal="general" vertical="center" textRotation="0" wrapText="false" indent="0" shrinkToFit="false"/>
      <protection locked="true" hidden="false"/>
    </xf>
    <xf numFmtId="165" fontId="25" fillId="0" borderId="0" xfId="63" applyFont="true" applyBorder="true" applyAlignment="true" applyProtection="false">
      <alignment horizontal="general" vertical="center" textRotation="0" wrapText="false" indent="0" shrinkToFit="false"/>
      <protection locked="true" hidden="false"/>
    </xf>
    <xf numFmtId="165" fontId="33" fillId="0" borderId="0" xfId="63"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33" fillId="0" borderId="0" xfId="63"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25" fillId="0" borderId="0" xfId="63" applyFont="true" applyBorder="false" applyAlignment="true" applyProtection="false">
      <alignment horizontal="general" vertical="center" textRotation="0" wrapText="false" indent="0" shrinkToFit="true"/>
      <protection locked="true" hidden="false"/>
    </xf>
    <xf numFmtId="164" fontId="37" fillId="0" borderId="11" xfId="62" applyFont="true" applyBorder="true" applyAlignment="true" applyProtection="false">
      <alignment horizontal="left" vertical="center" textRotation="0" wrapText="true" indent="0" shrinkToFit="false"/>
      <protection locked="true" hidden="false"/>
    </xf>
    <xf numFmtId="164" fontId="33" fillId="0" borderId="11" xfId="59" applyFont="true" applyBorder="true" applyAlignment="true" applyProtection="false">
      <alignment horizontal="center" vertical="bottom" textRotation="0" wrapText="true" indent="0" shrinkToFit="false"/>
      <protection locked="true" hidden="false"/>
    </xf>
    <xf numFmtId="164" fontId="25" fillId="0" borderId="11" xfId="59" applyFont="true" applyBorder="true" applyAlignment="true" applyProtection="false">
      <alignment horizontal="left" vertical="bottom" textRotation="0" wrapText="false" indent="0" shrinkToFit="false"/>
      <protection locked="true" hidden="false"/>
    </xf>
    <xf numFmtId="164" fontId="25" fillId="0" borderId="0" xfId="63" applyFont="true" applyBorder="true" applyAlignment="true" applyProtection="false">
      <alignment horizontal="general" vertical="center" textRotation="0" wrapText="false" indent="0" shrinkToFit="false"/>
      <protection locked="true" hidden="false"/>
    </xf>
    <xf numFmtId="164" fontId="35" fillId="0" borderId="0" xfId="62" applyFont="true" applyBorder="true" applyAlignment="true" applyProtection="false">
      <alignment horizontal="left" vertical="center" textRotation="0" wrapText="true" indent="0" shrinkToFit="false"/>
      <protection locked="true" hidden="false"/>
    </xf>
    <xf numFmtId="164" fontId="25" fillId="0" borderId="0" xfId="63" applyFont="true" applyBorder="true" applyAlignment="true" applyProtection="false">
      <alignment horizontal="general" vertical="bottom" textRotation="0" wrapText="true" indent="0" shrinkToFit="false"/>
      <protection locked="true" hidden="false"/>
    </xf>
    <xf numFmtId="164" fontId="31" fillId="0" borderId="0" xfId="59" applyFont="true" applyBorder="true" applyAlignment="true" applyProtection="false">
      <alignment horizontal="left" vertical="bottom" textRotation="0" wrapText="false" indent="0" shrinkToFit="false"/>
      <protection locked="true" hidden="false"/>
    </xf>
    <xf numFmtId="164" fontId="25" fillId="0" borderId="0" xfId="59" applyFont="true" applyBorder="true" applyAlignment="true" applyProtection="false">
      <alignment horizontal="left" vertical="center" textRotation="0" wrapText="true" indent="0" shrinkToFit="false"/>
      <protection locked="true" hidden="false"/>
    </xf>
    <xf numFmtId="164" fontId="25" fillId="0" borderId="0" xfId="59" applyFont="true" applyBorder="true" applyAlignment="true" applyProtection="false">
      <alignment horizontal="left" vertical="bottom" textRotation="0" wrapText="true" indent="0" shrinkToFit="false"/>
      <protection locked="true" hidden="false"/>
    </xf>
    <xf numFmtId="164" fontId="25" fillId="0" borderId="0" xfId="59" applyFont="true" applyBorder="true" applyAlignment="true" applyProtection="false">
      <alignment horizontal="center" vertical="bottom" textRotation="0" wrapText="true" indent="0" shrinkToFit="false"/>
      <protection locked="true" hidden="false"/>
    </xf>
    <xf numFmtId="164" fontId="35" fillId="0" borderId="0" xfId="63" applyFont="true" applyBorder="true" applyAlignment="true" applyProtection="false">
      <alignment horizontal="center" vertical="center" textRotation="0" wrapText="true" indent="0" shrinkToFit="false"/>
      <protection locked="true" hidden="false"/>
    </xf>
    <xf numFmtId="164" fontId="25" fillId="0" borderId="0" xfId="63" applyFont="true" applyBorder="true" applyAlignment="true" applyProtection="false">
      <alignment horizontal="left" vertical="center" textRotation="0" wrapText="true" indent="0" shrinkToFit="false"/>
      <protection locked="true" hidden="false"/>
    </xf>
    <xf numFmtId="165" fontId="33" fillId="24" borderId="0" xfId="63" applyFont="true" applyBorder="false" applyAlignment="true" applyProtection="false">
      <alignment horizontal="left"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_20102011科艺学院考研奖励" xfId="39"/>
    <cellStyle name="_2011年学校本科教学研究级别与量化信息一览表（1月6日汇总稿对应交财务" xfId="40"/>
    <cellStyle name="_2011年教学奖励汇总对应word" xfId="41"/>
    <cellStyle name="_2011年教学奖励汇总对应word1" xfId="42"/>
    <cellStyle name="_2011年考研奖励发放汇总表发教务数据(12.22定稿)" xfId="43"/>
    <cellStyle name="_2012年本科教学级别认定与量化信息（1.23公示稿）" xfId="44"/>
    <cellStyle name="_2012年本科生考研奖励(1.9" xfId="45"/>
    <cellStyle name="_ET_STYLE_NoName_00_" xfId="46"/>
    <cellStyle name="_考研奖励发放（学院部分）1.12" xfId="47"/>
    <cellStyle name="好 2" xfId="48"/>
    <cellStyle name="差 2" xfId="49"/>
    <cellStyle name="常规 2" xfId="50"/>
    <cellStyle name="常规 2 2" xfId="51"/>
    <cellStyle name="常规 3" xfId="52"/>
    <cellStyle name="常规 3 2" xfId="53"/>
    <cellStyle name="常规 4" xfId="54"/>
    <cellStyle name="常规 4 2" xfId="55"/>
    <cellStyle name="常规 5" xfId="56"/>
    <cellStyle name="常规 6" xfId="57"/>
    <cellStyle name="常规 7" xfId="58"/>
    <cellStyle name="常规_2011年学校本科教学研究级别与量化信息一览表（1月6日汇总稿对应交财务" xfId="59"/>
    <cellStyle name="常规_2012年本科教学级别认定与量化信息（1.23公示稿）" xfId="60"/>
    <cellStyle name="常规_Sheet1" xfId="61"/>
    <cellStyle name="常规_Sheet2" xfId="62"/>
    <cellStyle name="常规_附件一：2010年浙江理工大学论文业绩量化分明细表_徐定华_(1)" xfId="63"/>
    <cellStyle name="常规_附件一：2010年浙江理工大学论文业绩量化分明细表_徐定华_(1) 2" xfId="64"/>
    <cellStyle name="强调文字颜色 1 2" xfId="65"/>
    <cellStyle name="强调文字颜色 2 2" xfId="66"/>
    <cellStyle name="强调文字颜色 3 2" xfId="67"/>
    <cellStyle name="强调文字颜色 4 2" xfId="68"/>
    <cellStyle name="强调文字颜色 5 2" xfId="69"/>
    <cellStyle name="强调文字颜色 6 2" xfId="70"/>
    <cellStyle name="标题 1 2" xfId="71"/>
    <cellStyle name="标题 2 2" xfId="72"/>
    <cellStyle name="标题 3 2" xfId="73"/>
    <cellStyle name="标题 4 2" xfId="74"/>
    <cellStyle name="标题 5" xfId="75"/>
    <cellStyle name="样式 1" xfId="76"/>
    <cellStyle name="检查单元格 2" xfId="77"/>
    <cellStyle name="汇总 2" xfId="78"/>
    <cellStyle name="注释 2" xfId="79"/>
    <cellStyle name="解释性文本 2" xfId="80"/>
    <cellStyle name="警告文本 2" xfId="81"/>
    <cellStyle name="计算 2" xfId="82"/>
    <cellStyle name="输入 2" xfId="83"/>
    <cellStyle name="输出 2" xfId="84"/>
    <cellStyle name="适中 2" xfId="85"/>
    <cellStyle name="链接单元格 2" xfId="8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037;&#20316;&#25991;&#26723;/&#24037;&#20316;&#37327;&#35745;&#31639;/2013&#24037;&#20316;&#37327;&#32456;&#31295;1.9/2013&#24180;&#24037;&#20316;&#37327;&#27719;&#24635;&#34920;(2014.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上半年"/>
      <sheetName val="下半年 "/>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579"/>
  <sheetViews>
    <sheetView showFormulas="false" showGridLines="true" showRowColHeaders="true" showZeros="true" rightToLeft="false" tabSelected="true" showOutlineSymbols="true" defaultGridColor="true" view="normal" topLeftCell="B1" colorId="64" zoomScale="95" zoomScaleNormal="95" zoomScalePageLayoutView="100" workbookViewId="0">
      <pane xSplit="0" ySplit="2" topLeftCell="A3" activePane="bottomLeft" state="frozen"/>
      <selection pane="topLeft" activeCell="B1" activeCellId="0" sqref="B1"/>
      <selection pane="bottomLeft" activeCell="C441" activeCellId="0" sqref="C441"/>
    </sheetView>
  </sheetViews>
  <sheetFormatPr defaultColWidth="8.99609375" defaultRowHeight="14.25" zeroHeight="false" outlineLevelRow="2" outlineLevelCol="0"/>
  <cols>
    <col collapsed="false" customWidth="true" hidden="true" outlineLevel="0" max="1" min="1" style="1" width="4.24"/>
    <col collapsed="false" customWidth="true" hidden="false" outlineLevel="0" max="2" min="2" style="1" width="4.24"/>
    <col collapsed="false" customWidth="true" hidden="false" outlineLevel="0" max="3" min="3" style="2" width="36.12"/>
    <col collapsed="false" customWidth="true" hidden="false" outlineLevel="0" max="4" min="4" style="3" width="8.11"/>
    <col collapsed="false" customWidth="true" hidden="false" outlineLevel="0" max="5" min="5" style="4" width="23.36"/>
    <col collapsed="false" customWidth="true" hidden="false" outlineLevel="0" max="6" min="6" style="5" width="10.62"/>
    <col collapsed="false" customWidth="true" hidden="false" outlineLevel="0" max="7" min="7" style="6" width="20.99"/>
    <col collapsed="false" customWidth="true" hidden="false" outlineLevel="0" max="8" min="8" style="6" width="14.74"/>
    <col collapsed="false" customWidth="true" hidden="false" outlineLevel="0" max="9" min="9" style="6" width="14.5"/>
    <col collapsed="false" customWidth="true" hidden="false" outlineLevel="0" max="10" min="10" style="7" width="6.5"/>
    <col collapsed="false" customWidth="true" hidden="false" outlineLevel="0" max="11" min="11" style="7" width="6.24"/>
    <col collapsed="false" customWidth="true" hidden="false" outlineLevel="0" max="12" min="12" style="7" width="5.5"/>
    <col collapsed="false" customWidth="true" hidden="false" outlineLevel="0" max="13" min="13" style="7" width="6.24"/>
    <col collapsed="false" customWidth="true" hidden="false" outlineLevel="0" max="14" min="14" style="8" width="12.12"/>
    <col collapsed="false" customWidth="false" hidden="false" outlineLevel="0" max="257" min="15" style="9" width="8.99"/>
  </cols>
  <sheetData>
    <row r="1" s="13" customFormat="true" ht="65.25" hidden="false" customHeight="true" outlineLevel="0" collapsed="false">
      <c r="A1" s="1"/>
      <c r="B1" s="10" t="s">
        <v>0</v>
      </c>
      <c r="C1" s="11" t="s">
        <v>1</v>
      </c>
      <c r="D1" s="11"/>
      <c r="E1" s="11"/>
      <c r="F1" s="11"/>
      <c r="G1" s="11"/>
      <c r="H1" s="6"/>
      <c r="I1" s="6"/>
      <c r="J1" s="12"/>
      <c r="K1" s="12"/>
      <c r="L1" s="12"/>
      <c r="M1" s="12"/>
      <c r="N1" s="12"/>
    </row>
    <row r="2" s="17" customFormat="true" ht="77.25" hidden="false" customHeight="true" outlineLevel="0" collapsed="false">
      <c r="A2" s="14" t="s">
        <v>2</v>
      </c>
      <c r="B2" s="14" t="s">
        <v>3</v>
      </c>
      <c r="C2" s="14" t="s">
        <v>4</v>
      </c>
      <c r="D2" s="15" t="s">
        <v>5</v>
      </c>
      <c r="E2" s="16" t="s">
        <v>6</v>
      </c>
      <c r="F2" s="15" t="s">
        <v>7</v>
      </c>
      <c r="G2" s="15" t="s">
        <v>8</v>
      </c>
      <c r="H2" s="15" t="s">
        <v>9</v>
      </c>
      <c r="I2" s="15" t="s">
        <v>10</v>
      </c>
      <c r="J2" s="14" t="s">
        <v>11</v>
      </c>
      <c r="K2" s="14" t="s">
        <v>12</v>
      </c>
      <c r="L2" s="14" t="s">
        <v>13</v>
      </c>
      <c r="M2" s="14" t="s">
        <v>14</v>
      </c>
      <c r="N2" s="14" t="s">
        <v>15</v>
      </c>
    </row>
    <row r="3" s="23" customFormat="true" ht="12" hidden="true" customHeight="false" outlineLevel="2" collapsed="false">
      <c r="A3" s="18" t="n">
        <v>46</v>
      </c>
      <c r="B3" s="18" t="n">
        <v>1</v>
      </c>
      <c r="C3" s="19" t="s">
        <v>16</v>
      </c>
      <c r="D3" s="19" t="s">
        <v>17</v>
      </c>
      <c r="E3" s="20" t="s">
        <v>18</v>
      </c>
      <c r="F3" s="19" t="s">
        <v>19</v>
      </c>
      <c r="G3" s="21" t="s">
        <v>20</v>
      </c>
      <c r="H3" s="21" t="s">
        <v>21</v>
      </c>
      <c r="I3" s="19" t="s">
        <v>22</v>
      </c>
      <c r="J3" s="18"/>
      <c r="K3" s="22" t="n">
        <v>180</v>
      </c>
      <c r="L3" s="18"/>
      <c r="M3" s="18"/>
      <c r="N3" s="21" t="s">
        <v>23</v>
      </c>
    </row>
    <row r="4" s="23" customFormat="true" ht="12" hidden="true" customHeight="false" outlineLevel="2" collapsed="false">
      <c r="A4" s="18" t="n">
        <v>79</v>
      </c>
      <c r="B4" s="18" t="n">
        <v>2</v>
      </c>
      <c r="C4" s="24" t="s">
        <v>24</v>
      </c>
      <c r="D4" s="24" t="s">
        <v>25</v>
      </c>
      <c r="E4" s="20" t="s">
        <v>18</v>
      </c>
      <c r="F4" s="24" t="s">
        <v>19</v>
      </c>
      <c r="G4" s="21" t="s">
        <v>26</v>
      </c>
      <c r="H4" s="19" t="s">
        <v>27</v>
      </c>
      <c r="I4" s="19" t="s">
        <v>28</v>
      </c>
      <c r="J4" s="22" t="n">
        <v>4</v>
      </c>
      <c r="K4" s="25"/>
      <c r="L4" s="25"/>
      <c r="M4" s="25"/>
      <c r="N4" s="26"/>
    </row>
    <row r="5" s="23" customFormat="true" ht="12" hidden="true" customHeight="false" outlineLevel="2" collapsed="false">
      <c r="A5" s="18" t="n">
        <v>549</v>
      </c>
      <c r="B5" s="18" t="n">
        <v>3</v>
      </c>
      <c r="C5" s="27" t="s">
        <v>29</v>
      </c>
      <c r="D5" s="27" t="s">
        <v>30</v>
      </c>
      <c r="E5" s="27" t="s">
        <v>31</v>
      </c>
      <c r="F5" s="19" t="s">
        <v>19</v>
      </c>
      <c r="G5" s="21" t="s">
        <v>32</v>
      </c>
      <c r="H5" s="21" t="s">
        <v>27</v>
      </c>
      <c r="I5" s="21" t="s">
        <v>33</v>
      </c>
      <c r="J5" s="18"/>
      <c r="K5" s="18" t="n">
        <v>15</v>
      </c>
      <c r="L5" s="18"/>
      <c r="M5" s="28"/>
      <c r="N5" s="29" t="s">
        <v>34</v>
      </c>
    </row>
    <row r="6" s="23" customFormat="true" ht="12" hidden="true" customHeight="false" outlineLevel="2" collapsed="false">
      <c r="A6" s="18" t="n">
        <v>69</v>
      </c>
      <c r="B6" s="18" t="n">
        <v>4</v>
      </c>
      <c r="C6" s="24" t="s">
        <v>35</v>
      </c>
      <c r="D6" s="24" t="s">
        <v>36</v>
      </c>
      <c r="E6" s="20" t="s">
        <v>18</v>
      </c>
      <c r="F6" s="24" t="s">
        <v>19</v>
      </c>
      <c r="G6" s="21" t="s">
        <v>26</v>
      </c>
      <c r="H6" s="19" t="s">
        <v>27</v>
      </c>
      <c r="I6" s="19" t="s">
        <v>28</v>
      </c>
      <c r="J6" s="22" t="n">
        <v>4</v>
      </c>
      <c r="K6" s="25"/>
      <c r="L6" s="25"/>
      <c r="M6" s="25"/>
      <c r="N6" s="26"/>
    </row>
    <row r="7" s="23" customFormat="true" ht="12" hidden="true" customHeight="false" outlineLevel="2" collapsed="false">
      <c r="A7" s="18" t="n">
        <v>84</v>
      </c>
      <c r="B7" s="18" t="n">
        <v>5</v>
      </c>
      <c r="C7" s="24" t="s">
        <v>37</v>
      </c>
      <c r="D7" s="24" t="s">
        <v>38</v>
      </c>
      <c r="E7" s="20" t="s">
        <v>18</v>
      </c>
      <c r="F7" s="24" t="s">
        <v>19</v>
      </c>
      <c r="G7" s="21" t="s">
        <v>26</v>
      </c>
      <c r="H7" s="19" t="s">
        <v>27</v>
      </c>
      <c r="I7" s="19" t="s">
        <v>28</v>
      </c>
      <c r="J7" s="22" t="n">
        <v>4</v>
      </c>
      <c r="K7" s="25"/>
      <c r="L7" s="25"/>
      <c r="M7" s="25"/>
      <c r="N7" s="26"/>
    </row>
    <row r="8" s="23" customFormat="true" ht="12" hidden="true" customHeight="false" outlineLevel="2" collapsed="false">
      <c r="A8" s="18" t="n">
        <v>395</v>
      </c>
      <c r="B8" s="18" t="n">
        <v>6</v>
      </c>
      <c r="C8" s="29" t="s">
        <v>39</v>
      </c>
      <c r="D8" s="30" t="s">
        <v>40</v>
      </c>
      <c r="E8" s="31"/>
      <c r="F8" s="19" t="s">
        <v>19</v>
      </c>
      <c r="G8" s="21" t="s">
        <v>20</v>
      </c>
      <c r="H8" s="21" t="s">
        <v>21</v>
      </c>
      <c r="I8" s="21" t="s">
        <v>33</v>
      </c>
      <c r="J8" s="22"/>
      <c r="K8" s="22" t="n">
        <v>25</v>
      </c>
      <c r="L8" s="18"/>
      <c r="M8" s="29"/>
      <c r="N8" s="30" t="s">
        <v>41</v>
      </c>
    </row>
    <row r="9" s="23" customFormat="true" ht="12" hidden="true" customHeight="false" outlineLevel="2" collapsed="false">
      <c r="A9" s="18" t="n">
        <v>396</v>
      </c>
      <c r="B9" s="18" t="n">
        <v>7</v>
      </c>
      <c r="C9" s="29" t="s">
        <v>39</v>
      </c>
      <c r="D9" s="30" t="s">
        <v>42</v>
      </c>
      <c r="E9" s="31"/>
      <c r="F9" s="19" t="s">
        <v>19</v>
      </c>
      <c r="G9" s="21" t="s">
        <v>20</v>
      </c>
      <c r="H9" s="21" t="s">
        <v>21</v>
      </c>
      <c r="I9" s="21" t="s">
        <v>33</v>
      </c>
      <c r="J9" s="22"/>
      <c r="K9" s="22" t="n">
        <v>25</v>
      </c>
      <c r="L9" s="18"/>
      <c r="M9" s="29"/>
      <c r="N9" s="30" t="s">
        <v>41</v>
      </c>
    </row>
    <row r="10" s="23" customFormat="true" ht="12" hidden="true" customHeight="false" outlineLevel="2" collapsed="false">
      <c r="A10" s="18" t="n">
        <v>397</v>
      </c>
      <c r="B10" s="18" t="n">
        <v>8</v>
      </c>
      <c r="C10" s="29" t="s">
        <v>39</v>
      </c>
      <c r="D10" s="30" t="s">
        <v>43</v>
      </c>
      <c r="E10" s="31"/>
      <c r="F10" s="19" t="s">
        <v>19</v>
      </c>
      <c r="G10" s="21" t="s">
        <v>20</v>
      </c>
      <c r="H10" s="21" t="s">
        <v>21</v>
      </c>
      <c r="I10" s="21" t="s">
        <v>33</v>
      </c>
      <c r="J10" s="22"/>
      <c r="K10" s="22" t="n">
        <v>25</v>
      </c>
      <c r="L10" s="18"/>
      <c r="M10" s="29"/>
      <c r="N10" s="30" t="s">
        <v>41</v>
      </c>
    </row>
    <row r="11" s="23" customFormat="true" ht="12" hidden="true" customHeight="false" outlineLevel="2" collapsed="false">
      <c r="A11" s="18" t="n">
        <v>425</v>
      </c>
      <c r="B11" s="18" t="n">
        <v>9</v>
      </c>
      <c r="C11" s="29" t="s">
        <v>44</v>
      </c>
      <c r="D11" s="30" t="s">
        <v>40</v>
      </c>
      <c r="E11" s="31"/>
      <c r="F11" s="21" t="s">
        <v>19</v>
      </c>
      <c r="G11" s="21" t="s">
        <v>20</v>
      </c>
      <c r="H11" s="21" t="s">
        <v>21</v>
      </c>
      <c r="I11" s="21" t="s">
        <v>33</v>
      </c>
      <c r="J11" s="32"/>
      <c r="K11" s="32" t="n">
        <v>25</v>
      </c>
      <c r="L11" s="32"/>
      <c r="M11" s="32"/>
      <c r="N11" s="30" t="s">
        <v>45</v>
      </c>
    </row>
    <row r="12" s="23" customFormat="true" ht="12" hidden="true" customHeight="false" outlineLevel="2" collapsed="false">
      <c r="A12" s="18" t="n">
        <v>426</v>
      </c>
      <c r="B12" s="18" t="n">
        <v>10</v>
      </c>
      <c r="C12" s="29" t="s">
        <v>44</v>
      </c>
      <c r="D12" s="30" t="s">
        <v>46</v>
      </c>
      <c r="E12" s="31"/>
      <c r="F12" s="21" t="s">
        <v>19</v>
      </c>
      <c r="G12" s="21" t="s">
        <v>20</v>
      </c>
      <c r="H12" s="21" t="s">
        <v>21</v>
      </c>
      <c r="I12" s="21" t="s">
        <v>33</v>
      </c>
      <c r="J12" s="32"/>
      <c r="K12" s="32" t="n">
        <v>25</v>
      </c>
      <c r="L12" s="32"/>
      <c r="M12" s="32"/>
      <c r="N12" s="30" t="s">
        <v>45</v>
      </c>
    </row>
    <row r="13" s="23" customFormat="true" ht="12" hidden="true" customHeight="false" outlineLevel="2" collapsed="false">
      <c r="A13" s="18" t="n">
        <v>427</v>
      </c>
      <c r="B13" s="18" t="n">
        <v>11</v>
      </c>
      <c r="C13" s="29" t="s">
        <v>44</v>
      </c>
      <c r="D13" s="30" t="s">
        <v>43</v>
      </c>
      <c r="E13" s="31"/>
      <c r="F13" s="21" t="s">
        <v>19</v>
      </c>
      <c r="G13" s="21" t="s">
        <v>20</v>
      </c>
      <c r="H13" s="21" t="s">
        <v>21</v>
      </c>
      <c r="I13" s="21" t="s">
        <v>33</v>
      </c>
      <c r="J13" s="32"/>
      <c r="K13" s="32" t="n">
        <v>25</v>
      </c>
      <c r="L13" s="32"/>
      <c r="M13" s="32"/>
      <c r="N13" s="30" t="s">
        <v>45</v>
      </c>
    </row>
    <row r="14" s="23" customFormat="true" ht="12" hidden="true" customHeight="false" outlineLevel="2" collapsed="false">
      <c r="A14" s="18" t="n">
        <v>447</v>
      </c>
      <c r="B14" s="18" t="n">
        <v>12</v>
      </c>
      <c r="C14" s="29" t="s">
        <v>44</v>
      </c>
      <c r="D14" s="30" t="s">
        <v>47</v>
      </c>
      <c r="E14" s="31"/>
      <c r="F14" s="21" t="s">
        <v>19</v>
      </c>
      <c r="G14" s="21" t="s">
        <v>20</v>
      </c>
      <c r="H14" s="21" t="s">
        <v>21</v>
      </c>
      <c r="I14" s="21" t="s">
        <v>33</v>
      </c>
      <c r="J14" s="33"/>
      <c r="K14" s="32" t="n">
        <v>25</v>
      </c>
      <c r="L14" s="32"/>
      <c r="M14" s="32"/>
      <c r="N14" s="30" t="s">
        <v>45</v>
      </c>
    </row>
    <row r="15" s="23" customFormat="true" ht="12" hidden="true" customHeight="false" outlineLevel="2" collapsed="false">
      <c r="A15" s="18" t="n">
        <v>384</v>
      </c>
      <c r="B15" s="18" t="n">
        <v>13</v>
      </c>
      <c r="C15" s="29" t="s">
        <v>48</v>
      </c>
      <c r="D15" s="34" t="s">
        <v>49</v>
      </c>
      <c r="E15" s="31"/>
      <c r="F15" s="35" t="s">
        <v>19</v>
      </c>
      <c r="G15" s="27" t="s">
        <v>26</v>
      </c>
      <c r="H15" s="21" t="s">
        <v>27</v>
      </c>
      <c r="I15" s="19" t="s">
        <v>28</v>
      </c>
      <c r="J15" s="22" t="n">
        <v>5</v>
      </c>
      <c r="K15" s="22"/>
      <c r="L15" s="18"/>
      <c r="M15" s="29"/>
      <c r="N15" s="29"/>
    </row>
    <row r="16" s="23" customFormat="true" ht="36" hidden="true" customHeight="false" outlineLevel="2" collapsed="false">
      <c r="A16" s="18" t="n">
        <v>453</v>
      </c>
      <c r="B16" s="18" t="n">
        <v>14</v>
      </c>
      <c r="C16" s="36" t="s">
        <v>50</v>
      </c>
      <c r="D16" s="34" t="s">
        <v>51</v>
      </c>
      <c r="E16" s="36" t="s">
        <v>52</v>
      </c>
      <c r="F16" s="35" t="s">
        <v>19</v>
      </c>
      <c r="G16" s="21" t="s">
        <v>26</v>
      </c>
      <c r="H16" s="37" t="s">
        <v>53</v>
      </c>
      <c r="I16" s="38" t="s">
        <v>28</v>
      </c>
      <c r="J16" s="39" t="n">
        <v>5</v>
      </c>
      <c r="K16" s="40"/>
      <c r="L16" s="40"/>
      <c r="M16" s="40"/>
      <c r="N16" s="41"/>
    </row>
    <row r="17" s="23" customFormat="true" ht="12" hidden="true" customHeight="false" outlineLevel="2" collapsed="false">
      <c r="A17" s="18" t="n">
        <v>2</v>
      </c>
      <c r="B17" s="18" t="n">
        <v>15</v>
      </c>
      <c r="C17" s="19" t="s">
        <v>54</v>
      </c>
      <c r="D17" s="19" t="s">
        <v>55</v>
      </c>
      <c r="E17" s="19"/>
      <c r="F17" s="35" t="s">
        <v>19</v>
      </c>
      <c r="G17" s="19" t="s">
        <v>26</v>
      </c>
      <c r="H17" s="42" t="s">
        <v>56</v>
      </c>
      <c r="I17" s="43" t="s">
        <v>57</v>
      </c>
      <c r="J17" s="19"/>
      <c r="K17" s="19" t="n">
        <v>30</v>
      </c>
      <c r="L17" s="19"/>
      <c r="M17" s="19"/>
      <c r="N17" s="37"/>
    </row>
    <row r="18" s="23" customFormat="true" ht="24" hidden="true" customHeight="false" outlineLevel="2" collapsed="false">
      <c r="A18" s="18" t="n">
        <v>466</v>
      </c>
      <c r="B18" s="18" t="n">
        <v>16</v>
      </c>
      <c r="C18" s="44" t="s">
        <v>58</v>
      </c>
      <c r="D18" s="45" t="s">
        <v>59</v>
      </c>
      <c r="E18" s="44" t="s">
        <v>60</v>
      </c>
      <c r="F18" s="35" t="s">
        <v>19</v>
      </c>
      <c r="G18" s="21" t="s">
        <v>26</v>
      </c>
      <c r="H18" s="37" t="s">
        <v>53</v>
      </c>
      <c r="I18" s="46" t="s">
        <v>61</v>
      </c>
      <c r="J18" s="39" t="n">
        <v>3</v>
      </c>
      <c r="K18" s="39"/>
      <c r="L18" s="39"/>
      <c r="M18" s="39"/>
      <c r="N18" s="37"/>
    </row>
    <row r="19" s="23" customFormat="true" ht="12" hidden="true" customHeight="false" outlineLevel="2" collapsed="false">
      <c r="A19" s="18" t="n">
        <v>528</v>
      </c>
      <c r="B19" s="18" t="n">
        <v>17</v>
      </c>
      <c r="C19" s="47" t="s">
        <v>62</v>
      </c>
      <c r="D19" s="48" t="s">
        <v>63</v>
      </c>
      <c r="E19" s="39"/>
      <c r="F19" s="35" t="s">
        <v>19</v>
      </c>
      <c r="G19" s="49" t="s">
        <v>64</v>
      </c>
      <c r="H19" s="37" t="s">
        <v>53</v>
      </c>
      <c r="I19" s="46" t="s">
        <v>61</v>
      </c>
      <c r="J19" s="50"/>
      <c r="K19" s="50" t="n">
        <v>3</v>
      </c>
      <c r="L19" s="51"/>
      <c r="M19" s="51"/>
      <c r="N19" s="37"/>
    </row>
    <row r="20" s="23" customFormat="true" ht="15.75" hidden="true" customHeight="true" outlineLevel="2" collapsed="false">
      <c r="A20" s="18" t="n">
        <v>22</v>
      </c>
      <c r="B20" s="18" t="n">
        <v>18</v>
      </c>
      <c r="C20" s="19" t="s">
        <v>65</v>
      </c>
      <c r="D20" s="42" t="s">
        <v>66</v>
      </c>
      <c r="E20" s="42"/>
      <c r="F20" s="35" t="s">
        <v>19</v>
      </c>
      <c r="G20" s="42" t="s">
        <v>67</v>
      </c>
      <c r="H20" s="42" t="s">
        <v>68</v>
      </c>
      <c r="I20" s="42" t="s">
        <v>69</v>
      </c>
      <c r="J20" s="32"/>
      <c r="K20" s="32" t="n">
        <v>50</v>
      </c>
      <c r="L20" s="32"/>
      <c r="M20" s="32"/>
      <c r="N20" s="42"/>
    </row>
    <row r="21" s="53" customFormat="true" ht="15.75" hidden="true" customHeight="true" outlineLevel="2" collapsed="false">
      <c r="A21" s="18" t="n">
        <v>223</v>
      </c>
      <c r="B21" s="18" t="n">
        <v>19</v>
      </c>
      <c r="C21" s="30" t="s">
        <v>70</v>
      </c>
      <c r="D21" s="52" t="s">
        <v>36</v>
      </c>
      <c r="E21" s="31"/>
      <c r="F21" s="35" t="s">
        <v>19</v>
      </c>
      <c r="G21" s="27" t="s">
        <v>26</v>
      </c>
      <c r="H21" s="19" t="s">
        <v>71</v>
      </c>
      <c r="I21" s="19" t="s">
        <v>72</v>
      </c>
      <c r="J21" s="22" t="n">
        <v>5</v>
      </c>
      <c r="K21" s="22"/>
      <c r="L21" s="18"/>
      <c r="M21" s="29"/>
      <c r="N21" s="29"/>
    </row>
    <row r="22" s="53" customFormat="true" ht="15.75" hidden="true" customHeight="true" outlineLevel="2" collapsed="false">
      <c r="A22" s="18" t="n">
        <v>224</v>
      </c>
      <c r="B22" s="18" t="n">
        <v>20</v>
      </c>
      <c r="C22" s="30" t="s">
        <v>70</v>
      </c>
      <c r="D22" s="52" t="s">
        <v>73</v>
      </c>
      <c r="E22" s="31"/>
      <c r="F22" s="35" t="s">
        <v>19</v>
      </c>
      <c r="G22" s="27" t="s">
        <v>26</v>
      </c>
      <c r="H22" s="19" t="s">
        <v>71</v>
      </c>
      <c r="I22" s="19" t="s">
        <v>72</v>
      </c>
      <c r="J22" s="22" t="n">
        <v>5</v>
      </c>
      <c r="K22" s="22"/>
      <c r="L22" s="18"/>
      <c r="M22" s="29"/>
      <c r="N22" s="29"/>
    </row>
    <row r="23" s="53" customFormat="true" ht="15.75" hidden="true" customHeight="true" outlineLevel="2" collapsed="false">
      <c r="A23" s="18" t="n">
        <v>225</v>
      </c>
      <c r="B23" s="18" t="n">
        <v>21</v>
      </c>
      <c r="C23" s="30" t="s">
        <v>70</v>
      </c>
      <c r="D23" s="52" t="s">
        <v>74</v>
      </c>
      <c r="E23" s="31"/>
      <c r="F23" s="35" t="s">
        <v>19</v>
      </c>
      <c r="G23" s="27" t="s">
        <v>26</v>
      </c>
      <c r="H23" s="19" t="s">
        <v>71</v>
      </c>
      <c r="I23" s="19" t="s">
        <v>72</v>
      </c>
      <c r="J23" s="22" t="n">
        <v>5</v>
      </c>
      <c r="K23" s="22"/>
      <c r="L23" s="18"/>
      <c r="M23" s="29"/>
      <c r="N23" s="29"/>
    </row>
    <row r="24" s="53" customFormat="true" ht="15.75" hidden="true" customHeight="true" outlineLevel="2" collapsed="false">
      <c r="A24" s="18" t="n">
        <v>226</v>
      </c>
      <c r="B24" s="18" t="n">
        <v>22</v>
      </c>
      <c r="C24" s="30" t="s">
        <v>70</v>
      </c>
      <c r="D24" s="34" t="s">
        <v>75</v>
      </c>
      <c r="E24" s="31"/>
      <c r="F24" s="35" t="s">
        <v>19</v>
      </c>
      <c r="G24" s="27" t="s">
        <v>26</v>
      </c>
      <c r="H24" s="19" t="s">
        <v>71</v>
      </c>
      <c r="I24" s="19" t="s">
        <v>72</v>
      </c>
      <c r="J24" s="22" t="n">
        <v>5</v>
      </c>
      <c r="K24" s="22"/>
      <c r="L24" s="18"/>
      <c r="M24" s="29"/>
      <c r="N24" s="29"/>
    </row>
    <row r="25" s="53" customFormat="true" ht="12" hidden="true" customHeight="false" outlineLevel="2" collapsed="false">
      <c r="A25" s="18" t="n">
        <v>227</v>
      </c>
      <c r="B25" s="18" t="n">
        <v>23</v>
      </c>
      <c r="C25" s="30" t="s">
        <v>70</v>
      </c>
      <c r="D25" s="52" t="s">
        <v>76</v>
      </c>
      <c r="E25" s="31"/>
      <c r="F25" s="35" t="s">
        <v>19</v>
      </c>
      <c r="G25" s="27" t="s">
        <v>26</v>
      </c>
      <c r="H25" s="19" t="s">
        <v>71</v>
      </c>
      <c r="I25" s="19" t="s">
        <v>72</v>
      </c>
      <c r="J25" s="22" t="n">
        <v>5</v>
      </c>
      <c r="K25" s="22"/>
      <c r="L25" s="18"/>
      <c r="M25" s="29"/>
      <c r="N25" s="29"/>
    </row>
    <row r="26" s="53" customFormat="true" ht="12" hidden="true" customHeight="false" outlineLevel="2" collapsed="false">
      <c r="A26" s="18" t="n">
        <v>228</v>
      </c>
      <c r="B26" s="18" t="n">
        <v>24</v>
      </c>
      <c r="C26" s="30" t="s">
        <v>70</v>
      </c>
      <c r="D26" s="52" t="s">
        <v>77</v>
      </c>
      <c r="E26" s="31"/>
      <c r="F26" s="35" t="s">
        <v>19</v>
      </c>
      <c r="G26" s="27" t="s">
        <v>26</v>
      </c>
      <c r="H26" s="19" t="s">
        <v>71</v>
      </c>
      <c r="I26" s="19" t="s">
        <v>72</v>
      </c>
      <c r="J26" s="22" t="n">
        <v>5</v>
      </c>
      <c r="K26" s="22"/>
      <c r="L26" s="18"/>
      <c r="M26" s="29"/>
      <c r="N26" s="29"/>
    </row>
    <row r="27" s="53" customFormat="true" ht="12" hidden="true" customHeight="false" outlineLevel="2" collapsed="false">
      <c r="A27" s="18" t="n">
        <v>229</v>
      </c>
      <c r="B27" s="18" t="n">
        <v>25</v>
      </c>
      <c r="C27" s="30" t="s">
        <v>70</v>
      </c>
      <c r="D27" s="52" t="s">
        <v>78</v>
      </c>
      <c r="E27" s="31"/>
      <c r="F27" s="35" t="s">
        <v>19</v>
      </c>
      <c r="G27" s="27" t="s">
        <v>26</v>
      </c>
      <c r="H27" s="19" t="s">
        <v>71</v>
      </c>
      <c r="I27" s="19" t="s">
        <v>72</v>
      </c>
      <c r="J27" s="22" t="n">
        <v>5</v>
      </c>
      <c r="K27" s="22"/>
      <c r="L27" s="18"/>
      <c r="M27" s="29"/>
      <c r="N27" s="29"/>
    </row>
    <row r="28" s="53" customFormat="true" ht="12" hidden="true" customHeight="false" outlineLevel="2" collapsed="false">
      <c r="A28" s="18" t="n">
        <v>230</v>
      </c>
      <c r="B28" s="18" t="n">
        <v>26</v>
      </c>
      <c r="C28" s="30" t="s">
        <v>70</v>
      </c>
      <c r="D28" s="52" t="s">
        <v>79</v>
      </c>
      <c r="E28" s="31"/>
      <c r="F28" s="35" t="s">
        <v>19</v>
      </c>
      <c r="G28" s="27" t="s">
        <v>26</v>
      </c>
      <c r="H28" s="19" t="s">
        <v>71</v>
      </c>
      <c r="I28" s="19" t="s">
        <v>72</v>
      </c>
      <c r="J28" s="22" t="n">
        <v>5</v>
      </c>
      <c r="K28" s="22"/>
      <c r="L28" s="18"/>
      <c r="M28" s="29"/>
      <c r="N28" s="29"/>
    </row>
    <row r="29" s="23" customFormat="true" ht="12" hidden="true" customHeight="false" outlineLevel="2" collapsed="false">
      <c r="A29" s="18" t="n">
        <v>231</v>
      </c>
      <c r="B29" s="18" t="n">
        <v>27</v>
      </c>
      <c r="C29" s="30" t="s">
        <v>70</v>
      </c>
      <c r="D29" s="52" t="s">
        <v>42</v>
      </c>
      <c r="E29" s="31"/>
      <c r="F29" s="35" t="s">
        <v>19</v>
      </c>
      <c r="G29" s="27" t="s">
        <v>26</v>
      </c>
      <c r="H29" s="19" t="s">
        <v>71</v>
      </c>
      <c r="I29" s="19" t="s">
        <v>72</v>
      </c>
      <c r="J29" s="22" t="n">
        <v>5</v>
      </c>
      <c r="K29" s="22"/>
      <c r="L29" s="18"/>
      <c r="M29" s="29"/>
      <c r="N29" s="29"/>
    </row>
    <row r="30" s="23" customFormat="true" ht="12" hidden="true" customHeight="false" outlineLevel="2" collapsed="false">
      <c r="A30" s="18" t="n">
        <v>232</v>
      </c>
      <c r="B30" s="18" t="n">
        <v>28</v>
      </c>
      <c r="C30" s="30" t="s">
        <v>70</v>
      </c>
      <c r="D30" s="52" t="s">
        <v>80</v>
      </c>
      <c r="E30" s="31"/>
      <c r="F30" s="35" t="s">
        <v>19</v>
      </c>
      <c r="G30" s="27" t="s">
        <v>26</v>
      </c>
      <c r="H30" s="19" t="s">
        <v>71</v>
      </c>
      <c r="I30" s="19" t="s">
        <v>72</v>
      </c>
      <c r="J30" s="22" t="n">
        <v>5</v>
      </c>
      <c r="K30" s="22"/>
      <c r="L30" s="18"/>
      <c r="M30" s="29"/>
      <c r="N30" s="29"/>
    </row>
    <row r="31" s="23" customFormat="true" ht="12" hidden="true" customHeight="false" outlineLevel="2" collapsed="false">
      <c r="A31" s="18" t="n">
        <v>233</v>
      </c>
      <c r="B31" s="18" t="n">
        <v>29</v>
      </c>
      <c r="C31" s="30" t="s">
        <v>70</v>
      </c>
      <c r="D31" s="52" t="s">
        <v>81</v>
      </c>
      <c r="E31" s="31"/>
      <c r="F31" s="35" t="s">
        <v>19</v>
      </c>
      <c r="G31" s="27" t="s">
        <v>26</v>
      </c>
      <c r="H31" s="19" t="s">
        <v>71</v>
      </c>
      <c r="I31" s="19" t="s">
        <v>72</v>
      </c>
      <c r="J31" s="22" t="n">
        <v>5</v>
      </c>
      <c r="K31" s="22"/>
      <c r="L31" s="18"/>
      <c r="M31" s="29"/>
      <c r="N31" s="29"/>
    </row>
    <row r="32" s="23" customFormat="true" ht="12" hidden="true" customHeight="false" outlineLevel="2" collapsed="false">
      <c r="A32" s="18" t="n">
        <v>234</v>
      </c>
      <c r="B32" s="18" t="n">
        <v>30</v>
      </c>
      <c r="C32" s="30" t="s">
        <v>70</v>
      </c>
      <c r="D32" s="52" t="s">
        <v>82</v>
      </c>
      <c r="E32" s="31"/>
      <c r="F32" s="35" t="s">
        <v>19</v>
      </c>
      <c r="G32" s="27" t="s">
        <v>26</v>
      </c>
      <c r="H32" s="19" t="s">
        <v>71</v>
      </c>
      <c r="I32" s="19" t="s">
        <v>72</v>
      </c>
      <c r="J32" s="22" t="n">
        <v>5</v>
      </c>
      <c r="K32" s="22"/>
      <c r="L32" s="18"/>
      <c r="M32" s="29"/>
      <c r="N32" s="29"/>
    </row>
    <row r="33" s="23" customFormat="true" ht="12" hidden="true" customHeight="false" outlineLevel="2" collapsed="false">
      <c r="A33" s="18" t="n">
        <v>235</v>
      </c>
      <c r="B33" s="18" t="n">
        <v>31</v>
      </c>
      <c r="C33" s="30" t="s">
        <v>70</v>
      </c>
      <c r="D33" s="52" t="s">
        <v>83</v>
      </c>
      <c r="E33" s="31"/>
      <c r="F33" s="35" t="s">
        <v>19</v>
      </c>
      <c r="G33" s="27" t="s">
        <v>26</v>
      </c>
      <c r="H33" s="19" t="s">
        <v>71</v>
      </c>
      <c r="I33" s="19" t="s">
        <v>72</v>
      </c>
      <c r="J33" s="22" t="n">
        <v>5</v>
      </c>
      <c r="K33" s="22"/>
      <c r="L33" s="18"/>
      <c r="M33" s="29"/>
      <c r="N33" s="29"/>
    </row>
    <row r="34" s="23" customFormat="true" ht="12" hidden="true" customHeight="false" outlineLevel="2" collapsed="false">
      <c r="A34" s="18" t="n">
        <v>236</v>
      </c>
      <c r="B34" s="18" t="n">
        <v>32</v>
      </c>
      <c r="C34" s="30" t="s">
        <v>70</v>
      </c>
      <c r="D34" s="52" t="s">
        <v>55</v>
      </c>
      <c r="E34" s="31"/>
      <c r="F34" s="35" t="s">
        <v>19</v>
      </c>
      <c r="G34" s="27" t="s">
        <v>26</v>
      </c>
      <c r="H34" s="19" t="s">
        <v>71</v>
      </c>
      <c r="I34" s="19" t="s">
        <v>72</v>
      </c>
      <c r="J34" s="22" t="n">
        <v>5</v>
      </c>
      <c r="K34" s="22"/>
      <c r="L34" s="18"/>
      <c r="M34" s="29"/>
      <c r="N34" s="29"/>
    </row>
    <row r="35" s="23" customFormat="true" ht="12" hidden="true" customHeight="false" outlineLevel="2" collapsed="false">
      <c r="A35" s="18" t="n">
        <v>237</v>
      </c>
      <c r="B35" s="18" t="n">
        <v>33</v>
      </c>
      <c r="C35" s="30" t="s">
        <v>70</v>
      </c>
      <c r="D35" s="52" t="s">
        <v>47</v>
      </c>
      <c r="E35" s="31"/>
      <c r="F35" s="35" t="s">
        <v>19</v>
      </c>
      <c r="G35" s="27" t="s">
        <v>26</v>
      </c>
      <c r="H35" s="19" t="s">
        <v>71</v>
      </c>
      <c r="I35" s="19" t="s">
        <v>72</v>
      </c>
      <c r="J35" s="22" t="n">
        <v>5</v>
      </c>
      <c r="K35" s="22"/>
      <c r="L35" s="18"/>
      <c r="M35" s="29"/>
      <c r="N35" s="29"/>
    </row>
    <row r="36" s="23" customFormat="true" ht="12" hidden="true" customHeight="false" outlineLevel="2" collapsed="false">
      <c r="A36" s="18" t="n">
        <v>238</v>
      </c>
      <c r="B36" s="18" t="n">
        <v>34</v>
      </c>
      <c r="C36" s="30" t="s">
        <v>70</v>
      </c>
      <c r="D36" s="52" t="s">
        <v>84</v>
      </c>
      <c r="E36" s="31"/>
      <c r="F36" s="35" t="s">
        <v>19</v>
      </c>
      <c r="G36" s="27" t="s">
        <v>26</v>
      </c>
      <c r="H36" s="19" t="s">
        <v>71</v>
      </c>
      <c r="I36" s="19" t="s">
        <v>72</v>
      </c>
      <c r="J36" s="22" t="n">
        <v>5</v>
      </c>
      <c r="K36" s="22"/>
      <c r="L36" s="18"/>
      <c r="M36" s="29"/>
      <c r="N36" s="29"/>
    </row>
    <row r="37" s="23" customFormat="true" ht="12" hidden="true" customHeight="false" outlineLevel="2" collapsed="false">
      <c r="A37" s="18" t="n">
        <v>239</v>
      </c>
      <c r="B37" s="18" t="n">
        <v>35</v>
      </c>
      <c r="C37" s="30" t="s">
        <v>70</v>
      </c>
      <c r="D37" s="52" t="s">
        <v>85</v>
      </c>
      <c r="E37" s="31"/>
      <c r="F37" s="35" t="s">
        <v>19</v>
      </c>
      <c r="G37" s="27" t="s">
        <v>26</v>
      </c>
      <c r="H37" s="19" t="s">
        <v>71</v>
      </c>
      <c r="I37" s="19" t="s">
        <v>72</v>
      </c>
      <c r="J37" s="22" t="n">
        <v>5</v>
      </c>
      <c r="K37" s="22"/>
      <c r="L37" s="18"/>
      <c r="M37" s="29"/>
      <c r="N37" s="29"/>
    </row>
    <row r="38" s="23" customFormat="true" ht="24" hidden="true" customHeight="false" outlineLevel="2" collapsed="false">
      <c r="A38" s="18" t="n">
        <v>468</v>
      </c>
      <c r="B38" s="18" t="n">
        <v>36</v>
      </c>
      <c r="C38" s="44" t="s">
        <v>86</v>
      </c>
      <c r="D38" s="45" t="s">
        <v>87</v>
      </c>
      <c r="E38" s="44" t="s">
        <v>88</v>
      </c>
      <c r="F38" s="35" t="s">
        <v>19</v>
      </c>
      <c r="G38" s="21" t="s">
        <v>26</v>
      </c>
      <c r="H38" s="37" t="s">
        <v>53</v>
      </c>
      <c r="I38" s="46" t="s">
        <v>61</v>
      </c>
      <c r="J38" s="39" t="n">
        <v>3</v>
      </c>
      <c r="K38" s="50"/>
      <c r="L38" s="51"/>
      <c r="M38" s="51"/>
      <c r="N38" s="37"/>
    </row>
    <row r="39" s="23" customFormat="true" ht="24" hidden="true" customHeight="false" outlineLevel="2" collapsed="false">
      <c r="A39" s="18" t="n">
        <v>467</v>
      </c>
      <c r="B39" s="18" t="n">
        <v>37</v>
      </c>
      <c r="C39" s="44" t="s">
        <v>89</v>
      </c>
      <c r="D39" s="45" t="s">
        <v>73</v>
      </c>
      <c r="E39" s="44" t="s">
        <v>90</v>
      </c>
      <c r="F39" s="35" t="s">
        <v>19</v>
      </c>
      <c r="G39" s="21" t="s">
        <v>26</v>
      </c>
      <c r="H39" s="37" t="s">
        <v>53</v>
      </c>
      <c r="I39" s="46" t="s">
        <v>61</v>
      </c>
      <c r="J39" s="39" t="n">
        <v>3</v>
      </c>
      <c r="K39" s="50"/>
      <c r="L39" s="51"/>
      <c r="M39" s="51"/>
      <c r="N39" s="37"/>
    </row>
    <row r="40" s="23" customFormat="true" ht="24" hidden="true" customHeight="false" outlineLevel="1" collapsed="false">
      <c r="A40" s="18"/>
      <c r="B40" s="18"/>
      <c r="C40" s="44"/>
      <c r="D40" s="45"/>
      <c r="E40" s="44"/>
      <c r="F40" s="54" t="s">
        <v>91</v>
      </c>
      <c r="G40" s="18"/>
      <c r="H40" s="37"/>
      <c r="I40" s="39"/>
      <c r="J40" s="39" t="n">
        <f aca="false">SUBTOTAL(9,J3:J39)</f>
        <v>0</v>
      </c>
      <c r="K40" s="50" t="n">
        <f aca="false">SUBTOTAL(9,K3:K39)</f>
        <v>0</v>
      </c>
      <c r="L40" s="51"/>
      <c r="M40" s="51"/>
      <c r="N40" s="37"/>
    </row>
    <row r="41" s="23" customFormat="true" ht="24" hidden="true" customHeight="false" outlineLevel="2" collapsed="false">
      <c r="A41" s="18" t="n">
        <v>506</v>
      </c>
      <c r="B41" s="18" t="n">
        <v>38</v>
      </c>
      <c r="C41" s="36" t="s">
        <v>92</v>
      </c>
      <c r="D41" s="55" t="s">
        <v>93</v>
      </c>
      <c r="E41" s="36" t="s">
        <v>94</v>
      </c>
      <c r="F41" s="55" t="s">
        <v>95</v>
      </c>
      <c r="G41" s="21" t="s">
        <v>26</v>
      </c>
      <c r="H41" s="37" t="s">
        <v>53</v>
      </c>
      <c r="I41" s="46" t="s">
        <v>61</v>
      </c>
      <c r="J41" s="39" t="n">
        <v>3</v>
      </c>
      <c r="K41" s="50"/>
      <c r="L41" s="51"/>
      <c r="M41" s="51"/>
      <c r="N41" s="37"/>
    </row>
    <row r="42" s="23" customFormat="true" ht="24" hidden="true" customHeight="false" outlineLevel="2" collapsed="false">
      <c r="A42" s="18" t="n">
        <v>518</v>
      </c>
      <c r="B42" s="18" t="n">
        <v>39</v>
      </c>
      <c r="C42" s="56" t="s">
        <v>96</v>
      </c>
      <c r="D42" s="55" t="s">
        <v>97</v>
      </c>
      <c r="E42" s="57"/>
      <c r="F42" s="58" t="s">
        <v>95</v>
      </c>
      <c r="G42" s="21" t="s">
        <v>26</v>
      </c>
      <c r="H42" s="37" t="s">
        <v>53</v>
      </c>
      <c r="I42" s="46" t="s">
        <v>61</v>
      </c>
      <c r="J42" s="39" t="n">
        <v>3</v>
      </c>
      <c r="K42" s="50"/>
      <c r="L42" s="51"/>
      <c r="M42" s="51"/>
      <c r="N42" s="37"/>
    </row>
    <row r="43" s="23" customFormat="true" ht="12" hidden="true" customHeight="false" outlineLevel="1" collapsed="false">
      <c r="A43" s="18"/>
      <c r="B43" s="18"/>
      <c r="C43" s="59"/>
      <c r="D43" s="55"/>
      <c r="E43" s="57"/>
      <c r="F43" s="60" t="s">
        <v>98</v>
      </c>
      <c r="G43" s="18"/>
      <c r="H43" s="37"/>
      <c r="I43" s="39"/>
      <c r="J43" s="39" t="n">
        <f aca="false">SUBTOTAL(9,J41:J42)</f>
        <v>0</v>
      </c>
      <c r="K43" s="50" t="n">
        <f aca="false">SUBTOTAL(9,K41:K42)</f>
        <v>0</v>
      </c>
      <c r="L43" s="51"/>
      <c r="M43" s="51"/>
      <c r="N43" s="37"/>
    </row>
    <row r="44" s="23" customFormat="true" ht="12" hidden="true" customHeight="false" outlineLevel="2" collapsed="false">
      <c r="A44" s="18" t="n">
        <v>72</v>
      </c>
      <c r="B44" s="18" t="n">
        <v>40</v>
      </c>
      <c r="C44" s="61" t="s">
        <v>99</v>
      </c>
      <c r="D44" s="24" t="s">
        <v>100</v>
      </c>
      <c r="E44" s="20" t="s">
        <v>18</v>
      </c>
      <c r="F44" s="24" t="s">
        <v>101</v>
      </c>
      <c r="G44" s="21" t="s">
        <v>26</v>
      </c>
      <c r="H44" s="19" t="s">
        <v>27</v>
      </c>
      <c r="I44" s="19" t="s">
        <v>28</v>
      </c>
      <c r="J44" s="22" t="n">
        <v>4</v>
      </c>
      <c r="K44" s="25"/>
      <c r="L44" s="25"/>
      <c r="M44" s="25"/>
      <c r="N44" s="26"/>
    </row>
    <row r="45" s="23" customFormat="true" ht="12" hidden="true" customHeight="false" outlineLevel="2" collapsed="false">
      <c r="A45" s="18" t="n">
        <v>73</v>
      </c>
      <c r="B45" s="18" t="n">
        <v>41</v>
      </c>
      <c r="C45" s="24" t="s">
        <v>102</v>
      </c>
      <c r="D45" s="24" t="s">
        <v>103</v>
      </c>
      <c r="E45" s="20" t="s">
        <v>18</v>
      </c>
      <c r="F45" s="24" t="s">
        <v>101</v>
      </c>
      <c r="G45" s="21" t="s">
        <v>26</v>
      </c>
      <c r="H45" s="19" t="s">
        <v>27</v>
      </c>
      <c r="I45" s="19" t="s">
        <v>28</v>
      </c>
      <c r="J45" s="22" t="n">
        <v>4</v>
      </c>
      <c r="K45" s="25"/>
      <c r="L45" s="25"/>
      <c r="M45" s="25"/>
      <c r="N45" s="26"/>
    </row>
    <row r="46" s="23" customFormat="true" ht="12" hidden="true" customHeight="false" outlineLevel="2" collapsed="false">
      <c r="A46" s="18" t="n">
        <v>409</v>
      </c>
      <c r="B46" s="18" t="n">
        <v>42</v>
      </c>
      <c r="C46" s="29" t="s">
        <v>39</v>
      </c>
      <c r="D46" s="30" t="s">
        <v>104</v>
      </c>
      <c r="E46" s="31"/>
      <c r="F46" s="19" t="s">
        <v>101</v>
      </c>
      <c r="G46" s="21" t="s">
        <v>20</v>
      </c>
      <c r="H46" s="21" t="s">
        <v>21</v>
      </c>
      <c r="I46" s="21" t="s">
        <v>33</v>
      </c>
      <c r="J46" s="22"/>
      <c r="K46" s="22" t="n">
        <v>25</v>
      </c>
      <c r="L46" s="18"/>
      <c r="M46" s="29"/>
      <c r="N46" s="30" t="s">
        <v>41</v>
      </c>
    </row>
    <row r="47" s="23" customFormat="true" ht="12" hidden="true" customHeight="false" outlineLevel="2" collapsed="false">
      <c r="A47" s="18" t="n">
        <v>442</v>
      </c>
      <c r="B47" s="18" t="n">
        <v>43</v>
      </c>
      <c r="C47" s="29" t="s">
        <v>44</v>
      </c>
      <c r="D47" s="30" t="s">
        <v>104</v>
      </c>
      <c r="E47" s="31"/>
      <c r="F47" s="21" t="s">
        <v>101</v>
      </c>
      <c r="G47" s="21" t="s">
        <v>20</v>
      </c>
      <c r="H47" s="21" t="s">
        <v>21</v>
      </c>
      <c r="I47" s="21" t="s">
        <v>33</v>
      </c>
      <c r="J47" s="32"/>
      <c r="K47" s="32" t="n">
        <v>25</v>
      </c>
      <c r="L47" s="32"/>
      <c r="M47" s="32"/>
      <c r="N47" s="30" t="s">
        <v>45</v>
      </c>
    </row>
    <row r="48" s="23" customFormat="true" ht="12" hidden="true" customHeight="false" outlineLevel="2" collapsed="false">
      <c r="A48" s="18" t="n">
        <v>391</v>
      </c>
      <c r="B48" s="18" t="n">
        <v>44</v>
      </c>
      <c r="C48" s="29" t="s">
        <v>48</v>
      </c>
      <c r="D48" s="34" t="s">
        <v>105</v>
      </c>
      <c r="E48" s="31"/>
      <c r="F48" s="62" t="s">
        <v>101</v>
      </c>
      <c r="G48" s="27" t="s">
        <v>26</v>
      </c>
      <c r="H48" s="21" t="s">
        <v>27</v>
      </c>
      <c r="I48" s="19" t="s">
        <v>28</v>
      </c>
      <c r="J48" s="22" t="n">
        <v>5</v>
      </c>
      <c r="K48" s="22"/>
      <c r="L48" s="18"/>
      <c r="M48" s="29"/>
      <c r="N48" s="29"/>
    </row>
    <row r="49" s="23" customFormat="true" ht="12" hidden="true" customHeight="false" outlineLevel="2" collapsed="false">
      <c r="A49" s="18" t="n">
        <v>172</v>
      </c>
      <c r="B49" s="18" t="n">
        <v>45</v>
      </c>
      <c r="C49" s="30" t="s">
        <v>106</v>
      </c>
      <c r="D49" s="30" t="s">
        <v>107</v>
      </c>
      <c r="E49" s="31"/>
      <c r="F49" s="21" t="s">
        <v>101</v>
      </c>
      <c r="G49" s="19" t="s">
        <v>32</v>
      </c>
      <c r="H49" s="19" t="s">
        <v>108</v>
      </c>
      <c r="I49" s="19" t="s">
        <v>72</v>
      </c>
      <c r="J49" s="22"/>
      <c r="K49" s="22" t="n">
        <v>50</v>
      </c>
      <c r="L49" s="18"/>
      <c r="M49" s="29"/>
      <c r="N49" s="29" t="s">
        <v>109</v>
      </c>
    </row>
    <row r="50" s="23" customFormat="true" ht="12" hidden="true" customHeight="false" outlineLevel="2" collapsed="false">
      <c r="A50" s="18" t="n">
        <v>171</v>
      </c>
      <c r="B50" s="18" t="n">
        <v>46</v>
      </c>
      <c r="C50" s="30" t="s">
        <v>110</v>
      </c>
      <c r="D50" s="30" t="s">
        <v>107</v>
      </c>
      <c r="E50" s="31"/>
      <c r="F50" s="21" t="s">
        <v>101</v>
      </c>
      <c r="G50" s="19" t="s">
        <v>32</v>
      </c>
      <c r="H50" s="19" t="s">
        <v>108</v>
      </c>
      <c r="I50" s="19" t="s">
        <v>72</v>
      </c>
      <c r="J50" s="22"/>
      <c r="K50" s="22" t="n">
        <v>100</v>
      </c>
      <c r="L50" s="18"/>
      <c r="M50" s="29"/>
      <c r="N50" s="29" t="s">
        <v>111</v>
      </c>
    </row>
    <row r="51" s="23" customFormat="true" ht="12" hidden="true" customHeight="false" outlineLevel="2" collapsed="false">
      <c r="A51" s="18" t="n">
        <v>4</v>
      </c>
      <c r="B51" s="18" t="n">
        <v>47</v>
      </c>
      <c r="C51" s="19" t="s">
        <v>54</v>
      </c>
      <c r="D51" s="19" t="s">
        <v>112</v>
      </c>
      <c r="E51" s="19"/>
      <c r="F51" s="19" t="s">
        <v>101</v>
      </c>
      <c r="G51" s="19" t="s">
        <v>26</v>
      </c>
      <c r="H51" s="42" t="s">
        <v>56</v>
      </c>
      <c r="I51" s="43" t="s">
        <v>57</v>
      </c>
      <c r="J51" s="19"/>
      <c r="K51" s="19" t="n">
        <v>30</v>
      </c>
      <c r="L51" s="19"/>
      <c r="M51" s="19"/>
      <c r="N51" s="37"/>
    </row>
    <row r="52" s="23" customFormat="true" ht="24" hidden="true" customHeight="false" outlineLevel="2" collapsed="false">
      <c r="A52" s="18" t="n">
        <v>519</v>
      </c>
      <c r="B52" s="18" t="n">
        <v>48</v>
      </c>
      <c r="C52" s="56" t="s">
        <v>113</v>
      </c>
      <c r="D52" s="55" t="s">
        <v>114</v>
      </c>
      <c r="E52" s="57"/>
      <c r="F52" s="55" t="s">
        <v>101</v>
      </c>
      <c r="G52" s="21" t="s">
        <v>26</v>
      </c>
      <c r="H52" s="37" t="s">
        <v>53</v>
      </c>
      <c r="I52" s="46" t="s">
        <v>61</v>
      </c>
      <c r="J52" s="39" t="n">
        <v>3</v>
      </c>
      <c r="K52" s="50"/>
      <c r="L52" s="51"/>
      <c r="M52" s="51"/>
      <c r="N52" s="37"/>
    </row>
    <row r="53" s="23" customFormat="true" ht="24" hidden="true" customHeight="false" outlineLevel="2" collapsed="false">
      <c r="A53" s="18" t="n">
        <v>491</v>
      </c>
      <c r="B53" s="18" t="n">
        <v>49</v>
      </c>
      <c r="C53" s="44" t="s">
        <v>115</v>
      </c>
      <c r="D53" s="55" t="s">
        <v>116</v>
      </c>
      <c r="E53" s="44" t="s">
        <v>117</v>
      </c>
      <c r="F53" s="55" t="s">
        <v>101</v>
      </c>
      <c r="G53" s="21" t="s">
        <v>26</v>
      </c>
      <c r="H53" s="37" t="s">
        <v>53</v>
      </c>
      <c r="I53" s="46" t="s">
        <v>61</v>
      </c>
      <c r="J53" s="39" t="n">
        <v>3</v>
      </c>
      <c r="K53" s="50"/>
      <c r="L53" s="51"/>
      <c r="M53" s="51"/>
      <c r="N53" s="37"/>
    </row>
    <row r="54" s="23" customFormat="true" ht="24" hidden="true" customHeight="false" outlineLevel="2" collapsed="false">
      <c r="A54" s="18" t="n">
        <v>490</v>
      </c>
      <c r="B54" s="18" t="n">
        <v>50</v>
      </c>
      <c r="C54" s="44" t="s">
        <v>118</v>
      </c>
      <c r="D54" s="55" t="s">
        <v>114</v>
      </c>
      <c r="E54" s="44" t="s">
        <v>119</v>
      </c>
      <c r="F54" s="55" t="s">
        <v>101</v>
      </c>
      <c r="G54" s="21" t="s">
        <v>26</v>
      </c>
      <c r="H54" s="37" t="s">
        <v>53</v>
      </c>
      <c r="I54" s="46" t="s">
        <v>61</v>
      </c>
      <c r="J54" s="39" t="n">
        <v>3</v>
      </c>
      <c r="K54" s="50"/>
      <c r="L54" s="51"/>
      <c r="M54" s="51"/>
      <c r="N54" s="37"/>
    </row>
    <row r="55" s="23" customFormat="true" ht="24" hidden="true" customHeight="false" outlineLevel="2" collapsed="false">
      <c r="A55" s="18" t="n">
        <v>560</v>
      </c>
      <c r="B55" s="18" t="n">
        <v>51</v>
      </c>
      <c r="C55" s="63" t="s">
        <v>120</v>
      </c>
      <c r="D55" s="64" t="s">
        <v>104</v>
      </c>
      <c r="E55" s="18"/>
      <c r="F55" s="65" t="s">
        <v>101</v>
      </c>
      <c r="G55" s="21" t="s">
        <v>121</v>
      </c>
      <c r="H55" s="21" t="s">
        <v>27</v>
      </c>
      <c r="I55" s="21" t="s">
        <v>122</v>
      </c>
      <c r="J55" s="18"/>
      <c r="K55" s="18" t="n">
        <v>100</v>
      </c>
      <c r="L55" s="18"/>
      <c r="M55" s="18"/>
      <c r="N55" s="66" t="s">
        <v>123</v>
      </c>
    </row>
    <row r="56" s="23" customFormat="true" ht="24" hidden="true" customHeight="false" outlineLevel="2" collapsed="false">
      <c r="A56" s="18" t="n">
        <v>525</v>
      </c>
      <c r="B56" s="18" t="n">
        <v>52</v>
      </c>
      <c r="C56" s="56" t="s">
        <v>124</v>
      </c>
      <c r="D56" s="55" t="s">
        <v>125</v>
      </c>
      <c r="E56" s="39"/>
      <c r="F56" s="55" t="s">
        <v>101</v>
      </c>
      <c r="G56" s="49" t="s">
        <v>126</v>
      </c>
      <c r="H56" s="37" t="s">
        <v>53</v>
      </c>
      <c r="I56" s="46" t="s">
        <v>61</v>
      </c>
      <c r="J56" s="50"/>
      <c r="K56" s="50" t="n">
        <v>3</v>
      </c>
      <c r="L56" s="51"/>
      <c r="M56" s="51"/>
      <c r="N56" s="66"/>
    </row>
    <row r="57" s="23" customFormat="true" ht="12" hidden="true" customHeight="false" outlineLevel="2" collapsed="false">
      <c r="A57" s="18" t="n">
        <v>23</v>
      </c>
      <c r="B57" s="18" t="n">
        <v>53</v>
      </c>
      <c r="C57" s="19" t="s">
        <v>127</v>
      </c>
      <c r="D57" s="19" t="s">
        <v>128</v>
      </c>
      <c r="E57" s="19"/>
      <c r="F57" s="19" t="s">
        <v>101</v>
      </c>
      <c r="G57" s="19" t="s">
        <v>67</v>
      </c>
      <c r="H57" s="19" t="s">
        <v>68</v>
      </c>
      <c r="I57" s="19" t="s">
        <v>69</v>
      </c>
      <c r="J57" s="19"/>
      <c r="K57" s="19" t="n">
        <v>20</v>
      </c>
      <c r="L57" s="19"/>
      <c r="M57" s="19"/>
      <c r="N57" s="19"/>
    </row>
    <row r="58" s="23" customFormat="true" ht="12" hidden="true" customHeight="false" outlineLevel="2" collapsed="false">
      <c r="A58" s="18" t="n">
        <v>107</v>
      </c>
      <c r="B58" s="18" t="n">
        <v>54</v>
      </c>
      <c r="C58" s="67" t="s">
        <v>129</v>
      </c>
      <c r="D58" s="24" t="s">
        <v>130</v>
      </c>
      <c r="E58" s="24" t="n">
        <v>35</v>
      </c>
      <c r="F58" s="24" t="s">
        <v>101</v>
      </c>
      <c r="G58" s="37" t="s">
        <v>131</v>
      </c>
      <c r="H58" s="37" t="s">
        <v>21</v>
      </c>
      <c r="I58" s="68" t="s">
        <v>132</v>
      </c>
      <c r="J58" s="39"/>
      <c r="K58" s="39" t="n">
        <v>50</v>
      </c>
      <c r="L58" s="39"/>
      <c r="M58" s="39"/>
      <c r="N58" s="37" t="s">
        <v>45</v>
      </c>
    </row>
    <row r="59" s="23" customFormat="true" ht="12" hidden="true" customHeight="false" outlineLevel="2" collapsed="false">
      <c r="A59" s="18" t="n">
        <v>492</v>
      </c>
      <c r="B59" s="18" t="n">
        <v>55</v>
      </c>
      <c r="C59" s="44" t="s">
        <v>133</v>
      </c>
      <c r="D59" s="55" t="s">
        <v>128</v>
      </c>
      <c r="E59" s="44" t="s">
        <v>134</v>
      </c>
      <c r="F59" s="55" t="s">
        <v>101</v>
      </c>
      <c r="G59" s="21" t="s">
        <v>26</v>
      </c>
      <c r="H59" s="37" t="s">
        <v>53</v>
      </c>
      <c r="I59" s="46" t="s">
        <v>61</v>
      </c>
      <c r="J59" s="39" t="n">
        <v>3</v>
      </c>
      <c r="K59" s="50"/>
      <c r="L59" s="51"/>
      <c r="M59" s="51"/>
      <c r="N59" s="66"/>
    </row>
    <row r="60" s="23" customFormat="true" ht="12" hidden="true" customHeight="false" outlineLevel="2" collapsed="false">
      <c r="A60" s="18" t="n">
        <v>354</v>
      </c>
      <c r="B60" s="18" t="n">
        <v>56</v>
      </c>
      <c r="C60" s="30" t="s">
        <v>70</v>
      </c>
      <c r="D60" s="34" t="s">
        <v>130</v>
      </c>
      <c r="E60" s="31"/>
      <c r="F60" s="62" t="s">
        <v>101</v>
      </c>
      <c r="G60" s="27" t="s">
        <v>26</v>
      </c>
      <c r="H60" s="19" t="s">
        <v>71</v>
      </c>
      <c r="I60" s="19" t="s">
        <v>72</v>
      </c>
      <c r="J60" s="22" t="n">
        <v>5</v>
      </c>
      <c r="K60" s="22"/>
      <c r="L60" s="18"/>
      <c r="M60" s="29"/>
      <c r="N60" s="29"/>
    </row>
    <row r="61" s="23" customFormat="true" ht="12" hidden="true" customHeight="false" outlineLevel="2" collapsed="false">
      <c r="A61" s="18" t="n">
        <v>355</v>
      </c>
      <c r="B61" s="18" t="n">
        <v>57</v>
      </c>
      <c r="C61" s="30" t="s">
        <v>70</v>
      </c>
      <c r="D61" s="34" t="s">
        <v>135</v>
      </c>
      <c r="E61" s="31"/>
      <c r="F61" s="62" t="s">
        <v>101</v>
      </c>
      <c r="G61" s="27" t="s">
        <v>26</v>
      </c>
      <c r="H61" s="19" t="s">
        <v>71</v>
      </c>
      <c r="I61" s="19" t="s">
        <v>72</v>
      </c>
      <c r="J61" s="22" t="n">
        <v>5</v>
      </c>
      <c r="K61" s="22"/>
      <c r="L61" s="18"/>
      <c r="M61" s="29"/>
      <c r="N61" s="29"/>
    </row>
    <row r="62" s="69" customFormat="true" ht="12" hidden="true" customHeight="false" outlineLevel="2" collapsed="false">
      <c r="A62" s="18" t="n">
        <v>356</v>
      </c>
      <c r="B62" s="18" t="n">
        <v>58</v>
      </c>
      <c r="C62" s="30" t="s">
        <v>70</v>
      </c>
      <c r="D62" s="34" t="s">
        <v>136</v>
      </c>
      <c r="E62" s="31"/>
      <c r="F62" s="62" t="s">
        <v>101</v>
      </c>
      <c r="G62" s="27" t="s">
        <v>26</v>
      </c>
      <c r="H62" s="19" t="s">
        <v>71</v>
      </c>
      <c r="I62" s="19" t="s">
        <v>72</v>
      </c>
      <c r="J62" s="22" t="n">
        <v>5</v>
      </c>
      <c r="K62" s="22"/>
      <c r="L62" s="18"/>
      <c r="M62" s="29"/>
      <c r="N62" s="29"/>
    </row>
    <row r="63" s="70" customFormat="true" ht="12" hidden="true" customHeight="false" outlineLevel="2" collapsed="false">
      <c r="A63" s="18" t="n">
        <v>357</v>
      </c>
      <c r="B63" s="18" t="n">
        <v>59</v>
      </c>
      <c r="C63" s="30" t="s">
        <v>70</v>
      </c>
      <c r="D63" s="34" t="s">
        <v>137</v>
      </c>
      <c r="E63" s="31"/>
      <c r="F63" s="62" t="s">
        <v>101</v>
      </c>
      <c r="G63" s="27" t="s">
        <v>26</v>
      </c>
      <c r="H63" s="19" t="s">
        <v>71</v>
      </c>
      <c r="I63" s="19" t="s">
        <v>72</v>
      </c>
      <c r="J63" s="22" t="n">
        <v>5</v>
      </c>
      <c r="K63" s="22"/>
      <c r="L63" s="18"/>
      <c r="M63" s="29"/>
      <c r="N63" s="29"/>
    </row>
    <row r="64" s="70" customFormat="true" ht="12" hidden="true" customHeight="false" outlineLevel="2" collapsed="false">
      <c r="A64" s="18" t="n">
        <v>358</v>
      </c>
      <c r="B64" s="18" t="n">
        <v>60</v>
      </c>
      <c r="C64" s="30" t="s">
        <v>70</v>
      </c>
      <c r="D64" s="34" t="s">
        <v>138</v>
      </c>
      <c r="E64" s="31"/>
      <c r="F64" s="62" t="s">
        <v>101</v>
      </c>
      <c r="G64" s="27" t="s">
        <v>26</v>
      </c>
      <c r="H64" s="19" t="s">
        <v>71</v>
      </c>
      <c r="I64" s="19" t="s">
        <v>72</v>
      </c>
      <c r="J64" s="22" t="n">
        <v>5</v>
      </c>
      <c r="K64" s="22"/>
      <c r="L64" s="18"/>
      <c r="M64" s="29"/>
      <c r="N64" s="29"/>
    </row>
    <row r="65" s="70" customFormat="true" ht="12" hidden="true" customHeight="false" outlineLevel="2" collapsed="false">
      <c r="A65" s="18" t="n">
        <v>359</v>
      </c>
      <c r="B65" s="18" t="n">
        <v>61</v>
      </c>
      <c r="C65" s="30" t="s">
        <v>70</v>
      </c>
      <c r="D65" s="34" t="s">
        <v>139</v>
      </c>
      <c r="E65" s="31"/>
      <c r="F65" s="62" t="s">
        <v>101</v>
      </c>
      <c r="G65" s="27" t="s">
        <v>26</v>
      </c>
      <c r="H65" s="19" t="s">
        <v>71</v>
      </c>
      <c r="I65" s="19" t="s">
        <v>72</v>
      </c>
      <c r="J65" s="22" t="n">
        <v>5</v>
      </c>
      <c r="K65" s="22"/>
      <c r="L65" s="18"/>
      <c r="M65" s="29"/>
      <c r="N65" s="29"/>
    </row>
    <row r="66" s="71" customFormat="true" ht="12" hidden="true" customHeight="false" outlineLevel="2" collapsed="false">
      <c r="A66" s="18" t="n">
        <v>360</v>
      </c>
      <c r="B66" s="18" t="n">
        <v>62</v>
      </c>
      <c r="C66" s="30" t="s">
        <v>70</v>
      </c>
      <c r="D66" s="34" t="s">
        <v>140</v>
      </c>
      <c r="E66" s="31"/>
      <c r="F66" s="34" t="s">
        <v>101</v>
      </c>
      <c r="G66" s="27" t="s">
        <v>26</v>
      </c>
      <c r="H66" s="19" t="s">
        <v>71</v>
      </c>
      <c r="I66" s="19" t="s">
        <v>72</v>
      </c>
      <c r="J66" s="22" t="n">
        <v>5</v>
      </c>
      <c r="K66" s="22"/>
      <c r="L66" s="18"/>
      <c r="M66" s="29"/>
      <c r="N66" s="29"/>
    </row>
    <row r="67" s="71" customFormat="true" ht="12" hidden="true" customHeight="false" outlineLevel="2" collapsed="false">
      <c r="A67" s="18" t="n">
        <v>361</v>
      </c>
      <c r="B67" s="18" t="n">
        <v>63</v>
      </c>
      <c r="C67" s="30" t="s">
        <v>70</v>
      </c>
      <c r="D67" s="34" t="s">
        <v>125</v>
      </c>
      <c r="E67" s="31"/>
      <c r="F67" s="52" t="s">
        <v>101</v>
      </c>
      <c r="G67" s="27" t="s">
        <v>26</v>
      </c>
      <c r="H67" s="19" t="s">
        <v>71</v>
      </c>
      <c r="I67" s="19" t="s">
        <v>72</v>
      </c>
      <c r="J67" s="22" t="n">
        <v>5</v>
      </c>
      <c r="K67" s="22"/>
      <c r="L67" s="18"/>
      <c r="M67" s="29"/>
      <c r="N67" s="29"/>
    </row>
    <row r="68" s="70" customFormat="true" ht="12" hidden="true" customHeight="false" outlineLevel="2" collapsed="false">
      <c r="A68" s="18" t="n">
        <v>362</v>
      </c>
      <c r="B68" s="18" t="n">
        <v>64</v>
      </c>
      <c r="C68" s="30" t="s">
        <v>70</v>
      </c>
      <c r="D68" s="34" t="s">
        <v>141</v>
      </c>
      <c r="E68" s="31"/>
      <c r="F68" s="62" t="s">
        <v>101</v>
      </c>
      <c r="G68" s="27" t="s">
        <v>26</v>
      </c>
      <c r="H68" s="19" t="s">
        <v>71</v>
      </c>
      <c r="I68" s="19" t="s">
        <v>72</v>
      </c>
      <c r="J68" s="22" t="n">
        <v>5</v>
      </c>
      <c r="K68" s="22"/>
      <c r="L68" s="18"/>
      <c r="M68" s="29"/>
      <c r="N68" s="29"/>
    </row>
    <row r="69" s="70" customFormat="true" ht="12" hidden="true" customHeight="false" outlineLevel="2" collapsed="false">
      <c r="A69" s="18" t="n">
        <v>363</v>
      </c>
      <c r="B69" s="18" t="n">
        <v>65</v>
      </c>
      <c r="C69" s="30" t="s">
        <v>70</v>
      </c>
      <c r="D69" s="34" t="s">
        <v>142</v>
      </c>
      <c r="E69" s="31"/>
      <c r="F69" s="62" t="s">
        <v>101</v>
      </c>
      <c r="G69" s="27" t="s">
        <v>26</v>
      </c>
      <c r="H69" s="19" t="s">
        <v>71</v>
      </c>
      <c r="I69" s="19" t="s">
        <v>72</v>
      </c>
      <c r="J69" s="22" t="n">
        <v>5</v>
      </c>
      <c r="K69" s="22"/>
      <c r="L69" s="18"/>
      <c r="M69" s="29"/>
      <c r="N69" s="29"/>
    </row>
    <row r="70" s="70" customFormat="true" ht="12" hidden="true" customHeight="false" outlineLevel="2" collapsed="false">
      <c r="A70" s="18" t="n">
        <v>364</v>
      </c>
      <c r="B70" s="18" t="n">
        <v>66</v>
      </c>
      <c r="C70" s="30" t="s">
        <v>70</v>
      </c>
      <c r="D70" s="34" t="s">
        <v>143</v>
      </c>
      <c r="E70" s="31"/>
      <c r="F70" s="62" t="s">
        <v>101</v>
      </c>
      <c r="G70" s="27" t="s">
        <v>26</v>
      </c>
      <c r="H70" s="19" t="s">
        <v>71</v>
      </c>
      <c r="I70" s="19" t="s">
        <v>72</v>
      </c>
      <c r="J70" s="22" t="n">
        <v>5</v>
      </c>
      <c r="K70" s="22"/>
      <c r="L70" s="18"/>
      <c r="M70" s="29"/>
      <c r="N70" s="29"/>
    </row>
    <row r="71" s="70" customFormat="true" ht="12" hidden="true" customHeight="false" outlineLevel="2" collapsed="false">
      <c r="A71" s="18" t="n">
        <v>365</v>
      </c>
      <c r="B71" s="18" t="n">
        <v>67</v>
      </c>
      <c r="C71" s="30" t="s">
        <v>70</v>
      </c>
      <c r="D71" s="34" t="s">
        <v>144</v>
      </c>
      <c r="E71" s="31"/>
      <c r="F71" s="34" t="s">
        <v>101</v>
      </c>
      <c r="G71" s="27" t="s">
        <v>26</v>
      </c>
      <c r="H71" s="19" t="s">
        <v>71</v>
      </c>
      <c r="I71" s="19" t="s">
        <v>72</v>
      </c>
      <c r="J71" s="22" t="n">
        <v>5</v>
      </c>
      <c r="K71" s="22"/>
      <c r="L71" s="18"/>
      <c r="M71" s="29"/>
      <c r="N71" s="29"/>
    </row>
    <row r="72" s="70" customFormat="true" ht="12" hidden="true" customHeight="false" outlineLevel="2" collapsed="false">
      <c r="A72" s="18" t="n">
        <v>366</v>
      </c>
      <c r="B72" s="18" t="n">
        <v>68</v>
      </c>
      <c r="C72" s="30" t="s">
        <v>70</v>
      </c>
      <c r="D72" s="34" t="s">
        <v>105</v>
      </c>
      <c r="E72" s="31"/>
      <c r="F72" s="62" t="s">
        <v>101</v>
      </c>
      <c r="G72" s="27" t="s">
        <v>26</v>
      </c>
      <c r="H72" s="19" t="s">
        <v>71</v>
      </c>
      <c r="I72" s="19" t="s">
        <v>72</v>
      </c>
      <c r="J72" s="22" t="n">
        <v>5</v>
      </c>
      <c r="K72" s="22"/>
      <c r="L72" s="18"/>
      <c r="M72" s="29"/>
      <c r="N72" s="29"/>
    </row>
    <row r="73" s="70" customFormat="true" ht="12" hidden="true" customHeight="false" outlineLevel="2" collapsed="false">
      <c r="A73" s="18" t="n">
        <v>367</v>
      </c>
      <c r="B73" s="18" t="n">
        <v>69</v>
      </c>
      <c r="C73" s="30" t="s">
        <v>70</v>
      </c>
      <c r="D73" s="34" t="s">
        <v>145</v>
      </c>
      <c r="E73" s="31"/>
      <c r="F73" s="62" t="s">
        <v>101</v>
      </c>
      <c r="G73" s="27" t="s">
        <v>26</v>
      </c>
      <c r="H73" s="19" t="s">
        <v>71</v>
      </c>
      <c r="I73" s="19" t="s">
        <v>72</v>
      </c>
      <c r="J73" s="22" t="n">
        <v>5</v>
      </c>
      <c r="K73" s="22"/>
      <c r="L73" s="18"/>
      <c r="M73" s="29"/>
      <c r="N73" s="29"/>
    </row>
    <row r="74" s="70" customFormat="true" ht="12" hidden="true" customHeight="false" outlineLevel="2" collapsed="false">
      <c r="A74" s="18" t="n">
        <v>554</v>
      </c>
      <c r="B74" s="18" t="n">
        <v>70</v>
      </c>
      <c r="C74" s="27" t="s">
        <v>146</v>
      </c>
      <c r="D74" s="27" t="s">
        <v>142</v>
      </c>
      <c r="E74" s="27" t="s">
        <v>142</v>
      </c>
      <c r="F74" s="19" t="s">
        <v>101</v>
      </c>
      <c r="G74" s="21" t="s">
        <v>32</v>
      </c>
      <c r="H74" s="21" t="s">
        <v>27</v>
      </c>
      <c r="I74" s="21" t="s">
        <v>33</v>
      </c>
      <c r="J74" s="18"/>
      <c r="K74" s="18" t="n">
        <v>15</v>
      </c>
      <c r="L74" s="18"/>
      <c r="M74" s="28"/>
      <c r="N74" s="29" t="s">
        <v>34</v>
      </c>
    </row>
    <row r="75" s="70" customFormat="true" ht="12" hidden="true" customHeight="false" outlineLevel="1" collapsed="false">
      <c r="A75" s="18"/>
      <c r="B75" s="18"/>
      <c r="C75" s="27"/>
      <c r="D75" s="27"/>
      <c r="E75" s="27"/>
      <c r="F75" s="72" t="s">
        <v>147</v>
      </c>
      <c r="G75" s="18"/>
      <c r="H75" s="18"/>
      <c r="I75" s="18"/>
      <c r="J75" s="18" t="n">
        <f aca="false">SUBTOTAL(9,J44:J74)</f>
        <v>0</v>
      </c>
      <c r="K75" s="18" t="n">
        <f aca="false">SUBTOTAL(9,K44:K74)</f>
        <v>0</v>
      </c>
      <c r="L75" s="18"/>
      <c r="M75" s="28"/>
      <c r="N75" s="29"/>
    </row>
    <row r="76" s="70" customFormat="true" ht="12" hidden="true" customHeight="false" outlineLevel="2" collapsed="false">
      <c r="A76" s="18" t="n">
        <v>43</v>
      </c>
      <c r="B76" s="18" t="n">
        <v>71</v>
      </c>
      <c r="C76" s="19" t="s">
        <v>148</v>
      </c>
      <c r="D76" s="19" t="s">
        <v>149</v>
      </c>
      <c r="E76" s="73" t="s">
        <v>18</v>
      </c>
      <c r="F76" s="19" t="s">
        <v>150</v>
      </c>
      <c r="G76" s="74" t="s">
        <v>20</v>
      </c>
      <c r="H76" s="74" t="s">
        <v>21</v>
      </c>
      <c r="I76" s="19" t="s">
        <v>22</v>
      </c>
      <c r="J76" s="74"/>
      <c r="K76" s="75" t="n">
        <v>480</v>
      </c>
      <c r="L76" s="74"/>
      <c r="M76" s="74"/>
      <c r="N76" s="21" t="s">
        <v>151</v>
      </c>
    </row>
    <row r="77" s="70" customFormat="true" ht="12" hidden="true" customHeight="false" outlineLevel="2" collapsed="false">
      <c r="A77" s="18" t="n">
        <v>44</v>
      </c>
      <c r="B77" s="18" t="n">
        <v>72</v>
      </c>
      <c r="C77" s="19" t="s">
        <v>152</v>
      </c>
      <c r="D77" s="19" t="s">
        <v>153</v>
      </c>
      <c r="E77" s="73" t="s">
        <v>18</v>
      </c>
      <c r="F77" s="19" t="s">
        <v>150</v>
      </c>
      <c r="G77" s="74" t="s">
        <v>20</v>
      </c>
      <c r="H77" s="74" t="s">
        <v>21</v>
      </c>
      <c r="I77" s="19" t="s">
        <v>22</v>
      </c>
      <c r="J77" s="74"/>
      <c r="K77" s="22" t="n">
        <v>300</v>
      </c>
      <c r="L77" s="74"/>
      <c r="M77" s="74"/>
      <c r="N77" s="21" t="s">
        <v>45</v>
      </c>
    </row>
    <row r="78" s="70" customFormat="true" ht="12" hidden="true" customHeight="false" outlineLevel="2" collapsed="false">
      <c r="A78" s="18" t="n">
        <v>45</v>
      </c>
      <c r="B78" s="18" t="n">
        <v>73</v>
      </c>
      <c r="C78" s="19" t="s">
        <v>154</v>
      </c>
      <c r="D78" s="19" t="s">
        <v>155</v>
      </c>
      <c r="E78" s="20" t="s">
        <v>18</v>
      </c>
      <c r="F78" s="19" t="s">
        <v>150</v>
      </c>
      <c r="G78" s="21" t="s">
        <v>20</v>
      </c>
      <c r="H78" s="21" t="s">
        <v>21</v>
      </c>
      <c r="I78" s="19" t="s">
        <v>22</v>
      </c>
      <c r="J78" s="18"/>
      <c r="K78" s="22" t="n">
        <v>180</v>
      </c>
      <c r="L78" s="18"/>
      <c r="M78" s="18"/>
      <c r="N78" s="21" t="s">
        <v>23</v>
      </c>
    </row>
    <row r="79" s="70" customFormat="true" ht="12" hidden="true" customHeight="false" outlineLevel="2" collapsed="false">
      <c r="A79" s="18" t="n">
        <v>49</v>
      </c>
      <c r="B79" s="18" t="n">
        <v>74</v>
      </c>
      <c r="C79" s="19" t="s">
        <v>156</v>
      </c>
      <c r="D79" s="19" t="s">
        <v>157</v>
      </c>
      <c r="E79" s="20" t="s">
        <v>18</v>
      </c>
      <c r="F79" s="19" t="s">
        <v>150</v>
      </c>
      <c r="G79" s="74" t="s">
        <v>20</v>
      </c>
      <c r="H79" s="74" t="s">
        <v>21</v>
      </c>
      <c r="I79" s="19" t="s">
        <v>22</v>
      </c>
      <c r="J79" s="74"/>
      <c r="K79" s="22" t="n">
        <v>180</v>
      </c>
      <c r="L79" s="74"/>
      <c r="M79" s="74"/>
      <c r="N79" s="21" t="s">
        <v>23</v>
      </c>
    </row>
    <row r="80" s="53" customFormat="true" ht="12" hidden="true" customHeight="false" outlineLevel="2" collapsed="false">
      <c r="A80" s="18" t="n">
        <v>51</v>
      </c>
      <c r="B80" s="18" t="n">
        <v>75</v>
      </c>
      <c r="C80" s="76" t="s">
        <v>158</v>
      </c>
      <c r="D80" s="77" t="s">
        <v>155</v>
      </c>
      <c r="E80" s="20" t="s">
        <v>18</v>
      </c>
      <c r="F80" s="77" t="s">
        <v>150</v>
      </c>
      <c r="G80" s="78" t="s">
        <v>20</v>
      </c>
      <c r="H80" s="74" t="s">
        <v>21</v>
      </c>
      <c r="I80" s="78" t="s">
        <v>122</v>
      </c>
      <c r="J80" s="22"/>
      <c r="K80" s="22" t="n">
        <v>100</v>
      </c>
      <c r="L80" s="22"/>
      <c r="M80" s="22"/>
      <c r="N80" s="79" t="s">
        <v>159</v>
      </c>
    </row>
    <row r="81" s="80" customFormat="true" ht="12" hidden="true" customHeight="false" outlineLevel="2" collapsed="false">
      <c r="A81" s="18" t="n">
        <v>80</v>
      </c>
      <c r="B81" s="18" t="n">
        <v>76</v>
      </c>
      <c r="C81" s="24" t="s">
        <v>160</v>
      </c>
      <c r="D81" s="24" t="s">
        <v>161</v>
      </c>
      <c r="E81" s="20" t="s">
        <v>18</v>
      </c>
      <c r="F81" s="24" t="s">
        <v>150</v>
      </c>
      <c r="G81" s="21" t="s">
        <v>26</v>
      </c>
      <c r="H81" s="19" t="s">
        <v>27</v>
      </c>
      <c r="I81" s="19" t="s">
        <v>28</v>
      </c>
      <c r="J81" s="22" t="n">
        <v>4</v>
      </c>
      <c r="K81" s="25"/>
      <c r="L81" s="25"/>
      <c r="M81" s="25"/>
      <c r="N81" s="26"/>
    </row>
    <row r="82" s="53" customFormat="true" ht="12" hidden="true" customHeight="false" outlineLevel="2" collapsed="false">
      <c r="A82" s="18" t="n">
        <v>85</v>
      </c>
      <c r="B82" s="18" t="n">
        <v>77</v>
      </c>
      <c r="C82" s="24" t="s">
        <v>162</v>
      </c>
      <c r="D82" s="24" t="s">
        <v>163</v>
      </c>
      <c r="E82" s="20" t="s">
        <v>18</v>
      </c>
      <c r="F82" s="24" t="s">
        <v>150</v>
      </c>
      <c r="G82" s="21" t="s">
        <v>26</v>
      </c>
      <c r="H82" s="19" t="s">
        <v>27</v>
      </c>
      <c r="I82" s="19" t="s">
        <v>28</v>
      </c>
      <c r="J82" s="22" t="n">
        <v>4</v>
      </c>
      <c r="K82" s="25"/>
      <c r="L82" s="25"/>
      <c r="M82" s="25"/>
      <c r="N82" s="26"/>
    </row>
    <row r="83" s="53" customFormat="true" ht="12" hidden="true" customHeight="false" outlineLevel="2" collapsed="false">
      <c r="A83" s="18" t="n">
        <v>50</v>
      </c>
      <c r="B83" s="18" t="n">
        <v>78</v>
      </c>
      <c r="C83" s="76" t="s">
        <v>164</v>
      </c>
      <c r="D83" s="77" t="s">
        <v>157</v>
      </c>
      <c r="E83" s="20" t="s">
        <v>18</v>
      </c>
      <c r="F83" s="77" t="s">
        <v>150</v>
      </c>
      <c r="G83" s="78" t="s">
        <v>20</v>
      </c>
      <c r="H83" s="74" t="s">
        <v>21</v>
      </c>
      <c r="I83" s="78" t="s">
        <v>122</v>
      </c>
      <c r="J83" s="22"/>
      <c r="K83" s="22" t="n">
        <v>100</v>
      </c>
      <c r="L83" s="22"/>
      <c r="M83" s="22"/>
      <c r="N83" s="79" t="s">
        <v>159</v>
      </c>
    </row>
    <row r="84" s="53" customFormat="true" ht="12" hidden="true" customHeight="false" outlineLevel="2" collapsed="false">
      <c r="A84" s="18" t="n">
        <v>398</v>
      </c>
      <c r="B84" s="18" t="n">
        <v>79</v>
      </c>
      <c r="C84" s="29" t="s">
        <v>39</v>
      </c>
      <c r="D84" s="30" t="s">
        <v>155</v>
      </c>
      <c r="E84" s="31"/>
      <c r="F84" s="19" t="s">
        <v>150</v>
      </c>
      <c r="G84" s="21" t="s">
        <v>20</v>
      </c>
      <c r="H84" s="21" t="s">
        <v>21</v>
      </c>
      <c r="I84" s="21" t="s">
        <v>33</v>
      </c>
      <c r="J84" s="22"/>
      <c r="K84" s="22" t="n">
        <v>25</v>
      </c>
      <c r="L84" s="18"/>
      <c r="M84" s="29"/>
      <c r="N84" s="30" t="s">
        <v>41</v>
      </c>
    </row>
    <row r="85" s="53" customFormat="true" ht="12" hidden="true" customHeight="false" outlineLevel="2" collapsed="false">
      <c r="A85" s="18" t="n">
        <v>416</v>
      </c>
      <c r="B85" s="18" t="n">
        <v>80</v>
      </c>
      <c r="C85" s="29" t="s">
        <v>39</v>
      </c>
      <c r="D85" s="30" t="s">
        <v>165</v>
      </c>
      <c r="E85" s="31"/>
      <c r="F85" s="19" t="s">
        <v>150</v>
      </c>
      <c r="G85" s="21" t="s">
        <v>20</v>
      </c>
      <c r="H85" s="21" t="s">
        <v>21</v>
      </c>
      <c r="I85" s="21" t="s">
        <v>33</v>
      </c>
      <c r="J85" s="22"/>
      <c r="K85" s="22" t="n">
        <v>25</v>
      </c>
      <c r="L85" s="18"/>
      <c r="M85" s="29"/>
      <c r="N85" s="30" t="s">
        <v>41</v>
      </c>
    </row>
    <row r="86" s="53" customFormat="true" ht="12" hidden="true" customHeight="false" outlineLevel="2" collapsed="false">
      <c r="A86" s="18" t="n">
        <v>428</v>
      </c>
      <c r="B86" s="18" t="n">
        <v>81</v>
      </c>
      <c r="C86" s="29" t="s">
        <v>44</v>
      </c>
      <c r="D86" s="30" t="s">
        <v>155</v>
      </c>
      <c r="E86" s="31"/>
      <c r="F86" s="21" t="s">
        <v>150</v>
      </c>
      <c r="G86" s="21" t="s">
        <v>20</v>
      </c>
      <c r="H86" s="21" t="s">
        <v>21</v>
      </c>
      <c r="I86" s="21" t="s">
        <v>33</v>
      </c>
      <c r="J86" s="32"/>
      <c r="K86" s="32" t="n">
        <v>25</v>
      </c>
      <c r="L86" s="32"/>
      <c r="M86" s="32"/>
      <c r="N86" s="30" t="s">
        <v>45</v>
      </c>
    </row>
    <row r="87" s="53" customFormat="true" ht="24" hidden="true" customHeight="false" outlineLevel="2" collapsed="false">
      <c r="A87" s="18" t="n">
        <v>469</v>
      </c>
      <c r="B87" s="18" t="n">
        <v>82</v>
      </c>
      <c r="C87" s="81" t="s">
        <v>166</v>
      </c>
      <c r="D87" s="82" t="s">
        <v>167</v>
      </c>
      <c r="E87" s="81" t="s">
        <v>168</v>
      </c>
      <c r="F87" s="82" t="s">
        <v>150</v>
      </c>
      <c r="G87" s="21" t="s">
        <v>26</v>
      </c>
      <c r="H87" s="37" t="s">
        <v>53</v>
      </c>
      <c r="I87" s="46" t="s">
        <v>61</v>
      </c>
      <c r="J87" s="39" t="n">
        <v>3</v>
      </c>
      <c r="K87" s="50"/>
      <c r="L87" s="51"/>
      <c r="M87" s="51"/>
      <c r="N87" s="66"/>
    </row>
    <row r="88" s="53" customFormat="true" ht="12" hidden="true" customHeight="false" outlineLevel="2" collapsed="false">
      <c r="A88" s="18" t="n">
        <v>36</v>
      </c>
      <c r="B88" s="18" t="n">
        <v>83</v>
      </c>
      <c r="C88" s="19" t="s">
        <v>169</v>
      </c>
      <c r="D88" s="19" t="s">
        <v>149</v>
      </c>
      <c r="E88" s="19" t="s">
        <v>170</v>
      </c>
      <c r="F88" s="19" t="s">
        <v>150</v>
      </c>
      <c r="G88" s="19" t="s">
        <v>171</v>
      </c>
      <c r="H88" s="19" t="s">
        <v>172</v>
      </c>
      <c r="I88" s="19" t="s">
        <v>69</v>
      </c>
      <c r="J88" s="19"/>
      <c r="K88" s="19" t="n">
        <v>150</v>
      </c>
      <c r="L88" s="19"/>
      <c r="M88" s="19"/>
      <c r="N88" s="19"/>
    </row>
    <row r="89" s="23" customFormat="true" ht="12" hidden="true" customHeight="false" outlineLevel="2" collapsed="false">
      <c r="A89" s="18" t="n">
        <v>62</v>
      </c>
      <c r="B89" s="18" t="n">
        <v>84</v>
      </c>
      <c r="C89" s="83" t="s">
        <v>173</v>
      </c>
      <c r="D89" s="24" t="s">
        <v>174</v>
      </c>
      <c r="E89" s="24" t="s">
        <v>175</v>
      </c>
      <c r="F89" s="24" t="s">
        <v>150</v>
      </c>
      <c r="G89" s="21" t="s">
        <v>26</v>
      </c>
      <c r="H89" s="19" t="s">
        <v>27</v>
      </c>
      <c r="I89" s="19" t="s">
        <v>28</v>
      </c>
      <c r="J89" s="22" t="n">
        <v>10</v>
      </c>
      <c r="K89" s="25"/>
      <c r="L89" s="25"/>
      <c r="M89" s="25"/>
      <c r="N89" s="26"/>
    </row>
    <row r="90" s="23" customFormat="true" ht="12" hidden="true" customHeight="false" outlineLevel="2" collapsed="false">
      <c r="A90" s="18" t="n">
        <v>91</v>
      </c>
      <c r="B90" s="18" t="n">
        <v>85</v>
      </c>
      <c r="C90" s="67" t="s">
        <v>176</v>
      </c>
      <c r="D90" s="24" t="s">
        <v>149</v>
      </c>
      <c r="E90" s="24" t="s">
        <v>149</v>
      </c>
      <c r="F90" s="24" t="s">
        <v>150</v>
      </c>
      <c r="G90" s="24" t="s">
        <v>177</v>
      </c>
      <c r="H90" s="84" t="s">
        <v>178</v>
      </c>
      <c r="I90" s="19" t="s">
        <v>132</v>
      </c>
      <c r="J90" s="18"/>
      <c r="K90" s="22" t="n">
        <v>100</v>
      </c>
      <c r="L90" s="22"/>
      <c r="M90" s="22"/>
      <c r="N90" s="24"/>
    </row>
    <row r="91" s="23" customFormat="true" ht="12" hidden="true" customHeight="false" outlineLevel="2" collapsed="false">
      <c r="A91" s="18" t="n">
        <v>470</v>
      </c>
      <c r="B91" s="18" t="n">
        <v>86</v>
      </c>
      <c r="C91" s="81" t="s">
        <v>179</v>
      </c>
      <c r="D91" s="82" t="s">
        <v>180</v>
      </c>
      <c r="E91" s="81" t="s">
        <v>181</v>
      </c>
      <c r="F91" s="82" t="s">
        <v>150</v>
      </c>
      <c r="G91" s="21" t="s">
        <v>26</v>
      </c>
      <c r="H91" s="37" t="s">
        <v>53</v>
      </c>
      <c r="I91" s="46" t="s">
        <v>61</v>
      </c>
      <c r="J91" s="39" t="n">
        <v>3</v>
      </c>
      <c r="K91" s="50"/>
      <c r="L91" s="51"/>
      <c r="M91" s="51"/>
      <c r="N91" s="66"/>
    </row>
    <row r="92" s="23" customFormat="true" ht="12" hidden="true" customHeight="false" outlineLevel="2" collapsed="false">
      <c r="A92" s="18" t="n">
        <v>57</v>
      </c>
      <c r="B92" s="18" t="n">
        <v>87</v>
      </c>
      <c r="C92" s="83" t="s">
        <v>182</v>
      </c>
      <c r="D92" s="24" t="s">
        <v>183</v>
      </c>
      <c r="E92" s="24" t="s">
        <v>184</v>
      </c>
      <c r="F92" s="24" t="s">
        <v>150</v>
      </c>
      <c r="G92" s="21" t="s">
        <v>26</v>
      </c>
      <c r="H92" s="19" t="s">
        <v>27</v>
      </c>
      <c r="I92" s="19" t="s">
        <v>28</v>
      </c>
      <c r="J92" s="22" t="n">
        <v>10</v>
      </c>
      <c r="K92" s="25"/>
      <c r="L92" s="25"/>
      <c r="M92" s="25"/>
      <c r="N92" s="26"/>
    </row>
    <row r="93" s="23" customFormat="true" ht="24" hidden="true" customHeight="false" outlineLevel="2" collapsed="false">
      <c r="A93" s="18" t="n">
        <v>471</v>
      </c>
      <c r="B93" s="18" t="n">
        <v>88</v>
      </c>
      <c r="C93" s="81" t="s">
        <v>185</v>
      </c>
      <c r="D93" s="82" t="s">
        <v>186</v>
      </c>
      <c r="E93" s="81" t="s">
        <v>187</v>
      </c>
      <c r="F93" s="82" t="s">
        <v>150</v>
      </c>
      <c r="G93" s="21" t="s">
        <v>26</v>
      </c>
      <c r="H93" s="37" t="s">
        <v>53</v>
      </c>
      <c r="I93" s="46" t="s">
        <v>61</v>
      </c>
      <c r="J93" s="39" t="n">
        <v>3</v>
      </c>
      <c r="K93" s="50"/>
      <c r="L93" s="51"/>
      <c r="M93" s="51"/>
      <c r="N93" s="66"/>
    </row>
    <row r="94" s="23" customFormat="true" ht="12" hidden="true" customHeight="false" outlineLevel="2" collapsed="false">
      <c r="A94" s="18" t="n">
        <v>544</v>
      </c>
      <c r="B94" s="18" t="n">
        <v>89</v>
      </c>
      <c r="C94" s="27" t="s">
        <v>188</v>
      </c>
      <c r="D94" s="27" t="s">
        <v>189</v>
      </c>
      <c r="E94" s="27" t="s">
        <v>190</v>
      </c>
      <c r="F94" s="19" t="s">
        <v>150</v>
      </c>
      <c r="G94" s="21" t="s">
        <v>32</v>
      </c>
      <c r="H94" s="21" t="s">
        <v>27</v>
      </c>
      <c r="I94" s="21" t="s">
        <v>33</v>
      </c>
      <c r="J94" s="18"/>
      <c r="K94" s="18" t="n">
        <v>15</v>
      </c>
      <c r="L94" s="18"/>
      <c r="M94" s="28"/>
      <c r="N94" s="29" t="s">
        <v>34</v>
      </c>
    </row>
    <row r="95" s="23" customFormat="true" ht="12" hidden="true" customHeight="false" outlineLevel="2" collapsed="false">
      <c r="A95" s="18" t="n">
        <v>547</v>
      </c>
      <c r="B95" s="18" t="n">
        <v>90</v>
      </c>
      <c r="C95" s="27" t="s">
        <v>191</v>
      </c>
      <c r="D95" s="27" t="s">
        <v>192</v>
      </c>
      <c r="E95" s="27" t="s">
        <v>193</v>
      </c>
      <c r="F95" s="19" t="s">
        <v>150</v>
      </c>
      <c r="G95" s="21" t="s">
        <v>32</v>
      </c>
      <c r="H95" s="21" t="s">
        <v>27</v>
      </c>
      <c r="I95" s="21" t="s">
        <v>33</v>
      </c>
      <c r="J95" s="18"/>
      <c r="K95" s="18" t="n">
        <v>15</v>
      </c>
      <c r="L95" s="18"/>
      <c r="M95" s="28"/>
      <c r="N95" s="29" t="s">
        <v>34</v>
      </c>
    </row>
    <row r="96" s="23" customFormat="true" ht="24" hidden="true" customHeight="false" outlineLevel="2" collapsed="false">
      <c r="A96" s="18" t="n">
        <v>568</v>
      </c>
      <c r="B96" s="18" t="n">
        <v>91</v>
      </c>
      <c r="C96" s="85" t="s">
        <v>194</v>
      </c>
      <c r="D96" s="85" t="s">
        <v>195</v>
      </c>
      <c r="E96" s="85" t="s">
        <v>196</v>
      </c>
      <c r="F96" s="49" t="s">
        <v>150</v>
      </c>
      <c r="G96" s="49"/>
      <c r="H96" s="86" t="s">
        <v>172</v>
      </c>
      <c r="I96" s="55" t="s">
        <v>197</v>
      </c>
      <c r="J96" s="50"/>
      <c r="K96" s="50" t="n">
        <v>800</v>
      </c>
      <c r="L96" s="51"/>
      <c r="M96" s="51"/>
      <c r="N96" s="66"/>
    </row>
    <row r="97" s="53" customFormat="true" ht="24" hidden="true" customHeight="false" outlineLevel="2" collapsed="false">
      <c r="A97" s="18" t="n">
        <v>454</v>
      </c>
      <c r="B97" s="18" t="n">
        <v>92</v>
      </c>
      <c r="C97" s="87" t="s">
        <v>198</v>
      </c>
      <c r="D97" s="88" t="s">
        <v>199</v>
      </c>
      <c r="E97" s="87" t="s">
        <v>200</v>
      </c>
      <c r="F97" s="88" t="s">
        <v>150</v>
      </c>
      <c r="G97" s="21" t="s">
        <v>26</v>
      </c>
      <c r="H97" s="37" t="s">
        <v>53</v>
      </c>
      <c r="I97" s="38" t="s">
        <v>28</v>
      </c>
      <c r="J97" s="39" t="n">
        <v>5</v>
      </c>
      <c r="K97" s="40"/>
      <c r="L97" s="40"/>
      <c r="M97" s="40"/>
      <c r="N97" s="41"/>
    </row>
    <row r="98" s="23" customFormat="true" ht="12" hidden="true" customHeight="false" outlineLevel="2" collapsed="false">
      <c r="A98" s="18" t="n">
        <v>112</v>
      </c>
      <c r="B98" s="18" t="n">
        <v>93</v>
      </c>
      <c r="C98" s="67" t="s">
        <v>201</v>
      </c>
      <c r="D98" s="24" t="s">
        <v>195</v>
      </c>
      <c r="E98" s="24" t="n">
        <v>25</v>
      </c>
      <c r="F98" s="24" t="s">
        <v>150</v>
      </c>
      <c r="G98" s="37" t="s">
        <v>131</v>
      </c>
      <c r="H98" s="37" t="s">
        <v>21</v>
      </c>
      <c r="I98" s="68" t="s">
        <v>132</v>
      </c>
      <c r="J98" s="39"/>
      <c r="K98" s="39" t="n">
        <v>50</v>
      </c>
      <c r="L98" s="39"/>
      <c r="M98" s="39"/>
      <c r="N98" s="37" t="s">
        <v>45</v>
      </c>
    </row>
    <row r="99" s="23" customFormat="true" ht="12" hidden="true" customHeight="false" outlineLevel="2" collapsed="false">
      <c r="A99" s="18" t="n">
        <v>240</v>
      </c>
      <c r="B99" s="18" t="n">
        <v>94</v>
      </c>
      <c r="C99" s="30" t="s">
        <v>70</v>
      </c>
      <c r="D99" s="34" t="s">
        <v>202</v>
      </c>
      <c r="E99" s="31"/>
      <c r="F99" s="62" t="s">
        <v>150</v>
      </c>
      <c r="G99" s="27" t="s">
        <v>26</v>
      </c>
      <c r="H99" s="19" t="s">
        <v>71</v>
      </c>
      <c r="I99" s="19" t="s">
        <v>72</v>
      </c>
      <c r="J99" s="22" t="n">
        <v>5</v>
      </c>
      <c r="K99" s="22"/>
      <c r="L99" s="18"/>
      <c r="M99" s="29"/>
      <c r="N99" s="29"/>
    </row>
    <row r="100" s="23" customFormat="true" ht="12" hidden="true" customHeight="false" outlineLevel="2" collapsed="false">
      <c r="A100" s="18" t="n">
        <v>241</v>
      </c>
      <c r="B100" s="18" t="n">
        <v>95</v>
      </c>
      <c r="C100" s="30" t="s">
        <v>70</v>
      </c>
      <c r="D100" s="34" t="s">
        <v>199</v>
      </c>
      <c r="E100" s="31"/>
      <c r="F100" s="62" t="s">
        <v>150</v>
      </c>
      <c r="G100" s="27" t="s">
        <v>26</v>
      </c>
      <c r="H100" s="19" t="s">
        <v>71</v>
      </c>
      <c r="I100" s="19" t="s">
        <v>72</v>
      </c>
      <c r="J100" s="22" t="n">
        <v>5</v>
      </c>
      <c r="K100" s="22"/>
      <c r="L100" s="18"/>
      <c r="M100" s="29"/>
      <c r="N100" s="29"/>
    </row>
    <row r="101" s="23" customFormat="true" ht="12" hidden="true" customHeight="false" outlineLevel="2" collapsed="false">
      <c r="A101" s="18" t="n">
        <v>242</v>
      </c>
      <c r="B101" s="18" t="n">
        <v>96</v>
      </c>
      <c r="C101" s="30" t="s">
        <v>70</v>
      </c>
      <c r="D101" s="34" t="s">
        <v>189</v>
      </c>
      <c r="E101" s="31"/>
      <c r="F101" s="62" t="s">
        <v>150</v>
      </c>
      <c r="G101" s="27" t="s">
        <v>26</v>
      </c>
      <c r="H101" s="19" t="s">
        <v>71</v>
      </c>
      <c r="I101" s="19" t="s">
        <v>72</v>
      </c>
      <c r="J101" s="22" t="n">
        <v>5</v>
      </c>
      <c r="K101" s="22"/>
      <c r="L101" s="18"/>
      <c r="M101" s="29"/>
      <c r="N101" s="29"/>
    </row>
    <row r="102" s="23" customFormat="true" ht="12" hidden="true" customHeight="false" outlineLevel="2" collapsed="false">
      <c r="A102" s="18" t="n">
        <v>243</v>
      </c>
      <c r="B102" s="18" t="n">
        <v>97</v>
      </c>
      <c r="C102" s="30" t="s">
        <v>70</v>
      </c>
      <c r="D102" s="34" t="s">
        <v>203</v>
      </c>
      <c r="E102" s="31"/>
      <c r="F102" s="62" t="s">
        <v>150</v>
      </c>
      <c r="G102" s="27" t="s">
        <v>26</v>
      </c>
      <c r="H102" s="19" t="s">
        <v>71</v>
      </c>
      <c r="I102" s="19" t="s">
        <v>72</v>
      </c>
      <c r="J102" s="22" t="n">
        <v>5</v>
      </c>
      <c r="K102" s="22"/>
      <c r="L102" s="18"/>
      <c r="M102" s="29"/>
      <c r="N102" s="29"/>
    </row>
    <row r="103" s="23" customFormat="true" ht="12" hidden="true" customHeight="false" outlineLevel="2" collapsed="false">
      <c r="A103" s="18" t="n">
        <v>244</v>
      </c>
      <c r="B103" s="18" t="n">
        <v>98</v>
      </c>
      <c r="C103" s="30" t="s">
        <v>70</v>
      </c>
      <c r="D103" s="34" t="s">
        <v>204</v>
      </c>
      <c r="E103" s="31"/>
      <c r="F103" s="62" t="s">
        <v>150</v>
      </c>
      <c r="G103" s="27" t="s">
        <v>26</v>
      </c>
      <c r="H103" s="19" t="s">
        <v>71</v>
      </c>
      <c r="I103" s="19" t="s">
        <v>72</v>
      </c>
      <c r="J103" s="22" t="n">
        <v>5</v>
      </c>
      <c r="K103" s="22"/>
      <c r="L103" s="18"/>
      <c r="M103" s="29"/>
      <c r="N103" s="29"/>
    </row>
    <row r="104" s="23" customFormat="true" ht="11.25" hidden="true" customHeight="true" outlineLevel="2" collapsed="false">
      <c r="A104" s="18" t="n">
        <v>245</v>
      </c>
      <c r="B104" s="18" t="n">
        <v>99</v>
      </c>
      <c r="C104" s="30" t="s">
        <v>70</v>
      </c>
      <c r="D104" s="34" t="s">
        <v>155</v>
      </c>
      <c r="E104" s="31"/>
      <c r="F104" s="62" t="s">
        <v>150</v>
      </c>
      <c r="G104" s="27" t="s">
        <v>26</v>
      </c>
      <c r="H104" s="19" t="s">
        <v>71</v>
      </c>
      <c r="I104" s="19" t="s">
        <v>72</v>
      </c>
      <c r="J104" s="22" t="n">
        <v>5</v>
      </c>
      <c r="K104" s="22"/>
      <c r="L104" s="18"/>
      <c r="M104" s="29"/>
      <c r="N104" s="29"/>
    </row>
    <row r="105" s="23" customFormat="true" ht="12" hidden="true" customHeight="false" outlineLevel="2" collapsed="false">
      <c r="A105" s="18" t="n">
        <v>246</v>
      </c>
      <c r="B105" s="18" t="n">
        <v>100</v>
      </c>
      <c r="C105" s="30" t="s">
        <v>70</v>
      </c>
      <c r="D105" s="34" t="s">
        <v>205</v>
      </c>
      <c r="E105" s="31"/>
      <c r="F105" s="62" t="s">
        <v>150</v>
      </c>
      <c r="G105" s="27" t="s">
        <v>26</v>
      </c>
      <c r="H105" s="19" t="s">
        <v>71</v>
      </c>
      <c r="I105" s="19" t="s">
        <v>72</v>
      </c>
      <c r="J105" s="22" t="n">
        <v>5</v>
      </c>
      <c r="K105" s="22"/>
      <c r="L105" s="18"/>
      <c r="M105" s="29"/>
      <c r="N105" s="29"/>
    </row>
    <row r="106" s="23" customFormat="true" ht="12" hidden="true" customHeight="false" outlineLevel="2" collapsed="false">
      <c r="A106" s="18" t="n">
        <v>538</v>
      </c>
      <c r="B106" s="18" t="n">
        <v>101</v>
      </c>
      <c r="C106" s="27" t="s">
        <v>206</v>
      </c>
      <c r="D106" s="27" t="s">
        <v>207</v>
      </c>
      <c r="E106" s="27" t="s">
        <v>208</v>
      </c>
      <c r="F106" s="19" t="s">
        <v>150</v>
      </c>
      <c r="G106" s="21" t="s">
        <v>32</v>
      </c>
      <c r="H106" s="21" t="s">
        <v>27</v>
      </c>
      <c r="I106" s="21" t="s">
        <v>209</v>
      </c>
      <c r="J106" s="18"/>
      <c r="K106" s="18" t="n">
        <v>12</v>
      </c>
      <c r="L106" s="18"/>
      <c r="M106" s="28" t="n">
        <v>40</v>
      </c>
      <c r="N106" s="29" t="s">
        <v>34</v>
      </c>
    </row>
    <row r="107" s="23" customFormat="true" ht="24" hidden="true" customHeight="false" outlineLevel="2" collapsed="false">
      <c r="A107" s="18" t="n">
        <v>523</v>
      </c>
      <c r="B107" s="18" t="n">
        <v>102</v>
      </c>
      <c r="C107" s="56" t="s">
        <v>210</v>
      </c>
      <c r="D107" s="55" t="s">
        <v>211</v>
      </c>
      <c r="E107" s="39"/>
      <c r="F107" s="55" t="s">
        <v>212</v>
      </c>
      <c r="G107" s="49" t="s">
        <v>126</v>
      </c>
      <c r="H107" s="37" t="s">
        <v>53</v>
      </c>
      <c r="I107" s="46" t="s">
        <v>61</v>
      </c>
      <c r="J107" s="50"/>
      <c r="K107" s="50" t="n">
        <v>3</v>
      </c>
      <c r="L107" s="51"/>
      <c r="M107" s="51"/>
      <c r="N107" s="66"/>
    </row>
    <row r="108" s="23" customFormat="true" ht="24" hidden="true" customHeight="false" outlineLevel="2" collapsed="false">
      <c r="A108" s="18" t="n">
        <v>524</v>
      </c>
      <c r="B108" s="18" t="n">
        <v>103</v>
      </c>
      <c r="C108" s="56" t="s">
        <v>213</v>
      </c>
      <c r="D108" s="55" t="s">
        <v>214</v>
      </c>
      <c r="E108" s="39"/>
      <c r="F108" s="55" t="s">
        <v>212</v>
      </c>
      <c r="G108" s="49" t="s">
        <v>126</v>
      </c>
      <c r="H108" s="37" t="s">
        <v>53</v>
      </c>
      <c r="I108" s="46" t="s">
        <v>61</v>
      </c>
      <c r="J108" s="50"/>
      <c r="K108" s="50" t="n">
        <v>3</v>
      </c>
      <c r="L108" s="51"/>
      <c r="M108" s="51"/>
      <c r="N108" s="66"/>
    </row>
    <row r="109" s="23" customFormat="true" ht="24" hidden="true" customHeight="false" outlineLevel="1" collapsed="false">
      <c r="A109" s="18"/>
      <c r="B109" s="18"/>
      <c r="C109" s="56"/>
      <c r="D109" s="55"/>
      <c r="E109" s="39"/>
      <c r="F109" s="89" t="s">
        <v>215</v>
      </c>
      <c r="G109" s="49"/>
      <c r="H109" s="66"/>
      <c r="I109" s="39"/>
      <c r="J109" s="50" t="n">
        <f aca="false">SUBTOTAL(9,J76:J108)</f>
        <v>0</v>
      </c>
      <c r="K109" s="50" t="n">
        <f aca="false">SUBTOTAL(9,K76:K108)</f>
        <v>0</v>
      </c>
      <c r="L109" s="51"/>
      <c r="M109" s="51"/>
      <c r="N109" s="66"/>
    </row>
    <row r="110" s="53" customFormat="true" ht="24" hidden="true" customHeight="false" outlineLevel="2" collapsed="false">
      <c r="A110" s="18" t="n">
        <v>509</v>
      </c>
      <c r="B110" s="18" t="n">
        <v>104</v>
      </c>
      <c r="C110" s="85" t="s">
        <v>216</v>
      </c>
      <c r="D110" s="55" t="s">
        <v>217</v>
      </c>
      <c r="E110" s="85" t="s">
        <v>218</v>
      </c>
      <c r="F110" s="55" t="s">
        <v>219</v>
      </c>
      <c r="G110" s="21" t="s">
        <v>26</v>
      </c>
      <c r="H110" s="37" t="s">
        <v>53</v>
      </c>
      <c r="I110" s="46" t="s">
        <v>61</v>
      </c>
      <c r="J110" s="39" t="n">
        <v>3</v>
      </c>
      <c r="K110" s="50"/>
      <c r="L110" s="51"/>
      <c r="M110" s="51"/>
      <c r="N110" s="66"/>
    </row>
    <row r="111" s="53" customFormat="true" ht="24" hidden="true" customHeight="false" outlineLevel="2" collapsed="false">
      <c r="A111" s="18" t="n">
        <v>526</v>
      </c>
      <c r="B111" s="18" t="n">
        <v>105</v>
      </c>
      <c r="C111" s="56" t="s">
        <v>220</v>
      </c>
      <c r="D111" s="55" t="s">
        <v>221</v>
      </c>
      <c r="E111" s="39"/>
      <c r="F111" s="55" t="s">
        <v>219</v>
      </c>
      <c r="G111" s="49" t="s">
        <v>126</v>
      </c>
      <c r="H111" s="37" t="s">
        <v>53</v>
      </c>
      <c r="I111" s="46" t="s">
        <v>61</v>
      </c>
      <c r="J111" s="50"/>
      <c r="K111" s="50" t="n">
        <v>3</v>
      </c>
      <c r="L111" s="51"/>
      <c r="M111" s="51"/>
      <c r="N111" s="66"/>
    </row>
    <row r="112" s="53" customFormat="true" ht="24" hidden="true" customHeight="false" outlineLevel="1" collapsed="false">
      <c r="A112" s="18"/>
      <c r="B112" s="18"/>
      <c r="C112" s="56"/>
      <c r="D112" s="55"/>
      <c r="E112" s="39"/>
      <c r="F112" s="89" t="s">
        <v>222</v>
      </c>
      <c r="G112" s="49"/>
      <c r="H112" s="66"/>
      <c r="I112" s="39"/>
      <c r="J112" s="50" t="n">
        <f aca="false">SUBTOTAL(9,J110:J111)</f>
        <v>0</v>
      </c>
      <c r="K112" s="50" t="n">
        <f aca="false">SUBTOTAL(9,K110:K111)</f>
        <v>0</v>
      </c>
      <c r="L112" s="51"/>
      <c r="M112" s="51"/>
      <c r="N112" s="66"/>
    </row>
    <row r="113" s="53" customFormat="true" ht="12" hidden="true" customHeight="false" outlineLevel="2" collapsed="false">
      <c r="A113" s="18" t="n">
        <v>537</v>
      </c>
      <c r="B113" s="18" t="n">
        <v>106</v>
      </c>
      <c r="C113" s="27" t="s">
        <v>223</v>
      </c>
      <c r="D113" s="27" t="s">
        <v>224</v>
      </c>
      <c r="E113" s="27" t="s">
        <v>225</v>
      </c>
      <c r="F113" s="21" t="s">
        <v>226</v>
      </c>
      <c r="G113" s="21" t="s">
        <v>32</v>
      </c>
      <c r="H113" s="21" t="s">
        <v>27</v>
      </c>
      <c r="I113" s="21" t="s">
        <v>227</v>
      </c>
      <c r="J113" s="18"/>
      <c r="K113" s="18" t="n">
        <v>30</v>
      </c>
      <c r="L113" s="18"/>
      <c r="M113" s="28" t="n">
        <v>80</v>
      </c>
      <c r="N113" s="29" t="s">
        <v>34</v>
      </c>
    </row>
    <row r="114" s="53" customFormat="true" ht="24" hidden="true" customHeight="false" outlineLevel="2" collapsed="false">
      <c r="A114" s="18" t="n">
        <v>511</v>
      </c>
      <c r="B114" s="18" t="n">
        <v>107</v>
      </c>
      <c r="C114" s="56" t="s">
        <v>228</v>
      </c>
      <c r="D114" s="55" t="s">
        <v>224</v>
      </c>
      <c r="E114" s="57"/>
      <c r="F114" s="55" t="s">
        <v>226</v>
      </c>
      <c r="G114" s="21" t="s">
        <v>26</v>
      </c>
      <c r="H114" s="37" t="s">
        <v>53</v>
      </c>
      <c r="I114" s="46" t="s">
        <v>28</v>
      </c>
      <c r="J114" s="39" t="n">
        <v>5</v>
      </c>
      <c r="K114" s="50"/>
      <c r="L114" s="51"/>
      <c r="M114" s="51"/>
      <c r="N114" s="66"/>
    </row>
    <row r="115" s="53" customFormat="true" ht="24" hidden="true" customHeight="false" outlineLevel="1" collapsed="false">
      <c r="A115" s="18"/>
      <c r="B115" s="18"/>
      <c r="C115" s="56"/>
      <c r="D115" s="55"/>
      <c r="E115" s="57"/>
      <c r="F115" s="89" t="s">
        <v>229</v>
      </c>
      <c r="G115" s="18"/>
      <c r="H115" s="66"/>
      <c r="I115" s="39"/>
      <c r="J115" s="39" t="n">
        <f aca="false">SUBTOTAL(9,J113:J114)</f>
        <v>0</v>
      </c>
      <c r="K115" s="50" t="n">
        <f aca="false">SUBTOTAL(9,K113:K114)</f>
        <v>0</v>
      </c>
      <c r="L115" s="51"/>
      <c r="M115" s="51"/>
      <c r="N115" s="66"/>
    </row>
    <row r="116" s="53" customFormat="true" ht="12" hidden="true" customHeight="false" outlineLevel="2" collapsed="false">
      <c r="A116" s="18" t="n">
        <v>476</v>
      </c>
      <c r="B116" s="18" t="n">
        <v>108</v>
      </c>
      <c r="C116" s="44" t="s">
        <v>230</v>
      </c>
      <c r="D116" s="55" t="s">
        <v>231</v>
      </c>
      <c r="E116" s="44" t="s">
        <v>232</v>
      </c>
      <c r="F116" s="24" t="s">
        <v>233</v>
      </c>
      <c r="G116" s="21" t="s">
        <v>26</v>
      </c>
      <c r="H116" s="37" t="s">
        <v>53</v>
      </c>
      <c r="I116" s="46" t="s">
        <v>61</v>
      </c>
      <c r="J116" s="39" t="n">
        <v>3</v>
      </c>
      <c r="K116" s="50"/>
      <c r="L116" s="51"/>
      <c r="M116" s="51"/>
      <c r="N116" s="66"/>
    </row>
    <row r="117" s="53" customFormat="true" ht="12" hidden="true" customHeight="false" outlineLevel="2" collapsed="false">
      <c r="A117" s="18" t="n">
        <v>66</v>
      </c>
      <c r="B117" s="18" t="n">
        <v>109</v>
      </c>
      <c r="C117" s="24" t="s">
        <v>234</v>
      </c>
      <c r="D117" s="24" t="s">
        <v>235</v>
      </c>
      <c r="E117" s="20" t="s">
        <v>18</v>
      </c>
      <c r="F117" s="24" t="s">
        <v>233</v>
      </c>
      <c r="G117" s="21" t="s">
        <v>26</v>
      </c>
      <c r="H117" s="19" t="s">
        <v>27</v>
      </c>
      <c r="I117" s="19" t="s">
        <v>28</v>
      </c>
      <c r="J117" s="22" t="n">
        <v>4</v>
      </c>
      <c r="K117" s="25"/>
      <c r="L117" s="25"/>
      <c r="M117" s="25"/>
      <c r="N117" s="26"/>
    </row>
    <row r="118" s="53" customFormat="true" ht="12" hidden="true" customHeight="false" outlineLevel="2" collapsed="false">
      <c r="A118" s="18" t="n">
        <v>75</v>
      </c>
      <c r="B118" s="18" t="n">
        <v>110</v>
      </c>
      <c r="C118" s="24" t="s">
        <v>236</v>
      </c>
      <c r="D118" s="24" t="s">
        <v>237</v>
      </c>
      <c r="E118" s="20" t="s">
        <v>18</v>
      </c>
      <c r="F118" s="24" t="s">
        <v>233</v>
      </c>
      <c r="G118" s="21" t="s">
        <v>26</v>
      </c>
      <c r="H118" s="19" t="s">
        <v>27</v>
      </c>
      <c r="I118" s="19" t="s">
        <v>28</v>
      </c>
      <c r="J118" s="22" t="n">
        <v>4</v>
      </c>
      <c r="K118" s="25"/>
      <c r="L118" s="25"/>
      <c r="M118" s="25"/>
      <c r="N118" s="26"/>
    </row>
    <row r="119" s="53" customFormat="true" ht="12" hidden="true" customHeight="false" outlineLevel="2" collapsed="false">
      <c r="A119" s="18" t="n">
        <v>558</v>
      </c>
      <c r="B119" s="18" t="n">
        <v>111</v>
      </c>
      <c r="C119" s="27" t="s">
        <v>238</v>
      </c>
      <c r="D119" s="27" t="s">
        <v>239</v>
      </c>
      <c r="E119" s="27" t="s">
        <v>240</v>
      </c>
      <c r="F119" s="19" t="s">
        <v>233</v>
      </c>
      <c r="G119" s="21" t="s">
        <v>32</v>
      </c>
      <c r="H119" s="21" t="s">
        <v>27</v>
      </c>
      <c r="I119" s="21" t="s">
        <v>33</v>
      </c>
      <c r="J119" s="18"/>
      <c r="K119" s="18" t="n">
        <v>15</v>
      </c>
      <c r="L119" s="18"/>
      <c r="M119" s="28"/>
      <c r="N119" s="29" t="s">
        <v>34</v>
      </c>
    </row>
    <row r="120" s="53" customFormat="true" ht="12" hidden="true" customHeight="false" outlineLevel="2" collapsed="false">
      <c r="A120" s="18" t="n">
        <v>63</v>
      </c>
      <c r="B120" s="18" t="n">
        <v>112</v>
      </c>
      <c r="C120" s="24" t="s">
        <v>241</v>
      </c>
      <c r="D120" s="24" t="s">
        <v>242</v>
      </c>
      <c r="E120" s="20" t="s">
        <v>18</v>
      </c>
      <c r="F120" s="24" t="s">
        <v>233</v>
      </c>
      <c r="G120" s="21" t="s">
        <v>26</v>
      </c>
      <c r="H120" s="19" t="s">
        <v>27</v>
      </c>
      <c r="I120" s="19" t="s">
        <v>28</v>
      </c>
      <c r="J120" s="22" t="n">
        <v>4</v>
      </c>
      <c r="K120" s="25"/>
      <c r="L120" s="25"/>
      <c r="M120" s="25"/>
      <c r="N120" s="26"/>
    </row>
    <row r="121" s="53" customFormat="true" ht="12" hidden="true" customHeight="false" outlineLevel="2" collapsed="false">
      <c r="A121" s="18" t="n">
        <v>64</v>
      </c>
      <c r="B121" s="18" t="n">
        <v>113</v>
      </c>
      <c r="C121" s="24" t="s">
        <v>243</v>
      </c>
      <c r="D121" s="24" t="s">
        <v>244</v>
      </c>
      <c r="E121" s="20" t="s">
        <v>18</v>
      </c>
      <c r="F121" s="24" t="s">
        <v>233</v>
      </c>
      <c r="G121" s="21" t="s">
        <v>26</v>
      </c>
      <c r="H121" s="19" t="s">
        <v>27</v>
      </c>
      <c r="I121" s="19" t="s">
        <v>28</v>
      </c>
      <c r="J121" s="22" t="n">
        <v>4</v>
      </c>
      <c r="K121" s="25"/>
      <c r="L121" s="25"/>
      <c r="M121" s="25"/>
      <c r="N121" s="26"/>
    </row>
    <row r="122" s="53" customFormat="true" ht="12" hidden="true" customHeight="false" outlineLevel="2" collapsed="false">
      <c r="A122" s="18" t="n">
        <v>65</v>
      </c>
      <c r="B122" s="18" t="n">
        <v>114</v>
      </c>
      <c r="C122" s="24" t="s">
        <v>245</v>
      </c>
      <c r="D122" s="24" t="s">
        <v>246</v>
      </c>
      <c r="E122" s="20" t="s">
        <v>18</v>
      </c>
      <c r="F122" s="24" t="s">
        <v>233</v>
      </c>
      <c r="G122" s="21" t="s">
        <v>26</v>
      </c>
      <c r="H122" s="19" t="s">
        <v>27</v>
      </c>
      <c r="I122" s="19" t="s">
        <v>28</v>
      </c>
      <c r="J122" s="22" t="n">
        <v>4</v>
      </c>
      <c r="K122" s="25"/>
      <c r="L122" s="25"/>
      <c r="M122" s="25"/>
      <c r="N122" s="26"/>
    </row>
    <row r="123" s="53" customFormat="true" ht="12" hidden="true" customHeight="false" outlineLevel="2" collapsed="false">
      <c r="A123" s="18" t="n">
        <v>430</v>
      </c>
      <c r="B123" s="18" t="n">
        <v>115</v>
      </c>
      <c r="C123" s="29" t="s">
        <v>44</v>
      </c>
      <c r="D123" s="30" t="s">
        <v>247</v>
      </c>
      <c r="E123" s="31"/>
      <c r="F123" s="21" t="s">
        <v>233</v>
      </c>
      <c r="G123" s="21" t="s">
        <v>20</v>
      </c>
      <c r="H123" s="21" t="s">
        <v>21</v>
      </c>
      <c r="I123" s="21" t="s">
        <v>33</v>
      </c>
      <c r="J123" s="32"/>
      <c r="K123" s="32" t="n">
        <v>25</v>
      </c>
      <c r="L123" s="32"/>
      <c r="M123" s="32"/>
      <c r="N123" s="30" t="s">
        <v>45</v>
      </c>
    </row>
    <row r="124" s="53" customFormat="true" ht="12" hidden="true" customHeight="false" outlineLevel="2" collapsed="false">
      <c r="A124" s="18" t="n">
        <v>431</v>
      </c>
      <c r="B124" s="18" t="n">
        <v>116</v>
      </c>
      <c r="C124" s="29" t="s">
        <v>44</v>
      </c>
      <c r="D124" s="30" t="s">
        <v>248</v>
      </c>
      <c r="E124" s="31"/>
      <c r="F124" s="21" t="s">
        <v>233</v>
      </c>
      <c r="G124" s="21" t="s">
        <v>20</v>
      </c>
      <c r="H124" s="21" t="s">
        <v>21</v>
      </c>
      <c r="I124" s="21" t="s">
        <v>33</v>
      </c>
      <c r="J124" s="32"/>
      <c r="K124" s="32" t="n">
        <v>25</v>
      </c>
      <c r="L124" s="32"/>
      <c r="M124" s="32"/>
      <c r="N124" s="30" t="s">
        <v>45</v>
      </c>
    </row>
    <row r="125" s="53" customFormat="true" ht="12" hidden="true" customHeight="false" outlineLevel="2" collapsed="false">
      <c r="A125" s="18" t="n">
        <v>432</v>
      </c>
      <c r="B125" s="18" t="n">
        <v>117</v>
      </c>
      <c r="C125" s="29" t="s">
        <v>44</v>
      </c>
      <c r="D125" s="30" t="s">
        <v>237</v>
      </c>
      <c r="E125" s="31"/>
      <c r="F125" s="21" t="s">
        <v>233</v>
      </c>
      <c r="G125" s="21" t="s">
        <v>20</v>
      </c>
      <c r="H125" s="21" t="s">
        <v>21</v>
      </c>
      <c r="I125" s="21" t="s">
        <v>33</v>
      </c>
      <c r="J125" s="32"/>
      <c r="K125" s="32" t="n">
        <v>25</v>
      </c>
      <c r="L125" s="32"/>
      <c r="M125" s="32"/>
      <c r="N125" s="30" t="s">
        <v>45</v>
      </c>
    </row>
    <row r="126" s="53" customFormat="true" ht="12" hidden="true" customHeight="false" outlineLevel="2" collapsed="false">
      <c r="A126" s="18" t="n">
        <v>433</v>
      </c>
      <c r="B126" s="18" t="n">
        <v>118</v>
      </c>
      <c r="C126" s="29" t="s">
        <v>44</v>
      </c>
      <c r="D126" s="30" t="s">
        <v>249</v>
      </c>
      <c r="E126" s="31"/>
      <c r="F126" s="21" t="s">
        <v>233</v>
      </c>
      <c r="G126" s="21" t="s">
        <v>20</v>
      </c>
      <c r="H126" s="21" t="s">
        <v>21</v>
      </c>
      <c r="I126" s="21" t="s">
        <v>33</v>
      </c>
      <c r="J126" s="32"/>
      <c r="K126" s="32" t="n">
        <v>25</v>
      </c>
      <c r="L126" s="32"/>
      <c r="M126" s="32"/>
      <c r="N126" s="30" t="s">
        <v>45</v>
      </c>
    </row>
    <row r="127" s="53" customFormat="true" ht="12" hidden="true" customHeight="false" outlineLevel="2" collapsed="false">
      <c r="A127" s="18" t="n">
        <v>390</v>
      </c>
      <c r="B127" s="18" t="n">
        <v>119</v>
      </c>
      <c r="C127" s="29" t="s">
        <v>48</v>
      </c>
      <c r="D127" s="34" t="s">
        <v>250</v>
      </c>
      <c r="E127" s="31"/>
      <c r="F127" s="24" t="s">
        <v>233</v>
      </c>
      <c r="G127" s="27" t="s">
        <v>26</v>
      </c>
      <c r="H127" s="21" t="s">
        <v>27</v>
      </c>
      <c r="I127" s="19" t="s">
        <v>28</v>
      </c>
      <c r="J127" s="22" t="n">
        <v>5</v>
      </c>
      <c r="K127" s="22"/>
      <c r="L127" s="18"/>
      <c r="M127" s="29"/>
      <c r="N127" s="29"/>
    </row>
    <row r="128" s="53" customFormat="true" ht="12" hidden="true" customHeight="false" outlineLevel="2" collapsed="false">
      <c r="A128" s="18" t="n">
        <v>54</v>
      </c>
      <c r="B128" s="18" t="n">
        <v>120</v>
      </c>
      <c r="C128" s="83" t="s">
        <v>251</v>
      </c>
      <c r="D128" s="24" t="s">
        <v>252</v>
      </c>
      <c r="E128" s="24" t="s">
        <v>253</v>
      </c>
      <c r="F128" s="24" t="s">
        <v>233</v>
      </c>
      <c r="G128" s="21" t="s">
        <v>26</v>
      </c>
      <c r="H128" s="19" t="s">
        <v>27</v>
      </c>
      <c r="I128" s="19" t="s">
        <v>28</v>
      </c>
      <c r="J128" s="22" t="n">
        <v>10</v>
      </c>
      <c r="K128" s="25"/>
      <c r="L128" s="25"/>
      <c r="M128" s="25"/>
      <c r="N128" s="26"/>
    </row>
    <row r="129" s="53" customFormat="true" ht="24" hidden="true" customHeight="false" outlineLevel="2" collapsed="false">
      <c r="A129" s="18" t="n">
        <v>565</v>
      </c>
      <c r="B129" s="18" t="n">
        <v>121</v>
      </c>
      <c r="C129" s="85" t="s">
        <v>254</v>
      </c>
      <c r="D129" s="85" t="s">
        <v>242</v>
      </c>
      <c r="E129" s="85" t="s">
        <v>255</v>
      </c>
      <c r="F129" s="24" t="s">
        <v>233</v>
      </c>
      <c r="G129" s="49"/>
      <c r="H129" s="86" t="s">
        <v>172</v>
      </c>
      <c r="I129" s="55" t="s">
        <v>256</v>
      </c>
      <c r="J129" s="50" t="n">
        <v>1800</v>
      </c>
      <c r="K129" s="50"/>
      <c r="L129" s="51"/>
      <c r="M129" s="51"/>
      <c r="N129" s="66"/>
    </row>
    <row r="130" s="53" customFormat="true" ht="12" hidden="true" customHeight="false" outlineLevel="2" collapsed="false">
      <c r="A130" s="18" t="n">
        <v>125</v>
      </c>
      <c r="B130" s="18" t="n">
        <v>122</v>
      </c>
      <c r="C130" s="21" t="s">
        <v>257</v>
      </c>
      <c r="D130" s="21" t="s">
        <v>258</v>
      </c>
      <c r="E130" s="84"/>
      <c r="F130" s="19" t="s">
        <v>233</v>
      </c>
      <c r="G130" s="19" t="s">
        <v>32</v>
      </c>
      <c r="H130" s="19" t="s">
        <v>108</v>
      </c>
      <c r="I130" s="19" t="s">
        <v>72</v>
      </c>
      <c r="J130" s="90"/>
      <c r="K130" s="90" t="n">
        <v>90</v>
      </c>
      <c r="L130" s="84"/>
      <c r="M130" s="84"/>
      <c r="N130" s="29" t="s">
        <v>259</v>
      </c>
    </row>
    <row r="131" s="53" customFormat="true" ht="12" hidden="true" customHeight="false" outlineLevel="2" collapsed="false">
      <c r="A131" s="18" t="n">
        <v>126</v>
      </c>
      <c r="B131" s="18" t="n">
        <v>123</v>
      </c>
      <c r="C131" s="21" t="s">
        <v>260</v>
      </c>
      <c r="D131" s="21" t="s">
        <v>258</v>
      </c>
      <c r="E131" s="84"/>
      <c r="F131" s="19" t="s">
        <v>233</v>
      </c>
      <c r="G131" s="19" t="s">
        <v>32</v>
      </c>
      <c r="H131" s="19" t="s">
        <v>108</v>
      </c>
      <c r="I131" s="19" t="s">
        <v>72</v>
      </c>
      <c r="J131" s="90"/>
      <c r="K131" s="90" t="n">
        <v>20</v>
      </c>
      <c r="L131" s="84"/>
      <c r="M131" s="84"/>
      <c r="N131" s="29" t="s">
        <v>111</v>
      </c>
    </row>
    <row r="132" s="53" customFormat="true" ht="12" hidden="true" customHeight="false" outlineLevel="2" collapsed="false">
      <c r="A132" s="18" t="n">
        <v>170</v>
      </c>
      <c r="B132" s="18" t="n">
        <v>124</v>
      </c>
      <c r="C132" s="30" t="s">
        <v>261</v>
      </c>
      <c r="D132" s="30" t="s">
        <v>262</v>
      </c>
      <c r="E132" s="31"/>
      <c r="F132" s="21" t="s">
        <v>233</v>
      </c>
      <c r="G132" s="19" t="s">
        <v>32</v>
      </c>
      <c r="H132" s="19" t="s">
        <v>108</v>
      </c>
      <c r="I132" s="19" t="s">
        <v>72</v>
      </c>
      <c r="J132" s="22"/>
      <c r="K132" s="22" t="n">
        <v>20</v>
      </c>
      <c r="L132" s="18"/>
      <c r="M132" s="29"/>
      <c r="N132" s="29" t="s">
        <v>111</v>
      </c>
    </row>
    <row r="133" s="53" customFormat="true" ht="12" hidden="true" customHeight="false" outlineLevel="2" collapsed="false">
      <c r="A133" s="18" t="n">
        <v>169</v>
      </c>
      <c r="B133" s="18" t="n">
        <v>125</v>
      </c>
      <c r="C133" s="30" t="s">
        <v>263</v>
      </c>
      <c r="D133" s="30" t="s">
        <v>262</v>
      </c>
      <c r="E133" s="31"/>
      <c r="F133" s="21" t="s">
        <v>233</v>
      </c>
      <c r="G133" s="19" t="s">
        <v>32</v>
      </c>
      <c r="H133" s="19" t="s">
        <v>108</v>
      </c>
      <c r="I133" s="19" t="s">
        <v>72</v>
      </c>
      <c r="J133" s="22"/>
      <c r="K133" s="22" t="n">
        <v>50</v>
      </c>
      <c r="L133" s="18"/>
      <c r="M133" s="29"/>
      <c r="N133" s="29" t="s">
        <v>264</v>
      </c>
    </row>
    <row r="134" s="53" customFormat="true" ht="12" hidden="true" customHeight="false" outlineLevel="2" collapsed="false">
      <c r="A134" s="18" t="n">
        <v>144</v>
      </c>
      <c r="B134" s="18" t="n">
        <v>126</v>
      </c>
      <c r="C134" s="21" t="s">
        <v>265</v>
      </c>
      <c r="D134" s="21" t="s">
        <v>266</v>
      </c>
      <c r="E134" s="31"/>
      <c r="F134" s="19" t="s">
        <v>233</v>
      </c>
      <c r="G134" s="19" t="s">
        <v>32</v>
      </c>
      <c r="H134" s="19" t="s">
        <v>108</v>
      </c>
      <c r="I134" s="19" t="s">
        <v>72</v>
      </c>
      <c r="J134" s="22"/>
      <c r="K134" s="22" t="n">
        <v>30</v>
      </c>
      <c r="L134" s="18"/>
      <c r="M134" s="29"/>
      <c r="N134" s="29" t="s">
        <v>264</v>
      </c>
    </row>
    <row r="135" s="53" customFormat="true" ht="12" hidden="true" customHeight="false" outlineLevel="2" collapsed="false">
      <c r="A135" s="18" t="n">
        <v>131</v>
      </c>
      <c r="B135" s="18" t="n">
        <v>127</v>
      </c>
      <c r="C135" s="21" t="s">
        <v>267</v>
      </c>
      <c r="D135" s="21" t="s">
        <v>268</v>
      </c>
      <c r="E135" s="84"/>
      <c r="F135" s="19" t="s">
        <v>233</v>
      </c>
      <c r="G135" s="19" t="s">
        <v>269</v>
      </c>
      <c r="H135" s="19" t="s">
        <v>108</v>
      </c>
      <c r="I135" s="19" t="s">
        <v>69</v>
      </c>
      <c r="J135" s="90"/>
      <c r="K135" s="90" t="n">
        <v>70</v>
      </c>
      <c r="L135" s="84"/>
      <c r="M135" s="84"/>
      <c r="N135" s="29" t="s">
        <v>264</v>
      </c>
    </row>
    <row r="136" s="53" customFormat="true" ht="12" hidden="true" customHeight="false" outlineLevel="2" collapsed="false">
      <c r="A136" s="18" t="n">
        <v>130</v>
      </c>
      <c r="B136" s="18" t="n">
        <v>128</v>
      </c>
      <c r="C136" s="21" t="s">
        <v>270</v>
      </c>
      <c r="D136" s="21" t="s">
        <v>268</v>
      </c>
      <c r="E136" s="84"/>
      <c r="F136" s="19" t="s">
        <v>233</v>
      </c>
      <c r="G136" s="19" t="s">
        <v>269</v>
      </c>
      <c r="H136" s="19" t="s">
        <v>108</v>
      </c>
      <c r="I136" s="19" t="s">
        <v>69</v>
      </c>
      <c r="J136" s="90"/>
      <c r="K136" s="90" t="n">
        <v>450</v>
      </c>
      <c r="L136" s="84"/>
      <c r="M136" s="84"/>
      <c r="N136" s="29" t="s">
        <v>259</v>
      </c>
    </row>
    <row r="137" s="53" customFormat="true" ht="12" hidden="true" customHeight="false" outlineLevel="2" collapsed="false">
      <c r="A137" s="18" t="n">
        <v>133</v>
      </c>
      <c r="B137" s="18" t="n">
        <v>129</v>
      </c>
      <c r="C137" s="21" t="s">
        <v>271</v>
      </c>
      <c r="D137" s="21" t="s">
        <v>268</v>
      </c>
      <c r="E137" s="31"/>
      <c r="F137" s="19" t="s">
        <v>233</v>
      </c>
      <c r="G137" s="19" t="s">
        <v>32</v>
      </c>
      <c r="H137" s="19" t="s">
        <v>108</v>
      </c>
      <c r="I137" s="19" t="s">
        <v>72</v>
      </c>
      <c r="J137" s="22"/>
      <c r="K137" s="22" t="n">
        <v>90</v>
      </c>
      <c r="L137" s="18"/>
      <c r="M137" s="29"/>
      <c r="N137" s="29" t="s">
        <v>259</v>
      </c>
    </row>
    <row r="138" s="53" customFormat="true" ht="12" hidden="true" customHeight="false" outlineLevel="2" collapsed="false">
      <c r="A138" s="18" t="n">
        <v>134</v>
      </c>
      <c r="B138" s="18" t="n">
        <v>130</v>
      </c>
      <c r="C138" s="21" t="s">
        <v>272</v>
      </c>
      <c r="D138" s="21" t="s">
        <v>268</v>
      </c>
      <c r="E138" s="31"/>
      <c r="F138" s="19" t="s">
        <v>233</v>
      </c>
      <c r="G138" s="19" t="s">
        <v>32</v>
      </c>
      <c r="H138" s="19" t="s">
        <v>108</v>
      </c>
      <c r="I138" s="19" t="s">
        <v>72</v>
      </c>
      <c r="J138" s="22"/>
      <c r="K138" s="22" t="n">
        <v>10</v>
      </c>
      <c r="L138" s="18"/>
      <c r="M138" s="29"/>
      <c r="N138" s="29" t="s">
        <v>264</v>
      </c>
    </row>
    <row r="139" s="53" customFormat="true" ht="12" hidden="true" customHeight="false" outlineLevel="2" collapsed="false">
      <c r="A139" s="18" t="n">
        <v>132</v>
      </c>
      <c r="B139" s="18" t="n">
        <v>131</v>
      </c>
      <c r="C139" s="21" t="s">
        <v>273</v>
      </c>
      <c r="D139" s="21" t="s">
        <v>268</v>
      </c>
      <c r="E139" s="31"/>
      <c r="F139" s="19" t="s">
        <v>233</v>
      </c>
      <c r="G139" s="19" t="s">
        <v>32</v>
      </c>
      <c r="H139" s="19" t="s">
        <v>108</v>
      </c>
      <c r="I139" s="19" t="s">
        <v>72</v>
      </c>
      <c r="J139" s="22"/>
      <c r="K139" s="22" t="n">
        <v>50</v>
      </c>
      <c r="L139" s="18"/>
      <c r="M139" s="29"/>
      <c r="N139" s="29" t="s">
        <v>264</v>
      </c>
    </row>
    <row r="140" s="53" customFormat="true" ht="12" hidden="true" customHeight="false" outlineLevel="2" collapsed="false">
      <c r="A140" s="18" t="n">
        <v>521</v>
      </c>
      <c r="B140" s="18" t="n">
        <v>132</v>
      </c>
      <c r="C140" s="56" t="s">
        <v>274</v>
      </c>
      <c r="D140" s="55" t="s">
        <v>275</v>
      </c>
      <c r="E140" s="57"/>
      <c r="F140" s="24" t="s">
        <v>233</v>
      </c>
      <c r="G140" s="21" t="s">
        <v>26</v>
      </c>
      <c r="H140" s="37" t="s">
        <v>53</v>
      </c>
      <c r="I140" s="46" t="s">
        <v>61</v>
      </c>
      <c r="J140" s="39" t="n">
        <v>3</v>
      </c>
      <c r="K140" s="50"/>
      <c r="L140" s="51"/>
      <c r="M140" s="51"/>
      <c r="N140" s="66"/>
    </row>
    <row r="141" s="53" customFormat="true" ht="12" hidden="true" customHeight="false" outlineLevel="2" collapsed="false">
      <c r="A141" s="18" t="n">
        <v>8</v>
      </c>
      <c r="B141" s="18" t="n">
        <v>133</v>
      </c>
      <c r="C141" s="19" t="s">
        <v>276</v>
      </c>
      <c r="D141" s="19" t="s">
        <v>277</v>
      </c>
      <c r="E141" s="84"/>
      <c r="F141" s="24" t="s">
        <v>233</v>
      </c>
      <c r="G141" s="19" t="s">
        <v>26</v>
      </c>
      <c r="H141" s="42" t="s">
        <v>56</v>
      </c>
      <c r="I141" s="43" t="s">
        <v>57</v>
      </c>
      <c r="J141" s="84"/>
      <c r="K141" s="84" t="n">
        <v>10</v>
      </c>
      <c r="L141" s="84"/>
      <c r="M141" s="84"/>
      <c r="N141" s="66"/>
    </row>
    <row r="142" s="91" customFormat="true" ht="12" hidden="true" customHeight="false" outlineLevel="2" collapsed="false">
      <c r="A142" s="18" t="n">
        <v>95</v>
      </c>
      <c r="B142" s="18" t="n">
        <v>134</v>
      </c>
      <c r="C142" s="67" t="s">
        <v>278</v>
      </c>
      <c r="D142" s="24" t="s">
        <v>279</v>
      </c>
      <c r="E142" s="24" t="s">
        <v>231</v>
      </c>
      <c r="F142" s="24" t="s">
        <v>233</v>
      </c>
      <c r="G142" s="24" t="s">
        <v>280</v>
      </c>
      <c r="H142" s="84" t="s">
        <v>178</v>
      </c>
      <c r="I142" s="19" t="s">
        <v>72</v>
      </c>
      <c r="J142" s="22"/>
      <c r="K142" s="22" t="n">
        <v>75</v>
      </c>
      <c r="L142" s="22"/>
      <c r="M142" s="22"/>
      <c r="N142" s="24"/>
    </row>
    <row r="143" s="91" customFormat="true" ht="12" hidden="true" customHeight="false" outlineLevel="2" collapsed="false">
      <c r="A143" s="18" t="n">
        <v>53</v>
      </c>
      <c r="B143" s="18" t="n">
        <v>135</v>
      </c>
      <c r="C143" s="67" t="s">
        <v>281</v>
      </c>
      <c r="D143" s="77" t="s">
        <v>282</v>
      </c>
      <c r="E143" s="77" t="s">
        <v>283</v>
      </c>
      <c r="F143" s="24" t="s">
        <v>233</v>
      </c>
      <c r="G143" s="21" t="s">
        <v>26</v>
      </c>
      <c r="H143" s="19" t="s">
        <v>27</v>
      </c>
      <c r="I143" s="19" t="s">
        <v>28</v>
      </c>
      <c r="J143" s="22" t="n">
        <v>10</v>
      </c>
      <c r="K143" s="25"/>
      <c r="L143" s="25"/>
      <c r="M143" s="25"/>
      <c r="N143" s="26"/>
    </row>
    <row r="144" s="91" customFormat="true" ht="12" hidden="true" customHeight="false" outlineLevel="2" collapsed="false">
      <c r="A144" s="18" t="n">
        <v>456</v>
      </c>
      <c r="B144" s="18" t="n">
        <v>136</v>
      </c>
      <c r="C144" s="36" t="s">
        <v>284</v>
      </c>
      <c r="D144" s="34" t="s">
        <v>285</v>
      </c>
      <c r="E144" s="36" t="s">
        <v>286</v>
      </c>
      <c r="F144" s="24" t="s">
        <v>233</v>
      </c>
      <c r="G144" s="21" t="s">
        <v>26</v>
      </c>
      <c r="H144" s="37" t="s">
        <v>53</v>
      </c>
      <c r="I144" s="38" t="s">
        <v>28</v>
      </c>
      <c r="J144" s="39" t="n">
        <v>5</v>
      </c>
      <c r="K144" s="40"/>
      <c r="L144" s="40"/>
      <c r="M144" s="40"/>
      <c r="N144" s="41"/>
    </row>
    <row r="145" s="92" customFormat="true" ht="12" hidden="true" customHeight="false" outlineLevel="2" collapsed="false">
      <c r="A145" s="18" t="n">
        <v>113</v>
      </c>
      <c r="B145" s="18" t="n">
        <v>137</v>
      </c>
      <c r="C145" s="67" t="s">
        <v>287</v>
      </c>
      <c r="D145" s="24" t="s">
        <v>288</v>
      </c>
      <c r="E145" s="24" t="n">
        <v>25</v>
      </c>
      <c r="F145" s="24" t="s">
        <v>233</v>
      </c>
      <c r="G145" s="37" t="s">
        <v>26</v>
      </c>
      <c r="H145" s="19" t="s">
        <v>27</v>
      </c>
      <c r="I145" s="19" t="s">
        <v>28</v>
      </c>
      <c r="J145" s="39" t="n">
        <v>20</v>
      </c>
      <c r="K145" s="39"/>
      <c r="L145" s="39"/>
      <c r="M145" s="39"/>
      <c r="N145" s="66"/>
    </row>
    <row r="146" s="91" customFormat="true" ht="12" hidden="true" customHeight="false" outlineLevel="2" collapsed="false">
      <c r="A146" s="18" t="n">
        <v>105</v>
      </c>
      <c r="B146" s="18" t="n">
        <v>138</v>
      </c>
      <c r="C146" s="67" t="s">
        <v>289</v>
      </c>
      <c r="D146" s="24" t="s">
        <v>290</v>
      </c>
      <c r="E146" s="24" t="n">
        <v>20</v>
      </c>
      <c r="F146" s="24" t="s">
        <v>233</v>
      </c>
      <c r="G146" s="37" t="s">
        <v>131</v>
      </c>
      <c r="H146" s="37" t="s">
        <v>21</v>
      </c>
      <c r="I146" s="68" t="s">
        <v>132</v>
      </c>
      <c r="J146" s="39"/>
      <c r="K146" s="39" t="n">
        <v>50</v>
      </c>
      <c r="L146" s="32"/>
      <c r="M146" s="32"/>
      <c r="N146" s="37" t="s">
        <v>45</v>
      </c>
    </row>
    <row r="147" s="91" customFormat="true" ht="12" hidden="true" customHeight="false" outlineLevel="2" collapsed="false">
      <c r="A147" s="18" t="n">
        <v>109</v>
      </c>
      <c r="B147" s="18" t="n">
        <v>139</v>
      </c>
      <c r="C147" s="67" t="s">
        <v>291</v>
      </c>
      <c r="D147" s="24" t="s">
        <v>279</v>
      </c>
      <c r="E147" s="24" t="n">
        <v>17</v>
      </c>
      <c r="F147" s="24" t="s">
        <v>233</v>
      </c>
      <c r="G147" s="37" t="s">
        <v>131</v>
      </c>
      <c r="H147" s="37" t="s">
        <v>21</v>
      </c>
      <c r="I147" s="68" t="s">
        <v>132</v>
      </c>
      <c r="J147" s="39"/>
      <c r="K147" s="39" t="n">
        <v>50</v>
      </c>
      <c r="L147" s="39"/>
      <c r="M147" s="39"/>
      <c r="N147" s="37" t="s">
        <v>45</v>
      </c>
    </row>
    <row r="148" s="91" customFormat="true" ht="12" hidden="true" customHeight="false" outlineLevel="2" collapsed="false">
      <c r="A148" s="18" t="n">
        <v>264</v>
      </c>
      <c r="B148" s="18" t="n">
        <v>140</v>
      </c>
      <c r="C148" s="30" t="s">
        <v>70</v>
      </c>
      <c r="D148" s="34" t="s">
        <v>292</v>
      </c>
      <c r="E148" s="31"/>
      <c r="F148" s="24" t="s">
        <v>233</v>
      </c>
      <c r="G148" s="27" t="s">
        <v>26</v>
      </c>
      <c r="H148" s="19" t="s">
        <v>71</v>
      </c>
      <c r="I148" s="19" t="s">
        <v>72</v>
      </c>
      <c r="J148" s="22" t="n">
        <v>5</v>
      </c>
      <c r="K148" s="22"/>
      <c r="L148" s="18"/>
      <c r="M148" s="29"/>
      <c r="N148" s="29"/>
    </row>
    <row r="149" s="91" customFormat="true" ht="12" hidden="true" customHeight="false" outlineLevel="2" collapsed="false">
      <c r="A149" s="18" t="n">
        <v>265</v>
      </c>
      <c r="B149" s="18" t="n">
        <v>141</v>
      </c>
      <c r="C149" s="30" t="s">
        <v>70</v>
      </c>
      <c r="D149" s="34" t="s">
        <v>293</v>
      </c>
      <c r="E149" s="31"/>
      <c r="F149" s="24" t="s">
        <v>233</v>
      </c>
      <c r="G149" s="27" t="s">
        <v>26</v>
      </c>
      <c r="H149" s="19" t="s">
        <v>71</v>
      </c>
      <c r="I149" s="19" t="s">
        <v>72</v>
      </c>
      <c r="J149" s="22" t="n">
        <v>5</v>
      </c>
      <c r="K149" s="22"/>
      <c r="L149" s="18"/>
      <c r="M149" s="29"/>
      <c r="N149" s="29"/>
    </row>
    <row r="150" s="91" customFormat="true" ht="12" hidden="true" customHeight="false" outlineLevel="2" collapsed="false">
      <c r="A150" s="18" t="n">
        <v>266</v>
      </c>
      <c r="B150" s="18" t="n">
        <v>142</v>
      </c>
      <c r="C150" s="30" t="s">
        <v>70</v>
      </c>
      <c r="D150" s="34" t="s">
        <v>235</v>
      </c>
      <c r="E150" s="31"/>
      <c r="F150" s="24" t="s">
        <v>233</v>
      </c>
      <c r="G150" s="27" t="s">
        <v>26</v>
      </c>
      <c r="H150" s="19" t="s">
        <v>71</v>
      </c>
      <c r="I150" s="19" t="s">
        <v>72</v>
      </c>
      <c r="J150" s="22" t="n">
        <v>5</v>
      </c>
      <c r="K150" s="22"/>
      <c r="L150" s="18"/>
      <c r="M150" s="29"/>
      <c r="N150" s="29"/>
    </row>
    <row r="151" s="91" customFormat="true" ht="12" hidden="true" customHeight="false" outlineLevel="2" collapsed="false">
      <c r="A151" s="18" t="n">
        <v>267</v>
      </c>
      <c r="B151" s="18" t="n">
        <v>143</v>
      </c>
      <c r="C151" s="30" t="s">
        <v>70</v>
      </c>
      <c r="D151" s="34" t="s">
        <v>294</v>
      </c>
      <c r="E151" s="31"/>
      <c r="F151" s="24" t="s">
        <v>233</v>
      </c>
      <c r="G151" s="27" t="s">
        <v>26</v>
      </c>
      <c r="H151" s="19" t="s">
        <v>71</v>
      </c>
      <c r="I151" s="19" t="s">
        <v>72</v>
      </c>
      <c r="J151" s="22" t="n">
        <v>5</v>
      </c>
      <c r="K151" s="22"/>
      <c r="L151" s="18"/>
      <c r="M151" s="29"/>
      <c r="N151" s="29"/>
    </row>
    <row r="152" s="91" customFormat="true" ht="12" hidden="true" customHeight="false" outlineLevel="2" collapsed="false">
      <c r="A152" s="18" t="n">
        <v>268</v>
      </c>
      <c r="B152" s="18" t="n">
        <v>144</v>
      </c>
      <c r="C152" s="30" t="s">
        <v>70</v>
      </c>
      <c r="D152" s="34" t="s">
        <v>295</v>
      </c>
      <c r="E152" s="31"/>
      <c r="F152" s="24" t="s">
        <v>233</v>
      </c>
      <c r="G152" s="27" t="s">
        <v>26</v>
      </c>
      <c r="H152" s="19" t="s">
        <v>71</v>
      </c>
      <c r="I152" s="19" t="s">
        <v>72</v>
      </c>
      <c r="J152" s="22" t="n">
        <v>10</v>
      </c>
      <c r="K152" s="22"/>
      <c r="L152" s="18"/>
      <c r="M152" s="29"/>
      <c r="N152" s="29"/>
    </row>
    <row r="153" s="91" customFormat="true" ht="12" hidden="true" customHeight="false" outlineLevel="2" collapsed="false">
      <c r="A153" s="18" t="n">
        <v>269</v>
      </c>
      <c r="B153" s="18" t="n">
        <v>145</v>
      </c>
      <c r="C153" s="30" t="s">
        <v>70</v>
      </c>
      <c r="D153" s="34" t="s">
        <v>296</v>
      </c>
      <c r="E153" s="31"/>
      <c r="F153" s="24" t="s">
        <v>233</v>
      </c>
      <c r="G153" s="27" t="s">
        <v>26</v>
      </c>
      <c r="H153" s="19" t="s">
        <v>71</v>
      </c>
      <c r="I153" s="19" t="s">
        <v>72</v>
      </c>
      <c r="J153" s="22" t="n">
        <v>5</v>
      </c>
      <c r="K153" s="22"/>
      <c r="L153" s="18"/>
      <c r="M153" s="29"/>
      <c r="N153" s="29"/>
    </row>
    <row r="154" s="91" customFormat="true" ht="12" hidden="true" customHeight="false" outlineLevel="2" collapsed="false">
      <c r="A154" s="18" t="n">
        <v>270</v>
      </c>
      <c r="B154" s="18" t="n">
        <v>146</v>
      </c>
      <c r="C154" s="30" t="s">
        <v>70</v>
      </c>
      <c r="D154" s="34" t="s">
        <v>297</v>
      </c>
      <c r="E154" s="31"/>
      <c r="F154" s="24" t="s">
        <v>233</v>
      </c>
      <c r="G154" s="27" t="s">
        <v>26</v>
      </c>
      <c r="H154" s="19" t="s">
        <v>71</v>
      </c>
      <c r="I154" s="19" t="s">
        <v>72</v>
      </c>
      <c r="J154" s="22" t="n">
        <v>5</v>
      </c>
      <c r="K154" s="22"/>
      <c r="L154" s="18"/>
      <c r="M154" s="29"/>
      <c r="N154" s="29"/>
    </row>
    <row r="155" s="91" customFormat="true" ht="12" hidden="true" customHeight="false" outlineLevel="2" collapsed="false">
      <c r="A155" s="18" t="n">
        <v>271</v>
      </c>
      <c r="B155" s="18" t="n">
        <v>147</v>
      </c>
      <c r="C155" s="30" t="s">
        <v>70</v>
      </c>
      <c r="D155" s="34" t="s">
        <v>298</v>
      </c>
      <c r="E155" s="31"/>
      <c r="F155" s="24" t="s">
        <v>233</v>
      </c>
      <c r="G155" s="27" t="s">
        <v>26</v>
      </c>
      <c r="H155" s="19" t="s">
        <v>71</v>
      </c>
      <c r="I155" s="19" t="s">
        <v>72</v>
      </c>
      <c r="J155" s="22" t="n">
        <v>5</v>
      </c>
      <c r="K155" s="22"/>
      <c r="L155" s="18"/>
      <c r="M155" s="29"/>
      <c r="N155" s="29"/>
    </row>
    <row r="156" s="91" customFormat="true" ht="12" hidden="true" customHeight="false" outlineLevel="2" collapsed="false">
      <c r="A156" s="18" t="n">
        <v>272</v>
      </c>
      <c r="B156" s="18" t="n">
        <v>148</v>
      </c>
      <c r="C156" s="30" t="s">
        <v>70</v>
      </c>
      <c r="D156" s="34" t="s">
        <v>299</v>
      </c>
      <c r="E156" s="31"/>
      <c r="F156" s="24" t="s">
        <v>233</v>
      </c>
      <c r="G156" s="27" t="s">
        <v>26</v>
      </c>
      <c r="H156" s="19" t="s">
        <v>71</v>
      </c>
      <c r="I156" s="19" t="s">
        <v>72</v>
      </c>
      <c r="J156" s="22" t="n">
        <v>5</v>
      </c>
      <c r="K156" s="22"/>
      <c r="L156" s="18"/>
      <c r="M156" s="29"/>
      <c r="N156" s="29"/>
    </row>
    <row r="157" s="91" customFormat="true" ht="12" hidden="true" customHeight="false" outlineLevel="2" collapsed="false">
      <c r="A157" s="18" t="n">
        <v>273</v>
      </c>
      <c r="B157" s="18" t="n">
        <v>149</v>
      </c>
      <c r="C157" s="30" t="s">
        <v>70</v>
      </c>
      <c r="D157" s="34" t="s">
        <v>248</v>
      </c>
      <c r="E157" s="31"/>
      <c r="F157" s="24" t="s">
        <v>233</v>
      </c>
      <c r="G157" s="27" t="s">
        <v>26</v>
      </c>
      <c r="H157" s="19" t="s">
        <v>71</v>
      </c>
      <c r="I157" s="19" t="s">
        <v>72</v>
      </c>
      <c r="J157" s="22" t="n">
        <v>5</v>
      </c>
      <c r="K157" s="22"/>
      <c r="L157" s="18"/>
      <c r="M157" s="29"/>
      <c r="N157" s="29"/>
    </row>
    <row r="158" s="91" customFormat="true" ht="12" hidden="true" customHeight="false" outlineLevel="2" collapsed="false">
      <c r="A158" s="18" t="n">
        <v>274</v>
      </c>
      <c r="B158" s="18" t="n">
        <v>150</v>
      </c>
      <c r="C158" s="30" t="s">
        <v>70</v>
      </c>
      <c r="D158" s="34" t="s">
        <v>300</v>
      </c>
      <c r="E158" s="31"/>
      <c r="F158" s="24" t="s">
        <v>233</v>
      </c>
      <c r="G158" s="27" t="s">
        <v>26</v>
      </c>
      <c r="H158" s="19" t="s">
        <v>71</v>
      </c>
      <c r="I158" s="19" t="s">
        <v>72</v>
      </c>
      <c r="J158" s="22" t="n">
        <v>5</v>
      </c>
      <c r="K158" s="22"/>
      <c r="L158" s="18"/>
      <c r="M158" s="29"/>
      <c r="N158" s="29"/>
    </row>
    <row r="159" s="91" customFormat="true" ht="12" hidden="true" customHeight="false" outlineLevel="2" collapsed="false">
      <c r="A159" s="18" t="n">
        <v>275</v>
      </c>
      <c r="B159" s="18" t="n">
        <v>151</v>
      </c>
      <c r="C159" s="30" t="s">
        <v>70</v>
      </c>
      <c r="D159" s="34" t="s">
        <v>239</v>
      </c>
      <c r="E159" s="31"/>
      <c r="F159" s="24" t="s">
        <v>233</v>
      </c>
      <c r="G159" s="27" t="s">
        <v>26</v>
      </c>
      <c r="H159" s="19" t="s">
        <v>71</v>
      </c>
      <c r="I159" s="19" t="s">
        <v>72</v>
      </c>
      <c r="J159" s="22" t="n">
        <v>5</v>
      </c>
      <c r="K159" s="22"/>
      <c r="L159" s="18"/>
      <c r="M159" s="29"/>
      <c r="N159" s="29"/>
    </row>
    <row r="160" s="91" customFormat="true" ht="12" hidden="true" customHeight="false" outlineLevel="2" collapsed="false">
      <c r="A160" s="18" t="n">
        <v>276</v>
      </c>
      <c r="B160" s="18" t="n">
        <v>152</v>
      </c>
      <c r="C160" s="30" t="s">
        <v>70</v>
      </c>
      <c r="D160" s="34" t="s">
        <v>301</v>
      </c>
      <c r="E160" s="31"/>
      <c r="F160" s="24" t="s">
        <v>233</v>
      </c>
      <c r="G160" s="27" t="s">
        <v>26</v>
      </c>
      <c r="H160" s="19" t="s">
        <v>71</v>
      </c>
      <c r="I160" s="19" t="s">
        <v>72</v>
      </c>
      <c r="J160" s="22" t="n">
        <v>5</v>
      </c>
      <c r="K160" s="22"/>
      <c r="L160" s="18"/>
      <c r="M160" s="29"/>
      <c r="N160" s="29"/>
    </row>
    <row r="161" s="91" customFormat="true" ht="12" hidden="true" customHeight="false" outlineLevel="2" collapsed="false">
      <c r="A161" s="18" t="n">
        <v>277</v>
      </c>
      <c r="B161" s="18" t="n">
        <v>153</v>
      </c>
      <c r="C161" s="30" t="s">
        <v>70</v>
      </c>
      <c r="D161" s="34" t="s">
        <v>288</v>
      </c>
      <c r="E161" s="31"/>
      <c r="F161" s="24" t="s">
        <v>233</v>
      </c>
      <c r="G161" s="27" t="s">
        <v>26</v>
      </c>
      <c r="H161" s="19" t="s">
        <v>71</v>
      </c>
      <c r="I161" s="19" t="s">
        <v>72</v>
      </c>
      <c r="J161" s="22" t="n">
        <v>5</v>
      </c>
      <c r="K161" s="22"/>
      <c r="L161" s="18"/>
      <c r="M161" s="29"/>
      <c r="N161" s="29"/>
    </row>
    <row r="162" s="91" customFormat="true" ht="12" hidden="true" customHeight="false" outlineLevel="2" collapsed="false">
      <c r="A162" s="18" t="n">
        <v>278</v>
      </c>
      <c r="B162" s="18" t="n">
        <v>154</v>
      </c>
      <c r="C162" s="30" t="s">
        <v>70</v>
      </c>
      <c r="D162" s="34" t="s">
        <v>302</v>
      </c>
      <c r="E162" s="31"/>
      <c r="F162" s="24" t="s">
        <v>233</v>
      </c>
      <c r="G162" s="27" t="s">
        <v>26</v>
      </c>
      <c r="H162" s="19" t="s">
        <v>71</v>
      </c>
      <c r="I162" s="19" t="s">
        <v>72</v>
      </c>
      <c r="J162" s="22" t="n">
        <v>5</v>
      </c>
      <c r="K162" s="22"/>
      <c r="L162" s="18"/>
      <c r="M162" s="29"/>
      <c r="N162" s="29"/>
    </row>
    <row r="163" s="91" customFormat="true" ht="12" hidden="true" customHeight="false" outlineLevel="2" collapsed="false">
      <c r="A163" s="18" t="n">
        <v>279</v>
      </c>
      <c r="B163" s="18" t="n">
        <v>155</v>
      </c>
      <c r="C163" s="30" t="s">
        <v>70</v>
      </c>
      <c r="D163" s="34" t="s">
        <v>303</v>
      </c>
      <c r="E163" s="31"/>
      <c r="F163" s="24" t="s">
        <v>233</v>
      </c>
      <c r="G163" s="27" t="s">
        <v>26</v>
      </c>
      <c r="H163" s="19" t="s">
        <v>71</v>
      </c>
      <c r="I163" s="19" t="s">
        <v>72</v>
      </c>
      <c r="J163" s="22" t="n">
        <v>5</v>
      </c>
      <c r="K163" s="22"/>
      <c r="L163" s="18"/>
      <c r="M163" s="29"/>
      <c r="N163" s="29"/>
    </row>
    <row r="164" s="91" customFormat="true" ht="12" hidden="true" customHeight="false" outlineLevel="2" collapsed="false">
      <c r="A164" s="18" t="n">
        <v>280</v>
      </c>
      <c r="B164" s="18" t="n">
        <v>156</v>
      </c>
      <c r="C164" s="30" t="s">
        <v>70</v>
      </c>
      <c r="D164" s="34" t="s">
        <v>304</v>
      </c>
      <c r="E164" s="31"/>
      <c r="F164" s="24" t="s">
        <v>233</v>
      </c>
      <c r="G164" s="27" t="s">
        <v>26</v>
      </c>
      <c r="H164" s="19" t="s">
        <v>71</v>
      </c>
      <c r="I164" s="19" t="s">
        <v>72</v>
      </c>
      <c r="J164" s="22" t="n">
        <v>5</v>
      </c>
      <c r="K164" s="22"/>
      <c r="L164" s="18"/>
      <c r="M164" s="29"/>
      <c r="N164" s="29"/>
    </row>
    <row r="165" s="91" customFormat="true" ht="12" hidden="true" customHeight="false" outlineLevel="2" collapsed="false">
      <c r="A165" s="18" t="n">
        <v>281</v>
      </c>
      <c r="B165" s="18" t="n">
        <v>157</v>
      </c>
      <c r="C165" s="30" t="s">
        <v>70</v>
      </c>
      <c r="D165" s="34" t="s">
        <v>246</v>
      </c>
      <c r="E165" s="31"/>
      <c r="F165" s="24" t="s">
        <v>233</v>
      </c>
      <c r="G165" s="27" t="s">
        <v>26</v>
      </c>
      <c r="H165" s="19" t="s">
        <v>71</v>
      </c>
      <c r="I165" s="19" t="s">
        <v>72</v>
      </c>
      <c r="J165" s="22" t="n">
        <v>10</v>
      </c>
      <c r="K165" s="22"/>
      <c r="L165" s="18"/>
      <c r="M165" s="29"/>
      <c r="N165" s="29"/>
    </row>
    <row r="166" s="91" customFormat="true" ht="12" hidden="true" customHeight="false" outlineLevel="2" collapsed="false">
      <c r="A166" s="18" t="n">
        <v>15</v>
      </c>
      <c r="B166" s="18" t="n">
        <v>158</v>
      </c>
      <c r="C166" s="19" t="s">
        <v>305</v>
      </c>
      <c r="D166" s="78" t="s">
        <v>282</v>
      </c>
      <c r="E166" s="78"/>
      <c r="F166" s="19" t="s">
        <v>233</v>
      </c>
      <c r="G166" s="79" t="s">
        <v>26</v>
      </c>
      <c r="H166" s="78" t="s">
        <v>68</v>
      </c>
      <c r="I166" s="78" t="s">
        <v>72</v>
      </c>
      <c r="J166" s="84" t="n">
        <v>6</v>
      </c>
      <c r="K166" s="84"/>
      <c r="L166" s="84"/>
      <c r="M166" s="84"/>
      <c r="N166" s="66"/>
    </row>
    <row r="167" s="91" customFormat="true" ht="24" hidden="true" customHeight="false" outlineLevel="2" collapsed="false">
      <c r="A167" s="18" t="n">
        <v>477</v>
      </c>
      <c r="B167" s="18" t="n">
        <v>159</v>
      </c>
      <c r="C167" s="44" t="s">
        <v>306</v>
      </c>
      <c r="D167" s="45" t="s">
        <v>307</v>
      </c>
      <c r="E167" s="44" t="s">
        <v>308</v>
      </c>
      <c r="F167" s="24" t="s">
        <v>233</v>
      </c>
      <c r="G167" s="21" t="s">
        <v>26</v>
      </c>
      <c r="H167" s="37" t="s">
        <v>53</v>
      </c>
      <c r="I167" s="46" t="s">
        <v>61</v>
      </c>
      <c r="J167" s="39" t="n">
        <v>3</v>
      </c>
      <c r="K167" s="50"/>
      <c r="L167" s="51"/>
      <c r="M167" s="51"/>
      <c r="N167" s="66"/>
    </row>
    <row r="168" s="93" customFormat="true" ht="12" hidden="true" customHeight="false" outlineLevel="2" collapsed="false">
      <c r="A168" s="18" t="n">
        <v>115</v>
      </c>
      <c r="B168" s="18" t="n">
        <v>160</v>
      </c>
      <c r="C168" s="67" t="s">
        <v>309</v>
      </c>
      <c r="D168" s="24" t="s">
        <v>310</v>
      </c>
      <c r="E168" s="24" t="n">
        <v>10</v>
      </c>
      <c r="F168" s="24" t="s">
        <v>233</v>
      </c>
      <c r="G168" s="37" t="s">
        <v>26</v>
      </c>
      <c r="H168" s="19" t="s">
        <v>27</v>
      </c>
      <c r="I168" s="19" t="s">
        <v>28</v>
      </c>
      <c r="J168" s="39" t="n">
        <v>5</v>
      </c>
      <c r="K168" s="39"/>
      <c r="L168" s="39"/>
      <c r="M168" s="39"/>
      <c r="N168" s="66"/>
    </row>
    <row r="169" s="93" customFormat="true" ht="12" hidden="true" customHeight="false" outlineLevel="1" collapsed="false">
      <c r="A169" s="18"/>
      <c r="B169" s="18"/>
      <c r="C169" s="67"/>
      <c r="D169" s="24"/>
      <c r="E169" s="24"/>
      <c r="F169" s="94" t="s">
        <v>311</v>
      </c>
      <c r="G169" s="66"/>
      <c r="H169" s="84"/>
      <c r="I169" s="84"/>
      <c r="J169" s="39" t="n">
        <f aca="false">SUBTOTAL(9,J116:J168)</f>
        <v>0</v>
      </c>
      <c r="K169" s="39" t="n">
        <f aca="false">SUBTOTAL(9,K116:K168)</f>
        <v>0</v>
      </c>
      <c r="L169" s="39"/>
      <c r="M169" s="39"/>
      <c r="N169" s="66"/>
    </row>
    <row r="170" s="95" customFormat="true" ht="24" hidden="true" customHeight="false" outlineLevel="2" collapsed="false">
      <c r="A170" s="18" t="n">
        <v>510</v>
      </c>
      <c r="B170" s="18" t="n">
        <v>161</v>
      </c>
      <c r="C170" s="56" t="s">
        <v>312</v>
      </c>
      <c r="D170" s="55" t="s">
        <v>313</v>
      </c>
      <c r="E170" s="57"/>
      <c r="F170" s="55" t="s">
        <v>314</v>
      </c>
      <c r="G170" s="21" t="s">
        <v>26</v>
      </c>
      <c r="H170" s="37" t="s">
        <v>53</v>
      </c>
      <c r="I170" s="46" t="s">
        <v>28</v>
      </c>
      <c r="J170" s="39" t="n">
        <v>5</v>
      </c>
      <c r="K170" s="50"/>
      <c r="L170" s="51"/>
      <c r="M170" s="51"/>
      <c r="N170" s="66"/>
    </row>
    <row r="171" s="93" customFormat="true" ht="24" hidden="true" customHeight="false" outlineLevel="2" collapsed="false">
      <c r="A171" s="18" t="n">
        <v>504</v>
      </c>
      <c r="B171" s="18" t="n">
        <v>162</v>
      </c>
      <c r="C171" s="44" t="s">
        <v>315</v>
      </c>
      <c r="D171" s="55" t="s">
        <v>316</v>
      </c>
      <c r="E171" s="44" t="s">
        <v>317</v>
      </c>
      <c r="F171" s="55" t="s">
        <v>314</v>
      </c>
      <c r="G171" s="21" t="s">
        <v>26</v>
      </c>
      <c r="H171" s="37" t="s">
        <v>53</v>
      </c>
      <c r="I171" s="46" t="s">
        <v>61</v>
      </c>
      <c r="J171" s="39" t="n">
        <v>3</v>
      </c>
      <c r="K171" s="50"/>
      <c r="L171" s="51"/>
      <c r="M171" s="51"/>
      <c r="N171" s="66"/>
    </row>
    <row r="172" s="93" customFormat="true" ht="24" hidden="true" customHeight="false" outlineLevel="1" collapsed="false">
      <c r="A172" s="18"/>
      <c r="B172" s="18"/>
      <c r="C172" s="44"/>
      <c r="D172" s="55"/>
      <c r="E172" s="44"/>
      <c r="F172" s="89" t="s">
        <v>318</v>
      </c>
      <c r="G172" s="18"/>
      <c r="H172" s="66"/>
      <c r="I172" s="39"/>
      <c r="J172" s="39" t="n">
        <f aca="false">SUBTOTAL(9,J170:J171)</f>
        <v>0</v>
      </c>
      <c r="K172" s="50" t="n">
        <f aca="false">SUBTOTAL(9,K170:K171)</f>
        <v>0</v>
      </c>
      <c r="L172" s="51"/>
      <c r="M172" s="51"/>
      <c r="N172" s="66"/>
    </row>
    <row r="173" s="93" customFormat="true" ht="12" hidden="true" customHeight="false" outlineLevel="2" collapsed="false">
      <c r="A173" s="18" t="n">
        <v>434</v>
      </c>
      <c r="B173" s="18" t="n">
        <v>163</v>
      </c>
      <c r="C173" s="29" t="s">
        <v>44</v>
      </c>
      <c r="D173" s="30" t="s">
        <v>319</v>
      </c>
      <c r="E173" s="31"/>
      <c r="F173" s="21" t="s">
        <v>320</v>
      </c>
      <c r="G173" s="21" t="s">
        <v>20</v>
      </c>
      <c r="H173" s="21" t="s">
        <v>21</v>
      </c>
      <c r="I173" s="21" t="s">
        <v>33</v>
      </c>
      <c r="J173" s="32"/>
      <c r="K173" s="32" t="n">
        <v>25</v>
      </c>
      <c r="L173" s="32"/>
      <c r="M173" s="32"/>
      <c r="N173" s="30" t="s">
        <v>45</v>
      </c>
    </row>
    <row r="174" s="93" customFormat="true" ht="12" hidden="true" customHeight="false" outlineLevel="2" collapsed="false">
      <c r="A174" s="18" t="n">
        <v>435</v>
      </c>
      <c r="B174" s="18" t="n">
        <v>164</v>
      </c>
      <c r="C174" s="29" t="s">
        <v>44</v>
      </c>
      <c r="D174" s="30" t="s">
        <v>321</v>
      </c>
      <c r="E174" s="31"/>
      <c r="F174" s="21" t="s">
        <v>320</v>
      </c>
      <c r="G174" s="21" t="s">
        <v>20</v>
      </c>
      <c r="H174" s="21" t="s">
        <v>21</v>
      </c>
      <c r="I174" s="21" t="s">
        <v>33</v>
      </c>
      <c r="J174" s="32"/>
      <c r="K174" s="32" t="n">
        <v>25</v>
      </c>
      <c r="L174" s="32"/>
      <c r="M174" s="32"/>
      <c r="N174" s="30" t="s">
        <v>45</v>
      </c>
    </row>
    <row r="175" s="93" customFormat="true" ht="12" hidden="true" customHeight="false" outlineLevel="2" collapsed="false">
      <c r="A175" s="18" t="n">
        <v>386</v>
      </c>
      <c r="B175" s="18" t="n">
        <v>165</v>
      </c>
      <c r="C175" s="29" t="s">
        <v>48</v>
      </c>
      <c r="D175" s="34" t="s">
        <v>322</v>
      </c>
      <c r="E175" s="31"/>
      <c r="F175" s="24" t="s">
        <v>320</v>
      </c>
      <c r="G175" s="27" t="s">
        <v>26</v>
      </c>
      <c r="H175" s="21" t="s">
        <v>27</v>
      </c>
      <c r="I175" s="19" t="s">
        <v>28</v>
      </c>
      <c r="J175" s="22" t="n">
        <v>5</v>
      </c>
      <c r="K175" s="22"/>
      <c r="L175" s="18"/>
      <c r="M175" s="29"/>
      <c r="N175" s="29"/>
    </row>
    <row r="176" s="95" customFormat="true" ht="12" hidden="true" customHeight="false" outlineLevel="2" collapsed="false">
      <c r="A176" s="18" t="n">
        <v>166</v>
      </c>
      <c r="B176" s="18" t="n">
        <v>166</v>
      </c>
      <c r="C176" s="30" t="s">
        <v>323</v>
      </c>
      <c r="D176" s="30" t="s">
        <v>324</v>
      </c>
      <c r="E176" s="31"/>
      <c r="F176" s="19" t="s">
        <v>320</v>
      </c>
      <c r="G176" s="19" t="s">
        <v>32</v>
      </c>
      <c r="H176" s="19" t="s">
        <v>108</v>
      </c>
      <c r="I176" s="19" t="s">
        <v>72</v>
      </c>
      <c r="J176" s="22"/>
      <c r="K176" s="22" t="n">
        <v>10</v>
      </c>
      <c r="L176" s="18"/>
      <c r="M176" s="29"/>
      <c r="N176" s="29" t="s">
        <v>264</v>
      </c>
    </row>
    <row r="177" s="93" customFormat="true" ht="12" hidden="true" customHeight="false" outlineLevel="2" collapsed="false">
      <c r="A177" s="18" t="n">
        <v>479</v>
      </c>
      <c r="B177" s="18" t="n">
        <v>167</v>
      </c>
      <c r="C177" s="44" t="s">
        <v>325</v>
      </c>
      <c r="D177" s="45" t="s">
        <v>326</v>
      </c>
      <c r="E177" s="44" t="s">
        <v>327</v>
      </c>
      <c r="F177" s="24" t="s">
        <v>320</v>
      </c>
      <c r="G177" s="21" t="s">
        <v>26</v>
      </c>
      <c r="H177" s="37" t="s">
        <v>53</v>
      </c>
      <c r="I177" s="46" t="s">
        <v>61</v>
      </c>
      <c r="J177" s="39" t="n">
        <v>3</v>
      </c>
      <c r="K177" s="50"/>
      <c r="L177" s="51"/>
      <c r="M177" s="51"/>
      <c r="N177" s="66"/>
    </row>
    <row r="178" s="95" customFormat="true" ht="12" hidden="true" customHeight="false" outlineLevel="2" collapsed="false">
      <c r="A178" s="18" t="n">
        <v>543</v>
      </c>
      <c r="B178" s="18" t="n">
        <v>168</v>
      </c>
      <c r="C178" s="27" t="s">
        <v>328</v>
      </c>
      <c r="D178" s="27" t="s">
        <v>329</v>
      </c>
      <c r="E178" s="27" t="s">
        <v>330</v>
      </c>
      <c r="F178" s="19" t="s">
        <v>320</v>
      </c>
      <c r="G178" s="21" t="s">
        <v>32</v>
      </c>
      <c r="H178" s="21" t="s">
        <v>27</v>
      </c>
      <c r="I178" s="21" t="s">
        <v>33</v>
      </c>
      <c r="J178" s="18"/>
      <c r="K178" s="18" t="n">
        <v>15</v>
      </c>
      <c r="L178" s="18"/>
      <c r="M178" s="28"/>
      <c r="N178" s="29" t="s">
        <v>34</v>
      </c>
    </row>
    <row r="179" s="93" customFormat="true" ht="24" hidden="true" customHeight="false" outlineLevel="2" collapsed="false">
      <c r="A179" s="18" t="n">
        <v>478</v>
      </c>
      <c r="B179" s="18" t="n">
        <v>169</v>
      </c>
      <c r="C179" s="44" t="s">
        <v>331</v>
      </c>
      <c r="D179" s="45" t="s">
        <v>332</v>
      </c>
      <c r="E179" s="44" t="s">
        <v>333</v>
      </c>
      <c r="F179" s="24" t="s">
        <v>320</v>
      </c>
      <c r="G179" s="21" t="s">
        <v>26</v>
      </c>
      <c r="H179" s="37" t="s">
        <v>53</v>
      </c>
      <c r="I179" s="46" t="s">
        <v>61</v>
      </c>
      <c r="J179" s="39" t="n">
        <v>3</v>
      </c>
      <c r="K179" s="50"/>
      <c r="L179" s="51"/>
      <c r="M179" s="51"/>
      <c r="N179" s="66"/>
    </row>
    <row r="180" s="93" customFormat="true" ht="12" hidden="true" customHeight="false" outlineLevel="2" collapsed="false">
      <c r="A180" s="18" t="n">
        <v>110</v>
      </c>
      <c r="B180" s="18" t="n">
        <v>170</v>
      </c>
      <c r="C180" s="67" t="s">
        <v>334</v>
      </c>
      <c r="D180" s="24" t="s">
        <v>335</v>
      </c>
      <c r="E180" s="24" t="n">
        <v>18</v>
      </c>
      <c r="F180" s="24" t="s">
        <v>320</v>
      </c>
      <c r="G180" s="37" t="s">
        <v>131</v>
      </c>
      <c r="H180" s="37" t="s">
        <v>21</v>
      </c>
      <c r="I180" s="68" t="s">
        <v>132</v>
      </c>
      <c r="J180" s="39"/>
      <c r="K180" s="39" t="n">
        <v>50</v>
      </c>
      <c r="L180" s="39"/>
      <c r="M180" s="39"/>
      <c r="N180" s="37" t="s">
        <v>45</v>
      </c>
    </row>
    <row r="181" s="93" customFormat="true" ht="48" hidden="true" customHeight="false" outlineLevel="2" collapsed="false">
      <c r="A181" s="18" t="n">
        <v>457</v>
      </c>
      <c r="B181" s="18" t="n">
        <v>171</v>
      </c>
      <c r="C181" s="36" t="s">
        <v>336</v>
      </c>
      <c r="D181" s="34" t="s">
        <v>319</v>
      </c>
      <c r="E181" s="36" t="s">
        <v>337</v>
      </c>
      <c r="F181" s="24" t="s">
        <v>320</v>
      </c>
      <c r="G181" s="21" t="s">
        <v>26</v>
      </c>
      <c r="H181" s="37" t="s">
        <v>53</v>
      </c>
      <c r="I181" s="38" t="s">
        <v>28</v>
      </c>
      <c r="J181" s="39" t="n">
        <v>5</v>
      </c>
      <c r="K181" s="40"/>
      <c r="L181" s="40"/>
      <c r="M181" s="40"/>
      <c r="N181" s="41"/>
    </row>
    <row r="182" s="93" customFormat="true" ht="12" hidden="true" customHeight="false" outlineLevel="2" collapsed="false">
      <c r="A182" s="18" t="n">
        <v>282</v>
      </c>
      <c r="B182" s="18" t="n">
        <v>172</v>
      </c>
      <c r="C182" s="30" t="s">
        <v>70</v>
      </c>
      <c r="D182" s="34" t="s">
        <v>338</v>
      </c>
      <c r="E182" s="31"/>
      <c r="F182" s="24" t="s">
        <v>320</v>
      </c>
      <c r="G182" s="27" t="s">
        <v>26</v>
      </c>
      <c r="H182" s="19" t="s">
        <v>71</v>
      </c>
      <c r="I182" s="19" t="s">
        <v>72</v>
      </c>
      <c r="J182" s="22" t="n">
        <v>5</v>
      </c>
      <c r="K182" s="22"/>
      <c r="L182" s="18"/>
      <c r="M182" s="29"/>
      <c r="N182" s="29"/>
    </row>
    <row r="183" s="93" customFormat="true" ht="12" hidden="true" customHeight="false" outlineLevel="2" collapsed="false">
      <c r="A183" s="18" t="n">
        <v>283</v>
      </c>
      <c r="B183" s="18" t="n">
        <v>173</v>
      </c>
      <c r="C183" s="30" t="s">
        <v>70</v>
      </c>
      <c r="D183" s="34" t="s">
        <v>339</v>
      </c>
      <c r="E183" s="31"/>
      <c r="F183" s="24" t="s">
        <v>320</v>
      </c>
      <c r="G183" s="27" t="s">
        <v>26</v>
      </c>
      <c r="H183" s="19" t="s">
        <v>71</v>
      </c>
      <c r="I183" s="19" t="s">
        <v>72</v>
      </c>
      <c r="J183" s="22" t="n">
        <v>5</v>
      </c>
      <c r="K183" s="22"/>
      <c r="L183" s="18"/>
      <c r="M183" s="29"/>
      <c r="N183" s="29"/>
    </row>
    <row r="184" s="93" customFormat="true" ht="12" hidden="true" customHeight="false" outlineLevel="2" collapsed="false">
      <c r="A184" s="18" t="n">
        <v>284</v>
      </c>
      <c r="B184" s="18" t="n">
        <v>174</v>
      </c>
      <c r="C184" s="30" t="s">
        <v>70</v>
      </c>
      <c r="D184" s="34" t="s">
        <v>340</v>
      </c>
      <c r="E184" s="31"/>
      <c r="F184" s="24" t="s">
        <v>320</v>
      </c>
      <c r="G184" s="27" t="s">
        <v>26</v>
      </c>
      <c r="H184" s="19" t="s">
        <v>71</v>
      </c>
      <c r="I184" s="19" t="s">
        <v>72</v>
      </c>
      <c r="J184" s="22" t="n">
        <v>5</v>
      </c>
      <c r="K184" s="22"/>
      <c r="L184" s="18"/>
      <c r="M184" s="29"/>
      <c r="N184" s="29"/>
    </row>
    <row r="185" s="93" customFormat="true" ht="12" hidden="true" customHeight="false" outlineLevel="2" collapsed="false">
      <c r="A185" s="18" t="n">
        <v>285</v>
      </c>
      <c r="B185" s="18" t="n">
        <v>175</v>
      </c>
      <c r="C185" s="30" t="s">
        <v>70</v>
      </c>
      <c r="D185" s="34" t="s">
        <v>341</v>
      </c>
      <c r="E185" s="31"/>
      <c r="F185" s="24" t="s">
        <v>320</v>
      </c>
      <c r="G185" s="27" t="s">
        <v>26</v>
      </c>
      <c r="H185" s="19" t="s">
        <v>71</v>
      </c>
      <c r="I185" s="19" t="s">
        <v>72</v>
      </c>
      <c r="J185" s="22" t="n">
        <v>5</v>
      </c>
      <c r="K185" s="22"/>
      <c r="L185" s="18"/>
      <c r="M185" s="29"/>
      <c r="N185" s="29"/>
    </row>
    <row r="186" s="93" customFormat="true" ht="12" hidden="true" customHeight="false" outlineLevel="2" collapsed="false">
      <c r="A186" s="18" t="n">
        <v>286</v>
      </c>
      <c r="B186" s="18" t="n">
        <v>176</v>
      </c>
      <c r="C186" s="30" t="s">
        <v>70</v>
      </c>
      <c r="D186" s="34" t="s">
        <v>342</v>
      </c>
      <c r="E186" s="31"/>
      <c r="F186" s="24" t="s">
        <v>320</v>
      </c>
      <c r="G186" s="27" t="s">
        <v>26</v>
      </c>
      <c r="H186" s="19" t="s">
        <v>71</v>
      </c>
      <c r="I186" s="19" t="s">
        <v>72</v>
      </c>
      <c r="J186" s="22" t="n">
        <v>5</v>
      </c>
      <c r="K186" s="22"/>
      <c r="L186" s="18"/>
      <c r="M186" s="29"/>
      <c r="N186" s="29"/>
    </row>
    <row r="187" s="93" customFormat="true" ht="12" hidden="true" customHeight="false" outlineLevel="2" collapsed="false">
      <c r="A187" s="18" t="n">
        <v>287</v>
      </c>
      <c r="B187" s="18" t="n">
        <v>177</v>
      </c>
      <c r="C187" s="30" t="s">
        <v>70</v>
      </c>
      <c r="D187" s="34" t="s">
        <v>343</v>
      </c>
      <c r="E187" s="31"/>
      <c r="F187" s="24" t="s">
        <v>320</v>
      </c>
      <c r="G187" s="27" t="s">
        <v>26</v>
      </c>
      <c r="H187" s="19" t="s">
        <v>71</v>
      </c>
      <c r="I187" s="19" t="s">
        <v>72</v>
      </c>
      <c r="J187" s="22" t="n">
        <v>5</v>
      </c>
      <c r="K187" s="22"/>
      <c r="L187" s="18"/>
      <c r="M187" s="29"/>
      <c r="N187" s="29"/>
    </row>
    <row r="188" s="93" customFormat="true" ht="12" hidden="true" customHeight="false" outlineLevel="2" collapsed="false">
      <c r="A188" s="18" t="n">
        <v>288</v>
      </c>
      <c r="B188" s="18" t="n">
        <v>178</v>
      </c>
      <c r="C188" s="30" t="s">
        <v>70</v>
      </c>
      <c r="D188" s="34" t="s">
        <v>344</v>
      </c>
      <c r="E188" s="31"/>
      <c r="F188" s="24" t="s">
        <v>320</v>
      </c>
      <c r="G188" s="27" t="s">
        <v>26</v>
      </c>
      <c r="H188" s="19" t="s">
        <v>71</v>
      </c>
      <c r="I188" s="19" t="s">
        <v>72</v>
      </c>
      <c r="J188" s="22" t="n">
        <v>5</v>
      </c>
      <c r="K188" s="22"/>
      <c r="L188" s="18"/>
      <c r="M188" s="29"/>
      <c r="N188" s="29"/>
    </row>
    <row r="189" s="93" customFormat="true" ht="12" hidden="true" customHeight="false" outlineLevel="2" collapsed="false">
      <c r="A189" s="18" t="n">
        <v>289</v>
      </c>
      <c r="B189" s="18" t="n">
        <v>179</v>
      </c>
      <c r="C189" s="30" t="s">
        <v>70</v>
      </c>
      <c r="D189" s="34" t="s">
        <v>345</v>
      </c>
      <c r="E189" s="31"/>
      <c r="F189" s="24" t="s">
        <v>320</v>
      </c>
      <c r="G189" s="27" t="s">
        <v>26</v>
      </c>
      <c r="H189" s="19" t="s">
        <v>71</v>
      </c>
      <c r="I189" s="19" t="s">
        <v>72</v>
      </c>
      <c r="J189" s="22" t="n">
        <v>5</v>
      </c>
      <c r="K189" s="22"/>
      <c r="L189" s="18"/>
      <c r="M189" s="29"/>
      <c r="N189" s="29"/>
    </row>
    <row r="190" s="93" customFormat="true" ht="12" hidden="true" customHeight="false" outlineLevel="2" collapsed="false">
      <c r="A190" s="18" t="n">
        <v>290</v>
      </c>
      <c r="B190" s="18" t="n">
        <v>180</v>
      </c>
      <c r="C190" s="30" t="s">
        <v>70</v>
      </c>
      <c r="D190" s="34" t="s">
        <v>346</v>
      </c>
      <c r="E190" s="31"/>
      <c r="F190" s="24" t="s">
        <v>320</v>
      </c>
      <c r="G190" s="27" t="s">
        <v>26</v>
      </c>
      <c r="H190" s="19" t="s">
        <v>71</v>
      </c>
      <c r="I190" s="19" t="s">
        <v>72</v>
      </c>
      <c r="J190" s="22" t="n">
        <v>5</v>
      </c>
      <c r="K190" s="22"/>
      <c r="L190" s="18"/>
      <c r="M190" s="29"/>
      <c r="N190" s="29"/>
    </row>
    <row r="191" s="93" customFormat="true" ht="12" hidden="true" customHeight="false" outlineLevel="2" collapsed="false">
      <c r="A191" s="18" t="n">
        <v>291</v>
      </c>
      <c r="B191" s="18" t="n">
        <v>181</v>
      </c>
      <c r="C191" s="30" t="s">
        <v>70</v>
      </c>
      <c r="D191" s="34" t="s">
        <v>347</v>
      </c>
      <c r="E191" s="31"/>
      <c r="F191" s="24" t="s">
        <v>320</v>
      </c>
      <c r="G191" s="27" t="s">
        <v>26</v>
      </c>
      <c r="H191" s="19" t="s">
        <v>71</v>
      </c>
      <c r="I191" s="19" t="s">
        <v>72</v>
      </c>
      <c r="J191" s="22" t="n">
        <v>5</v>
      </c>
      <c r="K191" s="22"/>
      <c r="L191" s="18"/>
      <c r="M191" s="29"/>
      <c r="N191" s="29"/>
    </row>
    <row r="192" s="93" customFormat="true" ht="12" hidden="true" customHeight="false" outlineLevel="2" collapsed="false">
      <c r="A192" s="18" t="n">
        <v>292</v>
      </c>
      <c r="B192" s="18" t="n">
        <v>182</v>
      </c>
      <c r="C192" s="30" t="s">
        <v>70</v>
      </c>
      <c r="D192" s="34" t="s">
        <v>348</v>
      </c>
      <c r="E192" s="31"/>
      <c r="F192" s="24" t="s">
        <v>320</v>
      </c>
      <c r="G192" s="27" t="s">
        <v>26</v>
      </c>
      <c r="H192" s="19" t="s">
        <v>71</v>
      </c>
      <c r="I192" s="19" t="s">
        <v>72</v>
      </c>
      <c r="J192" s="22" t="n">
        <v>5</v>
      </c>
      <c r="K192" s="22"/>
      <c r="L192" s="18"/>
      <c r="M192" s="29"/>
      <c r="N192" s="29"/>
    </row>
    <row r="193" s="93" customFormat="true" ht="12" hidden="true" customHeight="false" outlineLevel="2" collapsed="false">
      <c r="A193" s="18" t="n">
        <v>293</v>
      </c>
      <c r="B193" s="18" t="n">
        <v>183</v>
      </c>
      <c r="C193" s="30" t="s">
        <v>70</v>
      </c>
      <c r="D193" s="34" t="s">
        <v>349</v>
      </c>
      <c r="E193" s="31"/>
      <c r="F193" s="24" t="s">
        <v>320</v>
      </c>
      <c r="G193" s="27" t="s">
        <v>26</v>
      </c>
      <c r="H193" s="19" t="s">
        <v>71</v>
      </c>
      <c r="I193" s="19" t="s">
        <v>72</v>
      </c>
      <c r="J193" s="22" t="n">
        <v>5</v>
      </c>
      <c r="K193" s="22"/>
      <c r="L193" s="18"/>
      <c r="M193" s="29"/>
      <c r="N193" s="29"/>
    </row>
    <row r="194" s="93" customFormat="true" ht="12" hidden="true" customHeight="false" outlineLevel="2" collapsed="false">
      <c r="A194" s="18" t="n">
        <v>294</v>
      </c>
      <c r="B194" s="18" t="n">
        <v>184</v>
      </c>
      <c r="C194" s="30" t="s">
        <v>70</v>
      </c>
      <c r="D194" s="34" t="s">
        <v>350</v>
      </c>
      <c r="E194" s="31"/>
      <c r="F194" s="24" t="s">
        <v>320</v>
      </c>
      <c r="G194" s="27" t="s">
        <v>26</v>
      </c>
      <c r="H194" s="19" t="s">
        <v>71</v>
      </c>
      <c r="I194" s="19" t="s">
        <v>72</v>
      </c>
      <c r="J194" s="22" t="n">
        <v>5</v>
      </c>
      <c r="K194" s="22"/>
      <c r="L194" s="18"/>
      <c r="M194" s="29"/>
      <c r="N194" s="29"/>
    </row>
    <row r="195" s="93" customFormat="true" ht="12" hidden="true" customHeight="false" outlineLevel="2" collapsed="false">
      <c r="A195" s="18" t="n">
        <v>295</v>
      </c>
      <c r="B195" s="18" t="n">
        <v>185</v>
      </c>
      <c r="C195" s="30" t="s">
        <v>70</v>
      </c>
      <c r="D195" s="34" t="s">
        <v>329</v>
      </c>
      <c r="E195" s="31"/>
      <c r="F195" s="24" t="s">
        <v>320</v>
      </c>
      <c r="G195" s="27" t="s">
        <v>26</v>
      </c>
      <c r="H195" s="19" t="s">
        <v>71</v>
      </c>
      <c r="I195" s="19" t="s">
        <v>72</v>
      </c>
      <c r="J195" s="22" t="n">
        <v>5</v>
      </c>
      <c r="K195" s="22"/>
      <c r="L195" s="18"/>
      <c r="M195" s="29"/>
      <c r="N195" s="29"/>
    </row>
    <row r="196" s="93" customFormat="true" ht="12" hidden="true" customHeight="false" outlineLevel="2" collapsed="false">
      <c r="A196" s="18" t="n">
        <v>296</v>
      </c>
      <c r="B196" s="18" t="n">
        <v>186</v>
      </c>
      <c r="C196" s="30" t="s">
        <v>70</v>
      </c>
      <c r="D196" s="34" t="s">
        <v>351</v>
      </c>
      <c r="E196" s="31"/>
      <c r="F196" s="24" t="s">
        <v>320</v>
      </c>
      <c r="G196" s="27" t="s">
        <v>26</v>
      </c>
      <c r="H196" s="19" t="s">
        <v>71</v>
      </c>
      <c r="I196" s="19" t="s">
        <v>72</v>
      </c>
      <c r="J196" s="22" t="n">
        <v>5</v>
      </c>
      <c r="K196" s="22"/>
      <c r="L196" s="18"/>
      <c r="M196" s="29"/>
      <c r="N196" s="29"/>
    </row>
    <row r="197" s="93" customFormat="true" ht="12" hidden="true" customHeight="false" outlineLevel="2" collapsed="false">
      <c r="A197" s="18" t="n">
        <v>16</v>
      </c>
      <c r="B197" s="18" t="n">
        <v>187</v>
      </c>
      <c r="C197" s="19" t="s">
        <v>305</v>
      </c>
      <c r="D197" s="78" t="s">
        <v>352</v>
      </c>
      <c r="E197" s="78"/>
      <c r="F197" s="19" t="s">
        <v>320</v>
      </c>
      <c r="G197" s="79" t="s">
        <v>26</v>
      </c>
      <c r="H197" s="78" t="s">
        <v>68</v>
      </c>
      <c r="I197" s="78" t="s">
        <v>72</v>
      </c>
      <c r="J197" s="84" t="n">
        <v>6</v>
      </c>
      <c r="K197" s="84"/>
      <c r="L197" s="84"/>
      <c r="M197" s="84"/>
      <c r="N197" s="66"/>
    </row>
    <row r="198" s="93" customFormat="true" ht="12" hidden="true" customHeight="false" outlineLevel="2" collapsed="false">
      <c r="A198" s="18" t="n">
        <v>55</v>
      </c>
      <c r="B198" s="18" t="n">
        <v>188</v>
      </c>
      <c r="C198" s="96" t="s">
        <v>353</v>
      </c>
      <c r="D198" s="77" t="s">
        <v>354</v>
      </c>
      <c r="E198" s="24" t="s">
        <v>355</v>
      </c>
      <c r="F198" s="24" t="s">
        <v>320</v>
      </c>
      <c r="G198" s="21" t="s">
        <v>26</v>
      </c>
      <c r="H198" s="19" t="s">
        <v>27</v>
      </c>
      <c r="I198" s="19" t="s">
        <v>28</v>
      </c>
      <c r="J198" s="22" t="n">
        <v>10</v>
      </c>
      <c r="K198" s="25"/>
      <c r="L198" s="25"/>
      <c r="M198" s="25"/>
      <c r="N198" s="26"/>
    </row>
    <row r="199" s="93" customFormat="true" ht="12" hidden="true" customHeight="false" outlineLevel="1" collapsed="false">
      <c r="A199" s="18"/>
      <c r="B199" s="18"/>
      <c r="C199" s="96"/>
      <c r="D199" s="77"/>
      <c r="E199" s="24"/>
      <c r="F199" s="94" t="s">
        <v>356</v>
      </c>
      <c r="G199" s="18"/>
      <c r="H199" s="84"/>
      <c r="I199" s="84"/>
      <c r="J199" s="22" t="n">
        <f aca="false">SUBTOTAL(9,J173:J198)</f>
        <v>0</v>
      </c>
      <c r="K199" s="25" t="n">
        <f aca="false">SUBTOTAL(9,K173:K198)</f>
        <v>0</v>
      </c>
      <c r="L199" s="25"/>
      <c r="M199" s="25"/>
      <c r="N199" s="26"/>
    </row>
    <row r="200" s="93" customFormat="true" ht="12" hidden="true" customHeight="false" outlineLevel="2" collapsed="false">
      <c r="A200" s="18" t="n">
        <v>535</v>
      </c>
      <c r="B200" s="18" t="n">
        <v>189</v>
      </c>
      <c r="C200" s="27" t="s">
        <v>357</v>
      </c>
      <c r="D200" s="27" t="s">
        <v>358</v>
      </c>
      <c r="E200" s="27" t="s">
        <v>359</v>
      </c>
      <c r="F200" s="21" t="s">
        <v>360</v>
      </c>
      <c r="G200" s="21" t="s">
        <v>32</v>
      </c>
      <c r="H200" s="21" t="s">
        <v>27</v>
      </c>
      <c r="I200" s="21" t="s">
        <v>227</v>
      </c>
      <c r="J200" s="18"/>
      <c r="K200" s="18" t="n">
        <v>30</v>
      </c>
      <c r="L200" s="18"/>
      <c r="M200" s="28" t="n">
        <v>80</v>
      </c>
      <c r="N200" s="29" t="s">
        <v>34</v>
      </c>
    </row>
    <row r="201" s="93" customFormat="true" ht="12" hidden="true" customHeight="false" outlineLevel="1" collapsed="false">
      <c r="A201" s="18"/>
      <c r="B201" s="18"/>
      <c r="C201" s="27"/>
      <c r="D201" s="27"/>
      <c r="E201" s="27"/>
      <c r="F201" s="97" t="s">
        <v>361</v>
      </c>
      <c r="G201" s="18"/>
      <c r="H201" s="18"/>
      <c r="I201" s="18"/>
      <c r="J201" s="18" t="n">
        <f aca="false">SUBTOTAL(9,J200:J200)</f>
        <v>0</v>
      </c>
      <c r="K201" s="18" t="n">
        <f aca="false">SUBTOTAL(9,K200:K200)</f>
        <v>0</v>
      </c>
      <c r="L201" s="18"/>
      <c r="M201" s="28"/>
      <c r="N201" s="29"/>
    </row>
    <row r="202" s="93" customFormat="true" ht="12" hidden="true" customHeight="false" outlineLevel="2" collapsed="false">
      <c r="A202" s="18" t="n">
        <v>536</v>
      </c>
      <c r="B202" s="18" t="n">
        <v>190</v>
      </c>
      <c r="C202" s="27" t="s">
        <v>362</v>
      </c>
      <c r="D202" s="27" t="s">
        <v>363</v>
      </c>
      <c r="E202" s="27" t="s">
        <v>364</v>
      </c>
      <c r="F202" s="27" t="s">
        <v>365</v>
      </c>
      <c r="G202" s="21" t="s">
        <v>32</v>
      </c>
      <c r="H202" s="21" t="s">
        <v>27</v>
      </c>
      <c r="I202" s="21" t="s">
        <v>227</v>
      </c>
      <c r="J202" s="18"/>
      <c r="K202" s="18" t="n">
        <v>30</v>
      </c>
      <c r="L202" s="18"/>
      <c r="M202" s="28" t="n">
        <v>80</v>
      </c>
      <c r="N202" s="29" t="s">
        <v>34</v>
      </c>
    </row>
    <row r="203" s="93" customFormat="true" ht="12" hidden="true" customHeight="false" outlineLevel="2" collapsed="false">
      <c r="A203" s="18" t="n">
        <v>508</v>
      </c>
      <c r="B203" s="18" t="n">
        <v>191</v>
      </c>
      <c r="C203" s="36" t="s">
        <v>366</v>
      </c>
      <c r="D203" s="55" t="s">
        <v>367</v>
      </c>
      <c r="E203" s="36" t="s">
        <v>368</v>
      </c>
      <c r="F203" s="55" t="s">
        <v>365</v>
      </c>
      <c r="G203" s="21" t="s">
        <v>26</v>
      </c>
      <c r="H203" s="37" t="s">
        <v>53</v>
      </c>
      <c r="I203" s="46" t="s">
        <v>61</v>
      </c>
      <c r="J203" s="39" t="n">
        <v>3</v>
      </c>
      <c r="K203" s="50"/>
      <c r="L203" s="51"/>
      <c r="M203" s="51"/>
      <c r="N203" s="66"/>
    </row>
    <row r="204" s="93" customFormat="true" ht="24" hidden="true" customHeight="false" outlineLevel="2" collapsed="false">
      <c r="A204" s="18" t="n">
        <v>527</v>
      </c>
      <c r="B204" s="18" t="n">
        <v>192</v>
      </c>
      <c r="C204" s="44" t="s">
        <v>369</v>
      </c>
      <c r="D204" s="45" t="s">
        <v>370</v>
      </c>
      <c r="E204" s="39"/>
      <c r="F204" s="55" t="s">
        <v>365</v>
      </c>
      <c r="G204" s="49" t="s">
        <v>64</v>
      </c>
      <c r="H204" s="37" t="s">
        <v>53</v>
      </c>
      <c r="I204" s="46" t="s">
        <v>28</v>
      </c>
      <c r="J204" s="50"/>
      <c r="K204" s="50" t="n">
        <v>6</v>
      </c>
      <c r="L204" s="51"/>
      <c r="M204" s="51"/>
      <c r="N204" s="66"/>
    </row>
    <row r="205" s="93" customFormat="true" ht="12" hidden="true" customHeight="false" outlineLevel="1" collapsed="false">
      <c r="A205" s="18"/>
      <c r="B205" s="18"/>
      <c r="C205" s="44"/>
      <c r="D205" s="45"/>
      <c r="E205" s="39"/>
      <c r="F205" s="89" t="s">
        <v>371</v>
      </c>
      <c r="G205" s="49"/>
      <c r="H205" s="66"/>
      <c r="I205" s="39"/>
      <c r="J205" s="50" t="n">
        <f aca="false">SUBTOTAL(9,J202:J204)</f>
        <v>0</v>
      </c>
      <c r="K205" s="50" t="n">
        <f aca="false">SUBTOTAL(9,K202:K204)</f>
        <v>0</v>
      </c>
      <c r="L205" s="51"/>
      <c r="M205" s="51"/>
      <c r="N205" s="66"/>
    </row>
    <row r="206" s="93" customFormat="true" ht="12" hidden="true" customHeight="false" outlineLevel="2" collapsed="false">
      <c r="A206" s="18" t="n">
        <v>89</v>
      </c>
      <c r="B206" s="18" t="n">
        <v>193</v>
      </c>
      <c r="C206" s="24" t="s">
        <v>372</v>
      </c>
      <c r="D206" s="24" t="s">
        <v>373</v>
      </c>
      <c r="E206" s="20" t="s">
        <v>18</v>
      </c>
      <c r="F206" s="24" t="s">
        <v>374</v>
      </c>
      <c r="G206" s="21" t="s">
        <v>26</v>
      </c>
      <c r="H206" s="19" t="s">
        <v>27</v>
      </c>
      <c r="I206" s="19" t="s">
        <v>28</v>
      </c>
      <c r="J206" s="22" t="n">
        <v>4</v>
      </c>
      <c r="K206" s="25"/>
      <c r="L206" s="25"/>
      <c r="M206" s="25"/>
      <c r="N206" s="26"/>
    </row>
    <row r="207" s="93" customFormat="true" ht="12" hidden="true" customHeight="false" outlineLevel="2" collapsed="false">
      <c r="A207" s="18" t="n">
        <v>52</v>
      </c>
      <c r="B207" s="18" t="n">
        <v>194</v>
      </c>
      <c r="C207" s="76" t="s">
        <v>375</v>
      </c>
      <c r="D207" s="77" t="s">
        <v>376</v>
      </c>
      <c r="E207" s="20" t="s">
        <v>18</v>
      </c>
      <c r="F207" s="77" t="s">
        <v>374</v>
      </c>
      <c r="G207" s="78" t="s">
        <v>20</v>
      </c>
      <c r="H207" s="74" t="s">
        <v>21</v>
      </c>
      <c r="I207" s="78" t="s">
        <v>122</v>
      </c>
      <c r="J207" s="22"/>
      <c r="K207" s="22" t="n">
        <v>100</v>
      </c>
      <c r="L207" s="22"/>
      <c r="M207" s="22"/>
      <c r="N207" s="79" t="s">
        <v>159</v>
      </c>
    </row>
    <row r="208" s="93" customFormat="true" ht="12" hidden="true" customHeight="false" outlineLevel="2" collapsed="false">
      <c r="A208" s="18" t="n">
        <v>82</v>
      </c>
      <c r="B208" s="18" t="n">
        <v>195</v>
      </c>
      <c r="C208" s="24" t="s">
        <v>377</v>
      </c>
      <c r="D208" s="24" t="s">
        <v>378</v>
      </c>
      <c r="E208" s="20" t="s">
        <v>18</v>
      </c>
      <c r="F208" s="24" t="s">
        <v>374</v>
      </c>
      <c r="G208" s="21" t="s">
        <v>26</v>
      </c>
      <c r="H208" s="19" t="s">
        <v>27</v>
      </c>
      <c r="I208" s="19" t="s">
        <v>28</v>
      </c>
      <c r="J208" s="22" t="n">
        <v>4</v>
      </c>
      <c r="K208" s="25"/>
      <c r="L208" s="25"/>
      <c r="M208" s="25"/>
      <c r="N208" s="26"/>
    </row>
    <row r="209" s="91" customFormat="true" ht="12" hidden="true" customHeight="false" outlineLevel="2" collapsed="false">
      <c r="A209" s="18" t="n">
        <v>71</v>
      </c>
      <c r="B209" s="18" t="n">
        <v>196</v>
      </c>
      <c r="C209" s="24" t="s">
        <v>379</v>
      </c>
      <c r="D209" s="24" t="s">
        <v>380</v>
      </c>
      <c r="E209" s="20" t="s">
        <v>18</v>
      </c>
      <c r="F209" s="24" t="s">
        <v>374</v>
      </c>
      <c r="G209" s="21" t="s">
        <v>26</v>
      </c>
      <c r="H209" s="19" t="s">
        <v>27</v>
      </c>
      <c r="I209" s="19" t="s">
        <v>28</v>
      </c>
      <c r="J209" s="22" t="n">
        <v>4</v>
      </c>
      <c r="K209" s="25"/>
      <c r="L209" s="25"/>
      <c r="M209" s="25"/>
      <c r="N209" s="26"/>
    </row>
    <row r="210" s="91" customFormat="true" ht="12" hidden="true" customHeight="false" outlineLevel="2" collapsed="false">
      <c r="A210" s="18" t="n">
        <v>77</v>
      </c>
      <c r="B210" s="18" t="n">
        <v>197</v>
      </c>
      <c r="C210" s="24" t="s">
        <v>381</v>
      </c>
      <c r="D210" s="24" t="s">
        <v>382</v>
      </c>
      <c r="E210" s="20" t="s">
        <v>18</v>
      </c>
      <c r="F210" s="24" t="s">
        <v>374</v>
      </c>
      <c r="G210" s="21" t="s">
        <v>26</v>
      </c>
      <c r="H210" s="19" t="s">
        <v>27</v>
      </c>
      <c r="I210" s="19" t="s">
        <v>28</v>
      </c>
      <c r="J210" s="22" t="n">
        <v>4</v>
      </c>
      <c r="K210" s="25"/>
      <c r="L210" s="25"/>
      <c r="M210" s="25"/>
      <c r="N210" s="26"/>
    </row>
    <row r="211" s="91" customFormat="true" ht="12" hidden="true" customHeight="false" outlineLevel="2" collapsed="false">
      <c r="A211" s="18" t="n">
        <v>407</v>
      </c>
      <c r="B211" s="18" t="n">
        <v>198</v>
      </c>
      <c r="C211" s="29" t="s">
        <v>39</v>
      </c>
      <c r="D211" s="30" t="s">
        <v>383</v>
      </c>
      <c r="E211" s="31"/>
      <c r="F211" s="19" t="s">
        <v>374</v>
      </c>
      <c r="G211" s="21" t="s">
        <v>20</v>
      </c>
      <c r="H211" s="21" t="s">
        <v>21</v>
      </c>
      <c r="I211" s="21" t="s">
        <v>33</v>
      </c>
      <c r="J211" s="22"/>
      <c r="K211" s="22" t="n">
        <v>25</v>
      </c>
      <c r="L211" s="18"/>
      <c r="M211" s="29"/>
      <c r="N211" s="30" t="s">
        <v>41</v>
      </c>
    </row>
    <row r="212" s="91" customFormat="true" ht="12" hidden="true" customHeight="false" outlineLevel="2" collapsed="false">
      <c r="A212" s="18" t="n">
        <v>418</v>
      </c>
      <c r="B212" s="18" t="n">
        <v>199</v>
      </c>
      <c r="C212" s="29" t="s">
        <v>39</v>
      </c>
      <c r="D212" s="30" t="s">
        <v>384</v>
      </c>
      <c r="E212" s="31"/>
      <c r="F212" s="19" t="s">
        <v>374</v>
      </c>
      <c r="G212" s="21" t="s">
        <v>20</v>
      </c>
      <c r="H212" s="21" t="s">
        <v>21</v>
      </c>
      <c r="I212" s="21" t="s">
        <v>33</v>
      </c>
      <c r="J212" s="22"/>
      <c r="K212" s="22" t="n">
        <v>25</v>
      </c>
      <c r="L212" s="18"/>
      <c r="M212" s="29"/>
      <c r="N212" s="30" t="s">
        <v>41</v>
      </c>
    </row>
    <row r="213" s="91" customFormat="true" ht="12" hidden="true" customHeight="false" outlineLevel="2" collapsed="false">
      <c r="A213" s="18" t="n">
        <v>419</v>
      </c>
      <c r="B213" s="18" t="n">
        <v>200</v>
      </c>
      <c r="C213" s="29" t="s">
        <v>39</v>
      </c>
      <c r="D213" s="30" t="s">
        <v>385</v>
      </c>
      <c r="E213" s="31"/>
      <c r="F213" s="19" t="s">
        <v>374</v>
      </c>
      <c r="G213" s="21" t="s">
        <v>20</v>
      </c>
      <c r="H213" s="21" t="s">
        <v>21</v>
      </c>
      <c r="I213" s="21" t="s">
        <v>33</v>
      </c>
      <c r="J213" s="22"/>
      <c r="K213" s="22" t="n">
        <v>25</v>
      </c>
      <c r="L213" s="18"/>
      <c r="M213" s="29"/>
      <c r="N213" s="30" t="s">
        <v>41</v>
      </c>
    </row>
    <row r="214" s="91" customFormat="true" ht="12" hidden="true" customHeight="false" outlineLevel="2" collapsed="false">
      <c r="A214" s="18" t="n">
        <v>438</v>
      </c>
      <c r="B214" s="18" t="n">
        <v>201</v>
      </c>
      <c r="C214" s="29" t="s">
        <v>44</v>
      </c>
      <c r="D214" s="30" t="s">
        <v>386</v>
      </c>
      <c r="E214" s="31"/>
      <c r="F214" s="21" t="s">
        <v>374</v>
      </c>
      <c r="G214" s="21" t="s">
        <v>20</v>
      </c>
      <c r="H214" s="21" t="s">
        <v>21</v>
      </c>
      <c r="I214" s="21" t="s">
        <v>33</v>
      </c>
      <c r="J214" s="32"/>
      <c r="K214" s="32" t="n">
        <v>25</v>
      </c>
      <c r="L214" s="32"/>
      <c r="M214" s="32"/>
      <c r="N214" s="30" t="s">
        <v>45</v>
      </c>
    </row>
    <row r="215" s="91" customFormat="true" ht="12" hidden="true" customHeight="false" outlineLevel="2" collapsed="false">
      <c r="A215" s="18" t="n">
        <v>439</v>
      </c>
      <c r="B215" s="18" t="n">
        <v>202</v>
      </c>
      <c r="C215" s="29" t="s">
        <v>44</v>
      </c>
      <c r="D215" s="30" t="s">
        <v>387</v>
      </c>
      <c r="E215" s="31"/>
      <c r="F215" s="21" t="s">
        <v>374</v>
      </c>
      <c r="G215" s="21" t="s">
        <v>20</v>
      </c>
      <c r="H215" s="21" t="s">
        <v>21</v>
      </c>
      <c r="I215" s="21" t="s">
        <v>33</v>
      </c>
      <c r="J215" s="32"/>
      <c r="K215" s="32" t="n">
        <v>25</v>
      </c>
      <c r="L215" s="32"/>
      <c r="M215" s="32"/>
      <c r="N215" s="30" t="s">
        <v>45</v>
      </c>
    </row>
    <row r="216" s="91" customFormat="true" ht="12" hidden="true" customHeight="false" outlineLevel="2" collapsed="false">
      <c r="A216" s="18" t="n">
        <v>440</v>
      </c>
      <c r="B216" s="18" t="n">
        <v>203</v>
      </c>
      <c r="C216" s="29" t="s">
        <v>44</v>
      </c>
      <c r="D216" s="30" t="s">
        <v>388</v>
      </c>
      <c r="E216" s="31"/>
      <c r="F216" s="21" t="s">
        <v>374</v>
      </c>
      <c r="G216" s="21" t="s">
        <v>20</v>
      </c>
      <c r="H216" s="21" t="s">
        <v>21</v>
      </c>
      <c r="I216" s="21" t="s">
        <v>33</v>
      </c>
      <c r="J216" s="32"/>
      <c r="K216" s="32" t="n">
        <v>25</v>
      </c>
      <c r="L216" s="32"/>
      <c r="M216" s="32"/>
      <c r="N216" s="30" t="s">
        <v>45</v>
      </c>
    </row>
    <row r="217" s="91" customFormat="true" ht="12" hidden="true" customHeight="false" outlineLevel="2" collapsed="false">
      <c r="A217" s="18" t="n">
        <v>448</v>
      </c>
      <c r="B217" s="18" t="n">
        <v>204</v>
      </c>
      <c r="C217" s="29" t="s">
        <v>44</v>
      </c>
      <c r="D217" s="30" t="s">
        <v>389</v>
      </c>
      <c r="E217" s="31"/>
      <c r="F217" s="21" t="s">
        <v>374</v>
      </c>
      <c r="G217" s="21" t="s">
        <v>20</v>
      </c>
      <c r="H217" s="21" t="s">
        <v>21</v>
      </c>
      <c r="I217" s="21" t="s">
        <v>33</v>
      </c>
      <c r="J217" s="22"/>
      <c r="K217" s="32" t="n">
        <v>25</v>
      </c>
      <c r="L217" s="32"/>
      <c r="M217" s="32"/>
      <c r="N217" s="30" t="s">
        <v>45</v>
      </c>
    </row>
    <row r="218" s="91" customFormat="true" ht="24" hidden="true" customHeight="false" outlineLevel="2" collapsed="false">
      <c r="A218" s="18" t="n">
        <v>486</v>
      </c>
      <c r="B218" s="18" t="n">
        <v>205</v>
      </c>
      <c r="C218" s="85" t="s">
        <v>390</v>
      </c>
      <c r="D218" s="45" t="s">
        <v>391</v>
      </c>
      <c r="E218" s="85" t="s">
        <v>392</v>
      </c>
      <c r="F218" s="19" t="s">
        <v>374</v>
      </c>
      <c r="G218" s="21" t="s">
        <v>26</v>
      </c>
      <c r="H218" s="37" t="s">
        <v>53</v>
      </c>
      <c r="I218" s="46" t="s">
        <v>61</v>
      </c>
      <c r="J218" s="39" t="n">
        <v>3</v>
      </c>
      <c r="K218" s="50"/>
      <c r="L218" s="51"/>
      <c r="M218" s="51"/>
      <c r="N218" s="66"/>
    </row>
    <row r="219" s="91" customFormat="true" ht="12" hidden="true" customHeight="false" outlineLevel="2" collapsed="false">
      <c r="A219" s="18" t="n">
        <v>139</v>
      </c>
      <c r="B219" s="18" t="n">
        <v>206</v>
      </c>
      <c r="C219" s="21" t="s">
        <v>393</v>
      </c>
      <c r="D219" s="21" t="s">
        <v>394</v>
      </c>
      <c r="E219" s="31"/>
      <c r="F219" s="19" t="s">
        <v>374</v>
      </c>
      <c r="G219" s="19" t="s">
        <v>32</v>
      </c>
      <c r="H219" s="19" t="s">
        <v>108</v>
      </c>
      <c r="I219" s="19" t="s">
        <v>72</v>
      </c>
      <c r="J219" s="22"/>
      <c r="K219" s="22" t="n">
        <v>180</v>
      </c>
      <c r="L219" s="18"/>
      <c r="M219" s="29"/>
      <c r="N219" s="29" t="s">
        <v>395</v>
      </c>
    </row>
    <row r="220" s="91" customFormat="true" ht="12" hidden="true" customHeight="false" outlineLevel="2" collapsed="false">
      <c r="A220" s="18" t="n">
        <v>140</v>
      </c>
      <c r="B220" s="18" t="n">
        <v>207</v>
      </c>
      <c r="C220" s="21" t="s">
        <v>396</v>
      </c>
      <c r="D220" s="21" t="s">
        <v>394</v>
      </c>
      <c r="E220" s="31"/>
      <c r="F220" s="19" t="s">
        <v>374</v>
      </c>
      <c r="G220" s="19" t="s">
        <v>32</v>
      </c>
      <c r="H220" s="19" t="s">
        <v>108</v>
      </c>
      <c r="I220" s="19" t="s">
        <v>72</v>
      </c>
      <c r="J220" s="22"/>
      <c r="K220" s="22" t="n">
        <v>100</v>
      </c>
      <c r="L220" s="18"/>
      <c r="M220" s="29"/>
      <c r="N220" s="29" t="s">
        <v>397</v>
      </c>
    </row>
    <row r="221" s="91" customFormat="true" ht="12" hidden="true" customHeight="false" outlineLevel="2" collapsed="false">
      <c r="A221" s="18" t="n">
        <v>138</v>
      </c>
      <c r="B221" s="18" t="n">
        <v>208</v>
      </c>
      <c r="C221" s="21" t="s">
        <v>398</v>
      </c>
      <c r="D221" s="21" t="s">
        <v>394</v>
      </c>
      <c r="E221" s="31"/>
      <c r="F221" s="19" t="s">
        <v>374</v>
      </c>
      <c r="G221" s="19" t="s">
        <v>32</v>
      </c>
      <c r="H221" s="19" t="s">
        <v>108</v>
      </c>
      <c r="I221" s="19" t="s">
        <v>72</v>
      </c>
      <c r="J221" s="22"/>
      <c r="K221" s="22" t="n">
        <v>150</v>
      </c>
      <c r="L221" s="18"/>
      <c r="M221" s="29"/>
      <c r="N221" s="29" t="s">
        <v>259</v>
      </c>
    </row>
    <row r="222" s="91" customFormat="true" ht="12" hidden="true" customHeight="false" outlineLevel="2" collapsed="false">
      <c r="A222" s="18" t="n">
        <v>142</v>
      </c>
      <c r="B222" s="18" t="n">
        <v>209</v>
      </c>
      <c r="C222" s="21" t="s">
        <v>399</v>
      </c>
      <c r="D222" s="21" t="s">
        <v>400</v>
      </c>
      <c r="E222" s="31"/>
      <c r="F222" s="19" t="s">
        <v>374</v>
      </c>
      <c r="G222" s="19" t="s">
        <v>32</v>
      </c>
      <c r="H222" s="19" t="s">
        <v>108</v>
      </c>
      <c r="I222" s="19" t="s">
        <v>72</v>
      </c>
      <c r="J222" s="22"/>
      <c r="K222" s="22" t="n">
        <v>150</v>
      </c>
      <c r="L222" s="18"/>
      <c r="M222" s="29"/>
      <c r="N222" s="29" t="s">
        <v>109</v>
      </c>
    </row>
    <row r="223" s="91" customFormat="true" ht="12" hidden="true" customHeight="false" outlineLevel="2" collapsed="false">
      <c r="A223" s="18" t="n">
        <v>143</v>
      </c>
      <c r="B223" s="18" t="n">
        <v>210</v>
      </c>
      <c r="C223" s="21" t="s">
        <v>401</v>
      </c>
      <c r="D223" s="21" t="s">
        <v>400</v>
      </c>
      <c r="E223" s="31"/>
      <c r="F223" s="19" t="s">
        <v>374</v>
      </c>
      <c r="G223" s="19" t="s">
        <v>32</v>
      </c>
      <c r="H223" s="19" t="s">
        <v>108</v>
      </c>
      <c r="I223" s="19" t="s">
        <v>72</v>
      </c>
      <c r="J223" s="22"/>
      <c r="K223" s="22" t="n">
        <v>40</v>
      </c>
      <c r="L223" s="18"/>
      <c r="M223" s="29"/>
      <c r="N223" s="29" t="s">
        <v>402</v>
      </c>
    </row>
    <row r="224" s="91" customFormat="true" ht="12" hidden="true" customHeight="false" outlineLevel="2" collapsed="false">
      <c r="A224" s="18" t="n">
        <v>141</v>
      </c>
      <c r="B224" s="18" t="n">
        <v>211</v>
      </c>
      <c r="C224" s="21" t="s">
        <v>403</v>
      </c>
      <c r="D224" s="21" t="s">
        <v>400</v>
      </c>
      <c r="E224" s="31"/>
      <c r="F224" s="19" t="s">
        <v>374</v>
      </c>
      <c r="G224" s="19" t="s">
        <v>32</v>
      </c>
      <c r="H224" s="19" t="s">
        <v>108</v>
      </c>
      <c r="I224" s="19" t="s">
        <v>72</v>
      </c>
      <c r="J224" s="22"/>
      <c r="K224" s="22" t="n">
        <v>200</v>
      </c>
      <c r="L224" s="18"/>
      <c r="M224" s="29"/>
      <c r="N224" s="29" t="s">
        <v>402</v>
      </c>
    </row>
    <row r="225" s="91" customFormat="true" ht="12" hidden="true" customHeight="false" outlineLevel="2" collapsed="false">
      <c r="A225" s="18" t="n">
        <v>163</v>
      </c>
      <c r="B225" s="18" t="n">
        <v>212</v>
      </c>
      <c r="C225" s="21" t="s">
        <v>404</v>
      </c>
      <c r="D225" s="21" t="s">
        <v>405</v>
      </c>
      <c r="E225" s="31"/>
      <c r="F225" s="19" t="s">
        <v>374</v>
      </c>
      <c r="G225" s="19" t="s">
        <v>32</v>
      </c>
      <c r="H225" s="19" t="s">
        <v>108</v>
      </c>
      <c r="I225" s="19" t="s">
        <v>72</v>
      </c>
      <c r="J225" s="22"/>
      <c r="K225" s="22" t="n">
        <v>30</v>
      </c>
      <c r="L225" s="18"/>
      <c r="M225" s="29"/>
      <c r="N225" s="29" t="s">
        <v>259</v>
      </c>
    </row>
    <row r="226" s="91" customFormat="true" ht="24" hidden="true" customHeight="false" outlineLevel="2" collapsed="false">
      <c r="A226" s="18" t="n">
        <v>522</v>
      </c>
      <c r="B226" s="18" t="n">
        <v>213</v>
      </c>
      <c r="C226" s="56" t="s">
        <v>406</v>
      </c>
      <c r="D226" s="55" t="s">
        <v>407</v>
      </c>
      <c r="E226" s="39"/>
      <c r="F226" s="19" t="s">
        <v>374</v>
      </c>
      <c r="G226" s="49" t="s">
        <v>126</v>
      </c>
      <c r="H226" s="37" t="s">
        <v>53</v>
      </c>
      <c r="I226" s="46" t="s">
        <v>61</v>
      </c>
      <c r="J226" s="50"/>
      <c r="K226" s="50" t="n">
        <v>3</v>
      </c>
      <c r="L226" s="51"/>
      <c r="M226" s="51"/>
      <c r="N226" s="66"/>
    </row>
    <row r="227" s="91" customFormat="true" ht="24" hidden="true" customHeight="false" outlineLevel="2" collapsed="false">
      <c r="A227" s="18" t="n">
        <v>483</v>
      </c>
      <c r="B227" s="18" t="n">
        <v>214</v>
      </c>
      <c r="C227" s="85" t="s">
        <v>408</v>
      </c>
      <c r="D227" s="45" t="s">
        <v>409</v>
      </c>
      <c r="E227" s="85" t="s">
        <v>410</v>
      </c>
      <c r="F227" s="19" t="s">
        <v>374</v>
      </c>
      <c r="G227" s="21" t="s">
        <v>26</v>
      </c>
      <c r="H227" s="37" t="s">
        <v>53</v>
      </c>
      <c r="I227" s="46" t="s">
        <v>61</v>
      </c>
      <c r="J227" s="39" t="n">
        <v>3</v>
      </c>
      <c r="K227" s="50"/>
      <c r="L227" s="51"/>
      <c r="M227" s="51"/>
      <c r="N227" s="66"/>
    </row>
    <row r="228" s="91" customFormat="true" ht="12" hidden="true" customHeight="false" outlineLevel="2" collapsed="false">
      <c r="A228" s="18" t="n">
        <v>9</v>
      </c>
      <c r="B228" s="18" t="n">
        <v>215</v>
      </c>
      <c r="C228" s="19" t="s">
        <v>276</v>
      </c>
      <c r="D228" s="19" t="s">
        <v>411</v>
      </c>
      <c r="E228" s="84"/>
      <c r="F228" s="19" t="s">
        <v>374</v>
      </c>
      <c r="G228" s="19" t="s">
        <v>26</v>
      </c>
      <c r="H228" s="42" t="s">
        <v>56</v>
      </c>
      <c r="I228" s="43" t="s">
        <v>57</v>
      </c>
      <c r="J228" s="84"/>
      <c r="K228" s="84" t="n">
        <v>10</v>
      </c>
      <c r="L228" s="84"/>
      <c r="M228" s="84"/>
      <c r="N228" s="66"/>
    </row>
    <row r="229" s="91" customFormat="true" ht="12" hidden="true" customHeight="false" outlineLevel="2" collapsed="false">
      <c r="A229" s="18" t="n">
        <v>10</v>
      </c>
      <c r="B229" s="18" t="n">
        <v>216</v>
      </c>
      <c r="C229" s="19" t="s">
        <v>276</v>
      </c>
      <c r="D229" s="19" t="s">
        <v>412</v>
      </c>
      <c r="E229" s="84"/>
      <c r="F229" s="19" t="s">
        <v>374</v>
      </c>
      <c r="G229" s="19" t="s">
        <v>26</v>
      </c>
      <c r="H229" s="42" t="s">
        <v>56</v>
      </c>
      <c r="I229" s="43" t="s">
        <v>57</v>
      </c>
      <c r="J229" s="84"/>
      <c r="K229" s="84" t="n">
        <v>10</v>
      </c>
      <c r="L229" s="84"/>
      <c r="M229" s="84"/>
      <c r="N229" s="66"/>
    </row>
    <row r="230" s="91" customFormat="true" ht="24" hidden="true" customHeight="false" outlineLevel="2" collapsed="false">
      <c r="A230" s="18" t="n">
        <v>482</v>
      </c>
      <c r="B230" s="18" t="n">
        <v>217</v>
      </c>
      <c r="C230" s="85" t="s">
        <v>413</v>
      </c>
      <c r="D230" s="45" t="s">
        <v>414</v>
      </c>
      <c r="E230" s="85" t="s">
        <v>415</v>
      </c>
      <c r="F230" s="19" t="s">
        <v>374</v>
      </c>
      <c r="G230" s="21" t="s">
        <v>26</v>
      </c>
      <c r="H230" s="37" t="s">
        <v>53</v>
      </c>
      <c r="I230" s="46" t="s">
        <v>61</v>
      </c>
      <c r="J230" s="39" t="n">
        <v>3</v>
      </c>
      <c r="K230" s="50"/>
      <c r="L230" s="51"/>
      <c r="M230" s="51"/>
      <c r="N230" s="66"/>
    </row>
    <row r="231" s="91" customFormat="true" ht="12" hidden="true" customHeight="false" outlineLevel="2" collapsed="false">
      <c r="A231" s="18" t="n">
        <v>93</v>
      </c>
      <c r="B231" s="18" t="n">
        <v>218</v>
      </c>
      <c r="C231" s="67" t="s">
        <v>416</v>
      </c>
      <c r="D231" s="24" t="s">
        <v>417</v>
      </c>
      <c r="E231" s="24" t="s">
        <v>418</v>
      </c>
      <c r="F231" s="24" t="s">
        <v>374</v>
      </c>
      <c r="G231" s="24" t="s">
        <v>280</v>
      </c>
      <c r="H231" s="84" t="s">
        <v>178</v>
      </c>
      <c r="I231" s="19" t="s">
        <v>72</v>
      </c>
      <c r="J231" s="18"/>
      <c r="K231" s="22" t="n">
        <v>75</v>
      </c>
      <c r="L231" s="22"/>
      <c r="M231" s="22"/>
      <c r="N231" s="24"/>
    </row>
    <row r="232" s="91" customFormat="true" ht="12" hidden="true" customHeight="false" outlineLevel="2" collapsed="false">
      <c r="A232" s="18" t="n">
        <v>550</v>
      </c>
      <c r="B232" s="18" t="n">
        <v>219</v>
      </c>
      <c r="C232" s="27" t="s">
        <v>419</v>
      </c>
      <c r="D232" s="27" t="s">
        <v>420</v>
      </c>
      <c r="E232" s="27" t="s">
        <v>420</v>
      </c>
      <c r="F232" s="19" t="s">
        <v>374</v>
      </c>
      <c r="G232" s="21" t="s">
        <v>32</v>
      </c>
      <c r="H232" s="21" t="s">
        <v>27</v>
      </c>
      <c r="I232" s="21" t="s">
        <v>33</v>
      </c>
      <c r="J232" s="18"/>
      <c r="K232" s="18" t="n">
        <v>15</v>
      </c>
      <c r="L232" s="18"/>
      <c r="M232" s="28"/>
      <c r="N232" s="29" t="s">
        <v>34</v>
      </c>
    </row>
    <row r="233" s="91" customFormat="true" ht="12" hidden="true" customHeight="false" outlineLevel="2" collapsed="false">
      <c r="A233" s="18" t="n">
        <v>60</v>
      </c>
      <c r="B233" s="18" t="n">
        <v>220</v>
      </c>
      <c r="C233" s="96" t="s">
        <v>421</v>
      </c>
      <c r="D233" s="77" t="s">
        <v>422</v>
      </c>
      <c r="E233" s="77" t="s">
        <v>423</v>
      </c>
      <c r="F233" s="24" t="s">
        <v>374</v>
      </c>
      <c r="G233" s="21" t="s">
        <v>26</v>
      </c>
      <c r="H233" s="19" t="s">
        <v>27</v>
      </c>
      <c r="I233" s="19" t="s">
        <v>28</v>
      </c>
      <c r="J233" s="22" t="n">
        <v>10</v>
      </c>
      <c r="K233" s="25"/>
      <c r="L233" s="25"/>
      <c r="M233" s="25"/>
      <c r="N233" s="26"/>
    </row>
    <row r="234" s="91" customFormat="true" ht="12" hidden="true" customHeight="false" outlineLevel="2" collapsed="false">
      <c r="A234" s="18" t="n">
        <v>516</v>
      </c>
      <c r="B234" s="18" t="n">
        <v>221</v>
      </c>
      <c r="C234" s="56" t="s">
        <v>424</v>
      </c>
      <c r="D234" s="55" t="s">
        <v>425</v>
      </c>
      <c r="E234" s="57"/>
      <c r="F234" s="19" t="s">
        <v>374</v>
      </c>
      <c r="G234" s="21" t="s">
        <v>26</v>
      </c>
      <c r="H234" s="37" t="s">
        <v>53</v>
      </c>
      <c r="I234" s="46" t="s">
        <v>61</v>
      </c>
      <c r="J234" s="39" t="n">
        <v>3</v>
      </c>
      <c r="K234" s="50"/>
      <c r="L234" s="51"/>
      <c r="M234" s="51"/>
      <c r="N234" s="66"/>
    </row>
    <row r="235" s="98" customFormat="true" ht="12" hidden="true" customHeight="false" outlineLevel="2" collapsed="false">
      <c r="A235" s="18" t="n">
        <v>551</v>
      </c>
      <c r="B235" s="18" t="n">
        <v>222</v>
      </c>
      <c r="C235" s="27" t="s">
        <v>426</v>
      </c>
      <c r="D235" s="27" t="s">
        <v>427</v>
      </c>
      <c r="E235" s="27" t="s">
        <v>428</v>
      </c>
      <c r="F235" s="19" t="s">
        <v>374</v>
      </c>
      <c r="G235" s="21" t="s">
        <v>32</v>
      </c>
      <c r="H235" s="21" t="s">
        <v>27</v>
      </c>
      <c r="I235" s="21" t="s">
        <v>33</v>
      </c>
      <c r="J235" s="18"/>
      <c r="K235" s="18" t="n">
        <v>15</v>
      </c>
      <c r="L235" s="18"/>
      <c r="M235" s="28"/>
      <c r="N235" s="29" t="s">
        <v>34</v>
      </c>
    </row>
    <row r="236" s="98" customFormat="true" ht="24" hidden="true" customHeight="false" outlineLevel="2" collapsed="false">
      <c r="A236" s="18" t="n">
        <v>484</v>
      </c>
      <c r="B236" s="18" t="n">
        <v>223</v>
      </c>
      <c r="C236" s="85" t="s">
        <v>429</v>
      </c>
      <c r="D236" s="45" t="s">
        <v>430</v>
      </c>
      <c r="E236" s="85" t="s">
        <v>431</v>
      </c>
      <c r="F236" s="19" t="s">
        <v>374</v>
      </c>
      <c r="G236" s="21" t="s">
        <v>26</v>
      </c>
      <c r="H236" s="37" t="s">
        <v>53</v>
      </c>
      <c r="I236" s="46" t="s">
        <v>61</v>
      </c>
      <c r="J236" s="39" t="n">
        <v>3</v>
      </c>
      <c r="K236" s="50"/>
      <c r="L236" s="51"/>
      <c r="M236" s="51"/>
      <c r="N236" s="66"/>
    </row>
    <row r="237" s="98" customFormat="true" ht="12" hidden="true" customHeight="false" outlineLevel="2" collapsed="false">
      <c r="A237" s="18" t="n">
        <v>101</v>
      </c>
      <c r="B237" s="18" t="n">
        <v>224</v>
      </c>
      <c r="C237" s="67" t="s">
        <v>432</v>
      </c>
      <c r="D237" s="24" t="s">
        <v>433</v>
      </c>
      <c r="E237" s="24" t="s">
        <v>434</v>
      </c>
      <c r="F237" s="24" t="s">
        <v>374</v>
      </c>
      <c r="G237" s="24" t="s">
        <v>435</v>
      </c>
      <c r="H237" s="84" t="s">
        <v>178</v>
      </c>
      <c r="I237" s="19" t="s">
        <v>72</v>
      </c>
      <c r="J237" s="22"/>
      <c r="K237" s="22" t="n">
        <v>50</v>
      </c>
      <c r="L237" s="22"/>
      <c r="M237" s="22"/>
      <c r="N237" s="24"/>
    </row>
    <row r="238" s="98" customFormat="true" ht="36" hidden="true" customHeight="false" outlineLevel="2" collapsed="false">
      <c r="A238" s="18" t="n">
        <v>458</v>
      </c>
      <c r="B238" s="18" t="n">
        <v>225</v>
      </c>
      <c r="C238" s="36" t="s">
        <v>436</v>
      </c>
      <c r="D238" s="34" t="s">
        <v>407</v>
      </c>
      <c r="E238" s="36" t="s">
        <v>437</v>
      </c>
      <c r="F238" s="19" t="s">
        <v>374</v>
      </c>
      <c r="G238" s="21" t="s">
        <v>26</v>
      </c>
      <c r="H238" s="37" t="s">
        <v>53</v>
      </c>
      <c r="I238" s="38" t="s">
        <v>28</v>
      </c>
      <c r="J238" s="39" t="n">
        <v>5</v>
      </c>
      <c r="K238" s="40"/>
      <c r="L238" s="40"/>
      <c r="M238" s="40"/>
      <c r="N238" s="41"/>
    </row>
    <row r="239" s="98" customFormat="true" ht="24" hidden="true" customHeight="false" outlineLevel="2" collapsed="false">
      <c r="A239" s="18" t="n">
        <v>566</v>
      </c>
      <c r="B239" s="18" t="n">
        <v>226</v>
      </c>
      <c r="C239" s="85" t="s">
        <v>438</v>
      </c>
      <c r="D239" s="85" t="s">
        <v>385</v>
      </c>
      <c r="E239" s="99" t="s">
        <v>439</v>
      </c>
      <c r="F239" s="19" t="s">
        <v>374</v>
      </c>
      <c r="G239" s="49"/>
      <c r="H239" s="86" t="s">
        <v>172</v>
      </c>
      <c r="I239" s="55" t="s">
        <v>197</v>
      </c>
      <c r="J239" s="50"/>
      <c r="K239" s="50" t="n">
        <v>800</v>
      </c>
      <c r="L239" s="51"/>
      <c r="M239" s="51"/>
      <c r="N239" s="66"/>
    </row>
    <row r="240" s="98" customFormat="true" ht="12" hidden="true" customHeight="false" outlineLevel="2" collapsed="false">
      <c r="A240" s="18" t="n">
        <v>114</v>
      </c>
      <c r="B240" s="18" t="n">
        <v>227</v>
      </c>
      <c r="C240" s="67" t="s">
        <v>440</v>
      </c>
      <c r="D240" s="24" t="s">
        <v>441</v>
      </c>
      <c r="E240" s="24" t="n">
        <v>11</v>
      </c>
      <c r="F240" s="19" t="s">
        <v>374</v>
      </c>
      <c r="G240" s="37" t="s">
        <v>26</v>
      </c>
      <c r="H240" s="19" t="s">
        <v>27</v>
      </c>
      <c r="I240" s="19" t="s">
        <v>28</v>
      </c>
      <c r="J240" s="39" t="n">
        <v>20</v>
      </c>
      <c r="K240" s="39"/>
      <c r="L240" s="39"/>
      <c r="M240" s="39"/>
      <c r="N240" s="66"/>
    </row>
    <row r="241" s="98" customFormat="true" ht="12" hidden="true" customHeight="false" outlineLevel="2" collapsed="false">
      <c r="A241" s="18" t="n">
        <v>97</v>
      </c>
      <c r="B241" s="18" t="n">
        <v>228</v>
      </c>
      <c r="C241" s="67" t="s">
        <v>442</v>
      </c>
      <c r="D241" s="24" t="s">
        <v>417</v>
      </c>
      <c r="E241" s="24" t="s">
        <v>443</v>
      </c>
      <c r="F241" s="24" t="s">
        <v>374</v>
      </c>
      <c r="G241" s="24" t="s">
        <v>280</v>
      </c>
      <c r="H241" s="84" t="s">
        <v>178</v>
      </c>
      <c r="I241" s="19" t="s">
        <v>72</v>
      </c>
      <c r="J241" s="22"/>
      <c r="K241" s="22" t="n">
        <v>22.5</v>
      </c>
      <c r="L241" s="22"/>
      <c r="M241" s="22"/>
      <c r="N241" s="24" t="s">
        <v>444</v>
      </c>
    </row>
    <row r="242" s="98" customFormat="true" ht="12" hidden="true" customHeight="false" outlineLevel="2" collapsed="false">
      <c r="A242" s="18" t="n">
        <v>111</v>
      </c>
      <c r="B242" s="18" t="n">
        <v>229</v>
      </c>
      <c r="C242" s="67" t="s">
        <v>445</v>
      </c>
      <c r="D242" s="24" t="s">
        <v>446</v>
      </c>
      <c r="E242" s="24" t="n">
        <v>14</v>
      </c>
      <c r="F242" s="19" t="s">
        <v>374</v>
      </c>
      <c r="G242" s="37" t="s">
        <v>131</v>
      </c>
      <c r="H242" s="37" t="s">
        <v>21</v>
      </c>
      <c r="I242" s="68" t="s">
        <v>132</v>
      </c>
      <c r="J242" s="39"/>
      <c r="K242" s="39" t="n">
        <v>50</v>
      </c>
      <c r="L242" s="39"/>
      <c r="M242" s="39"/>
      <c r="N242" s="37" t="s">
        <v>45</v>
      </c>
    </row>
    <row r="243" s="98" customFormat="true" ht="12" hidden="true" customHeight="false" outlineLevel="2" collapsed="false">
      <c r="A243" s="18" t="n">
        <v>61</v>
      </c>
      <c r="B243" s="18" t="n">
        <v>230</v>
      </c>
      <c r="C243" s="96" t="s">
        <v>447</v>
      </c>
      <c r="D243" s="77" t="s">
        <v>378</v>
      </c>
      <c r="E243" s="77" t="s">
        <v>448</v>
      </c>
      <c r="F243" s="24" t="s">
        <v>374</v>
      </c>
      <c r="G243" s="21" t="s">
        <v>26</v>
      </c>
      <c r="H243" s="19" t="s">
        <v>27</v>
      </c>
      <c r="I243" s="19" t="s">
        <v>28</v>
      </c>
      <c r="J243" s="22" t="n">
        <v>10</v>
      </c>
      <c r="K243" s="25"/>
      <c r="L243" s="25"/>
      <c r="M243" s="25"/>
      <c r="N243" s="26"/>
    </row>
    <row r="244" s="98" customFormat="true" ht="12" hidden="true" customHeight="false" outlineLevel="2" collapsed="false">
      <c r="A244" s="18" t="n">
        <v>303</v>
      </c>
      <c r="B244" s="18" t="n">
        <v>231</v>
      </c>
      <c r="C244" s="30" t="s">
        <v>70</v>
      </c>
      <c r="D244" s="34" t="s">
        <v>441</v>
      </c>
      <c r="E244" s="31"/>
      <c r="F244" s="19" t="s">
        <v>374</v>
      </c>
      <c r="G244" s="27" t="s">
        <v>26</v>
      </c>
      <c r="H244" s="19" t="s">
        <v>71</v>
      </c>
      <c r="I244" s="19" t="s">
        <v>72</v>
      </c>
      <c r="J244" s="22" t="n">
        <v>5</v>
      </c>
      <c r="K244" s="22"/>
      <c r="L244" s="18"/>
      <c r="M244" s="29"/>
      <c r="N244" s="29"/>
    </row>
    <row r="245" s="98" customFormat="true" ht="12" hidden="true" customHeight="false" outlineLevel="2" collapsed="false">
      <c r="A245" s="18" t="n">
        <v>304</v>
      </c>
      <c r="B245" s="18" t="n">
        <v>232</v>
      </c>
      <c r="C245" s="30" t="s">
        <v>70</v>
      </c>
      <c r="D245" s="34" t="s">
        <v>449</v>
      </c>
      <c r="E245" s="31"/>
      <c r="F245" s="19" t="s">
        <v>374</v>
      </c>
      <c r="G245" s="27" t="s">
        <v>26</v>
      </c>
      <c r="H245" s="19" t="s">
        <v>71</v>
      </c>
      <c r="I245" s="19" t="s">
        <v>72</v>
      </c>
      <c r="J245" s="22" t="n">
        <v>5</v>
      </c>
      <c r="K245" s="22"/>
      <c r="L245" s="18"/>
      <c r="M245" s="29"/>
      <c r="N245" s="29"/>
    </row>
    <row r="246" s="98" customFormat="true" ht="12" hidden="true" customHeight="false" outlineLevel="2" collapsed="false">
      <c r="A246" s="18" t="n">
        <v>305</v>
      </c>
      <c r="B246" s="18" t="n">
        <v>233</v>
      </c>
      <c r="C246" s="30" t="s">
        <v>70</v>
      </c>
      <c r="D246" s="34" t="s">
        <v>450</v>
      </c>
      <c r="E246" s="31"/>
      <c r="F246" s="19" t="s">
        <v>374</v>
      </c>
      <c r="G246" s="27" t="s">
        <v>26</v>
      </c>
      <c r="H246" s="19" t="s">
        <v>71</v>
      </c>
      <c r="I246" s="19" t="s">
        <v>72</v>
      </c>
      <c r="J246" s="22" t="n">
        <v>5</v>
      </c>
      <c r="K246" s="22"/>
      <c r="L246" s="18"/>
      <c r="M246" s="29"/>
      <c r="N246" s="29"/>
    </row>
    <row r="247" s="98" customFormat="true" ht="12" hidden="true" customHeight="false" outlineLevel="2" collapsed="false">
      <c r="A247" s="18" t="n">
        <v>306</v>
      </c>
      <c r="B247" s="18" t="n">
        <v>234</v>
      </c>
      <c r="C247" s="30" t="s">
        <v>70</v>
      </c>
      <c r="D247" s="34" t="s">
        <v>451</v>
      </c>
      <c r="E247" s="31"/>
      <c r="F247" s="19" t="s">
        <v>374</v>
      </c>
      <c r="G247" s="27" t="s">
        <v>26</v>
      </c>
      <c r="H247" s="19" t="s">
        <v>71</v>
      </c>
      <c r="I247" s="19" t="s">
        <v>72</v>
      </c>
      <c r="J247" s="22" t="n">
        <v>5</v>
      </c>
      <c r="K247" s="22"/>
      <c r="L247" s="18"/>
      <c r="M247" s="29"/>
      <c r="N247" s="29"/>
    </row>
    <row r="248" s="98" customFormat="true" ht="12" hidden="true" customHeight="false" outlineLevel="2" collapsed="false">
      <c r="A248" s="18" t="n">
        <v>307</v>
      </c>
      <c r="B248" s="18" t="n">
        <v>235</v>
      </c>
      <c r="C248" s="30" t="s">
        <v>70</v>
      </c>
      <c r="D248" s="34" t="s">
        <v>452</v>
      </c>
      <c r="E248" s="31"/>
      <c r="F248" s="19" t="s">
        <v>374</v>
      </c>
      <c r="G248" s="27" t="s">
        <v>26</v>
      </c>
      <c r="H248" s="19" t="s">
        <v>71</v>
      </c>
      <c r="I248" s="19" t="s">
        <v>72</v>
      </c>
      <c r="J248" s="22" t="n">
        <v>5</v>
      </c>
      <c r="K248" s="22"/>
      <c r="L248" s="18"/>
      <c r="M248" s="29"/>
      <c r="N248" s="29"/>
    </row>
    <row r="249" s="98" customFormat="true" ht="12" hidden="true" customHeight="false" outlineLevel="2" collapsed="false">
      <c r="A249" s="18" t="n">
        <v>308</v>
      </c>
      <c r="B249" s="18" t="n">
        <v>236</v>
      </c>
      <c r="C249" s="30" t="s">
        <v>70</v>
      </c>
      <c r="D249" s="34" t="s">
        <v>453</v>
      </c>
      <c r="E249" s="31"/>
      <c r="F249" s="19" t="s">
        <v>374</v>
      </c>
      <c r="G249" s="27" t="s">
        <v>26</v>
      </c>
      <c r="H249" s="19" t="s">
        <v>71</v>
      </c>
      <c r="I249" s="19" t="s">
        <v>72</v>
      </c>
      <c r="J249" s="22" t="n">
        <v>5</v>
      </c>
      <c r="K249" s="22"/>
      <c r="L249" s="18"/>
      <c r="M249" s="29"/>
      <c r="N249" s="29"/>
    </row>
    <row r="250" s="98" customFormat="true" ht="12" hidden="true" customHeight="false" outlineLevel="2" collapsed="false">
      <c r="A250" s="18" t="n">
        <v>309</v>
      </c>
      <c r="B250" s="18" t="n">
        <v>237</v>
      </c>
      <c r="C250" s="30" t="s">
        <v>70</v>
      </c>
      <c r="D250" s="34" t="s">
        <v>454</v>
      </c>
      <c r="E250" s="31"/>
      <c r="F250" s="19" t="s">
        <v>374</v>
      </c>
      <c r="G250" s="27" t="s">
        <v>26</v>
      </c>
      <c r="H250" s="19" t="s">
        <v>71</v>
      </c>
      <c r="I250" s="19" t="s">
        <v>72</v>
      </c>
      <c r="J250" s="22" t="n">
        <v>5</v>
      </c>
      <c r="K250" s="22"/>
      <c r="L250" s="18"/>
      <c r="M250" s="29"/>
      <c r="N250" s="29"/>
    </row>
    <row r="251" s="98" customFormat="true" ht="12" hidden="true" customHeight="false" outlineLevel="2" collapsed="false">
      <c r="A251" s="18" t="n">
        <v>310</v>
      </c>
      <c r="B251" s="18" t="n">
        <v>238</v>
      </c>
      <c r="C251" s="30" t="s">
        <v>70</v>
      </c>
      <c r="D251" s="34" t="s">
        <v>455</v>
      </c>
      <c r="E251" s="31"/>
      <c r="F251" s="19" t="s">
        <v>374</v>
      </c>
      <c r="G251" s="27" t="s">
        <v>26</v>
      </c>
      <c r="H251" s="19" t="s">
        <v>71</v>
      </c>
      <c r="I251" s="19" t="s">
        <v>72</v>
      </c>
      <c r="J251" s="22" t="n">
        <v>5</v>
      </c>
      <c r="K251" s="22"/>
      <c r="L251" s="18"/>
      <c r="M251" s="29"/>
      <c r="N251" s="29"/>
    </row>
    <row r="252" s="98" customFormat="true" ht="12" hidden="true" customHeight="false" outlineLevel="2" collapsed="false">
      <c r="A252" s="18" t="n">
        <v>311</v>
      </c>
      <c r="B252" s="18" t="n">
        <v>239</v>
      </c>
      <c r="C252" s="30" t="s">
        <v>70</v>
      </c>
      <c r="D252" s="34" t="s">
        <v>456</v>
      </c>
      <c r="E252" s="31"/>
      <c r="F252" s="19" t="s">
        <v>374</v>
      </c>
      <c r="G252" s="27" t="s">
        <v>26</v>
      </c>
      <c r="H252" s="19" t="s">
        <v>71</v>
      </c>
      <c r="I252" s="19" t="s">
        <v>72</v>
      </c>
      <c r="J252" s="22" t="n">
        <v>5</v>
      </c>
      <c r="K252" s="22"/>
      <c r="L252" s="18"/>
      <c r="M252" s="29"/>
      <c r="N252" s="29"/>
    </row>
    <row r="253" s="98" customFormat="true" ht="12" hidden="true" customHeight="false" outlineLevel="2" collapsed="false">
      <c r="A253" s="18" t="n">
        <v>312</v>
      </c>
      <c r="B253" s="18" t="n">
        <v>240</v>
      </c>
      <c r="C253" s="30" t="s">
        <v>70</v>
      </c>
      <c r="D253" s="34" t="s">
        <v>457</v>
      </c>
      <c r="E253" s="31"/>
      <c r="F253" s="19" t="s">
        <v>374</v>
      </c>
      <c r="G253" s="27" t="s">
        <v>26</v>
      </c>
      <c r="H253" s="19" t="s">
        <v>71</v>
      </c>
      <c r="I253" s="19" t="s">
        <v>72</v>
      </c>
      <c r="J253" s="22" t="n">
        <v>5</v>
      </c>
      <c r="K253" s="22"/>
      <c r="L253" s="18"/>
      <c r="M253" s="29"/>
      <c r="N253" s="29"/>
    </row>
    <row r="254" s="98" customFormat="true" ht="12" hidden="true" customHeight="false" outlineLevel="2" collapsed="false">
      <c r="A254" s="18" t="n">
        <v>313</v>
      </c>
      <c r="B254" s="18" t="n">
        <v>241</v>
      </c>
      <c r="C254" s="30" t="s">
        <v>70</v>
      </c>
      <c r="D254" s="34" t="s">
        <v>373</v>
      </c>
      <c r="E254" s="31"/>
      <c r="F254" s="19" t="s">
        <v>374</v>
      </c>
      <c r="G254" s="27" t="s">
        <v>26</v>
      </c>
      <c r="H254" s="19" t="s">
        <v>71</v>
      </c>
      <c r="I254" s="19" t="s">
        <v>72</v>
      </c>
      <c r="J254" s="22" t="n">
        <v>5</v>
      </c>
      <c r="K254" s="22"/>
      <c r="L254" s="18"/>
      <c r="M254" s="29"/>
      <c r="N254" s="29"/>
    </row>
    <row r="255" s="98" customFormat="true" ht="12" hidden="true" customHeight="false" outlineLevel="2" collapsed="false">
      <c r="A255" s="18" t="n">
        <v>314</v>
      </c>
      <c r="B255" s="18" t="n">
        <v>242</v>
      </c>
      <c r="C255" s="30" t="s">
        <v>70</v>
      </c>
      <c r="D255" s="34" t="s">
        <v>458</v>
      </c>
      <c r="E255" s="31"/>
      <c r="F255" s="19" t="s">
        <v>374</v>
      </c>
      <c r="G255" s="27" t="s">
        <v>26</v>
      </c>
      <c r="H255" s="19" t="s">
        <v>71</v>
      </c>
      <c r="I255" s="19" t="s">
        <v>72</v>
      </c>
      <c r="J255" s="22" t="n">
        <v>5</v>
      </c>
      <c r="K255" s="22"/>
      <c r="L255" s="18"/>
      <c r="M255" s="29"/>
      <c r="N255" s="29"/>
    </row>
    <row r="256" s="98" customFormat="true" ht="12" hidden="true" customHeight="false" outlineLevel="2" collapsed="false">
      <c r="A256" s="18" t="n">
        <v>315</v>
      </c>
      <c r="B256" s="18" t="n">
        <v>243</v>
      </c>
      <c r="C256" s="30" t="s">
        <v>70</v>
      </c>
      <c r="D256" s="34" t="s">
        <v>459</v>
      </c>
      <c r="E256" s="31"/>
      <c r="F256" s="19" t="s">
        <v>374</v>
      </c>
      <c r="G256" s="27" t="s">
        <v>26</v>
      </c>
      <c r="H256" s="19" t="s">
        <v>71</v>
      </c>
      <c r="I256" s="19" t="s">
        <v>72</v>
      </c>
      <c r="J256" s="22" t="n">
        <v>5</v>
      </c>
      <c r="K256" s="22"/>
      <c r="L256" s="18"/>
      <c r="M256" s="29"/>
      <c r="N256" s="29"/>
    </row>
    <row r="257" s="98" customFormat="true" ht="12" hidden="true" customHeight="false" outlineLevel="2" collapsed="false">
      <c r="A257" s="18" t="n">
        <v>316</v>
      </c>
      <c r="B257" s="18" t="n">
        <v>244</v>
      </c>
      <c r="C257" s="30" t="s">
        <v>70</v>
      </c>
      <c r="D257" s="34" t="s">
        <v>460</v>
      </c>
      <c r="E257" s="31"/>
      <c r="F257" s="19" t="s">
        <v>374</v>
      </c>
      <c r="G257" s="27" t="s">
        <v>26</v>
      </c>
      <c r="H257" s="19" t="s">
        <v>71</v>
      </c>
      <c r="I257" s="19" t="s">
        <v>72</v>
      </c>
      <c r="J257" s="22" t="n">
        <v>5</v>
      </c>
      <c r="K257" s="22"/>
      <c r="L257" s="18"/>
      <c r="M257" s="29"/>
      <c r="N257" s="29"/>
    </row>
    <row r="258" s="98" customFormat="true" ht="12" hidden="true" customHeight="false" outlineLevel="2" collapsed="false">
      <c r="A258" s="18" t="n">
        <v>317</v>
      </c>
      <c r="B258" s="18" t="n">
        <v>245</v>
      </c>
      <c r="C258" s="30" t="s">
        <v>70</v>
      </c>
      <c r="D258" s="34" t="s">
        <v>446</v>
      </c>
      <c r="E258" s="31"/>
      <c r="F258" s="19" t="s">
        <v>374</v>
      </c>
      <c r="G258" s="27" t="s">
        <v>26</v>
      </c>
      <c r="H258" s="19" t="s">
        <v>71</v>
      </c>
      <c r="I258" s="19" t="s">
        <v>72</v>
      </c>
      <c r="J258" s="22" t="n">
        <v>5</v>
      </c>
      <c r="K258" s="22"/>
      <c r="L258" s="18"/>
      <c r="M258" s="29"/>
      <c r="N258" s="29"/>
    </row>
    <row r="259" s="98" customFormat="true" ht="12" hidden="true" customHeight="false" outlineLevel="2" collapsed="false">
      <c r="A259" s="18" t="n">
        <v>318</v>
      </c>
      <c r="B259" s="18" t="n">
        <v>246</v>
      </c>
      <c r="C259" s="30" t="s">
        <v>70</v>
      </c>
      <c r="D259" s="34" t="s">
        <v>459</v>
      </c>
      <c r="E259" s="31"/>
      <c r="F259" s="19" t="s">
        <v>374</v>
      </c>
      <c r="G259" s="27" t="s">
        <v>26</v>
      </c>
      <c r="H259" s="19" t="s">
        <v>71</v>
      </c>
      <c r="I259" s="19" t="s">
        <v>72</v>
      </c>
      <c r="J259" s="22" t="n">
        <v>5</v>
      </c>
      <c r="K259" s="22"/>
      <c r="L259" s="18"/>
      <c r="M259" s="29"/>
      <c r="N259" s="29"/>
    </row>
    <row r="260" s="98" customFormat="true" ht="12" hidden="true" customHeight="false" outlineLevel="2" collapsed="false">
      <c r="A260" s="18" t="n">
        <v>319</v>
      </c>
      <c r="B260" s="18" t="n">
        <v>247</v>
      </c>
      <c r="C260" s="30" t="s">
        <v>70</v>
      </c>
      <c r="D260" s="34" t="s">
        <v>461</v>
      </c>
      <c r="E260" s="31"/>
      <c r="F260" s="19" t="s">
        <v>374</v>
      </c>
      <c r="G260" s="27" t="s">
        <v>26</v>
      </c>
      <c r="H260" s="19" t="s">
        <v>71</v>
      </c>
      <c r="I260" s="19" t="s">
        <v>72</v>
      </c>
      <c r="J260" s="22" t="n">
        <v>5</v>
      </c>
      <c r="K260" s="22"/>
      <c r="L260" s="18"/>
      <c r="M260" s="29"/>
      <c r="N260" s="29"/>
    </row>
    <row r="261" s="98" customFormat="true" ht="12" hidden="true" customHeight="false" outlineLevel="2" collapsed="false">
      <c r="A261" s="18" t="n">
        <v>320</v>
      </c>
      <c r="B261" s="18" t="n">
        <v>248</v>
      </c>
      <c r="C261" s="30" t="s">
        <v>70</v>
      </c>
      <c r="D261" s="34" t="s">
        <v>462</v>
      </c>
      <c r="E261" s="31"/>
      <c r="F261" s="19" t="s">
        <v>374</v>
      </c>
      <c r="G261" s="27" t="s">
        <v>26</v>
      </c>
      <c r="H261" s="19" t="s">
        <v>71</v>
      </c>
      <c r="I261" s="19" t="s">
        <v>72</v>
      </c>
      <c r="J261" s="22" t="n">
        <v>5</v>
      </c>
      <c r="K261" s="22"/>
      <c r="L261" s="18"/>
      <c r="M261" s="29"/>
      <c r="N261" s="29"/>
    </row>
    <row r="262" s="98" customFormat="true" ht="12" hidden="true" customHeight="false" outlineLevel="2" collapsed="false">
      <c r="A262" s="18" t="n">
        <v>321</v>
      </c>
      <c r="B262" s="18" t="n">
        <v>249</v>
      </c>
      <c r="C262" s="30" t="s">
        <v>70</v>
      </c>
      <c r="D262" s="34" t="s">
        <v>463</v>
      </c>
      <c r="E262" s="31"/>
      <c r="F262" s="19" t="s">
        <v>374</v>
      </c>
      <c r="G262" s="27" t="s">
        <v>26</v>
      </c>
      <c r="H262" s="19" t="s">
        <v>71</v>
      </c>
      <c r="I262" s="19" t="s">
        <v>72</v>
      </c>
      <c r="J262" s="22" t="n">
        <v>5</v>
      </c>
      <c r="K262" s="22"/>
      <c r="L262" s="18"/>
      <c r="M262" s="29"/>
      <c r="N262" s="29"/>
    </row>
    <row r="263" s="98" customFormat="true" ht="12" hidden="true" customHeight="false" outlineLevel="2" collapsed="false">
      <c r="A263" s="18" t="n">
        <v>322</v>
      </c>
      <c r="B263" s="18" t="n">
        <v>250</v>
      </c>
      <c r="C263" s="30" t="s">
        <v>70</v>
      </c>
      <c r="D263" s="34" t="s">
        <v>412</v>
      </c>
      <c r="E263" s="31"/>
      <c r="F263" s="19" t="s">
        <v>374</v>
      </c>
      <c r="G263" s="27" t="s">
        <v>26</v>
      </c>
      <c r="H263" s="19" t="s">
        <v>71</v>
      </c>
      <c r="I263" s="19" t="s">
        <v>72</v>
      </c>
      <c r="J263" s="22" t="n">
        <v>5</v>
      </c>
      <c r="K263" s="22"/>
      <c r="L263" s="18"/>
      <c r="M263" s="29"/>
      <c r="N263" s="29"/>
    </row>
    <row r="264" s="98" customFormat="true" ht="12" hidden="true" customHeight="false" outlineLevel="2" collapsed="false">
      <c r="A264" s="18" t="n">
        <v>323</v>
      </c>
      <c r="B264" s="18" t="n">
        <v>251</v>
      </c>
      <c r="C264" s="30" t="s">
        <v>70</v>
      </c>
      <c r="D264" s="34" t="s">
        <v>464</v>
      </c>
      <c r="E264" s="31"/>
      <c r="F264" s="19" t="s">
        <v>374</v>
      </c>
      <c r="G264" s="27" t="s">
        <v>26</v>
      </c>
      <c r="H264" s="19" t="s">
        <v>71</v>
      </c>
      <c r="I264" s="19" t="s">
        <v>72</v>
      </c>
      <c r="J264" s="22" t="n">
        <v>5</v>
      </c>
      <c r="K264" s="22"/>
      <c r="L264" s="18"/>
      <c r="M264" s="29"/>
      <c r="N264" s="29"/>
    </row>
    <row r="265" s="98" customFormat="true" ht="12" hidden="true" customHeight="false" outlineLevel="2" collapsed="false">
      <c r="A265" s="18" t="n">
        <v>324</v>
      </c>
      <c r="B265" s="18" t="n">
        <v>252</v>
      </c>
      <c r="C265" s="30" t="s">
        <v>70</v>
      </c>
      <c r="D265" s="34" t="s">
        <v>391</v>
      </c>
      <c r="E265" s="31"/>
      <c r="F265" s="19" t="s">
        <v>374</v>
      </c>
      <c r="G265" s="27" t="s">
        <v>26</v>
      </c>
      <c r="H265" s="19" t="s">
        <v>71</v>
      </c>
      <c r="I265" s="19" t="s">
        <v>72</v>
      </c>
      <c r="J265" s="22" t="n">
        <v>5</v>
      </c>
      <c r="K265" s="22"/>
      <c r="L265" s="18"/>
      <c r="M265" s="29"/>
      <c r="N265" s="29"/>
    </row>
    <row r="266" s="98" customFormat="true" ht="12" hidden="true" customHeight="false" outlineLevel="2" collapsed="false">
      <c r="A266" s="18" t="n">
        <v>325</v>
      </c>
      <c r="B266" s="18" t="n">
        <v>253</v>
      </c>
      <c r="C266" s="30" t="s">
        <v>70</v>
      </c>
      <c r="D266" s="34" t="s">
        <v>465</v>
      </c>
      <c r="E266" s="31"/>
      <c r="F266" s="19" t="s">
        <v>374</v>
      </c>
      <c r="G266" s="27" t="s">
        <v>26</v>
      </c>
      <c r="H266" s="19" t="s">
        <v>71</v>
      </c>
      <c r="I266" s="19" t="s">
        <v>72</v>
      </c>
      <c r="J266" s="22" t="n">
        <v>5</v>
      </c>
      <c r="K266" s="22"/>
      <c r="L266" s="18"/>
      <c r="M266" s="29"/>
      <c r="N266" s="29"/>
    </row>
    <row r="267" s="98" customFormat="true" ht="12" hidden="true" customHeight="false" outlineLevel="2" collapsed="false">
      <c r="A267" s="18" t="n">
        <v>326</v>
      </c>
      <c r="B267" s="18" t="n">
        <v>254</v>
      </c>
      <c r="C267" s="30" t="s">
        <v>70</v>
      </c>
      <c r="D267" s="34" t="s">
        <v>382</v>
      </c>
      <c r="E267" s="31"/>
      <c r="F267" s="19" t="s">
        <v>374</v>
      </c>
      <c r="G267" s="27" t="s">
        <v>26</v>
      </c>
      <c r="H267" s="19" t="s">
        <v>71</v>
      </c>
      <c r="I267" s="19" t="s">
        <v>72</v>
      </c>
      <c r="J267" s="22" t="n">
        <v>15</v>
      </c>
      <c r="K267" s="22"/>
      <c r="L267" s="18"/>
      <c r="M267" s="29"/>
      <c r="N267" s="29"/>
    </row>
    <row r="268" s="98" customFormat="true" ht="12" hidden="true" customHeight="false" outlineLevel="2" collapsed="false">
      <c r="A268" s="18" t="n">
        <v>327</v>
      </c>
      <c r="B268" s="18" t="n">
        <v>255</v>
      </c>
      <c r="C268" s="30" t="s">
        <v>70</v>
      </c>
      <c r="D268" s="34" t="s">
        <v>466</v>
      </c>
      <c r="E268" s="31"/>
      <c r="F268" s="19" t="s">
        <v>374</v>
      </c>
      <c r="G268" s="27" t="s">
        <v>26</v>
      </c>
      <c r="H268" s="19" t="s">
        <v>71</v>
      </c>
      <c r="I268" s="19" t="s">
        <v>72</v>
      </c>
      <c r="J268" s="22" t="n">
        <v>5</v>
      </c>
      <c r="K268" s="22"/>
      <c r="L268" s="18"/>
      <c r="M268" s="29"/>
      <c r="N268" s="29"/>
    </row>
    <row r="269" s="98" customFormat="true" ht="12" hidden="true" customHeight="false" outlineLevel="2" collapsed="false">
      <c r="A269" s="18" t="n">
        <v>328</v>
      </c>
      <c r="B269" s="18" t="n">
        <v>256</v>
      </c>
      <c r="C269" s="30" t="s">
        <v>70</v>
      </c>
      <c r="D269" s="34" t="s">
        <v>467</v>
      </c>
      <c r="E269" s="31"/>
      <c r="F269" s="19" t="s">
        <v>374</v>
      </c>
      <c r="G269" s="27" t="s">
        <v>26</v>
      </c>
      <c r="H269" s="19" t="s">
        <v>71</v>
      </c>
      <c r="I269" s="19" t="s">
        <v>72</v>
      </c>
      <c r="J269" s="22" t="n">
        <v>5</v>
      </c>
      <c r="K269" s="22"/>
      <c r="L269" s="18"/>
      <c r="M269" s="29"/>
      <c r="N269" s="29"/>
    </row>
    <row r="270" s="98" customFormat="true" ht="12" hidden="true" customHeight="false" outlineLevel="2" collapsed="false">
      <c r="A270" s="18" t="n">
        <v>329</v>
      </c>
      <c r="B270" s="18" t="n">
        <v>257</v>
      </c>
      <c r="C270" s="30" t="s">
        <v>70</v>
      </c>
      <c r="D270" s="34" t="s">
        <v>468</v>
      </c>
      <c r="E270" s="31"/>
      <c r="F270" s="19" t="s">
        <v>374</v>
      </c>
      <c r="G270" s="27" t="s">
        <v>26</v>
      </c>
      <c r="H270" s="19" t="s">
        <v>71</v>
      </c>
      <c r="I270" s="19" t="s">
        <v>72</v>
      </c>
      <c r="J270" s="22" t="n">
        <v>5</v>
      </c>
      <c r="K270" s="22"/>
      <c r="L270" s="18"/>
      <c r="M270" s="29"/>
      <c r="N270" s="29"/>
    </row>
    <row r="271" s="98" customFormat="true" ht="12" hidden="true" customHeight="false" outlineLevel="2" collapsed="false">
      <c r="A271" s="18" t="n">
        <v>330</v>
      </c>
      <c r="B271" s="18" t="n">
        <v>258</v>
      </c>
      <c r="C271" s="30" t="s">
        <v>70</v>
      </c>
      <c r="D271" s="34" t="s">
        <v>469</v>
      </c>
      <c r="E271" s="31"/>
      <c r="F271" s="19" t="s">
        <v>374</v>
      </c>
      <c r="G271" s="27" t="s">
        <v>26</v>
      </c>
      <c r="H271" s="19" t="s">
        <v>71</v>
      </c>
      <c r="I271" s="19" t="s">
        <v>72</v>
      </c>
      <c r="J271" s="22" t="n">
        <v>5</v>
      </c>
      <c r="K271" s="22"/>
      <c r="L271" s="18"/>
      <c r="M271" s="29"/>
      <c r="N271" s="29"/>
    </row>
    <row r="272" s="98" customFormat="true" ht="12" hidden="true" customHeight="false" outlineLevel="2" collapsed="false">
      <c r="A272" s="18" t="n">
        <v>331</v>
      </c>
      <c r="B272" s="18" t="n">
        <v>259</v>
      </c>
      <c r="C272" s="30" t="s">
        <v>70</v>
      </c>
      <c r="D272" s="34" t="s">
        <v>470</v>
      </c>
      <c r="E272" s="31"/>
      <c r="F272" s="19" t="s">
        <v>374</v>
      </c>
      <c r="G272" s="27" t="s">
        <v>26</v>
      </c>
      <c r="H272" s="19" t="s">
        <v>71</v>
      </c>
      <c r="I272" s="19" t="s">
        <v>72</v>
      </c>
      <c r="J272" s="22" t="n">
        <v>5</v>
      </c>
      <c r="K272" s="22"/>
      <c r="L272" s="18"/>
      <c r="M272" s="29"/>
      <c r="N272" s="29"/>
    </row>
    <row r="273" s="98" customFormat="true" ht="12" hidden="true" customHeight="false" outlineLevel="2" collapsed="false">
      <c r="A273" s="18" t="n">
        <v>332</v>
      </c>
      <c r="B273" s="18" t="n">
        <v>260</v>
      </c>
      <c r="C273" s="30" t="s">
        <v>70</v>
      </c>
      <c r="D273" s="34" t="s">
        <v>471</v>
      </c>
      <c r="E273" s="31"/>
      <c r="F273" s="19" t="s">
        <v>374</v>
      </c>
      <c r="G273" s="27" t="s">
        <v>26</v>
      </c>
      <c r="H273" s="19" t="s">
        <v>71</v>
      </c>
      <c r="I273" s="19" t="s">
        <v>72</v>
      </c>
      <c r="J273" s="22" t="n">
        <v>5</v>
      </c>
      <c r="K273" s="22"/>
      <c r="L273" s="18"/>
      <c r="M273" s="29"/>
      <c r="N273" s="29"/>
    </row>
    <row r="274" s="98" customFormat="true" ht="12" hidden="true" customHeight="false" outlineLevel="2" collapsed="false">
      <c r="A274" s="18" t="n">
        <v>333</v>
      </c>
      <c r="B274" s="18" t="n">
        <v>261</v>
      </c>
      <c r="C274" s="30" t="s">
        <v>70</v>
      </c>
      <c r="D274" s="34" t="s">
        <v>472</v>
      </c>
      <c r="E274" s="31"/>
      <c r="F274" s="19" t="s">
        <v>374</v>
      </c>
      <c r="G274" s="27" t="s">
        <v>26</v>
      </c>
      <c r="H274" s="19" t="s">
        <v>71</v>
      </c>
      <c r="I274" s="19" t="s">
        <v>72</v>
      </c>
      <c r="J274" s="22" t="n">
        <v>5</v>
      </c>
      <c r="K274" s="22"/>
      <c r="L274" s="18"/>
      <c r="M274" s="29"/>
      <c r="N274" s="29"/>
    </row>
    <row r="275" s="98" customFormat="true" ht="12" hidden="true" customHeight="false" outlineLevel="2" collapsed="false">
      <c r="A275" s="18" t="n">
        <v>334</v>
      </c>
      <c r="B275" s="18" t="n">
        <v>262</v>
      </c>
      <c r="C275" s="30" t="s">
        <v>70</v>
      </c>
      <c r="D275" s="34" t="s">
        <v>473</v>
      </c>
      <c r="E275" s="31"/>
      <c r="F275" s="19" t="s">
        <v>374</v>
      </c>
      <c r="G275" s="27" t="s">
        <v>26</v>
      </c>
      <c r="H275" s="19" t="s">
        <v>71</v>
      </c>
      <c r="I275" s="19" t="s">
        <v>72</v>
      </c>
      <c r="J275" s="22" t="n">
        <v>5</v>
      </c>
      <c r="K275" s="22"/>
      <c r="L275" s="18"/>
      <c r="M275" s="29"/>
      <c r="N275" s="29"/>
    </row>
    <row r="276" s="98" customFormat="true" ht="12" hidden="true" customHeight="false" outlineLevel="2" collapsed="false">
      <c r="A276" s="18" t="n">
        <v>335</v>
      </c>
      <c r="B276" s="18" t="n">
        <v>263</v>
      </c>
      <c r="C276" s="30" t="s">
        <v>70</v>
      </c>
      <c r="D276" s="34" t="s">
        <v>474</v>
      </c>
      <c r="E276" s="31"/>
      <c r="F276" s="19" t="s">
        <v>374</v>
      </c>
      <c r="G276" s="27" t="s">
        <v>26</v>
      </c>
      <c r="H276" s="19" t="s">
        <v>71</v>
      </c>
      <c r="I276" s="19" t="s">
        <v>72</v>
      </c>
      <c r="J276" s="22" t="n">
        <v>5</v>
      </c>
      <c r="K276" s="22"/>
      <c r="L276" s="18"/>
      <c r="M276" s="29"/>
      <c r="N276" s="29"/>
    </row>
    <row r="277" s="98" customFormat="true" ht="12" hidden="true" customHeight="false" outlineLevel="2" collapsed="false">
      <c r="A277" s="18" t="n">
        <v>336</v>
      </c>
      <c r="B277" s="18" t="n">
        <v>264</v>
      </c>
      <c r="C277" s="30" t="s">
        <v>70</v>
      </c>
      <c r="D277" s="34" t="s">
        <v>385</v>
      </c>
      <c r="E277" s="31"/>
      <c r="F277" s="19" t="s">
        <v>374</v>
      </c>
      <c r="G277" s="27" t="s">
        <v>26</v>
      </c>
      <c r="H277" s="19" t="s">
        <v>71</v>
      </c>
      <c r="I277" s="19" t="s">
        <v>72</v>
      </c>
      <c r="J277" s="22" t="n">
        <v>5</v>
      </c>
      <c r="K277" s="22"/>
      <c r="L277" s="18"/>
      <c r="M277" s="29"/>
      <c r="N277" s="29"/>
    </row>
    <row r="278" s="98" customFormat="true" ht="12" hidden="true" customHeight="false" outlineLevel="2" collapsed="false">
      <c r="A278" s="18" t="n">
        <v>337</v>
      </c>
      <c r="B278" s="18" t="n">
        <v>265</v>
      </c>
      <c r="C278" s="30" t="s">
        <v>70</v>
      </c>
      <c r="D278" s="34" t="s">
        <v>474</v>
      </c>
      <c r="E278" s="31"/>
      <c r="F278" s="19" t="s">
        <v>374</v>
      </c>
      <c r="G278" s="27" t="s">
        <v>26</v>
      </c>
      <c r="H278" s="19" t="s">
        <v>71</v>
      </c>
      <c r="I278" s="19" t="s">
        <v>72</v>
      </c>
      <c r="J278" s="22" t="n">
        <v>5</v>
      </c>
      <c r="K278" s="22"/>
      <c r="L278" s="18"/>
      <c r="M278" s="29"/>
      <c r="N278" s="29"/>
    </row>
    <row r="279" s="98" customFormat="true" ht="12" hidden="true" customHeight="false" outlineLevel="2" collapsed="false">
      <c r="A279" s="18" t="n">
        <v>338</v>
      </c>
      <c r="B279" s="18" t="n">
        <v>266</v>
      </c>
      <c r="C279" s="30" t="s">
        <v>70</v>
      </c>
      <c r="D279" s="34" t="s">
        <v>475</v>
      </c>
      <c r="E279" s="31"/>
      <c r="F279" s="19" t="s">
        <v>374</v>
      </c>
      <c r="G279" s="27" t="s">
        <v>26</v>
      </c>
      <c r="H279" s="19" t="s">
        <v>71</v>
      </c>
      <c r="I279" s="19" t="s">
        <v>72</v>
      </c>
      <c r="J279" s="22" t="n">
        <v>5</v>
      </c>
      <c r="K279" s="22"/>
      <c r="L279" s="18"/>
      <c r="M279" s="29"/>
      <c r="N279" s="29"/>
    </row>
    <row r="280" s="98" customFormat="true" ht="12" hidden="true" customHeight="false" outlineLevel="2" collapsed="false">
      <c r="A280" s="18" t="n">
        <v>339</v>
      </c>
      <c r="B280" s="18" t="n">
        <v>267</v>
      </c>
      <c r="C280" s="30" t="s">
        <v>70</v>
      </c>
      <c r="D280" s="34" t="s">
        <v>476</v>
      </c>
      <c r="E280" s="31"/>
      <c r="F280" s="19" t="s">
        <v>374</v>
      </c>
      <c r="G280" s="27" t="s">
        <v>26</v>
      </c>
      <c r="H280" s="19" t="s">
        <v>71</v>
      </c>
      <c r="I280" s="19" t="s">
        <v>72</v>
      </c>
      <c r="J280" s="22" t="n">
        <v>5</v>
      </c>
      <c r="K280" s="22"/>
      <c r="L280" s="18"/>
      <c r="M280" s="29"/>
      <c r="N280" s="29"/>
    </row>
    <row r="281" s="98" customFormat="true" ht="12" hidden="true" customHeight="false" outlineLevel="2" collapsed="false">
      <c r="A281" s="18" t="n">
        <v>341</v>
      </c>
      <c r="B281" s="18" t="n">
        <v>268</v>
      </c>
      <c r="C281" s="30" t="s">
        <v>70</v>
      </c>
      <c r="D281" s="34" t="s">
        <v>477</v>
      </c>
      <c r="E281" s="31"/>
      <c r="F281" s="19" t="s">
        <v>374</v>
      </c>
      <c r="G281" s="27" t="s">
        <v>26</v>
      </c>
      <c r="H281" s="19" t="s">
        <v>71</v>
      </c>
      <c r="I281" s="19" t="s">
        <v>72</v>
      </c>
      <c r="J281" s="22" t="n">
        <v>15</v>
      </c>
      <c r="K281" s="22"/>
      <c r="L281" s="18"/>
      <c r="M281" s="29"/>
      <c r="N281" s="29"/>
    </row>
    <row r="282" s="98" customFormat="true" ht="12" hidden="true" customHeight="false" outlineLevel="2" collapsed="false">
      <c r="A282" s="18" t="n">
        <v>342</v>
      </c>
      <c r="B282" s="18" t="n">
        <v>269</v>
      </c>
      <c r="C282" s="30" t="s">
        <v>70</v>
      </c>
      <c r="D282" s="34" t="s">
        <v>478</v>
      </c>
      <c r="E282" s="31"/>
      <c r="F282" s="19" t="s">
        <v>374</v>
      </c>
      <c r="G282" s="27" t="s">
        <v>26</v>
      </c>
      <c r="H282" s="19" t="s">
        <v>71</v>
      </c>
      <c r="I282" s="19" t="s">
        <v>72</v>
      </c>
      <c r="J282" s="22" t="n">
        <v>10</v>
      </c>
      <c r="K282" s="22"/>
      <c r="L282" s="18"/>
      <c r="M282" s="29"/>
      <c r="N282" s="29"/>
    </row>
    <row r="283" s="98" customFormat="true" ht="12" hidden="true" customHeight="false" outlineLevel="2" collapsed="false">
      <c r="A283" s="18" t="n">
        <v>340</v>
      </c>
      <c r="B283" s="18" t="n">
        <v>270</v>
      </c>
      <c r="C283" s="30" t="s">
        <v>479</v>
      </c>
      <c r="D283" s="34" t="s">
        <v>480</v>
      </c>
      <c r="E283" s="31"/>
      <c r="F283" s="19" t="s">
        <v>374</v>
      </c>
      <c r="G283" s="27" t="s">
        <v>26</v>
      </c>
      <c r="H283" s="19" t="s">
        <v>71</v>
      </c>
      <c r="I283" s="19" t="s">
        <v>72</v>
      </c>
      <c r="J283" s="22" t="n">
        <v>10</v>
      </c>
      <c r="K283" s="22"/>
      <c r="L283" s="18"/>
      <c r="M283" s="29"/>
      <c r="N283" s="29"/>
    </row>
    <row r="284" s="98" customFormat="true" ht="12" hidden="true" customHeight="false" outlineLevel="2" collapsed="false">
      <c r="A284" s="18" t="n">
        <v>17</v>
      </c>
      <c r="B284" s="18" t="n">
        <v>271</v>
      </c>
      <c r="C284" s="19" t="s">
        <v>481</v>
      </c>
      <c r="D284" s="78" t="s">
        <v>459</v>
      </c>
      <c r="E284" s="78"/>
      <c r="F284" s="19" t="s">
        <v>374</v>
      </c>
      <c r="G284" s="79" t="s">
        <v>26</v>
      </c>
      <c r="H284" s="78" t="s">
        <v>68</v>
      </c>
      <c r="I284" s="78" t="s">
        <v>72</v>
      </c>
      <c r="J284" s="84" t="n">
        <v>2</v>
      </c>
      <c r="K284" s="84"/>
      <c r="L284" s="84"/>
      <c r="M284" s="84"/>
      <c r="N284" s="66"/>
    </row>
    <row r="285" s="98" customFormat="true" ht="24" hidden="true" customHeight="false" outlineLevel="2" collapsed="false">
      <c r="A285" s="18" t="n">
        <v>485</v>
      </c>
      <c r="B285" s="18" t="n">
        <v>272</v>
      </c>
      <c r="C285" s="85" t="s">
        <v>482</v>
      </c>
      <c r="D285" s="45" t="s">
        <v>483</v>
      </c>
      <c r="E285" s="85" t="s">
        <v>484</v>
      </c>
      <c r="F285" s="19" t="s">
        <v>374</v>
      </c>
      <c r="G285" s="21" t="s">
        <v>26</v>
      </c>
      <c r="H285" s="37" t="s">
        <v>53</v>
      </c>
      <c r="I285" s="46" t="s">
        <v>61</v>
      </c>
      <c r="J285" s="39" t="n">
        <v>3</v>
      </c>
      <c r="K285" s="50"/>
      <c r="L285" s="51"/>
      <c r="M285" s="51"/>
      <c r="N285" s="66"/>
    </row>
    <row r="286" s="98" customFormat="true" ht="12" hidden="true" customHeight="false" outlineLevel="2" collapsed="false">
      <c r="A286" s="18" t="n">
        <v>116</v>
      </c>
      <c r="B286" s="18" t="n">
        <v>273</v>
      </c>
      <c r="C286" s="67" t="s">
        <v>485</v>
      </c>
      <c r="D286" s="24" t="s">
        <v>467</v>
      </c>
      <c r="E286" s="24" t="n">
        <v>10</v>
      </c>
      <c r="F286" s="19" t="s">
        <v>374</v>
      </c>
      <c r="G286" s="37" t="s">
        <v>26</v>
      </c>
      <c r="H286" s="19" t="s">
        <v>27</v>
      </c>
      <c r="I286" s="19" t="s">
        <v>28</v>
      </c>
      <c r="J286" s="39" t="n">
        <v>5</v>
      </c>
      <c r="K286" s="39"/>
      <c r="L286" s="39"/>
      <c r="M286" s="39"/>
      <c r="N286" s="66"/>
    </row>
    <row r="287" s="98" customFormat="true" ht="12" hidden="true" customHeight="false" outlineLevel="1" collapsed="false">
      <c r="A287" s="18"/>
      <c r="B287" s="18"/>
      <c r="C287" s="67"/>
      <c r="D287" s="24"/>
      <c r="E287" s="24"/>
      <c r="F287" s="72" t="s">
        <v>486</v>
      </c>
      <c r="G287" s="66"/>
      <c r="H287" s="84"/>
      <c r="I287" s="84"/>
      <c r="J287" s="39" t="n">
        <f aca="false">SUBTOTAL(9,J206:J286)</f>
        <v>0</v>
      </c>
      <c r="K287" s="39" t="n">
        <f aca="false">SUBTOTAL(9,K206:K286)</f>
        <v>0</v>
      </c>
      <c r="L287" s="39"/>
      <c r="M287" s="39"/>
      <c r="N287" s="66"/>
    </row>
    <row r="288" s="98" customFormat="true" ht="12" hidden="true" customHeight="false" outlineLevel="2" collapsed="false">
      <c r="A288" s="18" t="n">
        <v>5</v>
      </c>
      <c r="B288" s="18" t="n">
        <v>274</v>
      </c>
      <c r="C288" s="19" t="s">
        <v>54</v>
      </c>
      <c r="D288" s="19" t="s">
        <v>487</v>
      </c>
      <c r="E288" s="84"/>
      <c r="F288" s="19" t="s">
        <v>488</v>
      </c>
      <c r="G288" s="19" t="s">
        <v>26</v>
      </c>
      <c r="H288" s="42" t="s">
        <v>56</v>
      </c>
      <c r="I288" s="43" t="s">
        <v>57</v>
      </c>
      <c r="J288" s="84"/>
      <c r="K288" s="84" t="n">
        <v>30</v>
      </c>
      <c r="L288" s="84"/>
      <c r="M288" s="84"/>
      <c r="N288" s="66"/>
    </row>
    <row r="289" s="98" customFormat="true" ht="12" hidden="true" customHeight="false" outlineLevel="1" collapsed="false">
      <c r="A289" s="18"/>
      <c r="B289" s="18"/>
      <c r="C289" s="84"/>
      <c r="D289" s="84"/>
      <c r="E289" s="84"/>
      <c r="F289" s="72" t="s">
        <v>489</v>
      </c>
      <c r="G289" s="84"/>
      <c r="H289" s="42"/>
      <c r="I289" s="43"/>
      <c r="J289" s="84" t="n">
        <f aca="false">SUBTOTAL(9,J288:J288)</f>
        <v>0</v>
      </c>
      <c r="K289" s="84" t="n">
        <f aca="false">SUBTOTAL(9,K288:K288)</f>
        <v>0</v>
      </c>
      <c r="L289" s="84"/>
      <c r="M289" s="84"/>
      <c r="N289" s="66"/>
    </row>
    <row r="290" s="98" customFormat="true" ht="24" hidden="true" customHeight="false" outlineLevel="2" collapsed="false">
      <c r="A290" s="18" t="n">
        <v>569</v>
      </c>
      <c r="B290" s="18" t="n">
        <v>275</v>
      </c>
      <c r="C290" s="85" t="s">
        <v>490</v>
      </c>
      <c r="D290" s="85" t="s">
        <v>491</v>
      </c>
      <c r="E290" s="85" t="s">
        <v>492</v>
      </c>
      <c r="F290" s="49" t="s">
        <v>493</v>
      </c>
      <c r="G290" s="49"/>
      <c r="H290" s="86" t="s">
        <v>172</v>
      </c>
      <c r="I290" s="55" t="s">
        <v>197</v>
      </c>
      <c r="J290" s="50"/>
      <c r="K290" s="50" t="n">
        <v>800</v>
      </c>
      <c r="L290" s="51"/>
      <c r="M290" s="51"/>
      <c r="N290" s="66"/>
    </row>
    <row r="291" s="98" customFormat="true" ht="12" hidden="true" customHeight="false" outlineLevel="2" collapsed="false">
      <c r="A291" s="18" t="n">
        <v>76</v>
      </c>
      <c r="B291" s="18" t="n">
        <v>276</v>
      </c>
      <c r="C291" s="24" t="s">
        <v>494</v>
      </c>
      <c r="D291" s="24" t="s">
        <v>495</v>
      </c>
      <c r="E291" s="20" t="s">
        <v>18</v>
      </c>
      <c r="F291" s="24" t="s">
        <v>493</v>
      </c>
      <c r="G291" s="21" t="s">
        <v>26</v>
      </c>
      <c r="H291" s="19" t="s">
        <v>27</v>
      </c>
      <c r="I291" s="19" t="s">
        <v>28</v>
      </c>
      <c r="J291" s="22" t="n">
        <v>4</v>
      </c>
      <c r="K291" s="25"/>
      <c r="L291" s="25"/>
      <c r="M291" s="25"/>
      <c r="N291" s="26"/>
    </row>
    <row r="292" s="98" customFormat="true" ht="12" hidden="true" customHeight="false" outlineLevel="2" collapsed="false">
      <c r="A292" s="18" t="n">
        <v>70</v>
      </c>
      <c r="B292" s="18" t="n">
        <v>277</v>
      </c>
      <c r="C292" s="24" t="s">
        <v>496</v>
      </c>
      <c r="D292" s="24" t="s">
        <v>497</v>
      </c>
      <c r="E292" s="20" t="s">
        <v>18</v>
      </c>
      <c r="F292" s="24" t="s">
        <v>493</v>
      </c>
      <c r="G292" s="21" t="s">
        <v>26</v>
      </c>
      <c r="H292" s="19" t="s">
        <v>27</v>
      </c>
      <c r="I292" s="19" t="s">
        <v>28</v>
      </c>
      <c r="J292" s="22" t="n">
        <v>4</v>
      </c>
      <c r="K292" s="25"/>
      <c r="L292" s="25"/>
      <c r="M292" s="25"/>
      <c r="N292" s="26"/>
    </row>
    <row r="293" s="98" customFormat="true" ht="12" hidden="true" customHeight="false" outlineLevel="2" collapsed="false">
      <c r="A293" s="18" t="n">
        <v>392</v>
      </c>
      <c r="B293" s="18" t="n">
        <v>278</v>
      </c>
      <c r="C293" s="29" t="s">
        <v>39</v>
      </c>
      <c r="D293" s="30" t="s">
        <v>498</v>
      </c>
      <c r="E293" s="31"/>
      <c r="F293" s="21" t="s">
        <v>493</v>
      </c>
      <c r="G293" s="21" t="s">
        <v>20</v>
      </c>
      <c r="H293" s="21" t="s">
        <v>21</v>
      </c>
      <c r="I293" s="21" t="s">
        <v>33</v>
      </c>
      <c r="J293" s="22"/>
      <c r="K293" s="22" t="n">
        <v>25</v>
      </c>
      <c r="L293" s="18"/>
      <c r="M293" s="29"/>
      <c r="N293" s="30" t="s">
        <v>41</v>
      </c>
    </row>
    <row r="294" s="98" customFormat="true" ht="12" hidden="true" customHeight="false" outlineLevel="2" collapsed="false">
      <c r="A294" s="18" t="n">
        <v>393</v>
      </c>
      <c r="B294" s="18" t="n">
        <v>279</v>
      </c>
      <c r="C294" s="29" t="s">
        <v>39</v>
      </c>
      <c r="D294" s="30" t="s">
        <v>499</v>
      </c>
      <c r="E294" s="31"/>
      <c r="F294" s="21" t="s">
        <v>493</v>
      </c>
      <c r="G294" s="21" t="s">
        <v>20</v>
      </c>
      <c r="H294" s="21" t="s">
        <v>21</v>
      </c>
      <c r="I294" s="21" t="s">
        <v>33</v>
      </c>
      <c r="J294" s="22"/>
      <c r="K294" s="22" t="n">
        <v>25</v>
      </c>
      <c r="L294" s="18"/>
      <c r="M294" s="29"/>
      <c r="N294" s="30" t="s">
        <v>41</v>
      </c>
    </row>
    <row r="295" s="98" customFormat="true" ht="12" hidden="true" customHeight="false" outlineLevel="2" collapsed="false">
      <c r="A295" s="18" t="n">
        <v>394</v>
      </c>
      <c r="B295" s="18" t="n">
        <v>280</v>
      </c>
      <c r="C295" s="29" t="s">
        <v>39</v>
      </c>
      <c r="D295" s="30" t="s">
        <v>500</v>
      </c>
      <c r="E295" s="31"/>
      <c r="F295" s="21" t="s">
        <v>493</v>
      </c>
      <c r="G295" s="21" t="s">
        <v>20</v>
      </c>
      <c r="H295" s="21" t="s">
        <v>21</v>
      </c>
      <c r="I295" s="21" t="s">
        <v>33</v>
      </c>
      <c r="J295" s="22"/>
      <c r="K295" s="22" t="n">
        <v>25</v>
      </c>
      <c r="L295" s="18"/>
      <c r="M295" s="29"/>
      <c r="N295" s="30" t="s">
        <v>41</v>
      </c>
    </row>
    <row r="296" s="98" customFormat="true" ht="12" hidden="true" customHeight="false" outlineLevel="2" collapsed="false">
      <c r="A296" s="18" t="n">
        <v>422</v>
      </c>
      <c r="B296" s="18" t="n">
        <v>281</v>
      </c>
      <c r="C296" s="29" t="s">
        <v>44</v>
      </c>
      <c r="D296" s="30" t="s">
        <v>501</v>
      </c>
      <c r="E296" s="31"/>
      <c r="F296" s="21" t="s">
        <v>493</v>
      </c>
      <c r="G296" s="21" t="s">
        <v>20</v>
      </c>
      <c r="H296" s="21" t="s">
        <v>21</v>
      </c>
      <c r="I296" s="21" t="s">
        <v>33</v>
      </c>
      <c r="J296" s="32"/>
      <c r="K296" s="32" t="n">
        <v>25</v>
      </c>
      <c r="L296" s="32"/>
      <c r="M296" s="32"/>
      <c r="N296" s="30" t="s">
        <v>45</v>
      </c>
    </row>
    <row r="297" s="98" customFormat="true" ht="12" hidden="true" customHeight="false" outlineLevel="2" collapsed="false">
      <c r="A297" s="18" t="n">
        <v>423</v>
      </c>
      <c r="B297" s="18" t="n">
        <v>282</v>
      </c>
      <c r="C297" s="29" t="s">
        <v>44</v>
      </c>
      <c r="D297" s="30" t="s">
        <v>502</v>
      </c>
      <c r="E297" s="31"/>
      <c r="F297" s="21" t="s">
        <v>493</v>
      </c>
      <c r="G297" s="21" t="s">
        <v>20</v>
      </c>
      <c r="H297" s="21" t="s">
        <v>21</v>
      </c>
      <c r="I297" s="21" t="s">
        <v>33</v>
      </c>
      <c r="J297" s="32"/>
      <c r="K297" s="32" t="n">
        <v>25</v>
      </c>
      <c r="L297" s="32"/>
      <c r="M297" s="32"/>
      <c r="N297" s="30" t="s">
        <v>45</v>
      </c>
    </row>
    <row r="298" s="98" customFormat="true" ht="12" hidden="true" customHeight="false" outlineLevel="2" collapsed="false">
      <c r="A298" s="18" t="n">
        <v>424</v>
      </c>
      <c r="B298" s="18" t="n">
        <v>283</v>
      </c>
      <c r="C298" s="29" t="s">
        <v>44</v>
      </c>
      <c r="D298" s="30" t="s">
        <v>503</v>
      </c>
      <c r="E298" s="31"/>
      <c r="F298" s="21" t="s">
        <v>493</v>
      </c>
      <c r="G298" s="21" t="s">
        <v>20</v>
      </c>
      <c r="H298" s="21" t="s">
        <v>21</v>
      </c>
      <c r="I298" s="21" t="s">
        <v>33</v>
      </c>
      <c r="J298" s="32"/>
      <c r="K298" s="32" t="n">
        <v>25</v>
      </c>
      <c r="L298" s="32"/>
      <c r="M298" s="32"/>
      <c r="N298" s="30" t="s">
        <v>45</v>
      </c>
    </row>
    <row r="299" s="98" customFormat="true" ht="12" hidden="true" customHeight="false" outlineLevel="2" collapsed="false">
      <c r="A299" s="18" t="n">
        <v>389</v>
      </c>
      <c r="B299" s="18" t="n">
        <v>284</v>
      </c>
      <c r="C299" s="29" t="s">
        <v>48</v>
      </c>
      <c r="D299" s="34" t="s">
        <v>500</v>
      </c>
      <c r="E299" s="31"/>
      <c r="F299" s="62" t="s">
        <v>493</v>
      </c>
      <c r="G299" s="27" t="s">
        <v>26</v>
      </c>
      <c r="H299" s="21" t="s">
        <v>27</v>
      </c>
      <c r="I299" s="19" t="s">
        <v>28</v>
      </c>
      <c r="J299" s="22" t="n">
        <v>5</v>
      </c>
      <c r="K299" s="22"/>
      <c r="L299" s="18"/>
      <c r="M299" s="29"/>
      <c r="N299" s="29"/>
    </row>
    <row r="300" s="98" customFormat="true" ht="12" hidden="true" customHeight="false" outlineLevel="2" collapsed="false">
      <c r="A300" s="18" t="n">
        <v>119</v>
      </c>
      <c r="B300" s="18" t="n">
        <v>285</v>
      </c>
      <c r="C300" s="21" t="s">
        <v>504</v>
      </c>
      <c r="D300" s="21" t="s">
        <v>505</v>
      </c>
      <c r="E300" s="84"/>
      <c r="F300" s="19" t="s">
        <v>493</v>
      </c>
      <c r="G300" s="19" t="s">
        <v>269</v>
      </c>
      <c r="H300" s="19" t="s">
        <v>108</v>
      </c>
      <c r="I300" s="19" t="s">
        <v>69</v>
      </c>
      <c r="J300" s="90"/>
      <c r="K300" s="90" t="n">
        <v>70</v>
      </c>
      <c r="L300" s="84"/>
      <c r="M300" s="84"/>
      <c r="N300" s="29" t="s">
        <v>264</v>
      </c>
    </row>
    <row r="301" s="98" customFormat="true" ht="12" hidden="true" customHeight="false" outlineLevel="2" collapsed="false">
      <c r="A301" s="18" t="n">
        <v>118</v>
      </c>
      <c r="B301" s="18" t="n">
        <v>286</v>
      </c>
      <c r="C301" s="21" t="s">
        <v>506</v>
      </c>
      <c r="D301" s="21" t="s">
        <v>505</v>
      </c>
      <c r="E301" s="84"/>
      <c r="F301" s="19" t="s">
        <v>493</v>
      </c>
      <c r="G301" s="19" t="s">
        <v>269</v>
      </c>
      <c r="H301" s="19" t="s">
        <v>108</v>
      </c>
      <c r="I301" s="19" t="s">
        <v>69</v>
      </c>
      <c r="J301" s="32"/>
      <c r="K301" s="32" t="n">
        <v>150</v>
      </c>
      <c r="L301" s="32"/>
      <c r="M301" s="32"/>
      <c r="N301" s="42" t="n">
        <v>1</v>
      </c>
    </row>
    <row r="302" s="98" customFormat="true" ht="12" hidden="true" customHeight="false" outlineLevel="2" collapsed="false">
      <c r="A302" s="18" t="n">
        <v>121</v>
      </c>
      <c r="B302" s="18" t="n">
        <v>287</v>
      </c>
      <c r="C302" s="21" t="s">
        <v>507</v>
      </c>
      <c r="D302" s="21" t="s">
        <v>505</v>
      </c>
      <c r="E302" s="84"/>
      <c r="F302" s="19" t="s">
        <v>493</v>
      </c>
      <c r="G302" s="19" t="s">
        <v>32</v>
      </c>
      <c r="H302" s="19" t="s">
        <v>108</v>
      </c>
      <c r="I302" s="19" t="s">
        <v>72</v>
      </c>
      <c r="J302" s="90"/>
      <c r="K302" s="90" t="n">
        <v>90</v>
      </c>
      <c r="L302" s="84"/>
      <c r="M302" s="84"/>
      <c r="N302" s="29" t="s">
        <v>259</v>
      </c>
    </row>
    <row r="303" s="98" customFormat="true" ht="12" hidden="true" customHeight="false" outlineLevel="2" collapsed="false">
      <c r="A303" s="18" t="n">
        <v>122</v>
      </c>
      <c r="B303" s="18" t="n">
        <v>288</v>
      </c>
      <c r="C303" s="21" t="s">
        <v>508</v>
      </c>
      <c r="D303" s="21" t="s">
        <v>505</v>
      </c>
      <c r="E303" s="84"/>
      <c r="F303" s="19" t="s">
        <v>493</v>
      </c>
      <c r="G303" s="19" t="s">
        <v>32</v>
      </c>
      <c r="H303" s="19" t="s">
        <v>108</v>
      </c>
      <c r="I303" s="19" t="s">
        <v>72</v>
      </c>
      <c r="J303" s="90"/>
      <c r="K303" s="90" t="n">
        <v>50</v>
      </c>
      <c r="L303" s="84"/>
      <c r="M303" s="84"/>
      <c r="N303" s="29" t="s">
        <v>109</v>
      </c>
    </row>
    <row r="304" s="98" customFormat="true" ht="12" hidden="true" customHeight="false" outlineLevel="2" collapsed="false">
      <c r="A304" s="18" t="n">
        <v>120</v>
      </c>
      <c r="B304" s="18" t="n">
        <v>289</v>
      </c>
      <c r="C304" s="21" t="s">
        <v>509</v>
      </c>
      <c r="D304" s="21" t="s">
        <v>505</v>
      </c>
      <c r="E304" s="84"/>
      <c r="F304" s="19" t="s">
        <v>493</v>
      </c>
      <c r="G304" s="19" t="s">
        <v>32</v>
      </c>
      <c r="H304" s="19" t="s">
        <v>108</v>
      </c>
      <c r="I304" s="19" t="s">
        <v>72</v>
      </c>
      <c r="J304" s="90"/>
      <c r="K304" s="90" t="n">
        <v>50</v>
      </c>
      <c r="L304" s="84"/>
      <c r="M304" s="84"/>
      <c r="N304" s="29" t="s">
        <v>264</v>
      </c>
    </row>
    <row r="305" s="98" customFormat="true" ht="12" hidden="true" customHeight="false" outlineLevel="2" collapsed="false">
      <c r="A305" s="18" t="n">
        <v>20</v>
      </c>
      <c r="B305" s="18" t="n">
        <v>290</v>
      </c>
      <c r="C305" s="19" t="s">
        <v>510</v>
      </c>
      <c r="D305" s="78" t="s">
        <v>511</v>
      </c>
      <c r="E305" s="78"/>
      <c r="F305" s="19" t="s">
        <v>493</v>
      </c>
      <c r="G305" s="79" t="s">
        <v>512</v>
      </c>
      <c r="H305" s="78" t="s">
        <v>68</v>
      </c>
      <c r="I305" s="78" t="s">
        <v>69</v>
      </c>
      <c r="J305" s="84"/>
      <c r="K305" s="84" t="n">
        <v>80</v>
      </c>
      <c r="L305" s="84"/>
      <c r="M305" s="84"/>
      <c r="N305" s="100"/>
    </row>
    <row r="306" s="98" customFormat="true" ht="12" hidden="true" customHeight="false" outlineLevel="2" collapsed="false">
      <c r="A306" s="18" t="n">
        <v>3</v>
      </c>
      <c r="B306" s="18" t="n">
        <v>291</v>
      </c>
      <c r="C306" s="19" t="s">
        <v>54</v>
      </c>
      <c r="D306" s="19" t="s">
        <v>491</v>
      </c>
      <c r="E306" s="84"/>
      <c r="F306" s="19" t="s">
        <v>493</v>
      </c>
      <c r="G306" s="19" t="s">
        <v>26</v>
      </c>
      <c r="H306" s="42" t="s">
        <v>56</v>
      </c>
      <c r="I306" s="43" t="s">
        <v>57</v>
      </c>
      <c r="J306" s="84"/>
      <c r="K306" s="84" t="n">
        <v>30</v>
      </c>
      <c r="L306" s="84"/>
      <c r="M306" s="84"/>
      <c r="N306" s="66"/>
    </row>
    <row r="307" s="98" customFormat="true" ht="12" hidden="true" customHeight="false" outlineLevel="2" collapsed="false">
      <c r="A307" s="18" t="n">
        <v>37</v>
      </c>
      <c r="B307" s="18" t="n">
        <v>292</v>
      </c>
      <c r="C307" s="19" t="s">
        <v>513</v>
      </c>
      <c r="D307" s="19" t="s">
        <v>511</v>
      </c>
      <c r="E307" s="84"/>
      <c r="F307" s="19" t="s">
        <v>493</v>
      </c>
      <c r="G307" s="19" t="s">
        <v>171</v>
      </c>
      <c r="H307" s="19" t="s">
        <v>172</v>
      </c>
      <c r="I307" s="19" t="s">
        <v>69</v>
      </c>
      <c r="J307" s="84"/>
      <c r="K307" s="84" t="n">
        <v>80</v>
      </c>
      <c r="L307" s="84"/>
      <c r="M307" s="84"/>
      <c r="N307" s="84"/>
    </row>
    <row r="308" s="98" customFormat="true" ht="12" hidden="true" customHeight="false" outlineLevel="2" collapsed="false">
      <c r="A308" s="18" t="n">
        <v>6</v>
      </c>
      <c r="B308" s="18" t="n">
        <v>293</v>
      </c>
      <c r="C308" s="19" t="s">
        <v>276</v>
      </c>
      <c r="D308" s="19" t="s">
        <v>514</v>
      </c>
      <c r="E308" s="84"/>
      <c r="F308" s="19" t="s">
        <v>493</v>
      </c>
      <c r="G308" s="19" t="s">
        <v>26</v>
      </c>
      <c r="H308" s="42" t="s">
        <v>56</v>
      </c>
      <c r="I308" s="43" t="s">
        <v>57</v>
      </c>
      <c r="J308" s="84"/>
      <c r="K308" s="84" t="n">
        <v>10</v>
      </c>
      <c r="L308" s="84"/>
      <c r="M308" s="84"/>
      <c r="N308" s="66"/>
    </row>
    <row r="309" s="98" customFormat="true" ht="12" hidden="true" customHeight="false" outlineLevel="2" collapsed="false">
      <c r="A309" s="18" t="n">
        <v>465</v>
      </c>
      <c r="B309" s="18" t="n">
        <v>294</v>
      </c>
      <c r="C309" s="44" t="s">
        <v>515</v>
      </c>
      <c r="D309" s="34" t="s">
        <v>516</v>
      </c>
      <c r="E309" s="44" t="s">
        <v>517</v>
      </c>
      <c r="F309" s="55" t="s">
        <v>493</v>
      </c>
      <c r="G309" s="21" t="s">
        <v>26</v>
      </c>
      <c r="H309" s="37" t="s">
        <v>53</v>
      </c>
      <c r="I309" s="46" t="s">
        <v>61</v>
      </c>
      <c r="J309" s="39" t="n">
        <v>3</v>
      </c>
      <c r="K309" s="39"/>
      <c r="L309" s="39"/>
      <c r="M309" s="39"/>
      <c r="N309" s="66"/>
    </row>
    <row r="310" s="98" customFormat="true" ht="12" hidden="true" customHeight="false" outlineLevel="2" collapsed="false">
      <c r="A310" s="18" t="n">
        <v>59</v>
      </c>
      <c r="B310" s="18" t="n">
        <v>295</v>
      </c>
      <c r="C310" s="96" t="s">
        <v>518</v>
      </c>
      <c r="D310" s="77" t="s">
        <v>500</v>
      </c>
      <c r="E310" s="24" t="s">
        <v>519</v>
      </c>
      <c r="F310" s="77" t="s">
        <v>493</v>
      </c>
      <c r="G310" s="21" t="s">
        <v>26</v>
      </c>
      <c r="H310" s="19" t="s">
        <v>27</v>
      </c>
      <c r="I310" s="19" t="s">
        <v>28</v>
      </c>
      <c r="J310" s="22" t="n">
        <v>10</v>
      </c>
      <c r="K310" s="25"/>
      <c r="L310" s="25"/>
      <c r="M310" s="25"/>
      <c r="N310" s="26"/>
    </row>
    <row r="311" s="98" customFormat="true" ht="12" hidden="true" customHeight="false" outlineLevel="2" collapsed="false">
      <c r="A311" s="18" t="n">
        <v>546</v>
      </c>
      <c r="B311" s="18" t="n">
        <v>296</v>
      </c>
      <c r="C311" s="27" t="s">
        <v>520</v>
      </c>
      <c r="D311" s="27" t="s">
        <v>502</v>
      </c>
      <c r="E311" s="27" t="s">
        <v>521</v>
      </c>
      <c r="F311" s="21" t="s">
        <v>493</v>
      </c>
      <c r="G311" s="21" t="s">
        <v>32</v>
      </c>
      <c r="H311" s="21" t="s">
        <v>27</v>
      </c>
      <c r="I311" s="21" t="s">
        <v>33</v>
      </c>
      <c r="J311" s="18"/>
      <c r="K311" s="18" t="n">
        <v>15</v>
      </c>
      <c r="L311" s="18"/>
      <c r="M311" s="28"/>
      <c r="N311" s="29" t="s">
        <v>34</v>
      </c>
    </row>
    <row r="312" s="98" customFormat="true" ht="12" hidden="true" customHeight="false" outlineLevel="2" collapsed="false">
      <c r="A312" s="18" t="n">
        <v>463</v>
      </c>
      <c r="B312" s="18" t="n">
        <v>297</v>
      </c>
      <c r="C312" s="44" t="s">
        <v>522</v>
      </c>
      <c r="D312" s="34" t="s">
        <v>523</v>
      </c>
      <c r="E312" s="44" t="s">
        <v>524</v>
      </c>
      <c r="F312" s="55" t="s">
        <v>493</v>
      </c>
      <c r="G312" s="21" t="s">
        <v>26</v>
      </c>
      <c r="H312" s="37" t="s">
        <v>53</v>
      </c>
      <c r="I312" s="46" t="s">
        <v>61</v>
      </c>
      <c r="J312" s="39" t="n">
        <v>3</v>
      </c>
      <c r="K312" s="39"/>
      <c r="L312" s="39"/>
      <c r="M312" s="39"/>
      <c r="N312" s="66"/>
    </row>
    <row r="313" s="98" customFormat="true" ht="12" hidden="true" customHeight="false" outlineLevel="2" collapsed="false">
      <c r="A313" s="18" t="n">
        <v>539</v>
      </c>
      <c r="B313" s="18" t="n">
        <v>298</v>
      </c>
      <c r="C313" s="27" t="s">
        <v>525</v>
      </c>
      <c r="D313" s="27" t="s">
        <v>497</v>
      </c>
      <c r="E313" s="27" t="s">
        <v>526</v>
      </c>
      <c r="F313" s="21" t="s">
        <v>493</v>
      </c>
      <c r="G313" s="21" t="s">
        <v>32</v>
      </c>
      <c r="H313" s="21" t="s">
        <v>27</v>
      </c>
      <c r="I313" s="21" t="s">
        <v>209</v>
      </c>
      <c r="J313" s="18"/>
      <c r="K313" s="18" t="n">
        <v>12</v>
      </c>
      <c r="L313" s="18"/>
      <c r="M313" s="28" t="n">
        <v>40</v>
      </c>
      <c r="N313" s="29" t="s">
        <v>34</v>
      </c>
    </row>
    <row r="314" s="98" customFormat="true" ht="24" hidden="true" customHeight="false" outlineLevel="2" collapsed="false">
      <c r="A314" s="18" t="n">
        <v>462</v>
      </c>
      <c r="B314" s="18" t="n">
        <v>299</v>
      </c>
      <c r="C314" s="44" t="s">
        <v>527</v>
      </c>
      <c r="D314" s="34" t="s">
        <v>528</v>
      </c>
      <c r="E314" s="44" t="s">
        <v>529</v>
      </c>
      <c r="F314" s="55" t="s">
        <v>493</v>
      </c>
      <c r="G314" s="21" t="s">
        <v>26</v>
      </c>
      <c r="H314" s="37" t="s">
        <v>53</v>
      </c>
      <c r="I314" s="46" t="s">
        <v>61</v>
      </c>
      <c r="J314" s="39" t="n">
        <v>3</v>
      </c>
      <c r="K314" s="39"/>
      <c r="L314" s="39"/>
      <c r="M314" s="39"/>
      <c r="N314" s="66"/>
    </row>
    <row r="315" s="98" customFormat="true" ht="24" hidden="true" customHeight="false" outlineLevel="2" collapsed="false">
      <c r="A315" s="18" t="n">
        <v>461</v>
      </c>
      <c r="B315" s="18" t="n">
        <v>300</v>
      </c>
      <c r="C315" s="44" t="s">
        <v>530</v>
      </c>
      <c r="D315" s="52" t="s">
        <v>531</v>
      </c>
      <c r="E315" s="44" t="s">
        <v>532</v>
      </c>
      <c r="F315" s="55" t="s">
        <v>493</v>
      </c>
      <c r="G315" s="21" t="s">
        <v>26</v>
      </c>
      <c r="H315" s="37" t="s">
        <v>53</v>
      </c>
      <c r="I315" s="46" t="s">
        <v>61</v>
      </c>
      <c r="J315" s="39" t="n">
        <v>3</v>
      </c>
      <c r="K315" s="39"/>
      <c r="L315" s="39"/>
      <c r="M315" s="39"/>
      <c r="N315" s="66"/>
    </row>
    <row r="316" s="98" customFormat="true" ht="12" hidden="true" customHeight="false" outlineLevel="2" collapsed="false">
      <c r="A316" s="18" t="n">
        <v>545</v>
      </c>
      <c r="B316" s="18" t="n">
        <v>301</v>
      </c>
      <c r="C316" s="27" t="s">
        <v>533</v>
      </c>
      <c r="D316" s="27" t="s">
        <v>534</v>
      </c>
      <c r="E316" s="27" t="s">
        <v>535</v>
      </c>
      <c r="F316" s="21" t="s">
        <v>493</v>
      </c>
      <c r="G316" s="21" t="s">
        <v>32</v>
      </c>
      <c r="H316" s="21" t="s">
        <v>27</v>
      </c>
      <c r="I316" s="21" t="s">
        <v>33</v>
      </c>
      <c r="J316" s="18"/>
      <c r="K316" s="18" t="n">
        <v>15</v>
      </c>
      <c r="L316" s="18"/>
      <c r="M316" s="28"/>
      <c r="N316" s="29" t="s">
        <v>34</v>
      </c>
    </row>
    <row r="317" s="98" customFormat="true" ht="12" hidden="true" customHeight="false" outlineLevel="2" collapsed="false">
      <c r="A317" s="18" t="n">
        <v>108</v>
      </c>
      <c r="B317" s="18" t="n">
        <v>302</v>
      </c>
      <c r="C317" s="67" t="s">
        <v>536</v>
      </c>
      <c r="D317" s="24" t="s">
        <v>537</v>
      </c>
      <c r="E317" s="24" t="n">
        <v>15</v>
      </c>
      <c r="F317" s="24" t="s">
        <v>493</v>
      </c>
      <c r="G317" s="37" t="s">
        <v>131</v>
      </c>
      <c r="H317" s="37" t="s">
        <v>21</v>
      </c>
      <c r="I317" s="68" t="s">
        <v>132</v>
      </c>
      <c r="J317" s="39"/>
      <c r="K317" s="39" t="n">
        <v>50</v>
      </c>
      <c r="L317" s="39"/>
      <c r="M317" s="39"/>
      <c r="N317" s="37" t="s">
        <v>45</v>
      </c>
    </row>
    <row r="318" s="98" customFormat="true" ht="36" hidden="true" customHeight="false" outlineLevel="2" collapsed="false">
      <c r="A318" s="18" t="n">
        <v>452</v>
      </c>
      <c r="B318" s="18" t="n">
        <v>303</v>
      </c>
      <c r="C318" s="36" t="s">
        <v>538</v>
      </c>
      <c r="D318" s="34" t="s">
        <v>491</v>
      </c>
      <c r="E318" s="36" t="s">
        <v>539</v>
      </c>
      <c r="F318" s="34" t="s">
        <v>493</v>
      </c>
      <c r="G318" s="21" t="s">
        <v>26</v>
      </c>
      <c r="H318" s="37" t="s">
        <v>53</v>
      </c>
      <c r="I318" s="38" t="s">
        <v>28</v>
      </c>
      <c r="J318" s="39" t="n">
        <v>5</v>
      </c>
      <c r="K318" s="40"/>
      <c r="L318" s="40"/>
      <c r="M318" s="40"/>
      <c r="N318" s="41"/>
    </row>
    <row r="319" s="98" customFormat="true" ht="12" hidden="true" customHeight="false" outlineLevel="2" collapsed="false">
      <c r="A319" s="18" t="n">
        <v>209</v>
      </c>
      <c r="B319" s="18" t="n">
        <v>304</v>
      </c>
      <c r="C319" s="30" t="s">
        <v>70</v>
      </c>
      <c r="D319" s="34" t="s">
        <v>534</v>
      </c>
      <c r="E319" s="31"/>
      <c r="F319" s="62" t="s">
        <v>493</v>
      </c>
      <c r="G319" s="27" t="s">
        <v>26</v>
      </c>
      <c r="H319" s="19" t="s">
        <v>71</v>
      </c>
      <c r="I319" s="19" t="s">
        <v>72</v>
      </c>
      <c r="J319" s="22" t="n">
        <v>5</v>
      </c>
      <c r="K319" s="22"/>
      <c r="L319" s="18"/>
      <c r="M319" s="29"/>
      <c r="N319" s="29"/>
    </row>
    <row r="320" s="98" customFormat="true" ht="12" hidden="true" customHeight="false" outlineLevel="2" collapsed="false">
      <c r="A320" s="18" t="n">
        <v>210</v>
      </c>
      <c r="B320" s="18" t="n">
        <v>305</v>
      </c>
      <c r="C320" s="30" t="s">
        <v>70</v>
      </c>
      <c r="D320" s="34" t="s">
        <v>540</v>
      </c>
      <c r="E320" s="31"/>
      <c r="F320" s="62" t="s">
        <v>493</v>
      </c>
      <c r="G320" s="27" t="s">
        <v>26</v>
      </c>
      <c r="H320" s="19" t="s">
        <v>71</v>
      </c>
      <c r="I320" s="19" t="s">
        <v>72</v>
      </c>
      <c r="J320" s="22" t="n">
        <v>5</v>
      </c>
      <c r="K320" s="22"/>
      <c r="L320" s="18"/>
      <c r="M320" s="29"/>
      <c r="N320" s="29"/>
    </row>
    <row r="321" s="98" customFormat="true" ht="12" hidden="true" customHeight="false" outlineLevel="2" collapsed="false">
      <c r="A321" s="18" t="n">
        <v>211</v>
      </c>
      <c r="B321" s="18" t="n">
        <v>306</v>
      </c>
      <c r="C321" s="30" t="s">
        <v>70</v>
      </c>
      <c r="D321" s="34" t="s">
        <v>511</v>
      </c>
      <c r="E321" s="31"/>
      <c r="F321" s="62" t="s">
        <v>493</v>
      </c>
      <c r="G321" s="27" t="s">
        <v>26</v>
      </c>
      <c r="H321" s="19" t="s">
        <v>71</v>
      </c>
      <c r="I321" s="19" t="s">
        <v>72</v>
      </c>
      <c r="J321" s="22" t="n">
        <v>5</v>
      </c>
      <c r="K321" s="22"/>
      <c r="L321" s="18"/>
      <c r="M321" s="29"/>
      <c r="N321" s="29"/>
    </row>
    <row r="322" s="98" customFormat="true" ht="12" hidden="true" customHeight="false" outlineLevel="2" collapsed="false">
      <c r="A322" s="18" t="n">
        <v>212</v>
      </c>
      <c r="B322" s="18" t="n">
        <v>307</v>
      </c>
      <c r="C322" s="30" t="s">
        <v>70</v>
      </c>
      <c r="D322" s="34" t="s">
        <v>541</v>
      </c>
      <c r="E322" s="31"/>
      <c r="F322" s="62" t="s">
        <v>493</v>
      </c>
      <c r="G322" s="27" t="s">
        <v>26</v>
      </c>
      <c r="H322" s="19" t="s">
        <v>71</v>
      </c>
      <c r="I322" s="19" t="s">
        <v>72</v>
      </c>
      <c r="J322" s="22" t="n">
        <v>5</v>
      </c>
      <c r="K322" s="22"/>
      <c r="L322" s="18"/>
      <c r="M322" s="29"/>
      <c r="N322" s="29"/>
    </row>
    <row r="323" s="98" customFormat="true" ht="12" hidden="true" customHeight="false" outlineLevel="2" collapsed="false">
      <c r="A323" s="18" t="n">
        <v>213</v>
      </c>
      <c r="B323" s="18" t="n">
        <v>308</v>
      </c>
      <c r="C323" s="30" t="s">
        <v>70</v>
      </c>
      <c r="D323" s="34" t="s">
        <v>542</v>
      </c>
      <c r="E323" s="31"/>
      <c r="F323" s="62" t="s">
        <v>493</v>
      </c>
      <c r="G323" s="27" t="s">
        <v>26</v>
      </c>
      <c r="H323" s="19" t="s">
        <v>71</v>
      </c>
      <c r="I323" s="19" t="s">
        <v>72</v>
      </c>
      <c r="J323" s="22" t="n">
        <v>5</v>
      </c>
      <c r="K323" s="22"/>
      <c r="L323" s="18"/>
      <c r="M323" s="29"/>
      <c r="N323" s="29"/>
    </row>
    <row r="324" s="98" customFormat="true" ht="24" hidden="true" customHeight="false" outlineLevel="2" collapsed="false">
      <c r="A324" s="18" t="n">
        <v>214</v>
      </c>
      <c r="B324" s="18" t="n">
        <v>309</v>
      </c>
      <c r="C324" s="30" t="s">
        <v>70</v>
      </c>
      <c r="D324" s="34" t="s">
        <v>543</v>
      </c>
      <c r="E324" s="31"/>
      <c r="F324" s="62" t="s">
        <v>493</v>
      </c>
      <c r="G324" s="27" t="s">
        <v>26</v>
      </c>
      <c r="H324" s="19" t="s">
        <v>71</v>
      </c>
      <c r="I324" s="19" t="s">
        <v>72</v>
      </c>
      <c r="J324" s="22" t="n">
        <v>5</v>
      </c>
      <c r="K324" s="22"/>
      <c r="L324" s="18"/>
      <c r="M324" s="29"/>
      <c r="N324" s="29"/>
    </row>
    <row r="325" s="98" customFormat="true" ht="12" hidden="true" customHeight="false" outlineLevel="2" collapsed="false">
      <c r="A325" s="18" t="n">
        <v>215</v>
      </c>
      <c r="B325" s="18" t="n">
        <v>310</v>
      </c>
      <c r="C325" s="30" t="s">
        <v>70</v>
      </c>
      <c r="D325" s="34" t="s">
        <v>544</v>
      </c>
      <c r="E325" s="31"/>
      <c r="F325" s="62" t="s">
        <v>493</v>
      </c>
      <c r="G325" s="27" t="s">
        <v>26</v>
      </c>
      <c r="H325" s="19" t="s">
        <v>71</v>
      </c>
      <c r="I325" s="19" t="s">
        <v>72</v>
      </c>
      <c r="J325" s="22" t="n">
        <v>5</v>
      </c>
      <c r="K325" s="22"/>
      <c r="L325" s="18"/>
      <c r="M325" s="29"/>
      <c r="N325" s="29"/>
    </row>
    <row r="326" s="98" customFormat="true" ht="12" hidden="true" customHeight="false" outlineLevel="2" collapsed="false">
      <c r="A326" s="18" t="n">
        <v>216</v>
      </c>
      <c r="B326" s="18" t="n">
        <v>311</v>
      </c>
      <c r="C326" s="30" t="s">
        <v>70</v>
      </c>
      <c r="D326" s="34" t="s">
        <v>545</v>
      </c>
      <c r="E326" s="31"/>
      <c r="F326" s="62" t="s">
        <v>493</v>
      </c>
      <c r="G326" s="27" t="s">
        <v>26</v>
      </c>
      <c r="H326" s="19" t="s">
        <v>71</v>
      </c>
      <c r="I326" s="19" t="s">
        <v>72</v>
      </c>
      <c r="J326" s="22" t="n">
        <v>5</v>
      </c>
      <c r="K326" s="22"/>
      <c r="L326" s="18"/>
      <c r="M326" s="29"/>
      <c r="N326" s="29"/>
    </row>
    <row r="327" s="98" customFormat="true" ht="12" hidden="true" customHeight="false" outlineLevel="2" collapsed="false">
      <c r="A327" s="18" t="n">
        <v>217</v>
      </c>
      <c r="B327" s="18" t="n">
        <v>312</v>
      </c>
      <c r="C327" s="30" t="s">
        <v>70</v>
      </c>
      <c r="D327" s="34" t="s">
        <v>546</v>
      </c>
      <c r="E327" s="31"/>
      <c r="F327" s="62" t="s">
        <v>493</v>
      </c>
      <c r="G327" s="27" t="s">
        <v>26</v>
      </c>
      <c r="H327" s="19" t="s">
        <v>71</v>
      </c>
      <c r="I327" s="19" t="s">
        <v>72</v>
      </c>
      <c r="J327" s="22" t="n">
        <v>5</v>
      </c>
      <c r="K327" s="22"/>
      <c r="L327" s="18"/>
      <c r="M327" s="29"/>
      <c r="N327" s="29"/>
    </row>
    <row r="328" s="98" customFormat="true" ht="12" hidden="true" customHeight="false" outlineLevel="2" collapsed="false">
      <c r="A328" s="18" t="n">
        <v>218</v>
      </c>
      <c r="B328" s="18" t="n">
        <v>313</v>
      </c>
      <c r="C328" s="30" t="s">
        <v>70</v>
      </c>
      <c r="D328" s="34" t="s">
        <v>547</v>
      </c>
      <c r="E328" s="31"/>
      <c r="F328" s="62" t="s">
        <v>493</v>
      </c>
      <c r="G328" s="27" t="s">
        <v>26</v>
      </c>
      <c r="H328" s="19" t="s">
        <v>71</v>
      </c>
      <c r="I328" s="19" t="s">
        <v>72</v>
      </c>
      <c r="J328" s="22" t="n">
        <v>5</v>
      </c>
      <c r="K328" s="22"/>
      <c r="L328" s="18"/>
      <c r="M328" s="29"/>
      <c r="N328" s="29"/>
    </row>
    <row r="329" s="98" customFormat="true" ht="12" hidden="true" customHeight="false" outlineLevel="2" collapsed="false">
      <c r="A329" s="18" t="n">
        <v>219</v>
      </c>
      <c r="B329" s="18" t="n">
        <v>314</v>
      </c>
      <c r="C329" s="30" t="s">
        <v>70</v>
      </c>
      <c r="D329" s="34" t="s">
        <v>548</v>
      </c>
      <c r="E329" s="31"/>
      <c r="F329" s="62" t="s">
        <v>493</v>
      </c>
      <c r="G329" s="27" t="s">
        <v>26</v>
      </c>
      <c r="H329" s="19" t="s">
        <v>71</v>
      </c>
      <c r="I329" s="19" t="s">
        <v>72</v>
      </c>
      <c r="J329" s="22" t="n">
        <v>5</v>
      </c>
      <c r="K329" s="22"/>
      <c r="L329" s="18"/>
      <c r="M329" s="29"/>
      <c r="N329" s="29"/>
    </row>
    <row r="330" s="98" customFormat="true" ht="12" hidden="true" customHeight="false" outlineLevel="2" collapsed="false">
      <c r="A330" s="18" t="n">
        <v>220</v>
      </c>
      <c r="B330" s="18" t="n">
        <v>315</v>
      </c>
      <c r="C330" s="30" t="s">
        <v>70</v>
      </c>
      <c r="D330" s="34" t="s">
        <v>549</v>
      </c>
      <c r="E330" s="31"/>
      <c r="F330" s="62" t="s">
        <v>493</v>
      </c>
      <c r="G330" s="27" t="s">
        <v>26</v>
      </c>
      <c r="H330" s="19" t="s">
        <v>71</v>
      </c>
      <c r="I330" s="19" t="s">
        <v>72</v>
      </c>
      <c r="J330" s="22" t="n">
        <v>5</v>
      </c>
      <c r="K330" s="22"/>
      <c r="L330" s="18"/>
      <c r="M330" s="29"/>
      <c r="N330" s="29"/>
    </row>
    <row r="331" s="98" customFormat="true" ht="12" hidden="true" customHeight="false" outlineLevel="2" collapsed="false">
      <c r="A331" s="18" t="n">
        <v>221</v>
      </c>
      <c r="B331" s="18" t="n">
        <v>316</v>
      </c>
      <c r="C331" s="30" t="s">
        <v>70</v>
      </c>
      <c r="D331" s="52" t="s">
        <v>550</v>
      </c>
      <c r="E331" s="31"/>
      <c r="F331" s="62" t="s">
        <v>493</v>
      </c>
      <c r="G331" s="27" t="s">
        <v>26</v>
      </c>
      <c r="H331" s="19" t="s">
        <v>71</v>
      </c>
      <c r="I331" s="19" t="s">
        <v>72</v>
      </c>
      <c r="J331" s="22" t="n">
        <v>5</v>
      </c>
      <c r="K331" s="22"/>
      <c r="L331" s="18"/>
      <c r="M331" s="29"/>
      <c r="N331" s="29"/>
    </row>
    <row r="332" s="98" customFormat="true" ht="12" hidden="true" customHeight="false" outlineLevel="2" collapsed="false">
      <c r="A332" s="18" t="n">
        <v>222</v>
      </c>
      <c r="B332" s="18" t="n">
        <v>317</v>
      </c>
      <c r="C332" s="30" t="s">
        <v>70</v>
      </c>
      <c r="D332" s="52" t="s">
        <v>502</v>
      </c>
      <c r="E332" s="31"/>
      <c r="F332" s="62" t="s">
        <v>493</v>
      </c>
      <c r="G332" s="27" t="s">
        <v>26</v>
      </c>
      <c r="H332" s="19" t="s">
        <v>71</v>
      </c>
      <c r="I332" s="19" t="s">
        <v>72</v>
      </c>
      <c r="J332" s="22" t="n">
        <v>5</v>
      </c>
      <c r="K332" s="22"/>
      <c r="L332" s="18"/>
      <c r="M332" s="29"/>
      <c r="N332" s="29"/>
    </row>
    <row r="333" s="98" customFormat="true" ht="12" hidden="true" customHeight="false" outlineLevel="2" collapsed="false">
      <c r="A333" s="18" t="n">
        <v>14</v>
      </c>
      <c r="B333" s="18" t="n">
        <v>318</v>
      </c>
      <c r="C333" s="19" t="s">
        <v>551</v>
      </c>
      <c r="D333" s="78" t="s">
        <v>514</v>
      </c>
      <c r="E333" s="78"/>
      <c r="F333" s="19" t="s">
        <v>493</v>
      </c>
      <c r="G333" s="79" t="s">
        <v>26</v>
      </c>
      <c r="H333" s="78" t="s">
        <v>68</v>
      </c>
      <c r="I333" s="78" t="s">
        <v>72</v>
      </c>
      <c r="J333" s="84" t="n">
        <v>10</v>
      </c>
      <c r="K333" s="84"/>
      <c r="L333" s="84"/>
      <c r="M333" s="84"/>
      <c r="N333" s="66"/>
    </row>
    <row r="334" s="98" customFormat="true" ht="24" hidden="true" customHeight="false" outlineLevel="2" collapsed="false">
      <c r="A334" s="18" t="n">
        <v>464</v>
      </c>
      <c r="B334" s="18" t="n">
        <v>319</v>
      </c>
      <c r="C334" s="101" t="s">
        <v>552</v>
      </c>
      <c r="D334" s="34" t="s">
        <v>553</v>
      </c>
      <c r="E334" s="44" t="s">
        <v>554</v>
      </c>
      <c r="F334" s="55" t="s">
        <v>493</v>
      </c>
      <c r="G334" s="21" t="s">
        <v>26</v>
      </c>
      <c r="H334" s="37" t="s">
        <v>53</v>
      </c>
      <c r="I334" s="46" t="s">
        <v>61</v>
      </c>
      <c r="J334" s="39" t="n">
        <v>3</v>
      </c>
      <c r="K334" s="39"/>
      <c r="L334" s="39"/>
      <c r="M334" s="39"/>
      <c r="N334" s="66"/>
    </row>
    <row r="335" s="98" customFormat="true" ht="12" hidden="true" customHeight="false" outlineLevel="1" collapsed="false">
      <c r="A335" s="18"/>
      <c r="B335" s="18"/>
      <c r="C335" s="101"/>
      <c r="D335" s="34"/>
      <c r="E335" s="44"/>
      <c r="F335" s="89" t="s">
        <v>555</v>
      </c>
      <c r="G335" s="18"/>
      <c r="H335" s="66"/>
      <c r="I335" s="39"/>
      <c r="J335" s="39" t="n">
        <f aca="false">SUBTOTAL(9,J290:J334)</f>
        <v>0</v>
      </c>
      <c r="K335" s="39" t="n">
        <f aca="false">SUBTOTAL(9,K290:K334)</f>
        <v>0</v>
      </c>
      <c r="L335" s="39"/>
      <c r="M335" s="39"/>
      <c r="N335" s="66"/>
    </row>
    <row r="336" s="98" customFormat="true" ht="24" hidden="true" customHeight="false" outlineLevel="2" collapsed="false">
      <c r="A336" s="18" t="n">
        <v>515</v>
      </c>
      <c r="B336" s="18" t="n">
        <v>320</v>
      </c>
      <c r="C336" s="56" t="s">
        <v>556</v>
      </c>
      <c r="D336" s="55" t="s">
        <v>557</v>
      </c>
      <c r="E336" s="57"/>
      <c r="F336" s="55" t="s">
        <v>558</v>
      </c>
      <c r="G336" s="21" t="s">
        <v>26</v>
      </c>
      <c r="H336" s="37" t="s">
        <v>53</v>
      </c>
      <c r="I336" s="46" t="s">
        <v>61</v>
      </c>
      <c r="J336" s="39" t="n">
        <v>3</v>
      </c>
      <c r="K336" s="50"/>
      <c r="L336" s="51"/>
      <c r="M336" s="51"/>
      <c r="N336" s="66"/>
    </row>
    <row r="337" s="98" customFormat="true" ht="24" hidden="true" customHeight="false" outlineLevel="2" collapsed="false">
      <c r="A337" s="18" t="n">
        <v>500</v>
      </c>
      <c r="B337" s="18" t="n">
        <v>321</v>
      </c>
      <c r="C337" s="44" t="s">
        <v>559</v>
      </c>
      <c r="D337" s="55" t="s">
        <v>560</v>
      </c>
      <c r="E337" s="44" t="s">
        <v>561</v>
      </c>
      <c r="F337" s="55" t="s">
        <v>558</v>
      </c>
      <c r="G337" s="21" t="s">
        <v>26</v>
      </c>
      <c r="H337" s="37" t="s">
        <v>53</v>
      </c>
      <c r="I337" s="46" t="s">
        <v>61</v>
      </c>
      <c r="J337" s="39" t="n">
        <v>3</v>
      </c>
      <c r="K337" s="50"/>
      <c r="L337" s="51"/>
      <c r="M337" s="51"/>
      <c r="N337" s="66"/>
    </row>
    <row r="338" s="98" customFormat="true" ht="12" hidden="true" customHeight="false" outlineLevel="2" collapsed="false">
      <c r="A338" s="18" t="n">
        <v>48</v>
      </c>
      <c r="B338" s="18" t="n">
        <v>322</v>
      </c>
      <c r="C338" s="19" t="s">
        <v>562</v>
      </c>
      <c r="D338" s="19" t="s">
        <v>563</v>
      </c>
      <c r="E338" s="20" t="s">
        <v>18</v>
      </c>
      <c r="F338" s="19" t="s">
        <v>558</v>
      </c>
      <c r="G338" s="74" t="s">
        <v>20</v>
      </c>
      <c r="H338" s="74" t="s">
        <v>21</v>
      </c>
      <c r="I338" s="19" t="s">
        <v>22</v>
      </c>
      <c r="J338" s="74"/>
      <c r="K338" s="22" t="n">
        <v>180</v>
      </c>
      <c r="L338" s="74"/>
      <c r="M338" s="74"/>
      <c r="N338" s="21" t="s">
        <v>23</v>
      </c>
    </row>
    <row r="339" s="98" customFormat="true" ht="12" hidden="true" customHeight="false" outlineLevel="2" collapsed="false">
      <c r="A339" s="18" t="n">
        <v>92</v>
      </c>
      <c r="B339" s="18" t="n">
        <v>323</v>
      </c>
      <c r="C339" s="67" t="s">
        <v>564</v>
      </c>
      <c r="D339" s="24" t="s">
        <v>565</v>
      </c>
      <c r="E339" s="102" t="s">
        <v>18</v>
      </c>
      <c r="F339" s="24" t="s">
        <v>558</v>
      </c>
      <c r="G339" s="24" t="s">
        <v>566</v>
      </c>
      <c r="H339" s="84" t="s">
        <v>178</v>
      </c>
      <c r="I339" s="19" t="s">
        <v>122</v>
      </c>
      <c r="J339" s="22"/>
      <c r="K339" s="22" t="n">
        <v>60</v>
      </c>
      <c r="L339" s="22"/>
      <c r="M339" s="22"/>
      <c r="N339" s="24" t="s">
        <v>444</v>
      </c>
    </row>
    <row r="340" s="98" customFormat="true" ht="12" hidden="true" customHeight="false" outlineLevel="2" collapsed="false">
      <c r="A340" s="18" t="n">
        <v>102</v>
      </c>
      <c r="B340" s="18" t="n">
        <v>324</v>
      </c>
      <c r="C340" s="67" t="s">
        <v>567</v>
      </c>
      <c r="D340" s="24" t="s">
        <v>568</v>
      </c>
      <c r="E340" s="24" t="s">
        <v>569</v>
      </c>
      <c r="F340" s="24" t="s">
        <v>558</v>
      </c>
      <c r="G340" s="24" t="s">
        <v>435</v>
      </c>
      <c r="H340" s="84" t="s">
        <v>178</v>
      </c>
      <c r="I340" s="19" t="s">
        <v>72</v>
      </c>
      <c r="J340" s="22"/>
      <c r="K340" s="22" t="n">
        <v>50</v>
      </c>
      <c r="L340" s="22"/>
      <c r="M340" s="22"/>
      <c r="N340" s="102"/>
    </row>
    <row r="341" s="98" customFormat="true" ht="24" hidden="true" customHeight="false" outlineLevel="2" collapsed="false">
      <c r="A341" s="18" t="n">
        <v>41</v>
      </c>
      <c r="B341" s="18" t="n">
        <v>325</v>
      </c>
      <c r="C341" s="19" t="s">
        <v>570</v>
      </c>
      <c r="D341" s="42" t="s">
        <v>563</v>
      </c>
      <c r="E341" s="42" t="s">
        <v>557</v>
      </c>
      <c r="F341" s="35" t="s">
        <v>558</v>
      </c>
      <c r="G341" s="37" t="s">
        <v>64</v>
      </c>
      <c r="H341" s="42" t="s">
        <v>172</v>
      </c>
      <c r="I341" s="78" t="s">
        <v>72</v>
      </c>
      <c r="J341" s="39"/>
      <c r="K341" s="39" t="n">
        <v>10</v>
      </c>
      <c r="L341" s="39"/>
      <c r="M341" s="39"/>
      <c r="N341" s="66"/>
    </row>
    <row r="342" s="98" customFormat="true" ht="24" hidden="true" customHeight="false" outlineLevel="2" collapsed="false">
      <c r="A342" s="18" t="n">
        <v>501</v>
      </c>
      <c r="B342" s="18" t="n">
        <v>326</v>
      </c>
      <c r="C342" s="44" t="s">
        <v>571</v>
      </c>
      <c r="D342" s="55" t="s">
        <v>572</v>
      </c>
      <c r="E342" s="44" t="s">
        <v>573</v>
      </c>
      <c r="F342" s="55" t="s">
        <v>558</v>
      </c>
      <c r="G342" s="21" t="s">
        <v>26</v>
      </c>
      <c r="H342" s="37" t="s">
        <v>53</v>
      </c>
      <c r="I342" s="46" t="s">
        <v>61</v>
      </c>
      <c r="J342" s="39" t="n">
        <v>3</v>
      </c>
      <c r="K342" s="50"/>
      <c r="L342" s="51"/>
      <c r="M342" s="51"/>
      <c r="N342" s="66"/>
    </row>
    <row r="343" s="98" customFormat="true" ht="12" hidden="true" customHeight="false" outlineLevel="2" collapsed="false">
      <c r="A343" s="18" t="n">
        <v>559</v>
      </c>
      <c r="B343" s="18" t="n">
        <v>327</v>
      </c>
      <c r="C343" s="27" t="s">
        <v>574</v>
      </c>
      <c r="D343" s="27" t="s">
        <v>575</v>
      </c>
      <c r="E343" s="27" t="s">
        <v>576</v>
      </c>
      <c r="F343" s="19" t="s">
        <v>558</v>
      </c>
      <c r="G343" s="21" t="s">
        <v>32</v>
      </c>
      <c r="H343" s="21" t="s">
        <v>27</v>
      </c>
      <c r="I343" s="21" t="s">
        <v>33</v>
      </c>
      <c r="J343" s="18"/>
      <c r="K343" s="18" t="n">
        <v>15</v>
      </c>
      <c r="L343" s="18"/>
      <c r="M343" s="28"/>
      <c r="N343" s="29" t="s">
        <v>34</v>
      </c>
    </row>
    <row r="344" s="98" customFormat="true" ht="12" hidden="true" customHeight="false" outlineLevel="1" collapsed="false">
      <c r="A344" s="18"/>
      <c r="B344" s="18"/>
      <c r="C344" s="27"/>
      <c r="D344" s="27"/>
      <c r="E344" s="27"/>
      <c r="F344" s="72" t="s">
        <v>577</v>
      </c>
      <c r="G344" s="18"/>
      <c r="H344" s="18"/>
      <c r="I344" s="18"/>
      <c r="J344" s="18" t="n">
        <f aca="false">SUBTOTAL(9,J336:J343)</f>
        <v>0</v>
      </c>
      <c r="K344" s="18" t="n">
        <f aca="false">SUBTOTAL(9,K336:K343)</f>
        <v>0</v>
      </c>
      <c r="L344" s="18"/>
      <c r="M344" s="28"/>
      <c r="N344" s="29"/>
    </row>
    <row r="345" s="98" customFormat="true" ht="12" hidden="true" customHeight="false" outlineLevel="2" collapsed="false">
      <c r="A345" s="18" t="n">
        <v>412</v>
      </c>
      <c r="B345" s="18" t="n">
        <v>328</v>
      </c>
      <c r="C345" s="29" t="s">
        <v>39</v>
      </c>
      <c r="D345" s="30" t="s">
        <v>43</v>
      </c>
      <c r="E345" s="31"/>
      <c r="F345" s="19" t="s">
        <v>578</v>
      </c>
      <c r="G345" s="21" t="s">
        <v>20</v>
      </c>
      <c r="H345" s="21" t="s">
        <v>21</v>
      </c>
      <c r="I345" s="21" t="s">
        <v>33</v>
      </c>
      <c r="J345" s="22"/>
      <c r="K345" s="22" t="n">
        <v>25</v>
      </c>
      <c r="L345" s="18"/>
      <c r="M345" s="29"/>
      <c r="N345" s="30" t="s">
        <v>41</v>
      </c>
    </row>
    <row r="346" s="98" customFormat="true" ht="12" hidden="true" customHeight="false" outlineLevel="2" collapsed="false">
      <c r="A346" s="18" t="n">
        <v>413</v>
      </c>
      <c r="B346" s="18" t="n">
        <v>329</v>
      </c>
      <c r="C346" s="29" t="s">
        <v>39</v>
      </c>
      <c r="D346" s="30" t="s">
        <v>579</v>
      </c>
      <c r="E346" s="31"/>
      <c r="F346" s="19" t="s">
        <v>578</v>
      </c>
      <c r="G346" s="21" t="s">
        <v>20</v>
      </c>
      <c r="H346" s="21" t="s">
        <v>21</v>
      </c>
      <c r="I346" s="21" t="s">
        <v>33</v>
      </c>
      <c r="J346" s="22"/>
      <c r="K346" s="22" t="n">
        <v>25</v>
      </c>
      <c r="L346" s="18"/>
      <c r="M346" s="29"/>
      <c r="N346" s="30" t="s">
        <v>41</v>
      </c>
    </row>
    <row r="347" s="98" customFormat="true" ht="12" hidden="true" customHeight="false" outlineLevel="2" collapsed="false">
      <c r="A347" s="18" t="n">
        <v>414</v>
      </c>
      <c r="B347" s="18" t="n">
        <v>330</v>
      </c>
      <c r="C347" s="29" t="s">
        <v>39</v>
      </c>
      <c r="D347" s="30" t="s">
        <v>580</v>
      </c>
      <c r="E347" s="31"/>
      <c r="F347" s="19" t="s">
        <v>578</v>
      </c>
      <c r="G347" s="21" t="s">
        <v>20</v>
      </c>
      <c r="H347" s="21" t="s">
        <v>21</v>
      </c>
      <c r="I347" s="21" t="s">
        <v>33</v>
      </c>
      <c r="J347" s="22"/>
      <c r="K347" s="22" t="n">
        <v>25</v>
      </c>
      <c r="L347" s="18"/>
      <c r="M347" s="29"/>
      <c r="N347" s="30" t="s">
        <v>41</v>
      </c>
    </row>
    <row r="348" s="98" customFormat="true" ht="12" hidden="true" customHeight="false" outlineLevel="2" collapsed="false">
      <c r="A348" s="18" t="n">
        <v>443</v>
      </c>
      <c r="B348" s="18" t="n">
        <v>331</v>
      </c>
      <c r="C348" s="29" t="s">
        <v>44</v>
      </c>
      <c r="D348" s="30" t="s">
        <v>581</v>
      </c>
      <c r="E348" s="31"/>
      <c r="F348" s="21" t="s">
        <v>578</v>
      </c>
      <c r="G348" s="21" t="s">
        <v>20</v>
      </c>
      <c r="H348" s="21" t="s">
        <v>21</v>
      </c>
      <c r="I348" s="21" t="s">
        <v>33</v>
      </c>
      <c r="J348" s="32"/>
      <c r="K348" s="32" t="n">
        <v>25</v>
      </c>
      <c r="L348" s="32"/>
      <c r="M348" s="32"/>
      <c r="N348" s="30" t="s">
        <v>45</v>
      </c>
    </row>
    <row r="349" s="98" customFormat="true" ht="12" hidden="true" customHeight="false" outlineLevel="2" collapsed="false">
      <c r="A349" s="18" t="n">
        <v>444</v>
      </c>
      <c r="B349" s="18" t="n">
        <v>332</v>
      </c>
      <c r="C349" s="29" t="s">
        <v>44</v>
      </c>
      <c r="D349" s="30" t="s">
        <v>582</v>
      </c>
      <c r="E349" s="31"/>
      <c r="F349" s="21" t="s">
        <v>578</v>
      </c>
      <c r="G349" s="21" t="s">
        <v>20</v>
      </c>
      <c r="H349" s="21" t="s">
        <v>21</v>
      </c>
      <c r="I349" s="21" t="s">
        <v>33</v>
      </c>
      <c r="J349" s="32"/>
      <c r="K349" s="32" t="n">
        <v>25</v>
      </c>
      <c r="L349" s="32"/>
      <c r="M349" s="32"/>
      <c r="N349" s="30" t="s">
        <v>45</v>
      </c>
    </row>
    <row r="350" s="98" customFormat="true" ht="12" hidden="true" customHeight="false" outlineLevel="2" collapsed="false">
      <c r="A350" s="18" t="n">
        <v>445</v>
      </c>
      <c r="B350" s="18" t="n">
        <v>333</v>
      </c>
      <c r="C350" s="29" t="s">
        <v>44</v>
      </c>
      <c r="D350" s="30" t="s">
        <v>583</v>
      </c>
      <c r="E350" s="31"/>
      <c r="F350" s="21" t="s">
        <v>578</v>
      </c>
      <c r="G350" s="21" t="s">
        <v>20</v>
      </c>
      <c r="H350" s="21" t="s">
        <v>21</v>
      </c>
      <c r="I350" s="21" t="s">
        <v>33</v>
      </c>
      <c r="J350" s="32"/>
      <c r="K350" s="32" t="n">
        <v>25</v>
      </c>
      <c r="L350" s="32"/>
      <c r="M350" s="32"/>
      <c r="N350" s="30" t="s">
        <v>45</v>
      </c>
    </row>
    <row r="351" s="98" customFormat="true" ht="12" hidden="true" customHeight="false" outlineLevel="2" collapsed="false">
      <c r="A351" s="18" t="n">
        <v>446</v>
      </c>
      <c r="B351" s="18" t="n">
        <v>334</v>
      </c>
      <c r="C351" s="29" t="s">
        <v>44</v>
      </c>
      <c r="D351" s="30" t="s">
        <v>580</v>
      </c>
      <c r="E351" s="31"/>
      <c r="F351" s="21" t="s">
        <v>578</v>
      </c>
      <c r="G351" s="21" t="s">
        <v>20</v>
      </c>
      <c r="H351" s="21" t="s">
        <v>21</v>
      </c>
      <c r="I351" s="21" t="s">
        <v>33</v>
      </c>
      <c r="J351" s="32"/>
      <c r="K351" s="32" t="n">
        <v>25</v>
      </c>
      <c r="L351" s="32"/>
      <c r="M351" s="32"/>
      <c r="N351" s="30" t="s">
        <v>45</v>
      </c>
    </row>
    <row r="352" s="98" customFormat="true" ht="12" hidden="true" customHeight="false" outlineLevel="1" collapsed="false">
      <c r="A352" s="18"/>
      <c r="B352" s="18"/>
      <c r="C352" s="29"/>
      <c r="D352" s="29"/>
      <c r="E352" s="31"/>
      <c r="F352" s="97" t="s">
        <v>584</v>
      </c>
      <c r="G352" s="18"/>
      <c r="H352" s="18"/>
      <c r="I352" s="18"/>
      <c r="J352" s="32" t="n">
        <f aca="false">SUBTOTAL(9,J345:J351)</f>
        <v>0</v>
      </c>
      <c r="K352" s="32" t="n">
        <f aca="false">SUBTOTAL(9,K345:K351)</f>
        <v>0</v>
      </c>
      <c r="L352" s="32"/>
      <c r="M352" s="32"/>
      <c r="N352" s="29"/>
    </row>
    <row r="353" s="98" customFormat="true" ht="24" hidden="true" customHeight="false" outlineLevel="2" collapsed="false">
      <c r="A353" s="18" t="n">
        <v>514</v>
      </c>
      <c r="B353" s="18" t="n">
        <v>335</v>
      </c>
      <c r="C353" s="56" t="s">
        <v>585</v>
      </c>
      <c r="D353" s="55" t="s">
        <v>586</v>
      </c>
      <c r="E353" s="57"/>
      <c r="F353" s="55" t="s">
        <v>587</v>
      </c>
      <c r="G353" s="21" t="s">
        <v>26</v>
      </c>
      <c r="H353" s="37" t="s">
        <v>53</v>
      </c>
      <c r="I353" s="46" t="s">
        <v>61</v>
      </c>
      <c r="J353" s="39" t="n">
        <v>3</v>
      </c>
      <c r="K353" s="50"/>
      <c r="L353" s="51"/>
      <c r="M353" s="51"/>
      <c r="N353" s="66"/>
    </row>
    <row r="354" s="98" customFormat="true" ht="12" hidden="true" customHeight="false" outlineLevel="1" collapsed="false">
      <c r="A354" s="18"/>
      <c r="B354" s="18"/>
      <c r="C354" s="56"/>
      <c r="D354" s="55"/>
      <c r="E354" s="57"/>
      <c r="F354" s="89" t="s">
        <v>588</v>
      </c>
      <c r="G354" s="18"/>
      <c r="H354" s="66"/>
      <c r="I354" s="39"/>
      <c r="J354" s="39" t="n">
        <f aca="false">SUBTOTAL(9,J353:J353)</f>
        <v>0</v>
      </c>
      <c r="K354" s="50" t="n">
        <f aca="false">SUBTOTAL(9,K353:K353)</f>
        <v>0</v>
      </c>
      <c r="L354" s="51"/>
      <c r="M354" s="51"/>
      <c r="N354" s="66"/>
    </row>
    <row r="355" s="53" customFormat="true" ht="12" hidden="true" customHeight="false" outlineLevel="2" collapsed="false">
      <c r="A355" s="18" t="n">
        <v>552</v>
      </c>
      <c r="B355" s="18" t="n">
        <v>336</v>
      </c>
      <c r="C355" s="27" t="s">
        <v>589</v>
      </c>
      <c r="D355" s="27" t="s">
        <v>590</v>
      </c>
      <c r="E355" s="27" t="s">
        <v>591</v>
      </c>
      <c r="F355" s="19" t="s">
        <v>592</v>
      </c>
      <c r="G355" s="21" t="s">
        <v>32</v>
      </c>
      <c r="H355" s="21" t="s">
        <v>27</v>
      </c>
      <c r="I355" s="21" t="s">
        <v>33</v>
      </c>
      <c r="J355" s="18"/>
      <c r="K355" s="18" t="n">
        <v>15</v>
      </c>
      <c r="L355" s="18"/>
      <c r="M355" s="28"/>
      <c r="N355" s="29" t="s">
        <v>34</v>
      </c>
    </row>
    <row r="356" s="53" customFormat="true" ht="12" hidden="true" customHeight="false" outlineLevel="2" collapsed="false">
      <c r="A356" s="18" t="n">
        <v>83</v>
      </c>
      <c r="B356" s="18" t="n">
        <v>337</v>
      </c>
      <c r="C356" s="24" t="s">
        <v>593</v>
      </c>
      <c r="D356" s="24" t="s">
        <v>594</v>
      </c>
      <c r="E356" s="20" t="s">
        <v>18</v>
      </c>
      <c r="F356" s="24" t="s">
        <v>592</v>
      </c>
      <c r="G356" s="21" t="s">
        <v>26</v>
      </c>
      <c r="H356" s="19" t="s">
        <v>27</v>
      </c>
      <c r="I356" s="19" t="s">
        <v>28</v>
      </c>
      <c r="J356" s="22" t="n">
        <v>4</v>
      </c>
      <c r="K356" s="25"/>
      <c r="L356" s="25"/>
      <c r="M356" s="25"/>
      <c r="N356" s="26"/>
    </row>
    <row r="357" s="53" customFormat="true" ht="12" hidden="true" customHeight="false" outlineLevel="2" collapsed="false">
      <c r="A357" s="18" t="n">
        <v>86</v>
      </c>
      <c r="B357" s="18" t="n">
        <v>338</v>
      </c>
      <c r="C357" s="24" t="s">
        <v>595</v>
      </c>
      <c r="D357" s="24" t="s">
        <v>596</v>
      </c>
      <c r="E357" s="20" t="s">
        <v>18</v>
      </c>
      <c r="F357" s="24" t="s">
        <v>592</v>
      </c>
      <c r="G357" s="21" t="s">
        <v>26</v>
      </c>
      <c r="H357" s="19" t="s">
        <v>27</v>
      </c>
      <c r="I357" s="19" t="s">
        <v>28</v>
      </c>
      <c r="J357" s="22" t="n">
        <v>4</v>
      </c>
      <c r="K357" s="25"/>
      <c r="L357" s="25"/>
      <c r="M357" s="25"/>
      <c r="N357" s="26"/>
    </row>
    <row r="358" s="53" customFormat="true" ht="12" hidden="true" customHeight="false" outlineLevel="2" collapsed="false">
      <c r="A358" s="18" t="n">
        <v>406</v>
      </c>
      <c r="B358" s="18" t="n">
        <v>339</v>
      </c>
      <c r="C358" s="29" t="s">
        <v>39</v>
      </c>
      <c r="D358" s="30" t="s">
        <v>597</v>
      </c>
      <c r="E358" s="31"/>
      <c r="F358" s="19" t="s">
        <v>592</v>
      </c>
      <c r="G358" s="21" t="s">
        <v>20</v>
      </c>
      <c r="H358" s="21" t="s">
        <v>21</v>
      </c>
      <c r="I358" s="21" t="s">
        <v>33</v>
      </c>
      <c r="J358" s="22"/>
      <c r="K358" s="22" t="n">
        <v>25</v>
      </c>
      <c r="L358" s="18"/>
      <c r="M358" s="29"/>
      <c r="N358" s="30" t="s">
        <v>41</v>
      </c>
    </row>
    <row r="359" s="53" customFormat="true" ht="12" hidden="true" customHeight="false" outlineLevel="2" collapsed="false">
      <c r="A359" s="18" t="n">
        <v>436</v>
      </c>
      <c r="B359" s="18" t="n">
        <v>340</v>
      </c>
      <c r="C359" s="29" t="s">
        <v>44</v>
      </c>
      <c r="D359" s="30" t="s">
        <v>598</v>
      </c>
      <c r="E359" s="31"/>
      <c r="F359" s="19" t="s">
        <v>592</v>
      </c>
      <c r="G359" s="21" t="s">
        <v>20</v>
      </c>
      <c r="H359" s="21" t="s">
        <v>21</v>
      </c>
      <c r="I359" s="21" t="s">
        <v>33</v>
      </c>
      <c r="J359" s="32"/>
      <c r="K359" s="32" t="n">
        <v>25</v>
      </c>
      <c r="L359" s="32"/>
      <c r="M359" s="32"/>
      <c r="N359" s="30" t="s">
        <v>45</v>
      </c>
    </row>
    <row r="360" s="53" customFormat="true" ht="12" hidden="true" customHeight="false" outlineLevel="2" collapsed="false">
      <c r="A360" s="18" t="n">
        <v>437</v>
      </c>
      <c r="B360" s="18" t="n">
        <v>341</v>
      </c>
      <c r="C360" s="29" t="s">
        <v>44</v>
      </c>
      <c r="D360" s="30" t="s">
        <v>599</v>
      </c>
      <c r="E360" s="31"/>
      <c r="F360" s="19" t="s">
        <v>592</v>
      </c>
      <c r="G360" s="21" t="s">
        <v>20</v>
      </c>
      <c r="H360" s="21" t="s">
        <v>21</v>
      </c>
      <c r="I360" s="21" t="s">
        <v>33</v>
      </c>
      <c r="J360" s="32"/>
      <c r="K360" s="32" t="n">
        <v>25</v>
      </c>
      <c r="L360" s="32"/>
      <c r="M360" s="32"/>
      <c r="N360" s="30" t="s">
        <v>45</v>
      </c>
    </row>
    <row r="361" s="53" customFormat="true" ht="12" hidden="true" customHeight="false" outlineLevel="2" collapsed="false">
      <c r="A361" s="18" t="n">
        <v>385</v>
      </c>
      <c r="B361" s="18" t="n">
        <v>342</v>
      </c>
      <c r="C361" s="29" t="s">
        <v>48</v>
      </c>
      <c r="D361" s="34" t="s">
        <v>599</v>
      </c>
      <c r="E361" s="31"/>
      <c r="F361" s="19" t="s">
        <v>592</v>
      </c>
      <c r="G361" s="27" t="s">
        <v>26</v>
      </c>
      <c r="H361" s="21" t="s">
        <v>27</v>
      </c>
      <c r="I361" s="19" t="s">
        <v>28</v>
      </c>
      <c r="J361" s="22" t="n">
        <v>5</v>
      </c>
      <c r="K361" s="22"/>
      <c r="L361" s="18"/>
      <c r="M361" s="29"/>
      <c r="N361" s="29"/>
    </row>
    <row r="362" s="53" customFormat="true" ht="12" hidden="true" customHeight="false" outlineLevel="2" collapsed="false">
      <c r="A362" s="18" t="n">
        <v>155</v>
      </c>
      <c r="B362" s="18" t="n">
        <v>343</v>
      </c>
      <c r="C362" s="21" t="s">
        <v>600</v>
      </c>
      <c r="D362" s="21" t="s">
        <v>601</v>
      </c>
      <c r="E362" s="31"/>
      <c r="F362" s="19" t="s">
        <v>592</v>
      </c>
      <c r="G362" s="19" t="s">
        <v>32</v>
      </c>
      <c r="H362" s="19" t="s">
        <v>108</v>
      </c>
      <c r="I362" s="19" t="s">
        <v>72</v>
      </c>
      <c r="J362" s="22"/>
      <c r="K362" s="22" t="n">
        <v>30</v>
      </c>
      <c r="L362" s="18"/>
      <c r="M362" s="29"/>
      <c r="N362" s="29" t="s">
        <v>264</v>
      </c>
    </row>
    <row r="363" s="53" customFormat="true" ht="12" hidden="true" customHeight="false" outlineLevel="2" collapsed="false">
      <c r="A363" s="18" t="n">
        <v>156</v>
      </c>
      <c r="B363" s="18" t="n">
        <v>344</v>
      </c>
      <c r="C363" s="21" t="s">
        <v>602</v>
      </c>
      <c r="D363" s="21" t="s">
        <v>601</v>
      </c>
      <c r="E363" s="31"/>
      <c r="F363" s="19" t="s">
        <v>592</v>
      </c>
      <c r="G363" s="19" t="s">
        <v>32</v>
      </c>
      <c r="H363" s="19" t="s">
        <v>108</v>
      </c>
      <c r="I363" s="19" t="s">
        <v>72</v>
      </c>
      <c r="J363" s="22"/>
      <c r="K363" s="22" t="n">
        <v>10</v>
      </c>
      <c r="L363" s="18"/>
      <c r="M363" s="29"/>
      <c r="N363" s="29" t="s">
        <v>264</v>
      </c>
    </row>
    <row r="364" s="53" customFormat="true" ht="12" hidden="true" customHeight="false" outlineLevel="2" collapsed="false">
      <c r="A364" s="18" t="n">
        <v>154</v>
      </c>
      <c r="B364" s="18" t="n">
        <v>345</v>
      </c>
      <c r="C364" s="21" t="s">
        <v>603</v>
      </c>
      <c r="D364" s="21" t="s">
        <v>601</v>
      </c>
      <c r="E364" s="31"/>
      <c r="F364" s="19" t="s">
        <v>592</v>
      </c>
      <c r="G364" s="19" t="s">
        <v>32</v>
      </c>
      <c r="H364" s="19" t="s">
        <v>108</v>
      </c>
      <c r="I364" s="19" t="s">
        <v>72</v>
      </c>
      <c r="J364" s="22"/>
      <c r="K364" s="22" t="n">
        <v>100</v>
      </c>
      <c r="L364" s="18"/>
      <c r="M364" s="29"/>
      <c r="N364" s="29" t="s">
        <v>111</v>
      </c>
    </row>
    <row r="365" s="53" customFormat="true" ht="12" hidden="true" customHeight="false" outlineLevel="2" collapsed="false">
      <c r="A365" s="18" t="n">
        <v>58</v>
      </c>
      <c r="B365" s="18" t="n">
        <v>346</v>
      </c>
      <c r="C365" s="96" t="s">
        <v>604</v>
      </c>
      <c r="D365" s="77" t="s">
        <v>605</v>
      </c>
      <c r="E365" s="77" t="s">
        <v>606</v>
      </c>
      <c r="F365" s="24" t="s">
        <v>592</v>
      </c>
      <c r="G365" s="21" t="s">
        <v>26</v>
      </c>
      <c r="H365" s="19" t="s">
        <v>27</v>
      </c>
      <c r="I365" s="19" t="s">
        <v>28</v>
      </c>
      <c r="J365" s="22" t="n">
        <v>10</v>
      </c>
      <c r="K365" s="25"/>
      <c r="L365" s="25"/>
      <c r="M365" s="25"/>
      <c r="N365" s="26"/>
    </row>
    <row r="366" s="53" customFormat="true" ht="12" hidden="true" customHeight="false" outlineLevel="2" collapsed="false">
      <c r="A366" s="18" t="n">
        <v>542</v>
      </c>
      <c r="B366" s="18" t="n">
        <v>347</v>
      </c>
      <c r="C366" s="27" t="s">
        <v>607</v>
      </c>
      <c r="D366" s="27" t="s">
        <v>599</v>
      </c>
      <c r="E366" s="27" t="s">
        <v>608</v>
      </c>
      <c r="F366" s="19" t="s">
        <v>592</v>
      </c>
      <c r="G366" s="21" t="s">
        <v>32</v>
      </c>
      <c r="H366" s="21" t="s">
        <v>27</v>
      </c>
      <c r="I366" s="21" t="s">
        <v>33</v>
      </c>
      <c r="J366" s="18"/>
      <c r="K366" s="18" t="n">
        <v>15</v>
      </c>
      <c r="L366" s="18"/>
      <c r="M366" s="28"/>
      <c r="N366" s="29" t="s">
        <v>34</v>
      </c>
    </row>
    <row r="367" s="53" customFormat="true" ht="24" hidden="true" customHeight="false" outlineLevel="2" collapsed="false">
      <c r="A367" s="18" t="n">
        <v>481</v>
      </c>
      <c r="B367" s="18" t="n">
        <v>348</v>
      </c>
      <c r="C367" s="103" t="s">
        <v>609</v>
      </c>
      <c r="D367" s="104" t="s">
        <v>610</v>
      </c>
      <c r="E367" s="105" t="s">
        <v>611</v>
      </c>
      <c r="F367" s="19" t="s">
        <v>592</v>
      </c>
      <c r="G367" s="21" t="s">
        <v>26</v>
      </c>
      <c r="H367" s="37" t="s">
        <v>53</v>
      </c>
      <c r="I367" s="46" t="s">
        <v>61</v>
      </c>
      <c r="J367" s="39" t="n">
        <v>3</v>
      </c>
      <c r="K367" s="50"/>
      <c r="L367" s="51"/>
      <c r="M367" s="51"/>
      <c r="N367" s="66"/>
    </row>
    <row r="368" s="53" customFormat="true" ht="12" hidden="true" customHeight="false" outlineLevel="2" collapsed="false">
      <c r="A368" s="18" t="n">
        <v>513</v>
      </c>
      <c r="B368" s="18" t="n">
        <v>349</v>
      </c>
      <c r="C368" s="56" t="s">
        <v>612</v>
      </c>
      <c r="D368" s="55" t="s">
        <v>613</v>
      </c>
      <c r="E368" s="57"/>
      <c r="F368" s="19" t="s">
        <v>592</v>
      </c>
      <c r="G368" s="21" t="s">
        <v>26</v>
      </c>
      <c r="H368" s="37" t="s">
        <v>53</v>
      </c>
      <c r="I368" s="46" t="s">
        <v>28</v>
      </c>
      <c r="J368" s="39" t="n">
        <v>5</v>
      </c>
      <c r="K368" s="50"/>
      <c r="L368" s="51"/>
      <c r="M368" s="51"/>
      <c r="N368" s="66"/>
    </row>
    <row r="369" s="53" customFormat="true" ht="12" hidden="true" customHeight="false" outlineLevel="2" collapsed="false">
      <c r="A369" s="18" t="n">
        <v>106</v>
      </c>
      <c r="B369" s="18" t="n">
        <v>350</v>
      </c>
      <c r="C369" s="67" t="s">
        <v>614</v>
      </c>
      <c r="D369" s="24" t="s">
        <v>613</v>
      </c>
      <c r="E369" s="102" t="n">
        <v>20</v>
      </c>
      <c r="F369" s="19" t="s">
        <v>592</v>
      </c>
      <c r="G369" s="37" t="s">
        <v>131</v>
      </c>
      <c r="H369" s="37" t="s">
        <v>21</v>
      </c>
      <c r="I369" s="68" t="s">
        <v>132</v>
      </c>
      <c r="J369" s="39"/>
      <c r="K369" s="39" t="n">
        <v>50</v>
      </c>
      <c r="L369" s="39"/>
      <c r="M369" s="39"/>
      <c r="N369" s="37" t="s">
        <v>45</v>
      </c>
    </row>
    <row r="370" s="53" customFormat="true" ht="12" hidden="true" customHeight="false" outlineLevel="2" collapsed="false">
      <c r="A370" s="18" t="n">
        <v>297</v>
      </c>
      <c r="B370" s="18" t="n">
        <v>351</v>
      </c>
      <c r="C370" s="30" t="s">
        <v>70</v>
      </c>
      <c r="D370" s="34" t="s">
        <v>599</v>
      </c>
      <c r="E370" s="31"/>
      <c r="F370" s="19" t="s">
        <v>592</v>
      </c>
      <c r="G370" s="27" t="s">
        <v>26</v>
      </c>
      <c r="H370" s="19" t="s">
        <v>71</v>
      </c>
      <c r="I370" s="19" t="s">
        <v>72</v>
      </c>
      <c r="J370" s="22" t="n">
        <v>5</v>
      </c>
      <c r="K370" s="22"/>
      <c r="L370" s="18"/>
      <c r="M370" s="29"/>
      <c r="N370" s="29"/>
    </row>
    <row r="371" s="98" customFormat="true" ht="12" hidden="true" customHeight="false" outlineLevel="2" collapsed="false">
      <c r="A371" s="18" t="n">
        <v>298</v>
      </c>
      <c r="B371" s="18" t="n">
        <v>352</v>
      </c>
      <c r="C371" s="30" t="s">
        <v>70</v>
      </c>
      <c r="D371" s="34" t="s">
        <v>597</v>
      </c>
      <c r="E371" s="31"/>
      <c r="F371" s="19" t="s">
        <v>592</v>
      </c>
      <c r="G371" s="27" t="s">
        <v>26</v>
      </c>
      <c r="H371" s="19" t="s">
        <v>71</v>
      </c>
      <c r="I371" s="19" t="s">
        <v>72</v>
      </c>
      <c r="J371" s="22" t="n">
        <v>5</v>
      </c>
      <c r="K371" s="22"/>
      <c r="L371" s="18"/>
      <c r="M371" s="29"/>
      <c r="N371" s="29"/>
    </row>
    <row r="372" s="98" customFormat="true" ht="12" hidden="true" customHeight="false" outlineLevel="2" collapsed="false">
      <c r="A372" s="18" t="n">
        <v>299</v>
      </c>
      <c r="B372" s="18" t="n">
        <v>353</v>
      </c>
      <c r="C372" s="30" t="s">
        <v>70</v>
      </c>
      <c r="D372" s="34" t="s">
        <v>615</v>
      </c>
      <c r="E372" s="31"/>
      <c r="F372" s="19" t="s">
        <v>592</v>
      </c>
      <c r="G372" s="27" t="s">
        <v>26</v>
      </c>
      <c r="H372" s="19" t="s">
        <v>71</v>
      </c>
      <c r="I372" s="19" t="s">
        <v>72</v>
      </c>
      <c r="J372" s="22" t="n">
        <v>5</v>
      </c>
      <c r="K372" s="22"/>
      <c r="L372" s="18"/>
      <c r="M372" s="29"/>
      <c r="N372" s="29"/>
    </row>
    <row r="373" s="53" customFormat="true" ht="12" hidden="true" customHeight="false" outlineLevel="2" collapsed="false">
      <c r="A373" s="18" t="n">
        <v>300</v>
      </c>
      <c r="B373" s="18" t="n">
        <v>354</v>
      </c>
      <c r="C373" s="30" t="s">
        <v>70</v>
      </c>
      <c r="D373" s="34" t="s">
        <v>616</v>
      </c>
      <c r="E373" s="31"/>
      <c r="F373" s="19" t="s">
        <v>592</v>
      </c>
      <c r="G373" s="27" t="s">
        <v>26</v>
      </c>
      <c r="H373" s="19" t="s">
        <v>71</v>
      </c>
      <c r="I373" s="19" t="s">
        <v>72</v>
      </c>
      <c r="J373" s="22" t="n">
        <v>5</v>
      </c>
      <c r="K373" s="22"/>
      <c r="L373" s="18"/>
      <c r="M373" s="29"/>
      <c r="N373" s="29"/>
    </row>
    <row r="374" s="53" customFormat="true" ht="12" hidden="true" customHeight="false" outlineLevel="2" collapsed="false">
      <c r="A374" s="18" t="n">
        <v>301</v>
      </c>
      <c r="B374" s="18" t="n">
        <v>355</v>
      </c>
      <c r="C374" s="30" t="s">
        <v>70</v>
      </c>
      <c r="D374" s="34" t="s">
        <v>617</v>
      </c>
      <c r="E374" s="31"/>
      <c r="F374" s="19" t="s">
        <v>592</v>
      </c>
      <c r="G374" s="27" t="s">
        <v>26</v>
      </c>
      <c r="H374" s="19" t="s">
        <v>71</v>
      </c>
      <c r="I374" s="19" t="s">
        <v>72</v>
      </c>
      <c r="J374" s="22" t="n">
        <v>5</v>
      </c>
      <c r="K374" s="22"/>
      <c r="L374" s="18"/>
      <c r="M374" s="29"/>
      <c r="N374" s="29"/>
    </row>
    <row r="375" s="53" customFormat="true" ht="12" hidden="true" customHeight="false" outlineLevel="2" collapsed="false">
      <c r="A375" s="18" t="n">
        <v>302</v>
      </c>
      <c r="B375" s="18" t="n">
        <v>356</v>
      </c>
      <c r="C375" s="30" t="s">
        <v>70</v>
      </c>
      <c r="D375" s="34" t="s">
        <v>596</v>
      </c>
      <c r="E375" s="31"/>
      <c r="F375" s="19" t="s">
        <v>592</v>
      </c>
      <c r="G375" s="27" t="s">
        <v>26</v>
      </c>
      <c r="H375" s="19" t="s">
        <v>71</v>
      </c>
      <c r="I375" s="19" t="s">
        <v>72</v>
      </c>
      <c r="J375" s="22" t="n">
        <v>5</v>
      </c>
      <c r="K375" s="22"/>
      <c r="L375" s="18"/>
      <c r="M375" s="29"/>
      <c r="N375" s="29"/>
    </row>
    <row r="376" s="53" customFormat="true" ht="12" hidden="true" customHeight="false" outlineLevel="2" collapsed="false">
      <c r="A376" s="18" t="n">
        <v>19</v>
      </c>
      <c r="B376" s="18" t="n">
        <v>357</v>
      </c>
      <c r="C376" s="19" t="s">
        <v>481</v>
      </c>
      <c r="D376" s="78" t="s">
        <v>618</v>
      </c>
      <c r="E376" s="78"/>
      <c r="F376" s="19" t="s">
        <v>592</v>
      </c>
      <c r="G376" s="79" t="s">
        <v>26</v>
      </c>
      <c r="H376" s="78" t="s">
        <v>68</v>
      </c>
      <c r="I376" s="78" t="s">
        <v>72</v>
      </c>
      <c r="J376" s="84" t="n">
        <v>2</v>
      </c>
      <c r="K376" s="84"/>
      <c r="L376" s="84"/>
      <c r="M376" s="84"/>
      <c r="N376" s="42"/>
    </row>
    <row r="377" s="53" customFormat="true" ht="12" hidden="true" customHeight="false" outlineLevel="2" collapsed="false">
      <c r="A377" s="18" t="n">
        <v>480</v>
      </c>
      <c r="B377" s="18" t="n">
        <v>358</v>
      </c>
      <c r="C377" s="103" t="s">
        <v>619</v>
      </c>
      <c r="D377" s="104" t="s">
        <v>620</v>
      </c>
      <c r="E377" s="103" t="s">
        <v>621</v>
      </c>
      <c r="F377" s="19" t="s">
        <v>592</v>
      </c>
      <c r="G377" s="21" t="s">
        <v>26</v>
      </c>
      <c r="H377" s="37" t="s">
        <v>53</v>
      </c>
      <c r="I377" s="46" t="s">
        <v>61</v>
      </c>
      <c r="J377" s="39" t="n">
        <v>3</v>
      </c>
      <c r="K377" s="50"/>
      <c r="L377" s="51"/>
      <c r="M377" s="51"/>
      <c r="N377" s="66"/>
    </row>
    <row r="378" s="53" customFormat="true" ht="12" hidden="true" customHeight="false" outlineLevel="1" collapsed="false">
      <c r="A378" s="18"/>
      <c r="B378" s="18"/>
      <c r="C378" s="103"/>
      <c r="D378" s="104"/>
      <c r="E378" s="103"/>
      <c r="F378" s="72" t="s">
        <v>622</v>
      </c>
      <c r="G378" s="18"/>
      <c r="H378" s="66"/>
      <c r="I378" s="39"/>
      <c r="J378" s="39" t="n">
        <f aca="false">SUBTOTAL(9,J355:J377)</f>
        <v>0</v>
      </c>
      <c r="K378" s="50" t="n">
        <f aca="false">SUBTOTAL(9,K355:K377)</f>
        <v>0</v>
      </c>
      <c r="L378" s="51"/>
      <c r="M378" s="51"/>
      <c r="N378" s="66"/>
    </row>
    <row r="379" s="53" customFormat="true" ht="24" hidden="true" customHeight="false" outlineLevel="2" collapsed="false">
      <c r="A379" s="18" t="n">
        <v>534</v>
      </c>
      <c r="B379" s="18" t="n">
        <v>359</v>
      </c>
      <c r="C379" s="106" t="s">
        <v>623</v>
      </c>
      <c r="D379" s="48" t="s">
        <v>624</v>
      </c>
      <c r="E379" s="39"/>
      <c r="F379" s="49" t="s">
        <v>625</v>
      </c>
      <c r="G379" s="27" t="s">
        <v>626</v>
      </c>
      <c r="H379" s="37" t="s">
        <v>53</v>
      </c>
      <c r="I379" s="38" t="s">
        <v>627</v>
      </c>
      <c r="J379" s="50"/>
      <c r="K379" s="50" t="n">
        <v>15</v>
      </c>
      <c r="L379" s="51"/>
      <c r="M379" s="51"/>
      <c r="N379" s="66"/>
    </row>
    <row r="380" s="53" customFormat="true" ht="24" hidden="true" customHeight="false" outlineLevel="2" collapsed="false">
      <c r="A380" s="18" t="n">
        <v>531</v>
      </c>
      <c r="B380" s="18" t="n">
        <v>360</v>
      </c>
      <c r="C380" s="107" t="s">
        <v>628</v>
      </c>
      <c r="D380" s="48" t="s">
        <v>629</v>
      </c>
      <c r="E380" s="39"/>
      <c r="F380" s="49" t="s">
        <v>625</v>
      </c>
      <c r="G380" s="49" t="s">
        <v>630</v>
      </c>
      <c r="H380" s="37" t="s">
        <v>53</v>
      </c>
      <c r="I380" s="46" t="s">
        <v>61</v>
      </c>
      <c r="J380" s="50"/>
      <c r="K380" s="50" t="n">
        <v>3</v>
      </c>
      <c r="L380" s="51"/>
      <c r="M380" s="51"/>
      <c r="N380" s="66"/>
    </row>
    <row r="381" s="53" customFormat="true" ht="36" hidden="true" customHeight="false" outlineLevel="1" collapsed="false">
      <c r="A381" s="18"/>
      <c r="B381" s="18"/>
      <c r="C381" s="107"/>
      <c r="D381" s="48"/>
      <c r="E381" s="39"/>
      <c r="F381" s="108" t="s">
        <v>631</v>
      </c>
      <c r="G381" s="49"/>
      <c r="H381" s="66"/>
      <c r="I381" s="39"/>
      <c r="J381" s="50" t="n">
        <f aca="false">SUBTOTAL(9,J379:J380)</f>
        <v>0</v>
      </c>
      <c r="K381" s="50" t="n">
        <f aca="false">SUBTOTAL(9,K379:K380)</f>
        <v>0</v>
      </c>
      <c r="L381" s="51"/>
      <c r="M381" s="51"/>
      <c r="N381" s="66"/>
    </row>
    <row r="382" s="53" customFormat="true" ht="12" hidden="true" customHeight="false" outlineLevel="2" collapsed="false">
      <c r="A382" s="18" t="n">
        <v>557</v>
      </c>
      <c r="B382" s="18" t="n">
        <v>361</v>
      </c>
      <c r="C382" s="27" t="s">
        <v>632</v>
      </c>
      <c r="D382" s="27" t="s">
        <v>633</v>
      </c>
      <c r="E382" s="27" t="s">
        <v>634</v>
      </c>
      <c r="F382" s="19" t="s">
        <v>635</v>
      </c>
      <c r="G382" s="21" t="s">
        <v>32</v>
      </c>
      <c r="H382" s="21" t="s">
        <v>27</v>
      </c>
      <c r="I382" s="21" t="s">
        <v>33</v>
      </c>
      <c r="J382" s="18"/>
      <c r="K382" s="18" t="n">
        <v>15</v>
      </c>
      <c r="L382" s="18"/>
      <c r="M382" s="28"/>
      <c r="N382" s="29" t="s">
        <v>34</v>
      </c>
    </row>
    <row r="383" s="53" customFormat="true" ht="12" hidden="true" customHeight="false" outlineLevel="2" collapsed="false">
      <c r="A383" s="18" t="n">
        <v>39</v>
      </c>
      <c r="B383" s="18" t="n">
        <v>362</v>
      </c>
      <c r="C383" s="19" t="s">
        <v>636</v>
      </c>
      <c r="D383" s="42" t="s">
        <v>637</v>
      </c>
      <c r="E383" s="42" t="s">
        <v>638</v>
      </c>
      <c r="F383" s="35" t="s">
        <v>635</v>
      </c>
      <c r="G383" s="42" t="s">
        <v>171</v>
      </c>
      <c r="H383" s="42" t="s">
        <v>172</v>
      </c>
      <c r="I383" s="42" t="s">
        <v>69</v>
      </c>
      <c r="J383" s="32"/>
      <c r="K383" s="32" t="n">
        <v>80</v>
      </c>
      <c r="L383" s="32"/>
      <c r="M383" s="32"/>
      <c r="N383" s="42"/>
    </row>
    <row r="384" s="53" customFormat="true" ht="24" hidden="true" customHeight="false" outlineLevel="2" collapsed="false">
      <c r="A384" s="18" t="n">
        <v>502</v>
      </c>
      <c r="B384" s="18" t="n">
        <v>363</v>
      </c>
      <c r="C384" s="44" t="s">
        <v>639</v>
      </c>
      <c r="D384" s="55" t="s">
        <v>640</v>
      </c>
      <c r="E384" s="44" t="s">
        <v>641</v>
      </c>
      <c r="F384" s="55" t="s">
        <v>635</v>
      </c>
      <c r="G384" s="21" t="s">
        <v>26</v>
      </c>
      <c r="H384" s="37" t="s">
        <v>53</v>
      </c>
      <c r="I384" s="46" t="s">
        <v>61</v>
      </c>
      <c r="J384" s="39" t="n">
        <v>3</v>
      </c>
      <c r="K384" s="50"/>
      <c r="L384" s="51"/>
      <c r="M384" s="51"/>
      <c r="N384" s="66"/>
    </row>
    <row r="385" s="53" customFormat="true" ht="24" hidden="true" customHeight="false" outlineLevel="2" collapsed="false">
      <c r="A385" s="18" t="n">
        <v>532</v>
      </c>
      <c r="B385" s="18" t="n">
        <v>364</v>
      </c>
      <c r="C385" s="107" t="s">
        <v>642</v>
      </c>
      <c r="D385" s="48" t="s">
        <v>640</v>
      </c>
      <c r="E385" s="39"/>
      <c r="F385" s="49" t="s">
        <v>635</v>
      </c>
      <c r="G385" s="49" t="s">
        <v>630</v>
      </c>
      <c r="H385" s="37" t="s">
        <v>53</v>
      </c>
      <c r="I385" s="46" t="s">
        <v>61</v>
      </c>
      <c r="J385" s="50"/>
      <c r="K385" s="50" t="n">
        <v>3</v>
      </c>
      <c r="L385" s="51"/>
      <c r="M385" s="51"/>
      <c r="N385" s="66"/>
    </row>
    <row r="386" s="53" customFormat="true" ht="12" hidden="true" customHeight="false" outlineLevel="2" collapsed="false">
      <c r="A386" s="18" t="n">
        <v>503</v>
      </c>
      <c r="B386" s="18" t="n">
        <v>365</v>
      </c>
      <c r="C386" s="44" t="s">
        <v>643</v>
      </c>
      <c r="D386" s="55" t="s">
        <v>644</v>
      </c>
      <c r="E386" s="44" t="s">
        <v>645</v>
      </c>
      <c r="F386" s="55" t="s">
        <v>635</v>
      </c>
      <c r="G386" s="21" t="s">
        <v>26</v>
      </c>
      <c r="H386" s="37" t="s">
        <v>53</v>
      </c>
      <c r="I386" s="46" t="s">
        <v>61</v>
      </c>
      <c r="J386" s="39" t="n">
        <v>3</v>
      </c>
      <c r="K386" s="50"/>
      <c r="L386" s="51"/>
      <c r="M386" s="51"/>
      <c r="N386" s="66"/>
    </row>
    <row r="387" s="53" customFormat="true" ht="48" hidden="true" customHeight="false" outlineLevel="2" collapsed="false">
      <c r="A387" s="18" t="n">
        <v>186</v>
      </c>
      <c r="B387" s="18" t="n">
        <v>366</v>
      </c>
      <c r="C387" s="109" t="s">
        <v>646</v>
      </c>
      <c r="D387" s="110" t="s">
        <v>647</v>
      </c>
      <c r="E387" s="85" t="s">
        <v>648</v>
      </c>
      <c r="F387" s="111" t="s">
        <v>635</v>
      </c>
      <c r="G387" s="85" t="s">
        <v>649</v>
      </c>
      <c r="H387" s="44" t="s">
        <v>108</v>
      </c>
      <c r="I387" s="38" t="s">
        <v>69</v>
      </c>
      <c r="J387" s="55"/>
      <c r="K387" s="55" t="n">
        <v>150</v>
      </c>
      <c r="L387" s="44"/>
      <c r="M387" s="44"/>
      <c r="N387" s="44"/>
    </row>
    <row r="388" s="53" customFormat="true" ht="48" hidden="true" customHeight="false" outlineLevel="2" collapsed="false">
      <c r="A388" s="18" t="n">
        <v>205</v>
      </c>
      <c r="B388" s="18" t="n">
        <v>367</v>
      </c>
      <c r="C388" s="109" t="s">
        <v>650</v>
      </c>
      <c r="D388" s="110" t="s">
        <v>647</v>
      </c>
      <c r="E388" s="85"/>
      <c r="F388" s="111" t="s">
        <v>635</v>
      </c>
      <c r="G388" s="42" t="s">
        <v>651</v>
      </c>
      <c r="H388" s="44" t="s">
        <v>108</v>
      </c>
      <c r="I388" s="112" t="s">
        <v>72</v>
      </c>
      <c r="J388" s="55"/>
      <c r="K388" s="55" t="n">
        <v>30</v>
      </c>
      <c r="L388" s="44"/>
      <c r="M388" s="44"/>
      <c r="N388" s="44"/>
    </row>
    <row r="389" s="53" customFormat="true" ht="24" hidden="true" customHeight="false" outlineLevel="2" collapsed="false">
      <c r="A389" s="18" t="n">
        <v>204</v>
      </c>
      <c r="B389" s="18" t="n">
        <v>368</v>
      </c>
      <c r="C389" s="109" t="s">
        <v>652</v>
      </c>
      <c r="D389" s="110" t="s">
        <v>653</v>
      </c>
      <c r="E389" s="85"/>
      <c r="F389" s="111" t="s">
        <v>635</v>
      </c>
      <c r="G389" s="42" t="s">
        <v>651</v>
      </c>
      <c r="H389" s="44" t="s">
        <v>108</v>
      </c>
      <c r="I389" s="112" t="s">
        <v>72</v>
      </c>
      <c r="J389" s="55"/>
      <c r="K389" s="55" t="n">
        <v>30</v>
      </c>
      <c r="L389" s="44"/>
      <c r="M389" s="44"/>
      <c r="N389" s="44"/>
    </row>
    <row r="390" s="53" customFormat="true" ht="24" hidden="true" customHeight="false" outlineLevel="2" collapsed="false">
      <c r="A390" s="18" t="n">
        <v>177</v>
      </c>
      <c r="B390" s="18" t="n">
        <v>369</v>
      </c>
      <c r="C390" s="109" t="s">
        <v>654</v>
      </c>
      <c r="D390" s="110" t="s">
        <v>647</v>
      </c>
      <c r="E390" s="85"/>
      <c r="F390" s="111" t="s">
        <v>635</v>
      </c>
      <c r="G390" s="85" t="s">
        <v>649</v>
      </c>
      <c r="H390" s="44" t="s">
        <v>108</v>
      </c>
      <c r="I390" s="38" t="s">
        <v>69</v>
      </c>
      <c r="J390" s="55"/>
      <c r="K390" s="55" t="n">
        <v>90</v>
      </c>
      <c r="L390" s="44"/>
      <c r="M390" s="44"/>
      <c r="N390" s="44"/>
    </row>
    <row r="391" s="53" customFormat="true" ht="24" hidden="true" customHeight="false" outlineLevel="2" collapsed="false">
      <c r="A391" s="18" t="n">
        <v>185</v>
      </c>
      <c r="B391" s="18" t="n">
        <v>370</v>
      </c>
      <c r="C391" s="109" t="s">
        <v>655</v>
      </c>
      <c r="D391" s="110" t="s">
        <v>656</v>
      </c>
      <c r="E391" s="85"/>
      <c r="F391" s="111" t="s">
        <v>635</v>
      </c>
      <c r="G391" s="85" t="s">
        <v>649</v>
      </c>
      <c r="H391" s="44" t="s">
        <v>108</v>
      </c>
      <c r="I391" s="38" t="s">
        <v>69</v>
      </c>
      <c r="J391" s="55"/>
      <c r="K391" s="55" t="n">
        <v>30</v>
      </c>
      <c r="L391" s="44"/>
      <c r="M391" s="44"/>
      <c r="N391" s="44"/>
    </row>
    <row r="392" s="53" customFormat="true" ht="24" hidden="true" customHeight="false" outlineLevel="2" collapsed="false">
      <c r="A392" s="18" t="n">
        <v>176</v>
      </c>
      <c r="B392" s="18" t="n">
        <v>371</v>
      </c>
      <c r="C392" s="109" t="s">
        <v>657</v>
      </c>
      <c r="D392" s="110" t="s">
        <v>647</v>
      </c>
      <c r="E392" s="85"/>
      <c r="F392" s="111" t="s">
        <v>635</v>
      </c>
      <c r="G392" s="85" t="s">
        <v>649</v>
      </c>
      <c r="H392" s="44" t="s">
        <v>108</v>
      </c>
      <c r="I392" s="38" t="s">
        <v>69</v>
      </c>
      <c r="J392" s="55"/>
      <c r="K392" s="55" t="n">
        <v>150</v>
      </c>
      <c r="L392" s="44"/>
      <c r="M392" s="44"/>
      <c r="N392" s="44"/>
    </row>
    <row r="393" s="53" customFormat="true" ht="24" hidden="true" customHeight="false" outlineLevel="2" collapsed="false">
      <c r="A393" s="18" t="n">
        <v>183</v>
      </c>
      <c r="B393" s="18" t="n">
        <v>372</v>
      </c>
      <c r="C393" s="109" t="s">
        <v>658</v>
      </c>
      <c r="D393" s="110" t="s">
        <v>647</v>
      </c>
      <c r="E393" s="85"/>
      <c r="F393" s="111" t="s">
        <v>635</v>
      </c>
      <c r="G393" s="85" t="s">
        <v>649</v>
      </c>
      <c r="H393" s="44" t="s">
        <v>108</v>
      </c>
      <c r="I393" s="38" t="s">
        <v>69</v>
      </c>
      <c r="J393" s="55"/>
      <c r="K393" s="55" t="n">
        <v>40</v>
      </c>
      <c r="L393" s="44"/>
      <c r="M393" s="44"/>
      <c r="N393" s="44"/>
    </row>
    <row r="394" s="53" customFormat="true" ht="24" hidden="true" customHeight="false" outlineLevel="2" collapsed="false">
      <c r="A394" s="18" t="n">
        <v>180</v>
      </c>
      <c r="B394" s="18" t="n">
        <v>373</v>
      </c>
      <c r="C394" s="109" t="s">
        <v>659</v>
      </c>
      <c r="D394" s="110" t="s">
        <v>647</v>
      </c>
      <c r="E394" s="85"/>
      <c r="F394" s="111" t="s">
        <v>635</v>
      </c>
      <c r="G394" s="85" t="s">
        <v>649</v>
      </c>
      <c r="H394" s="44" t="s">
        <v>108</v>
      </c>
      <c r="I394" s="38" t="s">
        <v>69</v>
      </c>
      <c r="J394" s="55"/>
      <c r="K394" s="55" t="n">
        <v>60</v>
      </c>
      <c r="L394" s="44"/>
      <c r="M394" s="44"/>
      <c r="N394" s="44"/>
    </row>
    <row r="395" s="53" customFormat="true" ht="24" hidden="true" customHeight="false" outlineLevel="2" collapsed="false">
      <c r="A395" s="18" t="n">
        <v>173</v>
      </c>
      <c r="B395" s="18" t="n">
        <v>374</v>
      </c>
      <c r="C395" s="109" t="s">
        <v>660</v>
      </c>
      <c r="D395" s="110" t="s">
        <v>647</v>
      </c>
      <c r="E395" s="85"/>
      <c r="F395" s="111" t="s">
        <v>635</v>
      </c>
      <c r="G395" s="85" t="s">
        <v>649</v>
      </c>
      <c r="H395" s="44" t="s">
        <v>108</v>
      </c>
      <c r="I395" s="38" t="s">
        <v>69</v>
      </c>
      <c r="J395" s="55"/>
      <c r="K395" s="55" t="n">
        <v>90</v>
      </c>
      <c r="L395" s="44"/>
      <c r="M395" s="44"/>
      <c r="N395" s="44"/>
    </row>
    <row r="396" s="53" customFormat="true" ht="24" hidden="true" customHeight="false" outlineLevel="2" collapsed="false">
      <c r="A396" s="18" t="n">
        <v>175</v>
      </c>
      <c r="B396" s="18" t="n">
        <v>375</v>
      </c>
      <c r="C396" s="109" t="s">
        <v>661</v>
      </c>
      <c r="D396" s="110" t="s">
        <v>647</v>
      </c>
      <c r="E396" s="85"/>
      <c r="F396" s="111" t="s">
        <v>635</v>
      </c>
      <c r="G396" s="85" t="s">
        <v>649</v>
      </c>
      <c r="H396" s="44" t="s">
        <v>108</v>
      </c>
      <c r="I396" s="38" t="s">
        <v>69</v>
      </c>
      <c r="J396" s="55"/>
      <c r="K396" s="55" t="n">
        <v>90</v>
      </c>
      <c r="L396" s="44"/>
      <c r="M396" s="44"/>
      <c r="N396" s="44"/>
    </row>
    <row r="397" s="53" customFormat="true" ht="24" hidden="true" customHeight="false" outlineLevel="2" collapsed="false">
      <c r="A397" s="18" t="n">
        <v>179</v>
      </c>
      <c r="B397" s="18" t="n">
        <v>376</v>
      </c>
      <c r="C397" s="109" t="s">
        <v>662</v>
      </c>
      <c r="D397" s="110" t="s">
        <v>647</v>
      </c>
      <c r="E397" s="36" t="s">
        <v>663</v>
      </c>
      <c r="F397" s="111" t="s">
        <v>635</v>
      </c>
      <c r="G397" s="85" t="s">
        <v>649</v>
      </c>
      <c r="H397" s="101" t="s">
        <v>108</v>
      </c>
      <c r="I397" s="38" t="s">
        <v>69</v>
      </c>
      <c r="J397" s="34"/>
      <c r="K397" s="34" t="n">
        <v>70</v>
      </c>
      <c r="L397" s="101"/>
      <c r="M397" s="101"/>
      <c r="N397" s="101"/>
    </row>
    <row r="398" s="53" customFormat="true" ht="24" hidden="true" customHeight="false" outlineLevel="2" collapsed="false">
      <c r="A398" s="18" t="n">
        <v>174</v>
      </c>
      <c r="B398" s="18" t="n">
        <v>377</v>
      </c>
      <c r="C398" s="109" t="s">
        <v>664</v>
      </c>
      <c r="D398" s="110" t="s">
        <v>647</v>
      </c>
      <c r="E398" s="36"/>
      <c r="F398" s="111" t="s">
        <v>635</v>
      </c>
      <c r="G398" s="85" t="s">
        <v>649</v>
      </c>
      <c r="H398" s="101" t="s">
        <v>108</v>
      </c>
      <c r="I398" s="38" t="s">
        <v>69</v>
      </c>
      <c r="J398" s="34"/>
      <c r="K398" s="34" t="n">
        <v>150</v>
      </c>
      <c r="L398" s="101"/>
      <c r="M398" s="101"/>
      <c r="N398" s="101"/>
    </row>
    <row r="399" s="53" customFormat="true" ht="24" hidden="true" customHeight="false" outlineLevel="2" collapsed="false">
      <c r="A399" s="18" t="n">
        <v>199</v>
      </c>
      <c r="B399" s="18" t="n">
        <v>378</v>
      </c>
      <c r="C399" s="109" t="s">
        <v>665</v>
      </c>
      <c r="D399" s="110" t="s">
        <v>666</v>
      </c>
      <c r="E399" s="85"/>
      <c r="F399" s="111" t="s">
        <v>635</v>
      </c>
      <c r="G399" s="42" t="s">
        <v>651</v>
      </c>
      <c r="H399" s="44" t="s">
        <v>108</v>
      </c>
      <c r="I399" s="112" t="s">
        <v>72</v>
      </c>
      <c r="J399" s="55"/>
      <c r="K399" s="55" t="n">
        <v>50</v>
      </c>
      <c r="L399" s="44"/>
      <c r="M399" s="44"/>
      <c r="N399" s="44"/>
    </row>
    <row r="400" s="53" customFormat="true" ht="24" hidden="true" customHeight="false" outlineLevel="2" collapsed="false">
      <c r="A400" s="18" t="n">
        <v>188</v>
      </c>
      <c r="B400" s="18" t="n">
        <v>379</v>
      </c>
      <c r="C400" s="109" t="s">
        <v>667</v>
      </c>
      <c r="D400" s="110" t="s">
        <v>640</v>
      </c>
      <c r="E400" s="85"/>
      <c r="F400" s="111" t="s">
        <v>635</v>
      </c>
      <c r="G400" s="85" t="s">
        <v>649</v>
      </c>
      <c r="H400" s="44" t="s">
        <v>108</v>
      </c>
      <c r="I400" s="38" t="s">
        <v>69</v>
      </c>
      <c r="J400" s="55"/>
      <c r="K400" s="55" t="n">
        <v>150</v>
      </c>
      <c r="L400" s="44"/>
      <c r="M400" s="44"/>
      <c r="N400" s="44"/>
    </row>
    <row r="401" s="53" customFormat="true" ht="24" hidden="true" customHeight="false" outlineLevel="2" collapsed="false">
      <c r="A401" s="18" t="n">
        <v>182</v>
      </c>
      <c r="B401" s="18" t="n">
        <v>380</v>
      </c>
      <c r="C401" s="44" t="s">
        <v>668</v>
      </c>
      <c r="D401" s="110" t="s">
        <v>647</v>
      </c>
      <c r="E401" s="85"/>
      <c r="F401" s="111" t="s">
        <v>635</v>
      </c>
      <c r="G401" s="85" t="s">
        <v>649</v>
      </c>
      <c r="H401" s="44" t="s">
        <v>108</v>
      </c>
      <c r="I401" s="38" t="s">
        <v>69</v>
      </c>
      <c r="J401" s="55"/>
      <c r="K401" s="55" t="n">
        <v>60</v>
      </c>
      <c r="L401" s="44"/>
      <c r="M401" s="44"/>
      <c r="N401" s="44"/>
    </row>
    <row r="402" s="91" customFormat="true" ht="24" hidden="true" customHeight="false" outlineLevel="2" collapsed="false">
      <c r="A402" s="18" t="n">
        <v>178</v>
      </c>
      <c r="B402" s="18" t="n">
        <v>381</v>
      </c>
      <c r="C402" s="44" t="s">
        <v>669</v>
      </c>
      <c r="D402" s="110" t="s">
        <v>647</v>
      </c>
      <c r="E402" s="85"/>
      <c r="F402" s="111" t="s">
        <v>635</v>
      </c>
      <c r="G402" s="85" t="s">
        <v>649</v>
      </c>
      <c r="H402" s="44" t="s">
        <v>108</v>
      </c>
      <c r="I402" s="38" t="s">
        <v>69</v>
      </c>
      <c r="J402" s="55"/>
      <c r="K402" s="55" t="n">
        <v>80</v>
      </c>
      <c r="L402" s="44"/>
      <c r="M402" s="44"/>
      <c r="N402" s="44"/>
    </row>
    <row r="403" s="91" customFormat="true" ht="24" hidden="true" customHeight="false" outlineLevel="2" collapsed="false">
      <c r="A403" s="18" t="n">
        <v>203</v>
      </c>
      <c r="B403" s="18" t="n">
        <v>382</v>
      </c>
      <c r="C403" s="109" t="s">
        <v>670</v>
      </c>
      <c r="D403" s="110" t="s">
        <v>653</v>
      </c>
      <c r="E403" s="85"/>
      <c r="F403" s="111" t="s">
        <v>635</v>
      </c>
      <c r="G403" s="42" t="s">
        <v>651</v>
      </c>
      <c r="H403" s="44" t="s">
        <v>108</v>
      </c>
      <c r="I403" s="112" t="s">
        <v>72</v>
      </c>
      <c r="J403" s="55"/>
      <c r="K403" s="55" t="n">
        <v>30</v>
      </c>
      <c r="L403" s="44"/>
      <c r="M403" s="44"/>
      <c r="N403" s="44"/>
    </row>
    <row r="404" s="91" customFormat="true" ht="24" hidden="true" customHeight="false" outlineLevel="2" collapsed="false">
      <c r="A404" s="18" t="n">
        <v>202</v>
      </c>
      <c r="B404" s="18" t="n">
        <v>383</v>
      </c>
      <c r="C404" s="109" t="s">
        <v>671</v>
      </c>
      <c r="D404" s="110" t="s">
        <v>653</v>
      </c>
      <c r="E404" s="85"/>
      <c r="F404" s="111" t="s">
        <v>635</v>
      </c>
      <c r="G404" s="42" t="s">
        <v>651</v>
      </c>
      <c r="H404" s="44" t="s">
        <v>108</v>
      </c>
      <c r="I404" s="112" t="s">
        <v>72</v>
      </c>
      <c r="J404" s="55"/>
      <c r="K404" s="55" t="n">
        <v>50</v>
      </c>
      <c r="L404" s="44"/>
      <c r="M404" s="44"/>
      <c r="N404" s="44"/>
    </row>
    <row r="405" s="91" customFormat="true" ht="24" hidden="true" customHeight="false" outlineLevel="2" collapsed="false">
      <c r="A405" s="18" t="n">
        <v>181</v>
      </c>
      <c r="B405" s="18" t="n">
        <v>384</v>
      </c>
      <c r="C405" s="109" t="s">
        <v>672</v>
      </c>
      <c r="D405" s="110" t="s">
        <v>647</v>
      </c>
      <c r="E405" s="36" t="s">
        <v>663</v>
      </c>
      <c r="F405" s="111" t="s">
        <v>635</v>
      </c>
      <c r="G405" s="85" t="s">
        <v>649</v>
      </c>
      <c r="H405" s="101" t="s">
        <v>108</v>
      </c>
      <c r="I405" s="38" t="s">
        <v>69</v>
      </c>
      <c r="J405" s="34"/>
      <c r="K405" s="34" t="n">
        <v>30</v>
      </c>
      <c r="L405" s="101"/>
      <c r="M405" s="101"/>
      <c r="N405" s="101"/>
    </row>
    <row r="406" s="92" customFormat="true" ht="24" hidden="true" customHeight="false" outlineLevel="2" collapsed="false">
      <c r="A406" s="18" t="n">
        <v>201</v>
      </c>
      <c r="B406" s="18" t="n">
        <v>385</v>
      </c>
      <c r="C406" s="109" t="s">
        <v>673</v>
      </c>
      <c r="D406" s="110" t="s">
        <v>640</v>
      </c>
      <c r="E406" s="85"/>
      <c r="F406" s="111" t="s">
        <v>635</v>
      </c>
      <c r="G406" s="42" t="s">
        <v>651</v>
      </c>
      <c r="H406" s="44" t="s">
        <v>108</v>
      </c>
      <c r="I406" s="112" t="s">
        <v>72</v>
      </c>
      <c r="J406" s="55"/>
      <c r="K406" s="55" t="n">
        <v>30</v>
      </c>
      <c r="L406" s="44"/>
      <c r="M406" s="44"/>
      <c r="N406" s="44"/>
    </row>
    <row r="407" s="91" customFormat="true" ht="24" hidden="true" customHeight="false" outlineLevel="2" collapsed="false">
      <c r="A407" s="18" t="n">
        <v>190</v>
      </c>
      <c r="B407" s="18" t="n">
        <v>386</v>
      </c>
      <c r="C407" s="109" t="s">
        <v>674</v>
      </c>
      <c r="D407" s="110" t="s">
        <v>640</v>
      </c>
      <c r="E407" s="85"/>
      <c r="F407" s="111" t="s">
        <v>635</v>
      </c>
      <c r="G407" s="85" t="s">
        <v>649</v>
      </c>
      <c r="H407" s="44" t="s">
        <v>108</v>
      </c>
      <c r="I407" s="38" t="s">
        <v>69</v>
      </c>
      <c r="J407" s="55"/>
      <c r="K407" s="55" t="n">
        <v>60</v>
      </c>
      <c r="L407" s="44"/>
      <c r="M407" s="44"/>
      <c r="N407" s="44"/>
    </row>
    <row r="408" s="91" customFormat="true" ht="24" hidden="true" customHeight="false" outlineLevel="2" collapsed="false">
      <c r="A408" s="18" t="n">
        <v>191</v>
      </c>
      <c r="B408" s="18" t="n">
        <v>387</v>
      </c>
      <c r="C408" s="109" t="s">
        <v>675</v>
      </c>
      <c r="D408" s="110" t="s">
        <v>676</v>
      </c>
      <c r="E408" s="85"/>
      <c r="F408" s="111" t="s">
        <v>635</v>
      </c>
      <c r="G408" s="85" t="s">
        <v>649</v>
      </c>
      <c r="H408" s="44" t="s">
        <v>108</v>
      </c>
      <c r="I408" s="38" t="s">
        <v>69</v>
      </c>
      <c r="J408" s="55"/>
      <c r="K408" s="55" t="n">
        <v>150</v>
      </c>
      <c r="L408" s="44"/>
      <c r="M408" s="44"/>
      <c r="N408" s="44"/>
    </row>
    <row r="409" s="91" customFormat="true" ht="24" hidden="true" customHeight="false" outlineLevel="2" collapsed="false">
      <c r="A409" s="18" t="n">
        <v>192</v>
      </c>
      <c r="B409" s="18" t="n">
        <v>388</v>
      </c>
      <c r="C409" s="109" t="s">
        <v>677</v>
      </c>
      <c r="D409" s="110" t="s">
        <v>676</v>
      </c>
      <c r="E409" s="85"/>
      <c r="F409" s="111" t="s">
        <v>635</v>
      </c>
      <c r="G409" s="85" t="s">
        <v>649</v>
      </c>
      <c r="H409" s="44" t="s">
        <v>108</v>
      </c>
      <c r="I409" s="38" t="s">
        <v>69</v>
      </c>
      <c r="J409" s="55"/>
      <c r="K409" s="55" t="n">
        <v>150</v>
      </c>
      <c r="L409" s="44"/>
      <c r="M409" s="44"/>
      <c r="N409" s="44"/>
    </row>
    <row r="410" s="91" customFormat="true" ht="72" hidden="true" customHeight="false" outlineLevel="2" collapsed="false">
      <c r="A410" s="18" t="n">
        <v>206</v>
      </c>
      <c r="B410" s="18" t="n">
        <v>389</v>
      </c>
      <c r="C410" s="109" t="s">
        <v>678</v>
      </c>
      <c r="D410" s="110" t="s">
        <v>679</v>
      </c>
      <c r="E410" s="85"/>
      <c r="F410" s="111" t="s">
        <v>635</v>
      </c>
      <c r="G410" s="42" t="s">
        <v>651</v>
      </c>
      <c r="H410" s="44" t="s">
        <v>108</v>
      </c>
      <c r="I410" s="112" t="s">
        <v>72</v>
      </c>
      <c r="J410" s="55"/>
      <c r="K410" s="55" t="n">
        <v>10</v>
      </c>
      <c r="L410" s="44"/>
      <c r="M410" s="44"/>
      <c r="N410" s="44"/>
    </row>
    <row r="411" s="91" customFormat="true" ht="24" hidden="true" customHeight="false" outlineLevel="2" collapsed="false">
      <c r="A411" s="18" t="n">
        <v>200</v>
      </c>
      <c r="B411" s="18" t="n">
        <v>390</v>
      </c>
      <c r="C411" s="109" t="s">
        <v>680</v>
      </c>
      <c r="D411" s="45" t="s">
        <v>681</v>
      </c>
      <c r="E411" s="85"/>
      <c r="F411" s="111" t="s">
        <v>635</v>
      </c>
      <c r="G411" s="42" t="s">
        <v>651</v>
      </c>
      <c r="H411" s="44" t="s">
        <v>108</v>
      </c>
      <c r="I411" s="112" t="s">
        <v>72</v>
      </c>
      <c r="J411" s="55"/>
      <c r="K411" s="55" t="n">
        <v>10</v>
      </c>
      <c r="L411" s="44"/>
      <c r="M411" s="44"/>
      <c r="N411" s="44"/>
    </row>
    <row r="412" s="91" customFormat="true" ht="24" hidden="true" customHeight="false" outlineLevel="2" collapsed="false">
      <c r="A412" s="18" t="n">
        <v>189</v>
      </c>
      <c r="B412" s="18" t="n">
        <v>391</v>
      </c>
      <c r="C412" s="109" t="s">
        <v>682</v>
      </c>
      <c r="D412" s="110" t="s">
        <v>640</v>
      </c>
      <c r="E412" s="85"/>
      <c r="F412" s="111" t="s">
        <v>635</v>
      </c>
      <c r="G412" s="85" t="s">
        <v>649</v>
      </c>
      <c r="H412" s="44" t="s">
        <v>108</v>
      </c>
      <c r="I412" s="38" t="s">
        <v>69</v>
      </c>
      <c r="J412" s="55"/>
      <c r="K412" s="55" t="n">
        <v>70</v>
      </c>
      <c r="L412" s="44"/>
      <c r="M412" s="44"/>
      <c r="N412" s="44"/>
    </row>
    <row r="413" s="91" customFormat="true" ht="24" hidden="true" customHeight="false" outlineLevel="2" collapsed="false">
      <c r="A413" s="18" t="n">
        <v>187</v>
      </c>
      <c r="B413" s="18" t="n">
        <v>392</v>
      </c>
      <c r="C413" s="109" t="s">
        <v>683</v>
      </c>
      <c r="D413" s="110" t="s">
        <v>640</v>
      </c>
      <c r="E413" s="85"/>
      <c r="F413" s="111" t="s">
        <v>635</v>
      </c>
      <c r="G413" s="85" t="s">
        <v>649</v>
      </c>
      <c r="H413" s="44" t="s">
        <v>108</v>
      </c>
      <c r="I413" s="38" t="s">
        <v>69</v>
      </c>
      <c r="J413" s="55"/>
      <c r="K413" s="55" t="n">
        <v>90</v>
      </c>
      <c r="L413" s="44"/>
      <c r="M413" s="44"/>
      <c r="N413" s="44"/>
    </row>
    <row r="414" s="91" customFormat="true" ht="48" hidden="true" customHeight="false" outlineLevel="2" collapsed="false">
      <c r="A414" s="18" t="n">
        <v>207</v>
      </c>
      <c r="B414" s="18" t="n">
        <v>393</v>
      </c>
      <c r="C414" s="109" t="s">
        <v>684</v>
      </c>
      <c r="D414" s="110" t="s">
        <v>644</v>
      </c>
      <c r="E414" s="85"/>
      <c r="F414" s="111" t="s">
        <v>635</v>
      </c>
      <c r="G414" s="42" t="s">
        <v>651</v>
      </c>
      <c r="H414" s="44" t="s">
        <v>108</v>
      </c>
      <c r="I414" s="112" t="s">
        <v>72</v>
      </c>
      <c r="J414" s="55"/>
      <c r="K414" s="55" t="n">
        <v>30</v>
      </c>
      <c r="L414" s="44"/>
      <c r="M414" s="44"/>
      <c r="N414" s="44"/>
    </row>
    <row r="415" s="91" customFormat="true" ht="48" hidden="true" customHeight="false" outlineLevel="2" collapsed="false">
      <c r="A415" s="18" t="n">
        <v>208</v>
      </c>
      <c r="B415" s="18" t="n">
        <v>394</v>
      </c>
      <c r="C415" s="109" t="s">
        <v>685</v>
      </c>
      <c r="D415" s="110" t="s">
        <v>644</v>
      </c>
      <c r="E415" s="85"/>
      <c r="F415" s="111" t="s">
        <v>635</v>
      </c>
      <c r="G415" s="42" t="s">
        <v>651</v>
      </c>
      <c r="H415" s="44" t="s">
        <v>108</v>
      </c>
      <c r="I415" s="112" t="s">
        <v>72</v>
      </c>
      <c r="J415" s="55"/>
      <c r="K415" s="55" t="n">
        <v>50</v>
      </c>
      <c r="L415" s="44"/>
      <c r="M415" s="44"/>
      <c r="N415" s="44"/>
    </row>
    <row r="416" s="91" customFormat="true" ht="24" hidden="true" customHeight="false" outlineLevel="2" collapsed="false">
      <c r="A416" s="18" t="n">
        <v>184</v>
      </c>
      <c r="B416" s="18" t="n">
        <v>395</v>
      </c>
      <c r="C416" s="109" t="s">
        <v>686</v>
      </c>
      <c r="D416" s="110" t="s">
        <v>687</v>
      </c>
      <c r="E416" s="85"/>
      <c r="F416" s="111" t="s">
        <v>635</v>
      </c>
      <c r="G416" s="85" t="s">
        <v>649</v>
      </c>
      <c r="H416" s="44" t="s">
        <v>108</v>
      </c>
      <c r="I416" s="38" t="s">
        <v>69</v>
      </c>
      <c r="J416" s="55"/>
      <c r="K416" s="55" t="n">
        <v>150</v>
      </c>
      <c r="L416" s="44"/>
      <c r="M416" s="44"/>
      <c r="N416" s="44"/>
    </row>
    <row r="417" s="91" customFormat="true" ht="36" hidden="true" customHeight="false" outlineLevel="2" collapsed="false">
      <c r="A417" s="18" t="n">
        <v>194</v>
      </c>
      <c r="B417" s="18" t="n">
        <v>396</v>
      </c>
      <c r="C417" s="109" t="s">
        <v>688</v>
      </c>
      <c r="D417" s="110" t="s">
        <v>676</v>
      </c>
      <c r="E417" s="85"/>
      <c r="F417" s="111" t="s">
        <v>635</v>
      </c>
      <c r="G417" s="85" t="s">
        <v>649</v>
      </c>
      <c r="H417" s="44" t="s">
        <v>108</v>
      </c>
      <c r="I417" s="38" t="s">
        <v>69</v>
      </c>
      <c r="J417" s="55"/>
      <c r="K417" s="55" t="n">
        <v>90</v>
      </c>
      <c r="L417" s="44"/>
      <c r="M417" s="44"/>
      <c r="N417" s="44"/>
    </row>
    <row r="418" s="91" customFormat="true" ht="36" hidden="true" customHeight="false" outlineLevel="2" collapsed="false">
      <c r="A418" s="18" t="n">
        <v>197</v>
      </c>
      <c r="B418" s="18" t="n">
        <v>397</v>
      </c>
      <c r="C418" s="109" t="s">
        <v>689</v>
      </c>
      <c r="D418" s="110" t="s">
        <v>676</v>
      </c>
      <c r="E418" s="85"/>
      <c r="F418" s="111" t="s">
        <v>635</v>
      </c>
      <c r="G418" s="85" t="s">
        <v>649</v>
      </c>
      <c r="H418" s="44" t="s">
        <v>108</v>
      </c>
      <c r="I418" s="38" t="s">
        <v>69</v>
      </c>
      <c r="J418" s="55"/>
      <c r="K418" s="55" t="n">
        <v>70</v>
      </c>
      <c r="L418" s="44"/>
      <c r="M418" s="44"/>
      <c r="N418" s="44"/>
    </row>
    <row r="419" s="91" customFormat="true" ht="24" hidden="true" customHeight="false" outlineLevel="2" collapsed="false">
      <c r="A419" s="18" t="n">
        <v>193</v>
      </c>
      <c r="B419" s="18" t="n">
        <v>398</v>
      </c>
      <c r="C419" s="109" t="s">
        <v>690</v>
      </c>
      <c r="D419" s="110" t="s">
        <v>676</v>
      </c>
      <c r="E419" s="85"/>
      <c r="F419" s="111" t="s">
        <v>635</v>
      </c>
      <c r="G419" s="85" t="s">
        <v>649</v>
      </c>
      <c r="H419" s="44" t="s">
        <v>108</v>
      </c>
      <c r="I419" s="38" t="s">
        <v>69</v>
      </c>
      <c r="J419" s="55"/>
      <c r="K419" s="55" t="n">
        <v>150</v>
      </c>
      <c r="L419" s="44"/>
      <c r="M419" s="44"/>
      <c r="N419" s="44"/>
    </row>
    <row r="420" s="91" customFormat="true" ht="24" hidden="true" customHeight="false" outlineLevel="2" collapsed="false">
      <c r="A420" s="18" t="n">
        <v>196</v>
      </c>
      <c r="B420" s="18" t="n">
        <v>399</v>
      </c>
      <c r="C420" s="109" t="s">
        <v>691</v>
      </c>
      <c r="D420" s="110" t="s">
        <v>676</v>
      </c>
      <c r="E420" s="85"/>
      <c r="F420" s="111" t="s">
        <v>635</v>
      </c>
      <c r="G420" s="85" t="s">
        <v>649</v>
      </c>
      <c r="H420" s="44" t="s">
        <v>108</v>
      </c>
      <c r="I420" s="38" t="s">
        <v>69</v>
      </c>
      <c r="J420" s="55"/>
      <c r="K420" s="55" t="n">
        <v>80</v>
      </c>
      <c r="L420" s="44"/>
      <c r="M420" s="44"/>
      <c r="N420" s="44"/>
    </row>
    <row r="421" s="91" customFormat="true" ht="48" hidden="true" customHeight="false" outlineLevel="2" collapsed="false">
      <c r="A421" s="18" t="n">
        <v>198</v>
      </c>
      <c r="B421" s="18" t="n">
        <v>400</v>
      </c>
      <c r="C421" s="109" t="s">
        <v>692</v>
      </c>
      <c r="D421" s="110" t="s">
        <v>693</v>
      </c>
      <c r="E421" s="85"/>
      <c r="F421" s="111" t="s">
        <v>635</v>
      </c>
      <c r="G421" s="85" t="s">
        <v>649</v>
      </c>
      <c r="H421" s="44" t="s">
        <v>108</v>
      </c>
      <c r="I421" s="38" t="s">
        <v>69</v>
      </c>
      <c r="J421" s="55"/>
      <c r="K421" s="55" t="n">
        <v>40</v>
      </c>
      <c r="L421" s="44"/>
      <c r="M421" s="44"/>
      <c r="N421" s="44"/>
    </row>
    <row r="422" s="91" customFormat="true" ht="36" hidden="true" customHeight="false" outlineLevel="2" collapsed="false">
      <c r="A422" s="18" t="n">
        <v>195</v>
      </c>
      <c r="B422" s="18" t="n">
        <v>401</v>
      </c>
      <c r="C422" s="109" t="s">
        <v>694</v>
      </c>
      <c r="D422" s="110" t="s">
        <v>676</v>
      </c>
      <c r="E422" s="85"/>
      <c r="F422" s="111" t="s">
        <v>635</v>
      </c>
      <c r="G422" s="85" t="s">
        <v>649</v>
      </c>
      <c r="H422" s="44" t="s">
        <v>108</v>
      </c>
      <c r="I422" s="38" t="s">
        <v>69</v>
      </c>
      <c r="J422" s="55"/>
      <c r="K422" s="55" t="n">
        <v>90</v>
      </c>
      <c r="L422" s="44"/>
      <c r="M422" s="44"/>
      <c r="N422" s="44"/>
    </row>
    <row r="423" s="91" customFormat="true" ht="24" hidden="true" customHeight="false" outlineLevel="1" collapsed="false">
      <c r="A423" s="18"/>
      <c r="B423" s="18"/>
      <c r="C423" s="109"/>
      <c r="D423" s="110"/>
      <c r="E423" s="85"/>
      <c r="F423" s="113" t="s">
        <v>695</v>
      </c>
      <c r="G423" s="85"/>
      <c r="H423" s="44"/>
      <c r="I423" s="22"/>
      <c r="J423" s="55" t="n">
        <f aca="false">SUBTOTAL(9,J382:J422)</f>
        <v>0</v>
      </c>
      <c r="K423" s="55" t="n">
        <f aca="false">SUBTOTAL(9,K382:K422)</f>
        <v>0</v>
      </c>
      <c r="L423" s="44"/>
      <c r="M423" s="44"/>
      <c r="N423" s="44"/>
    </row>
    <row r="424" s="91" customFormat="true" ht="24" hidden="true" customHeight="false" outlineLevel="2" collapsed="false">
      <c r="A424" s="18" t="n">
        <v>505</v>
      </c>
      <c r="B424" s="18" t="n">
        <v>402</v>
      </c>
      <c r="C424" s="44" t="s">
        <v>696</v>
      </c>
      <c r="D424" s="55" t="s">
        <v>697</v>
      </c>
      <c r="E424" s="44" t="s">
        <v>698</v>
      </c>
      <c r="F424" s="55" t="s">
        <v>699</v>
      </c>
      <c r="G424" s="21" t="s">
        <v>26</v>
      </c>
      <c r="H424" s="37" t="s">
        <v>53</v>
      </c>
      <c r="I424" s="46" t="s">
        <v>61</v>
      </c>
      <c r="J424" s="39" t="n">
        <v>3</v>
      </c>
      <c r="K424" s="50"/>
      <c r="L424" s="51"/>
      <c r="M424" s="51"/>
      <c r="N424" s="66"/>
    </row>
    <row r="425" s="91" customFormat="true" ht="24" hidden="true" customHeight="false" outlineLevel="2" collapsed="false">
      <c r="A425" s="18" t="n">
        <v>517</v>
      </c>
      <c r="B425" s="18" t="n">
        <v>403</v>
      </c>
      <c r="C425" s="56" t="s">
        <v>700</v>
      </c>
      <c r="D425" s="55" t="s">
        <v>701</v>
      </c>
      <c r="E425" s="57"/>
      <c r="F425" s="55" t="s">
        <v>699</v>
      </c>
      <c r="G425" s="21" t="s">
        <v>26</v>
      </c>
      <c r="H425" s="37" t="s">
        <v>53</v>
      </c>
      <c r="I425" s="46" t="s">
        <v>61</v>
      </c>
      <c r="J425" s="39" t="n">
        <v>3</v>
      </c>
      <c r="K425" s="50"/>
      <c r="L425" s="51"/>
      <c r="M425" s="51"/>
      <c r="N425" s="66"/>
    </row>
    <row r="426" s="91" customFormat="true" ht="12" hidden="true" customHeight="false" outlineLevel="1" collapsed="false">
      <c r="A426" s="18"/>
      <c r="B426" s="18"/>
      <c r="C426" s="56"/>
      <c r="D426" s="55"/>
      <c r="E426" s="57"/>
      <c r="F426" s="89" t="s">
        <v>702</v>
      </c>
      <c r="G426" s="18"/>
      <c r="H426" s="66"/>
      <c r="I426" s="39"/>
      <c r="J426" s="39" t="n">
        <f aca="false">SUBTOTAL(9,J424:J425)</f>
        <v>0</v>
      </c>
      <c r="K426" s="50" t="n">
        <f aca="false">SUBTOTAL(9,K424:K425)</f>
        <v>0</v>
      </c>
      <c r="L426" s="51"/>
      <c r="M426" s="51"/>
      <c r="N426" s="66"/>
    </row>
    <row r="427" s="91" customFormat="true" ht="12" hidden="false" customHeight="false" outlineLevel="2" collapsed="false">
      <c r="A427" s="18" t="n">
        <v>81</v>
      </c>
      <c r="B427" s="18" t="n">
        <v>404</v>
      </c>
      <c r="C427" s="24" t="s">
        <v>703</v>
      </c>
      <c r="D427" s="24" t="s">
        <v>704</v>
      </c>
      <c r="E427" s="20" t="s">
        <v>18</v>
      </c>
      <c r="F427" s="19" t="s">
        <v>705</v>
      </c>
      <c r="G427" s="21" t="s">
        <v>26</v>
      </c>
      <c r="H427" s="19" t="s">
        <v>27</v>
      </c>
      <c r="I427" s="19" t="s">
        <v>28</v>
      </c>
      <c r="J427" s="22" t="n">
        <v>4</v>
      </c>
      <c r="K427" s="25"/>
      <c r="L427" s="25"/>
      <c r="M427" s="25"/>
      <c r="N427" s="26"/>
    </row>
    <row r="428" s="91" customFormat="true" ht="12" hidden="false" customHeight="false" outlineLevel="2" collapsed="false">
      <c r="A428" s="18" t="n">
        <v>410</v>
      </c>
      <c r="B428" s="18" t="n">
        <v>405</v>
      </c>
      <c r="C428" s="29" t="s">
        <v>39</v>
      </c>
      <c r="D428" s="30" t="s">
        <v>706</v>
      </c>
      <c r="E428" s="31"/>
      <c r="F428" s="19" t="s">
        <v>705</v>
      </c>
      <c r="G428" s="21" t="s">
        <v>20</v>
      </c>
      <c r="H428" s="21" t="s">
        <v>21</v>
      </c>
      <c r="I428" s="21" t="s">
        <v>33</v>
      </c>
      <c r="J428" s="22"/>
      <c r="K428" s="22" t="n">
        <v>25</v>
      </c>
      <c r="L428" s="18"/>
      <c r="M428" s="29"/>
      <c r="N428" s="30" t="s">
        <v>41</v>
      </c>
    </row>
    <row r="429" s="91" customFormat="true" ht="12" hidden="false" customHeight="false" outlineLevel="2" collapsed="false">
      <c r="A429" s="18" t="n">
        <v>388</v>
      </c>
      <c r="B429" s="18" t="n">
        <v>406</v>
      </c>
      <c r="C429" s="29" t="s">
        <v>48</v>
      </c>
      <c r="D429" s="34" t="s">
        <v>707</v>
      </c>
      <c r="E429" s="31"/>
      <c r="F429" s="62" t="s">
        <v>705</v>
      </c>
      <c r="G429" s="27" t="s">
        <v>26</v>
      </c>
      <c r="H429" s="21" t="s">
        <v>27</v>
      </c>
      <c r="I429" s="19" t="s">
        <v>28</v>
      </c>
      <c r="J429" s="22" t="n">
        <v>5</v>
      </c>
      <c r="K429" s="22"/>
      <c r="L429" s="18"/>
      <c r="M429" s="29"/>
      <c r="N429" s="29"/>
    </row>
    <row r="430" s="91" customFormat="true" ht="12" hidden="false" customHeight="false" outlineLevel="2" collapsed="false">
      <c r="A430" s="18" t="n">
        <v>152</v>
      </c>
      <c r="B430" s="18" t="n">
        <v>407</v>
      </c>
      <c r="C430" s="21" t="s">
        <v>708</v>
      </c>
      <c r="D430" s="21" t="s">
        <v>709</v>
      </c>
      <c r="E430" s="31"/>
      <c r="F430" s="19" t="s">
        <v>705</v>
      </c>
      <c r="G430" s="19" t="s">
        <v>32</v>
      </c>
      <c r="H430" s="19" t="s">
        <v>108</v>
      </c>
      <c r="I430" s="19" t="s">
        <v>72</v>
      </c>
      <c r="J430" s="22"/>
      <c r="K430" s="22" t="n">
        <v>30</v>
      </c>
      <c r="L430" s="18"/>
      <c r="M430" s="29"/>
      <c r="N430" s="29" t="s">
        <v>264</v>
      </c>
    </row>
    <row r="431" s="91" customFormat="true" ht="12" hidden="false" customHeight="false" outlineLevel="2" collapsed="false">
      <c r="A431" s="18" t="n">
        <v>153</v>
      </c>
      <c r="B431" s="18" t="n">
        <v>408</v>
      </c>
      <c r="C431" s="21" t="s">
        <v>710</v>
      </c>
      <c r="D431" s="21" t="s">
        <v>709</v>
      </c>
      <c r="E431" s="31"/>
      <c r="F431" s="19" t="s">
        <v>705</v>
      </c>
      <c r="G431" s="19" t="s">
        <v>32</v>
      </c>
      <c r="H431" s="19" t="s">
        <v>108</v>
      </c>
      <c r="I431" s="19" t="s">
        <v>72</v>
      </c>
      <c r="J431" s="22"/>
      <c r="K431" s="22" t="n">
        <v>40</v>
      </c>
      <c r="L431" s="18"/>
      <c r="M431" s="29"/>
      <c r="N431" s="29" t="s">
        <v>402</v>
      </c>
    </row>
    <row r="432" s="91" customFormat="true" ht="12" hidden="false" customHeight="false" outlineLevel="2" collapsed="false">
      <c r="A432" s="18" t="n">
        <v>151</v>
      </c>
      <c r="B432" s="18" t="n">
        <v>409</v>
      </c>
      <c r="C432" s="21" t="s">
        <v>711</v>
      </c>
      <c r="D432" s="21" t="s">
        <v>709</v>
      </c>
      <c r="E432" s="31"/>
      <c r="F432" s="19" t="s">
        <v>705</v>
      </c>
      <c r="G432" s="19" t="s">
        <v>32</v>
      </c>
      <c r="H432" s="19" t="s">
        <v>108</v>
      </c>
      <c r="I432" s="19" t="s">
        <v>72</v>
      </c>
      <c r="J432" s="22"/>
      <c r="K432" s="22" t="n">
        <v>100</v>
      </c>
      <c r="L432" s="18"/>
      <c r="M432" s="29"/>
      <c r="N432" s="29" t="s">
        <v>111</v>
      </c>
    </row>
    <row r="433" s="91" customFormat="true" ht="12" hidden="false" customHeight="false" outlineLevel="2" collapsed="false">
      <c r="A433" s="18" t="n">
        <v>1</v>
      </c>
      <c r="B433" s="18" t="n">
        <v>410</v>
      </c>
      <c r="C433" s="19" t="s">
        <v>712</v>
      </c>
      <c r="D433" s="19" t="s">
        <v>705</v>
      </c>
      <c r="E433" s="78"/>
      <c r="F433" s="19" t="s">
        <v>705</v>
      </c>
      <c r="G433" s="79" t="s">
        <v>26</v>
      </c>
      <c r="H433" s="78" t="s">
        <v>713</v>
      </c>
      <c r="I433" s="78" t="s">
        <v>714</v>
      </c>
      <c r="J433" s="84"/>
      <c r="K433" s="84" t="n">
        <v>2000</v>
      </c>
      <c r="L433" s="84"/>
      <c r="M433" s="84"/>
      <c r="N433" s="66"/>
    </row>
    <row r="434" s="91" customFormat="true" ht="12" hidden="false" customHeight="false" outlineLevel="2" collapsed="false">
      <c r="A434" s="18" t="n">
        <v>494</v>
      </c>
      <c r="B434" s="18" t="n">
        <v>411</v>
      </c>
      <c r="C434" s="44" t="s">
        <v>715</v>
      </c>
      <c r="D434" s="55" t="s">
        <v>716</v>
      </c>
      <c r="E434" s="44" t="s">
        <v>717</v>
      </c>
      <c r="F434" s="55" t="s">
        <v>705</v>
      </c>
      <c r="G434" s="21" t="s">
        <v>26</v>
      </c>
      <c r="H434" s="37" t="s">
        <v>53</v>
      </c>
      <c r="I434" s="46" t="s">
        <v>61</v>
      </c>
      <c r="J434" s="39" t="n">
        <v>3</v>
      </c>
      <c r="K434" s="50"/>
      <c r="L434" s="51"/>
      <c r="M434" s="51"/>
      <c r="N434" s="66"/>
    </row>
    <row r="435" s="91" customFormat="true" ht="12" hidden="false" customHeight="false" outlineLevel="2" collapsed="false">
      <c r="A435" s="18" t="n">
        <v>98</v>
      </c>
      <c r="B435" s="18" t="n">
        <v>412</v>
      </c>
      <c r="C435" s="67" t="s">
        <v>718</v>
      </c>
      <c r="D435" s="24" t="s">
        <v>719</v>
      </c>
      <c r="E435" s="24" t="s">
        <v>720</v>
      </c>
      <c r="F435" s="19" t="s">
        <v>705</v>
      </c>
      <c r="G435" s="24" t="s">
        <v>280</v>
      </c>
      <c r="H435" s="84" t="s">
        <v>178</v>
      </c>
      <c r="I435" s="19" t="s">
        <v>72</v>
      </c>
      <c r="J435" s="22"/>
      <c r="K435" s="22" t="n">
        <v>37.5</v>
      </c>
      <c r="L435" s="22"/>
      <c r="M435" s="22"/>
      <c r="N435" s="24" t="s">
        <v>721</v>
      </c>
    </row>
    <row r="436" s="91" customFormat="true" ht="12" hidden="false" customHeight="false" outlineLevel="2" collapsed="false">
      <c r="A436" s="18" t="n">
        <v>38</v>
      </c>
      <c r="B436" s="18" t="n">
        <v>413</v>
      </c>
      <c r="C436" s="19" t="s">
        <v>513</v>
      </c>
      <c r="D436" s="42" t="s">
        <v>722</v>
      </c>
      <c r="E436" s="42"/>
      <c r="F436" s="19" t="s">
        <v>705</v>
      </c>
      <c r="G436" s="42" t="s">
        <v>171</v>
      </c>
      <c r="H436" s="42" t="s">
        <v>172</v>
      </c>
      <c r="I436" s="42" t="s">
        <v>69</v>
      </c>
      <c r="J436" s="39"/>
      <c r="K436" s="32" t="n">
        <v>80</v>
      </c>
      <c r="L436" s="32"/>
      <c r="M436" s="32"/>
      <c r="N436" s="42"/>
    </row>
    <row r="437" s="91" customFormat="true" ht="12" hidden="false" customHeight="false" outlineLevel="2" collapsed="false">
      <c r="A437" s="18" t="n">
        <v>12</v>
      </c>
      <c r="B437" s="18" t="n">
        <v>414</v>
      </c>
      <c r="C437" s="19" t="s">
        <v>276</v>
      </c>
      <c r="D437" s="19" t="s">
        <v>723</v>
      </c>
      <c r="E437" s="84"/>
      <c r="F437" s="19" t="s">
        <v>705</v>
      </c>
      <c r="G437" s="19" t="s">
        <v>26</v>
      </c>
      <c r="H437" s="42" t="s">
        <v>56</v>
      </c>
      <c r="I437" s="43" t="s">
        <v>57</v>
      </c>
      <c r="J437" s="84"/>
      <c r="K437" s="84" t="n">
        <v>10</v>
      </c>
      <c r="L437" s="84"/>
      <c r="M437" s="84"/>
      <c r="N437" s="66"/>
    </row>
    <row r="438" s="91" customFormat="true" ht="12" hidden="false" customHeight="false" outlineLevel="2" collapsed="false">
      <c r="A438" s="18" t="n">
        <v>13</v>
      </c>
      <c r="B438" s="18" t="n">
        <v>415</v>
      </c>
      <c r="C438" s="19" t="s">
        <v>276</v>
      </c>
      <c r="D438" s="19" t="s">
        <v>724</v>
      </c>
      <c r="E438" s="84"/>
      <c r="F438" s="19" t="s">
        <v>705</v>
      </c>
      <c r="G438" s="19" t="s">
        <v>26</v>
      </c>
      <c r="H438" s="42" t="s">
        <v>56</v>
      </c>
      <c r="I438" s="43" t="s">
        <v>57</v>
      </c>
      <c r="J438" s="84"/>
      <c r="K438" s="84" t="n">
        <v>10</v>
      </c>
      <c r="L438" s="84"/>
      <c r="M438" s="84"/>
      <c r="N438" s="66"/>
    </row>
    <row r="439" s="91" customFormat="true" ht="12" hidden="false" customHeight="false" outlineLevel="2" collapsed="false">
      <c r="A439" s="18" t="n">
        <v>529</v>
      </c>
      <c r="B439" s="18" t="n">
        <v>416</v>
      </c>
      <c r="C439" s="47" t="s">
        <v>725</v>
      </c>
      <c r="D439" s="48" t="s">
        <v>726</v>
      </c>
      <c r="E439" s="39"/>
      <c r="F439" s="49" t="s">
        <v>705</v>
      </c>
      <c r="G439" s="49" t="s">
        <v>64</v>
      </c>
      <c r="H439" s="37" t="s">
        <v>53</v>
      </c>
      <c r="I439" s="46" t="s">
        <v>61</v>
      </c>
      <c r="J439" s="50"/>
      <c r="K439" s="50" t="n">
        <v>3</v>
      </c>
      <c r="L439" s="51"/>
      <c r="M439" s="51"/>
      <c r="N439" s="66"/>
    </row>
    <row r="440" s="91" customFormat="true" ht="24" hidden="false" customHeight="false" outlineLevel="2" collapsed="false">
      <c r="A440" s="18" t="n">
        <v>495</v>
      </c>
      <c r="B440" s="18" t="n">
        <v>417</v>
      </c>
      <c r="C440" s="44" t="s">
        <v>727</v>
      </c>
      <c r="D440" s="55" t="s">
        <v>728</v>
      </c>
      <c r="E440" s="44" t="s">
        <v>729</v>
      </c>
      <c r="F440" s="55" t="s">
        <v>705</v>
      </c>
      <c r="G440" s="21" t="s">
        <v>26</v>
      </c>
      <c r="H440" s="37" t="s">
        <v>53</v>
      </c>
      <c r="I440" s="46" t="s">
        <v>61</v>
      </c>
      <c r="J440" s="39" t="n">
        <v>3</v>
      </c>
      <c r="K440" s="50"/>
      <c r="L440" s="51"/>
      <c r="M440" s="51"/>
      <c r="N440" s="66"/>
    </row>
    <row r="441" s="91" customFormat="true" ht="12" hidden="false" customHeight="false" outlineLevel="2" collapsed="false">
      <c r="A441" s="18" t="n">
        <v>493</v>
      </c>
      <c r="B441" s="18" t="n">
        <v>418</v>
      </c>
      <c r="C441" s="44" t="s">
        <v>730</v>
      </c>
      <c r="D441" s="55" t="s">
        <v>731</v>
      </c>
      <c r="E441" s="44" t="s">
        <v>732</v>
      </c>
      <c r="F441" s="55" t="s">
        <v>705</v>
      </c>
      <c r="G441" s="21" t="s">
        <v>26</v>
      </c>
      <c r="H441" s="37" t="s">
        <v>53</v>
      </c>
      <c r="I441" s="46" t="s">
        <v>61</v>
      </c>
      <c r="J441" s="39" t="n">
        <v>3</v>
      </c>
      <c r="K441" s="50"/>
      <c r="L441" s="51"/>
      <c r="M441" s="51"/>
      <c r="N441" s="66"/>
    </row>
    <row r="442" s="91" customFormat="true" ht="12" hidden="false" customHeight="false" outlineLevel="2" collapsed="false">
      <c r="A442" s="18" t="n">
        <v>496</v>
      </c>
      <c r="B442" s="18" t="n">
        <v>419</v>
      </c>
      <c r="C442" s="44" t="s">
        <v>733</v>
      </c>
      <c r="D442" s="55" t="s">
        <v>734</v>
      </c>
      <c r="E442" s="44" t="s">
        <v>735</v>
      </c>
      <c r="F442" s="55" t="s">
        <v>705</v>
      </c>
      <c r="G442" s="21" t="s">
        <v>26</v>
      </c>
      <c r="H442" s="37" t="s">
        <v>53</v>
      </c>
      <c r="I442" s="46" t="s">
        <v>61</v>
      </c>
      <c r="J442" s="39" t="n">
        <v>3</v>
      </c>
      <c r="K442" s="50"/>
      <c r="L442" s="51"/>
      <c r="M442" s="51"/>
      <c r="N442" s="66"/>
    </row>
    <row r="443" s="91" customFormat="true" ht="12" hidden="false" customHeight="false" outlineLevel="2" collapsed="false">
      <c r="A443" s="18" t="n">
        <v>100</v>
      </c>
      <c r="B443" s="18" t="n">
        <v>420</v>
      </c>
      <c r="C443" s="67" t="s">
        <v>736</v>
      </c>
      <c r="D443" s="24" t="s">
        <v>737</v>
      </c>
      <c r="E443" s="114" t="s">
        <v>738</v>
      </c>
      <c r="F443" s="19" t="s">
        <v>705</v>
      </c>
      <c r="G443" s="24" t="s">
        <v>435</v>
      </c>
      <c r="H443" s="84" t="s">
        <v>178</v>
      </c>
      <c r="I443" s="19" t="s">
        <v>72</v>
      </c>
      <c r="J443" s="22"/>
      <c r="K443" s="22" t="n">
        <v>50</v>
      </c>
      <c r="L443" s="22"/>
      <c r="M443" s="22"/>
      <c r="N443" s="102"/>
    </row>
    <row r="444" s="91" customFormat="true" ht="12" hidden="false" customHeight="false" outlineLevel="2" collapsed="false">
      <c r="A444" s="18" t="n">
        <v>376</v>
      </c>
      <c r="B444" s="18" t="n">
        <v>421</v>
      </c>
      <c r="C444" s="30" t="s">
        <v>70</v>
      </c>
      <c r="D444" s="34" t="s">
        <v>731</v>
      </c>
      <c r="E444" s="31"/>
      <c r="F444" s="62" t="s">
        <v>705</v>
      </c>
      <c r="G444" s="27" t="s">
        <v>26</v>
      </c>
      <c r="H444" s="19" t="s">
        <v>71</v>
      </c>
      <c r="I444" s="19" t="s">
        <v>72</v>
      </c>
      <c r="J444" s="22" t="n">
        <v>10</v>
      </c>
      <c r="K444" s="22"/>
      <c r="L444" s="18"/>
      <c r="M444" s="29"/>
      <c r="N444" s="29"/>
    </row>
    <row r="445" s="91" customFormat="true" ht="12" hidden="false" customHeight="false" outlineLevel="2" collapsed="false">
      <c r="A445" s="18" t="n">
        <v>377</v>
      </c>
      <c r="B445" s="18" t="n">
        <v>422</v>
      </c>
      <c r="C445" s="30" t="s">
        <v>70</v>
      </c>
      <c r="D445" s="34" t="s">
        <v>739</v>
      </c>
      <c r="E445" s="31"/>
      <c r="F445" s="62" t="s">
        <v>705</v>
      </c>
      <c r="G445" s="27" t="s">
        <v>26</v>
      </c>
      <c r="H445" s="19" t="s">
        <v>71</v>
      </c>
      <c r="I445" s="19" t="s">
        <v>72</v>
      </c>
      <c r="J445" s="22" t="n">
        <v>5</v>
      </c>
      <c r="K445" s="22"/>
      <c r="L445" s="18"/>
      <c r="M445" s="29"/>
      <c r="N445" s="29"/>
    </row>
    <row r="446" s="98" customFormat="true" ht="12" hidden="false" customHeight="false" outlineLevel="2" collapsed="false">
      <c r="A446" s="18" t="n">
        <v>378</v>
      </c>
      <c r="B446" s="18" t="n">
        <v>423</v>
      </c>
      <c r="C446" s="30" t="s">
        <v>70</v>
      </c>
      <c r="D446" s="34" t="s">
        <v>740</v>
      </c>
      <c r="E446" s="31"/>
      <c r="F446" s="62" t="s">
        <v>705</v>
      </c>
      <c r="G446" s="27" t="s">
        <v>26</v>
      </c>
      <c r="H446" s="19" t="s">
        <v>71</v>
      </c>
      <c r="I446" s="19" t="s">
        <v>72</v>
      </c>
      <c r="J446" s="22" t="n">
        <v>5</v>
      </c>
      <c r="K446" s="22"/>
      <c r="L446" s="18"/>
      <c r="M446" s="29"/>
      <c r="N446" s="29"/>
    </row>
    <row r="447" s="98" customFormat="true" ht="12" hidden="false" customHeight="false" outlineLevel="2" collapsed="false">
      <c r="A447" s="18" t="n">
        <v>379</v>
      </c>
      <c r="B447" s="18" t="n">
        <v>424</v>
      </c>
      <c r="C447" s="30" t="s">
        <v>70</v>
      </c>
      <c r="D447" s="34" t="s">
        <v>741</v>
      </c>
      <c r="E447" s="31"/>
      <c r="F447" s="62" t="s">
        <v>705</v>
      </c>
      <c r="G447" s="27" t="s">
        <v>26</v>
      </c>
      <c r="H447" s="19" t="s">
        <v>71</v>
      </c>
      <c r="I447" s="19" t="s">
        <v>72</v>
      </c>
      <c r="J447" s="22" t="n">
        <v>5</v>
      </c>
      <c r="K447" s="22"/>
      <c r="L447" s="18"/>
      <c r="M447" s="29"/>
      <c r="N447" s="29"/>
    </row>
    <row r="448" s="98" customFormat="true" ht="24" hidden="false" customHeight="false" outlineLevel="2" collapsed="false">
      <c r="A448" s="18" t="n">
        <v>380</v>
      </c>
      <c r="B448" s="18" t="n">
        <v>425</v>
      </c>
      <c r="C448" s="30" t="s">
        <v>70</v>
      </c>
      <c r="D448" s="34" t="s">
        <v>742</v>
      </c>
      <c r="E448" s="31"/>
      <c r="F448" s="62" t="s">
        <v>705</v>
      </c>
      <c r="G448" s="27" t="s">
        <v>26</v>
      </c>
      <c r="H448" s="19" t="s">
        <v>71</v>
      </c>
      <c r="I448" s="19" t="s">
        <v>72</v>
      </c>
      <c r="J448" s="22" t="n">
        <v>5</v>
      </c>
      <c r="K448" s="22"/>
      <c r="L448" s="18"/>
      <c r="M448" s="29"/>
      <c r="N448" s="29"/>
    </row>
    <row r="449" s="98" customFormat="true" ht="24" hidden="false" customHeight="false" outlineLevel="2" collapsed="false">
      <c r="A449" s="18" t="n">
        <v>381</v>
      </c>
      <c r="B449" s="18" t="n">
        <v>426</v>
      </c>
      <c r="C449" s="30" t="s">
        <v>70</v>
      </c>
      <c r="D449" s="34" t="s">
        <v>743</v>
      </c>
      <c r="E449" s="31"/>
      <c r="F449" s="62" t="s">
        <v>705</v>
      </c>
      <c r="G449" s="27" t="s">
        <v>26</v>
      </c>
      <c r="H449" s="19" t="s">
        <v>71</v>
      </c>
      <c r="I449" s="19" t="s">
        <v>72</v>
      </c>
      <c r="J449" s="22" t="n">
        <v>5</v>
      </c>
      <c r="K449" s="22"/>
      <c r="L449" s="18"/>
      <c r="M449" s="29"/>
      <c r="N449" s="29"/>
    </row>
    <row r="450" s="98" customFormat="true" ht="24" hidden="false" customHeight="false" outlineLevel="2" collapsed="false">
      <c r="A450" s="18" t="n">
        <v>382</v>
      </c>
      <c r="B450" s="18" t="n">
        <v>427</v>
      </c>
      <c r="C450" s="30" t="s">
        <v>70</v>
      </c>
      <c r="D450" s="34" t="s">
        <v>744</v>
      </c>
      <c r="E450" s="31"/>
      <c r="F450" s="62" t="s">
        <v>705</v>
      </c>
      <c r="G450" s="27" t="s">
        <v>26</v>
      </c>
      <c r="H450" s="19" t="s">
        <v>71</v>
      </c>
      <c r="I450" s="19" t="s">
        <v>72</v>
      </c>
      <c r="J450" s="22" t="n">
        <v>5</v>
      </c>
      <c r="K450" s="22"/>
      <c r="L450" s="18"/>
      <c r="M450" s="29"/>
      <c r="N450" s="29"/>
    </row>
    <row r="451" s="1" customFormat="true" ht="12" hidden="false" customHeight="false" outlineLevel="2" collapsed="false">
      <c r="A451" s="18" t="n">
        <v>383</v>
      </c>
      <c r="B451" s="18" t="n">
        <v>428</v>
      </c>
      <c r="C451" s="30" t="s">
        <v>70</v>
      </c>
      <c r="D451" s="34" t="s">
        <v>745</v>
      </c>
      <c r="E451" s="31"/>
      <c r="F451" s="62" t="s">
        <v>705</v>
      </c>
      <c r="G451" s="27" t="s">
        <v>26</v>
      </c>
      <c r="H451" s="19" t="s">
        <v>71</v>
      </c>
      <c r="I451" s="19" t="s">
        <v>72</v>
      </c>
      <c r="J451" s="22" t="n">
        <v>5</v>
      </c>
      <c r="K451" s="22"/>
      <c r="L451" s="18"/>
      <c r="M451" s="29"/>
      <c r="N451" s="29"/>
    </row>
    <row r="452" s="1" customFormat="true" ht="24" hidden="false" customHeight="false" outlineLevel="2" collapsed="false">
      <c r="A452" s="18" t="n">
        <v>497</v>
      </c>
      <c r="B452" s="18" t="n">
        <v>429</v>
      </c>
      <c r="C452" s="44" t="s">
        <v>746</v>
      </c>
      <c r="D452" s="55" t="s">
        <v>747</v>
      </c>
      <c r="E452" s="44" t="s">
        <v>748</v>
      </c>
      <c r="F452" s="55" t="s">
        <v>705</v>
      </c>
      <c r="G452" s="21" t="s">
        <v>26</v>
      </c>
      <c r="H452" s="37" t="s">
        <v>53</v>
      </c>
      <c r="I452" s="46" t="s">
        <v>61</v>
      </c>
      <c r="J452" s="39" t="n">
        <v>3</v>
      </c>
      <c r="K452" s="50"/>
      <c r="L452" s="51"/>
      <c r="M452" s="51"/>
      <c r="N452" s="66"/>
    </row>
    <row r="453" s="1" customFormat="true" ht="12" hidden="false" customHeight="false" outlineLevel="2" collapsed="false">
      <c r="A453" s="18" t="n">
        <v>99</v>
      </c>
      <c r="B453" s="18" t="n">
        <v>430</v>
      </c>
      <c r="C453" s="67" t="s">
        <v>749</v>
      </c>
      <c r="D453" s="24" t="s">
        <v>707</v>
      </c>
      <c r="E453" s="102" t="s">
        <v>18</v>
      </c>
      <c r="F453" s="19" t="s">
        <v>705</v>
      </c>
      <c r="G453" s="24" t="s">
        <v>280</v>
      </c>
      <c r="H453" s="84" t="s">
        <v>178</v>
      </c>
      <c r="I453" s="19" t="s">
        <v>72</v>
      </c>
      <c r="J453" s="22"/>
      <c r="K453" s="22" t="n">
        <v>37.5</v>
      </c>
      <c r="L453" s="22"/>
      <c r="M453" s="22"/>
      <c r="N453" s="24" t="s">
        <v>721</v>
      </c>
    </row>
    <row r="454" s="1" customFormat="true" ht="12" hidden="false" customHeight="false" outlineLevel="2" collapsed="false">
      <c r="A454" s="18" t="n">
        <v>555</v>
      </c>
      <c r="B454" s="18" t="n">
        <v>431</v>
      </c>
      <c r="C454" s="27" t="s">
        <v>750</v>
      </c>
      <c r="D454" s="27" t="s">
        <v>751</v>
      </c>
      <c r="E454" s="27" t="s">
        <v>752</v>
      </c>
      <c r="F454" s="19" t="s">
        <v>705</v>
      </c>
      <c r="G454" s="21" t="s">
        <v>32</v>
      </c>
      <c r="H454" s="21" t="s">
        <v>27</v>
      </c>
      <c r="I454" s="21" t="s">
        <v>33</v>
      </c>
      <c r="J454" s="18"/>
      <c r="K454" s="18" t="n">
        <v>15</v>
      </c>
      <c r="L454" s="18"/>
      <c r="M454" s="28"/>
      <c r="N454" s="29" t="s">
        <v>34</v>
      </c>
    </row>
    <row r="455" s="1" customFormat="true" ht="12" hidden="false" customHeight="false" outlineLevel="1" collapsed="false">
      <c r="A455" s="18"/>
      <c r="B455" s="18"/>
      <c r="C455" s="27"/>
      <c r="D455" s="27"/>
      <c r="E455" s="27"/>
      <c r="F455" s="72" t="s">
        <v>753</v>
      </c>
      <c r="G455" s="18"/>
      <c r="H455" s="18"/>
      <c r="I455" s="18"/>
      <c r="J455" s="18" t="n">
        <f aca="false">SUBTOTAL(9,J427:J454)</f>
        <v>69</v>
      </c>
      <c r="K455" s="18" t="n">
        <f aca="false">SUBTOTAL(9,K427:K454)</f>
        <v>2438</v>
      </c>
      <c r="L455" s="18"/>
      <c r="M455" s="28"/>
      <c r="N455" s="29"/>
    </row>
    <row r="456" s="1" customFormat="true" ht="12" hidden="true" customHeight="false" outlineLevel="2" collapsed="false">
      <c r="A456" s="18" t="n">
        <v>78</v>
      </c>
      <c r="B456" s="18" t="n">
        <v>432</v>
      </c>
      <c r="C456" s="24" t="s">
        <v>754</v>
      </c>
      <c r="D456" s="24" t="s">
        <v>755</v>
      </c>
      <c r="E456" s="20" t="s">
        <v>18</v>
      </c>
      <c r="F456" s="24" t="s">
        <v>756</v>
      </c>
      <c r="G456" s="21" t="s">
        <v>26</v>
      </c>
      <c r="H456" s="19" t="s">
        <v>27</v>
      </c>
      <c r="I456" s="19" t="s">
        <v>28</v>
      </c>
      <c r="J456" s="22" t="n">
        <v>4</v>
      </c>
      <c r="K456" s="25"/>
      <c r="L456" s="25"/>
      <c r="M456" s="25"/>
      <c r="N456" s="26"/>
    </row>
    <row r="457" s="1" customFormat="true" ht="12" hidden="true" customHeight="false" outlineLevel="2" collapsed="false">
      <c r="A457" s="18" t="n">
        <v>411</v>
      </c>
      <c r="B457" s="18" t="n">
        <v>433</v>
      </c>
      <c r="C457" s="29" t="s">
        <v>39</v>
      </c>
      <c r="D457" s="30" t="s">
        <v>757</v>
      </c>
      <c r="E457" s="31"/>
      <c r="F457" s="19" t="s">
        <v>756</v>
      </c>
      <c r="G457" s="21" t="s">
        <v>20</v>
      </c>
      <c r="H457" s="21" t="s">
        <v>21</v>
      </c>
      <c r="I457" s="21" t="s">
        <v>33</v>
      </c>
      <c r="J457" s="22"/>
      <c r="K457" s="22" t="n">
        <v>25</v>
      </c>
      <c r="L457" s="18"/>
      <c r="M457" s="29"/>
      <c r="N457" s="30" t="s">
        <v>41</v>
      </c>
    </row>
    <row r="458" s="1" customFormat="true" ht="12" hidden="true" customHeight="false" outlineLevel="2" collapsed="false">
      <c r="A458" s="18" t="n">
        <v>450</v>
      </c>
      <c r="B458" s="18" t="n">
        <v>434</v>
      </c>
      <c r="C458" s="29" t="s">
        <v>44</v>
      </c>
      <c r="D458" s="30" t="s">
        <v>758</v>
      </c>
      <c r="E458" s="31"/>
      <c r="F458" s="21" t="s">
        <v>756</v>
      </c>
      <c r="G458" s="21" t="s">
        <v>20</v>
      </c>
      <c r="H458" s="21" t="s">
        <v>21</v>
      </c>
      <c r="I458" s="21" t="s">
        <v>33</v>
      </c>
      <c r="J458" s="32"/>
      <c r="K458" s="32" t="n">
        <v>25</v>
      </c>
      <c r="L458" s="32"/>
      <c r="M458" s="32"/>
      <c r="N458" s="30" t="s">
        <v>45</v>
      </c>
    </row>
    <row r="459" s="1" customFormat="true" ht="12" hidden="true" customHeight="false" outlineLevel="2" collapsed="false">
      <c r="A459" s="18" t="n">
        <v>530</v>
      </c>
      <c r="B459" s="18" t="n">
        <v>435</v>
      </c>
      <c r="C459" s="107" t="s">
        <v>759</v>
      </c>
      <c r="D459" s="48" t="s">
        <v>760</v>
      </c>
      <c r="E459" s="39"/>
      <c r="F459" s="24" t="s">
        <v>756</v>
      </c>
      <c r="G459" s="49" t="s">
        <v>630</v>
      </c>
      <c r="H459" s="37" t="s">
        <v>53</v>
      </c>
      <c r="I459" s="46" t="s">
        <v>61</v>
      </c>
      <c r="J459" s="50"/>
      <c r="K459" s="50" t="n">
        <v>3</v>
      </c>
      <c r="L459" s="51"/>
      <c r="M459" s="51"/>
      <c r="N459" s="66"/>
    </row>
    <row r="460" s="1" customFormat="true" ht="24" hidden="true" customHeight="false" outlineLevel="2" collapsed="false">
      <c r="A460" s="18" t="n">
        <v>460</v>
      </c>
      <c r="B460" s="18" t="n">
        <v>436</v>
      </c>
      <c r="C460" s="85" t="s">
        <v>761</v>
      </c>
      <c r="D460" s="55" t="s">
        <v>760</v>
      </c>
      <c r="E460" s="85" t="s">
        <v>762</v>
      </c>
      <c r="F460" s="24" t="s">
        <v>756</v>
      </c>
      <c r="G460" s="21" t="s">
        <v>26</v>
      </c>
      <c r="H460" s="37" t="s">
        <v>53</v>
      </c>
      <c r="I460" s="38" t="s">
        <v>28</v>
      </c>
      <c r="J460" s="39" t="n">
        <v>5</v>
      </c>
      <c r="K460" s="40"/>
      <c r="L460" s="40"/>
      <c r="M460" s="40"/>
      <c r="N460" s="41"/>
    </row>
    <row r="461" s="1" customFormat="true" ht="12" hidden="true" customHeight="false" outlineLevel="2" collapsed="false">
      <c r="A461" s="18" t="n">
        <v>556</v>
      </c>
      <c r="B461" s="18" t="n">
        <v>437</v>
      </c>
      <c r="C461" s="27" t="s">
        <v>763</v>
      </c>
      <c r="D461" s="27" t="s">
        <v>764</v>
      </c>
      <c r="E461" s="27" t="s">
        <v>765</v>
      </c>
      <c r="F461" s="19" t="s">
        <v>756</v>
      </c>
      <c r="G461" s="21" t="s">
        <v>32</v>
      </c>
      <c r="H461" s="21" t="s">
        <v>27</v>
      </c>
      <c r="I461" s="21" t="s">
        <v>33</v>
      </c>
      <c r="J461" s="18"/>
      <c r="K461" s="18" t="n">
        <v>15</v>
      </c>
      <c r="L461" s="18"/>
      <c r="M461" s="28"/>
      <c r="N461" s="29" t="s">
        <v>34</v>
      </c>
    </row>
    <row r="462" s="1" customFormat="true" ht="24" hidden="true" customHeight="false" outlineLevel="2" collapsed="false">
      <c r="A462" s="18" t="n">
        <v>498</v>
      </c>
      <c r="B462" s="18" t="n">
        <v>438</v>
      </c>
      <c r="C462" s="44" t="s">
        <v>766</v>
      </c>
      <c r="D462" s="55" t="s">
        <v>767</v>
      </c>
      <c r="E462" s="44" t="s">
        <v>768</v>
      </c>
      <c r="F462" s="24" t="s">
        <v>756</v>
      </c>
      <c r="G462" s="21" t="s">
        <v>26</v>
      </c>
      <c r="H462" s="37" t="s">
        <v>53</v>
      </c>
      <c r="I462" s="46" t="s">
        <v>61</v>
      </c>
      <c r="J462" s="39" t="n">
        <v>3</v>
      </c>
      <c r="K462" s="50"/>
      <c r="L462" s="51"/>
      <c r="M462" s="51"/>
      <c r="N462" s="66"/>
    </row>
    <row r="463" s="1" customFormat="true" ht="12" hidden="true" customHeight="false" outlineLevel="2" collapsed="false">
      <c r="A463" s="18" t="n">
        <v>499</v>
      </c>
      <c r="B463" s="18" t="n">
        <v>439</v>
      </c>
      <c r="C463" s="44" t="s">
        <v>769</v>
      </c>
      <c r="D463" s="55" t="s">
        <v>770</v>
      </c>
      <c r="E463" s="44" t="s">
        <v>771</v>
      </c>
      <c r="F463" s="24" t="s">
        <v>756</v>
      </c>
      <c r="G463" s="21" t="s">
        <v>26</v>
      </c>
      <c r="H463" s="37" t="s">
        <v>53</v>
      </c>
      <c r="I463" s="46" t="s">
        <v>61</v>
      </c>
      <c r="J463" s="39" t="n">
        <v>3</v>
      </c>
      <c r="K463" s="50"/>
      <c r="L463" s="51"/>
      <c r="M463" s="51"/>
      <c r="N463" s="66"/>
    </row>
    <row r="464" s="1" customFormat="true" ht="12" hidden="true" customHeight="false" outlineLevel="2" collapsed="false">
      <c r="A464" s="18" t="n">
        <v>368</v>
      </c>
      <c r="B464" s="18" t="n">
        <v>440</v>
      </c>
      <c r="C464" s="30" t="s">
        <v>70</v>
      </c>
      <c r="D464" s="34" t="s">
        <v>772</v>
      </c>
      <c r="E464" s="31"/>
      <c r="F464" s="24" t="s">
        <v>756</v>
      </c>
      <c r="G464" s="27" t="s">
        <v>26</v>
      </c>
      <c r="H464" s="19" t="s">
        <v>71</v>
      </c>
      <c r="I464" s="19" t="s">
        <v>72</v>
      </c>
      <c r="J464" s="22" t="n">
        <v>5</v>
      </c>
      <c r="K464" s="22"/>
      <c r="L464" s="18"/>
      <c r="M464" s="29"/>
      <c r="N464" s="29"/>
    </row>
    <row r="465" s="1" customFormat="true" ht="12" hidden="true" customHeight="false" outlineLevel="2" collapsed="false">
      <c r="A465" s="18" t="n">
        <v>369</v>
      </c>
      <c r="B465" s="18" t="n">
        <v>441</v>
      </c>
      <c r="C465" s="30" t="s">
        <v>70</v>
      </c>
      <c r="D465" s="34" t="s">
        <v>764</v>
      </c>
      <c r="E465" s="31"/>
      <c r="F465" s="24" t="s">
        <v>756</v>
      </c>
      <c r="G465" s="27" t="s">
        <v>26</v>
      </c>
      <c r="H465" s="19" t="s">
        <v>71</v>
      </c>
      <c r="I465" s="19" t="s">
        <v>72</v>
      </c>
      <c r="J465" s="22" t="n">
        <v>5</v>
      </c>
      <c r="K465" s="22"/>
      <c r="L465" s="18"/>
      <c r="M465" s="29"/>
      <c r="N465" s="29"/>
    </row>
    <row r="466" s="1" customFormat="true" ht="12" hidden="true" customHeight="false" outlineLevel="2" collapsed="false">
      <c r="A466" s="18" t="n">
        <v>370</v>
      </c>
      <c r="B466" s="18" t="n">
        <v>442</v>
      </c>
      <c r="C466" s="30" t="s">
        <v>70</v>
      </c>
      <c r="D466" s="34" t="s">
        <v>773</v>
      </c>
      <c r="E466" s="31"/>
      <c r="F466" s="24" t="s">
        <v>756</v>
      </c>
      <c r="G466" s="27" t="s">
        <v>26</v>
      </c>
      <c r="H466" s="19" t="s">
        <v>71</v>
      </c>
      <c r="I466" s="19" t="s">
        <v>72</v>
      </c>
      <c r="J466" s="22" t="n">
        <v>5</v>
      </c>
      <c r="K466" s="22"/>
      <c r="L466" s="18"/>
      <c r="M466" s="29"/>
      <c r="N466" s="29"/>
    </row>
    <row r="467" s="23" customFormat="true" ht="12" hidden="true" customHeight="false" outlineLevel="2" collapsed="false">
      <c r="A467" s="18" t="n">
        <v>371</v>
      </c>
      <c r="B467" s="18" t="n">
        <v>443</v>
      </c>
      <c r="C467" s="30" t="s">
        <v>70</v>
      </c>
      <c r="D467" s="34" t="s">
        <v>774</v>
      </c>
      <c r="E467" s="31"/>
      <c r="F467" s="24" t="s">
        <v>756</v>
      </c>
      <c r="G467" s="27" t="s">
        <v>26</v>
      </c>
      <c r="H467" s="19" t="s">
        <v>71</v>
      </c>
      <c r="I467" s="19" t="s">
        <v>72</v>
      </c>
      <c r="J467" s="22" t="n">
        <v>5</v>
      </c>
      <c r="K467" s="22"/>
      <c r="L467" s="18"/>
      <c r="M467" s="29"/>
      <c r="N467" s="29"/>
    </row>
    <row r="468" s="115" customFormat="true" ht="12" hidden="true" customHeight="false" outlineLevel="2" collapsed="false">
      <c r="A468" s="18" t="n">
        <v>372</v>
      </c>
      <c r="B468" s="18" t="n">
        <v>444</v>
      </c>
      <c r="C468" s="30" t="s">
        <v>70</v>
      </c>
      <c r="D468" s="34" t="s">
        <v>775</v>
      </c>
      <c r="E468" s="31"/>
      <c r="F468" s="24" t="s">
        <v>756</v>
      </c>
      <c r="G468" s="27" t="s">
        <v>26</v>
      </c>
      <c r="H468" s="19" t="s">
        <v>71</v>
      </c>
      <c r="I468" s="19" t="s">
        <v>72</v>
      </c>
      <c r="J468" s="22" t="n">
        <v>5</v>
      </c>
      <c r="K468" s="22"/>
      <c r="L468" s="18"/>
      <c r="M468" s="29"/>
      <c r="N468" s="29"/>
    </row>
    <row r="469" s="23" customFormat="true" ht="12" hidden="true" customHeight="false" outlineLevel="2" collapsed="false">
      <c r="A469" s="18" t="n">
        <v>373</v>
      </c>
      <c r="B469" s="18" t="n">
        <v>445</v>
      </c>
      <c r="C469" s="30" t="s">
        <v>70</v>
      </c>
      <c r="D469" s="34" t="s">
        <v>776</v>
      </c>
      <c r="E469" s="31"/>
      <c r="F469" s="24" t="s">
        <v>756</v>
      </c>
      <c r="G469" s="27" t="s">
        <v>26</v>
      </c>
      <c r="H469" s="19" t="s">
        <v>71</v>
      </c>
      <c r="I469" s="19" t="s">
        <v>72</v>
      </c>
      <c r="J469" s="22" t="n">
        <v>5</v>
      </c>
      <c r="K469" s="22"/>
      <c r="L469" s="18"/>
      <c r="M469" s="29"/>
      <c r="N469" s="29"/>
    </row>
    <row r="470" s="23" customFormat="true" ht="12" hidden="true" customHeight="false" outlineLevel="2" collapsed="false">
      <c r="A470" s="18" t="n">
        <v>374</v>
      </c>
      <c r="B470" s="18" t="n">
        <v>446</v>
      </c>
      <c r="C470" s="30" t="s">
        <v>70</v>
      </c>
      <c r="D470" s="34" t="s">
        <v>777</v>
      </c>
      <c r="E470" s="31"/>
      <c r="F470" s="24" t="s">
        <v>756</v>
      </c>
      <c r="G470" s="27" t="s">
        <v>26</v>
      </c>
      <c r="H470" s="19" t="s">
        <v>71</v>
      </c>
      <c r="I470" s="19" t="s">
        <v>72</v>
      </c>
      <c r="J470" s="22" t="n">
        <v>5</v>
      </c>
      <c r="K470" s="22"/>
      <c r="L470" s="18"/>
      <c r="M470" s="29"/>
      <c r="N470" s="29"/>
    </row>
    <row r="471" s="23" customFormat="true" ht="12" hidden="true" customHeight="false" outlineLevel="2" collapsed="false">
      <c r="A471" s="18" t="n">
        <v>375</v>
      </c>
      <c r="B471" s="18" t="n">
        <v>447</v>
      </c>
      <c r="C471" s="30" t="s">
        <v>70</v>
      </c>
      <c r="D471" s="34" t="s">
        <v>778</v>
      </c>
      <c r="E471" s="31"/>
      <c r="F471" s="24" t="s">
        <v>756</v>
      </c>
      <c r="G471" s="27" t="s">
        <v>26</v>
      </c>
      <c r="H471" s="19" t="s">
        <v>71</v>
      </c>
      <c r="I471" s="19" t="s">
        <v>72</v>
      </c>
      <c r="J471" s="22" t="n">
        <v>5</v>
      </c>
      <c r="K471" s="22"/>
      <c r="L471" s="18"/>
      <c r="M471" s="29"/>
      <c r="N471" s="29"/>
    </row>
    <row r="472" s="23" customFormat="true" ht="12" hidden="true" customHeight="false" outlineLevel="2" collapsed="false">
      <c r="A472" s="18" t="n">
        <v>117</v>
      </c>
      <c r="B472" s="18" t="n">
        <v>448</v>
      </c>
      <c r="C472" s="67" t="s">
        <v>779</v>
      </c>
      <c r="D472" s="24" t="s">
        <v>776</v>
      </c>
      <c r="E472" s="102" t="n">
        <v>15</v>
      </c>
      <c r="F472" s="24" t="s">
        <v>756</v>
      </c>
      <c r="G472" s="37" t="s">
        <v>26</v>
      </c>
      <c r="H472" s="19" t="s">
        <v>27</v>
      </c>
      <c r="I472" s="19" t="s">
        <v>28</v>
      </c>
      <c r="J472" s="39" t="n">
        <v>5</v>
      </c>
      <c r="K472" s="32"/>
      <c r="L472" s="32"/>
      <c r="M472" s="32"/>
      <c r="N472" s="42"/>
    </row>
    <row r="473" s="23" customFormat="true" ht="12" hidden="true" customHeight="false" outlineLevel="1" collapsed="false">
      <c r="A473" s="18"/>
      <c r="B473" s="18"/>
      <c r="C473" s="67"/>
      <c r="D473" s="102"/>
      <c r="E473" s="102"/>
      <c r="F473" s="94" t="s">
        <v>780</v>
      </c>
      <c r="G473" s="66"/>
      <c r="H473" s="84"/>
      <c r="I473" s="84"/>
      <c r="J473" s="39" t="n">
        <f aca="false">SUBTOTAL(9,J456:J472)</f>
        <v>0</v>
      </c>
      <c r="K473" s="32" t="n">
        <f aca="false">SUBTOTAL(9,K456:K472)</f>
        <v>0</v>
      </c>
      <c r="L473" s="32"/>
      <c r="M473" s="32"/>
      <c r="N473" s="42"/>
    </row>
    <row r="474" s="23" customFormat="true" ht="12" hidden="true" customHeight="false" outlineLevel="2" collapsed="false">
      <c r="A474" s="18" t="n">
        <v>548</v>
      </c>
      <c r="B474" s="18" t="n">
        <v>449</v>
      </c>
      <c r="C474" s="27" t="s">
        <v>781</v>
      </c>
      <c r="D474" s="27" t="s">
        <v>782</v>
      </c>
      <c r="E474" s="27" t="s">
        <v>783</v>
      </c>
      <c r="F474" s="19" t="s">
        <v>784</v>
      </c>
      <c r="G474" s="21" t="s">
        <v>32</v>
      </c>
      <c r="H474" s="21" t="s">
        <v>27</v>
      </c>
      <c r="I474" s="21" t="s">
        <v>33</v>
      </c>
      <c r="J474" s="18"/>
      <c r="K474" s="18" t="n">
        <v>15</v>
      </c>
      <c r="L474" s="18"/>
      <c r="M474" s="28"/>
      <c r="N474" s="29" t="s">
        <v>34</v>
      </c>
    </row>
    <row r="475" s="23" customFormat="true" ht="12" hidden="true" customHeight="false" outlineLevel="2" collapsed="false">
      <c r="A475" s="18" t="n">
        <v>87</v>
      </c>
      <c r="B475" s="18" t="n">
        <v>450</v>
      </c>
      <c r="C475" s="24" t="s">
        <v>785</v>
      </c>
      <c r="D475" s="24" t="s">
        <v>786</v>
      </c>
      <c r="E475" s="20" t="s">
        <v>18</v>
      </c>
      <c r="F475" s="24" t="s">
        <v>784</v>
      </c>
      <c r="G475" s="21" t="s">
        <v>26</v>
      </c>
      <c r="H475" s="19" t="s">
        <v>27</v>
      </c>
      <c r="I475" s="19" t="s">
        <v>28</v>
      </c>
      <c r="J475" s="22" t="n">
        <v>4</v>
      </c>
      <c r="K475" s="25"/>
      <c r="L475" s="25"/>
      <c r="M475" s="25"/>
      <c r="N475" s="26"/>
    </row>
    <row r="476" s="23" customFormat="true" ht="12" hidden="true" customHeight="false" outlineLevel="2" collapsed="false">
      <c r="A476" s="18" t="n">
        <v>67</v>
      </c>
      <c r="B476" s="18" t="n">
        <v>451</v>
      </c>
      <c r="C476" s="24" t="s">
        <v>787</v>
      </c>
      <c r="D476" s="24" t="s">
        <v>788</v>
      </c>
      <c r="E476" s="20" t="s">
        <v>18</v>
      </c>
      <c r="F476" s="24" t="s">
        <v>784</v>
      </c>
      <c r="G476" s="21" t="s">
        <v>26</v>
      </c>
      <c r="H476" s="19" t="s">
        <v>27</v>
      </c>
      <c r="I476" s="19" t="s">
        <v>28</v>
      </c>
      <c r="J476" s="22" t="n">
        <v>4</v>
      </c>
      <c r="K476" s="25"/>
      <c r="L476" s="25"/>
      <c r="M476" s="25"/>
      <c r="N476" s="26"/>
    </row>
    <row r="477" s="23" customFormat="true" ht="12" hidden="true" customHeight="false" outlineLevel="2" collapsed="false">
      <c r="A477" s="18" t="n">
        <v>68</v>
      </c>
      <c r="B477" s="18" t="n">
        <v>452</v>
      </c>
      <c r="C477" s="24" t="s">
        <v>789</v>
      </c>
      <c r="D477" s="24" t="s">
        <v>790</v>
      </c>
      <c r="E477" s="20" t="s">
        <v>18</v>
      </c>
      <c r="F477" s="24" t="s">
        <v>784</v>
      </c>
      <c r="G477" s="21" t="s">
        <v>26</v>
      </c>
      <c r="H477" s="19" t="s">
        <v>27</v>
      </c>
      <c r="I477" s="19" t="s">
        <v>28</v>
      </c>
      <c r="J477" s="22" t="n">
        <v>4</v>
      </c>
      <c r="K477" s="25"/>
      <c r="L477" s="25"/>
      <c r="M477" s="25"/>
      <c r="N477" s="26"/>
    </row>
    <row r="478" s="23" customFormat="true" ht="12" hidden="true" customHeight="false" outlineLevel="2" collapsed="false">
      <c r="A478" s="18" t="n">
        <v>88</v>
      </c>
      <c r="B478" s="18" t="n">
        <v>453</v>
      </c>
      <c r="C478" s="24" t="s">
        <v>791</v>
      </c>
      <c r="D478" s="24" t="s">
        <v>792</v>
      </c>
      <c r="E478" s="20" t="s">
        <v>18</v>
      </c>
      <c r="F478" s="24" t="s">
        <v>784</v>
      </c>
      <c r="G478" s="21" t="s">
        <v>26</v>
      </c>
      <c r="H478" s="19" t="s">
        <v>27</v>
      </c>
      <c r="I478" s="19" t="s">
        <v>28</v>
      </c>
      <c r="J478" s="22" t="n">
        <v>4</v>
      </c>
      <c r="K478" s="25"/>
      <c r="L478" s="25"/>
      <c r="M478" s="25"/>
      <c r="N478" s="26"/>
    </row>
    <row r="479" s="23" customFormat="true" ht="12" hidden="true" customHeight="false" outlineLevel="2" collapsed="false">
      <c r="A479" s="18" t="n">
        <v>401</v>
      </c>
      <c r="B479" s="18" t="n">
        <v>454</v>
      </c>
      <c r="C479" s="29" t="s">
        <v>39</v>
      </c>
      <c r="D479" s="30" t="s">
        <v>793</v>
      </c>
      <c r="E479" s="31"/>
      <c r="F479" s="19" t="s">
        <v>784</v>
      </c>
      <c r="G479" s="21" t="s">
        <v>20</v>
      </c>
      <c r="H479" s="21" t="s">
        <v>21</v>
      </c>
      <c r="I479" s="21" t="s">
        <v>33</v>
      </c>
      <c r="J479" s="22"/>
      <c r="K479" s="22" t="n">
        <v>25</v>
      </c>
      <c r="L479" s="18"/>
      <c r="M479" s="29"/>
      <c r="N479" s="30" t="s">
        <v>41</v>
      </c>
    </row>
    <row r="480" s="23" customFormat="true" ht="12" hidden="true" customHeight="false" outlineLevel="2" collapsed="false">
      <c r="A480" s="18" t="n">
        <v>429</v>
      </c>
      <c r="B480" s="18" t="n">
        <v>455</v>
      </c>
      <c r="C480" s="29" t="s">
        <v>44</v>
      </c>
      <c r="D480" s="30" t="s">
        <v>794</v>
      </c>
      <c r="E480" s="31"/>
      <c r="F480" s="21" t="s">
        <v>784</v>
      </c>
      <c r="G480" s="21" t="s">
        <v>20</v>
      </c>
      <c r="H480" s="21" t="s">
        <v>21</v>
      </c>
      <c r="I480" s="21" t="s">
        <v>33</v>
      </c>
      <c r="J480" s="32"/>
      <c r="K480" s="32" t="n">
        <v>25</v>
      </c>
      <c r="L480" s="32"/>
      <c r="M480" s="32"/>
      <c r="N480" s="30" t="s">
        <v>45</v>
      </c>
    </row>
    <row r="481" s="23" customFormat="true" ht="12" hidden="true" customHeight="false" outlineLevel="2" collapsed="false">
      <c r="A481" s="18" t="n">
        <v>451</v>
      </c>
      <c r="B481" s="18" t="n">
        <v>456</v>
      </c>
      <c r="C481" s="29" t="s">
        <v>44</v>
      </c>
      <c r="D481" s="30" t="s">
        <v>795</v>
      </c>
      <c r="E481" s="31"/>
      <c r="F481" s="21" t="s">
        <v>784</v>
      </c>
      <c r="G481" s="21" t="s">
        <v>20</v>
      </c>
      <c r="H481" s="21" t="s">
        <v>21</v>
      </c>
      <c r="I481" s="21" t="s">
        <v>33</v>
      </c>
      <c r="J481" s="32"/>
      <c r="K481" s="32" t="n">
        <v>25</v>
      </c>
      <c r="L481" s="32"/>
      <c r="M481" s="32"/>
      <c r="N481" s="30" t="s">
        <v>45</v>
      </c>
    </row>
    <row r="482" s="23" customFormat="true" ht="12" hidden="true" customHeight="false" outlineLevel="2" collapsed="false">
      <c r="A482" s="18" t="n">
        <v>128</v>
      </c>
      <c r="B482" s="18" t="n">
        <v>457</v>
      </c>
      <c r="C482" s="21" t="s">
        <v>796</v>
      </c>
      <c r="D482" s="21" t="s">
        <v>797</v>
      </c>
      <c r="E482" s="84"/>
      <c r="F482" s="19" t="s">
        <v>784</v>
      </c>
      <c r="G482" s="19" t="s">
        <v>32</v>
      </c>
      <c r="H482" s="19" t="s">
        <v>108</v>
      </c>
      <c r="I482" s="19" t="s">
        <v>72</v>
      </c>
      <c r="J482" s="90"/>
      <c r="K482" s="90" t="n">
        <v>150</v>
      </c>
      <c r="L482" s="84"/>
      <c r="M482" s="84"/>
      <c r="N482" s="29" t="s">
        <v>109</v>
      </c>
    </row>
    <row r="483" s="23" customFormat="true" ht="12" hidden="true" customHeight="false" outlineLevel="2" collapsed="false">
      <c r="A483" s="18" t="n">
        <v>129</v>
      </c>
      <c r="B483" s="18" t="n">
        <v>458</v>
      </c>
      <c r="C483" s="21" t="s">
        <v>798</v>
      </c>
      <c r="D483" s="21" t="s">
        <v>797</v>
      </c>
      <c r="E483" s="84"/>
      <c r="F483" s="19" t="s">
        <v>784</v>
      </c>
      <c r="G483" s="19" t="s">
        <v>32</v>
      </c>
      <c r="H483" s="19" t="s">
        <v>108</v>
      </c>
      <c r="I483" s="19" t="s">
        <v>72</v>
      </c>
      <c r="J483" s="90"/>
      <c r="K483" s="90" t="n">
        <v>10</v>
      </c>
      <c r="L483" s="84"/>
      <c r="M483" s="84"/>
      <c r="N483" s="29" t="s">
        <v>264</v>
      </c>
    </row>
    <row r="484" s="23" customFormat="true" ht="12" hidden="true" customHeight="false" outlineLevel="2" collapsed="false">
      <c r="A484" s="18" t="n">
        <v>127</v>
      </c>
      <c r="B484" s="18" t="n">
        <v>459</v>
      </c>
      <c r="C484" s="21" t="s">
        <v>799</v>
      </c>
      <c r="D484" s="21" t="s">
        <v>797</v>
      </c>
      <c r="E484" s="84"/>
      <c r="F484" s="19" t="s">
        <v>784</v>
      </c>
      <c r="G484" s="19" t="s">
        <v>32</v>
      </c>
      <c r="H484" s="19" t="s">
        <v>108</v>
      </c>
      <c r="I484" s="19" t="s">
        <v>72</v>
      </c>
      <c r="J484" s="90"/>
      <c r="K484" s="90" t="n">
        <v>50</v>
      </c>
      <c r="L484" s="84"/>
      <c r="M484" s="84"/>
      <c r="N484" s="29" t="s">
        <v>264</v>
      </c>
    </row>
    <row r="485" s="23" customFormat="true" ht="12" hidden="true" customHeight="false" outlineLevel="2" collapsed="false">
      <c r="A485" s="18" t="n">
        <v>124</v>
      </c>
      <c r="B485" s="18" t="n">
        <v>460</v>
      </c>
      <c r="C485" s="21" t="s">
        <v>260</v>
      </c>
      <c r="D485" s="21" t="s">
        <v>800</v>
      </c>
      <c r="E485" s="84"/>
      <c r="F485" s="19" t="s">
        <v>784</v>
      </c>
      <c r="G485" s="19" t="s">
        <v>32</v>
      </c>
      <c r="H485" s="19" t="s">
        <v>108</v>
      </c>
      <c r="I485" s="19" t="s">
        <v>72</v>
      </c>
      <c r="J485" s="90"/>
      <c r="K485" s="90" t="n">
        <v>40</v>
      </c>
      <c r="L485" s="84"/>
      <c r="M485" s="84"/>
      <c r="N485" s="29" t="s">
        <v>402</v>
      </c>
    </row>
    <row r="486" s="23" customFormat="true" ht="12" hidden="true" customHeight="false" outlineLevel="2" collapsed="false">
      <c r="A486" s="18" t="n">
        <v>123</v>
      </c>
      <c r="B486" s="18" t="n">
        <v>461</v>
      </c>
      <c r="C486" s="21" t="s">
        <v>801</v>
      </c>
      <c r="D486" s="21" t="s">
        <v>800</v>
      </c>
      <c r="E486" s="84"/>
      <c r="F486" s="19" t="s">
        <v>784</v>
      </c>
      <c r="G486" s="19" t="s">
        <v>32</v>
      </c>
      <c r="H486" s="19" t="s">
        <v>108</v>
      </c>
      <c r="I486" s="19" t="s">
        <v>72</v>
      </c>
      <c r="J486" s="90"/>
      <c r="K486" s="90" t="n">
        <v>100</v>
      </c>
      <c r="L486" s="72"/>
      <c r="M486" s="84"/>
      <c r="N486" s="29" t="s">
        <v>111</v>
      </c>
    </row>
    <row r="487" s="23" customFormat="true" ht="12" hidden="true" customHeight="false" outlineLevel="2" collapsed="false">
      <c r="A487" s="18" t="n">
        <v>136</v>
      </c>
      <c r="B487" s="18" t="n">
        <v>462</v>
      </c>
      <c r="C487" s="21" t="s">
        <v>802</v>
      </c>
      <c r="D487" s="21" t="s">
        <v>803</v>
      </c>
      <c r="E487" s="31"/>
      <c r="F487" s="19" t="s">
        <v>784</v>
      </c>
      <c r="G487" s="19" t="s">
        <v>32</v>
      </c>
      <c r="H487" s="19" t="s">
        <v>108</v>
      </c>
      <c r="I487" s="19" t="s">
        <v>72</v>
      </c>
      <c r="J487" s="22"/>
      <c r="K487" s="22" t="n">
        <v>90</v>
      </c>
      <c r="L487" s="18"/>
      <c r="M487" s="29"/>
      <c r="N487" s="29" t="s">
        <v>259</v>
      </c>
    </row>
    <row r="488" s="23" customFormat="true" ht="12" hidden="true" customHeight="false" outlineLevel="2" collapsed="false">
      <c r="A488" s="18" t="n">
        <v>137</v>
      </c>
      <c r="B488" s="18" t="n">
        <v>463</v>
      </c>
      <c r="C488" s="21" t="s">
        <v>804</v>
      </c>
      <c r="D488" s="21" t="s">
        <v>803</v>
      </c>
      <c r="E488" s="31"/>
      <c r="F488" s="19" t="s">
        <v>784</v>
      </c>
      <c r="G488" s="19" t="s">
        <v>32</v>
      </c>
      <c r="H488" s="19" t="s">
        <v>108</v>
      </c>
      <c r="I488" s="19" t="s">
        <v>72</v>
      </c>
      <c r="J488" s="22"/>
      <c r="K488" s="22" t="n">
        <v>10</v>
      </c>
      <c r="L488" s="18"/>
      <c r="M488" s="29"/>
      <c r="N488" s="29" t="s">
        <v>264</v>
      </c>
    </row>
    <row r="489" s="23" customFormat="true" ht="12" hidden="true" customHeight="false" outlineLevel="2" collapsed="false">
      <c r="A489" s="18" t="n">
        <v>135</v>
      </c>
      <c r="B489" s="18" t="n">
        <v>464</v>
      </c>
      <c r="C489" s="21" t="s">
        <v>805</v>
      </c>
      <c r="D489" s="21" t="s">
        <v>803</v>
      </c>
      <c r="E489" s="31"/>
      <c r="F489" s="19" t="s">
        <v>784</v>
      </c>
      <c r="G489" s="19" t="s">
        <v>32</v>
      </c>
      <c r="H489" s="19" t="s">
        <v>108</v>
      </c>
      <c r="I489" s="19" t="s">
        <v>72</v>
      </c>
      <c r="J489" s="22"/>
      <c r="K489" s="22" t="n">
        <v>50</v>
      </c>
      <c r="L489" s="18"/>
      <c r="M489" s="29"/>
      <c r="N489" s="29" t="s">
        <v>264</v>
      </c>
    </row>
    <row r="490" s="23" customFormat="true" ht="12" hidden="true" customHeight="false" outlineLevel="2" collapsed="false">
      <c r="A490" s="18" t="n">
        <v>148</v>
      </c>
      <c r="B490" s="18" t="n">
        <v>465</v>
      </c>
      <c r="C490" s="21" t="s">
        <v>806</v>
      </c>
      <c r="D490" s="21" t="s">
        <v>807</v>
      </c>
      <c r="E490" s="31"/>
      <c r="F490" s="19" t="s">
        <v>784</v>
      </c>
      <c r="G490" s="19" t="s">
        <v>32</v>
      </c>
      <c r="H490" s="19" t="s">
        <v>108</v>
      </c>
      <c r="I490" s="19" t="s">
        <v>72</v>
      </c>
      <c r="J490" s="22"/>
      <c r="K490" s="22" t="n">
        <v>140</v>
      </c>
      <c r="L490" s="18"/>
      <c r="M490" s="29"/>
      <c r="N490" s="29" t="s">
        <v>111</v>
      </c>
    </row>
    <row r="491" s="23" customFormat="true" ht="12" hidden="true" customHeight="false" outlineLevel="2" collapsed="false">
      <c r="A491" s="18" t="n">
        <v>150</v>
      </c>
      <c r="B491" s="18" t="n">
        <v>466</v>
      </c>
      <c r="C491" s="21" t="s">
        <v>808</v>
      </c>
      <c r="D491" s="21" t="s">
        <v>807</v>
      </c>
      <c r="E491" s="31"/>
      <c r="F491" s="19" t="s">
        <v>784</v>
      </c>
      <c r="G491" s="19" t="s">
        <v>32</v>
      </c>
      <c r="H491" s="19" t="s">
        <v>108</v>
      </c>
      <c r="I491" s="19" t="s">
        <v>72</v>
      </c>
      <c r="J491" s="22"/>
      <c r="K491" s="22" t="n">
        <v>120</v>
      </c>
      <c r="L491" s="18"/>
      <c r="M491" s="29"/>
      <c r="N491" s="29" t="s">
        <v>402</v>
      </c>
    </row>
    <row r="492" s="23" customFormat="true" ht="12" hidden="true" customHeight="false" outlineLevel="2" collapsed="false">
      <c r="A492" s="18" t="n">
        <v>149</v>
      </c>
      <c r="B492" s="18" t="n">
        <v>467</v>
      </c>
      <c r="C492" s="21" t="s">
        <v>809</v>
      </c>
      <c r="D492" s="21" t="s">
        <v>807</v>
      </c>
      <c r="E492" s="31"/>
      <c r="F492" s="19" t="s">
        <v>784</v>
      </c>
      <c r="G492" s="19" t="s">
        <v>32</v>
      </c>
      <c r="H492" s="19" t="s">
        <v>108</v>
      </c>
      <c r="I492" s="19" t="s">
        <v>72</v>
      </c>
      <c r="J492" s="22"/>
      <c r="K492" s="22" t="n">
        <v>50</v>
      </c>
      <c r="L492" s="18"/>
      <c r="M492" s="29"/>
      <c r="N492" s="29" t="s">
        <v>264</v>
      </c>
    </row>
    <row r="493" s="23" customFormat="true" ht="12" hidden="true" customHeight="false" outlineLevel="2" collapsed="false">
      <c r="A493" s="18" t="n">
        <v>7</v>
      </c>
      <c r="B493" s="18" t="n">
        <v>468</v>
      </c>
      <c r="C493" s="19" t="s">
        <v>276</v>
      </c>
      <c r="D493" s="19" t="s">
        <v>810</v>
      </c>
      <c r="E493" s="84"/>
      <c r="F493" s="19" t="s">
        <v>784</v>
      </c>
      <c r="G493" s="19" t="s">
        <v>26</v>
      </c>
      <c r="H493" s="42" t="s">
        <v>56</v>
      </c>
      <c r="I493" s="43" t="s">
        <v>57</v>
      </c>
      <c r="J493" s="84"/>
      <c r="K493" s="84" t="n">
        <v>10</v>
      </c>
      <c r="L493" s="84"/>
      <c r="M493" s="84"/>
      <c r="N493" s="66"/>
    </row>
    <row r="494" s="23" customFormat="true" ht="24" hidden="true" customHeight="false" outlineLevel="2" collapsed="false">
      <c r="A494" s="18" t="n">
        <v>455</v>
      </c>
      <c r="B494" s="18" t="n">
        <v>469</v>
      </c>
      <c r="C494" s="36" t="s">
        <v>811</v>
      </c>
      <c r="D494" s="34" t="s">
        <v>812</v>
      </c>
      <c r="E494" s="36" t="s">
        <v>813</v>
      </c>
      <c r="F494" s="34" t="s">
        <v>784</v>
      </c>
      <c r="G494" s="21" t="s">
        <v>26</v>
      </c>
      <c r="H494" s="37" t="s">
        <v>53</v>
      </c>
      <c r="I494" s="38" t="s">
        <v>28</v>
      </c>
      <c r="J494" s="39" t="n">
        <v>5</v>
      </c>
      <c r="K494" s="40"/>
      <c r="L494" s="40"/>
      <c r="M494" s="40"/>
      <c r="N494" s="41"/>
    </row>
    <row r="495" s="23" customFormat="true" ht="24" hidden="true" customHeight="false" outlineLevel="2" collapsed="false">
      <c r="A495" s="18" t="n">
        <v>473</v>
      </c>
      <c r="B495" s="18" t="n">
        <v>470</v>
      </c>
      <c r="C495" s="44" t="s">
        <v>814</v>
      </c>
      <c r="D495" s="45" t="s">
        <v>793</v>
      </c>
      <c r="E495" s="44" t="s">
        <v>815</v>
      </c>
      <c r="F495" s="55" t="s">
        <v>784</v>
      </c>
      <c r="G495" s="21" t="s">
        <v>26</v>
      </c>
      <c r="H495" s="37" t="s">
        <v>53</v>
      </c>
      <c r="I495" s="46" t="s">
        <v>61</v>
      </c>
      <c r="J495" s="39" t="n">
        <v>3</v>
      </c>
      <c r="K495" s="50"/>
      <c r="L495" s="51"/>
      <c r="M495" s="51"/>
      <c r="N495" s="66"/>
    </row>
    <row r="496" s="23" customFormat="true" ht="12" hidden="true" customHeight="false" outlineLevel="2" collapsed="false">
      <c r="A496" s="18" t="n">
        <v>472</v>
      </c>
      <c r="B496" s="18" t="n">
        <v>471</v>
      </c>
      <c r="C496" s="36" t="s">
        <v>816</v>
      </c>
      <c r="D496" s="34" t="s">
        <v>817</v>
      </c>
      <c r="E496" s="101" t="s">
        <v>818</v>
      </c>
      <c r="F496" s="34" t="s">
        <v>784</v>
      </c>
      <c r="G496" s="21" t="s">
        <v>26</v>
      </c>
      <c r="H496" s="37" t="s">
        <v>53</v>
      </c>
      <c r="I496" s="46" t="s">
        <v>61</v>
      </c>
      <c r="J496" s="39" t="n">
        <v>3</v>
      </c>
      <c r="K496" s="50"/>
      <c r="L496" s="51"/>
      <c r="M496" s="51"/>
      <c r="N496" s="66"/>
    </row>
    <row r="497" s="23" customFormat="true" ht="12" hidden="true" customHeight="false" outlineLevel="2" collapsed="false">
      <c r="A497" s="18" t="n">
        <v>103</v>
      </c>
      <c r="B497" s="18" t="n">
        <v>472</v>
      </c>
      <c r="C497" s="67" t="s">
        <v>819</v>
      </c>
      <c r="D497" s="24" t="s">
        <v>820</v>
      </c>
      <c r="E497" s="102"/>
      <c r="F497" s="24" t="s">
        <v>784</v>
      </c>
      <c r="G497" s="37" t="s">
        <v>20</v>
      </c>
      <c r="H497" s="37" t="s">
        <v>21</v>
      </c>
      <c r="I497" s="49" t="s">
        <v>122</v>
      </c>
      <c r="J497" s="39"/>
      <c r="K497" s="39" t="n">
        <v>125</v>
      </c>
      <c r="L497" s="39"/>
      <c r="M497" s="39"/>
      <c r="N497" s="37" t="s">
        <v>45</v>
      </c>
    </row>
    <row r="498" s="23" customFormat="true" ht="12" hidden="true" customHeight="false" outlineLevel="2" collapsed="false">
      <c r="A498" s="18" t="n">
        <v>474</v>
      </c>
      <c r="B498" s="18" t="n">
        <v>473</v>
      </c>
      <c r="C498" s="44" t="s">
        <v>821</v>
      </c>
      <c r="D498" s="45" t="s">
        <v>822</v>
      </c>
      <c r="E498" s="44" t="s">
        <v>823</v>
      </c>
      <c r="F498" s="55" t="s">
        <v>784</v>
      </c>
      <c r="G498" s="21" t="s">
        <v>26</v>
      </c>
      <c r="H498" s="37" t="s">
        <v>53</v>
      </c>
      <c r="I498" s="46" t="s">
        <v>61</v>
      </c>
      <c r="J498" s="39" t="n">
        <v>3</v>
      </c>
      <c r="K498" s="50"/>
      <c r="L498" s="51"/>
      <c r="M498" s="51"/>
      <c r="N498" s="66"/>
    </row>
    <row r="499" s="23" customFormat="true" ht="24" hidden="true" customHeight="false" outlineLevel="2" collapsed="false">
      <c r="A499" s="18" t="n">
        <v>475</v>
      </c>
      <c r="B499" s="18" t="n">
        <v>474</v>
      </c>
      <c r="C499" s="44" t="s">
        <v>824</v>
      </c>
      <c r="D499" s="45" t="s">
        <v>825</v>
      </c>
      <c r="E499" s="44" t="s">
        <v>826</v>
      </c>
      <c r="F499" s="55" t="s">
        <v>784</v>
      </c>
      <c r="G499" s="21" t="s">
        <v>26</v>
      </c>
      <c r="H499" s="37" t="s">
        <v>53</v>
      </c>
      <c r="I499" s="46" t="s">
        <v>61</v>
      </c>
      <c r="J499" s="39" t="n">
        <v>3</v>
      </c>
      <c r="K499" s="50"/>
      <c r="L499" s="51"/>
      <c r="M499" s="51"/>
      <c r="N499" s="66"/>
    </row>
    <row r="500" s="23" customFormat="true" ht="12" hidden="true" customHeight="false" outlineLevel="2" collapsed="false">
      <c r="A500" s="18" t="n">
        <v>96</v>
      </c>
      <c r="B500" s="18" t="n">
        <v>475</v>
      </c>
      <c r="C500" s="67" t="s">
        <v>827</v>
      </c>
      <c r="D500" s="24" t="s">
        <v>828</v>
      </c>
      <c r="E500" s="24" t="s">
        <v>829</v>
      </c>
      <c r="F500" s="24" t="s">
        <v>784</v>
      </c>
      <c r="G500" s="24" t="s">
        <v>280</v>
      </c>
      <c r="H500" s="84" t="s">
        <v>178</v>
      </c>
      <c r="I500" s="19" t="s">
        <v>72</v>
      </c>
      <c r="J500" s="22"/>
      <c r="K500" s="22" t="n">
        <v>75</v>
      </c>
      <c r="L500" s="22"/>
      <c r="M500" s="22"/>
      <c r="N500" s="102"/>
    </row>
    <row r="501" s="23" customFormat="true" ht="12" hidden="true" customHeight="false" outlineLevel="2" collapsed="false">
      <c r="A501" s="18" t="n">
        <v>247</v>
      </c>
      <c r="B501" s="18" t="n">
        <v>476</v>
      </c>
      <c r="C501" s="30" t="s">
        <v>70</v>
      </c>
      <c r="D501" s="34" t="s">
        <v>830</v>
      </c>
      <c r="E501" s="31"/>
      <c r="F501" s="62" t="s">
        <v>784</v>
      </c>
      <c r="G501" s="27" t="s">
        <v>26</v>
      </c>
      <c r="H501" s="19" t="s">
        <v>71</v>
      </c>
      <c r="I501" s="19" t="s">
        <v>72</v>
      </c>
      <c r="J501" s="22" t="n">
        <v>5</v>
      </c>
      <c r="K501" s="22"/>
      <c r="L501" s="18"/>
      <c r="M501" s="29"/>
      <c r="N501" s="29"/>
    </row>
    <row r="502" s="69" customFormat="true" ht="12" hidden="true" customHeight="false" outlineLevel="2" collapsed="false">
      <c r="A502" s="18" t="n">
        <v>248</v>
      </c>
      <c r="B502" s="18" t="n">
        <v>477</v>
      </c>
      <c r="C502" s="30" t="s">
        <v>70</v>
      </c>
      <c r="D502" s="34" t="s">
        <v>817</v>
      </c>
      <c r="E502" s="31"/>
      <c r="F502" s="62" t="s">
        <v>784</v>
      </c>
      <c r="G502" s="27" t="s">
        <v>26</v>
      </c>
      <c r="H502" s="19" t="s">
        <v>71</v>
      </c>
      <c r="I502" s="19" t="s">
        <v>72</v>
      </c>
      <c r="J502" s="22" t="n">
        <v>5</v>
      </c>
      <c r="K502" s="22"/>
      <c r="L502" s="18"/>
      <c r="M502" s="29"/>
      <c r="N502" s="29"/>
    </row>
    <row r="503" s="70" customFormat="true" ht="12" hidden="true" customHeight="false" outlineLevel="2" collapsed="false">
      <c r="A503" s="18" t="n">
        <v>249</v>
      </c>
      <c r="B503" s="18" t="n">
        <v>478</v>
      </c>
      <c r="C503" s="30" t="s">
        <v>70</v>
      </c>
      <c r="D503" s="34" t="s">
        <v>786</v>
      </c>
      <c r="E503" s="31"/>
      <c r="F503" s="62" t="s">
        <v>784</v>
      </c>
      <c r="G503" s="27" t="s">
        <v>26</v>
      </c>
      <c r="H503" s="19" t="s">
        <v>71</v>
      </c>
      <c r="I503" s="19" t="s">
        <v>72</v>
      </c>
      <c r="J503" s="22" t="n">
        <v>5</v>
      </c>
      <c r="K503" s="22"/>
      <c r="L503" s="18"/>
      <c r="M503" s="29"/>
      <c r="N503" s="29"/>
    </row>
    <row r="504" s="70" customFormat="true" ht="12" hidden="true" customHeight="false" outlineLevel="2" collapsed="false">
      <c r="A504" s="18" t="n">
        <v>250</v>
      </c>
      <c r="B504" s="18" t="n">
        <v>479</v>
      </c>
      <c r="C504" s="30" t="s">
        <v>70</v>
      </c>
      <c r="D504" s="34" t="s">
        <v>831</v>
      </c>
      <c r="E504" s="31"/>
      <c r="F504" s="62" t="s">
        <v>784</v>
      </c>
      <c r="G504" s="27" t="s">
        <v>26</v>
      </c>
      <c r="H504" s="19" t="s">
        <v>71</v>
      </c>
      <c r="I504" s="19" t="s">
        <v>72</v>
      </c>
      <c r="J504" s="22" t="n">
        <v>5</v>
      </c>
      <c r="K504" s="22"/>
      <c r="L504" s="18"/>
      <c r="M504" s="29"/>
      <c r="N504" s="29"/>
    </row>
    <row r="505" s="70" customFormat="true" ht="12" hidden="true" customHeight="false" outlineLevel="2" collapsed="false">
      <c r="A505" s="18" t="n">
        <v>251</v>
      </c>
      <c r="B505" s="18" t="n">
        <v>480</v>
      </c>
      <c r="C505" s="30" t="s">
        <v>70</v>
      </c>
      <c r="D505" s="34" t="s">
        <v>832</v>
      </c>
      <c r="E505" s="31"/>
      <c r="F505" s="62" t="s">
        <v>784</v>
      </c>
      <c r="G505" s="27" t="s">
        <v>26</v>
      </c>
      <c r="H505" s="19" t="s">
        <v>71</v>
      </c>
      <c r="I505" s="19" t="s">
        <v>72</v>
      </c>
      <c r="J505" s="22" t="n">
        <v>5</v>
      </c>
      <c r="K505" s="22"/>
      <c r="L505" s="18"/>
      <c r="M505" s="29"/>
      <c r="N505" s="29"/>
    </row>
    <row r="506" s="70" customFormat="true" ht="12" hidden="true" customHeight="false" outlineLevel="2" collapsed="false">
      <c r="A506" s="18" t="n">
        <v>252</v>
      </c>
      <c r="B506" s="18" t="n">
        <v>481</v>
      </c>
      <c r="C506" s="30" t="s">
        <v>70</v>
      </c>
      <c r="D506" s="34" t="s">
        <v>788</v>
      </c>
      <c r="E506" s="31"/>
      <c r="F506" s="62" t="s">
        <v>784</v>
      </c>
      <c r="G506" s="27" t="s">
        <v>26</v>
      </c>
      <c r="H506" s="19" t="s">
        <v>71</v>
      </c>
      <c r="I506" s="19" t="s">
        <v>72</v>
      </c>
      <c r="J506" s="22" t="n">
        <v>5</v>
      </c>
      <c r="K506" s="22"/>
      <c r="L506" s="18"/>
      <c r="M506" s="29"/>
      <c r="N506" s="29"/>
    </row>
    <row r="507" s="70" customFormat="true" ht="12" hidden="true" customHeight="false" outlineLevel="2" collapsed="false">
      <c r="A507" s="18" t="n">
        <v>253</v>
      </c>
      <c r="B507" s="18" t="n">
        <v>482</v>
      </c>
      <c r="C507" s="30" t="s">
        <v>70</v>
      </c>
      <c r="D507" s="34" t="s">
        <v>833</v>
      </c>
      <c r="E507" s="31"/>
      <c r="F507" s="62" t="s">
        <v>784</v>
      </c>
      <c r="G507" s="27" t="s">
        <v>26</v>
      </c>
      <c r="H507" s="19" t="s">
        <v>71</v>
      </c>
      <c r="I507" s="19" t="s">
        <v>72</v>
      </c>
      <c r="J507" s="22" t="n">
        <v>5</v>
      </c>
      <c r="K507" s="22"/>
      <c r="L507" s="18"/>
      <c r="M507" s="29"/>
      <c r="N507" s="29"/>
    </row>
    <row r="508" s="70" customFormat="true" ht="12" hidden="true" customHeight="false" outlineLevel="2" collapsed="false">
      <c r="A508" s="18" t="n">
        <v>254</v>
      </c>
      <c r="B508" s="18" t="n">
        <v>483</v>
      </c>
      <c r="C508" s="30" t="s">
        <v>70</v>
      </c>
      <c r="D508" s="34" t="s">
        <v>834</v>
      </c>
      <c r="E508" s="31"/>
      <c r="F508" s="62" t="s">
        <v>784</v>
      </c>
      <c r="G508" s="27" t="s">
        <v>26</v>
      </c>
      <c r="H508" s="19" t="s">
        <v>71</v>
      </c>
      <c r="I508" s="19" t="s">
        <v>72</v>
      </c>
      <c r="J508" s="22" t="n">
        <v>5</v>
      </c>
      <c r="K508" s="22"/>
      <c r="L508" s="18"/>
      <c r="M508" s="29"/>
      <c r="N508" s="29"/>
    </row>
    <row r="509" s="70" customFormat="true" ht="12" hidden="true" customHeight="false" outlineLevel="2" collapsed="false">
      <c r="A509" s="18" t="n">
        <v>255</v>
      </c>
      <c r="B509" s="18" t="n">
        <v>484</v>
      </c>
      <c r="C509" s="30" t="s">
        <v>70</v>
      </c>
      <c r="D509" s="34" t="s">
        <v>835</v>
      </c>
      <c r="E509" s="31"/>
      <c r="F509" s="62" t="s">
        <v>784</v>
      </c>
      <c r="G509" s="27" t="s">
        <v>26</v>
      </c>
      <c r="H509" s="19" t="s">
        <v>71</v>
      </c>
      <c r="I509" s="19" t="s">
        <v>72</v>
      </c>
      <c r="J509" s="22" t="n">
        <v>5</v>
      </c>
      <c r="K509" s="22"/>
      <c r="L509" s="18"/>
      <c r="M509" s="29"/>
      <c r="N509" s="29"/>
    </row>
    <row r="510" s="70" customFormat="true" ht="12" hidden="true" customHeight="false" outlineLevel="2" collapsed="false">
      <c r="A510" s="18" t="n">
        <v>256</v>
      </c>
      <c r="B510" s="18" t="n">
        <v>485</v>
      </c>
      <c r="C510" s="116" t="s">
        <v>70</v>
      </c>
      <c r="D510" s="117" t="s">
        <v>836</v>
      </c>
      <c r="E510" s="118"/>
      <c r="F510" s="119" t="s">
        <v>784</v>
      </c>
      <c r="G510" s="27" t="s">
        <v>26</v>
      </c>
      <c r="H510" s="120" t="s">
        <v>71</v>
      </c>
      <c r="I510" s="120" t="s">
        <v>72</v>
      </c>
      <c r="J510" s="121" t="n">
        <v>5</v>
      </c>
      <c r="K510" s="121"/>
      <c r="L510" s="122"/>
      <c r="M510" s="116"/>
      <c r="N510" s="29"/>
    </row>
    <row r="511" s="70" customFormat="true" ht="12" hidden="true" customHeight="false" outlineLevel="2" collapsed="false">
      <c r="A511" s="18" t="n">
        <v>257</v>
      </c>
      <c r="B511" s="18" t="n">
        <v>486</v>
      </c>
      <c r="C511" s="30" t="s">
        <v>70</v>
      </c>
      <c r="D511" s="34" t="s">
        <v>837</v>
      </c>
      <c r="E511" s="31"/>
      <c r="F511" s="62" t="s">
        <v>784</v>
      </c>
      <c r="G511" s="27" t="s">
        <v>26</v>
      </c>
      <c r="H511" s="19" t="s">
        <v>71</v>
      </c>
      <c r="I511" s="19" t="s">
        <v>72</v>
      </c>
      <c r="J511" s="22" t="n">
        <v>5</v>
      </c>
      <c r="K511" s="22"/>
      <c r="L511" s="18"/>
      <c r="M511" s="29"/>
      <c r="N511" s="29"/>
    </row>
    <row r="512" s="70" customFormat="true" ht="12" hidden="true" customHeight="false" outlineLevel="2" collapsed="false">
      <c r="A512" s="18" t="n">
        <v>258</v>
      </c>
      <c r="B512" s="18" t="n">
        <v>487</v>
      </c>
      <c r="C512" s="30" t="s">
        <v>70</v>
      </c>
      <c r="D512" s="34" t="s">
        <v>838</v>
      </c>
      <c r="E512" s="31"/>
      <c r="F512" s="62" t="s">
        <v>784</v>
      </c>
      <c r="G512" s="27" t="s">
        <v>26</v>
      </c>
      <c r="H512" s="19" t="s">
        <v>71</v>
      </c>
      <c r="I512" s="19" t="s">
        <v>72</v>
      </c>
      <c r="J512" s="22" t="n">
        <v>5</v>
      </c>
      <c r="K512" s="22"/>
      <c r="L512" s="18"/>
      <c r="M512" s="29"/>
      <c r="N512" s="29"/>
    </row>
    <row r="513" s="70" customFormat="true" ht="12" hidden="true" customHeight="false" outlineLevel="2" collapsed="false">
      <c r="A513" s="18" t="n">
        <v>259</v>
      </c>
      <c r="B513" s="18" t="n">
        <v>488</v>
      </c>
      <c r="C513" s="30" t="s">
        <v>70</v>
      </c>
      <c r="D513" s="34" t="s">
        <v>839</v>
      </c>
      <c r="E513" s="31"/>
      <c r="F513" s="62" t="s">
        <v>784</v>
      </c>
      <c r="G513" s="27" t="s">
        <v>26</v>
      </c>
      <c r="H513" s="19" t="s">
        <v>71</v>
      </c>
      <c r="I513" s="19" t="s">
        <v>72</v>
      </c>
      <c r="J513" s="22" t="n">
        <v>5</v>
      </c>
      <c r="K513" s="22"/>
      <c r="L513" s="18"/>
      <c r="M513" s="29"/>
      <c r="N513" s="29"/>
    </row>
    <row r="514" s="70" customFormat="true" ht="12" hidden="true" customHeight="false" outlineLevel="2" collapsed="false">
      <c r="A514" s="18" t="n">
        <v>260</v>
      </c>
      <c r="B514" s="18" t="n">
        <v>489</v>
      </c>
      <c r="C514" s="30" t="s">
        <v>70</v>
      </c>
      <c r="D514" s="34" t="s">
        <v>840</v>
      </c>
      <c r="E514" s="31"/>
      <c r="F514" s="62" t="s">
        <v>784</v>
      </c>
      <c r="G514" s="27" t="s">
        <v>26</v>
      </c>
      <c r="H514" s="19" t="s">
        <v>71</v>
      </c>
      <c r="I514" s="19" t="s">
        <v>72</v>
      </c>
      <c r="J514" s="22" t="n">
        <v>5</v>
      </c>
      <c r="K514" s="22"/>
      <c r="L514" s="18"/>
      <c r="M514" s="29"/>
      <c r="N514" s="29"/>
    </row>
    <row r="515" s="70" customFormat="true" ht="12" hidden="true" customHeight="false" outlineLevel="2" collapsed="false">
      <c r="A515" s="18" t="n">
        <v>261</v>
      </c>
      <c r="B515" s="18" t="n">
        <v>490</v>
      </c>
      <c r="C515" s="30" t="s">
        <v>70</v>
      </c>
      <c r="D515" s="34" t="s">
        <v>793</v>
      </c>
      <c r="E515" s="31"/>
      <c r="F515" s="62" t="s">
        <v>784</v>
      </c>
      <c r="G515" s="27" t="s">
        <v>26</v>
      </c>
      <c r="H515" s="19" t="s">
        <v>71</v>
      </c>
      <c r="I515" s="19" t="s">
        <v>72</v>
      </c>
      <c r="J515" s="22" t="n">
        <v>5</v>
      </c>
      <c r="K515" s="22"/>
      <c r="L515" s="18"/>
      <c r="M515" s="29"/>
      <c r="N515" s="29"/>
    </row>
    <row r="516" s="70" customFormat="true" ht="12" hidden="true" customHeight="false" outlineLevel="2" collapsed="false">
      <c r="A516" s="18" t="n">
        <v>262</v>
      </c>
      <c r="B516" s="18" t="n">
        <v>491</v>
      </c>
      <c r="C516" s="30" t="s">
        <v>70</v>
      </c>
      <c r="D516" s="34" t="s">
        <v>841</v>
      </c>
      <c r="E516" s="31"/>
      <c r="F516" s="62" t="s">
        <v>784</v>
      </c>
      <c r="G516" s="27" t="s">
        <v>26</v>
      </c>
      <c r="H516" s="19" t="s">
        <v>71</v>
      </c>
      <c r="I516" s="19" t="s">
        <v>72</v>
      </c>
      <c r="J516" s="22" t="n">
        <v>5</v>
      </c>
      <c r="K516" s="22"/>
      <c r="L516" s="18"/>
      <c r="M516" s="29"/>
      <c r="N516" s="29"/>
    </row>
    <row r="517" s="70" customFormat="true" ht="12" hidden="true" customHeight="false" outlineLevel="2" collapsed="false">
      <c r="A517" s="18" t="n">
        <v>263</v>
      </c>
      <c r="B517" s="18" t="n">
        <v>492</v>
      </c>
      <c r="C517" s="30" t="s">
        <v>70</v>
      </c>
      <c r="D517" s="34" t="s">
        <v>790</v>
      </c>
      <c r="E517" s="31"/>
      <c r="F517" s="62" t="s">
        <v>784</v>
      </c>
      <c r="G517" s="27" t="s">
        <v>26</v>
      </c>
      <c r="H517" s="19" t="s">
        <v>71</v>
      </c>
      <c r="I517" s="19" t="s">
        <v>72</v>
      </c>
      <c r="J517" s="22" t="n">
        <v>5</v>
      </c>
      <c r="K517" s="22"/>
      <c r="L517" s="18"/>
      <c r="M517" s="29"/>
      <c r="N517" s="29"/>
    </row>
    <row r="518" s="70" customFormat="true" ht="12" hidden="true" customHeight="false" outlineLevel="2" collapsed="false">
      <c r="A518" s="18" t="n">
        <v>18</v>
      </c>
      <c r="B518" s="18" t="n">
        <v>493</v>
      </c>
      <c r="C518" s="19" t="s">
        <v>481</v>
      </c>
      <c r="D518" s="78" t="s">
        <v>836</v>
      </c>
      <c r="E518" s="78"/>
      <c r="F518" s="19" t="s">
        <v>784</v>
      </c>
      <c r="G518" s="79" t="s">
        <v>26</v>
      </c>
      <c r="H518" s="78" t="s">
        <v>68</v>
      </c>
      <c r="I518" s="78" t="s">
        <v>72</v>
      </c>
      <c r="J518" s="84" t="n">
        <v>2</v>
      </c>
      <c r="K518" s="84"/>
      <c r="L518" s="84"/>
      <c r="M518" s="84"/>
      <c r="N518" s="66"/>
    </row>
    <row r="519" s="70" customFormat="true" ht="12" hidden="true" customHeight="false" outlineLevel="2" collapsed="false">
      <c r="A519" s="18" t="n">
        <v>540</v>
      </c>
      <c r="B519" s="18" t="n">
        <v>494</v>
      </c>
      <c r="C519" s="27" t="s">
        <v>842</v>
      </c>
      <c r="D519" s="27" t="s">
        <v>843</v>
      </c>
      <c r="E519" s="27" t="s">
        <v>844</v>
      </c>
      <c r="F519" s="19" t="s">
        <v>784</v>
      </c>
      <c r="G519" s="21" t="s">
        <v>32</v>
      </c>
      <c r="H519" s="21" t="s">
        <v>27</v>
      </c>
      <c r="I519" s="21" t="s">
        <v>209</v>
      </c>
      <c r="J519" s="18"/>
      <c r="K519" s="18" t="n">
        <v>12</v>
      </c>
      <c r="L519" s="18"/>
      <c r="M519" s="28" t="n">
        <v>40</v>
      </c>
      <c r="N519" s="29" t="s">
        <v>34</v>
      </c>
    </row>
    <row r="520" s="70" customFormat="true" ht="12" hidden="true" customHeight="false" outlineLevel="1" collapsed="false">
      <c r="A520" s="18"/>
      <c r="B520" s="18"/>
      <c r="C520" s="27"/>
      <c r="D520" s="27"/>
      <c r="E520" s="27"/>
      <c r="F520" s="72" t="s">
        <v>845</v>
      </c>
      <c r="G520" s="18"/>
      <c r="H520" s="18"/>
      <c r="I520" s="18"/>
      <c r="J520" s="18" t="n">
        <f aca="false">SUBTOTAL(9,J474:J519)</f>
        <v>0</v>
      </c>
      <c r="K520" s="18" t="n">
        <f aca="false">SUBTOTAL(9,K474:K519)</f>
        <v>0</v>
      </c>
      <c r="L520" s="18"/>
      <c r="M520" s="28"/>
      <c r="N520" s="29"/>
    </row>
    <row r="521" s="70" customFormat="true" ht="24" hidden="true" customHeight="false" outlineLevel="2" collapsed="false">
      <c r="A521" s="18" t="n">
        <v>507</v>
      </c>
      <c r="B521" s="18" t="n">
        <v>495</v>
      </c>
      <c r="C521" s="36" t="s">
        <v>846</v>
      </c>
      <c r="D521" s="55" t="s">
        <v>847</v>
      </c>
      <c r="E521" s="36" t="s">
        <v>848</v>
      </c>
      <c r="F521" s="55" t="s">
        <v>849</v>
      </c>
      <c r="G521" s="21" t="s">
        <v>26</v>
      </c>
      <c r="H521" s="37" t="s">
        <v>53</v>
      </c>
      <c r="I521" s="46" t="s">
        <v>61</v>
      </c>
      <c r="J521" s="39" t="n">
        <v>3</v>
      </c>
      <c r="K521" s="50"/>
      <c r="L521" s="51"/>
      <c r="M521" s="51"/>
      <c r="N521" s="66"/>
    </row>
    <row r="522" s="70" customFormat="true" ht="12" hidden="true" customHeight="false" outlineLevel="1" collapsed="false">
      <c r="A522" s="18"/>
      <c r="B522" s="18"/>
      <c r="C522" s="36"/>
      <c r="D522" s="55"/>
      <c r="E522" s="36"/>
      <c r="F522" s="89" t="s">
        <v>850</v>
      </c>
      <c r="G522" s="18"/>
      <c r="H522" s="66"/>
      <c r="I522" s="39"/>
      <c r="J522" s="39" t="n">
        <f aca="false">SUBTOTAL(9,J521:J521)</f>
        <v>0</v>
      </c>
      <c r="K522" s="50" t="n">
        <f aca="false">SUBTOTAL(9,K521:K521)</f>
        <v>0</v>
      </c>
      <c r="L522" s="51"/>
      <c r="M522" s="51"/>
      <c r="N522" s="66"/>
    </row>
    <row r="523" s="70" customFormat="true" ht="24" hidden="true" customHeight="false" outlineLevel="2" collapsed="false">
      <c r="A523" s="18" t="n">
        <v>567</v>
      </c>
      <c r="B523" s="18" t="n">
        <v>496</v>
      </c>
      <c r="C523" s="85" t="s">
        <v>851</v>
      </c>
      <c r="D523" s="85" t="s">
        <v>852</v>
      </c>
      <c r="E523" s="85" t="s">
        <v>853</v>
      </c>
      <c r="F523" s="49" t="s">
        <v>854</v>
      </c>
      <c r="G523" s="49"/>
      <c r="H523" s="86" t="s">
        <v>172</v>
      </c>
      <c r="I523" s="55" t="s">
        <v>197</v>
      </c>
      <c r="J523" s="50"/>
      <c r="K523" s="50" t="n">
        <v>800</v>
      </c>
      <c r="L523" s="51"/>
      <c r="M523" s="51"/>
      <c r="N523" s="66"/>
    </row>
    <row r="524" s="70" customFormat="true" ht="12" hidden="true" customHeight="false" outlineLevel="1" collapsed="false">
      <c r="A524" s="18"/>
      <c r="B524" s="18"/>
      <c r="C524" s="85"/>
      <c r="D524" s="85"/>
      <c r="E524" s="85"/>
      <c r="F524" s="108" t="s">
        <v>855</v>
      </c>
      <c r="G524" s="49"/>
      <c r="H524" s="86"/>
      <c r="I524" s="55"/>
      <c r="J524" s="50" t="n">
        <f aca="false">SUBTOTAL(9,J523:J523)</f>
        <v>0</v>
      </c>
      <c r="K524" s="50" t="n">
        <f aca="false">SUBTOTAL(9,K523:K523)</f>
        <v>0</v>
      </c>
      <c r="L524" s="51"/>
      <c r="M524" s="51"/>
      <c r="N524" s="66"/>
    </row>
    <row r="525" s="70" customFormat="true" ht="24" hidden="true" customHeight="false" outlineLevel="2" collapsed="false">
      <c r="A525" s="18" t="n">
        <v>512</v>
      </c>
      <c r="B525" s="18" t="n">
        <v>497</v>
      </c>
      <c r="C525" s="56" t="s">
        <v>856</v>
      </c>
      <c r="D525" s="55" t="s">
        <v>857</v>
      </c>
      <c r="E525" s="57"/>
      <c r="F525" s="55" t="s">
        <v>858</v>
      </c>
      <c r="G525" s="21" t="s">
        <v>26</v>
      </c>
      <c r="H525" s="37" t="s">
        <v>53</v>
      </c>
      <c r="I525" s="46" t="s">
        <v>28</v>
      </c>
      <c r="J525" s="39" t="n">
        <v>5</v>
      </c>
      <c r="K525" s="50"/>
      <c r="L525" s="51"/>
      <c r="M525" s="51"/>
      <c r="N525" s="66"/>
    </row>
    <row r="526" s="70" customFormat="true" ht="24" hidden="true" customHeight="false" outlineLevel="1" collapsed="false">
      <c r="A526" s="18"/>
      <c r="B526" s="18"/>
      <c r="C526" s="56"/>
      <c r="D526" s="55"/>
      <c r="E526" s="57"/>
      <c r="F526" s="89" t="s">
        <v>859</v>
      </c>
      <c r="G526" s="18"/>
      <c r="H526" s="66"/>
      <c r="I526" s="39"/>
      <c r="J526" s="39" t="n">
        <f aca="false">SUBTOTAL(9,J525:J525)</f>
        <v>0</v>
      </c>
      <c r="K526" s="50" t="n">
        <f aca="false">SUBTOTAL(9,K525:K525)</f>
        <v>0</v>
      </c>
      <c r="L526" s="51"/>
      <c r="M526" s="51"/>
      <c r="N526" s="66"/>
    </row>
    <row r="527" s="70" customFormat="true" ht="12" hidden="true" customHeight="false" outlineLevel="2" collapsed="false">
      <c r="A527" s="18" t="n">
        <v>42</v>
      </c>
      <c r="B527" s="18" t="n">
        <v>498</v>
      </c>
      <c r="C527" s="19" t="s">
        <v>860</v>
      </c>
      <c r="D527" s="19" t="s">
        <v>861</v>
      </c>
      <c r="E527" s="73" t="s">
        <v>18</v>
      </c>
      <c r="F527" s="74" t="s">
        <v>862</v>
      </c>
      <c r="G527" s="74" t="s">
        <v>20</v>
      </c>
      <c r="H527" s="74" t="s">
        <v>21</v>
      </c>
      <c r="I527" s="19" t="s">
        <v>22</v>
      </c>
      <c r="J527" s="74"/>
      <c r="K527" s="75" t="n">
        <v>300</v>
      </c>
      <c r="L527" s="74"/>
      <c r="M527" s="74"/>
      <c r="N527" s="18" t="s">
        <v>863</v>
      </c>
    </row>
    <row r="528" s="70" customFormat="true" ht="12" hidden="true" customHeight="false" outlineLevel="2" collapsed="false">
      <c r="A528" s="18" t="n">
        <v>47</v>
      </c>
      <c r="B528" s="18" t="n">
        <v>499</v>
      </c>
      <c r="C528" s="19" t="s">
        <v>864</v>
      </c>
      <c r="D528" s="19" t="s">
        <v>865</v>
      </c>
      <c r="E528" s="20" t="s">
        <v>18</v>
      </c>
      <c r="F528" s="74" t="s">
        <v>862</v>
      </c>
      <c r="G528" s="74" t="s">
        <v>20</v>
      </c>
      <c r="H528" s="74" t="s">
        <v>21</v>
      </c>
      <c r="I528" s="19" t="s">
        <v>22</v>
      </c>
      <c r="J528" s="74"/>
      <c r="K528" s="22" t="n">
        <v>180</v>
      </c>
      <c r="L528" s="74"/>
      <c r="M528" s="74"/>
      <c r="N528" s="21" t="s">
        <v>23</v>
      </c>
    </row>
    <row r="529" s="70" customFormat="true" ht="12" hidden="true" customHeight="false" outlineLevel="2" collapsed="false">
      <c r="A529" s="18" t="n">
        <v>90</v>
      </c>
      <c r="B529" s="18" t="n">
        <v>500</v>
      </c>
      <c r="C529" s="24" t="s">
        <v>866</v>
      </c>
      <c r="D529" s="24" t="s">
        <v>867</v>
      </c>
      <c r="E529" s="20" t="s">
        <v>18</v>
      </c>
      <c r="F529" s="24" t="s">
        <v>862</v>
      </c>
      <c r="G529" s="21" t="s">
        <v>26</v>
      </c>
      <c r="H529" s="19" t="s">
        <v>27</v>
      </c>
      <c r="I529" s="19" t="s">
        <v>28</v>
      </c>
      <c r="J529" s="22" t="n">
        <v>4</v>
      </c>
      <c r="K529" s="25"/>
      <c r="L529" s="25"/>
      <c r="M529" s="25"/>
      <c r="N529" s="26"/>
    </row>
    <row r="530" s="70" customFormat="true" ht="12" hidden="true" customHeight="false" outlineLevel="2" collapsed="false">
      <c r="A530" s="18" t="n">
        <v>74</v>
      </c>
      <c r="B530" s="18" t="n">
        <v>501</v>
      </c>
      <c r="C530" s="24" t="s">
        <v>868</v>
      </c>
      <c r="D530" s="24" t="s">
        <v>869</v>
      </c>
      <c r="E530" s="20" t="s">
        <v>18</v>
      </c>
      <c r="F530" s="24" t="s">
        <v>862</v>
      </c>
      <c r="G530" s="21" t="s">
        <v>26</v>
      </c>
      <c r="H530" s="19" t="s">
        <v>27</v>
      </c>
      <c r="I530" s="19" t="s">
        <v>28</v>
      </c>
      <c r="J530" s="22" t="n">
        <v>4</v>
      </c>
      <c r="K530" s="25"/>
      <c r="L530" s="25"/>
      <c r="M530" s="25"/>
      <c r="N530" s="26"/>
    </row>
    <row r="531" s="70" customFormat="true" ht="12" hidden="true" customHeight="false" outlineLevel="2" collapsed="false">
      <c r="A531" s="18" t="n">
        <v>441</v>
      </c>
      <c r="B531" s="18" t="n">
        <v>502</v>
      </c>
      <c r="C531" s="29" t="s">
        <v>44</v>
      </c>
      <c r="D531" s="30" t="s">
        <v>870</v>
      </c>
      <c r="E531" s="31"/>
      <c r="F531" s="21" t="s">
        <v>862</v>
      </c>
      <c r="G531" s="21" t="s">
        <v>20</v>
      </c>
      <c r="H531" s="21" t="s">
        <v>21</v>
      </c>
      <c r="I531" s="21" t="s">
        <v>33</v>
      </c>
      <c r="J531" s="32"/>
      <c r="K531" s="32" t="n">
        <v>25</v>
      </c>
      <c r="L531" s="32"/>
      <c r="M531" s="32"/>
      <c r="N531" s="30" t="s">
        <v>45</v>
      </c>
    </row>
    <row r="532" s="70" customFormat="true" ht="12" hidden="true" customHeight="false" outlineLevel="2" collapsed="false">
      <c r="A532" s="18" t="n">
        <v>449</v>
      </c>
      <c r="B532" s="18" t="n">
        <v>503</v>
      </c>
      <c r="C532" s="123" t="s">
        <v>44</v>
      </c>
      <c r="D532" s="124" t="s">
        <v>871</v>
      </c>
      <c r="E532" s="31"/>
      <c r="F532" s="21" t="s">
        <v>862</v>
      </c>
      <c r="G532" s="21" t="s">
        <v>20</v>
      </c>
      <c r="H532" s="21" t="s">
        <v>21</v>
      </c>
      <c r="I532" s="21" t="s">
        <v>33</v>
      </c>
      <c r="J532" s="32"/>
      <c r="K532" s="32" t="n">
        <v>25</v>
      </c>
      <c r="L532" s="32"/>
      <c r="M532" s="32"/>
      <c r="N532" s="30" t="s">
        <v>45</v>
      </c>
    </row>
    <row r="533" s="70" customFormat="true" ht="12" hidden="true" customHeight="false" outlineLevel="2" collapsed="false">
      <c r="A533" s="18" t="n">
        <v>387</v>
      </c>
      <c r="B533" s="18" t="n">
        <v>504</v>
      </c>
      <c r="C533" s="29" t="s">
        <v>48</v>
      </c>
      <c r="D533" s="34" t="s">
        <v>872</v>
      </c>
      <c r="E533" s="31"/>
      <c r="F533" s="35" t="s">
        <v>862</v>
      </c>
      <c r="G533" s="27" t="s">
        <v>26</v>
      </c>
      <c r="H533" s="21" t="s">
        <v>27</v>
      </c>
      <c r="I533" s="19" t="s">
        <v>28</v>
      </c>
      <c r="J533" s="22" t="n">
        <v>5</v>
      </c>
      <c r="K533" s="22"/>
      <c r="L533" s="18"/>
      <c r="M533" s="29"/>
      <c r="N533" s="29"/>
    </row>
    <row r="534" s="70" customFormat="true" ht="12" hidden="true" customHeight="false" outlineLevel="2" collapsed="false">
      <c r="A534" s="18" t="n">
        <v>161</v>
      </c>
      <c r="B534" s="18" t="n">
        <v>505</v>
      </c>
      <c r="C534" s="21" t="s">
        <v>873</v>
      </c>
      <c r="D534" s="21" t="s">
        <v>874</v>
      </c>
      <c r="E534" s="31"/>
      <c r="F534" s="21" t="s">
        <v>862</v>
      </c>
      <c r="G534" s="19" t="s">
        <v>32</v>
      </c>
      <c r="H534" s="19" t="s">
        <v>108</v>
      </c>
      <c r="I534" s="19" t="s">
        <v>72</v>
      </c>
      <c r="J534" s="22"/>
      <c r="K534" s="22" t="n">
        <v>120</v>
      </c>
      <c r="L534" s="18"/>
      <c r="M534" s="29"/>
      <c r="N534" s="29" t="s">
        <v>402</v>
      </c>
    </row>
    <row r="535" s="70" customFormat="true" ht="12" hidden="true" customHeight="false" outlineLevel="2" collapsed="false">
      <c r="A535" s="18" t="n">
        <v>162</v>
      </c>
      <c r="B535" s="18" t="n">
        <v>506</v>
      </c>
      <c r="C535" s="21" t="s">
        <v>875</v>
      </c>
      <c r="D535" s="21" t="s">
        <v>874</v>
      </c>
      <c r="E535" s="31"/>
      <c r="F535" s="21" t="s">
        <v>862</v>
      </c>
      <c r="G535" s="19" t="s">
        <v>32</v>
      </c>
      <c r="H535" s="19" t="s">
        <v>108</v>
      </c>
      <c r="I535" s="19" t="s">
        <v>72</v>
      </c>
      <c r="J535" s="22"/>
      <c r="K535" s="22" t="n">
        <v>40</v>
      </c>
      <c r="L535" s="18"/>
      <c r="M535" s="29"/>
      <c r="N535" s="29" t="s">
        <v>402</v>
      </c>
    </row>
    <row r="536" s="70" customFormat="true" ht="12" hidden="true" customHeight="false" outlineLevel="2" collapsed="false">
      <c r="A536" s="18" t="n">
        <v>160</v>
      </c>
      <c r="B536" s="18" t="n">
        <v>507</v>
      </c>
      <c r="C536" s="21" t="s">
        <v>876</v>
      </c>
      <c r="D536" s="21" t="s">
        <v>874</v>
      </c>
      <c r="E536" s="31"/>
      <c r="F536" s="21" t="s">
        <v>862</v>
      </c>
      <c r="G536" s="19" t="s">
        <v>32</v>
      </c>
      <c r="H536" s="19" t="s">
        <v>108</v>
      </c>
      <c r="I536" s="19" t="s">
        <v>72</v>
      </c>
      <c r="J536" s="22"/>
      <c r="K536" s="22" t="n">
        <v>50</v>
      </c>
      <c r="L536" s="18"/>
      <c r="M536" s="29"/>
      <c r="N536" s="29" t="s">
        <v>264</v>
      </c>
    </row>
    <row r="537" s="70" customFormat="true" ht="12" hidden="true" customHeight="false" outlineLevel="2" collapsed="false">
      <c r="A537" s="18" t="n">
        <v>158</v>
      </c>
      <c r="B537" s="18" t="n">
        <v>508</v>
      </c>
      <c r="C537" s="21" t="s">
        <v>877</v>
      </c>
      <c r="D537" s="21" t="s">
        <v>878</v>
      </c>
      <c r="E537" s="31"/>
      <c r="F537" s="21" t="s">
        <v>862</v>
      </c>
      <c r="G537" s="19" t="s">
        <v>32</v>
      </c>
      <c r="H537" s="19" t="s">
        <v>108</v>
      </c>
      <c r="I537" s="19" t="s">
        <v>72</v>
      </c>
      <c r="J537" s="22"/>
      <c r="K537" s="22" t="n">
        <v>60</v>
      </c>
      <c r="L537" s="18"/>
      <c r="M537" s="29"/>
      <c r="N537" s="29" t="s">
        <v>111</v>
      </c>
    </row>
    <row r="538" s="70" customFormat="true" ht="12" hidden="true" customHeight="false" outlineLevel="2" collapsed="false">
      <c r="A538" s="18" t="n">
        <v>159</v>
      </c>
      <c r="B538" s="18" t="n">
        <v>509</v>
      </c>
      <c r="C538" s="21" t="s">
        <v>879</v>
      </c>
      <c r="D538" s="21" t="s">
        <v>878</v>
      </c>
      <c r="E538" s="31"/>
      <c r="F538" s="21" t="s">
        <v>862</v>
      </c>
      <c r="G538" s="19" t="s">
        <v>32</v>
      </c>
      <c r="H538" s="19" t="s">
        <v>108</v>
      </c>
      <c r="I538" s="19" t="s">
        <v>72</v>
      </c>
      <c r="J538" s="22"/>
      <c r="K538" s="22" t="n">
        <v>50</v>
      </c>
      <c r="L538" s="18"/>
      <c r="M538" s="29"/>
      <c r="N538" s="29" t="s">
        <v>109</v>
      </c>
    </row>
    <row r="539" s="70" customFormat="true" ht="12" hidden="true" customHeight="false" outlineLevel="2" collapsed="false">
      <c r="A539" s="18" t="n">
        <v>157</v>
      </c>
      <c r="B539" s="18" t="n">
        <v>510</v>
      </c>
      <c r="C539" s="21" t="s">
        <v>880</v>
      </c>
      <c r="D539" s="21" t="s">
        <v>878</v>
      </c>
      <c r="E539" s="31"/>
      <c r="F539" s="21" t="s">
        <v>862</v>
      </c>
      <c r="G539" s="19" t="s">
        <v>32</v>
      </c>
      <c r="H539" s="19" t="s">
        <v>108</v>
      </c>
      <c r="I539" s="19" t="s">
        <v>72</v>
      </c>
      <c r="J539" s="22"/>
      <c r="K539" s="22" t="n">
        <v>250</v>
      </c>
      <c r="L539" s="18"/>
      <c r="M539" s="29"/>
      <c r="N539" s="29" t="s">
        <v>109</v>
      </c>
    </row>
    <row r="540" s="70" customFormat="true" ht="12" hidden="true" customHeight="false" outlineLevel="2" collapsed="false">
      <c r="A540" s="18" t="n">
        <v>168</v>
      </c>
      <c r="B540" s="18" t="n">
        <v>511</v>
      </c>
      <c r="C540" s="30" t="s">
        <v>881</v>
      </c>
      <c r="D540" s="30" t="s">
        <v>882</v>
      </c>
      <c r="E540" s="31"/>
      <c r="F540" s="21" t="s">
        <v>862</v>
      </c>
      <c r="G540" s="19" t="s">
        <v>32</v>
      </c>
      <c r="H540" s="19" t="s">
        <v>108</v>
      </c>
      <c r="I540" s="19" t="s">
        <v>72</v>
      </c>
      <c r="J540" s="22"/>
      <c r="K540" s="22" t="n">
        <v>10</v>
      </c>
      <c r="L540" s="18"/>
      <c r="M540" s="29"/>
      <c r="N540" s="29" t="s">
        <v>264</v>
      </c>
    </row>
    <row r="541" s="70" customFormat="true" ht="12" hidden="true" customHeight="false" outlineLevel="2" collapsed="false">
      <c r="A541" s="18" t="n">
        <v>167</v>
      </c>
      <c r="B541" s="18" t="n">
        <v>512</v>
      </c>
      <c r="C541" s="30" t="s">
        <v>883</v>
      </c>
      <c r="D541" s="30" t="s">
        <v>882</v>
      </c>
      <c r="E541" s="31"/>
      <c r="F541" s="21" t="s">
        <v>862</v>
      </c>
      <c r="G541" s="19" t="s">
        <v>32</v>
      </c>
      <c r="H541" s="19" t="s">
        <v>108</v>
      </c>
      <c r="I541" s="19" t="s">
        <v>72</v>
      </c>
      <c r="J541" s="22"/>
      <c r="K541" s="22" t="n">
        <v>100</v>
      </c>
      <c r="L541" s="18"/>
      <c r="M541" s="29"/>
      <c r="N541" s="29" t="s">
        <v>111</v>
      </c>
    </row>
    <row r="542" s="70" customFormat="true" ht="12" hidden="true" customHeight="false" outlineLevel="2" collapsed="false">
      <c r="A542" s="18" t="n">
        <v>164</v>
      </c>
      <c r="B542" s="18" t="n">
        <v>513</v>
      </c>
      <c r="C542" s="30" t="s">
        <v>884</v>
      </c>
      <c r="D542" s="21" t="s">
        <v>885</v>
      </c>
      <c r="E542" s="31"/>
      <c r="F542" s="21" t="s">
        <v>862</v>
      </c>
      <c r="G542" s="19" t="s">
        <v>32</v>
      </c>
      <c r="H542" s="19" t="s">
        <v>108</v>
      </c>
      <c r="I542" s="19" t="s">
        <v>72</v>
      </c>
      <c r="J542" s="22"/>
      <c r="K542" s="22" t="n">
        <v>300</v>
      </c>
      <c r="L542" s="18"/>
      <c r="M542" s="29"/>
      <c r="N542" s="29" t="s">
        <v>397</v>
      </c>
    </row>
    <row r="543" s="70" customFormat="true" ht="12" hidden="true" customHeight="false" outlineLevel="2" collapsed="false">
      <c r="A543" s="18" t="n">
        <v>165</v>
      </c>
      <c r="B543" s="18" t="n">
        <v>514</v>
      </c>
      <c r="C543" s="30" t="s">
        <v>886</v>
      </c>
      <c r="D543" s="21" t="s">
        <v>885</v>
      </c>
      <c r="E543" s="31"/>
      <c r="F543" s="21" t="s">
        <v>862</v>
      </c>
      <c r="G543" s="19" t="s">
        <v>32</v>
      </c>
      <c r="H543" s="19" t="s">
        <v>108</v>
      </c>
      <c r="I543" s="19" t="s">
        <v>72</v>
      </c>
      <c r="J543" s="22"/>
      <c r="K543" s="22" t="n">
        <v>120</v>
      </c>
      <c r="L543" s="18"/>
      <c r="M543" s="29"/>
      <c r="N543" s="29" t="s">
        <v>887</v>
      </c>
    </row>
    <row r="544" s="1" customFormat="true" ht="12" hidden="true" customHeight="false" outlineLevel="2" collapsed="false">
      <c r="A544" s="18" t="n">
        <v>40</v>
      </c>
      <c r="B544" s="18" t="n">
        <v>515</v>
      </c>
      <c r="C544" s="19" t="s">
        <v>888</v>
      </c>
      <c r="D544" s="42" t="s">
        <v>889</v>
      </c>
      <c r="E544" s="42" t="s">
        <v>890</v>
      </c>
      <c r="F544" s="35" t="s">
        <v>862</v>
      </c>
      <c r="G544" s="42" t="s">
        <v>171</v>
      </c>
      <c r="H544" s="42" t="s">
        <v>172</v>
      </c>
      <c r="I544" s="42" t="s">
        <v>69</v>
      </c>
      <c r="J544" s="39"/>
      <c r="K544" s="39" t="n">
        <v>50</v>
      </c>
      <c r="L544" s="39"/>
      <c r="M544" s="39"/>
      <c r="N544" s="66"/>
    </row>
    <row r="545" s="1" customFormat="true" ht="12" hidden="true" customHeight="false" outlineLevel="2" collapsed="false">
      <c r="A545" s="18" t="n">
        <v>11</v>
      </c>
      <c r="B545" s="18" t="n">
        <v>516</v>
      </c>
      <c r="C545" s="19" t="s">
        <v>276</v>
      </c>
      <c r="D545" s="19" t="s">
        <v>867</v>
      </c>
      <c r="E545" s="84"/>
      <c r="F545" s="35" t="s">
        <v>862</v>
      </c>
      <c r="G545" s="19" t="s">
        <v>26</v>
      </c>
      <c r="H545" s="42" t="s">
        <v>56</v>
      </c>
      <c r="I545" s="43" t="s">
        <v>57</v>
      </c>
      <c r="J545" s="84"/>
      <c r="K545" s="84" t="n">
        <v>10</v>
      </c>
      <c r="L545" s="84"/>
      <c r="M545" s="84"/>
      <c r="N545" s="66"/>
    </row>
    <row r="546" s="1" customFormat="true" ht="12" hidden="true" customHeight="false" outlineLevel="2" collapsed="false">
      <c r="A546" s="18" t="n">
        <v>541</v>
      </c>
      <c r="B546" s="18" t="n">
        <v>517</v>
      </c>
      <c r="C546" s="27" t="s">
        <v>891</v>
      </c>
      <c r="D546" s="27" t="s">
        <v>892</v>
      </c>
      <c r="E546" s="27" t="s">
        <v>893</v>
      </c>
      <c r="F546" s="21" t="s">
        <v>862</v>
      </c>
      <c r="G546" s="21" t="s">
        <v>32</v>
      </c>
      <c r="H546" s="21" t="s">
        <v>27</v>
      </c>
      <c r="I546" s="21" t="s">
        <v>209</v>
      </c>
      <c r="J546" s="18"/>
      <c r="K546" s="18" t="n">
        <v>12</v>
      </c>
      <c r="L546" s="18"/>
      <c r="M546" s="28" t="n">
        <v>40</v>
      </c>
      <c r="N546" s="29" t="s">
        <v>34</v>
      </c>
    </row>
    <row r="547" s="1" customFormat="true" ht="24" hidden="true" customHeight="false" outlineLevel="2" collapsed="false">
      <c r="A547" s="18" t="n">
        <v>487</v>
      </c>
      <c r="B547" s="18" t="n">
        <v>518</v>
      </c>
      <c r="C547" s="44" t="s">
        <v>894</v>
      </c>
      <c r="D547" s="55" t="s">
        <v>895</v>
      </c>
      <c r="E547" s="44" t="s">
        <v>896</v>
      </c>
      <c r="F547" s="35" t="s">
        <v>862</v>
      </c>
      <c r="G547" s="21" t="s">
        <v>26</v>
      </c>
      <c r="H547" s="37" t="s">
        <v>53</v>
      </c>
      <c r="I547" s="46" t="s">
        <v>61</v>
      </c>
      <c r="J547" s="39" t="n">
        <v>3</v>
      </c>
      <c r="K547" s="50"/>
      <c r="L547" s="51"/>
      <c r="M547" s="51"/>
      <c r="N547" s="66"/>
    </row>
    <row r="548" s="1" customFormat="true" ht="12" hidden="true" customHeight="false" outlineLevel="2" collapsed="false">
      <c r="A548" s="18" t="n">
        <v>94</v>
      </c>
      <c r="B548" s="18" t="n">
        <v>519</v>
      </c>
      <c r="C548" s="67" t="s">
        <v>897</v>
      </c>
      <c r="D548" s="24" t="s">
        <v>889</v>
      </c>
      <c r="E548" s="24" t="s">
        <v>889</v>
      </c>
      <c r="F548" s="35" t="s">
        <v>862</v>
      </c>
      <c r="G548" s="24" t="s">
        <v>280</v>
      </c>
      <c r="H548" s="84" t="s">
        <v>178</v>
      </c>
      <c r="I548" s="19" t="s">
        <v>72</v>
      </c>
      <c r="J548" s="22"/>
      <c r="K548" s="22" t="n">
        <v>75</v>
      </c>
      <c r="L548" s="22"/>
      <c r="M548" s="22"/>
      <c r="N548" s="102"/>
    </row>
    <row r="549" s="1" customFormat="true" ht="12" hidden="true" customHeight="false" outlineLevel="2" collapsed="false">
      <c r="A549" s="18" t="n">
        <v>553</v>
      </c>
      <c r="B549" s="18" t="n">
        <v>520</v>
      </c>
      <c r="C549" s="27" t="s">
        <v>898</v>
      </c>
      <c r="D549" s="27" t="s">
        <v>899</v>
      </c>
      <c r="E549" s="27" t="s">
        <v>900</v>
      </c>
      <c r="F549" s="21" t="s">
        <v>862</v>
      </c>
      <c r="G549" s="21" t="s">
        <v>32</v>
      </c>
      <c r="H549" s="21" t="s">
        <v>27</v>
      </c>
      <c r="I549" s="21" t="s">
        <v>33</v>
      </c>
      <c r="J549" s="18"/>
      <c r="K549" s="18" t="n">
        <v>15</v>
      </c>
      <c r="L549" s="18"/>
      <c r="M549" s="28"/>
      <c r="N549" s="29" t="s">
        <v>34</v>
      </c>
    </row>
    <row r="550" s="1" customFormat="true" ht="24" hidden="true" customHeight="false" outlineLevel="2" collapsed="false">
      <c r="A550" s="18" t="n">
        <v>533</v>
      </c>
      <c r="B550" s="18" t="n">
        <v>521</v>
      </c>
      <c r="C550" s="81" t="s">
        <v>901</v>
      </c>
      <c r="D550" s="48" t="s">
        <v>892</v>
      </c>
      <c r="E550" s="39"/>
      <c r="F550" s="35" t="s">
        <v>862</v>
      </c>
      <c r="G550" s="27" t="s">
        <v>626</v>
      </c>
      <c r="H550" s="37" t="s">
        <v>53</v>
      </c>
      <c r="I550" s="38" t="s">
        <v>627</v>
      </c>
      <c r="J550" s="50"/>
      <c r="K550" s="50" t="n">
        <v>15</v>
      </c>
      <c r="L550" s="51"/>
      <c r="M550" s="51"/>
      <c r="N550" s="66"/>
    </row>
    <row r="551" s="1" customFormat="true" ht="24" hidden="true" customHeight="false" outlineLevel="2" collapsed="false">
      <c r="A551" s="18" t="n">
        <v>459</v>
      </c>
      <c r="B551" s="18" t="n">
        <v>522</v>
      </c>
      <c r="C551" s="85" t="s">
        <v>902</v>
      </c>
      <c r="D551" s="45" t="s">
        <v>869</v>
      </c>
      <c r="E551" s="125" t="s">
        <v>903</v>
      </c>
      <c r="F551" s="35" t="s">
        <v>862</v>
      </c>
      <c r="G551" s="21" t="s">
        <v>26</v>
      </c>
      <c r="H551" s="37" t="s">
        <v>53</v>
      </c>
      <c r="I551" s="38" t="s">
        <v>28</v>
      </c>
      <c r="J551" s="39" t="n">
        <v>5</v>
      </c>
      <c r="K551" s="40"/>
      <c r="L551" s="40"/>
      <c r="M551" s="40"/>
      <c r="N551" s="41"/>
    </row>
    <row r="552" s="1" customFormat="true" ht="24" hidden="true" customHeight="false" outlineLevel="2" collapsed="false">
      <c r="A552" s="18" t="n">
        <v>489</v>
      </c>
      <c r="B552" s="18" t="n">
        <v>523</v>
      </c>
      <c r="C552" s="44" t="s">
        <v>904</v>
      </c>
      <c r="D552" s="55" t="s">
        <v>905</v>
      </c>
      <c r="E552" s="44" t="s">
        <v>906</v>
      </c>
      <c r="F552" s="35" t="s">
        <v>862</v>
      </c>
      <c r="G552" s="21" t="s">
        <v>26</v>
      </c>
      <c r="H552" s="37" t="s">
        <v>53</v>
      </c>
      <c r="I552" s="46" t="s">
        <v>61</v>
      </c>
      <c r="J552" s="39" t="n">
        <v>3</v>
      </c>
      <c r="K552" s="50"/>
      <c r="L552" s="51"/>
      <c r="M552" s="51"/>
      <c r="N552" s="66"/>
    </row>
    <row r="553" s="1" customFormat="true" ht="12" hidden="true" customHeight="false" outlineLevel="2" collapsed="false">
      <c r="A553" s="18" t="n">
        <v>56</v>
      </c>
      <c r="B553" s="18" t="n">
        <v>524</v>
      </c>
      <c r="C553" s="96" t="s">
        <v>907</v>
      </c>
      <c r="D553" s="77" t="s">
        <v>908</v>
      </c>
      <c r="E553" s="96" t="s">
        <v>909</v>
      </c>
      <c r="F553" s="24" t="s">
        <v>862</v>
      </c>
      <c r="G553" s="21" t="s">
        <v>26</v>
      </c>
      <c r="H553" s="19" t="s">
        <v>27</v>
      </c>
      <c r="I553" s="19" t="s">
        <v>28</v>
      </c>
      <c r="J553" s="22" t="n">
        <v>10</v>
      </c>
      <c r="K553" s="25"/>
      <c r="L553" s="25"/>
      <c r="M553" s="25"/>
      <c r="N553" s="26"/>
    </row>
    <row r="554" s="1" customFormat="true" ht="12" hidden="true" customHeight="false" outlineLevel="2" collapsed="false">
      <c r="A554" s="18" t="n">
        <v>104</v>
      </c>
      <c r="B554" s="18" t="n">
        <v>525</v>
      </c>
      <c r="C554" s="67" t="s">
        <v>910</v>
      </c>
      <c r="D554" s="24" t="s">
        <v>861</v>
      </c>
      <c r="E554" s="102" t="n">
        <v>32</v>
      </c>
      <c r="F554" s="35" t="s">
        <v>862</v>
      </c>
      <c r="G554" s="37" t="s">
        <v>131</v>
      </c>
      <c r="H554" s="37" t="s">
        <v>21</v>
      </c>
      <c r="I554" s="68" t="s">
        <v>132</v>
      </c>
      <c r="J554" s="39"/>
      <c r="K554" s="39" t="n">
        <v>50</v>
      </c>
      <c r="L554" s="39"/>
      <c r="M554" s="39"/>
      <c r="N554" s="37" t="s">
        <v>45</v>
      </c>
    </row>
    <row r="555" s="1" customFormat="true" ht="12" hidden="true" customHeight="false" outlineLevel="2" collapsed="false">
      <c r="A555" s="18" t="n">
        <v>343</v>
      </c>
      <c r="B555" s="18" t="n">
        <v>526</v>
      </c>
      <c r="C555" s="30" t="s">
        <v>70</v>
      </c>
      <c r="D555" s="34" t="s">
        <v>892</v>
      </c>
      <c r="E555" s="31"/>
      <c r="F555" s="35" t="s">
        <v>862</v>
      </c>
      <c r="G555" s="27" t="s">
        <v>26</v>
      </c>
      <c r="H555" s="19" t="s">
        <v>71</v>
      </c>
      <c r="I555" s="19" t="s">
        <v>72</v>
      </c>
      <c r="J555" s="22" t="n">
        <v>5</v>
      </c>
      <c r="K555" s="22"/>
      <c r="L555" s="18"/>
      <c r="M555" s="29"/>
      <c r="N555" s="29"/>
    </row>
    <row r="556" s="1" customFormat="true" ht="12" hidden="true" customHeight="false" outlineLevel="2" collapsed="false">
      <c r="A556" s="18" t="n">
        <v>344</v>
      </c>
      <c r="B556" s="18" t="n">
        <v>527</v>
      </c>
      <c r="C556" s="30" t="s">
        <v>70</v>
      </c>
      <c r="D556" s="34" t="s">
        <v>911</v>
      </c>
      <c r="E556" s="31"/>
      <c r="F556" s="35" t="s">
        <v>862</v>
      </c>
      <c r="G556" s="27" t="s">
        <v>26</v>
      </c>
      <c r="H556" s="19" t="s">
        <v>71</v>
      </c>
      <c r="I556" s="19" t="s">
        <v>72</v>
      </c>
      <c r="J556" s="22" t="n">
        <v>5</v>
      </c>
      <c r="K556" s="22"/>
      <c r="L556" s="18"/>
      <c r="M556" s="29"/>
      <c r="N556" s="29"/>
    </row>
    <row r="557" s="1" customFormat="true" ht="12" hidden="true" customHeight="false" outlineLevel="2" collapsed="false">
      <c r="A557" s="18" t="n">
        <v>345</v>
      </c>
      <c r="B557" s="18" t="n">
        <v>528</v>
      </c>
      <c r="C557" s="30" t="s">
        <v>70</v>
      </c>
      <c r="D557" s="34" t="s">
        <v>912</v>
      </c>
      <c r="E557" s="31"/>
      <c r="F557" s="35" t="s">
        <v>862</v>
      </c>
      <c r="G557" s="27" t="s">
        <v>26</v>
      </c>
      <c r="H557" s="19" t="s">
        <v>71</v>
      </c>
      <c r="I557" s="19" t="s">
        <v>72</v>
      </c>
      <c r="J557" s="22" t="n">
        <v>5</v>
      </c>
      <c r="K557" s="22"/>
      <c r="L557" s="18"/>
      <c r="M557" s="29"/>
      <c r="N557" s="29"/>
    </row>
    <row r="558" s="1" customFormat="true" ht="12" hidden="true" customHeight="false" outlineLevel="2" collapsed="false">
      <c r="A558" s="18" t="n">
        <v>346</v>
      </c>
      <c r="B558" s="18" t="n">
        <v>529</v>
      </c>
      <c r="C558" s="30" t="s">
        <v>70</v>
      </c>
      <c r="D558" s="34" t="s">
        <v>867</v>
      </c>
      <c r="E558" s="31"/>
      <c r="F558" s="35" t="s">
        <v>862</v>
      </c>
      <c r="G558" s="27" t="s">
        <v>26</v>
      </c>
      <c r="H558" s="19" t="s">
        <v>71</v>
      </c>
      <c r="I558" s="19" t="s">
        <v>72</v>
      </c>
      <c r="J558" s="22" t="n">
        <v>5</v>
      </c>
      <c r="K558" s="22"/>
      <c r="L558" s="18"/>
      <c r="M558" s="29"/>
      <c r="N558" s="29"/>
    </row>
    <row r="559" s="1" customFormat="true" ht="12" hidden="true" customHeight="false" outlineLevel="2" collapsed="false">
      <c r="A559" s="18" t="n">
        <v>347</v>
      </c>
      <c r="B559" s="18" t="n">
        <v>530</v>
      </c>
      <c r="C559" s="30" t="s">
        <v>70</v>
      </c>
      <c r="D559" s="34" t="s">
        <v>913</v>
      </c>
      <c r="E559" s="31"/>
      <c r="F559" s="35" t="s">
        <v>862</v>
      </c>
      <c r="G559" s="27" t="s">
        <v>26</v>
      </c>
      <c r="H559" s="19" t="s">
        <v>71</v>
      </c>
      <c r="I559" s="19" t="s">
        <v>72</v>
      </c>
      <c r="J559" s="22" t="n">
        <v>5</v>
      </c>
      <c r="K559" s="22"/>
      <c r="L559" s="18"/>
      <c r="M559" s="29"/>
      <c r="N559" s="29"/>
    </row>
    <row r="560" s="1" customFormat="true" ht="12" hidden="true" customHeight="false" outlineLevel="2" collapsed="false">
      <c r="A560" s="18" t="n">
        <v>348</v>
      </c>
      <c r="B560" s="18" t="n">
        <v>531</v>
      </c>
      <c r="C560" s="30" t="s">
        <v>70</v>
      </c>
      <c r="D560" s="34" t="s">
        <v>914</v>
      </c>
      <c r="E560" s="31"/>
      <c r="F560" s="35" t="s">
        <v>862</v>
      </c>
      <c r="G560" s="27" t="s">
        <v>26</v>
      </c>
      <c r="H560" s="19" t="s">
        <v>71</v>
      </c>
      <c r="I560" s="19" t="s">
        <v>72</v>
      </c>
      <c r="J560" s="22" t="n">
        <v>5</v>
      </c>
      <c r="K560" s="22"/>
      <c r="L560" s="18"/>
      <c r="M560" s="29"/>
      <c r="N560" s="29"/>
    </row>
    <row r="561" s="1" customFormat="true" ht="12" hidden="true" customHeight="false" outlineLevel="2" collapsed="false">
      <c r="A561" s="18" t="n">
        <v>349</v>
      </c>
      <c r="B561" s="18" t="n">
        <v>532</v>
      </c>
      <c r="C561" s="30" t="s">
        <v>70</v>
      </c>
      <c r="D561" s="34" t="s">
        <v>915</v>
      </c>
      <c r="E561" s="31"/>
      <c r="F561" s="35" t="s">
        <v>862</v>
      </c>
      <c r="G561" s="27" t="s">
        <v>26</v>
      </c>
      <c r="H561" s="19" t="s">
        <v>71</v>
      </c>
      <c r="I561" s="19" t="s">
        <v>72</v>
      </c>
      <c r="J561" s="22" t="n">
        <v>5</v>
      </c>
      <c r="K561" s="22"/>
      <c r="L561" s="18"/>
      <c r="M561" s="29"/>
      <c r="N561" s="29"/>
    </row>
    <row r="562" s="1" customFormat="true" ht="12" hidden="true" customHeight="false" outlineLevel="2" collapsed="false">
      <c r="A562" s="18" t="n">
        <v>350</v>
      </c>
      <c r="B562" s="18" t="n">
        <v>533</v>
      </c>
      <c r="C562" s="30" t="s">
        <v>70</v>
      </c>
      <c r="D562" s="34" t="s">
        <v>916</v>
      </c>
      <c r="E562" s="31"/>
      <c r="F562" s="35" t="s">
        <v>862</v>
      </c>
      <c r="G562" s="27" t="s">
        <v>26</v>
      </c>
      <c r="H562" s="19" t="s">
        <v>71</v>
      </c>
      <c r="I562" s="19" t="s">
        <v>72</v>
      </c>
      <c r="J562" s="22" t="n">
        <v>5</v>
      </c>
      <c r="K562" s="22"/>
      <c r="L562" s="18"/>
      <c r="M562" s="29"/>
      <c r="N562" s="29"/>
    </row>
    <row r="563" s="1" customFormat="true" ht="12" hidden="true" customHeight="false" outlineLevel="2" collapsed="false">
      <c r="A563" s="18" t="n">
        <v>351</v>
      </c>
      <c r="B563" s="18" t="n">
        <v>534</v>
      </c>
      <c r="C563" s="30" t="s">
        <v>70</v>
      </c>
      <c r="D563" s="34" t="s">
        <v>917</v>
      </c>
      <c r="E563" s="31"/>
      <c r="F563" s="35" t="s">
        <v>862</v>
      </c>
      <c r="G563" s="27" t="s">
        <v>26</v>
      </c>
      <c r="H563" s="19" t="s">
        <v>71</v>
      </c>
      <c r="I563" s="19" t="s">
        <v>72</v>
      </c>
      <c r="J563" s="22" t="n">
        <v>5</v>
      </c>
      <c r="K563" s="22"/>
      <c r="L563" s="18"/>
      <c r="M563" s="29"/>
      <c r="N563" s="29"/>
    </row>
    <row r="564" s="1" customFormat="true" ht="12" hidden="true" customHeight="false" outlineLevel="2" collapsed="false">
      <c r="A564" s="18" t="n">
        <v>352</v>
      </c>
      <c r="B564" s="18" t="n">
        <v>535</v>
      </c>
      <c r="C564" s="30" t="s">
        <v>70</v>
      </c>
      <c r="D564" s="34" t="s">
        <v>918</v>
      </c>
      <c r="E564" s="31"/>
      <c r="F564" s="35" t="s">
        <v>862</v>
      </c>
      <c r="G564" s="27" t="s">
        <v>26</v>
      </c>
      <c r="H564" s="19" t="s">
        <v>71</v>
      </c>
      <c r="I564" s="19" t="s">
        <v>72</v>
      </c>
      <c r="J564" s="22" t="n">
        <v>5</v>
      </c>
      <c r="K564" s="22"/>
      <c r="L564" s="18"/>
      <c r="M564" s="29"/>
      <c r="N564" s="29"/>
    </row>
    <row r="565" s="1" customFormat="true" ht="12" hidden="true" customHeight="false" outlineLevel="2" collapsed="false">
      <c r="A565" s="18" t="n">
        <v>353</v>
      </c>
      <c r="B565" s="18" t="n">
        <v>536</v>
      </c>
      <c r="C565" s="30" t="s">
        <v>70</v>
      </c>
      <c r="D565" s="34" t="s">
        <v>919</v>
      </c>
      <c r="E565" s="31"/>
      <c r="F565" s="126" t="s">
        <v>862</v>
      </c>
      <c r="G565" s="27" t="s">
        <v>26</v>
      </c>
      <c r="H565" s="19" t="s">
        <v>71</v>
      </c>
      <c r="I565" s="19" t="s">
        <v>72</v>
      </c>
      <c r="J565" s="22" t="n">
        <v>5</v>
      </c>
      <c r="K565" s="22"/>
      <c r="L565" s="18"/>
      <c r="M565" s="29"/>
      <c r="N565" s="29"/>
    </row>
    <row r="566" s="1" customFormat="true" ht="24" hidden="true" customHeight="false" outlineLevel="2" collapsed="false">
      <c r="A566" s="18" t="n">
        <v>488</v>
      </c>
      <c r="B566" s="18" t="n">
        <v>537</v>
      </c>
      <c r="C566" s="44" t="s">
        <v>920</v>
      </c>
      <c r="D566" s="55" t="s">
        <v>921</v>
      </c>
      <c r="E566" s="44" t="s">
        <v>922</v>
      </c>
      <c r="F566" s="35" t="s">
        <v>862</v>
      </c>
      <c r="G566" s="21" t="s">
        <v>26</v>
      </c>
      <c r="H566" s="37" t="s">
        <v>53</v>
      </c>
      <c r="I566" s="46" t="s">
        <v>61</v>
      </c>
      <c r="J566" s="39" t="n">
        <v>3</v>
      </c>
      <c r="K566" s="50"/>
      <c r="L566" s="51"/>
      <c r="M566" s="51"/>
      <c r="N566" s="66"/>
    </row>
    <row r="567" s="1" customFormat="true" ht="12" hidden="true" customHeight="false" outlineLevel="2" collapsed="false">
      <c r="A567" s="18" t="n">
        <v>520</v>
      </c>
      <c r="B567" s="18" t="n">
        <v>538</v>
      </c>
      <c r="C567" s="56" t="s">
        <v>923</v>
      </c>
      <c r="D567" s="127" t="s">
        <v>895</v>
      </c>
      <c r="E567" s="57"/>
      <c r="F567" s="35" t="s">
        <v>862</v>
      </c>
      <c r="G567" s="21" t="s">
        <v>26</v>
      </c>
      <c r="H567" s="37" t="s">
        <v>53</v>
      </c>
      <c r="I567" s="46" t="s">
        <v>61</v>
      </c>
      <c r="J567" s="39" t="n">
        <v>3</v>
      </c>
      <c r="K567" s="50"/>
      <c r="L567" s="51"/>
      <c r="M567" s="51"/>
      <c r="N567" s="66"/>
    </row>
    <row r="568" s="1" customFormat="true" ht="24" hidden="true" customHeight="false" outlineLevel="1" collapsed="false">
      <c r="A568" s="18"/>
      <c r="B568" s="18"/>
      <c r="C568" s="56"/>
      <c r="D568" s="127"/>
      <c r="E568" s="57"/>
      <c r="F568" s="54" t="s">
        <v>924</v>
      </c>
      <c r="G568" s="18"/>
      <c r="H568" s="66"/>
      <c r="I568" s="39"/>
      <c r="J568" s="39" t="n">
        <f aca="false">SUBTOTAL(9,J527:J567)</f>
        <v>0</v>
      </c>
      <c r="K568" s="50" t="n">
        <f aca="false">SUBTOTAL(9,K527:K567)</f>
        <v>0</v>
      </c>
      <c r="L568" s="51"/>
      <c r="M568" s="51"/>
      <c r="N568" s="66"/>
    </row>
    <row r="569" s="1" customFormat="true" ht="12" hidden="true" customHeight="false" outlineLevel="2" collapsed="false">
      <c r="A569" s="18" t="n">
        <v>146</v>
      </c>
      <c r="B569" s="18" t="n">
        <v>539</v>
      </c>
      <c r="C569" s="21" t="s">
        <v>925</v>
      </c>
      <c r="D569" s="21" t="s">
        <v>926</v>
      </c>
      <c r="E569" s="31"/>
      <c r="F569" s="21" t="s">
        <v>927</v>
      </c>
      <c r="G569" s="19" t="s">
        <v>32</v>
      </c>
      <c r="H569" s="19" t="s">
        <v>108</v>
      </c>
      <c r="I569" s="19" t="s">
        <v>72</v>
      </c>
      <c r="J569" s="22"/>
      <c r="K569" s="22" t="n">
        <v>30</v>
      </c>
      <c r="L569" s="18"/>
      <c r="M569" s="29"/>
      <c r="N569" s="29" t="s">
        <v>264</v>
      </c>
    </row>
    <row r="570" s="1" customFormat="true" ht="12" hidden="true" customHeight="false" outlineLevel="2" collapsed="false">
      <c r="A570" s="18" t="n">
        <v>147</v>
      </c>
      <c r="B570" s="18" t="n">
        <v>540</v>
      </c>
      <c r="C570" s="21" t="s">
        <v>928</v>
      </c>
      <c r="D570" s="21" t="s">
        <v>926</v>
      </c>
      <c r="E570" s="31"/>
      <c r="F570" s="21" t="s">
        <v>927</v>
      </c>
      <c r="G570" s="19" t="s">
        <v>32</v>
      </c>
      <c r="H570" s="19" t="s">
        <v>108</v>
      </c>
      <c r="I570" s="19" t="s">
        <v>72</v>
      </c>
      <c r="J570" s="22"/>
      <c r="K570" s="22" t="n">
        <v>60</v>
      </c>
      <c r="L570" s="18"/>
      <c r="M570" s="29"/>
      <c r="N570" s="29" t="s">
        <v>395</v>
      </c>
    </row>
    <row r="571" s="1" customFormat="true" ht="12" hidden="true" customHeight="false" outlineLevel="2" collapsed="false">
      <c r="A571" s="18" t="n">
        <v>145</v>
      </c>
      <c r="B571" s="18" t="n">
        <v>541</v>
      </c>
      <c r="C571" s="21" t="s">
        <v>929</v>
      </c>
      <c r="D571" s="21" t="s">
        <v>926</v>
      </c>
      <c r="E571" s="128"/>
      <c r="F571" s="21" t="s">
        <v>927</v>
      </c>
      <c r="G571" s="19" t="s">
        <v>32</v>
      </c>
      <c r="H571" s="19" t="s">
        <v>108</v>
      </c>
      <c r="I571" s="19" t="s">
        <v>72</v>
      </c>
      <c r="J571" s="22"/>
      <c r="K571" s="22" t="n">
        <v>50</v>
      </c>
      <c r="L571" s="18"/>
      <c r="M571" s="29"/>
      <c r="N571" s="29" t="s">
        <v>264</v>
      </c>
    </row>
    <row r="572" s="1" customFormat="true" ht="24" hidden="true" customHeight="false" outlineLevel="2" collapsed="false">
      <c r="A572" s="18" t="n">
        <v>564</v>
      </c>
      <c r="B572" s="18" t="n">
        <v>542</v>
      </c>
      <c r="C572" s="85" t="s">
        <v>930</v>
      </c>
      <c r="D572" s="125" t="s">
        <v>931</v>
      </c>
      <c r="E572" s="125" t="s">
        <v>932</v>
      </c>
      <c r="F572" s="49"/>
      <c r="G572" s="49"/>
      <c r="H572" s="86" t="s">
        <v>172</v>
      </c>
      <c r="I572" s="55" t="s">
        <v>256</v>
      </c>
      <c r="J572" s="50" t="n">
        <v>1800</v>
      </c>
      <c r="K572" s="50"/>
      <c r="L572" s="51"/>
      <c r="M572" s="51"/>
      <c r="N572" s="66"/>
    </row>
    <row r="573" s="1" customFormat="true" ht="36" hidden="true" customHeight="false" outlineLevel="2" collapsed="false">
      <c r="A573" s="18" t="n">
        <v>561</v>
      </c>
      <c r="B573" s="18" t="n">
        <v>543</v>
      </c>
      <c r="C573" s="129" t="s">
        <v>933</v>
      </c>
      <c r="D573" s="129" t="s">
        <v>934</v>
      </c>
      <c r="E573" s="46" t="s">
        <v>935</v>
      </c>
      <c r="F573" s="49"/>
      <c r="G573" s="49"/>
      <c r="H573" s="86" t="s">
        <v>172</v>
      </c>
      <c r="I573" s="130" t="s">
        <v>936</v>
      </c>
      <c r="J573" s="50" t="n">
        <v>5400</v>
      </c>
      <c r="K573" s="50"/>
      <c r="L573" s="51"/>
      <c r="M573" s="51"/>
      <c r="N573" s="66"/>
    </row>
    <row r="574" s="1" customFormat="true" ht="36" hidden="true" customHeight="false" outlineLevel="2" collapsed="false">
      <c r="A574" s="18" t="n">
        <v>562</v>
      </c>
      <c r="B574" s="18" t="n">
        <v>544</v>
      </c>
      <c r="C574" s="129" t="s">
        <v>937</v>
      </c>
      <c r="D574" s="99" t="s">
        <v>938</v>
      </c>
      <c r="E574" s="129" t="s">
        <v>939</v>
      </c>
      <c r="F574" s="131"/>
      <c r="G574" s="49"/>
      <c r="H574" s="86" t="s">
        <v>172</v>
      </c>
      <c r="I574" s="130" t="s">
        <v>936</v>
      </c>
      <c r="J574" s="50" t="n">
        <v>5400</v>
      </c>
      <c r="K574" s="50"/>
      <c r="L574" s="51"/>
      <c r="M574" s="51"/>
      <c r="N574" s="66"/>
    </row>
    <row r="575" s="1" customFormat="true" ht="12" hidden="true" customHeight="false" outlineLevel="1" collapsed="false">
      <c r="A575" s="132"/>
      <c r="B575" s="132"/>
      <c r="C575" s="133"/>
      <c r="D575" s="134"/>
      <c r="E575" s="133"/>
      <c r="F575" s="135" t="s">
        <v>940</v>
      </c>
      <c r="G575" s="136"/>
      <c r="H575" s="137"/>
      <c r="I575" s="138"/>
      <c r="J575" s="138" t="n">
        <f aca="false">SUBTOTAL(9,J569:J574)</f>
        <v>0</v>
      </c>
      <c r="K575" s="138" t="n">
        <f aca="false">SUBTOTAL(9,K569:K574)</f>
        <v>0</v>
      </c>
      <c r="L575" s="139"/>
      <c r="M575" s="139"/>
      <c r="N575" s="140"/>
    </row>
    <row r="576" s="1" customFormat="true" ht="12" hidden="false" customHeight="false" outlineLevel="0" collapsed="false">
      <c r="A576" s="132"/>
      <c r="B576" s="132"/>
      <c r="C576" s="133"/>
      <c r="D576" s="134"/>
      <c r="E576" s="133"/>
      <c r="F576" s="135" t="s">
        <v>941</v>
      </c>
      <c r="G576" s="136"/>
      <c r="H576" s="137"/>
      <c r="I576" s="138"/>
      <c r="J576" s="138" t="n">
        <f aca="false">SUBTOTAL(9,J3:J574)</f>
        <v>69</v>
      </c>
      <c r="K576" s="138" t="n">
        <f aca="false">SUBTOTAL(9,K3:K574)</f>
        <v>2438</v>
      </c>
      <c r="L576" s="139"/>
      <c r="M576" s="139"/>
      <c r="N576" s="140"/>
    </row>
    <row r="579" customFormat="false" ht="14.25" hidden="false" customHeight="false" outlineLevel="0" collapsed="false">
      <c r="C579" s="141" t="s">
        <v>942</v>
      </c>
    </row>
  </sheetData>
  <autoFilter ref="C2:N574">
    <filterColumn colId="65534">
      <filters>
        <filter val="外国语学院"/>
        <filter val="外国语学院 汇总"/>
      </filters>
    </filterColumn>
  </autoFilter>
  <mergeCells count="1">
    <mergeCell ref="C1:G1"/>
  </mergeCells>
  <printOptions headings="false" gridLines="false" gridLinesSet="true" horizontalCentered="true" verticalCentered="false"/>
  <pageMargins left="0" right="0" top="0.879861111111111" bottom="0.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 2011年浙江理工大本科教学研究项目级别认定与量化明细表</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0:24:31Z</dcterms:created>
  <dc:creator>tbz</dc:creator>
  <dc:description/>
  <dc:language>en-US</dc:language>
  <cp:lastModifiedBy>kerr</cp:lastModifiedBy>
  <dcterms:modified xsi:type="dcterms:W3CDTF">2015-01-09T07:21:25Z</dcterms:modified>
  <cp:revision>0</cp:revision>
  <dc:subject/>
  <dc:title/>
</cp:coreProperties>
</file>