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5教学奖励项目（12.28公示)" sheetId="1" state="visible" r:id="rId2"/>
    <sheet name="汇总" sheetId="2" state="visible" r:id="rId3"/>
  </sheets>
  <definedNames>
    <definedName function="false" hidden="false" name="教改类型" vbProcedure="false">#REF!</definedName>
    <definedName function="false" hidden="false" localSheetId="0" name="Excel_BuiltIn_Print_Titles" vbProcedure="false">'2015教学奖励项目（12.28公示)'!$A$2:$IV2</definedName>
    <definedName function="false" hidden="false" localSheetId="0" name="Excel_BuiltIn__FilterDatabase" vbProcedure="false">#REF!</definedName>
    <definedName function="false" hidden="false" localSheetId="0" name="教改类型" vbProcedure="false">#REF!</definedName>
  </definedNames>
  <calcPr iterateCount="100" refMode="A1" iterate="false" iterateDelta="0.001"/>
  <pivotCaches>
    <pivotCache cacheId="1" r:id="rId5"/>
  </pivotCaches>
  <extLst>
    <ext xmlns:loext="http://schemas.libreoffice.org/" uri="{7626C862-2A13-11E5-B345-FEFF819CDC9F}">
      <loext:extCalcPr stringRefSyntax="CalcA1"/>
    </ext>
  </extLst>
</workbook>
</file>

<file path=xl/sharedStrings.xml><?xml version="1.0" encoding="utf-8"?>
<sst xmlns="http://schemas.openxmlformats.org/spreadsheetml/2006/main" count="5157" uniqueCount="1250">
  <si>
    <r>
      <rPr>
        <b val="true"/>
        <sz val="20"/>
        <rFont val="宋体"/>
        <family val="0"/>
        <charset val="134"/>
      </rPr>
      <t xml:space="preserve">2015</t>
    </r>
    <r>
      <rPr>
        <b val="true"/>
        <sz val="20"/>
        <rFont val="Noto Sans"/>
        <family val="2"/>
      </rPr>
      <t xml:space="preserve">年本科教育教学项目及成果级别量化一览表（第二次公示稿</t>
    </r>
    <r>
      <rPr>
        <b val="true"/>
        <sz val="20"/>
        <rFont val="宋体"/>
        <family val="0"/>
        <charset val="134"/>
      </rPr>
      <t xml:space="preserve">12.28</t>
    </r>
    <r>
      <rPr>
        <b val="true"/>
        <sz val="20"/>
        <rFont val="Noto Sans"/>
        <family val="2"/>
      </rPr>
      <t xml:space="preserve">）</t>
    </r>
  </si>
  <si>
    <t xml:space="preserve">序号</t>
  </si>
  <si>
    <t xml:space="preserve">项目名称</t>
  </si>
  <si>
    <t xml:space="preserve">项目负责人</t>
  </si>
  <si>
    <t xml:space="preserve">项目组成员</t>
  </si>
  <si>
    <t xml:space="preserve">所属单位</t>
  </si>
  <si>
    <t xml:space="preserve">项目来源</t>
  </si>
  <si>
    <t xml:space="preserve">项目所属类别（质量工程、行动计划、教改研究、教学成果）</t>
  </si>
  <si>
    <t xml:space="preserve">项目级别</t>
  </si>
  <si>
    <r>
      <rPr>
        <b val="true"/>
        <sz val="10"/>
        <rFont val="Noto Sans"/>
        <family val="2"/>
      </rPr>
      <t xml:space="preserve">级别分值</t>
    </r>
    <r>
      <rPr>
        <b val="true"/>
        <sz val="10"/>
        <rFont val="宋体"/>
        <family val="0"/>
        <charset val="134"/>
      </rPr>
      <t xml:space="preserve">1(</t>
    </r>
    <r>
      <rPr>
        <b val="true"/>
        <sz val="10"/>
        <rFont val="Noto Sans"/>
        <family val="2"/>
      </rPr>
      <t xml:space="preserve">虚拟分</t>
    </r>
    <r>
      <rPr>
        <b val="true"/>
        <sz val="10"/>
        <rFont val="宋体"/>
        <family val="0"/>
        <charset val="134"/>
      </rPr>
      <t xml:space="preserve">*</t>
    </r>
    <r>
      <rPr>
        <b val="true"/>
        <sz val="10"/>
        <rFont val="Noto Sans"/>
        <family val="2"/>
      </rPr>
      <t xml:space="preserve">）</t>
    </r>
  </si>
  <si>
    <r>
      <rPr>
        <b val="true"/>
        <sz val="10"/>
        <rFont val="Noto Sans"/>
        <family val="2"/>
      </rPr>
      <t xml:space="preserve">级别分值</t>
    </r>
    <r>
      <rPr>
        <b val="true"/>
        <sz val="10"/>
        <rFont val="宋体"/>
        <family val="0"/>
        <charset val="134"/>
      </rPr>
      <t xml:space="preserve">2</t>
    </r>
    <r>
      <rPr>
        <b val="true"/>
        <sz val="10"/>
        <rFont val="Noto Sans"/>
        <family val="2"/>
      </rPr>
      <t xml:space="preserve">（实分）</t>
    </r>
  </si>
  <si>
    <t xml:space="preserve">经费
（万元）</t>
  </si>
  <si>
    <t xml:space="preserve">经费分值</t>
  </si>
  <si>
    <t xml:space="preserve">备注</t>
  </si>
  <si>
    <t xml:space="preserve">校青年教师讲课比赛一等奖</t>
  </si>
  <si>
    <t xml:space="preserve">张吟白</t>
  </si>
  <si>
    <t xml:space="preserve">/</t>
  </si>
  <si>
    <t xml:space="preserve">经管学院</t>
  </si>
  <si>
    <t xml:space="preserve">浙江理工大学</t>
  </si>
  <si>
    <t xml:space="preserve">先进集体及个人</t>
  </si>
  <si>
    <t xml:space="preserve">厅局级单项奖</t>
  </si>
  <si>
    <t xml:space="preserve">校青年教师讲课比赛二等奖</t>
  </si>
  <si>
    <t xml:space="preserve">芦晓博</t>
  </si>
  <si>
    <t xml:space="preserve">外国语学院</t>
  </si>
  <si>
    <t xml:space="preserve">全晨</t>
  </si>
  <si>
    <t xml:space="preserve">科艺学院</t>
  </si>
  <si>
    <t xml:space="preserve">王艳娟</t>
  </si>
  <si>
    <t xml:space="preserve">马克思主义学院</t>
  </si>
  <si>
    <t xml:space="preserve">校青年教师讲课比赛三等奖</t>
  </si>
  <si>
    <t xml:space="preserve">路方鸽</t>
  </si>
  <si>
    <t xml:space="preserve">文传学院</t>
  </si>
  <si>
    <t xml:space="preserve">应柳华</t>
  </si>
  <si>
    <t xml:space="preserve">理学院</t>
  </si>
  <si>
    <t xml:space="preserve">浙江理工大学第三届辅导员职业能力大赛一等奖</t>
  </si>
  <si>
    <t xml:space="preserve">张姗姗</t>
  </si>
  <si>
    <t xml:space="preserve">学工部</t>
  </si>
  <si>
    <t xml:space="preserve">胡丽</t>
  </si>
  <si>
    <t xml:space="preserve">浙江理工大学第三届辅导员职业能力大赛二等奖</t>
  </si>
  <si>
    <t xml:space="preserve">阮晶晶</t>
  </si>
  <si>
    <t xml:space="preserve">法政学院</t>
  </si>
  <si>
    <t xml:space="preserve">向瑞勇</t>
  </si>
  <si>
    <t xml:space="preserve">李阳</t>
  </si>
  <si>
    <t xml:space="preserve">机控学院</t>
  </si>
  <si>
    <t xml:space="preserve">浙江理工大学第三届辅导员职业能力大赛三等奖</t>
  </si>
  <si>
    <t xml:space="preserve">丁华萍</t>
  </si>
  <si>
    <t xml:space="preserve">启新学院</t>
  </si>
  <si>
    <t xml:space="preserve">郑磊</t>
  </si>
  <si>
    <t xml:space="preserve">信息学院</t>
  </si>
  <si>
    <t xml:space="preserve">李柯</t>
  </si>
  <si>
    <t xml:space="preserve">建工学院</t>
  </si>
  <si>
    <t xml:space="preserve">朱玉娇</t>
  </si>
  <si>
    <t xml:space="preserve">服装学院</t>
  </si>
  <si>
    <t xml:space="preserve">浙江省第四届高校辅导员职业能力大赛二等奖、最佳创意奖</t>
  </si>
  <si>
    <t xml:space="preserve">浙江省教育厅</t>
  </si>
  <si>
    <t xml:space="preserve">浙江省第四届高校辅导员职业能力大赛</t>
  </si>
  <si>
    <t xml:space="preserve">省部级单项奖</t>
  </si>
  <si>
    <t xml:space="preserve">长三角高校思政理论课教学比赛三等奖</t>
  </si>
  <si>
    <t xml:space="preserve">方啸天</t>
  </si>
  <si>
    <r>
      <rPr>
        <sz val="10"/>
        <rFont val="Noto Sans"/>
        <family val="2"/>
      </rPr>
      <t xml:space="preserve">“十二五”国家精品视频公开课</t>
    </r>
    <r>
      <rPr>
        <sz val="10"/>
        <rFont val="宋体"/>
        <family val="0"/>
        <charset val="134"/>
      </rPr>
      <t xml:space="preserve">:</t>
    </r>
    <r>
      <rPr>
        <sz val="10"/>
        <rFont val="Noto Sans"/>
        <family val="2"/>
      </rPr>
      <t xml:space="preserve">时尚与品牌</t>
    </r>
  </si>
  <si>
    <t xml:space="preserve">任力</t>
  </si>
  <si>
    <t xml:space="preserve">教育部</t>
  </si>
  <si>
    <t xml:space="preserve">质量工程</t>
  </si>
  <si>
    <t xml:space="preserve">国家级一般项目</t>
  </si>
  <si>
    <r>
      <rPr>
        <sz val="10"/>
        <rFont val="宋体"/>
        <family val="0"/>
        <charset val="134"/>
      </rPr>
      <t xml:space="preserve">2014</t>
    </r>
    <r>
      <rPr>
        <sz val="10"/>
        <rFont val="Noto Sans"/>
        <family val="2"/>
      </rPr>
      <t xml:space="preserve">年已给</t>
    </r>
    <r>
      <rPr>
        <sz val="10"/>
        <rFont val="宋体"/>
        <family val="0"/>
        <charset val="134"/>
      </rPr>
      <t xml:space="preserve">480</t>
    </r>
  </si>
  <si>
    <r>
      <rPr>
        <sz val="10"/>
        <rFont val="Noto Sans"/>
        <family val="2"/>
      </rPr>
      <t xml:space="preserve">“十二五”国家精品视频公开课</t>
    </r>
    <r>
      <rPr>
        <sz val="10"/>
        <rFont val="宋体"/>
        <family val="0"/>
        <charset val="134"/>
      </rPr>
      <t xml:space="preserve">:</t>
    </r>
    <r>
      <rPr>
        <sz val="10"/>
        <rFont val="Noto Sans"/>
        <family val="2"/>
      </rPr>
      <t xml:space="preserve">探索时装的奥秘——服装专业导论</t>
    </r>
  </si>
  <si>
    <t xml:space="preserve">阎玉秀</t>
  </si>
  <si>
    <r>
      <rPr>
        <sz val="10"/>
        <rFont val="Noto Sans"/>
        <family val="2"/>
      </rPr>
      <t xml:space="preserve">阎玉秀、邹奉元等（</t>
    </r>
    <r>
      <rPr>
        <sz val="10"/>
        <rFont val="宋体"/>
        <family val="0"/>
        <charset val="134"/>
      </rPr>
      <t xml:space="preserve">5</t>
    </r>
    <r>
      <rPr>
        <sz val="10"/>
        <rFont val="Noto Sans"/>
        <family val="2"/>
      </rPr>
      <t xml:space="preserve">人）</t>
    </r>
  </si>
  <si>
    <r>
      <rPr>
        <sz val="10"/>
        <rFont val="Noto Sans"/>
        <family val="2"/>
      </rPr>
      <t xml:space="preserve">上线给</t>
    </r>
    <r>
      <rPr>
        <sz val="10"/>
        <rFont val="宋体"/>
        <family val="0"/>
        <charset val="134"/>
      </rPr>
      <t xml:space="preserve">30%</t>
    </r>
  </si>
  <si>
    <t xml:space="preserve">表面活性剂化学全英文授课课程</t>
  </si>
  <si>
    <t xml:space="preserve">钟齐</t>
  </si>
  <si>
    <t xml:space="preserve">材纺学院</t>
  </si>
  <si>
    <t xml:space="preserve">教改研究</t>
  </si>
  <si>
    <t xml:space="preserve">厅局级重点项目</t>
  </si>
  <si>
    <t xml:space="preserve">有机分析全英文授课课程</t>
  </si>
  <si>
    <t xml:space="preserve">陈涛</t>
  </si>
  <si>
    <t xml:space="preserve">余志成，易玲敏，蔡英</t>
  </si>
  <si>
    <t xml:space="preserve">染整工艺原理Ⅲ全英文授课课程</t>
  </si>
  <si>
    <t xml:space="preserve">王莉莉</t>
  </si>
  <si>
    <t xml:space="preserve">杨雷</t>
  </si>
  <si>
    <t xml:space="preserve">数据库原理与应用全英文授课课程</t>
  </si>
  <si>
    <t xml:space="preserve">刘莉</t>
  </si>
  <si>
    <r>
      <rPr>
        <sz val="10"/>
        <rFont val="Noto Sans"/>
        <family val="2"/>
      </rPr>
      <t xml:space="preserve">张娜、边境、</t>
    </r>
    <r>
      <rPr>
        <sz val="10"/>
        <rFont val="宋体"/>
        <family val="0"/>
        <charset val="134"/>
      </rPr>
      <t xml:space="preserve">weihua sheng</t>
    </r>
  </si>
  <si>
    <t xml:space="preserve">数字电子技术全英文授课课程</t>
  </si>
  <si>
    <t xml:space="preserve">孔艳岩</t>
  </si>
  <si>
    <t xml:space="preserve">孔艳岩、陈剑、李霖</t>
  </si>
  <si>
    <t xml:space="preserve">服装工艺基础全英文授课课程</t>
  </si>
  <si>
    <t xml:space="preserve">陈敏之</t>
  </si>
  <si>
    <r>
      <rPr>
        <sz val="10"/>
        <rFont val="Noto Sans"/>
        <family val="2"/>
      </rPr>
      <t xml:space="preserve">尹艳梅、贾凤霞、何瑛、</t>
    </r>
    <r>
      <rPr>
        <sz val="10"/>
        <rFont val="宋体"/>
        <family val="0"/>
        <charset val="134"/>
      </rPr>
      <t xml:space="preserve">EILEEN KARP</t>
    </r>
  </si>
  <si>
    <t xml:space="preserve">全球传播全英文授课课程</t>
  </si>
  <si>
    <t xml:space="preserve">何淑燕</t>
  </si>
  <si>
    <t xml:space="preserve">会计学原理全英文授课课程</t>
  </si>
  <si>
    <t xml:space="preserve">朱平</t>
  </si>
  <si>
    <t xml:space="preserve">吴旷涧</t>
  </si>
  <si>
    <t xml:space="preserve">植物学全英文授课课程</t>
  </si>
  <si>
    <t xml:space="preserve">杨宗岐</t>
  </si>
  <si>
    <t xml:space="preserve">祁哲晨、程霞英、吕洪飞</t>
  </si>
  <si>
    <t xml:space="preserve">生科院</t>
  </si>
  <si>
    <t xml:space="preserve">细胞工程全英文授课课程</t>
  </si>
  <si>
    <t xml:space="preserve">孙延芳</t>
  </si>
  <si>
    <t xml:space="preserve">何佺、吴炯、赵杰、贾晓渊</t>
  </si>
  <si>
    <t xml:space="preserve">细胞生物学全英文授课课程</t>
  </si>
  <si>
    <t xml:space="preserve">全滟平</t>
  </si>
  <si>
    <t xml:space="preserve">于威、吴月红</t>
  </si>
  <si>
    <t xml:space="preserve">应用数学全英文授课课程群</t>
  </si>
  <si>
    <t xml:space="preserve">沈益</t>
  </si>
  <si>
    <t xml:space="preserve">徐映红、陈优优、张启峰</t>
  </si>
  <si>
    <t xml:space="preserve">社会工作理论、方法及实务全英文授课课程群</t>
  </si>
  <si>
    <t xml:space="preserve">朱静</t>
  </si>
  <si>
    <t xml:space="preserve">聂玉梅、朱麟飞、周勇</t>
  </si>
  <si>
    <t xml:space="preserve">微生物学探究式和创新性实验教程</t>
  </si>
  <si>
    <t xml:space="preserve">陈海敏</t>
  </si>
  <si>
    <t xml:space="preserve">陈海敏、胡秀芳</t>
  </si>
  <si>
    <r>
      <rPr>
        <sz val="10"/>
        <rFont val="宋体"/>
        <family val="0"/>
        <charset val="134"/>
      </rPr>
      <t xml:space="preserve">Android</t>
    </r>
    <r>
      <rPr>
        <sz val="10"/>
        <rFont val="Noto Sans"/>
        <family val="2"/>
      </rPr>
      <t xml:space="preserve">程序设计基础教程</t>
    </r>
  </si>
  <si>
    <t xml:space="preserve">俞成海</t>
  </si>
  <si>
    <t xml:space="preserve">暖通空调工程调试</t>
  </si>
  <si>
    <t xml:space="preserve">王志毅</t>
  </si>
  <si>
    <t xml:space="preserve">道路建筑材料</t>
  </si>
  <si>
    <t xml:space="preserve">王修山</t>
  </si>
  <si>
    <t xml:space="preserve">实变函数论讲义</t>
  </si>
  <si>
    <t xml:space="preserve">樊太和</t>
  </si>
  <si>
    <r>
      <rPr>
        <sz val="10"/>
        <rFont val="Noto Sans"/>
        <family val="2"/>
      </rPr>
      <t xml:space="preserve">青春不迷茫</t>
    </r>
    <r>
      <rPr>
        <sz val="10"/>
        <rFont val="宋体"/>
        <family val="0"/>
        <charset val="134"/>
      </rPr>
      <t xml:space="preserve">_</t>
    </r>
    <r>
      <rPr>
        <sz val="10"/>
        <rFont val="Noto Sans"/>
        <family val="2"/>
      </rPr>
      <t xml:space="preserve">大学生心理自我成长指南</t>
    </r>
  </si>
  <si>
    <t xml:space="preserve">刘少英</t>
  </si>
  <si>
    <t xml:space="preserve">非虚拟写作教材</t>
  </si>
  <si>
    <t xml:space="preserve">白晓萍</t>
  </si>
  <si>
    <t xml:space="preserve">红色文化概论</t>
  </si>
  <si>
    <t xml:space="preserve">渠长根</t>
  </si>
  <si>
    <t xml:space="preserve">专门用途英语写作新视角：理论与实践</t>
  </si>
  <si>
    <t xml:space="preserve">焦俊峰</t>
  </si>
  <si>
    <t xml:space="preserve">国际金融</t>
  </si>
  <si>
    <t xml:space="preserve">赵治辉</t>
  </si>
  <si>
    <t xml:space="preserve">部委规划教材：织花图案设计</t>
  </si>
  <si>
    <t xml:space="preserve">周赳</t>
  </si>
  <si>
    <t xml:space="preserve">张爱丹</t>
  </si>
  <si>
    <t xml:space="preserve">中国纺织服装教育学会</t>
  </si>
  <si>
    <r>
      <rPr>
        <sz val="10"/>
        <rFont val="宋体"/>
        <family val="0"/>
        <charset val="134"/>
      </rPr>
      <t xml:space="preserve">2015</t>
    </r>
    <r>
      <rPr>
        <sz val="10"/>
        <rFont val="Noto Sans"/>
        <family val="2"/>
      </rPr>
      <t xml:space="preserve">年出版教材</t>
    </r>
  </si>
  <si>
    <t xml:space="preserve">省部级规划重点项目</t>
  </si>
  <si>
    <r>
      <rPr>
        <sz val="10"/>
        <rFont val="宋体"/>
        <family val="0"/>
        <charset val="134"/>
      </rPr>
      <t xml:space="preserve">2011</t>
    </r>
    <r>
      <rPr>
        <sz val="10"/>
        <rFont val="Noto Sans"/>
        <family val="2"/>
      </rPr>
      <t xml:space="preserve">年立项已给一半</t>
    </r>
  </si>
  <si>
    <t xml:space="preserve">艺术设计概论</t>
  </si>
  <si>
    <t xml:space="preserve">杨晓金</t>
  </si>
  <si>
    <t xml:space="preserve">赵君</t>
  </si>
  <si>
    <t xml:space="preserve">艺设学院</t>
  </si>
  <si>
    <t xml:space="preserve">一级出版社</t>
  </si>
  <si>
    <t xml:space="preserve">辅助教材</t>
  </si>
  <si>
    <t xml:space="preserve">部委规划教材：进出口报关实务</t>
  </si>
  <si>
    <t xml:space="preserve">傅纯恒</t>
  </si>
  <si>
    <t xml:space="preserve">商务部</t>
  </si>
  <si>
    <t xml:space="preserve">计量经济学教程</t>
  </si>
  <si>
    <t xml:space="preserve">陆根尧</t>
  </si>
  <si>
    <t xml:space="preserve">陆根尧、李太龙、苏湘昱</t>
  </si>
  <si>
    <t xml:space="preserve">公共关系管理</t>
  </si>
  <si>
    <t xml:space="preserve">陈丽清</t>
  </si>
  <si>
    <t xml:space="preserve">分析化学实验</t>
  </si>
  <si>
    <t xml:space="preserve">江银枝</t>
  </si>
  <si>
    <r>
      <rPr>
        <sz val="10"/>
        <rFont val="Noto Sans"/>
        <family val="2"/>
      </rPr>
      <t xml:space="preserve">徐火英</t>
    </r>
    <r>
      <rPr>
        <sz val="10"/>
        <rFont val="宋体"/>
        <family val="0"/>
        <charset val="134"/>
      </rPr>
      <t xml:space="preserve">,</t>
    </r>
    <r>
      <rPr>
        <sz val="10"/>
        <rFont val="Noto Sans"/>
        <family val="2"/>
      </rPr>
      <t xml:space="preserve">洪小平</t>
    </r>
    <r>
      <rPr>
        <sz val="10"/>
        <rFont val="宋体"/>
        <family val="0"/>
        <charset val="134"/>
      </rPr>
      <t xml:space="preserve">,</t>
    </r>
    <r>
      <rPr>
        <sz val="10"/>
        <rFont val="Noto Sans"/>
        <family val="2"/>
      </rPr>
      <t xml:space="preserve">朱海霖</t>
    </r>
  </si>
  <si>
    <t xml:space="preserve">普通物理实验（第二版）</t>
  </si>
  <si>
    <t xml:space="preserve">张晓波</t>
  </si>
  <si>
    <t xml:space="preserve">李小云、史建君、梅振林、徐娙梅等</t>
  </si>
  <si>
    <t xml:space="preserve">理学院 </t>
  </si>
  <si>
    <t xml:space="preserve">修订版 </t>
  </si>
  <si>
    <t xml:space="preserve">湍流初级教程</t>
  </si>
  <si>
    <t xml:space="preserve">施红辉</t>
  </si>
  <si>
    <t xml:space="preserve">林培锋、金浩哲</t>
  </si>
  <si>
    <t xml:space="preserve">第二届全国高校微课教学比赛二等奖</t>
  </si>
  <si>
    <t xml:space="preserve">高雪芬</t>
  </si>
  <si>
    <t xml:space="preserve">教育部高校教师网络培训中心</t>
  </si>
  <si>
    <t xml:space="preserve">教学成果</t>
  </si>
  <si>
    <t xml:space="preserve">第十五届全国多媒体课件大赛（课件组）三等奖</t>
  </si>
  <si>
    <t xml:space="preserve">金奕彤</t>
  </si>
  <si>
    <t xml:space="preserve">教育部信息管理中心</t>
  </si>
  <si>
    <t xml:space="preserve">第十五届全国多媒体课件大赛（微课组）三等奖</t>
  </si>
  <si>
    <t xml:space="preserve">潘月明</t>
  </si>
  <si>
    <t xml:space="preserve">浙江省本科高校第二届微课教学比赛二等奖</t>
  </si>
  <si>
    <t xml:space="preserve">浙江省高等学校师资培训中心</t>
  </si>
  <si>
    <t xml:space="preserve">成蓉</t>
  </si>
  <si>
    <t xml:space="preserve">王勇能</t>
  </si>
  <si>
    <t xml:space="preserve">吴蓓蓓</t>
  </si>
  <si>
    <t xml:space="preserve">吴艳</t>
  </si>
  <si>
    <t xml:space="preserve">浙江省本科高校第二届微课教学比赛三等奖</t>
  </si>
  <si>
    <t xml:space="preserve">张明</t>
  </si>
  <si>
    <t xml:space="preserve">陈雪颂</t>
  </si>
  <si>
    <t xml:space="preserve">祁哲晨</t>
  </si>
  <si>
    <r>
      <rPr>
        <sz val="10"/>
        <rFont val="宋体"/>
        <family val="0"/>
        <charset val="134"/>
      </rPr>
      <t xml:space="preserve">2014</t>
    </r>
    <r>
      <rPr>
        <sz val="10"/>
        <rFont val="Noto Sans"/>
        <family val="2"/>
      </rPr>
      <t xml:space="preserve">年度基于</t>
    </r>
    <r>
      <rPr>
        <sz val="10"/>
        <rFont val="宋体"/>
        <family val="0"/>
        <charset val="134"/>
      </rPr>
      <t xml:space="preserve">SPOC</t>
    </r>
    <r>
      <rPr>
        <sz val="10"/>
        <rFont val="Noto Sans"/>
        <family val="2"/>
      </rPr>
      <t xml:space="preserve">的“翻转课堂”示范课程建设项目</t>
    </r>
  </si>
  <si>
    <t xml:space="preserve">鲁佳亮</t>
  </si>
  <si>
    <t xml:space="preserve">苏淼、祝成炎、金子敏  </t>
  </si>
  <si>
    <t xml:space="preserve">教学改革研究项目</t>
  </si>
  <si>
    <t xml:space="preserve">胡明</t>
  </si>
  <si>
    <t xml:space="preserve">潘骏、钱萍、陈文华、俞高红、竺志超</t>
  </si>
  <si>
    <t xml:space="preserve">姜坪</t>
  </si>
  <si>
    <t xml:space="preserve">王志毅、马景辉、傅聪 </t>
  </si>
  <si>
    <t xml:space="preserve">赵秉文</t>
  </si>
  <si>
    <t xml:space="preserve">姜坪、姜守忠、王厉、许本亮</t>
  </si>
  <si>
    <t xml:space="preserve">崔灿、金立、李培刚、赵廷玉、刘爱萍、陈瑞品 </t>
  </si>
  <si>
    <t xml:space="preserve">于威</t>
  </si>
  <si>
    <t xml:space="preserve">全滟平、解纯刚、张海花</t>
  </si>
  <si>
    <t xml:space="preserve">黄晓平</t>
  </si>
  <si>
    <t xml:space="preserve">喻擎苍、王兆青、庄红、张娜、边境、铁治欣、刘莉、叶海荣 陈巧红、许立成、付峰、马俊福、苏先创</t>
  </si>
  <si>
    <t xml:space="preserve">鲍佳</t>
  </si>
  <si>
    <t xml:space="preserve">沈军民、陈科、许参、吴龙</t>
  </si>
  <si>
    <t xml:space="preserve">冯国境</t>
  </si>
  <si>
    <t xml:space="preserve">刘其君、王莹、刘国翰、安玉博、唐晶</t>
  </si>
  <si>
    <t xml:space="preserve">何瑛、金艳苹、陈平、阎玉秀、夏馨、沈婷婷、朱海峰 </t>
  </si>
  <si>
    <t xml:space="preserve">张康夫</t>
  </si>
  <si>
    <t xml:space="preserve">金莹、凌雯、林剑</t>
  </si>
  <si>
    <t xml:space="preserve">胡丹婷</t>
  </si>
  <si>
    <t xml:space="preserve">成蓉、黄海蓉</t>
  </si>
  <si>
    <t xml:space="preserve">梅胜军</t>
  </si>
  <si>
    <t xml:space="preserve">彭学兵、王勇能、张义玲、陆秋萍、葛凌桦</t>
  </si>
  <si>
    <t xml:space="preserve">渠长根、刘梅英、艾丹、赖继年、高丽静</t>
  </si>
  <si>
    <t xml:space="preserve">付明端、顾弘、李思龙、徐莹、楼盈天 </t>
  </si>
  <si>
    <t xml:space="preserve">张小波</t>
  </si>
  <si>
    <t xml:space="preserve">成学学、姜宾虹</t>
  </si>
  <si>
    <t xml:space="preserve">梁玲琳</t>
  </si>
  <si>
    <t xml:space="preserve">林璐、元丽莉、李雪莲、胡浩</t>
  </si>
  <si>
    <t xml:space="preserve">任利民</t>
  </si>
  <si>
    <t xml:space="preserve">郑伟、童威、傅晶、蓝天宁</t>
  </si>
  <si>
    <t xml:space="preserve">宫富</t>
  </si>
  <si>
    <t xml:space="preserve">肖泳、白晓萍、薛亚军、陆高峰、孟茹、朱晓军</t>
  </si>
  <si>
    <t xml:space="preserve">纺织工程实验教学示范中心</t>
  </si>
  <si>
    <t xml:space="preserve">陈建勇</t>
  </si>
  <si>
    <t xml:space="preserve">待补充</t>
  </si>
  <si>
    <t xml:space="preserve">国家级重点项目</t>
  </si>
  <si>
    <r>
      <rPr>
        <sz val="10"/>
        <rFont val="宋体"/>
        <family val="0"/>
        <charset val="134"/>
      </rPr>
      <t xml:space="preserve">2015</t>
    </r>
    <r>
      <rPr>
        <sz val="10"/>
        <rFont val="Noto Sans"/>
        <family val="2"/>
      </rPr>
      <t xml:space="preserve">年立项给一半</t>
    </r>
  </si>
  <si>
    <t xml:space="preserve">“十二五”省级实验示范中心重点建设项目：生物科学实验教学中心</t>
  </si>
  <si>
    <t xml:space="preserve">梁宗锁</t>
  </si>
  <si>
    <t xml:space="preserve">省部级重大项目</t>
  </si>
  <si>
    <r>
      <rPr>
        <sz val="10"/>
        <rFont val="Noto Sans"/>
        <family val="2"/>
      </rPr>
      <t xml:space="preserve">指导学生（丁蜜笑）获得全国大学生田径锦标赛女</t>
    </r>
    <r>
      <rPr>
        <sz val="10"/>
        <rFont val="宋体"/>
        <family val="0"/>
        <charset val="134"/>
      </rPr>
      <t xml:space="preserve">100</t>
    </r>
    <r>
      <rPr>
        <sz val="10"/>
        <rFont val="Noto Sans"/>
        <family val="2"/>
      </rPr>
      <t xml:space="preserve">米第三名</t>
    </r>
  </si>
  <si>
    <t xml:space="preserve">周意萍</t>
  </si>
  <si>
    <t xml:space="preserve">体育教研部</t>
  </si>
  <si>
    <t xml:space="preserve">中国大学生体育协会</t>
  </si>
  <si>
    <t xml:space="preserve">指导竞赛获奖</t>
  </si>
  <si>
    <r>
      <rPr>
        <sz val="10"/>
        <rFont val="Noto Sans"/>
        <family val="2"/>
      </rPr>
      <t xml:space="preserve">指导学生（丁蜜笑）获得全国大学生田径锦标赛女</t>
    </r>
    <r>
      <rPr>
        <sz val="10"/>
        <rFont val="宋体"/>
        <family val="0"/>
        <charset val="134"/>
      </rPr>
      <t xml:space="preserve">200</t>
    </r>
    <r>
      <rPr>
        <sz val="10"/>
        <rFont val="Noto Sans"/>
        <family val="2"/>
      </rPr>
      <t xml:space="preserve">米第四名</t>
    </r>
  </si>
  <si>
    <r>
      <rPr>
        <sz val="10"/>
        <rFont val="Noto Sans"/>
        <family val="2"/>
      </rPr>
      <t xml:space="preserve">指导学生（谢状峰）获得浙江省大学生运动会田径比赛高水平组男子</t>
    </r>
    <r>
      <rPr>
        <sz val="10"/>
        <rFont val="宋体"/>
        <family val="0"/>
        <charset val="134"/>
      </rPr>
      <t xml:space="preserve">100</t>
    </r>
    <r>
      <rPr>
        <sz val="10"/>
        <rFont val="Noto Sans"/>
        <family val="2"/>
      </rPr>
      <t xml:space="preserve">米第一名</t>
    </r>
  </si>
  <si>
    <t xml:space="preserve">浙江省教育厅 浙江省体育局</t>
  </si>
  <si>
    <r>
      <rPr>
        <sz val="10"/>
        <rFont val="Noto Sans"/>
        <family val="2"/>
      </rPr>
      <t xml:space="preserve">指导学生（谢状峰）获得浙江省大学生运动会田径比赛高水平组男子</t>
    </r>
    <r>
      <rPr>
        <sz val="10"/>
        <rFont val="宋体"/>
        <family val="0"/>
        <charset val="134"/>
      </rPr>
      <t xml:space="preserve">200</t>
    </r>
    <r>
      <rPr>
        <sz val="10"/>
        <rFont val="Noto Sans"/>
        <family val="2"/>
      </rPr>
      <t xml:space="preserve">米第三名</t>
    </r>
  </si>
  <si>
    <t xml:space="preserve">指导学生（项乐进）获得浙江省大学生运动会田径比赛高水平组男子标枪第二名</t>
  </si>
  <si>
    <t xml:space="preserve">指导学生（蔡宇飞）获得浙江省大学生运动会田径比赛男子跳高第三名</t>
  </si>
  <si>
    <t xml:space="preserve">指导学生（陈先彪）获得全国大学生田径锦标赛男十项全能第四名</t>
  </si>
  <si>
    <t xml:space="preserve">张敏青</t>
  </si>
  <si>
    <t xml:space="preserve">指导学生（陈君雅）获得全国大学生田径锦标赛女撑杆跳高第六名</t>
  </si>
  <si>
    <r>
      <rPr>
        <sz val="10"/>
        <rFont val="Noto Sans"/>
        <family val="2"/>
      </rPr>
      <t xml:space="preserve">指导学生（何丽姗）获得全国大学生田径锦标赛女</t>
    </r>
    <r>
      <rPr>
        <sz val="10"/>
        <rFont val="宋体"/>
        <family val="0"/>
        <charset val="134"/>
      </rPr>
      <t xml:space="preserve">400</t>
    </r>
    <r>
      <rPr>
        <sz val="10"/>
        <rFont val="Noto Sans"/>
        <family val="2"/>
      </rPr>
      <t xml:space="preserve">米栏第四名</t>
    </r>
  </si>
  <si>
    <r>
      <rPr>
        <sz val="10"/>
        <rFont val="Noto Sans"/>
        <family val="2"/>
      </rPr>
      <t xml:space="preserve">指导学生（丁蜜笑、金蒙倩、汤婷婷、娄佳琳）获得全国大学生田径锦标赛女子</t>
    </r>
    <r>
      <rPr>
        <sz val="10"/>
        <rFont val="宋体"/>
        <family val="0"/>
        <charset val="134"/>
      </rPr>
      <t xml:space="preserve">4X100</t>
    </r>
    <r>
      <rPr>
        <sz val="10"/>
        <rFont val="Noto Sans"/>
        <family val="2"/>
      </rPr>
      <t xml:space="preserve">米第五名</t>
    </r>
  </si>
  <si>
    <t xml:space="preserve">张敏青  丁来建</t>
  </si>
  <si>
    <t xml:space="preserve">指导学生（项乐进）获得全国大学生田径锦标赛男撑杆跳高第六名</t>
  </si>
  <si>
    <t xml:space="preserve">指导学生（徐崇志）获得浙江省大学生运动会田径比赛高水平组男子十项全能第一名</t>
  </si>
  <si>
    <r>
      <rPr>
        <sz val="10"/>
        <rFont val="Noto Sans"/>
        <family val="2"/>
      </rPr>
      <t xml:space="preserve">指导学生（李婉文）获得浙江省大学生运动会田径比赛高水平组女子</t>
    </r>
    <r>
      <rPr>
        <sz val="10"/>
        <rFont val="宋体"/>
        <family val="0"/>
        <charset val="134"/>
      </rPr>
      <t xml:space="preserve">100</t>
    </r>
    <r>
      <rPr>
        <sz val="10"/>
        <rFont val="Noto Sans"/>
        <family val="2"/>
      </rPr>
      <t xml:space="preserve">米栏第二名</t>
    </r>
  </si>
  <si>
    <t xml:space="preserve">指导学生（李婉文）获得浙江省大学生运动会田径比赛高水平组女子跳远第二名</t>
  </si>
  <si>
    <t xml:space="preserve">指导学生（陆瑶）获得浙江省大学生运动会田径比赛高水平组女子七项全能第二名</t>
  </si>
  <si>
    <r>
      <rPr>
        <sz val="10"/>
        <rFont val="Noto Sans"/>
        <family val="2"/>
      </rPr>
      <t xml:space="preserve">指导学生（陈雅芳）获得浙江省大学生运动会田径比赛高水平组比赛女子</t>
    </r>
    <r>
      <rPr>
        <sz val="10"/>
        <rFont val="宋体"/>
        <family val="0"/>
        <charset val="134"/>
      </rPr>
      <t xml:space="preserve">200</t>
    </r>
    <r>
      <rPr>
        <sz val="10"/>
        <rFont val="Noto Sans"/>
        <family val="2"/>
      </rPr>
      <t xml:space="preserve">米第二名</t>
    </r>
  </si>
  <si>
    <r>
      <rPr>
        <sz val="10"/>
        <rFont val="Noto Sans"/>
        <family val="2"/>
      </rPr>
      <t xml:space="preserve">指导学生（陈雅芳）获得浙江省大学生运动会田径比赛高水平组女子</t>
    </r>
    <r>
      <rPr>
        <sz val="10"/>
        <rFont val="宋体"/>
        <family val="0"/>
        <charset val="134"/>
      </rPr>
      <t xml:space="preserve">400</t>
    </r>
    <r>
      <rPr>
        <sz val="10"/>
        <rFont val="Noto Sans"/>
        <family val="2"/>
      </rPr>
      <t xml:space="preserve">米第三名</t>
    </r>
  </si>
  <si>
    <r>
      <rPr>
        <sz val="10"/>
        <rFont val="Noto Sans"/>
        <family val="2"/>
      </rPr>
      <t xml:space="preserve">指导学生（喻诗晴）获得浙江省大学生运动会田径比赛高水平组女子</t>
    </r>
    <r>
      <rPr>
        <sz val="10"/>
        <rFont val="宋体"/>
        <family val="0"/>
        <charset val="134"/>
      </rPr>
      <t xml:space="preserve">100</t>
    </r>
    <r>
      <rPr>
        <sz val="10"/>
        <rFont val="Noto Sans"/>
        <family val="2"/>
      </rPr>
      <t xml:space="preserve">米第二名</t>
    </r>
  </si>
  <si>
    <r>
      <rPr>
        <sz val="10"/>
        <rFont val="Noto Sans"/>
        <family val="2"/>
      </rPr>
      <t xml:space="preserve">指导学生（李婉文、陈雅芳、喻诗晴、倪子莹）获得浙江省大学生运动会田径比赛高水平组女子</t>
    </r>
    <r>
      <rPr>
        <sz val="10"/>
        <rFont val="宋体"/>
        <family val="0"/>
        <charset val="134"/>
      </rPr>
      <t xml:space="preserve">4*100</t>
    </r>
    <r>
      <rPr>
        <sz val="10"/>
        <rFont val="Noto Sans"/>
        <family val="2"/>
      </rPr>
      <t xml:space="preserve">米第一名</t>
    </r>
  </si>
  <si>
    <r>
      <rPr>
        <sz val="10"/>
        <rFont val="Noto Sans"/>
        <family val="2"/>
      </rPr>
      <t xml:space="preserve">指导学生（李婉文、陈雅芳、喻诗晴、倪子莹）获得浙江省大学生运动会田径比赛高水平组女子</t>
    </r>
    <r>
      <rPr>
        <sz val="10"/>
        <rFont val="宋体"/>
        <family val="0"/>
        <charset val="134"/>
      </rPr>
      <t xml:space="preserve">4*400</t>
    </r>
    <r>
      <rPr>
        <sz val="10"/>
        <rFont val="Noto Sans"/>
        <family val="2"/>
      </rPr>
      <t xml:space="preserve">米第二名</t>
    </r>
  </si>
  <si>
    <r>
      <rPr>
        <sz val="10"/>
        <rFont val="Noto Sans"/>
        <family val="2"/>
      </rPr>
      <t xml:space="preserve">指导学生（潘峥）获得浙江省大学生运动会田径比赛</t>
    </r>
    <r>
      <rPr>
        <sz val="10"/>
        <rFont val="宋体"/>
        <family val="0"/>
        <charset val="134"/>
      </rPr>
      <t xml:space="preserve">100</t>
    </r>
    <r>
      <rPr>
        <sz val="10"/>
        <rFont val="Noto Sans"/>
        <family val="2"/>
      </rPr>
      <t xml:space="preserve">米第一名</t>
    </r>
  </si>
  <si>
    <r>
      <rPr>
        <sz val="10"/>
        <rFont val="Noto Sans"/>
        <family val="2"/>
      </rPr>
      <t xml:space="preserve">指导学生（潘峥）获得浙江省大学生运动会田径比赛</t>
    </r>
    <r>
      <rPr>
        <sz val="10"/>
        <rFont val="宋体"/>
        <family val="0"/>
        <charset val="134"/>
      </rPr>
      <t xml:space="preserve">200</t>
    </r>
    <r>
      <rPr>
        <sz val="10"/>
        <rFont val="Noto Sans"/>
        <family val="2"/>
      </rPr>
      <t xml:space="preserve">米第一名</t>
    </r>
  </si>
  <si>
    <r>
      <rPr>
        <sz val="10"/>
        <rFont val="Noto Sans"/>
        <family val="2"/>
      </rPr>
      <t xml:space="preserve">指导学生（潘美琳）获得浙江省大学生运动会田径比赛</t>
    </r>
    <r>
      <rPr>
        <sz val="10"/>
        <rFont val="宋体"/>
        <family val="0"/>
        <charset val="134"/>
      </rPr>
      <t xml:space="preserve">100</t>
    </r>
    <r>
      <rPr>
        <sz val="10"/>
        <rFont val="Noto Sans"/>
        <family val="2"/>
      </rPr>
      <t xml:space="preserve">米第三名</t>
    </r>
  </si>
  <si>
    <r>
      <rPr>
        <sz val="10"/>
        <rFont val="Noto Sans"/>
        <family val="2"/>
      </rPr>
      <t xml:space="preserve">指导学生（潘美琳）获得浙江省大学生运动会田径比赛女子</t>
    </r>
    <r>
      <rPr>
        <sz val="10"/>
        <rFont val="宋体"/>
        <family val="0"/>
        <charset val="134"/>
      </rPr>
      <t xml:space="preserve">200</t>
    </r>
    <r>
      <rPr>
        <sz val="10"/>
        <rFont val="Noto Sans"/>
        <family val="2"/>
      </rPr>
      <t xml:space="preserve">米第二名</t>
    </r>
  </si>
  <si>
    <r>
      <rPr>
        <sz val="10"/>
        <rFont val="Noto Sans"/>
        <family val="2"/>
      </rPr>
      <t xml:space="preserve">指导学生（柯林妍、杨文霞、潘美琳、娄佳琳）获得浙江省大学生运动会田径比赛女子</t>
    </r>
    <r>
      <rPr>
        <sz val="10"/>
        <rFont val="宋体"/>
        <family val="0"/>
        <charset val="134"/>
      </rPr>
      <t xml:space="preserve">4*100</t>
    </r>
    <r>
      <rPr>
        <sz val="10"/>
        <rFont val="Noto Sans"/>
        <family val="2"/>
      </rPr>
      <t xml:space="preserve">米第二名</t>
    </r>
  </si>
  <si>
    <r>
      <rPr>
        <sz val="10"/>
        <rFont val="Noto Sans"/>
        <family val="2"/>
      </rPr>
      <t xml:space="preserve">指导学生（柯林妍、梁鹤、潘美琳、娄佳琳）获得浙江省大学生运动会田径比赛女子</t>
    </r>
    <r>
      <rPr>
        <sz val="10"/>
        <rFont val="宋体"/>
        <family val="0"/>
        <charset val="134"/>
      </rPr>
      <t xml:space="preserve">4*400</t>
    </r>
    <r>
      <rPr>
        <sz val="10"/>
        <rFont val="Noto Sans"/>
        <family val="2"/>
      </rPr>
      <t xml:space="preserve">米第三名</t>
    </r>
  </si>
  <si>
    <t xml:space="preserve">指导学生（岑叶涛、吴家骅、宋佳、徐一飞、张寅、陈特 、严家兴、金海洋、胡巍、阿里木江•阿卜杜尕依提）获得全国大学生阳光排球联赛第二名</t>
  </si>
  <si>
    <t xml:space="preserve">张敏青  李国敏</t>
  </si>
  <si>
    <t xml:space="preserve">指导学生（张素芬）获得全国大学生田径锦标赛女标枪第八名</t>
  </si>
  <si>
    <t xml:space="preserve">陈筱东</t>
  </si>
  <si>
    <t xml:space="preserve">指导学生（陈蕾）获得浙江省大学生运动会田径比赛高水平组女子铅球第二名</t>
  </si>
  <si>
    <t xml:space="preserve">指导学生（陈蕾）获得浙江省大学生运动会田径比赛高水平组女子铁饼第三名</t>
  </si>
  <si>
    <t xml:space="preserve">指导学生（胡文静）获得浙江省大学生运动会田径比赛女子铁饼第一名</t>
  </si>
  <si>
    <t xml:space="preserve">指导学生（陈滕屯）获得全国大学生田径锦标赛男撑杆跳高第三名</t>
  </si>
  <si>
    <t xml:space="preserve">孔永平</t>
  </si>
  <si>
    <t xml:space="preserve">指导学生（邱锶佳）获得浙江省大学生运动会田径比赛高水平组女子撑杆跳高第一名</t>
  </si>
  <si>
    <t xml:space="preserve">指导学生（陈隆玉）获得浙江省大学生运动会田径比赛高水平组撑杆跳高第二名</t>
  </si>
  <si>
    <t xml:space="preserve">指导学生（陈隆玉）获得浙江省大学生运动会田径比赛高水平组跳高第二名</t>
  </si>
  <si>
    <t xml:space="preserve">指导学生（虞博伦）获得浙江省大学生运动会田径比赛高水平组跳高第三名</t>
  </si>
  <si>
    <t xml:space="preserve">指导学生（虞博伦）获得浙江省大学生运动会田径比赛高水平组撑杆跳高第二名</t>
  </si>
  <si>
    <t xml:space="preserve">指导学生（吕佳浩）获得浙江省大学生运动会田径比赛男子撑杆跳高第三名</t>
  </si>
  <si>
    <t xml:space="preserve">指导学生（盛翊佳）获得浙江省大学生运动会田径比赛女子撑杆跳高第一名</t>
  </si>
  <si>
    <r>
      <rPr>
        <sz val="10"/>
        <rFont val="Noto Sans"/>
        <family val="2"/>
      </rPr>
      <t xml:space="preserve">指导学生（倪子莹）获得浙江省大学生运动会田径比赛高水平组女子</t>
    </r>
    <r>
      <rPr>
        <sz val="10"/>
        <rFont val="宋体"/>
        <family val="0"/>
        <charset val="134"/>
      </rPr>
      <t xml:space="preserve">100</t>
    </r>
    <r>
      <rPr>
        <sz val="10"/>
        <rFont val="Noto Sans"/>
        <family val="2"/>
      </rPr>
      <t xml:space="preserve">米第三名</t>
    </r>
  </si>
  <si>
    <t xml:space="preserve">丁来建</t>
  </si>
  <si>
    <r>
      <rPr>
        <sz val="10"/>
        <rFont val="Noto Sans"/>
        <family val="2"/>
      </rPr>
      <t xml:space="preserve">指导学生（娄佳琳）获得浙江省大学生运动会田径比赛女子</t>
    </r>
    <r>
      <rPr>
        <sz val="10"/>
        <rFont val="宋体"/>
        <family val="0"/>
        <charset val="134"/>
      </rPr>
      <t xml:space="preserve">400</t>
    </r>
    <r>
      <rPr>
        <sz val="10"/>
        <rFont val="Noto Sans"/>
        <family val="2"/>
      </rPr>
      <t xml:space="preserve">米第一名</t>
    </r>
  </si>
  <si>
    <t xml:space="preserve">指导学生（朱恬岚、孙仕玫、叶春收、刘涵）获得浙江省大学生网球团体锦标赛女子团体第三名</t>
  </si>
  <si>
    <t xml:space="preserve">李文平</t>
  </si>
  <si>
    <t xml:space="preserve">指导学生（孙仕玫）获得全国大学生网球锦标赛女子单人第五名</t>
  </si>
  <si>
    <t xml:space="preserve">指导学生（叶春收）获得全国大学生网球锦标赛女子双打第五名</t>
  </si>
  <si>
    <t xml:space="preserve">指导学生（陆铃儿、应伟伦）获得全国大学生健美操锦标赛混合双人第一名</t>
  </si>
  <si>
    <t xml:space="preserve">余明权</t>
  </si>
  <si>
    <t xml:space="preserve">指导学生（陆铃儿、应伟伦、卢超）获得全国大学生健美操锦标赛规定混合三人第一名</t>
  </si>
  <si>
    <t xml:space="preserve">指导学生（郑万里、姚飞、卢超、王国臣、应伟伦）获得全国大学生健美操锦标赛男子五人第三名</t>
  </si>
  <si>
    <t xml:space="preserve">指导学生（卢超、王国臣、郑万里）获得全国大学生健美操锦标赛体育院系组自编男子三人第六名</t>
  </si>
  <si>
    <t xml:space="preserve">指导学生（卢超）获得浙江省大学生运动会健美操比赛男子单人操第二名</t>
  </si>
  <si>
    <r>
      <rPr>
        <sz val="10"/>
        <rFont val="Noto Sans"/>
        <family val="2"/>
      </rPr>
      <t xml:space="preserve">指导学生（俞丁铭）获得浙江省大学生运动会跆拳道比赛女子竞技</t>
    </r>
    <r>
      <rPr>
        <sz val="10"/>
        <rFont val="宋体"/>
        <family val="0"/>
        <charset val="134"/>
      </rPr>
      <t xml:space="preserve">53KG</t>
    </r>
    <r>
      <rPr>
        <sz val="10"/>
        <rFont val="Noto Sans"/>
        <family val="2"/>
      </rPr>
      <t xml:space="preserve">第二名</t>
    </r>
  </si>
  <si>
    <t xml:space="preserve">谢峰</t>
  </si>
  <si>
    <t xml:space="preserve">指导学生（张旭、郝瀚辰、彭亚京）获得中国大学生跆拳道锦标赛男子团体品式第三名</t>
  </si>
  <si>
    <t xml:space="preserve">指导学生（郝瀚辰）获得中国大学生跆拳道锦标赛男子个人品式第五名</t>
  </si>
  <si>
    <r>
      <rPr>
        <sz val="10"/>
        <rFont val="Noto Sans"/>
        <family val="2"/>
      </rPr>
      <t xml:space="preserve">指导学生（郑李斌）获得中国大学生跆拳道锦标赛男子竞技</t>
    </r>
    <r>
      <rPr>
        <sz val="10"/>
        <rFont val="宋体"/>
        <family val="0"/>
        <charset val="134"/>
      </rPr>
      <t xml:space="preserve">68KG+</t>
    </r>
    <r>
      <rPr>
        <sz val="10"/>
        <rFont val="Noto Sans"/>
        <family val="2"/>
      </rPr>
      <t xml:space="preserve">第一名</t>
    </r>
  </si>
  <si>
    <r>
      <rPr>
        <sz val="10"/>
        <rFont val="Noto Sans"/>
        <family val="2"/>
      </rPr>
      <t xml:space="preserve">指导学生（段书麟）获得浙江省大学生运动会跆拳道比赛女子竞技</t>
    </r>
    <r>
      <rPr>
        <sz val="10"/>
        <rFont val="宋体"/>
        <family val="0"/>
        <charset val="134"/>
      </rPr>
      <t xml:space="preserve">67KG+</t>
    </r>
    <r>
      <rPr>
        <sz val="10"/>
        <rFont val="Noto Sans"/>
        <family val="2"/>
      </rPr>
      <t xml:space="preserve">第二名</t>
    </r>
  </si>
  <si>
    <t xml:space="preserve">曾平</t>
  </si>
  <si>
    <t xml:space="preserve">指导学生（周凯、马志成、郑李斌）获得中国大学生跆拳道锦标赛男子团体竞技第一名</t>
  </si>
  <si>
    <r>
      <rPr>
        <sz val="10"/>
        <rFont val="Noto Sans"/>
        <family val="2"/>
      </rPr>
      <t xml:space="preserve">指导学生（周凯）获得中国大学生跆拳道锦标赛男子竞技</t>
    </r>
    <r>
      <rPr>
        <sz val="10"/>
        <rFont val="宋体"/>
        <family val="0"/>
        <charset val="134"/>
      </rPr>
      <t xml:space="preserve">58KG+</t>
    </r>
    <r>
      <rPr>
        <sz val="10"/>
        <rFont val="Noto Sans"/>
        <family val="2"/>
      </rPr>
      <t xml:space="preserve">第五名</t>
    </r>
  </si>
  <si>
    <r>
      <rPr>
        <sz val="10"/>
        <rFont val="Noto Sans"/>
        <family val="2"/>
      </rPr>
      <t xml:space="preserve">指导学生（马志成）获得中国大学生跆拳道锦标赛男子竞技</t>
    </r>
    <r>
      <rPr>
        <sz val="10"/>
        <rFont val="宋体"/>
        <family val="0"/>
        <charset val="134"/>
      </rPr>
      <t xml:space="preserve">74KG+</t>
    </r>
    <r>
      <rPr>
        <sz val="10"/>
        <rFont val="Noto Sans"/>
        <family val="2"/>
      </rPr>
      <t xml:space="preserve">第五名</t>
    </r>
  </si>
  <si>
    <t xml:space="preserve">指导学生（张旭）获得中国大学生跆拳道锦标赛男子个人品式第三名</t>
  </si>
  <si>
    <t xml:space="preserve">指导学生（彭家豪）获得浙江省大学生运动会武术比赛男子太极拳第一名</t>
  </si>
  <si>
    <t xml:space="preserve">杨乃静</t>
  </si>
  <si>
    <t xml:space="preserve">指导学生（邹乐轩）获得浙江省大学生运动会武术比赛男子棍术第二名</t>
  </si>
  <si>
    <t xml:space="preserve">指导学生（邹乐轩）获得浙江省大学生运动会武术比赛男子刀术第三名</t>
  </si>
  <si>
    <t xml:space="preserve">指导学生（应蓓丽）获得浙江省大学生运动会武术比赛女子长拳第三名</t>
  </si>
  <si>
    <t xml:space="preserve">指导学生（马艺玲）获得浙江省大学生运动会武术比赛女子棍术第三名</t>
  </si>
  <si>
    <t xml:space="preserve">尹燕强</t>
  </si>
  <si>
    <t xml:space="preserve">指导学生（马艺玲）获得浙江省大学生运动会武术比赛女子剑术第二名</t>
  </si>
  <si>
    <t xml:space="preserve">指导学生（庞晓武）获得浙江省大学生运动会武术比赛男子长拳第一名</t>
  </si>
  <si>
    <t xml:space="preserve">指导学生（庞晓武）获得浙江省大学生运动会武术比赛男子剑术第一名</t>
  </si>
  <si>
    <t xml:space="preserve">指导学生（王瑜悦、许译之、章明明、陈安妮、梁田园、柯宁静 、叶俏媛、梁鹤、 柯林妍、张雪颖、周柳婕、朱倩文  ）获得浙江省大学生篮球联赛女子甲组第一名</t>
  </si>
  <si>
    <t xml:space="preserve">薛冰</t>
  </si>
  <si>
    <t xml:space="preserve">指导学生（刘云、金新月、吴佳欣、林苗、潘婷、王汐悦、胡梦蝶、陈林蓉、叶怡、李佳敏、陆姹楠、张嫒媛、李茜茹、周云洁）获得浙江省大学生篮球联赛女子丁组第一名</t>
  </si>
  <si>
    <t xml:space="preserve">健美操课内外一体化教学模式的改革与实践</t>
  </si>
  <si>
    <t xml:space="preserve">黄永妃</t>
  </si>
  <si>
    <t xml:space="preserve">楼兰萍、余明权、纪惠芬、樊  晓、陈  燕</t>
  </si>
  <si>
    <t xml:space="preserve">厅局级奖励 </t>
  </si>
  <si>
    <t xml:space="preserve">高校业余运动队科学训练的实践与探索</t>
  </si>
  <si>
    <t xml:space="preserve">周意萍、楼兰萍、邹学芝、陈筱东、丁来健、孔永平、李国敏</t>
  </si>
  <si>
    <t xml:space="preserve">地方院校科教结合协同育人体系构建与实践</t>
  </si>
  <si>
    <t xml:space="preserve">陈文兴</t>
  </si>
  <si>
    <t xml:space="preserve">陈文兴、喻擎苍、楼盛华、朱小行、张瑞林等</t>
  </si>
  <si>
    <t xml:space="preserve">教务处</t>
  </si>
  <si>
    <r>
      <rPr>
        <sz val="10"/>
        <rFont val="Noto Sans"/>
        <family val="2"/>
      </rPr>
      <t xml:space="preserve">省新世纪教改一般项目</t>
    </r>
    <r>
      <rPr>
        <sz val="10"/>
        <rFont val="宋体"/>
        <family val="0"/>
        <charset val="134"/>
      </rPr>
      <t xml:space="preserve">A</t>
    </r>
    <r>
      <rPr>
        <sz val="10"/>
        <rFont val="Noto Sans"/>
        <family val="2"/>
      </rPr>
      <t xml:space="preserve">类</t>
    </r>
  </si>
  <si>
    <r>
      <rPr>
        <sz val="10"/>
        <rFont val="宋体"/>
        <family val="0"/>
        <charset val="134"/>
      </rPr>
      <t xml:space="preserve">15</t>
    </r>
    <r>
      <rPr>
        <sz val="10"/>
        <rFont val="Noto Sans"/>
        <family val="2"/>
      </rPr>
      <t xml:space="preserve">项目立项给一半</t>
    </r>
  </si>
  <si>
    <t xml:space="preserve">基于需求导向的大学生非专业素养提升策略的研究与实践</t>
  </si>
  <si>
    <t xml:space="preserve">程刚</t>
  </si>
  <si>
    <t xml:space="preserve">程  刚、王雄杰、高建明、许国成、周照东等</t>
  </si>
  <si>
    <t xml:space="preserve">五校联合，物理实验教学资源区域共享的研究与实践</t>
  </si>
  <si>
    <t xml:space="preserve">史建君</t>
  </si>
  <si>
    <t xml:space="preserve">史建君、张晓波、李小云、金  立、徐经梅等</t>
  </si>
  <si>
    <r>
      <rPr>
        <sz val="10"/>
        <rFont val="Noto Sans"/>
        <family val="2"/>
      </rPr>
      <t xml:space="preserve">省新世纪教改一般项目</t>
    </r>
    <r>
      <rPr>
        <sz val="10"/>
        <rFont val="宋体"/>
        <family val="0"/>
        <charset val="134"/>
      </rPr>
      <t xml:space="preserve">B</t>
    </r>
    <r>
      <rPr>
        <sz val="10"/>
        <rFont val="Noto Sans"/>
        <family val="2"/>
      </rPr>
      <t xml:space="preserve">类</t>
    </r>
  </si>
  <si>
    <t xml:space="preserve">服饰品专业实验教学研究与改革</t>
  </si>
  <si>
    <t xml:space="preserve">叶海莲</t>
  </si>
  <si>
    <t xml:space="preserve">叶海莲、胡  蕾、顾小燕、钱丽霞、朱寒宇等</t>
  </si>
  <si>
    <t xml:space="preserve">基于机械工程实践的机构库建设与实验教学改革</t>
  </si>
  <si>
    <t xml:space="preserve">杨金林</t>
  </si>
  <si>
    <t xml:space="preserve">杨金林、娄海峰、马善红、吴新丽、陈  明等</t>
  </si>
  <si>
    <t xml:space="preserve">设计基础平台课程内涵发展与拓展研究</t>
  </si>
  <si>
    <t xml:space="preserve">秦菊英</t>
  </si>
  <si>
    <t xml:space="preserve">秦菊英、任利民、乔浩风、元丽莉、成学学等</t>
  </si>
  <si>
    <t xml:space="preserve">高校“校友协同育人”人才培养模式的探索与实践</t>
  </si>
  <si>
    <t xml:space="preserve">陈毕晟</t>
  </si>
  <si>
    <t xml:space="preserve">陈毕晟、陈  蔚、裴学进、王尧骏、胡  坚等</t>
  </si>
  <si>
    <t xml:space="preserve">校友办</t>
  </si>
  <si>
    <t xml:space="preserve">地方高校科研资源转化为教学资源模式与路径研究</t>
  </si>
  <si>
    <t xml:space="preserve">徐木兴</t>
  </si>
  <si>
    <t xml:space="preserve">郜正荣、甄月桥、朱茹华、汪维佳等</t>
  </si>
  <si>
    <t xml:space="preserve">高教发展中心</t>
  </si>
  <si>
    <t xml:space="preserve">《设计概论》课程中批判性思维训练的引入与实践</t>
  </si>
  <si>
    <t xml:space="preserve">王汇文</t>
  </si>
  <si>
    <t xml:space="preserve">王汇文、任利民、陈  峰、宁海林、许燕敏</t>
  </si>
  <si>
    <t xml:space="preserve">省部级重点项目</t>
  </si>
  <si>
    <t xml:space="preserve">基于校企合作模式的《针织模块课程》的改革与实践</t>
  </si>
  <si>
    <t xml:space="preserve">陶宁</t>
  </si>
  <si>
    <t xml:space="preserve">陶  宁、胡  迅、须秋洁、方  靖、陈敬玉等</t>
  </si>
  <si>
    <t xml:space="preserve">《大学生心理健康教育》课程网络学习与课堂学习有机结合的研究与实践</t>
  </si>
  <si>
    <t xml:space="preserve">龚素王乐</t>
  </si>
  <si>
    <t xml:space="preserve">龚素王乐、张祖品、张孝凤、王雄杰、许丽芬等</t>
  </si>
  <si>
    <t xml:space="preserve">总务处</t>
  </si>
  <si>
    <t xml:space="preserve">《基础写作》课堂教学改革研究</t>
  </si>
  <si>
    <t xml:space="preserve">肖泳</t>
  </si>
  <si>
    <t xml:space="preserve">肖  泳、宫  富、白晓萍、朱晓军、薛亚军等</t>
  </si>
  <si>
    <t xml:space="preserve">围绕产品概念创新的《家用纺织品设计学》课堂教学改革</t>
  </si>
  <si>
    <t xml:space="preserve">王小丁</t>
  </si>
  <si>
    <t xml:space="preserve">王小丁、金子敏、苏  淼、张红霞、王雪琴等</t>
  </si>
  <si>
    <t xml:space="preserve">基于问题导向的《地方政府学》课程研究型课堂教学改革</t>
  </si>
  <si>
    <t xml:space="preserve">阳盛益</t>
  </si>
  <si>
    <t xml:space="preserve">阳盛益、金  蕾、汪维佳、李春峰、刘  叶</t>
  </si>
  <si>
    <t xml:space="preserve">创新教学方法，打造“魅力思政理论课”</t>
  </si>
  <si>
    <t xml:space="preserve">郑显理</t>
  </si>
  <si>
    <t xml:space="preserve">郑显理、陈  雷、周光迅、林贵长、王艳娟等</t>
  </si>
  <si>
    <t xml:space="preserve">基于项目驱动的交互式管理的课堂教学模式改革研究</t>
  </si>
  <si>
    <t xml:space="preserve">韩永华</t>
  </si>
  <si>
    <t xml:space="preserve">韩永华、刘成霞、汪  泓、崔新辉、童朝凯</t>
  </si>
  <si>
    <t xml:space="preserve">虚拟仿真技术在《综合化学实验》课程中的应用</t>
  </si>
  <si>
    <t xml:space="preserve">周宝成</t>
  </si>
  <si>
    <t xml:space="preserve">周宝成、贾彦荣、张  伟、韩益丰</t>
  </si>
  <si>
    <t xml:space="preserve">以项目化为导向的《传感器原理及应用》课程教学改革与实践</t>
  </si>
  <si>
    <t xml:space="preserve">郭亮</t>
  </si>
  <si>
    <t xml:space="preserve">郭  亮、张建新、王  英、洪  榛、徐  惠</t>
  </si>
  <si>
    <t xml:space="preserve">基于实践能力提升的《可编程逻辑控制器》课程教学改革</t>
  </si>
  <si>
    <t xml:space="preserve">张益波</t>
  </si>
  <si>
    <t xml:space="preserve">张益波、任  佳、陈  晔、高金凤</t>
  </si>
  <si>
    <t xml:space="preserve">“讨论研究型”模式下的《英美文学》课程教学改革</t>
  </si>
  <si>
    <t xml:space="preserve">虞颖</t>
  </si>
  <si>
    <t xml:space="preserve">虞  颖、何庆机、付明端、何卫华、曹蓉蓉</t>
  </si>
  <si>
    <r>
      <rPr>
        <sz val="10"/>
        <rFont val="Noto Sans"/>
        <family val="2"/>
      </rPr>
      <t xml:space="preserve">基于产业全过程的</t>
    </r>
    <r>
      <rPr>
        <sz val="10"/>
        <rFont val="宋体"/>
        <family val="0"/>
        <charset val="134"/>
      </rPr>
      <t xml:space="preserve">KPI/KPA</t>
    </r>
    <r>
      <rPr>
        <sz val="10"/>
        <rFont val="Noto Sans"/>
        <family val="2"/>
      </rPr>
      <t xml:space="preserve">项目驱动性《服装计算机辅助设计》系列课程教学改革研究与实践</t>
    </r>
  </si>
  <si>
    <t xml:space="preserve">罗戎蕾</t>
  </si>
  <si>
    <t xml:space="preserve">罗戎蕾、支阿玲、杨允出、杜华伟、顾小燕 等</t>
  </si>
  <si>
    <t xml:space="preserve">基于现代信息技术的《数值分析》课程教学改革</t>
  </si>
  <si>
    <t xml:space="preserve">徐映红</t>
  </si>
  <si>
    <t xml:space="preserve">徐映红、李  重、靳聪明、张启峰、彭艳来</t>
  </si>
  <si>
    <t xml:space="preserve">角色与情感双元互动模式下 《卓越质量管理与实践》课堂教学改革</t>
  </si>
  <si>
    <t xml:space="preserve">奉小斌</t>
  </si>
  <si>
    <t xml:space="preserve">奉小斌、彭学兵、刘友平、陈丽琼</t>
  </si>
  <si>
    <t xml:space="preserve">微时代视域下“多元反馈教学法”在高校羽毛球教学中的应用研究与实践</t>
  </si>
  <si>
    <t xml:space="preserve">周意萍、冯  卿、楼兰萍、张敏青、李文平</t>
  </si>
  <si>
    <t xml:space="preserve">《细胞生物学实验》课程开放式教学模式的探索与实践</t>
  </si>
  <si>
    <t xml:space="preserve">于  威、盛  清、全滟平、吴月红、张海花</t>
  </si>
  <si>
    <t xml:space="preserve">高校《学术英语》课堂教学改革</t>
  </si>
  <si>
    <t xml:space="preserve">李思龙</t>
  </si>
  <si>
    <t xml:space="preserve">李思龙、蒙兴灿、付明端、沈梅英、施慧敏等</t>
  </si>
  <si>
    <t xml:space="preserve">《马克思主义基本原理概论》课程教改研究</t>
  </si>
  <si>
    <t xml:space="preserve">肖香龙</t>
  </si>
  <si>
    <t xml:space="preserve">教师教学能力发展的生态优化问题研究</t>
  </si>
  <si>
    <t xml:space="preserve">张艺</t>
  </si>
  <si>
    <t xml:space="preserve">张 艺、高长江、楼盛华、丁海琴、李晓霞等</t>
  </si>
  <si>
    <t xml:space="preserve">教师教学发展中心</t>
  </si>
  <si>
    <r>
      <rPr>
        <sz val="10"/>
        <rFont val="宋体"/>
        <family val="0"/>
        <charset val="134"/>
      </rPr>
      <t xml:space="preserve">13</t>
    </r>
    <r>
      <rPr>
        <sz val="10"/>
        <rFont val="Noto Sans"/>
        <family val="2"/>
      </rPr>
      <t xml:space="preserve">项目结题验收给剩下</t>
    </r>
    <r>
      <rPr>
        <sz val="10"/>
        <rFont val="宋体"/>
        <family val="0"/>
        <charset val="134"/>
      </rPr>
      <t xml:space="preserve">20%</t>
    </r>
  </si>
  <si>
    <t xml:space="preserve">地方院校本科专业布局优化与调整的机制研究</t>
  </si>
  <si>
    <t xml:space="preserve">郭江峰</t>
  </si>
  <si>
    <t xml:space="preserve">郭江峰、甄月桥、喻擎苍、徐定华、刘玉群等</t>
  </si>
  <si>
    <t xml:space="preserve">卓越服装设计创新性人才培养模式研究 </t>
  </si>
  <si>
    <t xml:space="preserve">胡迅</t>
  </si>
  <si>
    <t xml:space="preserve">胡 迅、须秋洁、陈敬玉、邵一兵、钮敏等</t>
  </si>
  <si>
    <t xml:space="preserve">基于诺贝尔物理学奖系列实验，构建学生科学素养培养新模式</t>
  </si>
  <si>
    <t xml:space="preserve">李小云</t>
  </si>
  <si>
    <t xml:space="preserve">李小云、张晓波、史建君、董文钧、崔灿</t>
  </si>
  <si>
    <t xml:space="preserve">信息类专业协同创新实践能力培养模式及机制研究</t>
  </si>
  <si>
    <t xml:space="preserve">舒挺</t>
  </si>
  <si>
    <t xml:space="preserve">舒 挺、夏劲松、宋瑾钰、俞成海、贾宇波</t>
  </si>
  <si>
    <t xml:space="preserve">生物类专业探究式实验教学模式的探索与实践——以《微生物学》实验教学为例</t>
  </si>
  <si>
    <t xml:space="preserve">陈海敏、丁先锋，南旭莹，胡秀芳，盛清</t>
  </si>
  <si>
    <t xml:space="preserve">基于情境认知的服装技术类课程课堂教学模式的改革与实践</t>
  </si>
  <si>
    <t xml:space="preserve">吴巧英</t>
  </si>
  <si>
    <t xml:space="preserve">吴巧英、屠晔，朱秀丽，孔媛，董旭波</t>
  </si>
  <si>
    <t xml:space="preserve">留学生高等数学课程教学设计与实践</t>
  </si>
  <si>
    <t xml:space="preserve">张丽俊</t>
  </si>
  <si>
    <t xml:space="preserve">张丽俊、张建明，高雪芬</t>
  </si>
  <si>
    <t xml:space="preserve">基于《认知心理学》课程的“系统参与式”教学模式探索</t>
  </si>
  <si>
    <t xml:space="preserve">王笃明</t>
  </si>
  <si>
    <t xml:space="preserve">王笃明、葛列众，王琦君，胡信奎</t>
  </si>
  <si>
    <t xml:space="preserve">基于拓展设计思维的服饰文史类课堂教学改革研究</t>
  </si>
  <si>
    <t xml:space="preserve">胡蕾</t>
  </si>
  <si>
    <t xml:space="preserve">胡蕾、沈雁，赵丽研，陆珂琦，林剑</t>
  </si>
  <si>
    <t xml:space="preserve">《素织物设计》课程中项目化实验教学的探索与实践</t>
  </si>
  <si>
    <t xml:space="preserve">鲁佳亮、张红霞，王雪琴，金子敏</t>
  </si>
  <si>
    <r>
      <rPr>
        <sz val="10"/>
        <rFont val="Noto Sans"/>
        <family val="2"/>
      </rPr>
      <t xml:space="preserve">国际贸易实务“</t>
    </r>
    <r>
      <rPr>
        <sz val="10"/>
        <rFont val="宋体"/>
        <family val="0"/>
        <charset val="134"/>
      </rPr>
      <t xml:space="preserve">1+3+1”</t>
    </r>
    <r>
      <rPr>
        <sz val="10"/>
        <rFont val="Noto Sans"/>
        <family val="2"/>
      </rPr>
      <t xml:space="preserve">课堂教学模式的设计与实践</t>
    </r>
  </si>
  <si>
    <t xml:space="preserve">基于研究性学习的《国际金融》课堂教学改革</t>
  </si>
  <si>
    <t xml:space="preserve">傅纯恒、张昊，赵治辉，张少华</t>
  </si>
  <si>
    <t xml:space="preserve">“任务型”教学模式下分层教学法在《发酵工程》教学中的实践</t>
  </si>
  <si>
    <t xml:space="preserve">周秀梅</t>
  </si>
  <si>
    <t xml:space="preserve">周秀梅、盛清，王毅刚，陈玮</t>
  </si>
  <si>
    <t xml:space="preserve">政策问题导向的“公共政策分析”课程教学方法改革</t>
  </si>
  <si>
    <t xml:space="preserve">汪维佳</t>
  </si>
  <si>
    <t xml:space="preserve">综合英语小组合作学习过程评价体系的研究</t>
  </si>
  <si>
    <t xml:space="preserve">郑秀恋</t>
  </si>
  <si>
    <t xml:space="preserve">郑秀恋、蒙兴灿，潘月明，高 路</t>
  </si>
  <si>
    <t xml:space="preserve">人文通识课《名著选读》的教学改革与实践</t>
  </si>
  <si>
    <t xml:space="preserve">周黎燕</t>
  </si>
  <si>
    <t xml:space="preserve">周黎燕、陈改玲，赵敏，蔡堂根，肖泳</t>
  </si>
  <si>
    <t xml:space="preserve">“双主”教学模式在普通高校篮球课堂教学中的应用研究</t>
  </si>
  <si>
    <t xml:space="preserve">冯卿</t>
  </si>
  <si>
    <t xml:space="preserve">冯 卿、周意萍，楼兰萍，唐晓彤，王刚</t>
  </si>
  <si>
    <t xml:space="preserve">《机械设计》课程研究性教学改革的理论与实践</t>
  </si>
  <si>
    <t xml:space="preserve">胡明、俞高红，钱  萍，周  健，李红军</t>
  </si>
  <si>
    <t xml:space="preserve">大学生课外科技实践活动运行机制的创新与实践</t>
  </si>
  <si>
    <t xml:space="preserve">李培刚</t>
  </si>
  <si>
    <t xml:space="preserve">祝莺莺、赵廷玉、李小云、胡文斌、王顺利、崔  灿、李超荣</t>
  </si>
  <si>
    <t xml:space="preserve">纺织工程（纺织材料检测与商务方向）专业建设研究与实践</t>
  </si>
  <si>
    <t xml:space="preserve">李妮</t>
  </si>
  <si>
    <t xml:space="preserve">胡国樑、熊  杰、张华鹏、杜平凡、周  颖、黄志超</t>
  </si>
  <si>
    <t xml:space="preserve">以优秀生导师制为核心的本科生科研能力培养实践与探索</t>
  </si>
  <si>
    <t xml:space="preserve">陈建军</t>
  </si>
  <si>
    <t xml:space="preserve">郭绍义、王耐艳、袁永锋、高林辉、金达莱、王龙成、席珍强、祝洪良</t>
  </si>
  <si>
    <t xml:space="preserve">生物学野外综合实习模式探究和学生创新能力培养</t>
  </si>
  <si>
    <t xml:space="preserve">梁宗锁、盛  清、吕洪飞、程霞英、姜永厚、陈海敏、王  江、陆秋萍、祁哲晨</t>
  </si>
  <si>
    <r>
      <rPr>
        <sz val="10"/>
        <rFont val="Noto Sans"/>
        <family val="2"/>
      </rPr>
      <t xml:space="preserve">基于项目驱动的</t>
    </r>
    <r>
      <rPr>
        <sz val="10"/>
        <rFont val="宋体"/>
        <family val="0"/>
        <charset val="134"/>
      </rPr>
      <t xml:space="preserve">SDSPR</t>
    </r>
    <r>
      <rPr>
        <sz val="10"/>
        <rFont val="Noto Sans"/>
        <family val="2"/>
      </rPr>
      <t xml:space="preserve">教学方法研究</t>
    </r>
  </si>
  <si>
    <t xml:space="preserve">胡华梁</t>
  </si>
  <si>
    <t xml:space="preserve">祝锡永、潘旭伟、郑兴旺、姜  毅</t>
  </si>
  <si>
    <t xml:space="preserve">“翻转课堂”在全英文授课师资培训中的应用与研究</t>
  </si>
  <si>
    <t xml:space="preserve">蒙兴灿、付明端、李晓霞、张  艺、楼盛华</t>
  </si>
  <si>
    <t xml:space="preserve">在线课程线下辅导实践与研究</t>
  </si>
  <si>
    <t xml:space="preserve">赵敏</t>
  </si>
  <si>
    <t xml:space="preserve">朱晓军、施懿超、蔡堂根、薛亚军、肖  泳、顾克勇、白晓萍、贾  芹等</t>
  </si>
  <si>
    <t xml:space="preserve">导师制下研究性学习团队建设与创新人才培养的实践探索（启新专项）</t>
  </si>
  <si>
    <t xml:space="preserve">雷天恩</t>
  </si>
  <si>
    <t xml:space="preserve">熊  杰、郑旭明、王伟祖、王吴芳、陈海燕、陈  涛</t>
  </si>
  <si>
    <t xml:space="preserve">以科研助推拔尖人才深度培养的研究（启新专项）</t>
  </si>
  <si>
    <t xml:space="preserve">洪榛</t>
  </si>
  <si>
    <t xml:space="preserve">张建新、郭  亮、刘燕娜</t>
  </si>
  <si>
    <t xml:space="preserve">课堂交叉学科教学的研究 </t>
  </si>
  <si>
    <t xml:space="preserve">汪洋</t>
  </si>
  <si>
    <t xml:space="preserve">吴小平、金  立、仇  旭陈  晖</t>
  </si>
  <si>
    <t xml:space="preserve">厅局级一般项目</t>
  </si>
  <si>
    <t xml:space="preserve">虚拟仿真技术在仪器分析类实验教学中的应用研究</t>
  </si>
  <si>
    <t xml:space="preserve">贾彦荣</t>
  </si>
  <si>
    <t xml:space="preserve">周宝成、章世深、徐火英张  伟</t>
  </si>
  <si>
    <t xml:space="preserve">构建递进融合式创业教育实践教学体系的研究</t>
  </si>
  <si>
    <t xml:space="preserve">胡文斌、梅胜军、祝莺莺贾立壮、王  璇、胡  丽</t>
  </si>
  <si>
    <t xml:space="preserve">留学生普通物理课程教学研究与实践</t>
  </si>
  <si>
    <t xml:space="preserve">朱志艳</t>
  </si>
  <si>
    <t xml:space="preserve">崔  灿、洪方昱、赵廷玉</t>
  </si>
  <si>
    <t xml:space="preserve">大学生心理健康教育课程教学方法探究</t>
  </si>
  <si>
    <t xml:space="preserve">刘玉勤</t>
  </si>
  <si>
    <t xml:space="preserve">李宏汀、胡信奎</t>
  </si>
  <si>
    <t xml:space="preserve">《化工原理》课程网络视频教学改革</t>
  </si>
  <si>
    <t xml:space="preserve">杜明亮、朱  罕、王帅帅</t>
  </si>
  <si>
    <t xml:space="preserve">现代织造技术进步与本科教学改革研究</t>
  </si>
  <si>
    <t xml:space="preserve">田伟</t>
  </si>
  <si>
    <t xml:space="preserve">祝成炎、周小红、徐国平丁新波、李艳清、李启正</t>
  </si>
  <si>
    <t xml:space="preserve">针刺∕热轧大型实验课程教学的改革探索</t>
  </si>
  <si>
    <t xml:space="preserve">刘婧</t>
  </si>
  <si>
    <t xml:space="preserve">钱建华、杨  斌、郭玉海王银燕、于  斌、余厚咏</t>
  </si>
  <si>
    <t xml:space="preserve">德育视角下的高校资助育人机制创新研究——以浙江理工大学为例</t>
  </si>
  <si>
    <t xml:space="preserve">王欣</t>
  </si>
  <si>
    <t xml:space="preserve">寿萌吉、朱诗威、郭  金徐  斌、王  茜</t>
  </si>
  <si>
    <t xml:space="preserve">首饰模块课程群的基础教学研究</t>
  </si>
  <si>
    <t xml:space="preserve">祝爱玉</t>
  </si>
  <si>
    <t xml:space="preserve">胡  蕾、胡  迅、曹超蝉王晓敏</t>
  </si>
  <si>
    <t xml:space="preserve">服装创业人才培养模式的创新与实践</t>
  </si>
  <si>
    <t xml:space="preserve">葛凌桦</t>
  </si>
  <si>
    <t xml:space="preserve">王勇能、李  萍、寿萌吉邵一兵、阮财斌</t>
  </si>
  <si>
    <t xml:space="preserve">国际化背景下全英文课程提高授课质量的改革与实践——以《电路与电子学》为例</t>
  </si>
  <si>
    <t xml:space="preserve">杨俊秀、杨晓城、赵文来</t>
  </si>
  <si>
    <t xml:space="preserve">计算机基础课程全英文教学实践</t>
  </si>
  <si>
    <t xml:space="preserve">金蓉</t>
  </si>
  <si>
    <t xml:space="preserve">黄德生、张  宇、贾宇波</t>
  </si>
  <si>
    <r>
      <rPr>
        <sz val="10"/>
        <rFont val="Noto Sans"/>
        <family val="2"/>
      </rPr>
      <t xml:space="preserve">面向协作创新能力培养的</t>
    </r>
    <r>
      <rPr>
        <sz val="10"/>
        <rFont val="宋体"/>
        <family val="0"/>
        <charset val="134"/>
      </rPr>
      <t xml:space="preserve">SOPC</t>
    </r>
    <r>
      <rPr>
        <sz val="10"/>
        <rFont val="Noto Sans"/>
        <family val="2"/>
      </rPr>
      <t xml:space="preserve">技术理论与实践教学研究</t>
    </r>
  </si>
  <si>
    <t xml:space="preserve">张国萍</t>
  </si>
  <si>
    <t xml:space="preserve">杜晶晶、鲍  佳</t>
  </si>
  <si>
    <t xml:space="preserve">互动式口袋虚拟实验室教学研究与实践</t>
  </si>
  <si>
    <t xml:space="preserve">陈剑</t>
  </si>
  <si>
    <t xml:space="preserve">姜旭升、鲍  佳、沈军民蒋科坚</t>
  </si>
  <si>
    <t xml:space="preserve">地方工科院校创业型人才培养模式研究——以浙江理工大学为例</t>
  </si>
  <si>
    <t xml:space="preserve">叶净</t>
  </si>
  <si>
    <t xml:space="preserve">苏丽辉、沈荣根、邵  韵叶小卉、房维维、沈晓斐</t>
  </si>
  <si>
    <t xml:space="preserve">《机器人离线编程系统》课程体系优化研究及教材编写</t>
  </si>
  <si>
    <t xml:space="preserve">贺磊盈</t>
  </si>
  <si>
    <t xml:space="preserve">李秦川、武传宇、李  振柴馨雪</t>
  </si>
  <si>
    <t xml:space="preserve">连杆机构库的建设与实验教学</t>
  </si>
  <si>
    <t xml:space="preserve">吴新丽</t>
  </si>
  <si>
    <t xml:space="preserve">马善红、王  勇、杨金林娄海峰、陈  明</t>
  </si>
  <si>
    <t xml:space="preserve">引导学生“入门”的园林史论类课程案例教学</t>
  </si>
  <si>
    <t xml:space="preserve">王丽娴</t>
  </si>
  <si>
    <t xml:space="preserve">胡  广、麻欣瑶、许仁华章晶晶、江俊浩
</t>
  </si>
  <si>
    <t xml:space="preserve">《细胞工程》教学中研究性学习能力培养的探索与实践</t>
  </si>
  <si>
    <t xml:space="preserve">吴月红</t>
  </si>
  <si>
    <t xml:space="preserve">欧文斌、全滟平、赵  杰</t>
  </si>
  <si>
    <t xml:space="preserve">探究式教学法在《海洋药物研究与开发》课堂教学中的探索与实践</t>
  </si>
  <si>
    <t xml:space="preserve">叶婷</t>
  </si>
  <si>
    <t xml:space="preserve">张晓丹、赵雪琴、任小元 陈  岑、解纯刚</t>
  </si>
  <si>
    <t xml:space="preserve">《人口学》课程教案设计</t>
  </si>
  <si>
    <t xml:space="preserve">张蕾</t>
  </si>
  <si>
    <t xml:space="preserve">王  萍、宋  瑜、薛宪方王  星、单  磊</t>
  </si>
  <si>
    <t xml:space="preserve">基于应用型人才培养视角的《国际结算》全英文授课质量提升的策略研究</t>
  </si>
  <si>
    <t xml:space="preserve">陈晓华</t>
  </si>
  <si>
    <t xml:space="preserve">黄海蓉、成  蓉、张吟白杨  君</t>
  </si>
  <si>
    <r>
      <rPr>
        <sz val="10"/>
        <rFont val="Noto Sans"/>
        <family val="2"/>
      </rPr>
      <t xml:space="preserve">后</t>
    </r>
    <r>
      <rPr>
        <sz val="10"/>
        <rFont val="宋体"/>
        <family val="0"/>
        <charset val="134"/>
      </rPr>
      <t xml:space="preserve">MOOC</t>
    </r>
    <r>
      <rPr>
        <sz val="10"/>
        <rFont val="Noto Sans"/>
        <family val="2"/>
      </rPr>
      <t xml:space="preserve">时期高校课程教学模式创新研究 </t>
    </r>
  </si>
  <si>
    <t xml:space="preserve">罗建宏</t>
  </si>
  <si>
    <t xml:space="preserve">郭爱芳、王世雄、赖玉霞 黄玉晶</t>
  </si>
  <si>
    <t xml:space="preserve">《会计理论》课程教学方法和教学手段创新研究</t>
  </si>
  <si>
    <t xml:space="preserve">周俊杰</t>
  </si>
  <si>
    <t xml:space="preserve">杨隽萍、覃  予、刘洪彬刘  慧</t>
  </si>
  <si>
    <t xml:space="preserve">知识植入情景的案例教学法研究——基于建构主义学习理论和博弈论通识教育实践   </t>
  </si>
  <si>
    <t xml:space="preserve">李太龙</t>
  </si>
  <si>
    <t xml:space="preserve">智瑞芝、陆根尧</t>
  </si>
  <si>
    <t xml:space="preserve">基于社区公益设计活动培养综合设计人才的研究与实践</t>
  </si>
  <si>
    <t xml:space="preserve">高宁</t>
  </si>
  <si>
    <t xml:space="preserve">盛凌云、杜  彬、童  威丁继军、王秀萍</t>
  </si>
  <si>
    <t xml:space="preserve">跨专业教学实践在设计形式语言课程中的改革与研究</t>
  </si>
  <si>
    <t xml:space="preserve">李凡璠</t>
  </si>
  <si>
    <t xml:space="preserve">陈  峰、黄文山、阮  超董  妍</t>
  </si>
  <si>
    <t xml:space="preserve">浙江理工大学互动式教学模式优化研究</t>
  </si>
  <si>
    <t xml:space="preserve">钟冬生</t>
  </si>
  <si>
    <t xml:space="preserve">李力东、刘国翰、张建伟 阳盛益</t>
  </si>
  <si>
    <t xml:space="preserve">知识产权实务课程建设</t>
  </si>
  <si>
    <t xml:space="preserve">于志强</t>
  </si>
  <si>
    <t xml:space="preserve">周亦鸣、张卫东</t>
  </si>
  <si>
    <t xml:space="preserve">比较文明视野下的政治社会学——《政治社会学》教学内容体系建设研究</t>
  </si>
  <si>
    <t xml:space="preserve">李春峰</t>
  </si>
  <si>
    <t xml:space="preserve">刘国翰</t>
  </si>
  <si>
    <r>
      <rPr>
        <sz val="10"/>
        <rFont val="Noto Sans"/>
        <family val="2"/>
      </rPr>
      <t xml:space="preserve">“法律</t>
    </r>
    <r>
      <rPr>
        <sz val="10"/>
        <rFont val="宋体"/>
        <family val="0"/>
        <charset val="134"/>
      </rPr>
      <t xml:space="preserve">+</t>
    </r>
    <r>
      <rPr>
        <sz val="10"/>
        <rFont val="Noto Sans"/>
        <family val="2"/>
      </rPr>
      <t xml:space="preserve">英语”复合型人才人文意识的课堂建构与实践——基于法律语言意识形态研究视角</t>
    </r>
  </si>
  <si>
    <t xml:space="preserve">陈茜</t>
  </si>
  <si>
    <t xml:space="preserve">蒙兴灿、程  乐、焦俊峰徐  莹、田  燕</t>
  </si>
  <si>
    <t xml:space="preserve">“听后续说”在日语专业听力教学中的实证研究</t>
  </si>
  <si>
    <t xml:space="preserve">陈  越、徐  青、徐  斌张丽山、李  英</t>
  </si>
  <si>
    <r>
      <rPr>
        <sz val="10"/>
        <rFont val="Noto Sans"/>
        <family val="2"/>
      </rPr>
      <t xml:space="preserve">网络环境下大学英语课堂教学的</t>
    </r>
    <r>
      <rPr>
        <sz val="10"/>
        <rFont val="宋体"/>
        <family val="0"/>
        <charset val="134"/>
      </rPr>
      <t xml:space="preserve">IRF</t>
    </r>
    <r>
      <rPr>
        <sz val="10"/>
        <rFont val="Noto Sans"/>
        <family val="2"/>
      </rPr>
      <t xml:space="preserve">行动研究</t>
    </r>
  </si>
  <si>
    <t xml:space="preserve">金䶮华</t>
  </si>
  <si>
    <t xml:space="preserve">李思龙、饶  萍、杨  柳周腾英、朱  佳</t>
  </si>
  <si>
    <t xml:space="preserve">拓展课程《高级影视听说》中口语合作学习的实践与有效性研究</t>
  </si>
  <si>
    <t xml:space="preserve">胡齐放</t>
  </si>
  <si>
    <t xml:space="preserve">孙元元、邹  琼、孙素音黄  慧、杨  芳</t>
  </si>
  <si>
    <t xml:space="preserve">外语类学生生涯规划教育新模式的探索与实践——基于校友资源的发展与善用</t>
  </si>
  <si>
    <t xml:space="preserve">许丽芬</t>
  </si>
  <si>
    <t xml:space="preserve">张祖品、付明端、陈  蔚林  劲、史顺金、岑俊静徐  斌</t>
  </si>
  <si>
    <t xml:space="preserve">留学生跨文化敏感度调查与培养研究</t>
  </si>
  <si>
    <t xml:space="preserve">施仁娟</t>
  </si>
  <si>
    <t xml:space="preserve">理工科学历留学生汉语课程教学改革研究</t>
  </si>
  <si>
    <t xml:space="preserve">单宝顺</t>
  </si>
  <si>
    <t xml:space="preserve">贾  芹、马春燕、张  莹</t>
  </si>
  <si>
    <t xml:space="preserve">高校《思政》课加强大学生幸福观教育的实践探索</t>
  </si>
  <si>
    <t xml:space="preserve">毕昌萍</t>
  </si>
  <si>
    <t xml:space="preserve">吴  苗、李  平</t>
  </si>
  <si>
    <t xml:space="preserve">慕课背景下“思修”教学模式研究</t>
  </si>
  <si>
    <t xml:space="preserve">林贵长</t>
  </si>
  <si>
    <t xml:space="preserve">艾  丹、荆钰婷、李  班司马跃进</t>
  </si>
  <si>
    <r>
      <rPr>
        <sz val="10"/>
        <rFont val="Noto Sans"/>
        <family val="2"/>
      </rPr>
      <t xml:space="preserve">教师科研活动促进本科生研究能力分析</t>
    </r>
    <r>
      <rPr>
        <sz val="10"/>
        <rFont val="宋体"/>
        <family val="0"/>
        <charset val="134"/>
      </rPr>
      <t xml:space="preserve">--</t>
    </r>
    <r>
      <rPr>
        <sz val="10"/>
        <rFont val="Noto Sans"/>
        <family val="2"/>
      </rPr>
      <t xml:space="preserve">以启新学院经管实验班为例</t>
    </r>
  </si>
  <si>
    <t xml:space="preserve">扈映</t>
  </si>
  <si>
    <t xml:space="preserve">智瑞芝、徐少君、陈晓华</t>
  </si>
  <si>
    <t xml:space="preserve">青年专业导师提升指导学生能力的研究与实践</t>
  </si>
  <si>
    <t xml:space="preserve">杜平凡</t>
  </si>
  <si>
    <t xml:space="preserve">李  妮、骆菁菁、杨叶锋</t>
  </si>
  <si>
    <t xml:space="preserve">《过程装备制造技术》多目标导向式课堂教学改革研究</t>
  </si>
  <si>
    <t xml:space="preserve">金浩哲</t>
  </si>
  <si>
    <t xml:space="preserve">偶国富、朱  敏、陈小平</t>
  </si>
  <si>
    <r>
      <rPr>
        <sz val="10"/>
        <rFont val="Noto Sans"/>
        <family val="2"/>
      </rPr>
      <t xml:space="preserve">大学生创业实践平台的创新研究</t>
    </r>
    <r>
      <rPr>
        <sz val="10"/>
        <rFont val="宋体"/>
        <family val="0"/>
        <charset val="134"/>
      </rPr>
      <t xml:space="preserve">--</t>
    </r>
    <r>
      <rPr>
        <sz val="10"/>
        <rFont val="Noto Sans"/>
        <family val="2"/>
      </rPr>
      <t xml:space="preserve">基于实践论视角</t>
    </r>
  </si>
  <si>
    <t xml:space="preserve">张义玲</t>
  </si>
  <si>
    <t xml:space="preserve">王吴芳、陈海燕、丁华萍王彦禛</t>
  </si>
  <si>
    <t xml:space="preserve">拔尖人才培养中专业选择的路径与成效研究</t>
  </si>
  <si>
    <t xml:space="preserve">王吴芳、张义玲、关  静王彦禛、陈志勇</t>
  </si>
  <si>
    <t xml:space="preserve">促进大学生体质健康水平方法的探究</t>
  </si>
  <si>
    <t xml:space="preserve">李国民、谢  烽、杨乃静曾  平</t>
  </si>
  <si>
    <t xml:space="preserve">体能训练干预对高校乒乓球专项课学生的影响研究——以浙江理工大学为例</t>
  </si>
  <si>
    <t xml:space="preserve">罗维</t>
  </si>
  <si>
    <t xml:space="preserve">唐晓彤、陈筱东、冯  卿周意萍</t>
  </si>
  <si>
    <r>
      <rPr>
        <sz val="10"/>
        <rFont val="Noto Sans"/>
        <family val="2"/>
      </rPr>
      <t xml:space="preserve">构建</t>
    </r>
    <r>
      <rPr>
        <sz val="10"/>
        <rFont val="宋体"/>
        <family val="0"/>
        <charset val="134"/>
      </rPr>
      <t xml:space="preserve">Web2.0</t>
    </r>
    <r>
      <rPr>
        <sz val="10"/>
        <rFont val="Noto Sans"/>
        <family val="2"/>
      </rPr>
      <t xml:space="preserve">的图书交互平台 促进教学资源整合与协同学习</t>
    </r>
  </si>
  <si>
    <t xml:space="preserve">章颖华</t>
  </si>
  <si>
    <t xml:space="preserve">李泽彪、刘  茜、章英颜</t>
  </si>
  <si>
    <t xml:space="preserve">图书馆</t>
  </si>
  <si>
    <t xml:space="preserve">高校档案管理信息化时间——教辅专题数据库建设</t>
  </si>
  <si>
    <t xml:space="preserve">高亚萍</t>
  </si>
  <si>
    <t xml:space="preserve">赵陈刚、李  娜、熊欢欢王旦红</t>
  </si>
  <si>
    <t xml:space="preserve">党校办</t>
  </si>
  <si>
    <t xml:space="preserve">嵌入、建构、增能：自闭症儿童融合教育中社会工作干预策略研究</t>
  </si>
  <si>
    <t xml:space="preserve">金碧华</t>
  </si>
  <si>
    <t xml:space="preserve">全国教育科学规划办</t>
  </si>
  <si>
    <t xml:space="preserve">经费到账</t>
  </si>
  <si>
    <t xml:space="preserve">教育技术研究规划课题：学习分析技术视野下在线开放课程的课堂教学模式构建与研究</t>
  </si>
  <si>
    <t xml:space="preserve">彭慧</t>
  </si>
  <si>
    <t xml:space="preserve">省教育技术研究中心</t>
  </si>
  <si>
    <t xml:space="preserve">教育技术研究规划课题：高校通识选修课移动学习平台的建设与应用</t>
  </si>
  <si>
    <t xml:space="preserve">来思渊</t>
  </si>
  <si>
    <t xml:space="preserve">教育技术研究规划课题：基于在线实验的混合虚拟实验室平台建设与应用研究 </t>
  </si>
  <si>
    <t xml:space="preserve">教育技术研究规划课题：以支撑平台为核心的教育信息化共享共建模式创建与实践</t>
  </si>
  <si>
    <t xml:space="preserve">张力军</t>
  </si>
  <si>
    <t xml:space="preserve">实验室与设备管理处</t>
  </si>
  <si>
    <t xml:space="preserve">虚拟仿真实验教学资源建设与开放共享研究</t>
  </si>
  <si>
    <t xml:space="preserve">张瑞林</t>
  </si>
  <si>
    <t xml:space="preserve">省高教学会高校实验室工作研究招标项目</t>
  </si>
  <si>
    <t xml:space="preserve">大型仪器开放共享助力创新驱动发展研究</t>
  </si>
  <si>
    <t xml:space="preserve">余建潮</t>
  </si>
  <si>
    <t xml:space="preserve">省高教学会高校实验室工作研究一般项目</t>
  </si>
  <si>
    <t xml:space="preserve">创新实验室建设与管理</t>
  </si>
  <si>
    <t xml:space="preserve">李进</t>
  </si>
  <si>
    <t xml:space="preserve">高校人文讲坛舆情把控及管理路径探究——以下沙高教园区为例</t>
  </si>
  <si>
    <t xml:space="preserve">柴田</t>
  </si>
  <si>
    <t xml:space="preserve">宣传部</t>
  </si>
  <si>
    <t xml:space="preserve">省教育科学研究院</t>
  </si>
  <si>
    <t xml:space="preserve">地方高校大学生创业教育体系探索与实践研究</t>
  </si>
  <si>
    <t xml:space="preserve">陈德虎</t>
  </si>
  <si>
    <t xml:space="preserve">校团委</t>
  </si>
  <si>
    <t xml:space="preserve">网球教学训练数值化反馈模型的构建与评价</t>
  </si>
  <si>
    <t xml:space="preserve">面向创意设计产业的人才培养教学模式研究——以设计类小规模限制性“翻转课堂”为例</t>
  </si>
  <si>
    <t xml:space="preserve">童威</t>
  </si>
  <si>
    <t xml:space="preserve">不同招生制度下学生发展现状剖析及对策研究—基于浙江省“三位一体”选拔学生的调查</t>
  </si>
  <si>
    <t xml:space="preserve">楼盛华</t>
  </si>
  <si>
    <t xml:space="preserve">高技能人才培养模式创新研究</t>
  </si>
  <si>
    <t xml:space="preserve">黄利娟</t>
  </si>
  <si>
    <t xml:space="preserve">继续教育学院</t>
  </si>
  <si>
    <t xml:space="preserve">基于“翻转式课堂”的英语语音教学模式研究</t>
  </si>
  <si>
    <t xml:space="preserve">徐莹</t>
  </si>
  <si>
    <t xml:space="preserve">高校涉外法律人才培养机制的优化与改革研究——以浙江为视角</t>
  </si>
  <si>
    <t xml:space="preserve">李建忠</t>
  </si>
  <si>
    <t xml:space="preserve">纺织工业联合会教学成果一等奖：服装设计拔尖人才协同育人培养模式的创新与探索实践</t>
  </si>
  <si>
    <t xml:space="preserve">胡迅、蒋彦、须秋洁、陶宁、陈敬玉、邹奉元、邵一兵、周伟</t>
  </si>
  <si>
    <t xml:space="preserve">中国纺织工业联合会</t>
  </si>
  <si>
    <t xml:space="preserve">部委级奖励</t>
  </si>
  <si>
    <t xml:space="preserve">纺织工业联合会教学成果一等奖：服装营销专业深度融合信息技术的多层次课程体系的构建与实践</t>
  </si>
  <si>
    <t xml:space="preserve">任力、王羽佳、郭建南、张姣、李萍、季晓芬、张康夫、郑喆、蔡建梅、刘丽娴、陈敏之</t>
  </si>
  <si>
    <r>
      <rPr>
        <sz val="10"/>
        <rFont val="Noto Sans"/>
        <family val="2"/>
      </rPr>
      <t xml:space="preserve">总分</t>
    </r>
    <r>
      <rPr>
        <sz val="10"/>
        <rFont val="宋体"/>
        <family val="0"/>
        <charset val="134"/>
      </rPr>
      <t xml:space="preserve">200</t>
    </r>
    <r>
      <rPr>
        <sz val="10"/>
        <rFont val="Noto Sans"/>
        <family val="2"/>
      </rPr>
      <t xml:space="preserve">，另</t>
    </r>
    <r>
      <rPr>
        <sz val="10"/>
        <rFont val="宋体"/>
        <family val="0"/>
        <charset val="134"/>
      </rPr>
      <t xml:space="preserve">50</t>
    </r>
    <r>
      <rPr>
        <sz val="10"/>
        <rFont val="Noto Sans"/>
        <family val="2"/>
      </rPr>
      <t xml:space="preserve">分给</t>
    </r>
    <r>
      <rPr>
        <sz val="10"/>
        <rFont val="宋体"/>
        <family val="0"/>
        <charset val="134"/>
      </rPr>
      <t xml:space="preserve">2014</t>
    </r>
    <r>
      <rPr>
        <sz val="10"/>
        <rFont val="Noto Sans"/>
        <family val="2"/>
      </rPr>
      <t xml:space="preserve">年校级教学成果奖郭建南项目</t>
    </r>
  </si>
  <si>
    <t xml:space="preserve">纺织工业联合会教学成果二等奖：基于整体家纺的家用纺织品设计学的教学改革与实践</t>
  </si>
  <si>
    <t xml:space="preserve">金子敏</t>
  </si>
  <si>
    <t xml:space="preserve">金子敏、王小丁、苏淼、张红霞、王雪琴、张爱丹、鲁佳亮</t>
  </si>
  <si>
    <t xml:space="preserve">纺织工业联合会教学成果二等奖：服装产品开发技术理论与实践系列课程建设</t>
  </si>
  <si>
    <t xml:space="preserve">吴巧英、屠晔、鲍卫君、朱秀丽、支阿玲、孔媛</t>
  </si>
  <si>
    <t xml:space="preserve">纺织工业联合会教学成果二等奖：“内营外联”服装表演专业人才培养模式改革与实践 </t>
  </si>
  <si>
    <t xml:space="preserve">张瑾</t>
  </si>
  <si>
    <t xml:space="preserve">张瑾、李一、石伟红、郑燕梅、罗小轶、郭亚楠、楼丽娟、张天一</t>
  </si>
  <si>
    <t xml:space="preserve">纺织工业联合会教学成果二等奖：服装营销专业系列课程双语教学的实践与思考</t>
  </si>
  <si>
    <t xml:space="preserve">郑喆</t>
  </si>
  <si>
    <t xml:space="preserve">郑喆、郭建南、朱伟明、任力、李萍</t>
  </si>
  <si>
    <t xml:space="preserve">现代纺织技术与贸易复合型人才培养模式的创新与实践</t>
  </si>
  <si>
    <t xml:space="preserve">陈慰来</t>
  </si>
  <si>
    <t xml:space="preserve">陈慰来、王金凤、周赳、方园</t>
  </si>
  <si>
    <t xml:space="preserve">洞察纺织产业革新需求，打造行业服务与学术创新有机融合的双优专业</t>
  </si>
  <si>
    <t xml:space="preserve">蒋科坚</t>
  </si>
  <si>
    <t xml:space="preserve">蒋科坚、沈军民、韩永华、鲍佳、夏海霞</t>
  </si>
  <si>
    <t xml:space="preserve">以纺织机械为先导，构建面向“卓越计划”的机械类人才校企协同培养体系 </t>
  </si>
  <si>
    <t xml:space="preserve">胡明、胡旭东、俞亚新、顾叶琴、彭来湖、俞高红、刘宜胜</t>
  </si>
  <si>
    <r>
      <rPr>
        <sz val="10"/>
        <rFont val="Noto Sans"/>
        <family val="2"/>
      </rPr>
      <t xml:space="preserve">按就高原则，按</t>
    </r>
    <r>
      <rPr>
        <sz val="10"/>
        <rFont val="宋体"/>
        <family val="0"/>
        <charset val="134"/>
      </rPr>
      <t xml:space="preserve">2014</t>
    </r>
    <r>
      <rPr>
        <sz val="10"/>
        <rFont val="Noto Sans"/>
        <family val="2"/>
      </rPr>
      <t xml:space="preserve">校级教学成果奖一等奖奖励</t>
    </r>
  </si>
  <si>
    <t xml:space="preserve">在校大学生工程实践能力与企业需求无缝对接培养环境的构建与实践</t>
  </si>
  <si>
    <t xml:space="preserve">吴跃成</t>
  </si>
  <si>
    <t xml:space="preserve">吴跃成、竺志超、王勇、杨金林、苏丽辉、徐宇清、谢剑云、张群艳</t>
  </si>
  <si>
    <t xml:space="preserve">设计学类专业基础平台建设研究与实践</t>
  </si>
  <si>
    <t xml:space="preserve">任利民、汪梅、宁海林、许燕敏、林璐、郑泓、凌霓</t>
  </si>
  <si>
    <t xml:space="preserve">“动画运动规律”网络教学平台的建设实践</t>
  </si>
  <si>
    <t xml:space="preserve">张小波、王世雄、姜宾虹、朱瑞权、孙晓玲</t>
  </si>
  <si>
    <t xml:space="preserve">行业特色高校学生英语应用能力培养的探索与实践</t>
  </si>
  <si>
    <t xml:space="preserve">蒙兴灿</t>
  </si>
  <si>
    <t xml:space="preserve">蒙兴灿、钱纪芳、沈梅英、刘小林、黄翔</t>
  </si>
  <si>
    <t xml:space="preserve">行业特色地方高校全英文授课师资培训模式的创新与实践</t>
  </si>
  <si>
    <t xml:space="preserve">潘月明、张艺、楼盛华、蒙兴灿、沈梅英</t>
  </si>
  <si>
    <t xml:space="preserve">《中国近现代史纲要》课程视域下的高校思政课实践教学“三性”模式研究</t>
  </si>
  <si>
    <t xml:space="preserve">渠长根、王艳娟、刘梅英、艾丹、赖继年、高丽静、陈国良</t>
  </si>
  <si>
    <t xml:space="preserve">大学新生始业教育的实践探索</t>
  </si>
  <si>
    <t xml:space="preserve">程刚、王雄杰、张孝凤、黄黎、高建明、胡琦、许国成</t>
  </si>
  <si>
    <t xml:space="preserve">一般高校零起步快速提升国际化办学水平的途径探索与实践</t>
  </si>
  <si>
    <t xml:space="preserve">王晓军</t>
  </si>
  <si>
    <t xml:space="preserve">王晓军、傅翔、裘松良、徐定华、喻擎苍、马春燕等</t>
  </si>
  <si>
    <t xml:space="preserve">国际处</t>
  </si>
  <si>
    <t xml:space="preserve">基于系统方法论的行业特色地方高校学风建设研究与实践</t>
  </si>
  <si>
    <t xml:space="preserve">龚素王乐、陈建勇、冯飞芸、张祖品、谢建平、许丽芬、岑俊静、 韩晶晶 、林  劲、夏克长</t>
  </si>
  <si>
    <t xml:space="preserve">依托教育部工程研究中心，培养轻化工程创新型技术人才</t>
  </si>
  <si>
    <t xml:space="preserve">林俊雄</t>
  </si>
  <si>
    <t xml:space="preserve">林俊雄、余志成、邵建中、郑今欢、吴明华、戚栋明、杨雷、周秋宝</t>
  </si>
  <si>
    <t xml:space="preserve">在薄弱基础上快速提升国际化办学程度的探索与实践（一等奖）</t>
  </si>
  <si>
    <t xml:space="preserve">傅  翔、徐定华、喻擎苍、马春燕、季晓芬、潘月明、裘松良、高雪芬、周莉莉、郑剑俊、姜忠美</t>
  </si>
  <si>
    <t xml:space="preserve">厅局级奖励</t>
  </si>
  <si>
    <t xml:space="preserve">大学数学学习困难及解决策略的研究与实践（一等奖）</t>
  </si>
  <si>
    <t xml:space="preserve">胡觉亮、徐映红、徐宇清、韩  维</t>
  </si>
  <si>
    <t xml:space="preserve">以新材料科学研究为载体建立创新型物理实践教学体系的探索与实践（一等奖）</t>
  </si>
  <si>
    <t xml:space="preserve">张晓波、史建君、崔  灿、王顺利、刘爱萍、董文钧</t>
  </si>
  <si>
    <t xml:space="preserve">面向“卓越计划”的机械类人才校企协同培养体系的构建与实践（一等奖）</t>
  </si>
  <si>
    <t xml:space="preserve">胡  明</t>
  </si>
  <si>
    <t xml:space="preserve">俞亚新、顾叶琴、彭来湖、俞高红</t>
  </si>
  <si>
    <t xml:space="preserve">《纪实特稿写作》课程教学改革与实践（一等奖）</t>
  </si>
  <si>
    <t xml:space="preserve">朱晓军</t>
  </si>
  <si>
    <t xml:space="preserve">宫  富、薛亚军</t>
  </si>
  <si>
    <r>
      <rPr>
        <sz val="10"/>
        <rFont val="Noto Sans"/>
        <family val="2"/>
      </rPr>
      <t xml:space="preserve">承丝路文脉  溯教育本然   ——“</t>
    </r>
    <r>
      <rPr>
        <sz val="10"/>
        <rFont val="宋体"/>
        <family val="0"/>
        <charset val="134"/>
      </rPr>
      <t xml:space="preserve">3135”</t>
    </r>
    <r>
      <rPr>
        <sz val="10"/>
        <rFont val="Noto Sans"/>
        <family val="2"/>
      </rPr>
      <t xml:space="preserve">大学生文化素质教育改革的实践（一等奖）</t>
    </r>
  </si>
  <si>
    <t xml:space="preserve">胡  琦</t>
  </si>
  <si>
    <t xml:space="preserve">杜兰晓、甄月桥、王  越、杨艳琼、陈德虎、吕媛媛、陈海燕</t>
  </si>
  <si>
    <t xml:space="preserve">基于学生应用能力培养的大学英语教学改革与实践（一等奖）</t>
  </si>
  <si>
    <t xml:space="preserve">沈梅英、李思龙、高  歌、金华</t>
  </si>
  <si>
    <t xml:space="preserve">高等院校全英文授课师资培训模式的创新与实践（一等奖）</t>
  </si>
  <si>
    <t xml:space="preserve">张  艺、楼盛华、蒙兴灿、沈梅英</t>
  </si>
  <si>
    <t xml:space="preserve">基于整体家纺的《家用纺织品设计学》的教学改革与实践（一等奖）</t>
  </si>
  <si>
    <t xml:space="preserve">王小丁、苏  淼、张红霞、王雪琴</t>
  </si>
  <si>
    <r>
      <rPr>
        <sz val="10"/>
        <rFont val="宋体"/>
        <family val="0"/>
        <charset val="134"/>
      </rPr>
      <t xml:space="preserve">2015</t>
    </r>
    <r>
      <rPr>
        <sz val="10"/>
        <rFont val="Noto Sans"/>
        <family val="2"/>
      </rPr>
      <t xml:space="preserve">纺织工业联合会教学成果已奖励</t>
    </r>
  </si>
  <si>
    <t xml:space="preserve">大学新生始业教育的实践探索（一等奖）</t>
  </si>
  <si>
    <t xml:space="preserve">程  刚</t>
  </si>
  <si>
    <t xml:space="preserve">王雄杰、黄礼峰、黄  黎、高建明、胡  琦、许国成、张孝凤</t>
  </si>
  <si>
    <t xml:space="preserve">生命科学系列核心课程教学方法改革与实践（一等奖）</t>
  </si>
  <si>
    <t xml:space="preserve">于  威</t>
  </si>
  <si>
    <t xml:space="preserve">盛  清、陈海敏、周秀梅、王  丹、骆菁菁、刘立丽、郭江峰、全滟平</t>
  </si>
  <si>
    <t xml:space="preserve">以“工程实践”为导向的暖通空调核心课程群建设与教学改革（二等奖）</t>
  </si>
  <si>
    <t xml:space="preserve">姜  坪、姜守忠、马景辉、王  厉</t>
  </si>
  <si>
    <t xml:space="preserve">服装设计拔尖人才协同育人培养模式的创新与探索实践（二等奖）</t>
  </si>
  <si>
    <t xml:space="preserve">胡  迅</t>
  </si>
  <si>
    <t xml:space="preserve">蒋  彦、须秋洁、陈敬玉、周  伟、邵一兵、陶  宁、李  琴、严  昉、贺华洲、赵卫国、刘  华、杨  汤、吴茜茜</t>
  </si>
  <si>
    <t xml:space="preserve">专业化、职业化导向下社区工作创新人才培养模式探究（二等奖）</t>
  </si>
  <si>
    <t xml:space="preserve">陈  雷、朱麟飞、龚逾慈、聂玉梅、李振华</t>
  </si>
  <si>
    <t xml:space="preserve">生物技术专业实践能力培养体系的构建与实践（二等奖）</t>
  </si>
  <si>
    <t xml:space="preserve">盛  清、吕  旻、丁先锋、吕洪飞、杨宗岐、郭江峰、张  燕、陆秋萍、舒建洪、吕正兵、杨东风、侯卓妮</t>
  </si>
  <si>
    <t xml:space="preserve">“三层次两维度”联动的经管类大学生科研创新体系探索与实践（二等奖）</t>
  </si>
  <si>
    <t xml:space="preserve">王尧骏</t>
  </si>
  <si>
    <t xml:space="preserve">潘旭伟、李孝明、朱  敏、王世雄、王业可、张  燕、胡  苗、向瑞勇</t>
  </si>
  <si>
    <t xml:space="preserve">健美操课内外一体化教学模式的改革与实践（二等奖）</t>
  </si>
  <si>
    <t xml:space="preserve">设计艺术专业学位研究生实践课程体系建设（二等奖）</t>
  </si>
  <si>
    <t xml:space="preserve">李加林、邵一兵</t>
  </si>
  <si>
    <t xml:space="preserve">实验教学示范中心资源共享管理模式及管理机制改革与实践（二等奖）</t>
  </si>
  <si>
    <t xml:space="preserve">王  森</t>
  </si>
  <si>
    <t xml:space="preserve">张瑞林、杨文珍、丁笑君、余建潮、汪  玲</t>
  </si>
  <si>
    <t xml:space="preserve">电子信息工程专业创新型人才培养体系的构建与实践（二等奖）</t>
  </si>
  <si>
    <t xml:space="preserve">包晓敏</t>
  </si>
  <si>
    <t xml:space="preserve">张水英、李  霖、张寅孩、李  进</t>
  </si>
  <si>
    <t xml:space="preserve">服装工艺系列教材建设（二等奖）</t>
  </si>
  <si>
    <t xml:space="preserve">鲍卫君</t>
  </si>
  <si>
    <t xml:space="preserve">张芬芬、徐麟健、叶菀茵、陈荣富、贾凤霞、尹艳梅、支阿玲、胡海明</t>
  </si>
  <si>
    <t xml:space="preserve">引进提高，全面建设国际化服装设计与营销课程体系的实践（二等奖）</t>
  </si>
  <si>
    <t xml:space="preserve">郭建南</t>
  </si>
  <si>
    <t xml:space="preserve">张康夫、任  力、胡  蕾、朱伟明、杜华伟</t>
  </si>
  <si>
    <t xml:space="preserve">《商业插画》教材建设（二等奖）</t>
  </si>
  <si>
    <t xml:space="preserve">郑  泓</t>
  </si>
  <si>
    <t xml:space="preserve">陈  璞、龚德慧、李凡璠、盛凌云</t>
  </si>
  <si>
    <r>
      <rPr>
        <sz val="10"/>
        <rFont val="Noto Sans"/>
        <family val="2"/>
      </rPr>
      <t xml:space="preserve">基于</t>
    </r>
    <r>
      <rPr>
        <sz val="10"/>
        <rFont val="宋体"/>
        <family val="0"/>
        <charset val="134"/>
      </rPr>
      <t xml:space="preserve">WSR</t>
    </r>
    <r>
      <rPr>
        <sz val="10"/>
        <rFont val="Noto Sans"/>
        <family val="2"/>
      </rPr>
      <t xml:space="preserve">系统方法论的学风建设研究与实践（二等奖）</t>
    </r>
  </si>
  <si>
    <t xml:space="preserve">张祖品、谢建平、许丽芬、岑俊静、林  劲、史顺金、唐  岚、杨  芳、郑秀恋、陈  茜、吴蓓蓓、孙素音、夏克长、楼盈天、蒋  韵、翁峥彦、柯  丹</t>
  </si>
  <si>
    <t xml:space="preserve">设计学类专业基础平台建设的研究与实践（二等奖）</t>
  </si>
  <si>
    <t xml:space="preserve">任利民、汪  梅、宁海林、许燕敏、林  璐、郑  泓、张  辉、李凡璠、何  海、凌  霓</t>
  </si>
  <si>
    <t xml:space="preserve">高校业余运动队科学训练的实践与探索（二等奖）</t>
  </si>
  <si>
    <r>
      <rPr>
        <sz val="10"/>
        <rFont val="Noto Sans"/>
        <family val="2"/>
      </rPr>
      <t xml:space="preserve">以</t>
    </r>
    <r>
      <rPr>
        <sz val="10"/>
        <rFont val="宋体"/>
        <family val="0"/>
        <charset val="134"/>
      </rPr>
      <t xml:space="preserve">5S</t>
    </r>
    <r>
      <rPr>
        <sz val="10"/>
        <rFont val="Noto Sans"/>
        <family val="2"/>
      </rPr>
      <t xml:space="preserve">体系建设为抓手，构建学科竞赛平台，提高工科学生创新能力（二等奖）</t>
    </r>
  </si>
  <si>
    <t xml:space="preserve">苏丽辉</t>
  </si>
  <si>
    <t xml:space="preserve">沈荣根、李  阳、陈德虎、竺志超、邵  韵、沈晓斐、叶小卉、叶  净、房维维</t>
  </si>
  <si>
    <t xml:space="preserve">依托教育部工程研究中心，培养轻化工程创新型技术人才（二等奖）</t>
  </si>
  <si>
    <t xml:space="preserve">余志成、邵建中、郑今欢、吴明华、戚栋明、杨  雷、周秋宝</t>
  </si>
  <si>
    <r>
      <rPr>
        <sz val="10"/>
        <rFont val="Noto Sans"/>
        <family val="2"/>
      </rPr>
      <t xml:space="preserve">《</t>
    </r>
    <r>
      <rPr>
        <sz val="10"/>
        <rFont val="宋体"/>
        <family val="0"/>
        <charset val="134"/>
      </rPr>
      <t xml:space="preserve">Java</t>
    </r>
    <r>
      <rPr>
        <sz val="10"/>
        <rFont val="Noto Sans"/>
        <family val="2"/>
      </rPr>
      <t xml:space="preserve">程序设计基础教程》教材建设（二等奖）</t>
    </r>
  </si>
  <si>
    <t xml:space="preserve">贾宇波</t>
  </si>
  <si>
    <t xml:space="preserve">孙  麒、刘雁飞、庄巧莉、郑军红</t>
  </si>
  <si>
    <t xml:space="preserve">人物形象设计专业协同育人机制探索与实践（二等奖）</t>
  </si>
  <si>
    <t xml:space="preserve">张天一</t>
  </si>
  <si>
    <t xml:space="preserve">元晓敏、石伟红、周  伟、麻湘萍、魏  俊</t>
  </si>
  <si>
    <t xml:space="preserve">浙江理工大学“十三五”国际化发展思路、目标和举措研究</t>
  </si>
  <si>
    <t xml:space="preserve">傅  翔</t>
  </si>
  <si>
    <t xml:space="preserve">王晓军、郜正荣、姜忠美、周莉莉、郑剑俊</t>
  </si>
  <si>
    <t xml:space="preserve">“十三五”时期我校高层次人才队伍建设研究</t>
  </si>
  <si>
    <t xml:space="preserve">吕  品</t>
  </si>
  <si>
    <t xml:space="preserve">徐颖云、姜  艳、唐智国</t>
  </si>
  <si>
    <t xml:space="preserve">人事处</t>
  </si>
  <si>
    <t xml:space="preserve">“十三五”学校人才培养质量提升对策研究</t>
  </si>
  <si>
    <t xml:space="preserve">喻擎苍</t>
  </si>
  <si>
    <t xml:space="preserve">王雄杰、徐定华、徐颖云、张  艺、王晓军、张瑞林、高建明、郭江峰、楼盛华、刘玉群</t>
  </si>
  <si>
    <t xml:space="preserve">研究生部</t>
  </si>
  <si>
    <t xml:space="preserve">提升科技创新能力研究</t>
  </si>
  <si>
    <t xml:space="preserve">程  华</t>
  </si>
  <si>
    <t xml:space="preserve">程正昌、张  琪、薛福冰、王晓蓬</t>
  </si>
  <si>
    <t xml:space="preserve">科技处</t>
  </si>
  <si>
    <t xml:space="preserve">我校建设高水平教学研究型大学的发展战略研究</t>
  </si>
  <si>
    <t xml:space="preserve">甄月桥</t>
  </si>
  <si>
    <t xml:space="preserve">徐木兴、朱茹华、楼盛华、吴  敬、沈  婷</t>
  </si>
  <si>
    <t xml:space="preserve">教学研究型地方院校学科结构优化与内涵建设之策略研究</t>
  </si>
  <si>
    <t xml:space="preserve">徐定华</t>
  </si>
  <si>
    <t xml:space="preserve">陈文兴、潜睿睿、甄月桥、喻擎苍、徐颖云、程  华、张  宇</t>
  </si>
  <si>
    <t xml:space="preserve">新形势下高校的绩效管理研究</t>
  </si>
  <si>
    <t xml:space="preserve">汪进前</t>
  </si>
  <si>
    <t xml:space="preserve">陈  蔚、詹御涛、高  滢、肖立峰、朱秀玲</t>
  </si>
  <si>
    <t xml:space="preserve">计划财务处</t>
  </si>
  <si>
    <t xml:space="preserve">基于校企协作的环境设计创新人才培养模式研究与实践</t>
  </si>
  <si>
    <t xml:space="preserve">杨小军</t>
  </si>
  <si>
    <t xml:space="preserve">周景崇、陈伟志、方贤峰、王依涵、蒋  赟、</t>
  </si>
  <si>
    <t xml:space="preserve">基于实务素养导向的社会工作专业人才培养研究</t>
  </si>
  <si>
    <t xml:space="preserve">朱麟飞</t>
  </si>
  <si>
    <t xml:space="preserve">金碧华、郅玉玲、张  薇、王  玲、金文斌、麦  珂</t>
  </si>
  <si>
    <t xml:space="preserve">日语听力教学中“听后续说”教学法的实证性研究</t>
  </si>
  <si>
    <t xml:space="preserve">徐  青、张丽山、陈  越</t>
  </si>
  <si>
    <r>
      <rPr>
        <sz val="10"/>
        <rFont val="Noto Sans"/>
        <family val="2"/>
      </rPr>
      <t xml:space="preserve">综合改革试点专业</t>
    </r>
    <r>
      <rPr>
        <sz val="10"/>
        <rFont val="宋体"/>
        <family val="0"/>
        <charset val="134"/>
      </rPr>
      <t xml:space="preserve">(</t>
    </r>
    <r>
      <rPr>
        <sz val="10"/>
        <rFont val="Noto Sans"/>
        <family val="2"/>
      </rPr>
      <t xml:space="preserve">机械设计制造及其自动化</t>
    </r>
    <r>
      <rPr>
        <sz val="10"/>
        <rFont val="宋体"/>
        <family val="0"/>
        <charset val="134"/>
      </rPr>
      <t xml:space="preserve">)</t>
    </r>
  </si>
  <si>
    <r>
      <rPr>
        <sz val="10"/>
        <rFont val="Noto Sans"/>
        <family val="2"/>
      </rPr>
      <t xml:space="preserve">综合改革试点专业</t>
    </r>
    <r>
      <rPr>
        <sz val="10"/>
        <rFont val="宋体"/>
        <family val="0"/>
        <charset val="134"/>
      </rPr>
      <t xml:space="preserve">(</t>
    </r>
    <r>
      <rPr>
        <sz val="10"/>
        <rFont val="Noto Sans"/>
        <family val="2"/>
      </rPr>
      <t xml:space="preserve">自动化</t>
    </r>
    <r>
      <rPr>
        <sz val="10"/>
        <rFont val="宋体"/>
        <family val="0"/>
        <charset val="134"/>
      </rPr>
      <t xml:space="preserve">)</t>
    </r>
  </si>
  <si>
    <t xml:space="preserve">高金凤</t>
  </si>
  <si>
    <r>
      <rPr>
        <sz val="10"/>
        <rFont val="Noto Sans"/>
        <family val="2"/>
      </rPr>
      <t xml:space="preserve">综合改革试点专业</t>
    </r>
    <r>
      <rPr>
        <sz val="10"/>
        <rFont val="宋体"/>
        <family val="0"/>
        <charset val="134"/>
      </rPr>
      <t xml:space="preserve">(</t>
    </r>
    <r>
      <rPr>
        <sz val="10"/>
        <rFont val="Noto Sans"/>
        <family val="2"/>
      </rPr>
      <t xml:space="preserve">市场营销</t>
    </r>
    <r>
      <rPr>
        <sz val="10"/>
        <rFont val="宋体"/>
        <family val="0"/>
        <charset val="134"/>
      </rPr>
      <t xml:space="preserve">)</t>
    </r>
  </si>
  <si>
    <t xml:space="preserve">朱建荣</t>
  </si>
  <si>
    <t xml:space="preserve">新专业建设项目（材料化学）</t>
  </si>
  <si>
    <t xml:space="preserve">张伟</t>
  </si>
  <si>
    <t xml:space="preserve">新专业建设项目（经济统计学）</t>
  </si>
  <si>
    <t xml:space="preserve">战明华</t>
  </si>
  <si>
    <t xml:space="preserve">新专业建设项目（数字媒体艺术）</t>
  </si>
  <si>
    <t xml:space="preserve">潘云华</t>
  </si>
  <si>
    <t xml:space="preserve">大学生服务外包竞赛国家二等奖</t>
  </si>
  <si>
    <t xml:space="preserve">孙麒等</t>
  </si>
  <si>
    <r>
      <rPr>
        <sz val="10"/>
        <rFont val="宋体"/>
        <family val="0"/>
        <charset val="134"/>
      </rPr>
      <t xml:space="preserve">ACM-ICPC</t>
    </r>
    <r>
      <rPr>
        <sz val="10"/>
        <rFont val="Noto Sans"/>
        <family val="2"/>
      </rPr>
      <t xml:space="preserve">世界总决赛 </t>
    </r>
    <r>
      <rPr>
        <sz val="10"/>
        <rFont val="宋体"/>
        <family val="0"/>
        <charset val="134"/>
      </rPr>
      <t xml:space="preserve">28</t>
    </r>
    <r>
      <rPr>
        <sz val="10"/>
        <rFont val="Noto Sans"/>
        <family val="2"/>
      </rPr>
      <t xml:space="preserve">名</t>
    </r>
    <r>
      <rPr>
        <sz val="10"/>
        <rFont val="宋体"/>
        <family val="0"/>
        <charset val="134"/>
      </rPr>
      <t xml:space="preserve">(</t>
    </r>
    <r>
      <rPr>
        <sz val="10"/>
        <rFont val="Noto Sans"/>
        <family val="2"/>
      </rPr>
      <t xml:space="preserve">二等奖</t>
    </r>
    <r>
      <rPr>
        <sz val="10"/>
        <rFont val="宋体"/>
        <family val="0"/>
        <charset val="134"/>
      </rPr>
      <t xml:space="preserve">) </t>
    </r>
  </si>
  <si>
    <t xml:space="preserve">叶海荣等</t>
  </si>
  <si>
    <t xml:space="preserve">国际级</t>
  </si>
  <si>
    <t xml:space="preserve">国家级单项奖</t>
  </si>
  <si>
    <r>
      <rPr>
        <sz val="10"/>
        <rFont val="宋体"/>
        <family val="0"/>
        <charset val="134"/>
      </rPr>
      <t xml:space="preserve">ACM-ICPC</t>
    </r>
    <r>
      <rPr>
        <sz val="10"/>
        <rFont val="Noto Sans"/>
        <family val="2"/>
      </rPr>
      <t xml:space="preserve">亚洲区比赛金奖</t>
    </r>
  </si>
  <si>
    <t xml:space="preserve">亚洲区</t>
  </si>
  <si>
    <r>
      <rPr>
        <sz val="10"/>
        <rFont val="宋体"/>
        <family val="0"/>
        <charset val="134"/>
      </rPr>
      <t xml:space="preserve">ACM-ICPC</t>
    </r>
    <r>
      <rPr>
        <sz val="10"/>
        <rFont val="Noto Sans"/>
        <family val="2"/>
      </rPr>
      <t xml:space="preserve">亚洲区比赛银奖</t>
    </r>
  </si>
  <si>
    <r>
      <rPr>
        <sz val="10"/>
        <rFont val="宋体"/>
        <family val="0"/>
        <charset val="134"/>
      </rPr>
      <t xml:space="preserve">ACM-ICPC</t>
    </r>
    <r>
      <rPr>
        <sz val="10"/>
        <rFont val="Noto Sans"/>
        <family val="2"/>
      </rPr>
      <t xml:space="preserve">亚洲区比赛铜奖</t>
    </r>
  </si>
  <si>
    <t xml:space="preserve">美国数学建模一等奖</t>
  </si>
  <si>
    <t xml:space="preserve">骆桦等</t>
  </si>
  <si>
    <t xml:space="preserve">美国数学建模二等奖</t>
  </si>
  <si>
    <t xml:space="preserve">大学生法律职业能力竞赛省一等奖</t>
  </si>
  <si>
    <t xml:space="preserve">王健等</t>
  </si>
  <si>
    <t xml:space="preserve">大学生法律职业能力竞赛省二等奖</t>
  </si>
  <si>
    <t xml:space="preserve">大学生法律职业能力竞赛省三等奖</t>
  </si>
  <si>
    <t xml:space="preserve">大学生职业生涯规划大赛省一等奖</t>
  </si>
  <si>
    <t xml:space="preserve">胡永青等</t>
  </si>
  <si>
    <t xml:space="preserve">招就处</t>
  </si>
  <si>
    <t xml:space="preserve">大学生职业生涯规划大赛省二等奖</t>
  </si>
  <si>
    <t xml:space="preserve">大学生职业生涯规划大赛省三等奖</t>
  </si>
  <si>
    <t xml:space="preserve">大学生化工设计竞赛省二等奖</t>
  </si>
  <si>
    <t xml:space="preserve">金浩哲等</t>
  </si>
  <si>
    <t xml:space="preserve">大学生电子设计竞赛国家二等奖</t>
  </si>
  <si>
    <t xml:space="preserve">刘燕娜等</t>
  </si>
  <si>
    <t xml:space="preserve">大学生电子设计竞赛省二等奖</t>
  </si>
  <si>
    <t xml:space="preserve">大学生电子设计竞赛省三等奖</t>
  </si>
  <si>
    <t xml:space="preserve">大学生机械设计竞赛省一等奖</t>
  </si>
  <si>
    <t xml:space="preserve">俞高红等</t>
  </si>
  <si>
    <t xml:space="preserve">大学生机械设计竞赛省二等奖</t>
  </si>
  <si>
    <t xml:space="preserve">大学生机械设计竞赛省三等奖</t>
  </si>
  <si>
    <t xml:space="preserve">大学生财会信息化竞赛省二等奖</t>
  </si>
  <si>
    <t xml:space="preserve">黄俊军等</t>
  </si>
  <si>
    <t xml:space="preserve">大学生财会信息化竞赛省三等奖</t>
  </si>
  <si>
    <t xml:space="preserve">大学生统计方案调查大赛省二等奖</t>
  </si>
  <si>
    <t xml:space="preserve">潘旭伟</t>
  </si>
  <si>
    <t xml:space="preserve">大学生统计方案调查大赛省三等奖</t>
  </si>
  <si>
    <t xml:space="preserve">潘旭伟等</t>
  </si>
  <si>
    <t xml:space="preserve">大学生电子商务竞赛省一等奖</t>
  </si>
  <si>
    <t xml:space="preserve">王世雄等</t>
  </si>
  <si>
    <t xml:space="preserve">大学生电子商务竞赛省二等奖</t>
  </si>
  <si>
    <t xml:space="preserve">大学生电子商务竞赛省三等奖</t>
  </si>
  <si>
    <t xml:space="preserve">大学生数学建模竞赛国家二等奖</t>
  </si>
  <si>
    <t xml:space="preserve">骆华等</t>
  </si>
  <si>
    <t xml:space="preserve">大学生数学建模竞赛省二等奖</t>
  </si>
  <si>
    <t xml:space="preserve">大学生数学建模竞赛省三等奖</t>
  </si>
  <si>
    <t xml:space="preserve">大学生生命科学竞赛省二等奖</t>
  </si>
  <si>
    <t xml:space="preserve">盛清等</t>
  </si>
  <si>
    <t xml:space="preserve">大学生生命科学竞赛省三等奖</t>
  </si>
  <si>
    <t xml:space="preserve">大学生英语演讲竞赛省二等奖</t>
  </si>
  <si>
    <t xml:space="preserve">林劲等</t>
  </si>
  <si>
    <t xml:space="preserve">大学生英语演讲竞赛省三等奖</t>
  </si>
  <si>
    <t xml:space="preserve">大学生英语演讲（写作）竞赛省二等奖</t>
  </si>
  <si>
    <t xml:space="preserve">大学生英语演讲（写作）竞赛省三等奖</t>
  </si>
  <si>
    <t xml:space="preserve">李进等</t>
  </si>
  <si>
    <t xml:space="preserve">大学生服务外包竞赛一等奖</t>
  </si>
  <si>
    <t xml:space="preserve">大学生服务外包竞赛二等奖</t>
  </si>
  <si>
    <t xml:space="preserve">大学生服务外包竞赛三等奖</t>
  </si>
  <si>
    <t xml:space="preserve">大学生智能汽车竞赛省二等奖</t>
  </si>
  <si>
    <t xml:space="preserve">许立成等</t>
  </si>
  <si>
    <t xml:space="preserve">大学生智能汽车竞赛省三等奖</t>
  </si>
  <si>
    <t xml:space="preserve">大学生程序设计竞赛省一等奖</t>
  </si>
  <si>
    <t xml:space="preserve">大学生程序设计竞赛省二等奖</t>
  </si>
  <si>
    <t xml:space="preserve">大学生程序设计竞赛省三等奖</t>
  </si>
  <si>
    <t xml:space="preserve">大学生多媒体作品竞赛省一等奖</t>
  </si>
  <si>
    <t xml:space="preserve">李卫敏等</t>
  </si>
  <si>
    <t xml:space="preserve">大学生多媒体作品竞赛省二等奖</t>
  </si>
  <si>
    <t xml:space="preserve">大学生多媒体作品竞赛省三等奖</t>
  </si>
  <si>
    <t xml:space="preserve">大学生工业设计竞赛省一等奖</t>
  </si>
  <si>
    <t xml:space="preserve">梁琳玲等</t>
  </si>
  <si>
    <t xml:space="preserve">大学生工业设计竞赛省二等奖</t>
  </si>
  <si>
    <t xml:space="preserve">大学生工业设计竞赛省三等奖</t>
  </si>
  <si>
    <t xml:space="preserve">大学生广告设计竞赛省二等奖</t>
  </si>
  <si>
    <t xml:space="preserve">刘洁等</t>
  </si>
  <si>
    <t xml:space="preserve">大学生广告设计竞赛省三等奖</t>
  </si>
  <si>
    <t xml:space="preserve">大学生摄影竞赛省一等奖</t>
  </si>
  <si>
    <t xml:space="preserve">任利民等</t>
  </si>
  <si>
    <t xml:space="preserve">大学生摄影竞赛省二等奖</t>
  </si>
  <si>
    <t xml:space="preserve">大学生摄影竞赛省三等奖</t>
  </si>
  <si>
    <t xml:space="preserve">大学生经管案例分析竞赛省一等奖</t>
  </si>
  <si>
    <t xml:space="preserve">李波等</t>
  </si>
  <si>
    <t xml:space="preserve">大学生经管案例分析竞赛省二等奖</t>
  </si>
  <si>
    <t xml:space="preserve">大学生经管案例分析竞赛省三等奖</t>
  </si>
  <si>
    <t xml:space="preserve">大学生汉语口语竞赛省二等奖</t>
  </si>
  <si>
    <t xml:space="preserve">赵敏等</t>
  </si>
  <si>
    <t xml:space="preserve">大学生汉语口语竞赛省三等奖</t>
  </si>
  <si>
    <t xml:space="preserve">大学生化学竞赛省一等奖</t>
  </si>
  <si>
    <t xml:space="preserve">许建峰等</t>
  </si>
  <si>
    <t xml:space="preserve">大学生化学竞赛省三等奖</t>
  </si>
  <si>
    <t xml:space="preserve">校百篇优秀论文指导教师</t>
  </si>
  <si>
    <t xml:space="preserve">论文与教材</t>
  </si>
  <si>
    <t xml:space="preserve">孙辉</t>
  </si>
  <si>
    <t xml:space="preserve">唐红艳</t>
  </si>
  <si>
    <t xml:space="preserve">王际平</t>
  </si>
  <si>
    <t xml:space="preserve">王雪琴</t>
  </si>
  <si>
    <t xml:space="preserve">姚玉元</t>
  </si>
  <si>
    <t xml:space="preserve">余厚咏</t>
  </si>
  <si>
    <t xml:space="preserve">张红霞</t>
  </si>
  <si>
    <t xml:space="preserve">张先明</t>
  </si>
  <si>
    <t xml:space="preserve">张勇</t>
  </si>
  <si>
    <t xml:space="preserve">周岚</t>
  </si>
  <si>
    <t xml:space="preserve">祝成炎</t>
  </si>
  <si>
    <t xml:space="preserve">何邦武</t>
  </si>
  <si>
    <t xml:space="preserve">李力东</t>
  </si>
  <si>
    <t xml:space="preserve">李振华</t>
  </si>
  <si>
    <t xml:space="preserve">王健</t>
  </si>
  <si>
    <t xml:space="preserve">王晓</t>
  </si>
  <si>
    <t xml:space="preserve">叶高芬</t>
  </si>
  <si>
    <t xml:space="preserve">张建伟</t>
  </si>
  <si>
    <t xml:space="preserve">刘成霞</t>
  </si>
  <si>
    <t xml:space="preserve">刘正</t>
  </si>
  <si>
    <t xml:space="preserve">唐洁芳</t>
  </si>
  <si>
    <t xml:space="preserve">屠晔</t>
  </si>
  <si>
    <t xml:space="preserve">王利君</t>
  </si>
  <si>
    <t xml:space="preserve">朱秀丽</t>
  </si>
  <si>
    <t xml:space="preserve">邹奉元</t>
  </si>
  <si>
    <t xml:space="preserve">陈文华</t>
  </si>
  <si>
    <t xml:space="preserve">顾敏明</t>
  </si>
  <si>
    <t xml:space="preserve">贾江鸣</t>
  </si>
  <si>
    <t xml:space="preserve">雷美珍</t>
  </si>
  <si>
    <t xml:space="preserve">李晓俊</t>
  </si>
  <si>
    <t xml:space="preserve">林哲</t>
  </si>
  <si>
    <t xml:space="preserve">刘宜胜</t>
  </si>
  <si>
    <t xml:space="preserve">罗剑波</t>
  </si>
  <si>
    <t xml:space="preserve">宁方华</t>
  </si>
  <si>
    <t xml:space="preserve">王超</t>
  </si>
  <si>
    <t xml:space="preserve">王耐艳</t>
  </si>
  <si>
    <t xml:space="preserve">吴震宇</t>
  </si>
  <si>
    <t xml:space="preserve">向忠</t>
  </si>
  <si>
    <t xml:space="preserve">俞高红</t>
  </si>
  <si>
    <t xml:space="preserve">张国凤</t>
  </si>
  <si>
    <t xml:space="preserve">赵雄</t>
  </si>
  <si>
    <t xml:space="preserve">傅军</t>
  </si>
  <si>
    <t xml:space="preserve">姜守忠</t>
  </si>
  <si>
    <t xml:space="preserve">刘冬梅</t>
  </si>
  <si>
    <t xml:space="preserve">刘开富</t>
  </si>
  <si>
    <t xml:space="preserve">刘勇</t>
  </si>
  <si>
    <t xml:space="preserve">陆维特</t>
  </si>
  <si>
    <t xml:space="preserve">马美玲</t>
  </si>
  <si>
    <t xml:space="preserve">孙斌</t>
  </si>
  <si>
    <t xml:space="preserve">王彩虹</t>
  </si>
  <si>
    <t xml:space="preserve">吴大志</t>
  </si>
  <si>
    <t xml:space="preserve">肖翥</t>
  </si>
  <si>
    <t xml:space="preserve">徐森</t>
  </si>
  <si>
    <t xml:space="preserve">杨云芳</t>
  </si>
  <si>
    <t xml:space="preserve">高云</t>
  </si>
  <si>
    <t xml:space="preserve">黄华章</t>
  </si>
  <si>
    <t xml:space="preserve">黄俊军</t>
  </si>
  <si>
    <t xml:space="preserve">赖玉霞</t>
  </si>
  <si>
    <t xml:space="preserve">李植斌</t>
  </si>
  <si>
    <t xml:space="preserve">梁欣如</t>
  </si>
  <si>
    <t xml:space="preserve">刘洪彬</t>
  </si>
  <si>
    <t xml:space="preserve">刘慧</t>
  </si>
  <si>
    <t xml:space="preserve">刘西川</t>
  </si>
  <si>
    <t xml:space="preserve">倪旭东</t>
  </si>
  <si>
    <t xml:space="preserve">彭学兵</t>
  </si>
  <si>
    <t xml:space="preserve">覃予</t>
  </si>
  <si>
    <t xml:space="preserve">田磊</t>
  </si>
  <si>
    <t xml:space="preserve">王萍</t>
  </si>
  <si>
    <t xml:space="preserve">王世雄</t>
  </si>
  <si>
    <t xml:space="preserve">王业可</t>
  </si>
  <si>
    <t xml:space="preserve">王永杰</t>
  </si>
  <si>
    <t xml:space="preserve">邬关荣</t>
  </si>
  <si>
    <t xml:space="preserve">徐少君</t>
  </si>
  <si>
    <t xml:space="preserve">杨隽萍</t>
  </si>
  <si>
    <t xml:space="preserve">张海洋</t>
  </si>
  <si>
    <t xml:space="preserve">张亦波</t>
  </si>
  <si>
    <t xml:space="preserve">董晓平</t>
  </si>
  <si>
    <t xml:space="preserve">侯公林</t>
  </si>
  <si>
    <t xml:space="preserve">黄体仁</t>
  </si>
  <si>
    <t xml:space="preserve">李重</t>
  </si>
  <si>
    <t xml:space="preserve">刘爱萍</t>
  </si>
  <si>
    <t xml:space="preserve">祁昕欣</t>
  </si>
  <si>
    <t xml:space="preserve">奚凤娜</t>
  </si>
  <si>
    <t xml:space="preserve">严璘璘</t>
  </si>
  <si>
    <t xml:space="preserve">易小兰</t>
  </si>
  <si>
    <t xml:space="preserve">赵彦英</t>
  </si>
  <si>
    <t xml:space="preserve">左彪</t>
  </si>
  <si>
    <t xml:space="preserve">杜志游</t>
  </si>
  <si>
    <t xml:space="preserve">付彩云</t>
  </si>
  <si>
    <t xml:space="preserve">郭万里</t>
  </si>
  <si>
    <t xml:space="preserve">吕洪飞</t>
  </si>
  <si>
    <t xml:space="preserve">吕正兵</t>
  </si>
  <si>
    <t xml:space="preserve">曹蓉蓉</t>
  </si>
  <si>
    <t xml:space="preserve">冯珺、川村清美</t>
  </si>
  <si>
    <t xml:space="preserve">高路</t>
  </si>
  <si>
    <t xml:space="preserve">黄学杰、坂本信吾</t>
  </si>
  <si>
    <t xml:space="preserve">钱纪芳</t>
  </si>
  <si>
    <t xml:space="preserve">王慧妍</t>
  </si>
  <si>
    <t xml:space="preserve">丁世鑫</t>
  </si>
  <si>
    <t xml:space="preserve">顾克勇</t>
  </si>
  <si>
    <t xml:space="preserve">贾芹</t>
  </si>
  <si>
    <t xml:space="preserve">蒋晓娜</t>
  </si>
  <si>
    <t xml:space="preserve">刘曦</t>
  </si>
  <si>
    <t xml:space="preserve">陆高峰</t>
  </si>
  <si>
    <t xml:space="preserve">闻娱</t>
  </si>
  <si>
    <t xml:space="preserve">戴燕云</t>
  </si>
  <si>
    <t xml:space="preserve">冯杰</t>
  </si>
  <si>
    <t xml:space="preserve">李文书</t>
  </si>
  <si>
    <t xml:space="preserve">马文娟</t>
  </si>
  <si>
    <t xml:space="preserve">沈炜</t>
  </si>
  <si>
    <t xml:space="preserve">史清江</t>
  </si>
  <si>
    <t xml:space="preserve">孙麒</t>
  </si>
  <si>
    <t xml:space="preserve">孙树森</t>
  </si>
  <si>
    <t xml:space="preserve">田秋红</t>
  </si>
  <si>
    <t xml:space="preserve">许参</t>
  </si>
  <si>
    <t xml:space="preserve">严利平</t>
  </si>
  <si>
    <t xml:space="preserve">郑俊褒</t>
  </si>
  <si>
    <t xml:space="preserve">姜宾虹</t>
  </si>
  <si>
    <t xml:space="preserve">李雪莲</t>
  </si>
  <si>
    <t xml:space="preserve">林璐</t>
  </si>
  <si>
    <t xml:space="preserve">沈嘉</t>
  </si>
  <si>
    <t xml:space="preserve">施欢华</t>
  </si>
  <si>
    <t xml:space="preserve">汪亮</t>
  </si>
  <si>
    <t xml:space="preserve">王晓林</t>
  </si>
  <si>
    <t xml:space="preserve">王依涵</t>
  </si>
  <si>
    <t xml:space="preserve">吴作光</t>
  </si>
  <si>
    <t xml:space="preserve">夏芒</t>
  </si>
  <si>
    <t xml:space="preserve">颜凡</t>
  </si>
  <si>
    <t xml:space="preserve">郑泓</t>
  </si>
  <si>
    <r>
      <rPr>
        <sz val="10"/>
        <rFont val="宋体"/>
        <family val="0"/>
        <charset val="134"/>
      </rPr>
      <t xml:space="preserve">2015</t>
    </r>
    <r>
      <rPr>
        <sz val="10"/>
        <rFont val="Noto Sans"/>
        <family val="2"/>
      </rPr>
      <t xml:space="preserve">国家级大学生创新创业训练计划项目</t>
    </r>
  </si>
  <si>
    <t xml:space="preserve">立项给一半</t>
  </si>
  <si>
    <t xml:space="preserve">韩益丰</t>
  </si>
  <si>
    <t xml:space="preserve">高俊阔、姚菊明</t>
  </si>
  <si>
    <t xml:space="preserve">吕汪洋、陈文兴</t>
  </si>
  <si>
    <t xml:space="preserve">曹志海</t>
  </si>
  <si>
    <t xml:space="preserve">桂宁</t>
  </si>
  <si>
    <t xml:space="preserve">张水英</t>
  </si>
  <si>
    <t xml:space="preserve">李秦川</t>
  </si>
  <si>
    <t xml:space="preserve">潘海鹏、高金凤</t>
  </si>
  <si>
    <t xml:space="preserve">丁先锋</t>
  </si>
  <si>
    <t xml:space="preserve">黄黎</t>
  </si>
  <si>
    <t xml:space="preserve">邢益精</t>
  </si>
  <si>
    <t xml:space="preserve">黄三庆、陈文兴</t>
  </si>
  <si>
    <t xml:space="preserve">陈本永、洪榛</t>
  </si>
  <si>
    <t xml:space="preserve">徐伟强</t>
  </si>
  <si>
    <t xml:space="preserve">孙虹</t>
  </si>
  <si>
    <t xml:space="preserve">胡坚、陈峰</t>
  </si>
  <si>
    <t xml:space="preserve">梅胜军、张义玲</t>
  </si>
  <si>
    <t xml:space="preserve">梁琳</t>
  </si>
  <si>
    <t xml:space="preserve">机械基础国家教学实验示范中心通过验收</t>
  </si>
  <si>
    <r>
      <rPr>
        <sz val="10"/>
        <rFont val="宋体"/>
        <family val="0"/>
        <charset val="134"/>
      </rPr>
      <t xml:space="preserve">2008</t>
    </r>
    <r>
      <rPr>
        <sz val="10"/>
        <rFont val="Noto Sans"/>
        <family val="2"/>
      </rPr>
      <t xml:space="preserve">年后国家项目验收给一半</t>
    </r>
  </si>
  <si>
    <t xml:space="preserve">服装国家教学实验示范中心通过验收</t>
  </si>
  <si>
    <r>
      <rPr>
        <sz val="10"/>
        <rFont val="宋体"/>
        <family val="0"/>
        <charset val="134"/>
      </rPr>
      <t xml:space="preserve">2009</t>
    </r>
    <r>
      <rPr>
        <sz val="10"/>
        <rFont val="Noto Sans"/>
        <family val="2"/>
      </rPr>
      <t xml:space="preserve">年后国家项目验收给一半</t>
    </r>
  </si>
  <si>
    <r>
      <rPr>
        <sz val="10"/>
        <rFont val="宋体"/>
        <family val="0"/>
        <charset val="134"/>
      </rPr>
      <t xml:space="preserve">2015</t>
    </r>
    <r>
      <rPr>
        <sz val="10"/>
        <rFont val="Noto Sans"/>
        <family val="2"/>
      </rPr>
      <t xml:space="preserve">校级大学生校外实践教育基地</t>
    </r>
  </si>
  <si>
    <t xml:space="preserve">余志成</t>
  </si>
  <si>
    <t xml:space="preserve">陈瞻</t>
  </si>
  <si>
    <t xml:space="preserve">周永华</t>
  </si>
  <si>
    <t xml:space="preserve">吴建瑞</t>
  </si>
  <si>
    <t xml:space="preserve">刘立</t>
  </si>
  <si>
    <t xml:space="preserve">省级大学生校外实践教育基地</t>
  </si>
  <si>
    <t xml:space="preserve">验收给一半</t>
  </si>
  <si>
    <t xml:space="preserve">校级大学生校外实践教育基地</t>
  </si>
  <si>
    <t xml:space="preserve">董宝力</t>
  </si>
  <si>
    <t xml:space="preserve">舒建洪</t>
  </si>
  <si>
    <t xml:space="preserve">周华</t>
  </si>
  <si>
    <t xml:space="preserve">胡旭微</t>
  </si>
  <si>
    <t xml:space="preserve">周迪</t>
  </si>
  <si>
    <r>
      <rPr>
        <sz val="10"/>
        <rFont val="宋体"/>
        <family val="0"/>
        <charset val="134"/>
      </rPr>
      <t xml:space="preserve">2015</t>
    </r>
    <r>
      <rPr>
        <sz val="10"/>
        <rFont val="Noto Sans"/>
        <family val="2"/>
      </rPr>
      <t xml:space="preserve">发文省级大学生校外实践教育基地</t>
    </r>
  </si>
  <si>
    <t xml:space="preserve">面向水质健康监测的无线传感仿生鱼及其组网设计</t>
  </si>
  <si>
    <t xml:space="preserve">团中央</t>
  </si>
  <si>
    <r>
      <rPr>
        <sz val="10"/>
        <rFont val="宋体"/>
        <family val="0"/>
        <charset val="134"/>
      </rPr>
      <t xml:space="preserve">2015</t>
    </r>
    <r>
      <rPr>
        <sz val="10"/>
        <rFont val="Noto Sans"/>
        <family val="2"/>
      </rPr>
      <t xml:space="preserve">年挑战杯竞赛</t>
    </r>
  </si>
  <si>
    <t xml:space="preserve">国赛一等奖</t>
  </si>
  <si>
    <t xml:space="preserve">浙江省生态补偿制度改革调查报告</t>
  </si>
  <si>
    <t xml:space="preserve">沈满洪、谢慧明</t>
  </si>
  <si>
    <t xml:space="preserve">神经激肽受体拮抗剂对骨癌痛小鼠的作用及其机制研究</t>
  </si>
  <si>
    <t xml:space="preserve">国赛二等奖</t>
  </si>
  <si>
    <t xml:space="preserve">用于中水回用新型催化纤维的应用基础研究</t>
  </si>
  <si>
    <t xml:space="preserve">双面全显色数码提花织物关键技术研究与产品开发
</t>
  </si>
  <si>
    <t xml:space="preserve">团省委等</t>
  </si>
  <si>
    <t xml:space="preserve">省赛一等奖</t>
  </si>
  <si>
    <r>
      <rPr>
        <sz val="10"/>
        <rFont val="Noto Sans"/>
        <family val="2"/>
      </rPr>
      <t xml:space="preserve">一种新型溶瘤腺病毒药物</t>
    </r>
    <r>
      <rPr>
        <sz val="10"/>
        <rFont val="宋体"/>
        <family val="0"/>
        <charset val="134"/>
      </rPr>
      <t xml:space="preserve">GD55</t>
    </r>
    <r>
      <rPr>
        <sz val="10"/>
        <rFont val="Noto Sans"/>
        <family val="2"/>
      </rPr>
      <t xml:space="preserve">的设计及其抗肝癌生长的实验研究</t>
    </r>
  </si>
  <si>
    <t xml:space="preserve">王毅刚</t>
  </si>
  <si>
    <t xml:space="preserve">仿生型空气净化纤维的制备及应用</t>
  </si>
  <si>
    <t xml:space="preserve">省赛二等奖</t>
  </si>
  <si>
    <t xml:space="preserve">嵌入、建构、增能：社会工作介入自闭症儿童康复发展中的模式研究——基于江浙沪自闭症服务机构的考察分析</t>
  </si>
  <si>
    <r>
      <rPr>
        <sz val="10"/>
        <rFont val="Noto Sans"/>
        <family val="2"/>
      </rPr>
      <t xml:space="preserve">浙江省非物质文化遗产</t>
    </r>
    <r>
      <rPr>
        <sz val="10"/>
        <rFont val="宋体"/>
        <family val="0"/>
        <charset val="134"/>
      </rPr>
      <t xml:space="preserve">--</t>
    </r>
    <r>
      <rPr>
        <sz val="10"/>
        <rFont val="Noto Sans"/>
        <family val="2"/>
      </rPr>
      <t xml:space="preserve">乐清细纹刻纸的创新应用</t>
    </r>
  </si>
  <si>
    <t xml:space="preserve">王建芳</t>
  </si>
  <si>
    <r>
      <rPr>
        <sz val="10"/>
        <rFont val="Noto Sans"/>
        <family val="2"/>
      </rPr>
      <t xml:space="preserve">全固定电机驱动的高速</t>
    </r>
    <r>
      <rPr>
        <sz val="10"/>
        <rFont val="宋体"/>
        <family val="0"/>
        <charset val="134"/>
      </rPr>
      <t xml:space="preserve">SCARA</t>
    </r>
    <r>
      <rPr>
        <sz val="10"/>
        <rFont val="Noto Sans"/>
        <family val="2"/>
      </rPr>
      <t xml:space="preserve">机器人</t>
    </r>
  </si>
  <si>
    <t xml:space="preserve">基于物联网技术的老人跌倒保护系统</t>
  </si>
  <si>
    <t xml:space="preserve">省赛三等奖</t>
  </si>
  <si>
    <t xml:space="preserve">涂料印花用自粘性有机颜料纳胶囊的设计、制备与验证</t>
  </si>
  <si>
    <t xml:space="preserve">戚栋明</t>
  </si>
  <si>
    <t xml:space="preserve">用于设备租赁的机械运行状态远程监测装置</t>
  </si>
  <si>
    <t xml:space="preserve">胡旭东</t>
  </si>
  <si>
    <r>
      <rPr>
        <sz val="10"/>
        <rFont val="Noto Sans"/>
        <family val="2"/>
      </rPr>
      <t xml:space="preserve">乳腺癌中基因间长片段非编码</t>
    </r>
    <r>
      <rPr>
        <sz val="10"/>
        <rFont val="宋体"/>
        <family val="0"/>
        <charset val="134"/>
      </rPr>
      <t xml:space="preserve">RNA</t>
    </r>
    <r>
      <rPr>
        <sz val="10"/>
        <rFont val="Noto Sans"/>
        <family val="2"/>
      </rPr>
      <t xml:space="preserve">的检测和鉴定</t>
    </r>
  </si>
  <si>
    <t xml:space="preserve">农户土地流转行为的影响因素研究——基于嘉兴市“两分两换”模式</t>
  </si>
  <si>
    <t xml:space="preserve">刘婷婷、刘国翰</t>
  </si>
  <si>
    <t xml:space="preserve">新型空气净化装置的研制与应用</t>
  </si>
  <si>
    <t xml:space="preserve">李小云、张晓波</t>
  </si>
  <si>
    <t xml:space="preserve"> 理学院</t>
  </si>
  <si>
    <t xml:space="preserve">不动产质量危机的法律整治——由“奉化垮楼” 事件引发的思考</t>
  </si>
  <si>
    <t xml:space="preserve">人口老龄化背景下的社区居家养老调查与研究：现状、问题及对策</t>
  </si>
  <si>
    <t xml:space="preserve">高丽静</t>
  </si>
  <si>
    <t xml:space="preserve">公众生活垃圾源头分类行为影响因素研究</t>
  </si>
  <si>
    <t xml:space="preserve">校赛一等奖</t>
  </si>
  <si>
    <r>
      <rPr>
        <sz val="10"/>
        <rFont val="Noto Sans"/>
        <family val="2"/>
      </rPr>
      <t xml:space="preserve">基于</t>
    </r>
    <r>
      <rPr>
        <sz val="10"/>
        <rFont val="宋体"/>
        <family val="0"/>
        <charset val="134"/>
      </rPr>
      <t xml:space="preserve">BIM</t>
    </r>
    <r>
      <rPr>
        <sz val="10"/>
        <rFont val="Noto Sans"/>
        <family val="2"/>
      </rPr>
      <t xml:space="preserve">的光伏建筑一体化辅助设计平台</t>
    </r>
  </si>
  <si>
    <t xml:space="preserve">农村资金互助社治理问题研究——以浙江省为例</t>
  </si>
  <si>
    <t xml:space="preserve">非直接接触型中空光催化材料的制备及其应用</t>
  </si>
  <si>
    <t xml:space="preserve">王騊</t>
  </si>
  <si>
    <t xml:space="preserve">校赛二等奖</t>
  </si>
  <si>
    <r>
      <rPr>
        <sz val="10"/>
        <rFont val="Noto Sans"/>
        <family val="2"/>
      </rPr>
      <t xml:space="preserve">复方丹参滴丸对小鼠</t>
    </r>
    <r>
      <rPr>
        <sz val="10"/>
        <rFont val="宋体"/>
        <family val="0"/>
        <charset val="134"/>
      </rPr>
      <t xml:space="preserve">microRNA</t>
    </r>
    <r>
      <rPr>
        <sz val="10"/>
        <rFont val="Noto Sans"/>
        <family val="2"/>
      </rPr>
      <t xml:space="preserve">的表达影响及其对防治心血管疾病作用机制的探究</t>
    </r>
  </si>
  <si>
    <t xml:space="preserve">梁宗锁、金伟波</t>
  </si>
  <si>
    <t xml:space="preserve">互联网金融的风险成因及风险管理——以余额宝为例</t>
  </si>
  <si>
    <t xml:space="preserve">外国人眼中的杭州城市文化形象调研</t>
  </si>
  <si>
    <t xml:space="preserve">何卫华</t>
  </si>
  <si>
    <t xml:space="preserve">供应链中基于价格信息的在线购买决策系统</t>
  </si>
  <si>
    <t xml:space="preserve">胡觉亮、韩曙光</t>
  </si>
  <si>
    <t xml:space="preserve">校赛三等奖</t>
  </si>
  <si>
    <r>
      <rPr>
        <sz val="10"/>
        <rFont val="Noto Sans"/>
        <family val="2"/>
      </rPr>
      <t xml:space="preserve">太阳能驱动的高效光催化材料</t>
    </r>
    <r>
      <rPr>
        <sz val="10"/>
        <rFont val="宋体"/>
        <family val="0"/>
        <charset val="134"/>
      </rPr>
      <t xml:space="preserve">--TiO2/Ag3PO4/GO</t>
    </r>
    <r>
      <rPr>
        <sz val="10"/>
        <rFont val="Noto Sans"/>
        <family val="2"/>
      </rPr>
      <t xml:space="preserve">的制备及机理研究</t>
    </r>
  </si>
  <si>
    <t xml:space="preserve">崔灿</t>
  </si>
  <si>
    <t xml:space="preserve">具有宽带减反射特征的涤纶织物涂层材料</t>
  </si>
  <si>
    <t xml:space="preserve">桑枝条基吸附材料的制备及其在污水净化中的应用研究      </t>
  </si>
  <si>
    <t xml:space="preserve">刘琳</t>
  </si>
  <si>
    <r>
      <rPr>
        <sz val="10"/>
        <rFont val="Noto Sans"/>
        <family val="2"/>
      </rPr>
      <t xml:space="preserve">基于准规则斑图的硬质饰品设计与</t>
    </r>
    <r>
      <rPr>
        <sz val="10"/>
        <rFont val="宋体"/>
        <family val="0"/>
        <charset val="134"/>
      </rPr>
      <t xml:space="preserve">3D</t>
    </r>
    <r>
      <rPr>
        <sz val="10"/>
        <rFont val="Noto Sans"/>
        <family val="2"/>
      </rPr>
      <t xml:space="preserve">打印成型</t>
    </r>
  </si>
  <si>
    <t xml:space="preserve">张聿</t>
  </si>
  <si>
    <r>
      <rPr>
        <sz val="10"/>
        <rFont val="Noto Sans"/>
        <family val="2"/>
      </rPr>
      <t xml:space="preserve">基于百度地图的语音导游</t>
    </r>
    <r>
      <rPr>
        <sz val="10"/>
        <rFont val="宋体"/>
        <family val="0"/>
        <charset val="134"/>
      </rPr>
      <t xml:space="preserve">app</t>
    </r>
    <r>
      <rPr>
        <sz val="10"/>
        <rFont val="Noto Sans"/>
        <family val="2"/>
      </rPr>
      <t xml:space="preserve">的设计与开发</t>
    </r>
  </si>
  <si>
    <t xml:space="preserve">宋瑾钰</t>
  </si>
  <si>
    <r>
      <rPr>
        <sz val="10"/>
        <rFont val="Noto Sans"/>
        <family val="2"/>
      </rPr>
      <t xml:space="preserve">基于</t>
    </r>
    <r>
      <rPr>
        <sz val="10"/>
        <rFont val="宋体"/>
        <family val="0"/>
        <charset val="134"/>
      </rPr>
      <t xml:space="preserve">ZigBee</t>
    </r>
    <r>
      <rPr>
        <sz val="10"/>
        <rFont val="Noto Sans"/>
        <family val="2"/>
      </rPr>
      <t xml:space="preserve">和</t>
    </r>
    <r>
      <rPr>
        <sz val="10"/>
        <rFont val="宋体"/>
        <family val="0"/>
        <charset val="134"/>
      </rPr>
      <t xml:space="preserve">GPRS</t>
    </r>
    <r>
      <rPr>
        <sz val="10"/>
        <rFont val="Noto Sans"/>
        <family val="2"/>
      </rPr>
      <t xml:space="preserve">技术的虫害测报系统的研制</t>
    </r>
  </si>
  <si>
    <t xml:space="preserve">侧翼展开式山核桃收集装置</t>
  </si>
  <si>
    <t xml:space="preserve">杜小强、孙良</t>
  </si>
  <si>
    <t xml:space="preserve">自组装式五轴联动数控机床</t>
  </si>
  <si>
    <t xml:space="preserve">王勇</t>
  </si>
  <si>
    <t xml:space="preserve">重复折展锁解式扇形太阳翼机构设计</t>
  </si>
  <si>
    <t xml:space="preserve">胡明、钱萍</t>
  </si>
  <si>
    <t xml:space="preserve">杭州住宅建筑能耗状况研究</t>
  </si>
  <si>
    <r>
      <rPr>
        <sz val="10"/>
        <rFont val="Noto Sans"/>
        <family val="2"/>
      </rPr>
      <t xml:space="preserve">甲胎蛋白阴性肝癌患者与正常人的循环</t>
    </r>
    <r>
      <rPr>
        <sz val="10"/>
        <rFont val="宋体"/>
        <family val="0"/>
        <charset val="134"/>
      </rPr>
      <t xml:space="preserve">miRNA</t>
    </r>
    <r>
      <rPr>
        <sz val="10"/>
        <rFont val="Noto Sans"/>
        <family val="2"/>
      </rPr>
      <t xml:space="preserve">表达比较研究  </t>
    </r>
  </si>
  <si>
    <t xml:space="preserve">荧光标记纳米颗粒用作防伪标识的研究</t>
  </si>
  <si>
    <t xml:space="preserve">任小元、陈岑、孔祥东</t>
  </si>
  <si>
    <t xml:space="preserve">新疆非物质文化遗产的旅游业开发研究——以新和县加依村民族乐器制作技艺为例</t>
  </si>
  <si>
    <t xml:space="preserve">王尧骏、傅纯恒、朱麟飞</t>
  </si>
  <si>
    <t xml:space="preserve">舟山海洋旅游产业集群竞争力分析</t>
  </si>
  <si>
    <t xml:space="preserve">王颖</t>
  </si>
  <si>
    <t xml:space="preserve">名牌战略案例研究——基于实证分析思考未来杭派女装的发展</t>
  </si>
  <si>
    <t xml:space="preserve">邬关荣、张亦波</t>
  </si>
  <si>
    <t xml:space="preserve">基于生态文明的传统村落保护与有机更新研究
——以浙江省为例</t>
  </si>
  <si>
    <t xml:space="preserve">王秀萍、丁继军</t>
  </si>
  <si>
    <t xml:space="preserve">断裂、支持与融合：失独老人的社会生活重建——以杭州市下城区“关爱失独老人家庭项目”为例 </t>
  </si>
  <si>
    <t xml:space="preserve">金碧华、朱麟飞、方水明</t>
  </si>
  <si>
    <t xml:space="preserve">快递行业管理机制的法律研究——以山东“夺命快递”事件为例</t>
  </si>
  <si>
    <t xml:space="preserve">土地流转中承包经营权相关问题的法律研究——以土地承包经营权向金融机构作抵押为例</t>
  </si>
  <si>
    <t xml:space="preserve">关于“粉丝电影”现象与大众电影审美趋向的探讨</t>
  </si>
  <si>
    <t xml:space="preserve">徐幼雅</t>
  </si>
  <si>
    <r>
      <rPr>
        <sz val="10"/>
        <rFont val="Noto Sans"/>
        <family val="2"/>
      </rPr>
      <t xml:space="preserve">高校创业教育实施现状调研与改革的研究</t>
    </r>
    <r>
      <rPr>
        <sz val="10"/>
        <rFont val="宋体"/>
        <family val="0"/>
        <charset val="134"/>
      </rPr>
      <t xml:space="preserve">---</t>
    </r>
    <r>
      <rPr>
        <sz val="10"/>
        <rFont val="Noto Sans"/>
        <family val="2"/>
      </rPr>
      <t xml:space="preserve">基于大学生自主创业实践的调研</t>
    </r>
  </si>
  <si>
    <r>
      <rPr>
        <sz val="10"/>
        <rFont val="宋体"/>
        <family val="0"/>
        <charset val="134"/>
      </rPr>
      <t xml:space="preserve">
</t>
    </r>
    <r>
      <rPr>
        <sz val="10"/>
        <rFont val="Noto Sans"/>
        <family val="2"/>
      </rPr>
      <t xml:space="preserve">徐颖云、王莹</t>
    </r>
  </si>
  <si>
    <r>
      <rPr>
        <sz val="10"/>
        <rFont val="宋体"/>
        <family val="0"/>
        <charset val="134"/>
      </rPr>
      <t xml:space="preserve">ACC</t>
    </r>
    <r>
      <rPr>
        <sz val="10"/>
        <rFont val="Noto Sans"/>
        <family val="2"/>
      </rPr>
      <t xml:space="preserve">脱氨菌对白术连作胁迫的调控效应研究</t>
    </r>
  </si>
  <si>
    <t xml:space="preserve">胡秀芳</t>
  </si>
  <si>
    <t xml:space="preserve"> 管道机器行走装置的设计  </t>
  </si>
  <si>
    <t xml:space="preserve">武传宇</t>
  </si>
  <si>
    <t xml:space="preserve">杭州静脉产业发展现状、问题及对策研究——以杭州主城区为例</t>
  </si>
  <si>
    <t xml:space="preserve">钱津津、宋志凯</t>
  </si>
  <si>
    <t xml:space="preserve">浙江省“挑战杯”竞赛优秀组织奖</t>
  </si>
  <si>
    <t xml:space="preserve">团省委</t>
  </si>
  <si>
    <r>
      <rPr>
        <sz val="10"/>
        <rFont val="Noto Sans"/>
        <family val="2"/>
      </rPr>
      <t xml:space="preserve">饭团文创</t>
    </r>
    <r>
      <rPr>
        <sz val="10"/>
        <rFont val="宋体"/>
        <family val="0"/>
        <charset val="134"/>
      </rPr>
      <t xml:space="preserve">C2B</t>
    </r>
    <r>
      <rPr>
        <sz val="10"/>
        <rFont val="Noto Sans"/>
        <family val="2"/>
      </rPr>
      <t xml:space="preserve">模式下的光影剪纸灯项目</t>
    </r>
  </si>
  <si>
    <t xml:space="preserve">胡坚、方水明</t>
  </si>
  <si>
    <r>
      <rPr>
        <sz val="10"/>
        <rFont val="Noto Sans"/>
        <family val="2"/>
      </rPr>
      <t xml:space="preserve">浙江省“互联网”</t>
    </r>
    <r>
      <rPr>
        <sz val="10"/>
        <rFont val="宋体"/>
        <family val="0"/>
        <charset val="134"/>
      </rPr>
      <t xml:space="preserve">+</t>
    </r>
    <r>
      <rPr>
        <sz val="10"/>
        <rFont val="Noto Sans"/>
        <family val="2"/>
      </rPr>
      <t xml:space="preserve">大学生创新创业大赛暨首届中国“互联网</t>
    </r>
    <r>
      <rPr>
        <sz val="10"/>
        <rFont val="宋体"/>
        <family val="0"/>
        <charset val="134"/>
      </rPr>
      <t xml:space="preserve">+”</t>
    </r>
    <r>
      <rPr>
        <sz val="10"/>
        <rFont val="Noto Sans"/>
        <family val="2"/>
      </rPr>
      <t xml:space="preserve">大学生创新创业选拔赛</t>
    </r>
  </si>
  <si>
    <t xml:space="preserve">省赛银奖</t>
  </si>
  <si>
    <t xml:space="preserve">杭州麦扑文化创意有限公司</t>
  </si>
  <si>
    <t xml:space="preserve">彭学兵、李娇</t>
  </si>
  <si>
    <r>
      <rPr>
        <sz val="10"/>
        <rFont val="Noto Sans"/>
        <family val="2"/>
      </rPr>
      <t xml:space="preserve">浙江理工大学“文化乡村</t>
    </r>
    <r>
      <rPr>
        <sz val="10"/>
        <rFont val="宋体"/>
        <family val="0"/>
        <charset val="134"/>
      </rPr>
      <t xml:space="preserve">·</t>
    </r>
    <r>
      <rPr>
        <sz val="10"/>
        <rFont val="Noto Sans"/>
        <family val="2"/>
      </rPr>
      <t xml:space="preserve">美丽浙江”赴温州永嘉暑期社会实践团（</t>
    </r>
    <r>
      <rPr>
        <sz val="10"/>
        <rFont val="宋体"/>
        <family val="0"/>
        <charset val="134"/>
      </rPr>
      <t xml:space="preserve">2015</t>
    </r>
    <r>
      <rPr>
        <sz val="10"/>
        <rFont val="Noto Sans"/>
        <family val="2"/>
      </rPr>
      <t xml:space="preserve">年全国大中专学生志愿者暑期“三下乡”社会实践活动优秀团队）</t>
    </r>
  </si>
  <si>
    <t xml:space="preserve">校团委 理 材纺 服装 信息 生科 经管 艺设 法政 外国语学院</t>
  </si>
  <si>
    <r>
      <rPr>
        <sz val="10"/>
        <rFont val="宋体"/>
        <family val="0"/>
        <charset val="134"/>
      </rPr>
      <t xml:space="preserve">2015</t>
    </r>
    <r>
      <rPr>
        <sz val="10"/>
        <rFont val="Noto Sans"/>
        <family val="2"/>
      </rPr>
      <t xml:space="preserve">年暑期社会实践</t>
    </r>
  </si>
  <si>
    <r>
      <rPr>
        <sz val="10"/>
        <rFont val="宋体"/>
        <family val="0"/>
        <charset val="134"/>
      </rPr>
      <t xml:space="preserve">2015</t>
    </r>
    <r>
      <rPr>
        <sz val="10"/>
        <rFont val="Noto Sans"/>
        <family val="2"/>
      </rPr>
      <t xml:space="preserve">年全国大中专学生优秀志愿服务项目大赛银奖</t>
    </r>
  </si>
  <si>
    <r>
      <rPr>
        <sz val="10"/>
        <rFont val="宋体"/>
        <family val="0"/>
        <charset val="134"/>
      </rPr>
      <t xml:space="preserve">2015</t>
    </r>
    <r>
      <rPr>
        <sz val="10"/>
        <rFont val="Noto Sans"/>
        <family val="2"/>
      </rPr>
      <t xml:space="preserve">年全国大中学生“四进四信”主题创意平面作品设计大赛优秀组织奖</t>
    </r>
  </si>
  <si>
    <r>
      <rPr>
        <sz val="10"/>
        <rFont val="宋体"/>
        <family val="0"/>
        <charset val="134"/>
      </rPr>
      <t xml:space="preserve">2015</t>
    </r>
    <r>
      <rPr>
        <sz val="10"/>
        <rFont val="Noto Sans"/>
        <family val="2"/>
      </rPr>
      <t xml:space="preserve">年大中学生校园文化节</t>
    </r>
  </si>
  <si>
    <r>
      <rPr>
        <sz val="10"/>
        <rFont val="宋体"/>
        <family val="0"/>
        <charset val="134"/>
      </rPr>
      <t xml:space="preserve">2015</t>
    </r>
    <r>
      <rPr>
        <sz val="10"/>
        <rFont val="Noto Sans"/>
        <family val="2"/>
      </rPr>
      <t xml:space="preserve">年浙江省大中学生志愿者暑期社会实践活动先进个人</t>
    </r>
  </si>
  <si>
    <t xml:space="preserve">李卫敏</t>
  </si>
  <si>
    <t xml:space="preserve">赵鹏</t>
  </si>
  <si>
    <t xml:space="preserve">高峰</t>
  </si>
  <si>
    <r>
      <rPr>
        <sz val="10"/>
        <rFont val="Noto Sans"/>
        <family val="2"/>
      </rPr>
      <t xml:space="preserve">浙江理工大学“文化乡村</t>
    </r>
    <r>
      <rPr>
        <sz val="10"/>
        <rFont val="宋体"/>
        <family val="0"/>
        <charset val="134"/>
      </rPr>
      <t xml:space="preserve">·</t>
    </r>
    <r>
      <rPr>
        <sz val="10"/>
        <rFont val="Noto Sans"/>
        <family val="2"/>
      </rPr>
      <t xml:space="preserve">美丽浙江”赴温州永嘉暑期社会实践团（</t>
    </r>
    <r>
      <rPr>
        <sz val="10"/>
        <rFont val="宋体"/>
        <family val="0"/>
        <charset val="134"/>
      </rPr>
      <t xml:space="preserve">2015</t>
    </r>
    <r>
      <rPr>
        <sz val="10"/>
        <rFont val="Noto Sans"/>
        <family val="2"/>
      </rPr>
      <t xml:space="preserve">年浙江省大中学生志愿者暑期社会实践活动先进团队）</t>
    </r>
  </si>
  <si>
    <r>
      <rPr>
        <sz val="10"/>
        <rFont val="Noto Sans"/>
        <family val="2"/>
      </rPr>
      <t xml:space="preserve">用八字真经导航青春——法政学院赴六县市暑期社会实践团（</t>
    </r>
    <r>
      <rPr>
        <sz val="10"/>
        <rFont val="宋体"/>
        <family val="0"/>
        <charset val="134"/>
      </rPr>
      <t xml:space="preserve">2015</t>
    </r>
    <r>
      <rPr>
        <sz val="10"/>
        <rFont val="Noto Sans"/>
        <family val="2"/>
      </rPr>
      <t xml:space="preserve">年浙江省大中学生志愿者暑期社会实践活动先进团队）</t>
    </r>
  </si>
  <si>
    <r>
      <rPr>
        <sz val="10"/>
        <rFont val="Noto Sans"/>
        <family val="2"/>
      </rPr>
      <t xml:space="preserve">“寻古迹正廉风，访胜地怀国心”经济管理学院赴温州文成暑期社会实践团（</t>
    </r>
    <r>
      <rPr>
        <sz val="10"/>
        <rFont val="宋体"/>
        <family val="0"/>
        <charset val="134"/>
      </rPr>
      <t xml:space="preserve">2015</t>
    </r>
    <r>
      <rPr>
        <sz val="10"/>
        <rFont val="Noto Sans"/>
        <family val="2"/>
      </rPr>
      <t xml:space="preserve">年浙江省大中学生志愿者暑期社会实践活动先进团队）</t>
    </r>
  </si>
  <si>
    <r>
      <rPr>
        <sz val="10"/>
        <rFont val="Noto Sans"/>
        <family val="2"/>
      </rPr>
      <t xml:space="preserve">机械与自动控制学院赴建德三都镇木偶戏调研团（</t>
    </r>
    <r>
      <rPr>
        <sz val="10"/>
        <rFont val="宋体"/>
        <family val="0"/>
        <charset val="134"/>
      </rPr>
      <t xml:space="preserve">2015</t>
    </r>
    <r>
      <rPr>
        <sz val="10"/>
        <rFont val="Noto Sans"/>
        <family val="2"/>
      </rPr>
      <t xml:space="preserve">年浙江省大中学生志愿者暑期社会实践活动先进团队）</t>
    </r>
  </si>
  <si>
    <r>
      <rPr>
        <sz val="10"/>
        <rFont val="宋体"/>
        <family val="0"/>
        <charset val="134"/>
      </rPr>
      <t xml:space="preserve">2015</t>
    </r>
    <r>
      <rPr>
        <sz val="10"/>
        <rFont val="Noto Sans"/>
        <family val="2"/>
      </rPr>
      <t xml:space="preserve">浙江理工大学暑期社会实践先进个人</t>
    </r>
  </si>
  <si>
    <t xml:space="preserve">赵凯鹏</t>
  </si>
  <si>
    <t xml:space="preserve">吴燕珍</t>
  </si>
  <si>
    <t xml:space="preserve">朱敏</t>
  </si>
  <si>
    <t xml:space="preserve">徐斌</t>
  </si>
  <si>
    <t xml:space="preserve">浦晓黎</t>
  </si>
  <si>
    <t xml:space="preserve">郭超</t>
  </si>
  <si>
    <t xml:space="preserve">郭金</t>
  </si>
  <si>
    <r>
      <rPr>
        <sz val="10"/>
        <rFont val="Noto Sans"/>
        <family val="2"/>
      </rPr>
      <t xml:space="preserve">青年志愿者协会赴乐清支教暑期社会实践小分队（</t>
    </r>
    <r>
      <rPr>
        <sz val="10"/>
        <rFont val="宋体"/>
        <family val="0"/>
        <charset val="134"/>
      </rPr>
      <t xml:space="preserve">2015</t>
    </r>
    <r>
      <rPr>
        <sz val="10"/>
        <rFont val="Noto Sans"/>
        <family val="2"/>
      </rPr>
      <t xml:space="preserve">浙江理工大学暑期社会实践优秀团队）</t>
    </r>
  </si>
  <si>
    <r>
      <rPr>
        <sz val="10"/>
        <rFont val="Noto Sans"/>
        <family val="2"/>
      </rPr>
      <t xml:space="preserve">马克思主义学院红色娘子军暑期社会实践团（</t>
    </r>
    <r>
      <rPr>
        <sz val="10"/>
        <rFont val="宋体"/>
        <family val="0"/>
        <charset val="134"/>
      </rPr>
      <t xml:space="preserve">2015</t>
    </r>
    <r>
      <rPr>
        <sz val="10"/>
        <rFont val="Noto Sans"/>
        <family val="2"/>
      </rPr>
      <t xml:space="preserve">浙江理工大学暑期社会实践优秀团队）</t>
    </r>
  </si>
  <si>
    <r>
      <rPr>
        <sz val="10"/>
        <rFont val="Noto Sans"/>
        <family val="2"/>
      </rPr>
      <t xml:space="preserve">艺术与设计学院“红绘伟迹，艺展峥嵘”实践团（</t>
    </r>
    <r>
      <rPr>
        <sz val="10"/>
        <rFont val="宋体"/>
        <family val="0"/>
        <charset val="134"/>
      </rPr>
      <t xml:space="preserve">2015</t>
    </r>
    <r>
      <rPr>
        <sz val="10"/>
        <rFont val="Noto Sans"/>
        <family val="2"/>
      </rPr>
      <t xml:space="preserve">浙江理工大学暑期社会实践优秀团队）</t>
    </r>
  </si>
  <si>
    <r>
      <rPr>
        <sz val="10"/>
        <rFont val="Noto Sans"/>
        <family val="2"/>
      </rPr>
      <t xml:space="preserve">继续教育学院赴余杭区山沟沟暑期社会实践团（</t>
    </r>
    <r>
      <rPr>
        <sz val="10"/>
        <rFont val="宋体"/>
        <family val="0"/>
        <charset val="134"/>
      </rPr>
      <t xml:space="preserve">2015</t>
    </r>
    <r>
      <rPr>
        <sz val="10"/>
        <rFont val="Noto Sans"/>
        <family val="2"/>
      </rPr>
      <t xml:space="preserve">浙江理工大学暑期社会实践优秀团队）</t>
    </r>
  </si>
  <si>
    <r>
      <rPr>
        <sz val="10"/>
        <rFont val="Noto Sans"/>
        <family val="2"/>
      </rPr>
      <t xml:space="preserve">科技与艺术学院“春泥计划”暑期社会实践“同心援”团队（</t>
    </r>
    <r>
      <rPr>
        <sz val="10"/>
        <rFont val="宋体"/>
        <family val="0"/>
        <charset val="134"/>
      </rPr>
      <t xml:space="preserve">2015</t>
    </r>
    <r>
      <rPr>
        <sz val="10"/>
        <rFont val="Noto Sans"/>
        <family val="2"/>
      </rPr>
      <t xml:space="preserve">浙江理工大学暑期社会实践优秀团队）</t>
    </r>
  </si>
  <si>
    <r>
      <rPr>
        <sz val="10"/>
        <rFont val="Noto Sans"/>
        <family val="2"/>
      </rPr>
      <t xml:space="preserve">启新学院“百年蚕学府，万里援疆路”援疆小分队（</t>
    </r>
    <r>
      <rPr>
        <sz val="10"/>
        <rFont val="宋体"/>
        <family val="0"/>
        <charset val="134"/>
      </rPr>
      <t xml:space="preserve">2015</t>
    </r>
    <r>
      <rPr>
        <sz val="10"/>
        <rFont val="Noto Sans"/>
        <family val="2"/>
      </rPr>
      <t xml:space="preserve">浙江理工大学暑期社会实践优秀团队）</t>
    </r>
  </si>
  <si>
    <r>
      <rPr>
        <sz val="10"/>
        <rFont val="Noto Sans"/>
        <family val="2"/>
      </rPr>
      <t xml:space="preserve">生命科学学院 “履党员之责 谋服务之实”研究生社会实践服务团（</t>
    </r>
    <r>
      <rPr>
        <sz val="10"/>
        <rFont val="宋体"/>
        <family val="0"/>
        <charset val="134"/>
      </rPr>
      <t xml:space="preserve">2015</t>
    </r>
    <r>
      <rPr>
        <sz val="10"/>
        <rFont val="Noto Sans"/>
        <family val="2"/>
      </rPr>
      <t xml:space="preserve">浙江理工大学暑期社会实践优秀团队）</t>
    </r>
  </si>
  <si>
    <r>
      <rPr>
        <sz val="10"/>
        <rFont val="Noto Sans"/>
        <family val="2"/>
      </rPr>
      <t xml:space="preserve">建筑工程学院“学‘习’八字真经•追寻红色浙江”暑期社会实践团（</t>
    </r>
    <r>
      <rPr>
        <sz val="10"/>
        <rFont val="宋体"/>
        <family val="0"/>
        <charset val="134"/>
      </rPr>
      <t xml:space="preserve">2015</t>
    </r>
    <r>
      <rPr>
        <sz val="10"/>
        <rFont val="Noto Sans"/>
        <family val="2"/>
      </rPr>
      <t xml:space="preserve">浙江理工大学暑期社会实践优秀团队）</t>
    </r>
  </si>
  <si>
    <r>
      <rPr>
        <sz val="10"/>
        <rFont val="Noto Sans"/>
        <family val="2"/>
      </rPr>
      <t xml:space="preserve">校心理健康协会“情商</t>
    </r>
    <r>
      <rPr>
        <sz val="10"/>
        <rFont val="宋体"/>
        <family val="0"/>
        <charset val="134"/>
      </rPr>
      <t xml:space="preserve">·</t>
    </r>
    <r>
      <rPr>
        <sz val="10"/>
        <rFont val="Noto Sans"/>
        <family val="2"/>
      </rPr>
      <t xml:space="preserve">成长”暑期社会实践团（</t>
    </r>
    <r>
      <rPr>
        <sz val="10"/>
        <rFont val="宋体"/>
        <family val="0"/>
        <charset val="134"/>
      </rPr>
      <t xml:space="preserve">2015</t>
    </r>
    <r>
      <rPr>
        <sz val="10"/>
        <rFont val="Noto Sans"/>
        <family val="2"/>
      </rPr>
      <t xml:space="preserve">浙江理工大学暑期社会实践优秀团队）</t>
    </r>
  </si>
  <si>
    <r>
      <rPr>
        <sz val="10"/>
        <rFont val="Noto Sans"/>
        <family val="2"/>
      </rPr>
      <t xml:space="preserve">校手语社暑期“阳光助残，爱心无限”社会实践团（</t>
    </r>
    <r>
      <rPr>
        <sz val="10"/>
        <rFont val="宋体"/>
        <family val="0"/>
        <charset val="134"/>
      </rPr>
      <t xml:space="preserve">2015</t>
    </r>
    <r>
      <rPr>
        <sz val="10"/>
        <rFont val="Noto Sans"/>
        <family val="2"/>
      </rPr>
      <t xml:space="preserve">浙江理工大学暑期社会实践优秀团队）</t>
    </r>
  </si>
  <si>
    <r>
      <rPr>
        <sz val="10"/>
        <rFont val="Noto Sans"/>
        <family val="2"/>
      </rPr>
      <t xml:space="preserve">理学院“科技</t>
    </r>
    <r>
      <rPr>
        <sz val="10"/>
        <rFont val="宋体"/>
        <family val="0"/>
        <charset val="134"/>
      </rPr>
      <t xml:space="preserve">+”</t>
    </r>
    <r>
      <rPr>
        <sz val="10"/>
        <rFont val="Noto Sans"/>
        <family val="2"/>
      </rPr>
      <t xml:space="preserve">青少年科普推广社会实践团（</t>
    </r>
    <r>
      <rPr>
        <sz val="10"/>
        <rFont val="宋体"/>
        <family val="0"/>
        <charset val="134"/>
      </rPr>
      <t xml:space="preserve">2015</t>
    </r>
    <r>
      <rPr>
        <sz val="10"/>
        <rFont val="Noto Sans"/>
        <family val="2"/>
      </rPr>
      <t xml:space="preserve">浙江理工大学暑期社会实践优秀团队）</t>
    </r>
  </si>
  <si>
    <r>
      <rPr>
        <sz val="10"/>
        <rFont val="Noto Sans"/>
        <family val="2"/>
      </rPr>
      <t xml:space="preserve">文化传播学院“小膜大爱，代你看世界”暑期社会实践团（</t>
    </r>
    <r>
      <rPr>
        <sz val="10"/>
        <rFont val="宋体"/>
        <family val="0"/>
        <charset val="134"/>
      </rPr>
      <t xml:space="preserve">2015</t>
    </r>
    <r>
      <rPr>
        <sz val="10"/>
        <rFont val="Noto Sans"/>
        <family val="2"/>
      </rPr>
      <t xml:space="preserve">浙江理工大学暑期社会实践优秀团队）</t>
    </r>
  </si>
  <si>
    <r>
      <rPr>
        <sz val="10"/>
        <rFont val="Noto Sans"/>
        <family val="2"/>
      </rPr>
      <t xml:space="preserve">建筑工程学院“追寻红色浙江，弘扬抗战精神”实践团（</t>
    </r>
    <r>
      <rPr>
        <sz val="10"/>
        <rFont val="宋体"/>
        <family val="0"/>
        <charset val="134"/>
      </rPr>
      <t xml:space="preserve">2015</t>
    </r>
    <r>
      <rPr>
        <sz val="10"/>
        <rFont val="Noto Sans"/>
        <family val="2"/>
      </rPr>
      <t xml:space="preserve">浙江理工大学暑期社会实践优秀团队）</t>
    </r>
  </si>
  <si>
    <r>
      <rPr>
        <sz val="10"/>
        <rFont val="Noto Sans"/>
        <family val="2"/>
      </rPr>
      <t xml:space="preserve">理学院曙光在行动赴浙江省丽水市缙云县、台州市天台县暑期社会实践团（</t>
    </r>
    <r>
      <rPr>
        <sz val="10"/>
        <rFont val="宋体"/>
        <family val="0"/>
        <charset val="134"/>
      </rPr>
      <t xml:space="preserve">2015</t>
    </r>
    <r>
      <rPr>
        <sz val="10"/>
        <rFont val="Noto Sans"/>
        <family val="2"/>
      </rPr>
      <t xml:space="preserve">浙江理工大学暑期社会实践优秀团队）</t>
    </r>
  </si>
  <si>
    <r>
      <rPr>
        <sz val="10"/>
        <rFont val="Noto Sans"/>
        <family val="2"/>
      </rPr>
      <t xml:space="preserve">“忆峥嵘岁月，谱青春华章”文化传播学院暑期社会实践团（</t>
    </r>
    <r>
      <rPr>
        <sz val="10"/>
        <rFont val="宋体"/>
        <family val="0"/>
        <charset val="134"/>
      </rPr>
      <t xml:space="preserve">2015</t>
    </r>
    <r>
      <rPr>
        <sz val="10"/>
        <rFont val="Noto Sans"/>
        <family val="2"/>
      </rPr>
      <t xml:space="preserve">浙江理工大学暑期社会实践优秀团队）</t>
    </r>
  </si>
  <si>
    <r>
      <rPr>
        <sz val="10"/>
        <rFont val="Noto Sans"/>
        <family val="2"/>
      </rPr>
      <t xml:space="preserve">“扶春起之苗，沐爱之阳光”——材料与纺织学院赴浙江民政康复中心暑期社会实践团（</t>
    </r>
    <r>
      <rPr>
        <sz val="10"/>
        <rFont val="宋体"/>
        <family val="0"/>
        <charset val="134"/>
      </rPr>
      <t xml:space="preserve">2015</t>
    </r>
    <r>
      <rPr>
        <sz val="10"/>
        <rFont val="Noto Sans"/>
        <family val="2"/>
      </rPr>
      <t xml:space="preserve">浙江理工大学暑期社会实践优秀团队）</t>
    </r>
  </si>
  <si>
    <r>
      <rPr>
        <sz val="10"/>
        <rFont val="Noto Sans"/>
        <family val="2"/>
      </rPr>
      <t xml:space="preserve">材料与纺织学院“赴假期之约，谱四全之章”赴浙江新昌暑期社会实践团（</t>
    </r>
    <r>
      <rPr>
        <sz val="10"/>
        <rFont val="宋体"/>
        <family val="0"/>
        <charset val="134"/>
      </rPr>
      <t xml:space="preserve">2015</t>
    </r>
    <r>
      <rPr>
        <sz val="10"/>
        <rFont val="Noto Sans"/>
        <family val="2"/>
      </rPr>
      <t xml:space="preserve">浙江理工大学暑期社会实践优秀团队）</t>
    </r>
  </si>
  <si>
    <r>
      <rPr>
        <sz val="10"/>
        <rFont val="Noto Sans"/>
        <family val="2"/>
      </rPr>
      <t xml:space="preserve">服装学院“学习两会助力两美，铭记历史青春梦行”——赴浙省杭州市公交公司暑期社会实践团（</t>
    </r>
    <r>
      <rPr>
        <sz val="10"/>
        <rFont val="宋体"/>
        <family val="0"/>
        <charset val="134"/>
      </rPr>
      <t xml:space="preserve">2015</t>
    </r>
    <r>
      <rPr>
        <sz val="10"/>
        <rFont val="Noto Sans"/>
        <family val="2"/>
      </rPr>
      <t xml:space="preserve">浙江理工大学暑期社会实践优秀团队）</t>
    </r>
  </si>
  <si>
    <r>
      <rPr>
        <sz val="10"/>
        <rFont val="Noto Sans"/>
        <family val="2"/>
      </rPr>
      <t xml:space="preserve">科技与艺术学院杭州“城市病”——交通现状调研暑期社会实践团（</t>
    </r>
    <r>
      <rPr>
        <sz val="10"/>
        <rFont val="宋体"/>
        <family val="0"/>
        <charset val="134"/>
      </rPr>
      <t xml:space="preserve">2015</t>
    </r>
    <r>
      <rPr>
        <sz val="10"/>
        <rFont val="Noto Sans"/>
        <family val="2"/>
      </rPr>
      <t xml:space="preserve">浙江理工大学暑期社会实践优秀团队）</t>
    </r>
  </si>
  <si>
    <r>
      <rPr>
        <sz val="10"/>
        <rFont val="Noto Sans"/>
        <family val="2"/>
      </rPr>
      <t xml:space="preserve">信息学院“魅力行”——志愿九堡行，服务社区情暑期社会实践团（</t>
    </r>
    <r>
      <rPr>
        <sz val="10"/>
        <rFont val="宋体"/>
        <family val="0"/>
        <charset val="134"/>
      </rPr>
      <t xml:space="preserve">2015</t>
    </r>
    <r>
      <rPr>
        <sz val="10"/>
        <rFont val="Noto Sans"/>
        <family val="2"/>
      </rPr>
      <t xml:space="preserve">浙江理工大学暑期社会实践优秀团队）</t>
    </r>
  </si>
  <si>
    <t xml:space="preserve">服装学院“追寻抗战足迹，传递环保理念”——赴浙江省温州永嘉市留守儿童夏令营暑期社会实践团</t>
  </si>
  <si>
    <r>
      <rPr>
        <sz val="10"/>
        <rFont val="Noto Sans"/>
        <family val="2"/>
      </rPr>
      <t xml:space="preserve">外国语学院“童心伴我行”暑期社会实践团（</t>
    </r>
    <r>
      <rPr>
        <sz val="10"/>
        <rFont val="宋体"/>
        <family val="0"/>
        <charset val="134"/>
      </rPr>
      <t xml:space="preserve">2015</t>
    </r>
    <r>
      <rPr>
        <sz val="10"/>
        <rFont val="Noto Sans"/>
        <family val="2"/>
      </rPr>
      <t xml:space="preserve">浙江理工大学暑期社会实践优秀团队）</t>
    </r>
  </si>
  <si>
    <t xml:space="preserve">器乐作品《临安遗恨》一等奖</t>
  </si>
  <si>
    <t xml:space="preserve">武小絮</t>
  </si>
  <si>
    <t xml:space="preserve">省教育厅文化厅</t>
  </si>
  <si>
    <r>
      <rPr>
        <sz val="10"/>
        <rFont val="宋体"/>
        <family val="0"/>
        <charset val="134"/>
      </rPr>
      <t xml:space="preserve">2015</t>
    </r>
    <r>
      <rPr>
        <sz val="10"/>
        <rFont val="Noto Sans"/>
        <family val="2"/>
      </rPr>
      <t xml:space="preserve">大学生艺术节</t>
    </r>
  </si>
  <si>
    <t xml:space="preserve">器乐作品《康康舞曲》一等奖</t>
  </si>
  <si>
    <t xml:space="preserve">器乐作品《乡韵》二等奖</t>
  </si>
  <si>
    <t xml:space="preserve">器乐作品《巴贝尔大协奏曲第二三乐章》二等奖</t>
  </si>
  <si>
    <t xml:space="preserve">单位</t>
  </si>
  <si>
    <r>
      <rPr>
        <sz val="10"/>
        <rFont val="Noto Sans"/>
        <family val="2"/>
      </rPr>
      <t xml:space="preserve">求和项</t>
    </r>
    <r>
      <rPr>
        <sz val="10"/>
        <rFont val="宋体"/>
        <family val="0"/>
        <charset val="134"/>
      </rPr>
      <t xml:space="preserve">:</t>
    </r>
    <r>
      <rPr>
        <sz val="10"/>
        <rFont val="Noto Sans"/>
        <family val="2"/>
      </rPr>
      <t xml:space="preserve">级别分值</t>
    </r>
    <r>
      <rPr>
        <sz val="10"/>
        <rFont val="宋体"/>
        <family val="0"/>
        <charset val="134"/>
      </rPr>
      <t xml:space="preserve">1(</t>
    </r>
    <r>
      <rPr>
        <sz val="10"/>
        <rFont val="Noto Sans"/>
        <family val="2"/>
      </rPr>
      <t xml:space="preserve">虚拟分</t>
    </r>
    <r>
      <rPr>
        <sz val="10"/>
        <rFont val="宋体"/>
        <family val="0"/>
        <charset val="134"/>
      </rPr>
      <t xml:space="preserve">*</t>
    </r>
    <r>
      <rPr>
        <sz val="10"/>
        <rFont val="Noto Sans"/>
        <family val="2"/>
      </rPr>
      <t xml:space="preserve">）</t>
    </r>
  </si>
  <si>
    <r>
      <rPr>
        <sz val="10"/>
        <rFont val="Noto Sans"/>
        <family val="2"/>
      </rPr>
      <t xml:space="preserve">求和项</t>
    </r>
    <r>
      <rPr>
        <sz val="10"/>
        <rFont val="宋体"/>
        <family val="0"/>
        <charset val="134"/>
      </rPr>
      <t xml:space="preserve">:</t>
    </r>
    <r>
      <rPr>
        <sz val="10"/>
        <rFont val="Noto Sans"/>
        <family val="2"/>
      </rPr>
      <t xml:space="preserve">级别分值</t>
    </r>
    <r>
      <rPr>
        <sz val="10"/>
        <rFont val="宋体"/>
        <family val="0"/>
        <charset val="134"/>
      </rPr>
      <t xml:space="preserve">2</t>
    </r>
    <r>
      <rPr>
        <sz val="10"/>
        <rFont val="Noto Sans"/>
        <family val="2"/>
      </rPr>
      <t xml:space="preserve">（实分）</t>
    </r>
  </si>
  <si>
    <r>
      <rPr>
        <sz val="10"/>
        <rFont val="Noto Sans"/>
        <family val="2"/>
      </rPr>
      <t xml:space="preserve">求和项</t>
    </r>
    <r>
      <rPr>
        <sz val="10"/>
        <rFont val="宋体"/>
        <family val="0"/>
        <charset val="134"/>
      </rPr>
      <t xml:space="preserve">:</t>
    </r>
    <r>
      <rPr>
        <sz val="10"/>
        <rFont val="Noto Sans"/>
        <family val="2"/>
      </rPr>
      <t xml:space="preserve">经费分值</t>
    </r>
  </si>
  <si>
    <t xml:space="preserve">总计</t>
  </si>
</sst>
</file>

<file path=xl/styles.xml><?xml version="1.0" encoding="utf-8"?>
<styleSheet xmlns="http://schemas.openxmlformats.org/spreadsheetml/2006/main">
  <numFmts count="4">
    <numFmt numFmtId="164" formatCode="General"/>
    <numFmt numFmtId="165" formatCode="@"/>
    <numFmt numFmtId="166" formatCode="0.00%"/>
    <numFmt numFmtId="167" formatCode="0_);[RED]\(0\)"/>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Times New Roman"/>
      <family val="1"/>
    </font>
    <font>
      <sz val="10"/>
      <name val="Geneva"/>
      <family val="1"/>
    </font>
    <font>
      <sz val="10"/>
      <name val="Arial"/>
      <family val="2"/>
    </font>
    <font>
      <sz val="10"/>
      <color rgb="FF000000"/>
      <name val="Arial"/>
      <family val="2"/>
    </font>
    <font>
      <b val="true"/>
      <sz val="10"/>
      <name val="Arial"/>
      <family val="2"/>
    </font>
    <font>
      <sz val="11"/>
      <color rgb="FF008000"/>
      <name val="宋体"/>
      <family val="0"/>
      <charset val="134"/>
    </font>
    <font>
      <sz val="11"/>
      <color rgb="FF80008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b val="true"/>
      <sz val="20"/>
      <name val="宋体"/>
      <family val="0"/>
      <charset val="134"/>
    </font>
    <font>
      <b val="true"/>
      <sz val="20"/>
      <name val="Noto Sans"/>
      <family val="2"/>
    </font>
    <font>
      <sz val="10"/>
      <name val="Noto Sans"/>
      <family val="2"/>
    </font>
    <font>
      <b val="true"/>
      <sz val="10"/>
      <name val="Noto Sans"/>
      <family val="2"/>
    </font>
    <font>
      <b val="true"/>
      <sz val="10"/>
      <name val="宋体"/>
      <family val="0"/>
      <charset val="134"/>
    </font>
    <font>
      <sz val="9"/>
      <name val="Noto Sans"/>
      <family val="2"/>
    </font>
    <font>
      <sz val="10.5"/>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bottom style="thin"/>
      <diagonal/>
    </border>
  </borders>
  <cellStyleXfs count="11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cellStyleXfs>
  <cellXfs count="170">
    <xf numFmtId="164" fontId="0" fillId="0" borderId="0" xfId="0" applyFont="false" applyBorder="false" applyAlignment="false" applyProtection="false">
      <alignment horizontal="general" vertical="center" textRotation="0" wrapText="false" indent="0" shrinkToFit="false"/>
      <protection locked="true" hidden="false"/>
    </xf>
    <xf numFmtId="164" fontId="26" fillId="0" borderId="0" xfId="83" applyFont="true" applyBorder="false" applyAlignment="false" applyProtection="false">
      <alignment horizontal="general" vertical="center" textRotation="0" wrapText="false" indent="0" shrinkToFit="false"/>
      <protection locked="true" hidden="false"/>
    </xf>
    <xf numFmtId="165" fontId="26" fillId="0" borderId="0" xfId="83" applyFont="true" applyBorder="false" applyAlignment="true" applyProtection="false">
      <alignment horizontal="general" vertical="center" textRotation="0" wrapText="true" indent="0" shrinkToFit="false"/>
      <protection locked="true" hidden="false"/>
    </xf>
    <xf numFmtId="165" fontId="26" fillId="0" borderId="0" xfId="83" applyFont="true" applyBorder="false" applyAlignment="true" applyProtection="false">
      <alignment horizontal="general" vertical="center" textRotation="0" wrapText="false" indent="0" shrinkToFit="false"/>
      <protection locked="true" hidden="false"/>
    </xf>
    <xf numFmtId="165" fontId="26" fillId="0" borderId="0" xfId="83" applyFont="true" applyBorder="false" applyAlignment="true" applyProtection="false">
      <alignment horizontal="left" vertical="center" textRotation="0" wrapText="true" indent="0" shrinkToFit="true"/>
      <protection locked="true" hidden="false"/>
    </xf>
    <xf numFmtId="164" fontId="26" fillId="0" borderId="0" xfId="83" applyFont="true" applyBorder="false" applyAlignment="true" applyProtection="false">
      <alignment horizontal="left" vertical="center" textRotation="0" wrapText="false" indent="0" shrinkToFit="false"/>
      <protection locked="true" hidden="false"/>
    </xf>
    <xf numFmtId="164" fontId="26" fillId="0" borderId="0" xfId="83" applyFont="true" applyBorder="false" applyAlignment="true" applyProtection="false">
      <alignment horizontal="left" vertical="center" textRotation="0" wrapText="true" indent="0" shrinkToFit="false"/>
      <protection locked="true" hidden="false"/>
    </xf>
    <xf numFmtId="165" fontId="26" fillId="0" borderId="0" xfId="83" applyFont="true" applyBorder="false" applyAlignment="true" applyProtection="false">
      <alignment horizontal="center" vertical="center" textRotation="0" wrapText="false" indent="0" shrinkToFit="false"/>
      <protection locked="true" hidden="false"/>
    </xf>
    <xf numFmtId="165" fontId="26" fillId="0" borderId="0" xfId="83" applyFont="true" applyBorder="false" applyAlignment="false" applyProtection="false">
      <alignment horizontal="general" vertical="center" textRotation="0" wrapText="false" indent="0" shrinkToFit="false"/>
      <protection locked="true" hidden="false"/>
    </xf>
    <xf numFmtId="165" fontId="27" fillId="0" borderId="0" xfId="83" applyFont="true" applyBorder="true" applyAlignment="true" applyProtection="false">
      <alignment horizontal="center" vertical="center" textRotation="0" wrapText="false" indent="0" shrinkToFit="false"/>
      <protection locked="true" hidden="false"/>
    </xf>
    <xf numFmtId="164" fontId="29" fillId="0" borderId="10" xfId="83" applyFont="true" applyBorder="true" applyAlignment="true" applyProtection="false">
      <alignment horizontal="center" vertical="center" textRotation="0" wrapText="true" indent="0" shrinkToFit="false"/>
      <protection locked="true" hidden="false"/>
    </xf>
    <xf numFmtId="164" fontId="30" fillId="0" borderId="10" xfId="83" applyFont="true" applyBorder="true" applyAlignment="true" applyProtection="false">
      <alignment horizontal="general" vertical="center" textRotation="0" wrapText="true" indent="0" shrinkToFit="false"/>
      <protection locked="true" hidden="false"/>
    </xf>
    <xf numFmtId="164" fontId="30" fillId="0" borderId="10" xfId="83" applyFont="true" applyBorder="true" applyAlignment="true" applyProtection="false">
      <alignment horizontal="left" vertical="center" textRotation="0" wrapText="true" indent="0" shrinkToFit="true"/>
      <protection locked="true" hidden="false"/>
    </xf>
    <xf numFmtId="164" fontId="30" fillId="0" borderId="10" xfId="83" applyFont="true" applyBorder="true" applyAlignment="true" applyProtection="false">
      <alignment horizontal="left" vertical="center" textRotation="0" wrapText="true" indent="0" shrinkToFit="false"/>
      <protection locked="true" hidden="false"/>
    </xf>
    <xf numFmtId="164" fontId="30" fillId="0" borderId="10" xfId="83" applyFont="true" applyBorder="true" applyAlignment="true" applyProtection="false">
      <alignment horizontal="center" vertical="center" textRotation="0" wrapText="true" indent="0" shrinkToFit="false"/>
      <protection locked="true" hidden="false"/>
    </xf>
    <xf numFmtId="164" fontId="26" fillId="0" borderId="0" xfId="83" applyFont="true" applyBorder="true" applyAlignment="false" applyProtection="false">
      <alignment horizontal="general" vertical="center" textRotation="0" wrapText="false" indent="0" shrinkToFit="false"/>
      <protection locked="true" hidden="false"/>
    </xf>
    <xf numFmtId="164" fontId="29" fillId="0" borderId="11" xfId="80" applyFont="true" applyBorder="tru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left" vertical="center" textRotation="0" wrapText="false" indent="0" shrinkToFit="false"/>
      <protection locked="true" hidden="false"/>
    </xf>
    <xf numFmtId="164" fontId="29" fillId="0" borderId="11" xfId="83" applyFont="true" applyBorder="true" applyAlignment="true" applyProtection="false">
      <alignment horizontal="left" vertical="center" textRotation="0" wrapText="false" indent="0" shrinkToFit="false"/>
      <protection locked="true" hidden="false"/>
    </xf>
    <xf numFmtId="164" fontId="29" fillId="0" borderId="11" xfId="80" applyFont="true" applyBorder="true" applyAlignment="true" applyProtection="false">
      <alignment horizontal="left" vertical="center" textRotation="0" wrapText="true" indent="0" shrinkToFit="false"/>
      <protection locked="true" hidden="false"/>
    </xf>
    <xf numFmtId="164" fontId="26" fillId="0" borderId="11" xfId="80" applyFont="true" applyBorder="true" applyAlignment="true" applyProtection="false">
      <alignment horizontal="center" vertical="center" textRotation="0" wrapText="false" indent="0" shrinkToFit="false"/>
      <protection locked="true" hidden="false"/>
    </xf>
    <xf numFmtId="164" fontId="29" fillId="0" borderId="12" xfId="80" applyFont="true" applyBorder="tru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left" vertical="center" textRotation="0" wrapText="false" indent="0" shrinkToFit="false"/>
      <protection locked="true" hidden="false"/>
    </xf>
    <xf numFmtId="164" fontId="26" fillId="0" borderId="11" xfId="83" applyFont="true" applyBorder="true" applyAlignment="true" applyProtection="false">
      <alignment horizontal="center" vertical="center" textRotation="0" wrapText="true" indent="0" shrinkToFit="false"/>
      <protection locked="true" hidden="false"/>
    </xf>
    <xf numFmtId="164" fontId="31" fillId="0" borderId="11" xfId="83" applyFont="true" applyBorder="true" applyAlignment="true" applyProtection="false">
      <alignment horizontal="center" vertical="center" textRotation="0" wrapText="true" indent="0" shrinkToFit="false"/>
      <protection locked="true" hidden="false"/>
    </xf>
    <xf numFmtId="164" fontId="26" fillId="0" borderId="0" xfId="83" applyFont="true" applyBorder="false" applyAlignment="true" applyProtection="false">
      <alignment horizontal="general" vertical="bottom" textRotation="0" wrapText="true" indent="0" shrinkToFit="false"/>
      <protection locked="true" hidden="false"/>
    </xf>
    <xf numFmtId="165" fontId="29" fillId="0" borderId="11" xfId="83" applyFont="true" applyBorder="true" applyAlignment="true" applyProtection="false">
      <alignment horizontal="general" vertical="center" textRotation="0" wrapText="true" indent="0" shrinkToFit="false"/>
      <protection locked="true" hidden="false"/>
    </xf>
    <xf numFmtId="165" fontId="26" fillId="0" borderId="11" xfId="83" applyFont="true" applyBorder="true" applyAlignment="true" applyProtection="false">
      <alignment horizontal="left" vertical="center" textRotation="0" wrapText="true" indent="0" shrinkToFit="tru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5" fontId="26" fillId="0" borderId="11" xfId="83" applyFont="true" applyBorder="true" applyAlignment="true" applyProtection="false">
      <alignment horizontal="center" vertical="center" textRotation="0" wrapText="false" indent="0" shrinkToFit="false"/>
      <protection locked="true" hidden="false"/>
    </xf>
    <xf numFmtId="165" fontId="26" fillId="0" borderId="11" xfId="83" applyFont="true" applyBorder="true" applyAlignment="false" applyProtection="false">
      <alignment horizontal="general" vertical="center" textRotation="0" wrapText="false" indent="0" shrinkToFit="false"/>
      <protection locked="true" hidden="false"/>
    </xf>
    <xf numFmtId="164" fontId="29" fillId="0" borderId="11" xfId="83" applyFont="true" applyBorder="true" applyAlignment="true" applyProtection="false">
      <alignment horizontal="left" vertical="center" textRotation="0" wrapText="true" indent="0" shrinkToFit="false"/>
      <protection locked="true" hidden="false"/>
    </xf>
    <xf numFmtId="164" fontId="29" fillId="0" borderId="11" xfId="80" applyFont="true" applyBorder="true" applyAlignment="true" applyProtection="false">
      <alignment horizontal="center" vertical="center" textRotation="0" wrapText="false" indent="0" shrinkToFit="false"/>
      <protection locked="true" hidden="false"/>
    </xf>
    <xf numFmtId="165" fontId="29" fillId="0" borderId="11" xfId="83" applyFont="true" applyBorder="true" applyAlignment="true" applyProtection="false">
      <alignment horizontal="general" vertical="center" textRotation="0" wrapText="false" indent="0" shrinkToFit="false"/>
      <protection locked="true" hidden="false"/>
    </xf>
    <xf numFmtId="164" fontId="29" fillId="0" borderId="12" xfId="0" applyFont="true" applyBorder="true" applyAlignment="tru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left" vertical="center" textRotation="0" wrapText="fals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4" fontId="29" fillId="0" borderId="12" xfId="0" applyFont="true" applyBorder="true" applyAlignment="true" applyProtection="false">
      <alignment horizontal="left" vertical="center" textRotation="0" wrapText="false" indent="0" shrinkToFit="false"/>
      <protection locked="true" hidden="false"/>
    </xf>
    <xf numFmtId="164" fontId="29" fillId="0" borderId="12" xfId="0" applyFont="true" applyBorder="true" applyAlignment="true" applyProtection="false">
      <alignment horizontal="general" vertical="center" textRotation="0" wrapText="true" indent="0" shrinkToFit="false"/>
      <protection locked="true" hidden="false"/>
    </xf>
    <xf numFmtId="164" fontId="26" fillId="0" borderId="12" xfId="0" applyFont="true" applyBorder="true" applyAlignment="true" applyProtection="false">
      <alignment horizontal="left" vertical="center" textRotation="0" wrapText="true" indent="0" shrinkToFit="false"/>
      <protection locked="true" hidden="false"/>
    </xf>
    <xf numFmtId="164" fontId="26" fillId="0" borderId="11" xfId="83" applyFont="true" applyBorder="true" applyAlignment="true" applyProtection="false">
      <alignment horizontal="center" vertical="center" textRotation="0" wrapText="false" indent="0" shrinkToFit="false"/>
      <protection locked="true" hidden="false"/>
    </xf>
    <xf numFmtId="164" fontId="26" fillId="0" borderId="10" xfId="80" applyFont="true" applyBorder="true" applyAlignment="true" applyProtection="false">
      <alignment horizontal="center" vertical="center" textRotation="0" wrapText="false" indent="0" shrinkToFit="false"/>
      <protection locked="true" hidden="false"/>
    </xf>
    <xf numFmtId="164" fontId="26" fillId="0" borderId="10" xfId="83"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9" fillId="0" borderId="13" xfId="0" applyFont="true" applyBorder="true" applyAlignment="true" applyProtection="false">
      <alignment horizontal="general" vertical="center" textRotation="0" wrapText="true" indent="0" shrinkToFit="false"/>
      <protection locked="true" hidden="false"/>
    </xf>
    <xf numFmtId="164" fontId="29" fillId="0" borderId="13" xfId="0" applyFont="true" applyBorder="true" applyAlignment="true" applyProtection="false">
      <alignment horizontal="left" vertical="center" textRotation="0" wrapText="true" indent="0" shrinkToFit="false"/>
      <protection locked="true" hidden="false"/>
    </xf>
    <xf numFmtId="164" fontId="26" fillId="0" borderId="14" xfId="83"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4" fontId="29" fillId="0" borderId="15" xfId="0" applyFont="true" applyBorder="true" applyAlignment="true" applyProtection="false">
      <alignment horizontal="general" vertical="center" textRotation="0" wrapText="true" indent="0" shrinkToFit="false"/>
      <protection locked="true" hidden="false"/>
    </xf>
    <xf numFmtId="164" fontId="29" fillId="0" borderId="15" xfId="0" applyFont="true" applyBorder="tru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29" fillId="0" borderId="15" xfId="80" applyFont="true" applyBorder="true" applyAlignment="tru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general" vertical="center" textRotation="0" wrapText="true" indent="0" shrinkToFit="false"/>
      <protection locked="true" hidden="false"/>
    </xf>
    <xf numFmtId="164" fontId="29" fillId="0" borderId="16" xfId="83" applyFont="true" applyBorder="true" applyAlignment="true" applyProtection="false">
      <alignment horizontal="left" vertical="center" textRotation="0" wrapText="false" indent="0" shrinkToFit="false"/>
      <protection locked="true" hidden="false"/>
    </xf>
    <xf numFmtId="164" fontId="26" fillId="0" borderId="13" xfId="83" applyFont="true" applyBorder="true" applyAlignment="true" applyProtection="false">
      <alignment horizontal="left" vertical="center" textRotation="0" wrapText="true" indent="0" shrinkToFit="false"/>
      <protection locked="true" hidden="false"/>
    </xf>
    <xf numFmtId="164" fontId="29" fillId="0" borderId="12" xfId="0" applyFont="true" applyBorder="true" applyAlignment="true" applyProtection="false">
      <alignment horizontal="left" vertical="center" textRotation="0" wrapText="true" indent="0" shrinkToFit="false"/>
      <protection locked="true" hidden="false"/>
    </xf>
    <xf numFmtId="164" fontId="29" fillId="0" borderId="17" xfId="83" applyFont="true" applyBorder="true" applyAlignment="true" applyProtection="false">
      <alignment horizontal="left" vertical="center" textRotation="0" wrapText="false" indent="0" shrinkToFit="false"/>
      <protection locked="true" hidden="false"/>
    </xf>
    <xf numFmtId="164" fontId="26" fillId="0" borderId="12" xfId="83" applyFont="true" applyBorder="true" applyAlignment="true" applyProtection="false">
      <alignment horizontal="left" vertical="center" textRotation="0" wrapText="true" indent="0" shrinkToFit="false"/>
      <protection locked="true" hidden="false"/>
    </xf>
    <xf numFmtId="165" fontId="26" fillId="0" borderId="12" xfId="83" applyFont="true" applyBorder="true" applyAlignment="fals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true" indent="0" shrinkToFit="false"/>
      <protection locked="true" hidden="false"/>
    </xf>
    <xf numFmtId="164" fontId="26" fillId="0" borderId="12" xfId="83" applyFont="true" applyBorder="true" applyAlignment="true" applyProtection="false">
      <alignment horizontal="left" vertical="center" textRotation="0" wrapText="false" indent="0" shrinkToFit="true"/>
      <protection locked="true" hidden="false"/>
    </xf>
    <xf numFmtId="164" fontId="29" fillId="0" borderId="11" xfId="0" applyFont="true" applyBorder="true" applyAlignment="true" applyProtection="false">
      <alignment horizontal="general" vertical="center" textRotation="0" wrapText="false" indent="0" shrinkToFit="false"/>
      <protection locked="true" hidden="false"/>
    </xf>
    <xf numFmtId="164" fontId="29" fillId="0" borderId="12" xfId="0" applyFont="true" applyBorder="true" applyAlignment="true" applyProtection="false">
      <alignment horizontal="general" vertical="center" textRotation="0" wrapText="false" indent="0" shrinkToFit="false"/>
      <protection locked="true" hidden="false"/>
    </xf>
    <xf numFmtId="164" fontId="26" fillId="0" borderId="11" xfId="83" applyFont="true" applyBorder="true" applyAlignment="true" applyProtection="false">
      <alignment horizontal="left" vertical="center" textRotation="0" wrapText="false" indent="0" shrinkToFit="tru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26" fillId="0" borderId="11" xfId="83" applyFont="true" applyBorder="true" applyAlignment="true" applyProtection="false">
      <alignment horizontal="left" vertical="center" textRotation="0" wrapText="false" indent="0" shrinkToFit="false"/>
      <protection locked="true" hidden="false"/>
    </xf>
    <xf numFmtId="164" fontId="29" fillId="0" borderId="11" xfId="80" applyFont="true" applyBorder="true" applyAlignment="true" applyProtection="false">
      <alignment horizontal="left" vertical="center" textRotation="0" wrapText="false" indent="0" shrinkToFit="false"/>
      <protection locked="true" hidden="false"/>
    </xf>
    <xf numFmtId="166" fontId="26" fillId="0" borderId="11" xfId="83" applyFont="true" applyBorder="true" applyAlignment="true" applyProtection="false">
      <alignment horizontal="left" vertical="center" textRotation="0" wrapText="true" indent="0" shrinkToFit="false"/>
      <protection locked="true" hidden="false"/>
    </xf>
    <xf numFmtId="164" fontId="32" fillId="0" borderId="11" xfId="0" applyFont="true" applyBorder="true" applyAlignment="true" applyProtection="false">
      <alignment horizontal="general" vertical="center" textRotation="0" wrapText="false" indent="0" shrinkToFit="false"/>
      <protection locked="true" hidden="false"/>
    </xf>
    <xf numFmtId="164" fontId="26" fillId="0" borderId="11" xfId="80" applyFont="true" applyBorder="true" applyAlignment="tru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general" vertical="center" textRotation="0" wrapText="false" indent="0" shrinkToFit="false"/>
      <protection locked="true" hidden="false"/>
    </xf>
    <xf numFmtId="165" fontId="29" fillId="0" borderId="11" xfId="83" applyFont="true" applyBorder="true" applyAlignment="true" applyProtection="false">
      <alignment horizontal="left" vertical="center" textRotation="0" wrapText="true" indent="0" shrinkToFit="true"/>
      <protection locked="true" hidden="false"/>
    </xf>
    <xf numFmtId="164" fontId="29" fillId="0" borderId="11" xfId="84" applyFont="true" applyBorder="true" applyAlignment="true" applyProtection="false">
      <alignment horizontal="left" vertical="center" textRotation="0" wrapText="true" indent="0" shrinkToFit="false"/>
      <protection locked="true" hidden="false"/>
    </xf>
    <xf numFmtId="164" fontId="26" fillId="0" borderId="11" xfId="83" applyFont="true" applyBorder="true" applyAlignment="true" applyProtection="false">
      <alignment horizontal="center" vertical="center" textRotation="0" wrapText="false" indent="0" shrinkToFit="false"/>
      <protection locked="true" hidden="false"/>
    </xf>
    <xf numFmtId="164" fontId="29" fillId="0" borderId="11" xfId="82" applyFont="true" applyBorder="true" applyAlignment="true" applyProtection="true">
      <alignment horizontal="general" vertical="center" textRotation="0" wrapText="true" indent="0" shrinkToFit="false"/>
      <protection locked="true" hidden="false"/>
    </xf>
    <xf numFmtId="164" fontId="29" fillId="0" borderId="11" xfId="83" applyFont="true" applyBorder="true" applyAlignment="true" applyProtection="false">
      <alignment horizontal="center" vertical="center" textRotation="0" wrapText="true" indent="0" shrinkToFit="false"/>
      <protection locked="true" hidden="false"/>
    </xf>
    <xf numFmtId="164" fontId="29" fillId="0" borderId="11" xfId="8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6" fillId="0" borderId="14" xfId="83" applyFont="true" applyBorder="true" applyAlignment="true" applyProtection="false">
      <alignment horizontal="left" vertical="center" textRotation="0" wrapText="false" indent="0" shrinkToFit="true"/>
      <protection locked="true" hidden="false"/>
    </xf>
    <xf numFmtId="164" fontId="29" fillId="0" borderId="12" xfId="82" applyFont="true" applyBorder="true" applyAlignment="true" applyProtection="true">
      <alignment horizontal="general" vertical="center" textRotation="0" wrapText="true" indent="0" shrinkToFit="false"/>
      <protection locked="true" hidden="false"/>
    </xf>
    <xf numFmtId="164" fontId="29" fillId="0" borderId="11" xfId="108" applyFont="true" applyBorder="true" applyAlignment="true" applyProtection="tru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left" vertical="center" textRotation="0" wrapText="true" indent="0" shrinkToFit="false"/>
      <protection locked="true" hidden="false"/>
    </xf>
    <xf numFmtId="164" fontId="29" fillId="0" borderId="11" xfId="85" applyFont="true" applyBorder="true" applyAlignment="true" applyProtection="false">
      <alignment horizontal="general" vertical="center" textRotation="0" wrapText="true" indent="0" shrinkToFit="false"/>
      <protection locked="true" hidden="false"/>
    </xf>
    <xf numFmtId="164" fontId="26" fillId="0" borderId="11" xfId="85" applyFont="true" applyBorder="true" applyAlignment="true" applyProtection="false">
      <alignment horizontal="general" vertical="center" textRotation="0" wrapText="false" indent="0" shrinkToFit="false"/>
      <protection locked="true" hidden="false"/>
    </xf>
    <xf numFmtId="164" fontId="26" fillId="0" borderId="11" xfId="85" applyFont="true" applyBorder="true" applyAlignment="true" applyProtection="false">
      <alignment horizontal="general" vertical="center" textRotation="0" wrapText="false" indent="0" shrinkToFit="false"/>
      <protection locked="true" hidden="false"/>
    </xf>
    <xf numFmtId="165" fontId="26" fillId="0" borderId="11" xfId="85" applyFont="true" applyBorder="true" applyAlignment="true" applyProtection="false">
      <alignment horizontal="general" vertical="center" textRotation="0" wrapText="false" indent="0" shrinkToFit="false"/>
      <protection locked="true" hidden="false"/>
    </xf>
    <xf numFmtId="164" fontId="29" fillId="0" borderId="11" xfId="83" applyFont="true" applyBorder="true" applyAlignment="true" applyProtection="false">
      <alignment horizontal="general" vertical="center" textRotation="0" wrapText="true" indent="0" shrinkToFit="false"/>
      <protection locked="true" hidden="false"/>
    </xf>
    <xf numFmtId="164" fontId="26" fillId="0" borderId="11" xfId="83" applyFont="true" applyBorder="true" applyAlignment="true" applyProtection="false">
      <alignment horizontal="general" vertical="bottom" textRotation="0" wrapText="true" indent="0" shrinkToFit="false"/>
      <protection locked="true" hidden="false"/>
    </xf>
    <xf numFmtId="164" fontId="29" fillId="0" borderId="11" xfId="83" applyFont="true" applyBorder="true" applyAlignment="true" applyProtection="false">
      <alignment horizontal="general" vertical="center" textRotation="0" wrapText="false" indent="0" shrinkToFit="false"/>
      <protection locked="true" hidden="false"/>
    </xf>
    <xf numFmtId="165" fontId="26" fillId="0" borderId="0" xfId="83"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justify" vertical="center" textRotation="0" wrapText="true" indent="0" shrinkToFit="false"/>
      <protection locked="true" hidden="false"/>
    </xf>
    <xf numFmtId="164" fontId="26" fillId="0" borderId="11" xfId="0" applyFont="true" applyBorder="true" applyAlignment="true" applyProtection="false">
      <alignment horizontal="justify" vertical="bottom" textRotation="0" wrapText="true" indent="0" shrinkToFit="false"/>
      <protection locked="true" hidden="false"/>
    </xf>
    <xf numFmtId="164" fontId="29" fillId="0" borderId="11" xfId="109" applyFont="true" applyBorder="true" applyAlignment="true" applyProtection="true">
      <alignment horizontal="general" vertical="center" textRotation="0" wrapText="true" indent="0" shrinkToFit="false"/>
      <protection locked="true" hidden="false"/>
    </xf>
    <xf numFmtId="164" fontId="29" fillId="0" borderId="14" xfId="109" applyFont="true" applyBorder="true" applyAlignment="true" applyProtection="true">
      <alignment horizontal="left" vertical="center" textRotation="0" wrapText="true" indent="0" shrinkToFit="false"/>
      <protection locked="true" hidden="false"/>
    </xf>
    <xf numFmtId="165" fontId="26" fillId="0" borderId="11" xfId="83" applyFont="true" applyBorder="true" applyAlignment="true" applyProtection="false">
      <alignment horizontal="left" vertical="center" textRotation="0" wrapText="false" indent="0" shrinkToFit="false"/>
      <protection locked="true" hidden="false"/>
    </xf>
    <xf numFmtId="164" fontId="29" fillId="0" borderId="12" xfId="109" applyFont="true" applyBorder="true" applyAlignment="true" applyProtection="true">
      <alignment horizontal="general" vertical="center" textRotation="0" wrapText="true" indent="0" shrinkToFit="false"/>
      <protection locked="true" hidden="false"/>
    </xf>
    <xf numFmtId="164" fontId="29" fillId="0" borderId="11" xfId="109" applyFont="true" applyBorder="true" applyAlignment="true" applyProtection="true">
      <alignment horizontal="general" vertical="center" textRotation="0" wrapText="false" indent="0" shrinkToFit="false"/>
      <protection locked="true" hidden="false"/>
    </xf>
    <xf numFmtId="164" fontId="29" fillId="0" borderId="13" xfId="80" applyFont="true" applyBorder="true" applyAlignment="true" applyProtection="false">
      <alignment horizontal="left" vertical="center" textRotation="0" wrapText="false" indent="0" shrinkToFit="false"/>
      <protection locked="true" hidden="false"/>
    </xf>
    <xf numFmtId="164" fontId="29" fillId="0" borderId="14" xfId="0" applyFont="true" applyBorder="true" applyAlignment="true" applyProtection="false">
      <alignment horizontal="general" vertical="center" textRotation="0" wrapText="true" indent="0" shrinkToFit="false"/>
      <protection locked="true" hidden="false"/>
    </xf>
    <xf numFmtId="164" fontId="29" fillId="0" borderId="13" xfId="83" applyFont="true" applyBorder="true" applyAlignment="true" applyProtection="false">
      <alignment horizontal="left" vertical="center" textRotation="0" wrapText="false" indent="0" shrinkToFit="false"/>
      <protection locked="true" hidden="false"/>
    </xf>
    <xf numFmtId="164" fontId="29" fillId="0" borderId="11" xfId="60" applyFont="true" applyBorder="true" applyAlignment="true" applyProtection="false">
      <alignment horizontal="general" vertical="center" textRotation="0" wrapText="true" indent="0" shrinkToFit="false"/>
      <protection locked="true" hidden="false"/>
    </xf>
    <xf numFmtId="164" fontId="29" fillId="0" borderId="14" xfId="60" applyFont="true" applyBorder="true" applyAlignment="true" applyProtection="false">
      <alignment horizontal="general" vertical="center" textRotation="0" wrapText="true" indent="0" shrinkToFit="false"/>
      <protection locked="true" hidden="false"/>
    </xf>
    <xf numFmtId="164" fontId="29" fillId="0" borderId="14" xfId="108" applyFont="true" applyBorder="true" applyAlignment="true" applyProtection="true">
      <alignment horizontal="left" vertical="center" textRotation="0" wrapText="true" indent="0" shrinkToFit="false"/>
      <protection locked="true" hidden="false"/>
    </xf>
    <xf numFmtId="164" fontId="29" fillId="0" borderId="12" xfId="108" applyFont="true" applyBorder="true" applyAlignment="true" applyProtection="true">
      <alignment horizontal="general" vertical="center" textRotation="0" wrapText="true" indent="0" shrinkToFit="false"/>
      <protection locked="true" hidden="false"/>
    </xf>
    <xf numFmtId="164" fontId="26" fillId="0" borderId="14" xfId="0" applyFont="true" applyBorder="true" applyAlignment="true" applyProtection="false">
      <alignment horizontal="left" vertical="center" textRotation="0" wrapText="true" indent="0" shrinkToFit="false"/>
      <protection locked="true" hidden="false"/>
    </xf>
    <xf numFmtId="164" fontId="29" fillId="0" borderId="11" xfId="108" applyFont="true" applyBorder="true" applyAlignment="true" applyProtection="true">
      <alignment horizontal="left" vertical="center" textRotation="0" wrapText="true" indent="0" shrinkToFit="false"/>
      <protection locked="true" hidden="false"/>
    </xf>
    <xf numFmtId="164" fontId="29" fillId="0" borderId="11" xfId="79" applyFont="true" applyBorder="true" applyAlignment="true" applyProtection="false">
      <alignment horizontal="general" vertical="center" textRotation="0" wrapText="true" indent="0" shrinkToFit="false"/>
      <protection locked="true" hidden="false"/>
    </xf>
    <xf numFmtId="164" fontId="29" fillId="0" borderId="11" xfId="83" applyFont="true" applyBorder="true" applyAlignment="true" applyProtection="false">
      <alignment horizontal="general" vertical="center" textRotation="0" wrapText="false" indent="0" shrinkToFit="true"/>
      <protection locked="true" hidden="false"/>
    </xf>
    <xf numFmtId="164" fontId="26" fillId="0" borderId="11" xfId="79" applyFont="true" applyBorder="true" applyAlignment="true" applyProtection="false">
      <alignment horizontal="center" vertical="bottom" textRotation="0" wrapText="true" indent="0" shrinkToFit="false"/>
      <protection locked="true" hidden="false"/>
    </xf>
    <xf numFmtId="165" fontId="26" fillId="0" borderId="13" xfId="83" applyFont="true" applyBorder="true" applyAlignment="false" applyProtection="false">
      <alignment horizontal="general" vertical="center" textRotation="0" wrapText="false" indent="0" shrinkToFit="false"/>
      <protection locked="true" hidden="false"/>
    </xf>
    <xf numFmtId="165" fontId="29" fillId="0" borderId="11" xfId="81" applyFont="true" applyBorder="true" applyAlignment="true" applyProtection="false">
      <alignment horizontal="general" vertical="center" textRotation="0" wrapText="true" indent="0" shrinkToFit="false"/>
      <protection locked="true" hidden="false"/>
    </xf>
    <xf numFmtId="164" fontId="29" fillId="0" borderId="13" xfId="83" applyFont="true" applyBorder="true" applyAlignment="true" applyProtection="false">
      <alignment horizontal="left" vertical="center" textRotation="0" wrapText="false" indent="0" shrinkToFit="true"/>
      <protection locked="true" hidden="false"/>
    </xf>
    <xf numFmtId="164" fontId="26" fillId="0" borderId="10" xfId="83" applyFont="true" applyBorder="true" applyAlignment="true" applyProtection="false">
      <alignment horizontal="center" vertical="center" textRotation="0" wrapText="false" indent="0" shrinkToFit="false"/>
      <protection locked="true" hidden="false"/>
    </xf>
    <xf numFmtId="164" fontId="29" fillId="0" borderId="12" xfId="83" applyFont="true" applyBorder="true" applyAlignment="true" applyProtection="false">
      <alignment horizontal="general" vertical="center" textRotation="0" wrapText="false" indent="0" shrinkToFit="false"/>
      <protection locked="true" hidden="false"/>
    </xf>
    <xf numFmtId="164" fontId="29" fillId="0" borderId="15" xfId="83" applyFont="true" applyBorder="true" applyAlignment="true" applyProtection="false">
      <alignment horizontal="left" vertical="center" textRotation="0" wrapText="false" indent="0" shrinkToFit="false"/>
      <protection locked="true" hidden="false"/>
    </xf>
    <xf numFmtId="164" fontId="29" fillId="0" borderId="15" xfId="83" applyFont="true" applyBorder="true" applyAlignment="true" applyProtection="false">
      <alignment horizontal="left" vertical="center" textRotation="0" wrapText="true" indent="0" shrinkToFit="false"/>
      <protection locked="true" hidden="false"/>
    </xf>
    <xf numFmtId="164" fontId="29" fillId="0" borderId="15" xfId="85" applyFont="true" applyBorder="true" applyAlignment="true" applyProtection="false">
      <alignment horizontal="general" vertical="center" textRotation="0" wrapText="true" indent="0" shrinkToFit="false"/>
      <protection locked="true" hidden="false"/>
    </xf>
    <xf numFmtId="165" fontId="26" fillId="0" borderId="15" xfId="83" applyFont="true" applyBorder="true" applyAlignment="true" applyProtection="false">
      <alignment horizontal="center" vertical="center" textRotation="0" wrapText="false" indent="0" shrinkToFit="false"/>
      <protection locked="true" hidden="false"/>
    </xf>
    <xf numFmtId="164" fontId="26" fillId="0" borderId="15" xfId="83"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left" vertical="center" textRotation="0" wrapText="false" indent="0" shrinkToFit="false"/>
      <protection locked="true" hidden="false"/>
    </xf>
    <xf numFmtId="165" fontId="26" fillId="0" borderId="11" xfId="83" applyFont="true" applyBorder="true" applyAlignment="true" applyProtection="false">
      <alignment horizontal="general"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left" vertical="bottom" textRotation="0" wrapText="true" indent="0" shrinkToFit="false"/>
      <protection locked="true" hidden="false"/>
    </xf>
    <xf numFmtId="164" fontId="29" fillId="0" borderId="14" xfId="0" applyFont="true" applyBorder="true" applyAlignment="true" applyProtection="false">
      <alignment horizontal="justify" vertical="bottom" textRotation="0" wrapText="true" indent="0" shrinkToFit="false"/>
      <protection locked="true" hidden="false"/>
    </xf>
    <xf numFmtId="164" fontId="33" fillId="0" borderId="11" xfId="0" applyFont="true" applyBorder="true" applyAlignment="true" applyProtection="false">
      <alignment horizontal="general" vertical="center" textRotation="0" wrapText="true" indent="0" shrinkToFit="false"/>
      <protection locked="true" hidden="false"/>
    </xf>
    <xf numFmtId="164" fontId="26" fillId="0" borderId="14" xfId="80" applyFont="true" applyBorder="true" applyAlignment="true" applyProtection="false">
      <alignment horizontal="left" vertical="center" textRotation="0" wrapText="false" indent="0" shrinkToFit="false"/>
      <protection locked="true" hidden="false"/>
    </xf>
    <xf numFmtId="164" fontId="26" fillId="0" borderId="11" xfId="80" applyFont="true" applyBorder="true" applyAlignment="true" applyProtection="false">
      <alignment horizontal="left" vertical="center" textRotation="0" wrapText="false" indent="0" shrinkToFit="false"/>
      <protection locked="true" hidden="false"/>
    </xf>
    <xf numFmtId="164" fontId="26" fillId="0" borderId="11" xfId="83" applyFont="true" applyBorder="true" applyAlignment="true" applyProtection="false">
      <alignment horizontal="general" vertical="center" textRotation="0" wrapText="false" indent="0" shrinkToFit="false"/>
      <protection locked="true" hidden="false"/>
    </xf>
    <xf numFmtId="164" fontId="29" fillId="0" borderId="0" xfId="83" applyFont="true" applyBorder="true" applyAlignment="true" applyProtection="false">
      <alignment horizontal="left" vertical="center" textRotation="0" wrapText="true" indent="0" shrinkToFit="false"/>
      <protection locked="true" hidden="false"/>
    </xf>
    <xf numFmtId="165" fontId="29" fillId="0" borderId="11" xfId="83" applyFont="true" applyBorder="true" applyAlignment="true" applyProtection="false">
      <alignment horizontal="left" vertical="center" textRotation="0" wrapText="false" indent="0" shrinkToFit="false"/>
      <protection locked="true" hidden="false"/>
    </xf>
    <xf numFmtId="167" fontId="26" fillId="0" borderId="11" xfId="83" applyFont="true" applyBorder="true" applyAlignment="true" applyProtection="false">
      <alignment horizontal="center" vertical="center" textRotation="0" wrapText="false" indent="0" shrinkToFit="false"/>
      <protection locked="true" hidden="false"/>
    </xf>
    <xf numFmtId="165" fontId="29" fillId="0" borderId="10" xfId="83" applyFont="true" applyBorder="true" applyAlignment="true" applyProtection="false">
      <alignment horizontal="general" vertical="center" textRotation="0" wrapText="true" indent="0" shrinkToFit="false"/>
      <protection locked="true" hidden="false"/>
    </xf>
    <xf numFmtId="165" fontId="29" fillId="0" borderId="10" xfId="83" applyFont="true" applyBorder="true" applyAlignment="true" applyProtection="false">
      <alignment horizontal="general" vertical="center" textRotation="0" wrapText="false" indent="0" shrinkToFit="false"/>
      <protection locked="true" hidden="false"/>
    </xf>
    <xf numFmtId="165" fontId="26" fillId="0" borderId="10" xfId="83" applyFont="true" applyBorder="true" applyAlignment="true" applyProtection="false">
      <alignment horizontal="center" vertical="center" textRotation="0" wrapText="false" indent="0" shrinkToFit="false"/>
      <protection locked="true" hidden="false"/>
    </xf>
    <xf numFmtId="167" fontId="26" fillId="0" borderId="10" xfId="83" applyFont="true" applyBorder="true" applyAlignment="true" applyProtection="false">
      <alignment horizontal="center" vertical="center" textRotation="0" wrapText="false" indent="0" shrinkToFit="false"/>
      <protection locked="true" hidden="false"/>
    </xf>
    <xf numFmtId="164" fontId="26" fillId="0" borderId="10" xfId="83" applyFont="true" applyBorder="true" applyAlignment="true" applyProtection="false">
      <alignment horizontal="left" vertical="center" textRotation="0" wrapText="false" indent="0" shrinkToFit="false"/>
      <protection locked="true" hidden="false"/>
    </xf>
    <xf numFmtId="165" fontId="29" fillId="0" borderId="12" xfId="83" applyFont="true" applyBorder="true" applyAlignment="true" applyProtection="false">
      <alignment horizontal="general" vertical="center" textRotation="0" wrapText="false" indent="0" shrinkToFit="false"/>
      <protection locked="true" hidden="false"/>
    </xf>
    <xf numFmtId="164" fontId="29" fillId="0" borderId="15" xfId="0" applyFont="true" applyBorder="true" applyAlignment="true" applyProtection="false">
      <alignment horizontal="general" vertical="center" textRotation="0" wrapText="false" indent="0" shrinkToFit="false"/>
      <protection locked="true" hidden="false"/>
    </xf>
    <xf numFmtId="165" fontId="32" fillId="0" borderId="11" xfId="0" applyFont="true" applyBorder="true" applyAlignment="true" applyProtection="false">
      <alignment horizontal="general" vertical="center" textRotation="0" wrapText="true" indent="0" shrinkToFit="true"/>
      <protection locked="true" hidden="false"/>
    </xf>
    <xf numFmtId="165" fontId="29" fillId="0" borderId="11" xfId="83" applyFont="true" applyBorder="true" applyAlignment="false" applyProtection="false">
      <alignment horizontal="general" vertical="center" textRotation="0" wrapText="false" indent="0" shrinkToFit="false"/>
      <protection locked="true" hidden="false"/>
    </xf>
    <xf numFmtId="165" fontId="29" fillId="0" borderId="11" xfId="83" applyFont="true" applyBorder="true" applyAlignment="true" applyProtection="false">
      <alignment horizontal="left" vertical="center" textRotation="0" wrapText="true" indent="0" shrinkToFit="false"/>
      <protection locked="true" hidden="false"/>
    </xf>
    <xf numFmtId="164" fontId="26" fillId="0" borderId="11" xfId="83" applyFont="true" applyBorder="true" applyAlignment="true" applyProtection="false">
      <alignment horizontal="left" vertical="center" textRotation="0" wrapText="true" indent="0" shrinkToFit="false"/>
      <protection locked="true" hidden="false"/>
    </xf>
    <xf numFmtId="165" fontId="29" fillId="0" borderId="12" xfId="83" applyFont="true" applyBorder="true" applyAlignment="true" applyProtection="false">
      <alignment horizontal="general"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general" vertical="center" textRotation="0" wrapText="true" indent="0" shrinkToFit="false"/>
      <protection locked="true" hidden="false"/>
    </xf>
    <xf numFmtId="164" fontId="29" fillId="0" borderId="12" xfId="80" applyFont="true" applyBorder="true" applyAlignment="true" applyProtection="false">
      <alignment horizontal="left" vertical="center" textRotation="0" wrapText="false" indent="0" shrinkToFit="false"/>
      <protection locked="true" hidden="false"/>
    </xf>
    <xf numFmtId="164" fontId="29" fillId="0" borderId="12" xfId="0" applyFont="true" applyBorder="true" applyAlignment="true" applyProtection="false">
      <alignment horizontal="left" vertical="center" textRotation="0" wrapText="false" indent="0" shrinkToFit="false"/>
      <protection locked="true" hidden="false"/>
    </xf>
    <xf numFmtId="164" fontId="29" fillId="0" borderId="15" xfId="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26" fillId="0" borderId="11" xfId="0" applyFont="true" applyBorder="true" applyAlignment="true" applyProtection="false">
      <alignment horizontal="center" vertical="bottom" textRotation="0" wrapText="false" indent="0" shrinkToFit="false"/>
      <protection locked="true" hidden="false"/>
    </xf>
    <xf numFmtId="164" fontId="29" fillId="0" borderId="12" xfId="0" applyFont="true" applyBorder="true" applyAlignment="true" applyProtection="false">
      <alignment horizontal="general" vertical="center" textRotation="0" wrapText="true" indent="0" shrinkToFit="false"/>
      <protection locked="true" hidden="false"/>
    </xf>
    <xf numFmtId="164" fontId="26" fillId="0" borderId="11" xfId="0" applyFont="true" applyBorder="true" applyAlignment="true" applyProtection="false">
      <alignment horizontal="general" vertical="bottom" textRotation="0" wrapText="false" indent="0" shrinkToFit="false"/>
      <protection locked="true" hidden="false"/>
    </xf>
    <xf numFmtId="164" fontId="26" fillId="0" borderId="11" xfId="83" applyFont="true" applyBorder="true" applyAlignment="true" applyProtection="false">
      <alignment horizontal="left" vertical="center" textRotation="0" wrapText="true" indent="0" shrinkToFit="false"/>
      <protection locked="true" hidden="false"/>
    </xf>
    <xf numFmtId="164" fontId="29" fillId="0" borderId="11" xfId="0" applyFont="true" applyBorder="true" applyAlignment="true" applyProtection="false">
      <alignment horizontal="general" vertical="bottom"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bottom" textRotation="0" wrapText="true" indent="0" shrinkToFit="false"/>
      <protection locked="true" hidden="false"/>
    </xf>
    <xf numFmtId="164" fontId="29" fillId="0" borderId="11" xfId="0" applyFont="true" applyBorder="true" applyAlignment="true" applyProtection="false">
      <alignment horizontal="center" vertical="bottom" textRotation="0" wrapText="true" indent="0" shrinkToFit="false"/>
      <protection locked="true" hidden="false"/>
    </xf>
    <xf numFmtId="164" fontId="29" fillId="0" borderId="11" xfId="83"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general"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false" indent="0" shrinkToFit="false"/>
      <protection locked="true" hidden="false"/>
    </xf>
    <xf numFmtId="164" fontId="26" fillId="0" borderId="11"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cellXfs>
  <cellStyles count="96">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强调文字颜色 1 2" xfId="21"/>
    <cellStyle name="20% - 强调文字颜色 2 2" xfId="22"/>
    <cellStyle name="20% - 强调文字颜色 3 2" xfId="23"/>
    <cellStyle name="20% - 强调文字颜色 4 2" xfId="24"/>
    <cellStyle name="20% - 强调文字颜色 5 2" xfId="25"/>
    <cellStyle name="20% - 强调文字颜色 6 2" xfId="26"/>
    <cellStyle name="40% - 强调文字颜色 1 2" xfId="27"/>
    <cellStyle name="40% - 强调文字颜色 2 2" xfId="28"/>
    <cellStyle name="40% - 强调文字颜色 3 2" xfId="29"/>
    <cellStyle name="40% - 强调文字颜色 4 2" xfId="30"/>
    <cellStyle name="40% - 强调文字颜色 5 2" xfId="31"/>
    <cellStyle name="40% - 强调文字颜色 6 2" xfId="32"/>
    <cellStyle name="60% - 强调文字颜色 1 2" xfId="33"/>
    <cellStyle name="60% - 强调文字颜色 2 2" xfId="34"/>
    <cellStyle name="60% - 强调文字颜色 3 2" xfId="35"/>
    <cellStyle name="60% - 强调文字颜色 4 2" xfId="36"/>
    <cellStyle name="60% - 强调文字颜色 5 2" xfId="37"/>
    <cellStyle name="60% - 强调文字颜色 6 2" xfId="38"/>
    <cellStyle name="_20102011科艺学院考研奖励" xfId="39"/>
    <cellStyle name="_2011年学校本科教学研究级别与量化信息一览表（1月6日汇总稿对应交财务" xfId="40"/>
    <cellStyle name="_2011年教学奖励汇总对应word" xfId="41"/>
    <cellStyle name="_2011年教学奖励汇总对应word1" xfId="42"/>
    <cellStyle name="_2011年考研奖励发放汇总表发教务数据(12.22定稿)" xfId="43"/>
    <cellStyle name="_2012年本科教学级别认定与量化信息（1.23公示稿）" xfId="44"/>
    <cellStyle name="_2012年本科生考研奖励(1.9" xfId="45"/>
    <cellStyle name="_ET_STYLE_NoName_00_" xfId="46"/>
    <cellStyle name="_考研奖励发放（学院部分）1.12" xfId="47"/>
    <cellStyle name="ColLevel_0" xfId="48"/>
    <cellStyle name="RowLevel_0" xfId="49"/>
    <cellStyle name="好 2" xfId="50"/>
    <cellStyle name="好_2014年工作量汇总表(2015.1.12" xfId="51"/>
    <cellStyle name="好_2014年教育教学项目业绩量化统计（1.9晚合并含已公示及待议项目----1.12更新补充并审议）" xfId="52"/>
    <cellStyle name="差 2" xfId="53"/>
    <cellStyle name="差_2014年工作量汇总表(2015.1.12" xfId="54"/>
    <cellStyle name="差_2014年教育教学项目业绩量化统计（1.9晚合并含已公示及待议项目----1.12更新补充并审议）" xfId="55"/>
    <cellStyle name="常规 11" xfId="56"/>
    <cellStyle name="常规 12" xfId="57"/>
    <cellStyle name="常规 13" xfId="58"/>
    <cellStyle name="常规 17" xfId="59"/>
    <cellStyle name="常规 2" xfId="60"/>
    <cellStyle name="常规 2 2" xfId="61"/>
    <cellStyle name="常规 2 2 2" xfId="62"/>
    <cellStyle name="常规 2 3" xfId="63"/>
    <cellStyle name="常规 2 4" xfId="64"/>
    <cellStyle name="常规 2 5" xfId="65"/>
    <cellStyle name="常规 2_2011年考研奖励发放汇总表发教务数据(12.22定稿)" xfId="66"/>
    <cellStyle name="常规 3" xfId="67"/>
    <cellStyle name="常规 3 2" xfId="68"/>
    <cellStyle name="常规 33" xfId="69"/>
    <cellStyle name="常规 3_2014年工作量汇总表(2015.1.12" xfId="70"/>
    <cellStyle name="常规 4" xfId="71"/>
    <cellStyle name="常规 4 2" xfId="72"/>
    <cellStyle name="常规 4_2014年工作量汇总表(2015.1.12" xfId="73"/>
    <cellStyle name="常规 5" xfId="74"/>
    <cellStyle name="常规 6" xfId="75"/>
    <cellStyle name="常规 66 2" xfId="76"/>
    <cellStyle name="常规 7" xfId="77"/>
    <cellStyle name="常规 8" xfId="78"/>
    <cellStyle name="常规_2011年学校本科教学研究级别与量化信息一览表（1月6日汇总稿对应交财务" xfId="79"/>
    <cellStyle name="常规_2012年本科教学级别认定与量化信息（1.23公示稿）" xfId="80"/>
    <cellStyle name="常规_PA标准化内容初稿0406" xfId="81"/>
    <cellStyle name="常规_Sheet1" xfId="82"/>
    <cellStyle name="常规_附件一：2010年浙江理工大学论文业绩量化分明细表_徐定华_(1)" xfId="83"/>
    <cellStyle name="常规_附件一：2010年浙江理工大学论文业绩量化分明细表_徐定华_(1) 2" xfId="84"/>
    <cellStyle name="常规_附件一：2010年浙江理工大学论文业绩量化分明细表_徐定华_(1) 3" xfId="85"/>
    <cellStyle name="强调文字颜色 1 2" xfId="86"/>
    <cellStyle name="强调文字颜色 2 2" xfId="87"/>
    <cellStyle name="强调文字颜色 3 2" xfId="88"/>
    <cellStyle name="强调文字颜色 4 2" xfId="89"/>
    <cellStyle name="强调文字颜色 5 2" xfId="90"/>
    <cellStyle name="强调文字颜色 6 2" xfId="91"/>
    <cellStyle name="标题 1 2" xfId="92"/>
    <cellStyle name="标题 2 2" xfId="93"/>
    <cellStyle name="标题 3 2" xfId="94"/>
    <cellStyle name="标题 4 2" xfId="95"/>
    <cellStyle name="标题 5" xfId="96"/>
    <cellStyle name="样式 1" xfId="97"/>
    <cellStyle name="检查单元格 2" xfId="98"/>
    <cellStyle name="汇总 2" xfId="99"/>
    <cellStyle name="注释 2" xfId="100"/>
    <cellStyle name="解释性文本 2" xfId="101"/>
    <cellStyle name="警告文本 2" xfId="102"/>
    <cellStyle name="计算 2" xfId="103"/>
    <cellStyle name="输入 2" xfId="104"/>
    <cellStyle name="输出 2" xfId="105"/>
    <cellStyle name="适中 2" xfId="106"/>
    <cellStyle name="链接单元格 2" xfId="107"/>
    <cellStyle name="Excel_BuiltIn_好" xfId="108"/>
    <cellStyle name="Excel_BuiltIn_适中" xfId="10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pivotCacheDefinition" Target="pivotCache/pivotCacheDefinition1.xml"/>
</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720" createdVersion="3">
  <cacheSource type="worksheet">
    <worksheetSource ref="A2:L722" sheet="2015教学奖励项目（12.28公示)"/>
  </cacheSource>
  <cacheFields count="12">
    <cacheField name="序号" numFmtId="0">
      <sharedItems containsSemiMixedTypes="0" containsString="0" containsNumber="1" containsInteger="1" minValue="1" maxValue="720" count="720">
        <n v="1"/>
        <n v="2"/>
        <n v="3"/>
        <n v="4"/>
        <n v="5"/>
        <n v="6"/>
        <n v="7"/>
        <n v="8"/>
        <n v="9"/>
        <n v="10"/>
        <n v="11"/>
        <n v="12"/>
        <n v="13"/>
        <n v="14"/>
        <n v="15"/>
        <n v="16"/>
        <n v="17"/>
        <n v="18"/>
        <n v="19"/>
        <n v="20"/>
        <n v="21"/>
        <n v="22"/>
        <n v="23"/>
        <n v="24"/>
        <n v="25"/>
        <n v="26"/>
        <n v="27"/>
        <n v="28"/>
        <n v="29"/>
        <n v="30"/>
        <n v="31"/>
        <n v="32"/>
        <n v="33"/>
        <n v="34"/>
        <n v="35"/>
        <n v="36"/>
        <n v="37"/>
        <n v="38"/>
        <n v="39"/>
        <n v="40"/>
        <n v="41"/>
        <n v="42"/>
        <n v="43"/>
        <n v="44"/>
        <n v="45"/>
        <n v="46"/>
        <n v="47"/>
        <n v="48"/>
        <n v="49"/>
        <n v="50"/>
        <n v="51"/>
        <n v="52"/>
        <n v="53"/>
        <n v="54"/>
        <n v="55"/>
        <n v="56"/>
        <n v="57"/>
        <n v="58"/>
        <n v="59"/>
        <n v="60"/>
        <n v="61"/>
        <n v="62"/>
        <n v="63"/>
        <n v="64"/>
        <n v="65"/>
        <n v="66"/>
        <n v="67"/>
        <n v="68"/>
        <n v="69"/>
        <n v="70"/>
        <n v="71"/>
        <n v="72"/>
        <n v="73"/>
        <n v="74"/>
        <n v="75"/>
        <n v="76"/>
        <n v="77"/>
        <n v="78"/>
        <n v="79"/>
        <n v="80"/>
        <n v="81"/>
        <n v="82"/>
        <n v="83"/>
        <n v="84"/>
        <n v="85"/>
        <n v="86"/>
        <n v="87"/>
        <n v="88"/>
        <n v="89"/>
        <n v="90"/>
        <n v="91"/>
        <n v="92"/>
        <n v="93"/>
        <n v="94"/>
        <n v="95"/>
        <n v="96"/>
        <n v="97"/>
        <n v="98"/>
        <n v="99"/>
        <n v="100"/>
        <n v="101"/>
        <n v="102"/>
        <n v="103"/>
        <n v="104"/>
        <n v="105"/>
        <n v="106"/>
        <n v="107"/>
        <n v="108"/>
        <n v="109"/>
        <n v="110"/>
        <n v="111"/>
        <n v="112"/>
        <n v="113"/>
        <n v="114"/>
        <n v="115"/>
        <n v="116"/>
        <n v="117"/>
        <n v="118"/>
        <n v="119"/>
        <n v="120"/>
        <n v="121"/>
        <n v="122"/>
        <n v="123"/>
        <n v="124"/>
        <n v="125"/>
        <n v="126"/>
        <n v="127"/>
        <n v="128"/>
        <n v="129"/>
        <n v="130"/>
        <n v="131"/>
        <n v="132"/>
        <n v="133"/>
        <n v="134"/>
        <n v="135"/>
        <n v="136"/>
        <n v="137"/>
        <n v="138"/>
        <n v="139"/>
        <n v="140"/>
        <n v="141"/>
        <n v="142"/>
        <n v="143"/>
        <n v="144"/>
        <n v="145"/>
        <n v="146"/>
        <n v="147"/>
        <n v="148"/>
        <n v="149"/>
        <n v="150"/>
        <n v="151"/>
        <n v="152"/>
        <n v="153"/>
        <n v="154"/>
        <n v="155"/>
        <n v="156"/>
        <n v="157"/>
        <n v="158"/>
        <n v="159"/>
        <n v="160"/>
        <n v="161"/>
        <n v="162"/>
        <n v="163"/>
        <n v="164"/>
        <n v="165"/>
        <n v="166"/>
        <n v="167"/>
        <n v="168"/>
        <n v="169"/>
        <n v="170"/>
        <n v="171"/>
        <n v="172"/>
        <n v="173"/>
        <n v="174"/>
        <n v="175"/>
        <n v="176"/>
        <n v="177"/>
        <n v="178"/>
        <n v="179"/>
        <n v="180"/>
        <n v="181"/>
        <n v="182"/>
        <n v="183"/>
        <n v="184"/>
        <n v="185"/>
        <n v="186"/>
        <n v="187"/>
        <n v="188"/>
        <n v="189"/>
        <n v="190"/>
        <n v="191"/>
        <n v="192"/>
        <n v="193"/>
        <n v="194"/>
        <n v="195"/>
        <n v="196"/>
        <n v="197"/>
        <n v="198"/>
        <n v="199"/>
        <n v="200"/>
        <n v="201"/>
        <n v="202"/>
        <n v="203"/>
        <n v="204"/>
        <n v="205"/>
        <n v="206"/>
        <n v="207"/>
        <n v="208"/>
        <n v="209"/>
        <n v="210"/>
        <n v="211"/>
        <n v="212"/>
        <n v="213"/>
        <n v="214"/>
        <n v="215"/>
        <n v="216"/>
        <n v="217"/>
        <n v="218"/>
        <n v="219"/>
        <n v="220"/>
        <n v="221"/>
        <n v="222"/>
        <n v="223"/>
        <n v="224"/>
        <n v="225"/>
        <n v="226"/>
        <n v="227"/>
        <n v="228"/>
        <n v="229"/>
        <n v="230"/>
        <n v="231"/>
        <n v="232"/>
        <n v="233"/>
        <n v="234"/>
        <n v="235"/>
        <n v="236"/>
        <n v="237"/>
        <n v="238"/>
        <n v="239"/>
        <n v="240"/>
        <n v="241"/>
        <n v="242"/>
        <n v="243"/>
        <n v="244"/>
        <n v="245"/>
        <n v="246"/>
        <n v="247"/>
        <n v="248"/>
        <n v="249"/>
        <n v="250"/>
        <n v="251"/>
        <n v="252"/>
        <n v="253"/>
        <n v="254"/>
        <n v="255"/>
        <n v="256"/>
        <n v="257"/>
        <n v="258"/>
        <n v="259"/>
        <n v="260"/>
        <n v="261"/>
        <n v="262"/>
        <n v="263"/>
        <n v="264"/>
        <n v="265"/>
        <n v="266"/>
        <n v="267"/>
        <n v="268"/>
        <n v="269"/>
        <n v="270"/>
        <n v="271"/>
        <n v="272"/>
        <n v="273"/>
        <n v="274"/>
        <n v="275"/>
        <n v="276"/>
        <n v="277"/>
        <n v="278"/>
        <n v="279"/>
        <n v="280"/>
        <n v="281"/>
        <n v="282"/>
        <n v="283"/>
        <n v="284"/>
        <n v="285"/>
        <n v="286"/>
        <n v="287"/>
        <n v="288"/>
        <n v="289"/>
        <n v="290"/>
        <n v="291"/>
        <n v="292"/>
        <n v="293"/>
        <n v="294"/>
        <n v="295"/>
        <n v="296"/>
        <n v="297"/>
        <n v="298"/>
        <n v="299"/>
        <n v="300"/>
        <n v="301"/>
        <n v="302"/>
        <n v="303"/>
        <n v="304"/>
        <n v="305"/>
        <n v="306"/>
        <n v="307"/>
        <n v="308"/>
        <n v="309"/>
        <n v="310"/>
        <n v="311"/>
        <n v="312"/>
        <n v="313"/>
        <n v="314"/>
        <n v="315"/>
        <n v="316"/>
        <n v="317"/>
        <n v="318"/>
        <n v="319"/>
        <n v="320"/>
        <n v="321"/>
        <n v="322"/>
        <n v="323"/>
        <n v="324"/>
        <n v="325"/>
        <n v="326"/>
        <n v="327"/>
        <n v="328"/>
        <n v="329"/>
        <n v="330"/>
        <n v="331"/>
        <n v="332"/>
        <n v="333"/>
        <n v="334"/>
        <n v="335"/>
        <n v="336"/>
        <n v="337"/>
        <n v="338"/>
        <n v="339"/>
        <n v="340"/>
        <n v="341"/>
        <n v="342"/>
        <n v="343"/>
        <n v="344"/>
        <n v="345"/>
        <n v="346"/>
        <n v="347"/>
        <n v="348"/>
        <n v="349"/>
        <n v="350"/>
        <n v="351"/>
        <n v="352"/>
        <n v="353"/>
        <n v="354"/>
        <n v="355"/>
        <n v="356"/>
        <n v="357"/>
        <n v="358"/>
        <n v="359"/>
        <n v="360"/>
        <n v="361"/>
        <n v="362"/>
        <n v="363"/>
        <n v="364"/>
        <n v="365"/>
        <n v="366"/>
        <n v="367"/>
        <n v="368"/>
        <n v="369"/>
        <n v="370"/>
        <n v="371"/>
        <n v="372"/>
        <n v="373"/>
        <n v="374"/>
        <n v="375"/>
        <n v="376"/>
        <n v="377"/>
        <n v="378"/>
        <n v="379"/>
        <n v="380"/>
        <n v="381"/>
        <n v="382"/>
        <n v="383"/>
        <n v="384"/>
        <n v="385"/>
        <n v="386"/>
        <n v="387"/>
        <n v="388"/>
        <n v="389"/>
        <n v="390"/>
        <n v="391"/>
        <n v="392"/>
        <n v="393"/>
        <n v="394"/>
        <n v="395"/>
        <n v="396"/>
        <n v="397"/>
        <n v="398"/>
        <n v="399"/>
        <n v="400"/>
        <n v="401"/>
        <n v="402"/>
        <n v="403"/>
        <n v="404"/>
        <n v="405"/>
        <n v="406"/>
        <n v="407"/>
        <n v="408"/>
        <n v="409"/>
        <n v="410"/>
        <n v="411"/>
        <n v="412"/>
        <n v="413"/>
        <n v="414"/>
        <n v="415"/>
        <n v="416"/>
        <n v="417"/>
        <n v="418"/>
        <n v="419"/>
        <n v="420"/>
        <n v="421"/>
        <n v="422"/>
        <n v="423"/>
        <n v="424"/>
        <n v="425"/>
        <n v="426"/>
        <n v="427"/>
        <n v="428"/>
        <n v="429"/>
        <n v="430"/>
        <n v="431"/>
        <n v="432"/>
        <n v="433"/>
        <n v="434"/>
        <n v="435"/>
        <n v="436"/>
        <n v="437"/>
        <n v="438"/>
        <n v="439"/>
        <n v="440"/>
        <n v="441"/>
        <n v="442"/>
        <n v="443"/>
        <n v="444"/>
        <n v="445"/>
        <n v="446"/>
        <n v="447"/>
        <n v="448"/>
        <n v="449"/>
        <n v="450"/>
        <n v="451"/>
        <n v="452"/>
        <n v="453"/>
        <n v="454"/>
        <n v="455"/>
        <n v="456"/>
        <n v="457"/>
        <n v="458"/>
        <n v="459"/>
        <n v="460"/>
        <n v="461"/>
        <n v="462"/>
        <n v="463"/>
        <n v="464"/>
        <n v="465"/>
        <n v="466"/>
        <n v="467"/>
        <n v="468"/>
        <n v="469"/>
        <n v="470"/>
        <n v="471"/>
        <n v="472"/>
        <n v="473"/>
        <n v="474"/>
        <n v="475"/>
        <n v="476"/>
        <n v="477"/>
        <n v="478"/>
        <n v="479"/>
        <n v="480"/>
        <n v="481"/>
        <n v="482"/>
        <n v="483"/>
        <n v="484"/>
        <n v="485"/>
        <n v="486"/>
        <n v="487"/>
        <n v="488"/>
        <n v="489"/>
        <n v="490"/>
        <n v="491"/>
        <n v="492"/>
        <n v="493"/>
        <n v="494"/>
        <n v="495"/>
        <n v="496"/>
        <n v="497"/>
        <n v="498"/>
        <n v="499"/>
        <n v="500"/>
        <n v="501"/>
        <n v="502"/>
        <n v="503"/>
        <n v="504"/>
        <n v="505"/>
        <n v="506"/>
        <n v="507"/>
        <n v="508"/>
        <n v="509"/>
        <n v="510"/>
        <n v="511"/>
        <n v="512"/>
        <n v="513"/>
        <n v="514"/>
        <n v="515"/>
        <n v="516"/>
        <n v="517"/>
        <n v="518"/>
        <n v="519"/>
        <n v="520"/>
        <n v="521"/>
        <n v="522"/>
        <n v="523"/>
        <n v="524"/>
        <n v="525"/>
        <n v="526"/>
        <n v="527"/>
        <n v="528"/>
        <n v="529"/>
        <n v="530"/>
        <n v="531"/>
        <n v="532"/>
        <n v="533"/>
        <n v="534"/>
        <n v="535"/>
        <n v="536"/>
        <n v="537"/>
        <n v="538"/>
        <n v="539"/>
        <n v="540"/>
        <n v="541"/>
        <n v="542"/>
        <n v="543"/>
        <n v="544"/>
        <n v="545"/>
        <n v="546"/>
        <n v="547"/>
        <n v="548"/>
        <n v="549"/>
        <n v="550"/>
        <n v="551"/>
        <n v="552"/>
        <n v="553"/>
        <n v="554"/>
        <n v="555"/>
        <n v="556"/>
        <n v="557"/>
        <n v="558"/>
        <n v="559"/>
        <n v="560"/>
        <n v="561"/>
        <n v="562"/>
        <n v="563"/>
        <n v="564"/>
        <n v="565"/>
        <n v="566"/>
        <n v="567"/>
        <n v="568"/>
        <n v="569"/>
        <n v="570"/>
        <n v="571"/>
        <n v="572"/>
        <n v="573"/>
        <n v="574"/>
        <n v="575"/>
        <n v="576"/>
        <n v="577"/>
        <n v="578"/>
        <n v="579"/>
        <n v="580"/>
        <n v="581"/>
        <n v="582"/>
        <n v="583"/>
        <n v="584"/>
        <n v="585"/>
        <n v="586"/>
        <n v="587"/>
        <n v="588"/>
        <n v="589"/>
        <n v="590"/>
        <n v="591"/>
        <n v="592"/>
        <n v="593"/>
        <n v="594"/>
        <n v="595"/>
        <n v="596"/>
        <n v="597"/>
        <n v="598"/>
        <n v="599"/>
        <n v="600"/>
        <n v="601"/>
        <n v="602"/>
        <n v="603"/>
        <n v="604"/>
        <n v="605"/>
        <n v="606"/>
        <n v="607"/>
        <n v="608"/>
        <n v="609"/>
        <n v="610"/>
        <n v="611"/>
        <n v="612"/>
        <n v="613"/>
        <n v="614"/>
        <n v="615"/>
        <n v="616"/>
        <n v="617"/>
        <n v="618"/>
        <n v="619"/>
        <n v="620"/>
        <n v="621"/>
        <n v="622"/>
        <n v="623"/>
        <n v="624"/>
        <n v="625"/>
        <n v="626"/>
        <n v="627"/>
        <n v="628"/>
        <n v="629"/>
        <n v="630"/>
        <n v="631"/>
        <n v="632"/>
        <n v="633"/>
        <n v="634"/>
        <n v="635"/>
        <n v="636"/>
        <n v="637"/>
        <n v="638"/>
        <n v="639"/>
        <n v="640"/>
        <n v="641"/>
        <n v="642"/>
        <n v="643"/>
        <n v="644"/>
        <n v="645"/>
        <n v="646"/>
        <n v="647"/>
        <n v="648"/>
        <n v="649"/>
        <n v="650"/>
        <n v="651"/>
        <n v="652"/>
        <n v="653"/>
        <n v="654"/>
        <n v="655"/>
        <n v="656"/>
        <n v="657"/>
        <n v="658"/>
        <n v="659"/>
        <n v="660"/>
        <n v="661"/>
        <n v="662"/>
        <n v="663"/>
        <n v="664"/>
        <n v="665"/>
        <n v="666"/>
        <n v="667"/>
        <n v="668"/>
        <n v="669"/>
        <n v="670"/>
        <n v="671"/>
        <n v="672"/>
        <n v="673"/>
        <n v="674"/>
        <n v="675"/>
        <n v="676"/>
        <n v="677"/>
        <n v="678"/>
        <n v="679"/>
        <n v="680"/>
        <n v="681"/>
        <n v="682"/>
        <n v="683"/>
        <n v="684"/>
        <n v="685"/>
        <n v="686"/>
        <n v="687"/>
        <n v="688"/>
        <n v="689"/>
        <n v="690"/>
        <n v="691"/>
        <n v="692"/>
        <n v="693"/>
        <n v="694"/>
        <n v="695"/>
        <n v="696"/>
        <n v="697"/>
        <n v="698"/>
        <n v="699"/>
        <n v="700"/>
        <n v="701"/>
        <n v="702"/>
        <n v="703"/>
        <n v="704"/>
        <n v="705"/>
        <n v="706"/>
        <n v="707"/>
        <n v="708"/>
        <n v="709"/>
        <n v="710"/>
        <n v="711"/>
        <n v="712"/>
        <n v="713"/>
        <n v="714"/>
        <n v="715"/>
        <n v="716"/>
        <n v="717"/>
        <n v="718"/>
        <n v="719"/>
        <n v="720"/>
      </sharedItems>
    </cacheField>
    <cacheField name="项目名称" numFmtId="0">
      <sharedItems count="462">
        <s v=" 管道机器行走装置的设计  "/>
        <s v="“三层次两维度”联动的经管类大学生科研创新体系探索与实践（二等奖）"/>
        <s v="“任务型”教学模式下分层教学法在《发酵工程》教学中的实践"/>
        <s v="“动画运动规律”网络教学平台的建设实践"/>
        <s v="“十三五”学校人才培养质量提升对策研究"/>
        <s v="“十三五”时期我校高层次人才队伍建设研究"/>
        <s v="“十二五”国家精品视频公开课:探索时装的奥秘——服装专业导论"/>
        <s v="“十二五”国家精品视频公开课:时尚与品牌"/>
        <s v="“十二五”省级实验示范中心重点建设项目：生物科学实验教学中心"/>
        <s v="“双主”教学模式在普通高校篮球课堂教学中的应用研究"/>
        <s v="“听后续说”在日语专业听力教学中的实证研究"/>
        <s v="“寻古迹正廉风，访胜地怀国心”经济管理学院赴温州文成暑期社会实践团（2015年浙江省大中学生志愿者暑期社会实践活动先进团队）"/>
        <s v="“忆峥嵘岁月，谱青春华章”文化传播学院暑期社会实践团（2015浙江理工大学暑期社会实践优秀团队）"/>
        <s v="“扶春起之苗，沐爱之阳光”——材料与纺织学院赴浙江民政康复中心暑期社会实践团（2015浙江理工大学暑期社会实践优秀团队）"/>
        <s v="“法律+英语”复合型人才人文意识的课堂建构与实践——基于法律语言意识形态研究视角"/>
        <s v="“翻转课堂”在全英文授课师资培训中的应用与研究"/>
        <s v="“讨论研究型”模式下的《英美文学》课程教学改革"/>
        <s v="《Java程序设计基础教程》教材建设（二等奖）"/>
        <s v="《中国近现代史纲要》课程视域下的高校思政课实践教学“三性”模式研究"/>
        <s v="《人口学》课程教案设计"/>
        <s v="《会计理论》课程教学方法和教学手段创新研究"/>
        <s v="《化工原理》课程网络视频教学改革"/>
        <s v="《商业插画》教材建设（二等奖）"/>
        <s v="《基础写作》课堂教学改革研究"/>
        <s v="《大学生心理健康教育》课程网络学习与课堂学习有机结合的研究与实践"/>
        <s v="《机器人离线编程系统》课程体系优化研究及教材编写"/>
        <s v="《机械设计》课程研究性教学改革的理论与实践"/>
        <s v="《素织物设计》课程中项目化实验教学的探索与实践"/>
        <s v="《纪实特稿写作》课程教学改革与实践（一等奖）"/>
        <s v="《细胞工程》教学中研究性学习能力培养的探索与实践"/>
        <s v="《细胞生物学实验》课程开放式教学模式的探索与实践"/>
        <s v="《设计概论》课程中批判性思维训练的引入与实践"/>
        <s v="《过程装备制造技术》多目标导向式课堂教学改革研究"/>
        <s v="《马克思主义基本原理概论》课程教改研究"/>
        <s v="2014年度基于SPOC的“翻转课堂”示范课程建设项目"/>
        <s v="2015发文省级大学生校外实践教育基地"/>
        <s v="2015国家级大学生创新创业训练计划项目"/>
        <s v="2015年全国大中专学生优秀志愿服务项目大赛银奖"/>
        <s v="2015年全国大中学生“四进四信”主题创意平面作品设计大赛优秀组织奖"/>
        <s v="2015年浙江省大中学生志愿者暑期社会实践活动先进个人"/>
        <s v="2015校级大学生校外实践教育基地"/>
        <s v="2015浙江理工大学暑期社会实践先进个人"/>
        <s v="ACC脱氨菌对白术连作胁迫的调控效应研究"/>
        <s v="ACM-ICPC世界总决赛 28名(二等奖) "/>
        <s v="ACM-ICPC亚洲区比赛金奖"/>
        <s v="ACM-ICPC亚洲区比赛铜奖"/>
        <s v="ACM-ICPC亚洲区比赛银奖"/>
        <s v="Android程序设计基础教程"/>
        <s v="一种新型溶瘤腺病毒药物GD55的设计及其抗肝癌生长的实验研究"/>
        <s v="一般高校零起步快速提升国际化办学水平的途径探索与实践"/>
        <s v="不动产质量危机的法律整治——由“奉化垮楼” 事件引发的思考"/>
        <s v="不同招生制度下学生发展现状剖析及对策研究—基于浙江省“三位一体”选拔学生的调查"/>
        <s v="专业化、职业化导向下社区工作创新人才培养模式探究（二等奖）"/>
        <s v="专门用途英语写作新视角：理论与实践"/>
        <s v="乳腺癌中基因间长片段非编码RNA的检测和鉴定"/>
        <s v="互动式口袋虚拟实验室教学研究与实践"/>
        <s v="互联网金融的风险成因及风险管理——以余额宝为例"/>
        <s v="五校联合，物理实验教学资源区域共享的研究与实践"/>
        <s v="人口老龄化背景下的社区居家养老调查与研究：现状、问题及对策"/>
        <s v="人文通识课《名著选读》的教学改革与实践"/>
        <s v="人物形象设计专业协同育人机制探索与实践（二等奖）"/>
        <s v="以“工程实践”为导向的暖通空调核心课程群建设与教学改革（二等奖）"/>
        <s v="以5S体系建设为抓手，构建学科竞赛平台，提高工科学生创新能力（二等奖）"/>
        <s v="以优秀生导师制为核心的本科生科研能力培养实践与探索"/>
        <s v="以新材料科学研究为载体建立创新型物理实践教学体系的探索与实践（一等奖）"/>
        <s v="以科研助推拔尖人才深度培养的研究（启新专项）"/>
        <s v="以纺织机械为先导，构建面向“卓越计划”的机械类人才校企协同培养体系 "/>
        <s v="以项目化为导向的《传感器原理及应用》课程教学改革与实践"/>
        <s v="仿生型空气净化纤维的制备及应用"/>
        <s v="会计学原理全英文授课课程"/>
        <s v="体能训练干预对高校乒乓球专项课学生的影响研究——以浙江理工大学为例"/>
        <s v="供应链中基于价格信息的在线购买决策系统"/>
        <s v="依托教育部工程研究中心，培养轻化工程创新型技术人才"/>
        <s v="依托教育部工程研究中心，培养轻化工程创新型技术人才（二等奖）"/>
        <s v="侧翼展开式山核桃收集装置"/>
        <s v="促进大学生体质健康水平方法的探究"/>
        <s v="信息学院“魅力行”——志愿九堡行，服务社区情暑期社会实践团（2015浙江理工大学暑期社会实践优秀团队）"/>
        <s v="信息类专业协同创新实践能力培养模式及机制研究"/>
        <s v="健美操课内外一体化教学模式的改革与实践"/>
        <s v="健美操课内外一体化教学模式的改革与实践（二等奖）"/>
        <s v="全固定电机驱动的高速SCARA机器人"/>
        <s v="全球传播全英文授课课程"/>
        <s v="公众生活垃圾源头分类行为影响因素研究"/>
        <s v="公共关系管理"/>
        <s v="关于“粉丝电影”现象与大众电影审美趋向的探讨"/>
        <s v="具有宽带减反射特征的涤纶织物涂层材料"/>
        <s v="农户土地流转行为的影响因素研究——基于嘉兴市“两分两换”模式"/>
        <s v="农村资金互助社治理问题研究——以浙江省为例"/>
        <s v="分析化学实验"/>
        <s v="创新实验室建设与管理"/>
        <s v="创新教学方法，打造“魅力思政理论课”"/>
        <s v="卓越服装设计创新性人才培养模式研究 "/>
        <s v="双面全显色数码提花织物关键技术研究与产品开发&#10;"/>
        <s v="名牌战略案例研究——基于实证分析思考未来杭派女装的发展"/>
        <s v="后MOOC时期高校课程教学模式创新研究 "/>
        <s v="启新学院“百年蚕学府，万里援疆路”援疆小分队（2015浙江理工大学暑期社会实践优秀团队）"/>
        <s v="器乐作品《临安遗恨》一等奖"/>
        <s v="器乐作品《巴贝尔大协奏曲第二三乐章》二等奖"/>
        <s v="器乐作品《乡韵》二等奖"/>
        <s v="器乐作品《康康舞曲》一等奖"/>
        <s v="围绕产品概念创新的《家用纺织品设计学》课堂教学改革"/>
        <s v="国际化背景下全英文课程提高授课质量的改革与实践——以《电路与电子学》为例"/>
        <s v="国际贸易实务“1+3+1”课堂教学模式的设计与实践"/>
        <s v="国际金融"/>
        <s v="土地流转中承包经营权相关问题的法律研究——以土地承包经营权向金融机构作抵押为例"/>
        <s v="在校大学生工程实践能力与企业需求无缝对接培养环境的构建与实践"/>
        <s v="在线课程线下辅导实践与研究"/>
        <s v="在薄弱基础上快速提升国际化办学程度的探索与实践（一等奖）"/>
        <s v="地方工科院校创业型人才培养模式研究——以浙江理工大学为例"/>
        <s v="地方院校本科专业布局优化与调整的机制研究"/>
        <s v="地方院校科教结合协同育人体系构建与实践"/>
        <s v="地方高校大学生创业教育体系探索与实践研究"/>
        <s v="地方高校科研资源转化为教学资源模式与路径研究"/>
        <s v="基于“翻转式课堂”的英语语音教学模式研究"/>
        <s v="基于《认知心理学》课程的“系统参与式”教学模式探索"/>
        <s v="基于BIM的光伏建筑一体化辅助设计平台"/>
        <s v="基于WSR系统方法论的学风建设研究与实践（二等奖）"/>
        <s v="基于ZigBee和GPRS技术的虫害测报系统的研制"/>
        <s v="基于产业全过程的KPI/KPA项目驱动性《服装计算机辅助设计》系列课程教学改革研究与实践"/>
        <s v="基于准规则斑图的硬质饰品设计与3D打印成型"/>
        <s v="基于学生应用能力培养的大学英语教学改革与实践（一等奖）"/>
        <s v="基于实务素养导向的社会工作专业人才培养研究"/>
        <s v="基于实践能力提升的《可编程逻辑控制器》课程教学改革"/>
        <s v="基于应用型人才培养视角的《国际结算》全英文授课质量提升的策略研究"/>
        <s v="基于情境认知的服装技术类课程课堂教学模式的改革与实践"/>
        <s v="基于拓展设计思维的服饰文史类课堂教学改革研究"/>
        <s v="基于整体家纺的《家用纺织品设计学》的教学改革与实践（一等奖）"/>
        <s v="基于机械工程实践的机构库建设与实验教学改革"/>
        <s v="基于校企协作的环境设计创新人才培养模式研究与实践"/>
        <s v="基于校企合作模式的《针织模块课程》的改革与实践"/>
        <s v="基于物联网技术的老人跌倒保护系统"/>
        <s v="基于现代信息技术的《数值分析》课程教学改革"/>
        <s v="基于生态文明的传统村落保护与有机更新研究&#10;——以浙江省为例"/>
        <s v="基于百度地图的语音导游app的设计与开发"/>
        <s v="基于研究性学习的《国际金融》课堂教学改革"/>
        <s v="基于社区公益设计活动培养综合设计人才的研究与实践"/>
        <s v="基于系统方法论的行业特色地方高校学风建设研究与实践"/>
        <s v="基于诺贝尔物理学奖系列实验，构建学生科学素养培养新模式"/>
        <s v="基于问题导向的《地方政府学》课程研究型课堂教学改革"/>
        <s v="基于需求导向的大学生非专业素养提升策略的研究与实践"/>
        <s v="基于项目驱动的SDSPR教学方法研究"/>
        <s v="基于项目驱动的交互式管理的课堂教学模式改革研究"/>
        <s v="复方丹参滴丸对小鼠microRNA的表达影响及其对防治心血管疾病作用机制的探究"/>
        <s v="外国人眼中的杭州城市文化形象调研"/>
        <s v="外国语学院“童心伴我行”暑期社会实践团（2015浙江理工大学暑期社会实践优秀团队）"/>
        <s v="外语类学生生涯规划教育新模式的探索与实践——基于校友资源的发展与善用"/>
        <s v="大型仪器开放共享助力创新驱动发展研究"/>
        <s v="大学数学学习困难及解决策略的研究与实践（一等奖）"/>
        <s v="大学新生始业教育的实践探索"/>
        <s v="大学新生始业教育的实践探索（一等奖）"/>
        <s v="大学生创业实践平台的创新研究--基于实践论视角"/>
        <s v="大学生化学竞赛省一等奖"/>
        <s v="大学生化学竞赛省三等奖"/>
        <s v="大学生化工设计竞赛省二等奖"/>
        <s v="大学生多媒体作品竞赛省一等奖"/>
        <s v="大学生多媒体作品竞赛省三等奖"/>
        <s v="大学生多媒体作品竞赛省二等奖"/>
        <s v="大学生工业设计竞赛省一等奖"/>
        <s v="大学生工业设计竞赛省三等奖"/>
        <s v="大学生工业设计竞赛省二等奖"/>
        <s v="大学生广告设计竞赛省三等奖"/>
        <s v="大学生广告设计竞赛省二等奖"/>
        <s v="大学生心理健康教育课程教学方法探究"/>
        <s v="大学生摄影竞赛省一等奖"/>
        <s v="大学生摄影竞赛省三等奖"/>
        <s v="大学生摄影竞赛省二等奖"/>
        <s v="大学生数学建模竞赛国家二等奖"/>
        <s v="大学生数学建模竞赛省三等奖"/>
        <s v="大学生数学建模竞赛省二等奖"/>
        <s v="大学生智能汽车竞赛省三等奖"/>
        <s v="大学生智能汽车竞赛省二等奖"/>
        <s v="大学生服务外包竞赛一等奖"/>
        <s v="大学生服务外包竞赛三等奖"/>
        <s v="大学生服务外包竞赛二等奖"/>
        <s v="大学生服务外包竞赛国家二等奖"/>
        <s v="大学生机械设计竞赛省一等奖"/>
        <s v="大学生机械设计竞赛省三等奖"/>
        <s v="大学生机械设计竞赛省二等奖"/>
        <s v="大学生汉语口语竞赛省三等奖"/>
        <s v="大学生汉语口语竞赛省二等奖"/>
        <s v="大学生法律职业能力竞赛省一等奖"/>
        <s v="大学生法律职业能力竞赛省三等奖"/>
        <s v="大学生法律职业能力竞赛省二等奖"/>
        <s v="大学生生命科学竞赛省三等奖"/>
        <s v="大学生生命科学竞赛省二等奖"/>
        <s v="大学生电子商务竞赛省一等奖"/>
        <s v="大学生电子商务竞赛省三等奖"/>
        <s v="大学生电子商务竞赛省二等奖"/>
        <s v="大学生电子设计竞赛国家二等奖"/>
        <s v="大学生电子设计竞赛省三等奖"/>
        <s v="大学生电子设计竞赛省二等奖"/>
        <s v="大学生程序设计竞赛省一等奖"/>
        <s v="大学生程序设计竞赛省三等奖"/>
        <s v="大学生程序设计竞赛省二等奖"/>
        <s v="大学生经管案例分析竞赛省一等奖"/>
        <s v="大学生经管案例分析竞赛省三等奖"/>
        <s v="大学生经管案例分析竞赛省二等奖"/>
        <s v="大学生统计方案调查大赛省三等奖"/>
        <s v="大学生统计方案调查大赛省二等奖"/>
        <s v="大学生职业生涯规划大赛省一等奖"/>
        <s v="大学生职业生涯规划大赛省三等奖"/>
        <s v="大学生职业生涯规划大赛省二等奖"/>
        <s v="大学生英语演讲（写作）竞赛省三等奖"/>
        <s v="大学生英语演讲（写作）竞赛省二等奖"/>
        <s v="大学生英语演讲竞赛省三等奖"/>
        <s v="大学生英语演讲竞赛省二等奖"/>
        <s v="大学生课外科技实践活动运行机制的创新与实践"/>
        <s v="大学生财会信息化竞赛省三等奖"/>
        <s v="大学生财会信息化竞赛省二等奖"/>
        <s v="太阳能驱动的高效光催化材料--TiO2/Ag3PO4/GO的制备及机理研究"/>
        <s v="实变函数论讲义"/>
        <s v="实验教学示范中心资源共享管理模式及管理机制改革与实践（二等奖）"/>
        <s v="导师制下研究性学习团队建设与创新人才培养的实践探索（启新专项）"/>
        <s v="嵌入、建构、增能：社会工作介入自闭症儿童康复发展中的模式研究——基于江浙沪自闭症服务机构的考察分析"/>
        <s v="嵌入、建构、增能：自闭症儿童融合教育中社会工作干预策略研究"/>
        <s v="应用数学全英文授课课程群"/>
        <s v="建筑工程学院“学‘习’八字真经•追寻红色浙江”暑期社会实践团（2015浙江理工大学暑期社会实践优秀团队）"/>
        <s v="建筑工程学院“追寻红色浙江，弘扬抗战精神”实践团（2015浙江理工大学暑期社会实践优秀团队）"/>
        <s v="引导学生“入门”的园林史论类课程案例教学"/>
        <s v="引进提高，全面建设国际化服装设计与营销课程体系的实践（二等奖）"/>
        <s v="微时代视域下“多元反馈教学法”在高校羽毛球教学中的应用研究与实践"/>
        <s v="微生物学探究式和创新性实验教程"/>
        <s v="德育视角下的高校资助育人机制创新研究——以浙江理工大学为例"/>
        <s v="快递行业管理机制的法律研究——以山东“夺命快递”事件为例"/>
        <s v="慕课背景下“思修”教学模式研究"/>
        <s v="我校建设高水平教学研究型大学的发展战略研究"/>
        <s v="承丝路文脉  溯教育本然   ——“3135”大学生文化素质教育改革的实践（一等奖）"/>
        <s v="拓展课程《高级影视听说》中口语合作学习的实践与有效性研究"/>
        <s v="拔尖人才培养中专业选择的路径与成效研究"/>
        <s v="指导学生（丁蜜笑、金蒙倩、汤婷婷、娄佳琳）获得全国大学生田径锦标赛女子4X100米第五名"/>
        <s v="指导学生（丁蜜笑）获得全国大学生田径锦标赛女100米第三名"/>
        <s v="指导学生（丁蜜笑）获得全国大学生田径锦标赛女200米第四名"/>
        <s v="指导学生（何丽姗）获得全国大学生田径锦标赛女400米栏第四名"/>
        <s v="指导学生（俞丁铭）获得浙江省大学生运动会跆拳道比赛女子竞技53KG第二名"/>
        <s v="指导学生（倪子莹）获得浙江省大学生运动会田径比赛高水平组女子100米第三名"/>
        <s v="指导学生（刘云、金新月、吴佳欣、林苗、潘婷、王汐悦、胡梦蝶、陈林蓉、叶怡、李佳敏、陆姹楠、张嫒媛、李茜茹、周云洁）获得浙江省大学生篮球联赛女子丁组第一名"/>
        <s v="指导学生（卢超、王国臣、郑万里）获得全国大学生健美操锦标赛体育院系组自编男子三人第六名"/>
        <s v="指导学生（卢超）获得浙江省大学生运动会健美操比赛男子单人操第二名"/>
        <s v="指导学生（叶春收）获得全国大学生网球锦标赛女子双打第五名"/>
        <s v="指导学生（吕佳浩）获得浙江省大学生运动会田径比赛男子撑杆跳高第三名"/>
        <s v="指导学生（周凯、马志成、郑李斌）获得中国大学生跆拳道锦标赛男子团体竞技第一名"/>
        <s v="指导学生（周凯）获得中国大学生跆拳道锦标赛男子竞技58KG+第五名"/>
        <s v="指导学生（喻诗晴）获得浙江省大学生运动会田径比赛高水平组女子100米第二名"/>
        <s v="指导学生（孙仕玫）获得全国大学生网球锦标赛女子单人第五名"/>
        <s v="指导学生（岑叶涛、吴家骅、宋佳、徐一飞、张寅、陈特 、严家兴、金海洋、胡巍、阿里木江•阿卜杜尕依提）获得全国大学生阳光排球联赛第二名"/>
        <s v="指导学生（应蓓丽）获得浙江省大学生运动会武术比赛女子长拳第三名"/>
        <s v="指导学生（庞晓武）获得浙江省大学生运动会武术比赛男子剑术第一名"/>
        <s v="指导学生（庞晓武）获得浙江省大学生运动会武术比赛男子长拳第一名"/>
        <s v="指导学生（张旭、郝瀚辰、彭亚京）获得中国大学生跆拳道锦标赛男子团体品式第三名"/>
        <s v="指导学生（张旭）获得中国大学生跆拳道锦标赛男子个人品式第三名"/>
        <s v="指导学生（张素芬）获得全国大学生田径锦标赛女标枪第八名"/>
        <s v="指导学生（彭家豪）获得浙江省大学生运动会武术比赛男子太极拳第一名"/>
        <s v="指导学生（徐崇志）获得浙江省大学生运动会田径比赛高水平组男子十项全能第一名"/>
        <s v="指导学生（朱恬岚、孙仕玫、叶春收、刘涵）获得浙江省大学生网球团体锦标赛女子团体第三名"/>
        <s v="指导学生（李婉文、陈雅芳、喻诗晴、倪子莹）获得浙江省大学生运动会田径比赛高水平组女子4*100米第一名"/>
        <s v="指导学生（李婉文、陈雅芳、喻诗晴、倪子莹）获得浙江省大学生运动会田径比赛高水平组女子4*400米第二名"/>
        <s v="指导学生（李婉文）获得浙江省大学生运动会田径比赛高水平组女子100米栏第二名"/>
        <s v="指导学生（李婉文）获得浙江省大学生运动会田径比赛高水平组女子跳远第二名"/>
        <s v="指导学生（柯林妍、杨文霞、潘美琳、娄佳琳）获得浙江省大学生运动会田径比赛女子4*100米第二名"/>
        <s v="指导学生（柯林妍、梁鹤、潘美琳、娄佳琳）获得浙江省大学生运动会田径比赛女子4*400米第三名"/>
        <s v="指导学生（段书麟）获得浙江省大学生运动会跆拳道比赛女子竞技67KG+第二名"/>
        <s v="指导学生（潘峥）获得浙江省大学生运动会田径比赛100米第一名"/>
        <s v="指导学生（潘峥）获得浙江省大学生运动会田径比赛200米第一名"/>
        <s v="指导学生（潘美琳）获得浙江省大学生运动会田径比赛100米第三名"/>
        <s v="指导学生（潘美琳）获得浙江省大学生运动会田径比赛女子200米第二名"/>
        <s v="指导学生（王瑜悦、许译之、章明明、陈安妮、梁田园、柯宁静 、叶俏媛、梁鹤、 柯林妍、张雪颖、周柳婕、朱倩文  ）获得浙江省大学生篮球联赛女子甲组第一名"/>
        <s v="指导学生（盛翊佳）获得浙江省大学生运动会田径比赛女子撑杆跳高第一名"/>
        <s v="指导学生（娄佳琳）获得浙江省大学生运动会田径比赛女子400米第一名"/>
        <s v="指导学生（胡文静）获得浙江省大学生运动会田径比赛女子铁饼第一名"/>
        <s v="指导学生（蔡宇飞）获得浙江省大学生运动会田径比赛男子跳高第三名"/>
        <s v="指导学生（虞博伦）获得浙江省大学生运动会田径比赛高水平组撑杆跳高第二名"/>
        <s v="指导学生（虞博伦）获得浙江省大学生运动会田径比赛高水平组跳高第三名"/>
        <s v="指导学生（谢状峰）获得浙江省大学生运动会田径比赛高水平组男子100米第一名"/>
        <s v="指导学生（谢状峰）获得浙江省大学生运动会田径比赛高水平组男子200米第三名"/>
        <s v="指导学生（邱锶佳）获得浙江省大学生运动会田径比赛高水平组女子撑杆跳高第一名"/>
        <s v="指导学生（邹乐轩）获得浙江省大学生运动会武术比赛男子刀术第三名"/>
        <s v="指导学生（邹乐轩）获得浙江省大学生运动会武术比赛男子棍术第二名"/>
        <s v="指导学生（郑万里、姚飞、卢超、王国臣、应伟伦）获得全国大学生健美操锦标赛男子五人第三名"/>
        <s v="指导学生（郑李斌）获得中国大学生跆拳道锦标赛男子竞技68KG+第一名"/>
        <s v="指导学生（郝瀚辰）获得中国大学生跆拳道锦标赛男子个人品式第五名"/>
        <s v="指导学生（陆瑶）获得浙江省大学生运动会田径比赛高水平组女子七项全能第二名"/>
        <s v="指导学生（陆铃儿、应伟伦、卢超）获得全国大学生健美操锦标赛规定混合三人第一名"/>
        <s v="指导学生（陆铃儿、应伟伦）获得全国大学生健美操锦标赛混合双人第一名"/>
        <s v="指导学生（陈先彪）获得全国大学生田径锦标赛男十项全能第四名"/>
        <s v="指导学生（陈君雅）获得全国大学生田径锦标赛女撑杆跳高第六名"/>
        <s v="指导学生（陈滕屯）获得全国大学生田径锦标赛男撑杆跳高第三名"/>
        <s v="指导学生（陈蕾）获得浙江省大学生运动会田径比赛高水平组女子铁饼第三名"/>
        <s v="指导学生（陈蕾）获得浙江省大学生运动会田径比赛高水平组女子铅球第二名"/>
        <s v="指导学生（陈隆玉）获得浙江省大学生运动会田径比赛高水平组撑杆跳高第二名"/>
        <s v="指导学生（陈隆玉）获得浙江省大学生运动会田径比赛高水平组跳高第二名"/>
        <s v="指导学生（陈雅芳）获得浙江省大学生运动会田径比赛高水平组女子400米第三名"/>
        <s v="指导学生（陈雅芳）获得浙江省大学生运动会田径比赛高水平组比赛女子200米第二名"/>
        <s v="指导学生（项乐进）获得全国大学生田径锦标赛男撑杆跳高第六名"/>
        <s v="指导学生（项乐进）获得浙江省大学生运动会田径比赛高水平组男子标枪第二名"/>
        <s v="指导学生（马志成）获得中国大学生跆拳道锦标赛男子竞技74KG+第五名"/>
        <s v="指导学生（马艺玲）获得浙江省大学生运动会武术比赛女子剑术第二名"/>
        <s v="指导学生（马艺玲）获得浙江省大学生运动会武术比赛女子棍术第三名"/>
        <s v="探究式教学法在《海洋药物研究与开发》课堂教学中的探索与实践"/>
        <s v="提升科技创新能力研究"/>
        <s v="政策问题导向的“公共政策分析”课程教学方法改革"/>
        <s v="教学研究型地方院校学科结构优化与内涵建设之策略研究"/>
        <s v="教师教学能力发展的生态优化问题研究"/>
        <s v="教师科研活动促进本科生研究能力分析--以启新学院经管实验班为例"/>
        <s v="教育技术研究规划课题：以支撑平台为核心的教育信息化共享共建模式创建与实践"/>
        <s v="教育技术研究规划课题：基于在线实验的混合虚拟实验室平台建设与应用研究 "/>
        <s v="教育技术研究规划课题：学习分析技术视野下在线开放课程的课堂教学模式构建与研究"/>
        <s v="教育技术研究规划课题：高校通识选修课移动学习平台的建设与应用"/>
        <s v="数字电子技术全英文授课课程"/>
        <s v="数据库原理与应用全英文授课课程"/>
        <s v="文化传播学院“小膜大爱，代你看世界”暑期社会实践团（2015浙江理工大学暑期社会实践优秀团队）"/>
        <s v="断裂、支持与融合：失独老人的社会生活重建——以杭州市下城区“关爱失独老人家庭项目”为例 "/>
        <s v="新专业建设项目（数字媒体艺术）"/>
        <s v="新专业建设项目（材料化学）"/>
        <s v="新专业建设项目（经济统计学）"/>
        <s v="新型空气净化装置的研制与应用"/>
        <s v="新形势下高校的绩效管理研究"/>
        <s v="新疆非物质文化遗产的旅游业开发研究——以新和县加依村民族乐器制作技艺为例"/>
        <s v="日语听力教学中“听后续说”教学法的实证性研究"/>
        <s v="普通物理实验（第二版）"/>
        <s v="暖通空调工程调试"/>
        <s v="有机分析全英文授课课程"/>
        <s v="服装创业人才培养模式的创新与实践"/>
        <s v="服装国家教学实验示范中心通过验收"/>
        <s v="服装学院“学习两会助力两美，铭记历史青春梦行”——赴浙省杭州市公交公司暑期社会实践团（2015浙江理工大学暑期社会实践优秀团队）"/>
        <s v="服装学院“追寻抗战足迹，传递环保理念”——赴浙江省温州永嘉市留守儿童夏令营暑期社会实践团"/>
        <s v="服装工艺基础全英文授课课程"/>
        <s v="服装工艺系列教材建设（二等奖）"/>
        <s v="服装设计拔尖人才协同育人培养模式的创新与探索实践（二等奖）"/>
        <s v="服饰品专业实验教学研究与改革"/>
        <s v="机械与自动控制学院赴建德三都镇木偶戏调研团（2015年浙江省大中学生志愿者暑期社会实践活动先进团队）"/>
        <s v="机械基础国家教学实验示范中心通过验收"/>
        <s v="材料与纺织学院“赴假期之约，谱四全之章”赴浙江新昌暑期社会实践团（2015浙江理工大学暑期社会实践优秀团队）"/>
        <s v="杭州住宅建筑能耗状况研究"/>
        <s v="杭州静脉产业发展现状、问题及对策研究——以杭州主城区为例"/>
        <s v="杭州麦扑文化创意有限公司"/>
        <s v="构建Web2.0的图书交互平台 促进教学资源整合与协同学习"/>
        <s v="构建递进融合式创业教育实践教学体系的研究"/>
        <s v="染整工艺原理Ⅲ全英文授课课程"/>
        <s v="校心理健康协会“情商·成长”暑期社会实践团（2015浙江理工大学暑期社会实践优秀团队）"/>
        <s v="校手语社暑期“阳光助残，爱心无限”社会实践团（2015浙江理工大学暑期社会实践优秀团队）"/>
        <s v="校百篇优秀论文指导教师"/>
        <s v="校级大学生校外实践教育基地"/>
        <s v="校青年教师讲课比赛一等奖"/>
        <s v="校青年教师讲课比赛三等奖"/>
        <s v="校青年教师讲课比赛二等奖"/>
        <s v="桑枝条基吸附材料的制备及其在污水净化中的应用研究      "/>
        <s v="植物学全英文授课课程"/>
        <s v="比较文明视野下的政治社会学——《政治社会学》教学内容体系建设研究"/>
        <s v="洞察纺织产业革新需求，打造行业服务与学术创新有机融合的双优专业"/>
        <s v="浙江理工大学“十三五”国际化发展思路、目标和举措研究"/>
        <s v="浙江理工大学“文化乡村·美丽浙江”赴温州永嘉暑期社会实践团（2015年全国大中专学生志愿者暑期“三下乡”社会实践活动优秀团队）"/>
        <s v="浙江理工大学“文化乡村·美丽浙江”赴温州永嘉暑期社会实践团（2015年浙江省大中学生志愿者暑期社会实践活动先进团队）"/>
        <s v="浙江理工大学互动式教学模式优化研究"/>
        <s v="浙江理工大学第三届辅导员职业能力大赛一等奖"/>
        <s v="浙江理工大学第三届辅导员职业能力大赛三等奖"/>
        <s v="浙江理工大学第三届辅导员职业能力大赛二等奖"/>
        <s v="浙江省“挑战杯”竞赛优秀组织奖"/>
        <s v="浙江省本科高校第二届微课教学比赛三等奖"/>
        <s v="浙江省本科高校第二届微课教学比赛二等奖"/>
        <s v="浙江省生态补偿制度改革调查报告"/>
        <s v="浙江省第四届高校辅导员职业能力大赛二等奖、最佳创意奖"/>
        <s v="浙江省非物质文化遗产--乐清细纹刻纸的创新应用"/>
        <s v="涂料印花用自粘性有机颜料纳胶囊的设计、制备与验证"/>
        <s v="湍流初级教程"/>
        <s v="现代纺织技术与贸易复合型人才培养模式的创新与实践"/>
        <s v="现代织造技术进步与本科教学改革研究"/>
        <s v="理学院“科技+”青少年科普推广社会实践团（2015浙江理工大学暑期社会实践优秀团队）"/>
        <s v="理学院曙光在行动赴浙江省丽水市缙云县、台州市天台县暑期社会实践团（2015浙江理工大学暑期社会实践优秀团队）"/>
        <s v="理工科学历留学生汉语课程教学改革研究"/>
        <s v="生命科学学院 “履党员之责 谋服务之实”研究生社会实践服务团（2015浙江理工大学暑期社会实践优秀团队）"/>
        <s v="生命科学系列核心课程教学方法改革与实践（一等奖）"/>
        <s v="生物学野外综合实习模式探究和学生创新能力培养"/>
        <s v="生物技术专业实践能力培养体系的构建与实践（二等奖）"/>
        <s v="生物类专业探究式实验教学模式的探索与实践——以《微生物学》实验教学为例"/>
        <s v="用于中水回用新型催化纤维的应用基础研究"/>
        <s v="用于设备租赁的机械运行状态远程监测装置"/>
        <s v="用八字真经导航青春——法政学院赴六县市暑期社会实践团（2015年浙江省大中学生志愿者暑期社会实践活动先进团队）"/>
        <s v="甲胎蛋白阴性肝癌患者与正常人的循环miRNA表达比较研究  "/>
        <s v="电子信息工程专业创新型人才培养体系的构建与实践（二等奖）"/>
        <s v="留学生普通物理课程教学研究与实践"/>
        <s v="留学生跨文化敏感度调查与培养研究"/>
        <s v="留学生高等数学课程教学设计与实践"/>
        <s v="省级大学生校外实践教育基地"/>
        <s v="知识产权实务课程建设"/>
        <s v="知识植入情景的案例教学法研究——基于建构主义学习理论和博弈论通识教育实践   "/>
        <s v="社会工作理论、方法及实务全英文授课课程群"/>
        <s v="神经激肽受体拮抗剂对骨癌痛小鼠的作用及其机制研究"/>
        <s v="科技与艺术学院“春泥计划”暑期社会实践“同心援”团队（2015浙江理工大学暑期社会实践优秀团队）"/>
        <s v="科技与艺术学院杭州“城市病”——交通现状调研暑期社会实践团（2015浙江理工大学暑期社会实践优秀团队）"/>
        <s v="第二届全国高校微课教学比赛二等奖"/>
        <s v="第十五届全国多媒体课件大赛（微课组）三等奖"/>
        <s v="第十五届全国多媒体课件大赛（课件组）三等奖"/>
        <s v="红色文化概论"/>
        <s v="纺织工业联合会教学成果一等奖：服装营销专业深度融合信息技术的多层次课程体系的构建与实践"/>
        <s v="纺织工业联合会教学成果一等奖：服装设计拔尖人才协同育人培养模式的创新与探索实践"/>
        <s v="纺织工业联合会教学成果二等奖：“内营外联”服装表演专业人才培养模式改革与实践 "/>
        <s v="纺织工业联合会教学成果二等奖：基于整体家纺的家用纺织品设计学的教学改革与实践"/>
        <s v="纺织工业联合会教学成果二等奖：服装产品开发技术理论与实践系列课程建设"/>
        <s v="纺织工业联合会教学成果二等奖：服装营销专业系列课程双语教学的实践与思考"/>
        <s v="纺织工程（纺织材料检测与商务方向）专业建设研究与实践"/>
        <s v="纺织工程实验教学示范中心"/>
        <s v="细胞工程全英文授课课程"/>
        <s v="细胞生物学全英文授课课程"/>
        <s v="继续教育学院赴余杭区山沟沟暑期社会实践团（2015浙江理工大学暑期社会实践优秀团队）"/>
        <s v="综合改革试点专业(市场营销)"/>
        <s v="综合改革试点专业(机械设计制造及其自动化)"/>
        <s v="综合改革试点专业(自动化)"/>
        <s v="综合英语小组合作学习过程评价体系的研究"/>
        <s v="网球教学训练数值化反馈模型的构建与评价"/>
        <s v="网络环境下大学英语课堂教学的IRF行动研究"/>
        <s v="美国数学建模一等奖"/>
        <s v="美国数学建模二等奖"/>
        <s v="自组装式五轴联动数控机床"/>
        <s v="舟山海洋旅游产业集群竞争力分析"/>
        <s v="艺术与设计学院“红绘伟迹，艺展峥嵘”实践团（2015浙江理工大学暑期社会实践优秀团队）"/>
        <s v="艺术设计概论"/>
        <s v="荧光标记纳米颗粒用作防伪标识的研究"/>
        <s v="虚拟仿真实验教学资源建设与开放共享研究"/>
        <s v="虚拟仿真技术在《综合化学实验》课程中的应用"/>
        <s v="虚拟仿真技术在仪器分析类实验教学中的应用研究"/>
        <s v="行业特色地方高校全英文授课师资培训模式的创新与实践"/>
        <s v="行业特色高校学生英语应用能力培养的探索与实践"/>
        <s v="表面活性剂化学全英文授课课程"/>
        <s v="角色与情感双元互动模式下 《卓越质量管理与实践》课堂教学改革"/>
        <s v="计算机基础课程全英文教学实践"/>
        <s v="计量经济学教程"/>
        <s v="设计基础平台课程内涵发展与拓展研究"/>
        <s v="设计学类专业基础平台建设的研究与实践（二等奖）"/>
        <s v="设计学类专业基础平台建设研究与实践"/>
        <s v="设计艺术专业学位研究生实践课程体系建设（二等奖）"/>
        <s v="课堂交叉学科教学的研究 "/>
        <s v="跨专业教学实践在设计形式语言课程中的改革与研究"/>
        <s v="连杆机构库的建设与实验教学"/>
        <s v="道路建筑材料"/>
        <s v="部委规划教材：织花图案设计"/>
        <s v="部委规划教材：进出口报关实务"/>
        <s v="重复折展锁解式扇形太阳翼机构设计"/>
        <s v="针刺∕热轧大型实验课程教学的改革探索"/>
        <s v="长三角高校思政理论课教学比赛三等奖"/>
        <s v="青年专业导师提升指导学生能力的研究与实践"/>
        <s v="青年志愿者协会赴乐清支教暑期社会实践小分队（2015浙江理工大学暑期社会实践优秀团队）"/>
        <s v="青春不迷茫_大学生心理自我成长指南"/>
        <s v="非直接接触型中空光催化材料的制备及其应用"/>
        <s v="非虚拟写作教材"/>
        <s v="面向“卓越计划”的机械类人才校企协同培养体系的构建与实践（一等奖）"/>
        <s v="面向创意设计产业的人才培养教学模式研究——以设计类小规模限制性“翻转课堂”为例"/>
        <s v="面向协作创新能力培养的SOPC技术理论与实践教学研究"/>
        <s v="面向水质健康监测的无线传感仿生鱼及其组网设计"/>
        <s v="饭团文创C2B模式下的光影剪纸灯项目"/>
        <s v="首饰模块课程群的基础教学研究"/>
        <s v="马克思主义学院红色娘子军暑期社会实践团（2015浙江理工大学暑期社会实践优秀团队）"/>
        <s v="高技能人才培养模式创新研究"/>
        <s v="高校“校友协同育人”人才培养模式的探索与实践"/>
        <s v="高校《学术英语》课堂教学改革"/>
        <s v="高校《思政》课加强大学生幸福观教育的实践探索"/>
        <s v="高校业余运动队科学训练的实践与探索"/>
        <s v="高校业余运动队科学训练的实践与探索（二等奖）"/>
        <s v="高校人文讲坛舆情把控及管理路径探究——以下沙高教园区为例"/>
        <s v="高校创业教育实施现状调研与改革的研究---基于大学生自主创业实践的调研"/>
        <s v="高校档案管理信息化时间——教辅专题数据库建设"/>
        <s v="高校涉外法律人才培养机制的优化与改革研究——以浙江为视角"/>
        <s v="高等院校全英文授课师资培训模式的创新与实践（一等奖）"/>
      </sharedItems>
    </cacheField>
    <cacheField name="项目负责人" numFmtId="0">
      <sharedItems containsBlank="1" count="472">
        <s v="&#10;徐颖云、王莹"/>
        <s v="丁世鑫"/>
        <s v="丁先锋"/>
        <s v="丁华萍"/>
        <s v="丁来建"/>
        <s v="严利平"/>
        <s v="严璘璘"/>
        <s v="尹燕强"/>
        <s v="于  威"/>
        <s v="于威"/>
        <s v="于志强"/>
        <s v="付彩云"/>
        <s v="任利民"/>
        <s v="任利民等"/>
        <s v="任力"/>
        <s v="任小元、陈岑、孔祥东"/>
        <s v="何卫华"/>
        <s v="何淑燕"/>
        <s v="何邦武"/>
        <s v="余厚咏"/>
        <s v="余建潮"/>
        <s v="余志成"/>
        <s v="余明权"/>
        <s v="侯公林"/>
        <s v="俞成海"/>
        <s v="俞高红"/>
        <s v="俞高红等"/>
        <s v="信息学院"/>
        <s v="倪旭东"/>
        <s v="傅  翔"/>
        <s v="傅军"/>
        <s v="傅纯恒"/>
        <s v="全晨"/>
        <s v="全滟平"/>
        <s v="冯卿"/>
        <s v="冯国境"/>
        <s v="冯杰"/>
        <s v="冯珺、川村清美"/>
        <s v="刘冬梅"/>
        <s v="刘勇"/>
        <s v="刘国翰"/>
        <s v="刘婧"/>
        <s v="刘婷婷、刘国翰"/>
        <s v="刘宜胜"/>
        <s v="刘少英"/>
        <s v="刘开富"/>
        <s v="刘慧"/>
        <s v="刘成霞"/>
        <s v="刘曦"/>
        <s v="刘正"/>
        <s v="刘洁等"/>
        <s v="刘洪彬"/>
        <s v="刘燕娜等"/>
        <s v="刘爱萍"/>
        <s v="刘玉勤"/>
        <s v="刘琳"/>
        <s v="刘立"/>
        <s v="刘莉"/>
        <s v="刘西川"/>
        <s v="包晓敏"/>
        <s v="单宝顺"/>
        <s v="史建君"/>
        <s v="史清江"/>
        <s v="叶净"/>
        <s v="叶婷"/>
        <s v="叶海荣等"/>
        <s v="叶海莲"/>
        <s v="叶高芬"/>
        <s v="向忠"/>
        <s v="向瑞勇"/>
        <s v="吕  品"/>
        <s v="吕正兵"/>
        <s v="吕汪洋、陈文兴"/>
        <s v="吕洪飞"/>
        <s v="启新学院"/>
        <s v="吴作光"/>
        <s v="吴大志"/>
        <s v="吴巧英"/>
        <s v="吴建瑞"/>
        <s v="吴新丽"/>
        <s v="吴月红"/>
        <s v="吴燕珍"/>
        <s v="吴艳"/>
        <s v="吴蓓蓓"/>
        <s v="吴跃成"/>
        <s v="吴震宇"/>
        <s v="周俊杰"/>
        <s v="周华"/>
        <s v="周宝成"/>
        <s v="周岚"/>
        <s v="周意萍"/>
        <s v="周永华"/>
        <s v="周秀梅"/>
        <s v="周赳"/>
        <s v="周迪"/>
        <s v="周黎燕"/>
        <s v="唐洁芳"/>
        <s v="唐红艳"/>
        <s v="喻擎苍"/>
        <s v="夏芒"/>
        <s v="外国语学院"/>
        <s v="奉小斌"/>
        <s v="奚凤娜"/>
        <s v="姚玉元"/>
        <s v="姜坪"/>
        <s v="姜守忠"/>
        <s v="姜宾虹"/>
        <s v="孔永平"/>
        <s v="孔艳岩"/>
        <s v="孙延芳"/>
        <s v="孙斌"/>
        <s v="孙树森"/>
        <s v="孙虹"/>
        <s v="孙辉"/>
        <s v="孙麒"/>
        <s v="孙麒等"/>
        <s v="学工部"/>
        <s v="宁方华"/>
        <s v="宋瑾钰"/>
        <s v="宫富"/>
        <s v="屠晔"/>
        <s v="崔灿"/>
        <s v="左彪"/>
        <s v="应柳华"/>
        <s v="建工学院"/>
        <s v="张丽俊"/>
        <s v="张义玲"/>
        <s v="张亦波"/>
        <s v="张伟"/>
        <s v="张先明"/>
        <s v="张力军"/>
        <s v="张勇"/>
        <s v="张吟白"/>
        <s v="张国凤"/>
        <s v="张国萍"/>
        <s v="张天一"/>
        <s v="张姗姗"/>
        <s v="张小波"/>
        <s v="张康夫"/>
        <s v="张建伟"/>
        <s v="张敏青"/>
        <s v="张明"/>
        <s v="张晓波"/>
        <s v="张水英"/>
        <s v="张海洋"/>
        <s v="张瑞林"/>
        <s v="张瑾"/>
        <s v="张益波"/>
        <s v="张红霞"/>
        <s v="张聿"/>
        <s v="张艺"/>
        <s v="张蕾"/>
        <s v="彭学兵"/>
        <s v="彭学兵、李娇"/>
        <s v="彭慧"/>
        <s v="徐伟强"/>
        <s v="徐定华"/>
        <s v="徐少君"/>
        <s v="徐幼雅"/>
        <s v="徐斌"/>
        <s v="徐映红"/>
        <s v="徐木兴"/>
        <s v="徐森"/>
        <s v="徐莹"/>
        <s v="成蓉"/>
        <s v="战明华"/>
        <s v="戚栋明"/>
        <s v="戴燕云"/>
        <s v="扈映"/>
        <s v="文传学院"/>
        <s v="方啸天"/>
        <s v="施仁娟"/>
        <s v="施欢华"/>
        <s v="施红辉"/>
        <s v="易小兰"/>
        <s v="曹志海"/>
        <s v="曹蓉蓉"/>
        <s v="曾平"/>
        <s v="服装学院"/>
        <s v="朱平"/>
        <s v="朱建荣"/>
        <s v="朱志艳"/>
        <s v="朱敏"/>
        <s v="朱晓军"/>
        <s v="朱玉娇"/>
        <s v="朱秀丽"/>
        <s v="朱静"/>
        <s v="朱麟飞"/>
        <s v="李凡璠"/>
        <s v="李力东"/>
        <s v="李卫敏"/>
        <s v="李卫敏等"/>
        <s v="李培刚"/>
        <s v="李太龙"/>
        <s v="李妮"/>
        <s v="李小云"/>
        <s v="李小云、张晓波"/>
        <s v="李建忠"/>
        <s v="李思龙"/>
        <s v="李振华"/>
        <s v="李文书"/>
        <s v="李文平"/>
        <s v="李春峰"/>
        <s v="李晓俊"/>
        <s v="李柯"/>
        <s v="李植斌"/>
        <s v="李波等"/>
        <s v="李秦川"/>
        <s v="李进"/>
        <s v="李进等"/>
        <s v="李重"/>
        <s v="李阳"/>
        <s v="李雪莲"/>
        <s v="材纺学院"/>
        <s v="杜小强、孙良"/>
        <s v="杜平凡"/>
        <s v="杜志游"/>
        <s v="来思渊"/>
        <s v="杨乃静"/>
        <s v="杨云芳"/>
        <s v="杨宗岐"/>
        <s v="杨小军"/>
        <s v="杨晓金"/>
        <s v="杨金林"/>
        <s v="杨隽萍"/>
        <s v="杨雷"/>
        <s v="林俊雄"/>
        <s v="林劲等"/>
        <s v="林哲"/>
        <s v="林璐"/>
        <s v="林贵长"/>
        <s v="柴田"/>
        <s v="校团委"/>
        <s v="桂宁"/>
        <s v="梁宗锁"/>
        <s v="梁宗锁、金伟波"/>
        <s v="梁欣如"/>
        <s v="梁玲琳"/>
        <s v="梁琳"/>
        <s v="梁琳玲等"/>
        <s v="梅胜军"/>
        <s v="梅胜军、张义玲"/>
        <s v="楼盛华"/>
        <s v="樊太和"/>
        <s v="武传宇"/>
        <s v="武小絮"/>
        <s v="毕昌萍"/>
        <s v="江银枝"/>
        <s v="汪亮"/>
        <s v="汪洋"/>
        <s v="汪维佳"/>
        <s v="汪进前"/>
        <s v="沈嘉"/>
        <s v="沈满洪、谢慧明"/>
        <s v="沈炜"/>
        <s v="沈益"/>
        <s v="洪榛"/>
        <s v="浦晓黎"/>
        <s v="渠长根"/>
        <s v="潘云华"/>
        <s v="潘旭伟"/>
        <s v="潘旭伟等"/>
        <s v="潘月明"/>
        <s v="潘海鹏、高金凤"/>
        <s v="焦俊峰"/>
        <s v="王  森"/>
        <s v="王世雄"/>
        <s v="王世雄等"/>
        <s v="王业可"/>
        <s v="王丽娴"/>
        <s v="王依涵"/>
        <s v="王修山"/>
        <s v="王健"/>
        <s v="王健等"/>
        <s v="王利君"/>
        <s v="王勇"/>
        <s v="王勇能"/>
        <s v="王小丁"/>
        <s v="王尧骏"/>
        <s v="王尧骏、傅纯恒、朱麟飞"/>
        <s v="王建芳"/>
        <s v="王彩虹"/>
        <s v="王志毅"/>
        <s v="王慧妍"/>
        <s v="王晓"/>
        <s v="王晓军"/>
        <s v="王晓林"/>
        <s v="王欣"/>
        <s v="王毅刚"/>
        <s v="王永杰"/>
        <s v="王汇文"/>
        <s v="王秀萍、丁继军"/>
        <s v="王笃明"/>
        <s v="王耐艳"/>
        <s v="王艳娟"/>
        <s v="王莉莉"/>
        <s v="王萍"/>
        <s v="王超"/>
        <s v="王际平"/>
        <s v="王雪琴"/>
        <s v="王颖"/>
        <s v="王騊"/>
        <s v="理学院"/>
        <s v="甄月桥"/>
        <s v="生科院"/>
        <s v="田伟"/>
        <s v="田磊"/>
        <s v="田秋红"/>
        <s v="白晓萍"/>
        <s v="盛清等"/>
        <s v="祁哲晨"/>
        <s v="祁昕欣"/>
        <s v="祝成炎"/>
        <s v="祝爱玉"/>
        <s v="科艺学院"/>
        <s v="秦菊英"/>
        <s v="程  刚"/>
        <s v="程  华"/>
        <s v="程刚"/>
        <s v="童威"/>
        <s v="继续教育学院"/>
        <s v="罗剑波"/>
        <s v="罗建宏"/>
        <s v="罗戎蕾"/>
        <s v="罗维"/>
        <s v="肖泳"/>
        <s v="肖翥"/>
        <s v="肖香龙"/>
        <s v="胡  明"/>
        <s v="胡  琦"/>
        <s v="胡  迅"/>
        <s v="胡丽"/>
        <s v="胡丹婷"/>
        <s v="胡华梁"/>
        <s v="胡坚、方水明"/>
        <s v="胡坚、陈峰"/>
        <s v="胡旭东"/>
        <s v="胡旭微"/>
        <s v="胡明"/>
        <s v="胡明、钱萍"/>
        <s v="胡永青等"/>
        <s v="胡秀芳"/>
        <s v="胡蕾"/>
        <s v="胡觉亮、韩曙光"/>
        <s v="胡迅"/>
        <s v="胡齐放"/>
        <s v="舒建洪"/>
        <s v="舒挺"/>
        <s v="艺设学院"/>
        <s v="芦晓博"/>
        <s v="苏丽辉"/>
        <s v="葛凌桦"/>
        <s v="董宝力"/>
        <s v="董晓平"/>
        <s v="蒋晓娜"/>
        <s v="蒋科坚"/>
        <s v="蒙兴灿"/>
        <s v="薛冰"/>
        <s v="虞颖"/>
        <s v="覃予"/>
        <s v="许丽芬"/>
        <s v="许参"/>
        <s v="许建峰等"/>
        <s v="许立成等"/>
        <s v="谢峰"/>
        <s v="贺磊盈"/>
        <s v="贾宇波"/>
        <s v="贾彦荣"/>
        <s v="贾江鸣"/>
        <s v="贾芹"/>
        <s v="赖玉霞"/>
        <s v="赵凯鹏"/>
        <s v="赵彦英"/>
        <s v="赵敏"/>
        <s v="赵敏等"/>
        <s v="赵治辉"/>
        <s v="赵秉文"/>
        <s v="赵雄"/>
        <s v="赵鹏"/>
        <s v="路方鸽"/>
        <s v="邢益精"/>
        <s v="邬关荣"/>
        <s v="邬关荣、张亦波"/>
        <s v="邹奉元"/>
        <s v="郑  泓"/>
        <s v="郑俊褒"/>
        <s v="郑喆"/>
        <s v="郑显理"/>
        <s v="郑泓"/>
        <s v="郑磊"/>
        <s v="郑秀恋"/>
        <s v="郭万里"/>
        <s v="郭亮"/>
        <s v="郭建南"/>
        <s v="郭江峰"/>
        <s v="郭超"/>
        <s v="郭金"/>
        <s v="金奕彤"/>
        <s v="金子敏"/>
        <s v="金浩哲"/>
        <s v="金浩哲等"/>
        <s v="金碧华"/>
        <s v="金碧华、朱麟飞、方水明"/>
        <s v="金蓉"/>
        <s v="金䶮华"/>
        <s v="钟冬生"/>
        <s v="钟齐"/>
        <s v="钱津津、宋志凯"/>
        <s v="钱纪芳"/>
        <s v="闻娱"/>
        <s v="阎玉秀"/>
        <s v="阮晶晶"/>
        <s v="阳盛益"/>
        <s v="陆根尧"/>
        <s v="陆维特"/>
        <s v="陆高峰"/>
        <s v="陈丽清"/>
        <s v="陈剑"/>
        <s v="陈建军"/>
        <s v="陈建勇"/>
        <s v="陈德虎"/>
        <s v="陈慰来"/>
        <s v="陈敏之"/>
        <s v="陈文兴"/>
        <s v="陈文华"/>
        <s v="陈晓华"/>
        <s v="陈本永、洪榛"/>
        <s v="陈毕晟"/>
        <s v="陈海敏"/>
        <s v="陈涛"/>
        <s v="陈瞻"/>
        <s v="陈筱东"/>
        <s v="陈茜"/>
        <s v="陈雪颂"/>
        <s v="陶宁"/>
        <s v="雷天恩"/>
        <s v="雷美珍"/>
        <s v="韩永华"/>
        <s v="韩益丰"/>
        <s v="章颖华"/>
        <s v="顾克勇"/>
        <s v="顾敏明"/>
        <s v="颜凡"/>
        <s v="马克思主义学院"/>
        <s v="马文娟"/>
        <s v="马美玲"/>
        <s v="骆华等"/>
        <s v="骆桦等"/>
        <s v="高丽静"/>
        <s v="高云"/>
        <s v="高亚萍"/>
        <s v="高俊阔、姚菊明"/>
        <s v="高宁"/>
        <s v="高峰"/>
        <s v="高路"/>
        <s v="高金凤"/>
        <s v="高雪芬"/>
        <s v="鲁佳亮"/>
        <s v="鲍佳"/>
        <s v="鲍卫君"/>
        <s v="黄三庆、陈文兴"/>
        <s v="黄体仁"/>
        <s v="黄俊军"/>
        <s v="黄俊军等"/>
        <s v="黄利娟"/>
        <s v="黄华章"/>
        <s v="黄学杰、坂本信吾"/>
        <s v="黄晓平"/>
        <s v="黄永妃"/>
        <s v="黄黎"/>
        <s v="龚素王乐"/>
        <m/>
      </sharedItems>
    </cacheField>
    <cacheField name="项目组成员" numFmtId="0">
      <sharedItems containsBlank="1" count="206">
        <s v="/"/>
        <s v="尹艳梅、贾凤霞、何瑛、EILEEN KARP"/>
        <s v="于  威、盛  清、全滟平、吴月红、张海花"/>
        <s v="于威、吴月红"/>
        <s v="付明端、顾弘、李思龙、徐莹、楼盈天 "/>
        <s v="任利民、汪  梅、宁海林、许燕敏、林  璐、郑  泓、张  辉、李凡璠、何  海、凌  霓"/>
        <s v="任利民、汪梅、宁海林、许燕敏、林璐、郑泓、凌霓"/>
        <s v="任力、王羽佳、郭建南、张姣、李萍、季晓芬、张康夫、郑喆、蔡建梅、刘丽娴、陈敏之"/>
        <s v="何佺、吴炯、赵杰、贾晓渊"/>
        <s v="何瑛、金艳苹、陈平、阎玉秀、夏馨、沈婷婷、朱海峰 "/>
        <s v="余志成，易玲敏，蔡英"/>
        <s v="余志成、邵建中、郑今欢、吴明华、戚栋明、杨  雷、周秋宝"/>
        <s v="俞亚新、顾叶琴、彭来湖、俞高红"/>
        <s v="偶国富、朱  敏、陈小平"/>
        <s v="傅  翔、徐定华、喻擎苍、马春燕、季晓芬、潘月明、裘松良、高雪芬、周莉莉、郑剑俊、姜忠美"/>
        <s v="傅纯恒"/>
        <s v="傅纯恒、张昊，赵治辉，张少华"/>
        <s v="元晓敏、石伟红、周  伟、麻湘萍、魏  俊"/>
        <s v="全滟平、解纯刚、张海花"/>
        <s v="冯 卿、周意萍，楼兰萍，唐晓彤，王刚"/>
        <s v="刘其君、王莹、刘国翰、安玉博、唐晶"/>
        <s v="刘国翰"/>
        <s v="史建君、张晓波、李小云、金  立、徐经梅等"/>
        <s v="叶海莲、胡  蕾、顾小燕、钱丽霞、朱寒宇等"/>
        <s v="吴  苗、李  平"/>
        <s v="吴小平、金  立、仇  旭陈  晖"/>
        <s v="吴巧英、屠晔，朱秀丽，孔媛，董旭波"/>
        <s v="吴巧英、屠晔、鲍卫君、朱秀丽、支阿玲、孔媛"/>
        <s v="吴旷涧"/>
        <s v="吴跃成、竺志超、王勇、杨金林、苏丽辉、徐宇清、谢剑云、张群艳"/>
        <s v="周亦鸣、张卫东"/>
        <s v="周宝成、贾彦荣、张  伟、韩益丰"/>
        <s v="周宝成、章世深、徐火英张  伟"/>
        <s v="周意萍、冯  卿、楼兰萍、张敏青、李文平"/>
        <s v="周意萍、楼兰萍、邹学芝、陈筱东、丁来健、孔永平、李国敏"/>
        <s v="周景崇、陈伟志、方贤峰、王依涵、蒋  赟、"/>
        <s v="周秀梅、盛清，王毅刚，陈玮"/>
        <s v="周黎燕、陈改玲，赵敏，蔡堂根，肖泳"/>
        <s v="唐晓彤、陈筱东、冯  卿周意萍"/>
        <s v="喻擎苍、王兆青、庄红、张娜、边境、铁治欣、刘莉、叶海荣 陈巧红、许立成、付峰、马俊福、苏先创"/>
        <s v="奉小斌、彭学兵、刘友平、陈丽琼"/>
        <s v="姜  坪、姜守忠、马景辉、王  厉"/>
        <s v="姜坪、姜守忠、王厉、许本亮"/>
        <s v="姜旭升、鲍  佳、沈军民蒋科坚"/>
        <s v="孔艳岩、陈剑、李霖"/>
        <s v="孙  麒、刘雁飞、庄巧莉、郑军红"/>
        <s v="孙元元、邹  琼、孙素音黄  慧、杨  芳"/>
        <s v="宫  富、薛亚军"/>
        <s v="寿萌吉、朱诗威、郭  金徐  斌、王  茜"/>
        <s v="崔  灿、洪方昱、赵廷玉"/>
        <s v="崔灿、金立、李培刚、赵廷玉、刘爱萍、陈瑞品 "/>
        <s v="张  艺、楼盛华、蒙兴灿、沈梅英"/>
        <s v="张 艺、高长江、楼盛华、丁海琴、李晓霞等"/>
        <s v="张丽俊、张建明，高雪芬"/>
        <s v="张娜、边境、weihua sheng"/>
        <s v="张小波、王世雄、姜宾虹、朱瑞权、孙晓玲"/>
        <s v="张康夫、任  力、胡  蕾、朱伟明、杜华伟"/>
        <s v="张建新、郭  亮、刘燕娜"/>
        <s v="张敏青  丁来建"/>
        <s v="张敏青  李国敏"/>
        <s v="张晓丹、赵雪琴、任小元 陈  岑、解纯刚"/>
        <s v="张晓波、史建君、崔  灿、王顺利、刘爱萍、董文钧"/>
        <s v="张水英、李  霖、张寅孩、李  进"/>
        <s v="张爱丹"/>
        <s v="张瑞林、杨文珍、丁笑君、余建潮、汪  玲"/>
        <s v="张瑾、李一、石伟红、郑燕梅、罗小轶、郭亚楠、楼丽娟、张天一"/>
        <s v="张益波、任  佳、陈  晔、高金凤"/>
        <s v="张祖品、付明端、陈  蔚林  劲、史顺金、岑俊静徐  斌"/>
        <s v="张祖品、谢建平、许丽芬、岑俊静、林  劲、史顺金、唐  岚、杨  芳、郑秀恋、陈  茜、吴蓓蓓、孙素音、夏克长、楼盈天、蒋  韵、翁峥彦、柯  丹"/>
        <s v="张芬芬、徐麟健、叶菀茵、陈荣富、贾凤霞、尹艳梅、支阿玲、胡海明"/>
        <s v="彭学兵、王勇能、张义玲、陆秋萍、葛凌桦"/>
        <s v="待补充"/>
        <s v="徐  青、张丽山、陈  越"/>
        <s v="徐映红、李  重、靳聪明、张启峰、彭艳来"/>
        <s v="徐映红、陈优优、张启峰"/>
        <s v="徐木兴、朱茹华、楼盛华、吴  敬、沈  婷"/>
        <s v="徐火英,洪小平,朱海霖"/>
        <s v="徐颖云、姜  艳、唐智国"/>
        <s v="成学学、姜宾虹"/>
        <s v="成蓉、黄海蓉"/>
        <s v="智瑞芝、徐少君、陈晓华"/>
        <s v="智瑞芝、陆根尧"/>
        <s v="朱晓军、施懿超、蔡堂根、薛亚军、肖  泳、顾克勇、白晓萍、贾  芹等"/>
        <s v="李  妮、骆菁菁、杨叶锋"/>
        <s v="李力东、刘国翰、张建伟 阳盛益"/>
        <s v="李加林、邵一兵"/>
        <s v="李国民、谢  烽、杨乃静曾  平"/>
        <s v="李宏汀、胡信奎"/>
        <s v="李小云、史建君、梅振林、徐娙梅等"/>
        <s v="李小云、张晓波、史建君、董文钧、崔灿"/>
        <s v="李思龙、蒙兴灿、付明端、沈梅英、施慧敏等"/>
        <s v="李思龙、饶  萍、杨  柳周腾英、朱  佳"/>
        <s v="李泽彪、刘  茜、章英颜"/>
        <s v="李秦川、武传宇、李  振柴馨雪"/>
        <s v="杜兰晓、甄月桥、王  越、杨艳琼、陈德虎、吕媛媛、陈海燕"/>
        <s v="杜明亮、朱  罕、王帅帅"/>
        <s v="杜晶晶、鲍  佳"/>
        <s v="杨俊秀、杨晓城、赵文来"/>
        <s v="杨金林、娄海峰、马善红、吴新丽、陈  明等"/>
        <s v="杨隽萍、覃  予、刘洪彬刘  慧"/>
        <s v="杨雷"/>
        <s v="林俊雄、余志成、邵建中、郑今欢、吴明华、戚栋明、杨雷、周秋宝"/>
        <s v="林培锋、金浩哲"/>
        <s v="林璐、元丽莉、李雪莲、胡浩"/>
        <s v="校团委 理 材纺 服装 信息 生科 经管 艺设 法政 外国语学院"/>
        <s v="梁宗锁、盛  清、吕洪飞、程霞英、姜永厚、陈海敏、王  江、陆秋萍、祁哲晨"/>
        <s v="楼兰萍、余明权、纪惠芬、樊  晓、陈  燕"/>
        <s v="欧文斌、全滟平、赵  杰"/>
        <s v="汪维佳"/>
        <s v="沈军民、陈科、许参、吴龙"/>
        <s v="沈梅英、李思龙、高  歌、金华"/>
        <s v="沈荣根、李  阳、陈德虎、竺志超、邵  韵、沈晓斐、叶小卉、叶  净、房维维"/>
        <s v="渠长根、刘梅英、艾丹、赖继年、高丽静"/>
        <s v="渠长根、王艳娟、刘梅英、艾丹、赖继年、高丽静、陈国良"/>
        <s v="潘旭伟、李孝明、朱  敏、王世雄、王业可、张  燕、胡  苗、向瑞勇"/>
        <s v="潘月明、张艺、楼盛华、蒙兴灿、沈梅英"/>
        <s v="潘骏、钱萍、陈文华、俞高红、竺志超"/>
        <s v="熊  杰、郑旭明、王伟祖、王吴芳、陈海燕、陈  涛"/>
        <s v="王  萍、宋  瑜、薛宪方王  星、单  磊"/>
        <s v="王勇能、李  萍、寿萌吉邵一兵、阮财斌"/>
        <s v="王吴芳、张义玲、关  静王彦禛、陈志勇"/>
        <s v="王吴芳、陈海燕、丁华萍王彦禛"/>
        <s v="王小丁、苏  淼、张红霞、王雪琴"/>
        <s v="王小丁、金子敏、苏  淼、张红霞、王雪琴等"/>
        <s v="王志毅、马景辉、傅聪 "/>
        <s v="王晓军、傅翔、裘松良、徐定华、喻擎苍、马春燕等"/>
        <s v="王晓军、郜正荣、姜忠美、周莉莉、郑剑俊"/>
        <s v="王汇文、任利民、陈  峰、宁海林、许燕敏"/>
        <s v="王笃明、葛列众，王琦君，胡信奎"/>
        <s v="王雄杰、徐定华、徐颖云、张  艺、王晓军、张瑞林、高建明、郭江峰、楼盛华、刘玉群"/>
        <s v="王雄杰、黄礼峰、黄  黎、高建明、胡  琦、许国成、张孝凤"/>
        <s v="盛  清、吕  旻、丁先锋、吕洪飞、杨宗岐、郭江峰、张  燕、陆秋萍、舒建洪、吕正兵、杨东风、侯卓妮"/>
        <s v="盛  清、陈海敏、周秀梅、王  丹、骆菁菁、刘立丽、郭江峰、全滟平"/>
        <s v="盛凌云、杜  彬、童  威丁继军、王秀萍"/>
        <s v="祁哲晨、程霞英、吕洪飞"/>
        <s v="祝成炎、周小红、徐国平丁新波、李艳清、李启正"/>
        <s v="祝莺莺、赵廷玉、李小云、胡文斌、王顺利、崔  灿、李超荣"/>
        <s v="祝锡永、潘旭伟、郑兴旺、姜  毅"/>
        <s v="秦菊英、任利民、乔浩风、元丽莉、成学学等"/>
        <s v="程  刚、王雄杰、高建明、许国成、周照东等"/>
        <s v="程刚、王雄杰、张孝凤、黄黎、高建明、胡琦、许国成"/>
        <s v="程正昌、张  琪、薛福冰、王晓蓬"/>
        <s v="罗戎蕾、支阿玲、杨允出、杜华伟、顾小燕 等"/>
        <s v="聂玉梅、朱麟飞、周勇"/>
        <s v="肖  泳、宫  富、白晓萍、朱晓军、薛亚军等"/>
        <s v="肖泳、白晓萍、薛亚军、陆高峰、孟茹、朱晓军"/>
        <s v="胡  广、麻欣瑶、许仁华章晶晶、江俊浩&#10;"/>
        <s v="胡  蕾、胡  迅、曹超蝉王晓敏"/>
        <s v="胡 迅、须秋洁、陈敬玉、邵一兵、钮敏等"/>
        <s v="胡国樑、熊  杰、张华鹏、杜平凡、周  颖、黄志超"/>
        <s v="胡文斌、梅胜军、祝莺莺贾立壮、王  璇、胡  丽"/>
        <s v="胡明、俞高红，钱  萍，周  健，李红军"/>
        <s v="胡明、胡旭东、俞亚新、顾叶琴、彭来湖、俞高红、刘宜胜"/>
        <s v="胡蕾、沈雁，赵丽研，陆珂琦，林剑"/>
        <s v="胡觉亮、徐映红、徐宇清、韩  维"/>
        <s v="胡迅、蒋彦、须秋洁、陶宁、陈敬玉、邹奉元、邵一兵、周伟"/>
        <s v="舒 挺、夏劲松、宋瑾钰、俞成海、贾宇波"/>
        <s v="艾  丹、荆钰婷、李  班司马跃进"/>
        <s v="苏丽辉、沈荣根、邵  韵叶小卉、房维维、沈晓斐"/>
        <s v="苏淼、祝成炎、金子敏  "/>
        <s v="蒋  彦、须秋洁、陈敬玉、周  伟、邵一兵、陶  宁、李  琴、严  昉、贺华洲、赵卫国、刘  华、杨  汤、吴茜茜"/>
        <s v="蒋科坚、沈军民、韩永华、鲍佳、夏海霞"/>
        <s v="蒙兴灿、付明端、李晓霞、张  艺、楼盛华"/>
        <s v="蒙兴灿、程  乐、焦俊峰徐  莹、田  燕"/>
        <s v="蒙兴灿、钱纪芳、沈梅英、刘小林、黄翔"/>
        <s v="虞  颖、何庆机、付明端、何卫华、曹蓉蓉"/>
        <s v="贾  芹、马春燕、张  莹"/>
        <s v="赵君"/>
        <s v="赵陈刚、李  娜、熊欢欢王旦红"/>
        <s v="郑伟、童威、傅晶、蓝天宁"/>
        <s v="郑喆、郭建南、朱伟明、任力、李萍"/>
        <s v="郑显理、陈  雷、周光迅、林贵长、王艳娟等"/>
        <s v="郑秀恋、蒙兴灿，潘月明，高 路"/>
        <s v="郜正荣、甄月桥、朱茹华、汪维佳等"/>
        <s v="郭  亮、张建新、王  英、洪  榛、徐  惠"/>
        <s v="郭江峰、甄月桥、喻擎苍、徐定华、刘玉群等"/>
        <s v="郭爱芳、王世雄、赖玉霞 黄玉晶"/>
        <s v="郭绍义、王耐艳、袁永锋、高林辉、金达莱、王龙成、席珍强、祝洪良"/>
        <s v="金子敏、王小丁、苏淼、张红霞、王雪琴、张爱丹、鲁佳亮"/>
        <s v="金碧华、郅玉玲、张  薇、王  玲、金文斌、麦  珂"/>
        <s v="金莹、凌雯、林剑"/>
        <s v="钱建华、杨  斌、郭玉海王银燕、于  斌、余厚咏"/>
        <s v="阎玉秀、邹奉元等（5人）"/>
        <s v="阳盛益、金  蕾、汪维佳、李春峰、刘  叶"/>
        <s v="陆根尧、李太龙、苏湘昱"/>
        <s v="陈  峰、黄文山、阮  超董  妍"/>
        <s v="陈  璞、龚德慧、李凡璠、盛凌云"/>
        <s v="陈  蔚、詹御涛、高  滢、肖立峰、朱秀玲"/>
        <s v="陈  越、徐  青、徐  斌张丽山、李  英"/>
        <s v="陈  雷、朱麟飞、龚逾慈、聂玉梅、李振华"/>
        <s v="陈丽清"/>
        <s v="陈慰来、王金凤、周赳、方园"/>
        <s v="陈文兴、喻擎苍、楼盛华、朱小行、张瑞林等"/>
        <s v="陈文兴、潜睿睿、甄月桥、喻擎苍、徐颖云、程  华、张  宇"/>
        <s v="陈毕晟、陈  蔚、裴学进、王尧骏、胡  坚等"/>
        <s v="陈海敏、丁先锋，南旭莹，胡秀芳，盛清"/>
        <s v="陈海敏、胡秀芳"/>
        <s v="陶  宁、胡  迅、须秋洁、方  靖、陈敬玉等"/>
        <s v="韩永华、刘成霞、汪  泓、崔新辉、童朝凯"/>
        <s v="马善红、王  勇、杨金林娄海峰、陈  明"/>
        <s v="鲁佳亮、张红霞，王雪琴，金子敏"/>
        <s v="黄德生、张  宇、贾宇波"/>
        <s v="黄海蓉、成  蓉、张吟白杨  君"/>
        <s v="龚素王乐、张祖品、张孝凤、王雄杰、许丽芬等"/>
        <s v="龚素王乐、陈建勇、冯飞芸、张祖品、谢建平、许丽芬、岑俊静、 韩晶晶 、林  劲、夏克长"/>
        <m/>
      </sharedItems>
    </cacheField>
    <cacheField name="所属单位" numFmtId="0">
      <sharedItems count="36">
        <s v=" 理学院"/>
        <s v="人事处"/>
        <s v="体育教研部"/>
        <s v="信息学院"/>
        <s v="党校办"/>
        <s v="启新学院"/>
        <s v="国际处"/>
        <s v="图书馆"/>
        <s v="外国语学院"/>
        <s v="学工部"/>
        <s v="实验室与设备管理处"/>
        <s v="宣传部"/>
        <s v="建工学院"/>
        <s v="总务处"/>
        <s v="招就处"/>
        <s v="教务处"/>
        <s v="教师教学发展中心"/>
        <s v="文传学院"/>
        <s v="服装学院"/>
        <s v="机控学院"/>
        <s v="材纺学院"/>
        <s v="校友办"/>
        <s v="校团委"/>
        <s v="法政学院"/>
        <s v="理学院"/>
        <s v="理学院 "/>
        <s v="生科院"/>
        <s v="研究生部"/>
        <s v="科技处"/>
        <s v="科艺学院"/>
        <s v="经管学院"/>
        <s v="继续教育学院"/>
        <s v="艺设学院"/>
        <s v="计划财务处"/>
        <s v="马克思主义学院"/>
        <s v="高教发展中心"/>
      </sharedItems>
    </cacheField>
    <cacheField name="项目来源" numFmtId="0">
      <sharedItems containsBlank="1" count="24">
        <s v="一级出版社"/>
        <s v="中国大学生体育协会"/>
        <s v="中国纺织工业联合会"/>
        <s v="中国纺织服装教育学会"/>
        <s v="亚洲区"/>
        <s v="全国教育科学规划办"/>
        <s v="商务部"/>
        <s v="团中央"/>
        <s v="团省委"/>
        <s v="团省委等"/>
        <s v="国际级"/>
        <s v="教育部"/>
        <s v="教育部信息管理中心"/>
        <s v="教育部高校教师网络培训中心"/>
        <s v="浙江理工大学"/>
        <s v="浙江省教育厅"/>
        <s v="浙江省教育厅 浙江省体育局"/>
        <s v="浙江省高等学校师资培训中心"/>
        <s v="省教育厅文化厅"/>
        <s v="省教育技术研究中心"/>
        <s v="省教育科学研究院"/>
        <s v="省高教学会高校实验室工作研究一般项目"/>
        <s v="省高教学会高校实验室工作研究招标项目"/>
        <m/>
      </sharedItems>
    </cacheField>
    <cacheField name="项目所属类别（质量工程、行动计划、教改研究、教学成果）" numFmtId="0">
      <sharedItems count="14">
        <s v="2015大学生艺术节"/>
        <s v="2015年出版教材"/>
        <s v="2015年大中学生校园文化节"/>
        <s v="2015年挑战杯竞赛"/>
        <s v="2015年暑期社会实践"/>
        <s v="先进集体及个人"/>
        <s v="指导竞赛获奖"/>
        <s v="教学成果"/>
        <s v="教学改革研究项目"/>
        <s v="教改研究"/>
        <s v="浙江省“互联网”+大学生创新创业大赛暨首届中国“互联网+”大学生创新创业选拔赛"/>
        <s v="浙江省第四届高校辅导员职业能力大赛"/>
        <s v="论文与教材"/>
        <s v="质量工程"/>
      </sharedItems>
    </cacheField>
    <cacheField name="项目级别" numFmtId="0">
      <sharedItems count="24">
        <s v="厅局级一般项目"/>
        <s v="厅局级单项奖"/>
        <s v="厅局级奖励"/>
        <s v="厅局级奖励 "/>
        <s v="厅局级重点项目"/>
        <s v="国家级一般项目"/>
        <s v="国家级单项奖"/>
        <s v="国家级重点项目"/>
        <s v="国赛一等奖"/>
        <s v="国赛二等奖"/>
        <s v="校赛一等奖"/>
        <s v="校赛三等奖"/>
        <s v="校赛二等奖"/>
        <s v="省新世纪教改一般项目A类"/>
        <s v="省新世纪教改一般项目B类"/>
        <s v="省赛一等奖"/>
        <s v="省赛三等奖"/>
        <s v="省赛二等奖"/>
        <s v="省赛银奖"/>
        <s v="省部级单项奖"/>
        <s v="省部级规划重点项目"/>
        <s v="省部级重大项目"/>
        <s v="省部级重点项目"/>
        <s v="部委级奖励"/>
      </sharedItems>
    </cacheField>
    <cacheField name="级别分值1(虚拟分*）" numFmtId="0">
      <sharedItems containsString="0" containsBlank="1" containsNumber="1" containsInteger="1" minValue="2" maxValue="20" count="9">
        <n v="2"/>
        <n v="3"/>
        <n v="4"/>
        <n v="5"/>
        <n v="6"/>
        <n v="10"/>
        <n v="15"/>
        <n v="20"/>
        <m/>
      </sharedItems>
    </cacheField>
    <cacheField name="级别分值2（实分）" numFmtId="0">
      <sharedItems containsString="0" containsBlank="1" containsNumber="1" minValue="0" maxValue="400" count="26">
        <n v="0"/>
        <n v="3"/>
        <n v="5"/>
        <n v="8"/>
        <n v="10"/>
        <n v="20"/>
        <n v="25"/>
        <n v="30"/>
        <n v="37.5"/>
        <n v="40"/>
        <n v="50"/>
        <n v="60"/>
        <n v="70"/>
        <n v="75"/>
        <n v="80"/>
        <n v="90"/>
        <n v="100"/>
        <n v="120"/>
        <n v="150"/>
        <n v="180"/>
        <n v="200"/>
        <n v="210"/>
        <n v="360"/>
        <n v="390"/>
        <n v="400"/>
        <m/>
      </sharedItems>
    </cacheField>
    <cacheField name="经费&#10;（万元）" numFmtId="0">
      <sharedItems containsString="0" containsBlank="1" containsNumber="1" minValue="1" maxValue="2.4" count="4">
        <n v="1"/>
        <n v="2"/>
        <n v="2.4"/>
        <m/>
      </sharedItems>
    </cacheField>
    <cacheField name="经费分值" numFmtId="0">
      <sharedItems containsString="0" containsBlank="1" containsNumber="1" containsInteger="1" minValue="40" maxValue="96" count="4">
        <n v="40"/>
        <n v="80"/>
        <n v="96"/>
        <m/>
      </sharedItems>
    </cacheField>
  </cacheFields>
</pivotCacheDefinition>
</file>

<file path=xl/pivotCache/pivotCacheRecords1.xml><?xml version="1.0" encoding="utf-8"?>
<pivotCacheRecords xmlns="http://schemas.openxmlformats.org/spreadsheetml/2006/main" xmlns:r="http://schemas.openxmlformats.org/officeDocument/2006/relationships" count="720">
  <r>
    <x v="0"/>
    <x v="342"/>
    <x v="132"/>
    <x v="0"/>
    <x v="30"/>
    <x v="14"/>
    <x v="5"/>
    <x v="1"/>
    <x v="5"/>
    <x v="25"/>
    <x v="3"/>
    <x v="3"/>
  </r>
  <r>
    <x v="1"/>
    <x v="344"/>
    <x v="349"/>
    <x v="0"/>
    <x v="8"/>
    <x v="14"/>
    <x v="5"/>
    <x v="1"/>
    <x v="4"/>
    <x v="25"/>
    <x v="3"/>
    <x v="3"/>
  </r>
  <r>
    <x v="2"/>
    <x v="344"/>
    <x v="32"/>
    <x v="0"/>
    <x v="29"/>
    <x v="14"/>
    <x v="5"/>
    <x v="1"/>
    <x v="4"/>
    <x v="25"/>
    <x v="3"/>
    <x v="3"/>
  </r>
  <r>
    <x v="3"/>
    <x v="344"/>
    <x v="294"/>
    <x v="0"/>
    <x v="34"/>
    <x v="14"/>
    <x v="5"/>
    <x v="1"/>
    <x v="4"/>
    <x v="25"/>
    <x v="3"/>
    <x v="3"/>
  </r>
  <r>
    <x v="4"/>
    <x v="343"/>
    <x v="379"/>
    <x v="0"/>
    <x v="17"/>
    <x v="14"/>
    <x v="5"/>
    <x v="1"/>
    <x v="0"/>
    <x v="25"/>
    <x v="3"/>
    <x v="3"/>
  </r>
  <r>
    <x v="5"/>
    <x v="343"/>
    <x v="123"/>
    <x v="0"/>
    <x v="24"/>
    <x v="14"/>
    <x v="5"/>
    <x v="1"/>
    <x v="0"/>
    <x v="25"/>
    <x v="3"/>
    <x v="3"/>
  </r>
  <r>
    <x v="6"/>
    <x v="353"/>
    <x v="136"/>
    <x v="205"/>
    <x v="9"/>
    <x v="14"/>
    <x v="5"/>
    <x v="1"/>
    <x v="5"/>
    <x v="25"/>
    <x v="3"/>
    <x v="3"/>
  </r>
  <r>
    <x v="7"/>
    <x v="353"/>
    <x v="331"/>
    <x v="205"/>
    <x v="24"/>
    <x v="14"/>
    <x v="5"/>
    <x v="1"/>
    <x v="5"/>
    <x v="25"/>
    <x v="3"/>
    <x v="3"/>
  </r>
  <r>
    <x v="8"/>
    <x v="355"/>
    <x v="411"/>
    <x v="205"/>
    <x v="23"/>
    <x v="14"/>
    <x v="5"/>
    <x v="1"/>
    <x v="4"/>
    <x v="25"/>
    <x v="3"/>
    <x v="3"/>
  </r>
  <r>
    <x v="9"/>
    <x v="355"/>
    <x v="69"/>
    <x v="205"/>
    <x v="30"/>
    <x v="14"/>
    <x v="5"/>
    <x v="1"/>
    <x v="4"/>
    <x v="25"/>
    <x v="3"/>
    <x v="3"/>
  </r>
  <r>
    <x v="10"/>
    <x v="355"/>
    <x v="211"/>
    <x v="205"/>
    <x v="19"/>
    <x v="14"/>
    <x v="5"/>
    <x v="1"/>
    <x v="4"/>
    <x v="25"/>
    <x v="3"/>
    <x v="3"/>
  </r>
  <r>
    <x v="11"/>
    <x v="354"/>
    <x v="3"/>
    <x v="205"/>
    <x v="5"/>
    <x v="14"/>
    <x v="5"/>
    <x v="1"/>
    <x v="0"/>
    <x v="25"/>
    <x v="3"/>
    <x v="3"/>
  </r>
  <r>
    <x v="12"/>
    <x v="354"/>
    <x v="389"/>
    <x v="205"/>
    <x v="3"/>
    <x v="14"/>
    <x v="5"/>
    <x v="1"/>
    <x v="0"/>
    <x v="25"/>
    <x v="3"/>
    <x v="3"/>
  </r>
  <r>
    <x v="13"/>
    <x v="354"/>
    <x v="204"/>
    <x v="205"/>
    <x v="12"/>
    <x v="14"/>
    <x v="5"/>
    <x v="1"/>
    <x v="0"/>
    <x v="25"/>
    <x v="3"/>
    <x v="3"/>
  </r>
  <r>
    <x v="14"/>
    <x v="354"/>
    <x v="184"/>
    <x v="205"/>
    <x v="18"/>
    <x v="14"/>
    <x v="5"/>
    <x v="1"/>
    <x v="0"/>
    <x v="25"/>
    <x v="3"/>
    <x v="3"/>
  </r>
  <r>
    <x v="15"/>
    <x v="360"/>
    <x v="331"/>
    <x v="205"/>
    <x v="24"/>
    <x v="15"/>
    <x v="11"/>
    <x v="19"/>
    <x v="8"/>
    <x v="5"/>
    <x v="3"/>
    <x v="3"/>
  </r>
  <r>
    <x v="16"/>
    <x v="438"/>
    <x v="170"/>
    <x v="205"/>
    <x v="34"/>
    <x v="15"/>
    <x v="5"/>
    <x v="1"/>
    <x v="8"/>
    <x v="4"/>
    <x v="3"/>
    <x v="3"/>
  </r>
  <r>
    <x v="17"/>
    <x v="7"/>
    <x v="14"/>
    <x v="0"/>
    <x v="18"/>
    <x v="11"/>
    <x v="13"/>
    <x v="5"/>
    <x v="8"/>
    <x v="17"/>
    <x v="3"/>
    <x v="3"/>
  </r>
  <r>
    <x v="18"/>
    <x v="6"/>
    <x v="410"/>
    <x v="182"/>
    <x v="18"/>
    <x v="11"/>
    <x v="13"/>
    <x v="5"/>
    <x v="8"/>
    <x v="19"/>
    <x v="3"/>
    <x v="3"/>
  </r>
  <r>
    <x v="19"/>
    <x v="422"/>
    <x v="406"/>
    <x v="0"/>
    <x v="20"/>
    <x v="14"/>
    <x v="9"/>
    <x v="4"/>
    <x v="5"/>
    <x v="25"/>
    <x v="3"/>
    <x v="3"/>
  </r>
  <r>
    <x v="20"/>
    <x v="320"/>
    <x v="429"/>
    <x v="10"/>
    <x v="20"/>
    <x v="14"/>
    <x v="9"/>
    <x v="4"/>
    <x v="5"/>
    <x v="25"/>
    <x v="3"/>
    <x v="3"/>
  </r>
  <r>
    <x v="21"/>
    <x v="337"/>
    <x v="295"/>
    <x v="100"/>
    <x v="20"/>
    <x v="14"/>
    <x v="9"/>
    <x v="4"/>
    <x v="5"/>
    <x v="25"/>
    <x v="3"/>
    <x v="3"/>
  </r>
  <r>
    <x v="22"/>
    <x v="308"/>
    <x v="57"/>
    <x v="54"/>
    <x v="3"/>
    <x v="14"/>
    <x v="9"/>
    <x v="4"/>
    <x v="5"/>
    <x v="25"/>
    <x v="3"/>
    <x v="3"/>
  </r>
  <r>
    <x v="23"/>
    <x v="307"/>
    <x v="108"/>
    <x v="44"/>
    <x v="3"/>
    <x v="14"/>
    <x v="9"/>
    <x v="4"/>
    <x v="5"/>
    <x v="25"/>
    <x v="3"/>
    <x v="3"/>
  </r>
  <r>
    <x v="24"/>
    <x v="325"/>
    <x v="422"/>
    <x v="1"/>
    <x v="18"/>
    <x v="14"/>
    <x v="9"/>
    <x v="4"/>
    <x v="5"/>
    <x v="25"/>
    <x v="3"/>
    <x v="3"/>
  </r>
  <r>
    <x v="25"/>
    <x v="81"/>
    <x v="17"/>
    <x v="0"/>
    <x v="17"/>
    <x v="14"/>
    <x v="9"/>
    <x v="4"/>
    <x v="5"/>
    <x v="25"/>
    <x v="3"/>
    <x v="3"/>
  </r>
  <r>
    <x v="26"/>
    <x v="69"/>
    <x v="179"/>
    <x v="28"/>
    <x v="30"/>
    <x v="14"/>
    <x v="9"/>
    <x v="4"/>
    <x v="5"/>
    <x v="25"/>
    <x v="3"/>
    <x v="3"/>
  </r>
  <r>
    <x v="27"/>
    <x v="346"/>
    <x v="220"/>
    <x v="134"/>
    <x v="26"/>
    <x v="14"/>
    <x v="9"/>
    <x v="4"/>
    <x v="5"/>
    <x v="25"/>
    <x v="3"/>
    <x v="3"/>
  </r>
  <r>
    <x v="28"/>
    <x v="401"/>
    <x v="109"/>
    <x v="8"/>
    <x v="26"/>
    <x v="14"/>
    <x v="9"/>
    <x v="4"/>
    <x v="5"/>
    <x v="25"/>
    <x v="3"/>
    <x v="3"/>
  </r>
  <r>
    <x v="29"/>
    <x v="402"/>
    <x v="33"/>
    <x v="3"/>
    <x v="26"/>
    <x v="14"/>
    <x v="9"/>
    <x v="4"/>
    <x v="5"/>
    <x v="25"/>
    <x v="3"/>
    <x v="3"/>
  </r>
  <r>
    <x v="30"/>
    <x v="215"/>
    <x v="255"/>
    <x v="74"/>
    <x v="24"/>
    <x v="14"/>
    <x v="9"/>
    <x v="4"/>
    <x v="5"/>
    <x v="25"/>
    <x v="3"/>
    <x v="3"/>
  </r>
  <r>
    <x v="31"/>
    <x v="385"/>
    <x v="186"/>
    <x v="143"/>
    <x v="23"/>
    <x v="14"/>
    <x v="9"/>
    <x v="4"/>
    <x v="5"/>
    <x v="25"/>
    <x v="3"/>
    <x v="3"/>
  </r>
  <r>
    <x v="32"/>
    <x v="221"/>
    <x v="428"/>
    <x v="196"/>
    <x v="26"/>
    <x v="14"/>
    <x v="9"/>
    <x v="4"/>
    <x v="2"/>
    <x v="25"/>
    <x v="3"/>
    <x v="3"/>
  </r>
  <r>
    <x v="33"/>
    <x v="47"/>
    <x v="24"/>
    <x v="0"/>
    <x v="3"/>
    <x v="14"/>
    <x v="9"/>
    <x v="4"/>
    <x v="2"/>
    <x v="25"/>
    <x v="3"/>
    <x v="3"/>
  </r>
  <r>
    <x v="34"/>
    <x v="319"/>
    <x v="282"/>
    <x v="0"/>
    <x v="12"/>
    <x v="14"/>
    <x v="9"/>
    <x v="4"/>
    <x v="2"/>
    <x v="25"/>
    <x v="3"/>
    <x v="3"/>
  </r>
  <r>
    <x v="35"/>
    <x v="433"/>
    <x v="271"/>
    <x v="0"/>
    <x v="12"/>
    <x v="14"/>
    <x v="9"/>
    <x v="4"/>
    <x v="2"/>
    <x v="25"/>
    <x v="3"/>
    <x v="3"/>
  </r>
  <r>
    <x v="36"/>
    <x v="210"/>
    <x v="243"/>
    <x v="0"/>
    <x v="24"/>
    <x v="14"/>
    <x v="9"/>
    <x v="4"/>
    <x v="2"/>
    <x v="25"/>
    <x v="3"/>
    <x v="3"/>
  </r>
  <r>
    <x v="37"/>
    <x v="441"/>
    <x v="44"/>
    <x v="0"/>
    <x v="24"/>
    <x v="14"/>
    <x v="9"/>
    <x v="4"/>
    <x v="2"/>
    <x v="25"/>
    <x v="3"/>
    <x v="3"/>
  </r>
  <r>
    <x v="38"/>
    <x v="443"/>
    <x v="308"/>
    <x v="0"/>
    <x v="17"/>
    <x v="14"/>
    <x v="9"/>
    <x v="4"/>
    <x v="2"/>
    <x v="25"/>
    <x v="3"/>
    <x v="3"/>
  </r>
  <r>
    <x v="39"/>
    <x v="392"/>
    <x v="258"/>
    <x v="0"/>
    <x v="34"/>
    <x v="14"/>
    <x v="9"/>
    <x v="4"/>
    <x v="2"/>
    <x v="25"/>
    <x v="3"/>
    <x v="3"/>
  </r>
  <r>
    <x v="40"/>
    <x v="53"/>
    <x v="264"/>
    <x v="0"/>
    <x v="8"/>
    <x v="14"/>
    <x v="9"/>
    <x v="4"/>
    <x v="2"/>
    <x v="25"/>
    <x v="3"/>
    <x v="3"/>
  </r>
  <r>
    <x v="41"/>
    <x v="103"/>
    <x v="375"/>
    <x v="0"/>
    <x v="30"/>
    <x v="14"/>
    <x v="9"/>
    <x v="4"/>
    <x v="2"/>
    <x v="25"/>
    <x v="3"/>
    <x v="3"/>
  </r>
  <r>
    <x v="42"/>
    <x v="434"/>
    <x v="93"/>
    <x v="63"/>
    <x v="20"/>
    <x v="3"/>
    <x v="1"/>
    <x v="20"/>
    <x v="8"/>
    <x v="10"/>
    <x v="3"/>
    <x v="3"/>
  </r>
  <r>
    <x v="43"/>
    <x v="415"/>
    <x v="222"/>
    <x v="167"/>
    <x v="32"/>
    <x v="0"/>
    <x v="1"/>
    <x v="1"/>
    <x v="8"/>
    <x v="8"/>
    <x v="3"/>
    <x v="3"/>
  </r>
  <r>
    <x v="44"/>
    <x v="435"/>
    <x v="31"/>
    <x v="15"/>
    <x v="30"/>
    <x v="6"/>
    <x v="1"/>
    <x v="20"/>
    <x v="8"/>
    <x v="16"/>
    <x v="3"/>
    <x v="3"/>
  </r>
  <r>
    <x v="45"/>
    <x v="425"/>
    <x v="413"/>
    <x v="184"/>
    <x v="30"/>
    <x v="0"/>
    <x v="1"/>
    <x v="1"/>
    <x v="8"/>
    <x v="13"/>
    <x v="3"/>
    <x v="3"/>
  </r>
  <r>
    <x v="46"/>
    <x v="83"/>
    <x v="416"/>
    <x v="190"/>
    <x v="30"/>
    <x v="0"/>
    <x v="1"/>
    <x v="1"/>
    <x v="8"/>
    <x v="13"/>
    <x v="3"/>
    <x v="3"/>
  </r>
  <r>
    <x v="47"/>
    <x v="88"/>
    <x v="247"/>
    <x v="76"/>
    <x v="24"/>
    <x v="0"/>
    <x v="1"/>
    <x v="1"/>
    <x v="8"/>
    <x v="13"/>
    <x v="3"/>
    <x v="3"/>
  </r>
  <r>
    <x v="48"/>
    <x v="318"/>
    <x v="142"/>
    <x v="88"/>
    <x v="25"/>
    <x v="15"/>
    <x v="1"/>
    <x v="20"/>
    <x v="8"/>
    <x v="7"/>
    <x v="3"/>
    <x v="3"/>
  </r>
  <r>
    <x v="49"/>
    <x v="363"/>
    <x v="173"/>
    <x v="102"/>
    <x v="19"/>
    <x v="0"/>
    <x v="1"/>
    <x v="1"/>
    <x v="8"/>
    <x v="13"/>
    <x v="3"/>
    <x v="3"/>
  </r>
  <r>
    <x v="50"/>
    <x v="389"/>
    <x v="456"/>
    <x v="0"/>
    <x v="24"/>
    <x v="13"/>
    <x v="7"/>
    <x v="19"/>
    <x v="8"/>
    <x v="14"/>
    <x v="3"/>
    <x v="3"/>
  </r>
  <r>
    <x v="51"/>
    <x v="391"/>
    <x v="397"/>
    <x v="0"/>
    <x v="8"/>
    <x v="12"/>
    <x v="7"/>
    <x v="19"/>
    <x v="8"/>
    <x v="10"/>
    <x v="3"/>
    <x v="3"/>
  </r>
  <r>
    <x v="52"/>
    <x v="390"/>
    <x v="397"/>
    <x v="0"/>
    <x v="8"/>
    <x v="12"/>
    <x v="7"/>
    <x v="19"/>
    <x v="8"/>
    <x v="10"/>
    <x v="3"/>
    <x v="3"/>
  </r>
  <r>
    <x v="53"/>
    <x v="390"/>
    <x v="262"/>
    <x v="0"/>
    <x v="8"/>
    <x v="12"/>
    <x v="7"/>
    <x v="19"/>
    <x v="8"/>
    <x v="10"/>
    <x v="3"/>
    <x v="3"/>
  </r>
  <r>
    <x v="54"/>
    <x v="358"/>
    <x v="14"/>
    <x v="0"/>
    <x v="18"/>
    <x v="17"/>
    <x v="7"/>
    <x v="1"/>
    <x v="8"/>
    <x v="5"/>
    <x v="3"/>
    <x v="3"/>
  </r>
  <r>
    <x v="55"/>
    <x v="358"/>
    <x v="164"/>
    <x v="0"/>
    <x v="30"/>
    <x v="17"/>
    <x v="7"/>
    <x v="1"/>
    <x v="8"/>
    <x v="5"/>
    <x v="3"/>
    <x v="3"/>
  </r>
  <r>
    <x v="56"/>
    <x v="358"/>
    <x v="276"/>
    <x v="0"/>
    <x v="30"/>
    <x v="17"/>
    <x v="7"/>
    <x v="1"/>
    <x v="8"/>
    <x v="5"/>
    <x v="3"/>
    <x v="3"/>
  </r>
  <r>
    <x v="57"/>
    <x v="358"/>
    <x v="262"/>
    <x v="0"/>
    <x v="8"/>
    <x v="17"/>
    <x v="7"/>
    <x v="1"/>
    <x v="8"/>
    <x v="5"/>
    <x v="3"/>
    <x v="3"/>
  </r>
  <r>
    <x v="58"/>
    <x v="358"/>
    <x v="83"/>
    <x v="0"/>
    <x v="8"/>
    <x v="17"/>
    <x v="7"/>
    <x v="1"/>
    <x v="8"/>
    <x v="5"/>
    <x v="3"/>
    <x v="3"/>
  </r>
  <r>
    <x v="59"/>
    <x v="358"/>
    <x v="82"/>
    <x v="0"/>
    <x v="24"/>
    <x v="17"/>
    <x v="7"/>
    <x v="1"/>
    <x v="8"/>
    <x v="5"/>
    <x v="3"/>
    <x v="3"/>
  </r>
  <r>
    <x v="60"/>
    <x v="357"/>
    <x v="141"/>
    <x v="0"/>
    <x v="20"/>
    <x v="17"/>
    <x v="7"/>
    <x v="1"/>
    <x v="8"/>
    <x v="4"/>
    <x v="3"/>
    <x v="3"/>
  </r>
  <r>
    <x v="61"/>
    <x v="357"/>
    <x v="433"/>
    <x v="0"/>
    <x v="30"/>
    <x v="17"/>
    <x v="7"/>
    <x v="1"/>
    <x v="8"/>
    <x v="4"/>
    <x v="3"/>
    <x v="3"/>
  </r>
  <r>
    <x v="62"/>
    <x v="357"/>
    <x v="310"/>
    <x v="0"/>
    <x v="26"/>
    <x v="17"/>
    <x v="7"/>
    <x v="1"/>
    <x v="8"/>
    <x v="4"/>
    <x v="3"/>
    <x v="3"/>
  </r>
  <r>
    <x v="63"/>
    <x v="34"/>
    <x v="457"/>
    <x v="159"/>
    <x v="20"/>
    <x v="14"/>
    <x v="8"/>
    <x v="1"/>
    <x v="3"/>
    <x v="25"/>
    <x v="3"/>
    <x v="3"/>
  </r>
  <r>
    <x v="64"/>
    <x v="34"/>
    <x v="338"/>
    <x v="116"/>
    <x v="19"/>
    <x v="14"/>
    <x v="8"/>
    <x v="1"/>
    <x v="3"/>
    <x v="25"/>
    <x v="3"/>
    <x v="3"/>
  </r>
  <r>
    <x v="65"/>
    <x v="34"/>
    <x v="104"/>
    <x v="124"/>
    <x v="12"/>
    <x v="14"/>
    <x v="8"/>
    <x v="1"/>
    <x v="3"/>
    <x v="25"/>
    <x v="3"/>
    <x v="3"/>
  </r>
  <r>
    <x v="66"/>
    <x v="34"/>
    <x v="376"/>
    <x v="42"/>
    <x v="12"/>
    <x v="14"/>
    <x v="8"/>
    <x v="1"/>
    <x v="3"/>
    <x v="25"/>
    <x v="3"/>
    <x v="3"/>
  </r>
  <r>
    <x v="67"/>
    <x v="34"/>
    <x v="142"/>
    <x v="50"/>
    <x v="24"/>
    <x v="14"/>
    <x v="8"/>
    <x v="1"/>
    <x v="3"/>
    <x v="25"/>
    <x v="3"/>
    <x v="3"/>
  </r>
  <r>
    <x v="68"/>
    <x v="34"/>
    <x v="9"/>
    <x v="18"/>
    <x v="26"/>
    <x v="14"/>
    <x v="8"/>
    <x v="1"/>
    <x v="3"/>
    <x v="25"/>
    <x v="3"/>
    <x v="3"/>
  </r>
  <r>
    <x v="69"/>
    <x v="34"/>
    <x v="467"/>
    <x v="39"/>
    <x v="3"/>
    <x v="14"/>
    <x v="8"/>
    <x v="1"/>
    <x v="3"/>
    <x v="25"/>
    <x v="3"/>
    <x v="3"/>
  </r>
  <r>
    <x v="70"/>
    <x v="34"/>
    <x v="458"/>
    <x v="109"/>
    <x v="3"/>
    <x v="14"/>
    <x v="8"/>
    <x v="1"/>
    <x v="3"/>
    <x v="25"/>
    <x v="3"/>
    <x v="3"/>
  </r>
  <r>
    <x v="71"/>
    <x v="34"/>
    <x v="35"/>
    <x v="20"/>
    <x v="23"/>
    <x v="14"/>
    <x v="8"/>
    <x v="1"/>
    <x v="3"/>
    <x v="25"/>
    <x v="3"/>
    <x v="3"/>
  </r>
  <r>
    <x v="72"/>
    <x v="34"/>
    <x v="422"/>
    <x v="9"/>
    <x v="18"/>
    <x v="14"/>
    <x v="8"/>
    <x v="1"/>
    <x v="3"/>
    <x v="25"/>
    <x v="3"/>
    <x v="3"/>
  </r>
  <r>
    <x v="73"/>
    <x v="34"/>
    <x v="138"/>
    <x v="180"/>
    <x v="18"/>
    <x v="14"/>
    <x v="8"/>
    <x v="1"/>
    <x v="3"/>
    <x v="25"/>
    <x v="3"/>
    <x v="3"/>
  </r>
  <r>
    <x v="74"/>
    <x v="34"/>
    <x v="332"/>
    <x v="79"/>
    <x v="30"/>
    <x v="14"/>
    <x v="8"/>
    <x v="1"/>
    <x v="3"/>
    <x v="25"/>
    <x v="3"/>
    <x v="3"/>
  </r>
  <r>
    <x v="75"/>
    <x v="34"/>
    <x v="240"/>
    <x v="70"/>
    <x v="30"/>
    <x v="14"/>
    <x v="8"/>
    <x v="1"/>
    <x v="3"/>
    <x v="25"/>
    <x v="3"/>
    <x v="3"/>
  </r>
  <r>
    <x v="76"/>
    <x v="34"/>
    <x v="294"/>
    <x v="112"/>
    <x v="34"/>
    <x v="14"/>
    <x v="8"/>
    <x v="1"/>
    <x v="3"/>
    <x v="25"/>
    <x v="3"/>
    <x v="3"/>
  </r>
  <r>
    <x v="77"/>
    <x v="34"/>
    <x v="83"/>
    <x v="4"/>
    <x v="8"/>
    <x v="14"/>
    <x v="8"/>
    <x v="1"/>
    <x v="3"/>
    <x v="25"/>
    <x v="3"/>
    <x v="3"/>
  </r>
  <r>
    <x v="78"/>
    <x v="34"/>
    <x v="137"/>
    <x v="78"/>
    <x v="32"/>
    <x v="14"/>
    <x v="8"/>
    <x v="1"/>
    <x v="3"/>
    <x v="25"/>
    <x v="3"/>
    <x v="3"/>
  </r>
  <r>
    <x v="79"/>
    <x v="34"/>
    <x v="237"/>
    <x v="103"/>
    <x v="32"/>
    <x v="14"/>
    <x v="8"/>
    <x v="1"/>
    <x v="3"/>
    <x v="25"/>
    <x v="3"/>
    <x v="3"/>
  </r>
  <r>
    <x v="80"/>
    <x v="34"/>
    <x v="12"/>
    <x v="169"/>
    <x v="32"/>
    <x v="14"/>
    <x v="8"/>
    <x v="1"/>
    <x v="3"/>
    <x v="25"/>
    <x v="3"/>
    <x v="3"/>
  </r>
  <r>
    <x v="81"/>
    <x v="34"/>
    <x v="119"/>
    <x v="145"/>
    <x v="17"/>
    <x v="14"/>
    <x v="8"/>
    <x v="1"/>
    <x v="3"/>
    <x v="25"/>
    <x v="3"/>
    <x v="3"/>
  </r>
  <r>
    <x v="82"/>
    <x v="400"/>
    <x v="419"/>
    <x v="71"/>
    <x v="20"/>
    <x v="11"/>
    <x v="13"/>
    <x v="7"/>
    <x v="8"/>
    <x v="24"/>
    <x v="3"/>
    <x v="3"/>
  </r>
  <r>
    <x v="83"/>
    <x v="8"/>
    <x v="234"/>
    <x v="71"/>
    <x v="26"/>
    <x v="15"/>
    <x v="13"/>
    <x v="21"/>
    <x v="8"/>
    <x v="13"/>
    <x v="3"/>
    <x v="3"/>
  </r>
  <r>
    <x v="84"/>
    <x v="230"/>
    <x v="90"/>
    <x v="0"/>
    <x v="2"/>
    <x v="1"/>
    <x v="6"/>
    <x v="19"/>
    <x v="8"/>
    <x v="14"/>
    <x v="3"/>
    <x v="3"/>
  </r>
  <r>
    <x v="85"/>
    <x v="231"/>
    <x v="90"/>
    <x v="0"/>
    <x v="2"/>
    <x v="1"/>
    <x v="6"/>
    <x v="19"/>
    <x v="8"/>
    <x v="12"/>
    <x v="3"/>
    <x v="3"/>
  </r>
  <r>
    <x v="86"/>
    <x v="272"/>
    <x v="90"/>
    <x v="0"/>
    <x v="2"/>
    <x v="16"/>
    <x v="6"/>
    <x v="1"/>
    <x v="8"/>
    <x v="10"/>
    <x v="3"/>
    <x v="3"/>
  </r>
  <r>
    <x v="87"/>
    <x v="273"/>
    <x v="90"/>
    <x v="0"/>
    <x v="2"/>
    <x v="16"/>
    <x v="6"/>
    <x v="1"/>
    <x v="8"/>
    <x v="4"/>
    <x v="3"/>
    <x v="3"/>
  </r>
  <r>
    <x v="88"/>
    <x v="293"/>
    <x v="90"/>
    <x v="0"/>
    <x v="2"/>
    <x v="16"/>
    <x v="6"/>
    <x v="1"/>
    <x v="8"/>
    <x v="7"/>
    <x v="3"/>
    <x v="3"/>
  </r>
  <r>
    <x v="89"/>
    <x v="269"/>
    <x v="90"/>
    <x v="0"/>
    <x v="2"/>
    <x v="16"/>
    <x v="6"/>
    <x v="1"/>
    <x v="8"/>
    <x v="4"/>
    <x v="3"/>
    <x v="3"/>
  </r>
  <r>
    <x v="90"/>
    <x v="283"/>
    <x v="140"/>
    <x v="0"/>
    <x v="2"/>
    <x v="1"/>
    <x v="6"/>
    <x v="19"/>
    <x v="8"/>
    <x v="12"/>
    <x v="3"/>
    <x v="3"/>
  </r>
  <r>
    <x v="91"/>
    <x v="284"/>
    <x v="140"/>
    <x v="0"/>
    <x v="2"/>
    <x v="1"/>
    <x v="6"/>
    <x v="19"/>
    <x v="8"/>
    <x v="10"/>
    <x v="3"/>
    <x v="3"/>
  </r>
  <r>
    <x v="92"/>
    <x v="232"/>
    <x v="140"/>
    <x v="0"/>
    <x v="2"/>
    <x v="1"/>
    <x v="6"/>
    <x v="19"/>
    <x v="8"/>
    <x v="12"/>
    <x v="3"/>
    <x v="3"/>
  </r>
  <r>
    <x v="93"/>
    <x v="229"/>
    <x v="140"/>
    <x v="58"/>
    <x v="2"/>
    <x v="1"/>
    <x v="6"/>
    <x v="19"/>
    <x v="8"/>
    <x v="11"/>
    <x v="3"/>
    <x v="3"/>
  </r>
  <r>
    <x v="94"/>
    <x v="292"/>
    <x v="140"/>
    <x v="0"/>
    <x v="2"/>
    <x v="1"/>
    <x v="6"/>
    <x v="19"/>
    <x v="8"/>
    <x v="10"/>
    <x v="3"/>
    <x v="3"/>
  </r>
  <r>
    <x v="95"/>
    <x v="252"/>
    <x v="140"/>
    <x v="0"/>
    <x v="2"/>
    <x v="16"/>
    <x v="6"/>
    <x v="1"/>
    <x v="8"/>
    <x v="10"/>
    <x v="3"/>
    <x v="3"/>
  </r>
  <r>
    <x v="96"/>
    <x v="256"/>
    <x v="140"/>
    <x v="0"/>
    <x v="2"/>
    <x v="16"/>
    <x v="6"/>
    <x v="1"/>
    <x v="8"/>
    <x v="7"/>
    <x v="3"/>
    <x v="3"/>
  </r>
  <r>
    <x v="97"/>
    <x v="257"/>
    <x v="140"/>
    <x v="0"/>
    <x v="2"/>
    <x v="16"/>
    <x v="6"/>
    <x v="1"/>
    <x v="8"/>
    <x v="7"/>
    <x v="3"/>
    <x v="3"/>
  </r>
  <r>
    <x v="98"/>
    <x v="280"/>
    <x v="140"/>
    <x v="0"/>
    <x v="2"/>
    <x v="16"/>
    <x v="6"/>
    <x v="1"/>
    <x v="8"/>
    <x v="7"/>
    <x v="3"/>
    <x v="3"/>
  </r>
  <r>
    <x v="99"/>
    <x v="291"/>
    <x v="140"/>
    <x v="0"/>
    <x v="2"/>
    <x v="16"/>
    <x v="6"/>
    <x v="1"/>
    <x v="8"/>
    <x v="7"/>
    <x v="3"/>
    <x v="3"/>
  </r>
  <r>
    <x v="100"/>
    <x v="290"/>
    <x v="140"/>
    <x v="0"/>
    <x v="2"/>
    <x v="16"/>
    <x v="6"/>
    <x v="1"/>
    <x v="8"/>
    <x v="4"/>
    <x v="3"/>
    <x v="3"/>
  </r>
  <r>
    <x v="101"/>
    <x v="242"/>
    <x v="140"/>
    <x v="0"/>
    <x v="2"/>
    <x v="16"/>
    <x v="6"/>
    <x v="1"/>
    <x v="8"/>
    <x v="7"/>
    <x v="3"/>
    <x v="3"/>
  </r>
  <r>
    <x v="102"/>
    <x v="254"/>
    <x v="140"/>
    <x v="58"/>
    <x v="2"/>
    <x v="16"/>
    <x v="6"/>
    <x v="1"/>
    <x v="8"/>
    <x v="10"/>
    <x v="3"/>
    <x v="3"/>
  </r>
  <r>
    <x v="103"/>
    <x v="255"/>
    <x v="140"/>
    <x v="58"/>
    <x v="2"/>
    <x v="16"/>
    <x v="6"/>
    <x v="1"/>
    <x v="8"/>
    <x v="7"/>
    <x v="3"/>
    <x v="3"/>
  </r>
  <r>
    <x v="104"/>
    <x v="261"/>
    <x v="140"/>
    <x v="0"/>
    <x v="2"/>
    <x v="16"/>
    <x v="6"/>
    <x v="1"/>
    <x v="8"/>
    <x v="10"/>
    <x v="3"/>
    <x v="3"/>
  </r>
  <r>
    <x v="105"/>
    <x v="262"/>
    <x v="140"/>
    <x v="0"/>
    <x v="2"/>
    <x v="16"/>
    <x v="6"/>
    <x v="1"/>
    <x v="8"/>
    <x v="10"/>
    <x v="3"/>
    <x v="3"/>
  </r>
  <r>
    <x v="106"/>
    <x v="263"/>
    <x v="140"/>
    <x v="0"/>
    <x v="2"/>
    <x v="16"/>
    <x v="6"/>
    <x v="1"/>
    <x v="8"/>
    <x v="4"/>
    <x v="3"/>
    <x v="3"/>
  </r>
  <r>
    <x v="107"/>
    <x v="264"/>
    <x v="140"/>
    <x v="0"/>
    <x v="2"/>
    <x v="16"/>
    <x v="6"/>
    <x v="1"/>
    <x v="8"/>
    <x v="7"/>
    <x v="3"/>
    <x v="3"/>
  </r>
  <r>
    <x v="108"/>
    <x v="258"/>
    <x v="140"/>
    <x v="58"/>
    <x v="2"/>
    <x v="16"/>
    <x v="6"/>
    <x v="1"/>
    <x v="8"/>
    <x v="7"/>
    <x v="3"/>
    <x v="3"/>
  </r>
  <r>
    <x v="109"/>
    <x v="259"/>
    <x v="140"/>
    <x v="58"/>
    <x v="2"/>
    <x v="16"/>
    <x v="6"/>
    <x v="1"/>
    <x v="8"/>
    <x v="4"/>
    <x v="3"/>
    <x v="3"/>
  </r>
  <r>
    <x v="110"/>
    <x v="244"/>
    <x v="140"/>
    <x v="59"/>
    <x v="2"/>
    <x v="1"/>
    <x v="6"/>
    <x v="19"/>
    <x v="8"/>
    <x v="15"/>
    <x v="3"/>
    <x v="3"/>
  </r>
  <r>
    <x v="111"/>
    <x v="250"/>
    <x v="431"/>
    <x v="0"/>
    <x v="2"/>
    <x v="1"/>
    <x v="6"/>
    <x v="19"/>
    <x v="8"/>
    <x v="7"/>
    <x v="3"/>
    <x v="3"/>
  </r>
  <r>
    <x v="112"/>
    <x v="287"/>
    <x v="431"/>
    <x v="0"/>
    <x v="2"/>
    <x v="16"/>
    <x v="6"/>
    <x v="1"/>
    <x v="8"/>
    <x v="7"/>
    <x v="3"/>
    <x v="3"/>
  </r>
  <r>
    <x v="113"/>
    <x v="286"/>
    <x v="431"/>
    <x v="0"/>
    <x v="2"/>
    <x v="16"/>
    <x v="6"/>
    <x v="1"/>
    <x v="8"/>
    <x v="4"/>
    <x v="3"/>
    <x v="3"/>
  </r>
  <r>
    <x v="114"/>
    <x v="268"/>
    <x v="431"/>
    <x v="0"/>
    <x v="2"/>
    <x v="16"/>
    <x v="6"/>
    <x v="1"/>
    <x v="8"/>
    <x v="10"/>
    <x v="3"/>
    <x v="3"/>
  </r>
  <r>
    <x v="115"/>
    <x v="285"/>
    <x v="107"/>
    <x v="0"/>
    <x v="2"/>
    <x v="1"/>
    <x v="6"/>
    <x v="19"/>
    <x v="8"/>
    <x v="14"/>
    <x v="3"/>
    <x v="3"/>
  </r>
  <r>
    <x v="116"/>
    <x v="274"/>
    <x v="107"/>
    <x v="0"/>
    <x v="2"/>
    <x v="16"/>
    <x v="6"/>
    <x v="1"/>
    <x v="8"/>
    <x v="10"/>
    <x v="3"/>
    <x v="3"/>
  </r>
  <r>
    <x v="117"/>
    <x v="288"/>
    <x v="107"/>
    <x v="0"/>
    <x v="2"/>
    <x v="16"/>
    <x v="6"/>
    <x v="1"/>
    <x v="8"/>
    <x v="7"/>
    <x v="3"/>
    <x v="3"/>
  </r>
  <r>
    <x v="118"/>
    <x v="289"/>
    <x v="107"/>
    <x v="0"/>
    <x v="2"/>
    <x v="16"/>
    <x v="6"/>
    <x v="1"/>
    <x v="8"/>
    <x v="7"/>
    <x v="3"/>
    <x v="3"/>
  </r>
  <r>
    <x v="119"/>
    <x v="271"/>
    <x v="107"/>
    <x v="0"/>
    <x v="2"/>
    <x v="16"/>
    <x v="6"/>
    <x v="1"/>
    <x v="8"/>
    <x v="4"/>
    <x v="3"/>
    <x v="3"/>
  </r>
  <r>
    <x v="120"/>
    <x v="270"/>
    <x v="107"/>
    <x v="0"/>
    <x v="2"/>
    <x v="16"/>
    <x v="6"/>
    <x v="1"/>
    <x v="8"/>
    <x v="7"/>
    <x v="3"/>
    <x v="3"/>
  </r>
  <r>
    <x v="121"/>
    <x v="239"/>
    <x v="107"/>
    <x v="0"/>
    <x v="2"/>
    <x v="16"/>
    <x v="6"/>
    <x v="1"/>
    <x v="8"/>
    <x v="4"/>
    <x v="3"/>
    <x v="3"/>
  </r>
  <r>
    <x v="122"/>
    <x v="266"/>
    <x v="107"/>
    <x v="0"/>
    <x v="2"/>
    <x v="16"/>
    <x v="6"/>
    <x v="1"/>
    <x v="8"/>
    <x v="10"/>
    <x v="3"/>
    <x v="3"/>
  </r>
  <r>
    <x v="123"/>
    <x v="234"/>
    <x v="4"/>
    <x v="0"/>
    <x v="2"/>
    <x v="16"/>
    <x v="6"/>
    <x v="1"/>
    <x v="8"/>
    <x v="4"/>
    <x v="3"/>
    <x v="3"/>
  </r>
  <r>
    <x v="124"/>
    <x v="267"/>
    <x v="4"/>
    <x v="0"/>
    <x v="2"/>
    <x v="16"/>
    <x v="6"/>
    <x v="1"/>
    <x v="8"/>
    <x v="10"/>
    <x v="3"/>
    <x v="3"/>
  </r>
  <r>
    <x v="125"/>
    <x v="253"/>
    <x v="201"/>
    <x v="0"/>
    <x v="2"/>
    <x v="16"/>
    <x v="6"/>
    <x v="1"/>
    <x v="8"/>
    <x v="4"/>
    <x v="3"/>
    <x v="3"/>
  </r>
  <r>
    <x v="126"/>
    <x v="243"/>
    <x v="201"/>
    <x v="0"/>
    <x v="2"/>
    <x v="1"/>
    <x v="6"/>
    <x v="19"/>
    <x v="8"/>
    <x v="11"/>
    <x v="3"/>
    <x v="3"/>
  </r>
  <r>
    <x v="127"/>
    <x v="238"/>
    <x v="201"/>
    <x v="0"/>
    <x v="2"/>
    <x v="1"/>
    <x v="6"/>
    <x v="19"/>
    <x v="8"/>
    <x v="11"/>
    <x v="3"/>
    <x v="3"/>
  </r>
  <r>
    <x v="128"/>
    <x v="282"/>
    <x v="22"/>
    <x v="0"/>
    <x v="2"/>
    <x v="1"/>
    <x v="6"/>
    <x v="19"/>
    <x v="8"/>
    <x v="18"/>
    <x v="3"/>
    <x v="3"/>
  </r>
  <r>
    <x v="129"/>
    <x v="281"/>
    <x v="22"/>
    <x v="0"/>
    <x v="2"/>
    <x v="1"/>
    <x v="6"/>
    <x v="19"/>
    <x v="8"/>
    <x v="18"/>
    <x v="3"/>
    <x v="3"/>
  </r>
  <r>
    <x v="130"/>
    <x v="277"/>
    <x v="22"/>
    <x v="0"/>
    <x v="2"/>
    <x v="1"/>
    <x v="6"/>
    <x v="19"/>
    <x v="8"/>
    <x v="14"/>
    <x v="3"/>
    <x v="3"/>
  </r>
  <r>
    <x v="131"/>
    <x v="236"/>
    <x v="22"/>
    <x v="0"/>
    <x v="2"/>
    <x v="1"/>
    <x v="6"/>
    <x v="19"/>
    <x v="8"/>
    <x v="10"/>
    <x v="3"/>
    <x v="3"/>
  </r>
  <r>
    <x v="132"/>
    <x v="237"/>
    <x v="22"/>
    <x v="0"/>
    <x v="2"/>
    <x v="16"/>
    <x v="6"/>
    <x v="1"/>
    <x v="8"/>
    <x v="7"/>
    <x v="3"/>
    <x v="3"/>
  </r>
  <r>
    <x v="133"/>
    <x v="233"/>
    <x v="364"/>
    <x v="0"/>
    <x v="2"/>
    <x v="16"/>
    <x v="6"/>
    <x v="1"/>
    <x v="8"/>
    <x v="7"/>
    <x v="3"/>
    <x v="3"/>
  </r>
  <r>
    <x v="134"/>
    <x v="248"/>
    <x v="364"/>
    <x v="0"/>
    <x v="2"/>
    <x v="1"/>
    <x v="6"/>
    <x v="19"/>
    <x v="8"/>
    <x v="14"/>
    <x v="3"/>
    <x v="3"/>
  </r>
  <r>
    <x v="135"/>
    <x v="279"/>
    <x v="364"/>
    <x v="0"/>
    <x v="2"/>
    <x v="1"/>
    <x v="6"/>
    <x v="19"/>
    <x v="8"/>
    <x v="11"/>
    <x v="3"/>
    <x v="3"/>
  </r>
  <r>
    <x v="136"/>
    <x v="278"/>
    <x v="364"/>
    <x v="0"/>
    <x v="2"/>
    <x v="1"/>
    <x v="6"/>
    <x v="19"/>
    <x v="8"/>
    <x v="18"/>
    <x v="3"/>
    <x v="3"/>
  </r>
  <r>
    <x v="137"/>
    <x v="260"/>
    <x v="177"/>
    <x v="0"/>
    <x v="2"/>
    <x v="16"/>
    <x v="6"/>
    <x v="1"/>
    <x v="8"/>
    <x v="7"/>
    <x v="3"/>
    <x v="3"/>
  </r>
  <r>
    <x v="138"/>
    <x v="240"/>
    <x v="177"/>
    <x v="0"/>
    <x v="2"/>
    <x v="1"/>
    <x v="6"/>
    <x v="19"/>
    <x v="8"/>
    <x v="18"/>
    <x v="3"/>
    <x v="3"/>
  </r>
  <r>
    <x v="139"/>
    <x v="241"/>
    <x v="177"/>
    <x v="0"/>
    <x v="2"/>
    <x v="1"/>
    <x v="6"/>
    <x v="19"/>
    <x v="8"/>
    <x v="11"/>
    <x v="3"/>
    <x v="3"/>
  </r>
  <r>
    <x v="140"/>
    <x v="294"/>
    <x v="177"/>
    <x v="0"/>
    <x v="2"/>
    <x v="1"/>
    <x v="6"/>
    <x v="19"/>
    <x v="8"/>
    <x v="11"/>
    <x v="3"/>
    <x v="3"/>
  </r>
  <r>
    <x v="141"/>
    <x v="249"/>
    <x v="177"/>
    <x v="0"/>
    <x v="2"/>
    <x v="1"/>
    <x v="6"/>
    <x v="19"/>
    <x v="8"/>
    <x v="14"/>
    <x v="3"/>
    <x v="3"/>
  </r>
  <r>
    <x v="142"/>
    <x v="251"/>
    <x v="218"/>
    <x v="0"/>
    <x v="2"/>
    <x v="16"/>
    <x v="6"/>
    <x v="1"/>
    <x v="8"/>
    <x v="10"/>
    <x v="3"/>
    <x v="3"/>
  </r>
  <r>
    <x v="143"/>
    <x v="276"/>
    <x v="218"/>
    <x v="0"/>
    <x v="2"/>
    <x v="16"/>
    <x v="6"/>
    <x v="1"/>
    <x v="8"/>
    <x v="7"/>
    <x v="3"/>
    <x v="3"/>
  </r>
  <r>
    <x v="144"/>
    <x v="275"/>
    <x v="218"/>
    <x v="0"/>
    <x v="2"/>
    <x v="16"/>
    <x v="6"/>
    <x v="1"/>
    <x v="8"/>
    <x v="4"/>
    <x v="3"/>
    <x v="3"/>
  </r>
  <r>
    <x v="145"/>
    <x v="245"/>
    <x v="218"/>
    <x v="0"/>
    <x v="2"/>
    <x v="16"/>
    <x v="6"/>
    <x v="1"/>
    <x v="8"/>
    <x v="4"/>
    <x v="3"/>
    <x v="3"/>
  </r>
  <r>
    <x v="146"/>
    <x v="296"/>
    <x v="7"/>
    <x v="0"/>
    <x v="2"/>
    <x v="16"/>
    <x v="6"/>
    <x v="1"/>
    <x v="8"/>
    <x v="4"/>
    <x v="3"/>
    <x v="3"/>
  </r>
  <r>
    <x v="147"/>
    <x v="295"/>
    <x v="7"/>
    <x v="0"/>
    <x v="2"/>
    <x v="16"/>
    <x v="6"/>
    <x v="1"/>
    <x v="8"/>
    <x v="7"/>
    <x v="3"/>
    <x v="3"/>
  </r>
  <r>
    <x v="148"/>
    <x v="247"/>
    <x v="7"/>
    <x v="0"/>
    <x v="2"/>
    <x v="16"/>
    <x v="6"/>
    <x v="1"/>
    <x v="8"/>
    <x v="10"/>
    <x v="3"/>
    <x v="3"/>
  </r>
  <r>
    <x v="149"/>
    <x v="246"/>
    <x v="7"/>
    <x v="0"/>
    <x v="2"/>
    <x v="16"/>
    <x v="6"/>
    <x v="1"/>
    <x v="8"/>
    <x v="10"/>
    <x v="3"/>
    <x v="3"/>
  </r>
  <r>
    <x v="150"/>
    <x v="265"/>
    <x v="357"/>
    <x v="0"/>
    <x v="2"/>
    <x v="16"/>
    <x v="6"/>
    <x v="1"/>
    <x v="8"/>
    <x v="10"/>
    <x v="3"/>
    <x v="3"/>
  </r>
  <r>
    <x v="151"/>
    <x v="235"/>
    <x v="357"/>
    <x v="0"/>
    <x v="2"/>
    <x v="16"/>
    <x v="6"/>
    <x v="1"/>
    <x v="8"/>
    <x v="10"/>
    <x v="3"/>
    <x v="3"/>
  </r>
  <r>
    <x v="152"/>
    <x v="78"/>
    <x v="468"/>
    <x v="106"/>
    <x v="2"/>
    <x v="14"/>
    <x v="7"/>
    <x v="3"/>
    <x v="8"/>
    <x v="10"/>
    <x v="3"/>
    <x v="3"/>
  </r>
  <r>
    <x v="153"/>
    <x v="455"/>
    <x v="140"/>
    <x v="34"/>
    <x v="2"/>
    <x v="14"/>
    <x v="7"/>
    <x v="3"/>
    <x v="8"/>
    <x v="10"/>
    <x v="3"/>
    <x v="3"/>
  </r>
  <r>
    <x v="154"/>
    <x v="110"/>
    <x v="423"/>
    <x v="192"/>
    <x v="15"/>
    <x v="15"/>
    <x v="9"/>
    <x v="13"/>
    <x v="8"/>
    <x v="10"/>
    <x v="1"/>
    <x v="1"/>
  </r>
  <r>
    <x v="155"/>
    <x v="139"/>
    <x v="318"/>
    <x v="139"/>
    <x v="9"/>
    <x v="15"/>
    <x v="9"/>
    <x v="13"/>
    <x v="8"/>
    <x v="10"/>
    <x v="1"/>
    <x v="1"/>
  </r>
  <r>
    <x v="156"/>
    <x v="57"/>
    <x v="61"/>
    <x v="22"/>
    <x v="24"/>
    <x v="15"/>
    <x v="9"/>
    <x v="14"/>
    <x v="8"/>
    <x v="5"/>
    <x v="0"/>
    <x v="0"/>
  </r>
  <r>
    <x v="157"/>
    <x v="328"/>
    <x v="66"/>
    <x v="23"/>
    <x v="18"/>
    <x v="15"/>
    <x v="9"/>
    <x v="14"/>
    <x v="8"/>
    <x v="5"/>
    <x v="0"/>
    <x v="0"/>
  </r>
  <r>
    <x v="158"/>
    <x v="127"/>
    <x v="223"/>
    <x v="98"/>
    <x v="19"/>
    <x v="15"/>
    <x v="9"/>
    <x v="14"/>
    <x v="8"/>
    <x v="5"/>
    <x v="0"/>
    <x v="0"/>
  </r>
  <r>
    <x v="159"/>
    <x v="426"/>
    <x v="315"/>
    <x v="138"/>
    <x v="32"/>
    <x v="15"/>
    <x v="9"/>
    <x v="14"/>
    <x v="8"/>
    <x v="5"/>
    <x v="0"/>
    <x v="0"/>
  </r>
  <r>
    <x v="160"/>
    <x v="452"/>
    <x v="427"/>
    <x v="194"/>
    <x v="21"/>
    <x v="15"/>
    <x v="9"/>
    <x v="14"/>
    <x v="8"/>
    <x v="5"/>
    <x v="0"/>
    <x v="0"/>
  </r>
  <r>
    <x v="161"/>
    <x v="112"/>
    <x v="161"/>
    <x v="173"/>
    <x v="35"/>
    <x v="15"/>
    <x v="9"/>
    <x v="14"/>
    <x v="8"/>
    <x v="5"/>
    <x v="0"/>
    <x v="0"/>
  </r>
  <r>
    <x v="162"/>
    <x v="31"/>
    <x v="290"/>
    <x v="127"/>
    <x v="32"/>
    <x v="15"/>
    <x v="9"/>
    <x v="22"/>
    <x v="8"/>
    <x v="6"/>
    <x v="3"/>
    <x v="3"/>
  </r>
  <r>
    <x v="163"/>
    <x v="129"/>
    <x v="434"/>
    <x v="197"/>
    <x v="18"/>
    <x v="15"/>
    <x v="9"/>
    <x v="22"/>
    <x v="8"/>
    <x v="6"/>
    <x v="3"/>
    <x v="3"/>
  </r>
  <r>
    <x v="164"/>
    <x v="24"/>
    <x v="470"/>
    <x v="203"/>
    <x v="13"/>
    <x v="15"/>
    <x v="9"/>
    <x v="22"/>
    <x v="8"/>
    <x v="6"/>
    <x v="3"/>
    <x v="3"/>
  </r>
  <r>
    <x v="165"/>
    <x v="23"/>
    <x v="325"/>
    <x v="144"/>
    <x v="17"/>
    <x v="15"/>
    <x v="9"/>
    <x v="22"/>
    <x v="8"/>
    <x v="6"/>
    <x v="3"/>
    <x v="3"/>
  </r>
  <r>
    <x v="166"/>
    <x v="100"/>
    <x v="277"/>
    <x v="123"/>
    <x v="20"/>
    <x v="15"/>
    <x v="9"/>
    <x v="22"/>
    <x v="8"/>
    <x v="6"/>
    <x v="3"/>
    <x v="3"/>
  </r>
  <r>
    <x v="167"/>
    <x v="138"/>
    <x v="412"/>
    <x v="183"/>
    <x v="23"/>
    <x v="15"/>
    <x v="9"/>
    <x v="22"/>
    <x v="8"/>
    <x v="6"/>
    <x v="3"/>
    <x v="3"/>
  </r>
  <r>
    <x v="168"/>
    <x v="90"/>
    <x v="387"/>
    <x v="171"/>
    <x v="34"/>
    <x v="15"/>
    <x v="9"/>
    <x v="22"/>
    <x v="8"/>
    <x v="6"/>
    <x v="3"/>
    <x v="3"/>
  </r>
  <r>
    <x v="169"/>
    <x v="141"/>
    <x v="437"/>
    <x v="198"/>
    <x v="3"/>
    <x v="15"/>
    <x v="9"/>
    <x v="22"/>
    <x v="8"/>
    <x v="6"/>
    <x v="3"/>
    <x v="3"/>
  </r>
  <r>
    <x v="170"/>
    <x v="418"/>
    <x v="88"/>
    <x v="31"/>
    <x v="24"/>
    <x v="15"/>
    <x v="9"/>
    <x v="22"/>
    <x v="8"/>
    <x v="6"/>
    <x v="3"/>
    <x v="3"/>
  </r>
  <r>
    <x v="171"/>
    <x v="67"/>
    <x v="392"/>
    <x v="174"/>
    <x v="19"/>
    <x v="15"/>
    <x v="9"/>
    <x v="22"/>
    <x v="8"/>
    <x v="6"/>
    <x v="3"/>
    <x v="3"/>
  </r>
  <r>
    <x v="172"/>
    <x v="122"/>
    <x v="147"/>
    <x v="66"/>
    <x v="19"/>
    <x v="15"/>
    <x v="9"/>
    <x v="22"/>
    <x v="8"/>
    <x v="6"/>
    <x v="3"/>
    <x v="3"/>
  </r>
  <r>
    <x v="173"/>
    <x v="16"/>
    <x v="358"/>
    <x v="165"/>
    <x v="8"/>
    <x v="15"/>
    <x v="9"/>
    <x v="22"/>
    <x v="8"/>
    <x v="6"/>
    <x v="3"/>
    <x v="3"/>
  </r>
  <r>
    <x v="174"/>
    <x v="118"/>
    <x v="323"/>
    <x v="142"/>
    <x v="18"/>
    <x v="15"/>
    <x v="9"/>
    <x v="22"/>
    <x v="8"/>
    <x v="6"/>
    <x v="3"/>
    <x v="3"/>
  </r>
  <r>
    <x v="175"/>
    <x v="131"/>
    <x v="160"/>
    <x v="73"/>
    <x v="24"/>
    <x v="15"/>
    <x v="9"/>
    <x v="22"/>
    <x v="8"/>
    <x v="6"/>
    <x v="3"/>
    <x v="3"/>
  </r>
  <r>
    <x v="176"/>
    <x v="423"/>
    <x v="101"/>
    <x v="40"/>
    <x v="30"/>
    <x v="15"/>
    <x v="9"/>
    <x v="22"/>
    <x v="8"/>
    <x v="6"/>
    <x v="3"/>
    <x v="3"/>
  </r>
  <r>
    <x v="177"/>
    <x v="220"/>
    <x v="90"/>
    <x v="33"/>
    <x v="2"/>
    <x v="15"/>
    <x v="9"/>
    <x v="22"/>
    <x v="8"/>
    <x v="6"/>
    <x v="3"/>
    <x v="3"/>
  </r>
  <r>
    <x v="178"/>
    <x v="30"/>
    <x v="9"/>
    <x v="2"/>
    <x v="26"/>
    <x v="15"/>
    <x v="9"/>
    <x v="22"/>
    <x v="8"/>
    <x v="6"/>
    <x v="3"/>
    <x v="3"/>
  </r>
  <r>
    <x v="179"/>
    <x v="453"/>
    <x v="198"/>
    <x v="90"/>
    <x v="8"/>
    <x v="15"/>
    <x v="9"/>
    <x v="22"/>
    <x v="8"/>
    <x v="6"/>
    <x v="3"/>
    <x v="3"/>
  </r>
  <r>
    <x v="180"/>
    <x v="33"/>
    <x v="327"/>
    <x v="0"/>
    <x v="34"/>
    <x v="15"/>
    <x v="9"/>
    <x v="22"/>
    <x v="8"/>
    <x v="6"/>
    <x v="3"/>
    <x v="3"/>
  </r>
  <r>
    <x v="181"/>
    <x v="301"/>
    <x v="150"/>
    <x v="52"/>
    <x v="16"/>
    <x v="15"/>
    <x v="9"/>
    <x v="13"/>
    <x v="8"/>
    <x v="5"/>
    <x v="3"/>
    <x v="3"/>
  </r>
  <r>
    <x v="182"/>
    <x v="109"/>
    <x v="394"/>
    <x v="175"/>
    <x v="15"/>
    <x v="15"/>
    <x v="9"/>
    <x v="13"/>
    <x v="8"/>
    <x v="5"/>
    <x v="3"/>
    <x v="3"/>
  </r>
  <r>
    <x v="183"/>
    <x v="91"/>
    <x v="344"/>
    <x v="148"/>
    <x v="18"/>
    <x v="15"/>
    <x v="9"/>
    <x v="14"/>
    <x v="8"/>
    <x v="3"/>
    <x v="3"/>
    <x v="3"/>
  </r>
  <r>
    <x v="184"/>
    <x v="137"/>
    <x v="195"/>
    <x v="89"/>
    <x v="24"/>
    <x v="15"/>
    <x v="9"/>
    <x v="14"/>
    <x v="8"/>
    <x v="3"/>
    <x v="3"/>
    <x v="3"/>
  </r>
  <r>
    <x v="185"/>
    <x v="77"/>
    <x v="347"/>
    <x v="156"/>
    <x v="3"/>
    <x v="15"/>
    <x v="9"/>
    <x v="14"/>
    <x v="8"/>
    <x v="3"/>
    <x v="3"/>
    <x v="3"/>
  </r>
  <r>
    <x v="186"/>
    <x v="373"/>
    <x v="428"/>
    <x v="195"/>
    <x v="26"/>
    <x v="15"/>
    <x v="9"/>
    <x v="22"/>
    <x v="8"/>
    <x v="4"/>
    <x v="3"/>
    <x v="3"/>
  </r>
  <r>
    <x v="187"/>
    <x v="124"/>
    <x v="77"/>
    <x v="26"/>
    <x v="18"/>
    <x v="15"/>
    <x v="9"/>
    <x v="22"/>
    <x v="8"/>
    <x v="4"/>
    <x v="3"/>
    <x v="3"/>
  </r>
  <r>
    <x v="188"/>
    <x v="381"/>
    <x v="125"/>
    <x v="53"/>
    <x v="24"/>
    <x v="15"/>
    <x v="9"/>
    <x v="22"/>
    <x v="8"/>
    <x v="4"/>
    <x v="3"/>
    <x v="3"/>
  </r>
  <r>
    <x v="189"/>
    <x v="114"/>
    <x v="292"/>
    <x v="128"/>
    <x v="24"/>
    <x v="15"/>
    <x v="9"/>
    <x v="22"/>
    <x v="8"/>
    <x v="4"/>
    <x v="3"/>
    <x v="3"/>
  </r>
  <r>
    <x v="190"/>
    <x v="125"/>
    <x v="342"/>
    <x v="153"/>
    <x v="18"/>
    <x v="15"/>
    <x v="9"/>
    <x v="22"/>
    <x v="8"/>
    <x v="4"/>
    <x v="3"/>
    <x v="3"/>
  </r>
  <r>
    <x v="191"/>
    <x v="27"/>
    <x v="457"/>
    <x v="200"/>
    <x v="20"/>
    <x v="15"/>
    <x v="9"/>
    <x v="22"/>
    <x v="8"/>
    <x v="4"/>
    <x v="3"/>
    <x v="3"/>
  </r>
  <r>
    <x v="192"/>
    <x v="102"/>
    <x v="31"/>
    <x v="15"/>
    <x v="30"/>
    <x v="15"/>
    <x v="9"/>
    <x v="22"/>
    <x v="8"/>
    <x v="4"/>
    <x v="3"/>
    <x v="3"/>
  </r>
  <r>
    <x v="193"/>
    <x v="134"/>
    <x v="31"/>
    <x v="16"/>
    <x v="30"/>
    <x v="15"/>
    <x v="9"/>
    <x v="22"/>
    <x v="8"/>
    <x v="4"/>
    <x v="3"/>
    <x v="3"/>
  </r>
  <r>
    <x v="194"/>
    <x v="2"/>
    <x v="92"/>
    <x v="36"/>
    <x v="26"/>
    <x v="15"/>
    <x v="9"/>
    <x v="22"/>
    <x v="8"/>
    <x v="4"/>
    <x v="3"/>
    <x v="3"/>
  </r>
  <r>
    <x v="195"/>
    <x v="299"/>
    <x v="250"/>
    <x v="108"/>
    <x v="23"/>
    <x v="15"/>
    <x v="9"/>
    <x v="22"/>
    <x v="8"/>
    <x v="4"/>
    <x v="3"/>
    <x v="3"/>
  </r>
  <r>
    <x v="196"/>
    <x v="407"/>
    <x v="390"/>
    <x v="172"/>
    <x v="8"/>
    <x v="15"/>
    <x v="9"/>
    <x v="22"/>
    <x v="8"/>
    <x v="4"/>
    <x v="3"/>
    <x v="3"/>
  </r>
  <r>
    <x v="197"/>
    <x v="59"/>
    <x v="95"/>
    <x v="37"/>
    <x v="17"/>
    <x v="15"/>
    <x v="9"/>
    <x v="22"/>
    <x v="8"/>
    <x v="4"/>
    <x v="3"/>
    <x v="3"/>
  </r>
  <r>
    <x v="198"/>
    <x v="9"/>
    <x v="34"/>
    <x v="19"/>
    <x v="2"/>
    <x v="15"/>
    <x v="9"/>
    <x v="22"/>
    <x v="8"/>
    <x v="4"/>
    <x v="3"/>
    <x v="3"/>
  </r>
  <r>
    <x v="199"/>
    <x v="26"/>
    <x v="338"/>
    <x v="151"/>
    <x v="19"/>
    <x v="15"/>
    <x v="9"/>
    <x v="22"/>
    <x v="8"/>
    <x v="4"/>
    <x v="3"/>
    <x v="3"/>
  </r>
  <r>
    <x v="200"/>
    <x v="206"/>
    <x v="192"/>
    <x v="136"/>
    <x v="24"/>
    <x v="14"/>
    <x v="9"/>
    <x v="4"/>
    <x v="3"/>
    <x v="25"/>
    <x v="3"/>
    <x v="3"/>
  </r>
  <r>
    <x v="201"/>
    <x v="399"/>
    <x v="194"/>
    <x v="149"/>
    <x v="20"/>
    <x v="14"/>
    <x v="9"/>
    <x v="4"/>
    <x v="3"/>
    <x v="25"/>
    <x v="3"/>
    <x v="3"/>
  </r>
  <r>
    <x v="202"/>
    <x v="63"/>
    <x v="418"/>
    <x v="177"/>
    <x v="19"/>
    <x v="14"/>
    <x v="9"/>
    <x v="4"/>
    <x v="3"/>
    <x v="25"/>
    <x v="3"/>
    <x v="3"/>
  </r>
  <r>
    <x v="203"/>
    <x v="371"/>
    <x v="220"/>
    <x v="105"/>
    <x v="26"/>
    <x v="14"/>
    <x v="9"/>
    <x v="4"/>
    <x v="3"/>
    <x v="25"/>
    <x v="3"/>
    <x v="3"/>
  </r>
  <r>
    <x v="204"/>
    <x v="140"/>
    <x v="333"/>
    <x v="137"/>
    <x v="30"/>
    <x v="14"/>
    <x v="9"/>
    <x v="4"/>
    <x v="3"/>
    <x v="25"/>
    <x v="3"/>
    <x v="3"/>
  </r>
  <r>
    <x v="205"/>
    <x v="15"/>
    <x v="262"/>
    <x v="162"/>
    <x v="8"/>
    <x v="14"/>
    <x v="9"/>
    <x v="4"/>
    <x v="3"/>
    <x v="25"/>
    <x v="3"/>
    <x v="3"/>
  </r>
  <r>
    <x v="206"/>
    <x v="106"/>
    <x v="373"/>
    <x v="82"/>
    <x v="17"/>
    <x v="14"/>
    <x v="9"/>
    <x v="4"/>
    <x v="3"/>
    <x v="25"/>
    <x v="3"/>
    <x v="3"/>
  </r>
  <r>
    <x v="207"/>
    <x v="212"/>
    <x v="435"/>
    <x v="117"/>
    <x v="5"/>
    <x v="14"/>
    <x v="9"/>
    <x v="4"/>
    <x v="3"/>
    <x v="25"/>
    <x v="3"/>
    <x v="3"/>
  </r>
  <r>
    <x v="208"/>
    <x v="65"/>
    <x v="256"/>
    <x v="57"/>
    <x v="19"/>
    <x v="14"/>
    <x v="9"/>
    <x v="4"/>
    <x v="3"/>
    <x v="25"/>
    <x v="3"/>
    <x v="3"/>
  </r>
  <r>
    <x v="209"/>
    <x v="430"/>
    <x v="249"/>
    <x v="25"/>
    <x v="24"/>
    <x v="14"/>
    <x v="9"/>
    <x v="0"/>
    <x v="1"/>
    <x v="25"/>
    <x v="3"/>
    <x v="3"/>
  </r>
  <r>
    <x v="210"/>
    <x v="419"/>
    <x v="367"/>
    <x v="32"/>
    <x v="24"/>
    <x v="14"/>
    <x v="9"/>
    <x v="0"/>
    <x v="1"/>
    <x v="25"/>
    <x v="3"/>
    <x v="3"/>
  </r>
  <r>
    <x v="211"/>
    <x v="336"/>
    <x v="276"/>
    <x v="150"/>
    <x v="24"/>
    <x v="14"/>
    <x v="9"/>
    <x v="0"/>
    <x v="1"/>
    <x v="25"/>
    <x v="3"/>
    <x v="3"/>
  </r>
  <r>
    <x v="212"/>
    <x v="379"/>
    <x v="181"/>
    <x v="49"/>
    <x v="24"/>
    <x v="14"/>
    <x v="9"/>
    <x v="0"/>
    <x v="1"/>
    <x v="25"/>
    <x v="3"/>
    <x v="3"/>
  </r>
  <r>
    <x v="213"/>
    <x v="162"/>
    <x v="54"/>
    <x v="87"/>
    <x v="24"/>
    <x v="14"/>
    <x v="9"/>
    <x v="0"/>
    <x v="1"/>
    <x v="25"/>
    <x v="3"/>
    <x v="3"/>
  </r>
  <r>
    <x v="214"/>
    <x v="21"/>
    <x v="141"/>
    <x v="95"/>
    <x v="20"/>
    <x v="14"/>
    <x v="9"/>
    <x v="0"/>
    <x v="1"/>
    <x v="25"/>
    <x v="3"/>
    <x v="3"/>
  </r>
  <r>
    <x v="215"/>
    <x v="365"/>
    <x v="305"/>
    <x v="135"/>
    <x v="20"/>
    <x v="14"/>
    <x v="9"/>
    <x v="0"/>
    <x v="1"/>
    <x v="25"/>
    <x v="3"/>
    <x v="3"/>
  </r>
  <r>
    <x v="216"/>
    <x v="437"/>
    <x v="41"/>
    <x v="181"/>
    <x v="20"/>
    <x v="14"/>
    <x v="9"/>
    <x v="0"/>
    <x v="1"/>
    <x v="25"/>
    <x v="3"/>
    <x v="3"/>
  </r>
  <r>
    <x v="217"/>
    <x v="222"/>
    <x v="287"/>
    <x v="48"/>
    <x v="18"/>
    <x v="14"/>
    <x v="9"/>
    <x v="0"/>
    <x v="1"/>
    <x v="25"/>
    <x v="3"/>
    <x v="3"/>
  </r>
  <r>
    <x v="218"/>
    <x v="449"/>
    <x v="313"/>
    <x v="147"/>
    <x v="18"/>
    <x v="14"/>
    <x v="9"/>
    <x v="0"/>
    <x v="1"/>
    <x v="25"/>
    <x v="3"/>
    <x v="3"/>
  </r>
  <r>
    <x v="219"/>
    <x v="321"/>
    <x v="351"/>
    <x v="119"/>
    <x v="18"/>
    <x v="14"/>
    <x v="9"/>
    <x v="0"/>
    <x v="1"/>
    <x v="25"/>
    <x v="3"/>
    <x v="3"/>
  </r>
  <r>
    <x v="220"/>
    <x v="101"/>
    <x v="108"/>
    <x v="97"/>
    <x v="3"/>
    <x v="14"/>
    <x v="9"/>
    <x v="0"/>
    <x v="1"/>
    <x v="25"/>
    <x v="3"/>
    <x v="3"/>
  </r>
  <r>
    <x v="221"/>
    <x v="424"/>
    <x v="403"/>
    <x v="201"/>
    <x v="3"/>
    <x v="14"/>
    <x v="9"/>
    <x v="0"/>
    <x v="1"/>
    <x v="25"/>
    <x v="3"/>
    <x v="3"/>
  </r>
  <r>
    <x v="222"/>
    <x v="446"/>
    <x v="134"/>
    <x v="96"/>
    <x v="3"/>
    <x v="14"/>
    <x v="9"/>
    <x v="0"/>
    <x v="1"/>
    <x v="25"/>
    <x v="3"/>
    <x v="3"/>
  </r>
  <r>
    <x v="223"/>
    <x v="55"/>
    <x v="417"/>
    <x v="43"/>
    <x v="3"/>
    <x v="14"/>
    <x v="9"/>
    <x v="0"/>
    <x v="1"/>
    <x v="25"/>
    <x v="3"/>
    <x v="3"/>
  </r>
  <r>
    <x v="224"/>
    <x v="108"/>
    <x v="63"/>
    <x v="158"/>
    <x v="19"/>
    <x v="14"/>
    <x v="9"/>
    <x v="0"/>
    <x v="1"/>
    <x v="25"/>
    <x v="3"/>
    <x v="3"/>
  </r>
  <r>
    <x v="225"/>
    <x v="25"/>
    <x v="365"/>
    <x v="93"/>
    <x v="19"/>
    <x v="14"/>
    <x v="9"/>
    <x v="0"/>
    <x v="1"/>
    <x v="25"/>
    <x v="3"/>
    <x v="3"/>
  </r>
  <r>
    <x v="226"/>
    <x v="432"/>
    <x v="79"/>
    <x v="199"/>
    <x v="19"/>
    <x v="14"/>
    <x v="9"/>
    <x v="0"/>
    <x v="1"/>
    <x v="25"/>
    <x v="3"/>
    <x v="3"/>
  </r>
  <r>
    <x v="227"/>
    <x v="218"/>
    <x v="269"/>
    <x v="146"/>
    <x v="12"/>
    <x v="14"/>
    <x v="9"/>
    <x v="0"/>
    <x v="1"/>
    <x v="25"/>
    <x v="3"/>
    <x v="3"/>
  </r>
  <r>
    <x v="228"/>
    <x v="29"/>
    <x v="80"/>
    <x v="107"/>
    <x v="26"/>
    <x v="14"/>
    <x v="9"/>
    <x v="0"/>
    <x v="1"/>
    <x v="25"/>
    <x v="3"/>
    <x v="3"/>
  </r>
  <r>
    <x v="229"/>
    <x v="297"/>
    <x v="64"/>
    <x v="60"/>
    <x v="26"/>
    <x v="14"/>
    <x v="9"/>
    <x v="0"/>
    <x v="1"/>
    <x v="25"/>
    <x v="3"/>
    <x v="3"/>
  </r>
  <r>
    <x v="230"/>
    <x v="19"/>
    <x v="151"/>
    <x v="118"/>
    <x v="30"/>
    <x v="14"/>
    <x v="9"/>
    <x v="0"/>
    <x v="1"/>
    <x v="25"/>
    <x v="3"/>
    <x v="3"/>
  </r>
  <r>
    <x v="231"/>
    <x v="123"/>
    <x v="425"/>
    <x v="202"/>
    <x v="30"/>
    <x v="14"/>
    <x v="9"/>
    <x v="0"/>
    <x v="1"/>
    <x v="25"/>
    <x v="3"/>
    <x v="3"/>
  </r>
  <r>
    <x v="232"/>
    <x v="94"/>
    <x v="322"/>
    <x v="176"/>
    <x v="30"/>
    <x v="14"/>
    <x v="9"/>
    <x v="0"/>
    <x v="1"/>
    <x v="25"/>
    <x v="3"/>
    <x v="3"/>
  </r>
  <r>
    <x v="233"/>
    <x v="20"/>
    <x v="86"/>
    <x v="99"/>
    <x v="30"/>
    <x v="14"/>
    <x v="9"/>
    <x v="0"/>
    <x v="1"/>
    <x v="25"/>
    <x v="3"/>
    <x v="3"/>
  </r>
  <r>
    <x v="234"/>
    <x v="384"/>
    <x v="193"/>
    <x v="81"/>
    <x v="30"/>
    <x v="14"/>
    <x v="9"/>
    <x v="0"/>
    <x v="1"/>
    <x v="25"/>
    <x v="3"/>
    <x v="3"/>
  </r>
  <r>
    <x v="235"/>
    <x v="135"/>
    <x v="452"/>
    <x v="133"/>
    <x v="32"/>
    <x v="14"/>
    <x v="9"/>
    <x v="0"/>
    <x v="1"/>
    <x v="25"/>
    <x v="3"/>
    <x v="3"/>
  </r>
  <r>
    <x v="236"/>
    <x v="431"/>
    <x v="188"/>
    <x v="185"/>
    <x v="32"/>
    <x v="14"/>
    <x v="9"/>
    <x v="0"/>
    <x v="1"/>
    <x v="25"/>
    <x v="3"/>
    <x v="3"/>
  </r>
  <r>
    <x v="237"/>
    <x v="352"/>
    <x v="405"/>
    <x v="84"/>
    <x v="23"/>
    <x v="14"/>
    <x v="9"/>
    <x v="0"/>
    <x v="1"/>
    <x v="25"/>
    <x v="3"/>
    <x v="3"/>
  </r>
  <r>
    <x v="238"/>
    <x v="383"/>
    <x v="10"/>
    <x v="30"/>
    <x v="23"/>
    <x v="14"/>
    <x v="9"/>
    <x v="0"/>
    <x v="1"/>
    <x v="25"/>
    <x v="3"/>
    <x v="3"/>
  </r>
  <r>
    <x v="239"/>
    <x v="347"/>
    <x v="202"/>
    <x v="21"/>
    <x v="23"/>
    <x v="14"/>
    <x v="9"/>
    <x v="0"/>
    <x v="1"/>
    <x v="25"/>
    <x v="3"/>
    <x v="3"/>
  </r>
  <r>
    <x v="240"/>
    <x v="14"/>
    <x v="432"/>
    <x v="163"/>
    <x v="8"/>
    <x v="14"/>
    <x v="9"/>
    <x v="0"/>
    <x v="1"/>
    <x v="25"/>
    <x v="3"/>
    <x v="3"/>
  </r>
  <r>
    <x v="241"/>
    <x v="10"/>
    <x v="349"/>
    <x v="188"/>
    <x v="8"/>
    <x v="14"/>
    <x v="9"/>
    <x v="0"/>
    <x v="1"/>
    <x v="25"/>
    <x v="3"/>
    <x v="3"/>
  </r>
  <r>
    <x v="242"/>
    <x v="409"/>
    <x v="404"/>
    <x v="91"/>
    <x v="8"/>
    <x v="14"/>
    <x v="9"/>
    <x v="0"/>
    <x v="1"/>
    <x v="25"/>
    <x v="3"/>
    <x v="3"/>
  </r>
  <r>
    <x v="243"/>
    <x v="227"/>
    <x v="345"/>
    <x v="46"/>
    <x v="8"/>
    <x v="14"/>
    <x v="9"/>
    <x v="0"/>
    <x v="1"/>
    <x v="25"/>
    <x v="3"/>
    <x v="3"/>
  </r>
  <r>
    <x v="244"/>
    <x v="145"/>
    <x v="360"/>
    <x v="67"/>
    <x v="8"/>
    <x v="14"/>
    <x v="9"/>
    <x v="0"/>
    <x v="1"/>
    <x v="25"/>
    <x v="3"/>
    <x v="3"/>
  </r>
  <r>
    <x v="245"/>
    <x v="380"/>
    <x v="171"/>
    <x v="0"/>
    <x v="17"/>
    <x v="14"/>
    <x v="9"/>
    <x v="0"/>
    <x v="1"/>
    <x v="25"/>
    <x v="3"/>
    <x v="3"/>
  </r>
  <r>
    <x v="246"/>
    <x v="368"/>
    <x v="60"/>
    <x v="166"/>
    <x v="17"/>
    <x v="14"/>
    <x v="9"/>
    <x v="0"/>
    <x v="1"/>
    <x v="25"/>
    <x v="3"/>
    <x v="3"/>
  </r>
  <r>
    <x v="247"/>
    <x v="454"/>
    <x v="246"/>
    <x v="24"/>
    <x v="34"/>
    <x v="14"/>
    <x v="9"/>
    <x v="0"/>
    <x v="1"/>
    <x v="25"/>
    <x v="3"/>
    <x v="3"/>
  </r>
  <r>
    <x v="248"/>
    <x v="224"/>
    <x v="230"/>
    <x v="157"/>
    <x v="34"/>
    <x v="14"/>
    <x v="9"/>
    <x v="0"/>
    <x v="1"/>
    <x v="25"/>
    <x v="3"/>
    <x v="3"/>
  </r>
  <r>
    <x v="249"/>
    <x v="302"/>
    <x v="168"/>
    <x v="80"/>
    <x v="30"/>
    <x v="14"/>
    <x v="9"/>
    <x v="0"/>
    <x v="1"/>
    <x v="25"/>
    <x v="3"/>
    <x v="3"/>
  </r>
  <r>
    <x v="250"/>
    <x v="439"/>
    <x v="215"/>
    <x v="83"/>
    <x v="20"/>
    <x v="14"/>
    <x v="9"/>
    <x v="0"/>
    <x v="1"/>
    <x v="25"/>
    <x v="3"/>
    <x v="3"/>
  </r>
  <r>
    <x v="251"/>
    <x v="32"/>
    <x v="399"/>
    <x v="13"/>
    <x v="19"/>
    <x v="14"/>
    <x v="9"/>
    <x v="0"/>
    <x v="1"/>
    <x v="25"/>
    <x v="3"/>
    <x v="3"/>
  </r>
  <r>
    <x v="252"/>
    <x v="150"/>
    <x v="126"/>
    <x v="121"/>
    <x v="5"/>
    <x v="14"/>
    <x v="9"/>
    <x v="0"/>
    <x v="1"/>
    <x v="25"/>
    <x v="3"/>
    <x v="3"/>
  </r>
  <r>
    <x v="253"/>
    <x v="228"/>
    <x v="3"/>
    <x v="120"/>
    <x v="5"/>
    <x v="14"/>
    <x v="9"/>
    <x v="0"/>
    <x v="1"/>
    <x v="25"/>
    <x v="3"/>
    <x v="3"/>
  </r>
  <r>
    <x v="254"/>
    <x v="75"/>
    <x v="7"/>
    <x v="86"/>
    <x v="2"/>
    <x v="14"/>
    <x v="9"/>
    <x v="0"/>
    <x v="1"/>
    <x v="25"/>
    <x v="3"/>
    <x v="3"/>
  </r>
  <r>
    <x v="255"/>
    <x v="70"/>
    <x v="324"/>
    <x v="38"/>
    <x v="2"/>
    <x v="14"/>
    <x v="9"/>
    <x v="0"/>
    <x v="1"/>
    <x v="25"/>
    <x v="3"/>
    <x v="3"/>
  </r>
  <r>
    <x v="256"/>
    <x v="335"/>
    <x v="439"/>
    <x v="92"/>
    <x v="7"/>
    <x v="14"/>
    <x v="9"/>
    <x v="0"/>
    <x v="1"/>
    <x v="25"/>
    <x v="3"/>
    <x v="3"/>
  </r>
  <r>
    <x v="257"/>
    <x v="459"/>
    <x v="450"/>
    <x v="168"/>
    <x v="4"/>
    <x v="14"/>
    <x v="9"/>
    <x v="0"/>
    <x v="1"/>
    <x v="25"/>
    <x v="3"/>
    <x v="3"/>
  </r>
  <r>
    <x v="258"/>
    <x v="214"/>
    <x v="401"/>
    <x v="0"/>
    <x v="23"/>
    <x v="5"/>
    <x v="9"/>
    <x v="21"/>
    <x v="8"/>
    <x v="25"/>
    <x v="2"/>
    <x v="2"/>
  </r>
  <r>
    <x v="259"/>
    <x v="305"/>
    <x v="154"/>
    <x v="0"/>
    <x v="15"/>
    <x v="19"/>
    <x v="9"/>
    <x v="0"/>
    <x v="8"/>
    <x v="2"/>
    <x v="3"/>
    <x v="3"/>
  </r>
  <r>
    <x v="260"/>
    <x v="306"/>
    <x v="217"/>
    <x v="0"/>
    <x v="32"/>
    <x v="19"/>
    <x v="9"/>
    <x v="0"/>
    <x v="8"/>
    <x v="1"/>
    <x v="3"/>
    <x v="3"/>
  </r>
  <r>
    <x v="261"/>
    <x v="304"/>
    <x v="417"/>
    <x v="0"/>
    <x v="3"/>
    <x v="19"/>
    <x v="9"/>
    <x v="0"/>
    <x v="8"/>
    <x v="1"/>
    <x v="3"/>
    <x v="3"/>
  </r>
  <r>
    <x v="262"/>
    <x v="303"/>
    <x v="130"/>
    <x v="0"/>
    <x v="10"/>
    <x v="19"/>
    <x v="9"/>
    <x v="0"/>
    <x v="8"/>
    <x v="1"/>
    <x v="3"/>
    <x v="3"/>
  </r>
  <r>
    <x v="263"/>
    <x v="417"/>
    <x v="145"/>
    <x v="0"/>
    <x v="10"/>
    <x v="22"/>
    <x v="9"/>
    <x v="0"/>
    <x v="8"/>
    <x v="2"/>
    <x v="3"/>
    <x v="3"/>
  </r>
  <r>
    <x v="264"/>
    <x v="146"/>
    <x v="20"/>
    <x v="0"/>
    <x v="10"/>
    <x v="21"/>
    <x v="9"/>
    <x v="0"/>
    <x v="8"/>
    <x v="1"/>
    <x v="3"/>
    <x v="3"/>
  </r>
  <r>
    <x v="265"/>
    <x v="89"/>
    <x v="208"/>
    <x v="0"/>
    <x v="3"/>
    <x v="21"/>
    <x v="9"/>
    <x v="0"/>
    <x v="8"/>
    <x v="1"/>
    <x v="3"/>
    <x v="3"/>
  </r>
  <r>
    <x v="266"/>
    <x v="457"/>
    <x v="231"/>
    <x v="0"/>
    <x v="11"/>
    <x v="20"/>
    <x v="9"/>
    <x v="0"/>
    <x v="8"/>
    <x v="1"/>
    <x v="3"/>
    <x v="3"/>
  </r>
  <r>
    <x v="267"/>
    <x v="111"/>
    <x v="420"/>
    <x v="0"/>
    <x v="22"/>
    <x v="20"/>
    <x v="9"/>
    <x v="0"/>
    <x v="8"/>
    <x v="1"/>
    <x v="3"/>
    <x v="3"/>
  </r>
  <r>
    <x v="268"/>
    <x v="408"/>
    <x v="201"/>
    <x v="0"/>
    <x v="2"/>
    <x v="20"/>
    <x v="9"/>
    <x v="0"/>
    <x v="8"/>
    <x v="1"/>
    <x v="3"/>
    <x v="3"/>
  </r>
  <r>
    <x v="269"/>
    <x v="445"/>
    <x v="319"/>
    <x v="0"/>
    <x v="32"/>
    <x v="20"/>
    <x v="9"/>
    <x v="0"/>
    <x v="8"/>
    <x v="1"/>
    <x v="3"/>
    <x v="3"/>
  </r>
  <r>
    <x v="270"/>
    <x v="51"/>
    <x v="242"/>
    <x v="0"/>
    <x v="15"/>
    <x v="20"/>
    <x v="9"/>
    <x v="0"/>
    <x v="8"/>
    <x v="1"/>
    <x v="3"/>
    <x v="3"/>
  </r>
  <r>
    <x v="271"/>
    <x v="451"/>
    <x v="464"/>
    <x v="0"/>
    <x v="31"/>
    <x v="20"/>
    <x v="9"/>
    <x v="0"/>
    <x v="8"/>
    <x v="1"/>
    <x v="3"/>
    <x v="3"/>
  </r>
  <r>
    <x v="272"/>
    <x v="113"/>
    <x v="163"/>
    <x v="0"/>
    <x v="8"/>
    <x v="20"/>
    <x v="9"/>
    <x v="0"/>
    <x v="8"/>
    <x v="1"/>
    <x v="3"/>
    <x v="3"/>
  </r>
  <r>
    <x v="273"/>
    <x v="460"/>
    <x v="197"/>
    <x v="0"/>
    <x v="23"/>
    <x v="20"/>
    <x v="9"/>
    <x v="0"/>
    <x v="8"/>
    <x v="1"/>
    <x v="3"/>
    <x v="3"/>
  </r>
  <r>
    <x v="274"/>
    <x v="394"/>
    <x v="344"/>
    <x v="155"/>
    <x v="18"/>
    <x v="2"/>
    <x v="7"/>
    <x v="23"/>
    <x v="8"/>
    <x v="20"/>
    <x v="3"/>
    <x v="3"/>
  </r>
  <r>
    <x v="275"/>
    <x v="393"/>
    <x v="14"/>
    <x v="7"/>
    <x v="18"/>
    <x v="2"/>
    <x v="7"/>
    <x v="23"/>
    <x v="8"/>
    <x v="18"/>
    <x v="3"/>
    <x v="3"/>
  </r>
  <r>
    <x v="276"/>
    <x v="396"/>
    <x v="398"/>
    <x v="178"/>
    <x v="20"/>
    <x v="2"/>
    <x v="7"/>
    <x v="23"/>
    <x v="8"/>
    <x v="17"/>
    <x v="3"/>
    <x v="3"/>
  </r>
  <r>
    <x v="277"/>
    <x v="397"/>
    <x v="77"/>
    <x v="27"/>
    <x v="18"/>
    <x v="2"/>
    <x v="7"/>
    <x v="23"/>
    <x v="8"/>
    <x v="17"/>
    <x v="3"/>
    <x v="3"/>
  </r>
  <r>
    <x v="278"/>
    <x v="395"/>
    <x v="146"/>
    <x v="65"/>
    <x v="18"/>
    <x v="2"/>
    <x v="7"/>
    <x v="23"/>
    <x v="8"/>
    <x v="17"/>
    <x v="3"/>
    <x v="3"/>
  </r>
  <r>
    <x v="279"/>
    <x v="398"/>
    <x v="386"/>
    <x v="170"/>
    <x v="18"/>
    <x v="2"/>
    <x v="7"/>
    <x v="23"/>
    <x v="8"/>
    <x v="17"/>
    <x v="3"/>
    <x v="3"/>
  </r>
  <r>
    <x v="280"/>
    <x v="364"/>
    <x v="421"/>
    <x v="191"/>
    <x v="20"/>
    <x v="2"/>
    <x v="7"/>
    <x v="23"/>
    <x v="8"/>
    <x v="10"/>
    <x v="3"/>
    <x v="3"/>
  </r>
  <r>
    <x v="281"/>
    <x v="348"/>
    <x v="355"/>
    <x v="161"/>
    <x v="3"/>
    <x v="2"/>
    <x v="7"/>
    <x v="23"/>
    <x v="8"/>
    <x v="10"/>
    <x v="3"/>
    <x v="3"/>
  </r>
  <r>
    <x v="282"/>
    <x v="66"/>
    <x v="338"/>
    <x v="152"/>
    <x v="19"/>
    <x v="2"/>
    <x v="7"/>
    <x v="23"/>
    <x v="8"/>
    <x v="0"/>
    <x v="3"/>
    <x v="3"/>
  </r>
  <r>
    <x v="283"/>
    <x v="105"/>
    <x v="84"/>
    <x v="29"/>
    <x v="19"/>
    <x v="2"/>
    <x v="7"/>
    <x v="23"/>
    <x v="8"/>
    <x v="10"/>
    <x v="3"/>
    <x v="3"/>
  </r>
  <r>
    <x v="284"/>
    <x v="428"/>
    <x v="12"/>
    <x v="6"/>
    <x v="32"/>
    <x v="2"/>
    <x v="7"/>
    <x v="23"/>
    <x v="8"/>
    <x v="0"/>
    <x v="3"/>
    <x v="3"/>
  </r>
  <r>
    <x v="285"/>
    <x v="3"/>
    <x v="137"/>
    <x v="55"/>
    <x v="32"/>
    <x v="2"/>
    <x v="7"/>
    <x v="23"/>
    <x v="8"/>
    <x v="10"/>
    <x v="3"/>
    <x v="3"/>
  </r>
  <r>
    <x v="286"/>
    <x v="421"/>
    <x v="356"/>
    <x v="164"/>
    <x v="8"/>
    <x v="2"/>
    <x v="7"/>
    <x v="23"/>
    <x v="8"/>
    <x v="0"/>
    <x v="3"/>
    <x v="3"/>
  </r>
  <r>
    <x v="287"/>
    <x v="420"/>
    <x v="262"/>
    <x v="115"/>
    <x v="8"/>
    <x v="2"/>
    <x v="7"/>
    <x v="23"/>
    <x v="8"/>
    <x v="0"/>
    <x v="3"/>
    <x v="3"/>
  </r>
  <r>
    <x v="288"/>
    <x v="18"/>
    <x v="258"/>
    <x v="113"/>
    <x v="34"/>
    <x v="2"/>
    <x v="7"/>
    <x v="23"/>
    <x v="8"/>
    <x v="10"/>
    <x v="3"/>
    <x v="3"/>
  </r>
  <r>
    <x v="289"/>
    <x v="148"/>
    <x v="318"/>
    <x v="140"/>
    <x v="9"/>
    <x v="2"/>
    <x v="7"/>
    <x v="23"/>
    <x v="8"/>
    <x v="0"/>
    <x v="3"/>
    <x v="3"/>
  </r>
  <r>
    <x v="290"/>
    <x v="49"/>
    <x v="285"/>
    <x v="125"/>
    <x v="6"/>
    <x v="2"/>
    <x v="7"/>
    <x v="23"/>
    <x v="8"/>
    <x v="0"/>
    <x v="3"/>
    <x v="3"/>
  </r>
  <r>
    <x v="291"/>
    <x v="136"/>
    <x v="470"/>
    <x v="204"/>
    <x v="13"/>
    <x v="2"/>
    <x v="7"/>
    <x v="23"/>
    <x v="8"/>
    <x v="10"/>
    <x v="3"/>
    <x v="3"/>
  </r>
  <r>
    <x v="292"/>
    <x v="72"/>
    <x v="226"/>
    <x v="101"/>
    <x v="20"/>
    <x v="2"/>
    <x v="7"/>
    <x v="23"/>
    <x v="8"/>
    <x v="10"/>
    <x v="3"/>
    <x v="3"/>
  </r>
  <r>
    <x v="293"/>
    <x v="107"/>
    <x v="285"/>
    <x v="14"/>
    <x v="6"/>
    <x v="14"/>
    <x v="7"/>
    <x v="2"/>
    <x v="8"/>
    <x v="14"/>
    <x v="3"/>
    <x v="3"/>
  </r>
  <r>
    <x v="294"/>
    <x v="147"/>
    <x v="456"/>
    <x v="154"/>
    <x v="24"/>
    <x v="14"/>
    <x v="7"/>
    <x v="2"/>
    <x v="8"/>
    <x v="14"/>
    <x v="3"/>
    <x v="3"/>
  </r>
  <r>
    <x v="295"/>
    <x v="64"/>
    <x v="195"/>
    <x v="61"/>
    <x v="24"/>
    <x v="14"/>
    <x v="7"/>
    <x v="2"/>
    <x v="8"/>
    <x v="14"/>
    <x v="3"/>
    <x v="3"/>
  </r>
  <r>
    <x v="296"/>
    <x v="444"/>
    <x v="328"/>
    <x v="12"/>
    <x v="19"/>
    <x v="14"/>
    <x v="7"/>
    <x v="2"/>
    <x v="8"/>
    <x v="14"/>
    <x v="3"/>
    <x v="3"/>
  </r>
  <r>
    <x v="297"/>
    <x v="28"/>
    <x v="183"/>
    <x v="47"/>
    <x v="17"/>
    <x v="14"/>
    <x v="7"/>
    <x v="2"/>
    <x v="8"/>
    <x v="14"/>
    <x v="3"/>
    <x v="3"/>
  </r>
  <r>
    <x v="298"/>
    <x v="226"/>
    <x v="329"/>
    <x v="94"/>
    <x v="22"/>
    <x v="14"/>
    <x v="7"/>
    <x v="2"/>
    <x v="8"/>
    <x v="14"/>
    <x v="3"/>
    <x v="3"/>
  </r>
  <r>
    <x v="299"/>
    <x v="120"/>
    <x v="356"/>
    <x v="110"/>
    <x v="8"/>
    <x v="14"/>
    <x v="7"/>
    <x v="2"/>
    <x v="8"/>
    <x v="14"/>
    <x v="3"/>
    <x v="3"/>
  </r>
  <r>
    <x v="300"/>
    <x v="461"/>
    <x v="262"/>
    <x v="51"/>
    <x v="8"/>
    <x v="14"/>
    <x v="7"/>
    <x v="2"/>
    <x v="8"/>
    <x v="14"/>
    <x v="3"/>
    <x v="3"/>
  </r>
  <r>
    <x v="301"/>
    <x v="126"/>
    <x v="398"/>
    <x v="122"/>
    <x v="20"/>
    <x v="14"/>
    <x v="7"/>
    <x v="2"/>
    <x v="8"/>
    <x v="0"/>
    <x v="3"/>
    <x v="3"/>
  </r>
  <r>
    <x v="302"/>
    <x v="149"/>
    <x v="316"/>
    <x v="130"/>
    <x v="9"/>
    <x v="14"/>
    <x v="7"/>
    <x v="2"/>
    <x v="8"/>
    <x v="14"/>
    <x v="3"/>
    <x v="3"/>
  </r>
  <r>
    <x v="303"/>
    <x v="370"/>
    <x v="8"/>
    <x v="132"/>
    <x v="26"/>
    <x v="14"/>
    <x v="7"/>
    <x v="2"/>
    <x v="8"/>
    <x v="14"/>
    <x v="3"/>
    <x v="3"/>
  </r>
  <r>
    <x v="304"/>
    <x v="61"/>
    <x v="376"/>
    <x v="41"/>
    <x v="12"/>
    <x v="14"/>
    <x v="7"/>
    <x v="2"/>
    <x v="8"/>
    <x v="10"/>
    <x v="3"/>
    <x v="3"/>
  </r>
  <r>
    <x v="305"/>
    <x v="327"/>
    <x v="330"/>
    <x v="160"/>
    <x v="18"/>
    <x v="14"/>
    <x v="7"/>
    <x v="2"/>
    <x v="8"/>
    <x v="0"/>
    <x v="3"/>
    <x v="3"/>
  </r>
  <r>
    <x v="306"/>
    <x v="52"/>
    <x v="401"/>
    <x v="189"/>
    <x v="23"/>
    <x v="14"/>
    <x v="7"/>
    <x v="2"/>
    <x v="8"/>
    <x v="10"/>
    <x v="3"/>
    <x v="3"/>
  </r>
  <r>
    <x v="307"/>
    <x v="372"/>
    <x v="234"/>
    <x v="131"/>
    <x v="26"/>
    <x v="14"/>
    <x v="7"/>
    <x v="2"/>
    <x v="8"/>
    <x v="10"/>
    <x v="3"/>
    <x v="3"/>
  </r>
  <r>
    <x v="308"/>
    <x v="1"/>
    <x v="278"/>
    <x v="114"/>
    <x v="30"/>
    <x v="14"/>
    <x v="7"/>
    <x v="2"/>
    <x v="8"/>
    <x v="10"/>
    <x v="3"/>
    <x v="3"/>
  </r>
  <r>
    <x v="309"/>
    <x v="79"/>
    <x v="468"/>
    <x v="106"/>
    <x v="2"/>
    <x v="14"/>
    <x v="7"/>
    <x v="2"/>
    <x v="8"/>
    <x v="10"/>
    <x v="3"/>
    <x v="3"/>
  </r>
  <r>
    <x v="310"/>
    <x v="429"/>
    <x v="290"/>
    <x v="85"/>
    <x v="32"/>
    <x v="14"/>
    <x v="7"/>
    <x v="2"/>
    <x v="8"/>
    <x v="10"/>
    <x v="3"/>
    <x v="3"/>
  </r>
  <r>
    <x v="311"/>
    <x v="211"/>
    <x v="265"/>
    <x v="64"/>
    <x v="10"/>
    <x v="14"/>
    <x v="7"/>
    <x v="2"/>
    <x v="8"/>
    <x v="10"/>
    <x v="3"/>
    <x v="3"/>
  </r>
  <r>
    <x v="312"/>
    <x v="378"/>
    <x v="59"/>
    <x v="62"/>
    <x v="3"/>
    <x v="14"/>
    <x v="7"/>
    <x v="2"/>
    <x v="8"/>
    <x v="10"/>
    <x v="3"/>
    <x v="3"/>
  </r>
  <r>
    <x v="313"/>
    <x v="326"/>
    <x v="459"/>
    <x v="69"/>
    <x v="18"/>
    <x v="14"/>
    <x v="7"/>
    <x v="2"/>
    <x v="8"/>
    <x v="10"/>
    <x v="3"/>
    <x v="3"/>
  </r>
  <r>
    <x v="314"/>
    <x v="219"/>
    <x v="393"/>
    <x v="56"/>
    <x v="18"/>
    <x v="14"/>
    <x v="7"/>
    <x v="2"/>
    <x v="8"/>
    <x v="10"/>
    <x v="3"/>
    <x v="3"/>
  </r>
  <r>
    <x v="315"/>
    <x v="22"/>
    <x v="384"/>
    <x v="186"/>
    <x v="32"/>
    <x v="14"/>
    <x v="7"/>
    <x v="2"/>
    <x v="8"/>
    <x v="10"/>
    <x v="3"/>
    <x v="3"/>
  </r>
  <r>
    <x v="316"/>
    <x v="116"/>
    <x v="470"/>
    <x v="68"/>
    <x v="8"/>
    <x v="14"/>
    <x v="7"/>
    <x v="2"/>
    <x v="8"/>
    <x v="0"/>
    <x v="3"/>
    <x v="3"/>
  </r>
  <r>
    <x v="317"/>
    <x v="427"/>
    <x v="12"/>
    <x v="5"/>
    <x v="32"/>
    <x v="14"/>
    <x v="7"/>
    <x v="2"/>
    <x v="8"/>
    <x v="0"/>
    <x v="3"/>
    <x v="3"/>
  </r>
  <r>
    <x v="318"/>
    <x v="456"/>
    <x v="140"/>
    <x v="34"/>
    <x v="2"/>
    <x v="14"/>
    <x v="7"/>
    <x v="2"/>
    <x v="8"/>
    <x v="10"/>
    <x v="3"/>
    <x v="3"/>
  </r>
  <r>
    <x v="319"/>
    <x v="62"/>
    <x v="350"/>
    <x v="111"/>
    <x v="19"/>
    <x v="14"/>
    <x v="7"/>
    <x v="2"/>
    <x v="8"/>
    <x v="10"/>
    <x v="3"/>
    <x v="3"/>
  </r>
  <r>
    <x v="320"/>
    <x v="73"/>
    <x v="226"/>
    <x v="11"/>
    <x v="20"/>
    <x v="14"/>
    <x v="7"/>
    <x v="2"/>
    <x v="8"/>
    <x v="0"/>
    <x v="3"/>
    <x v="3"/>
  </r>
  <r>
    <x v="321"/>
    <x v="17"/>
    <x v="366"/>
    <x v="45"/>
    <x v="3"/>
    <x v="14"/>
    <x v="7"/>
    <x v="2"/>
    <x v="8"/>
    <x v="10"/>
    <x v="3"/>
    <x v="3"/>
  </r>
  <r>
    <x v="322"/>
    <x v="60"/>
    <x v="135"/>
    <x v="17"/>
    <x v="18"/>
    <x v="14"/>
    <x v="7"/>
    <x v="2"/>
    <x v="8"/>
    <x v="10"/>
    <x v="3"/>
    <x v="3"/>
  </r>
  <r>
    <x v="323"/>
    <x v="349"/>
    <x v="29"/>
    <x v="126"/>
    <x v="6"/>
    <x v="14"/>
    <x v="9"/>
    <x v="4"/>
    <x v="3"/>
    <x v="25"/>
    <x v="3"/>
    <x v="3"/>
  </r>
  <r>
    <x v="324"/>
    <x v="5"/>
    <x v="70"/>
    <x v="77"/>
    <x v="1"/>
    <x v="14"/>
    <x v="9"/>
    <x v="4"/>
    <x v="3"/>
    <x v="25"/>
    <x v="3"/>
    <x v="3"/>
  </r>
  <r>
    <x v="325"/>
    <x v="4"/>
    <x v="98"/>
    <x v="129"/>
    <x v="27"/>
    <x v="14"/>
    <x v="9"/>
    <x v="4"/>
    <x v="3"/>
    <x v="25"/>
    <x v="3"/>
    <x v="3"/>
  </r>
  <r>
    <x v="326"/>
    <x v="298"/>
    <x v="317"/>
    <x v="141"/>
    <x v="28"/>
    <x v="14"/>
    <x v="9"/>
    <x v="4"/>
    <x v="3"/>
    <x v="25"/>
    <x v="3"/>
    <x v="3"/>
  </r>
  <r>
    <x v="327"/>
    <x v="225"/>
    <x v="303"/>
    <x v="75"/>
    <x v="35"/>
    <x v="14"/>
    <x v="9"/>
    <x v="4"/>
    <x v="3"/>
    <x v="25"/>
    <x v="3"/>
    <x v="3"/>
  </r>
  <r>
    <x v="328"/>
    <x v="300"/>
    <x v="156"/>
    <x v="193"/>
    <x v="15"/>
    <x v="14"/>
    <x v="9"/>
    <x v="4"/>
    <x v="3"/>
    <x v="25"/>
    <x v="3"/>
    <x v="3"/>
  </r>
  <r>
    <x v="329"/>
    <x v="315"/>
    <x v="251"/>
    <x v="187"/>
    <x v="33"/>
    <x v="14"/>
    <x v="9"/>
    <x v="4"/>
    <x v="3"/>
    <x v="25"/>
    <x v="3"/>
    <x v="3"/>
  </r>
  <r>
    <x v="330"/>
    <x v="128"/>
    <x v="221"/>
    <x v="35"/>
    <x v="32"/>
    <x v="14"/>
    <x v="9"/>
    <x v="0"/>
    <x v="1"/>
    <x v="25"/>
    <x v="3"/>
    <x v="3"/>
  </r>
  <r>
    <x v="331"/>
    <x v="121"/>
    <x v="187"/>
    <x v="179"/>
    <x v="23"/>
    <x v="14"/>
    <x v="9"/>
    <x v="0"/>
    <x v="1"/>
    <x v="25"/>
    <x v="3"/>
    <x v="3"/>
  </r>
  <r>
    <x v="332"/>
    <x v="317"/>
    <x v="349"/>
    <x v="72"/>
    <x v="8"/>
    <x v="14"/>
    <x v="9"/>
    <x v="0"/>
    <x v="1"/>
    <x v="25"/>
    <x v="3"/>
    <x v="3"/>
  </r>
  <r>
    <x v="333"/>
    <x v="128"/>
    <x v="221"/>
    <x v="35"/>
    <x v="32"/>
    <x v="14"/>
    <x v="9"/>
    <x v="0"/>
    <x v="1"/>
    <x v="25"/>
    <x v="3"/>
    <x v="3"/>
  </r>
  <r>
    <x v="334"/>
    <x v="121"/>
    <x v="187"/>
    <x v="179"/>
    <x v="23"/>
    <x v="14"/>
    <x v="9"/>
    <x v="0"/>
    <x v="1"/>
    <x v="25"/>
    <x v="3"/>
    <x v="3"/>
  </r>
  <r>
    <x v="335"/>
    <x v="317"/>
    <x v="349"/>
    <x v="72"/>
    <x v="8"/>
    <x v="14"/>
    <x v="9"/>
    <x v="0"/>
    <x v="1"/>
    <x v="25"/>
    <x v="3"/>
    <x v="3"/>
  </r>
  <r>
    <x v="336"/>
    <x v="405"/>
    <x v="338"/>
    <x v="0"/>
    <x v="19"/>
    <x v="14"/>
    <x v="9"/>
    <x v="4"/>
    <x v="3"/>
    <x v="25"/>
    <x v="3"/>
    <x v="3"/>
  </r>
  <r>
    <x v="337"/>
    <x v="406"/>
    <x v="455"/>
    <x v="0"/>
    <x v="19"/>
    <x v="14"/>
    <x v="9"/>
    <x v="4"/>
    <x v="3"/>
    <x v="25"/>
    <x v="3"/>
    <x v="3"/>
  </r>
  <r>
    <x v="338"/>
    <x v="404"/>
    <x v="180"/>
    <x v="0"/>
    <x v="30"/>
    <x v="14"/>
    <x v="9"/>
    <x v="4"/>
    <x v="3"/>
    <x v="25"/>
    <x v="3"/>
    <x v="3"/>
  </r>
  <r>
    <x v="339"/>
    <x v="312"/>
    <x v="128"/>
    <x v="0"/>
    <x v="24"/>
    <x v="14"/>
    <x v="9"/>
    <x v="4"/>
    <x v="3"/>
    <x v="25"/>
    <x v="3"/>
    <x v="3"/>
  </r>
  <r>
    <x v="340"/>
    <x v="313"/>
    <x v="165"/>
    <x v="0"/>
    <x v="30"/>
    <x v="14"/>
    <x v="9"/>
    <x v="4"/>
    <x v="3"/>
    <x v="25"/>
    <x v="3"/>
    <x v="3"/>
  </r>
  <r>
    <x v="341"/>
    <x v="311"/>
    <x v="259"/>
    <x v="0"/>
    <x v="32"/>
    <x v="14"/>
    <x v="9"/>
    <x v="4"/>
    <x v="3"/>
    <x v="25"/>
    <x v="3"/>
    <x v="3"/>
  </r>
  <r>
    <x v="342"/>
    <x v="174"/>
    <x v="115"/>
    <x v="205"/>
    <x v="3"/>
    <x v="11"/>
    <x v="6"/>
    <x v="19"/>
    <x v="8"/>
    <x v="12"/>
    <x v="3"/>
    <x v="3"/>
  </r>
  <r>
    <x v="343"/>
    <x v="43"/>
    <x v="65"/>
    <x v="205"/>
    <x v="3"/>
    <x v="10"/>
    <x v="6"/>
    <x v="6"/>
    <x v="8"/>
    <x v="18"/>
    <x v="3"/>
    <x v="3"/>
  </r>
  <r>
    <x v="344"/>
    <x v="44"/>
    <x v="65"/>
    <x v="205"/>
    <x v="3"/>
    <x v="4"/>
    <x v="6"/>
    <x v="1"/>
    <x v="8"/>
    <x v="16"/>
    <x v="3"/>
    <x v="3"/>
  </r>
  <r>
    <x v="345"/>
    <x v="46"/>
    <x v="65"/>
    <x v="205"/>
    <x v="3"/>
    <x v="4"/>
    <x v="6"/>
    <x v="1"/>
    <x v="8"/>
    <x v="15"/>
    <x v="3"/>
    <x v="3"/>
  </r>
  <r>
    <x v="346"/>
    <x v="45"/>
    <x v="65"/>
    <x v="205"/>
    <x v="3"/>
    <x v="4"/>
    <x v="6"/>
    <x v="1"/>
    <x v="8"/>
    <x v="10"/>
    <x v="3"/>
    <x v="3"/>
  </r>
  <r>
    <x v="347"/>
    <x v="410"/>
    <x v="447"/>
    <x v="205"/>
    <x v="24"/>
    <x v="23"/>
    <x v="6"/>
    <x v="1"/>
    <x v="8"/>
    <x v="10"/>
    <x v="3"/>
    <x v="3"/>
  </r>
  <r>
    <x v="348"/>
    <x v="411"/>
    <x v="447"/>
    <x v="205"/>
    <x v="24"/>
    <x v="23"/>
    <x v="6"/>
    <x v="1"/>
    <x v="8"/>
    <x v="7"/>
    <x v="3"/>
    <x v="3"/>
  </r>
  <r>
    <x v="349"/>
    <x v="180"/>
    <x v="273"/>
    <x v="0"/>
    <x v="23"/>
    <x v="15"/>
    <x v="6"/>
    <x v="1"/>
    <x v="8"/>
    <x v="10"/>
    <x v="3"/>
    <x v="3"/>
  </r>
  <r>
    <x v="350"/>
    <x v="182"/>
    <x v="273"/>
    <x v="0"/>
    <x v="23"/>
    <x v="15"/>
    <x v="6"/>
    <x v="1"/>
    <x v="8"/>
    <x v="11"/>
    <x v="3"/>
    <x v="3"/>
  </r>
  <r>
    <x v="351"/>
    <x v="181"/>
    <x v="273"/>
    <x v="0"/>
    <x v="23"/>
    <x v="15"/>
    <x v="6"/>
    <x v="1"/>
    <x v="8"/>
    <x v="10"/>
    <x v="3"/>
    <x v="3"/>
  </r>
  <r>
    <x v="352"/>
    <x v="199"/>
    <x v="340"/>
    <x v="0"/>
    <x v="14"/>
    <x v="15"/>
    <x v="6"/>
    <x v="1"/>
    <x v="8"/>
    <x v="16"/>
    <x v="3"/>
    <x v="3"/>
  </r>
  <r>
    <x v="353"/>
    <x v="201"/>
    <x v="340"/>
    <x v="0"/>
    <x v="14"/>
    <x v="15"/>
    <x v="6"/>
    <x v="1"/>
    <x v="8"/>
    <x v="17"/>
    <x v="3"/>
    <x v="3"/>
  </r>
  <r>
    <x v="354"/>
    <x v="200"/>
    <x v="340"/>
    <x v="0"/>
    <x v="14"/>
    <x v="15"/>
    <x v="6"/>
    <x v="1"/>
    <x v="8"/>
    <x v="9"/>
    <x v="3"/>
    <x v="3"/>
  </r>
  <r>
    <x v="355"/>
    <x v="153"/>
    <x v="400"/>
    <x v="0"/>
    <x v="19"/>
    <x v="15"/>
    <x v="6"/>
    <x v="1"/>
    <x v="8"/>
    <x v="7"/>
    <x v="3"/>
    <x v="3"/>
  </r>
  <r>
    <x v="356"/>
    <x v="188"/>
    <x v="52"/>
    <x v="0"/>
    <x v="19"/>
    <x v="15"/>
    <x v="6"/>
    <x v="19"/>
    <x v="8"/>
    <x v="12"/>
    <x v="3"/>
    <x v="3"/>
  </r>
  <r>
    <x v="357"/>
    <x v="190"/>
    <x v="52"/>
    <x v="0"/>
    <x v="19"/>
    <x v="15"/>
    <x v="6"/>
    <x v="1"/>
    <x v="8"/>
    <x v="15"/>
    <x v="3"/>
    <x v="3"/>
  </r>
  <r>
    <x v="358"/>
    <x v="189"/>
    <x v="52"/>
    <x v="0"/>
    <x v="19"/>
    <x v="15"/>
    <x v="6"/>
    <x v="1"/>
    <x v="8"/>
    <x v="5"/>
    <x v="3"/>
    <x v="3"/>
  </r>
  <r>
    <x v="359"/>
    <x v="175"/>
    <x v="26"/>
    <x v="0"/>
    <x v="19"/>
    <x v="15"/>
    <x v="6"/>
    <x v="1"/>
    <x v="8"/>
    <x v="10"/>
    <x v="3"/>
    <x v="3"/>
  </r>
  <r>
    <x v="360"/>
    <x v="177"/>
    <x v="26"/>
    <x v="0"/>
    <x v="19"/>
    <x v="15"/>
    <x v="6"/>
    <x v="1"/>
    <x v="8"/>
    <x v="15"/>
    <x v="3"/>
    <x v="3"/>
  </r>
  <r>
    <x v="361"/>
    <x v="176"/>
    <x v="26"/>
    <x v="0"/>
    <x v="19"/>
    <x v="15"/>
    <x v="6"/>
    <x v="1"/>
    <x v="8"/>
    <x v="9"/>
    <x v="3"/>
    <x v="3"/>
  </r>
  <r>
    <x v="362"/>
    <x v="208"/>
    <x v="463"/>
    <x v="0"/>
    <x v="30"/>
    <x v="15"/>
    <x v="6"/>
    <x v="1"/>
    <x v="8"/>
    <x v="11"/>
    <x v="3"/>
    <x v="3"/>
  </r>
  <r>
    <x v="363"/>
    <x v="207"/>
    <x v="463"/>
    <x v="0"/>
    <x v="30"/>
    <x v="15"/>
    <x v="6"/>
    <x v="1"/>
    <x v="8"/>
    <x v="12"/>
    <x v="3"/>
    <x v="3"/>
  </r>
  <r>
    <x v="364"/>
    <x v="198"/>
    <x v="260"/>
    <x v="0"/>
    <x v="30"/>
    <x v="15"/>
    <x v="6"/>
    <x v="1"/>
    <x v="8"/>
    <x v="7"/>
    <x v="3"/>
    <x v="3"/>
  </r>
  <r>
    <x v="365"/>
    <x v="198"/>
    <x v="292"/>
    <x v="0"/>
    <x v="24"/>
    <x v="15"/>
    <x v="6"/>
    <x v="1"/>
    <x v="8"/>
    <x v="7"/>
    <x v="3"/>
    <x v="3"/>
  </r>
  <r>
    <x v="366"/>
    <x v="197"/>
    <x v="261"/>
    <x v="0"/>
    <x v="30"/>
    <x v="15"/>
    <x v="6"/>
    <x v="1"/>
    <x v="8"/>
    <x v="7"/>
    <x v="3"/>
    <x v="3"/>
  </r>
  <r>
    <x v="367"/>
    <x v="185"/>
    <x v="267"/>
    <x v="0"/>
    <x v="30"/>
    <x v="15"/>
    <x v="6"/>
    <x v="1"/>
    <x v="8"/>
    <x v="16"/>
    <x v="3"/>
    <x v="3"/>
  </r>
  <r>
    <x v="368"/>
    <x v="187"/>
    <x v="267"/>
    <x v="0"/>
    <x v="30"/>
    <x v="15"/>
    <x v="6"/>
    <x v="1"/>
    <x v="8"/>
    <x v="17"/>
    <x v="3"/>
    <x v="3"/>
  </r>
  <r>
    <x v="369"/>
    <x v="186"/>
    <x v="267"/>
    <x v="0"/>
    <x v="30"/>
    <x v="15"/>
    <x v="6"/>
    <x v="1"/>
    <x v="8"/>
    <x v="10"/>
    <x v="3"/>
    <x v="3"/>
  </r>
  <r>
    <x v="370"/>
    <x v="166"/>
    <x v="446"/>
    <x v="0"/>
    <x v="24"/>
    <x v="15"/>
    <x v="6"/>
    <x v="19"/>
    <x v="8"/>
    <x v="21"/>
    <x v="3"/>
    <x v="3"/>
  </r>
  <r>
    <x v="371"/>
    <x v="168"/>
    <x v="446"/>
    <x v="0"/>
    <x v="24"/>
    <x v="15"/>
    <x v="6"/>
    <x v="1"/>
    <x v="8"/>
    <x v="22"/>
    <x v="3"/>
    <x v="3"/>
  </r>
  <r>
    <x v="372"/>
    <x v="167"/>
    <x v="446"/>
    <x v="0"/>
    <x v="24"/>
    <x v="15"/>
    <x v="6"/>
    <x v="1"/>
    <x v="8"/>
    <x v="14"/>
    <x v="3"/>
    <x v="3"/>
  </r>
  <r>
    <x v="373"/>
    <x v="184"/>
    <x v="309"/>
    <x v="0"/>
    <x v="26"/>
    <x v="15"/>
    <x v="6"/>
    <x v="1"/>
    <x v="8"/>
    <x v="11"/>
    <x v="3"/>
    <x v="3"/>
  </r>
  <r>
    <x v="374"/>
    <x v="183"/>
    <x v="309"/>
    <x v="0"/>
    <x v="26"/>
    <x v="15"/>
    <x v="6"/>
    <x v="1"/>
    <x v="8"/>
    <x v="10"/>
    <x v="3"/>
    <x v="3"/>
  </r>
  <r>
    <x v="375"/>
    <x v="205"/>
    <x v="227"/>
    <x v="0"/>
    <x v="8"/>
    <x v="15"/>
    <x v="6"/>
    <x v="1"/>
    <x v="8"/>
    <x v="7"/>
    <x v="3"/>
    <x v="3"/>
  </r>
  <r>
    <x v="376"/>
    <x v="204"/>
    <x v="227"/>
    <x v="0"/>
    <x v="8"/>
    <x v="15"/>
    <x v="6"/>
    <x v="1"/>
    <x v="8"/>
    <x v="4"/>
    <x v="3"/>
    <x v="3"/>
  </r>
  <r>
    <x v="377"/>
    <x v="203"/>
    <x v="227"/>
    <x v="0"/>
    <x v="8"/>
    <x v="15"/>
    <x v="6"/>
    <x v="1"/>
    <x v="8"/>
    <x v="7"/>
    <x v="3"/>
    <x v="3"/>
  </r>
  <r>
    <x v="378"/>
    <x v="202"/>
    <x v="227"/>
    <x v="0"/>
    <x v="8"/>
    <x v="15"/>
    <x v="6"/>
    <x v="1"/>
    <x v="8"/>
    <x v="7"/>
    <x v="3"/>
    <x v="3"/>
  </r>
  <r>
    <x v="379"/>
    <x v="190"/>
    <x v="209"/>
    <x v="0"/>
    <x v="3"/>
    <x v="15"/>
    <x v="6"/>
    <x v="1"/>
    <x v="8"/>
    <x v="11"/>
    <x v="3"/>
    <x v="3"/>
  </r>
  <r>
    <x v="380"/>
    <x v="189"/>
    <x v="209"/>
    <x v="0"/>
    <x v="3"/>
    <x v="15"/>
    <x v="6"/>
    <x v="1"/>
    <x v="8"/>
    <x v="10"/>
    <x v="3"/>
    <x v="3"/>
  </r>
  <r>
    <x v="381"/>
    <x v="171"/>
    <x v="115"/>
    <x v="0"/>
    <x v="3"/>
    <x v="15"/>
    <x v="6"/>
    <x v="1"/>
    <x v="8"/>
    <x v="18"/>
    <x v="3"/>
    <x v="3"/>
  </r>
  <r>
    <x v="382"/>
    <x v="173"/>
    <x v="115"/>
    <x v="0"/>
    <x v="3"/>
    <x v="15"/>
    <x v="6"/>
    <x v="1"/>
    <x v="8"/>
    <x v="11"/>
    <x v="3"/>
    <x v="3"/>
  </r>
  <r>
    <x v="383"/>
    <x v="172"/>
    <x v="115"/>
    <x v="0"/>
    <x v="3"/>
    <x v="15"/>
    <x v="6"/>
    <x v="1"/>
    <x v="8"/>
    <x v="7"/>
    <x v="3"/>
    <x v="3"/>
  </r>
  <r>
    <x v="384"/>
    <x v="170"/>
    <x v="363"/>
    <x v="0"/>
    <x v="3"/>
    <x v="15"/>
    <x v="6"/>
    <x v="1"/>
    <x v="8"/>
    <x v="7"/>
    <x v="3"/>
    <x v="3"/>
  </r>
  <r>
    <x v="385"/>
    <x v="169"/>
    <x v="363"/>
    <x v="0"/>
    <x v="3"/>
    <x v="15"/>
    <x v="6"/>
    <x v="1"/>
    <x v="8"/>
    <x v="4"/>
    <x v="3"/>
    <x v="3"/>
  </r>
  <r>
    <x v="386"/>
    <x v="191"/>
    <x v="65"/>
    <x v="0"/>
    <x v="3"/>
    <x v="15"/>
    <x v="6"/>
    <x v="1"/>
    <x v="8"/>
    <x v="16"/>
    <x v="3"/>
    <x v="3"/>
  </r>
  <r>
    <x v="387"/>
    <x v="193"/>
    <x v="65"/>
    <x v="0"/>
    <x v="3"/>
    <x v="15"/>
    <x v="6"/>
    <x v="1"/>
    <x v="8"/>
    <x v="7"/>
    <x v="3"/>
    <x v="3"/>
  </r>
  <r>
    <x v="388"/>
    <x v="192"/>
    <x v="65"/>
    <x v="0"/>
    <x v="3"/>
    <x v="15"/>
    <x v="6"/>
    <x v="1"/>
    <x v="8"/>
    <x v="9"/>
    <x v="3"/>
    <x v="3"/>
  </r>
  <r>
    <x v="389"/>
    <x v="154"/>
    <x v="191"/>
    <x v="0"/>
    <x v="32"/>
    <x v="15"/>
    <x v="6"/>
    <x v="1"/>
    <x v="8"/>
    <x v="16"/>
    <x v="3"/>
    <x v="3"/>
  </r>
  <r>
    <x v="390"/>
    <x v="156"/>
    <x v="191"/>
    <x v="0"/>
    <x v="32"/>
    <x v="15"/>
    <x v="6"/>
    <x v="1"/>
    <x v="8"/>
    <x v="18"/>
    <x v="3"/>
    <x v="3"/>
  </r>
  <r>
    <x v="391"/>
    <x v="155"/>
    <x v="191"/>
    <x v="0"/>
    <x v="32"/>
    <x v="15"/>
    <x v="6"/>
    <x v="1"/>
    <x v="8"/>
    <x v="4"/>
    <x v="3"/>
    <x v="3"/>
  </r>
  <r>
    <x v="392"/>
    <x v="157"/>
    <x v="239"/>
    <x v="0"/>
    <x v="32"/>
    <x v="15"/>
    <x v="6"/>
    <x v="1"/>
    <x v="8"/>
    <x v="20"/>
    <x v="3"/>
    <x v="3"/>
  </r>
  <r>
    <x v="393"/>
    <x v="159"/>
    <x v="239"/>
    <x v="0"/>
    <x v="32"/>
    <x v="15"/>
    <x v="6"/>
    <x v="1"/>
    <x v="8"/>
    <x v="21"/>
    <x v="3"/>
    <x v="3"/>
  </r>
  <r>
    <x v="394"/>
    <x v="158"/>
    <x v="239"/>
    <x v="0"/>
    <x v="32"/>
    <x v="15"/>
    <x v="6"/>
    <x v="1"/>
    <x v="8"/>
    <x v="9"/>
    <x v="3"/>
    <x v="3"/>
  </r>
  <r>
    <x v="395"/>
    <x v="161"/>
    <x v="50"/>
    <x v="0"/>
    <x v="32"/>
    <x v="15"/>
    <x v="6"/>
    <x v="1"/>
    <x v="8"/>
    <x v="18"/>
    <x v="3"/>
    <x v="3"/>
  </r>
  <r>
    <x v="396"/>
    <x v="160"/>
    <x v="50"/>
    <x v="0"/>
    <x v="32"/>
    <x v="15"/>
    <x v="6"/>
    <x v="1"/>
    <x v="8"/>
    <x v="12"/>
    <x v="3"/>
    <x v="3"/>
  </r>
  <r>
    <x v="397"/>
    <x v="163"/>
    <x v="13"/>
    <x v="0"/>
    <x v="32"/>
    <x v="15"/>
    <x v="6"/>
    <x v="1"/>
    <x v="8"/>
    <x v="18"/>
    <x v="3"/>
    <x v="3"/>
  </r>
  <r>
    <x v="398"/>
    <x v="165"/>
    <x v="13"/>
    <x v="0"/>
    <x v="32"/>
    <x v="15"/>
    <x v="6"/>
    <x v="1"/>
    <x v="8"/>
    <x v="23"/>
    <x v="3"/>
    <x v="3"/>
  </r>
  <r>
    <x v="399"/>
    <x v="164"/>
    <x v="13"/>
    <x v="0"/>
    <x v="32"/>
    <x v="15"/>
    <x v="6"/>
    <x v="1"/>
    <x v="8"/>
    <x v="19"/>
    <x v="3"/>
    <x v="3"/>
  </r>
  <r>
    <x v="400"/>
    <x v="194"/>
    <x v="206"/>
    <x v="0"/>
    <x v="30"/>
    <x v="15"/>
    <x v="6"/>
    <x v="1"/>
    <x v="8"/>
    <x v="16"/>
    <x v="3"/>
    <x v="3"/>
  </r>
  <r>
    <x v="401"/>
    <x v="196"/>
    <x v="206"/>
    <x v="0"/>
    <x v="30"/>
    <x v="15"/>
    <x v="6"/>
    <x v="1"/>
    <x v="8"/>
    <x v="7"/>
    <x v="3"/>
    <x v="3"/>
  </r>
  <r>
    <x v="402"/>
    <x v="195"/>
    <x v="206"/>
    <x v="0"/>
    <x v="30"/>
    <x v="15"/>
    <x v="6"/>
    <x v="1"/>
    <x v="8"/>
    <x v="4"/>
    <x v="3"/>
    <x v="3"/>
  </r>
  <r>
    <x v="403"/>
    <x v="179"/>
    <x v="374"/>
    <x v="0"/>
    <x v="17"/>
    <x v="15"/>
    <x v="6"/>
    <x v="1"/>
    <x v="8"/>
    <x v="7"/>
    <x v="3"/>
    <x v="3"/>
  </r>
  <r>
    <x v="404"/>
    <x v="178"/>
    <x v="374"/>
    <x v="0"/>
    <x v="17"/>
    <x v="15"/>
    <x v="6"/>
    <x v="1"/>
    <x v="8"/>
    <x v="4"/>
    <x v="3"/>
    <x v="3"/>
  </r>
  <r>
    <x v="405"/>
    <x v="151"/>
    <x v="362"/>
    <x v="0"/>
    <x v="24"/>
    <x v="15"/>
    <x v="6"/>
    <x v="1"/>
    <x v="8"/>
    <x v="10"/>
    <x v="3"/>
    <x v="3"/>
  </r>
  <r>
    <x v="406"/>
    <x v="152"/>
    <x v="362"/>
    <x v="0"/>
    <x v="24"/>
    <x v="15"/>
    <x v="6"/>
    <x v="1"/>
    <x v="8"/>
    <x v="4"/>
    <x v="3"/>
    <x v="3"/>
  </r>
  <r>
    <x v="407"/>
    <x v="340"/>
    <x v="421"/>
    <x v="0"/>
    <x v="20"/>
    <x v="14"/>
    <x v="12"/>
    <x v="1"/>
    <x v="3"/>
    <x v="25"/>
    <x v="3"/>
    <x v="3"/>
  </r>
  <r>
    <x v="408"/>
    <x v="340"/>
    <x v="215"/>
    <x v="0"/>
    <x v="20"/>
    <x v="14"/>
    <x v="12"/>
    <x v="1"/>
    <x v="3"/>
    <x v="25"/>
    <x v="3"/>
    <x v="3"/>
  </r>
  <r>
    <x v="409"/>
    <x v="340"/>
    <x v="113"/>
    <x v="0"/>
    <x v="20"/>
    <x v="14"/>
    <x v="12"/>
    <x v="1"/>
    <x v="3"/>
    <x v="25"/>
    <x v="3"/>
    <x v="3"/>
  </r>
  <r>
    <x v="410"/>
    <x v="340"/>
    <x v="97"/>
    <x v="0"/>
    <x v="20"/>
    <x v="14"/>
    <x v="12"/>
    <x v="1"/>
    <x v="3"/>
    <x v="25"/>
    <x v="3"/>
    <x v="3"/>
  </r>
  <r>
    <x v="411"/>
    <x v="340"/>
    <x v="298"/>
    <x v="0"/>
    <x v="20"/>
    <x v="14"/>
    <x v="12"/>
    <x v="1"/>
    <x v="3"/>
    <x v="25"/>
    <x v="3"/>
    <x v="3"/>
  </r>
  <r>
    <x v="412"/>
    <x v="340"/>
    <x v="299"/>
    <x v="0"/>
    <x v="20"/>
    <x v="14"/>
    <x v="12"/>
    <x v="1"/>
    <x v="3"/>
    <x v="25"/>
    <x v="3"/>
    <x v="3"/>
  </r>
  <r>
    <x v="413"/>
    <x v="340"/>
    <x v="225"/>
    <x v="0"/>
    <x v="20"/>
    <x v="14"/>
    <x v="12"/>
    <x v="1"/>
    <x v="3"/>
    <x v="25"/>
    <x v="3"/>
    <x v="3"/>
  </r>
  <r>
    <x v="414"/>
    <x v="340"/>
    <x v="103"/>
    <x v="0"/>
    <x v="20"/>
    <x v="14"/>
    <x v="12"/>
    <x v="1"/>
    <x v="3"/>
    <x v="25"/>
    <x v="3"/>
    <x v="3"/>
  </r>
  <r>
    <x v="415"/>
    <x v="340"/>
    <x v="19"/>
    <x v="0"/>
    <x v="20"/>
    <x v="14"/>
    <x v="12"/>
    <x v="1"/>
    <x v="3"/>
    <x v="25"/>
    <x v="3"/>
    <x v="3"/>
  </r>
  <r>
    <x v="416"/>
    <x v="340"/>
    <x v="148"/>
    <x v="0"/>
    <x v="20"/>
    <x v="14"/>
    <x v="12"/>
    <x v="1"/>
    <x v="3"/>
    <x v="25"/>
    <x v="3"/>
    <x v="3"/>
  </r>
  <r>
    <x v="417"/>
    <x v="340"/>
    <x v="129"/>
    <x v="0"/>
    <x v="20"/>
    <x v="14"/>
    <x v="12"/>
    <x v="1"/>
    <x v="3"/>
    <x v="25"/>
    <x v="3"/>
    <x v="3"/>
  </r>
  <r>
    <x v="418"/>
    <x v="340"/>
    <x v="131"/>
    <x v="0"/>
    <x v="20"/>
    <x v="14"/>
    <x v="12"/>
    <x v="1"/>
    <x v="3"/>
    <x v="25"/>
    <x v="3"/>
    <x v="3"/>
  </r>
  <r>
    <x v="419"/>
    <x v="340"/>
    <x v="89"/>
    <x v="0"/>
    <x v="20"/>
    <x v="14"/>
    <x v="12"/>
    <x v="1"/>
    <x v="3"/>
    <x v="25"/>
    <x v="3"/>
    <x v="3"/>
  </r>
  <r>
    <x v="420"/>
    <x v="340"/>
    <x v="312"/>
    <x v="0"/>
    <x v="20"/>
    <x v="14"/>
    <x v="12"/>
    <x v="1"/>
    <x v="3"/>
    <x v="25"/>
    <x v="3"/>
    <x v="3"/>
  </r>
  <r>
    <x v="421"/>
    <x v="340"/>
    <x v="35"/>
    <x v="0"/>
    <x v="23"/>
    <x v="14"/>
    <x v="12"/>
    <x v="1"/>
    <x v="3"/>
    <x v="25"/>
    <x v="3"/>
    <x v="3"/>
  </r>
  <r>
    <x v="422"/>
    <x v="340"/>
    <x v="18"/>
    <x v="0"/>
    <x v="23"/>
    <x v="14"/>
    <x v="12"/>
    <x v="1"/>
    <x v="3"/>
    <x v="25"/>
    <x v="3"/>
    <x v="3"/>
  </r>
  <r>
    <x v="423"/>
    <x v="340"/>
    <x v="197"/>
    <x v="0"/>
    <x v="23"/>
    <x v="14"/>
    <x v="12"/>
    <x v="1"/>
    <x v="3"/>
    <x v="25"/>
    <x v="3"/>
    <x v="3"/>
  </r>
  <r>
    <x v="424"/>
    <x v="340"/>
    <x v="189"/>
    <x v="0"/>
    <x v="23"/>
    <x v="14"/>
    <x v="12"/>
    <x v="1"/>
    <x v="3"/>
    <x v="25"/>
    <x v="3"/>
    <x v="3"/>
  </r>
  <r>
    <x v="425"/>
    <x v="340"/>
    <x v="199"/>
    <x v="0"/>
    <x v="23"/>
    <x v="14"/>
    <x v="12"/>
    <x v="1"/>
    <x v="3"/>
    <x v="25"/>
    <x v="3"/>
    <x v="3"/>
  </r>
  <r>
    <x v="426"/>
    <x v="340"/>
    <x v="40"/>
    <x v="0"/>
    <x v="23"/>
    <x v="14"/>
    <x v="12"/>
    <x v="1"/>
    <x v="3"/>
    <x v="25"/>
    <x v="3"/>
    <x v="3"/>
  </r>
  <r>
    <x v="427"/>
    <x v="340"/>
    <x v="272"/>
    <x v="0"/>
    <x v="23"/>
    <x v="14"/>
    <x v="12"/>
    <x v="1"/>
    <x v="3"/>
    <x v="25"/>
    <x v="3"/>
    <x v="3"/>
  </r>
  <r>
    <x v="428"/>
    <x v="340"/>
    <x v="284"/>
    <x v="0"/>
    <x v="23"/>
    <x v="14"/>
    <x v="12"/>
    <x v="1"/>
    <x v="3"/>
    <x v="25"/>
    <x v="3"/>
    <x v="3"/>
  </r>
  <r>
    <x v="429"/>
    <x v="340"/>
    <x v="412"/>
    <x v="0"/>
    <x v="23"/>
    <x v="14"/>
    <x v="12"/>
    <x v="1"/>
    <x v="5"/>
    <x v="25"/>
    <x v="3"/>
    <x v="3"/>
  </r>
  <r>
    <x v="430"/>
    <x v="340"/>
    <x v="67"/>
    <x v="0"/>
    <x v="23"/>
    <x v="14"/>
    <x v="12"/>
    <x v="1"/>
    <x v="3"/>
    <x v="25"/>
    <x v="3"/>
    <x v="3"/>
  </r>
  <r>
    <x v="431"/>
    <x v="340"/>
    <x v="139"/>
    <x v="0"/>
    <x v="23"/>
    <x v="14"/>
    <x v="12"/>
    <x v="1"/>
    <x v="3"/>
    <x v="25"/>
    <x v="3"/>
    <x v="3"/>
  </r>
  <r>
    <x v="432"/>
    <x v="340"/>
    <x v="405"/>
    <x v="0"/>
    <x v="23"/>
    <x v="14"/>
    <x v="12"/>
    <x v="1"/>
    <x v="3"/>
    <x v="25"/>
    <x v="3"/>
    <x v="3"/>
  </r>
  <r>
    <x v="433"/>
    <x v="340"/>
    <x v="186"/>
    <x v="0"/>
    <x v="23"/>
    <x v="14"/>
    <x v="12"/>
    <x v="1"/>
    <x v="3"/>
    <x v="25"/>
    <x v="3"/>
    <x v="3"/>
  </r>
  <r>
    <x v="434"/>
    <x v="340"/>
    <x v="187"/>
    <x v="0"/>
    <x v="23"/>
    <x v="14"/>
    <x v="12"/>
    <x v="1"/>
    <x v="3"/>
    <x v="25"/>
    <x v="3"/>
    <x v="3"/>
  </r>
  <r>
    <x v="435"/>
    <x v="340"/>
    <x v="47"/>
    <x v="0"/>
    <x v="18"/>
    <x v="14"/>
    <x v="12"/>
    <x v="1"/>
    <x v="3"/>
    <x v="25"/>
    <x v="3"/>
    <x v="3"/>
  </r>
  <r>
    <x v="436"/>
    <x v="340"/>
    <x v="49"/>
    <x v="0"/>
    <x v="18"/>
    <x v="14"/>
    <x v="12"/>
    <x v="1"/>
    <x v="3"/>
    <x v="25"/>
    <x v="3"/>
    <x v="3"/>
  </r>
  <r>
    <x v="437"/>
    <x v="340"/>
    <x v="96"/>
    <x v="0"/>
    <x v="18"/>
    <x v="14"/>
    <x v="12"/>
    <x v="1"/>
    <x v="3"/>
    <x v="25"/>
    <x v="3"/>
    <x v="3"/>
  </r>
  <r>
    <x v="438"/>
    <x v="340"/>
    <x v="120"/>
    <x v="0"/>
    <x v="18"/>
    <x v="14"/>
    <x v="12"/>
    <x v="1"/>
    <x v="3"/>
    <x v="25"/>
    <x v="3"/>
    <x v="3"/>
  </r>
  <r>
    <x v="439"/>
    <x v="340"/>
    <x v="274"/>
    <x v="0"/>
    <x v="18"/>
    <x v="14"/>
    <x v="12"/>
    <x v="1"/>
    <x v="3"/>
    <x v="25"/>
    <x v="3"/>
    <x v="3"/>
  </r>
  <r>
    <x v="440"/>
    <x v="340"/>
    <x v="77"/>
    <x v="0"/>
    <x v="18"/>
    <x v="14"/>
    <x v="12"/>
    <x v="1"/>
    <x v="3"/>
    <x v="25"/>
    <x v="3"/>
    <x v="3"/>
  </r>
  <r>
    <x v="441"/>
    <x v="340"/>
    <x v="410"/>
    <x v="0"/>
    <x v="18"/>
    <x v="14"/>
    <x v="12"/>
    <x v="1"/>
    <x v="3"/>
    <x v="25"/>
    <x v="3"/>
    <x v="3"/>
  </r>
  <r>
    <x v="442"/>
    <x v="340"/>
    <x v="185"/>
    <x v="0"/>
    <x v="18"/>
    <x v="14"/>
    <x v="12"/>
    <x v="1"/>
    <x v="3"/>
    <x v="25"/>
    <x v="3"/>
    <x v="3"/>
  </r>
  <r>
    <x v="443"/>
    <x v="340"/>
    <x v="383"/>
    <x v="0"/>
    <x v="18"/>
    <x v="14"/>
    <x v="12"/>
    <x v="1"/>
    <x v="3"/>
    <x v="25"/>
    <x v="3"/>
    <x v="3"/>
  </r>
  <r>
    <x v="444"/>
    <x v="340"/>
    <x v="418"/>
    <x v="0"/>
    <x v="19"/>
    <x v="14"/>
    <x v="12"/>
    <x v="1"/>
    <x v="3"/>
    <x v="25"/>
    <x v="3"/>
    <x v="3"/>
  </r>
  <r>
    <x v="445"/>
    <x v="340"/>
    <x v="424"/>
    <x v="0"/>
    <x v="19"/>
    <x v="14"/>
    <x v="12"/>
    <x v="1"/>
    <x v="3"/>
    <x v="25"/>
    <x v="3"/>
    <x v="3"/>
  </r>
  <r>
    <x v="446"/>
    <x v="340"/>
    <x v="455"/>
    <x v="0"/>
    <x v="19"/>
    <x v="14"/>
    <x v="12"/>
    <x v="1"/>
    <x v="3"/>
    <x v="25"/>
    <x v="3"/>
    <x v="3"/>
  </r>
  <r>
    <x v="447"/>
    <x v="340"/>
    <x v="441"/>
    <x v="0"/>
    <x v="19"/>
    <x v="14"/>
    <x v="12"/>
    <x v="1"/>
    <x v="3"/>
    <x v="25"/>
    <x v="3"/>
    <x v="3"/>
  </r>
  <r>
    <x v="448"/>
    <x v="340"/>
    <x v="256"/>
    <x v="0"/>
    <x v="19"/>
    <x v="14"/>
    <x v="12"/>
    <x v="1"/>
    <x v="3"/>
    <x v="25"/>
    <x v="3"/>
    <x v="3"/>
  </r>
  <r>
    <x v="449"/>
    <x v="340"/>
    <x v="338"/>
    <x v="0"/>
    <x v="19"/>
    <x v="14"/>
    <x v="12"/>
    <x v="1"/>
    <x v="5"/>
    <x v="25"/>
    <x v="3"/>
    <x v="3"/>
  </r>
  <r>
    <x v="450"/>
    <x v="340"/>
    <x v="368"/>
    <x v="0"/>
    <x v="19"/>
    <x v="14"/>
    <x v="12"/>
    <x v="1"/>
    <x v="3"/>
    <x v="25"/>
    <x v="3"/>
    <x v="3"/>
  </r>
  <r>
    <x v="451"/>
    <x v="340"/>
    <x v="436"/>
    <x v="0"/>
    <x v="19"/>
    <x v="14"/>
    <x v="12"/>
    <x v="1"/>
    <x v="3"/>
    <x v="25"/>
    <x v="3"/>
    <x v="3"/>
  </r>
  <r>
    <x v="452"/>
    <x v="340"/>
    <x v="203"/>
    <x v="0"/>
    <x v="19"/>
    <x v="14"/>
    <x v="12"/>
    <x v="1"/>
    <x v="3"/>
    <x v="25"/>
    <x v="3"/>
    <x v="3"/>
  </r>
  <r>
    <x v="453"/>
    <x v="340"/>
    <x v="228"/>
    <x v="0"/>
    <x v="19"/>
    <x v="14"/>
    <x v="12"/>
    <x v="1"/>
    <x v="3"/>
    <x v="25"/>
    <x v="3"/>
    <x v="3"/>
  </r>
  <r>
    <x v="454"/>
    <x v="340"/>
    <x v="43"/>
    <x v="0"/>
    <x v="19"/>
    <x v="14"/>
    <x v="12"/>
    <x v="1"/>
    <x v="3"/>
    <x v="25"/>
    <x v="3"/>
    <x v="3"/>
  </r>
  <r>
    <x v="455"/>
    <x v="340"/>
    <x v="321"/>
    <x v="0"/>
    <x v="19"/>
    <x v="14"/>
    <x v="12"/>
    <x v="1"/>
    <x v="3"/>
    <x v="25"/>
    <x v="3"/>
    <x v="3"/>
  </r>
  <r>
    <x v="456"/>
    <x v="340"/>
    <x v="117"/>
    <x v="0"/>
    <x v="19"/>
    <x v="14"/>
    <x v="12"/>
    <x v="1"/>
    <x v="3"/>
    <x v="25"/>
    <x v="3"/>
    <x v="3"/>
  </r>
  <r>
    <x v="457"/>
    <x v="340"/>
    <x v="297"/>
    <x v="0"/>
    <x v="19"/>
    <x v="14"/>
    <x v="12"/>
    <x v="1"/>
    <x v="3"/>
    <x v="25"/>
    <x v="3"/>
    <x v="3"/>
  </r>
  <r>
    <x v="458"/>
    <x v="340"/>
    <x v="293"/>
    <x v="0"/>
    <x v="19"/>
    <x v="14"/>
    <x v="12"/>
    <x v="1"/>
    <x v="3"/>
    <x v="25"/>
    <x v="3"/>
    <x v="3"/>
  </r>
  <r>
    <x v="459"/>
    <x v="340"/>
    <x v="85"/>
    <x v="0"/>
    <x v="19"/>
    <x v="14"/>
    <x v="12"/>
    <x v="1"/>
    <x v="5"/>
    <x v="25"/>
    <x v="3"/>
    <x v="3"/>
  </r>
  <r>
    <x v="460"/>
    <x v="340"/>
    <x v="68"/>
    <x v="0"/>
    <x v="19"/>
    <x v="14"/>
    <x v="12"/>
    <x v="1"/>
    <x v="3"/>
    <x v="25"/>
    <x v="3"/>
    <x v="3"/>
  </r>
  <r>
    <x v="461"/>
    <x v="340"/>
    <x v="25"/>
    <x v="0"/>
    <x v="19"/>
    <x v="14"/>
    <x v="12"/>
    <x v="1"/>
    <x v="6"/>
    <x v="25"/>
    <x v="3"/>
    <x v="3"/>
  </r>
  <r>
    <x v="462"/>
    <x v="340"/>
    <x v="133"/>
    <x v="0"/>
    <x v="19"/>
    <x v="14"/>
    <x v="12"/>
    <x v="1"/>
    <x v="3"/>
    <x v="25"/>
    <x v="3"/>
    <x v="3"/>
  </r>
  <r>
    <x v="463"/>
    <x v="340"/>
    <x v="377"/>
    <x v="0"/>
    <x v="19"/>
    <x v="14"/>
    <x v="12"/>
    <x v="1"/>
    <x v="3"/>
    <x v="25"/>
    <x v="3"/>
    <x v="3"/>
  </r>
  <r>
    <x v="464"/>
    <x v="340"/>
    <x v="30"/>
    <x v="0"/>
    <x v="12"/>
    <x v="14"/>
    <x v="12"/>
    <x v="1"/>
    <x v="3"/>
    <x v="25"/>
    <x v="3"/>
    <x v="3"/>
  </r>
  <r>
    <x v="465"/>
    <x v="340"/>
    <x v="104"/>
    <x v="0"/>
    <x v="12"/>
    <x v="14"/>
    <x v="12"/>
    <x v="1"/>
    <x v="3"/>
    <x v="25"/>
    <x v="3"/>
    <x v="3"/>
  </r>
  <r>
    <x v="466"/>
    <x v="340"/>
    <x v="105"/>
    <x v="0"/>
    <x v="12"/>
    <x v="14"/>
    <x v="12"/>
    <x v="1"/>
    <x v="3"/>
    <x v="25"/>
    <x v="3"/>
    <x v="3"/>
  </r>
  <r>
    <x v="467"/>
    <x v="340"/>
    <x v="38"/>
    <x v="0"/>
    <x v="12"/>
    <x v="14"/>
    <x v="12"/>
    <x v="1"/>
    <x v="3"/>
    <x v="25"/>
    <x v="3"/>
    <x v="3"/>
  </r>
  <r>
    <x v="468"/>
    <x v="340"/>
    <x v="45"/>
    <x v="0"/>
    <x v="12"/>
    <x v="14"/>
    <x v="12"/>
    <x v="1"/>
    <x v="3"/>
    <x v="25"/>
    <x v="3"/>
    <x v="3"/>
  </r>
  <r>
    <x v="469"/>
    <x v="340"/>
    <x v="39"/>
    <x v="0"/>
    <x v="12"/>
    <x v="14"/>
    <x v="12"/>
    <x v="1"/>
    <x v="3"/>
    <x v="25"/>
    <x v="3"/>
    <x v="3"/>
  </r>
  <r>
    <x v="470"/>
    <x v="340"/>
    <x v="414"/>
    <x v="0"/>
    <x v="12"/>
    <x v="14"/>
    <x v="12"/>
    <x v="1"/>
    <x v="3"/>
    <x v="25"/>
    <x v="3"/>
    <x v="3"/>
  </r>
  <r>
    <x v="471"/>
    <x v="340"/>
    <x v="445"/>
    <x v="0"/>
    <x v="12"/>
    <x v="14"/>
    <x v="12"/>
    <x v="1"/>
    <x v="3"/>
    <x v="25"/>
    <x v="3"/>
    <x v="3"/>
  </r>
  <r>
    <x v="472"/>
    <x v="340"/>
    <x v="110"/>
    <x v="0"/>
    <x v="12"/>
    <x v="14"/>
    <x v="12"/>
    <x v="1"/>
    <x v="3"/>
    <x v="25"/>
    <x v="3"/>
    <x v="3"/>
  </r>
  <r>
    <x v="473"/>
    <x v="340"/>
    <x v="281"/>
    <x v="0"/>
    <x v="12"/>
    <x v="14"/>
    <x v="12"/>
    <x v="1"/>
    <x v="3"/>
    <x v="25"/>
    <x v="3"/>
    <x v="3"/>
  </r>
  <r>
    <x v="474"/>
    <x v="340"/>
    <x v="282"/>
    <x v="0"/>
    <x v="12"/>
    <x v="14"/>
    <x v="12"/>
    <x v="1"/>
    <x v="3"/>
    <x v="25"/>
    <x v="3"/>
    <x v="3"/>
  </r>
  <r>
    <x v="475"/>
    <x v="340"/>
    <x v="76"/>
    <x v="0"/>
    <x v="12"/>
    <x v="14"/>
    <x v="12"/>
    <x v="1"/>
    <x v="3"/>
    <x v="25"/>
    <x v="3"/>
    <x v="3"/>
  </r>
  <r>
    <x v="476"/>
    <x v="340"/>
    <x v="326"/>
    <x v="0"/>
    <x v="12"/>
    <x v="14"/>
    <x v="12"/>
    <x v="1"/>
    <x v="3"/>
    <x v="25"/>
    <x v="3"/>
    <x v="3"/>
  </r>
  <r>
    <x v="477"/>
    <x v="340"/>
    <x v="162"/>
    <x v="0"/>
    <x v="12"/>
    <x v="14"/>
    <x v="12"/>
    <x v="1"/>
    <x v="3"/>
    <x v="25"/>
    <x v="3"/>
    <x v="3"/>
  </r>
  <r>
    <x v="478"/>
    <x v="340"/>
    <x v="219"/>
    <x v="0"/>
    <x v="12"/>
    <x v="14"/>
    <x v="12"/>
    <x v="1"/>
    <x v="3"/>
    <x v="25"/>
    <x v="3"/>
    <x v="3"/>
  </r>
  <r>
    <x v="479"/>
    <x v="340"/>
    <x v="425"/>
    <x v="0"/>
    <x v="30"/>
    <x v="14"/>
    <x v="12"/>
    <x v="1"/>
    <x v="3"/>
    <x v="25"/>
    <x v="3"/>
    <x v="3"/>
  </r>
  <r>
    <x v="480"/>
    <x v="340"/>
    <x v="164"/>
    <x v="0"/>
    <x v="30"/>
    <x v="14"/>
    <x v="12"/>
    <x v="1"/>
    <x v="3"/>
    <x v="25"/>
    <x v="3"/>
    <x v="3"/>
  </r>
  <r>
    <x v="481"/>
    <x v="340"/>
    <x v="101"/>
    <x v="0"/>
    <x v="30"/>
    <x v="14"/>
    <x v="12"/>
    <x v="1"/>
    <x v="7"/>
    <x v="25"/>
    <x v="3"/>
    <x v="3"/>
  </r>
  <r>
    <x v="482"/>
    <x v="340"/>
    <x v="449"/>
    <x v="0"/>
    <x v="30"/>
    <x v="14"/>
    <x v="12"/>
    <x v="1"/>
    <x v="3"/>
    <x v="25"/>
    <x v="3"/>
    <x v="3"/>
  </r>
  <r>
    <x v="483"/>
    <x v="340"/>
    <x v="465"/>
    <x v="0"/>
    <x v="30"/>
    <x v="14"/>
    <x v="12"/>
    <x v="1"/>
    <x v="3"/>
    <x v="25"/>
    <x v="3"/>
    <x v="3"/>
  </r>
  <r>
    <x v="484"/>
    <x v="340"/>
    <x v="462"/>
    <x v="0"/>
    <x v="30"/>
    <x v="14"/>
    <x v="12"/>
    <x v="1"/>
    <x v="3"/>
    <x v="25"/>
    <x v="3"/>
    <x v="3"/>
  </r>
  <r>
    <x v="485"/>
    <x v="340"/>
    <x v="370"/>
    <x v="0"/>
    <x v="30"/>
    <x v="14"/>
    <x v="12"/>
    <x v="1"/>
    <x v="3"/>
    <x v="25"/>
    <x v="3"/>
    <x v="3"/>
  </r>
  <r>
    <x v="486"/>
    <x v="340"/>
    <x v="193"/>
    <x v="0"/>
    <x v="30"/>
    <x v="14"/>
    <x v="12"/>
    <x v="1"/>
    <x v="3"/>
    <x v="25"/>
    <x v="3"/>
    <x v="3"/>
  </r>
  <r>
    <x v="487"/>
    <x v="340"/>
    <x v="205"/>
    <x v="0"/>
    <x v="30"/>
    <x v="14"/>
    <x v="12"/>
    <x v="1"/>
    <x v="3"/>
    <x v="25"/>
    <x v="3"/>
    <x v="3"/>
  </r>
  <r>
    <x v="488"/>
    <x v="340"/>
    <x v="236"/>
    <x v="0"/>
    <x v="30"/>
    <x v="14"/>
    <x v="12"/>
    <x v="1"/>
    <x v="3"/>
    <x v="25"/>
    <x v="3"/>
    <x v="3"/>
  </r>
  <r>
    <x v="489"/>
    <x v="340"/>
    <x v="51"/>
    <x v="0"/>
    <x v="30"/>
    <x v="14"/>
    <x v="12"/>
    <x v="1"/>
    <x v="3"/>
    <x v="25"/>
    <x v="3"/>
    <x v="3"/>
  </r>
  <r>
    <x v="490"/>
    <x v="340"/>
    <x v="46"/>
    <x v="0"/>
    <x v="30"/>
    <x v="14"/>
    <x v="12"/>
    <x v="1"/>
    <x v="3"/>
    <x v="25"/>
    <x v="3"/>
    <x v="3"/>
  </r>
  <r>
    <x v="491"/>
    <x v="340"/>
    <x v="58"/>
    <x v="0"/>
    <x v="30"/>
    <x v="14"/>
    <x v="12"/>
    <x v="1"/>
    <x v="3"/>
    <x v="25"/>
    <x v="3"/>
    <x v="3"/>
  </r>
  <r>
    <x v="492"/>
    <x v="340"/>
    <x v="28"/>
    <x v="0"/>
    <x v="30"/>
    <x v="14"/>
    <x v="12"/>
    <x v="1"/>
    <x v="3"/>
    <x v="25"/>
    <x v="3"/>
    <x v="3"/>
  </r>
  <r>
    <x v="493"/>
    <x v="340"/>
    <x v="260"/>
    <x v="0"/>
    <x v="30"/>
    <x v="14"/>
    <x v="12"/>
    <x v="1"/>
    <x v="5"/>
    <x v="25"/>
    <x v="3"/>
    <x v="3"/>
  </r>
  <r>
    <x v="494"/>
    <x v="340"/>
    <x v="152"/>
    <x v="0"/>
    <x v="30"/>
    <x v="14"/>
    <x v="12"/>
    <x v="1"/>
    <x v="5"/>
    <x v="25"/>
    <x v="3"/>
    <x v="3"/>
  </r>
  <r>
    <x v="495"/>
    <x v="340"/>
    <x v="359"/>
    <x v="0"/>
    <x v="30"/>
    <x v="14"/>
    <x v="12"/>
    <x v="1"/>
    <x v="3"/>
    <x v="25"/>
    <x v="3"/>
    <x v="3"/>
  </r>
  <r>
    <x v="496"/>
    <x v="340"/>
    <x v="306"/>
    <x v="0"/>
    <x v="30"/>
    <x v="14"/>
    <x v="12"/>
    <x v="1"/>
    <x v="3"/>
    <x v="25"/>
    <x v="3"/>
    <x v="3"/>
  </r>
  <r>
    <x v="497"/>
    <x v="340"/>
    <x v="296"/>
    <x v="0"/>
    <x v="30"/>
    <x v="14"/>
    <x v="12"/>
    <x v="1"/>
    <x v="6"/>
    <x v="25"/>
    <x v="3"/>
    <x v="3"/>
  </r>
  <r>
    <x v="498"/>
    <x v="340"/>
    <x v="266"/>
    <x v="0"/>
    <x v="30"/>
    <x v="14"/>
    <x v="12"/>
    <x v="1"/>
    <x v="3"/>
    <x v="25"/>
    <x v="3"/>
    <x v="3"/>
  </r>
  <r>
    <x v="499"/>
    <x v="340"/>
    <x v="268"/>
    <x v="0"/>
    <x v="30"/>
    <x v="14"/>
    <x v="12"/>
    <x v="1"/>
    <x v="3"/>
    <x v="25"/>
    <x v="3"/>
    <x v="3"/>
  </r>
  <r>
    <x v="500"/>
    <x v="340"/>
    <x v="289"/>
    <x v="0"/>
    <x v="30"/>
    <x v="14"/>
    <x v="12"/>
    <x v="1"/>
    <x v="3"/>
    <x v="25"/>
    <x v="3"/>
    <x v="3"/>
  </r>
  <r>
    <x v="501"/>
    <x v="340"/>
    <x v="381"/>
    <x v="0"/>
    <x v="30"/>
    <x v="14"/>
    <x v="12"/>
    <x v="1"/>
    <x v="3"/>
    <x v="25"/>
    <x v="3"/>
    <x v="3"/>
  </r>
  <r>
    <x v="502"/>
    <x v="340"/>
    <x v="157"/>
    <x v="0"/>
    <x v="30"/>
    <x v="14"/>
    <x v="12"/>
    <x v="1"/>
    <x v="7"/>
    <x v="25"/>
    <x v="3"/>
    <x v="3"/>
  </r>
  <r>
    <x v="503"/>
    <x v="340"/>
    <x v="224"/>
    <x v="0"/>
    <x v="30"/>
    <x v="14"/>
    <x v="12"/>
    <x v="1"/>
    <x v="3"/>
    <x v="25"/>
    <x v="3"/>
    <x v="3"/>
  </r>
  <r>
    <x v="504"/>
    <x v="340"/>
    <x v="165"/>
    <x v="0"/>
    <x v="30"/>
    <x v="14"/>
    <x v="12"/>
    <x v="1"/>
    <x v="5"/>
    <x v="25"/>
    <x v="3"/>
    <x v="3"/>
  </r>
  <r>
    <x v="505"/>
    <x v="340"/>
    <x v="144"/>
    <x v="0"/>
    <x v="30"/>
    <x v="14"/>
    <x v="12"/>
    <x v="1"/>
    <x v="5"/>
    <x v="25"/>
    <x v="3"/>
    <x v="3"/>
  </r>
  <r>
    <x v="506"/>
    <x v="340"/>
    <x v="127"/>
    <x v="0"/>
    <x v="30"/>
    <x v="14"/>
    <x v="12"/>
    <x v="1"/>
    <x v="3"/>
    <x v="25"/>
    <x v="3"/>
    <x v="3"/>
  </r>
  <r>
    <x v="507"/>
    <x v="340"/>
    <x v="86"/>
    <x v="0"/>
    <x v="30"/>
    <x v="14"/>
    <x v="12"/>
    <x v="1"/>
    <x v="3"/>
    <x v="25"/>
    <x v="3"/>
    <x v="3"/>
  </r>
  <r>
    <x v="508"/>
    <x v="340"/>
    <x v="353"/>
    <x v="0"/>
    <x v="24"/>
    <x v="14"/>
    <x v="12"/>
    <x v="1"/>
    <x v="3"/>
    <x v="25"/>
    <x v="3"/>
    <x v="3"/>
  </r>
  <r>
    <x v="509"/>
    <x v="340"/>
    <x v="23"/>
    <x v="0"/>
    <x v="24"/>
    <x v="14"/>
    <x v="12"/>
    <x v="1"/>
    <x v="3"/>
    <x v="25"/>
    <x v="3"/>
    <x v="3"/>
  </r>
  <r>
    <x v="510"/>
    <x v="340"/>
    <x v="461"/>
    <x v="0"/>
    <x v="24"/>
    <x v="14"/>
    <x v="12"/>
    <x v="1"/>
    <x v="3"/>
    <x v="25"/>
    <x v="3"/>
    <x v="3"/>
  </r>
  <r>
    <x v="511"/>
    <x v="340"/>
    <x v="192"/>
    <x v="0"/>
    <x v="24"/>
    <x v="14"/>
    <x v="12"/>
    <x v="1"/>
    <x v="3"/>
    <x v="25"/>
    <x v="3"/>
    <x v="3"/>
  </r>
  <r>
    <x v="512"/>
    <x v="340"/>
    <x v="210"/>
    <x v="0"/>
    <x v="24"/>
    <x v="14"/>
    <x v="12"/>
    <x v="1"/>
    <x v="3"/>
    <x v="25"/>
    <x v="3"/>
    <x v="3"/>
  </r>
  <r>
    <x v="513"/>
    <x v="340"/>
    <x v="53"/>
    <x v="0"/>
    <x v="24"/>
    <x v="14"/>
    <x v="12"/>
    <x v="1"/>
    <x v="3"/>
    <x v="25"/>
    <x v="3"/>
    <x v="3"/>
  </r>
  <r>
    <x v="514"/>
    <x v="340"/>
    <x v="311"/>
    <x v="0"/>
    <x v="24"/>
    <x v="14"/>
    <x v="12"/>
    <x v="1"/>
    <x v="3"/>
    <x v="25"/>
    <x v="3"/>
    <x v="3"/>
  </r>
  <r>
    <x v="515"/>
    <x v="340"/>
    <x v="255"/>
    <x v="0"/>
    <x v="24"/>
    <x v="14"/>
    <x v="12"/>
    <x v="1"/>
    <x v="3"/>
    <x v="25"/>
    <x v="3"/>
    <x v="3"/>
  </r>
  <r>
    <x v="516"/>
    <x v="340"/>
    <x v="102"/>
    <x v="0"/>
    <x v="24"/>
    <x v="14"/>
    <x v="12"/>
    <x v="1"/>
    <x v="3"/>
    <x v="25"/>
    <x v="3"/>
    <x v="3"/>
  </r>
  <r>
    <x v="517"/>
    <x v="340"/>
    <x v="6"/>
    <x v="0"/>
    <x v="24"/>
    <x v="14"/>
    <x v="12"/>
    <x v="1"/>
    <x v="3"/>
    <x v="25"/>
    <x v="3"/>
    <x v="3"/>
  </r>
  <r>
    <x v="518"/>
    <x v="340"/>
    <x v="174"/>
    <x v="0"/>
    <x v="24"/>
    <x v="14"/>
    <x v="12"/>
    <x v="1"/>
    <x v="3"/>
    <x v="25"/>
    <x v="3"/>
    <x v="3"/>
  </r>
  <r>
    <x v="519"/>
    <x v="340"/>
    <x v="372"/>
    <x v="0"/>
    <x v="24"/>
    <x v="14"/>
    <x v="12"/>
    <x v="1"/>
    <x v="3"/>
    <x v="25"/>
    <x v="3"/>
    <x v="3"/>
  </r>
  <r>
    <x v="520"/>
    <x v="340"/>
    <x v="122"/>
    <x v="0"/>
    <x v="24"/>
    <x v="14"/>
    <x v="12"/>
    <x v="1"/>
    <x v="3"/>
    <x v="25"/>
    <x v="3"/>
    <x v="3"/>
  </r>
  <r>
    <x v="521"/>
    <x v="340"/>
    <x v="216"/>
    <x v="0"/>
    <x v="26"/>
    <x v="14"/>
    <x v="12"/>
    <x v="1"/>
    <x v="3"/>
    <x v="25"/>
    <x v="3"/>
    <x v="3"/>
  </r>
  <r>
    <x v="522"/>
    <x v="340"/>
    <x v="11"/>
    <x v="0"/>
    <x v="26"/>
    <x v="14"/>
    <x v="12"/>
    <x v="1"/>
    <x v="3"/>
    <x v="25"/>
    <x v="3"/>
    <x v="3"/>
  </r>
  <r>
    <x v="523"/>
    <x v="340"/>
    <x v="391"/>
    <x v="0"/>
    <x v="26"/>
    <x v="14"/>
    <x v="12"/>
    <x v="1"/>
    <x v="3"/>
    <x v="25"/>
    <x v="3"/>
    <x v="3"/>
  </r>
  <r>
    <x v="524"/>
    <x v="340"/>
    <x v="73"/>
    <x v="0"/>
    <x v="26"/>
    <x v="14"/>
    <x v="12"/>
    <x v="1"/>
    <x v="3"/>
    <x v="25"/>
    <x v="3"/>
    <x v="3"/>
  </r>
  <r>
    <x v="525"/>
    <x v="340"/>
    <x v="71"/>
    <x v="0"/>
    <x v="26"/>
    <x v="14"/>
    <x v="12"/>
    <x v="1"/>
    <x v="3"/>
    <x v="25"/>
    <x v="3"/>
    <x v="3"/>
  </r>
  <r>
    <x v="526"/>
    <x v="340"/>
    <x v="9"/>
    <x v="0"/>
    <x v="26"/>
    <x v="14"/>
    <x v="12"/>
    <x v="1"/>
    <x v="3"/>
    <x v="25"/>
    <x v="3"/>
    <x v="3"/>
  </r>
  <r>
    <x v="527"/>
    <x v="340"/>
    <x v="176"/>
    <x v="0"/>
    <x v="8"/>
    <x v="14"/>
    <x v="12"/>
    <x v="1"/>
    <x v="3"/>
    <x v="25"/>
    <x v="3"/>
    <x v="3"/>
  </r>
  <r>
    <x v="528"/>
    <x v="340"/>
    <x v="37"/>
    <x v="0"/>
    <x v="8"/>
    <x v="14"/>
    <x v="12"/>
    <x v="1"/>
    <x v="3"/>
    <x v="25"/>
    <x v="3"/>
    <x v="3"/>
  </r>
  <r>
    <x v="529"/>
    <x v="340"/>
    <x v="454"/>
    <x v="0"/>
    <x v="8"/>
    <x v="14"/>
    <x v="12"/>
    <x v="1"/>
    <x v="3"/>
    <x v="25"/>
    <x v="3"/>
    <x v="3"/>
  </r>
  <r>
    <x v="530"/>
    <x v="340"/>
    <x v="466"/>
    <x v="0"/>
    <x v="8"/>
    <x v="14"/>
    <x v="12"/>
    <x v="1"/>
    <x v="3"/>
    <x v="25"/>
    <x v="3"/>
    <x v="3"/>
  </r>
  <r>
    <x v="531"/>
    <x v="340"/>
    <x v="408"/>
    <x v="0"/>
    <x v="8"/>
    <x v="14"/>
    <x v="12"/>
    <x v="1"/>
    <x v="6"/>
    <x v="25"/>
    <x v="3"/>
    <x v="3"/>
  </r>
  <r>
    <x v="532"/>
    <x v="340"/>
    <x v="283"/>
    <x v="0"/>
    <x v="8"/>
    <x v="14"/>
    <x v="12"/>
    <x v="1"/>
    <x v="3"/>
    <x v="25"/>
    <x v="3"/>
    <x v="3"/>
  </r>
  <r>
    <x v="533"/>
    <x v="340"/>
    <x v="1"/>
    <x v="0"/>
    <x v="17"/>
    <x v="14"/>
    <x v="12"/>
    <x v="1"/>
    <x v="3"/>
    <x v="25"/>
    <x v="3"/>
    <x v="3"/>
  </r>
  <r>
    <x v="534"/>
    <x v="340"/>
    <x v="440"/>
    <x v="0"/>
    <x v="17"/>
    <x v="14"/>
    <x v="12"/>
    <x v="1"/>
    <x v="3"/>
    <x v="25"/>
    <x v="3"/>
    <x v="3"/>
  </r>
  <r>
    <x v="535"/>
    <x v="340"/>
    <x v="369"/>
    <x v="0"/>
    <x v="17"/>
    <x v="14"/>
    <x v="12"/>
    <x v="1"/>
    <x v="3"/>
    <x v="25"/>
    <x v="3"/>
    <x v="3"/>
  </r>
  <r>
    <x v="536"/>
    <x v="340"/>
    <x v="354"/>
    <x v="0"/>
    <x v="17"/>
    <x v="14"/>
    <x v="12"/>
    <x v="1"/>
    <x v="3"/>
    <x v="25"/>
    <x v="3"/>
    <x v="3"/>
  </r>
  <r>
    <x v="537"/>
    <x v="340"/>
    <x v="48"/>
    <x v="0"/>
    <x v="17"/>
    <x v="14"/>
    <x v="12"/>
    <x v="1"/>
    <x v="3"/>
    <x v="25"/>
    <x v="3"/>
    <x v="3"/>
  </r>
  <r>
    <x v="538"/>
    <x v="340"/>
    <x v="415"/>
    <x v="0"/>
    <x v="17"/>
    <x v="14"/>
    <x v="12"/>
    <x v="1"/>
    <x v="3"/>
    <x v="25"/>
    <x v="3"/>
    <x v="3"/>
  </r>
  <r>
    <x v="539"/>
    <x v="340"/>
    <x v="409"/>
    <x v="0"/>
    <x v="17"/>
    <x v="14"/>
    <x v="12"/>
    <x v="1"/>
    <x v="3"/>
    <x v="25"/>
    <x v="3"/>
    <x v="3"/>
  </r>
  <r>
    <x v="540"/>
    <x v="340"/>
    <x v="163"/>
    <x v="0"/>
    <x v="17"/>
    <x v="14"/>
    <x v="12"/>
    <x v="1"/>
    <x v="3"/>
    <x v="25"/>
    <x v="3"/>
    <x v="3"/>
  </r>
  <r>
    <x v="541"/>
    <x v="340"/>
    <x v="417"/>
    <x v="0"/>
    <x v="3"/>
    <x v="14"/>
    <x v="12"/>
    <x v="1"/>
    <x v="3"/>
    <x v="25"/>
    <x v="3"/>
    <x v="3"/>
  </r>
  <r>
    <x v="542"/>
    <x v="340"/>
    <x v="167"/>
    <x v="0"/>
    <x v="3"/>
    <x v="14"/>
    <x v="12"/>
    <x v="1"/>
    <x v="5"/>
    <x v="25"/>
    <x v="3"/>
    <x v="3"/>
  </r>
  <r>
    <x v="543"/>
    <x v="340"/>
    <x v="36"/>
    <x v="0"/>
    <x v="3"/>
    <x v="14"/>
    <x v="12"/>
    <x v="1"/>
    <x v="3"/>
    <x v="25"/>
    <x v="3"/>
    <x v="3"/>
  </r>
  <r>
    <x v="544"/>
    <x v="340"/>
    <x v="437"/>
    <x v="0"/>
    <x v="3"/>
    <x v="14"/>
    <x v="12"/>
    <x v="1"/>
    <x v="3"/>
    <x v="25"/>
    <x v="3"/>
    <x v="3"/>
  </r>
  <r>
    <x v="545"/>
    <x v="340"/>
    <x v="208"/>
    <x v="0"/>
    <x v="3"/>
    <x v="14"/>
    <x v="12"/>
    <x v="1"/>
    <x v="3"/>
    <x v="25"/>
    <x v="3"/>
    <x v="3"/>
  </r>
  <r>
    <x v="546"/>
    <x v="340"/>
    <x v="200"/>
    <x v="0"/>
    <x v="3"/>
    <x v="14"/>
    <x v="12"/>
    <x v="1"/>
    <x v="3"/>
    <x v="25"/>
    <x v="3"/>
    <x v="3"/>
  </r>
  <r>
    <x v="547"/>
    <x v="340"/>
    <x v="444"/>
    <x v="0"/>
    <x v="3"/>
    <x v="14"/>
    <x v="12"/>
    <x v="1"/>
    <x v="3"/>
    <x v="25"/>
    <x v="3"/>
    <x v="3"/>
  </r>
  <r>
    <x v="548"/>
    <x v="340"/>
    <x v="254"/>
    <x v="0"/>
    <x v="3"/>
    <x v="14"/>
    <x v="12"/>
    <x v="1"/>
    <x v="3"/>
    <x v="25"/>
    <x v="3"/>
    <x v="3"/>
  </r>
  <r>
    <x v="549"/>
    <x v="340"/>
    <x v="62"/>
    <x v="0"/>
    <x v="3"/>
    <x v="14"/>
    <x v="12"/>
    <x v="1"/>
    <x v="3"/>
    <x v="25"/>
    <x v="3"/>
    <x v="3"/>
  </r>
  <r>
    <x v="550"/>
    <x v="340"/>
    <x v="114"/>
    <x v="0"/>
    <x v="3"/>
    <x v="14"/>
    <x v="12"/>
    <x v="1"/>
    <x v="3"/>
    <x v="25"/>
    <x v="3"/>
    <x v="3"/>
  </r>
  <r>
    <x v="551"/>
    <x v="340"/>
    <x v="111"/>
    <x v="0"/>
    <x v="3"/>
    <x v="14"/>
    <x v="12"/>
    <x v="1"/>
    <x v="3"/>
    <x v="25"/>
    <x v="3"/>
    <x v="3"/>
  </r>
  <r>
    <x v="552"/>
    <x v="340"/>
    <x v="307"/>
    <x v="0"/>
    <x v="3"/>
    <x v="14"/>
    <x v="12"/>
    <x v="1"/>
    <x v="3"/>
    <x v="25"/>
    <x v="3"/>
    <x v="3"/>
  </r>
  <r>
    <x v="553"/>
    <x v="340"/>
    <x v="361"/>
    <x v="0"/>
    <x v="3"/>
    <x v="14"/>
    <x v="12"/>
    <x v="1"/>
    <x v="3"/>
    <x v="25"/>
    <x v="3"/>
    <x v="3"/>
  </r>
  <r>
    <x v="554"/>
    <x v="340"/>
    <x v="5"/>
    <x v="0"/>
    <x v="3"/>
    <x v="14"/>
    <x v="12"/>
    <x v="1"/>
    <x v="3"/>
    <x v="25"/>
    <x v="3"/>
    <x v="3"/>
  </r>
  <r>
    <x v="555"/>
    <x v="340"/>
    <x v="24"/>
    <x v="0"/>
    <x v="3"/>
    <x v="14"/>
    <x v="12"/>
    <x v="1"/>
    <x v="3"/>
    <x v="25"/>
    <x v="3"/>
    <x v="3"/>
  </r>
  <r>
    <x v="556"/>
    <x v="340"/>
    <x v="385"/>
    <x v="0"/>
    <x v="3"/>
    <x v="14"/>
    <x v="12"/>
    <x v="1"/>
    <x v="3"/>
    <x v="25"/>
    <x v="3"/>
    <x v="3"/>
  </r>
  <r>
    <x v="557"/>
    <x v="340"/>
    <x v="452"/>
    <x v="0"/>
    <x v="32"/>
    <x v="14"/>
    <x v="12"/>
    <x v="1"/>
    <x v="3"/>
    <x v="25"/>
    <x v="3"/>
    <x v="3"/>
  </r>
  <r>
    <x v="558"/>
    <x v="340"/>
    <x v="106"/>
    <x v="0"/>
    <x v="32"/>
    <x v="14"/>
    <x v="12"/>
    <x v="1"/>
    <x v="3"/>
    <x v="25"/>
    <x v="3"/>
    <x v="3"/>
  </r>
  <r>
    <x v="559"/>
    <x v="340"/>
    <x v="212"/>
    <x v="0"/>
    <x v="32"/>
    <x v="14"/>
    <x v="12"/>
    <x v="1"/>
    <x v="5"/>
    <x v="25"/>
    <x v="3"/>
    <x v="3"/>
  </r>
  <r>
    <x v="560"/>
    <x v="340"/>
    <x v="229"/>
    <x v="0"/>
    <x v="32"/>
    <x v="14"/>
    <x v="12"/>
    <x v="1"/>
    <x v="3"/>
    <x v="25"/>
    <x v="3"/>
    <x v="3"/>
  </r>
  <r>
    <x v="561"/>
    <x v="340"/>
    <x v="252"/>
    <x v="0"/>
    <x v="32"/>
    <x v="14"/>
    <x v="12"/>
    <x v="1"/>
    <x v="3"/>
    <x v="25"/>
    <x v="3"/>
    <x v="3"/>
  </r>
  <r>
    <x v="562"/>
    <x v="340"/>
    <x v="172"/>
    <x v="0"/>
    <x v="32"/>
    <x v="14"/>
    <x v="12"/>
    <x v="1"/>
    <x v="5"/>
    <x v="25"/>
    <x v="3"/>
    <x v="3"/>
  </r>
  <r>
    <x v="563"/>
    <x v="340"/>
    <x v="248"/>
    <x v="0"/>
    <x v="32"/>
    <x v="14"/>
    <x v="12"/>
    <x v="1"/>
    <x v="3"/>
    <x v="25"/>
    <x v="3"/>
    <x v="3"/>
  </r>
  <r>
    <x v="564"/>
    <x v="340"/>
    <x v="286"/>
    <x v="0"/>
    <x v="32"/>
    <x v="14"/>
    <x v="12"/>
    <x v="1"/>
    <x v="3"/>
    <x v="25"/>
    <x v="3"/>
    <x v="3"/>
  </r>
  <r>
    <x v="565"/>
    <x v="340"/>
    <x v="270"/>
    <x v="0"/>
    <x v="32"/>
    <x v="14"/>
    <x v="12"/>
    <x v="1"/>
    <x v="3"/>
    <x v="25"/>
    <x v="3"/>
    <x v="3"/>
  </r>
  <r>
    <x v="566"/>
    <x v="340"/>
    <x v="75"/>
    <x v="0"/>
    <x v="32"/>
    <x v="14"/>
    <x v="12"/>
    <x v="1"/>
    <x v="3"/>
    <x v="25"/>
    <x v="3"/>
    <x v="3"/>
  </r>
  <r>
    <x v="567"/>
    <x v="340"/>
    <x v="99"/>
    <x v="0"/>
    <x v="32"/>
    <x v="14"/>
    <x v="12"/>
    <x v="1"/>
    <x v="3"/>
    <x v="25"/>
    <x v="3"/>
    <x v="3"/>
  </r>
  <r>
    <x v="568"/>
    <x v="340"/>
    <x v="442"/>
    <x v="0"/>
    <x v="32"/>
    <x v="14"/>
    <x v="12"/>
    <x v="1"/>
    <x v="3"/>
    <x v="25"/>
    <x v="3"/>
    <x v="3"/>
  </r>
  <r>
    <x v="569"/>
    <x v="340"/>
    <x v="221"/>
    <x v="0"/>
    <x v="32"/>
    <x v="14"/>
    <x v="12"/>
    <x v="1"/>
    <x v="3"/>
    <x v="25"/>
    <x v="3"/>
    <x v="3"/>
  </r>
  <r>
    <x v="570"/>
    <x v="340"/>
    <x v="388"/>
    <x v="0"/>
    <x v="32"/>
    <x v="14"/>
    <x v="12"/>
    <x v="1"/>
    <x v="3"/>
    <x v="25"/>
    <x v="3"/>
    <x v="3"/>
  </r>
  <r>
    <x v="571"/>
    <x v="36"/>
    <x v="353"/>
    <x v="0"/>
    <x v="24"/>
    <x v="11"/>
    <x v="13"/>
    <x v="22"/>
    <x v="8"/>
    <x v="6"/>
    <x v="3"/>
    <x v="3"/>
  </r>
  <r>
    <x v="572"/>
    <x v="36"/>
    <x v="438"/>
    <x v="0"/>
    <x v="24"/>
    <x v="11"/>
    <x v="13"/>
    <x v="22"/>
    <x v="8"/>
    <x v="6"/>
    <x v="3"/>
    <x v="3"/>
  </r>
  <r>
    <x v="573"/>
    <x v="36"/>
    <x v="451"/>
    <x v="0"/>
    <x v="20"/>
    <x v="11"/>
    <x v="13"/>
    <x v="22"/>
    <x v="8"/>
    <x v="6"/>
    <x v="3"/>
    <x v="3"/>
  </r>
  <r>
    <x v="574"/>
    <x v="36"/>
    <x v="72"/>
    <x v="0"/>
    <x v="20"/>
    <x v="11"/>
    <x v="13"/>
    <x v="22"/>
    <x v="8"/>
    <x v="6"/>
    <x v="3"/>
    <x v="3"/>
  </r>
  <r>
    <x v="575"/>
    <x v="36"/>
    <x v="175"/>
    <x v="0"/>
    <x v="20"/>
    <x v="11"/>
    <x v="13"/>
    <x v="22"/>
    <x v="8"/>
    <x v="6"/>
    <x v="3"/>
    <x v="3"/>
  </r>
  <r>
    <x v="576"/>
    <x v="36"/>
    <x v="77"/>
    <x v="0"/>
    <x v="18"/>
    <x v="11"/>
    <x v="13"/>
    <x v="22"/>
    <x v="8"/>
    <x v="6"/>
    <x v="3"/>
    <x v="3"/>
  </r>
  <r>
    <x v="577"/>
    <x v="36"/>
    <x v="233"/>
    <x v="0"/>
    <x v="3"/>
    <x v="11"/>
    <x v="13"/>
    <x v="22"/>
    <x v="8"/>
    <x v="6"/>
    <x v="3"/>
    <x v="3"/>
  </r>
  <r>
    <x v="578"/>
    <x v="36"/>
    <x v="143"/>
    <x v="0"/>
    <x v="3"/>
    <x v="11"/>
    <x v="13"/>
    <x v="22"/>
    <x v="8"/>
    <x v="6"/>
    <x v="3"/>
    <x v="3"/>
  </r>
  <r>
    <x v="579"/>
    <x v="36"/>
    <x v="207"/>
    <x v="0"/>
    <x v="19"/>
    <x v="11"/>
    <x v="13"/>
    <x v="22"/>
    <x v="8"/>
    <x v="6"/>
    <x v="3"/>
    <x v="3"/>
  </r>
  <r>
    <x v="580"/>
    <x v="36"/>
    <x v="25"/>
    <x v="0"/>
    <x v="19"/>
    <x v="11"/>
    <x v="13"/>
    <x v="22"/>
    <x v="8"/>
    <x v="6"/>
    <x v="3"/>
    <x v="3"/>
  </r>
  <r>
    <x v="581"/>
    <x v="36"/>
    <x v="263"/>
    <x v="0"/>
    <x v="19"/>
    <x v="11"/>
    <x v="13"/>
    <x v="22"/>
    <x v="8"/>
    <x v="6"/>
    <x v="3"/>
    <x v="3"/>
  </r>
  <r>
    <x v="582"/>
    <x v="36"/>
    <x v="11"/>
    <x v="0"/>
    <x v="26"/>
    <x v="11"/>
    <x v="13"/>
    <x v="22"/>
    <x v="8"/>
    <x v="6"/>
    <x v="3"/>
    <x v="3"/>
  </r>
  <r>
    <x v="583"/>
    <x v="36"/>
    <x v="2"/>
    <x v="0"/>
    <x v="26"/>
    <x v="11"/>
    <x v="13"/>
    <x v="22"/>
    <x v="8"/>
    <x v="6"/>
    <x v="3"/>
    <x v="3"/>
  </r>
  <r>
    <x v="584"/>
    <x v="36"/>
    <x v="433"/>
    <x v="0"/>
    <x v="30"/>
    <x v="11"/>
    <x v="13"/>
    <x v="22"/>
    <x v="8"/>
    <x v="6"/>
    <x v="3"/>
    <x v="3"/>
  </r>
  <r>
    <x v="585"/>
    <x v="36"/>
    <x v="469"/>
    <x v="0"/>
    <x v="30"/>
    <x v="11"/>
    <x v="13"/>
    <x v="22"/>
    <x v="8"/>
    <x v="6"/>
    <x v="3"/>
    <x v="3"/>
  </r>
  <r>
    <x v="586"/>
    <x v="36"/>
    <x v="51"/>
    <x v="0"/>
    <x v="30"/>
    <x v="11"/>
    <x v="13"/>
    <x v="22"/>
    <x v="8"/>
    <x v="6"/>
    <x v="3"/>
    <x v="3"/>
  </r>
  <r>
    <x v="587"/>
    <x v="36"/>
    <x v="380"/>
    <x v="0"/>
    <x v="23"/>
    <x v="11"/>
    <x v="13"/>
    <x v="22"/>
    <x v="8"/>
    <x v="6"/>
    <x v="3"/>
    <x v="3"/>
  </r>
  <r>
    <x v="588"/>
    <x v="36"/>
    <x v="264"/>
    <x v="0"/>
    <x v="8"/>
    <x v="11"/>
    <x v="13"/>
    <x v="22"/>
    <x v="8"/>
    <x v="6"/>
    <x v="3"/>
    <x v="3"/>
  </r>
  <r>
    <x v="589"/>
    <x v="36"/>
    <x v="103"/>
    <x v="0"/>
    <x v="20"/>
    <x v="11"/>
    <x v="13"/>
    <x v="22"/>
    <x v="8"/>
    <x v="6"/>
    <x v="3"/>
    <x v="3"/>
  </r>
  <r>
    <x v="590"/>
    <x v="36"/>
    <x v="460"/>
    <x v="0"/>
    <x v="20"/>
    <x v="11"/>
    <x v="13"/>
    <x v="22"/>
    <x v="8"/>
    <x v="6"/>
    <x v="3"/>
    <x v="3"/>
  </r>
  <r>
    <x v="591"/>
    <x v="36"/>
    <x v="353"/>
    <x v="0"/>
    <x v="24"/>
    <x v="11"/>
    <x v="13"/>
    <x v="22"/>
    <x v="8"/>
    <x v="6"/>
    <x v="3"/>
    <x v="3"/>
  </r>
  <r>
    <x v="592"/>
    <x v="36"/>
    <x v="426"/>
    <x v="0"/>
    <x v="19"/>
    <x v="11"/>
    <x v="13"/>
    <x v="22"/>
    <x v="8"/>
    <x v="6"/>
    <x v="3"/>
    <x v="3"/>
  </r>
  <r>
    <x v="593"/>
    <x v="36"/>
    <x v="399"/>
    <x v="0"/>
    <x v="19"/>
    <x v="11"/>
    <x v="13"/>
    <x v="22"/>
    <x v="8"/>
    <x v="6"/>
    <x v="3"/>
    <x v="3"/>
  </r>
  <r>
    <x v="594"/>
    <x v="36"/>
    <x v="155"/>
    <x v="0"/>
    <x v="3"/>
    <x v="11"/>
    <x v="13"/>
    <x v="22"/>
    <x v="8"/>
    <x v="6"/>
    <x v="3"/>
    <x v="3"/>
  </r>
  <r>
    <x v="595"/>
    <x v="36"/>
    <x v="131"/>
    <x v="0"/>
    <x v="20"/>
    <x v="11"/>
    <x v="13"/>
    <x v="22"/>
    <x v="8"/>
    <x v="6"/>
    <x v="3"/>
    <x v="3"/>
  </r>
  <r>
    <x v="596"/>
    <x v="36"/>
    <x v="112"/>
    <x v="0"/>
    <x v="18"/>
    <x v="11"/>
    <x v="13"/>
    <x v="22"/>
    <x v="8"/>
    <x v="6"/>
    <x v="3"/>
    <x v="3"/>
  </r>
  <r>
    <x v="597"/>
    <x v="36"/>
    <x v="278"/>
    <x v="0"/>
    <x v="30"/>
    <x v="11"/>
    <x v="13"/>
    <x v="22"/>
    <x v="8"/>
    <x v="6"/>
    <x v="3"/>
    <x v="3"/>
  </r>
  <r>
    <x v="598"/>
    <x v="36"/>
    <x v="335"/>
    <x v="0"/>
    <x v="32"/>
    <x v="11"/>
    <x v="13"/>
    <x v="22"/>
    <x v="8"/>
    <x v="6"/>
    <x v="3"/>
    <x v="3"/>
  </r>
  <r>
    <x v="599"/>
    <x v="36"/>
    <x v="241"/>
    <x v="0"/>
    <x v="30"/>
    <x v="11"/>
    <x v="13"/>
    <x v="22"/>
    <x v="8"/>
    <x v="6"/>
    <x v="3"/>
    <x v="3"/>
  </r>
  <r>
    <x v="600"/>
    <x v="36"/>
    <x v="238"/>
    <x v="0"/>
    <x v="17"/>
    <x v="11"/>
    <x v="13"/>
    <x v="22"/>
    <x v="8"/>
    <x v="6"/>
    <x v="3"/>
    <x v="3"/>
  </r>
  <r>
    <x v="601"/>
    <x v="330"/>
    <x v="471"/>
    <x v="205"/>
    <x v="19"/>
    <x v="11"/>
    <x v="13"/>
    <x v="7"/>
    <x v="8"/>
    <x v="24"/>
    <x v="3"/>
    <x v="3"/>
  </r>
  <r>
    <x v="602"/>
    <x v="322"/>
    <x v="471"/>
    <x v="205"/>
    <x v="18"/>
    <x v="11"/>
    <x v="13"/>
    <x v="7"/>
    <x v="8"/>
    <x v="24"/>
    <x v="3"/>
    <x v="3"/>
  </r>
  <r>
    <x v="603"/>
    <x v="40"/>
    <x v="21"/>
    <x v="0"/>
    <x v="20"/>
    <x v="14"/>
    <x v="9"/>
    <x v="4"/>
    <x v="3"/>
    <x v="25"/>
    <x v="3"/>
    <x v="3"/>
  </r>
  <r>
    <x v="604"/>
    <x v="40"/>
    <x v="2"/>
    <x v="0"/>
    <x v="26"/>
    <x v="14"/>
    <x v="9"/>
    <x v="4"/>
    <x v="3"/>
    <x v="25"/>
    <x v="3"/>
    <x v="3"/>
  </r>
  <r>
    <x v="605"/>
    <x v="40"/>
    <x v="147"/>
    <x v="0"/>
    <x v="19"/>
    <x v="14"/>
    <x v="9"/>
    <x v="4"/>
    <x v="3"/>
    <x v="25"/>
    <x v="3"/>
    <x v="3"/>
  </r>
  <r>
    <x v="606"/>
    <x v="40"/>
    <x v="430"/>
    <x v="0"/>
    <x v="20"/>
    <x v="14"/>
    <x v="9"/>
    <x v="4"/>
    <x v="3"/>
    <x v="25"/>
    <x v="3"/>
    <x v="3"/>
  </r>
  <r>
    <x v="607"/>
    <x v="40"/>
    <x v="91"/>
    <x v="0"/>
    <x v="24"/>
    <x v="14"/>
    <x v="9"/>
    <x v="4"/>
    <x v="3"/>
    <x v="25"/>
    <x v="3"/>
    <x v="3"/>
  </r>
  <r>
    <x v="608"/>
    <x v="40"/>
    <x v="148"/>
    <x v="0"/>
    <x v="20"/>
    <x v="14"/>
    <x v="9"/>
    <x v="4"/>
    <x v="3"/>
    <x v="25"/>
    <x v="3"/>
    <x v="3"/>
  </r>
  <r>
    <x v="609"/>
    <x v="40"/>
    <x v="78"/>
    <x v="0"/>
    <x v="3"/>
    <x v="14"/>
    <x v="9"/>
    <x v="4"/>
    <x v="3"/>
    <x v="25"/>
    <x v="3"/>
    <x v="3"/>
  </r>
  <r>
    <x v="610"/>
    <x v="40"/>
    <x v="146"/>
    <x v="0"/>
    <x v="18"/>
    <x v="14"/>
    <x v="9"/>
    <x v="4"/>
    <x v="3"/>
    <x v="25"/>
    <x v="3"/>
    <x v="3"/>
  </r>
  <r>
    <x v="611"/>
    <x v="40"/>
    <x v="56"/>
    <x v="0"/>
    <x v="26"/>
    <x v="14"/>
    <x v="9"/>
    <x v="4"/>
    <x v="3"/>
    <x v="25"/>
    <x v="3"/>
    <x v="3"/>
  </r>
  <r>
    <x v="612"/>
    <x v="382"/>
    <x v="93"/>
    <x v="0"/>
    <x v="20"/>
    <x v="15"/>
    <x v="9"/>
    <x v="21"/>
    <x v="8"/>
    <x v="13"/>
    <x v="3"/>
    <x v="3"/>
  </r>
  <r>
    <x v="613"/>
    <x v="341"/>
    <x v="352"/>
    <x v="0"/>
    <x v="19"/>
    <x v="14"/>
    <x v="9"/>
    <x v="4"/>
    <x v="3"/>
    <x v="25"/>
    <x v="3"/>
    <x v="3"/>
  </r>
  <r>
    <x v="614"/>
    <x v="341"/>
    <x v="346"/>
    <x v="0"/>
    <x v="26"/>
    <x v="14"/>
    <x v="9"/>
    <x v="4"/>
    <x v="3"/>
    <x v="25"/>
    <x v="3"/>
    <x v="3"/>
  </r>
  <r>
    <x v="615"/>
    <x v="341"/>
    <x v="87"/>
    <x v="0"/>
    <x v="20"/>
    <x v="14"/>
    <x v="9"/>
    <x v="4"/>
    <x v="3"/>
    <x v="25"/>
    <x v="3"/>
    <x v="3"/>
  </r>
  <r>
    <x v="616"/>
    <x v="341"/>
    <x v="337"/>
    <x v="0"/>
    <x v="30"/>
    <x v="14"/>
    <x v="9"/>
    <x v="4"/>
    <x v="3"/>
    <x v="25"/>
    <x v="3"/>
    <x v="3"/>
  </r>
  <r>
    <x v="617"/>
    <x v="341"/>
    <x v="221"/>
    <x v="0"/>
    <x v="32"/>
    <x v="14"/>
    <x v="9"/>
    <x v="4"/>
    <x v="3"/>
    <x v="25"/>
    <x v="3"/>
    <x v="3"/>
  </r>
  <r>
    <x v="618"/>
    <x v="341"/>
    <x v="148"/>
    <x v="0"/>
    <x v="20"/>
    <x v="14"/>
    <x v="9"/>
    <x v="4"/>
    <x v="3"/>
    <x v="25"/>
    <x v="3"/>
    <x v="3"/>
  </r>
  <r>
    <x v="619"/>
    <x v="341"/>
    <x v="94"/>
    <x v="0"/>
    <x v="3"/>
    <x v="14"/>
    <x v="9"/>
    <x v="4"/>
    <x v="3"/>
    <x v="25"/>
    <x v="3"/>
    <x v="3"/>
  </r>
  <r>
    <x v="620"/>
    <x v="35"/>
    <x v="352"/>
    <x v="0"/>
    <x v="19"/>
    <x v="15"/>
    <x v="9"/>
    <x v="21"/>
    <x v="8"/>
    <x v="13"/>
    <x v="3"/>
    <x v="3"/>
  </r>
  <r>
    <x v="621"/>
    <x v="447"/>
    <x v="426"/>
    <x v="0"/>
    <x v="19"/>
    <x v="7"/>
    <x v="3"/>
    <x v="8"/>
    <x v="8"/>
    <x v="20"/>
    <x v="3"/>
    <x v="3"/>
  </r>
  <r>
    <x v="622"/>
    <x v="359"/>
    <x v="253"/>
    <x v="0"/>
    <x v="30"/>
    <x v="7"/>
    <x v="3"/>
    <x v="8"/>
    <x v="8"/>
    <x v="20"/>
    <x v="3"/>
    <x v="3"/>
  </r>
  <r>
    <x v="623"/>
    <x v="386"/>
    <x v="11"/>
    <x v="0"/>
    <x v="26"/>
    <x v="7"/>
    <x v="3"/>
    <x v="9"/>
    <x v="8"/>
    <x v="16"/>
    <x v="3"/>
    <x v="3"/>
  </r>
  <r>
    <x v="624"/>
    <x v="374"/>
    <x v="103"/>
    <x v="0"/>
    <x v="20"/>
    <x v="7"/>
    <x v="3"/>
    <x v="9"/>
    <x v="8"/>
    <x v="16"/>
    <x v="3"/>
    <x v="3"/>
  </r>
  <r>
    <x v="625"/>
    <x v="92"/>
    <x v="93"/>
    <x v="0"/>
    <x v="20"/>
    <x v="9"/>
    <x v="3"/>
    <x v="15"/>
    <x v="8"/>
    <x v="12"/>
    <x v="3"/>
    <x v="3"/>
  </r>
  <r>
    <x v="626"/>
    <x v="48"/>
    <x v="288"/>
    <x v="0"/>
    <x v="26"/>
    <x v="9"/>
    <x v="3"/>
    <x v="15"/>
    <x v="8"/>
    <x v="12"/>
    <x v="3"/>
    <x v="3"/>
  </r>
  <r>
    <x v="627"/>
    <x v="68"/>
    <x v="72"/>
    <x v="0"/>
    <x v="20"/>
    <x v="9"/>
    <x v="3"/>
    <x v="17"/>
    <x v="8"/>
    <x v="10"/>
    <x v="3"/>
    <x v="3"/>
  </r>
  <r>
    <x v="628"/>
    <x v="213"/>
    <x v="401"/>
    <x v="0"/>
    <x v="23"/>
    <x v="9"/>
    <x v="3"/>
    <x v="17"/>
    <x v="8"/>
    <x v="10"/>
    <x v="3"/>
    <x v="3"/>
  </r>
  <r>
    <x v="629"/>
    <x v="361"/>
    <x v="280"/>
    <x v="0"/>
    <x v="18"/>
    <x v="9"/>
    <x v="3"/>
    <x v="17"/>
    <x v="8"/>
    <x v="10"/>
    <x v="3"/>
    <x v="3"/>
  </r>
  <r>
    <x v="630"/>
    <x v="80"/>
    <x v="207"/>
    <x v="0"/>
    <x v="19"/>
    <x v="9"/>
    <x v="3"/>
    <x v="17"/>
    <x v="8"/>
    <x v="10"/>
    <x v="3"/>
    <x v="3"/>
  </r>
  <r>
    <x v="631"/>
    <x v="130"/>
    <x v="256"/>
    <x v="0"/>
    <x v="19"/>
    <x v="9"/>
    <x v="3"/>
    <x v="16"/>
    <x v="8"/>
    <x v="5"/>
    <x v="3"/>
    <x v="3"/>
  </r>
  <r>
    <x v="632"/>
    <x v="362"/>
    <x v="166"/>
    <x v="0"/>
    <x v="20"/>
    <x v="9"/>
    <x v="3"/>
    <x v="16"/>
    <x v="8"/>
    <x v="5"/>
    <x v="3"/>
    <x v="3"/>
  </r>
  <r>
    <x v="633"/>
    <x v="375"/>
    <x v="336"/>
    <x v="0"/>
    <x v="19"/>
    <x v="9"/>
    <x v="3"/>
    <x v="16"/>
    <x v="8"/>
    <x v="5"/>
    <x v="3"/>
    <x v="3"/>
  </r>
  <r>
    <x v="634"/>
    <x v="54"/>
    <x v="2"/>
    <x v="0"/>
    <x v="26"/>
    <x v="9"/>
    <x v="3"/>
    <x v="16"/>
    <x v="8"/>
    <x v="5"/>
    <x v="3"/>
    <x v="3"/>
  </r>
  <r>
    <x v="635"/>
    <x v="86"/>
    <x v="42"/>
    <x v="0"/>
    <x v="23"/>
    <x v="9"/>
    <x v="3"/>
    <x v="16"/>
    <x v="8"/>
    <x v="5"/>
    <x v="3"/>
    <x v="3"/>
  </r>
  <r>
    <x v="636"/>
    <x v="314"/>
    <x v="196"/>
    <x v="0"/>
    <x v="0"/>
    <x v="9"/>
    <x v="3"/>
    <x v="16"/>
    <x v="8"/>
    <x v="5"/>
    <x v="3"/>
    <x v="3"/>
  </r>
  <r>
    <x v="637"/>
    <x v="50"/>
    <x v="272"/>
    <x v="0"/>
    <x v="23"/>
    <x v="9"/>
    <x v="3"/>
    <x v="16"/>
    <x v="8"/>
    <x v="5"/>
    <x v="3"/>
    <x v="3"/>
  </r>
  <r>
    <x v="638"/>
    <x v="58"/>
    <x v="448"/>
    <x v="0"/>
    <x v="34"/>
    <x v="9"/>
    <x v="3"/>
    <x v="16"/>
    <x v="8"/>
    <x v="5"/>
    <x v="3"/>
    <x v="3"/>
  </r>
  <r>
    <x v="639"/>
    <x v="82"/>
    <x v="292"/>
    <x v="0"/>
    <x v="0"/>
    <x v="14"/>
    <x v="3"/>
    <x v="10"/>
    <x v="8"/>
    <x v="4"/>
    <x v="3"/>
    <x v="3"/>
  </r>
  <r>
    <x v="640"/>
    <x v="115"/>
    <x v="233"/>
    <x v="0"/>
    <x v="3"/>
    <x v="14"/>
    <x v="3"/>
    <x v="10"/>
    <x v="8"/>
    <x v="4"/>
    <x v="3"/>
    <x v="3"/>
  </r>
  <r>
    <x v="641"/>
    <x v="87"/>
    <x v="58"/>
    <x v="0"/>
    <x v="30"/>
    <x v="14"/>
    <x v="3"/>
    <x v="10"/>
    <x v="8"/>
    <x v="4"/>
    <x v="3"/>
    <x v="3"/>
  </r>
  <r>
    <x v="642"/>
    <x v="442"/>
    <x v="301"/>
    <x v="0"/>
    <x v="20"/>
    <x v="14"/>
    <x v="3"/>
    <x v="12"/>
    <x v="8"/>
    <x v="2"/>
    <x v="3"/>
    <x v="3"/>
  </r>
  <r>
    <x v="643"/>
    <x v="142"/>
    <x v="235"/>
    <x v="205"/>
    <x v="26"/>
    <x v="14"/>
    <x v="3"/>
    <x v="12"/>
    <x v="8"/>
    <x v="2"/>
    <x v="3"/>
    <x v="3"/>
  </r>
  <r>
    <x v="644"/>
    <x v="56"/>
    <x v="337"/>
    <x v="205"/>
    <x v="30"/>
    <x v="14"/>
    <x v="3"/>
    <x v="12"/>
    <x v="8"/>
    <x v="2"/>
    <x v="3"/>
    <x v="3"/>
  </r>
  <r>
    <x v="645"/>
    <x v="143"/>
    <x v="16"/>
    <x v="205"/>
    <x v="8"/>
    <x v="14"/>
    <x v="3"/>
    <x v="12"/>
    <x v="8"/>
    <x v="2"/>
    <x v="3"/>
    <x v="3"/>
  </r>
  <r>
    <x v="646"/>
    <x v="71"/>
    <x v="343"/>
    <x v="0"/>
    <x v="0"/>
    <x v="14"/>
    <x v="3"/>
    <x v="11"/>
    <x v="8"/>
    <x v="1"/>
    <x v="3"/>
    <x v="3"/>
  </r>
  <r>
    <x v="647"/>
    <x v="209"/>
    <x v="121"/>
    <x v="0"/>
    <x v="0"/>
    <x v="14"/>
    <x v="3"/>
    <x v="11"/>
    <x v="8"/>
    <x v="1"/>
    <x v="3"/>
    <x v="3"/>
  </r>
  <r>
    <x v="648"/>
    <x v="85"/>
    <x v="225"/>
    <x v="0"/>
    <x v="20"/>
    <x v="14"/>
    <x v="3"/>
    <x v="11"/>
    <x v="8"/>
    <x v="1"/>
    <x v="3"/>
    <x v="3"/>
  </r>
  <r>
    <x v="649"/>
    <x v="345"/>
    <x v="55"/>
    <x v="0"/>
    <x v="20"/>
    <x v="14"/>
    <x v="3"/>
    <x v="11"/>
    <x v="8"/>
    <x v="1"/>
    <x v="3"/>
    <x v="3"/>
  </r>
  <r>
    <x v="650"/>
    <x v="119"/>
    <x v="149"/>
    <x v="0"/>
    <x v="18"/>
    <x v="14"/>
    <x v="3"/>
    <x v="11"/>
    <x v="8"/>
    <x v="1"/>
    <x v="3"/>
    <x v="3"/>
  </r>
  <r>
    <x v="651"/>
    <x v="133"/>
    <x v="118"/>
    <x v="0"/>
    <x v="3"/>
    <x v="14"/>
    <x v="3"/>
    <x v="11"/>
    <x v="8"/>
    <x v="1"/>
    <x v="3"/>
    <x v="3"/>
  </r>
  <r>
    <x v="652"/>
    <x v="117"/>
    <x v="59"/>
    <x v="0"/>
    <x v="3"/>
    <x v="14"/>
    <x v="3"/>
    <x v="11"/>
    <x v="8"/>
    <x v="1"/>
    <x v="3"/>
    <x v="3"/>
  </r>
  <r>
    <x v="653"/>
    <x v="74"/>
    <x v="214"/>
    <x v="0"/>
    <x v="19"/>
    <x v="14"/>
    <x v="3"/>
    <x v="11"/>
    <x v="8"/>
    <x v="1"/>
    <x v="3"/>
    <x v="3"/>
  </r>
  <r>
    <x v="654"/>
    <x v="412"/>
    <x v="275"/>
    <x v="0"/>
    <x v="19"/>
    <x v="14"/>
    <x v="3"/>
    <x v="11"/>
    <x v="8"/>
    <x v="1"/>
    <x v="3"/>
    <x v="3"/>
  </r>
  <r>
    <x v="655"/>
    <x v="436"/>
    <x v="339"/>
    <x v="0"/>
    <x v="19"/>
    <x v="14"/>
    <x v="3"/>
    <x v="11"/>
    <x v="8"/>
    <x v="1"/>
    <x v="3"/>
    <x v="3"/>
  </r>
  <r>
    <x v="656"/>
    <x v="332"/>
    <x v="376"/>
    <x v="0"/>
    <x v="12"/>
    <x v="14"/>
    <x v="3"/>
    <x v="11"/>
    <x v="8"/>
    <x v="1"/>
    <x v="3"/>
    <x v="3"/>
  </r>
  <r>
    <x v="657"/>
    <x v="377"/>
    <x v="2"/>
    <x v="0"/>
    <x v="26"/>
    <x v="14"/>
    <x v="3"/>
    <x v="11"/>
    <x v="8"/>
    <x v="1"/>
    <x v="3"/>
    <x v="3"/>
  </r>
  <r>
    <x v="658"/>
    <x v="416"/>
    <x v="15"/>
    <x v="0"/>
    <x v="26"/>
    <x v="14"/>
    <x v="3"/>
    <x v="11"/>
    <x v="8"/>
    <x v="1"/>
    <x v="3"/>
    <x v="3"/>
  </r>
  <r>
    <x v="659"/>
    <x v="316"/>
    <x v="279"/>
    <x v="0"/>
    <x v="30"/>
    <x v="14"/>
    <x v="3"/>
    <x v="11"/>
    <x v="8"/>
    <x v="1"/>
    <x v="3"/>
    <x v="3"/>
  </r>
  <r>
    <x v="660"/>
    <x v="413"/>
    <x v="300"/>
    <x v="0"/>
    <x v="30"/>
    <x v="14"/>
    <x v="3"/>
    <x v="11"/>
    <x v="8"/>
    <x v="1"/>
    <x v="3"/>
    <x v="3"/>
  </r>
  <r>
    <x v="661"/>
    <x v="93"/>
    <x v="382"/>
    <x v="0"/>
    <x v="30"/>
    <x v="14"/>
    <x v="3"/>
    <x v="11"/>
    <x v="8"/>
    <x v="1"/>
    <x v="3"/>
    <x v="3"/>
  </r>
  <r>
    <x v="662"/>
    <x v="132"/>
    <x v="291"/>
    <x v="0"/>
    <x v="32"/>
    <x v="14"/>
    <x v="3"/>
    <x v="11"/>
    <x v="8"/>
    <x v="1"/>
    <x v="3"/>
    <x v="3"/>
  </r>
  <r>
    <x v="663"/>
    <x v="310"/>
    <x v="402"/>
    <x v="0"/>
    <x v="23"/>
    <x v="14"/>
    <x v="3"/>
    <x v="11"/>
    <x v="8"/>
    <x v="1"/>
    <x v="3"/>
    <x v="3"/>
  </r>
  <r>
    <x v="664"/>
    <x v="223"/>
    <x v="380"/>
    <x v="0"/>
    <x v="23"/>
    <x v="14"/>
    <x v="3"/>
    <x v="11"/>
    <x v="8"/>
    <x v="1"/>
    <x v="3"/>
    <x v="3"/>
  </r>
  <r>
    <x v="665"/>
    <x v="104"/>
    <x v="284"/>
    <x v="0"/>
    <x v="23"/>
    <x v="14"/>
    <x v="3"/>
    <x v="11"/>
    <x v="8"/>
    <x v="1"/>
    <x v="3"/>
    <x v="3"/>
  </r>
  <r>
    <x v="666"/>
    <x v="84"/>
    <x v="158"/>
    <x v="0"/>
    <x v="17"/>
    <x v="14"/>
    <x v="3"/>
    <x v="11"/>
    <x v="8"/>
    <x v="1"/>
    <x v="3"/>
    <x v="3"/>
  </r>
  <r>
    <x v="667"/>
    <x v="458"/>
    <x v="0"/>
    <x v="0"/>
    <x v="34"/>
    <x v="14"/>
    <x v="3"/>
    <x v="11"/>
    <x v="8"/>
    <x v="1"/>
    <x v="3"/>
    <x v="3"/>
  </r>
  <r>
    <x v="668"/>
    <x v="42"/>
    <x v="341"/>
    <x v="0"/>
    <x v="26"/>
    <x v="14"/>
    <x v="3"/>
    <x v="11"/>
    <x v="8"/>
    <x v="1"/>
    <x v="3"/>
    <x v="3"/>
  </r>
  <r>
    <x v="669"/>
    <x v="0"/>
    <x v="244"/>
    <x v="0"/>
    <x v="19"/>
    <x v="14"/>
    <x v="3"/>
    <x v="11"/>
    <x v="8"/>
    <x v="1"/>
    <x v="3"/>
    <x v="3"/>
  </r>
  <r>
    <x v="670"/>
    <x v="333"/>
    <x v="407"/>
    <x v="0"/>
    <x v="29"/>
    <x v="14"/>
    <x v="3"/>
    <x v="11"/>
    <x v="8"/>
    <x v="1"/>
    <x v="3"/>
    <x v="3"/>
  </r>
  <r>
    <x v="671"/>
    <x v="356"/>
    <x v="232"/>
    <x v="205"/>
    <x v="22"/>
    <x v="8"/>
    <x v="3"/>
    <x v="19"/>
    <x v="8"/>
    <x v="7"/>
    <x v="3"/>
    <x v="3"/>
  </r>
  <r>
    <x v="672"/>
    <x v="448"/>
    <x v="334"/>
    <x v="0"/>
    <x v="32"/>
    <x v="15"/>
    <x v="10"/>
    <x v="18"/>
    <x v="8"/>
    <x v="10"/>
    <x v="3"/>
    <x v="3"/>
  </r>
  <r>
    <x v="673"/>
    <x v="334"/>
    <x v="153"/>
    <x v="0"/>
    <x v="22"/>
    <x v="15"/>
    <x v="10"/>
    <x v="18"/>
    <x v="8"/>
    <x v="10"/>
    <x v="3"/>
    <x v="3"/>
  </r>
  <r>
    <x v="674"/>
    <x v="350"/>
    <x v="232"/>
    <x v="104"/>
    <x v="22"/>
    <x v="7"/>
    <x v="4"/>
    <x v="19"/>
    <x v="8"/>
    <x v="7"/>
    <x v="3"/>
    <x v="3"/>
  </r>
  <r>
    <x v="675"/>
    <x v="37"/>
    <x v="232"/>
    <x v="0"/>
    <x v="20"/>
    <x v="7"/>
    <x v="4"/>
    <x v="19"/>
    <x v="8"/>
    <x v="10"/>
    <x v="3"/>
    <x v="3"/>
  </r>
  <r>
    <x v="676"/>
    <x v="38"/>
    <x v="232"/>
    <x v="0"/>
    <x v="22"/>
    <x v="8"/>
    <x v="2"/>
    <x v="19"/>
    <x v="8"/>
    <x v="7"/>
    <x v="3"/>
    <x v="3"/>
  </r>
  <r>
    <x v="677"/>
    <x v="39"/>
    <x v="190"/>
    <x v="0"/>
    <x v="32"/>
    <x v="8"/>
    <x v="4"/>
    <x v="19"/>
    <x v="8"/>
    <x v="4"/>
    <x v="3"/>
    <x v="3"/>
  </r>
  <r>
    <x v="678"/>
    <x v="39"/>
    <x v="378"/>
    <x v="0"/>
    <x v="29"/>
    <x v="8"/>
    <x v="4"/>
    <x v="19"/>
    <x v="8"/>
    <x v="4"/>
    <x v="3"/>
    <x v="3"/>
  </r>
  <r>
    <x v="679"/>
    <x v="39"/>
    <x v="453"/>
    <x v="0"/>
    <x v="17"/>
    <x v="8"/>
    <x v="4"/>
    <x v="19"/>
    <x v="8"/>
    <x v="4"/>
    <x v="3"/>
    <x v="3"/>
  </r>
  <r>
    <x v="680"/>
    <x v="351"/>
    <x v="232"/>
    <x v="104"/>
    <x v="22"/>
    <x v="8"/>
    <x v="4"/>
    <x v="19"/>
    <x v="8"/>
    <x v="7"/>
    <x v="3"/>
    <x v="3"/>
  </r>
  <r>
    <x v="681"/>
    <x v="376"/>
    <x v="232"/>
    <x v="0"/>
    <x v="23"/>
    <x v="8"/>
    <x v="4"/>
    <x v="19"/>
    <x v="8"/>
    <x v="7"/>
    <x v="3"/>
    <x v="3"/>
  </r>
  <r>
    <x v="682"/>
    <x v="11"/>
    <x v="232"/>
    <x v="0"/>
    <x v="30"/>
    <x v="8"/>
    <x v="4"/>
    <x v="19"/>
    <x v="8"/>
    <x v="7"/>
    <x v="3"/>
    <x v="3"/>
  </r>
  <r>
    <x v="683"/>
    <x v="329"/>
    <x v="232"/>
    <x v="0"/>
    <x v="19"/>
    <x v="8"/>
    <x v="4"/>
    <x v="19"/>
    <x v="8"/>
    <x v="7"/>
    <x v="3"/>
    <x v="3"/>
  </r>
  <r>
    <x v="684"/>
    <x v="41"/>
    <x v="371"/>
    <x v="0"/>
    <x v="26"/>
    <x v="14"/>
    <x v="4"/>
    <x v="1"/>
    <x v="3"/>
    <x v="25"/>
    <x v="3"/>
    <x v="3"/>
  </r>
  <r>
    <x v="685"/>
    <x v="41"/>
    <x v="81"/>
    <x v="0"/>
    <x v="22"/>
    <x v="14"/>
    <x v="4"/>
    <x v="1"/>
    <x v="3"/>
    <x v="25"/>
    <x v="3"/>
    <x v="3"/>
  </r>
  <r>
    <x v="686"/>
    <x v="41"/>
    <x v="331"/>
    <x v="0"/>
    <x v="24"/>
    <x v="14"/>
    <x v="4"/>
    <x v="1"/>
    <x v="3"/>
    <x v="25"/>
    <x v="3"/>
    <x v="3"/>
  </r>
  <r>
    <x v="687"/>
    <x v="41"/>
    <x v="182"/>
    <x v="0"/>
    <x v="30"/>
    <x v="14"/>
    <x v="4"/>
    <x v="1"/>
    <x v="3"/>
    <x v="25"/>
    <x v="3"/>
    <x v="3"/>
  </r>
  <r>
    <x v="688"/>
    <x v="41"/>
    <x v="159"/>
    <x v="0"/>
    <x v="8"/>
    <x v="14"/>
    <x v="4"/>
    <x v="1"/>
    <x v="3"/>
    <x v="25"/>
    <x v="3"/>
    <x v="3"/>
  </r>
  <r>
    <x v="689"/>
    <x v="41"/>
    <x v="126"/>
    <x v="0"/>
    <x v="5"/>
    <x v="14"/>
    <x v="4"/>
    <x v="1"/>
    <x v="3"/>
    <x v="25"/>
    <x v="3"/>
    <x v="3"/>
  </r>
  <r>
    <x v="690"/>
    <x v="41"/>
    <x v="257"/>
    <x v="0"/>
    <x v="9"/>
    <x v="14"/>
    <x v="4"/>
    <x v="1"/>
    <x v="3"/>
    <x v="25"/>
    <x v="3"/>
    <x v="3"/>
  </r>
  <r>
    <x v="691"/>
    <x v="41"/>
    <x v="211"/>
    <x v="0"/>
    <x v="19"/>
    <x v="14"/>
    <x v="4"/>
    <x v="1"/>
    <x v="3"/>
    <x v="25"/>
    <x v="3"/>
    <x v="3"/>
  </r>
  <r>
    <x v="692"/>
    <x v="41"/>
    <x v="395"/>
    <x v="0"/>
    <x v="31"/>
    <x v="14"/>
    <x v="4"/>
    <x v="1"/>
    <x v="3"/>
    <x v="25"/>
    <x v="3"/>
    <x v="3"/>
  </r>
  <r>
    <x v="693"/>
    <x v="41"/>
    <x v="396"/>
    <x v="0"/>
    <x v="18"/>
    <x v="14"/>
    <x v="4"/>
    <x v="1"/>
    <x v="3"/>
    <x v="25"/>
    <x v="3"/>
    <x v="3"/>
  </r>
  <r>
    <x v="694"/>
    <x v="440"/>
    <x v="232"/>
    <x v="205"/>
    <x v="22"/>
    <x v="14"/>
    <x v="4"/>
    <x v="1"/>
    <x v="5"/>
    <x v="25"/>
    <x v="3"/>
    <x v="3"/>
  </r>
  <r>
    <x v="695"/>
    <x v="450"/>
    <x v="443"/>
    <x v="205"/>
    <x v="34"/>
    <x v="14"/>
    <x v="4"/>
    <x v="1"/>
    <x v="5"/>
    <x v="25"/>
    <x v="3"/>
    <x v="3"/>
  </r>
  <r>
    <x v="696"/>
    <x v="414"/>
    <x v="348"/>
    <x v="205"/>
    <x v="32"/>
    <x v="14"/>
    <x v="4"/>
    <x v="1"/>
    <x v="5"/>
    <x v="25"/>
    <x v="3"/>
    <x v="3"/>
  </r>
  <r>
    <x v="697"/>
    <x v="403"/>
    <x v="320"/>
    <x v="205"/>
    <x v="31"/>
    <x v="14"/>
    <x v="4"/>
    <x v="1"/>
    <x v="5"/>
    <x v="25"/>
    <x v="3"/>
    <x v="3"/>
  </r>
  <r>
    <x v="698"/>
    <x v="387"/>
    <x v="314"/>
    <x v="205"/>
    <x v="29"/>
    <x v="14"/>
    <x v="4"/>
    <x v="1"/>
    <x v="5"/>
    <x v="25"/>
    <x v="3"/>
    <x v="3"/>
  </r>
  <r>
    <x v="699"/>
    <x v="95"/>
    <x v="74"/>
    <x v="205"/>
    <x v="5"/>
    <x v="14"/>
    <x v="4"/>
    <x v="1"/>
    <x v="5"/>
    <x v="25"/>
    <x v="3"/>
    <x v="3"/>
  </r>
  <r>
    <x v="700"/>
    <x v="369"/>
    <x v="304"/>
    <x v="205"/>
    <x v="26"/>
    <x v="14"/>
    <x v="4"/>
    <x v="1"/>
    <x v="5"/>
    <x v="25"/>
    <x v="3"/>
    <x v="3"/>
  </r>
  <r>
    <x v="701"/>
    <x v="216"/>
    <x v="124"/>
    <x v="205"/>
    <x v="12"/>
    <x v="14"/>
    <x v="4"/>
    <x v="1"/>
    <x v="5"/>
    <x v="25"/>
    <x v="3"/>
    <x v="3"/>
  </r>
  <r>
    <x v="702"/>
    <x v="338"/>
    <x v="116"/>
    <x v="205"/>
    <x v="9"/>
    <x v="14"/>
    <x v="4"/>
    <x v="1"/>
    <x v="5"/>
    <x v="25"/>
    <x v="3"/>
    <x v="3"/>
  </r>
  <r>
    <x v="703"/>
    <x v="339"/>
    <x v="27"/>
    <x v="205"/>
    <x v="3"/>
    <x v="14"/>
    <x v="4"/>
    <x v="1"/>
    <x v="5"/>
    <x v="25"/>
    <x v="3"/>
    <x v="3"/>
  </r>
  <r>
    <x v="704"/>
    <x v="366"/>
    <x v="302"/>
    <x v="205"/>
    <x v="24"/>
    <x v="14"/>
    <x v="4"/>
    <x v="1"/>
    <x v="5"/>
    <x v="25"/>
    <x v="3"/>
    <x v="3"/>
  </r>
  <r>
    <x v="705"/>
    <x v="309"/>
    <x v="169"/>
    <x v="205"/>
    <x v="17"/>
    <x v="14"/>
    <x v="4"/>
    <x v="1"/>
    <x v="5"/>
    <x v="25"/>
    <x v="3"/>
    <x v="3"/>
  </r>
  <r>
    <x v="706"/>
    <x v="217"/>
    <x v="124"/>
    <x v="205"/>
    <x v="12"/>
    <x v="14"/>
    <x v="4"/>
    <x v="1"/>
    <x v="5"/>
    <x v="25"/>
    <x v="3"/>
    <x v="3"/>
  </r>
  <r>
    <x v="707"/>
    <x v="367"/>
    <x v="302"/>
    <x v="205"/>
    <x v="24"/>
    <x v="14"/>
    <x v="4"/>
    <x v="1"/>
    <x v="5"/>
    <x v="25"/>
    <x v="3"/>
    <x v="3"/>
  </r>
  <r>
    <x v="708"/>
    <x v="12"/>
    <x v="169"/>
    <x v="205"/>
    <x v="17"/>
    <x v="14"/>
    <x v="4"/>
    <x v="1"/>
    <x v="5"/>
    <x v="25"/>
    <x v="3"/>
    <x v="3"/>
  </r>
  <r>
    <x v="709"/>
    <x v="13"/>
    <x v="213"/>
    <x v="205"/>
    <x v="20"/>
    <x v="14"/>
    <x v="4"/>
    <x v="1"/>
    <x v="5"/>
    <x v="25"/>
    <x v="3"/>
    <x v="3"/>
  </r>
  <r>
    <x v="710"/>
    <x v="331"/>
    <x v="213"/>
    <x v="205"/>
    <x v="20"/>
    <x v="14"/>
    <x v="4"/>
    <x v="1"/>
    <x v="5"/>
    <x v="25"/>
    <x v="3"/>
    <x v="3"/>
  </r>
  <r>
    <x v="711"/>
    <x v="323"/>
    <x v="178"/>
    <x v="205"/>
    <x v="18"/>
    <x v="14"/>
    <x v="4"/>
    <x v="1"/>
    <x v="5"/>
    <x v="25"/>
    <x v="3"/>
    <x v="3"/>
  </r>
  <r>
    <x v="712"/>
    <x v="388"/>
    <x v="314"/>
    <x v="205"/>
    <x v="29"/>
    <x v="14"/>
    <x v="4"/>
    <x v="1"/>
    <x v="5"/>
    <x v="25"/>
    <x v="3"/>
    <x v="3"/>
  </r>
  <r>
    <x v="713"/>
    <x v="76"/>
    <x v="27"/>
    <x v="205"/>
    <x v="3"/>
    <x v="14"/>
    <x v="4"/>
    <x v="1"/>
    <x v="5"/>
    <x v="25"/>
    <x v="3"/>
    <x v="3"/>
  </r>
  <r>
    <x v="714"/>
    <x v="324"/>
    <x v="178"/>
    <x v="205"/>
    <x v="18"/>
    <x v="14"/>
    <x v="4"/>
    <x v="1"/>
    <x v="5"/>
    <x v="25"/>
    <x v="3"/>
    <x v="3"/>
  </r>
  <r>
    <x v="715"/>
    <x v="144"/>
    <x v="100"/>
    <x v="205"/>
    <x v="8"/>
    <x v="14"/>
    <x v="4"/>
    <x v="1"/>
    <x v="5"/>
    <x v="25"/>
    <x v="3"/>
    <x v="3"/>
  </r>
  <r>
    <x v="716"/>
    <x v="96"/>
    <x v="245"/>
    <x v="205"/>
    <x v="22"/>
    <x v="18"/>
    <x v="0"/>
    <x v="1"/>
    <x v="8"/>
    <x v="9"/>
    <x v="3"/>
    <x v="3"/>
  </r>
  <r>
    <x v="717"/>
    <x v="99"/>
    <x v="245"/>
    <x v="205"/>
    <x v="22"/>
    <x v="18"/>
    <x v="0"/>
    <x v="1"/>
    <x v="8"/>
    <x v="9"/>
    <x v="3"/>
    <x v="3"/>
  </r>
  <r>
    <x v="718"/>
    <x v="98"/>
    <x v="245"/>
    <x v="205"/>
    <x v="22"/>
    <x v="18"/>
    <x v="0"/>
    <x v="1"/>
    <x v="8"/>
    <x v="7"/>
    <x v="3"/>
    <x v="3"/>
  </r>
  <r>
    <x v="719"/>
    <x v="97"/>
    <x v="245"/>
    <x v="205"/>
    <x v="22"/>
    <x v="18"/>
    <x v="0"/>
    <x v="1"/>
    <x v="8"/>
    <x v="7"/>
    <x v="3"/>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数据透视表1" cacheId="1" applyNumberFormats="0" applyBorderFormats="0" applyFontFormats="0" applyPatternFormats="0" applyAlignmentFormats="0" applyWidthHeightFormats="0" dataCaption="Values" useAutoFormatting="0" itemPrintTitles="1" indent="0" outline="1" outlineData="1" compact="0" compactData="0">
  <location ref="B2:E40" firstHeaderRow="2" firstDataRow="2" firstDataCol="1"/>
  <pivotFields count="12">
    <pivotField compact="0" showAll="0"/>
    <pivotField compact="0" showAll="0"/>
    <pivotField compact="0" showAll="0"/>
    <pivotField compact="0" showAll="0"/>
    <pivotField axis="axisRow" compact="0" showAll="0">
      <items count="37">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t="default"/>
      </items>
    </pivotField>
    <pivotField compact="0" showAll="0"/>
    <pivotField compact="0" showAll="0"/>
    <pivotField compact="0" showAll="0"/>
    <pivotField dataField="1" compact="0" showAll="0"/>
    <pivotField dataField="1" compact="0" showAll="0"/>
    <pivotField compact="0" showAll="0"/>
    <pivotField dataField="1" compact="0" showAll="0"/>
  </pivotFields>
  <rowFields count="1">
    <field x="4"/>
  </rowFields>
  <colFields count="1">
    <field x="-2"/>
  </colFields>
  <dataFields count="3">
    <dataField name="求和项:级别分值1(虚拟分*）" fld="8" subtotal="sum" numFmtId="165"/>
    <dataField name="求和项:级别分值2（实分）" fld="9" subtotal="sum" numFmtId="165"/>
    <dataField name="求和项:经费分值" fld="11" subtotal="sum" numFmtId="164"/>
  </dataFields>
  <pivotTableStyleInfo name="PivotStyleLight16" showRowHeaders="1" showColHeaders="1" showRowStripes="0" showColStripes="0" showLastColumn="1"/>
</pivotTableDefinition>
</file>

<file path=xl/worksheets/_rels/sheet2.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V7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N154" activeCellId="0" sqref="N154:N156"/>
    </sheetView>
  </sheetViews>
  <sheetFormatPr defaultColWidth="8.99609375" defaultRowHeight="14.25" zeroHeight="false" outlineLevelRow="0" outlineLevelCol="0"/>
  <cols>
    <col collapsed="false" customWidth="true" hidden="false" outlineLevel="0" max="1" min="1" style="1" width="4.24"/>
    <col collapsed="false" customWidth="true" hidden="false" outlineLevel="0" max="2" min="2" style="2" width="42.49"/>
    <col collapsed="false" customWidth="true" hidden="false" outlineLevel="0" max="3" min="3" style="3" width="10.24"/>
    <col collapsed="false" customWidth="true" hidden="false" outlineLevel="0" max="4" min="4" style="4" width="23.24"/>
    <col collapsed="false" customWidth="true" hidden="false" outlineLevel="0" max="5" min="5" style="5" width="12.75"/>
    <col collapsed="false" customWidth="true" hidden="false" outlineLevel="0" max="6" min="6" style="5" width="19.12"/>
    <col collapsed="false" customWidth="true" hidden="false" outlineLevel="0" max="7" min="7" style="6" width="14.74"/>
    <col collapsed="false" customWidth="true" hidden="false" outlineLevel="0" max="8" min="8" style="6" width="14.5"/>
    <col collapsed="false" customWidth="true" hidden="false" outlineLevel="0" max="9" min="9" style="7" width="6.5"/>
    <col collapsed="false" customWidth="true" hidden="false" outlineLevel="0" max="10" min="10" style="7" width="6.24"/>
    <col collapsed="false" customWidth="true" hidden="false" outlineLevel="0" max="11" min="11" style="7" width="5.5"/>
    <col collapsed="false" customWidth="true" hidden="false" outlineLevel="0" max="12" min="12" style="7" width="6.24"/>
    <col collapsed="false" customWidth="true" hidden="false" outlineLevel="0" max="13" min="13" style="8" width="23.87"/>
    <col collapsed="false" customWidth="false" hidden="false" outlineLevel="0" max="257" min="14" style="1" width="8.99"/>
  </cols>
  <sheetData>
    <row r="1" customFormat="false" ht="53.25" hidden="false" customHeight="true" outlineLevel="0" collapsed="false">
      <c r="B1" s="9" t="s">
        <v>0</v>
      </c>
      <c r="C1" s="9"/>
      <c r="D1" s="9"/>
      <c r="E1" s="9"/>
      <c r="F1" s="9"/>
      <c r="G1" s="9"/>
      <c r="H1" s="5"/>
    </row>
    <row r="2" s="15" customFormat="true" ht="77.25" hidden="false" customHeight="true" outlineLevel="0" collapsed="false">
      <c r="A2" s="10" t="s">
        <v>1</v>
      </c>
      <c r="B2" s="11" t="s">
        <v>2</v>
      </c>
      <c r="C2" s="11" t="s">
        <v>3</v>
      </c>
      <c r="D2" s="12" t="s">
        <v>4</v>
      </c>
      <c r="E2" s="13" t="s">
        <v>5</v>
      </c>
      <c r="F2" s="13" t="s">
        <v>6</v>
      </c>
      <c r="G2" s="13" t="s">
        <v>7</v>
      </c>
      <c r="H2" s="13" t="s">
        <v>8</v>
      </c>
      <c r="I2" s="14" t="s">
        <v>9</v>
      </c>
      <c r="J2" s="14" t="s">
        <v>10</v>
      </c>
      <c r="K2" s="14" t="s">
        <v>11</v>
      </c>
      <c r="L2" s="14" t="s">
        <v>12</v>
      </c>
      <c r="M2" s="14" t="s">
        <v>13</v>
      </c>
    </row>
    <row r="3" s="15" customFormat="true" ht="12" hidden="false" customHeight="false" outlineLevel="0" collapsed="false">
      <c r="A3" s="10" t="n">
        <v>1</v>
      </c>
      <c r="B3" s="16" t="s">
        <v>14</v>
      </c>
      <c r="C3" s="16" t="s">
        <v>15</v>
      </c>
      <c r="D3" s="17" t="s">
        <v>16</v>
      </c>
      <c r="E3" s="16" t="s">
        <v>17</v>
      </c>
      <c r="F3" s="18" t="s">
        <v>18</v>
      </c>
      <c r="G3" s="19" t="s">
        <v>19</v>
      </c>
      <c r="H3" s="19" t="s">
        <v>20</v>
      </c>
      <c r="I3" s="20" t="n">
        <v>10</v>
      </c>
      <c r="J3" s="10"/>
      <c r="K3" s="10"/>
      <c r="L3" s="10"/>
      <c r="M3" s="14"/>
    </row>
    <row r="4" s="1" customFormat="true" ht="21" hidden="false" customHeight="true" outlineLevel="0" collapsed="false">
      <c r="A4" s="10" t="n">
        <v>2</v>
      </c>
      <c r="B4" s="21" t="s">
        <v>21</v>
      </c>
      <c r="C4" s="21" t="s">
        <v>22</v>
      </c>
      <c r="D4" s="22" t="s">
        <v>16</v>
      </c>
      <c r="E4" s="16" t="s">
        <v>23</v>
      </c>
      <c r="F4" s="18" t="s">
        <v>18</v>
      </c>
      <c r="G4" s="19" t="s">
        <v>19</v>
      </c>
      <c r="H4" s="19" t="s">
        <v>20</v>
      </c>
      <c r="I4" s="20" t="n">
        <v>6</v>
      </c>
      <c r="J4" s="23"/>
      <c r="K4" s="23"/>
      <c r="L4" s="23"/>
      <c r="M4" s="24"/>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BD4" s="15"/>
      <c r="BE4" s="15"/>
      <c r="BF4" s="15"/>
      <c r="BG4" s="15"/>
      <c r="BH4" s="15"/>
      <c r="BI4" s="15"/>
      <c r="BJ4" s="15"/>
      <c r="BK4" s="15"/>
      <c r="BL4" s="15"/>
      <c r="BM4" s="15"/>
      <c r="BN4" s="15"/>
      <c r="BO4" s="15"/>
      <c r="BP4" s="15"/>
      <c r="BQ4" s="15"/>
      <c r="BR4" s="15"/>
      <c r="BS4" s="15"/>
      <c r="BT4" s="15"/>
      <c r="BU4" s="15"/>
      <c r="BV4" s="15"/>
      <c r="BW4" s="15"/>
      <c r="BX4" s="15"/>
      <c r="BY4" s="15"/>
      <c r="BZ4" s="15"/>
      <c r="CA4" s="15"/>
      <c r="CB4" s="15"/>
      <c r="CC4" s="15"/>
      <c r="CD4" s="15"/>
      <c r="CE4" s="15"/>
      <c r="CF4" s="15"/>
      <c r="CG4" s="15"/>
      <c r="CH4" s="15"/>
      <c r="CI4" s="15"/>
      <c r="CJ4" s="15"/>
      <c r="CK4" s="15"/>
      <c r="CL4" s="15"/>
      <c r="CM4" s="15"/>
      <c r="CN4" s="15"/>
      <c r="CO4" s="15"/>
      <c r="CP4" s="15"/>
      <c r="CQ4" s="15"/>
      <c r="CR4" s="15"/>
      <c r="CS4" s="15"/>
      <c r="CT4" s="15"/>
      <c r="CU4" s="15"/>
      <c r="CV4" s="15"/>
      <c r="CW4" s="15"/>
      <c r="CX4" s="15"/>
      <c r="CY4" s="15"/>
      <c r="CZ4" s="15"/>
      <c r="DA4" s="15"/>
      <c r="DB4" s="15"/>
      <c r="DC4" s="15"/>
      <c r="DD4" s="15"/>
      <c r="DE4" s="15"/>
      <c r="DF4" s="15"/>
      <c r="DG4" s="15"/>
      <c r="DH4" s="15"/>
      <c r="DI4" s="15"/>
      <c r="DJ4" s="15"/>
      <c r="DK4" s="15"/>
      <c r="DL4" s="15"/>
      <c r="DM4" s="15"/>
      <c r="DN4" s="15"/>
      <c r="DO4" s="15"/>
      <c r="DP4" s="15"/>
      <c r="DQ4" s="15"/>
      <c r="DR4" s="15"/>
      <c r="DS4" s="15"/>
      <c r="DT4" s="15"/>
      <c r="DU4" s="15"/>
      <c r="DV4" s="15"/>
      <c r="DW4" s="15"/>
      <c r="DX4" s="15"/>
      <c r="DY4" s="15"/>
      <c r="DZ4" s="15"/>
      <c r="EA4" s="15"/>
      <c r="EB4" s="15"/>
      <c r="EC4" s="15"/>
      <c r="ED4" s="15"/>
      <c r="EE4" s="15"/>
      <c r="EF4" s="15"/>
      <c r="EG4" s="15"/>
      <c r="EH4" s="15"/>
      <c r="EI4" s="15"/>
      <c r="EJ4" s="15"/>
      <c r="EK4" s="15"/>
      <c r="EL4" s="15"/>
      <c r="EM4" s="15"/>
      <c r="EN4" s="15"/>
      <c r="EO4" s="15"/>
      <c r="EP4" s="15"/>
      <c r="EQ4" s="15"/>
      <c r="ER4" s="15"/>
      <c r="ES4" s="15"/>
      <c r="ET4" s="15"/>
      <c r="EU4" s="15"/>
      <c r="EV4" s="15"/>
      <c r="EW4" s="15"/>
      <c r="EX4" s="15"/>
      <c r="EY4" s="15"/>
      <c r="EZ4" s="15"/>
      <c r="FA4" s="15"/>
      <c r="FB4" s="15"/>
      <c r="FC4" s="15"/>
      <c r="FD4" s="15"/>
      <c r="FE4" s="15"/>
      <c r="FF4" s="15"/>
      <c r="FG4" s="15"/>
      <c r="FH4" s="15"/>
      <c r="FI4" s="15"/>
      <c r="FJ4" s="15"/>
      <c r="FK4" s="15"/>
      <c r="FL4" s="15"/>
      <c r="FM4" s="15"/>
      <c r="FN4" s="15"/>
      <c r="FO4" s="15"/>
      <c r="FP4" s="15"/>
      <c r="FQ4" s="15"/>
      <c r="FR4" s="15"/>
      <c r="FS4" s="15"/>
      <c r="FT4" s="15"/>
      <c r="FU4" s="15"/>
      <c r="FV4" s="15"/>
      <c r="FW4" s="15"/>
      <c r="FX4" s="15"/>
      <c r="FY4" s="15"/>
      <c r="FZ4" s="15"/>
      <c r="GA4" s="15"/>
      <c r="GB4" s="15"/>
      <c r="GC4" s="15"/>
      <c r="GD4" s="15"/>
      <c r="GE4" s="15"/>
      <c r="GF4" s="15"/>
      <c r="GG4" s="15"/>
      <c r="GH4" s="15"/>
      <c r="GI4" s="15"/>
      <c r="GJ4" s="15"/>
      <c r="GK4" s="15"/>
      <c r="GL4" s="15"/>
      <c r="GM4" s="15"/>
      <c r="GN4" s="15"/>
      <c r="GO4" s="15"/>
      <c r="GP4" s="15"/>
      <c r="GQ4" s="15"/>
      <c r="GR4" s="15"/>
      <c r="GS4" s="15"/>
      <c r="GT4" s="15"/>
      <c r="GU4" s="15"/>
      <c r="GV4" s="15"/>
      <c r="GW4" s="15"/>
      <c r="GX4" s="15"/>
      <c r="GY4" s="15"/>
      <c r="GZ4" s="15"/>
      <c r="HA4" s="15"/>
      <c r="HB4" s="15"/>
      <c r="HC4" s="15"/>
      <c r="HD4" s="15"/>
      <c r="HE4" s="15"/>
      <c r="HF4" s="15"/>
      <c r="HG4" s="15"/>
      <c r="HH4" s="15"/>
      <c r="HI4" s="15"/>
      <c r="HJ4" s="15"/>
      <c r="HK4" s="15"/>
      <c r="HL4" s="15"/>
      <c r="HM4" s="15"/>
      <c r="HN4" s="15"/>
      <c r="HO4" s="15"/>
      <c r="HP4" s="15"/>
      <c r="HQ4" s="15"/>
      <c r="HR4" s="15"/>
      <c r="HS4" s="15"/>
      <c r="HT4" s="15"/>
      <c r="HU4" s="15"/>
      <c r="HV4" s="15"/>
      <c r="HW4" s="15"/>
      <c r="HX4" s="15"/>
      <c r="HY4" s="15"/>
      <c r="HZ4" s="15"/>
      <c r="IA4" s="15"/>
      <c r="IB4" s="15"/>
      <c r="IC4" s="15"/>
      <c r="ID4" s="15"/>
      <c r="IE4" s="15"/>
      <c r="IF4" s="15"/>
      <c r="IG4" s="15"/>
      <c r="IH4" s="15"/>
      <c r="II4" s="15"/>
      <c r="IJ4" s="15"/>
      <c r="IK4" s="15"/>
      <c r="IL4" s="15"/>
      <c r="IM4" s="15"/>
      <c r="IN4" s="15"/>
      <c r="IO4" s="15"/>
      <c r="IP4" s="15"/>
      <c r="IQ4" s="15"/>
      <c r="IR4" s="15"/>
      <c r="IS4" s="15"/>
      <c r="IT4" s="15"/>
      <c r="IU4" s="15"/>
      <c r="IV4" s="15"/>
    </row>
    <row r="5" s="1" customFormat="true" ht="20.1" hidden="false" customHeight="true" outlineLevel="0" collapsed="false">
      <c r="A5" s="10" t="n">
        <v>3</v>
      </c>
      <c r="B5" s="21" t="s">
        <v>21</v>
      </c>
      <c r="C5" s="21" t="s">
        <v>24</v>
      </c>
      <c r="D5" s="22" t="s">
        <v>16</v>
      </c>
      <c r="E5" s="16" t="s">
        <v>25</v>
      </c>
      <c r="F5" s="18" t="s">
        <v>18</v>
      </c>
      <c r="G5" s="19" t="s">
        <v>19</v>
      </c>
      <c r="H5" s="19" t="s">
        <v>20</v>
      </c>
      <c r="I5" s="20" t="n">
        <v>6</v>
      </c>
      <c r="J5" s="23"/>
      <c r="K5" s="23"/>
      <c r="L5" s="23"/>
      <c r="M5" s="24"/>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BD5" s="15"/>
      <c r="BE5" s="15"/>
      <c r="BF5" s="15"/>
      <c r="BG5" s="15"/>
      <c r="BH5" s="15"/>
      <c r="BI5" s="15"/>
      <c r="BJ5" s="15"/>
      <c r="BK5" s="15"/>
      <c r="BL5" s="15"/>
      <c r="BM5" s="15"/>
      <c r="BN5" s="15"/>
      <c r="BO5" s="15"/>
      <c r="BP5" s="15"/>
      <c r="BQ5" s="15"/>
      <c r="BR5" s="15"/>
      <c r="BS5" s="15"/>
      <c r="BT5" s="15"/>
      <c r="BU5" s="15"/>
      <c r="BV5" s="15"/>
      <c r="BW5" s="15"/>
      <c r="BX5" s="15"/>
      <c r="BY5" s="15"/>
      <c r="BZ5" s="15"/>
      <c r="CA5" s="15"/>
      <c r="CB5" s="15"/>
      <c r="CC5" s="15"/>
      <c r="CD5" s="15"/>
      <c r="CE5" s="15"/>
      <c r="CF5" s="15"/>
      <c r="CG5" s="15"/>
      <c r="CH5" s="15"/>
      <c r="CI5" s="15"/>
      <c r="CJ5" s="15"/>
      <c r="CK5" s="15"/>
      <c r="CL5" s="15"/>
      <c r="CM5" s="15"/>
      <c r="CN5" s="15"/>
      <c r="CO5" s="15"/>
      <c r="CP5" s="15"/>
      <c r="CQ5" s="15"/>
      <c r="CR5" s="15"/>
      <c r="CS5" s="15"/>
      <c r="CT5" s="15"/>
      <c r="CU5" s="15"/>
      <c r="CV5" s="15"/>
      <c r="CW5" s="15"/>
      <c r="CX5" s="15"/>
      <c r="CY5" s="15"/>
      <c r="CZ5" s="15"/>
      <c r="DA5" s="15"/>
      <c r="DB5" s="15"/>
      <c r="DC5" s="15"/>
      <c r="DD5" s="15"/>
      <c r="DE5" s="15"/>
      <c r="DF5" s="15"/>
      <c r="DG5" s="15"/>
      <c r="DH5" s="15"/>
      <c r="DI5" s="15"/>
      <c r="DJ5" s="15"/>
      <c r="DK5" s="15"/>
      <c r="DL5" s="15"/>
      <c r="DM5" s="15"/>
      <c r="DN5" s="15"/>
      <c r="DO5" s="15"/>
      <c r="DP5" s="15"/>
      <c r="DQ5" s="15"/>
      <c r="DR5" s="15"/>
      <c r="DS5" s="15"/>
      <c r="DT5" s="15"/>
      <c r="DU5" s="15"/>
      <c r="DV5" s="15"/>
      <c r="DW5" s="15"/>
      <c r="DX5" s="15"/>
      <c r="DY5" s="15"/>
      <c r="DZ5" s="15"/>
      <c r="EA5" s="15"/>
      <c r="EB5" s="15"/>
      <c r="EC5" s="15"/>
      <c r="ED5" s="15"/>
      <c r="EE5" s="15"/>
      <c r="EF5" s="15"/>
      <c r="EG5" s="15"/>
      <c r="EH5" s="15"/>
      <c r="EI5" s="15"/>
      <c r="EJ5" s="15"/>
      <c r="EK5" s="15"/>
      <c r="EL5" s="15"/>
      <c r="EM5" s="15"/>
      <c r="EN5" s="15"/>
      <c r="EO5" s="15"/>
      <c r="EP5" s="15"/>
      <c r="EQ5" s="15"/>
      <c r="ER5" s="15"/>
      <c r="ES5" s="15"/>
      <c r="ET5" s="15"/>
      <c r="EU5" s="15"/>
      <c r="EV5" s="15"/>
      <c r="EW5" s="15"/>
      <c r="EX5" s="15"/>
      <c r="EY5" s="15"/>
      <c r="EZ5" s="15"/>
      <c r="FA5" s="15"/>
      <c r="FB5" s="15"/>
      <c r="FC5" s="15"/>
      <c r="FD5" s="15"/>
      <c r="FE5" s="15"/>
      <c r="FF5" s="15"/>
      <c r="FG5" s="15"/>
      <c r="FH5" s="15"/>
      <c r="FI5" s="15"/>
      <c r="FJ5" s="15"/>
      <c r="FK5" s="15"/>
      <c r="FL5" s="15"/>
      <c r="FM5" s="15"/>
      <c r="FN5" s="15"/>
      <c r="FO5" s="15"/>
      <c r="FP5" s="15"/>
      <c r="FQ5" s="15"/>
      <c r="FR5" s="15"/>
      <c r="FS5" s="15"/>
      <c r="FT5" s="15"/>
      <c r="FU5" s="15"/>
      <c r="FV5" s="15"/>
      <c r="FW5" s="15"/>
      <c r="FX5" s="15"/>
      <c r="FY5" s="15"/>
      <c r="FZ5" s="15"/>
      <c r="GA5" s="15"/>
      <c r="GB5" s="15"/>
      <c r="GC5" s="15"/>
      <c r="GD5" s="15"/>
      <c r="GE5" s="15"/>
      <c r="GF5" s="15"/>
      <c r="GG5" s="15"/>
      <c r="GH5" s="15"/>
      <c r="GI5" s="15"/>
      <c r="GJ5" s="15"/>
      <c r="GK5" s="15"/>
      <c r="GL5" s="15"/>
      <c r="GM5" s="15"/>
      <c r="GN5" s="15"/>
      <c r="GO5" s="15"/>
      <c r="GP5" s="15"/>
      <c r="GQ5" s="15"/>
      <c r="GR5" s="15"/>
      <c r="GS5" s="15"/>
      <c r="GT5" s="15"/>
      <c r="GU5" s="15"/>
      <c r="GV5" s="15"/>
      <c r="GW5" s="15"/>
      <c r="GX5" s="15"/>
      <c r="GY5" s="15"/>
      <c r="GZ5" s="15"/>
      <c r="HA5" s="15"/>
      <c r="HB5" s="15"/>
      <c r="HC5" s="15"/>
      <c r="HD5" s="15"/>
      <c r="HE5" s="15"/>
      <c r="HF5" s="15"/>
      <c r="HG5" s="15"/>
      <c r="HH5" s="15"/>
      <c r="HI5" s="15"/>
      <c r="HJ5" s="15"/>
      <c r="HK5" s="15"/>
      <c r="HL5" s="15"/>
      <c r="HM5" s="15"/>
      <c r="HN5" s="15"/>
      <c r="HO5" s="15"/>
      <c r="HP5" s="15"/>
      <c r="HQ5" s="15"/>
      <c r="HR5" s="15"/>
      <c r="HS5" s="15"/>
      <c r="HT5" s="15"/>
      <c r="HU5" s="15"/>
      <c r="HV5" s="15"/>
      <c r="HW5" s="15"/>
      <c r="HX5" s="15"/>
      <c r="HY5" s="15"/>
      <c r="HZ5" s="15"/>
      <c r="IA5" s="15"/>
      <c r="IB5" s="15"/>
      <c r="IC5" s="15"/>
      <c r="ID5" s="15"/>
      <c r="IE5" s="15"/>
      <c r="IF5" s="15"/>
      <c r="IG5" s="15"/>
      <c r="IH5" s="15"/>
      <c r="II5" s="15"/>
      <c r="IJ5" s="15"/>
      <c r="IK5" s="15"/>
      <c r="IL5" s="15"/>
      <c r="IM5" s="15"/>
      <c r="IN5" s="15"/>
      <c r="IO5" s="15"/>
      <c r="IP5" s="15"/>
      <c r="IQ5" s="15"/>
      <c r="IR5" s="15"/>
      <c r="IS5" s="15"/>
      <c r="IT5" s="15"/>
      <c r="IU5" s="15"/>
      <c r="IV5" s="15"/>
    </row>
    <row r="6" s="25" customFormat="true" ht="21" hidden="false" customHeight="true" outlineLevel="0" collapsed="false">
      <c r="A6" s="10" t="n">
        <v>4</v>
      </c>
      <c r="B6" s="21" t="s">
        <v>21</v>
      </c>
      <c r="C6" s="21" t="s">
        <v>26</v>
      </c>
      <c r="D6" s="22" t="s">
        <v>16</v>
      </c>
      <c r="E6" s="16" t="s">
        <v>27</v>
      </c>
      <c r="F6" s="18" t="s">
        <v>18</v>
      </c>
      <c r="G6" s="19" t="s">
        <v>19</v>
      </c>
      <c r="H6" s="19" t="s">
        <v>20</v>
      </c>
      <c r="I6" s="20" t="n">
        <v>6</v>
      </c>
      <c r="J6" s="23"/>
      <c r="K6" s="23"/>
      <c r="L6" s="23"/>
      <c r="M6" s="24"/>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BD6" s="15"/>
      <c r="BE6" s="15"/>
      <c r="BF6" s="15"/>
      <c r="BG6" s="15"/>
      <c r="BH6" s="15"/>
      <c r="BI6" s="15"/>
      <c r="BJ6" s="15"/>
      <c r="BK6" s="15"/>
      <c r="BL6" s="15"/>
      <c r="BM6" s="15"/>
      <c r="BN6" s="15"/>
      <c r="BO6" s="15"/>
      <c r="BP6" s="15"/>
      <c r="BQ6" s="15"/>
      <c r="BR6" s="15"/>
      <c r="BS6" s="15"/>
      <c r="BT6" s="15"/>
      <c r="BU6" s="15"/>
      <c r="BV6" s="15"/>
      <c r="BW6" s="15"/>
      <c r="BX6" s="15"/>
      <c r="BY6" s="15"/>
      <c r="BZ6" s="15"/>
      <c r="CA6" s="15"/>
      <c r="CB6" s="15"/>
      <c r="CC6" s="15"/>
      <c r="CD6" s="15"/>
      <c r="CE6" s="15"/>
      <c r="CF6" s="15"/>
      <c r="CG6" s="15"/>
      <c r="CH6" s="15"/>
      <c r="CI6" s="15"/>
      <c r="CJ6" s="15"/>
      <c r="CK6" s="15"/>
      <c r="CL6" s="15"/>
      <c r="CM6" s="15"/>
      <c r="CN6" s="15"/>
      <c r="CO6" s="15"/>
      <c r="CP6" s="15"/>
      <c r="CQ6" s="15"/>
      <c r="CR6" s="15"/>
      <c r="CS6" s="15"/>
      <c r="CT6" s="15"/>
      <c r="CU6" s="15"/>
      <c r="CV6" s="15"/>
      <c r="CW6" s="15"/>
      <c r="CX6" s="15"/>
      <c r="CY6" s="15"/>
      <c r="CZ6" s="15"/>
      <c r="DA6" s="15"/>
      <c r="DB6" s="15"/>
      <c r="DC6" s="15"/>
      <c r="DD6" s="15"/>
      <c r="DE6" s="15"/>
      <c r="DF6" s="15"/>
      <c r="DG6" s="15"/>
      <c r="DH6" s="15"/>
      <c r="DI6" s="15"/>
      <c r="DJ6" s="15"/>
      <c r="DK6" s="15"/>
      <c r="DL6" s="15"/>
      <c r="DM6" s="15"/>
      <c r="DN6" s="15"/>
      <c r="DO6" s="15"/>
      <c r="DP6" s="15"/>
      <c r="DQ6" s="15"/>
      <c r="DR6" s="15"/>
      <c r="DS6" s="15"/>
      <c r="DT6" s="15"/>
      <c r="DU6" s="15"/>
      <c r="DV6" s="15"/>
      <c r="DW6" s="15"/>
      <c r="DX6" s="15"/>
      <c r="DY6" s="15"/>
      <c r="DZ6" s="15"/>
      <c r="EA6" s="15"/>
      <c r="EB6" s="15"/>
      <c r="EC6" s="15"/>
      <c r="ED6" s="15"/>
      <c r="EE6" s="15"/>
      <c r="EF6" s="15"/>
      <c r="EG6" s="15"/>
      <c r="EH6" s="15"/>
      <c r="EI6" s="15"/>
      <c r="EJ6" s="15"/>
      <c r="EK6" s="15"/>
      <c r="EL6" s="15"/>
      <c r="EM6" s="15"/>
      <c r="EN6" s="15"/>
      <c r="EO6" s="15"/>
      <c r="EP6" s="15"/>
      <c r="EQ6" s="15"/>
      <c r="ER6" s="15"/>
      <c r="ES6" s="15"/>
      <c r="ET6" s="15"/>
      <c r="EU6" s="15"/>
      <c r="EV6" s="15"/>
      <c r="EW6" s="15"/>
      <c r="EX6" s="15"/>
      <c r="EY6" s="15"/>
      <c r="EZ6" s="15"/>
      <c r="FA6" s="15"/>
      <c r="FB6" s="15"/>
      <c r="FC6" s="15"/>
      <c r="FD6" s="15"/>
      <c r="FE6" s="15"/>
      <c r="FF6" s="15"/>
      <c r="FG6" s="15"/>
      <c r="FH6" s="15"/>
      <c r="FI6" s="15"/>
      <c r="FJ6" s="15"/>
      <c r="FK6" s="15"/>
      <c r="FL6" s="15"/>
      <c r="FM6" s="15"/>
      <c r="FN6" s="15"/>
      <c r="FO6" s="15"/>
      <c r="FP6" s="15"/>
      <c r="FQ6" s="15"/>
      <c r="FR6" s="15"/>
      <c r="FS6" s="15"/>
      <c r="FT6" s="15"/>
      <c r="FU6" s="15"/>
      <c r="FV6" s="15"/>
      <c r="FW6" s="15"/>
      <c r="FX6" s="15"/>
      <c r="FY6" s="15"/>
      <c r="FZ6" s="15"/>
      <c r="GA6" s="15"/>
      <c r="GB6" s="15"/>
      <c r="GC6" s="15"/>
      <c r="GD6" s="15"/>
      <c r="GE6" s="15"/>
      <c r="GF6" s="15"/>
      <c r="GG6" s="15"/>
      <c r="GH6" s="15"/>
      <c r="GI6" s="15"/>
      <c r="GJ6" s="15"/>
      <c r="GK6" s="15"/>
      <c r="GL6" s="15"/>
      <c r="GM6" s="15"/>
      <c r="GN6" s="15"/>
      <c r="GO6" s="15"/>
      <c r="GP6" s="15"/>
      <c r="GQ6" s="15"/>
      <c r="GR6" s="15"/>
      <c r="GS6" s="15"/>
      <c r="GT6" s="15"/>
      <c r="GU6" s="15"/>
      <c r="GV6" s="15"/>
      <c r="GW6" s="15"/>
      <c r="GX6" s="15"/>
      <c r="GY6" s="15"/>
      <c r="GZ6" s="15"/>
      <c r="HA6" s="15"/>
      <c r="HB6" s="15"/>
      <c r="HC6" s="15"/>
      <c r="HD6" s="15"/>
      <c r="HE6" s="15"/>
      <c r="HF6" s="15"/>
      <c r="HG6" s="15"/>
      <c r="HH6" s="15"/>
      <c r="HI6" s="15"/>
      <c r="HJ6" s="15"/>
      <c r="HK6" s="15"/>
      <c r="HL6" s="15"/>
      <c r="HM6" s="15"/>
      <c r="HN6" s="15"/>
      <c r="HO6" s="15"/>
      <c r="HP6" s="15"/>
      <c r="HQ6" s="15"/>
      <c r="HR6" s="15"/>
      <c r="HS6" s="15"/>
      <c r="HT6" s="15"/>
      <c r="HU6" s="15"/>
      <c r="HV6" s="15"/>
      <c r="HW6" s="15"/>
      <c r="HX6" s="15"/>
      <c r="HY6" s="15"/>
      <c r="HZ6" s="15"/>
      <c r="IA6" s="15"/>
      <c r="IB6" s="15"/>
      <c r="IC6" s="15"/>
      <c r="ID6" s="15"/>
      <c r="IE6" s="15"/>
      <c r="IF6" s="15"/>
      <c r="IG6" s="15"/>
      <c r="IH6" s="15"/>
      <c r="II6" s="15"/>
      <c r="IJ6" s="15"/>
      <c r="IK6" s="15"/>
      <c r="IL6" s="15"/>
      <c r="IM6" s="15"/>
      <c r="IN6" s="15"/>
      <c r="IO6" s="15"/>
      <c r="IP6" s="15"/>
      <c r="IQ6" s="15"/>
      <c r="IR6" s="15"/>
      <c r="IS6" s="15"/>
      <c r="IT6" s="15"/>
      <c r="IU6" s="15"/>
      <c r="IV6" s="15"/>
    </row>
    <row r="7" s="1" customFormat="true" ht="12" hidden="false" customHeight="false" outlineLevel="0" collapsed="false">
      <c r="A7" s="10" t="n">
        <v>5</v>
      </c>
      <c r="B7" s="21" t="s">
        <v>28</v>
      </c>
      <c r="C7" s="21" t="s">
        <v>29</v>
      </c>
      <c r="D7" s="22" t="s">
        <v>16</v>
      </c>
      <c r="E7" s="21" t="s">
        <v>30</v>
      </c>
      <c r="F7" s="18" t="s">
        <v>18</v>
      </c>
      <c r="G7" s="19" t="s">
        <v>19</v>
      </c>
      <c r="H7" s="19" t="s">
        <v>20</v>
      </c>
      <c r="I7" s="20" t="n">
        <v>2</v>
      </c>
      <c r="J7" s="23"/>
      <c r="K7" s="23"/>
      <c r="L7" s="23"/>
      <c r="M7" s="24"/>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BD7" s="15"/>
      <c r="BE7" s="15"/>
      <c r="BF7" s="15"/>
      <c r="BG7" s="15"/>
      <c r="BH7" s="15"/>
      <c r="BI7" s="15"/>
      <c r="BJ7" s="15"/>
      <c r="BK7" s="15"/>
      <c r="BL7" s="15"/>
      <c r="BM7" s="15"/>
      <c r="BN7" s="15"/>
      <c r="BO7" s="15"/>
      <c r="BP7" s="15"/>
      <c r="BQ7" s="15"/>
      <c r="BR7" s="15"/>
      <c r="BS7" s="15"/>
      <c r="BT7" s="15"/>
      <c r="BU7" s="15"/>
      <c r="BV7" s="15"/>
      <c r="BW7" s="15"/>
      <c r="BX7" s="15"/>
      <c r="BY7" s="15"/>
      <c r="BZ7" s="15"/>
      <c r="CA7" s="15"/>
      <c r="CB7" s="15"/>
      <c r="CC7" s="15"/>
      <c r="CD7" s="15"/>
      <c r="CE7" s="15"/>
      <c r="CF7" s="15"/>
      <c r="CG7" s="15"/>
      <c r="CH7" s="15"/>
      <c r="CI7" s="15"/>
      <c r="CJ7" s="15"/>
      <c r="CK7" s="15"/>
      <c r="CL7" s="15"/>
      <c r="CM7" s="15"/>
      <c r="CN7" s="15"/>
      <c r="CO7" s="15"/>
      <c r="CP7" s="15"/>
      <c r="CQ7" s="15"/>
      <c r="CR7" s="15"/>
      <c r="CS7" s="15"/>
      <c r="CT7" s="15"/>
      <c r="CU7" s="15"/>
      <c r="CV7" s="15"/>
      <c r="CW7" s="15"/>
      <c r="CX7" s="15"/>
      <c r="CY7" s="15"/>
      <c r="CZ7" s="15"/>
      <c r="DA7" s="15"/>
      <c r="DB7" s="15"/>
      <c r="DC7" s="15"/>
      <c r="DD7" s="15"/>
      <c r="DE7" s="15"/>
      <c r="DF7" s="15"/>
      <c r="DG7" s="15"/>
      <c r="DH7" s="15"/>
      <c r="DI7" s="15"/>
      <c r="DJ7" s="15"/>
      <c r="DK7" s="15"/>
      <c r="DL7" s="15"/>
      <c r="DM7" s="15"/>
      <c r="DN7" s="15"/>
      <c r="DO7" s="15"/>
      <c r="DP7" s="15"/>
      <c r="DQ7" s="15"/>
      <c r="DR7" s="15"/>
      <c r="DS7" s="15"/>
      <c r="DT7" s="15"/>
      <c r="DU7" s="15"/>
      <c r="DV7" s="15"/>
      <c r="DW7" s="15"/>
      <c r="DX7" s="15"/>
      <c r="DY7" s="15"/>
      <c r="DZ7" s="15"/>
      <c r="EA7" s="15"/>
      <c r="EB7" s="15"/>
      <c r="EC7" s="15"/>
      <c r="ED7" s="15"/>
      <c r="EE7" s="15"/>
      <c r="EF7" s="15"/>
      <c r="EG7" s="15"/>
      <c r="EH7" s="15"/>
      <c r="EI7" s="15"/>
      <c r="EJ7" s="15"/>
      <c r="EK7" s="15"/>
      <c r="EL7" s="15"/>
      <c r="EM7" s="15"/>
      <c r="EN7" s="15"/>
      <c r="EO7" s="15"/>
      <c r="EP7" s="15"/>
      <c r="EQ7" s="15"/>
      <c r="ER7" s="15"/>
      <c r="ES7" s="15"/>
      <c r="ET7" s="15"/>
      <c r="EU7" s="15"/>
      <c r="EV7" s="15"/>
      <c r="EW7" s="15"/>
      <c r="EX7" s="15"/>
      <c r="EY7" s="15"/>
      <c r="EZ7" s="15"/>
      <c r="FA7" s="15"/>
      <c r="FB7" s="15"/>
      <c r="FC7" s="15"/>
      <c r="FD7" s="15"/>
      <c r="FE7" s="15"/>
      <c r="FF7" s="15"/>
      <c r="FG7" s="15"/>
      <c r="FH7" s="15"/>
      <c r="FI7" s="15"/>
      <c r="FJ7" s="15"/>
      <c r="FK7" s="15"/>
      <c r="FL7" s="15"/>
      <c r="FM7" s="15"/>
      <c r="FN7" s="15"/>
      <c r="FO7" s="15"/>
      <c r="FP7" s="15"/>
      <c r="FQ7" s="15"/>
      <c r="FR7" s="15"/>
      <c r="FS7" s="15"/>
      <c r="FT7" s="15"/>
      <c r="FU7" s="15"/>
      <c r="FV7" s="15"/>
      <c r="FW7" s="15"/>
      <c r="FX7" s="15"/>
      <c r="FY7" s="15"/>
      <c r="FZ7" s="15"/>
      <c r="GA7" s="15"/>
      <c r="GB7" s="15"/>
      <c r="GC7" s="15"/>
      <c r="GD7" s="15"/>
      <c r="GE7" s="15"/>
      <c r="GF7" s="15"/>
      <c r="GG7" s="15"/>
      <c r="GH7" s="15"/>
      <c r="GI7" s="15"/>
      <c r="GJ7" s="15"/>
      <c r="GK7" s="15"/>
      <c r="GL7" s="15"/>
      <c r="GM7" s="15"/>
      <c r="GN7" s="15"/>
      <c r="GO7" s="15"/>
      <c r="GP7" s="15"/>
      <c r="GQ7" s="15"/>
      <c r="GR7" s="15"/>
      <c r="GS7" s="15"/>
      <c r="GT7" s="15"/>
      <c r="GU7" s="15"/>
      <c r="GV7" s="15"/>
      <c r="GW7" s="15"/>
      <c r="GX7" s="15"/>
      <c r="GY7" s="15"/>
      <c r="GZ7" s="15"/>
      <c r="HA7" s="15"/>
      <c r="HB7" s="15"/>
      <c r="HC7" s="15"/>
      <c r="HD7" s="15"/>
      <c r="HE7" s="15"/>
      <c r="HF7" s="15"/>
      <c r="HG7" s="15"/>
      <c r="HH7" s="15"/>
      <c r="HI7" s="15"/>
      <c r="HJ7" s="15"/>
      <c r="HK7" s="15"/>
      <c r="HL7" s="15"/>
      <c r="HM7" s="15"/>
      <c r="HN7" s="15"/>
      <c r="HO7" s="15"/>
      <c r="HP7" s="15"/>
      <c r="HQ7" s="15"/>
      <c r="HR7" s="15"/>
      <c r="HS7" s="15"/>
      <c r="HT7" s="15"/>
      <c r="HU7" s="15"/>
      <c r="HV7" s="15"/>
      <c r="HW7" s="15"/>
      <c r="HX7" s="15"/>
      <c r="HY7" s="15"/>
      <c r="HZ7" s="15"/>
      <c r="IA7" s="15"/>
      <c r="IB7" s="15"/>
      <c r="IC7" s="15"/>
      <c r="ID7" s="15"/>
      <c r="IE7" s="15"/>
      <c r="IF7" s="15"/>
      <c r="IG7" s="15"/>
      <c r="IH7" s="15"/>
      <c r="II7" s="15"/>
      <c r="IJ7" s="15"/>
      <c r="IK7" s="15"/>
      <c r="IL7" s="15"/>
      <c r="IM7" s="15"/>
      <c r="IN7" s="15"/>
      <c r="IO7" s="15"/>
      <c r="IP7" s="15"/>
      <c r="IQ7" s="15"/>
      <c r="IR7" s="15"/>
      <c r="IS7" s="15"/>
      <c r="IT7" s="15"/>
      <c r="IU7" s="15"/>
      <c r="IV7" s="15"/>
    </row>
    <row r="8" s="1" customFormat="true" ht="12" hidden="false" customHeight="false" outlineLevel="0" collapsed="false">
      <c r="A8" s="10" t="n">
        <v>6</v>
      </c>
      <c r="B8" s="21" t="s">
        <v>28</v>
      </c>
      <c r="C8" s="21" t="s">
        <v>31</v>
      </c>
      <c r="D8" s="22" t="s">
        <v>16</v>
      </c>
      <c r="E8" s="21" t="s">
        <v>32</v>
      </c>
      <c r="F8" s="18" t="s">
        <v>18</v>
      </c>
      <c r="G8" s="19" t="s">
        <v>19</v>
      </c>
      <c r="H8" s="19" t="s">
        <v>20</v>
      </c>
      <c r="I8" s="20" t="n">
        <v>2</v>
      </c>
      <c r="J8" s="23"/>
      <c r="K8" s="23"/>
      <c r="L8" s="23"/>
      <c r="M8" s="24"/>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BD8" s="15"/>
      <c r="BE8" s="15"/>
      <c r="BF8" s="15"/>
      <c r="BG8" s="15"/>
      <c r="BH8" s="15"/>
      <c r="BI8" s="15"/>
      <c r="BJ8" s="15"/>
      <c r="BK8" s="15"/>
      <c r="BL8" s="15"/>
      <c r="BM8" s="15"/>
      <c r="BN8" s="15"/>
      <c r="BO8" s="15"/>
      <c r="BP8" s="15"/>
      <c r="BQ8" s="15"/>
      <c r="BR8" s="15"/>
      <c r="BS8" s="15"/>
      <c r="BT8" s="15"/>
      <c r="BU8" s="15"/>
      <c r="BV8" s="15"/>
      <c r="BW8" s="15"/>
      <c r="BX8" s="15"/>
      <c r="BY8" s="15"/>
      <c r="BZ8" s="15"/>
      <c r="CA8" s="15"/>
      <c r="CB8" s="15"/>
      <c r="CC8" s="15"/>
      <c r="CD8" s="15"/>
      <c r="CE8" s="15"/>
      <c r="CF8" s="15"/>
      <c r="CG8" s="15"/>
      <c r="CH8" s="15"/>
      <c r="CI8" s="15"/>
      <c r="CJ8" s="15"/>
      <c r="CK8" s="15"/>
      <c r="CL8" s="15"/>
      <c r="CM8" s="15"/>
      <c r="CN8" s="15"/>
      <c r="CO8" s="15"/>
      <c r="CP8" s="15"/>
      <c r="CQ8" s="15"/>
      <c r="CR8" s="15"/>
      <c r="CS8" s="15"/>
      <c r="CT8" s="15"/>
      <c r="CU8" s="15"/>
      <c r="CV8" s="15"/>
      <c r="CW8" s="15"/>
      <c r="CX8" s="15"/>
      <c r="CY8" s="15"/>
      <c r="CZ8" s="15"/>
      <c r="DA8" s="15"/>
      <c r="DB8" s="15"/>
      <c r="DC8" s="15"/>
      <c r="DD8" s="15"/>
      <c r="DE8" s="15"/>
      <c r="DF8" s="15"/>
      <c r="DG8" s="15"/>
      <c r="DH8" s="15"/>
      <c r="DI8" s="15"/>
      <c r="DJ8" s="15"/>
      <c r="DK8" s="15"/>
      <c r="DL8" s="15"/>
      <c r="DM8" s="15"/>
      <c r="DN8" s="15"/>
      <c r="DO8" s="15"/>
      <c r="DP8" s="15"/>
      <c r="DQ8" s="15"/>
      <c r="DR8" s="15"/>
      <c r="DS8" s="15"/>
      <c r="DT8" s="15"/>
      <c r="DU8" s="15"/>
      <c r="DV8" s="15"/>
      <c r="DW8" s="15"/>
      <c r="DX8" s="15"/>
      <c r="DY8" s="15"/>
      <c r="DZ8" s="15"/>
      <c r="EA8" s="15"/>
      <c r="EB8" s="15"/>
      <c r="EC8" s="15"/>
      <c r="ED8" s="15"/>
      <c r="EE8" s="15"/>
      <c r="EF8" s="15"/>
      <c r="EG8" s="15"/>
      <c r="EH8" s="15"/>
      <c r="EI8" s="15"/>
      <c r="EJ8" s="15"/>
      <c r="EK8" s="15"/>
      <c r="EL8" s="15"/>
      <c r="EM8" s="15"/>
      <c r="EN8" s="15"/>
      <c r="EO8" s="15"/>
      <c r="EP8" s="15"/>
      <c r="EQ8" s="15"/>
      <c r="ER8" s="15"/>
      <c r="ES8" s="15"/>
      <c r="ET8" s="15"/>
      <c r="EU8" s="15"/>
      <c r="EV8" s="15"/>
      <c r="EW8" s="15"/>
      <c r="EX8" s="15"/>
      <c r="EY8" s="15"/>
      <c r="EZ8" s="15"/>
      <c r="FA8" s="15"/>
      <c r="FB8" s="15"/>
      <c r="FC8" s="15"/>
      <c r="FD8" s="15"/>
      <c r="FE8" s="15"/>
      <c r="FF8" s="15"/>
      <c r="FG8" s="15"/>
      <c r="FH8" s="15"/>
      <c r="FI8" s="15"/>
      <c r="FJ8" s="15"/>
      <c r="FK8" s="15"/>
      <c r="FL8" s="15"/>
      <c r="FM8" s="15"/>
      <c r="FN8" s="15"/>
      <c r="FO8" s="15"/>
      <c r="FP8" s="15"/>
      <c r="FQ8" s="15"/>
      <c r="FR8" s="15"/>
      <c r="FS8" s="15"/>
      <c r="FT8" s="15"/>
      <c r="FU8" s="15"/>
      <c r="FV8" s="15"/>
      <c r="FW8" s="15"/>
      <c r="FX8" s="15"/>
      <c r="FY8" s="15"/>
      <c r="FZ8" s="15"/>
      <c r="GA8" s="15"/>
      <c r="GB8" s="15"/>
      <c r="GC8" s="15"/>
      <c r="GD8" s="15"/>
      <c r="GE8" s="15"/>
      <c r="GF8" s="15"/>
      <c r="GG8" s="15"/>
      <c r="GH8" s="15"/>
      <c r="GI8" s="15"/>
      <c r="GJ8" s="15"/>
      <c r="GK8" s="15"/>
      <c r="GL8" s="15"/>
      <c r="GM8" s="15"/>
      <c r="GN8" s="15"/>
      <c r="GO8" s="15"/>
      <c r="GP8" s="15"/>
      <c r="GQ8" s="15"/>
      <c r="GR8" s="15"/>
      <c r="GS8" s="15"/>
      <c r="GT8" s="15"/>
      <c r="GU8" s="15"/>
      <c r="GV8" s="15"/>
      <c r="GW8" s="15"/>
      <c r="GX8" s="15"/>
      <c r="GY8" s="15"/>
      <c r="GZ8" s="15"/>
      <c r="HA8" s="15"/>
      <c r="HB8" s="15"/>
      <c r="HC8" s="15"/>
      <c r="HD8" s="15"/>
      <c r="HE8" s="15"/>
      <c r="HF8" s="15"/>
      <c r="HG8" s="15"/>
      <c r="HH8" s="15"/>
      <c r="HI8" s="15"/>
      <c r="HJ8" s="15"/>
      <c r="HK8" s="15"/>
      <c r="HL8" s="15"/>
      <c r="HM8" s="15"/>
      <c r="HN8" s="15"/>
      <c r="HO8" s="15"/>
      <c r="HP8" s="15"/>
      <c r="HQ8" s="15"/>
      <c r="HR8" s="15"/>
      <c r="HS8" s="15"/>
      <c r="HT8" s="15"/>
      <c r="HU8" s="15"/>
      <c r="HV8" s="15"/>
      <c r="HW8" s="15"/>
      <c r="HX8" s="15"/>
      <c r="HY8" s="15"/>
      <c r="HZ8" s="15"/>
      <c r="IA8" s="15"/>
      <c r="IB8" s="15"/>
      <c r="IC8" s="15"/>
      <c r="ID8" s="15"/>
      <c r="IE8" s="15"/>
      <c r="IF8" s="15"/>
      <c r="IG8" s="15"/>
      <c r="IH8" s="15"/>
      <c r="II8" s="15"/>
      <c r="IJ8" s="15"/>
      <c r="IK8" s="15"/>
      <c r="IL8" s="15"/>
      <c r="IM8" s="15"/>
      <c r="IN8" s="15"/>
      <c r="IO8" s="15"/>
      <c r="IP8" s="15"/>
      <c r="IQ8" s="15"/>
      <c r="IR8" s="15"/>
      <c r="IS8" s="15"/>
      <c r="IT8" s="15"/>
      <c r="IU8" s="15"/>
      <c r="IV8" s="15"/>
    </row>
    <row r="9" s="1" customFormat="true" ht="14.25" hidden="false" customHeight="false" outlineLevel="0" collapsed="false">
      <c r="A9" s="10" t="n">
        <v>7</v>
      </c>
      <c r="B9" s="26" t="s">
        <v>33</v>
      </c>
      <c r="C9" s="26" t="s">
        <v>34</v>
      </c>
      <c r="D9" s="27"/>
      <c r="E9" s="18" t="s">
        <v>35</v>
      </c>
      <c r="F9" s="18" t="s">
        <v>18</v>
      </c>
      <c r="G9" s="19" t="s">
        <v>19</v>
      </c>
      <c r="H9" s="28" t="s">
        <v>20</v>
      </c>
      <c r="I9" s="29" t="n">
        <v>10</v>
      </c>
      <c r="J9" s="29"/>
      <c r="K9" s="29"/>
      <c r="L9" s="29"/>
      <c r="M9" s="30"/>
    </row>
    <row r="10" s="1" customFormat="true" ht="14.25" hidden="false" customHeight="false" outlineLevel="0" collapsed="false">
      <c r="A10" s="10" t="n">
        <v>8</v>
      </c>
      <c r="B10" s="26" t="s">
        <v>33</v>
      </c>
      <c r="C10" s="26" t="s">
        <v>36</v>
      </c>
      <c r="D10" s="27"/>
      <c r="E10" s="18" t="s">
        <v>32</v>
      </c>
      <c r="F10" s="18" t="s">
        <v>18</v>
      </c>
      <c r="G10" s="19" t="s">
        <v>19</v>
      </c>
      <c r="H10" s="28" t="s">
        <v>20</v>
      </c>
      <c r="I10" s="29" t="n">
        <v>10</v>
      </c>
      <c r="J10" s="29"/>
      <c r="K10" s="29"/>
      <c r="L10" s="29"/>
      <c r="M10" s="30"/>
    </row>
    <row r="11" s="1" customFormat="true" ht="14.25" hidden="false" customHeight="false" outlineLevel="0" collapsed="false">
      <c r="A11" s="10" t="n">
        <v>9</v>
      </c>
      <c r="B11" s="26" t="s">
        <v>37</v>
      </c>
      <c r="C11" s="26" t="s">
        <v>38</v>
      </c>
      <c r="D11" s="27"/>
      <c r="E11" s="18" t="s">
        <v>39</v>
      </c>
      <c r="F11" s="18" t="s">
        <v>18</v>
      </c>
      <c r="G11" s="19" t="s">
        <v>19</v>
      </c>
      <c r="H11" s="28" t="s">
        <v>20</v>
      </c>
      <c r="I11" s="29" t="n">
        <v>6</v>
      </c>
      <c r="J11" s="29"/>
      <c r="K11" s="29"/>
      <c r="L11" s="29"/>
      <c r="M11" s="30"/>
    </row>
    <row r="12" s="1" customFormat="true" ht="14.25" hidden="false" customHeight="false" outlineLevel="0" collapsed="false">
      <c r="A12" s="10" t="n">
        <v>10</v>
      </c>
      <c r="B12" s="26" t="s">
        <v>37</v>
      </c>
      <c r="C12" s="26" t="s">
        <v>40</v>
      </c>
      <c r="D12" s="27"/>
      <c r="E12" s="18" t="s">
        <v>17</v>
      </c>
      <c r="F12" s="18" t="s">
        <v>18</v>
      </c>
      <c r="G12" s="19" t="s">
        <v>19</v>
      </c>
      <c r="H12" s="28" t="s">
        <v>20</v>
      </c>
      <c r="I12" s="29" t="n">
        <v>6</v>
      </c>
      <c r="J12" s="29"/>
      <c r="K12" s="29"/>
      <c r="L12" s="29"/>
      <c r="M12" s="30"/>
    </row>
    <row r="13" s="1" customFormat="true" ht="14.25" hidden="false" customHeight="false" outlineLevel="0" collapsed="false">
      <c r="A13" s="10" t="n">
        <v>11</v>
      </c>
      <c r="B13" s="26" t="s">
        <v>37</v>
      </c>
      <c r="C13" s="26" t="s">
        <v>41</v>
      </c>
      <c r="D13" s="27"/>
      <c r="E13" s="18" t="s">
        <v>42</v>
      </c>
      <c r="F13" s="18" t="s">
        <v>18</v>
      </c>
      <c r="G13" s="19" t="s">
        <v>19</v>
      </c>
      <c r="H13" s="28" t="s">
        <v>20</v>
      </c>
      <c r="I13" s="29" t="n">
        <v>6</v>
      </c>
      <c r="J13" s="29"/>
      <c r="K13" s="29"/>
      <c r="L13" s="29"/>
      <c r="M13" s="30"/>
    </row>
    <row r="14" s="1" customFormat="true" ht="14.25" hidden="false" customHeight="false" outlineLevel="0" collapsed="false">
      <c r="A14" s="10" t="n">
        <v>12</v>
      </c>
      <c r="B14" s="26" t="s">
        <v>43</v>
      </c>
      <c r="C14" s="26" t="s">
        <v>44</v>
      </c>
      <c r="D14" s="27"/>
      <c r="E14" s="18" t="s">
        <v>45</v>
      </c>
      <c r="F14" s="18" t="s">
        <v>18</v>
      </c>
      <c r="G14" s="19" t="s">
        <v>19</v>
      </c>
      <c r="H14" s="28" t="s">
        <v>20</v>
      </c>
      <c r="I14" s="29" t="n">
        <v>2</v>
      </c>
      <c r="J14" s="29"/>
      <c r="K14" s="29"/>
      <c r="L14" s="29"/>
      <c r="M14" s="30"/>
    </row>
    <row r="15" s="1" customFormat="true" ht="14.25" hidden="false" customHeight="false" outlineLevel="0" collapsed="false">
      <c r="A15" s="10" t="n">
        <v>13</v>
      </c>
      <c r="B15" s="26" t="s">
        <v>43</v>
      </c>
      <c r="C15" s="26" t="s">
        <v>46</v>
      </c>
      <c r="D15" s="27"/>
      <c r="E15" s="18" t="s">
        <v>47</v>
      </c>
      <c r="F15" s="18" t="s">
        <v>18</v>
      </c>
      <c r="G15" s="19" t="s">
        <v>19</v>
      </c>
      <c r="H15" s="28" t="s">
        <v>20</v>
      </c>
      <c r="I15" s="29" t="n">
        <v>2</v>
      </c>
      <c r="J15" s="29"/>
      <c r="K15" s="29"/>
      <c r="L15" s="29"/>
      <c r="M15" s="30"/>
    </row>
    <row r="16" s="1" customFormat="true" ht="14.25" hidden="false" customHeight="false" outlineLevel="0" collapsed="false">
      <c r="A16" s="10" t="n">
        <v>14</v>
      </c>
      <c r="B16" s="26" t="s">
        <v>43</v>
      </c>
      <c r="C16" s="26" t="s">
        <v>48</v>
      </c>
      <c r="D16" s="27"/>
      <c r="E16" s="18" t="s">
        <v>49</v>
      </c>
      <c r="F16" s="18" t="s">
        <v>18</v>
      </c>
      <c r="G16" s="19" t="s">
        <v>19</v>
      </c>
      <c r="H16" s="28" t="s">
        <v>20</v>
      </c>
      <c r="I16" s="29" t="n">
        <v>2</v>
      </c>
      <c r="J16" s="29"/>
      <c r="K16" s="29"/>
      <c r="L16" s="29"/>
      <c r="M16" s="30"/>
    </row>
    <row r="17" s="1" customFormat="true" ht="14.25" hidden="false" customHeight="false" outlineLevel="0" collapsed="false">
      <c r="A17" s="10" t="n">
        <v>15</v>
      </c>
      <c r="B17" s="26" t="s">
        <v>43</v>
      </c>
      <c r="C17" s="26" t="s">
        <v>50</v>
      </c>
      <c r="D17" s="27"/>
      <c r="E17" s="18" t="s">
        <v>51</v>
      </c>
      <c r="F17" s="18" t="s">
        <v>18</v>
      </c>
      <c r="G17" s="19" t="s">
        <v>19</v>
      </c>
      <c r="H17" s="28" t="s">
        <v>20</v>
      </c>
      <c r="I17" s="29" t="n">
        <v>2</v>
      </c>
      <c r="J17" s="29"/>
      <c r="K17" s="29"/>
      <c r="L17" s="29"/>
      <c r="M17" s="30"/>
    </row>
    <row r="18" s="1" customFormat="true" ht="42" hidden="false" customHeight="true" outlineLevel="0" collapsed="false">
      <c r="A18" s="10" t="n">
        <v>16</v>
      </c>
      <c r="B18" s="26" t="s">
        <v>52</v>
      </c>
      <c r="C18" s="26" t="s">
        <v>36</v>
      </c>
      <c r="D18" s="27"/>
      <c r="E18" s="18" t="s">
        <v>32</v>
      </c>
      <c r="F18" s="18" t="s">
        <v>53</v>
      </c>
      <c r="G18" s="31" t="s">
        <v>54</v>
      </c>
      <c r="H18" s="32" t="s">
        <v>55</v>
      </c>
      <c r="I18" s="29"/>
      <c r="J18" s="29" t="n">
        <v>20</v>
      </c>
      <c r="K18" s="29"/>
      <c r="L18" s="29"/>
      <c r="M18" s="30"/>
    </row>
    <row r="19" customFormat="false" ht="21.95" hidden="false" customHeight="true" outlineLevel="0" collapsed="false">
      <c r="A19" s="10" t="n">
        <v>17</v>
      </c>
      <c r="B19" s="26" t="s">
        <v>56</v>
      </c>
      <c r="C19" s="33" t="s">
        <v>57</v>
      </c>
      <c r="D19" s="27"/>
      <c r="E19" s="18" t="s">
        <v>27</v>
      </c>
      <c r="F19" s="18" t="s">
        <v>53</v>
      </c>
      <c r="G19" s="31" t="s">
        <v>19</v>
      </c>
      <c r="H19" s="31" t="s">
        <v>20</v>
      </c>
      <c r="I19" s="29"/>
      <c r="J19" s="29" t="n">
        <v>10</v>
      </c>
      <c r="K19" s="29"/>
      <c r="L19" s="29"/>
      <c r="M19" s="30"/>
    </row>
    <row r="20" s="1" customFormat="true" ht="20.1" hidden="false" customHeight="true" outlineLevel="0" collapsed="false">
      <c r="A20" s="10" t="n">
        <v>18</v>
      </c>
      <c r="B20" s="34" t="s">
        <v>58</v>
      </c>
      <c r="C20" s="34" t="s">
        <v>59</v>
      </c>
      <c r="D20" s="22" t="s">
        <v>16</v>
      </c>
      <c r="E20" s="34" t="s">
        <v>51</v>
      </c>
      <c r="F20" s="35" t="s">
        <v>60</v>
      </c>
      <c r="G20" s="36" t="s">
        <v>61</v>
      </c>
      <c r="H20" s="36" t="s">
        <v>62</v>
      </c>
      <c r="I20" s="17"/>
      <c r="J20" s="17" t="n">
        <v>120</v>
      </c>
      <c r="K20" s="17"/>
      <c r="L20" s="17"/>
      <c r="M20" s="17" t="s">
        <v>63</v>
      </c>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6"/>
      <c r="AY20" s="6"/>
      <c r="AZ20" s="6"/>
      <c r="BA20" s="6"/>
      <c r="BB20" s="6"/>
      <c r="BC20" s="6"/>
      <c r="BD20" s="6"/>
      <c r="BE20" s="6"/>
      <c r="BF20" s="6"/>
      <c r="BG20" s="6"/>
      <c r="BH20" s="6"/>
      <c r="BI20" s="6"/>
      <c r="BJ20" s="6"/>
      <c r="BK20" s="6"/>
      <c r="BL20" s="6"/>
      <c r="BM20" s="6"/>
      <c r="BN20" s="6"/>
      <c r="BO20" s="6"/>
      <c r="BP20" s="6"/>
      <c r="BQ20" s="6"/>
      <c r="BR20" s="6"/>
      <c r="BS20" s="6"/>
      <c r="BT20" s="6"/>
      <c r="BU20" s="6"/>
      <c r="BV20" s="6"/>
      <c r="BW20" s="6"/>
      <c r="BX20" s="6"/>
      <c r="BY20" s="6"/>
      <c r="BZ20" s="6"/>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c r="EI20" s="6"/>
      <c r="EJ20" s="6"/>
      <c r="EK20" s="6"/>
      <c r="EL20" s="6"/>
      <c r="EM20" s="6"/>
      <c r="EN20" s="6"/>
      <c r="EO20" s="6"/>
      <c r="EP20" s="6"/>
      <c r="EQ20" s="6"/>
      <c r="ER20" s="6"/>
      <c r="ES20" s="6"/>
      <c r="ET20" s="6"/>
      <c r="EU20" s="6"/>
      <c r="EV20" s="6"/>
      <c r="EW20" s="6"/>
      <c r="EX20" s="6"/>
      <c r="EY20" s="6"/>
      <c r="EZ20" s="6"/>
      <c r="FA20" s="6"/>
      <c r="FB20" s="6"/>
      <c r="FC20" s="6"/>
      <c r="FD20" s="6"/>
      <c r="FE20" s="6"/>
      <c r="FF20" s="6"/>
      <c r="FG20" s="6"/>
      <c r="FH20" s="6"/>
      <c r="FI20" s="6"/>
      <c r="FJ20" s="6"/>
      <c r="FK20" s="6"/>
      <c r="FL20" s="6"/>
      <c r="FM20" s="6"/>
      <c r="FN20" s="6"/>
      <c r="FO20" s="6"/>
      <c r="FP20" s="6"/>
      <c r="FQ20" s="6"/>
      <c r="FR20" s="6"/>
      <c r="FS20" s="6"/>
      <c r="FT20" s="6"/>
      <c r="FU20" s="6"/>
      <c r="FV20" s="6"/>
      <c r="FW20" s="6"/>
      <c r="FX20" s="6"/>
      <c r="FY20" s="6"/>
      <c r="FZ20" s="6"/>
      <c r="GA20" s="6"/>
      <c r="GB20" s="6"/>
      <c r="GC20" s="6"/>
      <c r="GD20" s="6"/>
      <c r="GE20" s="6"/>
      <c r="GF20" s="6"/>
      <c r="GG20" s="6"/>
      <c r="GH20" s="6"/>
      <c r="GI20" s="6"/>
      <c r="GJ20" s="6"/>
      <c r="GK20" s="6"/>
      <c r="GL20" s="6"/>
      <c r="GM20" s="6"/>
      <c r="GN20" s="6"/>
      <c r="GO20" s="6"/>
      <c r="GP20" s="6"/>
      <c r="GQ20" s="6"/>
      <c r="GR20" s="6"/>
      <c r="GS20" s="6"/>
      <c r="GT20" s="6"/>
      <c r="GU20" s="6"/>
      <c r="GV20" s="6"/>
      <c r="GW20" s="6"/>
      <c r="GX20" s="6"/>
      <c r="GY20" s="6"/>
      <c r="GZ20" s="6"/>
      <c r="HA20" s="6"/>
      <c r="HB20" s="6"/>
      <c r="HC20" s="6"/>
      <c r="HD20" s="6"/>
      <c r="HE20" s="6"/>
      <c r="HF20" s="6"/>
      <c r="HG20" s="6"/>
      <c r="HH20" s="6"/>
      <c r="HI20" s="6"/>
      <c r="HJ20" s="6"/>
      <c r="HK20" s="6"/>
      <c r="HL20" s="6"/>
      <c r="HM20" s="6"/>
      <c r="HN20" s="6"/>
      <c r="HO20" s="6"/>
      <c r="HP20" s="6"/>
      <c r="HQ20" s="6"/>
      <c r="HR20" s="6"/>
      <c r="HS20" s="6"/>
      <c r="HT20" s="6"/>
      <c r="HU20" s="6"/>
      <c r="HV20" s="6"/>
      <c r="HW20" s="6"/>
      <c r="HX20" s="6"/>
      <c r="HY20" s="6"/>
      <c r="HZ20" s="6"/>
      <c r="IA20" s="6"/>
      <c r="IB20" s="6"/>
      <c r="IC20" s="6"/>
      <c r="ID20" s="6"/>
      <c r="IE20" s="6"/>
      <c r="IF20" s="6"/>
      <c r="IG20" s="6"/>
      <c r="IH20" s="6"/>
      <c r="II20" s="6"/>
      <c r="IJ20" s="6"/>
      <c r="IK20" s="6"/>
      <c r="IL20" s="6"/>
      <c r="IM20" s="6"/>
      <c r="IN20" s="6"/>
      <c r="IO20" s="6"/>
      <c r="IP20" s="6"/>
      <c r="IQ20" s="6"/>
      <c r="IR20" s="6"/>
      <c r="IS20" s="6"/>
      <c r="IT20" s="6"/>
      <c r="IU20" s="6"/>
      <c r="IV20" s="6"/>
    </row>
    <row r="21" s="1" customFormat="true" ht="12" hidden="false" customHeight="false" outlineLevel="0" collapsed="false">
      <c r="A21" s="10" t="n">
        <v>19</v>
      </c>
      <c r="B21" s="34" t="s">
        <v>64</v>
      </c>
      <c r="C21" s="34" t="s">
        <v>65</v>
      </c>
      <c r="D21" s="37" t="s">
        <v>66</v>
      </c>
      <c r="E21" s="34" t="s">
        <v>51</v>
      </c>
      <c r="F21" s="35" t="s">
        <v>60</v>
      </c>
      <c r="G21" s="36" t="s">
        <v>61</v>
      </c>
      <c r="H21" s="36" t="s">
        <v>62</v>
      </c>
      <c r="I21" s="17"/>
      <c r="J21" s="17" t="n">
        <v>180</v>
      </c>
      <c r="K21" s="17"/>
      <c r="L21" s="17"/>
      <c r="M21" s="35" t="s">
        <v>67</v>
      </c>
      <c r="N21" s="25"/>
      <c r="O21" s="25"/>
      <c r="P21" s="25"/>
      <c r="Q21" s="25"/>
      <c r="R21" s="25"/>
      <c r="S21" s="25"/>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c r="BC21" s="25"/>
      <c r="BD21" s="25"/>
      <c r="BE21" s="25"/>
      <c r="BF21" s="25"/>
      <c r="BG21" s="25"/>
      <c r="BH21" s="25"/>
      <c r="BI21" s="25"/>
      <c r="BJ21" s="25"/>
      <c r="BK21" s="25"/>
      <c r="BL21" s="25"/>
      <c r="BM21" s="25"/>
      <c r="BN21" s="25"/>
      <c r="BO21" s="25"/>
      <c r="BP21" s="25"/>
      <c r="BQ21" s="25"/>
      <c r="BR21" s="25"/>
      <c r="BS21" s="25"/>
      <c r="BT21" s="25"/>
      <c r="BU21" s="25"/>
      <c r="BV21" s="25"/>
      <c r="BW21" s="25"/>
      <c r="BX21" s="25"/>
      <c r="BY21" s="25"/>
      <c r="BZ21" s="25"/>
      <c r="CA21" s="25"/>
      <c r="CB21" s="25"/>
      <c r="CC21" s="25"/>
      <c r="CD21" s="25"/>
      <c r="CE21" s="25"/>
      <c r="CF21" s="25"/>
      <c r="CG21" s="25"/>
      <c r="CH21" s="25"/>
      <c r="CI21" s="25"/>
      <c r="CJ21" s="25"/>
      <c r="CK21" s="25"/>
      <c r="CL21" s="25"/>
      <c r="CM21" s="25"/>
      <c r="CN21" s="25"/>
      <c r="CO21" s="25"/>
      <c r="CP21" s="25"/>
      <c r="CQ21" s="25"/>
      <c r="CR21" s="25"/>
      <c r="CS21" s="25"/>
      <c r="CT21" s="25"/>
      <c r="CU21" s="25"/>
      <c r="CV21" s="25"/>
      <c r="CW21" s="25"/>
      <c r="CX21" s="25"/>
      <c r="CY21" s="25"/>
      <c r="CZ21" s="25"/>
      <c r="DA21" s="25"/>
      <c r="DB21" s="25"/>
      <c r="DC21" s="25"/>
      <c r="DD21" s="25"/>
      <c r="DE21" s="25"/>
      <c r="DF21" s="25"/>
      <c r="DG21" s="25"/>
      <c r="DH21" s="25"/>
      <c r="DI21" s="25"/>
      <c r="DJ21" s="25"/>
      <c r="DK21" s="25"/>
      <c r="DL21" s="25"/>
      <c r="DM21" s="25"/>
      <c r="DN21" s="25"/>
      <c r="DO21" s="25"/>
      <c r="DP21" s="25"/>
      <c r="DQ21" s="25"/>
      <c r="DR21" s="25"/>
      <c r="DS21" s="25"/>
      <c r="DT21" s="25"/>
      <c r="DU21" s="25"/>
      <c r="DV21" s="25"/>
      <c r="DW21" s="25"/>
      <c r="DX21" s="25"/>
      <c r="DY21" s="25"/>
      <c r="DZ21" s="25"/>
      <c r="EA21" s="25"/>
      <c r="EB21" s="25"/>
      <c r="EC21" s="25"/>
      <c r="ED21" s="25"/>
      <c r="EE21" s="25"/>
      <c r="EF21" s="25"/>
      <c r="EG21" s="25"/>
      <c r="EH21" s="25"/>
      <c r="EI21" s="25"/>
      <c r="EJ21" s="25"/>
      <c r="EK21" s="25"/>
      <c r="EL21" s="25"/>
      <c r="EM21" s="25"/>
      <c r="EN21" s="25"/>
      <c r="EO21" s="25"/>
      <c r="EP21" s="25"/>
      <c r="EQ21" s="25"/>
      <c r="ER21" s="25"/>
      <c r="ES21" s="25"/>
      <c r="ET21" s="25"/>
      <c r="EU21" s="25"/>
      <c r="EV21" s="25"/>
      <c r="EW21" s="25"/>
      <c r="EX21" s="25"/>
      <c r="EY21" s="25"/>
      <c r="EZ21" s="25"/>
      <c r="FA21" s="25"/>
      <c r="FB21" s="25"/>
      <c r="FC21" s="25"/>
      <c r="FD21" s="25"/>
      <c r="FE21" s="25"/>
      <c r="FF21" s="25"/>
      <c r="FG21" s="25"/>
      <c r="FH21" s="25"/>
      <c r="FI21" s="25"/>
      <c r="FJ21" s="25"/>
      <c r="FK21" s="25"/>
      <c r="FL21" s="25"/>
      <c r="FM21" s="25"/>
      <c r="FN21" s="25"/>
      <c r="FO21" s="25"/>
      <c r="FP21" s="25"/>
      <c r="FQ21" s="25"/>
      <c r="FR21" s="25"/>
      <c r="FS21" s="25"/>
      <c r="FT21" s="25"/>
      <c r="FU21" s="25"/>
      <c r="FV21" s="25"/>
      <c r="FW21" s="25"/>
      <c r="FX21" s="25"/>
      <c r="FY21" s="25"/>
      <c r="FZ21" s="25"/>
      <c r="GA21" s="25"/>
      <c r="GB21" s="25"/>
      <c r="GC21" s="25"/>
      <c r="GD21" s="25"/>
      <c r="GE21" s="25"/>
      <c r="GF21" s="25"/>
      <c r="GG21" s="25"/>
      <c r="GH21" s="25"/>
      <c r="GI21" s="25"/>
      <c r="GJ21" s="25"/>
      <c r="GK21" s="25"/>
      <c r="GL21" s="25"/>
      <c r="GM21" s="25"/>
      <c r="GN21" s="25"/>
      <c r="GO21" s="25"/>
      <c r="GP21" s="25"/>
      <c r="GQ21" s="25"/>
      <c r="GR21" s="25"/>
      <c r="GS21" s="25"/>
      <c r="GT21" s="25"/>
      <c r="GU21" s="25"/>
      <c r="GV21" s="25"/>
      <c r="GW21" s="25"/>
      <c r="GX21" s="25"/>
      <c r="GY21" s="25"/>
      <c r="GZ21" s="25"/>
      <c r="HA21" s="25"/>
      <c r="HB21" s="25"/>
      <c r="HC21" s="25"/>
      <c r="HD21" s="25"/>
      <c r="HE21" s="25"/>
      <c r="HF21" s="25"/>
      <c r="HG21" s="25"/>
      <c r="HH21" s="25"/>
      <c r="HI21" s="25"/>
      <c r="HJ21" s="25"/>
      <c r="HK21" s="25"/>
      <c r="HL21" s="25"/>
      <c r="HM21" s="25"/>
      <c r="HN21" s="25"/>
      <c r="HO21" s="25"/>
      <c r="HP21" s="25"/>
      <c r="HQ21" s="25"/>
      <c r="HR21" s="25"/>
      <c r="HS21" s="25"/>
      <c r="HT21" s="25"/>
      <c r="HU21" s="25"/>
      <c r="HV21" s="25"/>
      <c r="HW21" s="25"/>
      <c r="HX21" s="25"/>
      <c r="HY21" s="25"/>
      <c r="HZ21" s="25"/>
      <c r="IA21" s="25"/>
      <c r="IB21" s="25"/>
      <c r="IC21" s="25"/>
      <c r="ID21" s="25"/>
      <c r="IE21" s="25"/>
      <c r="IF21" s="25"/>
      <c r="IG21" s="25"/>
      <c r="IH21" s="25"/>
      <c r="II21" s="25"/>
      <c r="IJ21" s="25"/>
      <c r="IK21" s="25"/>
      <c r="IL21" s="25"/>
      <c r="IM21" s="25"/>
      <c r="IN21" s="25"/>
      <c r="IO21" s="25"/>
      <c r="IP21" s="25"/>
      <c r="IQ21" s="25"/>
      <c r="IR21" s="25"/>
      <c r="IS21" s="25"/>
      <c r="IT21" s="25"/>
      <c r="IU21" s="25"/>
      <c r="IV21" s="25"/>
    </row>
    <row r="22" s="1" customFormat="true" ht="12" hidden="false" customHeight="false" outlineLevel="0" collapsed="false">
      <c r="A22" s="10" t="n">
        <v>20</v>
      </c>
      <c r="B22" s="38" t="s">
        <v>68</v>
      </c>
      <c r="C22" s="38" t="s">
        <v>69</v>
      </c>
      <c r="D22" s="39" t="s">
        <v>16</v>
      </c>
      <c r="E22" s="38" t="s">
        <v>70</v>
      </c>
      <c r="F22" s="18" t="s">
        <v>18</v>
      </c>
      <c r="G22" s="31" t="s">
        <v>71</v>
      </c>
      <c r="H22" s="19" t="s">
        <v>72</v>
      </c>
      <c r="I22" s="40" t="n">
        <v>10</v>
      </c>
      <c r="J22" s="41"/>
      <c r="K22" s="41"/>
      <c r="L22" s="41"/>
      <c r="M22" s="42"/>
      <c r="N22" s="43"/>
      <c r="O22" s="43"/>
      <c r="P22" s="43"/>
      <c r="Q22" s="43"/>
      <c r="R22" s="43"/>
      <c r="S22" s="43"/>
      <c r="T22" s="43"/>
      <c r="U22" s="43"/>
      <c r="V22" s="43"/>
      <c r="W22" s="43"/>
      <c r="X22" s="43"/>
      <c r="Y22" s="43"/>
      <c r="Z22" s="43"/>
      <c r="AA22" s="43"/>
      <c r="AB22" s="43"/>
      <c r="AC22" s="43"/>
      <c r="AD22" s="43"/>
      <c r="AE22" s="43"/>
      <c r="AF22" s="43"/>
      <c r="AG22" s="43"/>
      <c r="AH22" s="43"/>
      <c r="AI22" s="43"/>
      <c r="AJ22" s="43"/>
      <c r="AK22" s="43"/>
      <c r="AL22" s="43"/>
      <c r="AM22" s="43"/>
      <c r="AN22" s="43"/>
      <c r="AO22" s="43"/>
      <c r="AP22" s="43"/>
      <c r="AQ22" s="43"/>
      <c r="AR22" s="43"/>
      <c r="AS22" s="43"/>
      <c r="AT22" s="43"/>
      <c r="AU22" s="43"/>
      <c r="AV22" s="43"/>
      <c r="AW22" s="43"/>
      <c r="AX22" s="43"/>
      <c r="AY22" s="43"/>
      <c r="AZ22" s="43"/>
      <c r="BA22" s="43"/>
      <c r="BB22" s="43"/>
      <c r="BC22" s="43"/>
      <c r="BD22" s="43"/>
      <c r="BE22" s="43"/>
      <c r="BF22" s="43"/>
      <c r="BG22" s="43"/>
      <c r="BH22" s="43"/>
      <c r="BI22" s="43"/>
      <c r="BJ22" s="43"/>
      <c r="BK22" s="43"/>
      <c r="BL22" s="43"/>
      <c r="BM22" s="43"/>
      <c r="BN22" s="43"/>
      <c r="BO22" s="43"/>
      <c r="BP22" s="43"/>
      <c r="BQ22" s="43"/>
      <c r="BR22" s="43"/>
      <c r="BS22" s="43"/>
      <c r="BT22" s="43"/>
      <c r="BU22" s="43"/>
      <c r="BV22" s="43"/>
      <c r="BW22" s="43"/>
      <c r="BX22" s="43"/>
      <c r="BY22" s="43"/>
      <c r="BZ22" s="43"/>
      <c r="CA22" s="43"/>
      <c r="CB22" s="43"/>
      <c r="CC22" s="43"/>
      <c r="CD22" s="43"/>
      <c r="CE22" s="43"/>
      <c r="CF22" s="43"/>
      <c r="CG22" s="43"/>
      <c r="CH22" s="43"/>
      <c r="CI22" s="43"/>
      <c r="CJ22" s="43"/>
      <c r="CK22" s="43"/>
      <c r="CL22" s="43"/>
      <c r="CM22" s="43"/>
      <c r="CN22" s="43"/>
      <c r="CO22" s="43"/>
      <c r="CP22" s="43"/>
      <c r="CQ22" s="43"/>
      <c r="CR22" s="43"/>
      <c r="CS22" s="43"/>
      <c r="CT22" s="43"/>
      <c r="CU22" s="43"/>
      <c r="CV22" s="43"/>
      <c r="CW22" s="43"/>
      <c r="CX22" s="43"/>
      <c r="CY22" s="43"/>
      <c r="CZ22" s="43"/>
      <c r="DA22" s="43"/>
      <c r="DB22" s="43"/>
      <c r="DC22" s="43"/>
      <c r="DD22" s="43"/>
      <c r="DE22" s="43"/>
      <c r="DF22" s="43"/>
      <c r="DG22" s="43"/>
      <c r="DH22" s="43"/>
      <c r="DI22" s="43"/>
      <c r="DJ22" s="43"/>
      <c r="DK22" s="43"/>
      <c r="DL22" s="43"/>
      <c r="DM22" s="43"/>
      <c r="DN22" s="43"/>
      <c r="DO22" s="43"/>
      <c r="DP22" s="43"/>
      <c r="DQ22" s="43"/>
      <c r="DR22" s="43"/>
      <c r="DS22" s="43"/>
      <c r="DT22" s="43"/>
      <c r="DU22" s="43"/>
      <c r="DV22" s="43"/>
      <c r="DW22" s="43"/>
      <c r="DX22" s="43"/>
      <c r="DY22" s="43"/>
      <c r="DZ22" s="43"/>
      <c r="EA22" s="43"/>
      <c r="EB22" s="43"/>
      <c r="EC22" s="43"/>
      <c r="ED22" s="43"/>
      <c r="EE22" s="43"/>
      <c r="EF22" s="43"/>
      <c r="EG22" s="43"/>
      <c r="EH22" s="43"/>
      <c r="EI22" s="43"/>
      <c r="EJ22" s="43"/>
      <c r="EK22" s="43"/>
      <c r="EL22" s="43"/>
      <c r="EM22" s="43"/>
      <c r="EN22" s="43"/>
      <c r="EO22" s="43"/>
      <c r="EP22" s="43"/>
      <c r="EQ22" s="43"/>
      <c r="ER22" s="43"/>
      <c r="ES22" s="43"/>
      <c r="ET22" s="43"/>
      <c r="EU22" s="43"/>
      <c r="EV22" s="43"/>
      <c r="EW22" s="43"/>
      <c r="EX22" s="43"/>
      <c r="EY22" s="43"/>
      <c r="EZ22" s="43"/>
      <c r="FA22" s="43"/>
      <c r="FB22" s="43"/>
      <c r="FC22" s="43"/>
      <c r="FD22" s="43"/>
      <c r="FE22" s="43"/>
      <c r="FF22" s="43"/>
      <c r="FG22" s="43"/>
      <c r="FH22" s="43"/>
      <c r="FI22" s="43"/>
      <c r="FJ22" s="43"/>
      <c r="FK22" s="43"/>
      <c r="FL22" s="43"/>
      <c r="FM22" s="43"/>
      <c r="FN22" s="43"/>
      <c r="FO22" s="43"/>
      <c r="FP22" s="43"/>
      <c r="FQ22" s="43"/>
      <c r="FR22" s="43"/>
      <c r="FS22" s="43"/>
      <c r="FT22" s="43"/>
      <c r="FU22" s="43"/>
      <c r="FV22" s="43"/>
      <c r="FW22" s="43"/>
      <c r="FX22" s="43"/>
      <c r="FY22" s="43"/>
      <c r="FZ22" s="43"/>
      <c r="GA22" s="43"/>
      <c r="GB22" s="43"/>
      <c r="GC22" s="43"/>
      <c r="GD22" s="43"/>
      <c r="GE22" s="43"/>
      <c r="GF22" s="43"/>
      <c r="GG22" s="43"/>
      <c r="GH22" s="43"/>
      <c r="GI22" s="43"/>
      <c r="GJ22" s="43"/>
      <c r="GK22" s="43"/>
      <c r="GL22" s="43"/>
      <c r="GM22" s="43"/>
      <c r="GN22" s="43"/>
      <c r="GO22" s="43"/>
      <c r="GP22" s="43"/>
      <c r="GQ22" s="43"/>
      <c r="GR22" s="43"/>
      <c r="GS22" s="43"/>
      <c r="GT22" s="43"/>
      <c r="GU22" s="43"/>
      <c r="GV22" s="43"/>
      <c r="GW22" s="43"/>
      <c r="GX22" s="43"/>
      <c r="GY22" s="43"/>
      <c r="GZ22" s="43"/>
      <c r="HA22" s="43"/>
      <c r="HB22" s="43"/>
      <c r="HC22" s="43"/>
      <c r="HD22" s="43"/>
      <c r="HE22" s="43"/>
      <c r="HF22" s="43"/>
      <c r="HG22" s="43"/>
      <c r="HH22" s="43"/>
      <c r="HI22" s="43"/>
      <c r="HJ22" s="43"/>
      <c r="HK22" s="43"/>
      <c r="HL22" s="43"/>
      <c r="HM22" s="43"/>
      <c r="HN22" s="43"/>
      <c r="HO22" s="43"/>
      <c r="HP22" s="43"/>
      <c r="HQ22" s="43"/>
      <c r="HR22" s="43"/>
      <c r="HS22" s="43"/>
      <c r="HT22" s="43"/>
      <c r="HU22" s="43"/>
      <c r="HV22" s="43"/>
      <c r="HW22" s="43"/>
      <c r="HX22" s="43"/>
      <c r="HY22" s="43"/>
      <c r="HZ22" s="43"/>
      <c r="IA22" s="43"/>
      <c r="IB22" s="43"/>
      <c r="IC22" s="43"/>
      <c r="ID22" s="43"/>
      <c r="IE22" s="43"/>
      <c r="IF22" s="43"/>
      <c r="IG22" s="43"/>
      <c r="IH22" s="43"/>
      <c r="II22" s="43"/>
      <c r="IJ22" s="43"/>
      <c r="IK22" s="43"/>
      <c r="IL22" s="43"/>
      <c r="IM22" s="43"/>
      <c r="IN22" s="43"/>
      <c r="IO22" s="43"/>
      <c r="IP22" s="43"/>
      <c r="IQ22" s="43"/>
      <c r="IR22" s="43"/>
      <c r="IS22" s="43"/>
      <c r="IT22" s="43"/>
      <c r="IU22" s="43"/>
      <c r="IV22" s="43"/>
    </row>
    <row r="23" s="1" customFormat="true" ht="12" hidden="false" customHeight="false" outlineLevel="0" collapsed="false">
      <c r="A23" s="10" t="n">
        <v>21</v>
      </c>
      <c r="B23" s="44" t="s">
        <v>73</v>
      </c>
      <c r="C23" s="44" t="s">
        <v>74</v>
      </c>
      <c r="D23" s="45" t="s">
        <v>75</v>
      </c>
      <c r="E23" s="38" t="s">
        <v>70</v>
      </c>
      <c r="F23" s="18" t="s">
        <v>18</v>
      </c>
      <c r="G23" s="31" t="s">
        <v>71</v>
      </c>
      <c r="H23" s="19" t="s">
        <v>72</v>
      </c>
      <c r="I23" s="46" t="n">
        <v>10</v>
      </c>
      <c r="J23" s="20"/>
      <c r="K23" s="20"/>
      <c r="L23" s="20"/>
      <c r="M23" s="31"/>
      <c r="N23" s="25"/>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5"/>
      <c r="BD23" s="25"/>
      <c r="BE23" s="25"/>
      <c r="BF23" s="25"/>
      <c r="BG23" s="25"/>
      <c r="BH23" s="25"/>
      <c r="BI23" s="25"/>
      <c r="BJ23" s="25"/>
      <c r="BK23" s="25"/>
      <c r="BL23" s="25"/>
      <c r="BM23" s="25"/>
      <c r="BN23" s="25"/>
      <c r="BO23" s="25"/>
      <c r="BP23" s="25"/>
      <c r="BQ23" s="25"/>
      <c r="BR23" s="25"/>
      <c r="BS23" s="25"/>
      <c r="BT23" s="25"/>
      <c r="BU23" s="25"/>
      <c r="BV23" s="25"/>
      <c r="BW23" s="25"/>
      <c r="BX23" s="25"/>
      <c r="BY23" s="25"/>
      <c r="BZ23" s="25"/>
      <c r="CA23" s="25"/>
      <c r="CB23" s="25"/>
      <c r="CC23" s="25"/>
      <c r="CD23" s="25"/>
      <c r="CE23" s="25"/>
      <c r="CF23" s="25"/>
      <c r="CG23" s="25"/>
      <c r="CH23" s="25"/>
      <c r="CI23" s="25"/>
      <c r="CJ23" s="25"/>
      <c r="CK23" s="25"/>
      <c r="CL23" s="25"/>
      <c r="CM23" s="25"/>
      <c r="CN23" s="25"/>
      <c r="CO23" s="25"/>
      <c r="CP23" s="25"/>
      <c r="CQ23" s="25"/>
      <c r="CR23" s="25"/>
      <c r="CS23" s="25"/>
      <c r="CT23" s="25"/>
      <c r="CU23" s="25"/>
      <c r="CV23" s="25"/>
      <c r="CW23" s="25"/>
      <c r="CX23" s="25"/>
      <c r="CY23" s="25"/>
      <c r="CZ23" s="25"/>
      <c r="DA23" s="25"/>
      <c r="DB23" s="25"/>
      <c r="DC23" s="25"/>
      <c r="DD23" s="25"/>
      <c r="DE23" s="25"/>
      <c r="DF23" s="25"/>
      <c r="DG23" s="25"/>
      <c r="DH23" s="25"/>
      <c r="DI23" s="25"/>
      <c r="DJ23" s="25"/>
      <c r="DK23" s="25"/>
      <c r="DL23" s="25"/>
      <c r="DM23" s="25"/>
      <c r="DN23" s="25"/>
      <c r="DO23" s="25"/>
      <c r="DP23" s="25"/>
      <c r="DQ23" s="25"/>
      <c r="DR23" s="25"/>
      <c r="DS23" s="25"/>
      <c r="DT23" s="25"/>
      <c r="DU23" s="25"/>
      <c r="DV23" s="25"/>
      <c r="DW23" s="25"/>
      <c r="DX23" s="25"/>
      <c r="DY23" s="25"/>
      <c r="DZ23" s="25"/>
      <c r="EA23" s="25"/>
      <c r="EB23" s="25"/>
      <c r="EC23" s="25"/>
      <c r="ED23" s="25"/>
      <c r="EE23" s="25"/>
      <c r="EF23" s="25"/>
      <c r="EG23" s="25"/>
      <c r="EH23" s="25"/>
      <c r="EI23" s="25"/>
      <c r="EJ23" s="25"/>
      <c r="EK23" s="25"/>
      <c r="EL23" s="25"/>
      <c r="EM23" s="25"/>
      <c r="EN23" s="25"/>
      <c r="EO23" s="25"/>
      <c r="EP23" s="25"/>
      <c r="EQ23" s="25"/>
      <c r="ER23" s="25"/>
      <c r="ES23" s="25"/>
      <c r="ET23" s="25"/>
      <c r="EU23" s="25"/>
      <c r="EV23" s="25"/>
      <c r="EW23" s="25"/>
      <c r="EX23" s="25"/>
      <c r="EY23" s="25"/>
      <c r="EZ23" s="25"/>
      <c r="FA23" s="25"/>
      <c r="FB23" s="25"/>
      <c r="FC23" s="25"/>
      <c r="FD23" s="25"/>
      <c r="FE23" s="25"/>
      <c r="FF23" s="25"/>
      <c r="FG23" s="25"/>
      <c r="FH23" s="25"/>
      <c r="FI23" s="25"/>
      <c r="FJ23" s="25"/>
      <c r="FK23" s="25"/>
      <c r="FL23" s="25"/>
      <c r="FM23" s="25"/>
      <c r="FN23" s="25"/>
      <c r="FO23" s="25"/>
      <c r="FP23" s="25"/>
      <c r="FQ23" s="25"/>
      <c r="FR23" s="25"/>
      <c r="FS23" s="25"/>
      <c r="FT23" s="25"/>
      <c r="FU23" s="25"/>
      <c r="FV23" s="25"/>
      <c r="FW23" s="25"/>
      <c r="FX23" s="25"/>
      <c r="FY23" s="25"/>
      <c r="FZ23" s="25"/>
      <c r="GA23" s="25"/>
      <c r="GB23" s="25"/>
      <c r="GC23" s="25"/>
      <c r="GD23" s="25"/>
      <c r="GE23" s="25"/>
      <c r="GF23" s="25"/>
      <c r="GG23" s="25"/>
      <c r="GH23" s="25"/>
      <c r="GI23" s="25"/>
      <c r="GJ23" s="25"/>
      <c r="GK23" s="25"/>
      <c r="GL23" s="25"/>
      <c r="GM23" s="25"/>
      <c r="GN23" s="25"/>
      <c r="GO23" s="25"/>
      <c r="GP23" s="25"/>
      <c r="GQ23" s="25"/>
      <c r="GR23" s="25"/>
      <c r="GS23" s="25"/>
      <c r="GT23" s="25"/>
      <c r="GU23" s="25"/>
      <c r="GV23" s="25"/>
      <c r="GW23" s="25"/>
      <c r="GX23" s="25"/>
      <c r="GY23" s="25"/>
      <c r="GZ23" s="25"/>
      <c r="HA23" s="25"/>
      <c r="HB23" s="25"/>
      <c r="HC23" s="25"/>
      <c r="HD23" s="25"/>
      <c r="HE23" s="25"/>
      <c r="HF23" s="25"/>
      <c r="HG23" s="25"/>
      <c r="HH23" s="25"/>
      <c r="HI23" s="25"/>
      <c r="HJ23" s="25"/>
      <c r="HK23" s="25"/>
      <c r="HL23" s="25"/>
      <c r="HM23" s="25"/>
      <c r="HN23" s="25"/>
      <c r="HO23" s="25"/>
      <c r="HP23" s="25"/>
      <c r="HQ23" s="25"/>
      <c r="HR23" s="25"/>
      <c r="HS23" s="25"/>
      <c r="HT23" s="25"/>
      <c r="HU23" s="25"/>
      <c r="HV23" s="25"/>
      <c r="HW23" s="25"/>
      <c r="HX23" s="25"/>
      <c r="HY23" s="25"/>
      <c r="HZ23" s="25"/>
      <c r="IA23" s="25"/>
      <c r="IB23" s="25"/>
      <c r="IC23" s="25"/>
      <c r="ID23" s="25"/>
      <c r="IE23" s="25"/>
      <c r="IF23" s="25"/>
      <c r="IG23" s="25"/>
      <c r="IH23" s="25"/>
      <c r="II23" s="25"/>
      <c r="IJ23" s="25"/>
      <c r="IK23" s="25"/>
      <c r="IL23" s="25"/>
      <c r="IM23" s="25"/>
      <c r="IN23" s="25"/>
      <c r="IO23" s="25"/>
      <c r="IP23" s="25"/>
      <c r="IQ23" s="25"/>
      <c r="IR23" s="25"/>
      <c r="IS23" s="25"/>
      <c r="IT23" s="25"/>
      <c r="IU23" s="25"/>
      <c r="IV23" s="25"/>
    </row>
    <row r="24" s="1" customFormat="true" ht="12" hidden="false" customHeight="false" outlineLevel="0" collapsed="false">
      <c r="A24" s="10" t="n">
        <v>22</v>
      </c>
      <c r="B24" s="38" t="s">
        <v>76</v>
      </c>
      <c r="C24" s="38" t="s">
        <v>77</v>
      </c>
      <c r="D24" s="47" t="s">
        <v>78</v>
      </c>
      <c r="E24" s="48" t="s">
        <v>70</v>
      </c>
      <c r="F24" s="18" t="s">
        <v>18</v>
      </c>
      <c r="G24" s="31" t="s">
        <v>71</v>
      </c>
      <c r="H24" s="19" t="s">
        <v>72</v>
      </c>
      <c r="I24" s="46" t="n">
        <v>10</v>
      </c>
      <c r="J24" s="20"/>
      <c r="K24" s="20"/>
      <c r="L24" s="20"/>
      <c r="M24" s="31"/>
      <c r="N24" s="25"/>
      <c r="O24" s="25"/>
      <c r="P24" s="25"/>
      <c r="Q24" s="25"/>
      <c r="R24" s="25"/>
      <c r="S24" s="25"/>
      <c r="T24" s="25"/>
      <c r="U24" s="25"/>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c r="AT24" s="25"/>
      <c r="AU24" s="25"/>
      <c r="AV24" s="25"/>
      <c r="AW24" s="25"/>
      <c r="AX24" s="25"/>
      <c r="AY24" s="25"/>
      <c r="AZ24" s="25"/>
      <c r="BA24" s="25"/>
      <c r="BB24" s="25"/>
      <c r="BC24" s="25"/>
      <c r="BD24" s="25"/>
      <c r="BE24" s="25"/>
      <c r="BF24" s="25"/>
      <c r="BG24" s="25"/>
      <c r="BH24" s="25"/>
      <c r="BI24" s="25"/>
      <c r="BJ24" s="25"/>
      <c r="BK24" s="25"/>
      <c r="BL24" s="25"/>
      <c r="BM24" s="25"/>
      <c r="BN24" s="25"/>
      <c r="BO24" s="25"/>
      <c r="BP24" s="25"/>
      <c r="BQ24" s="25"/>
      <c r="BR24" s="25"/>
      <c r="BS24" s="25"/>
      <c r="BT24" s="25"/>
      <c r="BU24" s="25"/>
      <c r="BV24" s="25"/>
      <c r="BW24" s="25"/>
      <c r="BX24" s="25"/>
      <c r="BY24" s="25"/>
      <c r="BZ24" s="25"/>
      <c r="CA24" s="25"/>
      <c r="CB24" s="25"/>
      <c r="CC24" s="25"/>
      <c r="CD24" s="25"/>
      <c r="CE24" s="25"/>
      <c r="CF24" s="25"/>
      <c r="CG24" s="25"/>
      <c r="CH24" s="25"/>
      <c r="CI24" s="25"/>
      <c r="CJ24" s="25"/>
      <c r="CK24" s="25"/>
      <c r="CL24" s="25"/>
      <c r="CM24" s="25"/>
      <c r="CN24" s="25"/>
      <c r="CO24" s="25"/>
      <c r="CP24" s="25"/>
      <c r="CQ24" s="25"/>
      <c r="CR24" s="25"/>
      <c r="CS24" s="25"/>
      <c r="CT24" s="25"/>
      <c r="CU24" s="25"/>
      <c r="CV24" s="25"/>
      <c r="CW24" s="25"/>
      <c r="CX24" s="25"/>
      <c r="CY24" s="25"/>
      <c r="CZ24" s="25"/>
      <c r="DA24" s="25"/>
      <c r="DB24" s="25"/>
      <c r="DC24" s="25"/>
      <c r="DD24" s="25"/>
      <c r="DE24" s="25"/>
      <c r="DF24" s="25"/>
      <c r="DG24" s="25"/>
      <c r="DH24" s="25"/>
      <c r="DI24" s="25"/>
      <c r="DJ24" s="25"/>
      <c r="DK24" s="25"/>
      <c r="DL24" s="25"/>
      <c r="DM24" s="25"/>
      <c r="DN24" s="25"/>
      <c r="DO24" s="25"/>
      <c r="DP24" s="25"/>
      <c r="DQ24" s="25"/>
      <c r="DR24" s="25"/>
      <c r="DS24" s="25"/>
      <c r="DT24" s="25"/>
      <c r="DU24" s="25"/>
      <c r="DV24" s="25"/>
      <c r="DW24" s="25"/>
      <c r="DX24" s="25"/>
      <c r="DY24" s="25"/>
      <c r="DZ24" s="25"/>
      <c r="EA24" s="25"/>
      <c r="EB24" s="25"/>
      <c r="EC24" s="25"/>
      <c r="ED24" s="25"/>
      <c r="EE24" s="25"/>
      <c r="EF24" s="25"/>
      <c r="EG24" s="25"/>
      <c r="EH24" s="25"/>
      <c r="EI24" s="25"/>
      <c r="EJ24" s="25"/>
      <c r="EK24" s="25"/>
      <c r="EL24" s="25"/>
      <c r="EM24" s="25"/>
      <c r="EN24" s="25"/>
      <c r="EO24" s="25"/>
      <c r="EP24" s="25"/>
      <c r="EQ24" s="25"/>
      <c r="ER24" s="25"/>
      <c r="ES24" s="25"/>
      <c r="ET24" s="25"/>
      <c r="EU24" s="25"/>
      <c r="EV24" s="25"/>
      <c r="EW24" s="25"/>
      <c r="EX24" s="25"/>
      <c r="EY24" s="25"/>
      <c r="EZ24" s="25"/>
      <c r="FA24" s="25"/>
      <c r="FB24" s="25"/>
      <c r="FC24" s="25"/>
      <c r="FD24" s="25"/>
      <c r="FE24" s="25"/>
      <c r="FF24" s="25"/>
      <c r="FG24" s="25"/>
      <c r="FH24" s="25"/>
      <c r="FI24" s="25"/>
      <c r="FJ24" s="25"/>
      <c r="FK24" s="25"/>
      <c r="FL24" s="25"/>
      <c r="FM24" s="25"/>
      <c r="FN24" s="25"/>
      <c r="FO24" s="25"/>
      <c r="FP24" s="25"/>
      <c r="FQ24" s="25"/>
      <c r="FR24" s="25"/>
      <c r="FS24" s="25"/>
      <c r="FT24" s="25"/>
      <c r="FU24" s="25"/>
      <c r="FV24" s="25"/>
      <c r="FW24" s="25"/>
      <c r="FX24" s="25"/>
      <c r="FY24" s="25"/>
      <c r="FZ24" s="25"/>
      <c r="GA24" s="25"/>
      <c r="GB24" s="25"/>
      <c r="GC24" s="25"/>
      <c r="GD24" s="25"/>
      <c r="GE24" s="25"/>
      <c r="GF24" s="25"/>
      <c r="GG24" s="25"/>
      <c r="GH24" s="25"/>
      <c r="GI24" s="25"/>
      <c r="GJ24" s="25"/>
      <c r="GK24" s="25"/>
      <c r="GL24" s="25"/>
      <c r="GM24" s="25"/>
      <c r="GN24" s="25"/>
      <c r="GO24" s="25"/>
      <c r="GP24" s="25"/>
      <c r="GQ24" s="25"/>
      <c r="GR24" s="25"/>
      <c r="GS24" s="25"/>
      <c r="GT24" s="25"/>
      <c r="GU24" s="25"/>
      <c r="GV24" s="25"/>
      <c r="GW24" s="25"/>
      <c r="GX24" s="25"/>
      <c r="GY24" s="25"/>
      <c r="GZ24" s="25"/>
      <c r="HA24" s="25"/>
      <c r="HB24" s="25"/>
      <c r="HC24" s="25"/>
      <c r="HD24" s="25"/>
      <c r="HE24" s="25"/>
      <c r="HF24" s="25"/>
      <c r="HG24" s="25"/>
      <c r="HH24" s="25"/>
      <c r="HI24" s="25"/>
      <c r="HJ24" s="25"/>
      <c r="HK24" s="25"/>
      <c r="HL24" s="25"/>
      <c r="HM24" s="25"/>
      <c r="HN24" s="25"/>
      <c r="HO24" s="25"/>
      <c r="HP24" s="25"/>
      <c r="HQ24" s="25"/>
      <c r="HR24" s="25"/>
      <c r="HS24" s="25"/>
      <c r="HT24" s="25"/>
      <c r="HU24" s="25"/>
      <c r="HV24" s="25"/>
      <c r="HW24" s="25"/>
      <c r="HX24" s="25"/>
      <c r="HY24" s="25"/>
      <c r="HZ24" s="25"/>
      <c r="IA24" s="25"/>
      <c r="IB24" s="25"/>
      <c r="IC24" s="25"/>
      <c r="ID24" s="25"/>
      <c r="IE24" s="25"/>
      <c r="IF24" s="25"/>
      <c r="IG24" s="25"/>
      <c r="IH24" s="25"/>
      <c r="II24" s="25"/>
      <c r="IJ24" s="25"/>
      <c r="IK24" s="25"/>
      <c r="IL24" s="25"/>
      <c r="IM24" s="25"/>
      <c r="IN24" s="25"/>
      <c r="IO24" s="25"/>
      <c r="IP24" s="25"/>
      <c r="IQ24" s="25"/>
      <c r="IR24" s="25"/>
      <c r="IS24" s="25"/>
      <c r="IT24" s="25"/>
      <c r="IU24" s="25"/>
      <c r="IV24" s="25"/>
    </row>
    <row r="25" s="1" customFormat="true" ht="12" hidden="false" customHeight="false" outlineLevel="0" collapsed="false">
      <c r="A25" s="10" t="n">
        <v>23</v>
      </c>
      <c r="B25" s="38" t="s">
        <v>79</v>
      </c>
      <c r="C25" s="38" t="s">
        <v>80</v>
      </c>
      <c r="D25" s="47" t="s">
        <v>81</v>
      </c>
      <c r="E25" s="48" t="s">
        <v>47</v>
      </c>
      <c r="F25" s="18" t="s">
        <v>18</v>
      </c>
      <c r="G25" s="31" t="s">
        <v>71</v>
      </c>
      <c r="H25" s="19" t="s">
        <v>72</v>
      </c>
      <c r="I25" s="46" t="n">
        <v>10</v>
      </c>
      <c r="J25" s="20"/>
      <c r="K25" s="20"/>
      <c r="L25" s="20"/>
      <c r="M25" s="31"/>
      <c r="N25" s="25"/>
      <c r="O25" s="25"/>
      <c r="P25" s="25"/>
      <c r="Q25" s="25"/>
      <c r="R25" s="25"/>
      <c r="S25" s="25"/>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c r="AX25" s="25"/>
      <c r="AY25" s="25"/>
      <c r="AZ25" s="25"/>
      <c r="BA25" s="25"/>
      <c r="BB25" s="25"/>
      <c r="BC25" s="25"/>
      <c r="BD25" s="25"/>
      <c r="BE25" s="25"/>
      <c r="BF25" s="25"/>
      <c r="BG25" s="25"/>
      <c r="BH25" s="25"/>
      <c r="BI25" s="25"/>
      <c r="BJ25" s="25"/>
      <c r="BK25" s="25"/>
      <c r="BL25" s="25"/>
      <c r="BM25" s="25"/>
      <c r="BN25" s="25"/>
      <c r="BO25" s="25"/>
      <c r="BP25" s="25"/>
      <c r="BQ25" s="25"/>
      <c r="BR25" s="25"/>
      <c r="BS25" s="25"/>
      <c r="BT25" s="25"/>
      <c r="BU25" s="25"/>
      <c r="BV25" s="25"/>
      <c r="BW25" s="25"/>
      <c r="BX25" s="25"/>
      <c r="BY25" s="25"/>
      <c r="BZ25" s="25"/>
      <c r="CA25" s="25"/>
      <c r="CB25" s="25"/>
      <c r="CC25" s="25"/>
      <c r="CD25" s="25"/>
      <c r="CE25" s="25"/>
      <c r="CF25" s="25"/>
      <c r="CG25" s="25"/>
      <c r="CH25" s="25"/>
      <c r="CI25" s="25"/>
      <c r="CJ25" s="25"/>
      <c r="CK25" s="25"/>
      <c r="CL25" s="25"/>
      <c r="CM25" s="25"/>
      <c r="CN25" s="25"/>
      <c r="CO25" s="25"/>
      <c r="CP25" s="25"/>
      <c r="CQ25" s="25"/>
      <c r="CR25" s="25"/>
      <c r="CS25" s="25"/>
      <c r="CT25" s="25"/>
      <c r="CU25" s="25"/>
      <c r="CV25" s="25"/>
      <c r="CW25" s="25"/>
      <c r="CX25" s="25"/>
      <c r="CY25" s="25"/>
      <c r="CZ25" s="25"/>
      <c r="DA25" s="25"/>
      <c r="DB25" s="25"/>
      <c r="DC25" s="25"/>
      <c r="DD25" s="25"/>
      <c r="DE25" s="25"/>
      <c r="DF25" s="25"/>
      <c r="DG25" s="25"/>
      <c r="DH25" s="25"/>
      <c r="DI25" s="25"/>
      <c r="DJ25" s="25"/>
      <c r="DK25" s="25"/>
      <c r="DL25" s="25"/>
      <c r="DM25" s="25"/>
      <c r="DN25" s="25"/>
      <c r="DO25" s="25"/>
      <c r="DP25" s="25"/>
      <c r="DQ25" s="25"/>
      <c r="DR25" s="25"/>
      <c r="DS25" s="25"/>
      <c r="DT25" s="25"/>
      <c r="DU25" s="25"/>
      <c r="DV25" s="25"/>
      <c r="DW25" s="25"/>
      <c r="DX25" s="25"/>
      <c r="DY25" s="25"/>
      <c r="DZ25" s="25"/>
      <c r="EA25" s="25"/>
      <c r="EB25" s="25"/>
      <c r="EC25" s="25"/>
      <c r="ED25" s="25"/>
      <c r="EE25" s="25"/>
      <c r="EF25" s="25"/>
      <c r="EG25" s="25"/>
      <c r="EH25" s="25"/>
      <c r="EI25" s="25"/>
      <c r="EJ25" s="25"/>
      <c r="EK25" s="25"/>
      <c r="EL25" s="25"/>
      <c r="EM25" s="25"/>
      <c r="EN25" s="25"/>
      <c r="EO25" s="25"/>
      <c r="EP25" s="25"/>
      <c r="EQ25" s="25"/>
      <c r="ER25" s="25"/>
      <c r="ES25" s="25"/>
      <c r="ET25" s="25"/>
      <c r="EU25" s="25"/>
      <c r="EV25" s="25"/>
      <c r="EW25" s="25"/>
      <c r="EX25" s="25"/>
      <c r="EY25" s="25"/>
      <c r="EZ25" s="25"/>
      <c r="FA25" s="25"/>
      <c r="FB25" s="25"/>
      <c r="FC25" s="25"/>
      <c r="FD25" s="25"/>
      <c r="FE25" s="25"/>
      <c r="FF25" s="25"/>
      <c r="FG25" s="25"/>
      <c r="FH25" s="25"/>
      <c r="FI25" s="25"/>
      <c r="FJ25" s="25"/>
      <c r="FK25" s="25"/>
      <c r="FL25" s="25"/>
      <c r="FM25" s="25"/>
      <c r="FN25" s="25"/>
      <c r="FO25" s="25"/>
      <c r="FP25" s="25"/>
      <c r="FQ25" s="25"/>
      <c r="FR25" s="25"/>
      <c r="FS25" s="25"/>
      <c r="FT25" s="25"/>
      <c r="FU25" s="25"/>
      <c r="FV25" s="25"/>
      <c r="FW25" s="25"/>
      <c r="FX25" s="25"/>
      <c r="FY25" s="25"/>
      <c r="FZ25" s="25"/>
      <c r="GA25" s="25"/>
      <c r="GB25" s="25"/>
      <c r="GC25" s="25"/>
      <c r="GD25" s="25"/>
      <c r="GE25" s="25"/>
      <c r="GF25" s="25"/>
      <c r="GG25" s="25"/>
      <c r="GH25" s="25"/>
      <c r="GI25" s="25"/>
      <c r="GJ25" s="25"/>
      <c r="GK25" s="25"/>
      <c r="GL25" s="25"/>
      <c r="GM25" s="25"/>
      <c r="GN25" s="25"/>
      <c r="GO25" s="25"/>
      <c r="GP25" s="25"/>
      <c r="GQ25" s="25"/>
      <c r="GR25" s="25"/>
      <c r="GS25" s="25"/>
      <c r="GT25" s="25"/>
      <c r="GU25" s="25"/>
      <c r="GV25" s="25"/>
      <c r="GW25" s="25"/>
      <c r="GX25" s="25"/>
      <c r="GY25" s="25"/>
      <c r="GZ25" s="25"/>
      <c r="HA25" s="25"/>
      <c r="HB25" s="25"/>
      <c r="HC25" s="25"/>
      <c r="HD25" s="25"/>
      <c r="HE25" s="25"/>
      <c r="HF25" s="25"/>
      <c r="HG25" s="25"/>
      <c r="HH25" s="25"/>
      <c r="HI25" s="25"/>
      <c r="HJ25" s="25"/>
      <c r="HK25" s="25"/>
      <c r="HL25" s="25"/>
      <c r="HM25" s="25"/>
      <c r="HN25" s="25"/>
      <c r="HO25" s="25"/>
      <c r="HP25" s="25"/>
      <c r="HQ25" s="25"/>
      <c r="HR25" s="25"/>
      <c r="HS25" s="25"/>
      <c r="HT25" s="25"/>
      <c r="HU25" s="25"/>
      <c r="HV25" s="25"/>
      <c r="HW25" s="25"/>
      <c r="HX25" s="25"/>
      <c r="HY25" s="25"/>
      <c r="HZ25" s="25"/>
      <c r="IA25" s="25"/>
      <c r="IB25" s="25"/>
      <c r="IC25" s="25"/>
      <c r="ID25" s="25"/>
      <c r="IE25" s="25"/>
      <c r="IF25" s="25"/>
      <c r="IG25" s="25"/>
      <c r="IH25" s="25"/>
      <c r="II25" s="25"/>
      <c r="IJ25" s="25"/>
      <c r="IK25" s="25"/>
      <c r="IL25" s="25"/>
      <c r="IM25" s="25"/>
      <c r="IN25" s="25"/>
      <c r="IO25" s="25"/>
      <c r="IP25" s="25"/>
      <c r="IQ25" s="25"/>
      <c r="IR25" s="25"/>
      <c r="IS25" s="25"/>
      <c r="IT25" s="25"/>
      <c r="IU25" s="25"/>
      <c r="IV25" s="25"/>
    </row>
    <row r="26" s="1" customFormat="true" ht="12" hidden="false" customHeight="false" outlineLevel="0" collapsed="false">
      <c r="A26" s="10" t="n">
        <v>24</v>
      </c>
      <c r="B26" s="38" t="s">
        <v>82</v>
      </c>
      <c r="C26" s="38" t="s">
        <v>83</v>
      </c>
      <c r="D26" s="47" t="s">
        <v>84</v>
      </c>
      <c r="E26" s="48" t="s">
        <v>47</v>
      </c>
      <c r="F26" s="18" t="s">
        <v>18</v>
      </c>
      <c r="G26" s="31" t="s">
        <v>71</v>
      </c>
      <c r="H26" s="19" t="s">
        <v>72</v>
      </c>
      <c r="I26" s="46" t="n">
        <v>10</v>
      </c>
      <c r="J26" s="20"/>
      <c r="K26" s="20"/>
      <c r="L26" s="20"/>
      <c r="M26" s="31"/>
      <c r="N26" s="6"/>
      <c r="O26" s="6"/>
      <c r="P26" s="6"/>
      <c r="Q26" s="6"/>
      <c r="R26" s="6"/>
      <c r="S26" s="6"/>
      <c r="T26" s="6"/>
      <c r="U26" s="6"/>
      <c r="V26" s="6"/>
      <c r="W26" s="6"/>
      <c r="X26" s="6"/>
      <c r="Y26" s="6"/>
      <c r="Z26" s="6"/>
      <c r="AA26" s="6"/>
      <c r="AB26" s="6"/>
      <c r="AC26" s="6"/>
      <c r="AD26" s="6"/>
      <c r="AE26" s="6"/>
      <c r="AF26" s="6"/>
      <c r="AG26" s="6"/>
      <c r="AH26" s="6"/>
      <c r="AI26" s="6"/>
      <c r="AJ26" s="6"/>
      <c r="AK26" s="6"/>
      <c r="AL26" s="6"/>
      <c r="AM26" s="6"/>
      <c r="AN26" s="6"/>
      <c r="AO26" s="6"/>
      <c r="AP26" s="6"/>
      <c r="AQ26" s="6"/>
      <c r="AR26" s="6"/>
      <c r="AS26" s="6"/>
      <c r="AT26" s="6"/>
      <c r="AU26" s="6"/>
      <c r="AV26" s="6"/>
      <c r="AW26" s="6"/>
      <c r="AX26" s="6"/>
      <c r="AY26" s="6"/>
      <c r="AZ26" s="6"/>
      <c r="BA26" s="6"/>
      <c r="BB26" s="6"/>
      <c r="BC26" s="6"/>
      <c r="BD26" s="6"/>
      <c r="BE26" s="6"/>
      <c r="BF26" s="6"/>
      <c r="BG26" s="6"/>
      <c r="BH26" s="6"/>
      <c r="BI26" s="6"/>
      <c r="BJ26" s="6"/>
      <c r="BK26" s="6"/>
      <c r="BL26" s="6"/>
      <c r="BM26" s="6"/>
      <c r="BN26" s="6"/>
      <c r="BO26" s="6"/>
      <c r="BP26" s="6"/>
      <c r="BQ26" s="6"/>
      <c r="BR26" s="6"/>
      <c r="BS26" s="6"/>
      <c r="BT26" s="6"/>
      <c r="BU26" s="6"/>
      <c r="BV26" s="6"/>
      <c r="BW26" s="6"/>
      <c r="BX26" s="6"/>
      <c r="BY26" s="6"/>
      <c r="BZ26" s="6"/>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c r="EI26" s="6"/>
      <c r="EJ26" s="6"/>
      <c r="EK26" s="6"/>
      <c r="EL26" s="6"/>
      <c r="EM26" s="6"/>
      <c r="EN26" s="6"/>
      <c r="EO26" s="6"/>
      <c r="EP26" s="6"/>
      <c r="EQ26" s="6"/>
      <c r="ER26" s="6"/>
      <c r="ES26" s="6"/>
      <c r="ET26" s="6"/>
      <c r="EU26" s="6"/>
      <c r="EV26" s="6"/>
      <c r="EW26" s="6"/>
      <c r="EX26" s="6"/>
      <c r="EY26" s="6"/>
      <c r="EZ26" s="6"/>
      <c r="FA26" s="6"/>
      <c r="FB26" s="6"/>
      <c r="FC26" s="6"/>
      <c r="FD26" s="6"/>
      <c r="FE26" s="6"/>
      <c r="FF26" s="6"/>
      <c r="FG26" s="6"/>
      <c r="FH26" s="6"/>
      <c r="FI26" s="6"/>
      <c r="FJ26" s="6"/>
      <c r="FK26" s="6"/>
      <c r="FL26" s="6"/>
      <c r="FM26" s="6"/>
      <c r="FN26" s="6"/>
      <c r="FO26" s="6"/>
      <c r="FP26" s="6"/>
      <c r="FQ26" s="6"/>
      <c r="FR26" s="6"/>
      <c r="FS26" s="6"/>
      <c r="FT26" s="6"/>
      <c r="FU26" s="6"/>
      <c r="FV26" s="6"/>
      <c r="FW26" s="6"/>
      <c r="FX26" s="6"/>
      <c r="FY26" s="6"/>
      <c r="FZ26" s="6"/>
      <c r="GA26" s="6"/>
      <c r="GB26" s="6"/>
      <c r="GC26" s="6"/>
      <c r="GD26" s="6"/>
      <c r="GE26" s="6"/>
      <c r="GF26" s="6"/>
      <c r="GG26" s="6"/>
      <c r="GH26" s="6"/>
      <c r="GI26" s="6"/>
      <c r="GJ26" s="6"/>
      <c r="GK26" s="6"/>
      <c r="GL26" s="6"/>
      <c r="GM26" s="6"/>
      <c r="GN26" s="6"/>
      <c r="GO26" s="6"/>
      <c r="GP26" s="6"/>
      <c r="GQ26" s="6"/>
      <c r="GR26" s="6"/>
      <c r="GS26" s="6"/>
      <c r="GT26" s="6"/>
      <c r="GU26" s="6"/>
      <c r="GV26" s="6"/>
      <c r="GW26" s="6"/>
      <c r="GX26" s="6"/>
      <c r="GY26" s="6"/>
      <c r="GZ26" s="6"/>
      <c r="HA26" s="6"/>
      <c r="HB26" s="6"/>
      <c r="HC26" s="6"/>
      <c r="HD26" s="6"/>
      <c r="HE26" s="6"/>
      <c r="HF26" s="6"/>
      <c r="HG26" s="6"/>
      <c r="HH26" s="6"/>
      <c r="HI26" s="6"/>
      <c r="HJ26" s="6"/>
      <c r="HK26" s="6"/>
      <c r="HL26" s="6"/>
      <c r="HM26" s="6"/>
      <c r="HN26" s="6"/>
      <c r="HO26" s="6"/>
      <c r="HP26" s="6"/>
      <c r="HQ26" s="6"/>
      <c r="HR26" s="6"/>
      <c r="HS26" s="6"/>
      <c r="HT26" s="6"/>
      <c r="HU26" s="6"/>
      <c r="HV26" s="6"/>
      <c r="HW26" s="6"/>
      <c r="HX26" s="6"/>
      <c r="HY26" s="6"/>
      <c r="HZ26" s="6"/>
      <c r="IA26" s="6"/>
      <c r="IB26" s="6"/>
      <c r="IC26" s="6"/>
      <c r="ID26" s="6"/>
      <c r="IE26" s="6"/>
      <c r="IF26" s="6"/>
      <c r="IG26" s="6"/>
      <c r="IH26" s="6"/>
      <c r="II26" s="6"/>
      <c r="IJ26" s="6"/>
      <c r="IK26" s="6"/>
      <c r="IL26" s="6"/>
      <c r="IM26" s="6"/>
      <c r="IN26" s="6"/>
      <c r="IO26" s="6"/>
      <c r="IP26" s="6"/>
      <c r="IQ26" s="6"/>
      <c r="IR26" s="6"/>
      <c r="IS26" s="6"/>
      <c r="IT26" s="6"/>
      <c r="IU26" s="6"/>
      <c r="IV26" s="6"/>
    </row>
    <row r="27" s="1" customFormat="true" ht="24" hidden="false" customHeight="false" outlineLevel="0" collapsed="false">
      <c r="A27" s="10" t="n">
        <v>25</v>
      </c>
      <c r="B27" s="38" t="s">
        <v>85</v>
      </c>
      <c r="C27" s="38" t="s">
        <v>86</v>
      </c>
      <c r="D27" s="47" t="s">
        <v>87</v>
      </c>
      <c r="E27" s="49" t="s">
        <v>51</v>
      </c>
      <c r="F27" s="18" t="s">
        <v>18</v>
      </c>
      <c r="G27" s="31" t="s">
        <v>71</v>
      </c>
      <c r="H27" s="19" t="s">
        <v>72</v>
      </c>
      <c r="I27" s="46" t="n">
        <v>10</v>
      </c>
      <c r="J27" s="20"/>
      <c r="K27" s="20"/>
      <c r="L27" s="20"/>
      <c r="M27" s="31"/>
    </row>
    <row r="28" s="1" customFormat="true" ht="12" hidden="false" customHeight="false" outlineLevel="0" collapsed="false">
      <c r="A28" s="10" t="n">
        <v>26</v>
      </c>
      <c r="B28" s="38" t="s">
        <v>88</v>
      </c>
      <c r="C28" s="38" t="s">
        <v>89</v>
      </c>
      <c r="D28" s="50" t="s">
        <v>16</v>
      </c>
      <c r="E28" s="51" t="s">
        <v>30</v>
      </c>
      <c r="F28" s="18" t="s">
        <v>18</v>
      </c>
      <c r="G28" s="31" t="s">
        <v>71</v>
      </c>
      <c r="H28" s="19" t="s">
        <v>72</v>
      </c>
      <c r="I28" s="46" t="n">
        <v>10</v>
      </c>
      <c r="J28" s="20"/>
      <c r="K28" s="20"/>
      <c r="L28" s="20"/>
      <c r="M28" s="31"/>
    </row>
    <row r="29" s="1" customFormat="true" ht="12" hidden="false" customHeight="false" outlineLevel="0" collapsed="false">
      <c r="A29" s="10" t="n">
        <v>27</v>
      </c>
      <c r="B29" s="38" t="s">
        <v>90</v>
      </c>
      <c r="C29" s="38" t="s">
        <v>91</v>
      </c>
      <c r="D29" s="47" t="s">
        <v>92</v>
      </c>
      <c r="E29" s="16" t="s">
        <v>17</v>
      </c>
      <c r="F29" s="18" t="s">
        <v>18</v>
      </c>
      <c r="G29" s="31" t="s">
        <v>71</v>
      </c>
      <c r="H29" s="19" t="s">
        <v>72</v>
      </c>
      <c r="I29" s="46" t="n">
        <v>10</v>
      </c>
      <c r="J29" s="20"/>
      <c r="K29" s="20"/>
      <c r="L29" s="20"/>
      <c r="M29" s="31"/>
      <c r="N29" s="25"/>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c r="BC29" s="25"/>
      <c r="BD29" s="25"/>
      <c r="BE29" s="25"/>
      <c r="BF29" s="25"/>
      <c r="BG29" s="25"/>
      <c r="BH29" s="25"/>
      <c r="BI29" s="25"/>
      <c r="BJ29" s="25"/>
      <c r="BK29" s="25"/>
      <c r="BL29" s="25"/>
      <c r="BM29" s="25"/>
      <c r="BN29" s="25"/>
      <c r="BO29" s="25"/>
      <c r="BP29" s="25"/>
      <c r="BQ29" s="25"/>
      <c r="BR29" s="25"/>
      <c r="BS29" s="25"/>
      <c r="BT29" s="25"/>
      <c r="BU29" s="25"/>
      <c r="BV29" s="25"/>
      <c r="BW29" s="25"/>
      <c r="BX29" s="25"/>
      <c r="BY29" s="25"/>
      <c r="BZ29" s="25"/>
      <c r="CA29" s="25"/>
      <c r="CB29" s="25"/>
      <c r="CC29" s="25"/>
      <c r="CD29" s="25"/>
      <c r="CE29" s="25"/>
      <c r="CF29" s="25"/>
      <c r="CG29" s="25"/>
      <c r="CH29" s="25"/>
      <c r="CI29" s="25"/>
      <c r="CJ29" s="25"/>
      <c r="CK29" s="25"/>
      <c r="CL29" s="25"/>
      <c r="CM29" s="25"/>
      <c r="CN29" s="25"/>
      <c r="CO29" s="25"/>
      <c r="CP29" s="25"/>
      <c r="CQ29" s="25"/>
      <c r="CR29" s="25"/>
      <c r="CS29" s="25"/>
      <c r="CT29" s="25"/>
      <c r="CU29" s="25"/>
      <c r="CV29" s="25"/>
      <c r="CW29" s="25"/>
      <c r="CX29" s="25"/>
      <c r="CY29" s="25"/>
      <c r="CZ29" s="25"/>
      <c r="DA29" s="25"/>
      <c r="DB29" s="25"/>
      <c r="DC29" s="25"/>
      <c r="DD29" s="25"/>
      <c r="DE29" s="25"/>
      <c r="DF29" s="25"/>
      <c r="DG29" s="25"/>
      <c r="DH29" s="25"/>
      <c r="DI29" s="25"/>
      <c r="DJ29" s="25"/>
      <c r="DK29" s="25"/>
      <c r="DL29" s="25"/>
      <c r="DM29" s="25"/>
      <c r="DN29" s="25"/>
      <c r="DO29" s="25"/>
      <c r="DP29" s="25"/>
      <c r="DQ29" s="25"/>
      <c r="DR29" s="25"/>
      <c r="DS29" s="25"/>
      <c r="DT29" s="25"/>
      <c r="DU29" s="25"/>
      <c r="DV29" s="25"/>
      <c r="DW29" s="25"/>
      <c r="DX29" s="25"/>
      <c r="DY29" s="25"/>
      <c r="DZ29" s="25"/>
      <c r="EA29" s="25"/>
      <c r="EB29" s="25"/>
      <c r="EC29" s="25"/>
      <c r="ED29" s="25"/>
      <c r="EE29" s="25"/>
      <c r="EF29" s="25"/>
      <c r="EG29" s="25"/>
      <c r="EH29" s="25"/>
      <c r="EI29" s="25"/>
      <c r="EJ29" s="25"/>
      <c r="EK29" s="25"/>
      <c r="EL29" s="25"/>
      <c r="EM29" s="25"/>
      <c r="EN29" s="25"/>
      <c r="EO29" s="25"/>
      <c r="EP29" s="25"/>
      <c r="EQ29" s="25"/>
      <c r="ER29" s="25"/>
      <c r="ES29" s="25"/>
      <c r="ET29" s="25"/>
      <c r="EU29" s="25"/>
      <c r="EV29" s="25"/>
      <c r="EW29" s="25"/>
      <c r="EX29" s="25"/>
      <c r="EY29" s="25"/>
      <c r="EZ29" s="25"/>
      <c r="FA29" s="25"/>
      <c r="FB29" s="25"/>
      <c r="FC29" s="25"/>
      <c r="FD29" s="25"/>
      <c r="FE29" s="25"/>
      <c r="FF29" s="25"/>
      <c r="FG29" s="25"/>
      <c r="FH29" s="25"/>
      <c r="FI29" s="25"/>
      <c r="FJ29" s="25"/>
      <c r="FK29" s="25"/>
      <c r="FL29" s="25"/>
      <c r="FM29" s="25"/>
      <c r="FN29" s="25"/>
      <c r="FO29" s="25"/>
      <c r="FP29" s="25"/>
      <c r="FQ29" s="25"/>
      <c r="FR29" s="25"/>
      <c r="FS29" s="25"/>
      <c r="FT29" s="25"/>
      <c r="FU29" s="25"/>
      <c r="FV29" s="25"/>
      <c r="FW29" s="25"/>
      <c r="FX29" s="25"/>
      <c r="FY29" s="25"/>
      <c r="FZ29" s="25"/>
      <c r="GA29" s="25"/>
      <c r="GB29" s="25"/>
      <c r="GC29" s="25"/>
      <c r="GD29" s="25"/>
      <c r="GE29" s="25"/>
      <c r="GF29" s="25"/>
      <c r="GG29" s="25"/>
      <c r="GH29" s="25"/>
      <c r="GI29" s="25"/>
      <c r="GJ29" s="25"/>
      <c r="GK29" s="25"/>
      <c r="GL29" s="25"/>
      <c r="GM29" s="25"/>
      <c r="GN29" s="25"/>
      <c r="GO29" s="25"/>
      <c r="GP29" s="25"/>
      <c r="GQ29" s="25"/>
      <c r="GR29" s="25"/>
      <c r="GS29" s="25"/>
      <c r="GT29" s="25"/>
      <c r="GU29" s="25"/>
      <c r="GV29" s="25"/>
      <c r="GW29" s="25"/>
      <c r="GX29" s="25"/>
      <c r="GY29" s="25"/>
      <c r="GZ29" s="25"/>
      <c r="HA29" s="25"/>
      <c r="HB29" s="25"/>
      <c r="HC29" s="25"/>
      <c r="HD29" s="25"/>
      <c r="HE29" s="25"/>
      <c r="HF29" s="25"/>
      <c r="HG29" s="25"/>
      <c r="HH29" s="25"/>
      <c r="HI29" s="25"/>
      <c r="HJ29" s="25"/>
      <c r="HK29" s="25"/>
      <c r="HL29" s="25"/>
      <c r="HM29" s="25"/>
      <c r="HN29" s="25"/>
      <c r="HO29" s="25"/>
      <c r="HP29" s="25"/>
      <c r="HQ29" s="25"/>
      <c r="HR29" s="25"/>
      <c r="HS29" s="25"/>
      <c r="HT29" s="25"/>
      <c r="HU29" s="25"/>
      <c r="HV29" s="25"/>
      <c r="HW29" s="25"/>
      <c r="HX29" s="25"/>
      <c r="HY29" s="25"/>
      <c r="HZ29" s="25"/>
      <c r="IA29" s="25"/>
      <c r="IB29" s="25"/>
      <c r="IC29" s="25"/>
      <c r="ID29" s="25"/>
      <c r="IE29" s="25"/>
      <c r="IF29" s="25"/>
      <c r="IG29" s="25"/>
      <c r="IH29" s="25"/>
      <c r="II29" s="25"/>
      <c r="IJ29" s="25"/>
      <c r="IK29" s="25"/>
      <c r="IL29" s="25"/>
      <c r="IM29" s="25"/>
      <c r="IN29" s="25"/>
      <c r="IO29" s="25"/>
      <c r="IP29" s="25"/>
      <c r="IQ29" s="25"/>
      <c r="IR29" s="25"/>
      <c r="IS29" s="25"/>
      <c r="IT29" s="25"/>
      <c r="IU29" s="25"/>
      <c r="IV29" s="25"/>
    </row>
    <row r="30" s="1" customFormat="true" ht="12" hidden="false" customHeight="false" outlineLevel="0" collapsed="false">
      <c r="A30" s="10" t="n">
        <v>28</v>
      </c>
      <c r="B30" s="38" t="s">
        <v>93</v>
      </c>
      <c r="C30" s="38" t="s">
        <v>94</v>
      </c>
      <c r="D30" s="47" t="s">
        <v>95</v>
      </c>
      <c r="E30" s="52" t="s">
        <v>96</v>
      </c>
      <c r="F30" s="18" t="s">
        <v>18</v>
      </c>
      <c r="G30" s="31" t="s">
        <v>71</v>
      </c>
      <c r="H30" s="19" t="s">
        <v>72</v>
      </c>
      <c r="I30" s="46" t="n">
        <v>10</v>
      </c>
      <c r="J30" s="20"/>
      <c r="K30" s="20"/>
      <c r="L30" s="20"/>
      <c r="M30" s="31"/>
    </row>
    <row r="31" s="1" customFormat="true" ht="12" hidden="false" customHeight="false" outlineLevel="0" collapsed="false">
      <c r="A31" s="10" t="n">
        <v>29</v>
      </c>
      <c r="B31" s="38" t="s">
        <v>97</v>
      </c>
      <c r="C31" s="38" t="s">
        <v>98</v>
      </c>
      <c r="D31" s="47" t="s">
        <v>99</v>
      </c>
      <c r="E31" s="52" t="s">
        <v>96</v>
      </c>
      <c r="F31" s="18" t="s">
        <v>18</v>
      </c>
      <c r="G31" s="31" t="s">
        <v>71</v>
      </c>
      <c r="H31" s="19" t="s">
        <v>72</v>
      </c>
      <c r="I31" s="46" t="n">
        <v>10</v>
      </c>
      <c r="J31" s="20"/>
      <c r="K31" s="20"/>
      <c r="L31" s="20"/>
      <c r="M31" s="31"/>
    </row>
    <row r="32" s="1" customFormat="true" ht="12" hidden="false" customHeight="false" outlineLevel="0" collapsed="false">
      <c r="A32" s="10" t="n">
        <v>30</v>
      </c>
      <c r="B32" s="38" t="s">
        <v>100</v>
      </c>
      <c r="C32" s="38" t="s">
        <v>101</v>
      </c>
      <c r="D32" s="47" t="s">
        <v>102</v>
      </c>
      <c r="E32" s="52" t="s">
        <v>96</v>
      </c>
      <c r="F32" s="18" t="s">
        <v>18</v>
      </c>
      <c r="G32" s="31" t="s">
        <v>71</v>
      </c>
      <c r="H32" s="19" t="s">
        <v>72</v>
      </c>
      <c r="I32" s="46" t="n">
        <v>10</v>
      </c>
      <c r="J32" s="20"/>
      <c r="K32" s="20"/>
      <c r="L32" s="20"/>
      <c r="M32" s="31"/>
    </row>
    <row r="33" s="1" customFormat="true" ht="12" hidden="false" customHeight="false" outlineLevel="0" collapsed="false">
      <c r="A33" s="10" t="n">
        <v>31</v>
      </c>
      <c r="B33" s="44" t="s">
        <v>103</v>
      </c>
      <c r="C33" s="44" t="s">
        <v>104</v>
      </c>
      <c r="D33" s="45" t="s">
        <v>105</v>
      </c>
      <c r="E33" s="38" t="s">
        <v>32</v>
      </c>
      <c r="F33" s="53" t="s">
        <v>18</v>
      </c>
      <c r="G33" s="31" t="s">
        <v>71</v>
      </c>
      <c r="H33" s="19" t="s">
        <v>72</v>
      </c>
      <c r="I33" s="40" t="n">
        <v>10</v>
      </c>
      <c r="J33" s="20"/>
      <c r="K33" s="20"/>
      <c r="L33" s="20"/>
      <c r="M33" s="54"/>
    </row>
    <row r="34" s="1" customFormat="true" ht="12" hidden="false" customHeight="false" outlineLevel="0" collapsed="false">
      <c r="A34" s="10" t="n">
        <v>32</v>
      </c>
      <c r="B34" s="38" t="s">
        <v>106</v>
      </c>
      <c r="C34" s="38" t="s">
        <v>107</v>
      </c>
      <c r="D34" s="55" t="s">
        <v>108</v>
      </c>
      <c r="E34" s="38" t="s">
        <v>39</v>
      </c>
      <c r="F34" s="56" t="s">
        <v>18</v>
      </c>
      <c r="G34" s="31" t="s">
        <v>71</v>
      </c>
      <c r="H34" s="19" t="s">
        <v>72</v>
      </c>
      <c r="I34" s="40" t="n">
        <v>10</v>
      </c>
      <c r="J34" s="20"/>
      <c r="K34" s="20"/>
      <c r="L34" s="20"/>
      <c r="M34" s="57"/>
    </row>
    <row r="35" s="1" customFormat="true" ht="12" hidden="false" customHeight="false" outlineLevel="0" collapsed="false">
      <c r="A35" s="10" t="n">
        <v>33</v>
      </c>
      <c r="B35" s="38" t="s">
        <v>109</v>
      </c>
      <c r="C35" s="38" t="s">
        <v>110</v>
      </c>
      <c r="D35" s="55" t="s">
        <v>111</v>
      </c>
      <c r="E35" s="52" t="s">
        <v>96</v>
      </c>
      <c r="F35" s="53" t="s">
        <v>18</v>
      </c>
      <c r="G35" s="31" t="s">
        <v>71</v>
      </c>
      <c r="H35" s="19" t="s">
        <v>72</v>
      </c>
      <c r="I35" s="40" t="n">
        <v>4</v>
      </c>
      <c r="J35" s="29"/>
      <c r="K35" s="29"/>
      <c r="L35" s="29"/>
      <c r="M35" s="58"/>
    </row>
    <row r="36" s="1" customFormat="true" ht="21" hidden="false" customHeight="true" outlineLevel="0" collapsed="false">
      <c r="A36" s="10" t="n">
        <v>34</v>
      </c>
      <c r="B36" s="59" t="s">
        <v>112</v>
      </c>
      <c r="C36" s="38" t="s">
        <v>113</v>
      </c>
      <c r="D36" s="60" t="s">
        <v>16</v>
      </c>
      <c r="E36" s="61" t="s">
        <v>47</v>
      </c>
      <c r="F36" s="56" t="s">
        <v>18</v>
      </c>
      <c r="G36" s="31" t="s">
        <v>71</v>
      </c>
      <c r="H36" s="19" t="s">
        <v>72</v>
      </c>
      <c r="I36" s="40" t="n">
        <v>4</v>
      </c>
      <c r="J36" s="29"/>
      <c r="K36" s="29"/>
      <c r="L36" s="29"/>
      <c r="M36" s="58"/>
    </row>
    <row r="37" s="1" customFormat="true" ht="20.1" hidden="false" customHeight="true" outlineLevel="0" collapsed="false">
      <c r="A37" s="10" t="n">
        <v>35</v>
      </c>
      <c r="B37" s="38" t="s">
        <v>114</v>
      </c>
      <c r="C37" s="38" t="s">
        <v>115</v>
      </c>
      <c r="D37" s="60" t="s">
        <v>16</v>
      </c>
      <c r="E37" s="61" t="s">
        <v>49</v>
      </c>
      <c r="F37" s="56" t="s">
        <v>18</v>
      </c>
      <c r="G37" s="31" t="s">
        <v>71</v>
      </c>
      <c r="H37" s="19" t="s">
        <v>72</v>
      </c>
      <c r="I37" s="40" t="n">
        <v>4</v>
      </c>
      <c r="J37" s="29"/>
      <c r="K37" s="29"/>
      <c r="L37" s="29"/>
      <c r="M37" s="58"/>
    </row>
    <row r="38" s="1" customFormat="true" ht="12" hidden="false" customHeight="false" outlineLevel="0" collapsed="false">
      <c r="A38" s="10" t="n">
        <v>36</v>
      </c>
      <c r="B38" s="38" t="s">
        <v>116</v>
      </c>
      <c r="C38" s="38" t="s">
        <v>117</v>
      </c>
      <c r="D38" s="60" t="s">
        <v>16</v>
      </c>
      <c r="E38" s="62" t="s">
        <v>49</v>
      </c>
      <c r="F38" s="56" t="s">
        <v>18</v>
      </c>
      <c r="G38" s="31" t="s">
        <v>71</v>
      </c>
      <c r="H38" s="19" t="s">
        <v>72</v>
      </c>
      <c r="I38" s="40" t="n">
        <v>4</v>
      </c>
      <c r="J38" s="29"/>
      <c r="K38" s="29"/>
      <c r="L38" s="29"/>
      <c r="M38" s="58"/>
    </row>
    <row r="39" s="1" customFormat="true" ht="12" hidden="false" customHeight="false" outlineLevel="0" collapsed="false">
      <c r="A39" s="10" t="n">
        <v>37</v>
      </c>
      <c r="B39" s="38" t="s">
        <v>118</v>
      </c>
      <c r="C39" s="38" t="s">
        <v>119</v>
      </c>
      <c r="D39" s="60" t="s">
        <v>16</v>
      </c>
      <c r="E39" s="62" t="s">
        <v>32</v>
      </c>
      <c r="F39" s="56" t="s">
        <v>18</v>
      </c>
      <c r="G39" s="31" t="s">
        <v>71</v>
      </c>
      <c r="H39" s="19" t="s">
        <v>72</v>
      </c>
      <c r="I39" s="40" t="n">
        <v>4</v>
      </c>
      <c r="J39" s="29"/>
      <c r="K39" s="29"/>
      <c r="L39" s="29"/>
      <c r="M39" s="58"/>
    </row>
    <row r="40" s="1" customFormat="true" ht="20.1" hidden="false" customHeight="true" outlineLevel="0" collapsed="false">
      <c r="A40" s="10" t="n">
        <v>38</v>
      </c>
      <c r="B40" s="38" t="s">
        <v>120</v>
      </c>
      <c r="C40" s="38" t="s">
        <v>121</v>
      </c>
      <c r="D40" s="60" t="s">
        <v>16</v>
      </c>
      <c r="E40" s="61" t="s">
        <v>32</v>
      </c>
      <c r="F40" s="56" t="s">
        <v>18</v>
      </c>
      <c r="G40" s="31" t="s">
        <v>71</v>
      </c>
      <c r="H40" s="19" t="s">
        <v>72</v>
      </c>
      <c r="I40" s="40" t="n">
        <v>4</v>
      </c>
      <c r="J40" s="29"/>
      <c r="K40" s="29"/>
      <c r="L40" s="29"/>
      <c r="M40" s="58"/>
    </row>
    <row r="41" s="1" customFormat="true" ht="12" hidden="false" customHeight="false" outlineLevel="0" collapsed="false">
      <c r="A41" s="10" t="n">
        <v>39</v>
      </c>
      <c r="B41" s="52" t="s">
        <v>122</v>
      </c>
      <c r="C41" s="52" t="s">
        <v>123</v>
      </c>
      <c r="D41" s="63" t="s">
        <v>16</v>
      </c>
      <c r="E41" s="16" t="s">
        <v>30</v>
      </c>
      <c r="F41" s="18" t="s">
        <v>18</v>
      </c>
      <c r="G41" s="31" t="s">
        <v>71</v>
      </c>
      <c r="H41" s="19" t="s">
        <v>72</v>
      </c>
      <c r="I41" s="40" t="n">
        <v>4</v>
      </c>
      <c r="J41" s="29"/>
      <c r="K41" s="29"/>
      <c r="L41" s="29"/>
      <c r="M41" s="30"/>
    </row>
    <row r="42" s="1" customFormat="true" ht="12" hidden="false" customHeight="false" outlineLevel="0" collapsed="false">
      <c r="A42" s="10" t="n">
        <v>40</v>
      </c>
      <c r="B42" s="52" t="s">
        <v>124</v>
      </c>
      <c r="C42" s="52" t="s">
        <v>125</v>
      </c>
      <c r="D42" s="63" t="s">
        <v>16</v>
      </c>
      <c r="E42" s="16" t="s">
        <v>27</v>
      </c>
      <c r="F42" s="18" t="s">
        <v>18</v>
      </c>
      <c r="G42" s="31" t="s">
        <v>71</v>
      </c>
      <c r="H42" s="19" t="s">
        <v>72</v>
      </c>
      <c r="I42" s="40" t="n">
        <v>4</v>
      </c>
      <c r="J42" s="29"/>
      <c r="K42" s="29"/>
      <c r="L42" s="29"/>
      <c r="M42" s="30"/>
    </row>
    <row r="43" s="1" customFormat="true" ht="12" hidden="false" customHeight="false" outlineLevel="0" collapsed="false">
      <c r="A43" s="10" t="n">
        <v>41</v>
      </c>
      <c r="B43" s="52" t="s">
        <v>126</v>
      </c>
      <c r="C43" s="52" t="s">
        <v>127</v>
      </c>
      <c r="D43" s="63" t="s">
        <v>16</v>
      </c>
      <c r="E43" s="16" t="s">
        <v>23</v>
      </c>
      <c r="F43" s="18" t="s">
        <v>18</v>
      </c>
      <c r="G43" s="31" t="s">
        <v>71</v>
      </c>
      <c r="H43" s="19" t="s">
        <v>72</v>
      </c>
      <c r="I43" s="40" t="n">
        <v>4</v>
      </c>
      <c r="J43" s="29"/>
      <c r="K43" s="29"/>
      <c r="L43" s="29"/>
      <c r="M43" s="30"/>
    </row>
    <row r="44" s="1" customFormat="true" ht="12" hidden="false" customHeight="false" outlineLevel="0" collapsed="false">
      <c r="A44" s="10" t="n">
        <v>42</v>
      </c>
      <c r="B44" s="52" t="s">
        <v>128</v>
      </c>
      <c r="C44" s="52" t="s">
        <v>129</v>
      </c>
      <c r="D44" s="63" t="s">
        <v>16</v>
      </c>
      <c r="E44" s="16" t="s">
        <v>17</v>
      </c>
      <c r="F44" s="18" t="s">
        <v>18</v>
      </c>
      <c r="G44" s="31" t="s">
        <v>71</v>
      </c>
      <c r="H44" s="19" t="s">
        <v>72</v>
      </c>
      <c r="I44" s="40" t="n">
        <v>4</v>
      </c>
      <c r="J44" s="29"/>
      <c r="K44" s="29"/>
      <c r="L44" s="29"/>
      <c r="M44" s="30"/>
    </row>
    <row r="45" s="1" customFormat="true" ht="24" hidden="false" customHeight="false" outlineLevel="0" collapsed="false">
      <c r="A45" s="10" t="n">
        <v>43</v>
      </c>
      <c r="B45" s="52" t="s">
        <v>130</v>
      </c>
      <c r="C45" s="52" t="s">
        <v>131</v>
      </c>
      <c r="D45" s="47" t="s">
        <v>132</v>
      </c>
      <c r="E45" s="52" t="s">
        <v>70</v>
      </c>
      <c r="F45" s="47" t="s">
        <v>133</v>
      </c>
      <c r="G45" s="64" t="s">
        <v>134</v>
      </c>
      <c r="H45" s="36" t="s">
        <v>135</v>
      </c>
      <c r="I45" s="29"/>
      <c r="J45" s="65" t="n">
        <v>50</v>
      </c>
      <c r="K45" s="29"/>
      <c r="L45" s="29"/>
      <c r="M45" s="50" t="s">
        <v>136</v>
      </c>
    </row>
    <row r="46" s="1" customFormat="true" ht="12" hidden="false" customHeight="false" outlineLevel="0" collapsed="false">
      <c r="A46" s="10" t="n">
        <v>44</v>
      </c>
      <c r="B46" s="52" t="s">
        <v>137</v>
      </c>
      <c r="C46" s="52" t="s">
        <v>138</v>
      </c>
      <c r="D46" s="47" t="s">
        <v>139</v>
      </c>
      <c r="E46" s="52" t="s">
        <v>140</v>
      </c>
      <c r="F46" s="47" t="s">
        <v>141</v>
      </c>
      <c r="G46" s="64" t="s">
        <v>134</v>
      </c>
      <c r="H46" s="36" t="s">
        <v>20</v>
      </c>
      <c r="I46" s="29"/>
      <c r="J46" s="65" t="n">
        <v>37.5</v>
      </c>
      <c r="K46" s="29"/>
      <c r="L46" s="29"/>
      <c r="M46" s="47" t="s">
        <v>142</v>
      </c>
    </row>
    <row r="47" s="1" customFormat="true" ht="24" hidden="false" customHeight="false" outlineLevel="0" collapsed="false">
      <c r="A47" s="10" t="n">
        <v>45</v>
      </c>
      <c r="B47" s="52" t="s">
        <v>143</v>
      </c>
      <c r="C47" s="52" t="s">
        <v>144</v>
      </c>
      <c r="D47" s="47" t="s">
        <v>144</v>
      </c>
      <c r="E47" s="16" t="s">
        <v>17</v>
      </c>
      <c r="F47" s="47" t="s">
        <v>145</v>
      </c>
      <c r="G47" s="64" t="s">
        <v>134</v>
      </c>
      <c r="H47" s="36" t="s">
        <v>135</v>
      </c>
      <c r="I47" s="29"/>
      <c r="J47" s="65" t="n">
        <v>100</v>
      </c>
      <c r="K47" s="29"/>
      <c r="L47" s="29"/>
      <c r="M47" s="50"/>
    </row>
    <row r="48" s="1" customFormat="true" ht="12" hidden="false" customHeight="false" outlineLevel="0" collapsed="false">
      <c r="A48" s="10" t="n">
        <v>46</v>
      </c>
      <c r="B48" s="52" t="s">
        <v>146</v>
      </c>
      <c r="C48" s="52" t="s">
        <v>147</v>
      </c>
      <c r="D48" s="47" t="s">
        <v>148</v>
      </c>
      <c r="E48" s="16" t="s">
        <v>17</v>
      </c>
      <c r="F48" s="47" t="s">
        <v>141</v>
      </c>
      <c r="G48" s="64" t="s">
        <v>134</v>
      </c>
      <c r="H48" s="36" t="s">
        <v>20</v>
      </c>
      <c r="I48" s="29"/>
      <c r="J48" s="65" t="n">
        <v>75</v>
      </c>
      <c r="K48" s="29"/>
      <c r="L48" s="29"/>
      <c r="M48" s="50"/>
    </row>
    <row r="49" s="1" customFormat="true" ht="12" hidden="false" customHeight="false" outlineLevel="0" collapsed="false">
      <c r="A49" s="10" t="n">
        <v>47</v>
      </c>
      <c r="B49" s="52" t="s">
        <v>149</v>
      </c>
      <c r="C49" s="52" t="s">
        <v>150</v>
      </c>
      <c r="D49" s="47" t="s">
        <v>150</v>
      </c>
      <c r="E49" s="16" t="s">
        <v>17</v>
      </c>
      <c r="F49" s="47" t="s">
        <v>141</v>
      </c>
      <c r="G49" s="64" t="s">
        <v>134</v>
      </c>
      <c r="H49" s="36" t="s">
        <v>20</v>
      </c>
      <c r="I49" s="29"/>
      <c r="J49" s="65" t="n">
        <v>75</v>
      </c>
      <c r="K49" s="29"/>
      <c r="L49" s="29"/>
      <c r="M49" s="50"/>
    </row>
    <row r="50" s="1" customFormat="true" ht="12" hidden="false" customHeight="false" outlineLevel="0" collapsed="false">
      <c r="A50" s="10" t="n">
        <v>48</v>
      </c>
      <c r="B50" s="52" t="s">
        <v>151</v>
      </c>
      <c r="C50" s="52" t="s">
        <v>152</v>
      </c>
      <c r="D50" s="47" t="s">
        <v>153</v>
      </c>
      <c r="E50" s="52" t="s">
        <v>32</v>
      </c>
      <c r="F50" s="47" t="s">
        <v>141</v>
      </c>
      <c r="G50" s="64" t="s">
        <v>134</v>
      </c>
      <c r="H50" s="36" t="s">
        <v>20</v>
      </c>
      <c r="I50" s="29"/>
      <c r="J50" s="65" t="n">
        <v>75</v>
      </c>
      <c r="K50" s="29"/>
      <c r="L50" s="29"/>
      <c r="M50" s="50"/>
    </row>
    <row r="51" s="1" customFormat="true" ht="24" hidden="false" customHeight="false" outlineLevel="0" collapsed="false">
      <c r="A51" s="10" t="n">
        <v>49</v>
      </c>
      <c r="B51" s="52" t="s">
        <v>154</v>
      </c>
      <c r="C51" s="52" t="s">
        <v>155</v>
      </c>
      <c r="D51" s="47" t="s">
        <v>156</v>
      </c>
      <c r="E51" s="38" t="s">
        <v>157</v>
      </c>
      <c r="F51" s="47" t="s">
        <v>53</v>
      </c>
      <c r="G51" s="64" t="s">
        <v>134</v>
      </c>
      <c r="H51" s="36" t="s">
        <v>135</v>
      </c>
      <c r="I51" s="29"/>
      <c r="J51" s="65" t="n">
        <v>30</v>
      </c>
      <c r="K51" s="29"/>
      <c r="L51" s="29"/>
      <c r="M51" s="47" t="s">
        <v>158</v>
      </c>
    </row>
    <row r="52" s="1" customFormat="true" ht="12" hidden="false" customHeight="false" outlineLevel="0" collapsed="false">
      <c r="A52" s="10" t="n">
        <v>50</v>
      </c>
      <c r="B52" s="52" t="s">
        <v>159</v>
      </c>
      <c r="C52" s="52" t="s">
        <v>160</v>
      </c>
      <c r="D52" s="47" t="s">
        <v>161</v>
      </c>
      <c r="E52" s="16" t="s">
        <v>42</v>
      </c>
      <c r="F52" s="47" t="s">
        <v>141</v>
      </c>
      <c r="G52" s="64" t="s">
        <v>134</v>
      </c>
      <c r="H52" s="36" t="s">
        <v>20</v>
      </c>
      <c r="I52" s="29"/>
      <c r="J52" s="65" t="n">
        <v>75</v>
      </c>
      <c r="K52" s="29"/>
      <c r="L52" s="29"/>
      <c r="M52" s="50"/>
    </row>
    <row r="53" s="1" customFormat="true" ht="12" hidden="false" customHeight="false" outlineLevel="0" collapsed="false">
      <c r="A53" s="10" t="n">
        <v>51</v>
      </c>
      <c r="B53" s="16" t="s">
        <v>162</v>
      </c>
      <c r="C53" s="16" t="s">
        <v>163</v>
      </c>
      <c r="D53" s="63" t="s">
        <v>16</v>
      </c>
      <c r="E53" s="21" t="s">
        <v>32</v>
      </c>
      <c r="F53" s="66" t="s">
        <v>164</v>
      </c>
      <c r="G53" s="19" t="s">
        <v>165</v>
      </c>
      <c r="H53" s="19" t="s">
        <v>55</v>
      </c>
      <c r="I53" s="20"/>
      <c r="J53" s="20" t="n">
        <v>80</v>
      </c>
      <c r="K53" s="20"/>
      <c r="L53" s="20"/>
      <c r="M53" s="67"/>
    </row>
    <row r="54" s="1" customFormat="true" ht="12" hidden="false" customHeight="false" outlineLevel="0" collapsed="false">
      <c r="A54" s="10" t="n">
        <v>52</v>
      </c>
      <c r="B54" s="16" t="s">
        <v>166</v>
      </c>
      <c r="C54" s="68" t="s">
        <v>167</v>
      </c>
      <c r="D54" s="63" t="s">
        <v>16</v>
      </c>
      <c r="E54" s="21" t="s">
        <v>23</v>
      </c>
      <c r="F54" s="18" t="s">
        <v>168</v>
      </c>
      <c r="G54" s="19" t="s">
        <v>165</v>
      </c>
      <c r="H54" s="19" t="s">
        <v>55</v>
      </c>
      <c r="I54" s="20"/>
      <c r="J54" s="20" t="n">
        <v>50</v>
      </c>
      <c r="K54" s="20"/>
      <c r="L54" s="20"/>
      <c r="M54" s="67"/>
    </row>
    <row r="55" s="1" customFormat="true" ht="12" hidden="false" customHeight="false" outlineLevel="0" collapsed="false">
      <c r="A55" s="10" t="n">
        <v>53</v>
      </c>
      <c r="B55" s="16" t="s">
        <v>169</v>
      </c>
      <c r="C55" s="68" t="s">
        <v>167</v>
      </c>
      <c r="D55" s="63" t="s">
        <v>16</v>
      </c>
      <c r="E55" s="16" t="s">
        <v>23</v>
      </c>
      <c r="F55" s="18" t="s">
        <v>168</v>
      </c>
      <c r="G55" s="19" t="s">
        <v>165</v>
      </c>
      <c r="H55" s="19" t="s">
        <v>55</v>
      </c>
      <c r="I55" s="20"/>
      <c r="J55" s="20" t="n">
        <v>50</v>
      </c>
      <c r="K55" s="20"/>
      <c r="L55" s="20"/>
      <c r="M55" s="31"/>
    </row>
    <row r="56" s="1" customFormat="true" ht="12" hidden="false" customHeight="false" outlineLevel="0" collapsed="false">
      <c r="A56" s="10" t="n">
        <v>54</v>
      </c>
      <c r="B56" s="16" t="s">
        <v>169</v>
      </c>
      <c r="C56" s="68" t="s">
        <v>170</v>
      </c>
      <c r="D56" s="63" t="s">
        <v>16</v>
      </c>
      <c r="E56" s="51" t="s">
        <v>23</v>
      </c>
      <c r="F56" s="18" t="s">
        <v>168</v>
      </c>
      <c r="G56" s="19" t="s">
        <v>165</v>
      </c>
      <c r="H56" s="19" t="s">
        <v>55</v>
      </c>
      <c r="I56" s="20"/>
      <c r="J56" s="20" t="n">
        <v>50</v>
      </c>
      <c r="K56" s="20"/>
      <c r="L56" s="20"/>
      <c r="M56" s="31"/>
    </row>
    <row r="57" s="1" customFormat="true" ht="12" hidden="false" customHeight="false" outlineLevel="0" collapsed="false">
      <c r="A57" s="10" t="n">
        <v>55</v>
      </c>
      <c r="B57" s="16" t="s">
        <v>171</v>
      </c>
      <c r="C57" s="68" t="s">
        <v>59</v>
      </c>
      <c r="D57" s="63" t="s">
        <v>16</v>
      </c>
      <c r="E57" s="49" t="s">
        <v>51</v>
      </c>
      <c r="F57" s="66" t="s">
        <v>172</v>
      </c>
      <c r="G57" s="19" t="s">
        <v>165</v>
      </c>
      <c r="H57" s="19" t="s">
        <v>20</v>
      </c>
      <c r="I57" s="20"/>
      <c r="J57" s="20" t="n">
        <v>20</v>
      </c>
      <c r="K57" s="20"/>
      <c r="L57" s="20"/>
      <c r="M57" s="31"/>
    </row>
    <row r="58" s="1" customFormat="true" ht="12" hidden="false" customHeight="false" outlineLevel="0" collapsed="false">
      <c r="A58" s="10" t="n">
        <v>56</v>
      </c>
      <c r="B58" s="16" t="s">
        <v>171</v>
      </c>
      <c r="C58" s="68" t="s">
        <v>173</v>
      </c>
      <c r="D58" s="63" t="s">
        <v>16</v>
      </c>
      <c r="E58" s="16" t="s">
        <v>17</v>
      </c>
      <c r="F58" s="66" t="s">
        <v>172</v>
      </c>
      <c r="G58" s="19" t="s">
        <v>165</v>
      </c>
      <c r="H58" s="19" t="s">
        <v>20</v>
      </c>
      <c r="I58" s="20"/>
      <c r="J58" s="20" t="n">
        <v>20</v>
      </c>
      <c r="K58" s="20"/>
      <c r="L58" s="20"/>
      <c r="M58" s="31"/>
    </row>
    <row r="59" s="1" customFormat="true" ht="12" hidden="false" customHeight="false" outlineLevel="0" collapsed="false">
      <c r="A59" s="10" t="n">
        <v>57</v>
      </c>
      <c r="B59" s="16" t="s">
        <v>171</v>
      </c>
      <c r="C59" s="68" t="s">
        <v>174</v>
      </c>
      <c r="D59" s="63" t="s">
        <v>16</v>
      </c>
      <c r="E59" s="21" t="s">
        <v>17</v>
      </c>
      <c r="F59" s="66" t="s">
        <v>172</v>
      </c>
      <c r="G59" s="19" t="s">
        <v>165</v>
      </c>
      <c r="H59" s="19" t="s">
        <v>20</v>
      </c>
      <c r="I59" s="20"/>
      <c r="J59" s="20" t="n">
        <v>20</v>
      </c>
      <c r="K59" s="20"/>
      <c r="L59" s="20"/>
      <c r="M59" s="31"/>
    </row>
    <row r="60" s="1" customFormat="true" ht="12" hidden="false" customHeight="false" outlineLevel="0" collapsed="false">
      <c r="A60" s="10" t="n">
        <v>58</v>
      </c>
      <c r="B60" s="16" t="s">
        <v>171</v>
      </c>
      <c r="C60" s="68" t="s">
        <v>170</v>
      </c>
      <c r="D60" s="63" t="s">
        <v>16</v>
      </c>
      <c r="E60" s="16" t="s">
        <v>23</v>
      </c>
      <c r="F60" s="66" t="s">
        <v>172</v>
      </c>
      <c r="G60" s="19" t="s">
        <v>165</v>
      </c>
      <c r="H60" s="19" t="s">
        <v>20</v>
      </c>
      <c r="I60" s="20"/>
      <c r="J60" s="20" t="n">
        <v>20</v>
      </c>
      <c r="K60" s="20"/>
      <c r="L60" s="20"/>
      <c r="M60" s="31"/>
    </row>
    <row r="61" s="1" customFormat="true" ht="12" hidden="false" customHeight="false" outlineLevel="0" collapsed="false">
      <c r="A61" s="10" t="n">
        <v>59</v>
      </c>
      <c r="B61" s="16" t="s">
        <v>171</v>
      </c>
      <c r="C61" s="68" t="s">
        <v>175</v>
      </c>
      <c r="D61" s="63" t="s">
        <v>16</v>
      </c>
      <c r="E61" s="16" t="s">
        <v>23</v>
      </c>
      <c r="F61" s="66" t="s">
        <v>172</v>
      </c>
      <c r="G61" s="19" t="s">
        <v>165</v>
      </c>
      <c r="H61" s="19" t="s">
        <v>20</v>
      </c>
      <c r="I61" s="20"/>
      <c r="J61" s="20" t="n">
        <v>20</v>
      </c>
      <c r="K61" s="20"/>
      <c r="L61" s="20"/>
      <c r="M61" s="31"/>
    </row>
    <row r="62" s="1" customFormat="true" ht="12" hidden="false" customHeight="false" outlineLevel="0" collapsed="false">
      <c r="A62" s="10" t="n">
        <v>60</v>
      </c>
      <c r="B62" s="16" t="s">
        <v>171</v>
      </c>
      <c r="C62" s="68" t="s">
        <v>176</v>
      </c>
      <c r="D62" s="63" t="s">
        <v>16</v>
      </c>
      <c r="E62" s="16" t="s">
        <v>32</v>
      </c>
      <c r="F62" s="66" t="s">
        <v>172</v>
      </c>
      <c r="G62" s="19" t="s">
        <v>165</v>
      </c>
      <c r="H62" s="19" t="s">
        <v>20</v>
      </c>
      <c r="I62" s="20"/>
      <c r="J62" s="20" t="n">
        <v>20</v>
      </c>
      <c r="K62" s="20"/>
      <c r="L62" s="20"/>
      <c r="M62" s="31"/>
    </row>
    <row r="63" s="1" customFormat="true" ht="12" hidden="false" customHeight="false" outlineLevel="0" collapsed="false">
      <c r="A63" s="10" t="n">
        <v>61</v>
      </c>
      <c r="B63" s="16" t="s">
        <v>177</v>
      </c>
      <c r="C63" s="68" t="s">
        <v>178</v>
      </c>
      <c r="D63" s="63" t="s">
        <v>16</v>
      </c>
      <c r="E63" s="52" t="s">
        <v>70</v>
      </c>
      <c r="F63" s="66" t="s">
        <v>172</v>
      </c>
      <c r="G63" s="19" t="s">
        <v>165</v>
      </c>
      <c r="H63" s="19" t="s">
        <v>20</v>
      </c>
      <c r="I63" s="20"/>
      <c r="J63" s="20" t="n">
        <v>10</v>
      </c>
      <c r="K63" s="20"/>
      <c r="L63" s="20"/>
      <c r="M63" s="31"/>
    </row>
    <row r="64" s="1" customFormat="true" ht="12" hidden="false" customHeight="false" outlineLevel="0" collapsed="false">
      <c r="A64" s="10" t="n">
        <v>62</v>
      </c>
      <c r="B64" s="16" t="s">
        <v>177</v>
      </c>
      <c r="C64" s="68" t="s">
        <v>179</v>
      </c>
      <c r="D64" s="63" t="s">
        <v>16</v>
      </c>
      <c r="E64" s="16" t="s">
        <v>17</v>
      </c>
      <c r="F64" s="66" t="s">
        <v>172</v>
      </c>
      <c r="G64" s="19" t="s">
        <v>165</v>
      </c>
      <c r="H64" s="19" t="s">
        <v>20</v>
      </c>
      <c r="I64" s="20"/>
      <c r="J64" s="20" t="n">
        <v>10</v>
      </c>
      <c r="K64" s="20"/>
      <c r="L64" s="20"/>
      <c r="M64" s="31"/>
    </row>
    <row r="65" s="1" customFormat="true" ht="12" hidden="false" customHeight="false" outlineLevel="0" collapsed="false">
      <c r="A65" s="10" t="n">
        <v>63</v>
      </c>
      <c r="B65" s="16" t="s">
        <v>177</v>
      </c>
      <c r="C65" s="68" t="s">
        <v>180</v>
      </c>
      <c r="D65" s="63" t="s">
        <v>16</v>
      </c>
      <c r="E65" s="52" t="s">
        <v>96</v>
      </c>
      <c r="F65" s="66" t="s">
        <v>172</v>
      </c>
      <c r="G65" s="19" t="s">
        <v>165</v>
      </c>
      <c r="H65" s="19" t="s">
        <v>20</v>
      </c>
      <c r="I65" s="20"/>
      <c r="J65" s="20" t="n">
        <v>10</v>
      </c>
      <c r="K65" s="20"/>
      <c r="L65" s="20"/>
      <c r="M65" s="31"/>
    </row>
    <row r="66" s="1" customFormat="true" ht="12" hidden="false" customHeight="false" outlineLevel="0" collapsed="false">
      <c r="A66" s="10" t="n">
        <v>64</v>
      </c>
      <c r="B66" s="69" t="s">
        <v>181</v>
      </c>
      <c r="C66" s="16" t="s">
        <v>182</v>
      </c>
      <c r="D66" s="66" t="s">
        <v>183</v>
      </c>
      <c r="E66" s="52" t="s">
        <v>70</v>
      </c>
      <c r="F66" s="66" t="s">
        <v>18</v>
      </c>
      <c r="G66" s="31" t="s">
        <v>184</v>
      </c>
      <c r="H66" s="19" t="s">
        <v>20</v>
      </c>
      <c r="I66" s="20" t="n">
        <v>5</v>
      </c>
      <c r="J66" s="20"/>
      <c r="K66" s="20"/>
      <c r="L66" s="20"/>
      <c r="M66" s="31"/>
    </row>
    <row r="67" s="1" customFormat="true" ht="12" hidden="false" customHeight="false" outlineLevel="0" collapsed="false">
      <c r="A67" s="10" t="n">
        <v>65</v>
      </c>
      <c r="B67" s="69" t="s">
        <v>181</v>
      </c>
      <c r="C67" s="16" t="s">
        <v>185</v>
      </c>
      <c r="D67" s="66" t="s">
        <v>186</v>
      </c>
      <c r="E67" s="16" t="s">
        <v>42</v>
      </c>
      <c r="F67" s="66" t="s">
        <v>18</v>
      </c>
      <c r="G67" s="31" t="s">
        <v>184</v>
      </c>
      <c r="H67" s="19" t="s">
        <v>20</v>
      </c>
      <c r="I67" s="20" t="n">
        <v>5</v>
      </c>
      <c r="J67" s="20"/>
      <c r="K67" s="20"/>
      <c r="L67" s="20"/>
      <c r="M67" s="31"/>
    </row>
    <row r="68" s="1" customFormat="true" ht="12" hidden="false" customHeight="false" outlineLevel="0" collapsed="false">
      <c r="A68" s="10" t="n">
        <v>66</v>
      </c>
      <c r="B68" s="69" t="s">
        <v>181</v>
      </c>
      <c r="C68" s="16" t="s">
        <v>187</v>
      </c>
      <c r="D68" s="66" t="s">
        <v>188</v>
      </c>
      <c r="E68" s="61" t="s">
        <v>49</v>
      </c>
      <c r="F68" s="66" t="s">
        <v>18</v>
      </c>
      <c r="G68" s="31" t="s">
        <v>184</v>
      </c>
      <c r="H68" s="19" t="s">
        <v>20</v>
      </c>
      <c r="I68" s="20" t="n">
        <v>5</v>
      </c>
      <c r="J68" s="66"/>
      <c r="K68" s="66"/>
      <c r="L68" s="66"/>
      <c r="M68" s="66"/>
    </row>
    <row r="69" s="1" customFormat="true" ht="12" hidden="false" customHeight="false" outlineLevel="0" collapsed="false">
      <c r="A69" s="10" t="n">
        <v>67</v>
      </c>
      <c r="B69" s="69" t="s">
        <v>181</v>
      </c>
      <c r="C69" s="16" t="s">
        <v>189</v>
      </c>
      <c r="D69" s="66" t="s">
        <v>190</v>
      </c>
      <c r="E69" s="62" t="s">
        <v>49</v>
      </c>
      <c r="F69" s="66" t="s">
        <v>18</v>
      </c>
      <c r="G69" s="31" t="s">
        <v>184</v>
      </c>
      <c r="H69" s="19" t="s">
        <v>20</v>
      </c>
      <c r="I69" s="20" t="n">
        <v>5</v>
      </c>
      <c r="J69" s="66"/>
      <c r="K69" s="66"/>
      <c r="L69" s="66"/>
      <c r="M69" s="66"/>
    </row>
    <row r="70" s="1" customFormat="true" ht="12" hidden="false" customHeight="false" outlineLevel="0" collapsed="false">
      <c r="A70" s="10" t="n">
        <v>68</v>
      </c>
      <c r="B70" s="69" t="s">
        <v>181</v>
      </c>
      <c r="C70" s="16" t="s">
        <v>155</v>
      </c>
      <c r="D70" s="66" t="s">
        <v>191</v>
      </c>
      <c r="E70" s="21" t="s">
        <v>32</v>
      </c>
      <c r="F70" s="66" t="s">
        <v>18</v>
      </c>
      <c r="G70" s="31" t="s">
        <v>184</v>
      </c>
      <c r="H70" s="19" t="s">
        <v>20</v>
      </c>
      <c r="I70" s="20" t="n">
        <v>5</v>
      </c>
      <c r="J70" s="66"/>
      <c r="K70" s="66"/>
      <c r="L70" s="66"/>
      <c r="M70" s="66"/>
    </row>
    <row r="71" s="1" customFormat="true" ht="12" hidden="false" customHeight="false" outlineLevel="0" collapsed="false">
      <c r="A71" s="10" t="n">
        <v>69</v>
      </c>
      <c r="B71" s="69" t="s">
        <v>181</v>
      </c>
      <c r="C71" s="16" t="s">
        <v>192</v>
      </c>
      <c r="D71" s="66" t="s">
        <v>193</v>
      </c>
      <c r="E71" s="38" t="s">
        <v>96</v>
      </c>
      <c r="F71" s="66" t="s">
        <v>18</v>
      </c>
      <c r="G71" s="31" t="s">
        <v>184</v>
      </c>
      <c r="H71" s="19" t="s">
        <v>20</v>
      </c>
      <c r="I71" s="20" t="n">
        <v>5</v>
      </c>
      <c r="J71" s="66"/>
      <c r="K71" s="66"/>
      <c r="L71" s="66"/>
      <c r="M71" s="66"/>
    </row>
    <row r="72" s="1" customFormat="true" ht="12" hidden="false" customHeight="false" outlineLevel="0" collapsed="false">
      <c r="A72" s="10" t="n">
        <v>70</v>
      </c>
      <c r="B72" s="69" t="s">
        <v>181</v>
      </c>
      <c r="C72" s="16" t="s">
        <v>194</v>
      </c>
      <c r="D72" s="66" t="s">
        <v>195</v>
      </c>
      <c r="E72" s="16" t="s">
        <v>47</v>
      </c>
      <c r="F72" s="66" t="s">
        <v>18</v>
      </c>
      <c r="G72" s="31" t="s">
        <v>184</v>
      </c>
      <c r="H72" s="19" t="s">
        <v>20</v>
      </c>
      <c r="I72" s="20" t="n">
        <v>5</v>
      </c>
      <c r="J72" s="66"/>
      <c r="K72" s="66"/>
      <c r="L72" s="66"/>
      <c r="M72" s="66"/>
    </row>
    <row r="73" s="1" customFormat="true" ht="12" hidden="false" customHeight="false" outlineLevel="0" collapsed="false">
      <c r="A73" s="10" t="n">
        <v>71</v>
      </c>
      <c r="B73" s="69" t="s">
        <v>181</v>
      </c>
      <c r="C73" s="16" t="s">
        <v>196</v>
      </c>
      <c r="D73" s="66" t="s">
        <v>197</v>
      </c>
      <c r="E73" s="21" t="s">
        <v>47</v>
      </c>
      <c r="F73" s="66" t="s">
        <v>18</v>
      </c>
      <c r="G73" s="31" t="s">
        <v>184</v>
      </c>
      <c r="H73" s="19" t="s">
        <v>20</v>
      </c>
      <c r="I73" s="20" t="n">
        <v>5</v>
      </c>
      <c r="J73" s="66"/>
      <c r="K73" s="66"/>
      <c r="L73" s="66"/>
      <c r="M73" s="66"/>
    </row>
    <row r="74" s="1" customFormat="true" ht="12" hidden="false" customHeight="false" outlineLevel="0" collapsed="false">
      <c r="A74" s="10" t="n">
        <v>72</v>
      </c>
      <c r="B74" s="69" t="s">
        <v>181</v>
      </c>
      <c r="C74" s="16" t="s">
        <v>198</v>
      </c>
      <c r="D74" s="66" t="s">
        <v>199</v>
      </c>
      <c r="E74" s="21" t="s">
        <v>39</v>
      </c>
      <c r="F74" s="66" t="s">
        <v>18</v>
      </c>
      <c r="G74" s="31" t="s">
        <v>184</v>
      </c>
      <c r="H74" s="19" t="s">
        <v>20</v>
      </c>
      <c r="I74" s="20" t="n">
        <v>5</v>
      </c>
      <c r="J74" s="66"/>
      <c r="K74" s="66"/>
      <c r="L74" s="66"/>
      <c r="M74" s="66"/>
    </row>
    <row r="75" s="1" customFormat="true" ht="12" hidden="false" customHeight="false" outlineLevel="0" collapsed="false">
      <c r="A75" s="10" t="n">
        <v>73</v>
      </c>
      <c r="B75" s="69" t="s">
        <v>181</v>
      </c>
      <c r="C75" s="16" t="s">
        <v>86</v>
      </c>
      <c r="D75" s="66" t="s">
        <v>200</v>
      </c>
      <c r="E75" s="70" t="s">
        <v>51</v>
      </c>
      <c r="F75" s="66" t="s">
        <v>18</v>
      </c>
      <c r="G75" s="31" t="s">
        <v>184</v>
      </c>
      <c r="H75" s="19" t="s">
        <v>20</v>
      </c>
      <c r="I75" s="20" t="n">
        <v>5</v>
      </c>
      <c r="J75" s="66"/>
      <c r="K75" s="66"/>
      <c r="L75" s="66"/>
      <c r="M75" s="66"/>
    </row>
    <row r="76" s="1" customFormat="true" ht="12" hidden="false" customHeight="false" outlineLevel="0" collapsed="false">
      <c r="A76" s="10" t="n">
        <v>74</v>
      </c>
      <c r="B76" s="69" t="s">
        <v>181</v>
      </c>
      <c r="C76" s="16" t="s">
        <v>201</v>
      </c>
      <c r="D76" s="66" t="s">
        <v>202</v>
      </c>
      <c r="E76" s="70" t="s">
        <v>51</v>
      </c>
      <c r="F76" s="66" t="s">
        <v>18</v>
      </c>
      <c r="G76" s="31" t="s">
        <v>184</v>
      </c>
      <c r="H76" s="19" t="s">
        <v>20</v>
      </c>
      <c r="I76" s="20" t="n">
        <v>5</v>
      </c>
      <c r="J76" s="66"/>
      <c r="K76" s="66"/>
      <c r="L76" s="66"/>
      <c r="M76" s="66"/>
    </row>
    <row r="77" s="1" customFormat="true" ht="12" hidden="false" customHeight="false" outlineLevel="0" collapsed="false">
      <c r="A77" s="10" t="n">
        <v>75</v>
      </c>
      <c r="B77" s="69" t="s">
        <v>181</v>
      </c>
      <c r="C77" s="16" t="s">
        <v>203</v>
      </c>
      <c r="D77" s="66" t="s">
        <v>204</v>
      </c>
      <c r="E77" s="16" t="s">
        <v>17</v>
      </c>
      <c r="F77" s="66" t="s">
        <v>18</v>
      </c>
      <c r="G77" s="31" t="s">
        <v>184</v>
      </c>
      <c r="H77" s="19" t="s">
        <v>20</v>
      </c>
      <c r="I77" s="20" t="n">
        <v>5</v>
      </c>
      <c r="J77" s="66"/>
      <c r="K77" s="66"/>
      <c r="L77" s="66"/>
      <c r="M77" s="66"/>
    </row>
    <row r="78" s="1" customFormat="true" ht="12" hidden="false" customHeight="false" outlineLevel="0" collapsed="false">
      <c r="A78" s="10" t="n">
        <v>76</v>
      </c>
      <c r="B78" s="69" t="s">
        <v>181</v>
      </c>
      <c r="C78" s="16" t="s">
        <v>205</v>
      </c>
      <c r="D78" s="66" t="s">
        <v>206</v>
      </c>
      <c r="E78" s="16" t="s">
        <v>17</v>
      </c>
      <c r="F78" s="66" t="s">
        <v>18</v>
      </c>
      <c r="G78" s="31" t="s">
        <v>184</v>
      </c>
      <c r="H78" s="19" t="s">
        <v>20</v>
      </c>
      <c r="I78" s="20" t="n">
        <v>5</v>
      </c>
      <c r="J78" s="66"/>
      <c r="K78" s="66"/>
      <c r="L78" s="66"/>
      <c r="M78" s="66"/>
    </row>
    <row r="79" s="1" customFormat="true" ht="12" hidden="false" customHeight="false" outlineLevel="0" collapsed="false">
      <c r="A79" s="10" t="n">
        <v>77</v>
      </c>
      <c r="B79" s="69" t="s">
        <v>181</v>
      </c>
      <c r="C79" s="16" t="s">
        <v>26</v>
      </c>
      <c r="D79" s="66" t="s">
        <v>207</v>
      </c>
      <c r="E79" s="16" t="s">
        <v>27</v>
      </c>
      <c r="F79" s="66" t="s">
        <v>18</v>
      </c>
      <c r="G79" s="31" t="s">
        <v>184</v>
      </c>
      <c r="H79" s="19" t="s">
        <v>20</v>
      </c>
      <c r="I79" s="20" t="n">
        <v>5</v>
      </c>
      <c r="J79" s="66"/>
      <c r="K79" s="66"/>
      <c r="L79" s="66"/>
      <c r="M79" s="66"/>
    </row>
    <row r="80" s="1" customFormat="true" ht="12" hidden="false" customHeight="false" outlineLevel="0" collapsed="false">
      <c r="A80" s="10" t="n">
        <v>78</v>
      </c>
      <c r="B80" s="69" t="s">
        <v>181</v>
      </c>
      <c r="C80" s="16" t="s">
        <v>175</v>
      </c>
      <c r="D80" s="66" t="s">
        <v>208</v>
      </c>
      <c r="E80" s="16" t="s">
        <v>23</v>
      </c>
      <c r="F80" s="66" t="s">
        <v>18</v>
      </c>
      <c r="G80" s="31" t="s">
        <v>184</v>
      </c>
      <c r="H80" s="19" t="s">
        <v>20</v>
      </c>
      <c r="I80" s="20" t="n">
        <v>5</v>
      </c>
      <c r="J80" s="66"/>
      <c r="K80" s="66"/>
      <c r="L80" s="66"/>
      <c r="M80" s="66"/>
    </row>
    <row r="81" s="1" customFormat="true" ht="12" hidden="false" customHeight="false" outlineLevel="0" collapsed="false">
      <c r="A81" s="10" t="n">
        <v>79</v>
      </c>
      <c r="B81" s="69" t="s">
        <v>181</v>
      </c>
      <c r="C81" s="16" t="s">
        <v>209</v>
      </c>
      <c r="D81" s="66" t="s">
        <v>210</v>
      </c>
      <c r="E81" s="52" t="s">
        <v>140</v>
      </c>
      <c r="F81" s="66" t="s">
        <v>18</v>
      </c>
      <c r="G81" s="31" t="s">
        <v>184</v>
      </c>
      <c r="H81" s="19" t="s">
        <v>20</v>
      </c>
      <c r="I81" s="20" t="n">
        <v>5</v>
      </c>
      <c r="J81" s="66"/>
      <c r="K81" s="66"/>
      <c r="L81" s="66"/>
      <c r="M81" s="66"/>
    </row>
    <row r="82" s="1" customFormat="true" ht="12" hidden="false" customHeight="false" outlineLevel="0" collapsed="false">
      <c r="A82" s="10" t="n">
        <v>80</v>
      </c>
      <c r="B82" s="69" t="s">
        <v>181</v>
      </c>
      <c r="C82" s="16" t="s">
        <v>211</v>
      </c>
      <c r="D82" s="66" t="s">
        <v>212</v>
      </c>
      <c r="E82" s="52" t="s">
        <v>140</v>
      </c>
      <c r="F82" s="66" t="s">
        <v>18</v>
      </c>
      <c r="G82" s="31" t="s">
        <v>184</v>
      </c>
      <c r="H82" s="19" t="s">
        <v>20</v>
      </c>
      <c r="I82" s="20" t="n">
        <v>5</v>
      </c>
      <c r="J82" s="66"/>
      <c r="K82" s="66"/>
      <c r="L82" s="66"/>
      <c r="M82" s="66"/>
    </row>
    <row r="83" s="1" customFormat="true" ht="12" hidden="false" customHeight="false" outlineLevel="0" collapsed="false">
      <c r="A83" s="10" t="n">
        <v>81</v>
      </c>
      <c r="B83" s="69" t="s">
        <v>181</v>
      </c>
      <c r="C83" s="16" t="s">
        <v>213</v>
      </c>
      <c r="D83" s="66" t="s">
        <v>214</v>
      </c>
      <c r="E83" s="52" t="s">
        <v>140</v>
      </c>
      <c r="F83" s="66" t="s">
        <v>18</v>
      </c>
      <c r="G83" s="31" t="s">
        <v>184</v>
      </c>
      <c r="H83" s="19" t="s">
        <v>20</v>
      </c>
      <c r="I83" s="20" t="n">
        <v>5</v>
      </c>
      <c r="J83" s="66"/>
      <c r="K83" s="66"/>
      <c r="L83" s="66"/>
      <c r="M83" s="66"/>
    </row>
    <row r="84" s="1" customFormat="true" ht="12" hidden="false" customHeight="false" outlineLevel="0" collapsed="false">
      <c r="A84" s="10" t="n">
        <v>82</v>
      </c>
      <c r="B84" s="69" t="s">
        <v>181</v>
      </c>
      <c r="C84" s="16" t="s">
        <v>215</v>
      </c>
      <c r="D84" s="66" t="s">
        <v>216</v>
      </c>
      <c r="E84" s="16" t="s">
        <v>30</v>
      </c>
      <c r="F84" s="66" t="s">
        <v>18</v>
      </c>
      <c r="G84" s="31" t="s">
        <v>184</v>
      </c>
      <c r="H84" s="19" t="s">
        <v>20</v>
      </c>
      <c r="I84" s="20" t="n">
        <v>5</v>
      </c>
      <c r="J84" s="66"/>
      <c r="K84" s="66"/>
      <c r="L84" s="66"/>
      <c r="M84" s="66"/>
    </row>
    <row r="85" s="1" customFormat="true" ht="12" hidden="false" customHeight="false" outlineLevel="0" collapsed="false">
      <c r="A85" s="10" t="n">
        <v>83</v>
      </c>
      <c r="B85" s="26" t="s">
        <v>217</v>
      </c>
      <c r="C85" s="33" t="s">
        <v>218</v>
      </c>
      <c r="D85" s="71" t="s">
        <v>219</v>
      </c>
      <c r="E85" s="52" t="s">
        <v>70</v>
      </c>
      <c r="F85" s="18" t="s">
        <v>60</v>
      </c>
      <c r="G85" s="72" t="s">
        <v>61</v>
      </c>
      <c r="H85" s="19" t="s">
        <v>220</v>
      </c>
      <c r="I85" s="29"/>
      <c r="J85" s="73" t="n">
        <v>400</v>
      </c>
      <c r="K85" s="29"/>
      <c r="L85" s="29"/>
      <c r="M85" s="30" t="s">
        <v>221</v>
      </c>
    </row>
    <row r="86" s="1" customFormat="true" ht="24" hidden="false" customHeight="false" outlineLevel="0" collapsed="false">
      <c r="A86" s="10" t="n">
        <v>84</v>
      </c>
      <c r="B86" s="26" t="s">
        <v>222</v>
      </c>
      <c r="C86" s="33" t="s">
        <v>223</v>
      </c>
      <c r="D86" s="71" t="s">
        <v>219</v>
      </c>
      <c r="E86" s="52" t="s">
        <v>96</v>
      </c>
      <c r="F86" s="66" t="s">
        <v>53</v>
      </c>
      <c r="G86" s="72" t="s">
        <v>61</v>
      </c>
      <c r="H86" s="19" t="s">
        <v>224</v>
      </c>
      <c r="I86" s="29"/>
      <c r="J86" s="73" t="n">
        <v>75</v>
      </c>
      <c r="K86" s="29"/>
      <c r="L86" s="29"/>
      <c r="M86" s="30" t="s">
        <v>221</v>
      </c>
    </row>
    <row r="87" s="1" customFormat="true" ht="24" hidden="false" customHeight="false" outlineLevel="0" collapsed="false">
      <c r="A87" s="10" t="n">
        <v>85</v>
      </c>
      <c r="B87" s="26" t="s">
        <v>225</v>
      </c>
      <c r="C87" s="74" t="s">
        <v>226</v>
      </c>
      <c r="D87" s="63" t="s">
        <v>16</v>
      </c>
      <c r="E87" s="74" t="s">
        <v>227</v>
      </c>
      <c r="F87" s="47" t="s">
        <v>228</v>
      </c>
      <c r="G87" s="52" t="s">
        <v>229</v>
      </c>
      <c r="H87" s="75" t="s">
        <v>55</v>
      </c>
      <c r="I87" s="28"/>
      <c r="J87" s="28" t="n">
        <v>80</v>
      </c>
      <c r="K87" s="52"/>
      <c r="L87" s="52"/>
      <c r="M87" s="52"/>
    </row>
    <row r="88" s="1" customFormat="true" ht="24" hidden="false" customHeight="false" outlineLevel="0" collapsed="false">
      <c r="A88" s="10" t="n">
        <v>86</v>
      </c>
      <c r="B88" s="26" t="s">
        <v>230</v>
      </c>
      <c r="C88" s="74" t="s">
        <v>226</v>
      </c>
      <c r="D88" s="63" t="s">
        <v>16</v>
      </c>
      <c r="E88" s="74" t="s">
        <v>227</v>
      </c>
      <c r="F88" s="47" t="s">
        <v>228</v>
      </c>
      <c r="G88" s="52" t="s">
        <v>229</v>
      </c>
      <c r="H88" s="75" t="s">
        <v>55</v>
      </c>
      <c r="I88" s="28"/>
      <c r="J88" s="28" t="n">
        <v>70</v>
      </c>
      <c r="K88" s="52"/>
      <c r="L88" s="52"/>
      <c r="M88" s="52"/>
    </row>
    <row r="89" s="1" customFormat="true" ht="24" hidden="false" customHeight="false" outlineLevel="0" collapsed="false">
      <c r="A89" s="10" t="n">
        <v>87</v>
      </c>
      <c r="B89" s="26" t="s">
        <v>231</v>
      </c>
      <c r="C89" s="74" t="s">
        <v>226</v>
      </c>
      <c r="D89" s="63" t="s">
        <v>16</v>
      </c>
      <c r="E89" s="74" t="s">
        <v>227</v>
      </c>
      <c r="F89" s="31" t="s">
        <v>232</v>
      </c>
      <c r="G89" s="52" t="s">
        <v>229</v>
      </c>
      <c r="H89" s="76" t="s">
        <v>20</v>
      </c>
      <c r="I89" s="28"/>
      <c r="J89" s="28" t="n">
        <v>50</v>
      </c>
      <c r="K89" s="52"/>
      <c r="L89" s="52"/>
      <c r="M89" s="52"/>
    </row>
    <row r="90" s="1" customFormat="true" ht="24" hidden="false" customHeight="false" outlineLevel="0" collapsed="false">
      <c r="A90" s="10" t="n">
        <v>88</v>
      </c>
      <c r="B90" s="26" t="s">
        <v>233</v>
      </c>
      <c r="C90" s="74" t="s">
        <v>226</v>
      </c>
      <c r="D90" s="63" t="s">
        <v>16</v>
      </c>
      <c r="E90" s="74" t="s">
        <v>227</v>
      </c>
      <c r="F90" s="31" t="s">
        <v>232</v>
      </c>
      <c r="G90" s="52" t="s">
        <v>229</v>
      </c>
      <c r="H90" s="76" t="s">
        <v>20</v>
      </c>
      <c r="I90" s="28"/>
      <c r="J90" s="28" t="n">
        <v>10</v>
      </c>
      <c r="K90" s="52"/>
      <c r="L90" s="52"/>
      <c r="M90" s="52"/>
    </row>
    <row r="91" s="1" customFormat="true" ht="24" hidden="false" customHeight="false" outlineLevel="0" collapsed="false">
      <c r="A91" s="10" t="n">
        <v>89</v>
      </c>
      <c r="B91" s="26" t="s">
        <v>234</v>
      </c>
      <c r="C91" s="74" t="s">
        <v>226</v>
      </c>
      <c r="D91" s="63" t="s">
        <v>16</v>
      </c>
      <c r="E91" s="74" t="s">
        <v>227</v>
      </c>
      <c r="F91" s="31" t="s">
        <v>232</v>
      </c>
      <c r="G91" s="52" t="s">
        <v>229</v>
      </c>
      <c r="H91" s="76" t="s">
        <v>20</v>
      </c>
      <c r="I91" s="28"/>
      <c r="J91" s="28" t="n">
        <v>30</v>
      </c>
      <c r="K91" s="52"/>
      <c r="L91" s="52"/>
      <c r="M91" s="52"/>
    </row>
    <row r="92" s="1" customFormat="true" ht="24" hidden="false" customHeight="false" outlineLevel="0" collapsed="false">
      <c r="A92" s="10" t="n">
        <v>90</v>
      </c>
      <c r="B92" s="26" t="s">
        <v>235</v>
      </c>
      <c r="C92" s="74" t="s">
        <v>226</v>
      </c>
      <c r="D92" s="63" t="s">
        <v>16</v>
      </c>
      <c r="E92" s="74" t="s">
        <v>227</v>
      </c>
      <c r="F92" s="31" t="s">
        <v>232</v>
      </c>
      <c r="G92" s="52" t="s">
        <v>229</v>
      </c>
      <c r="H92" s="76" t="s">
        <v>20</v>
      </c>
      <c r="I92" s="28"/>
      <c r="J92" s="28" t="n">
        <v>10</v>
      </c>
      <c r="K92" s="52"/>
      <c r="L92" s="52"/>
      <c r="M92" s="52"/>
    </row>
    <row r="93" s="1" customFormat="true" ht="24" hidden="false" customHeight="false" outlineLevel="0" collapsed="false">
      <c r="A93" s="10" t="n">
        <v>91</v>
      </c>
      <c r="B93" s="26" t="s">
        <v>236</v>
      </c>
      <c r="C93" s="74" t="s">
        <v>237</v>
      </c>
      <c r="D93" s="63" t="s">
        <v>16</v>
      </c>
      <c r="E93" s="74" t="s">
        <v>227</v>
      </c>
      <c r="F93" s="47" t="s">
        <v>228</v>
      </c>
      <c r="G93" s="52" t="s">
        <v>229</v>
      </c>
      <c r="H93" s="75" t="s">
        <v>55</v>
      </c>
      <c r="I93" s="28"/>
      <c r="J93" s="28" t="n">
        <v>70</v>
      </c>
      <c r="K93" s="52"/>
      <c r="L93" s="52"/>
      <c r="M93" s="52"/>
    </row>
    <row r="94" s="1" customFormat="true" ht="24" hidden="false" customHeight="false" outlineLevel="0" collapsed="false">
      <c r="A94" s="10" t="n">
        <v>92</v>
      </c>
      <c r="B94" s="26" t="s">
        <v>238</v>
      </c>
      <c r="C94" s="74" t="s">
        <v>237</v>
      </c>
      <c r="D94" s="63" t="s">
        <v>16</v>
      </c>
      <c r="E94" s="74" t="s">
        <v>227</v>
      </c>
      <c r="F94" s="47" t="s">
        <v>228</v>
      </c>
      <c r="G94" s="52" t="s">
        <v>229</v>
      </c>
      <c r="H94" s="75" t="s">
        <v>55</v>
      </c>
      <c r="I94" s="28"/>
      <c r="J94" s="28" t="n">
        <v>50</v>
      </c>
      <c r="K94" s="52"/>
      <c r="L94" s="52"/>
      <c r="M94" s="52"/>
    </row>
    <row r="95" s="1" customFormat="true" ht="24" hidden="false" customHeight="false" outlineLevel="0" collapsed="false">
      <c r="A95" s="10" t="n">
        <v>93</v>
      </c>
      <c r="B95" s="52" t="s">
        <v>239</v>
      </c>
      <c r="C95" s="74" t="s">
        <v>237</v>
      </c>
      <c r="D95" s="63" t="s">
        <v>16</v>
      </c>
      <c r="E95" s="74" t="s">
        <v>227</v>
      </c>
      <c r="F95" s="47" t="s">
        <v>228</v>
      </c>
      <c r="G95" s="52" t="s">
        <v>229</v>
      </c>
      <c r="H95" s="75" t="s">
        <v>55</v>
      </c>
      <c r="I95" s="28"/>
      <c r="J95" s="28" t="n">
        <v>70</v>
      </c>
      <c r="K95" s="52"/>
      <c r="L95" s="52"/>
      <c r="M95" s="52"/>
    </row>
    <row r="96" s="1" customFormat="true" ht="24" hidden="false" customHeight="false" outlineLevel="0" collapsed="false">
      <c r="A96" s="10" t="n">
        <v>94</v>
      </c>
      <c r="B96" s="26" t="s">
        <v>240</v>
      </c>
      <c r="C96" s="74" t="s">
        <v>237</v>
      </c>
      <c r="D96" s="28" t="s">
        <v>241</v>
      </c>
      <c r="E96" s="74" t="s">
        <v>227</v>
      </c>
      <c r="F96" s="47" t="s">
        <v>228</v>
      </c>
      <c r="G96" s="52" t="s">
        <v>229</v>
      </c>
      <c r="H96" s="75" t="s">
        <v>55</v>
      </c>
      <c r="I96" s="28"/>
      <c r="J96" s="28" t="n">
        <v>60</v>
      </c>
      <c r="K96" s="52"/>
      <c r="L96" s="52"/>
      <c r="M96" s="52"/>
    </row>
    <row r="97" s="1" customFormat="true" ht="24" hidden="false" customHeight="false" outlineLevel="0" collapsed="false">
      <c r="A97" s="10" t="n">
        <v>95</v>
      </c>
      <c r="B97" s="26" t="s">
        <v>242</v>
      </c>
      <c r="C97" s="74" t="s">
        <v>237</v>
      </c>
      <c r="D97" s="63" t="s">
        <v>16</v>
      </c>
      <c r="E97" s="74" t="s">
        <v>227</v>
      </c>
      <c r="F97" s="47" t="s">
        <v>228</v>
      </c>
      <c r="G97" s="52" t="s">
        <v>229</v>
      </c>
      <c r="H97" s="75" t="s">
        <v>55</v>
      </c>
      <c r="I97" s="28"/>
      <c r="J97" s="28" t="n">
        <v>50</v>
      </c>
      <c r="K97" s="52"/>
      <c r="L97" s="52"/>
      <c r="M97" s="52"/>
    </row>
    <row r="98" s="1" customFormat="true" ht="24" hidden="false" customHeight="false" outlineLevel="0" collapsed="false">
      <c r="A98" s="10" t="n">
        <v>96</v>
      </c>
      <c r="B98" s="26" t="s">
        <v>243</v>
      </c>
      <c r="C98" s="74" t="s">
        <v>237</v>
      </c>
      <c r="D98" s="63" t="s">
        <v>16</v>
      </c>
      <c r="E98" s="74" t="s">
        <v>227</v>
      </c>
      <c r="F98" s="31" t="s">
        <v>232</v>
      </c>
      <c r="G98" s="52" t="s">
        <v>229</v>
      </c>
      <c r="H98" s="76" t="s">
        <v>20</v>
      </c>
      <c r="I98" s="28"/>
      <c r="J98" s="28" t="n">
        <v>50</v>
      </c>
      <c r="K98" s="52"/>
      <c r="L98" s="52"/>
      <c r="M98" s="52"/>
    </row>
    <row r="99" s="1" customFormat="true" ht="24" hidden="false" customHeight="false" outlineLevel="0" collapsed="false">
      <c r="A99" s="10" t="n">
        <v>97</v>
      </c>
      <c r="B99" s="26" t="s">
        <v>244</v>
      </c>
      <c r="C99" s="74" t="s">
        <v>237</v>
      </c>
      <c r="D99" s="63" t="s">
        <v>16</v>
      </c>
      <c r="E99" s="74" t="s">
        <v>227</v>
      </c>
      <c r="F99" s="31" t="s">
        <v>232</v>
      </c>
      <c r="G99" s="52" t="s">
        <v>229</v>
      </c>
      <c r="H99" s="76" t="s">
        <v>20</v>
      </c>
      <c r="I99" s="28"/>
      <c r="J99" s="28" t="n">
        <v>30</v>
      </c>
      <c r="K99" s="52"/>
      <c r="L99" s="52"/>
      <c r="M99" s="52"/>
    </row>
    <row r="100" s="1" customFormat="true" ht="24" hidden="false" customHeight="false" outlineLevel="0" collapsed="false">
      <c r="A100" s="10" t="n">
        <v>98</v>
      </c>
      <c r="B100" s="26" t="s">
        <v>245</v>
      </c>
      <c r="C100" s="74" t="s">
        <v>237</v>
      </c>
      <c r="D100" s="63" t="s">
        <v>16</v>
      </c>
      <c r="E100" s="74" t="s">
        <v>227</v>
      </c>
      <c r="F100" s="31" t="s">
        <v>232</v>
      </c>
      <c r="G100" s="52" t="s">
        <v>229</v>
      </c>
      <c r="H100" s="76" t="s">
        <v>20</v>
      </c>
      <c r="I100" s="28"/>
      <c r="J100" s="28" t="n">
        <v>30</v>
      </c>
      <c r="K100" s="52"/>
      <c r="L100" s="52"/>
      <c r="M100" s="52"/>
    </row>
    <row r="101" s="1" customFormat="true" ht="24" hidden="false" customHeight="false" outlineLevel="0" collapsed="false">
      <c r="A101" s="10" t="n">
        <v>99</v>
      </c>
      <c r="B101" s="26" t="s">
        <v>246</v>
      </c>
      <c r="C101" s="74" t="s">
        <v>237</v>
      </c>
      <c r="D101" s="63" t="s">
        <v>16</v>
      </c>
      <c r="E101" s="74" t="s">
        <v>227</v>
      </c>
      <c r="F101" s="31" t="s">
        <v>232</v>
      </c>
      <c r="G101" s="52" t="s">
        <v>229</v>
      </c>
      <c r="H101" s="76" t="s">
        <v>20</v>
      </c>
      <c r="I101" s="28"/>
      <c r="J101" s="28" t="n">
        <v>30</v>
      </c>
      <c r="K101" s="52"/>
      <c r="L101" s="52"/>
      <c r="M101" s="52"/>
    </row>
    <row r="102" s="1" customFormat="true" ht="24" hidden="false" customHeight="false" outlineLevel="0" collapsed="false">
      <c r="A102" s="10" t="n">
        <v>100</v>
      </c>
      <c r="B102" s="26" t="s">
        <v>247</v>
      </c>
      <c r="C102" s="74" t="s">
        <v>237</v>
      </c>
      <c r="D102" s="63" t="s">
        <v>16</v>
      </c>
      <c r="E102" s="74" t="s">
        <v>227</v>
      </c>
      <c r="F102" s="31" t="s">
        <v>232</v>
      </c>
      <c r="G102" s="52" t="s">
        <v>229</v>
      </c>
      <c r="H102" s="76" t="s">
        <v>20</v>
      </c>
      <c r="I102" s="28"/>
      <c r="J102" s="28" t="n">
        <v>30</v>
      </c>
      <c r="K102" s="52"/>
      <c r="L102" s="52"/>
      <c r="M102" s="52"/>
    </row>
    <row r="103" s="1" customFormat="true" ht="24" hidden="false" customHeight="false" outlineLevel="0" collapsed="false">
      <c r="A103" s="10" t="n">
        <v>101</v>
      </c>
      <c r="B103" s="26" t="s">
        <v>248</v>
      </c>
      <c r="C103" s="74" t="s">
        <v>237</v>
      </c>
      <c r="D103" s="63" t="s">
        <v>16</v>
      </c>
      <c r="E103" s="74" t="s">
        <v>227</v>
      </c>
      <c r="F103" s="31" t="s">
        <v>232</v>
      </c>
      <c r="G103" s="52" t="s">
        <v>229</v>
      </c>
      <c r="H103" s="76" t="s">
        <v>20</v>
      </c>
      <c r="I103" s="28"/>
      <c r="J103" s="28" t="n">
        <v>10</v>
      </c>
      <c r="K103" s="52"/>
      <c r="L103" s="52"/>
      <c r="M103" s="52"/>
    </row>
    <row r="104" s="1" customFormat="true" ht="24" hidden="false" customHeight="false" outlineLevel="0" collapsed="false">
      <c r="A104" s="10" t="n">
        <v>102</v>
      </c>
      <c r="B104" s="26" t="s">
        <v>249</v>
      </c>
      <c r="C104" s="74" t="s">
        <v>237</v>
      </c>
      <c r="D104" s="63" t="s">
        <v>16</v>
      </c>
      <c r="E104" s="74" t="s">
        <v>227</v>
      </c>
      <c r="F104" s="31" t="s">
        <v>232</v>
      </c>
      <c r="G104" s="52" t="s">
        <v>229</v>
      </c>
      <c r="H104" s="76" t="s">
        <v>20</v>
      </c>
      <c r="I104" s="28"/>
      <c r="J104" s="28" t="n">
        <v>30</v>
      </c>
      <c r="K104" s="52"/>
      <c r="L104" s="52"/>
      <c r="M104" s="52"/>
    </row>
    <row r="105" s="1" customFormat="true" ht="24" hidden="false" customHeight="false" outlineLevel="0" collapsed="false">
      <c r="A105" s="10" t="n">
        <v>103</v>
      </c>
      <c r="B105" s="26" t="s">
        <v>250</v>
      </c>
      <c r="C105" s="74" t="s">
        <v>237</v>
      </c>
      <c r="D105" s="28" t="s">
        <v>241</v>
      </c>
      <c r="E105" s="74" t="s">
        <v>227</v>
      </c>
      <c r="F105" s="31" t="s">
        <v>232</v>
      </c>
      <c r="G105" s="52" t="s">
        <v>229</v>
      </c>
      <c r="H105" s="76" t="s">
        <v>20</v>
      </c>
      <c r="I105" s="28"/>
      <c r="J105" s="28" t="n">
        <v>50</v>
      </c>
      <c r="K105" s="52"/>
      <c r="L105" s="52"/>
      <c r="M105" s="52"/>
    </row>
    <row r="106" s="1" customFormat="true" ht="24" hidden="false" customHeight="false" outlineLevel="0" collapsed="false">
      <c r="A106" s="10" t="n">
        <v>104</v>
      </c>
      <c r="B106" s="26" t="s">
        <v>251</v>
      </c>
      <c r="C106" s="74" t="s">
        <v>237</v>
      </c>
      <c r="D106" s="28" t="s">
        <v>241</v>
      </c>
      <c r="E106" s="74" t="s">
        <v>227</v>
      </c>
      <c r="F106" s="31" t="s">
        <v>232</v>
      </c>
      <c r="G106" s="52" t="s">
        <v>229</v>
      </c>
      <c r="H106" s="76" t="s">
        <v>20</v>
      </c>
      <c r="I106" s="28"/>
      <c r="J106" s="28" t="n">
        <v>30</v>
      </c>
      <c r="K106" s="52"/>
      <c r="L106" s="52"/>
      <c r="M106" s="52"/>
    </row>
    <row r="107" s="1" customFormat="true" ht="24" hidden="false" customHeight="false" outlineLevel="0" collapsed="false">
      <c r="A107" s="10" t="n">
        <v>105</v>
      </c>
      <c r="B107" s="26" t="s">
        <v>252</v>
      </c>
      <c r="C107" s="74" t="s">
        <v>237</v>
      </c>
      <c r="D107" s="63" t="s">
        <v>16</v>
      </c>
      <c r="E107" s="74" t="s">
        <v>227</v>
      </c>
      <c r="F107" s="31" t="s">
        <v>232</v>
      </c>
      <c r="G107" s="52" t="s">
        <v>229</v>
      </c>
      <c r="H107" s="76" t="s">
        <v>20</v>
      </c>
      <c r="I107" s="28"/>
      <c r="J107" s="28" t="n">
        <v>50</v>
      </c>
      <c r="K107" s="52"/>
      <c r="L107" s="52"/>
      <c r="M107" s="52"/>
    </row>
    <row r="108" s="1" customFormat="true" ht="24" hidden="false" customHeight="false" outlineLevel="0" collapsed="false">
      <c r="A108" s="10" t="n">
        <v>106</v>
      </c>
      <c r="B108" s="26" t="s">
        <v>253</v>
      </c>
      <c r="C108" s="74" t="s">
        <v>237</v>
      </c>
      <c r="D108" s="63" t="s">
        <v>16</v>
      </c>
      <c r="E108" s="74" t="s">
        <v>227</v>
      </c>
      <c r="F108" s="31" t="s">
        <v>232</v>
      </c>
      <c r="G108" s="52" t="s">
        <v>229</v>
      </c>
      <c r="H108" s="76" t="s">
        <v>20</v>
      </c>
      <c r="I108" s="28"/>
      <c r="J108" s="28" t="n">
        <v>50</v>
      </c>
      <c r="K108" s="52"/>
      <c r="L108" s="52"/>
      <c r="M108" s="52"/>
    </row>
    <row r="109" s="1" customFormat="true" ht="24" hidden="false" customHeight="false" outlineLevel="0" collapsed="false">
      <c r="A109" s="10" t="n">
        <v>107</v>
      </c>
      <c r="B109" s="26" t="s">
        <v>254</v>
      </c>
      <c r="C109" s="74" t="s">
        <v>237</v>
      </c>
      <c r="D109" s="63" t="s">
        <v>16</v>
      </c>
      <c r="E109" s="74" t="s">
        <v>227</v>
      </c>
      <c r="F109" s="31" t="s">
        <v>232</v>
      </c>
      <c r="G109" s="52" t="s">
        <v>229</v>
      </c>
      <c r="H109" s="76" t="s">
        <v>20</v>
      </c>
      <c r="I109" s="28"/>
      <c r="J109" s="28" t="n">
        <v>10</v>
      </c>
      <c r="K109" s="52"/>
      <c r="L109" s="52"/>
      <c r="M109" s="52"/>
    </row>
    <row r="110" s="1" customFormat="true" ht="24" hidden="false" customHeight="false" outlineLevel="0" collapsed="false">
      <c r="A110" s="10" t="n">
        <v>108</v>
      </c>
      <c r="B110" s="26" t="s">
        <v>255</v>
      </c>
      <c r="C110" s="74" t="s">
        <v>237</v>
      </c>
      <c r="D110" s="63" t="s">
        <v>16</v>
      </c>
      <c r="E110" s="74" t="s">
        <v>227</v>
      </c>
      <c r="F110" s="31" t="s">
        <v>232</v>
      </c>
      <c r="G110" s="52" t="s">
        <v>229</v>
      </c>
      <c r="H110" s="76" t="s">
        <v>20</v>
      </c>
      <c r="I110" s="28"/>
      <c r="J110" s="28" t="n">
        <v>30</v>
      </c>
      <c r="K110" s="52"/>
      <c r="L110" s="52"/>
      <c r="M110" s="52"/>
    </row>
    <row r="111" s="1" customFormat="true" ht="24" hidden="false" customHeight="false" outlineLevel="0" collapsed="false">
      <c r="A111" s="10" t="n">
        <v>109</v>
      </c>
      <c r="B111" s="26" t="s">
        <v>256</v>
      </c>
      <c r="C111" s="74" t="s">
        <v>237</v>
      </c>
      <c r="D111" s="28" t="s">
        <v>241</v>
      </c>
      <c r="E111" s="74" t="s">
        <v>227</v>
      </c>
      <c r="F111" s="31" t="s">
        <v>232</v>
      </c>
      <c r="G111" s="52" t="s">
        <v>229</v>
      </c>
      <c r="H111" s="76" t="s">
        <v>20</v>
      </c>
      <c r="I111" s="28"/>
      <c r="J111" s="28" t="n">
        <v>30</v>
      </c>
      <c r="K111" s="52"/>
      <c r="L111" s="52"/>
      <c r="M111" s="52"/>
    </row>
    <row r="112" s="1" customFormat="true" ht="24" hidden="false" customHeight="false" outlineLevel="0" collapsed="false">
      <c r="A112" s="10" t="n">
        <v>110</v>
      </c>
      <c r="B112" s="26" t="s">
        <v>257</v>
      </c>
      <c r="C112" s="74" t="s">
        <v>237</v>
      </c>
      <c r="D112" s="28" t="s">
        <v>241</v>
      </c>
      <c r="E112" s="74" t="s">
        <v>227</v>
      </c>
      <c r="F112" s="31" t="s">
        <v>232</v>
      </c>
      <c r="G112" s="52" t="s">
        <v>229</v>
      </c>
      <c r="H112" s="76" t="s">
        <v>20</v>
      </c>
      <c r="I112" s="28"/>
      <c r="J112" s="28" t="n">
        <v>10</v>
      </c>
      <c r="K112" s="52"/>
      <c r="L112" s="52"/>
      <c r="M112" s="52"/>
    </row>
    <row r="113" s="1" customFormat="true" ht="36" hidden="false" customHeight="false" outlineLevel="0" collapsed="false">
      <c r="A113" s="10" t="n">
        <v>111</v>
      </c>
      <c r="B113" s="26" t="s">
        <v>258</v>
      </c>
      <c r="C113" s="74" t="s">
        <v>237</v>
      </c>
      <c r="D113" s="28" t="s">
        <v>259</v>
      </c>
      <c r="E113" s="74" t="s">
        <v>227</v>
      </c>
      <c r="F113" s="47" t="s">
        <v>228</v>
      </c>
      <c r="G113" s="52" t="s">
        <v>229</v>
      </c>
      <c r="H113" s="75" t="s">
        <v>55</v>
      </c>
      <c r="I113" s="28"/>
      <c r="J113" s="28" t="n">
        <v>90</v>
      </c>
      <c r="K113" s="52"/>
      <c r="L113" s="52"/>
      <c r="M113" s="52"/>
    </row>
    <row r="114" s="1" customFormat="true" ht="24" hidden="false" customHeight="false" outlineLevel="0" collapsed="false">
      <c r="A114" s="10" t="n">
        <v>112</v>
      </c>
      <c r="B114" s="26" t="s">
        <v>260</v>
      </c>
      <c r="C114" s="74" t="s">
        <v>261</v>
      </c>
      <c r="D114" s="63" t="s">
        <v>16</v>
      </c>
      <c r="E114" s="74" t="s">
        <v>227</v>
      </c>
      <c r="F114" s="47" t="s">
        <v>228</v>
      </c>
      <c r="G114" s="52" t="s">
        <v>229</v>
      </c>
      <c r="H114" s="75" t="s">
        <v>55</v>
      </c>
      <c r="I114" s="28"/>
      <c r="J114" s="28" t="n">
        <v>30</v>
      </c>
      <c r="K114" s="52"/>
      <c r="L114" s="52"/>
      <c r="M114" s="52"/>
    </row>
    <row r="115" s="1" customFormat="true" ht="24" hidden="false" customHeight="false" outlineLevel="0" collapsed="false">
      <c r="A115" s="10" t="n">
        <v>113</v>
      </c>
      <c r="B115" s="26" t="s">
        <v>262</v>
      </c>
      <c r="C115" s="74" t="s">
        <v>261</v>
      </c>
      <c r="D115" s="63" t="s">
        <v>16</v>
      </c>
      <c r="E115" s="74" t="s">
        <v>227</v>
      </c>
      <c r="F115" s="31" t="s">
        <v>232</v>
      </c>
      <c r="G115" s="52" t="s">
        <v>229</v>
      </c>
      <c r="H115" s="76" t="s">
        <v>20</v>
      </c>
      <c r="I115" s="28"/>
      <c r="J115" s="28" t="n">
        <v>30</v>
      </c>
      <c r="K115" s="52"/>
      <c r="L115" s="52"/>
      <c r="M115" s="52"/>
    </row>
    <row r="116" s="1" customFormat="true" ht="24" hidden="false" customHeight="false" outlineLevel="0" collapsed="false">
      <c r="A116" s="10" t="n">
        <v>114</v>
      </c>
      <c r="B116" s="26" t="s">
        <v>263</v>
      </c>
      <c r="C116" s="74" t="s">
        <v>261</v>
      </c>
      <c r="D116" s="63" t="s">
        <v>16</v>
      </c>
      <c r="E116" s="74" t="s">
        <v>227</v>
      </c>
      <c r="F116" s="31" t="s">
        <v>232</v>
      </c>
      <c r="G116" s="52" t="s">
        <v>229</v>
      </c>
      <c r="H116" s="76" t="s">
        <v>20</v>
      </c>
      <c r="I116" s="28"/>
      <c r="J116" s="28" t="n">
        <v>10</v>
      </c>
      <c r="K116" s="52"/>
      <c r="L116" s="52"/>
      <c r="M116" s="52"/>
    </row>
    <row r="117" s="1" customFormat="true" ht="24" hidden="false" customHeight="false" outlineLevel="0" collapsed="false">
      <c r="A117" s="10" t="n">
        <v>115</v>
      </c>
      <c r="B117" s="26" t="s">
        <v>264</v>
      </c>
      <c r="C117" s="74" t="s">
        <v>261</v>
      </c>
      <c r="D117" s="63" t="s">
        <v>16</v>
      </c>
      <c r="E117" s="74" t="s">
        <v>227</v>
      </c>
      <c r="F117" s="31" t="s">
        <v>232</v>
      </c>
      <c r="G117" s="52" t="s">
        <v>229</v>
      </c>
      <c r="H117" s="76" t="s">
        <v>20</v>
      </c>
      <c r="I117" s="28"/>
      <c r="J117" s="28" t="n">
        <v>50</v>
      </c>
      <c r="K117" s="52"/>
      <c r="L117" s="52"/>
      <c r="M117" s="52"/>
    </row>
    <row r="118" s="1" customFormat="true" ht="24" hidden="false" customHeight="false" outlineLevel="0" collapsed="false">
      <c r="A118" s="10" t="n">
        <v>116</v>
      </c>
      <c r="B118" s="26" t="s">
        <v>265</v>
      </c>
      <c r="C118" s="74" t="s">
        <v>266</v>
      </c>
      <c r="D118" s="63" t="s">
        <v>16</v>
      </c>
      <c r="E118" s="74" t="s">
        <v>227</v>
      </c>
      <c r="F118" s="47" t="s">
        <v>228</v>
      </c>
      <c r="G118" s="52" t="s">
        <v>229</v>
      </c>
      <c r="H118" s="75" t="s">
        <v>55</v>
      </c>
      <c r="I118" s="28"/>
      <c r="J118" s="28" t="n">
        <v>80</v>
      </c>
      <c r="K118" s="52"/>
      <c r="L118" s="52"/>
      <c r="M118" s="52"/>
    </row>
    <row r="119" s="1" customFormat="true" ht="24" hidden="false" customHeight="false" outlineLevel="0" collapsed="false">
      <c r="A119" s="10" t="n">
        <v>117</v>
      </c>
      <c r="B119" s="26" t="s">
        <v>267</v>
      </c>
      <c r="C119" s="74" t="s">
        <v>266</v>
      </c>
      <c r="D119" s="63" t="s">
        <v>16</v>
      </c>
      <c r="E119" s="74" t="s">
        <v>227</v>
      </c>
      <c r="F119" s="31" t="s">
        <v>232</v>
      </c>
      <c r="G119" s="52" t="s">
        <v>229</v>
      </c>
      <c r="H119" s="76" t="s">
        <v>20</v>
      </c>
      <c r="I119" s="28"/>
      <c r="J119" s="28" t="n">
        <v>50</v>
      </c>
      <c r="K119" s="52"/>
      <c r="L119" s="52"/>
      <c r="M119" s="52"/>
    </row>
    <row r="120" s="1" customFormat="true" ht="24" hidden="false" customHeight="false" outlineLevel="0" collapsed="false">
      <c r="A120" s="10" t="n">
        <v>118</v>
      </c>
      <c r="B120" s="26" t="s">
        <v>268</v>
      </c>
      <c r="C120" s="74" t="s">
        <v>266</v>
      </c>
      <c r="D120" s="63" t="s">
        <v>16</v>
      </c>
      <c r="E120" s="74" t="s">
        <v>227</v>
      </c>
      <c r="F120" s="31" t="s">
        <v>232</v>
      </c>
      <c r="G120" s="52" t="s">
        <v>229</v>
      </c>
      <c r="H120" s="76" t="s">
        <v>20</v>
      </c>
      <c r="I120" s="28"/>
      <c r="J120" s="28" t="n">
        <v>30</v>
      </c>
      <c r="K120" s="52"/>
      <c r="L120" s="52"/>
      <c r="M120" s="52"/>
    </row>
    <row r="121" s="1" customFormat="true" ht="24" hidden="false" customHeight="false" outlineLevel="0" collapsed="false">
      <c r="A121" s="10" t="n">
        <v>119</v>
      </c>
      <c r="B121" s="26" t="s">
        <v>269</v>
      </c>
      <c r="C121" s="74" t="s">
        <v>266</v>
      </c>
      <c r="D121" s="63" t="s">
        <v>16</v>
      </c>
      <c r="E121" s="74" t="s">
        <v>227</v>
      </c>
      <c r="F121" s="31" t="s">
        <v>232</v>
      </c>
      <c r="G121" s="52" t="s">
        <v>229</v>
      </c>
      <c r="H121" s="76" t="s">
        <v>20</v>
      </c>
      <c r="I121" s="28"/>
      <c r="J121" s="28" t="n">
        <v>30</v>
      </c>
      <c r="K121" s="52"/>
      <c r="L121" s="52"/>
      <c r="M121" s="52"/>
    </row>
    <row r="122" s="1" customFormat="true" ht="24" hidden="false" customHeight="false" outlineLevel="0" collapsed="false">
      <c r="A122" s="10" t="n">
        <v>120</v>
      </c>
      <c r="B122" s="26" t="s">
        <v>270</v>
      </c>
      <c r="C122" s="74" t="s">
        <v>266</v>
      </c>
      <c r="D122" s="63" t="s">
        <v>16</v>
      </c>
      <c r="E122" s="74" t="s">
        <v>227</v>
      </c>
      <c r="F122" s="31" t="s">
        <v>232</v>
      </c>
      <c r="G122" s="52" t="s">
        <v>229</v>
      </c>
      <c r="H122" s="76" t="s">
        <v>20</v>
      </c>
      <c r="I122" s="28"/>
      <c r="J122" s="28" t="n">
        <v>10</v>
      </c>
      <c r="K122" s="52"/>
      <c r="L122" s="52"/>
      <c r="M122" s="52"/>
    </row>
    <row r="123" s="1" customFormat="true" ht="24" hidden="false" customHeight="false" outlineLevel="0" collapsed="false">
      <c r="A123" s="10" t="n">
        <v>121</v>
      </c>
      <c r="B123" s="26" t="s">
        <v>271</v>
      </c>
      <c r="C123" s="74" t="s">
        <v>266</v>
      </c>
      <c r="D123" s="63" t="s">
        <v>16</v>
      </c>
      <c r="E123" s="74" t="s">
        <v>227</v>
      </c>
      <c r="F123" s="31" t="s">
        <v>232</v>
      </c>
      <c r="G123" s="52" t="s">
        <v>229</v>
      </c>
      <c r="H123" s="76" t="s">
        <v>20</v>
      </c>
      <c r="I123" s="28"/>
      <c r="J123" s="28" t="n">
        <v>30</v>
      </c>
      <c r="K123" s="52"/>
      <c r="L123" s="52"/>
      <c r="M123" s="52"/>
    </row>
    <row r="124" s="1" customFormat="true" ht="24" hidden="false" customHeight="false" outlineLevel="0" collapsed="false">
      <c r="A124" s="10" t="n">
        <v>122</v>
      </c>
      <c r="B124" s="26" t="s">
        <v>272</v>
      </c>
      <c r="C124" s="74" t="s">
        <v>266</v>
      </c>
      <c r="D124" s="63" t="s">
        <v>16</v>
      </c>
      <c r="E124" s="74" t="s">
        <v>227</v>
      </c>
      <c r="F124" s="31" t="s">
        <v>232</v>
      </c>
      <c r="G124" s="52" t="s">
        <v>229</v>
      </c>
      <c r="H124" s="76" t="s">
        <v>20</v>
      </c>
      <c r="I124" s="28"/>
      <c r="J124" s="28" t="n">
        <v>10</v>
      </c>
      <c r="K124" s="52"/>
      <c r="L124" s="52"/>
      <c r="M124" s="52"/>
    </row>
    <row r="125" s="1" customFormat="true" ht="24" hidden="false" customHeight="false" outlineLevel="0" collapsed="false">
      <c r="A125" s="10" t="n">
        <v>123</v>
      </c>
      <c r="B125" s="26" t="s">
        <v>273</v>
      </c>
      <c r="C125" s="74" t="s">
        <v>266</v>
      </c>
      <c r="D125" s="63" t="s">
        <v>16</v>
      </c>
      <c r="E125" s="74" t="s">
        <v>227</v>
      </c>
      <c r="F125" s="31" t="s">
        <v>232</v>
      </c>
      <c r="G125" s="52" t="s">
        <v>229</v>
      </c>
      <c r="H125" s="76" t="s">
        <v>20</v>
      </c>
      <c r="I125" s="28"/>
      <c r="J125" s="28" t="n">
        <v>50</v>
      </c>
      <c r="K125" s="52"/>
      <c r="L125" s="52"/>
      <c r="M125" s="52"/>
    </row>
    <row r="126" s="1" customFormat="true" ht="24" hidden="false" customHeight="false" outlineLevel="0" collapsed="false">
      <c r="A126" s="10" t="n">
        <v>124</v>
      </c>
      <c r="B126" s="26" t="s">
        <v>274</v>
      </c>
      <c r="C126" s="74" t="s">
        <v>275</v>
      </c>
      <c r="D126" s="63" t="s">
        <v>16</v>
      </c>
      <c r="E126" s="74" t="s">
        <v>227</v>
      </c>
      <c r="F126" s="31" t="s">
        <v>232</v>
      </c>
      <c r="G126" s="52" t="s">
        <v>229</v>
      </c>
      <c r="H126" s="76" t="s">
        <v>20</v>
      </c>
      <c r="I126" s="28"/>
      <c r="J126" s="28" t="n">
        <v>10</v>
      </c>
      <c r="K126" s="52"/>
      <c r="L126" s="52"/>
      <c r="M126" s="52"/>
    </row>
    <row r="127" s="1" customFormat="true" ht="24" hidden="false" customHeight="false" outlineLevel="0" collapsed="false">
      <c r="A127" s="10" t="n">
        <v>125</v>
      </c>
      <c r="B127" s="26" t="s">
        <v>276</v>
      </c>
      <c r="C127" s="74" t="s">
        <v>275</v>
      </c>
      <c r="D127" s="63" t="s">
        <v>16</v>
      </c>
      <c r="E127" s="74" t="s">
        <v>227</v>
      </c>
      <c r="F127" s="31" t="s">
        <v>232</v>
      </c>
      <c r="G127" s="52" t="s">
        <v>229</v>
      </c>
      <c r="H127" s="76" t="s">
        <v>20</v>
      </c>
      <c r="I127" s="28"/>
      <c r="J127" s="28" t="n">
        <v>50</v>
      </c>
      <c r="K127" s="52"/>
      <c r="L127" s="52"/>
      <c r="M127" s="52"/>
    </row>
    <row r="128" s="1" customFormat="true" ht="24" hidden="false" customHeight="false" outlineLevel="0" collapsed="false">
      <c r="A128" s="10" t="n">
        <v>126</v>
      </c>
      <c r="B128" s="26" t="s">
        <v>277</v>
      </c>
      <c r="C128" s="74" t="s">
        <v>278</v>
      </c>
      <c r="D128" s="63" t="s">
        <v>16</v>
      </c>
      <c r="E128" s="74" t="s">
        <v>227</v>
      </c>
      <c r="F128" s="31" t="s">
        <v>232</v>
      </c>
      <c r="G128" s="52" t="s">
        <v>229</v>
      </c>
      <c r="H128" s="76" t="s">
        <v>20</v>
      </c>
      <c r="I128" s="28"/>
      <c r="J128" s="28" t="n">
        <v>10</v>
      </c>
      <c r="K128" s="52"/>
      <c r="L128" s="52"/>
      <c r="M128" s="52"/>
    </row>
    <row r="129" s="1" customFormat="true" ht="24" hidden="false" customHeight="false" outlineLevel="0" collapsed="false">
      <c r="A129" s="10" t="n">
        <v>127</v>
      </c>
      <c r="B129" s="26" t="s">
        <v>279</v>
      </c>
      <c r="C129" s="74" t="s">
        <v>278</v>
      </c>
      <c r="D129" s="63" t="s">
        <v>16</v>
      </c>
      <c r="E129" s="74" t="s">
        <v>227</v>
      </c>
      <c r="F129" s="47" t="s">
        <v>228</v>
      </c>
      <c r="G129" s="52" t="s">
        <v>229</v>
      </c>
      <c r="H129" s="75" t="s">
        <v>55</v>
      </c>
      <c r="I129" s="28"/>
      <c r="J129" s="28" t="n">
        <v>60</v>
      </c>
      <c r="K129" s="52"/>
      <c r="L129" s="52"/>
      <c r="M129" s="52"/>
    </row>
    <row r="130" s="1" customFormat="true" ht="24" hidden="false" customHeight="false" outlineLevel="0" collapsed="false">
      <c r="A130" s="10" t="n">
        <v>128</v>
      </c>
      <c r="B130" s="26" t="s">
        <v>280</v>
      </c>
      <c r="C130" s="74" t="s">
        <v>278</v>
      </c>
      <c r="D130" s="63" t="s">
        <v>16</v>
      </c>
      <c r="E130" s="74" t="s">
        <v>227</v>
      </c>
      <c r="F130" s="47" t="s">
        <v>228</v>
      </c>
      <c r="G130" s="52" t="s">
        <v>229</v>
      </c>
      <c r="H130" s="75" t="s">
        <v>55</v>
      </c>
      <c r="I130" s="28"/>
      <c r="J130" s="28" t="n">
        <v>60</v>
      </c>
      <c r="K130" s="52"/>
      <c r="L130" s="52"/>
      <c r="M130" s="52"/>
    </row>
    <row r="131" s="1" customFormat="true" ht="24" hidden="false" customHeight="false" outlineLevel="0" collapsed="false">
      <c r="A131" s="10" t="n">
        <v>129</v>
      </c>
      <c r="B131" s="26" t="s">
        <v>281</v>
      </c>
      <c r="C131" s="74" t="s">
        <v>282</v>
      </c>
      <c r="D131" s="63" t="s">
        <v>16</v>
      </c>
      <c r="E131" s="74" t="s">
        <v>227</v>
      </c>
      <c r="F131" s="47" t="s">
        <v>228</v>
      </c>
      <c r="G131" s="52" t="s">
        <v>229</v>
      </c>
      <c r="H131" s="75" t="s">
        <v>55</v>
      </c>
      <c r="I131" s="28"/>
      <c r="J131" s="28" t="n">
        <v>150</v>
      </c>
      <c r="K131" s="52"/>
      <c r="L131" s="52"/>
      <c r="M131" s="52"/>
    </row>
    <row r="132" s="1" customFormat="true" ht="24" hidden="false" customHeight="false" outlineLevel="0" collapsed="false">
      <c r="A132" s="10" t="n">
        <v>130</v>
      </c>
      <c r="B132" s="26" t="s">
        <v>283</v>
      </c>
      <c r="C132" s="74" t="s">
        <v>282</v>
      </c>
      <c r="D132" s="63" t="s">
        <v>16</v>
      </c>
      <c r="E132" s="74" t="s">
        <v>227</v>
      </c>
      <c r="F132" s="47" t="s">
        <v>228</v>
      </c>
      <c r="G132" s="52" t="s">
        <v>229</v>
      </c>
      <c r="H132" s="75" t="s">
        <v>55</v>
      </c>
      <c r="I132" s="28"/>
      <c r="J132" s="28" t="n">
        <v>150</v>
      </c>
      <c r="K132" s="52"/>
      <c r="L132" s="52"/>
      <c r="M132" s="52"/>
    </row>
    <row r="133" s="1" customFormat="true" ht="24" hidden="false" customHeight="false" outlineLevel="0" collapsed="false">
      <c r="A133" s="10" t="n">
        <v>131</v>
      </c>
      <c r="B133" s="26" t="s">
        <v>284</v>
      </c>
      <c r="C133" s="74" t="s">
        <v>282</v>
      </c>
      <c r="D133" s="63" t="s">
        <v>16</v>
      </c>
      <c r="E133" s="74" t="s">
        <v>227</v>
      </c>
      <c r="F133" s="47" t="s">
        <v>228</v>
      </c>
      <c r="G133" s="52" t="s">
        <v>229</v>
      </c>
      <c r="H133" s="75" t="s">
        <v>55</v>
      </c>
      <c r="I133" s="28"/>
      <c r="J133" s="28" t="n">
        <v>80</v>
      </c>
      <c r="K133" s="52"/>
      <c r="L133" s="52"/>
      <c r="M133" s="52"/>
      <c r="N133" s="77"/>
      <c r="O133" s="77"/>
      <c r="P133" s="77"/>
    </row>
    <row r="134" s="1" customFormat="true" ht="24" hidden="false" customHeight="false" outlineLevel="0" collapsed="false">
      <c r="A134" s="10" t="n">
        <v>132</v>
      </c>
      <c r="B134" s="26" t="s">
        <v>285</v>
      </c>
      <c r="C134" s="74" t="s">
        <v>282</v>
      </c>
      <c r="D134" s="63" t="s">
        <v>16</v>
      </c>
      <c r="E134" s="74" t="s">
        <v>227</v>
      </c>
      <c r="F134" s="47" t="s">
        <v>228</v>
      </c>
      <c r="G134" s="52" t="s">
        <v>229</v>
      </c>
      <c r="H134" s="75" t="s">
        <v>55</v>
      </c>
      <c r="I134" s="28"/>
      <c r="J134" s="28" t="n">
        <v>50</v>
      </c>
      <c r="K134" s="52"/>
      <c r="L134" s="52"/>
      <c r="M134" s="52"/>
      <c r="N134" s="77"/>
      <c r="O134" s="77"/>
      <c r="P134" s="77"/>
    </row>
    <row r="135" s="1" customFormat="true" ht="24" hidden="false" customHeight="false" outlineLevel="0" collapsed="false">
      <c r="A135" s="10" t="n">
        <v>133</v>
      </c>
      <c r="B135" s="26" t="s">
        <v>286</v>
      </c>
      <c r="C135" s="74" t="s">
        <v>282</v>
      </c>
      <c r="D135" s="63" t="s">
        <v>16</v>
      </c>
      <c r="E135" s="74" t="s">
        <v>227</v>
      </c>
      <c r="F135" s="31" t="s">
        <v>232</v>
      </c>
      <c r="G135" s="52" t="s">
        <v>229</v>
      </c>
      <c r="H135" s="76" t="s">
        <v>20</v>
      </c>
      <c r="I135" s="28"/>
      <c r="J135" s="28" t="n">
        <v>30</v>
      </c>
      <c r="K135" s="52"/>
      <c r="L135" s="52"/>
      <c r="M135" s="52"/>
      <c r="N135" s="77"/>
      <c r="O135" s="77"/>
      <c r="P135" s="77"/>
    </row>
    <row r="136" s="1" customFormat="true" ht="24" hidden="false" customHeight="false" outlineLevel="0" collapsed="false">
      <c r="A136" s="10" t="n">
        <v>134</v>
      </c>
      <c r="B136" s="26" t="s">
        <v>287</v>
      </c>
      <c r="C136" s="74" t="s">
        <v>288</v>
      </c>
      <c r="D136" s="63" t="s">
        <v>16</v>
      </c>
      <c r="E136" s="74" t="s">
        <v>227</v>
      </c>
      <c r="F136" s="31" t="s">
        <v>232</v>
      </c>
      <c r="G136" s="52" t="s">
        <v>229</v>
      </c>
      <c r="H136" s="76" t="s">
        <v>20</v>
      </c>
      <c r="I136" s="28"/>
      <c r="J136" s="28" t="n">
        <v>30</v>
      </c>
      <c r="K136" s="52"/>
      <c r="L136" s="52"/>
      <c r="M136" s="52"/>
    </row>
    <row r="137" s="1" customFormat="true" ht="24" hidden="false" customHeight="false" outlineLevel="0" collapsed="false">
      <c r="A137" s="10" t="n">
        <v>135</v>
      </c>
      <c r="B137" s="26" t="s">
        <v>289</v>
      </c>
      <c r="C137" s="74" t="s">
        <v>288</v>
      </c>
      <c r="D137" s="63" t="s">
        <v>16</v>
      </c>
      <c r="E137" s="74" t="s">
        <v>227</v>
      </c>
      <c r="F137" s="47" t="s">
        <v>228</v>
      </c>
      <c r="G137" s="52" t="s">
        <v>229</v>
      </c>
      <c r="H137" s="75" t="s">
        <v>55</v>
      </c>
      <c r="I137" s="28"/>
      <c r="J137" s="28" t="n">
        <v>80</v>
      </c>
      <c r="K137" s="52"/>
      <c r="L137" s="52"/>
      <c r="M137" s="52"/>
    </row>
    <row r="138" s="1" customFormat="true" ht="24" hidden="false" customHeight="false" outlineLevel="0" collapsed="false">
      <c r="A138" s="10" t="n">
        <v>136</v>
      </c>
      <c r="B138" s="26" t="s">
        <v>290</v>
      </c>
      <c r="C138" s="74" t="s">
        <v>288</v>
      </c>
      <c r="D138" s="63" t="s">
        <v>16</v>
      </c>
      <c r="E138" s="74" t="s">
        <v>227</v>
      </c>
      <c r="F138" s="47" t="s">
        <v>228</v>
      </c>
      <c r="G138" s="52" t="s">
        <v>229</v>
      </c>
      <c r="H138" s="75" t="s">
        <v>55</v>
      </c>
      <c r="I138" s="28"/>
      <c r="J138" s="28" t="n">
        <v>60</v>
      </c>
      <c r="K138" s="52"/>
      <c r="L138" s="52"/>
      <c r="M138" s="52"/>
    </row>
    <row r="139" s="1" customFormat="true" ht="24" hidden="false" customHeight="false" outlineLevel="0" collapsed="false">
      <c r="A139" s="10" t="n">
        <v>137</v>
      </c>
      <c r="B139" s="26" t="s">
        <v>291</v>
      </c>
      <c r="C139" s="74" t="s">
        <v>288</v>
      </c>
      <c r="D139" s="63" t="s">
        <v>16</v>
      </c>
      <c r="E139" s="74" t="s">
        <v>227</v>
      </c>
      <c r="F139" s="47" t="s">
        <v>228</v>
      </c>
      <c r="G139" s="52" t="s">
        <v>229</v>
      </c>
      <c r="H139" s="75" t="s">
        <v>55</v>
      </c>
      <c r="I139" s="28"/>
      <c r="J139" s="28" t="n">
        <v>150</v>
      </c>
      <c r="K139" s="52"/>
      <c r="L139" s="52"/>
      <c r="M139" s="52"/>
    </row>
    <row r="140" s="1" customFormat="true" ht="24" hidden="false" customHeight="false" outlineLevel="0" collapsed="false">
      <c r="A140" s="10" t="n">
        <v>138</v>
      </c>
      <c r="B140" s="26" t="s">
        <v>292</v>
      </c>
      <c r="C140" s="74" t="s">
        <v>293</v>
      </c>
      <c r="D140" s="63" t="s">
        <v>16</v>
      </c>
      <c r="E140" s="74" t="s">
        <v>227</v>
      </c>
      <c r="F140" s="31" t="s">
        <v>232</v>
      </c>
      <c r="G140" s="52" t="s">
        <v>229</v>
      </c>
      <c r="H140" s="76" t="s">
        <v>20</v>
      </c>
      <c r="I140" s="28"/>
      <c r="J140" s="28" t="n">
        <v>30</v>
      </c>
      <c r="K140" s="52"/>
      <c r="L140" s="52"/>
      <c r="M140" s="52"/>
    </row>
    <row r="141" s="1" customFormat="true" ht="24" hidden="false" customHeight="false" outlineLevel="0" collapsed="false">
      <c r="A141" s="10" t="n">
        <v>139</v>
      </c>
      <c r="B141" s="26" t="s">
        <v>294</v>
      </c>
      <c r="C141" s="74" t="s">
        <v>293</v>
      </c>
      <c r="D141" s="63" t="s">
        <v>16</v>
      </c>
      <c r="E141" s="74" t="s">
        <v>227</v>
      </c>
      <c r="F141" s="47" t="s">
        <v>228</v>
      </c>
      <c r="G141" s="52" t="s">
        <v>229</v>
      </c>
      <c r="H141" s="75" t="s">
        <v>55</v>
      </c>
      <c r="I141" s="28"/>
      <c r="J141" s="28" t="n">
        <v>150</v>
      </c>
      <c r="K141" s="52"/>
      <c r="L141" s="52"/>
      <c r="M141" s="52"/>
    </row>
    <row r="142" s="1" customFormat="true" ht="24" hidden="false" customHeight="false" outlineLevel="0" collapsed="false">
      <c r="A142" s="10" t="n">
        <v>140</v>
      </c>
      <c r="B142" s="26" t="s">
        <v>295</v>
      </c>
      <c r="C142" s="74" t="s">
        <v>293</v>
      </c>
      <c r="D142" s="78" t="s">
        <v>16</v>
      </c>
      <c r="E142" s="74" t="s">
        <v>227</v>
      </c>
      <c r="F142" s="47" t="s">
        <v>228</v>
      </c>
      <c r="G142" s="52" t="s">
        <v>229</v>
      </c>
      <c r="H142" s="75" t="s">
        <v>55</v>
      </c>
      <c r="I142" s="28"/>
      <c r="J142" s="28" t="n">
        <v>60</v>
      </c>
      <c r="K142" s="52"/>
      <c r="L142" s="52"/>
      <c r="M142" s="52"/>
    </row>
    <row r="143" s="1" customFormat="true" ht="24" hidden="false" customHeight="false" outlineLevel="0" collapsed="false">
      <c r="A143" s="10" t="n">
        <v>141</v>
      </c>
      <c r="B143" s="26" t="s">
        <v>296</v>
      </c>
      <c r="C143" s="74" t="s">
        <v>293</v>
      </c>
      <c r="D143" s="78" t="s">
        <v>16</v>
      </c>
      <c r="E143" s="74" t="s">
        <v>227</v>
      </c>
      <c r="F143" s="47" t="s">
        <v>228</v>
      </c>
      <c r="G143" s="52" t="s">
        <v>229</v>
      </c>
      <c r="H143" s="75" t="s">
        <v>55</v>
      </c>
      <c r="I143" s="28"/>
      <c r="J143" s="28" t="n">
        <v>60</v>
      </c>
      <c r="K143" s="52"/>
      <c r="L143" s="52"/>
      <c r="M143" s="52"/>
    </row>
    <row r="144" s="1" customFormat="true" ht="24" hidden="false" customHeight="false" outlineLevel="0" collapsed="false">
      <c r="A144" s="10" t="n">
        <v>142</v>
      </c>
      <c r="B144" s="26" t="s">
        <v>297</v>
      </c>
      <c r="C144" s="74" t="s">
        <v>293</v>
      </c>
      <c r="D144" s="78" t="s">
        <v>16</v>
      </c>
      <c r="E144" s="74" t="s">
        <v>227</v>
      </c>
      <c r="F144" s="47" t="s">
        <v>228</v>
      </c>
      <c r="G144" s="52" t="s">
        <v>229</v>
      </c>
      <c r="H144" s="75" t="s">
        <v>55</v>
      </c>
      <c r="I144" s="28"/>
      <c r="J144" s="28" t="n">
        <v>80</v>
      </c>
      <c r="K144" s="52"/>
      <c r="L144" s="52"/>
      <c r="M144" s="52"/>
    </row>
    <row r="145" s="1" customFormat="true" ht="24" hidden="false" customHeight="false" outlineLevel="0" collapsed="false">
      <c r="A145" s="10" t="n">
        <v>143</v>
      </c>
      <c r="B145" s="26" t="s">
        <v>298</v>
      </c>
      <c r="C145" s="74" t="s">
        <v>299</v>
      </c>
      <c r="D145" s="78" t="s">
        <v>16</v>
      </c>
      <c r="E145" s="74" t="s">
        <v>227</v>
      </c>
      <c r="F145" s="31" t="s">
        <v>232</v>
      </c>
      <c r="G145" s="52" t="s">
        <v>229</v>
      </c>
      <c r="H145" s="76" t="s">
        <v>20</v>
      </c>
      <c r="I145" s="28"/>
      <c r="J145" s="28" t="n">
        <v>50</v>
      </c>
      <c r="K145" s="52"/>
      <c r="L145" s="52"/>
      <c r="M145" s="52"/>
    </row>
    <row r="146" s="1" customFormat="true" ht="24" hidden="false" customHeight="false" outlineLevel="0" collapsed="false">
      <c r="A146" s="10" t="n">
        <v>144</v>
      </c>
      <c r="B146" s="26" t="s">
        <v>300</v>
      </c>
      <c r="C146" s="74" t="s">
        <v>299</v>
      </c>
      <c r="D146" s="78" t="s">
        <v>16</v>
      </c>
      <c r="E146" s="74" t="s">
        <v>227</v>
      </c>
      <c r="F146" s="31" t="s">
        <v>232</v>
      </c>
      <c r="G146" s="52" t="s">
        <v>229</v>
      </c>
      <c r="H146" s="76" t="s">
        <v>20</v>
      </c>
      <c r="I146" s="28"/>
      <c r="J146" s="28" t="n">
        <v>30</v>
      </c>
      <c r="K146" s="52"/>
      <c r="L146" s="52"/>
      <c r="M146" s="52"/>
    </row>
    <row r="147" s="1" customFormat="true" ht="24" hidden="false" customHeight="false" outlineLevel="0" collapsed="false">
      <c r="A147" s="10" t="n">
        <v>145</v>
      </c>
      <c r="B147" s="26" t="s">
        <v>301</v>
      </c>
      <c r="C147" s="74" t="s">
        <v>299</v>
      </c>
      <c r="D147" s="78" t="s">
        <v>16</v>
      </c>
      <c r="E147" s="79" t="s">
        <v>227</v>
      </c>
      <c r="F147" s="31" t="s">
        <v>232</v>
      </c>
      <c r="G147" s="52" t="s">
        <v>229</v>
      </c>
      <c r="H147" s="76" t="s">
        <v>20</v>
      </c>
      <c r="I147" s="28"/>
      <c r="J147" s="28" t="n">
        <v>10</v>
      </c>
      <c r="K147" s="52"/>
      <c r="L147" s="52"/>
      <c r="M147" s="52"/>
    </row>
    <row r="148" s="1" customFormat="true" ht="24" hidden="false" customHeight="false" outlineLevel="0" collapsed="false">
      <c r="A148" s="10" t="n">
        <v>146</v>
      </c>
      <c r="B148" s="26" t="s">
        <v>302</v>
      </c>
      <c r="C148" s="74" t="s">
        <v>299</v>
      </c>
      <c r="D148" s="78" t="s">
        <v>16</v>
      </c>
      <c r="E148" s="74" t="s">
        <v>227</v>
      </c>
      <c r="F148" s="31" t="s">
        <v>232</v>
      </c>
      <c r="G148" s="52" t="s">
        <v>229</v>
      </c>
      <c r="H148" s="76" t="s">
        <v>20</v>
      </c>
      <c r="I148" s="28"/>
      <c r="J148" s="28" t="n">
        <v>10</v>
      </c>
      <c r="K148" s="52"/>
      <c r="L148" s="52"/>
      <c r="M148" s="52"/>
    </row>
    <row r="149" s="1" customFormat="true" ht="24" hidden="false" customHeight="false" outlineLevel="0" collapsed="false">
      <c r="A149" s="10" t="n">
        <v>147</v>
      </c>
      <c r="B149" s="26" t="s">
        <v>303</v>
      </c>
      <c r="C149" s="74" t="s">
        <v>304</v>
      </c>
      <c r="D149" s="78" t="s">
        <v>16</v>
      </c>
      <c r="E149" s="74" t="s">
        <v>227</v>
      </c>
      <c r="F149" s="31" t="s">
        <v>232</v>
      </c>
      <c r="G149" s="52" t="s">
        <v>229</v>
      </c>
      <c r="H149" s="76" t="s">
        <v>20</v>
      </c>
      <c r="I149" s="28"/>
      <c r="J149" s="28" t="n">
        <v>10</v>
      </c>
      <c r="K149" s="52"/>
      <c r="L149" s="52"/>
      <c r="M149" s="52"/>
    </row>
    <row r="150" s="1" customFormat="true" ht="24" hidden="false" customHeight="false" outlineLevel="0" collapsed="false">
      <c r="A150" s="10" t="n">
        <v>148</v>
      </c>
      <c r="B150" s="26" t="s">
        <v>305</v>
      </c>
      <c r="C150" s="74" t="s">
        <v>304</v>
      </c>
      <c r="D150" s="78" t="s">
        <v>16</v>
      </c>
      <c r="E150" s="79" t="s">
        <v>227</v>
      </c>
      <c r="F150" s="31" t="s">
        <v>232</v>
      </c>
      <c r="G150" s="52" t="s">
        <v>229</v>
      </c>
      <c r="H150" s="76" t="s">
        <v>20</v>
      </c>
      <c r="I150" s="28"/>
      <c r="J150" s="28" t="n">
        <v>30</v>
      </c>
      <c r="K150" s="52"/>
      <c r="L150" s="52"/>
      <c r="M150" s="52"/>
    </row>
    <row r="151" s="1" customFormat="true" ht="24" hidden="false" customHeight="false" outlineLevel="0" collapsed="false">
      <c r="A151" s="10" t="n">
        <v>149</v>
      </c>
      <c r="B151" s="26" t="s">
        <v>306</v>
      </c>
      <c r="C151" s="74" t="s">
        <v>304</v>
      </c>
      <c r="D151" s="78" t="s">
        <v>16</v>
      </c>
      <c r="E151" s="74" t="s">
        <v>227</v>
      </c>
      <c r="F151" s="31" t="s">
        <v>232</v>
      </c>
      <c r="G151" s="52" t="s">
        <v>229</v>
      </c>
      <c r="H151" s="76" t="s">
        <v>20</v>
      </c>
      <c r="I151" s="28"/>
      <c r="J151" s="28" t="n">
        <v>50</v>
      </c>
      <c r="K151" s="52"/>
      <c r="L151" s="52"/>
      <c r="M151" s="52"/>
    </row>
    <row r="152" s="1" customFormat="true" ht="24" hidden="false" customHeight="false" outlineLevel="0" collapsed="false">
      <c r="A152" s="10" t="n">
        <v>150</v>
      </c>
      <c r="B152" s="26" t="s">
        <v>307</v>
      </c>
      <c r="C152" s="74" t="s">
        <v>304</v>
      </c>
      <c r="D152" s="78" t="s">
        <v>16</v>
      </c>
      <c r="E152" s="74" t="s">
        <v>227</v>
      </c>
      <c r="F152" s="31" t="s">
        <v>232</v>
      </c>
      <c r="G152" s="52" t="s">
        <v>229</v>
      </c>
      <c r="H152" s="76" t="s">
        <v>20</v>
      </c>
      <c r="I152" s="28"/>
      <c r="J152" s="28" t="n">
        <v>50</v>
      </c>
      <c r="K152" s="52"/>
      <c r="L152" s="52"/>
      <c r="M152" s="52"/>
    </row>
    <row r="153" s="1" customFormat="true" ht="36" hidden="false" customHeight="false" outlineLevel="0" collapsed="false">
      <c r="A153" s="10" t="n">
        <v>151</v>
      </c>
      <c r="B153" s="26" t="s">
        <v>308</v>
      </c>
      <c r="C153" s="74" t="s">
        <v>309</v>
      </c>
      <c r="D153" s="78" t="s">
        <v>16</v>
      </c>
      <c r="E153" s="74" t="s">
        <v>227</v>
      </c>
      <c r="F153" s="31" t="s">
        <v>232</v>
      </c>
      <c r="G153" s="52" t="s">
        <v>229</v>
      </c>
      <c r="H153" s="76" t="s">
        <v>20</v>
      </c>
      <c r="I153" s="28"/>
      <c r="J153" s="28" t="n">
        <v>50</v>
      </c>
      <c r="K153" s="52"/>
      <c r="L153" s="52"/>
      <c r="M153" s="52"/>
    </row>
    <row r="154" s="1" customFormat="true" ht="48" hidden="false" customHeight="false" outlineLevel="0" collapsed="false">
      <c r="A154" s="10" t="n">
        <v>152</v>
      </c>
      <c r="B154" s="26" t="s">
        <v>310</v>
      </c>
      <c r="C154" s="74" t="s">
        <v>309</v>
      </c>
      <c r="D154" s="63" t="s">
        <v>16</v>
      </c>
      <c r="E154" s="74" t="s">
        <v>227</v>
      </c>
      <c r="F154" s="31" t="s">
        <v>232</v>
      </c>
      <c r="G154" s="52" t="s">
        <v>229</v>
      </c>
      <c r="H154" s="76" t="s">
        <v>20</v>
      </c>
      <c r="I154" s="28"/>
      <c r="J154" s="28" t="n">
        <v>50</v>
      </c>
      <c r="K154" s="52"/>
      <c r="L154" s="52"/>
      <c r="M154" s="52"/>
      <c r="N154" s="77"/>
    </row>
    <row r="155" s="1" customFormat="true" ht="24" hidden="false" customHeight="false" outlineLevel="0" collapsed="false">
      <c r="A155" s="10" t="n">
        <v>153</v>
      </c>
      <c r="B155" s="80" t="s">
        <v>311</v>
      </c>
      <c r="C155" s="80" t="s">
        <v>312</v>
      </c>
      <c r="D155" s="80" t="s">
        <v>313</v>
      </c>
      <c r="E155" s="74" t="s">
        <v>227</v>
      </c>
      <c r="F155" s="80" t="s">
        <v>18</v>
      </c>
      <c r="G155" s="31" t="s">
        <v>165</v>
      </c>
      <c r="H155" s="31" t="s">
        <v>314</v>
      </c>
      <c r="I155" s="81"/>
      <c r="J155" s="82" t="n">
        <v>50</v>
      </c>
      <c r="K155" s="81"/>
      <c r="L155" s="81"/>
      <c r="M155" s="81"/>
      <c r="N155" s="77"/>
    </row>
    <row r="156" s="1" customFormat="true" ht="36" hidden="false" customHeight="false" outlineLevel="0" collapsed="false">
      <c r="A156" s="10" t="n">
        <v>154</v>
      </c>
      <c r="B156" s="80" t="s">
        <v>315</v>
      </c>
      <c r="C156" s="80" t="s">
        <v>237</v>
      </c>
      <c r="D156" s="80" t="s">
        <v>316</v>
      </c>
      <c r="E156" s="74" t="s">
        <v>227</v>
      </c>
      <c r="F156" s="80" t="s">
        <v>18</v>
      </c>
      <c r="G156" s="31" t="s">
        <v>165</v>
      </c>
      <c r="H156" s="31" t="s">
        <v>314</v>
      </c>
      <c r="I156" s="81"/>
      <c r="J156" s="82" t="n">
        <v>50</v>
      </c>
      <c r="K156" s="81"/>
      <c r="L156" s="81"/>
      <c r="M156" s="81"/>
      <c r="N156" s="77"/>
    </row>
    <row r="157" s="1" customFormat="true" ht="24" hidden="false" customHeight="false" outlineLevel="0" collapsed="false">
      <c r="A157" s="10" t="n">
        <v>155</v>
      </c>
      <c r="B157" s="52" t="s">
        <v>317</v>
      </c>
      <c r="C157" s="61" t="s">
        <v>318</v>
      </c>
      <c r="D157" s="83" t="s">
        <v>319</v>
      </c>
      <c r="E157" s="21" t="s">
        <v>320</v>
      </c>
      <c r="F157" s="66" t="s">
        <v>53</v>
      </c>
      <c r="G157" s="31" t="s">
        <v>71</v>
      </c>
      <c r="H157" s="84" t="s">
        <v>321</v>
      </c>
      <c r="I157" s="84"/>
      <c r="J157" s="85" t="n">
        <v>50</v>
      </c>
      <c r="K157" s="52" t="n">
        <v>2</v>
      </c>
      <c r="L157" s="86" t="n">
        <v>80</v>
      </c>
      <c r="M157" s="87" t="s">
        <v>322</v>
      </c>
    </row>
    <row r="158" s="1" customFormat="true" ht="24" hidden="false" customHeight="false" outlineLevel="0" collapsed="false">
      <c r="A158" s="10" t="n">
        <v>156</v>
      </c>
      <c r="B158" s="52" t="s">
        <v>323</v>
      </c>
      <c r="C158" s="61" t="s">
        <v>324</v>
      </c>
      <c r="D158" s="83" t="s">
        <v>325</v>
      </c>
      <c r="E158" s="61" t="s">
        <v>35</v>
      </c>
      <c r="F158" s="66" t="s">
        <v>53</v>
      </c>
      <c r="G158" s="31" t="s">
        <v>71</v>
      </c>
      <c r="H158" s="84" t="s">
        <v>321</v>
      </c>
      <c r="I158" s="84"/>
      <c r="J158" s="85" t="n">
        <v>50</v>
      </c>
      <c r="K158" s="52" t="n">
        <v>2</v>
      </c>
      <c r="L158" s="86" t="n">
        <v>80</v>
      </c>
      <c r="M158" s="87" t="s">
        <v>322</v>
      </c>
    </row>
    <row r="159" s="1" customFormat="true" ht="24" hidden="false" customHeight="false" outlineLevel="0" collapsed="false">
      <c r="A159" s="10" t="n">
        <v>157</v>
      </c>
      <c r="B159" s="52" t="s">
        <v>326</v>
      </c>
      <c r="C159" s="61" t="s">
        <v>327</v>
      </c>
      <c r="D159" s="83" t="s">
        <v>328</v>
      </c>
      <c r="E159" s="88" t="s">
        <v>32</v>
      </c>
      <c r="F159" s="66" t="s">
        <v>53</v>
      </c>
      <c r="G159" s="31" t="s">
        <v>71</v>
      </c>
      <c r="H159" s="84" t="s">
        <v>329</v>
      </c>
      <c r="I159" s="89"/>
      <c r="J159" s="85" t="n">
        <v>20</v>
      </c>
      <c r="K159" s="52" t="n">
        <v>1</v>
      </c>
      <c r="L159" s="86" t="n">
        <v>40</v>
      </c>
      <c r="M159" s="87" t="s">
        <v>322</v>
      </c>
    </row>
    <row r="160" s="1" customFormat="true" ht="24" hidden="false" customHeight="false" outlineLevel="0" collapsed="false">
      <c r="A160" s="10" t="n">
        <v>158</v>
      </c>
      <c r="B160" s="52" t="s">
        <v>330</v>
      </c>
      <c r="C160" s="61" t="s">
        <v>331</v>
      </c>
      <c r="D160" s="83" t="s">
        <v>332</v>
      </c>
      <c r="E160" s="70" t="s">
        <v>51</v>
      </c>
      <c r="F160" s="66" t="s">
        <v>53</v>
      </c>
      <c r="G160" s="31" t="s">
        <v>71</v>
      </c>
      <c r="H160" s="84" t="s">
        <v>329</v>
      </c>
      <c r="I160" s="89"/>
      <c r="J160" s="85" t="n">
        <v>20</v>
      </c>
      <c r="K160" s="52" t="n">
        <v>1</v>
      </c>
      <c r="L160" s="86" t="n">
        <v>40</v>
      </c>
      <c r="M160" s="87" t="s">
        <v>322</v>
      </c>
    </row>
    <row r="161" s="1" customFormat="true" ht="24" hidden="false" customHeight="false" outlineLevel="0" collapsed="false">
      <c r="A161" s="10" t="n">
        <v>159</v>
      </c>
      <c r="B161" s="52" t="s">
        <v>333</v>
      </c>
      <c r="C161" s="61" t="s">
        <v>334</v>
      </c>
      <c r="D161" s="83" t="s">
        <v>335</v>
      </c>
      <c r="E161" s="16" t="s">
        <v>42</v>
      </c>
      <c r="F161" s="66" t="s">
        <v>53</v>
      </c>
      <c r="G161" s="31" t="s">
        <v>71</v>
      </c>
      <c r="H161" s="84" t="s">
        <v>329</v>
      </c>
      <c r="I161" s="89"/>
      <c r="J161" s="85" t="n">
        <v>20</v>
      </c>
      <c r="K161" s="52" t="n">
        <v>1</v>
      </c>
      <c r="L161" s="86" t="n">
        <v>40</v>
      </c>
      <c r="M161" s="87" t="s">
        <v>322</v>
      </c>
    </row>
    <row r="162" s="1" customFormat="true" ht="24" hidden="false" customHeight="false" outlineLevel="0" collapsed="false">
      <c r="A162" s="10" t="n">
        <v>160</v>
      </c>
      <c r="B162" s="52" t="s">
        <v>336</v>
      </c>
      <c r="C162" s="61" t="s">
        <v>337</v>
      </c>
      <c r="D162" s="83" t="s">
        <v>338</v>
      </c>
      <c r="E162" s="52" t="s">
        <v>140</v>
      </c>
      <c r="F162" s="66" t="s">
        <v>53</v>
      </c>
      <c r="G162" s="31" t="s">
        <v>71</v>
      </c>
      <c r="H162" s="84" t="s">
        <v>329</v>
      </c>
      <c r="I162" s="89"/>
      <c r="J162" s="85" t="n">
        <v>20</v>
      </c>
      <c r="K162" s="52" t="n">
        <v>1</v>
      </c>
      <c r="L162" s="86" t="n">
        <v>40</v>
      </c>
      <c r="M162" s="87" t="s">
        <v>322</v>
      </c>
    </row>
    <row r="163" s="1" customFormat="true" ht="24" hidden="false" customHeight="false" outlineLevel="0" collapsed="false">
      <c r="A163" s="10" t="n">
        <v>161</v>
      </c>
      <c r="B163" s="52" t="s">
        <v>339</v>
      </c>
      <c r="C163" s="61" t="s">
        <v>340</v>
      </c>
      <c r="D163" s="83" t="s">
        <v>341</v>
      </c>
      <c r="E163" s="16" t="s">
        <v>342</v>
      </c>
      <c r="F163" s="66" t="s">
        <v>53</v>
      </c>
      <c r="G163" s="31" t="s">
        <v>71</v>
      </c>
      <c r="H163" s="84" t="s">
        <v>329</v>
      </c>
      <c r="I163" s="89"/>
      <c r="J163" s="85" t="n">
        <v>20</v>
      </c>
      <c r="K163" s="52" t="n">
        <v>1</v>
      </c>
      <c r="L163" s="86" t="n">
        <v>40</v>
      </c>
      <c r="M163" s="87" t="s">
        <v>322</v>
      </c>
    </row>
    <row r="164" s="1" customFormat="true" ht="24" hidden="false" customHeight="false" outlineLevel="0" collapsed="false">
      <c r="A164" s="10" t="n">
        <v>162</v>
      </c>
      <c r="B164" s="52" t="s">
        <v>343</v>
      </c>
      <c r="C164" s="61" t="s">
        <v>344</v>
      </c>
      <c r="D164" s="83" t="s">
        <v>345</v>
      </c>
      <c r="E164" s="16" t="s">
        <v>346</v>
      </c>
      <c r="F164" s="66" t="s">
        <v>53</v>
      </c>
      <c r="G164" s="31" t="s">
        <v>71</v>
      </c>
      <c r="H164" s="84" t="s">
        <v>329</v>
      </c>
      <c r="I164" s="89"/>
      <c r="J164" s="85" t="n">
        <v>20</v>
      </c>
      <c r="K164" s="52" t="n">
        <v>1</v>
      </c>
      <c r="L164" s="86" t="n">
        <v>40</v>
      </c>
      <c r="M164" s="87" t="s">
        <v>322</v>
      </c>
    </row>
    <row r="165" s="1" customFormat="true" ht="24" hidden="false" customHeight="false" outlineLevel="0" collapsed="false">
      <c r="A165" s="10" t="n">
        <v>163</v>
      </c>
      <c r="B165" s="52" t="s">
        <v>347</v>
      </c>
      <c r="C165" s="61" t="s">
        <v>348</v>
      </c>
      <c r="D165" s="83" t="s">
        <v>349</v>
      </c>
      <c r="E165" s="52" t="s">
        <v>140</v>
      </c>
      <c r="F165" s="66" t="s">
        <v>53</v>
      </c>
      <c r="G165" s="31" t="s">
        <v>71</v>
      </c>
      <c r="H165" s="84" t="s">
        <v>350</v>
      </c>
      <c r="I165" s="85"/>
      <c r="J165" s="85" t="n">
        <v>25</v>
      </c>
      <c r="K165" s="52"/>
      <c r="L165" s="86"/>
      <c r="M165" s="87" t="s">
        <v>322</v>
      </c>
    </row>
    <row r="166" s="1" customFormat="true" ht="24" hidden="false" customHeight="false" outlineLevel="0" collapsed="false">
      <c r="A166" s="10" t="n">
        <v>164</v>
      </c>
      <c r="B166" s="52" t="s">
        <v>351</v>
      </c>
      <c r="C166" s="61" t="s">
        <v>352</v>
      </c>
      <c r="D166" s="83" t="s">
        <v>353</v>
      </c>
      <c r="E166" s="70" t="s">
        <v>51</v>
      </c>
      <c r="F166" s="66" t="s">
        <v>53</v>
      </c>
      <c r="G166" s="31" t="s">
        <v>71</v>
      </c>
      <c r="H166" s="84" t="s">
        <v>350</v>
      </c>
      <c r="I166" s="29"/>
      <c r="J166" s="85" t="n">
        <v>25</v>
      </c>
      <c r="K166" s="52"/>
      <c r="L166" s="29"/>
      <c r="M166" s="87" t="s">
        <v>322</v>
      </c>
    </row>
    <row r="167" s="1" customFormat="true" ht="24" hidden="false" customHeight="false" outlineLevel="0" collapsed="false">
      <c r="A167" s="10" t="n">
        <v>165</v>
      </c>
      <c r="B167" s="52" t="s">
        <v>354</v>
      </c>
      <c r="C167" s="61" t="s">
        <v>355</v>
      </c>
      <c r="D167" s="83" t="s">
        <v>356</v>
      </c>
      <c r="E167" s="16" t="s">
        <v>357</v>
      </c>
      <c r="F167" s="66" t="s">
        <v>53</v>
      </c>
      <c r="G167" s="31" t="s">
        <v>71</v>
      </c>
      <c r="H167" s="84" t="s">
        <v>350</v>
      </c>
      <c r="I167" s="29"/>
      <c r="J167" s="85" t="n">
        <v>25</v>
      </c>
      <c r="K167" s="52"/>
      <c r="L167" s="29"/>
      <c r="M167" s="87" t="s">
        <v>322</v>
      </c>
    </row>
    <row r="168" s="1" customFormat="true" ht="24" hidden="false" customHeight="false" outlineLevel="0" collapsed="false">
      <c r="A168" s="10" t="n">
        <v>166</v>
      </c>
      <c r="B168" s="52" t="s">
        <v>358</v>
      </c>
      <c r="C168" s="61" t="s">
        <v>359</v>
      </c>
      <c r="D168" s="83" t="s">
        <v>360</v>
      </c>
      <c r="E168" s="16" t="s">
        <v>30</v>
      </c>
      <c r="F168" s="66" t="s">
        <v>53</v>
      </c>
      <c r="G168" s="31" t="s">
        <v>71</v>
      </c>
      <c r="H168" s="84" t="s">
        <v>350</v>
      </c>
      <c r="I168" s="29"/>
      <c r="J168" s="85" t="n">
        <v>25</v>
      </c>
      <c r="K168" s="52"/>
      <c r="L168" s="29"/>
      <c r="M168" s="87" t="s">
        <v>322</v>
      </c>
    </row>
    <row r="169" s="1" customFormat="true" ht="24" hidden="false" customHeight="false" outlineLevel="0" collapsed="false">
      <c r="A169" s="10" t="n">
        <v>167</v>
      </c>
      <c r="B169" s="52" t="s">
        <v>361</v>
      </c>
      <c r="C169" s="61" t="s">
        <v>362</v>
      </c>
      <c r="D169" s="83" t="s">
        <v>363</v>
      </c>
      <c r="E169" s="38" t="s">
        <v>70</v>
      </c>
      <c r="F169" s="66" t="s">
        <v>53</v>
      </c>
      <c r="G169" s="31" t="s">
        <v>71</v>
      </c>
      <c r="H169" s="84" t="s">
        <v>350</v>
      </c>
      <c r="I169" s="29"/>
      <c r="J169" s="85" t="n">
        <v>25</v>
      </c>
      <c r="K169" s="52"/>
      <c r="L169" s="29"/>
      <c r="M169" s="87" t="s">
        <v>322</v>
      </c>
    </row>
    <row r="170" s="1" customFormat="true" ht="24" hidden="false" customHeight="false" outlineLevel="0" collapsed="false">
      <c r="A170" s="10" t="n">
        <v>168</v>
      </c>
      <c r="B170" s="52" t="s">
        <v>364</v>
      </c>
      <c r="C170" s="61" t="s">
        <v>365</v>
      </c>
      <c r="D170" s="83" t="s">
        <v>366</v>
      </c>
      <c r="E170" s="16" t="s">
        <v>39</v>
      </c>
      <c r="F170" s="66" t="s">
        <v>53</v>
      </c>
      <c r="G170" s="31" t="s">
        <v>71</v>
      </c>
      <c r="H170" s="84" t="s">
        <v>350</v>
      </c>
      <c r="I170" s="29"/>
      <c r="J170" s="85" t="n">
        <v>25</v>
      </c>
      <c r="K170" s="52"/>
      <c r="L170" s="29"/>
      <c r="M170" s="87" t="s">
        <v>322</v>
      </c>
    </row>
    <row r="171" s="1" customFormat="true" ht="24" hidden="false" customHeight="false" outlineLevel="0" collapsed="false">
      <c r="A171" s="10" t="n">
        <v>169</v>
      </c>
      <c r="B171" s="52" t="s">
        <v>367</v>
      </c>
      <c r="C171" s="61" t="s">
        <v>368</v>
      </c>
      <c r="D171" s="83" t="s">
        <v>369</v>
      </c>
      <c r="E171" s="16" t="s">
        <v>27</v>
      </c>
      <c r="F171" s="66" t="s">
        <v>53</v>
      </c>
      <c r="G171" s="31" t="s">
        <v>71</v>
      </c>
      <c r="H171" s="84" t="s">
        <v>350</v>
      </c>
      <c r="I171" s="29"/>
      <c r="J171" s="85" t="n">
        <v>25</v>
      </c>
      <c r="K171" s="52"/>
      <c r="L171" s="29"/>
      <c r="M171" s="87" t="s">
        <v>322</v>
      </c>
    </row>
    <row r="172" s="1" customFormat="true" ht="24" hidden="false" customHeight="false" outlineLevel="0" collapsed="false">
      <c r="A172" s="10" t="n">
        <v>170</v>
      </c>
      <c r="B172" s="52" t="s">
        <v>370</v>
      </c>
      <c r="C172" s="61" t="s">
        <v>371</v>
      </c>
      <c r="D172" s="83" t="s">
        <v>372</v>
      </c>
      <c r="E172" s="16" t="s">
        <v>47</v>
      </c>
      <c r="F172" s="66" t="s">
        <v>53</v>
      </c>
      <c r="G172" s="31" t="s">
        <v>71</v>
      </c>
      <c r="H172" s="84" t="s">
        <v>350</v>
      </c>
      <c r="I172" s="29"/>
      <c r="J172" s="85" t="n">
        <v>25</v>
      </c>
      <c r="K172" s="52"/>
      <c r="L172" s="29"/>
      <c r="M172" s="87" t="s">
        <v>322</v>
      </c>
    </row>
    <row r="173" s="1" customFormat="true" ht="24" hidden="false" customHeight="false" outlineLevel="0" collapsed="false">
      <c r="A173" s="10" t="n">
        <v>171</v>
      </c>
      <c r="B173" s="52" t="s">
        <v>373</v>
      </c>
      <c r="C173" s="61" t="s">
        <v>374</v>
      </c>
      <c r="D173" s="83" t="s">
        <v>375</v>
      </c>
      <c r="E173" s="90" t="s">
        <v>32</v>
      </c>
      <c r="F173" s="66" t="s">
        <v>53</v>
      </c>
      <c r="G173" s="31" t="s">
        <v>71</v>
      </c>
      <c r="H173" s="84" t="s">
        <v>350</v>
      </c>
      <c r="I173" s="29"/>
      <c r="J173" s="85" t="n">
        <v>25</v>
      </c>
      <c r="K173" s="52"/>
      <c r="L173" s="29"/>
      <c r="M173" s="87" t="s">
        <v>322</v>
      </c>
    </row>
    <row r="174" s="1" customFormat="true" ht="24" hidden="false" customHeight="false" outlineLevel="0" collapsed="false">
      <c r="A174" s="10" t="n">
        <v>172</v>
      </c>
      <c r="B174" s="52" t="s">
        <v>376</v>
      </c>
      <c r="C174" s="61" t="s">
        <v>377</v>
      </c>
      <c r="D174" s="83" t="s">
        <v>378</v>
      </c>
      <c r="E174" s="16" t="s">
        <v>42</v>
      </c>
      <c r="F174" s="66" t="s">
        <v>53</v>
      </c>
      <c r="G174" s="31" t="s">
        <v>71</v>
      </c>
      <c r="H174" s="84" t="s">
        <v>350</v>
      </c>
      <c r="I174" s="29"/>
      <c r="J174" s="85" t="n">
        <v>25</v>
      </c>
      <c r="K174" s="52"/>
      <c r="L174" s="91"/>
      <c r="M174" s="87" t="s">
        <v>322</v>
      </c>
    </row>
    <row r="175" s="1" customFormat="true" ht="24" hidden="false" customHeight="false" outlineLevel="0" collapsed="false">
      <c r="A175" s="10" t="n">
        <v>173</v>
      </c>
      <c r="B175" s="52" t="s">
        <v>379</v>
      </c>
      <c r="C175" s="61" t="s">
        <v>380</v>
      </c>
      <c r="D175" s="83" t="s">
        <v>381</v>
      </c>
      <c r="E175" s="16" t="s">
        <v>42</v>
      </c>
      <c r="F175" s="66" t="s">
        <v>53</v>
      </c>
      <c r="G175" s="31" t="s">
        <v>71</v>
      </c>
      <c r="H175" s="84" t="s">
        <v>350</v>
      </c>
      <c r="I175" s="29"/>
      <c r="J175" s="85" t="n">
        <v>25</v>
      </c>
      <c r="K175" s="52"/>
      <c r="L175" s="29"/>
      <c r="M175" s="87" t="s">
        <v>322</v>
      </c>
    </row>
    <row r="176" s="1" customFormat="true" ht="24" hidden="false" customHeight="false" outlineLevel="0" collapsed="false">
      <c r="A176" s="10" t="n">
        <v>174</v>
      </c>
      <c r="B176" s="52" t="s">
        <v>382</v>
      </c>
      <c r="C176" s="61" t="s">
        <v>383</v>
      </c>
      <c r="D176" s="83" t="s">
        <v>384</v>
      </c>
      <c r="E176" s="21" t="s">
        <v>23</v>
      </c>
      <c r="F176" s="66" t="s">
        <v>53</v>
      </c>
      <c r="G176" s="31" t="s">
        <v>71</v>
      </c>
      <c r="H176" s="84" t="s">
        <v>350</v>
      </c>
      <c r="I176" s="29"/>
      <c r="J176" s="85" t="n">
        <v>25</v>
      </c>
      <c r="K176" s="52"/>
      <c r="L176" s="29"/>
      <c r="M176" s="87" t="s">
        <v>322</v>
      </c>
    </row>
    <row r="177" s="1" customFormat="true" ht="24" hidden="false" customHeight="false" outlineLevel="0" collapsed="false">
      <c r="A177" s="10" t="n">
        <v>175</v>
      </c>
      <c r="B177" s="52" t="s">
        <v>385</v>
      </c>
      <c r="C177" s="61" t="s">
        <v>386</v>
      </c>
      <c r="D177" s="83" t="s">
        <v>387</v>
      </c>
      <c r="E177" s="70" t="s">
        <v>51</v>
      </c>
      <c r="F177" s="66" t="s">
        <v>53</v>
      </c>
      <c r="G177" s="31" t="s">
        <v>71</v>
      </c>
      <c r="H177" s="84" t="s">
        <v>350</v>
      </c>
      <c r="I177" s="29"/>
      <c r="J177" s="85" t="n">
        <v>25</v>
      </c>
      <c r="K177" s="52"/>
      <c r="L177" s="29"/>
      <c r="M177" s="87" t="s">
        <v>322</v>
      </c>
    </row>
    <row r="178" s="1" customFormat="true" ht="24" hidden="false" customHeight="false" outlineLevel="0" collapsed="false">
      <c r="A178" s="10" t="n">
        <v>176</v>
      </c>
      <c r="B178" s="52" t="s">
        <v>388</v>
      </c>
      <c r="C178" s="61" t="s">
        <v>389</v>
      </c>
      <c r="D178" s="83" t="s">
        <v>390</v>
      </c>
      <c r="E178" s="90" t="s">
        <v>32</v>
      </c>
      <c r="F178" s="66" t="s">
        <v>53</v>
      </c>
      <c r="G178" s="31" t="s">
        <v>71</v>
      </c>
      <c r="H178" s="84" t="s">
        <v>350</v>
      </c>
      <c r="I178" s="29"/>
      <c r="J178" s="85" t="n">
        <v>25</v>
      </c>
      <c r="K178" s="52"/>
      <c r="L178" s="29"/>
      <c r="M178" s="87" t="s">
        <v>322</v>
      </c>
    </row>
    <row r="179" s="1" customFormat="true" ht="24" hidden="false" customHeight="false" outlineLevel="0" collapsed="false">
      <c r="A179" s="10" t="n">
        <v>177</v>
      </c>
      <c r="B179" s="52" t="s">
        <v>391</v>
      </c>
      <c r="C179" s="61" t="s">
        <v>392</v>
      </c>
      <c r="D179" s="83" t="s">
        <v>393</v>
      </c>
      <c r="E179" s="16" t="s">
        <v>17</v>
      </c>
      <c r="F179" s="66" t="s">
        <v>53</v>
      </c>
      <c r="G179" s="31" t="s">
        <v>71</v>
      </c>
      <c r="H179" s="84" t="s">
        <v>350</v>
      </c>
      <c r="I179" s="29"/>
      <c r="J179" s="85" t="n">
        <v>25</v>
      </c>
      <c r="K179" s="52"/>
      <c r="L179" s="29"/>
      <c r="M179" s="87" t="s">
        <v>322</v>
      </c>
    </row>
    <row r="180" s="1" customFormat="true" ht="24" hidden="false" customHeight="false" outlineLevel="0" collapsed="false">
      <c r="A180" s="10" t="n">
        <v>178</v>
      </c>
      <c r="B180" s="52" t="s">
        <v>394</v>
      </c>
      <c r="C180" s="61" t="s">
        <v>226</v>
      </c>
      <c r="D180" s="83" t="s">
        <v>395</v>
      </c>
      <c r="E180" s="90" t="s">
        <v>227</v>
      </c>
      <c r="F180" s="66" t="s">
        <v>53</v>
      </c>
      <c r="G180" s="31" t="s">
        <v>71</v>
      </c>
      <c r="H180" s="84" t="s">
        <v>350</v>
      </c>
      <c r="I180" s="29"/>
      <c r="J180" s="85" t="n">
        <v>25</v>
      </c>
      <c r="K180" s="52"/>
      <c r="L180" s="29"/>
      <c r="M180" s="87" t="s">
        <v>322</v>
      </c>
    </row>
    <row r="181" s="1" customFormat="true" ht="24" hidden="false" customHeight="false" outlineLevel="0" collapsed="false">
      <c r="A181" s="10" t="n">
        <v>179</v>
      </c>
      <c r="B181" s="52" t="s">
        <v>396</v>
      </c>
      <c r="C181" s="61" t="s">
        <v>192</v>
      </c>
      <c r="D181" s="83" t="s">
        <v>397</v>
      </c>
      <c r="E181" s="38" t="s">
        <v>96</v>
      </c>
      <c r="F181" s="66" t="s">
        <v>53</v>
      </c>
      <c r="G181" s="31" t="s">
        <v>71</v>
      </c>
      <c r="H181" s="84" t="s">
        <v>350</v>
      </c>
      <c r="I181" s="29"/>
      <c r="J181" s="85" t="n">
        <v>25</v>
      </c>
      <c r="K181" s="52"/>
      <c r="L181" s="29"/>
      <c r="M181" s="87" t="s">
        <v>322</v>
      </c>
    </row>
    <row r="182" s="1" customFormat="true" ht="24" hidden="false" customHeight="false" outlineLevel="0" collapsed="false">
      <c r="A182" s="10" t="n">
        <v>180</v>
      </c>
      <c r="B182" s="52" t="s">
        <v>398</v>
      </c>
      <c r="C182" s="61" t="s">
        <v>399</v>
      </c>
      <c r="D182" s="83" t="s">
        <v>400</v>
      </c>
      <c r="E182" s="16" t="s">
        <v>23</v>
      </c>
      <c r="F182" s="66" t="s">
        <v>53</v>
      </c>
      <c r="G182" s="31" t="s">
        <v>71</v>
      </c>
      <c r="H182" s="84" t="s">
        <v>350</v>
      </c>
      <c r="I182" s="29"/>
      <c r="J182" s="85" t="n">
        <v>25</v>
      </c>
      <c r="K182" s="52"/>
      <c r="L182" s="29"/>
      <c r="M182" s="87" t="s">
        <v>322</v>
      </c>
    </row>
    <row r="183" s="1" customFormat="true" ht="21" hidden="false" customHeight="true" outlineLevel="0" collapsed="false">
      <c r="A183" s="10" t="n">
        <v>181</v>
      </c>
      <c r="B183" s="92" t="s">
        <v>401</v>
      </c>
      <c r="C183" s="47" t="s">
        <v>402</v>
      </c>
      <c r="D183" s="93" t="s">
        <v>16</v>
      </c>
      <c r="E183" s="28" t="s">
        <v>27</v>
      </c>
      <c r="F183" s="18" t="s">
        <v>53</v>
      </c>
      <c r="G183" s="31" t="s">
        <v>71</v>
      </c>
      <c r="H183" s="84" t="s">
        <v>350</v>
      </c>
      <c r="I183" s="29"/>
      <c r="J183" s="73" t="n">
        <v>25</v>
      </c>
      <c r="K183" s="29"/>
      <c r="L183" s="29"/>
      <c r="M183" s="30" t="s">
        <v>221</v>
      </c>
    </row>
    <row r="184" s="1" customFormat="true" ht="24" hidden="false" customHeight="false" outlineLevel="0" collapsed="false">
      <c r="A184" s="10" t="n">
        <v>182</v>
      </c>
      <c r="B184" s="94" t="s">
        <v>403</v>
      </c>
      <c r="C184" s="94" t="s">
        <v>404</v>
      </c>
      <c r="D184" s="95" t="s">
        <v>405</v>
      </c>
      <c r="E184" s="94" t="s">
        <v>406</v>
      </c>
      <c r="F184" s="66" t="s">
        <v>53</v>
      </c>
      <c r="G184" s="31" t="s">
        <v>71</v>
      </c>
      <c r="H184" s="84" t="s">
        <v>321</v>
      </c>
      <c r="I184" s="29"/>
      <c r="J184" s="85" t="n">
        <v>20</v>
      </c>
      <c r="K184" s="29"/>
      <c r="L184" s="87"/>
      <c r="M184" s="96" t="s">
        <v>407</v>
      </c>
    </row>
    <row r="185" s="1" customFormat="true" ht="24" hidden="false" customHeight="false" outlineLevel="0" collapsed="false">
      <c r="A185" s="10" t="n">
        <v>183</v>
      </c>
      <c r="B185" s="94" t="s">
        <v>408</v>
      </c>
      <c r="C185" s="94" t="s">
        <v>409</v>
      </c>
      <c r="D185" s="95" t="s">
        <v>410</v>
      </c>
      <c r="E185" s="97" t="s">
        <v>320</v>
      </c>
      <c r="F185" s="66" t="s">
        <v>53</v>
      </c>
      <c r="G185" s="31" t="s">
        <v>71</v>
      </c>
      <c r="H185" s="84" t="s">
        <v>321</v>
      </c>
      <c r="I185" s="29"/>
      <c r="J185" s="85" t="n">
        <v>20</v>
      </c>
      <c r="K185" s="29"/>
      <c r="L185" s="87"/>
      <c r="M185" s="96" t="s">
        <v>407</v>
      </c>
    </row>
    <row r="186" s="1" customFormat="true" ht="24" hidden="false" customHeight="false" outlineLevel="0" collapsed="false">
      <c r="A186" s="10" t="n">
        <v>184</v>
      </c>
      <c r="B186" s="94" t="s">
        <v>411</v>
      </c>
      <c r="C186" s="94" t="s">
        <v>412</v>
      </c>
      <c r="D186" s="95" t="s">
        <v>413</v>
      </c>
      <c r="E186" s="70" t="s">
        <v>51</v>
      </c>
      <c r="F186" s="66" t="s">
        <v>53</v>
      </c>
      <c r="G186" s="31" t="s">
        <v>71</v>
      </c>
      <c r="H186" s="84" t="s">
        <v>329</v>
      </c>
      <c r="I186" s="29"/>
      <c r="J186" s="85" t="n">
        <v>8</v>
      </c>
      <c r="K186" s="29"/>
      <c r="L186" s="87"/>
      <c r="M186" s="96" t="s">
        <v>407</v>
      </c>
    </row>
    <row r="187" s="1" customFormat="true" ht="24" hidden="false" customHeight="false" outlineLevel="0" collapsed="false">
      <c r="A187" s="10" t="n">
        <v>185</v>
      </c>
      <c r="B187" s="94" t="s">
        <v>414</v>
      </c>
      <c r="C187" s="94" t="s">
        <v>415</v>
      </c>
      <c r="D187" s="95" t="s">
        <v>416</v>
      </c>
      <c r="E187" s="94" t="s">
        <v>32</v>
      </c>
      <c r="F187" s="66" t="s">
        <v>53</v>
      </c>
      <c r="G187" s="31" t="s">
        <v>71</v>
      </c>
      <c r="H187" s="84" t="s">
        <v>329</v>
      </c>
      <c r="I187" s="29"/>
      <c r="J187" s="73" t="n">
        <v>8</v>
      </c>
      <c r="K187" s="29"/>
      <c r="L187" s="29"/>
      <c r="M187" s="96" t="s">
        <v>407</v>
      </c>
    </row>
    <row r="188" s="1" customFormat="true" ht="24" hidden="false" customHeight="false" outlineLevel="0" collapsed="false">
      <c r="A188" s="10" t="n">
        <v>186</v>
      </c>
      <c r="B188" s="94" t="s">
        <v>417</v>
      </c>
      <c r="C188" s="94" t="s">
        <v>418</v>
      </c>
      <c r="D188" s="95" t="s">
        <v>419</v>
      </c>
      <c r="E188" s="94" t="s">
        <v>47</v>
      </c>
      <c r="F188" s="66" t="s">
        <v>53</v>
      </c>
      <c r="G188" s="31" t="s">
        <v>71</v>
      </c>
      <c r="H188" s="84" t="s">
        <v>329</v>
      </c>
      <c r="I188" s="29"/>
      <c r="J188" s="73" t="n">
        <v>8</v>
      </c>
      <c r="K188" s="29"/>
      <c r="L188" s="29"/>
      <c r="M188" s="96" t="s">
        <v>407</v>
      </c>
    </row>
    <row r="189" s="1" customFormat="true" ht="24" hidden="false" customHeight="false" outlineLevel="0" collapsed="false">
      <c r="A189" s="10" t="n">
        <v>187</v>
      </c>
      <c r="B189" s="94" t="s">
        <v>420</v>
      </c>
      <c r="C189" s="98" t="s">
        <v>110</v>
      </c>
      <c r="D189" s="95" t="s">
        <v>421</v>
      </c>
      <c r="E189" s="52" t="s">
        <v>96</v>
      </c>
      <c r="F189" s="66" t="s">
        <v>53</v>
      </c>
      <c r="G189" s="31" t="s">
        <v>71</v>
      </c>
      <c r="H189" s="84" t="s">
        <v>350</v>
      </c>
      <c r="I189" s="29"/>
      <c r="J189" s="73" t="n">
        <v>10</v>
      </c>
      <c r="K189" s="29"/>
      <c r="L189" s="29"/>
      <c r="M189" s="96" t="s">
        <v>407</v>
      </c>
    </row>
    <row r="190" s="1" customFormat="true" ht="24" hidden="false" customHeight="false" outlineLevel="0" collapsed="false">
      <c r="A190" s="10" t="n">
        <v>188</v>
      </c>
      <c r="B190" s="94" t="s">
        <v>422</v>
      </c>
      <c r="C190" s="98" t="s">
        <v>423</v>
      </c>
      <c r="D190" s="95" t="s">
        <v>424</v>
      </c>
      <c r="E190" s="70" t="s">
        <v>51</v>
      </c>
      <c r="F190" s="66" t="s">
        <v>53</v>
      </c>
      <c r="G190" s="31" t="s">
        <v>71</v>
      </c>
      <c r="H190" s="84" t="s">
        <v>350</v>
      </c>
      <c r="I190" s="29"/>
      <c r="J190" s="73" t="n">
        <v>10</v>
      </c>
      <c r="K190" s="29"/>
      <c r="L190" s="29"/>
      <c r="M190" s="96" t="s">
        <v>407</v>
      </c>
    </row>
    <row r="191" s="1" customFormat="true" ht="12" hidden="false" customHeight="false" outlineLevel="0" collapsed="false">
      <c r="A191" s="10" t="n">
        <v>189</v>
      </c>
      <c r="B191" s="94" t="s">
        <v>425</v>
      </c>
      <c r="C191" s="98" t="s">
        <v>426</v>
      </c>
      <c r="D191" s="95" t="s">
        <v>427</v>
      </c>
      <c r="E191" s="94" t="s">
        <v>32</v>
      </c>
      <c r="F191" s="99" t="s">
        <v>53</v>
      </c>
      <c r="G191" s="31" t="s">
        <v>71</v>
      </c>
      <c r="H191" s="84" t="s">
        <v>350</v>
      </c>
      <c r="I191" s="29"/>
      <c r="J191" s="73" t="n">
        <v>10</v>
      </c>
      <c r="K191" s="29"/>
      <c r="L191" s="29"/>
      <c r="M191" s="96" t="s">
        <v>407</v>
      </c>
    </row>
    <row r="192" s="1" customFormat="true" ht="24" hidden="false" customHeight="false" outlineLevel="0" collapsed="false">
      <c r="A192" s="10" t="n">
        <v>190</v>
      </c>
      <c r="B192" s="94" t="s">
        <v>428</v>
      </c>
      <c r="C192" s="98" t="s">
        <v>429</v>
      </c>
      <c r="D192" s="95" t="s">
        <v>430</v>
      </c>
      <c r="E192" s="97" t="s">
        <v>32</v>
      </c>
      <c r="F192" s="99" t="s">
        <v>53</v>
      </c>
      <c r="G192" s="31" t="s">
        <v>71</v>
      </c>
      <c r="H192" s="84" t="s">
        <v>350</v>
      </c>
      <c r="I192" s="29"/>
      <c r="J192" s="73" t="n">
        <v>10</v>
      </c>
      <c r="K192" s="29"/>
      <c r="L192" s="29"/>
      <c r="M192" s="96" t="s">
        <v>407</v>
      </c>
    </row>
    <row r="193" s="1" customFormat="true" ht="24" hidden="false" customHeight="false" outlineLevel="0" collapsed="false">
      <c r="A193" s="10" t="n">
        <v>191</v>
      </c>
      <c r="B193" s="94" t="s">
        <v>431</v>
      </c>
      <c r="C193" s="98" t="s">
        <v>432</v>
      </c>
      <c r="D193" s="95" t="s">
        <v>433</v>
      </c>
      <c r="E193" s="70" t="s">
        <v>51</v>
      </c>
      <c r="F193" s="99" t="s">
        <v>53</v>
      </c>
      <c r="G193" s="31" t="s">
        <v>71</v>
      </c>
      <c r="H193" s="84" t="s">
        <v>350</v>
      </c>
      <c r="I193" s="29"/>
      <c r="J193" s="73" t="n">
        <v>10</v>
      </c>
      <c r="K193" s="29"/>
      <c r="L193" s="29"/>
      <c r="M193" s="96" t="s">
        <v>407</v>
      </c>
    </row>
    <row r="194" s="1" customFormat="true" ht="24" hidden="false" customHeight="false" outlineLevel="0" collapsed="false">
      <c r="A194" s="10" t="n">
        <v>192</v>
      </c>
      <c r="B194" s="94" t="s">
        <v>434</v>
      </c>
      <c r="C194" s="98" t="s">
        <v>182</v>
      </c>
      <c r="D194" s="95" t="s">
        <v>435</v>
      </c>
      <c r="E194" s="38" t="s">
        <v>70</v>
      </c>
      <c r="F194" s="99" t="s">
        <v>53</v>
      </c>
      <c r="G194" s="31" t="s">
        <v>71</v>
      </c>
      <c r="H194" s="84" t="s">
        <v>350</v>
      </c>
      <c r="I194" s="29"/>
      <c r="J194" s="73" t="n">
        <v>10</v>
      </c>
      <c r="K194" s="29"/>
      <c r="L194" s="29"/>
      <c r="M194" s="96" t="s">
        <v>407</v>
      </c>
    </row>
    <row r="195" s="1" customFormat="true" ht="12" hidden="false" customHeight="false" outlineLevel="0" collapsed="false">
      <c r="A195" s="10" t="n">
        <v>193</v>
      </c>
      <c r="B195" s="94" t="s">
        <v>436</v>
      </c>
      <c r="C195" s="98" t="s">
        <v>144</v>
      </c>
      <c r="D195" s="95" t="s">
        <v>144</v>
      </c>
      <c r="E195" s="16" t="s">
        <v>17</v>
      </c>
      <c r="F195" s="99" t="s">
        <v>53</v>
      </c>
      <c r="G195" s="31" t="s">
        <v>71</v>
      </c>
      <c r="H195" s="84" t="s">
        <v>350</v>
      </c>
      <c r="I195" s="29"/>
      <c r="J195" s="73" t="n">
        <v>10</v>
      </c>
      <c r="K195" s="29"/>
      <c r="L195" s="29"/>
      <c r="M195" s="96" t="s">
        <v>407</v>
      </c>
    </row>
    <row r="196" s="1" customFormat="true" ht="24" hidden="false" customHeight="false" outlineLevel="0" collapsed="false">
      <c r="A196" s="10" t="n">
        <v>194</v>
      </c>
      <c r="B196" s="94" t="s">
        <v>437</v>
      </c>
      <c r="C196" s="98" t="s">
        <v>144</v>
      </c>
      <c r="D196" s="95" t="s">
        <v>438</v>
      </c>
      <c r="E196" s="16" t="s">
        <v>17</v>
      </c>
      <c r="F196" s="99" t="s">
        <v>53</v>
      </c>
      <c r="G196" s="31" t="s">
        <v>71</v>
      </c>
      <c r="H196" s="84" t="s">
        <v>350</v>
      </c>
      <c r="I196" s="29"/>
      <c r="J196" s="73" t="n">
        <v>10</v>
      </c>
      <c r="K196" s="29"/>
      <c r="L196" s="29"/>
      <c r="M196" s="96" t="s">
        <v>407</v>
      </c>
    </row>
    <row r="197" s="1" customFormat="true" ht="24" hidden="false" customHeight="false" outlineLevel="0" collapsed="false">
      <c r="A197" s="10" t="n">
        <v>195</v>
      </c>
      <c r="B197" s="94" t="s">
        <v>439</v>
      </c>
      <c r="C197" s="98" t="s">
        <v>440</v>
      </c>
      <c r="D197" s="95" t="s">
        <v>441</v>
      </c>
      <c r="E197" s="52" t="s">
        <v>96</v>
      </c>
      <c r="F197" s="99" t="s">
        <v>53</v>
      </c>
      <c r="G197" s="31" t="s">
        <v>71</v>
      </c>
      <c r="H197" s="84" t="s">
        <v>350</v>
      </c>
      <c r="I197" s="29"/>
      <c r="J197" s="73" t="n">
        <v>10</v>
      </c>
      <c r="K197" s="29"/>
      <c r="L197" s="29"/>
      <c r="M197" s="96" t="s">
        <v>407</v>
      </c>
    </row>
    <row r="198" s="1" customFormat="true" ht="12" hidden="false" customHeight="false" outlineLevel="0" collapsed="false">
      <c r="A198" s="10" t="n">
        <v>196</v>
      </c>
      <c r="B198" s="94" t="s">
        <v>442</v>
      </c>
      <c r="C198" s="98" t="s">
        <v>443</v>
      </c>
      <c r="D198" s="95" t="s">
        <v>443</v>
      </c>
      <c r="E198" s="94" t="s">
        <v>39</v>
      </c>
      <c r="F198" s="99" t="s">
        <v>53</v>
      </c>
      <c r="G198" s="31" t="s">
        <v>71</v>
      </c>
      <c r="H198" s="84" t="s">
        <v>350</v>
      </c>
      <c r="I198" s="29"/>
      <c r="J198" s="73" t="n">
        <v>10</v>
      </c>
      <c r="K198" s="29"/>
      <c r="L198" s="29"/>
      <c r="M198" s="96" t="s">
        <v>407</v>
      </c>
    </row>
    <row r="199" s="1" customFormat="true" ht="24" hidden="false" customHeight="false" outlineLevel="0" collapsed="false">
      <c r="A199" s="10" t="n">
        <v>197</v>
      </c>
      <c r="B199" s="94" t="s">
        <v>444</v>
      </c>
      <c r="C199" s="98" t="s">
        <v>445</v>
      </c>
      <c r="D199" s="95" t="s">
        <v>446</v>
      </c>
      <c r="E199" s="16" t="s">
        <v>23</v>
      </c>
      <c r="F199" s="99" t="s">
        <v>53</v>
      </c>
      <c r="G199" s="31" t="s">
        <v>71</v>
      </c>
      <c r="H199" s="84" t="s">
        <v>350</v>
      </c>
      <c r="I199" s="29"/>
      <c r="J199" s="73" t="n">
        <v>10</v>
      </c>
      <c r="K199" s="29"/>
      <c r="L199" s="29"/>
      <c r="M199" s="96" t="s">
        <v>407</v>
      </c>
    </row>
    <row r="200" s="1" customFormat="true" ht="24" hidden="false" customHeight="false" outlineLevel="0" collapsed="false">
      <c r="A200" s="10" t="n">
        <v>198</v>
      </c>
      <c r="B200" s="94" t="s">
        <v>447</v>
      </c>
      <c r="C200" s="98" t="s">
        <v>448</v>
      </c>
      <c r="D200" s="95" t="s">
        <v>449</v>
      </c>
      <c r="E200" s="16" t="s">
        <v>30</v>
      </c>
      <c r="F200" s="99" t="s">
        <v>53</v>
      </c>
      <c r="G200" s="31" t="s">
        <v>71</v>
      </c>
      <c r="H200" s="84" t="s">
        <v>350</v>
      </c>
      <c r="I200" s="29"/>
      <c r="J200" s="73" t="n">
        <v>10</v>
      </c>
      <c r="K200" s="29"/>
      <c r="L200" s="29"/>
      <c r="M200" s="96" t="s">
        <v>407</v>
      </c>
    </row>
    <row r="201" s="1" customFormat="true" ht="24" hidden="false" customHeight="false" outlineLevel="0" collapsed="false">
      <c r="A201" s="10" t="n">
        <v>199</v>
      </c>
      <c r="B201" s="94" t="s">
        <v>450</v>
      </c>
      <c r="C201" s="98" t="s">
        <v>451</v>
      </c>
      <c r="D201" s="95" t="s">
        <v>452</v>
      </c>
      <c r="E201" s="94" t="s">
        <v>227</v>
      </c>
      <c r="F201" s="99" t="s">
        <v>53</v>
      </c>
      <c r="G201" s="31" t="s">
        <v>71</v>
      </c>
      <c r="H201" s="84" t="s">
        <v>350</v>
      </c>
      <c r="I201" s="29"/>
      <c r="J201" s="73" t="n">
        <v>10</v>
      </c>
      <c r="K201" s="29"/>
      <c r="L201" s="29"/>
      <c r="M201" s="96" t="s">
        <v>407</v>
      </c>
    </row>
    <row r="202" s="1" customFormat="true" ht="24" hidden="false" customHeight="false" outlineLevel="0" collapsed="false">
      <c r="A202" s="10" t="n">
        <v>200</v>
      </c>
      <c r="B202" s="94" t="s">
        <v>453</v>
      </c>
      <c r="C202" s="98" t="s">
        <v>185</v>
      </c>
      <c r="D202" s="95" t="s">
        <v>454</v>
      </c>
      <c r="E202" s="16" t="s">
        <v>42</v>
      </c>
      <c r="F202" s="99" t="s">
        <v>53</v>
      </c>
      <c r="G202" s="31" t="s">
        <v>71</v>
      </c>
      <c r="H202" s="84" t="s">
        <v>350</v>
      </c>
      <c r="I202" s="29"/>
      <c r="J202" s="73" t="n">
        <v>10</v>
      </c>
      <c r="K202" s="29"/>
      <c r="L202" s="29"/>
      <c r="M202" s="96" t="s">
        <v>407</v>
      </c>
    </row>
    <row r="203" s="1" customFormat="true" ht="36" hidden="false" customHeight="false" outlineLevel="0" collapsed="false">
      <c r="A203" s="10" t="n">
        <v>201</v>
      </c>
      <c r="B203" s="52" t="s">
        <v>455</v>
      </c>
      <c r="C203" s="52" t="s">
        <v>456</v>
      </c>
      <c r="D203" s="100" t="s">
        <v>457</v>
      </c>
      <c r="E203" s="90" t="s">
        <v>32</v>
      </c>
      <c r="F203" s="101" t="s">
        <v>18</v>
      </c>
      <c r="G203" s="31" t="s">
        <v>71</v>
      </c>
      <c r="H203" s="31" t="s">
        <v>72</v>
      </c>
      <c r="I203" s="23" t="n">
        <v>5</v>
      </c>
      <c r="J203" s="29"/>
      <c r="K203" s="29"/>
      <c r="L203" s="29"/>
      <c r="M203" s="30"/>
    </row>
    <row r="204" s="1" customFormat="true" ht="24" hidden="false" customHeight="false" outlineLevel="0" collapsed="false">
      <c r="A204" s="10" t="n">
        <v>202</v>
      </c>
      <c r="B204" s="52" t="s">
        <v>458</v>
      </c>
      <c r="C204" s="52" t="s">
        <v>459</v>
      </c>
      <c r="D204" s="100" t="s">
        <v>460</v>
      </c>
      <c r="E204" s="52" t="s">
        <v>70</v>
      </c>
      <c r="F204" s="101" t="s">
        <v>18</v>
      </c>
      <c r="G204" s="31" t="s">
        <v>71</v>
      </c>
      <c r="H204" s="31" t="s">
        <v>72</v>
      </c>
      <c r="I204" s="23" t="n">
        <v>5</v>
      </c>
      <c r="J204" s="29"/>
      <c r="K204" s="29"/>
      <c r="L204" s="29"/>
      <c r="M204" s="30"/>
    </row>
    <row r="205" s="1" customFormat="true" ht="36" hidden="false" customHeight="false" outlineLevel="0" collapsed="false">
      <c r="A205" s="10" t="n">
        <v>203</v>
      </c>
      <c r="B205" s="52" t="s">
        <v>461</v>
      </c>
      <c r="C205" s="52" t="s">
        <v>462</v>
      </c>
      <c r="D205" s="100" t="s">
        <v>463</v>
      </c>
      <c r="E205" s="21" t="s">
        <v>42</v>
      </c>
      <c r="F205" s="101" t="s">
        <v>18</v>
      </c>
      <c r="G205" s="31" t="s">
        <v>71</v>
      </c>
      <c r="H205" s="31" t="s">
        <v>72</v>
      </c>
      <c r="I205" s="23" t="n">
        <v>5</v>
      </c>
      <c r="J205" s="29"/>
      <c r="K205" s="29"/>
      <c r="L205" s="29"/>
      <c r="M205" s="30"/>
    </row>
    <row r="206" s="1" customFormat="true" ht="36" hidden="false" customHeight="false" outlineLevel="0" collapsed="false">
      <c r="A206" s="10" t="n">
        <v>204</v>
      </c>
      <c r="B206" s="52" t="s">
        <v>464</v>
      </c>
      <c r="C206" s="52" t="s">
        <v>94</v>
      </c>
      <c r="D206" s="100" t="s">
        <v>465</v>
      </c>
      <c r="E206" s="38" t="s">
        <v>96</v>
      </c>
      <c r="F206" s="101" t="s">
        <v>18</v>
      </c>
      <c r="G206" s="31" t="s">
        <v>71</v>
      </c>
      <c r="H206" s="31" t="s">
        <v>72</v>
      </c>
      <c r="I206" s="23" t="n">
        <v>5</v>
      </c>
      <c r="J206" s="29"/>
      <c r="K206" s="29"/>
      <c r="L206" s="29"/>
      <c r="M206" s="30"/>
    </row>
    <row r="207" s="1" customFormat="true" ht="24" hidden="false" customHeight="false" outlineLevel="0" collapsed="false">
      <c r="A207" s="10" t="n">
        <v>205</v>
      </c>
      <c r="B207" s="52" t="s">
        <v>466</v>
      </c>
      <c r="C207" s="52" t="s">
        <v>467</v>
      </c>
      <c r="D207" s="100" t="s">
        <v>468</v>
      </c>
      <c r="E207" s="21" t="s">
        <v>17</v>
      </c>
      <c r="F207" s="101" t="s">
        <v>18</v>
      </c>
      <c r="G207" s="31" t="s">
        <v>71</v>
      </c>
      <c r="H207" s="31" t="s">
        <v>72</v>
      </c>
      <c r="I207" s="23" t="n">
        <v>5</v>
      </c>
      <c r="J207" s="29"/>
      <c r="K207" s="29"/>
      <c r="L207" s="29"/>
      <c r="M207" s="30"/>
    </row>
    <row r="208" s="1" customFormat="true" ht="24" hidden="false" customHeight="false" outlineLevel="0" collapsed="false">
      <c r="A208" s="10" t="n">
        <v>206</v>
      </c>
      <c r="B208" s="52" t="s">
        <v>469</v>
      </c>
      <c r="C208" s="52" t="s">
        <v>170</v>
      </c>
      <c r="D208" s="100" t="s">
        <v>470</v>
      </c>
      <c r="E208" s="16" t="s">
        <v>23</v>
      </c>
      <c r="F208" s="101" t="s">
        <v>18</v>
      </c>
      <c r="G208" s="31" t="s">
        <v>71</v>
      </c>
      <c r="H208" s="31" t="s">
        <v>72</v>
      </c>
      <c r="I208" s="23" t="n">
        <v>5</v>
      </c>
      <c r="J208" s="29"/>
      <c r="K208" s="29"/>
      <c r="L208" s="29"/>
      <c r="M208" s="30"/>
    </row>
    <row r="209" s="1" customFormat="true" ht="36" hidden="false" customHeight="false" outlineLevel="0" collapsed="false">
      <c r="A209" s="10" t="n">
        <v>207</v>
      </c>
      <c r="B209" s="102" t="s">
        <v>471</v>
      </c>
      <c r="C209" s="102" t="s">
        <v>472</v>
      </c>
      <c r="D209" s="103" t="s">
        <v>473</v>
      </c>
      <c r="E209" s="16" t="s">
        <v>30</v>
      </c>
      <c r="F209" s="101" t="s">
        <v>18</v>
      </c>
      <c r="G209" s="31" t="s">
        <v>71</v>
      </c>
      <c r="H209" s="31" t="s">
        <v>72</v>
      </c>
      <c r="I209" s="23" t="n">
        <v>5</v>
      </c>
      <c r="J209" s="29"/>
      <c r="K209" s="29"/>
      <c r="L209" s="29"/>
      <c r="M209" s="30"/>
    </row>
    <row r="210" s="1" customFormat="true" ht="24" hidden="false" customHeight="false" outlineLevel="0" collapsed="false">
      <c r="A210" s="10" t="n">
        <v>208</v>
      </c>
      <c r="B210" s="102" t="s">
        <v>474</v>
      </c>
      <c r="C210" s="102" t="s">
        <v>475</v>
      </c>
      <c r="D210" s="103" t="s">
        <v>476</v>
      </c>
      <c r="E210" s="102" t="s">
        <v>45</v>
      </c>
      <c r="F210" s="101" t="s">
        <v>18</v>
      </c>
      <c r="G210" s="31" t="s">
        <v>71</v>
      </c>
      <c r="H210" s="31" t="s">
        <v>72</v>
      </c>
      <c r="I210" s="23" t="n">
        <v>5</v>
      </c>
      <c r="J210" s="29"/>
      <c r="K210" s="29"/>
      <c r="L210" s="29"/>
      <c r="M210" s="30"/>
    </row>
    <row r="211" s="1" customFormat="true" ht="12" hidden="false" customHeight="false" outlineLevel="0" collapsed="false">
      <c r="A211" s="10" t="n">
        <v>209</v>
      </c>
      <c r="B211" s="52" t="s">
        <v>477</v>
      </c>
      <c r="C211" s="52" t="s">
        <v>478</v>
      </c>
      <c r="D211" s="100" t="s">
        <v>479</v>
      </c>
      <c r="E211" s="102" t="s">
        <v>42</v>
      </c>
      <c r="F211" s="101" t="s">
        <v>18</v>
      </c>
      <c r="G211" s="31" t="s">
        <v>71</v>
      </c>
      <c r="H211" s="31" t="s">
        <v>72</v>
      </c>
      <c r="I211" s="23" t="n">
        <v>5</v>
      </c>
      <c r="J211" s="29"/>
      <c r="K211" s="29"/>
      <c r="L211" s="29"/>
      <c r="M211" s="30"/>
    </row>
    <row r="212" s="1" customFormat="true" ht="24" hidden="false" customHeight="false" outlineLevel="0" collapsed="false">
      <c r="A212" s="10" t="n">
        <v>210</v>
      </c>
      <c r="B212" s="61" t="s">
        <v>480</v>
      </c>
      <c r="C212" s="52" t="s">
        <v>481</v>
      </c>
      <c r="D212" s="83" t="s">
        <v>482</v>
      </c>
      <c r="E212" s="80" t="s">
        <v>32</v>
      </c>
      <c r="F212" s="101" t="s">
        <v>18</v>
      </c>
      <c r="G212" s="31" t="s">
        <v>71</v>
      </c>
      <c r="H212" s="31" t="s">
        <v>483</v>
      </c>
      <c r="I212" s="23" t="n">
        <v>3</v>
      </c>
      <c r="J212" s="29"/>
      <c r="K212" s="29"/>
      <c r="L212" s="29"/>
      <c r="M212" s="30"/>
    </row>
    <row r="213" s="1" customFormat="true" ht="24" hidden="false" customHeight="false" outlineLevel="0" collapsed="false">
      <c r="A213" s="10" t="n">
        <v>211</v>
      </c>
      <c r="B213" s="80" t="s">
        <v>484</v>
      </c>
      <c r="C213" s="80" t="s">
        <v>485</v>
      </c>
      <c r="D213" s="104" t="s">
        <v>486</v>
      </c>
      <c r="E213" s="80" t="s">
        <v>32</v>
      </c>
      <c r="F213" s="101" t="s">
        <v>18</v>
      </c>
      <c r="G213" s="31" t="s">
        <v>71</v>
      </c>
      <c r="H213" s="31" t="s">
        <v>483</v>
      </c>
      <c r="I213" s="23" t="n">
        <v>3</v>
      </c>
      <c r="J213" s="29"/>
      <c r="K213" s="29"/>
      <c r="L213" s="29"/>
      <c r="M213" s="30"/>
    </row>
    <row r="214" s="1" customFormat="true" ht="24" hidden="false" customHeight="false" outlineLevel="0" collapsed="false">
      <c r="A214" s="10" t="n">
        <v>212</v>
      </c>
      <c r="B214" s="80" t="s">
        <v>487</v>
      </c>
      <c r="C214" s="80" t="s">
        <v>174</v>
      </c>
      <c r="D214" s="104" t="s">
        <v>488</v>
      </c>
      <c r="E214" s="80" t="s">
        <v>32</v>
      </c>
      <c r="F214" s="101" t="s">
        <v>18</v>
      </c>
      <c r="G214" s="31" t="s">
        <v>71</v>
      </c>
      <c r="H214" s="31" t="s">
        <v>483</v>
      </c>
      <c r="I214" s="23" t="n">
        <v>3</v>
      </c>
      <c r="J214" s="29"/>
      <c r="K214" s="29"/>
      <c r="L214" s="29"/>
      <c r="M214" s="30"/>
    </row>
    <row r="215" s="1" customFormat="true" ht="12" hidden="false" customHeight="false" outlineLevel="0" collapsed="false">
      <c r="A215" s="10" t="n">
        <v>213</v>
      </c>
      <c r="B215" s="80" t="s">
        <v>489</v>
      </c>
      <c r="C215" s="80" t="s">
        <v>490</v>
      </c>
      <c r="D215" s="104" t="s">
        <v>491</v>
      </c>
      <c r="E215" s="80" t="s">
        <v>32</v>
      </c>
      <c r="F215" s="101" t="s">
        <v>18</v>
      </c>
      <c r="G215" s="31" t="s">
        <v>71</v>
      </c>
      <c r="H215" s="31" t="s">
        <v>483</v>
      </c>
      <c r="I215" s="23" t="n">
        <v>3</v>
      </c>
      <c r="J215" s="29"/>
      <c r="K215" s="29"/>
      <c r="L215" s="29"/>
      <c r="M215" s="30"/>
    </row>
    <row r="216" s="1" customFormat="true" ht="12" hidden="false" customHeight="false" outlineLevel="0" collapsed="false">
      <c r="A216" s="10" t="n">
        <v>214</v>
      </c>
      <c r="B216" s="80" t="s">
        <v>492</v>
      </c>
      <c r="C216" s="80" t="s">
        <v>493</v>
      </c>
      <c r="D216" s="104" t="s">
        <v>494</v>
      </c>
      <c r="E216" s="80" t="s">
        <v>32</v>
      </c>
      <c r="F216" s="101" t="s">
        <v>18</v>
      </c>
      <c r="G216" s="31" t="s">
        <v>71</v>
      </c>
      <c r="H216" s="31" t="s">
        <v>483</v>
      </c>
      <c r="I216" s="23" t="n">
        <v>3</v>
      </c>
      <c r="J216" s="29"/>
      <c r="K216" s="29"/>
      <c r="L216" s="29"/>
      <c r="M216" s="30"/>
    </row>
    <row r="217" s="1" customFormat="true" ht="12" hidden="false" customHeight="false" outlineLevel="0" collapsed="false">
      <c r="A217" s="10" t="n">
        <v>215</v>
      </c>
      <c r="B217" s="80" t="s">
        <v>495</v>
      </c>
      <c r="C217" s="80" t="s">
        <v>178</v>
      </c>
      <c r="D217" s="104" t="s">
        <v>496</v>
      </c>
      <c r="E217" s="52" t="s">
        <v>70</v>
      </c>
      <c r="F217" s="101" t="s">
        <v>18</v>
      </c>
      <c r="G217" s="31" t="s">
        <v>71</v>
      </c>
      <c r="H217" s="31" t="s">
        <v>483</v>
      </c>
      <c r="I217" s="23" t="n">
        <v>3</v>
      </c>
      <c r="J217" s="29"/>
      <c r="K217" s="29"/>
      <c r="L217" s="29"/>
      <c r="M217" s="30"/>
    </row>
    <row r="218" s="1" customFormat="true" ht="24" hidden="false" customHeight="false" outlineLevel="0" collapsed="false">
      <c r="A218" s="10" t="n">
        <v>216</v>
      </c>
      <c r="B218" s="80" t="s">
        <v>497</v>
      </c>
      <c r="C218" s="80" t="s">
        <v>498</v>
      </c>
      <c r="D218" s="104" t="s">
        <v>499</v>
      </c>
      <c r="E218" s="48" t="s">
        <v>70</v>
      </c>
      <c r="F218" s="101" t="s">
        <v>18</v>
      </c>
      <c r="G218" s="31" t="s">
        <v>71</v>
      </c>
      <c r="H218" s="31" t="s">
        <v>483</v>
      </c>
      <c r="I218" s="23" t="n">
        <v>3</v>
      </c>
      <c r="J218" s="29"/>
      <c r="K218" s="29"/>
      <c r="L218" s="29"/>
      <c r="M218" s="30"/>
    </row>
    <row r="219" s="1" customFormat="true" ht="24" hidden="false" customHeight="false" outlineLevel="0" collapsed="false">
      <c r="A219" s="10" t="n">
        <v>217</v>
      </c>
      <c r="B219" s="80" t="s">
        <v>500</v>
      </c>
      <c r="C219" s="80" t="s">
        <v>501</v>
      </c>
      <c r="D219" s="104" t="s">
        <v>502</v>
      </c>
      <c r="E219" s="38" t="s">
        <v>70</v>
      </c>
      <c r="F219" s="101" t="s">
        <v>18</v>
      </c>
      <c r="G219" s="31" t="s">
        <v>71</v>
      </c>
      <c r="H219" s="31" t="s">
        <v>483</v>
      </c>
      <c r="I219" s="23" t="n">
        <v>3</v>
      </c>
      <c r="J219" s="29"/>
      <c r="K219" s="29"/>
      <c r="L219" s="29"/>
      <c r="M219" s="30"/>
    </row>
    <row r="220" s="1" customFormat="true" ht="24" hidden="false" customHeight="false" outlineLevel="0" collapsed="false">
      <c r="A220" s="10" t="n">
        <v>218</v>
      </c>
      <c r="B220" s="80" t="s">
        <v>503</v>
      </c>
      <c r="C220" s="80" t="s">
        <v>504</v>
      </c>
      <c r="D220" s="104" t="s">
        <v>505</v>
      </c>
      <c r="E220" s="34" t="s">
        <v>51</v>
      </c>
      <c r="F220" s="101" t="s">
        <v>18</v>
      </c>
      <c r="G220" s="31" t="s">
        <v>71</v>
      </c>
      <c r="H220" s="31" t="s">
        <v>483</v>
      </c>
      <c r="I220" s="23" t="n">
        <v>3</v>
      </c>
      <c r="J220" s="29"/>
      <c r="K220" s="29"/>
      <c r="L220" s="29"/>
      <c r="M220" s="30"/>
    </row>
    <row r="221" s="1" customFormat="true" ht="24" hidden="false" customHeight="false" outlineLevel="0" collapsed="false">
      <c r="A221" s="10" t="n">
        <v>219</v>
      </c>
      <c r="B221" s="80" t="s">
        <v>506</v>
      </c>
      <c r="C221" s="80" t="s">
        <v>507</v>
      </c>
      <c r="D221" s="104" t="s">
        <v>508</v>
      </c>
      <c r="E221" s="70" t="s">
        <v>51</v>
      </c>
      <c r="F221" s="101" t="s">
        <v>18</v>
      </c>
      <c r="G221" s="31" t="s">
        <v>71</v>
      </c>
      <c r="H221" s="31" t="s">
        <v>483</v>
      </c>
      <c r="I221" s="23" t="n">
        <v>3</v>
      </c>
      <c r="J221" s="29"/>
      <c r="K221" s="29"/>
      <c r="L221" s="29"/>
      <c r="M221" s="30"/>
    </row>
    <row r="222" s="1" customFormat="true" ht="24" hidden="false" customHeight="false" outlineLevel="0" collapsed="false">
      <c r="A222" s="10" t="n">
        <v>220</v>
      </c>
      <c r="B222" s="80" t="s">
        <v>509</v>
      </c>
      <c r="C222" s="80" t="s">
        <v>510</v>
      </c>
      <c r="D222" s="104" t="s">
        <v>511</v>
      </c>
      <c r="E222" s="70" t="s">
        <v>51</v>
      </c>
      <c r="F222" s="101" t="s">
        <v>18</v>
      </c>
      <c r="G222" s="31" t="s">
        <v>71</v>
      </c>
      <c r="H222" s="31" t="s">
        <v>483</v>
      </c>
      <c r="I222" s="23" t="n">
        <v>3</v>
      </c>
      <c r="J222" s="29"/>
      <c r="K222" s="29"/>
      <c r="L222" s="29"/>
      <c r="M222" s="30"/>
    </row>
    <row r="223" s="1" customFormat="true" ht="24" hidden="false" customHeight="false" outlineLevel="0" collapsed="false">
      <c r="A223" s="10" t="n">
        <v>221</v>
      </c>
      <c r="B223" s="52" t="s">
        <v>512</v>
      </c>
      <c r="C223" s="52" t="s">
        <v>83</v>
      </c>
      <c r="D223" s="83" t="s">
        <v>513</v>
      </c>
      <c r="E223" s="80" t="s">
        <v>47</v>
      </c>
      <c r="F223" s="101" t="s">
        <v>18</v>
      </c>
      <c r="G223" s="31" t="s">
        <v>71</v>
      </c>
      <c r="H223" s="31" t="s">
        <v>483</v>
      </c>
      <c r="I223" s="23" t="n">
        <v>3</v>
      </c>
      <c r="J223" s="29"/>
      <c r="K223" s="29"/>
      <c r="L223" s="29"/>
      <c r="M223" s="30"/>
    </row>
    <row r="224" s="1" customFormat="true" ht="12" hidden="false" customHeight="false" outlineLevel="0" collapsed="false">
      <c r="A224" s="10" t="n">
        <v>222</v>
      </c>
      <c r="B224" s="80" t="s">
        <v>514</v>
      </c>
      <c r="C224" s="80" t="s">
        <v>515</v>
      </c>
      <c r="D224" s="104" t="s">
        <v>516</v>
      </c>
      <c r="E224" s="80" t="s">
        <v>47</v>
      </c>
      <c r="F224" s="101" t="s">
        <v>18</v>
      </c>
      <c r="G224" s="31" t="s">
        <v>71</v>
      </c>
      <c r="H224" s="31" t="s">
        <v>483</v>
      </c>
      <c r="I224" s="23" t="n">
        <v>3</v>
      </c>
      <c r="J224" s="29"/>
      <c r="K224" s="29"/>
      <c r="L224" s="29"/>
      <c r="M224" s="30"/>
    </row>
    <row r="225" s="1" customFormat="true" ht="12" hidden="false" customHeight="false" outlineLevel="0" collapsed="false">
      <c r="A225" s="10" t="n">
        <v>223</v>
      </c>
      <c r="B225" s="80" t="s">
        <v>517</v>
      </c>
      <c r="C225" s="80" t="s">
        <v>518</v>
      </c>
      <c r="D225" s="104" t="s">
        <v>519</v>
      </c>
      <c r="E225" s="80" t="s">
        <v>47</v>
      </c>
      <c r="F225" s="101" t="s">
        <v>18</v>
      </c>
      <c r="G225" s="31" t="s">
        <v>71</v>
      </c>
      <c r="H225" s="31" t="s">
        <v>483</v>
      </c>
      <c r="I225" s="23" t="n">
        <v>3</v>
      </c>
      <c r="J225" s="29"/>
      <c r="K225" s="29"/>
      <c r="L225" s="29"/>
      <c r="M225" s="30"/>
    </row>
    <row r="226" s="1" customFormat="true" ht="24" hidden="false" customHeight="false" outlineLevel="0" collapsed="false">
      <c r="A226" s="10" t="n">
        <v>224</v>
      </c>
      <c r="B226" s="80" t="s">
        <v>520</v>
      </c>
      <c r="C226" s="80" t="s">
        <v>521</v>
      </c>
      <c r="D226" s="104" t="s">
        <v>522</v>
      </c>
      <c r="E226" s="105" t="s">
        <v>47</v>
      </c>
      <c r="F226" s="101" t="s">
        <v>18</v>
      </c>
      <c r="G226" s="31" t="s">
        <v>71</v>
      </c>
      <c r="H226" s="31" t="s">
        <v>483</v>
      </c>
      <c r="I226" s="23" t="n">
        <v>3</v>
      </c>
      <c r="J226" s="29"/>
      <c r="K226" s="29"/>
      <c r="L226" s="29"/>
      <c r="M226" s="30"/>
    </row>
    <row r="227" s="1" customFormat="true" ht="24" hidden="false" customHeight="false" outlineLevel="0" collapsed="false">
      <c r="A227" s="10" t="n">
        <v>225</v>
      </c>
      <c r="B227" s="80" t="s">
        <v>523</v>
      </c>
      <c r="C227" s="80" t="s">
        <v>524</v>
      </c>
      <c r="D227" s="104" t="s">
        <v>525</v>
      </c>
      <c r="E227" s="21" t="s">
        <v>42</v>
      </c>
      <c r="F227" s="101" t="s">
        <v>18</v>
      </c>
      <c r="G227" s="31" t="s">
        <v>71</v>
      </c>
      <c r="H227" s="31" t="s">
        <v>483</v>
      </c>
      <c r="I227" s="23" t="n">
        <v>3</v>
      </c>
      <c r="J227" s="29"/>
      <c r="K227" s="29"/>
      <c r="L227" s="29"/>
      <c r="M227" s="30"/>
    </row>
    <row r="228" s="1" customFormat="true" ht="24" hidden="false" customHeight="false" outlineLevel="0" collapsed="false">
      <c r="A228" s="10" t="n">
        <v>226</v>
      </c>
      <c r="B228" s="80" t="s">
        <v>526</v>
      </c>
      <c r="C228" s="80" t="s">
        <v>527</v>
      </c>
      <c r="D228" s="104" t="s">
        <v>528</v>
      </c>
      <c r="E228" s="16" t="s">
        <v>42</v>
      </c>
      <c r="F228" s="101" t="s">
        <v>18</v>
      </c>
      <c r="G228" s="31" t="s">
        <v>71</v>
      </c>
      <c r="H228" s="31" t="s">
        <v>483</v>
      </c>
      <c r="I228" s="23" t="n">
        <v>3</v>
      </c>
      <c r="J228" s="29"/>
      <c r="K228" s="29"/>
      <c r="L228" s="29"/>
      <c r="M228" s="30"/>
    </row>
    <row r="229" s="1" customFormat="true" ht="24" hidden="false" customHeight="false" outlineLevel="0" collapsed="false">
      <c r="A229" s="10" t="n">
        <v>227</v>
      </c>
      <c r="B229" s="80" t="s">
        <v>529</v>
      </c>
      <c r="C229" s="80" t="s">
        <v>530</v>
      </c>
      <c r="D229" s="104" t="s">
        <v>531</v>
      </c>
      <c r="E229" s="16" t="s">
        <v>42</v>
      </c>
      <c r="F229" s="101" t="s">
        <v>18</v>
      </c>
      <c r="G229" s="31" t="s">
        <v>71</v>
      </c>
      <c r="H229" s="31" t="s">
        <v>483</v>
      </c>
      <c r="I229" s="23" t="n">
        <v>3</v>
      </c>
      <c r="J229" s="29"/>
      <c r="K229" s="29"/>
      <c r="L229" s="29"/>
      <c r="M229" s="30"/>
    </row>
    <row r="230" s="1" customFormat="true" ht="36" hidden="false" customHeight="false" outlineLevel="0" collapsed="false">
      <c r="A230" s="10" t="n">
        <v>228</v>
      </c>
      <c r="B230" s="80" t="s">
        <v>532</v>
      </c>
      <c r="C230" s="80" t="s">
        <v>533</v>
      </c>
      <c r="D230" s="104" t="s">
        <v>534</v>
      </c>
      <c r="E230" s="61" t="s">
        <v>49</v>
      </c>
      <c r="F230" s="101" t="s">
        <v>18</v>
      </c>
      <c r="G230" s="31" t="s">
        <v>71</v>
      </c>
      <c r="H230" s="31" t="s">
        <v>483</v>
      </c>
      <c r="I230" s="23" t="n">
        <v>3</v>
      </c>
      <c r="J230" s="29"/>
      <c r="K230" s="29"/>
      <c r="L230" s="29"/>
      <c r="M230" s="30"/>
    </row>
    <row r="231" s="1" customFormat="true" ht="12" hidden="false" customHeight="false" outlineLevel="0" collapsed="false">
      <c r="A231" s="10" t="n">
        <v>229</v>
      </c>
      <c r="B231" s="80" t="s">
        <v>535</v>
      </c>
      <c r="C231" s="80" t="s">
        <v>536</v>
      </c>
      <c r="D231" s="104" t="s">
        <v>537</v>
      </c>
      <c r="E231" s="52" t="s">
        <v>96</v>
      </c>
      <c r="F231" s="101" t="s">
        <v>18</v>
      </c>
      <c r="G231" s="31" t="s">
        <v>71</v>
      </c>
      <c r="H231" s="31" t="s">
        <v>483</v>
      </c>
      <c r="I231" s="23" t="n">
        <v>3</v>
      </c>
      <c r="J231" s="29"/>
      <c r="K231" s="29"/>
      <c r="L231" s="29"/>
      <c r="M231" s="30"/>
    </row>
    <row r="232" s="1" customFormat="true" ht="24" hidden="false" customHeight="false" outlineLevel="0" collapsed="false">
      <c r="A232" s="10" t="n">
        <v>230</v>
      </c>
      <c r="B232" s="80" t="s">
        <v>538</v>
      </c>
      <c r="C232" s="80" t="s">
        <v>539</v>
      </c>
      <c r="D232" s="104" t="s">
        <v>540</v>
      </c>
      <c r="E232" s="52" t="s">
        <v>96</v>
      </c>
      <c r="F232" s="101" t="s">
        <v>18</v>
      </c>
      <c r="G232" s="31" t="s">
        <v>71</v>
      </c>
      <c r="H232" s="31" t="s">
        <v>483</v>
      </c>
      <c r="I232" s="23" t="n">
        <v>3</v>
      </c>
      <c r="J232" s="29"/>
      <c r="K232" s="29"/>
      <c r="L232" s="29"/>
      <c r="M232" s="30"/>
    </row>
    <row r="233" s="1" customFormat="true" ht="24" hidden="false" customHeight="false" outlineLevel="0" collapsed="false">
      <c r="A233" s="10" t="n">
        <v>231</v>
      </c>
      <c r="B233" s="52" t="s">
        <v>541</v>
      </c>
      <c r="C233" s="52" t="s">
        <v>542</v>
      </c>
      <c r="D233" s="83" t="s">
        <v>543</v>
      </c>
      <c r="E233" s="16" t="s">
        <v>17</v>
      </c>
      <c r="F233" s="101" t="s">
        <v>18</v>
      </c>
      <c r="G233" s="31" t="s">
        <v>71</v>
      </c>
      <c r="H233" s="31" t="s">
        <v>483</v>
      </c>
      <c r="I233" s="23" t="n">
        <v>3</v>
      </c>
      <c r="J233" s="29"/>
      <c r="K233" s="29"/>
      <c r="L233" s="29"/>
      <c r="M233" s="30"/>
    </row>
    <row r="234" s="1" customFormat="true" ht="24" hidden="false" customHeight="false" outlineLevel="0" collapsed="false">
      <c r="A234" s="10" t="n">
        <v>232</v>
      </c>
      <c r="B234" s="80" t="s">
        <v>544</v>
      </c>
      <c r="C234" s="80" t="s">
        <v>545</v>
      </c>
      <c r="D234" s="104" t="s">
        <v>546</v>
      </c>
      <c r="E234" s="16" t="s">
        <v>17</v>
      </c>
      <c r="F234" s="101" t="s">
        <v>18</v>
      </c>
      <c r="G234" s="31" t="s">
        <v>71</v>
      </c>
      <c r="H234" s="31" t="s">
        <v>483</v>
      </c>
      <c r="I234" s="23" t="n">
        <v>3</v>
      </c>
      <c r="J234" s="29"/>
      <c r="K234" s="29"/>
      <c r="L234" s="29"/>
      <c r="M234" s="30"/>
    </row>
    <row r="235" s="1" customFormat="true" ht="24" hidden="false" customHeight="false" outlineLevel="0" collapsed="false">
      <c r="A235" s="10" t="n">
        <v>233</v>
      </c>
      <c r="B235" s="80" t="s">
        <v>547</v>
      </c>
      <c r="C235" s="80" t="s">
        <v>548</v>
      </c>
      <c r="D235" s="104" t="s">
        <v>549</v>
      </c>
      <c r="E235" s="16" t="s">
        <v>17</v>
      </c>
      <c r="F235" s="101" t="s">
        <v>18</v>
      </c>
      <c r="G235" s="31" t="s">
        <v>71</v>
      </c>
      <c r="H235" s="31" t="s">
        <v>483</v>
      </c>
      <c r="I235" s="23" t="n">
        <v>3</v>
      </c>
      <c r="J235" s="29"/>
      <c r="K235" s="29"/>
      <c r="L235" s="29"/>
      <c r="M235" s="30"/>
    </row>
    <row r="236" s="1" customFormat="true" ht="24" hidden="false" customHeight="false" outlineLevel="0" collapsed="false">
      <c r="A236" s="10" t="n">
        <v>234</v>
      </c>
      <c r="B236" s="80" t="s">
        <v>550</v>
      </c>
      <c r="C236" s="80" t="s">
        <v>551</v>
      </c>
      <c r="D236" s="104" t="s">
        <v>552</v>
      </c>
      <c r="E236" s="16" t="s">
        <v>17</v>
      </c>
      <c r="F236" s="101" t="s">
        <v>18</v>
      </c>
      <c r="G236" s="31" t="s">
        <v>71</v>
      </c>
      <c r="H236" s="31" t="s">
        <v>483</v>
      </c>
      <c r="I236" s="23" t="n">
        <v>3</v>
      </c>
      <c r="J236" s="29"/>
      <c r="K236" s="29"/>
      <c r="L236" s="29"/>
      <c r="M236" s="30"/>
    </row>
    <row r="237" s="1" customFormat="true" ht="24" hidden="false" customHeight="false" outlineLevel="0" collapsed="false">
      <c r="A237" s="10" t="n">
        <v>235</v>
      </c>
      <c r="B237" s="80" t="s">
        <v>553</v>
      </c>
      <c r="C237" s="80" t="s">
        <v>554</v>
      </c>
      <c r="D237" s="104" t="s">
        <v>555</v>
      </c>
      <c r="E237" s="16" t="s">
        <v>17</v>
      </c>
      <c r="F237" s="101" t="s">
        <v>18</v>
      </c>
      <c r="G237" s="31" t="s">
        <v>71</v>
      </c>
      <c r="H237" s="31" t="s">
        <v>483</v>
      </c>
      <c r="I237" s="23" t="n">
        <v>3</v>
      </c>
      <c r="J237" s="29"/>
      <c r="K237" s="29"/>
      <c r="L237" s="29"/>
      <c r="M237" s="30"/>
    </row>
    <row r="238" s="1" customFormat="true" ht="24" hidden="false" customHeight="false" outlineLevel="0" collapsed="false">
      <c r="A238" s="10" t="n">
        <v>236</v>
      </c>
      <c r="B238" s="80" t="s">
        <v>556</v>
      </c>
      <c r="C238" s="80" t="s">
        <v>557</v>
      </c>
      <c r="D238" s="104" t="s">
        <v>558</v>
      </c>
      <c r="E238" s="52" t="s">
        <v>140</v>
      </c>
      <c r="F238" s="101" t="s">
        <v>18</v>
      </c>
      <c r="G238" s="31" t="s">
        <v>71</v>
      </c>
      <c r="H238" s="31" t="s">
        <v>483</v>
      </c>
      <c r="I238" s="23" t="n">
        <v>3</v>
      </c>
      <c r="J238" s="29"/>
      <c r="K238" s="29"/>
      <c r="L238" s="29"/>
      <c r="M238" s="30"/>
    </row>
    <row r="239" s="1" customFormat="true" ht="24" hidden="false" customHeight="false" outlineLevel="0" collapsed="false">
      <c r="A239" s="10" t="n">
        <v>237</v>
      </c>
      <c r="B239" s="80" t="s">
        <v>559</v>
      </c>
      <c r="C239" s="80" t="s">
        <v>560</v>
      </c>
      <c r="D239" s="104" t="s">
        <v>561</v>
      </c>
      <c r="E239" s="52" t="s">
        <v>140</v>
      </c>
      <c r="F239" s="101" t="s">
        <v>18</v>
      </c>
      <c r="G239" s="31" t="s">
        <v>71</v>
      </c>
      <c r="H239" s="31" t="s">
        <v>483</v>
      </c>
      <c r="I239" s="23" t="n">
        <v>3</v>
      </c>
      <c r="J239" s="29"/>
      <c r="K239" s="29"/>
      <c r="L239" s="29"/>
      <c r="M239" s="30"/>
    </row>
    <row r="240" s="1" customFormat="true" ht="24" hidden="false" customHeight="false" outlineLevel="0" collapsed="false">
      <c r="A240" s="10" t="n">
        <v>238</v>
      </c>
      <c r="B240" s="80" t="s">
        <v>562</v>
      </c>
      <c r="C240" s="80" t="s">
        <v>563</v>
      </c>
      <c r="D240" s="104" t="s">
        <v>564</v>
      </c>
      <c r="E240" s="80" t="s">
        <v>39</v>
      </c>
      <c r="F240" s="101" t="s">
        <v>18</v>
      </c>
      <c r="G240" s="31" t="s">
        <v>71</v>
      </c>
      <c r="H240" s="31" t="s">
        <v>483</v>
      </c>
      <c r="I240" s="23" t="n">
        <v>3</v>
      </c>
      <c r="J240" s="29"/>
      <c r="K240" s="29"/>
      <c r="L240" s="29"/>
      <c r="M240" s="30"/>
    </row>
    <row r="241" s="1" customFormat="true" ht="12" hidden="false" customHeight="false" outlineLevel="0" collapsed="false">
      <c r="A241" s="10" t="n">
        <v>239</v>
      </c>
      <c r="B241" s="80" t="s">
        <v>565</v>
      </c>
      <c r="C241" s="80" t="s">
        <v>566</v>
      </c>
      <c r="D241" s="104" t="s">
        <v>567</v>
      </c>
      <c r="E241" s="80" t="s">
        <v>39</v>
      </c>
      <c r="F241" s="101" t="s">
        <v>18</v>
      </c>
      <c r="G241" s="31" t="s">
        <v>71</v>
      </c>
      <c r="H241" s="31" t="s">
        <v>483</v>
      </c>
      <c r="I241" s="23" t="n">
        <v>3</v>
      </c>
      <c r="J241" s="29"/>
      <c r="K241" s="29"/>
      <c r="L241" s="29"/>
      <c r="M241" s="30"/>
    </row>
    <row r="242" s="1" customFormat="true" ht="24" hidden="false" customHeight="false" outlineLevel="0" collapsed="false">
      <c r="A242" s="10" t="n">
        <v>240</v>
      </c>
      <c r="B242" s="80" t="s">
        <v>568</v>
      </c>
      <c r="C242" s="80" t="s">
        <v>569</v>
      </c>
      <c r="D242" s="104" t="s">
        <v>570</v>
      </c>
      <c r="E242" s="80" t="s">
        <v>39</v>
      </c>
      <c r="F242" s="101" t="s">
        <v>18</v>
      </c>
      <c r="G242" s="31" t="s">
        <v>71</v>
      </c>
      <c r="H242" s="31" t="s">
        <v>483</v>
      </c>
      <c r="I242" s="23" t="n">
        <v>3</v>
      </c>
      <c r="J242" s="29"/>
      <c r="K242" s="29"/>
      <c r="L242" s="29"/>
      <c r="M242" s="30"/>
    </row>
    <row r="243" s="1" customFormat="true" ht="24" hidden="false" customHeight="false" outlineLevel="0" collapsed="false">
      <c r="A243" s="10" t="n">
        <v>241</v>
      </c>
      <c r="B243" s="80" t="s">
        <v>571</v>
      </c>
      <c r="C243" s="80" t="s">
        <v>572</v>
      </c>
      <c r="D243" s="104" t="s">
        <v>573</v>
      </c>
      <c r="E243" s="16" t="s">
        <v>23</v>
      </c>
      <c r="F243" s="101" t="s">
        <v>18</v>
      </c>
      <c r="G243" s="31" t="s">
        <v>71</v>
      </c>
      <c r="H243" s="31" t="s">
        <v>483</v>
      </c>
      <c r="I243" s="23" t="n">
        <v>3</v>
      </c>
      <c r="J243" s="29"/>
      <c r="K243" s="29"/>
      <c r="L243" s="29"/>
      <c r="M243" s="30"/>
    </row>
    <row r="244" s="1" customFormat="true" ht="24" hidden="false" customHeight="false" outlineLevel="0" collapsed="false">
      <c r="A244" s="10" t="n">
        <v>242</v>
      </c>
      <c r="B244" s="80" t="s">
        <v>574</v>
      </c>
      <c r="C244" s="80" t="s">
        <v>22</v>
      </c>
      <c r="D244" s="104" t="s">
        <v>575</v>
      </c>
      <c r="E244" s="16" t="s">
        <v>23</v>
      </c>
      <c r="F244" s="101" t="s">
        <v>18</v>
      </c>
      <c r="G244" s="31" t="s">
        <v>71</v>
      </c>
      <c r="H244" s="31" t="s">
        <v>483</v>
      </c>
      <c r="I244" s="23" t="n">
        <v>3</v>
      </c>
      <c r="J244" s="29"/>
      <c r="K244" s="29"/>
      <c r="L244" s="29"/>
      <c r="M244" s="30"/>
    </row>
    <row r="245" s="1" customFormat="true" ht="24" hidden="false" customHeight="false" outlineLevel="0" collapsed="false">
      <c r="A245" s="10" t="n">
        <v>243</v>
      </c>
      <c r="B245" s="80" t="s">
        <v>576</v>
      </c>
      <c r="C245" s="80" t="s">
        <v>577</v>
      </c>
      <c r="D245" s="104" t="s">
        <v>578</v>
      </c>
      <c r="E245" s="16" t="s">
        <v>23</v>
      </c>
      <c r="F245" s="101" t="s">
        <v>18</v>
      </c>
      <c r="G245" s="31" t="s">
        <v>71</v>
      </c>
      <c r="H245" s="31" t="s">
        <v>483</v>
      </c>
      <c r="I245" s="23" t="n">
        <v>3</v>
      </c>
      <c r="J245" s="29"/>
      <c r="K245" s="29"/>
      <c r="L245" s="29"/>
      <c r="M245" s="30"/>
    </row>
    <row r="246" s="1" customFormat="true" ht="24" hidden="false" customHeight="false" outlineLevel="0" collapsed="false">
      <c r="A246" s="10" t="n">
        <v>244</v>
      </c>
      <c r="B246" s="80" t="s">
        <v>579</v>
      </c>
      <c r="C246" s="80" t="s">
        <v>580</v>
      </c>
      <c r="D246" s="104" t="s">
        <v>581</v>
      </c>
      <c r="E246" s="16" t="s">
        <v>23</v>
      </c>
      <c r="F246" s="101" t="s">
        <v>18</v>
      </c>
      <c r="G246" s="31" t="s">
        <v>71</v>
      </c>
      <c r="H246" s="31" t="s">
        <v>483</v>
      </c>
      <c r="I246" s="23" t="n">
        <v>3</v>
      </c>
      <c r="J246" s="29"/>
      <c r="K246" s="29"/>
      <c r="L246" s="29"/>
      <c r="M246" s="30"/>
    </row>
    <row r="247" s="1" customFormat="true" ht="24" hidden="false" customHeight="false" outlineLevel="0" collapsed="false">
      <c r="A247" s="10" t="n">
        <v>245</v>
      </c>
      <c r="B247" s="80" t="s">
        <v>582</v>
      </c>
      <c r="C247" s="80" t="s">
        <v>583</v>
      </c>
      <c r="D247" s="104" t="s">
        <v>584</v>
      </c>
      <c r="E247" s="16" t="s">
        <v>23</v>
      </c>
      <c r="F247" s="101" t="s">
        <v>18</v>
      </c>
      <c r="G247" s="31" t="s">
        <v>71</v>
      </c>
      <c r="H247" s="31" t="s">
        <v>483</v>
      </c>
      <c r="I247" s="23" t="n">
        <v>3</v>
      </c>
      <c r="J247" s="29"/>
      <c r="K247" s="29"/>
      <c r="L247" s="29"/>
      <c r="M247" s="30"/>
    </row>
    <row r="248" s="1" customFormat="true" ht="12" hidden="false" customHeight="false" outlineLevel="0" collapsed="false">
      <c r="A248" s="10" t="n">
        <v>246</v>
      </c>
      <c r="B248" s="52" t="s">
        <v>585</v>
      </c>
      <c r="C248" s="52" t="s">
        <v>586</v>
      </c>
      <c r="D248" s="106" t="s">
        <v>16</v>
      </c>
      <c r="E248" s="16" t="s">
        <v>30</v>
      </c>
      <c r="F248" s="101" t="s">
        <v>18</v>
      </c>
      <c r="G248" s="31" t="s">
        <v>71</v>
      </c>
      <c r="H248" s="31" t="s">
        <v>483</v>
      </c>
      <c r="I248" s="23" t="n">
        <v>3</v>
      </c>
      <c r="J248" s="29"/>
      <c r="K248" s="29"/>
      <c r="L248" s="29"/>
      <c r="M248" s="30"/>
    </row>
    <row r="249" s="1" customFormat="true" ht="12" hidden="false" customHeight="false" outlineLevel="0" collapsed="false">
      <c r="A249" s="10" t="n">
        <v>247</v>
      </c>
      <c r="B249" s="52" t="s">
        <v>587</v>
      </c>
      <c r="C249" s="52" t="s">
        <v>588</v>
      </c>
      <c r="D249" s="47" t="s">
        <v>589</v>
      </c>
      <c r="E249" s="16" t="s">
        <v>30</v>
      </c>
      <c r="F249" s="101" t="s">
        <v>18</v>
      </c>
      <c r="G249" s="31" t="s">
        <v>71</v>
      </c>
      <c r="H249" s="31" t="s">
        <v>483</v>
      </c>
      <c r="I249" s="23" t="n">
        <v>3</v>
      </c>
      <c r="J249" s="29"/>
      <c r="K249" s="29"/>
      <c r="L249" s="29"/>
      <c r="M249" s="30"/>
    </row>
    <row r="250" s="1" customFormat="true" ht="12" hidden="false" customHeight="false" outlineLevel="0" collapsed="false">
      <c r="A250" s="10" t="n">
        <v>248</v>
      </c>
      <c r="B250" s="80" t="s">
        <v>590</v>
      </c>
      <c r="C250" s="80" t="s">
        <v>591</v>
      </c>
      <c r="D250" s="107" t="s">
        <v>592</v>
      </c>
      <c r="E250" s="16" t="s">
        <v>27</v>
      </c>
      <c r="F250" s="101" t="s">
        <v>18</v>
      </c>
      <c r="G250" s="31" t="s">
        <v>71</v>
      </c>
      <c r="H250" s="31" t="s">
        <v>483</v>
      </c>
      <c r="I250" s="23" t="n">
        <v>3</v>
      </c>
      <c r="J250" s="29"/>
      <c r="K250" s="29"/>
      <c r="L250" s="29"/>
      <c r="M250" s="30"/>
    </row>
    <row r="251" s="1" customFormat="true" ht="24" hidden="false" customHeight="false" outlineLevel="0" collapsed="false">
      <c r="A251" s="10" t="n">
        <v>249</v>
      </c>
      <c r="B251" s="80" t="s">
        <v>593</v>
      </c>
      <c r="C251" s="80" t="s">
        <v>594</v>
      </c>
      <c r="D251" s="107" t="s">
        <v>595</v>
      </c>
      <c r="E251" s="21" t="s">
        <v>27</v>
      </c>
      <c r="F251" s="101" t="s">
        <v>18</v>
      </c>
      <c r="G251" s="31" t="s">
        <v>71</v>
      </c>
      <c r="H251" s="31" t="s">
        <v>483</v>
      </c>
      <c r="I251" s="23" t="n">
        <v>3</v>
      </c>
      <c r="J251" s="29"/>
      <c r="K251" s="29"/>
      <c r="L251" s="29"/>
      <c r="M251" s="30"/>
    </row>
    <row r="252" s="1" customFormat="true" ht="24" hidden="false" customHeight="false" outlineLevel="0" collapsed="false">
      <c r="A252" s="10" t="n">
        <v>250</v>
      </c>
      <c r="B252" s="52" t="s">
        <v>596</v>
      </c>
      <c r="C252" s="61" t="s">
        <v>597</v>
      </c>
      <c r="D252" s="47" t="s">
        <v>598</v>
      </c>
      <c r="E252" s="80" t="s">
        <v>17</v>
      </c>
      <c r="F252" s="101" t="s">
        <v>18</v>
      </c>
      <c r="G252" s="31" t="s">
        <v>71</v>
      </c>
      <c r="H252" s="31" t="s">
        <v>483</v>
      </c>
      <c r="I252" s="23" t="n">
        <v>3</v>
      </c>
      <c r="J252" s="29"/>
      <c r="K252" s="29"/>
      <c r="L252" s="29"/>
      <c r="M252" s="30"/>
    </row>
    <row r="253" s="1" customFormat="true" ht="12" hidden="false" customHeight="false" outlineLevel="0" collapsed="false">
      <c r="A253" s="10" t="n">
        <v>251</v>
      </c>
      <c r="B253" s="52" t="s">
        <v>599</v>
      </c>
      <c r="C253" s="52" t="s">
        <v>600</v>
      </c>
      <c r="D253" s="47" t="s">
        <v>601</v>
      </c>
      <c r="E253" s="80" t="s">
        <v>70</v>
      </c>
      <c r="F253" s="101" t="s">
        <v>18</v>
      </c>
      <c r="G253" s="31" t="s">
        <v>71</v>
      </c>
      <c r="H253" s="31" t="s">
        <v>483</v>
      </c>
      <c r="I253" s="23" t="n">
        <v>3</v>
      </c>
      <c r="J253" s="29"/>
      <c r="K253" s="29"/>
      <c r="L253" s="29"/>
      <c r="M253" s="30"/>
    </row>
    <row r="254" s="1" customFormat="true" ht="12" hidden="false" customHeight="false" outlineLevel="0" collapsed="false">
      <c r="A254" s="10" t="n">
        <v>252</v>
      </c>
      <c r="B254" s="52" t="s">
        <v>602</v>
      </c>
      <c r="C254" s="61" t="s">
        <v>603</v>
      </c>
      <c r="D254" s="47" t="s">
        <v>604</v>
      </c>
      <c r="E254" s="80" t="s">
        <v>42</v>
      </c>
      <c r="F254" s="101" t="s">
        <v>18</v>
      </c>
      <c r="G254" s="31" t="s">
        <v>71</v>
      </c>
      <c r="H254" s="31" t="s">
        <v>483</v>
      </c>
      <c r="I254" s="23" t="n">
        <v>3</v>
      </c>
      <c r="J254" s="29"/>
      <c r="K254" s="29"/>
      <c r="L254" s="29"/>
      <c r="M254" s="30"/>
    </row>
    <row r="255" s="1" customFormat="true" ht="24" hidden="false" customHeight="false" outlineLevel="0" collapsed="false">
      <c r="A255" s="10" t="n">
        <v>253</v>
      </c>
      <c r="B255" s="52" t="s">
        <v>605</v>
      </c>
      <c r="C255" s="52" t="s">
        <v>606</v>
      </c>
      <c r="D255" s="47" t="s">
        <v>607</v>
      </c>
      <c r="E255" s="80" t="s">
        <v>45</v>
      </c>
      <c r="F255" s="101" t="s">
        <v>18</v>
      </c>
      <c r="G255" s="31" t="s">
        <v>71</v>
      </c>
      <c r="H255" s="31" t="s">
        <v>483</v>
      </c>
      <c r="I255" s="23" t="n">
        <v>3</v>
      </c>
      <c r="J255" s="29"/>
      <c r="K255" s="29"/>
      <c r="L255" s="29"/>
      <c r="M255" s="30"/>
    </row>
    <row r="256" s="1" customFormat="true" ht="24" hidden="false" customHeight="false" outlineLevel="0" collapsed="false">
      <c r="A256" s="10" t="n">
        <v>254</v>
      </c>
      <c r="B256" s="52" t="s">
        <v>608</v>
      </c>
      <c r="C256" s="52" t="s">
        <v>44</v>
      </c>
      <c r="D256" s="47" t="s">
        <v>609</v>
      </c>
      <c r="E256" s="80" t="s">
        <v>45</v>
      </c>
      <c r="F256" s="101" t="s">
        <v>18</v>
      </c>
      <c r="G256" s="31" t="s">
        <v>71</v>
      </c>
      <c r="H256" s="31" t="s">
        <v>483</v>
      </c>
      <c r="I256" s="23" t="n">
        <v>3</v>
      </c>
      <c r="J256" s="29"/>
      <c r="K256" s="29"/>
      <c r="L256" s="29"/>
      <c r="M256" s="30"/>
    </row>
    <row r="257" s="1" customFormat="true" ht="24" hidden="false" customHeight="false" outlineLevel="0" collapsed="false">
      <c r="A257" s="10" t="n">
        <v>255</v>
      </c>
      <c r="B257" s="80" t="s">
        <v>610</v>
      </c>
      <c r="C257" s="80" t="s">
        <v>304</v>
      </c>
      <c r="D257" s="107" t="s">
        <v>611</v>
      </c>
      <c r="E257" s="80" t="s">
        <v>227</v>
      </c>
      <c r="F257" s="18" t="s">
        <v>18</v>
      </c>
      <c r="G257" s="31" t="s">
        <v>71</v>
      </c>
      <c r="H257" s="31" t="s">
        <v>483</v>
      </c>
      <c r="I257" s="23" t="n">
        <v>3</v>
      </c>
      <c r="J257" s="29"/>
      <c r="K257" s="29"/>
      <c r="L257" s="29"/>
      <c r="M257" s="30"/>
    </row>
    <row r="258" s="1" customFormat="true" ht="24" hidden="false" customHeight="false" outlineLevel="0" collapsed="false">
      <c r="A258" s="10" t="n">
        <v>256</v>
      </c>
      <c r="B258" s="80" t="s">
        <v>612</v>
      </c>
      <c r="C258" s="80" t="s">
        <v>613</v>
      </c>
      <c r="D258" s="107" t="s">
        <v>614</v>
      </c>
      <c r="E258" s="80" t="s">
        <v>227</v>
      </c>
      <c r="F258" s="18" t="s">
        <v>18</v>
      </c>
      <c r="G258" s="31" t="s">
        <v>71</v>
      </c>
      <c r="H258" s="31" t="s">
        <v>483</v>
      </c>
      <c r="I258" s="23" t="n">
        <v>3</v>
      </c>
      <c r="J258" s="29"/>
      <c r="K258" s="29"/>
      <c r="L258" s="29"/>
      <c r="M258" s="30"/>
    </row>
    <row r="259" s="1" customFormat="true" ht="12" hidden="false" customHeight="false" outlineLevel="0" collapsed="false">
      <c r="A259" s="10" t="n">
        <v>257</v>
      </c>
      <c r="B259" s="80" t="s">
        <v>615</v>
      </c>
      <c r="C259" s="80" t="s">
        <v>616</v>
      </c>
      <c r="D259" s="107" t="s">
        <v>617</v>
      </c>
      <c r="E259" s="80" t="s">
        <v>618</v>
      </c>
      <c r="F259" s="18" t="s">
        <v>18</v>
      </c>
      <c r="G259" s="31" t="s">
        <v>71</v>
      </c>
      <c r="H259" s="31" t="s">
        <v>483</v>
      </c>
      <c r="I259" s="23" t="n">
        <v>3</v>
      </c>
      <c r="J259" s="29"/>
      <c r="K259" s="29"/>
      <c r="L259" s="29"/>
      <c r="M259" s="30"/>
    </row>
    <row r="260" s="1" customFormat="true" ht="24" hidden="false" customHeight="false" outlineLevel="0" collapsed="false">
      <c r="A260" s="10" t="n">
        <v>258</v>
      </c>
      <c r="B260" s="80" t="s">
        <v>619</v>
      </c>
      <c r="C260" s="61" t="s">
        <v>620</v>
      </c>
      <c r="D260" s="107" t="s">
        <v>621</v>
      </c>
      <c r="E260" s="105" t="s">
        <v>622</v>
      </c>
      <c r="F260" s="18" t="s">
        <v>18</v>
      </c>
      <c r="G260" s="31" t="s">
        <v>71</v>
      </c>
      <c r="H260" s="31" t="s">
        <v>483</v>
      </c>
      <c r="I260" s="23" t="n">
        <v>3</v>
      </c>
      <c r="J260" s="29"/>
      <c r="K260" s="29"/>
      <c r="L260" s="29"/>
      <c r="M260" s="30"/>
    </row>
    <row r="261" s="1" customFormat="true" ht="24" hidden="false" customHeight="false" outlineLevel="0" collapsed="false">
      <c r="A261" s="10" t="n">
        <v>259</v>
      </c>
      <c r="B261" s="108" t="s">
        <v>623</v>
      </c>
      <c r="C261" s="109" t="s">
        <v>624</v>
      </c>
      <c r="D261" s="63" t="s">
        <v>16</v>
      </c>
      <c r="E261" s="90" t="s">
        <v>39</v>
      </c>
      <c r="F261" s="18" t="s">
        <v>625</v>
      </c>
      <c r="G261" s="31" t="s">
        <v>71</v>
      </c>
      <c r="H261" s="31" t="s">
        <v>224</v>
      </c>
      <c r="I261" s="40"/>
      <c r="J261" s="40"/>
      <c r="K261" s="40" t="n">
        <v>2.4</v>
      </c>
      <c r="L261" s="40" t="n">
        <v>96</v>
      </c>
      <c r="M261" s="31" t="s">
        <v>626</v>
      </c>
    </row>
    <row r="262" s="1" customFormat="true" ht="24" hidden="false" customHeight="false" outlineLevel="0" collapsed="false">
      <c r="A262" s="10" t="n">
        <v>260</v>
      </c>
      <c r="B262" s="52" t="s">
        <v>627</v>
      </c>
      <c r="C262" s="61" t="s">
        <v>628</v>
      </c>
      <c r="D262" s="63" t="s">
        <v>16</v>
      </c>
      <c r="E262" s="52" t="s">
        <v>320</v>
      </c>
      <c r="F262" s="47" t="s">
        <v>629</v>
      </c>
      <c r="G262" s="31" t="s">
        <v>71</v>
      </c>
      <c r="H262" s="31" t="s">
        <v>483</v>
      </c>
      <c r="I262" s="110"/>
      <c r="J262" s="110" t="n">
        <v>5</v>
      </c>
      <c r="K262" s="29"/>
      <c r="L262" s="29"/>
      <c r="M262" s="30"/>
    </row>
    <row r="263" s="1" customFormat="true" ht="24" hidden="false" customHeight="false" outlineLevel="0" collapsed="false">
      <c r="A263" s="10" t="n">
        <v>261</v>
      </c>
      <c r="B263" s="52" t="s">
        <v>630</v>
      </c>
      <c r="C263" s="61" t="s">
        <v>631</v>
      </c>
      <c r="D263" s="63" t="s">
        <v>16</v>
      </c>
      <c r="E263" s="52" t="s">
        <v>140</v>
      </c>
      <c r="F263" s="47" t="s">
        <v>629</v>
      </c>
      <c r="G263" s="31" t="s">
        <v>71</v>
      </c>
      <c r="H263" s="31" t="s">
        <v>483</v>
      </c>
      <c r="I263" s="110"/>
      <c r="J263" s="110" t="n">
        <v>3</v>
      </c>
      <c r="K263" s="29"/>
      <c r="L263" s="29"/>
      <c r="M263" s="30"/>
    </row>
    <row r="264" s="1" customFormat="true" ht="24" hidden="false" customHeight="false" outlineLevel="0" collapsed="false">
      <c r="A264" s="10" t="n">
        <v>262</v>
      </c>
      <c r="B264" s="52" t="s">
        <v>632</v>
      </c>
      <c r="C264" s="61" t="s">
        <v>521</v>
      </c>
      <c r="D264" s="63" t="s">
        <v>16</v>
      </c>
      <c r="E264" s="52" t="s">
        <v>47</v>
      </c>
      <c r="F264" s="47" t="s">
        <v>629</v>
      </c>
      <c r="G264" s="31" t="s">
        <v>71</v>
      </c>
      <c r="H264" s="31" t="s">
        <v>483</v>
      </c>
      <c r="I264" s="110"/>
      <c r="J264" s="110" t="n">
        <v>3</v>
      </c>
      <c r="K264" s="29"/>
      <c r="L264" s="29"/>
      <c r="M264" s="30"/>
    </row>
    <row r="265" s="1" customFormat="true" ht="24" hidden="false" customHeight="false" outlineLevel="0" collapsed="false">
      <c r="A265" s="10" t="n">
        <v>263</v>
      </c>
      <c r="B265" s="52" t="s">
        <v>633</v>
      </c>
      <c r="C265" s="61" t="s">
        <v>634</v>
      </c>
      <c r="D265" s="63" t="s">
        <v>16</v>
      </c>
      <c r="E265" s="52" t="s">
        <v>635</v>
      </c>
      <c r="F265" s="45" t="s">
        <v>629</v>
      </c>
      <c r="G265" s="31" t="s">
        <v>71</v>
      </c>
      <c r="H265" s="31" t="s">
        <v>483</v>
      </c>
      <c r="I265" s="110"/>
      <c r="J265" s="110" t="n">
        <v>3</v>
      </c>
      <c r="K265" s="29"/>
      <c r="L265" s="29"/>
      <c r="M265" s="111"/>
    </row>
    <row r="266" s="1" customFormat="true" ht="24" hidden="false" customHeight="false" outlineLevel="0" collapsed="false">
      <c r="A266" s="10" t="n">
        <v>264</v>
      </c>
      <c r="B266" s="52" t="s">
        <v>636</v>
      </c>
      <c r="C266" s="61" t="s">
        <v>637</v>
      </c>
      <c r="D266" s="63" t="s">
        <v>16</v>
      </c>
      <c r="E266" s="52" t="s">
        <v>635</v>
      </c>
      <c r="F266" s="45" t="s">
        <v>638</v>
      </c>
      <c r="G266" s="31" t="s">
        <v>71</v>
      </c>
      <c r="H266" s="31" t="s">
        <v>483</v>
      </c>
      <c r="I266" s="110"/>
      <c r="J266" s="110" t="n">
        <v>5</v>
      </c>
      <c r="K266" s="29"/>
      <c r="L266" s="29"/>
      <c r="M266" s="30"/>
    </row>
    <row r="267" s="1" customFormat="true" ht="24" hidden="false" customHeight="false" outlineLevel="0" collapsed="false">
      <c r="A267" s="10" t="n">
        <v>265</v>
      </c>
      <c r="B267" s="52" t="s">
        <v>639</v>
      </c>
      <c r="C267" s="61" t="s">
        <v>640</v>
      </c>
      <c r="D267" s="63" t="s">
        <v>16</v>
      </c>
      <c r="E267" s="38" t="s">
        <v>635</v>
      </c>
      <c r="F267" s="45" t="s">
        <v>641</v>
      </c>
      <c r="G267" s="31" t="s">
        <v>71</v>
      </c>
      <c r="H267" s="31" t="s">
        <v>483</v>
      </c>
      <c r="I267" s="110"/>
      <c r="J267" s="110" t="n">
        <v>3</v>
      </c>
      <c r="K267" s="29"/>
      <c r="L267" s="29"/>
      <c r="M267" s="30"/>
    </row>
    <row r="268" s="1" customFormat="true" ht="24" hidden="false" customHeight="false" outlineLevel="0" collapsed="false">
      <c r="A268" s="10" t="n">
        <v>266</v>
      </c>
      <c r="B268" s="52" t="s">
        <v>642</v>
      </c>
      <c r="C268" s="61" t="s">
        <v>643</v>
      </c>
      <c r="D268" s="63" t="s">
        <v>16</v>
      </c>
      <c r="E268" s="52" t="s">
        <v>47</v>
      </c>
      <c r="F268" s="45" t="s">
        <v>641</v>
      </c>
      <c r="G268" s="31" t="s">
        <v>71</v>
      </c>
      <c r="H268" s="31" t="s">
        <v>483</v>
      </c>
      <c r="I268" s="110"/>
      <c r="J268" s="110" t="n">
        <v>3</v>
      </c>
      <c r="K268" s="29"/>
      <c r="L268" s="29"/>
      <c r="M268" s="30"/>
    </row>
    <row r="269" s="1" customFormat="true" ht="24" hidden="false" customHeight="false" outlineLevel="0" collapsed="false">
      <c r="A269" s="10" t="n">
        <v>267</v>
      </c>
      <c r="B269" s="112" t="s">
        <v>644</v>
      </c>
      <c r="C269" s="112" t="s">
        <v>645</v>
      </c>
      <c r="D269" s="63" t="s">
        <v>16</v>
      </c>
      <c r="E269" s="52" t="s">
        <v>646</v>
      </c>
      <c r="F269" s="113" t="s">
        <v>647</v>
      </c>
      <c r="G269" s="31" t="s">
        <v>71</v>
      </c>
      <c r="H269" s="31" t="s">
        <v>483</v>
      </c>
      <c r="I269" s="110"/>
      <c r="J269" s="110" t="n">
        <v>3</v>
      </c>
      <c r="K269" s="29"/>
      <c r="L269" s="29"/>
      <c r="M269" s="30"/>
    </row>
    <row r="270" s="1" customFormat="true" ht="12" hidden="false" customHeight="false" outlineLevel="0" collapsed="false">
      <c r="A270" s="10" t="n">
        <v>268</v>
      </c>
      <c r="B270" s="112" t="s">
        <v>648</v>
      </c>
      <c r="C270" s="112" t="s">
        <v>649</v>
      </c>
      <c r="D270" s="63" t="s">
        <v>16</v>
      </c>
      <c r="E270" s="52" t="s">
        <v>650</v>
      </c>
      <c r="F270" s="113" t="s">
        <v>647</v>
      </c>
      <c r="G270" s="31" t="s">
        <v>71</v>
      </c>
      <c r="H270" s="31" t="s">
        <v>483</v>
      </c>
      <c r="I270" s="110"/>
      <c r="J270" s="110" t="n">
        <v>3</v>
      </c>
      <c r="K270" s="29"/>
      <c r="L270" s="29"/>
      <c r="M270" s="30"/>
    </row>
    <row r="271" s="1" customFormat="true" ht="12" hidden="false" customHeight="false" outlineLevel="0" collapsed="false">
      <c r="A271" s="10" t="n">
        <v>269</v>
      </c>
      <c r="B271" s="112" t="s">
        <v>651</v>
      </c>
      <c r="C271" s="112" t="s">
        <v>278</v>
      </c>
      <c r="D271" s="63" t="s">
        <v>16</v>
      </c>
      <c r="E271" s="52" t="s">
        <v>227</v>
      </c>
      <c r="F271" s="113" t="s">
        <v>647</v>
      </c>
      <c r="G271" s="31" t="s">
        <v>71</v>
      </c>
      <c r="H271" s="31" t="s">
        <v>483</v>
      </c>
      <c r="I271" s="110"/>
      <c r="J271" s="110" t="n">
        <v>3</v>
      </c>
      <c r="K271" s="29"/>
      <c r="L271" s="29"/>
      <c r="M271" s="30"/>
    </row>
    <row r="272" s="1" customFormat="true" ht="24" hidden="false" customHeight="false" outlineLevel="0" collapsed="false">
      <c r="A272" s="10" t="n">
        <v>270</v>
      </c>
      <c r="B272" s="112" t="s">
        <v>652</v>
      </c>
      <c r="C272" s="112" t="s">
        <v>653</v>
      </c>
      <c r="D272" s="63" t="s">
        <v>16</v>
      </c>
      <c r="E272" s="52" t="s">
        <v>140</v>
      </c>
      <c r="F272" s="113" t="s">
        <v>647</v>
      </c>
      <c r="G272" s="31" t="s">
        <v>71</v>
      </c>
      <c r="H272" s="31" t="s">
        <v>483</v>
      </c>
      <c r="I272" s="110"/>
      <c r="J272" s="110" t="n">
        <v>3</v>
      </c>
      <c r="K272" s="29"/>
      <c r="L272" s="29"/>
      <c r="M272" s="30"/>
    </row>
    <row r="273" s="1" customFormat="true" ht="24" hidden="false" customHeight="false" outlineLevel="0" collapsed="false">
      <c r="A273" s="10" t="n">
        <v>271</v>
      </c>
      <c r="B273" s="112" t="s">
        <v>654</v>
      </c>
      <c r="C273" s="112" t="s">
        <v>655</v>
      </c>
      <c r="D273" s="63" t="s">
        <v>16</v>
      </c>
      <c r="E273" s="52" t="s">
        <v>320</v>
      </c>
      <c r="F273" s="113" t="s">
        <v>647</v>
      </c>
      <c r="G273" s="31" t="s">
        <v>71</v>
      </c>
      <c r="H273" s="31" t="s">
        <v>483</v>
      </c>
      <c r="I273" s="110"/>
      <c r="J273" s="110" t="n">
        <v>3</v>
      </c>
      <c r="K273" s="29"/>
      <c r="L273" s="29"/>
      <c r="M273" s="30"/>
    </row>
    <row r="274" s="1" customFormat="true" ht="12" hidden="false" customHeight="false" outlineLevel="0" collapsed="false">
      <c r="A274" s="10" t="n">
        <v>272</v>
      </c>
      <c r="B274" s="112" t="s">
        <v>656</v>
      </c>
      <c r="C274" s="112" t="s">
        <v>657</v>
      </c>
      <c r="D274" s="63" t="s">
        <v>16</v>
      </c>
      <c r="E274" s="52" t="s">
        <v>658</v>
      </c>
      <c r="F274" s="113" t="s">
        <v>647</v>
      </c>
      <c r="G274" s="31" t="s">
        <v>71</v>
      </c>
      <c r="H274" s="31" t="s">
        <v>483</v>
      </c>
      <c r="I274" s="110"/>
      <c r="J274" s="110" t="n">
        <v>3</v>
      </c>
      <c r="K274" s="29"/>
      <c r="L274" s="29"/>
      <c r="M274" s="30"/>
    </row>
    <row r="275" s="1" customFormat="true" ht="12" hidden="false" customHeight="false" outlineLevel="0" collapsed="false">
      <c r="A275" s="10" t="n">
        <v>273</v>
      </c>
      <c r="B275" s="112" t="s">
        <v>659</v>
      </c>
      <c r="C275" s="112" t="s">
        <v>660</v>
      </c>
      <c r="D275" s="63" t="s">
        <v>16</v>
      </c>
      <c r="E275" s="16" t="s">
        <v>23</v>
      </c>
      <c r="F275" s="113" t="s">
        <v>647</v>
      </c>
      <c r="G275" s="31" t="s">
        <v>71</v>
      </c>
      <c r="H275" s="31" t="s">
        <v>483</v>
      </c>
      <c r="I275" s="110"/>
      <c r="J275" s="110" t="n">
        <v>3</v>
      </c>
      <c r="K275" s="29"/>
      <c r="L275" s="29"/>
      <c r="M275" s="30"/>
    </row>
    <row r="276" s="1" customFormat="true" ht="24" hidden="false" customHeight="false" outlineLevel="0" collapsed="false">
      <c r="A276" s="10" t="n">
        <v>274</v>
      </c>
      <c r="B276" s="112" t="s">
        <v>661</v>
      </c>
      <c r="C276" s="112" t="s">
        <v>662</v>
      </c>
      <c r="D276" s="63" t="s">
        <v>16</v>
      </c>
      <c r="E276" s="52" t="s">
        <v>39</v>
      </c>
      <c r="F276" s="113" t="s">
        <v>647</v>
      </c>
      <c r="G276" s="31" t="s">
        <v>71</v>
      </c>
      <c r="H276" s="31" t="s">
        <v>483</v>
      </c>
      <c r="I276" s="110"/>
      <c r="J276" s="110" t="n">
        <v>3</v>
      </c>
      <c r="K276" s="29"/>
      <c r="L276" s="29"/>
      <c r="M276" s="30"/>
    </row>
    <row r="277" s="1" customFormat="true" ht="36" hidden="false" customHeight="false" outlineLevel="0" collapsed="false">
      <c r="A277" s="10" t="n">
        <v>275</v>
      </c>
      <c r="B277" s="52" t="s">
        <v>663</v>
      </c>
      <c r="C277" s="52" t="s">
        <v>412</v>
      </c>
      <c r="D277" s="100" t="s">
        <v>664</v>
      </c>
      <c r="E277" s="70" t="s">
        <v>51</v>
      </c>
      <c r="F277" s="101" t="s">
        <v>665</v>
      </c>
      <c r="G277" s="31" t="s">
        <v>165</v>
      </c>
      <c r="H277" s="84" t="s">
        <v>666</v>
      </c>
      <c r="I277" s="29"/>
      <c r="J277" s="73" t="n">
        <v>200</v>
      </c>
      <c r="K277" s="29"/>
      <c r="L277" s="29"/>
      <c r="M277" s="18"/>
    </row>
    <row r="278" s="1" customFormat="true" ht="36" hidden="false" customHeight="false" outlineLevel="0" collapsed="false">
      <c r="A278" s="10" t="n">
        <v>276</v>
      </c>
      <c r="B278" s="52" t="s">
        <v>667</v>
      </c>
      <c r="C278" s="52" t="s">
        <v>59</v>
      </c>
      <c r="D278" s="100" t="s">
        <v>668</v>
      </c>
      <c r="E278" s="70" t="s">
        <v>51</v>
      </c>
      <c r="F278" s="101" t="s">
        <v>665</v>
      </c>
      <c r="G278" s="31" t="s">
        <v>165</v>
      </c>
      <c r="H278" s="84" t="s">
        <v>666</v>
      </c>
      <c r="I278" s="29"/>
      <c r="J278" s="73" t="n">
        <v>150</v>
      </c>
      <c r="K278" s="29"/>
      <c r="L278" s="29"/>
      <c r="M278" s="26" t="s">
        <v>669</v>
      </c>
    </row>
    <row r="279" s="1" customFormat="true" ht="24" hidden="false" customHeight="false" outlineLevel="0" collapsed="false">
      <c r="A279" s="10" t="n">
        <v>277</v>
      </c>
      <c r="B279" s="52" t="s">
        <v>670</v>
      </c>
      <c r="C279" s="52" t="s">
        <v>671</v>
      </c>
      <c r="D279" s="100" t="s">
        <v>672</v>
      </c>
      <c r="E279" s="52" t="s">
        <v>70</v>
      </c>
      <c r="F279" s="101" t="s">
        <v>665</v>
      </c>
      <c r="G279" s="31" t="s">
        <v>165</v>
      </c>
      <c r="H279" s="84" t="s">
        <v>666</v>
      </c>
      <c r="I279" s="29"/>
      <c r="J279" s="73" t="n">
        <v>120</v>
      </c>
      <c r="K279" s="29"/>
      <c r="L279" s="29"/>
      <c r="M279" s="30"/>
    </row>
    <row r="280" s="1" customFormat="true" ht="24" hidden="false" customHeight="false" outlineLevel="0" collapsed="false">
      <c r="A280" s="10" t="n">
        <v>278</v>
      </c>
      <c r="B280" s="52" t="s">
        <v>673</v>
      </c>
      <c r="C280" s="52" t="s">
        <v>423</v>
      </c>
      <c r="D280" s="100" t="s">
        <v>674</v>
      </c>
      <c r="E280" s="70" t="s">
        <v>51</v>
      </c>
      <c r="F280" s="101" t="s">
        <v>665</v>
      </c>
      <c r="G280" s="31" t="s">
        <v>165</v>
      </c>
      <c r="H280" s="84" t="s">
        <v>666</v>
      </c>
      <c r="I280" s="29"/>
      <c r="J280" s="73" t="n">
        <v>120</v>
      </c>
      <c r="K280" s="29"/>
      <c r="L280" s="29"/>
      <c r="M280" s="30"/>
    </row>
    <row r="281" s="1" customFormat="true" ht="36" hidden="false" customHeight="false" outlineLevel="0" collapsed="false">
      <c r="A281" s="10" t="n">
        <v>279</v>
      </c>
      <c r="B281" s="52" t="s">
        <v>675</v>
      </c>
      <c r="C281" s="52" t="s">
        <v>676</v>
      </c>
      <c r="D281" s="100" t="s">
        <v>677</v>
      </c>
      <c r="E281" s="70" t="s">
        <v>51</v>
      </c>
      <c r="F281" s="101" t="s">
        <v>665</v>
      </c>
      <c r="G281" s="31" t="s">
        <v>165</v>
      </c>
      <c r="H281" s="84" t="s">
        <v>666</v>
      </c>
      <c r="I281" s="29"/>
      <c r="J281" s="73" t="n">
        <v>120</v>
      </c>
      <c r="K281" s="29"/>
      <c r="L281" s="29"/>
      <c r="M281" s="30"/>
    </row>
    <row r="282" s="1" customFormat="true" ht="24" hidden="false" customHeight="false" outlineLevel="0" collapsed="false">
      <c r="A282" s="10" t="n">
        <v>280</v>
      </c>
      <c r="B282" s="52" t="s">
        <v>678</v>
      </c>
      <c r="C282" s="52" t="s">
        <v>679</v>
      </c>
      <c r="D282" s="100" t="s">
        <v>680</v>
      </c>
      <c r="E282" s="70" t="s">
        <v>51</v>
      </c>
      <c r="F282" s="101" t="s">
        <v>665</v>
      </c>
      <c r="G282" s="31" t="s">
        <v>165</v>
      </c>
      <c r="H282" s="84" t="s">
        <v>666</v>
      </c>
      <c r="I282" s="29"/>
      <c r="J282" s="73" t="n">
        <v>120</v>
      </c>
      <c r="K282" s="29"/>
      <c r="L282" s="29"/>
      <c r="M282" s="30"/>
    </row>
    <row r="283" s="1" customFormat="true" ht="12" hidden="false" customHeight="false" outlineLevel="0" collapsed="false">
      <c r="A283" s="10" t="n">
        <v>281</v>
      </c>
      <c r="B283" s="52" t="s">
        <v>681</v>
      </c>
      <c r="C283" s="52" t="s">
        <v>682</v>
      </c>
      <c r="D283" s="52" t="s">
        <v>683</v>
      </c>
      <c r="E283" s="90" t="s">
        <v>70</v>
      </c>
      <c r="F283" s="18" t="s">
        <v>665</v>
      </c>
      <c r="G283" s="31" t="s">
        <v>165</v>
      </c>
      <c r="H283" s="84" t="s">
        <v>666</v>
      </c>
      <c r="I283" s="29"/>
      <c r="J283" s="114" t="n">
        <v>50</v>
      </c>
      <c r="K283" s="29"/>
      <c r="L283" s="29"/>
      <c r="M283" s="30"/>
    </row>
    <row r="284" s="1" customFormat="true" ht="24" hidden="false" customHeight="false" outlineLevel="0" collapsed="false">
      <c r="A284" s="10" t="n">
        <v>282</v>
      </c>
      <c r="B284" s="52" t="s">
        <v>684</v>
      </c>
      <c r="C284" s="52" t="s">
        <v>685</v>
      </c>
      <c r="D284" s="52" t="s">
        <v>686</v>
      </c>
      <c r="E284" s="90" t="s">
        <v>47</v>
      </c>
      <c r="F284" s="18" t="s">
        <v>665</v>
      </c>
      <c r="G284" s="31" t="s">
        <v>165</v>
      </c>
      <c r="H284" s="84" t="s">
        <v>666</v>
      </c>
      <c r="I284" s="29"/>
      <c r="J284" s="114" t="n">
        <v>50</v>
      </c>
      <c r="K284" s="29"/>
      <c r="L284" s="29"/>
      <c r="M284" s="30"/>
    </row>
    <row r="285" s="1" customFormat="true" ht="24" hidden="false" customHeight="false" outlineLevel="0" collapsed="false">
      <c r="A285" s="10" t="n">
        <v>283</v>
      </c>
      <c r="B285" s="52" t="s">
        <v>687</v>
      </c>
      <c r="C285" s="52" t="s">
        <v>185</v>
      </c>
      <c r="D285" s="52" t="s">
        <v>688</v>
      </c>
      <c r="E285" s="90" t="s">
        <v>42</v>
      </c>
      <c r="F285" s="18" t="s">
        <v>665</v>
      </c>
      <c r="G285" s="31" t="s">
        <v>165</v>
      </c>
      <c r="H285" s="84" t="s">
        <v>666</v>
      </c>
      <c r="I285" s="29"/>
      <c r="J285" s="114" t="n">
        <v>0</v>
      </c>
      <c r="K285" s="29"/>
      <c r="L285" s="29"/>
      <c r="M285" s="26" t="s">
        <v>689</v>
      </c>
    </row>
    <row r="286" s="1" customFormat="true" ht="36" hidden="false" customHeight="false" outlineLevel="0" collapsed="false">
      <c r="A286" s="10" t="n">
        <v>284</v>
      </c>
      <c r="B286" s="52" t="s">
        <v>690</v>
      </c>
      <c r="C286" s="52" t="s">
        <v>691</v>
      </c>
      <c r="D286" s="52" t="s">
        <v>692</v>
      </c>
      <c r="E286" s="90" t="s">
        <v>42</v>
      </c>
      <c r="F286" s="18" t="s">
        <v>665</v>
      </c>
      <c r="G286" s="31" t="s">
        <v>165</v>
      </c>
      <c r="H286" s="84" t="s">
        <v>666</v>
      </c>
      <c r="I286" s="29"/>
      <c r="J286" s="114" t="n">
        <v>50</v>
      </c>
      <c r="K286" s="29"/>
      <c r="L286" s="29"/>
      <c r="M286" s="30"/>
    </row>
    <row r="287" s="1" customFormat="true" ht="24" hidden="false" customHeight="false" outlineLevel="0" collapsed="false">
      <c r="A287" s="10" t="n">
        <v>285</v>
      </c>
      <c r="B287" s="47" t="s">
        <v>693</v>
      </c>
      <c r="C287" s="47" t="s">
        <v>213</v>
      </c>
      <c r="D287" s="47" t="s">
        <v>694</v>
      </c>
      <c r="E287" s="90" t="s">
        <v>140</v>
      </c>
      <c r="F287" s="18" t="s">
        <v>665</v>
      </c>
      <c r="G287" s="31" t="s">
        <v>165</v>
      </c>
      <c r="H287" s="84" t="s">
        <v>666</v>
      </c>
      <c r="I287" s="29"/>
      <c r="J287" s="114" t="n">
        <v>0</v>
      </c>
      <c r="K287" s="29"/>
      <c r="L287" s="29"/>
      <c r="M287" s="26" t="s">
        <v>689</v>
      </c>
    </row>
    <row r="288" s="1" customFormat="true" ht="24" hidden="false" customHeight="false" outlineLevel="0" collapsed="false">
      <c r="A288" s="10" t="n">
        <v>286</v>
      </c>
      <c r="B288" s="52" t="s">
        <v>695</v>
      </c>
      <c r="C288" s="47" t="s">
        <v>209</v>
      </c>
      <c r="D288" s="47" t="s">
        <v>696</v>
      </c>
      <c r="E288" s="90" t="s">
        <v>140</v>
      </c>
      <c r="F288" s="18" t="s">
        <v>665</v>
      </c>
      <c r="G288" s="31" t="s">
        <v>165</v>
      </c>
      <c r="H288" s="84" t="s">
        <v>666</v>
      </c>
      <c r="I288" s="29"/>
      <c r="J288" s="73" t="n">
        <v>50</v>
      </c>
      <c r="K288" s="29"/>
      <c r="L288" s="29"/>
      <c r="M288" s="30"/>
    </row>
    <row r="289" s="1" customFormat="true" ht="24" hidden="false" customHeight="false" outlineLevel="0" collapsed="false">
      <c r="A289" s="10" t="n">
        <v>287</v>
      </c>
      <c r="B289" s="52" t="s">
        <v>697</v>
      </c>
      <c r="C289" s="52" t="s">
        <v>698</v>
      </c>
      <c r="D289" s="52" t="s">
        <v>699</v>
      </c>
      <c r="E289" s="90" t="s">
        <v>23</v>
      </c>
      <c r="F289" s="18" t="s">
        <v>665</v>
      </c>
      <c r="G289" s="31" t="s">
        <v>165</v>
      </c>
      <c r="H289" s="84" t="s">
        <v>666</v>
      </c>
      <c r="I289" s="29"/>
      <c r="J289" s="73" t="n">
        <v>0</v>
      </c>
      <c r="K289" s="29"/>
      <c r="L289" s="29"/>
      <c r="M289" s="26" t="s">
        <v>689</v>
      </c>
    </row>
    <row r="290" s="1" customFormat="true" ht="24" hidden="false" customHeight="false" outlineLevel="0" collapsed="false">
      <c r="A290" s="10" t="n">
        <v>288</v>
      </c>
      <c r="B290" s="52" t="s">
        <v>700</v>
      </c>
      <c r="C290" s="52" t="s">
        <v>170</v>
      </c>
      <c r="D290" s="52" t="s">
        <v>701</v>
      </c>
      <c r="E290" s="115" t="s">
        <v>23</v>
      </c>
      <c r="F290" s="116" t="s">
        <v>665</v>
      </c>
      <c r="G290" s="117" t="s">
        <v>165</v>
      </c>
      <c r="H290" s="118" t="s">
        <v>666</v>
      </c>
      <c r="I290" s="119"/>
      <c r="J290" s="120" t="n">
        <v>0</v>
      </c>
      <c r="K290" s="29"/>
      <c r="L290" s="29"/>
      <c r="M290" s="26" t="s">
        <v>689</v>
      </c>
    </row>
    <row r="291" s="1" customFormat="true" ht="24" hidden="false" customHeight="false" outlineLevel="0" collapsed="false">
      <c r="A291" s="10" t="n">
        <v>289</v>
      </c>
      <c r="B291" s="52" t="s">
        <v>702</v>
      </c>
      <c r="C291" s="52" t="s">
        <v>125</v>
      </c>
      <c r="D291" s="52" t="s">
        <v>703</v>
      </c>
      <c r="E291" s="115" t="s">
        <v>27</v>
      </c>
      <c r="F291" s="18" t="s">
        <v>665</v>
      </c>
      <c r="G291" s="31" t="s">
        <v>165</v>
      </c>
      <c r="H291" s="84" t="s">
        <v>666</v>
      </c>
      <c r="I291" s="29"/>
      <c r="J291" s="73" t="n">
        <v>50</v>
      </c>
      <c r="K291" s="29"/>
      <c r="L291" s="29"/>
      <c r="M291" s="30"/>
    </row>
    <row r="292" s="1" customFormat="true" ht="24" hidden="false" customHeight="false" outlineLevel="0" collapsed="false">
      <c r="A292" s="10" t="n">
        <v>290</v>
      </c>
      <c r="B292" s="52" t="s">
        <v>704</v>
      </c>
      <c r="C292" s="52" t="s">
        <v>324</v>
      </c>
      <c r="D292" s="52" t="s">
        <v>705</v>
      </c>
      <c r="E292" s="61" t="s">
        <v>35</v>
      </c>
      <c r="F292" s="18" t="s">
        <v>665</v>
      </c>
      <c r="G292" s="31" t="s">
        <v>165</v>
      </c>
      <c r="H292" s="84" t="s">
        <v>666</v>
      </c>
      <c r="I292" s="29"/>
      <c r="J292" s="73" t="n">
        <v>0</v>
      </c>
      <c r="K292" s="29"/>
      <c r="L292" s="29"/>
      <c r="M292" s="26" t="s">
        <v>689</v>
      </c>
    </row>
    <row r="293" s="1" customFormat="true" ht="24" hidden="false" customHeight="false" outlineLevel="0" collapsed="false">
      <c r="A293" s="10" t="n">
        <v>291</v>
      </c>
      <c r="B293" s="52" t="s">
        <v>706</v>
      </c>
      <c r="C293" s="52" t="s">
        <v>707</v>
      </c>
      <c r="D293" s="52" t="s">
        <v>708</v>
      </c>
      <c r="E293" s="115" t="s">
        <v>709</v>
      </c>
      <c r="F293" s="18" t="s">
        <v>665</v>
      </c>
      <c r="G293" s="31" t="s">
        <v>165</v>
      </c>
      <c r="H293" s="84" t="s">
        <v>666</v>
      </c>
      <c r="I293" s="29"/>
      <c r="J293" s="73" t="n">
        <v>0</v>
      </c>
      <c r="K293" s="29"/>
      <c r="L293" s="29"/>
      <c r="M293" s="26" t="s">
        <v>689</v>
      </c>
    </row>
    <row r="294" s="1" customFormat="true" ht="48" hidden="false" customHeight="false" outlineLevel="0" collapsed="false">
      <c r="A294" s="10" t="n">
        <v>292</v>
      </c>
      <c r="B294" s="52" t="s">
        <v>710</v>
      </c>
      <c r="C294" s="92" t="s">
        <v>355</v>
      </c>
      <c r="D294" s="92" t="s">
        <v>711</v>
      </c>
      <c r="E294" s="115" t="s">
        <v>357</v>
      </c>
      <c r="F294" s="18" t="s">
        <v>665</v>
      </c>
      <c r="G294" s="31" t="s">
        <v>165</v>
      </c>
      <c r="H294" s="84" t="s">
        <v>666</v>
      </c>
      <c r="I294" s="29"/>
      <c r="J294" s="73" t="n">
        <v>50</v>
      </c>
      <c r="K294" s="29"/>
      <c r="L294" s="29"/>
      <c r="M294" s="30"/>
    </row>
    <row r="295" s="1" customFormat="true" ht="36" hidden="false" customHeight="false" outlineLevel="0" collapsed="false">
      <c r="A295" s="10" t="n">
        <v>293</v>
      </c>
      <c r="B295" s="52" t="s">
        <v>712</v>
      </c>
      <c r="C295" s="52" t="s">
        <v>713</v>
      </c>
      <c r="D295" s="52" t="s">
        <v>714</v>
      </c>
      <c r="E295" s="115" t="s">
        <v>70</v>
      </c>
      <c r="F295" s="18" t="s">
        <v>665</v>
      </c>
      <c r="G295" s="31" t="s">
        <v>165</v>
      </c>
      <c r="H295" s="84" t="s">
        <v>666</v>
      </c>
      <c r="I295" s="29"/>
      <c r="J295" s="73" t="n">
        <v>50</v>
      </c>
      <c r="K295" s="29"/>
      <c r="L295" s="29"/>
      <c r="M295" s="30"/>
    </row>
    <row r="296" s="1" customFormat="true" ht="48" hidden="false" customHeight="false" outlineLevel="0" collapsed="false">
      <c r="A296" s="10" t="n">
        <v>294</v>
      </c>
      <c r="B296" s="52" t="s">
        <v>715</v>
      </c>
      <c r="C296" s="121" t="s">
        <v>707</v>
      </c>
      <c r="D296" s="52" t="s">
        <v>716</v>
      </c>
      <c r="E296" s="115" t="s">
        <v>709</v>
      </c>
      <c r="F296" s="101" t="s">
        <v>18</v>
      </c>
      <c r="G296" s="31" t="s">
        <v>165</v>
      </c>
      <c r="H296" s="84" t="s">
        <v>717</v>
      </c>
      <c r="I296" s="29"/>
      <c r="J296" s="73" t="n">
        <v>80</v>
      </c>
      <c r="K296" s="29"/>
      <c r="L296" s="29"/>
      <c r="M296" s="30"/>
    </row>
    <row r="297" s="1" customFormat="true" ht="24" hidden="false" customHeight="false" outlineLevel="0" collapsed="false">
      <c r="A297" s="10" t="n">
        <v>295</v>
      </c>
      <c r="B297" s="52" t="s">
        <v>718</v>
      </c>
      <c r="C297" s="121" t="s">
        <v>163</v>
      </c>
      <c r="D297" s="52" t="s">
        <v>719</v>
      </c>
      <c r="E297" s="28" t="s">
        <v>32</v>
      </c>
      <c r="F297" s="101" t="s">
        <v>18</v>
      </c>
      <c r="G297" s="31" t="s">
        <v>165</v>
      </c>
      <c r="H297" s="84" t="s">
        <v>717</v>
      </c>
      <c r="I297" s="29"/>
      <c r="J297" s="73" t="n">
        <v>80</v>
      </c>
      <c r="K297" s="29"/>
      <c r="L297" s="29"/>
      <c r="M297" s="30"/>
    </row>
    <row r="298" s="1" customFormat="true" ht="24" hidden="false" customHeight="false" outlineLevel="0" collapsed="false">
      <c r="A298" s="10" t="n">
        <v>296</v>
      </c>
      <c r="B298" s="52" t="s">
        <v>720</v>
      </c>
      <c r="C298" s="121" t="s">
        <v>415</v>
      </c>
      <c r="D298" s="52" t="s">
        <v>721</v>
      </c>
      <c r="E298" s="28" t="s">
        <v>32</v>
      </c>
      <c r="F298" s="101" t="s">
        <v>18</v>
      </c>
      <c r="G298" s="31" t="s">
        <v>165</v>
      </c>
      <c r="H298" s="84" t="s">
        <v>717</v>
      </c>
      <c r="I298" s="29"/>
      <c r="J298" s="73" t="n">
        <v>80</v>
      </c>
      <c r="K298" s="29"/>
      <c r="L298" s="29"/>
      <c r="M298" s="30"/>
    </row>
    <row r="299" s="1" customFormat="true" ht="24" hidden="false" customHeight="false" outlineLevel="0" collapsed="false">
      <c r="A299" s="10" t="n">
        <v>297</v>
      </c>
      <c r="B299" s="52" t="s">
        <v>722</v>
      </c>
      <c r="C299" s="121" t="s">
        <v>723</v>
      </c>
      <c r="D299" s="52" t="s">
        <v>724</v>
      </c>
      <c r="E299" s="90" t="s">
        <v>42</v>
      </c>
      <c r="F299" s="101" t="s">
        <v>18</v>
      </c>
      <c r="G299" s="31" t="s">
        <v>165</v>
      </c>
      <c r="H299" s="84" t="s">
        <v>717</v>
      </c>
      <c r="I299" s="29"/>
      <c r="J299" s="73" t="n">
        <v>80</v>
      </c>
      <c r="K299" s="29"/>
      <c r="L299" s="29"/>
      <c r="M299" s="30"/>
    </row>
    <row r="300" s="1" customFormat="true" ht="12" hidden="false" customHeight="false" outlineLevel="0" collapsed="false">
      <c r="A300" s="10" t="n">
        <v>298</v>
      </c>
      <c r="B300" s="52" t="s">
        <v>725</v>
      </c>
      <c r="C300" s="121" t="s">
        <v>726</v>
      </c>
      <c r="D300" s="52" t="s">
        <v>727</v>
      </c>
      <c r="E300" s="16" t="s">
        <v>30</v>
      </c>
      <c r="F300" s="101" t="s">
        <v>18</v>
      </c>
      <c r="G300" s="31" t="s">
        <v>165</v>
      </c>
      <c r="H300" s="84" t="s">
        <v>717</v>
      </c>
      <c r="I300" s="29"/>
      <c r="J300" s="73" t="n">
        <v>80</v>
      </c>
      <c r="K300" s="29"/>
      <c r="L300" s="29"/>
      <c r="M300" s="30"/>
    </row>
    <row r="301" s="1" customFormat="true" ht="36" hidden="false" customHeight="false" outlineLevel="0" collapsed="false">
      <c r="A301" s="10" t="n">
        <v>299</v>
      </c>
      <c r="B301" s="52" t="s">
        <v>728</v>
      </c>
      <c r="C301" s="121" t="s">
        <v>729</v>
      </c>
      <c r="D301" s="52" t="s">
        <v>730</v>
      </c>
      <c r="E301" s="28" t="s">
        <v>650</v>
      </c>
      <c r="F301" s="101" t="s">
        <v>18</v>
      </c>
      <c r="G301" s="31" t="s">
        <v>165</v>
      </c>
      <c r="H301" s="84" t="s">
        <v>717</v>
      </c>
      <c r="I301" s="29"/>
      <c r="J301" s="73" t="n">
        <v>80</v>
      </c>
      <c r="K301" s="29"/>
      <c r="L301" s="29"/>
      <c r="M301" s="30"/>
    </row>
    <row r="302" s="1" customFormat="true" ht="24" hidden="false" customHeight="false" outlineLevel="0" collapsed="false">
      <c r="A302" s="10" t="n">
        <v>300</v>
      </c>
      <c r="B302" s="52" t="s">
        <v>731</v>
      </c>
      <c r="C302" s="121" t="s">
        <v>698</v>
      </c>
      <c r="D302" s="52" t="s">
        <v>732</v>
      </c>
      <c r="E302" s="47" t="s">
        <v>23</v>
      </c>
      <c r="F302" s="101" t="s">
        <v>18</v>
      </c>
      <c r="G302" s="31" t="s">
        <v>165</v>
      </c>
      <c r="H302" s="84" t="s">
        <v>717</v>
      </c>
      <c r="I302" s="29"/>
      <c r="J302" s="73" t="n">
        <v>80</v>
      </c>
      <c r="K302" s="29"/>
      <c r="L302" s="29"/>
      <c r="M302" s="30"/>
    </row>
    <row r="303" s="1" customFormat="true" ht="24" hidden="false" customHeight="false" outlineLevel="0" collapsed="false">
      <c r="A303" s="10" t="n">
        <v>301</v>
      </c>
      <c r="B303" s="52" t="s">
        <v>733</v>
      </c>
      <c r="C303" s="121" t="s">
        <v>170</v>
      </c>
      <c r="D303" s="52" t="s">
        <v>734</v>
      </c>
      <c r="E303" s="47" t="s">
        <v>23</v>
      </c>
      <c r="F303" s="101" t="s">
        <v>18</v>
      </c>
      <c r="G303" s="31" t="s">
        <v>165</v>
      </c>
      <c r="H303" s="84" t="s">
        <v>717</v>
      </c>
      <c r="I303" s="29"/>
      <c r="J303" s="73" t="n">
        <v>80</v>
      </c>
      <c r="K303" s="29"/>
      <c r="L303" s="29"/>
      <c r="M303" s="30"/>
    </row>
    <row r="304" s="1" customFormat="true" ht="24" hidden="false" customHeight="false" outlineLevel="0" collapsed="false">
      <c r="A304" s="10" t="n">
        <v>302</v>
      </c>
      <c r="B304" s="52" t="s">
        <v>735</v>
      </c>
      <c r="C304" s="121" t="s">
        <v>671</v>
      </c>
      <c r="D304" s="52" t="s">
        <v>736</v>
      </c>
      <c r="E304" s="115" t="s">
        <v>70</v>
      </c>
      <c r="F304" s="101" t="s">
        <v>18</v>
      </c>
      <c r="G304" s="31" t="s">
        <v>165</v>
      </c>
      <c r="H304" s="84" t="s">
        <v>717</v>
      </c>
      <c r="I304" s="29"/>
      <c r="J304" s="73" t="n">
        <v>0</v>
      </c>
      <c r="K304" s="29"/>
      <c r="L304" s="29"/>
      <c r="M304" s="122" t="s">
        <v>737</v>
      </c>
    </row>
    <row r="305" s="1" customFormat="true" ht="36" hidden="false" customHeight="false" outlineLevel="0" collapsed="false">
      <c r="A305" s="10" t="n">
        <v>303</v>
      </c>
      <c r="B305" s="52" t="s">
        <v>738</v>
      </c>
      <c r="C305" s="121" t="s">
        <v>739</v>
      </c>
      <c r="D305" s="52" t="s">
        <v>740</v>
      </c>
      <c r="E305" s="61" t="s">
        <v>35</v>
      </c>
      <c r="F305" s="101" t="s">
        <v>18</v>
      </c>
      <c r="G305" s="31" t="s">
        <v>165</v>
      </c>
      <c r="H305" s="84" t="s">
        <v>717</v>
      </c>
      <c r="I305" s="29"/>
      <c r="J305" s="73" t="n">
        <v>80</v>
      </c>
      <c r="K305" s="29"/>
      <c r="L305" s="29"/>
      <c r="M305" s="30"/>
    </row>
    <row r="306" s="1" customFormat="true" ht="36" hidden="false" customHeight="false" outlineLevel="0" collapsed="false">
      <c r="A306" s="10" t="n">
        <v>304</v>
      </c>
      <c r="B306" s="52" t="s">
        <v>741</v>
      </c>
      <c r="C306" s="121" t="s">
        <v>742</v>
      </c>
      <c r="D306" s="52" t="s">
        <v>743</v>
      </c>
      <c r="E306" s="52" t="s">
        <v>96</v>
      </c>
      <c r="F306" s="101" t="s">
        <v>18</v>
      </c>
      <c r="G306" s="31" t="s">
        <v>165</v>
      </c>
      <c r="H306" s="84" t="s">
        <v>717</v>
      </c>
      <c r="I306" s="29"/>
      <c r="J306" s="73" t="n">
        <v>80</v>
      </c>
      <c r="K306" s="29"/>
      <c r="L306" s="29"/>
      <c r="M306" s="30"/>
    </row>
    <row r="307" s="1" customFormat="true" ht="24" hidden="false" customHeight="false" outlineLevel="0" collapsed="false">
      <c r="A307" s="10" t="n">
        <v>305</v>
      </c>
      <c r="B307" s="52" t="s">
        <v>744</v>
      </c>
      <c r="C307" s="121" t="s">
        <v>189</v>
      </c>
      <c r="D307" s="52" t="s">
        <v>745</v>
      </c>
      <c r="E307" s="61" t="s">
        <v>49</v>
      </c>
      <c r="F307" s="101" t="s">
        <v>18</v>
      </c>
      <c r="G307" s="31" t="s">
        <v>165</v>
      </c>
      <c r="H307" s="84" t="s">
        <v>717</v>
      </c>
      <c r="I307" s="29"/>
      <c r="J307" s="73" t="n">
        <v>50</v>
      </c>
      <c r="K307" s="29"/>
      <c r="L307" s="29"/>
      <c r="M307" s="30"/>
    </row>
    <row r="308" s="1" customFormat="true" ht="48" hidden="false" customHeight="false" outlineLevel="0" collapsed="false">
      <c r="A308" s="10" t="n">
        <v>306</v>
      </c>
      <c r="B308" s="52" t="s">
        <v>746</v>
      </c>
      <c r="C308" s="121" t="s">
        <v>747</v>
      </c>
      <c r="D308" s="52" t="s">
        <v>748</v>
      </c>
      <c r="E308" s="28" t="s">
        <v>51</v>
      </c>
      <c r="F308" s="101" t="s">
        <v>18</v>
      </c>
      <c r="G308" s="31" t="s">
        <v>165</v>
      </c>
      <c r="H308" s="84" t="s">
        <v>717</v>
      </c>
      <c r="I308" s="29"/>
      <c r="J308" s="73" t="n">
        <v>0</v>
      </c>
      <c r="K308" s="29"/>
      <c r="L308" s="29"/>
      <c r="M308" s="122" t="s">
        <v>737</v>
      </c>
    </row>
    <row r="309" s="1" customFormat="true" ht="24" hidden="false" customHeight="false" outlineLevel="0" collapsed="false">
      <c r="A309" s="10" t="n">
        <v>307</v>
      </c>
      <c r="B309" s="52" t="s">
        <v>749</v>
      </c>
      <c r="C309" s="121" t="s">
        <v>624</v>
      </c>
      <c r="D309" s="52" t="s">
        <v>750</v>
      </c>
      <c r="E309" s="28" t="s">
        <v>39</v>
      </c>
      <c r="F309" s="101" t="s">
        <v>18</v>
      </c>
      <c r="G309" s="31" t="s">
        <v>165</v>
      </c>
      <c r="H309" s="84" t="s">
        <v>717</v>
      </c>
      <c r="I309" s="29"/>
      <c r="J309" s="73" t="n">
        <v>50</v>
      </c>
      <c r="K309" s="29"/>
      <c r="L309" s="29"/>
      <c r="M309" s="30"/>
    </row>
    <row r="310" s="1" customFormat="true" ht="48" hidden="false" customHeight="false" outlineLevel="0" collapsed="false">
      <c r="A310" s="10" t="n">
        <v>308</v>
      </c>
      <c r="B310" s="52" t="s">
        <v>751</v>
      </c>
      <c r="C310" s="121" t="s">
        <v>223</v>
      </c>
      <c r="D310" s="52" t="s">
        <v>752</v>
      </c>
      <c r="E310" s="52" t="s">
        <v>96</v>
      </c>
      <c r="F310" s="101" t="s">
        <v>18</v>
      </c>
      <c r="G310" s="31" t="s">
        <v>165</v>
      </c>
      <c r="H310" s="84" t="s">
        <v>717</v>
      </c>
      <c r="I310" s="29"/>
      <c r="J310" s="73" t="n">
        <v>50</v>
      </c>
      <c r="K310" s="29"/>
      <c r="L310" s="29"/>
      <c r="M310" s="30"/>
    </row>
    <row r="311" s="1" customFormat="true" ht="36" hidden="false" customHeight="false" outlineLevel="0" collapsed="false">
      <c r="A311" s="10" t="n">
        <v>309</v>
      </c>
      <c r="B311" s="52" t="s">
        <v>753</v>
      </c>
      <c r="C311" s="121" t="s">
        <v>754</v>
      </c>
      <c r="D311" s="52" t="s">
        <v>755</v>
      </c>
      <c r="E311" s="16" t="s">
        <v>17</v>
      </c>
      <c r="F311" s="101" t="s">
        <v>18</v>
      </c>
      <c r="G311" s="31" t="s">
        <v>165</v>
      </c>
      <c r="H311" s="84" t="s">
        <v>717</v>
      </c>
      <c r="I311" s="29"/>
      <c r="J311" s="73" t="n">
        <v>50</v>
      </c>
      <c r="K311" s="29"/>
      <c r="L311" s="29"/>
      <c r="M311" s="30"/>
    </row>
    <row r="312" s="1" customFormat="true" ht="24" hidden="false" customHeight="false" outlineLevel="0" collapsed="false">
      <c r="A312" s="10" t="n">
        <v>310</v>
      </c>
      <c r="B312" s="52" t="s">
        <v>756</v>
      </c>
      <c r="C312" s="121" t="s">
        <v>312</v>
      </c>
      <c r="D312" s="52" t="s">
        <v>313</v>
      </c>
      <c r="E312" s="52" t="s">
        <v>227</v>
      </c>
      <c r="F312" s="101" t="s">
        <v>18</v>
      </c>
      <c r="G312" s="31" t="s">
        <v>165</v>
      </c>
      <c r="H312" s="84" t="s">
        <v>717</v>
      </c>
      <c r="I312" s="29"/>
      <c r="J312" s="73" t="n">
        <v>50</v>
      </c>
      <c r="K312" s="29"/>
      <c r="L312" s="29"/>
      <c r="M312" s="30"/>
    </row>
    <row r="313" s="1" customFormat="true" ht="12" hidden="false" customHeight="false" outlineLevel="0" collapsed="false">
      <c r="A313" s="10" t="n">
        <v>311</v>
      </c>
      <c r="B313" s="52" t="s">
        <v>757</v>
      </c>
      <c r="C313" s="121" t="s">
        <v>348</v>
      </c>
      <c r="D313" s="52" t="s">
        <v>758</v>
      </c>
      <c r="E313" s="90" t="s">
        <v>140</v>
      </c>
      <c r="F313" s="101" t="s">
        <v>18</v>
      </c>
      <c r="G313" s="31" t="s">
        <v>165</v>
      </c>
      <c r="H313" s="84" t="s">
        <v>717</v>
      </c>
      <c r="I313" s="29"/>
      <c r="J313" s="73" t="n">
        <v>50</v>
      </c>
      <c r="K313" s="29"/>
      <c r="L313" s="29"/>
      <c r="M313" s="30"/>
    </row>
    <row r="314" s="1" customFormat="true" ht="24" hidden="false" customHeight="false" outlineLevel="0" collapsed="false">
      <c r="A314" s="10" t="n">
        <v>312</v>
      </c>
      <c r="B314" s="52" t="s">
        <v>759</v>
      </c>
      <c r="C314" s="121" t="s">
        <v>760</v>
      </c>
      <c r="D314" s="52" t="s">
        <v>761</v>
      </c>
      <c r="E314" s="28" t="s">
        <v>635</v>
      </c>
      <c r="F314" s="101" t="s">
        <v>18</v>
      </c>
      <c r="G314" s="31" t="s">
        <v>165</v>
      </c>
      <c r="H314" s="84" t="s">
        <v>717</v>
      </c>
      <c r="I314" s="29"/>
      <c r="J314" s="73" t="n">
        <v>50</v>
      </c>
      <c r="K314" s="29"/>
      <c r="L314" s="29"/>
      <c r="M314" s="30"/>
    </row>
    <row r="315" s="1" customFormat="true" ht="24" hidden="false" customHeight="false" outlineLevel="0" collapsed="false">
      <c r="A315" s="10" t="n">
        <v>313</v>
      </c>
      <c r="B315" s="52" t="s">
        <v>762</v>
      </c>
      <c r="C315" s="121" t="s">
        <v>763</v>
      </c>
      <c r="D315" s="52" t="s">
        <v>764</v>
      </c>
      <c r="E315" s="28" t="s">
        <v>47</v>
      </c>
      <c r="F315" s="101" t="s">
        <v>18</v>
      </c>
      <c r="G315" s="31" t="s">
        <v>165</v>
      </c>
      <c r="H315" s="84" t="s">
        <v>717</v>
      </c>
      <c r="I315" s="29"/>
      <c r="J315" s="73" t="n">
        <v>50</v>
      </c>
      <c r="K315" s="29"/>
      <c r="L315" s="29"/>
      <c r="M315" s="30"/>
    </row>
    <row r="316" s="1" customFormat="true" ht="36" hidden="false" customHeight="false" outlineLevel="0" collapsed="false">
      <c r="A316" s="10" t="n">
        <v>314</v>
      </c>
      <c r="B316" s="52" t="s">
        <v>765</v>
      </c>
      <c r="C316" s="121" t="s">
        <v>766</v>
      </c>
      <c r="D316" s="52" t="s">
        <v>767</v>
      </c>
      <c r="E316" s="28" t="s">
        <v>51</v>
      </c>
      <c r="F316" s="101" t="s">
        <v>18</v>
      </c>
      <c r="G316" s="31" t="s">
        <v>165</v>
      </c>
      <c r="H316" s="84" t="s">
        <v>717</v>
      </c>
      <c r="I316" s="29"/>
      <c r="J316" s="73" t="n">
        <v>50</v>
      </c>
      <c r="K316" s="29"/>
      <c r="L316" s="29"/>
      <c r="M316" s="30"/>
    </row>
    <row r="317" s="1" customFormat="true" ht="24" hidden="false" customHeight="false" outlineLevel="0" collapsed="false">
      <c r="A317" s="10" t="n">
        <v>315</v>
      </c>
      <c r="B317" s="52" t="s">
        <v>768</v>
      </c>
      <c r="C317" s="121" t="s">
        <v>769</v>
      </c>
      <c r="D317" s="52" t="s">
        <v>770</v>
      </c>
      <c r="E317" s="28" t="s">
        <v>51</v>
      </c>
      <c r="F317" s="101" t="s">
        <v>18</v>
      </c>
      <c r="G317" s="31" t="s">
        <v>165</v>
      </c>
      <c r="H317" s="84" t="s">
        <v>717</v>
      </c>
      <c r="I317" s="29"/>
      <c r="J317" s="73" t="n">
        <v>50</v>
      </c>
      <c r="K317" s="29"/>
      <c r="L317" s="29"/>
      <c r="M317" s="30"/>
    </row>
    <row r="318" s="1" customFormat="true" ht="24" hidden="false" customHeight="false" outlineLevel="0" collapsed="false">
      <c r="A318" s="10" t="n">
        <v>316</v>
      </c>
      <c r="B318" s="52" t="s">
        <v>771</v>
      </c>
      <c r="C318" s="121" t="s">
        <v>772</v>
      </c>
      <c r="D318" s="52" t="s">
        <v>773</v>
      </c>
      <c r="E318" s="90" t="s">
        <v>140</v>
      </c>
      <c r="F318" s="101" t="s">
        <v>18</v>
      </c>
      <c r="G318" s="31" t="s">
        <v>165</v>
      </c>
      <c r="H318" s="84" t="s">
        <v>717</v>
      </c>
      <c r="I318" s="29"/>
      <c r="J318" s="73" t="n">
        <v>50</v>
      </c>
      <c r="K318" s="29"/>
      <c r="L318" s="29"/>
      <c r="M318" s="30"/>
    </row>
    <row r="319" s="1" customFormat="true" ht="72" hidden="false" customHeight="false" outlineLevel="0" collapsed="false">
      <c r="A319" s="10" t="n">
        <v>317</v>
      </c>
      <c r="B319" s="52" t="s">
        <v>774</v>
      </c>
      <c r="C319" s="121" t="s">
        <v>355</v>
      </c>
      <c r="D319" s="52" t="s">
        <v>775</v>
      </c>
      <c r="E319" s="47" t="s">
        <v>23</v>
      </c>
      <c r="F319" s="101" t="s">
        <v>18</v>
      </c>
      <c r="G319" s="31" t="s">
        <v>165</v>
      </c>
      <c r="H319" s="84" t="s">
        <v>717</v>
      </c>
      <c r="I319" s="29"/>
      <c r="J319" s="73" t="n">
        <v>0</v>
      </c>
      <c r="K319" s="29"/>
      <c r="L319" s="29"/>
      <c r="M319" s="122" t="s">
        <v>737</v>
      </c>
    </row>
    <row r="320" s="1" customFormat="true" ht="36" hidden="false" customHeight="false" outlineLevel="0" collapsed="false">
      <c r="A320" s="10" t="n">
        <v>318</v>
      </c>
      <c r="B320" s="52" t="s">
        <v>776</v>
      </c>
      <c r="C320" s="121" t="s">
        <v>213</v>
      </c>
      <c r="D320" s="52" t="s">
        <v>777</v>
      </c>
      <c r="E320" s="90" t="s">
        <v>140</v>
      </c>
      <c r="F320" s="101" t="s">
        <v>18</v>
      </c>
      <c r="G320" s="31" t="s">
        <v>165</v>
      </c>
      <c r="H320" s="84" t="s">
        <v>717</v>
      </c>
      <c r="I320" s="29"/>
      <c r="J320" s="73" t="n">
        <v>0</v>
      </c>
      <c r="K320" s="29"/>
      <c r="L320" s="29"/>
      <c r="M320" s="122" t="s">
        <v>737</v>
      </c>
    </row>
    <row r="321" s="1" customFormat="true" ht="36" hidden="false" customHeight="false" outlineLevel="0" collapsed="false">
      <c r="A321" s="10" t="n">
        <v>319</v>
      </c>
      <c r="B321" s="52" t="s">
        <v>778</v>
      </c>
      <c r="C321" s="121" t="s">
        <v>237</v>
      </c>
      <c r="D321" s="52" t="s">
        <v>316</v>
      </c>
      <c r="E321" s="52" t="s">
        <v>227</v>
      </c>
      <c r="F321" s="101" t="s">
        <v>18</v>
      </c>
      <c r="G321" s="31" t="s">
        <v>165</v>
      </c>
      <c r="H321" s="84" t="s">
        <v>717</v>
      </c>
      <c r="I321" s="29"/>
      <c r="J321" s="73" t="n">
        <v>50</v>
      </c>
      <c r="K321" s="29"/>
      <c r="L321" s="29"/>
      <c r="M321" s="30"/>
    </row>
    <row r="322" s="1" customFormat="true" ht="36" hidden="false" customHeight="false" outlineLevel="0" collapsed="false">
      <c r="A322" s="10" t="n">
        <v>320</v>
      </c>
      <c r="B322" s="52" t="s">
        <v>779</v>
      </c>
      <c r="C322" s="121" t="s">
        <v>780</v>
      </c>
      <c r="D322" s="52" t="s">
        <v>781</v>
      </c>
      <c r="E322" s="90" t="s">
        <v>42</v>
      </c>
      <c r="F322" s="101" t="s">
        <v>18</v>
      </c>
      <c r="G322" s="31" t="s">
        <v>165</v>
      </c>
      <c r="H322" s="84" t="s">
        <v>717</v>
      </c>
      <c r="I322" s="29"/>
      <c r="J322" s="73" t="n">
        <v>50</v>
      </c>
      <c r="K322" s="29"/>
      <c r="L322" s="29"/>
      <c r="M322" s="30"/>
    </row>
    <row r="323" s="1" customFormat="true" ht="36" hidden="false" customHeight="false" outlineLevel="0" collapsed="false">
      <c r="A323" s="10" t="n">
        <v>321</v>
      </c>
      <c r="B323" s="52" t="s">
        <v>782</v>
      </c>
      <c r="C323" s="121" t="s">
        <v>713</v>
      </c>
      <c r="D323" s="52" t="s">
        <v>783</v>
      </c>
      <c r="E323" s="115" t="s">
        <v>70</v>
      </c>
      <c r="F323" s="101" t="s">
        <v>18</v>
      </c>
      <c r="G323" s="31" t="s">
        <v>165</v>
      </c>
      <c r="H323" s="84" t="s">
        <v>717</v>
      </c>
      <c r="I323" s="29"/>
      <c r="J323" s="73" t="n">
        <v>0</v>
      </c>
      <c r="K323" s="29"/>
      <c r="L323" s="29"/>
      <c r="M323" s="122" t="s">
        <v>737</v>
      </c>
    </row>
    <row r="324" s="1" customFormat="true" ht="24" hidden="false" customHeight="false" outlineLevel="0" collapsed="false">
      <c r="A324" s="10" t="n">
        <v>322</v>
      </c>
      <c r="B324" s="52" t="s">
        <v>784</v>
      </c>
      <c r="C324" s="121" t="s">
        <v>785</v>
      </c>
      <c r="D324" s="52" t="s">
        <v>786</v>
      </c>
      <c r="E324" s="28" t="s">
        <v>47</v>
      </c>
      <c r="F324" s="101" t="s">
        <v>18</v>
      </c>
      <c r="G324" s="31" t="s">
        <v>165</v>
      </c>
      <c r="H324" s="84" t="s">
        <v>717</v>
      </c>
      <c r="I324" s="29"/>
      <c r="J324" s="73" t="n">
        <v>50</v>
      </c>
      <c r="K324" s="29"/>
      <c r="L324" s="29"/>
      <c r="M324" s="30"/>
    </row>
    <row r="325" s="1" customFormat="true" ht="24" hidden="false" customHeight="false" outlineLevel="0" collapsed="false">
      <c r="A325" s="10" t="n">
        <v>323</v>
      </c>
      <c r="B325" s="123" t="s">
        <v>787</v>
      </c>
      <c r="C325" s="124" t="s">
        <v>788</v>
      </c>
      <c r="D325" s="123" t="s">
        <v>789</v>
      </c>
      <c r="E325" s="125" t="s">
        <v>51</v>
      </c>
      <c r="F325" s="101" t="s">
        <v>18</v>
      </c>
      <c r="G325" s="31" t="s">
        <v>165</v>
      </c>
      <c r="H325" s="84" t="s">
        <v>717</v>
      </c>
      <c r="I325" s="29"/>
      <c r="J325" s="73" t="n">
        <v>50</v>
      </c>
      <c r="K325" s="29"/>
      <c r="L325" s="29"/>
      <c r="M325" s="30"/>
    </row>
    <row r="326" s="1" customFormat="true" ht="24" hidden="false" customHeight="false" outlineLevel="0" collapsed="false">
      <c r="A326" s="10" t="n">
        <v>324</v>
      </c>
      <c r="B326" s="28" t="s">
        <v>790</v>
      </c>
      <c r="C326" s="126" t="s">
        <v>791</v>
      </c>
      <c r="D326" s="127" t="s">
        <v>792</v>
      </c>
      <c r="E326" s="115" t="s">
        <v>709</v>
      </c>
      <c r="F326" s="101" t="s">
        <v>18</v>
      </c>
      <c r="G326" s="31" t="s">
        <v>71</v>
      </c>
      <c r="H326" s="84" t="s">
        <v>72</v>
      </c>
      <c r="I326" s="73" t="n">
        <v>5</v>
      </c>
      <c r="J326" s="73"/>
      <c r="K326" s="29"/>
      <c r="L326" s="29"/>
      <c r="M326" s="30"/>
    </row>
    <row r="327" s="1" customFormat="true" ht="12" hidden="false" customHeight="false" outlineLevel="0" collapsed="false">
      <c r="A327" s="10" t="n">
        <v>325</v>
      </c>
      <c r="B327" s="47" t="s">
        <v>793</v>
      </c>
      <c r="C327" s="47" t="s">
        <v>794</v>
      </c>
      <c r="D327" s="127" t="s">
        <v>795</v>
      </c>
      <c r="E327" s="28" t="s">
        <v>796</v>
      </c>
      <c r="F327" s="101" t="s">
        <v>18</v>
      </c>
      <c r="G327" s="31" t="s">
        <v>71</v>
      </c>
      <c r="H327" s="84" t="s">
        <v>72</v>
      </c>
      <c r="I327" s="73" t="n">
        <v>5</v>
      </c>
      <c r="J327" s="73"/>
      <c r="K327" s="29"/>
      <c r="L327" s="29"/>
      <c r="M327" s="30"/>
    </row>
    <row r="328" s="1" customFormat="true" ht="36" hidden="false" customHeight="false" outlineLevel="0" collapsed="false">
      <c r="A328" s="10" t="n">
        <v>326</v>
      </c>
      <c r="B328" s="47" t="s">
        <v>797</v>
      </c>
      <c r="C328" s="47" t="s">
        <v>798</v>
      </c>
      <c r="D328" s="127" t="s">
        <v>799</v>
      </c>
      <c r="E328" s="28" t="s">
        <v>800</v>
      </c>
      <c r="F328" s="101" t="s">
        <v>18</v>
      </c>
      <c r="G328" s="31" t="s">
        <v>71</v>
      </c>
      <c r="H328" s="84" t="s">
        <v>72</v>
      </c>
      <c r="I328" s="73" t="n">
        <v>5</v>
      </c>
      <c r="J328" s="73"/>
      <c r="K328" s="29"/>
      <c r="L328" s="29"/>
      <c r="M328" s="30"/>
    </row>
    <row r="329" s="1" customFormat="true" ht="24" hidden="false" customHeight="false" outlineLevel="0" collapsed="false">
      <c r="A329" s="10" t="n">
        <v>327</v>
      </c>
      <c r="B329" s="47" t="s">
        <v>801</v>
      </c>
      <c r="C329" s="47" t="s">
        <v>802</v>
      </c>
      <c r="D329" s="127" t="s">
        <v>803</v>
      </c>
      <c r="E329" s="28" t="s">
        <v>804</v>
      </c>
      <c r="F329" s="101" t="s">
        <v>18</v>
      </c>
      <c r="G329" s="31" t="s">
        <v>71</v>
      </c>
      <c r="H329" s="84" t="s">
        <v>72</v>
      </c>
      <c r="I329" s="73" t="n">
        <v>5</v>
      </c>
      <c r="J329" s="73"/>
      <c r="K329" s="29"/>
      <c r="L329" s="29"/>
      <c r="M329" s="30"/>
    </row>
    <row r="330" s="1" customFormat="true" ht="24" hidden="false" customHeight="false" outlineLevel="0" collapsed="false">
      <c r="A330" s="10" t="n">
        <v>328</v>
      </c>
      <c r="B330" s="47" t="s">
        <v>805</v>
      </c>
      <c r="C330" s="47" t="s">
        <v>806</v>
      </c>
      <c r="D330" s="127" t="s">
        <v>807</v>
      </c>
      <c r="E330" s="16" t="s">
        <v>346</v>
      </c>
      <c r="F330" s="101" t="s">
        <v>18</v>
      </c>
      <c r="G330" s="31" t="s">
        <v>71</v>
      </c>
      <c r="H330" s="84" t="s">
        <v>72</v>
      </c>
      <c r="I330" s="73" t="n">
        <v>5</v>
      </c>
      <c r="J330" s="73"/>
      <c r="K330" s="29"/>
      <c r="L330" s="29"/>
      <c r="M330" s="30"/>
    </row>
    <row r="331" s="1" customFormat="true" ht="36" hidden="false" customHeight="false" outlineLevel="0" collapsed="false">
      <c r="A331" s="10" t="n">
        <v>329</v>
      </c>
      <c r="B331" s="47" t="s">
        <v>808</v>
      </c>
      <c r="C331" s="47" t="s">
        <v>809</v>
      </c>
      <c r="D331" s="127" t="s">
        <v>810</v>
      </c>
      <c r="E331" s="28" t="s">
        <v>320</v>
      </c>
      <c r="F331" s="101" t="s">
        <v>18</v>
      </c>
      <c r="G331" s="31" t="s">
        <v>71</v>
      </c>
      <c r="H331" s="84" t="s">
        <v>72</v>
      </c>
      <c r="I331" s="73" t="n">
        <v>5</v>
      </c>
      <c r="J331" s="73"/>
      <c r="K331" s="29"/>
      <c r="L331" s="29"/>
      <c r="M331" s="30"/>
    </row>
    <row r="332" s="1" customFormat="true" ht="24" hidden="false" customHeight="false" outlineLevel="0" collapsed="false">
      <c r="A332" s="10" t="n">
        <v>330</v>
      </c>
      <c r="B332" s="47" t="s">
        <v>811</v>
      </c>
      <c r="C332" s="47" t="s">
        <v>812</v>
      </c>
      <c r="D332" s="127" t="s">
        <v>813</v>
      </c>
      <c r="E332" s="28" t="s">
        <v>814</v>
      </c>
      <c r="F332" s="101" t="s">
        <v>18</v>
      </c>
      <c r="G332" s="31" t="s">
        <v>71</v>
      </c>
      <c r="H332" s="84" t="s">
        <v>72</v>
      </c>
      <c r="I332" s="73" t="n">
        <v>5</v>
      </c>
      <c r="J332" s="73"/>
      <c r="K332" s="29"/>
      <c r="L332" s="29"/>
      <c r="M332" s="30"/>
    </row>
    <row r="333" s="1" customFormat="true" ht="24" hidden="false" customHeight="false" outlineLevel="0" collapsed="false">
      <c r="A333" s="10" t="n">
        <v>331</v>
      </c>
      <c r="B333" s="47" t="s">
        <v>815</v>
      </c>
      <c r="C333" s="47" t="s">
        <v>816</v>
      </c>
      <c r="D333" s="127" t="s">
        <v>817</v>
      </c>
      <c r="E333" s="90" t="s">
        <v>140</v>
      </c>
      <c r="F333" s="101" t="s">
        <v>18</v>
      </c>
      <c r="G333" s="31" t="s">
        <v>71</v>
      </c>
      <c r="H333" s="84" t="s">
        <v>483</v>
      </c>
      <c r="I333" s="73" t="n">
        <v>3</v>
      </c>
      <c r="J333" s="73"/>
      <c r="K333" s="29"/>
      <c r="L333" s="29"/>
      <c r="M333" s="30"/>
    </row>
    <row r="334" s="1" customFormat="true" ht="24" hidden="false" customHeight="false" outlineLevel="0" collapsed="false">
      <c r="A334" s="10" t="n">
        <v>332</v>
      </c>
      <c r="B334" s="47" t="s">
        <v>818</v>
      </c>
      <c r="C334" s="47" t="s">
        <v>819</v>
      </c>
      <c r="D334" s="127" t="s">
        <v>820</v>
      </c>
      <c r="E334" s="28" t="s">
        <v>39</v>
      </c>
      <c r="F334" s="101" t="s">
        <v>18</v>
      </c>
      <c r="G334" s="31" t="s">
        <v>71</v>
      </c>
      <c r="H334" s="84" t="s">
        <v>483</v>
      </c>
      <c r="I334" s="73" t="n">
        <v>3</v>
      </c>
      <c r="J334" s="73"/>
      <c r="K334" s="29"/>
      <c r="L334" s="29"/>
      <c r="M334" s="30"/>
    </row>
    <row r="335" s="1" customFormat="true" ht="18.75" hidden="false" customHeight="true" outlineLevel="0" collapsed="false">
      <c r="A335" s="10" t="n">
        <v>333</v>
      </c>
      <c r="B335" s="47" t="s">
        <v>821</v>
      </c>
      <c r="C335" s="47" t="s">
        <v>22</v>
      </c>
      <c r="D335" s="127" t="s">
        <v>822</v>
      </c>
      <c r="E335" s="47" t="s">
        <v>23</v>
      </c>
      <c r="F335" s="101" t="s">
        <v>18</v>
      </c>
      <c r="G335" s="31" t="s">
        <v>71</v>
      </c>
      <c r="H335" s="84" t="s">
        <v>483</v>
      </c>
      <c r="I335" s="73" t="n">
        <v>3</v>
      </c>
      <c r="J335" s="73"/>
      <c r="K335" s="29"/>
      <c r="L335" s="29"/>
      <c r="M335" s="30"/>
    </row>
    <row r="336" s="1" customFormat="true" ht="25.5" hidden="false" customHeight="false" outlineLevel="0" collapsed="false">
      <c r="A336" s="10" t="n">
        <v>334</v>
      </c>
      <c r="B336" s="128" t="s">
        <v>815</v>
      </c>
      <c r="C336" s="128" t="s">
        <v>816</v>
      </c>
      <c r="D336" s="128" t="s">
        <v>817</v>
      </c>
      <c r="E336" s="90" t="s">
        <v>140</v>
      </c>
      <c r="F336" s="90" t="s">
        <v>18</v>
      </c>
      <c r="G336" s="31" t="s">
        <v>71</v>
      </c>
      <c r="H336" s="84" t="s">
        <v>483</v>
      </c>
      <c r="I336" s="29" t="n">
        <v>3</v>
      </c>
      <c r="J336" s="20"/>
      <c r="K336" s="29"/>
      <c r="L336" s="29"/>
      <c r="M336" s="18"/>
    </row>
    <row r="337" s="1" customFormat="true" ht="25.5" hidden="false" customHeight="false" outlineLevel="0" collapsed="false">
      <c r="A337" s="10" t="n">
        <v>335</v>
      </c>
      <c r="B337" s="128" t="s">
        <v>818</v>
      </c>
      <c r="C337" s="128" t="s">
        <v>819</v>
      </c>
      <c r="D337" s="128" t="s">
        <v>820</v>
      </c>
      <c r="E337" s="128" t="s">
        <v>39</v>
      </c>
      <c r="F337" s="90" t="s">
        <v>18</v>
      </c>
      <c r="G337" s="31" t="s">
        <v>71</v>
      </c>
      <c r="H337" s="84" t="s">
        <v>483</v>
      </c>
      <c r="I337" s="29" t="n">
        <v>3</v>
      </c>
      <c r="J337" s="20"/>
      <c r="K337" s="29"/>
      <c r="L337" s="29"/>
      <c r="M337" s="18"/>
    </row>
    <row r="338" s="1" customFormat="true" ht="12.75" hidden="false" customHeight="false" outlineLevel="0" collapsed="false">
      <c r="A338" s="10" t="n">
        <v>336</v>
      </c>
      <c r="B338" s="128" t="s">
        <v>821</v>
      </c>
      <c r="C338" s="128" t="s">
        <v>22</v>
      </c>
      <c r="D338" s="128" t="s">
        <v>822</v>
      </c>
      <c r="E338" s="128" t="s">
        <v>23</v>
      </c>
      <c r="F338" s="90" t="s">
        <v>18</v>
      </c>
      <c r="G338" s="31" t="s">
        <v>71</v>
      </c>
      <c r="H338" s="84" t="s">
        <v>483</v>
      </c>
      <c r="I338" s="29" t="n">
        <v>3</v>
      </c>
      <c r="J338" s="20"/>
      <c r="K338" s="29"/>
      <c r="L338" s="29"/>
      <c r="M338" s="18"/>
    </row>
    <row r="339" s="1" customFormat="true" ht="12" hidden="false" customHeight="false" outlineLevel="0" collapsed="false">
      <c r="A339" s="10" t="n">
        <v>337</v>
      </c>
      <c r="B339" s="16" t="s">
        <v>823</v>
      </c>
      <c r="C339" s="16" t="s">
        <v>185</v>
      </c>
      <c r="D339" s="129" t="s">
        <v>16</v>
      </c>
      <c r="E339" s="16" t="s">
        <v>42</v>
      </c>
      <c r="F339" s="101" t="s">
        <v>18</v>
      </c>
      <c r="G339" s="19" t="s">
        <v>71</v>
      </c>
      <c r="H339" s="19" t="s">
        <v>72</v>
      </c>
      <c r="I339" s="20" t="n">
        <v>5</v>
      </c>
      <c r="J339" s="29"/>
      <c r="K339" s="29"/>
      <c r="L339" s="29"/>
      <c r="M339" s="29"/>
    </row>
    <row r="340" s="1" customFormat="true" ht="12" hidden="false" customHeight="false" outlineLevel="0" collapsed="false">
      <c r="A340" s="10" t="n">
        <v>338</v>
      </c>
      <c r="B340" s="16" t="s">
        <v>824</v>
      </c>
      <c r="C340" s="16" t="s">
        <v>825</v>
      </c>
      <c r="D340" s="130" t="s">
        <v>16</v>
      </c>
      <c r="E340" s="16" t="s">
        <v>42</v>
      </c>
      <c r="F340" s="18" t="s">
        <v>18</v>
      </c>
      <c r="G340" s="19" t="s">
        <v>71</v>
      </c>
      <c r="H340" s="19" t="s">
        <v>72</v>
      </c>
      <c r="I340" s="20" t="n">
        <v>5</v>
      </c>
      <c r="J340" s="29"/>
      <c r="K340" s="29"/>
      <c r="L340" s="29"/>
      <c r="M340" s="29"/>
    </row>
    <row r="341" s="1" customFormat="true" ht="12" hidden="false" customHeight="false" outlineLevel="0" collapsed="false">
      <c r="A341" s="10" t="n">
        <v>339</v>
      </c>
      <c r="B341" s="16" t="s">
        <v>826</v>
      </c>
      <c r="C341" s="16" t="s">
        <v>827</v>
      </c>
      <c r="D341" s="130" t="s">
        <v>16</v>
      </c>
      <c r="E341" s="16" t="s">
        <v>17</v>
      </c>
      <c r="F341" s="18" t="s">
        <v>18</v>
      </c>
      <c r="G341" s="19" t="s">
        <v>71</v>
      </c>
      <c r="H341" s="19" t="s">
        <v>72</v>
      </c>
      <c r="I341" s="20" t="n">
        <v>5</v>
      </c>
      <c r="J341" s="29"/>
      <c r="K341" s="29"/>
      <c r="L341" s="29"/>
      <c r="M341" s="29"/>
    </row>
    <row r="342" s="1" customFormat="true" ht="12" hidden="false" customHeight="false" outlineLevel="0" collapsed="false">
      <c r="A342" s="10" t="n">
        <v>340</v>
      </c>
      <c r="B342" s="16" t="s">
        <v>828</v>
      </c>
      <c r="C342" s="16" t="s">
        <v>829</v>
      </c>
      <c r="D342" s="130" t="s">
        <v>16</v>
      </c>
      <c r="E342" s="16" t="s">
        <v>32</v>
      </c>
      <c r="F342" s="18" t="s">
        <v>18</v>
      </c>
      <c r="G342" s="19" t="s">
        <v>71</v>
      </c>
      <c r="H342" s="19" t="s">
        <v>72</v>
      </c>
      <c r="I342" s="20" t="n">
        <v>5</v>
      </c>
      <c r="J342" s="29"/>
      <c r="K342" s="29"/>
      <c r="L342" s="29"/>
      <c r="M342" s="29"/>
    </row>
    <row r="343" s="1" customFormat="true" ht="12" hidden="false" customHeight="false" outlineLevel="0" collapsed="false">
      <c r="A343" s="10" t="n">
        <v>341</v>
      </c>
      <c r="B343" s="16" t="s">
        <v>830</v>
      </c>
      <c r="C343" s="16" t="s">
        <v>831</v>
      </c>
      <c r="D343" s="130" t="s">
        <v>16</v>
      </c>
      <c r="E343" s="16" t="s">
        <v>17</v>
      </c>
      <c r="F343" s="18" t="s">
        <v>18</v>
      </c>
      <c r="G343" s="19" t="s">
        <v>71</v>
      </c>
      <c r="H343" s="19" t="s">
        <v>72</v>
      </c>
      <c r="I343" s="20" t="n">
        <v>5</v>
      </c>
      <c r="J343" s="29"/>
      <c r="K343" s="29"/>
      <c r="L343" s="29"/>
      <c r="M343" s="29"/>
    </row>
    <row r="344" s="1" customFormat="true" ht="12" hidden="false" customHeight="false" outlineLevel="0" collapsed="false">
      <c r="A344" s="10" t="n">
        <v>342</v>
      </c>
      <c r="B344" s="16" t="s">
        <v>832</v>
      </c>
      <c r="C344" s="16" t="s">
        <v>833</v>
      </c>
      <c r="D344" s="130" t="s">
        <v>16</v>
      </c>
      <c r="E344" s="90" t="s">
        <v>140</v>
      </c>
      <c r="F344" s="18" t="s">
        <v>18</v>
      </c>
      <c r="G344" s="19" t="s">
        <v>71</v>
      </c>
      <c r="H344" s="19" t="s">
        <v>72</v>
      </c>
      <c r="I344" s="20" t="n">
        <v>5</v>
      </c>
      <c r="J344" s="29"/>
      <c r="K344" s="29"/>
      <c r="L344" s="29"/>
      <c r="M344" s="29"/>
    </row>
    <row r="345" s="1" customFormat="true" ht="12" hidden="false" customHeight="false" outlineLevel="0" collapsed="false">
      <c r="A345" s="10" t="n">
        <v>343</v>
      </c>
      <c r="B345" s="90" t="s">
        <v>834</v>
      </c>
      <c r="C345" s="90" t="s">
        <v>835</v>
      </c>
      <c r="D345" s="130"/>
      <c r="E345" s="90" t="s">
        <v>47</v>
      </c>
      <c r="F345" s="66" t="s">
        <v>60</v>
      </c>
      <c r="G345" s="31" t="s">
        <v>229</v>
      </c>
      <c r="H345" s="31" t="s">
        <v>55</v>
      </c>
      <c r="I345" s="29"/>
      <c r="J345" s="20" t="n">
        <v>70</v>
      </c>
      <c r="K345" s="29"/>
      <c r="L345" s="29"/>
      <c r="M345" s="18" t="n">
        <v>1</v>
      </c>
    </row>
    <row r="346" s="1" customFormat="true" ht="12" hidden="false" customHeight="false" outlineLevel="0" collapsed="false">
      <c r="A346" s="10" t="n">
        <v>344</v>
      </c>
      <c r="B346" s="131" t="s">
        <v>836</v>
      </c>
      <c r="C346" s="90" t="s">
        <v>837</v>
      </c>
      <c r="D346" s="130"/>
      <c r="E346" s="90" t="s">
        <v>47</v>
      </c>
      <c r="F346" s="66" t="s">
        <v>838</v>
      </c>
      <c r="G346" s="31" t="s">
        <v>229</v>
      </c>
      <c r="H346" s="31" t="s">
        <v>839</v>
      </c>
      <c r="I346" s="29"/>
      <c r="J346" s="20" t="n">
        <v>150</v>
      </c>
      <c r="K346" s="29"/>
      <c r="L346" s="29"/>
      <c r="M346" s="18" t="n">
        <v>1</v>
      </c>
    </row>
    <row r="347" s="1" customFormat="true" ht="12" hidden="false" customHeight="false" outlineLevel="0" collapsed="false">
      <c r="A347" s="10" t="n">
        <v>345</v>
      </c>
      <c r="B347" s="131" t="s">
        <v>840</v>
      </c>
      <c r="C347" s="90" t="s">
        <v>837</v>
      </c>
      <c r="D347" s="130"/>
      <c r="E347" s="90" t="s">
        <v>47</v>
      </c>
      <c r="F347" s="66" t="s">
        <v>841</v>
      </c>
      <c r="G347" s="31" t="s">
        <v>229</v>
      </c>
      <c r="H347" s="31" t="s">
        <v>20</v>
      </c>
      <c r="I347" s="29"/>
      <c r="J347" s="20" t="n">
        <v>100</v>
      </c>
      <c r="K347" s="29"/>
      <c r="L347" s="29"/>
      <c r="M347" s="18" t="n">
        <v>2</v>
      </c>
    </row>
    <row r="348" s="1" customFormat="true" ht="12" hidden="false" customHeight="false" outlineLevel="0" collapsed="false">
      <c r="A348" s="10" t="n">
        <v>346</v>
      </c>
      <c r="B348" s="131" t="s">
        <v>842</v>
      </c>
      <c r="C348" s="90" t="s">
        <v>837</v>
      </c>
      <c r="D348" s="130"/>
      <c r="E348" s="90" t="s">
        <v>47</v>
      </c>
      <c r="F348" s="66" t="s">
        <v>841</v>
      </c>
      <c r="G348" s="31" t="s">
        <v>229</v>
      </c>
      <c r="H348" s="31" t="s">
        <v>20</v>
      </c>
      <c r="I348" s="29"/>
      <c r="J348" s="20" t="n">
        <v>90</v>
      </c>
      <c r="K348" s="29"/>
      <c r="L348" s="29"/>
      <c r="M348" s="18" t="n">
        <v>3</v>
      </c>
    </row>
    <row r="349" s="1" customFormat="true" ht="12" hidden="false" customHeight="false" outlineLevel="0" collapsed="false">
      <c r="A349" s="10" t="n">
        <v>347</v>
      </c>
      <c r="B349" s="131" t="s">
        <v>843</v>
      </c>
      <c r="C349" s="90" t="s">
        <v>837</v>
      </c>
      <c r="D349" s="130"/>
      <c r="E349" s="90" t="s">
        <v>47</v>
      </c>
      <c r="F349" s="66" t="s">
        <v>841</v>
      </c>
      <c r="G349" s="31" t="s">
        <v>229</v>
      </c>
      <c r="H349" s="31" t="s">
        <v>20</v>
      </c>
      <c r="I349" s="29"/>
      <c r="J349" s="20" t="n">
        <v>50</v>
      </c>
      <c r="K349" s="29"/>
      <c r="L349" s="29"/>
      <c r="M349" s="18" t="n">
        <v>5</v>
      </c>
    </row>
    <row r="350" s="1" customFormat="true" ht="12" hidden="false" customHeight="false" outlineLevel="0" collapsed="false">
      <c r="A350" s="10" t="n">
        <v>348</v>
      </c>
      <c r="B350" s="90" t="s">
        <v>844</v>
      </c>
      <c r="C350" s="90" t="s">
        <v>845</v>
      </c>
      <c r="D350" s="130"/>
      <c r="E350" s="90" t="s">
        <v>32</v>
      </c>
      <c r="F350" s="18"/>
      <c r="G350" s="31" t="s">
        <v>229</v>
      </c>
      <c r="H350" s="31" t="s">
        <v>20</v>
      </c>
      <c r="I350" s="29"/>
      <c r="J350" s="20" t="n">
        <v>50</v>
      </c>
      <c r="K350" s="29"/>
      <c r="L350" s="29"/>
      <c r="M350" s="18" t="n">
        <v>1</v>
      </c>
    </row>
    <row r="351" s="1" customFormat="true" ht="12" hidden="false" customHeight="false" outlineLevel="0" collapsed="false">
      <c r="A351" s="10" t="n">
        <v>349</v>
      </c>
      <c r="B351" s="90" t="s">
        <v>846</v>
      </c>
      <c r="C351" s="90" t="s">
        <v>845</v>
      </c>
      <c r="D351" s="130"/>
      <c r="E351" s="90" t="s">
        <v>32</v>
      </c>
      <c r="F351" s="18"/>
      <c r="G351" s="31" t="s">
        <v>229</v>
      </c>
      <c r="H351" s="31" t="s">
        <v>20</v>
      </c>
      <c r="I351" s="29"/>
      <c r="J351" s="20" t="n">
        <v>30</v>
      </c>
      <c r="K351" s="29"/>
      <c r="L351" s="29"/>
      <c r="M351" s="18" t="n">
        <v>1</v>
      </c>
    </row>
    <row r="352" s="1" customFormat="true" ht="12" hidden="false" customHeight="false" outlineLevel="0" collapsed="false">
      <c r="A352" s="10" t="n">
        <v>350</v>
      </c>
      <c r="B352" s="90" t="s">
        <v>847</v>
      </c>
      <c r="C352" s="90" t="s">
        <v>848</v>
      </c>
      <c r="D352" s="130" t="s">
        <v>16</v>
      </c>
      <c r="E352" s="90" t="s">
        <v>39</v>
      </c>
      <c r="F352" s="66" t="s">
        <v>53</v>
      </c>
      <c r="G352" s="31" t="s">
        <v>229</v>
      </c>
      <c r="H352" s="31" t="s">
        <v>20</v>
      </c>
      <c r="I352" s="29"/>
      <c r="J352" s="20" t="n">
        <v>50</v>
      </c>
      <c r="K352" s="29"/>
      <c r="L352" s="29"/>
      <c r="M352" s="18" t="n">
        <v>1</v>
      </c>
    </row>
    <row r="353" s="1" customFormat="true" ht="12" hidden="false" customHeight="false" outlineLevel="0" collapsed="false">
      <c r="A353" s="10" t="n">
        <v>351</v>
      </c>
      <c r="B353" s="90" t="s">
        <v>849</v>
      </c>
      <c r="C353" s="90" t="s">
        <v>848</v>
      </c>
      <c r="D353" s="130" t="s">
        <v>16</v>
      </c>
      <c r="E353" s="90" t="s">
        <v>39</v>
      </c>
      <c r="F353" s="66" t="s">
        <v>53</v>
      </c>
      <c r="G353" s="31" t="s">
        <v>229</v>
      </c>
      <c r="H353" s="31" t="s">
        <v>20</v>
      </c>
      <c r="I353" s="29"/>
      <c r="J353" s="20" t="n">
        <v>60</v>
      </c>
      <c r="K353" s="29"/>
      <c r="L353" s="29"/>
      <c r="M353" s="18" t="n">
        <v>2</v>
      </c>
    </row>
    <row r="354" s="1" customFormat="true" ht="12" hidden="false" customHeight="false" outlineLevel="0" collapsed="false">
      <c r="A354" s="10" t="n">
        <v>352</v>
      </c>
      <c r="B354" s="90" t="s">
        <v>850</v>
      </c>
      <c r="C354" s="90" t="s">
        <v>848</v>
      </c>
      <c r="D354" s="130" t="s">
        <v>16</v>
      </c>
      <c r="E354" s="90" t="s">
        <v>39</v>
      </c>
      <c r="F354" s="66" t="s">
        <v>53</v>
      </c>
      <c r="G354" s="31" t="s">
        <v>229</v>
      </c>
      <c r="H354" s="31" t="s">
        <v>20</v>
      </c>
      <c r="I354" s="29"/>
      <c r="J354" s="20" t="n">
        <v>50</v>
      </c>
      <c r="K354" s="29"/>
      <c r="L354" s="29"/>
      <c r="M354" s="18" t="n">
        <v>5</v>
      </c>
    </row>
    <row r="355" s="1" customFormat="true" ht="12" hidden="false" customHeight="false" outlineLevel="0" collapsed="false">
      <c r="A355" s="10" t="n">
        <v>353</v>
      </c>
      <c r="B355" s="90" t="s">
        <v>851</v>
      </c>
      <c r="C355" s="90" t="s">
        <v>852</v>
      </c>
      <c r="D355" s="130" t="s">
        <v>16</v>
      </c>
      <c r="E355" s="90" t="s">
        <v>853</v>
      </c>
      <c r="F355" s="66" t="s">
        <v>53</v>
      </c>
      <c r="G355" s="31" t="s">
        <v>229</v>
      </c>
      <c r="H355" s="31" t="s">
        <v>20</v>
      </c>
      <c r="I355" s="29"/>
      <c r="J355" s="20" t="n">
        <v>100</v>
      </c>
      <c r="K355" s="29"/>
      <c r="L355" s="29"/>
      <c r="M355" s="18" t="n">
        <v>2</v>
      </c>
    </row>
    <row r="356" s="1" customFormat="true" ht="12" hidden="false" customHeight="false" outlineLevel="0" collapsed="false">
      <c r="A356" s="10" t="n">
        <v>354</v>
      </c>
      <c r="B356" s="90" t="s">
        <v>854</v>
      </c>
      <c r="C356" s="90" t="s">
        <v>852</v>
      </c>
      <c r="D356" s="130" t="s">
        <v>16</v>
      </c>
      <c r="E356" s="90" t="s">
        <v>853</v>
      </c>
      <c r="F356" s="66" t="s">
        <v>53</v>
      </c>
      <c r="G356" s="31" t="s">
        <v>229</v>
      </c>
      <c r="H356" s="31" t="s">
        <v>20</v>
      </c>
      <c r="I356" s="29"/>
      <c r="J356" s="20" t="n">
        <v>120</v>
      </c>
      <c r="K356" s="29"/>
      <c r="L356" s="29"/>
      <c r="M356" s="18" t="n">
        <v>4</v>
      </c>
    </row>
    <row r="357" s="1" customFormat="true" ht="12" hidden="false" customHeight="false" outlineLevel="0" collapsed="false">
      <c r="A357" s="10" t="n">
        <v>355</v>
      </c>
      <c r="B357" s="90" t="s">
        <v>855</v>
      </c>
      <c r="C357" s="90" t="s">
        <v>852</v>
      </c>
      <c r="D357" s="130" t="s">
        <v>16</v>
      </c>
      <c r="E357" s="90" t="s">
        <v>853</v>
      </c>
      <c r="F357" s="66" t="s">
        <v>53</v>
      </c>
      <c r="G357" s="31" t="s">
        <v>229</v>
      </c>
      <c r="H357" s="31" t="s">
        <v>20</v>
      </c>
      <c r="I357" s="29"/>
      <c r="J357" s="20" t="n">
        <v>40</v>
      </c>
      <c r="K357" s="29"/>
      <c r="L357" s="29"/>
      <c r="M357" s="18" t="n">
        <v>4</v>
      </c>
    </row>
    <row r="358" s="1" customFormat="true" ht="12" hidden="false" customHeight="false" outlineLevel="0" collapsed="false">
      <c r="A358" s="10" t="n">
        <v>356</v>
      </c>
      <c r="B358" s="90" t="s">
        <v>856</v>
      </c>
      <c r="C358" s="90" t="s">
        <v>857</v>
      </c>
      <c r="D358" s="130" t="s">
        <v>16</v>
      </c>
      <c r="E358" s="16" t="s">
        <v>42</v>
      </c>
      <c r="F358" s="66" t="s">
        <v>53</v>
      </c>
      <c r="G358" s="31" t="s">
        <v>229</v>
      </c>
      <c r="H358" s="31" t="s">
        <v>20</v>
      </c>
      <c r="I358" s="29"/>
      <c r="J358" s="20" t="n">
        <v>30</v>
      </c>
      <c r="K358" s="29"/>
      <c r="L358" s="29"/>
      <c r="M358" s="18" t="n">
        <v>1</v>
      </c>
    </row>
    <row r="359" s="1" customFormat="true" ht="12" hidden="false" customHeight="false" outlineLevel="0" collapsed="false">
      <c r="A359" s="10" t="n">
        <v>357</v>
      </c>
      <c r="B359" s="90" t="s">
        <v>858</v>
      </c>
      <c r="C359" s="90" t="s">
        <v>859</v>
      </c>
      <c r="D359" s="130" t="s">
        <v>16</v>
      </c>
      <c r="E359" s="16" t="s">
        <v>42</v>
      </c>
      <c r="F359" s="66" t="s">
        <v>53</v>
      </c>
      <c r="G359" s="31" t="s">
        <v>229</v>
      </c>
      <c r="H359" s="31" t="s">
        <v>55</v>
      </c>
      <c r="I359" s="29"/>
      <c r="J359" s="20" t="n">
        <v>70</v>
      </c>
      <c r="K359" s="29"/>
      <c r="L359" s="29"/>
      <c r="M359" s="18" t="n">
        <v>1</v>
      </c>
    </row>
    <row r="360" s="1" customFormat="true" ht="12" hidden="false" customHeight="false" outlineLevel="0" collapsed="false">
      <c r="A360" s="10" t="n">
        <v>358</v>
      </c>
      <c r="B360" s="90" t="s">
        <v>860</v>
      </c>
      <c r="C360" s="90" t="s">
        <v>859</v>
      </c>
      <c r="D360" s="130" t="s">
        <v>16</v>
      </c>
      <c r="E360" s="16" t="s">
        <v>42</v>
      </c>
      <c r="F360" s="66" t="s">
        <v>53</v>
      </c>
      <c r="G360" s="31" t="s">
        <v>229</v>
      </c>
      <c r="H360" s="31" t="s">
        <v>20</v>
      </c>
      <c r="I360" s="29"/>
      <c r="J360" s="20" t="n">
        <v>90</v>
      </c>
      <c r="K360" s="29"/>
      <c r="L360" s="29"/>
      <c r="M360" s="18" t="n">
        <v>3</v>
      </c>
    </row>
    <row r="361" s="1" customFormat="true" ht="12" hidden="false" customHeight="false" outlineLevel="0" collapsed="false">
      <c r="A361" s="10" t="n">
        <v>359</v>
      </c>
      <c r="B361" s="90" t="s">
        <v>861</v>
      </c>
      <c r="C361" s="90" t="s">
        <v>859</v>
      </c>
      <c r="D361" s="130" t="s">
        <v>16</v>
      </c>
      <c r="E361" s="16" t="s">
        <v>42</v>
      </c>
      <c r="F361" s="66" t="s">
        <v>53</v>
      </c>
      <c r="G361" s="31" t="s">
        <v>229</v>
      </c>
      <c r="H361" s="31" t="s">
        <v>20</v>
      </c>
      <c r="I361" s="29"/>
      <c r="J361" s="20" t="n">
        <v>20</v>
      </c>
      <c r="K361" s="29"/>
      <c r="L361" s="29"/>
      <c r="M361" s="18" t="n">
        <v>2</v>
      </c>
    </row>
    <row r="362" s="1" customFormat="true" ht="12" hidden="false" customHeight="false" outlineLevel="0" collapsed="false">
      <c r="A362" s="10" t="n">
        <v>360</v>
      </c>
      <c r="B362" s="90" t="s">
        <v>862</v>
      </c>
      <c r="C362" s="90" t="s">
        <v>863</v>
      </c>
      <c r="D362" s="130" t="s">
        <v>16</v>
      </c>
      <c r="E362" s="16" t="s">
        <v>42</v>
      </c>
      <c r="F362" s="66" t="s">
        <v>53</v>
      </c>
      <c r="G362" s="31" t="s">
        <v>229</v>
      </c>
      <c r="H362" s="31" t="s">
        <v>20</v>
      </c>
      <c r="I362" s="29"/>
      <c r="J362" s="20" t="n">
        <v>50</v>
      </c>
      <c r="K362" s="29"/>
      <c r="L362" s="29"/>
      <c r="M362" s="18" t="n">
        <v>1</v>
      </c>
    </row>
    <row r="363" s="1" customFormat="true" ht="12" hidden="false" customHeight="false" outlineLevel="0" collapsed="false">
      <c r="A363" s="10" t="n">
        <v>361</v>
      </c>
      <c r="B363" s="90" t="s">
        <v>864</v>
      </c>
      <c r="C363" s="90" t="s">
        <v>863</v>
      </c>
      <c r="D363" s="130" t="s">
        <v>16</v>
      </c>
      <c r="E363" s="16" t="s">
        <v>42</v>
      </c>
      <c r="F363" s="66" t="s">
        <v>53</v>
      </c>
      <c r="G363" s="31" t="s">
        <v>229</v>
      </c>
      <c r="H363" s="31" t="s">
        <v>20</v>
      </c>
      <c r="I363" s="29"/>
      <c r="J363" s="20" t="n">
        <v>90</v>
      </c>
      <c r="K363" s="29"/>
      <c r="L363" s="29"/>
      <c r="M363" s="18" t="n">
        <v>3</v>
      </c>
    </row>
    <row r="364" s="1" customFormat="true" ht="12" hidden="false" customHeight="false" outlineLevel="0" collapsed="false">
      <c r="A364" s="10" t="n">
        <v>362</v>
      </c>
      <c r="B364" s="90" t="s">
        <v>865</v>
      </c>
      <c r="C364" s="90" t="s">
        <v>863</v>
      </c>
      <c r="D364" s="130" t="s">
        <v>16</v>
      </c>
      <c r="E364" s="16" t="s">
        <v>42</v>
      </c>
      <c r="F364" s="66" t="s">
        <v>53</v>
      </c>
      <c r="G364" s="31" t="s">
        <v>229</v>
      </c>
      <c r="H364" s="31" t="s">
        <v>20</v>
      </c>
      <c r="I364" s="29"/>
      <c r="J364" s="20" t="n">
        <v>40</v>
      </c>
      <c r="K364" s="29"/>
      <c r="L364" s="29"/>
      <c r="M364" s="18" t="n">
        <v>4</v>
      </c>
    </row>
    <row r="365" s="1" customFormat="true" ht="12" hidden="false" customHeight="false" outlineLevel="0" collapsed="false">
      <c r="A365" s="10" t="n">
        <v>363</v>
      </c>
      <c r="B365" s="90" t="s">
        <v>866</v>
      </c>
      <c r="C365" s="90" t="s">
        <v>867</v>
      </c>
      <c r="D365" s="130" t="s">
        <v>16</v>
      </c>
      <c r="E365" s="16" t="s">
        <v>17</v>
      </c>
      <c r="F365" s="66" t="s">
        <v>53</v>
      </c>
      <c r="G365" s="31" t="s">
        <v>229</v>
      </c>
      <c r="H365" s="132" t="s">
        <v>20</v>
      </c>
      <c r="I365" s="29"/>
      <c r="J365" s="20" t="n">
        <v>60</v>
      </c>
      <c r="K365" s="29"/>
      <c r="L365" s="29"/>
      <c r="M365" s="18" t="n">
        <v>2</v>
      </c>
    </row>
    <row r="366" s="1" customFormat="true" ht="12" hidden="false" customHeight="false" outlineLevel="0" collapsed="false">
      <c r="A366" s="10" t="n">
        <v>364</v>
      </c>
      <c r="B366" s="90" t="s">
        <v>868</v>
      </c>
      <c r="C366" s="90" t="s">
        <v>867</v>
      </c>
      <c r="D366" s="130" t="s">
        <v>16</v>
      </c>
      <c r="E366" s="16" t="s">
        <v>17</v>
      </c>
      <c r="F366" s="66" t="s">
        <v>53</v>
      </c>
      <c r="G366" s="31" t="s">
        <v>229</v>
      </c>
      <c r="H366" s="31" t="s">
        <v>20</v>
      </c>
      <c r="I366" s="29"/>
      <c r="J366" s="20" t="n">
        <v>70</v>
      </c>
      <c r="K366" s="29"/>
      <c r="L366" s="29"/>
      <c r="M366" s="18" t="n">
        <v>7</v>
      </c>
    </row>
    <row r="367" s="1" customFormat="true" ht="12" hidden="false" customHeight="false" outlineLevel="0" collapsed="false">
      <c r="A367" s="10" t="n">
        <v>365</v>
      </c>
      <c r="B367" s="90" t="s">
        <v>869</v>
      </c>
      <c r="C367" s="90" t="s">
        <v>870</v>
      </c>
      <c r="D367" s="130" t="s">
        <v>16</v>
      </c>
      <c r="E367" s="16" t="s">
        <v>17</v>
      </c>
      <c r="F367" s="66" t="s">
        <v>53</v>
      </c>
      <c r="G367" s="31" t="s">
        <v>229</v>
      </c>
      <c r="H367" s="31" t="s">
        <v>20</v>
      </c>
      <c r="I367" s="29"/>
      <c r="J367" s="20" t="n">
        <v>30</v>
      </c>
      <c r="K367" s="29"/>
      <c r="L367" s="29"/>
      <c r="M367" s="18" t="n">
        <v>1</v>
      </c>
    </row>
    <row r="368" s="1" customFormat="true" ht="12" hidden="false" customHeight="false" outlineLevel="0" collapsed="false">
      <c r="A368" s="10" t="n">
        <v>366</v>
      </c>
      <c r="B368" s="90" t="s">
        <v>869</v>
      </c>
      <c r="C368" s="90" t="s">
        <v>429</v>
      </c>
      <c r="D368" s="130" t="s">
        <v>16</v>
      </c>
      <c r="E368" s="16" t="s">
        <v>32</v>
      </c>
      <c r="F368" s="66" t="s">
        <v>53</v>
      </c>
      <c r="G368" s="31" t="s">
        <v>229</v>
      </c>
      <c r="H368" s="31" t="s">
        <v>20</v>
      </c>
      <c r="I368" s="29"/>
      <c r="J368" s="20" t="n">
        <v>30</v>
      </c>
      <c r="K368" s="29"/>
      <c r="L368" s="29"/>
      <c r="M368" s="18" t="n">
        <v>1</v>
      </c>
    </row>
    <row r="369" s="1" customFormat="true" ht="12" hidden="false" customHeight="false" outlineLevel="0" collapsed="false">
      <c r="A369" s="10" t="n">
        <v>367</v>
      </c>
      <c r="B369" s="90" t="s">
        <v>871</v>
      </c>
      <c r="C369" s="90" t="s">
        <v>872</v>
      </c>
      <c r="D369" s="130" t="s">
        <v>16</v>
      </c>
      <c r="E369" s="16" t="s">
        <v>17</v>
      </c>
      <c r="F369" s="66" t="s">
        <v>53</v>
      </c>
      <c r="G369" s="31" t="s">
        <v>229</v>
      </c>
      <c r="H369" s="31" t="s">
        <v>20</v>
      </c>
      <c r="I369" s="29"/>
      <c r="J369" s="20" t="n">
        <v>30</v>
      </c>
      <c r="K369" s="29"/>
      <c r="L369" s="29"/>
      <c r="M369" s="18" t="n">
        <v>3</v>
      </c>
    </row>
    <row r="370" s="1" customFormat="true" ht="12" hidden="false" customHeight="false" outlineLevel="0" collapsed="false">
      <c r="A370" s="10" t="n">
        <v>368</v>
      </c>
      <c r="B370" s="90" t="s">
        <v>873</v>
      </c>
      <c r="C370" s="90" t="s">
        <v>874</v>
      </c>
      <c r="D370" s="130" t="s">
        <v>16</v>
      </c>
      <c r="E370" s="16" t="s">
        <v>17</v>
      </c>
      <c r="F370" s="66" t="s">
        <v>53</v>
      </c>
      <c r="G370" s="31" t="s">
        <v>229</v>
      </c>
      <c r="H370" s="31" t="s">
        <v>20</v>
      </c>
      <c r="I370" s="29"/>
      <c r="J370" s="20" t="n">
        <v>100</v>
      </c>
      <c r="K370" s="29"/>
      <c r="L370" s="29"/>
      <c r="M370" s="18" t="n">
        <v>2</v>
      </c>
    </row>
    <row r="371" s="1" customFormat="true" ht="12" hidden="false" customHeight="false" outlineLevel="0" collapsed="false">
      <c r="A371" s="10" t="n">
        <v>369</v>
      </c>
      <c r="B371" s="90" t="s">
        <v>875</v>
      </c>
      <c r="C371" s="90" t="s">
        <v>874</v>
      </c>
      <c r="D371" s="130" t="s">
        <v>16</v>
      </c>
      <c r="E371" s="16" t="s">
        <v>17</v>
      </c>
      <c r="F371" s="66" t="s">
        <v>53</v>
      </c>
      <c r="G371" s="31" t="s">
        <v>229</v>
      </c>
      <c r="H371" s="31" t="s">
        <v>20</v>
      </c>
      <c r="I371" s="29"/>
      <c r="J371" s="20" t="n">
        <v>120</v>
      </c>
      <c r="K371" s="29"/>
      <c r="L371" s="29"/>
      <c r="M371" s="18" t="n">
        <v>4</v>
      </c>
    </row>
    <row r="372" s="1" customFormat="true" ht="12" hidden="false" customHeight="false" outlineLevel="0" collapsed="false">
      <c r="A372" s="10" t="n">
        <v>370</v>
      </c>
      <c r="B372" s="90" t="s">
        <v>876</v>
      </c>
      <c r="C372" s="90" t="s">
        <v>874</v>
      </c>
      <c r="D372" s="130" t="s">
        <v>16</v>
      </c>
      <c r="E372" s="16" t="s">
        <v>17</v>
      </c>
      <c r="F372" s="66" t="s">
        <v>53</v>
      </c>
      <c r="G372" s="31" t="s">
        <v>229</v>
      </c>
      <c r="H372" s="31" t="s">
        <v>20</v>
      </c>
      <c r="I372" s="29"/>
      <c r="J372" s="20" t="n">
        <v>50</v>
      </c>
      <c r="K372" s="29"/>
      <c r="L372" s="29"/>
      <c r="M372" s="18" t="n">
        <v>5</v>
      </c>
    </row>
    <row r="373" s="1" customFormat="true" ht="12" hidden="false" customHeight="false" outlineLevel="0" collapsed="false">
      <c r="A373" s="10" t="n">
        <v>371</v>
      </c>
      <c r="B373" s="90" t="s">
        <v>877</v>
      </c>
      <c r="C373" s="90" t="s">
        <v>878</v>
      </c>
      <c r="D373" s="130" t="s">
        <v>16</v>
      </c>
      <c r="E373" s="90" t="s">
        <v>32</v>
      </c>
      <c r="F373" s="66" t="s">
        <v>53</v>
      </c>
      <c r="G373" s="31" t="s">
        <v>229</v>
      </c>
      <c r="H373" s="31" t="s">
        <v>55</v>
      </c>
      <c r="I373" s="29"/>
      <c r="J373" s="20" t="n">
        <v>210</v>
      </c>
      <c r="K373" s="29"/>
      <c r="L373" s="29"/>
      <c r="M373" s="18" t="n">
        <v>3</v>
      </c>
    </row>
    <row r="374" s="1" customFormat="true" ht="12" hidden="false" customHeight="false" outlineLevel="0" collapsed="false">
      <c r="A374" s="10" t="n">
        <v>372</v>
      </c>
      <c r="B374" s="90" t="s">
        <v>879</v>
      </c>
      <c r="C374" s="90" t="s">
        <v>878</v>
      </c>
      <c r="D374" s="130" t="s">
        <v>16</v>
      </c>
      <c r="E374" s="90" t="s">
        <v>32</v>
      </c>
      <c r="F374" s="66" t="s">
        <v>53</v>
      </c>
      <c r="G374" s="31" t="s">
        <v>229</v>
      </c>
      <c r="H374" s="31" t="s">
        <v>20</v>
      </c>
      <c r="I374" s="29"/>
      <c r="J374" s="20" t="n">
        <v>360</v>
      </c>
      <c r="K374" s="29"/>
      <c r="L374" s="29"/>
      <c r="M374" s="18" t="n">
        <v>12</v>
      </c>
    </row>
    <row r="375" s="1" customFormat="true" ht="12" hidden="false" customHeight="false" outlineLevel="0" collapsed="false">
      <c r="A375" s="10" t="n">
        <v>373</v>
      </c>
      <c r="B375" s="90" t="s">
        <v>880</v>
      </c>
      <c r="C375" s="90" t="s">
        <v>878</v>
      </c>
      <c r="D375" s="130" t="s">
        <v>16</v>
      </c>
      <c r="E375" s="90" t="s">
        <v>32</v>
      </c>
      <c r="F375" s="66" t="s">
        <v>53</v>
      </c>
      <c r="G375" s="31" t="s">
        <v>229</v>
      </c>
      <c r="H375" s="31" t="s">
        <v>20</v>
      </c>
      <c r="I375" s="29"/>
      <c r="J375" s="73" t="n">
        <v>80</v>
      </c>
      <c r="K375" s="29"/>
      <c r="L375" s="29"/>
      <c r="M375" s="18" t="n">
        <v>8</v>
      </c>
    </row>
    <row r="376" s="1" customFormat="true" ht="12" hidden="false" customHeight="false" outlineLevel="0" collapsed="false">
      <c r="A376" s="10" t="n">
        <v>374</v>
      </c>
      <c r="B376" s="90" t="s">
        <v>881</v>
      </c>
      <c r="C376" s="90" t="s">
        <v>882</v>
      </c>
      <c r="D376" s="130" t="s">
        <v>16</v>
      </c>
      <c r="E376" s="52" t="s">
        <v>96</v>
      </c>
      <c r="F376" s="66" t="s">
        <v>53</v>
      </c>
      <c r="G376" s="31" t="s">
        <v>229</v>
      </c>
      <c r="H376" s="31" t="s">
        <v>20</v>
      </c>
      <c r="I376" s="29"/>
      <c r="J376" s="20" t="n">
        <v>60</v>
      </c>
      <c r="K376" s="29"/>
      <c r="L376" s="29"/>
      <c r="M376" s="18" t="n">
        <v>2</v>
      </c>
    </row>
    <row r="377" s="1" customFormat="true" ht="12" hidden="false" customHeight="false" outlineLevel="0" collapsed="false">
      <c r="A377" s="10" t="n">
        <v>375</v>
      </c>
      <c r="B377" s="90" t="s">
        <v>883</v>
      </c>
      <c r="C377" s="90" t="s">
        <v>882</v>
      </c>
      <c r="D377" s="130" t="s">
        <v>16</v>
      </c>
      <c r="E377" s="52" t="s">
        <v>96</v>
      </c>
      <c r="F377" s="66" t="s">
        <v>53</v>
      </c>
      <c r="G377" s="31" t="s">
        <v>229</v>
      </c>
      <c r="H377" s="31" t="s">
        <v>20</v>
      </c>
      <c r="I377" s="29"/>
      <c r="J377" s="20" t="n">
        <v>50</v>
      </c>
      <c r="K377" s="29"/>
      <c r="L377" s="29"/>
      <c r="M377" s="18" t="n">
        <v>5</v>
      </c>
    </row>
    <row r="378" s="1" customFormat="true" ht="12" hidden="false" customHeight="false" outlineLevel="0" collapsed="false">
      <c r="A378" s="10" t="n">
        <v>376</v>
      </c>
      <c r="B378" s="90" t="s">
        <v>884</v>
      </c>
      <c r="C378" s="90" t="s">
        <v>885</v>
      </c>
      <c r="D378" s="130" t="s">
        <v>16</v>
      </c>
      <c r="E378" s="16" t="s">
        <v>23</v>
      </c>
      <c r="F378" s="66" t="s">
        <v>53</v>
      </c>
      <c r="G378" s="31" t="s">
        <v>229</v>
      </c>
      <c r="H378" s="31" t="s">
        <v>20</v>
      </c>
      <c r="I378" s="29"/>
      <c r="J378" s="20" t="n">
        <v>30</v>
      </c>
      <c r="K378" s="29"/>
      <c r="L378" s="29"/>
      <c r="M378" s="18" t="n">
        <v>1</v>
      </c>
    </row>
    <row r="379" s="1" customFormat="true" ht="12" hidden="false" customHeight="false" outlineLevel="0" collapsed="false">
      <c r="A379" s="10" t="n">
        <v>377</v>
      </c>
      <c r="B379" s="90" t="s">
        <v>886</v>
      </c>
      <c r="C379" s="90" t="s">
        <v>885</v>
      </c>
      <c r="D379" s="130" t="s">
        <v>16</v>
      </c>
      <c r="E379" s="16" t="s">
        <v>23</v>
      </c>
      <c r="F379" s="66" t="s">
        <v>53</v>
      </c>
      <c r="G379" s="31" t="s">
        <v>229</v>
      </c>
      <c r="H379" s="31" t="s">
        <v>20</v>
      </c>
      <c r="I379" s="29"/>
      <c r="J379" s="20" t="n">
        <v>10</v>
      </c>
      <c r="K379" s="29"/>
      <c r="L379" s="29"/>
      <c r="M379" s="18" t="n">
        <v>1</v>
      </c>
    </row>
    <row r="380" s="1" customFormat="true" ht="12" hidden="false" customHeight="false" outlineLevel="0" collapsed="false">
      <c r="A380" s="10" t="n">
        <v>378</v>
      </c>
      <c r="B380" s="90" t="s">
        <v>887</v>
      </c>
      <c r="C380" s="90" t="s">
        <v>885</v>
      </c>
      <c r="D380" s="130" t="s">
        <v>16</v>
      </c>
      <c r="E380" s="16" t="s">
        <v>23</v>
      </c>
      <c r="F380" s="66" t="s">
        <v>53</v>
      </c>
      <c r="G380" s="31" t="s">
        <v>229</v>
      </c>
      <c r="H380" s="31" t="s">
        <v>20</v>
      </c>
      <c r="I380" s="29"/>
      <c r="J380" s="20" t="n">
        <v>30</v>
      </c>
      <c r="K380" s="29"/>
      <c r="L380" s="29"/>
      <c r="M380" s="18" t="n">
        <v>1</v>
      </c>
    </row>
    <row r="381" s="1" customFormat="true" ht="12" hidden="false" customHeight="false" outlineLevel="0" collapsed="false">
      <c r="A381" s="10" t="n">
        <v>379</v>
      </c>
      <c r="B381" s="90" t="s">
        <v>888</v>
      </c>
      <c r="C381" s="90" t="s">
        <v>885</v>
      </c>
      <c r="D381" s="130" t="s">
        <v>16</v>
      </c>
      <c r="E381" s="16" t="s">
        <v>23</v>
      </c>
      <c r="F381" s="66" t="s">
        <v>53</v>
      </c>
      <c r="G381" s="31" t="s">
        <v>229</v>
      </c>
      <c r="H381" s="31" t="s">
        <v>20</v>
      </c>
      <c r="I381" s="29"/>
      <c r="J381" s="73" t="n">
        <v>30</v>
      </c>
      <c r="K381" s="29"/>
      <c r="L381" s="29"/>
      <c r="M381" s="18" t="n">
        <v>3</v>
      </c>
    </row>
    <row r="382" s="1" customFormat="true" ht="12" hidden="false" customHeight="false" outlineLevel="0" collapsed="false">
      <c r="A382" s="10" t="n">
        <v>380</v>
      </c>
      <c r="B382" s="90" t="s">
        <v>860</v>
      </c>
      <c r="C382" s="90" t="s">
        <v>889</v>
      </c>
      <c r="D382" s="130" t="s">
        <v>16</v>
      </c>
      <c r="E382" s="90" t="s">
        <v>47</v>
      </c>
      <c r="F382" s="66" t="s">
        <v>53</v>
      </c>
      <c r="G382" s="31" t="s">
        <v>229</v>
      </c>
      <c r="H382" s="31" t="s">
        <v>20</v>
      </c>
      <c r="I382" s="29"/>
      <c r="J382" s="20" t="n">
        <v>60</v>
      </c>
      <c r="K382" s="29"/>
      <c r="L382" s="29"/>
      <c r="M382" s="18" t="n">
        <v>2</v>
      </c>
    </row>
    <row r="383" s="1" customFormat="true" ht="12" hidden="false" customHeight="false" outlineLevel="0" collapsed="false">
      <c r="A383" s="10" t="n">
        <v>381</v>
      </c>
      <c r="B383" s="90" t="s">
        <v>861</v>
      </c>
      <c r="C383" s="90" t="s">
        <v>889</v>
      </c>
      <c r="D383" s="130" t="s">
        <v>16</v>
      </c>
      <c r="E383" s="90" t="s">
        <v>47</v>
      </c>
      <c r="F383" s="66" t="s">
        <v>53</v>
      </c>
      <c r="G383" s="31" t="s">
        <v>229</v>
      </c>
      <c r="H383" s="31" t="s">
        <v>20</v>
      </c>
      <c r="I383" s="29"/>
      <c r="J383" s="20" t="n">
        <v>50</v>
      </c>
      <c r="K383" s="29"/>
      <c r="L383" s="29"/>
      <c r="M383" s="18" t="n">
        <v>5</v>
      </c>
    </row>
    <row r="384" s="1" customFormat="true" ht="12" hidden="false" customHeight="false" outlineLevel="0" collapsed="false">
      <c r="A384" s="10" t="n">
        <v>382</v>
      </c>
      <c r="B384" s="90" t="s">
        <v>890</v>
      </c>
      <c r="C384" s="90" t="s">
        <v>835</v>
      </c>
      <c r="D384" s="130" t="s">
        <v>16</v>
      </c>
      <c r="E384" s="115" t="s">
        <v>47</v>
      </c>
      <c r="F384" s="66" t="s">
        <v>53</v>
      </c>
      <c r="G384" s="31" t="s">
        <v>229</v>
      </c>
      <c r="H384" s="31" t="s">
        <v>20</v>
      </c>
      <c r="I384" s="29"/>
      <c r="J384" s="20" t="n">
        <v>150</v>
      </c>
      <c r="K384" s="29"/>
      <c r="L384" s="29"/>
      <c r="M384" s="18" t="n">
        <v>3</v>
      </c>
    </row>
    <row r="385" s="1" customFormat="true" ht="12" hidden="false" customHeight="false" outlineLevel="0" collapsed="false">
      <c r="A385" s="10" t="n">
        <v>383</v>
      </c>
      <c r="B385" s="90" t="s">
        <v>891</v>
      </c>
      <c r="C385" s="90" t="s">
        <v>835</v>
      </c>
      <c r="D385" s="130" t="s">
        <v>16</v>
      </c>
      <c r="E385" s="115" t="s">
        <v>47</v>
      </c>
      <c r="F385" s="66" t="s">
        <v>53</v>
      </c>
      <c r="G385" s="31" t="s">
        <v>229</v>
      </c>
      <c r="H385" s="31" t="s">
        <v>20</v>
      </c>
      <c r="I385" s="29"/>
      <c r="J385" s="20" t="n">
        <v>60</v>
      </c>
      <c r="K385" s="29"/>
      <c r="L385" s="29"/>
      <c r="M385" s="18" t="n">
        <v>2</v>
      </c>
    </row>
    <row r="386" s="1" customFormat="true" ht="12" hidden="false" customHeight="false" outlineLevel="0" collapsed="false">
      <c r="A386" s="10" t="n">
        <v>384</v>
      </c>
      <c r="B386" s="90" t="s">
        <v>892</v>
      </c>
      <c r="C386" s="90" t="s">
        <v>835</v>
      </c>
      <c r="D386" s="130" t="s">
        <v>16</v>
      </c>
      <c r="E386" s="90" t="s">
        <v>47</v>
      </c>
      <c r="F386" s="66" t="s">
        <v>53</v>
      </c>
      <c r="G386" s="31" t="s">
        <v>229</v>
      </c>
      <c r="H386" s="31" t="s">
        <v>20</v>
      </c>
      <c r="I386" s="29"/>
      <c r="J386" s="20" t="n">
        <v>30</v>
      </c>
      <c r="K386" s="29"/>
      <c r="L386" s="29"/>
      <c r="M386" s="18" t="n">
        <v>3</v>
      </c>
    </row>
    <row r="387" s="1" customFormat="true" ht="12" hidden="false" customHeight="false" outlineLevel="0" collapsed="false">
      <c r="A387" s="10" t="n">
        <v>385</v>
      </c>
      <c r="B387" s="90" t="s">
        <v>893</v>
      </c>
      <c r="C387" s="90" t="s">
        <v>894</v>
      </c>
      <c r="D387" s="130" t="s">
        <v>16</v>
      </c>
      <c r="E387" s="90" t="s">
        <v>47</v>
      </c>
      <c r="F387" s="66" t="s">
        <v>53</v>
      </c>
      <c r="G387" s="31" t="s">
        <v>229</v>
      </c>
      <c r="H387" s="31" t="s">
        <v>20</v>
      </c>
      <c r="I387" s="29"/>
      <c r="J387" s="20" t="n">
        <v>30</v>
      </c>
      <c r="K387" s="29"/>
      <c r="L387" s="29"/>
      <c r="M387" s="18" t="n">
        <v>1</v>
      </c>
    </row>
    <row r="388" s="1" customFormat="true" ht="12" hidden="false" customHeight="false" outlineLevel="0" collapsed="false">
      <c r="A388" s="10" t="n">
        <v>386</v>
      </c>
      <c r="B388" s="90" t="s">
        <v>895</v>
      </c>
      <c r="C388" s="90" t="s">
        <v>894</v>
      </c>
      <c r="D388" s="130" t="s">
        <v>16</v>
      </c>
      <c r="E388" s="90" t="s">
        <v>47</v>
      </c>
      <c r="F388" s="66" t="s">
        <v>53</v>
      </c>
      <c r="G388" s="31" t="s">
        <v>229</v>
      </c>
      <c r="H388" s="31" t="s">
        <v>20</v>
      </c>
      <c r="I388" s="29"/>
      <c r="J388" s="20" t="n">
        <v>10</v>
      </c>
      <c r="K388" s="29"/>
      <c r="L388" s="29"/>
      <c r="M388" s="18" t="n">
        <v>1</v>
      </c>
    </row>
    <row r="389" s="1" customFormat="true" ht="12" hidden="false" customHeight="false" outlineLevel="0" collapsed="false">
      <c r="A389" s="10" t="n">
        <v>387</v>
      </c>
      <c r="B389" s="90" t="s">
        <v>896</v>
      </c>
      <c r="C389" s="90" t="s">
        <v>837</v>
      </c>
      <c r="D389" s="130" t="s">
        <v>16</v>
      </c>
      <c r="E389" s="90" t="s">
        <v>47</v>
      </c>
      <c r="F389" s="66" t="s">
        <v>53</v>
      </c>
      <c r="G389" s="31" t="s">
        <v>229</v>
      </c>
      <c r="H389" s="31" t="s">
        <v>20</v>
      </c>
      <c r="I389" s="29"/>
      <c r="J389" s="20" t="n">
        <v>100</v>
      </c>
      <c r="K389" s="29"/>
      <c r="L389" s="29"/>
      <c r="M389" s="18" t="n">
        <v>2</v>
      </c>
    </row>
    <row r="390" s="1" customFormat="true" ht="12" hidden="false" customHeight="false" outlineLevel="0" collapsed="false">
      <c r="A390" s="10" t="n">
        <v>388</v>
      </c>
      <c r="B390" s="90" t="s">
        <v>897</v>
      </c>
      <c r="C390" s="90" t="s">
        <v>837</v>
      </c>
      <c r="D390" s="130" t="s">
        <v>16</v>
      </c>
      <c r="E390" s="90" t="s">
        <v>47</v>
      </c>
      <c r="F390" s="66" t="s">
        <v>53</v>
      </c>
      <c r="G390" s="31" t="s">
        <v>229</v>
      </c>
      <c r="H390" s="31" t="s">
        <v>20</v>
      </c>
      <c r="I390" s="29"/>
      <c r="J390" s="20" t="n">
        <v>30</v>
      </c>
      <c r="K390" s="29"/>
      <c r="L390" s="29"/>
      <c r="M390" s="18" t="n">
        <v>1</v>
      </c>
    </row>
    <row r="391" s="1" customFormat="true" ht="12" hidden="false" customHeight="false" outlineLevel="0" collapsed="false">
      <c r="A391" s="10" t="n">
        <v>389</v>
      </c>
      <c r="B391" s="90" t="s">
        <v>898</v>
      </c>
      <c r="C391" s="90" t="s">
        <v>837</v>
      </c>
      <c r="D391" s="130" t="s">
        <v>16</v>
      </c>
      <c r="E391" s="90" t="s">
        <v>47</v>
      </c>
      <c r="F391" s="66" t="s">
        <v>53</v>
      </c>
      <c r="G391" s="31" t="s">
        <v>229</v>
      </c>
      <c r="H391" s="31" t="s">
        <v>20</v>
      </c>
      <c r="I391" s="29"/>
      <c r="J391" s="20" t="n">
        <v>40</v>
      </c>
      <c r="K391" s="29"/>
      <c r="L391" s="29"/>
      <c r="M391" s="18" t="n">
        <v>4</v>
      </c>
    </row>
    <row r="392" s="1" customFormat="true" ht="12" hidden="false" customHeight="false" outlineLevel="0" collapsed="false">
      <c r="A392" s="10" t="n">
        <v>390</v>
      </c>
      <c r="B392" s="90" t="s">
        <v>899</v>
      </c>
      <c r="C392" s="90" t="s">
        <v>900</v>
      </c>
      <c r="D392" s="130" t="s">
        <v>16</v>
      </c>
      <c r="E392" s="90" t="s">
        <v>140</v>
      </c>
      <c r="F392" s="66" t="s">
        <v>53</v>
      </c>
      <c r="G392" s="31" t="s">
        <v>229</v>
      </c>
      <c r="H392" s="31" t="s">
        <v>20</v>
      </c>
      <c r="I392" s="29"/>
      <c r="J392" s="20" t="n">
        <v>100</v>
      </c>
      <c r="K392" s="29"/>
      <c r="L392" s="29"/>
      <c r="M392" s="18" t="n">
        <v>2</v>
      </c>
    </row>
    <row r="393" s="1" customFormat="true" ht="12" hidden="false" customHeight="false" outlineLevel="0" collapsed="false">
      <c r="A393" s="10" t="n">
        <v>391</v>
      </c>
      <c r="B393" s="90" t="s">
        <v>901</v>
      </c>
      <c r="C393" s="90" t="s">
        <v>900</v>
      </c>
      <c r="D393" s="130" t="s">
        <v>16</v>
      </c>
      <c r="E393" s="52" t="s">
        <v>140</v>
      </c>
      <c r="F393" s="66" t="s">
        <v>53</v>
      </c>
      <c r="G393" s="31" t="s">
        <v>229</v>
      </c>
      <c r="H393" s="31" t="s">
        <v>20</v>
      </c>
      <c r="I393" s="29"/>
      <c r="J393" s="20" t="n">
        <v>150</v>
      </c>
      <c r="K393" s="29"/>
      <c r="L393" s="29"/>
      <c r="M393" s="18" t="n">
        <v>5</v>
      </c>
    </row>
    <row r="394" s="1" customFormat="true" ht="12" hidden="false" customHeight="false" outlineLevel="0" collapsed="false">
      <c r="A394" s="10" t="n">
        <v>392</v>
      </c>
      <c r="B394" s="90" t="s">
        <v>902</v>
      </c>
      <c r="C394" s="90" t="s">
        <v>900</v>
      </c>
      <c r="D394" s="130" t="s">
        <v>16</v>
      </c>
      <c r="E394" s="52" t="s">
        <v>140</v>
      </c>
      <c r="F394" s="66" t="s">
        <v>53</v>
      </c>
      <c r="G394" s="31" t="s">
        <v>229</v>
      </c>
      <c r="H394" s="31" t="s">
        <v>20</v>
      </c>
      <c r="I394" s="29"/>
      <c r="J394" s="20" t="n">
        <v>10</v>
      </c>
      <c r="K394" s="29"/>
      <c r="L394" s="29"/>
      <c r="M394" s="18" t="n">
        <v>1</v>
      </c>
    </row>
    <row r="395" s="1" customFormat="true" ht="12" hidden="false" customHeight="false" outlineLevel="0" collapsed="false">
      <c r="A395" s="10" t="n">
        <v>393</v>
      </c>
      <c r="B395" s="90" t="s">
        <v>903</v>
      </c>
      <c r="C395" s="90" t="s">
        <v>904</v>
      </c>
      <c r="D395" s="130" t="s">
        <v>16</v>
      </c>
      <c r="E395" s="52" t="s">
        <v>140</v>
      </c>
      <c r="F395" s="66" t="s">
        <v>53</v>
      </c>
      <c r="G395" s="31" t="s">
        <v>229</v>
      </c>
      <c r="H395" s="31" t="s">
        <v>20</v>
      </c>
      <c r="I395" s="29"/>
      <c r="J395" s="20" t="n">
        <v>200</v>
      </c>
      <c r="K395" s="29"/>
      <c r="L395" s="29"/>
      <c r="M395" s="18" t="n">
        <v>4</v>
      </c>
    </row>
    <row r="396" s="1" customFormat="true" ht="12" hidden="false" customHeight="false" outlineLevel="0" collapsed="false">
      <c r="A396" s="10" t="n">
        <v>394</v>
      </c>
      <c r="B396" s="90" t="s">
        <v>905</v>
      </c>
      <c r="C396" s="90" t="s">
        <v>904</v>
      </c>
      <c r="D396" s="130" t="s">
        <v>16</v>
      </c>
      <c r="E396" s="52" t="s">
        <v>140</v>
      </c>
      <c r="F396" s="66" t="s">
        <v>53</v>
      </c>
      <c r="G396" s="31" t="s">
        <v>229</v>
      </c>
      <c r="H396" s="31" t="s">
        <v>20</v>
      </c>
      <c r="I396" s="29"/>
      <c r="J396" s="20" t="n">
        <v>210</v>
      </c>
      <c r="K396" s="29"/>
      <c r="L396" s="29"/>
      <c r="M396" s="18" t="n">
        <v>7</v>
      </c>
    </row>
    <row r="397" s="1" customFormat="true" ht="12" hidden="false" customHeight="false" outlineLevel="0" collapsed="false">
      <c r="A397" s="10" t="n">
        <v>395</v>
      </c>
      <c r="B397" s="90" t="s">
        <v>906</v>
      </c>
      <c r="C397" s="90" t="s">
        <v>904</v>
      </c>
      <c r="D397" s="130" t="s">
        <v>16</v>
      </c>
      <c r="E397" s="52" t="s">
        <v>140</v>
      </c>
      <c r="F397" s="66" t="s">
        <v>53</v>
      </c>
      <c r="G397" s="31" t="s">
        <v>229</v>
      </c>
      <c r="H397" s="31" t="s">
        <v>20</v>
      </c>
      <c r="I397" s="29"/>
      <c r="J397" s="20" t="n">
        <v>40</v>
      </c>
      <c r="K397" s="29"/>
      <c r="L397" s="29"/>
      <c r="M397" s="18" t="n">
        <v>4</v>
      </c>
    </row>
    <row r="398" s="1" customFormat="true" ht="12" hidden="false" customHeight="false" outlineLevel="0" collapsed="false">
      <c r="A398" s="10" t="n">
        <v>396</v>
      </c>
      <c r="B398" s="33" t="s">
        <v>907</v>
      </c>
      <c r="C398" s="33" t="s">
        <v>908</v>
      </c>
      <c r="D398" s="130" t="s">
        <v>16</v>
      </c>
      <c r="E398" s="52" t="s">
        <v>140</v>
      </c>
      <c r="F398" s="66" t="s">
        <v>53</v>
      </c>
      <c r="G398" s="31" t="s">
        <v>229</v>
      </c>
      <c r="H398" s="31" t="s">
        <v>20</v>
      </c>
      <c r="I398" s="29"/>
      <c r="J398" s="20" t="n">
        <v>150</v>
      </c>
      <c r="K398" s="29"/>
      <c r="L398" s="29"/>
      <c r="M398" s="18" t="n">
        <v>5</v>
      </c>
    </row>
    <row r="399" s="1" customFormat="true" ht="12" hidden="false" customHeight="false" outlineLevel="0" collapsed="false">
      <c r="A399" s="10" t="n">
        <v>397</v>
      </c>
      <c r="B399" s="33" t="s">
        <v>909</v>
      </c>
      <c r="C399" s="33" t="s">
        <v>908</v>
      </c>
      <c r="D399" s="130" t="s">
        <v>16</v>
      </c>
      <c r="E399" s="52" t="s">
        <v>140</v>
      </c>
      <c r="F399" s="66" t="s">
        <v>53</v>
      </c>
      <c r="G399" s="31" t="s">
        <v>229</v>
      </c>
      <c r="H399" s="31" t="s">
        <v>20</v>
      </c>
      <c r="I399" s="29"/>
      <c r="J399" s="20" t="n">
        <v>70</v>
      </c>
      <c r="K399" s="29"/>
      <c r="L399" s="29"/>
      <c r="M399" s="18" t="n">
        <v>7</v>
      </c>
    </row>
    <row r="400" s="1" customFormat="true" ht="12" hidden="false" customHeight="false" outlineLevel="0" collapsed="false">
      <c r="A400" s="10" t="n">
        <v>398</v>
      </c>
      <c r="B400" s="33" t="s">
        <v>910</v>
      </c>
      <c r="C400" s="90" t="s">
        <v>911</v>
      </c>
      <c r="D400" s="130" t="s">
        <v>16</v>
      </c>
      <c r="E400" s="38" t="s">
        <v>140</v>
      </c>
      <c r="F400" s="66" t="s">
        <v>53</v>
      </c>
      <c r="G400" s="31" t="s">
        <v>229</v>
      </c>
      <c r="H400" s="31" t="s">
        <v>20</v>
      </c>
      <c r="I400" s="29"/>
      <c r="J400" s="20" t="n">
        <v>150</v>
      </c>
      <c r="K400" s="29"/>
      <c r="L400" s="29"/>
      <c r="M400" s="18" t="n">
        <v>3</v>
      </c>
    </row>
    <row r="401" s="1" customFormat="true" ht="12" hidden="false" customHeight="false" outlineLevel="0" collapsed="false">
      <c r="A401" s="10" t="n">
        <v>399</v>
      </c>
      <c r="B401" s="33" t="s">
        <v>912</v>
      </c>
      <c r="C401" s="90" t="s">
        <v>911</v>
      </c>
      <c r="D401" s="130" t="s">
        <v>16</v>
      </c>
      <c r="E401" s="38" t="s">
        <v>140</v>
      </c>
      <c r="F401" s="66" t="s">
        <v>53</v>
      </c>
      <c r="G401" s="31" t="s">
        <v>229</v>
      </c>
      <c r="H401" s="31" t="s">
        <v>20</v>
      </c>
      <c r="I401" s="29"/>
      <c r="J401" s="20" t="n">
        <v>390</v>
      </c>
      <c r="K401" s="29"/>
      <c r="L401" s="29"/>
      <c r="M401" s="18" t="n">
        <v>13</v>
      </c>
    </row>
    <row r="402" s="1" customFormat="true" ht="12" hidden="false" customHeight="false" outlineLevel="0" collapsed="false">
      <c r="A402" s="10" t="n">
        <v>400</v>
      </c>
      <c r="B402" s="33" t="s">
        <v>913</v>
      </c>
      <c r="C402" s="90" t="s">
        <v>911</v>
      </c>
      <c r="D402" s="130" t="s">
        <v>16</v>
      </c>
      <c r="E402" s="38" t="s">
        <v>140</v>
      </c>
      <c r="F402" s="66" t="s">
        <v>53</v>
      </c>
      <c r="G402" s="31" t="s">
        <v>229</v>
      </c>
      <c r="H402" s="31" t="s">
        <v>20</v>
      </c>
      <c r="I402" s="29"/>
      <c r="J402" s="20" t="n">
        <v>180</v>
      </c>
      <c r="K402" s="29"/>
      <c r="L402" s="29"/>
      <c r="M402" s="18" t="n">
        <v>18</v>
      </c>
    </row>
    <row r="403" s="1" customFormat="true" ht="12" hidden="false" customHeight="false" outlineLevel="0" collapsed="false">
      <c r="A403" s="10" t="n">
        <v>401</v>
      </c>
      <c r="B403" s="26" t="s">
        <v>914</v>
      </c>
      <c r="C403" s="33" t="s">
        <v>915</v>
      </c>
      <c r="D403" s="130" t="s">
        <v>16</v>
      </c>
      <c r="E403" s="21" t="s">
        <v>17</v>
      </c>
      <c r="F403" s="66" t="s">
        <v>53</v>
      </c>
      <c r="G403" s="31" t="s">
        <v>229</v>
      </c>
      <c r="H403" s="31" t="s">
        <v>20</v>
      </c>
      <c r="I403" s="29"/>
      <c r="J403" s="20" t="n">
        <v>100</v>
      </c>
      <c r="K403" s="29"/>
      <c r="L403" s="29"/>
      <c r="M403" s="18" t="n">
        <v>2</v>
      </c>
    </row>
    <row r="404" s="1" customFormat="true" ht="12" hidden="false" customHeight="false" outlineLevel="0" collapsed="false">
      <c r="A404" s="10" t="n">
        <v>402</v>
      </c>
      <c r="B404" s="26" t="s">
        <v>916</v>
      </c>
      <c r="C404" s="33" t="s">
        <v>915</v>
      </c>
      <c r="D404" s="130" t="s">
        <v>16</v>
      </c>
      <c r="E404" s="21" t="s">
        <v>17</v>
      </c>
      <c r="F404" s="66" t="s">
        <v>53</v>
      </c>
      <c r="G404" s="31" t="s">
        <v>229</v>
      </c>
      <c r="H404" s="31" t="s">
        <v>20</v>
      </c>
      <c r="I404" s="29"/>
      <c r="J404" s="20" t="n">
        <v>30</v>
      </c>
      <c r="K404" s="29"/>
      <c r="L404" s="29"/>
      <c r="M404" s="18" t="n">
        <v>1</v>
      </c>
    </row>
    <row r="405" s="1" customFormat="true" ht="12" hidden="false" customHeight="false" outlineLevel="0" collapsed="false">
      <c r="A405" s="10" t="n">
        <v>403</v>
      </c>
      <c r="B405" s="26" t="s">
        <v>917</v>
      </c>
      <c r="C405" s="33" t="s">
        <v>915</v>
      </c>
      <c r="D405" s="130" t="s">
        <v>16</v>
      </c>
      <c r="E405" s="21" t="s">
        <v>17</v>
      </c>
      <c r="F405" s="66" t="s">
        <v>53</v>
      </c>
      <c r="G405" s="31" t="s">
        <v>229</v>
      </c>
      <c r="H405" s="31" t="s">
        <v>20</v>
      </c>
      <c r="I405" s="29"/>
      <c r="J405" s="20" t="n">
        <v>10</v>
      </c>
      <c r="K405" s="29"/>
      <c r="L405" s="29"/>
      <c r="M405" s="18" t="n">
        <v>1</v>
      </c>
    </row>
    <row r="406" s="1" customFormat="true" ht="12" hidden="false" customHeight="false" outlineLevel="0" collapsed="false">
      <c r="A406" s="10" t="n">
        <v>404</v>
      </c>
      <c r="B406" s="26" t="s">
        <v>918</v>
      </c>
      <c r="C406" s="33" t="s">
        <v>919</v>
      </c>
      <c r="D406" s="130" t="s">
        <v>16</v>
      </c>
      <c r="E406" s="21" t="s">
        <v>30</v>
      </c>
      <c r="F406" s="66" t="s">
        <v>53</v>
      </c>
      <c r="G406" s="31" t="s">
        <v>229</v>
      </c>
      <c r="H406" s="31" t="s">
        <v>20</v>
      </c>
      <c r="I406" s="29"/>
      <c r="J406" s="20" t="n">
        <v>30</v>
      </c>
      <c r="K406" s="29"/>
      <c r="L406" s="29"/>
      <c r="M406" s="18" t="n">
        <v>1</v>
      </c>
    </row>
    <row r="407" s="1" customFormat="true" ht="12" hidden="false" customHeight="false" outlineLevel="0" collapsed="false">
      <c r="A407" s="10" t="n">
        <v>405</v>
      </c>
      <c r="B407" s="26" t="s">
        <v>920</v>
      </c>
      <c r="C407" s="33" t="s">
        <v>919</v>
      </c>
      <c r="D407" s="130" t="s">
        <v>16</v>
      </c>
      <c r="E407" s="21" t="s">
        <v>30</v>
      </c>
      <c r="F407" s="66" t="s">
        <v>53</v>
      </c>
      <c r="G407" s="31" t="s">
        <v>229</v>
      </c>
      <c r="H407" s="31" t="s">
        <v>20</v>
      </c>
      <c r="I407" s="29"/>
      <c r="J407" s="20" t="n">
        <v>10</v>
      </c>
      <c r="K407" s="29"/>
      <c r="L407" s="29"/>
      <c r="M407" s="18" t="n">
        <v>1</v>
      </c>
    </row>
    <row r="408" s="1" customFormat="true" ht="12" hidden="false" customHeight="false" outlineLevel="0" collapsed="false">
      <c r="A408" s="10" t="n">
        <v>406</v>
      </c>
      <c r="B408" s="26" t="s">
        <v>921</v>
      </c>
      <c r="C408" s="33" t="s">
        <v>922</v>
      </c>
      <c r="D408" s="130" t="s">
        <v>16</v>
      </c>
      <c r="E408" s="115" t="s">
        <v>32</v>
      </c>
      <c r="F408" s="66" t="s">
        <v>53</v>
      </c>
      <c r="G408" s="31" t="s">
        <v>229</v>
      </c>
      <c r="H408" s="31" t="s">
        <v>20</v>
      </c>
      <c r="I408" s="29"/>
      <c r="J408" s="20" t="n">
        <v>50</v>
      </c>
      <c r="K408" s="29"/>
      <c r="L408" s="29"/>
      <c r="M408" s="18" t="n">
        <v>1</v>
      </c>
    </row>
    <row r="409" s="1" customFormat="true" ht="12" hidden="false" customHeight="false" outlineLevel="0" collapsed="false">
      <c r="A409" s="10" t="n">
        <v>407</v>
      </c>
      <c r="B409" s="26" t="s">
        <v>923</v>
      </c>
      <c r="C409" s="33" t="s">
        <v>922</v>
      </c>
      <c r="D409" s="130" t="s">
        <v>16</v>
      </c>
      <c r="E409" s="115" t="s">
        <v>32</v>
      </c>
      <c r="F409" s="66" t="s">
        <v>53</v>
      </c>
      <c r="G409" s="31" t="s">
        <v>229</v>
      </c>
      <c r="H409" s="31" t="s">
        <v>20</v>
      </c>
      <c r="I409" s="29"/>
      <c r="J409" s="20" t="n">
        <v>10</v>
      </c>
      <c r="K409" s="29"/>
      <c r="L409" s="29"/>
      <c r="M409" s="18" t="n">
        <v>1</v>
      </c>
    </row>
    <row r="410" s="1" customFormat="true" ht="12" hidden="false" customHeight="false" outlineLevel="0" collapsed="false">
      <c r="A410" s="10" t="n">
        <v>408</v>
      </c>
      <c r="B410" s="26" t="s">
        <v>924</v>
      </c>
      <c r="C410" s="33" t="s">
        <v>682</v>
      </c>
      <c r="D410" s="130" t="s">
        <v>16</v>
      </c>
      <c r="E410" s="38" t="s">
        <v>70</v>
      </c>
      <c r="F410" s="133" t="s">
        <v>18</v>
      </c>
      <c r="G410" s="31" t="s">
        <v>925</v>
      </c>
      <c r="H410" s="31" t="s">
        <v>20</v>
      </c>
      <c r="I410" s="29" t="n">
        <v>5</v>
      </c>
      <c r="J410" s="134"/>
      <c r="K410" s="134"/>
      <c r="L410" s="29"/>
      <c r="M410" s="18" t="n">
        <v>1</v>
      </c>
    </row>
    <row r="411" s="1" customFormat="true" ht="12" hidden="false" customHeight="false" outlineLevel="0" collapsed="false">
      <c r="A411" s="10" t="n">
        <v>409</v>
      </c>
      <c r="B411" s="26" t="s">
        <v>924</v>
      </c>
      <c r="C411" s="33" t="s">
        <v>600</v>
      </c>
      <c r="D411" s="130" t="s">
        <v>16</v>
      </c>
      <c r="E411" s="52" t="s">
        <v>70</v>
      </c>
      <c r="F411" s="133" t="s">
        <v>18</v>
      </c>
      <c r="G411" s="31" t="s">
        <v>925</v>
      </c>
      <c r="H411" s="31" t="s">
        <v>20</v>
      </c>
      <c r="I411" s="29" t="n">
        <v>5</v>
      </c>
      <c r="J411" s="134"/>
      <c r="K411" s="134"/>
      <c r="L411" s="29"/>
      <c r="M411" s="18" t="n">
        <v>1</v>
      </c>
    </row>
    <row r="412" s="1" customFormat="true" ht="12" hidden="false" customHeight="false" outlineLevel="0" collapsed="false">
      <c r="A412" s="10" t="n">
        <v>410</v>
      </c>
      <c r="B412" s="26" t="s">
        <v>924</v>
      </c>
      <c r="C412" s="33" t="s">
        <v>926</v>
      </c>
      <c r="D412" s="130" t="s">
        <v>16</v>
      </c>
      <c r="E412" s="52" t="s">
        <v>70</v>
      </c>
      <c r="F412" s="133" t="s">
        <v>18</v>
      </c>
      <c r="G412" s="31" t="s">
        <v>925</v>
      </c>
      <c r="H412" s="31" t="s">
        <v>20</v>
      </c>
      <c r="I412" s="29" t="n">
        <v>5</v>
      </c>
      <c r="J412" s="134"/>
      <c r="K412" s="134"/>
      <c r="L412" s="29"/>
      <c r="M412" s="18" t="n">
        <v>1</v>
      </c>
    </row>
    <row r="413" s="1" customFormat="true" ht="12" hidden="false" customHeight="false" outlineLevel="0" collapsed="false">
      <c r="A413" s="10" t="n">
        <v>411</v>
      </c>
      <c r="B413" s="26" t="s">
        <v>924</v>
      </c>
      <c r="C413" s="33" t="s">
        <v>927</v>
      </c>
      <c r="D413" s="130" t="s">
        <v>16</v>
      </c>
      <c r="E413" s="52" t="s">
        <v>70</v>
      </c>
      <c r="F413" s="133" t="s">
        <v>18</v>
      </c>
      <c r="G413" s="31" t="s">
        <v>925</v>
      </c>
      <c r="H413" s="31" t="s">
        <v>20</v>
      </c>
      <c r="I413" s="29" t="n">
        <v>5</v>
      </c>
      <c r="J413" s="134"/>
      <c r="K413" s="134"/>
      <c r="L413" s="29"/>
      <c r="M413" s="18" t="n">
        <v>1</v>
      </c>
    </row>
    <row r="414" s="1" customFormat="true" ht="12" hidden="false" customHeight="false" outlineLevel="0" collapsed="false">
      <c r="A414" s="10" t="n">
        <v>412</v>
      </c>
      <c r="B414" s="26" t="s">
        <v>924</v>
      </c>
      <c r="C414" s="33" t="s">
        <v>928</v>
      </c>
      <c r="D414" s="130" t="s">
        <v>16</v>
      </c>
      <c r="E414" s="52" t="s">
        <v>70</v>
      </c>
      <c r="F414" s="133" t="s">
        <v>18</v>
      </c>
      <c r="G414" s="31" t="s">
        <v>925</v>
      </c>
      <c r="H414" s="31" t="s">
        <v>20</v>
      </c>
      <c r="I414" s="29" t="n">
        <v>5</v>
      </c>
      <c r="J414" s="134"/>
      <c r="K414" s="134"/>
      <c r="L414" s="29"/>
      <c r="M414" s="18" t="n">
        <v>1</v>
      </c>
    </row>
    <row r="415" s="1" customFormat="true" ht="12" hidden="false" customHeight="false" outlineLevel="0" collapsed="false">
      <c r="A415" s="10" t="n">
        <v>413</v>
      </c>
      <c r="B415" s="26" t="s">
        <v>924</v>
      </c>
      <c r="C415" s="33" t="s">
        <v>929</v>
      </c>
      <c r="D415" s="130" t="s">
        <v>16</v>
      </c>
      <c r="E415" s="52" t="s">
        <v>70</v>
      </c>
      <c r="F415" s="133" t="s">
        <v>18</v>
      </c>
      <c r="G415" s="31" t="s">
        <v>925</v>
      </c>
      <c r="H415" s="31" t="s">
        <v>20</v>
      </c>
      <c r="I415" s="29" t="n">
        <v>5</v>
      </c>
      <c r="J415" s="134"/>
      <c r="K415" s="134"/>
      <c r="L415" s="29"/>
      <c r="M415" s="18" t="n">
        <v>1</v>
      </c>
    </row>
    <row r="416" s="1" customFormat="true" ht="12" hidden="false" customHeight="false" outlineLevel="0" collapsed="false">
      <c r="A416" s="10" t="n">
        <v>414</v>
      </c>
      <c r="B416" s="26" t="s">
        <v>924</v>
      </c>
      <c r="C416" s="33" t="s">
        <v>78</v>
      </c>
      <c r="D416" s="130" t="s">
        <v>16</v>
      </c>
      <c r="E416" s="52" t="s">
        <v>70</v>
      </c>
      <c r="F416" s="133" t="s">
        <v>18</v>
      </c>
      <c r="G416" s="31" t="s">
        <v>925</v>
      </c>
      <c r="H416" s="31" t="s">
        <v>20</v>
      </c>
      <c r="I416" s="29" t="n">
        <v>5</v>
      </c>
      <c r="J416" s="134"/>
      <c r="K416" s="134"/>
      <c r="L416" s="29"/>
      <c r="M416" s="18" t="n">
        <v>1</v>
      </c>
    </row>
    <row r="417" s="1" customFormat="true" ht="12" hidden="false" customHeight="false" outlineLevel="0" collapsed="false">
      <c r="A417" s="10" t="n">
        <v>415</v>
      </c>
      <c r="B417" s="135" t="s">
        <v>924</v>
      </c>
      <c r="C417" s="136" t="s">
        <v>930</v>
      </c>
      <c r="D417" s="130" t="s">
        <v>16</v>
      </c>
      <c r="E417" s="52" t="s">
        <v>70</v>
      </c>
      <c r="F417" s="133" t="s">
        <v>18</v>
      </c>
      <c r="G417" s="31" t="s">
        <v>925</v>
      </c>
      <c r="H417" s="31" t="s">
        <v>20</v>
      </c>
      <c r="I417" s="137" t="n">
        <v>5</v>
      </c>
      <c r="J417" s="138"/>
      <c r="K417" s="138"/>
      <c r="L417" s="137"/>
      <c r="M417" s="139" t="n">
        <v>1</v>
      </c>
    </row>
    <row r="418" s="1" customFormat="true" ht="12" hidden="false" customHeight="false" outlineLevel="0" collapsed="false">
      <c r="A418" s="10" t="n">
        <v>416</v>
      </c>
      <c r="B418" s="26" t="s">
        <v>924</v>
      </c>
      <c r="C418" s="33" t="s">
        <v>931</v>
      </c>
      <c r="D418" s="130" t="s">
        <v>16</v>
      </c>
      <c r="E418" s="38" t="s">
        <v>70</v>
      </c>
      <c r="F418" s="133" t="s">
        <v>18</v>
      </c>
      <c r="G418" s="31" t="s">
        <v>925</v>
      </c>
      <c r="H418" s="31" t="s">
        <v>20</v>
      </c>
      <c r="I418" s="29" t="n">
        <v>5</v>
      </c>
      <c r="J418" s="134"/>
      <c r="K418" s="134"/>
      <c r="L418" s="29"/>
      <c r="M418" s="18" t="n">
        <v>1</v>
      </c>
    </row>
    <row r="419" s="1" customFormat="true" ht="12" hidden="false" customHeight="false" outlineLevel="0" collapsed="false">
      <c r="A419" s="10" t="n">
        <v>417</v>
      </c>
      <c r="B419" s="26" t="s">
        <v>924</v>
      </c>
      <c r="C419" s="33" t="s">
        <v>932</v>
      </c>
      <c r="D419" s="130" t="s">
        <v>16</v>
      </c>
      <c r="E419" s="38" t="s">
        <v>70</v>
      </c>
      <c r="F419" s="133" t="s">
        <v>18</v>
      </c>
      <c r="G419" s="31" t="s">
        <v>925</v>
      </c>
      <c r="H419" s="31" t="s">
        <v>20</v>
      </c>
      <c r="I419" s="29" t="n">
        <v>5</v>
      </c>
      <c r="J419" s="134"/>
      <c r="K419" s="134"/>
      <c r="L419" s="29"/>
      <c r="M419" s="18" t="n">
        <v>1</v>
      </c>
    </row>
    <row r="420" s="1" customFormat="true" ht="12" hidden="false" customHeight="false" outlineLevel="0" collapsed="false">
      <c r="A420" s="10" t="n">
        <v>418</v>
      </c>
      <c r="B420" s="26" t="s">
        <v>924</v>
      </c>
      <c r="C420" s="33" t="s">
        <v>933</v>
      </c>
      <c r="D420" s="130" t="s">
        <v>16</v>
      </c>
      <c r="E420" s="38" t="s">
        <v>70</v>
      </c>
      <c r="F420" s="133" t="s">
        <v>18</v>
      </c>
      <c r="G420" s="31" t="s">
        <v>925</v>
      </c>
      <c r="H420" s="31" t="s">
        <v>20</v>
      </c>
      <c r="I420" s="29" t="n">
        <v>5</v>
      </c>
      <c r="J420" s="134"/>
      <c r="K420" s="134"/>
      <c r="L420" s="29"/>
      <c r="M420" s="18" t="n">
        <v>1</v>
      </c>
    </row>
    <row r="421" s="1" customFormat="true" ht="12" hidden="false" customHeight="false" outlineLevel="0" collapsed="false">
      <c r="A421" s="10" t="n">
        <v>419</v>
      </c>
      <c r="B421" s="26" t="s">
        <v>924</v>
      </c>
      <c r="C421" s="33" t="s">
        <v>934</v>
      </c>
      <c r="D421" s="130" t="s">
        <v>16</v>
      </c>
      <c r="E421" s="38" t="s">
        <v>70</v>
      </c>
      <c r="F421" s="133" t="s">
        <v>18</v>
      </c>
      <c r="G421" s="31" t="s">
        <v>925</v>
      </c>
      <c r="H421" s="31" t="s">
        <v>20</v>
      </c>
      <c r="I421" s="29" t="n">
        <v>5</v>
      </c>
      <c r="J421" s="134"/>
      <c r="K421" s="134"/>
      <c r="L421" s="29"/>
      <c r="M421" s="18" t="n">
        <v>1</v>
      </c>
    </row>
    <row r="422" s="1" customFormat="true" ht="12" hidden="false" customHeight="false" outlineLevel="0" collapsed="false">
      <c r="A422" s="10" t="n">
        <v>420</v>
      </c>
      <c r="B422" s="26" t="s">
        <v>924</v>
      </c>
      <c r="C422" s="33" t="s">
        <v>935</v>
      </c>
      <c r="D422" s="130" t="s">
        <v>16</v>
      </c>
      <c r="E422" s="38" t="s">
        <v>70</v>
      </c>
      <c r="F422" s="133" t="s">
        <v>18</v>
      </c>
      <c r="G422" s="31" t="s">
        <v>925</v>
      </c>
      <c r="H422" s="31" t="s">
        <v>20</v>
      </c>
      <c r="I422" s="29" t="n">
        <v>5</v>
      </c>
      <c r="J422" s="134"/>
      <c r="K422" s="134"/>
      <c r="L422" s="29"/>
      <c r="M422" s="18" t="n">
        <v>1</v>
      </c>
    </row>
    <row r="423" s="1" customFormat="true" ht="12" hidden="false" customHeight="false" outlineLevel="0" collapsed="false">
      <c r="A423" s="10" t="n">
        <v>421</v>
      </c>
      <c r="B423" s="26" t="s">
        <v>924</v>
      </c>
      <c r="C423" s="33" t="s">
        <v>936</v>
      </c>
      <c r="D423" s="130" t="s">
        <v>16</v>
      </c>
      <c r="E423" s="38" t="s">
        <v>70</v>
      </c>
      <c r="F423" s="133" t="s">
        <v>18</v>
      </c>
      <c r="G423" s="31" t="s">
        <v>925</v>
      </c>
      <c r="H423" s="31" t="s">
        <v>20</v>
      </c>
      <c r="I423" s="29" t="n">
        <v>5</v>
      </c>
      <c r="J423" s="134"/>
      <c r="K423" s="134"/>
      <c r="L423" s="29"/>
      <c r="M423" s="18" t="n">
        <v>1</v>
      </c>
    </row>
    <row r="424" s="1" customFormat="true" ht="12" hidden="false" customHeight="false" outlineLevel="0" collapsed="false">
      <c r="A424" s="10" t="n">
        <v>422</v>
      </c>
      <c r="B424" s="26" t="s">
        <v>924</v>
      </c>
      <c r="C424" s="33" t="s">
        <v>198</v>
      </c>
      <c r="D424" s="130" t="s">
        <v>16</v>
      </c>
      <c r="E424" s="140" t="s">
        <v>39</v>
      </c>
      <c r="F424" s="133" t="s">
        <v>18</v>
      </c>
      <c r="G424" s="31" t="s">
        <v>925</v>
      </c>
      <c r="H424" s="31" t="s">
        <v>20</v>
      </c>
      <c r="I424" s="29" t="n">
        <v>5</v>
      </c>
      <c r="J424" s="134"/>
      <c r="K424" s="134"/>
      <c r="L424" s="29"/>
      <c r="M424" s="18" t="n">
        <v>1</v>
      </c>
    </row>
    <row r="425" s="1" customFormat="true" ht="12" hidden="false" customHeight="false" outlineLevel="0" collapsed="false">
      <c r="A425" s="10" t="n">
        <v>423</v>
      </c>
      <c r="B425" s="26" t="s">
        <v>924</v>
      </c>
      <c r="C425" s="33" t="s">
        <v>937</v>
      </c>
      <c r="D425" s="130" t="s">
        <v>16</v>
      </c>
      <c r="E425" s="140" t="s">
        <v>39</v>
      </c>
      <c r="F425" s="133" t="s">
        <v>18</v>
      </c>
      <c r="G425" s="31" t="s">
        <v>925</v>
      </c>
      <c r="H425" s="31" t="s">
        <v>20</v>
      </c>
      <c r="I425" s="29" t="n">
        <v>5</v>
      </c>
      <c r="J425" s="134"/>
      <c r="K425" s="134"/>
      <c r="L425" s="29"/>
      <c r="M425" s="18" t="n">
        <v>1</v>
      </c>
    </row>
    <row r="426" s="1" customFormat="true" ht="12" hidden="false" customHeight="false" outlineLevel="0" collapsed="false">
      <c r="A426" s="10" t="n">
        <v>424</v>
      </c>
      <c r="B426" s="26" t="s">
        <v>924</v>
      </c>
      <c r="C426" s="33" t="s">
        <v>662</v>
      </c>
      <c r="D426" s="130" t="s">
        <v>16</v>
      </c>
      <c r="E426" s="140" t="s">
        <v>39</v>
      </c>
      <c r="F426" s="133" t="s">
        <v>18</v>
      </c>
      <c r="G426" s="31" t="s">
        <v>925</v>
      </c>
      <c r="H426" s="31" t="s">
        <v>20</v>
      </c>
      <c r="I426" s="29" t="n">
        <v>5</v>
      </c>
      <c r="J426" s="134"/>
      <c r="K426" s="134"/>
      <c r="L426" s="29"/>
      <c r="M426" s="18" t="n">
        <v>1</v>
      </c>
    </row>
    <row r="427" s="1" customFormat="true" ht="12" hidden="false" customHeight="false" outlineLevel="0" collapsed="false">
      <c r="A427" s="10" t="n">
        <v>425</v>
      </c>
      <c r="B427" s="26" t="s">
        <v>924</v>
      </c>
      <c r="C427" s="33" t="s">
        <v>938</v>
      </c>
      <c r="D427" s="130" t="s">
        <v>16</v>
      </c>
      <c r="E427" s="140" t="s">
        <v>39</v>
      </c>
      <c r="F427" s="133" t="s">
        <v>18</v>
      </c>
      <c r="G427" s="31" t="s">
        <v>925</v>
      </c>
      <c r="H427" s="31" t="s">
        <v>20</v>
      </c>
      <c r="I427" s="29" t="n">
        <v>5</v>
      </c>
      <c r="J427" s="134"/>
      <c r="K427" s="134"/>
      <c r="L427" s="29"/>
      <c r="M427" s="18" t="n">
        <v>1</v>
      </c>
    </row>
    <row r="428" s="1" customFormat="true" ht="12" hidden="false" customHeight="false" outlineLevel="0" collapsed="false">
      <c r="A428" s="10" t="n">
        <v>426</v>
      </c>
      <c r="B428" s="26" t="s">
        <v>924</v>
      </c>
      <c r="C428" s="33" t="s">
        <v>939</v>
      </c>
      <c r="D428" s="130" t="s">
        <v>16</v>
      </c>
      <c r="E428" s="140" t="s">
        <v>39</v>
      </c>
      <c r="F428" s="133" t="s">
        <v>18</v>
      </c>
      <c r="G428" s="31" t="s">
        <v>925</v>
      </c>
      <c r="H428" s="31" t="s">
        <v>20</v>
      </c>
      <c r="I428" s="29" t="n">
        <v>5</v>
      </c>
      <c r="J428" s="134"/>
      <c r="K428" s="134"/>
      <c r="L428" s="29"/>
      <c r="M428" s="18" t="n">
        <v>1</v>
      </c>
    </row>
    <row r="429" s="1" customFormat="true" ht="12" hidden="false" customHeight="false" outlineLevel="0" collapsed="false">
      <c r="A429" s="10" t="n">
        <v>427</v>
      </c>
      <c r="B429" s="26" t="s">
        <v>924</v>
      </c>
      <c r="C429" s="33" t="s">
        <v>570</v>
      </c>
      <c r="D429" s="130" t="s">
        <v>16</v>
      </c>
      <c r="E429" s="140" t="s">
        <v>39</v>
      </c>
      <c r="F429" s="133" t="s">
        <v>18</v>
      </c>
      <c r="G429" s="31" t="s">
        <v>925</v>
      </c>
      <c r="H429" s="31" t="s">
        <v>20</v>
      </c>
      <c r="I429" s="29" t="n">
        <v>5</v>
      </c>
      <c r="J429" s="134"/>
      <c r="K429" s="134"/>
      <c r="L429" s="29"/>
      <c r="M429" s="18" t="n">
        <v>1</v>
      </c>
    </row>
    <row r="430" s="1" customFormat="true" ht="12" hidden="false" customHeight="false" outlineLevel="0" collapsed="false">
      <c r="A430" s="10" t="n">
        <v>428</v>
      </c>
      <c r="B430" s="26" t="s">
        <v>924</v>
      </c>
      <c r="C430" s="33" t="s">
        <v>940</v>
      </c>
      <c r="D430" s="130" t="s">
        <v>16</v>
      </c>
      <c r="E430" s="140" t="s">
        <v>39</v>
      </c>
      <c r="F430" s="133" t="s">
        <v>18</v>
      </c>
      <c r="G430" s="31" t="s">
        <v>925</v>
      </c>
      <c r="H430" s="31" t="s">
        <v>20</v>
      </c>
      <c r="I430" s="29" t="n">
        <v>5</v>
      </c>
      <c r="J430" s="134"/>
      <c r="K430" s="134"/>
      <c r="L430" s="29"/>
      <c r="M430" s="18" t="n">
        <v>1</v>
      </c>
    </row>
    <row r="431" s="1" customFormat="true" ht="12" hidden="false" customHeight="false" outlineLevel="0" collapsed="false">
      <c r="A431" s="10" t="n">
        <v>429</v>
      </c>
      <c r="B431" s="26" t="s">
        <v>924</v>
      </c>
      <c r="C431" s="33" t="s">
        <v>941</v>
      </c>
      <c r="D431" s="130" t="s">
        <v>16</v>
      </c>
      <c r="E431" s="140" t="s">
        <v>39</v>
      </c>
      <c r="F431" s="133" t="s">
        <v>18</v>
      </c>
      <c r="G431" s="31" t="s">
        <v>925</v>
      </c>
      <c r="H431" s="31" t="s">
        <v>20</v>
      </c>
      <c r="I431" s="29" t="n">
        <v>5</v>
      </c>
      <c r="J431" s="134"/>
      <c r="K431" s="134"/>
      <c r="L431" s="29"/>
      <c r="M431" s="18" t="n">
        <v>1</v>
      </c>
    </row>
    <row r="432" s="1" customFormat="true" ht="12" hidden="false" customHeight="false" outlineLevel="0" collapsed="false">
      <c r="A432" s="10" t="n">
        <v>430</v>
      </c>
      <c r="B432" s="26" t="s">
        <v>924</v>
      </c>
      <c r="C432" s="33" t="s">
        <v>365</v>
      </c>
      <c r="D432" s="130" t="s">
        <v>16</v>
      </c>
      <c r="E432" s="33" t="s">
        <v>39</v>
      </c>
      <c r="F432" s="133" t="s">
        <v>18</v>
      </c>
      <c r="G432" s="31" t="s">
        <v>925</v>
      </c>
      <c r="H432" s="31" t="s">
        <v>20</v>
      </c>
      <c r="I432" s="29" t="n">
        <v>10</v>
      </c>
      <c r="J432" s="134"/>
      <c r="K432" s="134"/>
      <c r="L432" s="29"/>
      <c r="M432" s="18" t="n">
        <v>2</v>
      </c>
    </row>
    <row r="433" s="1" customFormat="true" ht="12" hidden="false" customHeight="false" outlineLevel="0" collapsed="false">
      <c r="A433" s="10" t="n">
        <v>431</v>
      </c>
      <c r="B433" s="26" t="s">
        <v>924</v>
      </c>
      <c r="C433" s="33" t="s">
        <v>942</v>
      </c>
      <c r="D433" s="130" t="s">
        <v>16</v>
      </c>
      <c r="E433" s="33" t="s">
        <v>39</v>
      </c>
      <c r="F433" s="133" t="s">
        <v>18</v>
      </c>
      <c r="G433" s="31" t="s">
        <v>925</v>
      </c>
      <c r="H433" s="31" t="s">
        <v>20</v>
      </c>
      <c r="I433" s="29" t="n">
        <v>5</v>
      </c>
      <c r="J433" s="134"/>
      <c r="K433" s="134"/>
      <c r="L433" s="29"/>
      <c r="M433" s="18" t="n">
        <v>1</v>
      </c>
    </row>
    <row r="434" s="1" customFormat="true" ht="12" hidden="false" customHeight="false" outlineLevel="0" collapsed="false">
      <c r="A434" s="10" t="n">
        <v>432</v>
      </c>
      <c r="B434" s="26" t="s">
        <v>924</v>
      </c>
      <c r="C434" s="33" t="s">
        <v>943</v>
      </c>
      <c r="D434" s="130" t="s">
        <v>16</v>
      </c>
      <c r="E434" s="33" t="s">
        <v>39</v>
      </c>
      <c r="F434" s="133" t="s">
        <v>18</v>
      </c>
      <c r="G434" s="31" t="s">
        <v>925</v>
      </c>
      <c r="H434" s="31" t="s">
        <v>20</v>
      </c>
      <c r="I434" s="29" t="n">
        <v>5</v>
      </c>
      <c r="J434" s="134"/>
      <c r="K434" s="134"/>
      <c r="L434" s="29"/>
      <c r="M434" s="18" t="n">
        <v>1</v>
      </c>
    </row>
    <row r="435" s="1" customFormat="true" ht="12" hidden="false" customHeight="false" outlineLevel="0" collapsed="false">
      <c r="A435" s="10" t="n">
        <v>433</v>
      </c>
      <c r="B435" s="26" t="s">
        <v>924</v>
      </c>
      <c r="C435" s="33" t="s">
        <v>563</v>
      </c>
      <c r="D435" s="130" t="s">
        <v>16</v>
      </c>
      <c r="E435" s="33" t="s">
        <v>39</v>
      </c>
      <c r="F435" s="133" t="s">
        <v>18</v>
      </c>
      <c r="G435" s="31" t="s">
        <v>925</v>
      </c>
      <c r="H435" s="31" t="s">
        <v>20</v>
      </c>
      <c r="I435" s="29" t="n">
        <v>5</v>
      </c>
      <c r="J435" s="134"/>
      <c r="K435" s="134"/>
      <c r="L435" s="29"/>
      <c r="M435" s="18" t="n">
        <v>1</v>
      </c>
    </row>
    <row r="436" s="1" customFormat="true" ht="12" hidden="false" customHeight="false" outlineLevel="0" collapsed="false">
      <c r="A436" s="10" t="n">
        <v>434</v>
      </c>
      <c r="B436" s="26" t="s">
        <v>924</v>
      </c>
      <c r="C436" s="33" t="s">
        <v>107</v>
      </c>
      <c r="D436" s="130" t="s">
        <v>16</v>
      </c>
      <c r="E436" s="33" t="s">
        <v>39</v>
      </c>
      <c r="F436" s="133" t="s">
        <v>18</v>
      </c>
      <c r="G436" s="31" t="s">
        <v>925</v>
      </c>
      <c r="H436" s="31" t="s">
        <v>20</v>
      </c>
      <c r="I436" s="29" t="n">
        <v>5</v>
      </c>
      <c r="J436" s="134"/>
      <c r="K436" s="134"/>
      <c r="L436" s="29"/>
      <c r="M436" s="18" t="n">
        <v>1</v>
      </c>
    </row>
    <row r="437" s="1" customFormat="true" ht="12" hidden="false" customHeight="false" outlineLevel="0" collapsed="false">
      <c r="A437" s="10" t="n">
        <v>435</v>
      </c>
      <c r="B437" s="26" t="s">
        <v>924</v>
      </c>
      <c r="C437" s="33" t="s">
        <v>819</v>
      </c>
      <c r="D437" s="130" t="s">
        <v>16</v>
      </c>
      <c r="E437" s="33" t="s">
        <v>39</v>
      </c>
      <c r="F437" s="133" t="s">
        <v>18</v>
      </c>
      <c r="G437" s="31" t="s">
        <v>925</v>
      </c>
      <c r="H437" s="31" t="s">
        <v>20</v>
      </c>
      <c r="I437" s="29" t="n">
        <v>5</v>
      </c>
      <c r="J437" s="134"/>
      <c r="K437" s="134"/>
      <c r="L437" s="29"/>
      <c r="M437" s="18" t="n">
        <v>1</v>
      </c>
    </row>
    <row r="438" s="1" customFormat="true" ht="12" hidden="false" customHeight="false" outlineLevel="0" collapsed="false">
      <c r="A438" s="10" t="n">
        <v>436</v>
      </c>
      <c r="B438" s="26" t="s">
        <v>924</v>
      </c>
      <c r="C438" s="33" t="s">
        <v>944</v>
      </c>
      <c r="D438" s="130" t="s">
        <v>16</v>
      </c>
      <c r="E438" s="70" t="s">
        <v>51</v>
      </c>
      <c r="F438" s="133" t="s">
        <v>18</v>
      </c>
      <c r="G438" s="31" t="s">
        <v>925</v>
      </c>
      <c r="H438" s="31" t="s">
        <v>20</v>
      </c>
      <c r="I438" s="29" t="n">
        <v>5</v>
      </c>
      <c r="J438" s="134"/>
      <c r="K438" s="134"/>
      <c r="L438" s="29"/>
      <c r="M438" s="18" t="n">
        <v>1</v>
      </c>
    </row>
    <row r="439" s="1" customFormat="true" ht="12" hidden="false" customHeight="false" outlineLevel="0" collapsed="false">
      <c r="A439" s="10" t="n">
        <v>437</v>
      </c>
      <c r="B439" s="26" t="s">
        <v>924</v>
      </c>
      <c r="C439" s="33" t="s">
        <v>945</v>
      </c>
      <c r="D439" s="130" t="s">
        <v>16</v>
      </c>
      <c r="E439" s="70" t="s">
        <v>51</v>
      </c>
      <c r="F439" s="133" t="s">
        <v>18</v>
      </c>
      <c r="G439" s="31" t="s">
        <v>925</v>
      </c>
      <c r="H439" s="31" t="s">
        <v>20</v>
      </c>
      <c r="I439" s="29" t="n">
        <v>5</v>
      </c>
      <c r="J439" s="134"/>
      <c r="K439" s="134"/>
      <c r="L439" s="29"/>
      <c r="M439" s="18" t="n">
        <v>1</v>
      </c>
    </row>
    <row r="440" s="1" customFormat="true" ht="12" hidden="false" customHeight="false" outlineLevel="0" collapsed="false">
      <c r="A440" s="10" t="n">
        <v>438</v>
      </c>
      <c r="B440" s="26" t="s">
        <v>924</v>
      </c>
      <c r="C440" s="33" t="s">
        <v>946</v>
      </c>
      <c r="D440" s="130" t="s">
        <v>16</v>
      </c>
      <c r="E440" s="70" t="s">
        <v>51</v>
      </c>
      <c r="F440" s="133" t="s">
        <v>18</v>
      </c>
      <c r="G440" s="31" t="s">
        <v>925</v>
      </c>
      <c r="H440" s="31" t="s">
        <v>20</v>
      </c>
      <c r="I440" s="29" t="n">
        <v>5</v>
      </c>
      <c r="J440" s="134"/>
      <c r="K440" s="134"/>
      <c r="L440" s="29"/>
      <c r="M440" s="18" t="n">
        <v>1</v>
      </c>
    </row>
    <row r="441" s="1" customFormat="true" ht="12" hidden="false" customHeight="false" outlineLevel="0" collapsed="false">
      <c r="A441" s="10" t="n">
        <v>439</v>
      </c>
      <c r="B441" s="26" t="s">
        <v>924</v>
      </c>
      <c r="C441" s="33" t="s">
        <v>947</v>
      </c>
      <c r="D441" s="130" t="s">
        <v>16</v>
      </c>
      <c r="E441" s="70" t="s">
        <v>51</v>
      </c>
      <c r="F441" s="133" t="s">
        <v>18</v>
      </c>
      <c r="G441" s="31" t="s">
        <v>925</v>
      </c>
      <c r="H441" s="31" t="s">
        <v>20</v>
      </c>
      <c r="I441" s="29" t="n">
        <v>5</v>
      </c>
      <c r="J441" s="134"/>
      <c r="K441" s="134"/>
      <c r="L441" s="29"/>
      <c r="M441" s="18" t="n">
        <v>1</v>
      </c>
    </row>
    <row r="442" s="1" customFormat="true" ht="12" hidden="false" customHeight="false" outlineLevel="0" collapsed="false">
      <c r="A442" s="10" t="n">
        <v>440</v>
      </c>
      <c r="B442" s="26" t="s">
        <v>924</v>
      </c>
      <c r="C442" s="33" t="s">
        <v>948</v>
      </c>
      <c r="D442" s="130" t="s">
        <v>16</v>
      </c>
      <c r="E442" s="70" t="s">
        <v>51</v>
      </c>
      <c r="F442" s="133" t="s">
        <v>18</v>
      </c>
      <c r="G442" s="31" t="s">
        <v>925</v>
      </c>
      <c r="H442" s="31" t="s">
        <v>20</v>
      </c>
      <c r="I442" s="29" t="n">
        <v>5</v>
      </c>
      <c r="J442" s="134"/>
      <c r="K442" s="134"/>
      <c r="L442" s="29"/>
      <c r="M442" s="18" t="n">
        <v>1</v>
      </c>
    </row>
    <row r="443" s="1" customFormat="true" ht="12" hidden="false" customHeight="false" outlineLevel="0" collapsed="false">
      <c r="A443" s="10" t="n">
        <v>441</v>
      </c>
      <c r="B443" s="26" t="s">
        <v>924</v>
      </c>
      <c r="C443" s="33" t="s">
        <v>423</v>
      </c>
      <c r="D443" s="130" t="s">
        <v>16</v>
      </c>
      <c r="E443" s="70" t="s">
        <v>51</v>
      </c>
      <c r="F443" s="133" t="s">
        <v>18</v>
      </c>
      <c r="G443" s="31" t="s">
        <v>925</v>
      </c>
      <c r="H443" s="31" t="s">
        <v>20</v>
      </c>
      <c r="I443" s="29" t="n">
        <v>5</v>
      </c>
      <c r="J443" s="134"/>
      <c r="K443" s="134"/>
      <c r="L443" s="29"/>
      <c r="M443" s="18" t="n">
        <v>1</v>
      </c>
    </row>
    <row r="444" s="1" customFormat="true" ht="12" hidden="false" customHeight="false" outlineLevel="0" collapsed="false">
      <c r="A444" s="10" t="n">
        <v>442</v>
      </c>
      <c r="B444" s="26" t="s">
        <v>924</v>
      </c>
      <c r="C444" s="33" t="s">
        <v>65</v>
      </c>
      <c r="D444" s="130" t="s">
        <v>16</v>
      </c>
      <c r="E444" s="70" t="s">
        <v>51</v>
      </c>
      <c r="F444" s="133" t="s">
        <v>18</v>
      </c>
      <c r="G444" s="31" t="s">
        <v>925</v>
      </c>
      <c r="H444" s="31" t="s">
        <v>20</v>
      </c>
      <c r="I444" s="29" t="n">
        <v>5</v>
      </c>
      <c r="J444" s="134"/>
      <c r="K444" s="134"/>
      <c r="L444" s="29"/>
      <c r="M444" s="18" t="n">
        <v>1</v>
      </c>
    </row>
    <row r="445" s="1" customFormat="true" ht="12" hidden="false" customHeight="false" outlineLevel="0" collapsed="false">
      <c r="A445" s="10" t="n">
        <v>443</v>
      </c>
      <c r="B445" s="26" t="s">
        <v>924</v>
      </c>
      <c r="C445" s="33" t="s">
        <v>949</v>
      </c>
      <c r="D445" s="130" t="s">
        <v>16</v>
      </c>
      <c r="E445" s="70" t="s">
        <v>51</v>
      </c>
      <c r="F445" s="133" t="s">
        <v>18</v>
      </c>
      <c r="G445" s="31" t="s">
        <v>925</v>
      </c>
      <c r="H445" s="31" t="s">
        <v>20</v>
      </c>
      <c r="I445" s="29" t="n">
        <v>5</v>
      </c>
      <c r="J445" s="134"/>
      <c r="K445" s="134"/>
      <c r="L445" s="29"/>
      <c r="M445" s="18" t="n">
        <v>1</v>
      </c>
    </row>
    <row r="446" s="1" customFormat="true" ht="12" hidden="false" customHeight="false" outlineLevel="0" collapsed="false">
      <c r="A446" s="10" t="n">
        <v>444</v>
      </c>
      <c r="B446" s="26" t="s">
        <v>924</v>
      </c>
      <c r="C446" s="33" t="s">
        <v>950</v>
      </c>
      <c r="D446" s="130" t="s">
        <v>16</v>
      </c>
      <c r="E446" s="70" t="s">
        <v>51</v>
      </c>
      <c r="F446" s="133" t="s">
        <v>18</v>
      </c>
      <c r="G446" s="31" t="s">
        <v>925</v>
      </c>
      <c r="H446" s="31" t="s">
        <v>20</v>
      </c>
      <c r="I446" s="29" t="n">
        <v>5</v>
      </c>
      <c r="J446" s="134"/>
      <c r="K446" s="134"/>
      <c r="L446" s="29"/>
      <c r="M446" s="18" t="n">
        <v>1</v>
      </c>
    </row>
    <row r="447" s="1" customFormat="true" ht="12" hidden="false" customHeight="false" outlineLevel="0" collapsed="false">
      <c r="A447" s="10" t="n">
        <v>445</v>
      </c>
      <c r="B447" s="26" t="s">
        <v>924</v>
      </c>
      <c r="C447" s="33" t="s">
        <v>462</v>
      </c>
      <c r="D447" s="130" t="s">
        <v>16</v>
      </c>
      <c r="E447" s="16" t="s">
        <v>42</v>
      </c>
      <c r="F447" s="133" t="s">
        <v>18</v>
      </c>
      <c r="G447" s="31" t="s">
        <v>925</v>
      </c>
      <c r="H447" s="31" t="s">
        <v>20</v>
      </c>
      <c r="I447" s="29" t="n">
        <v>5</v>
      </c>
      <c r="J447" s="134"/>
      <c r="K447" s="134"/>
      <c r="L447" s="29"/>
      <c r="M447" s="18" t="n">
        <v>1</v>
      </c>
    </row>
    <row r="448" s="1" customFormat="true" ht="12" hidden="false" customHeight="false" outlineLevel="0" collapsed="false">
      <c r="A448" s="10" t="n">
        <v>446</v>
      </c>
      <c r="B448" s="26" t="s">
        <v>924</v>
      </c>
      <c r="C448" s="33" t="s">
        <v>951</v>
      </c>
      <c r="D448" s="130" t="s">
        <v>16</v>
      </c>
      <c r="E448" s="16" t="s">
        <v>42</v>
      </c>
      <c r="F448" s="133" t="s">
        <v>18</v>
      </c>
      <c r="G448" s="31" t="s">
        <v>925</v>
      </c>
      <c r="H448" s="31" t="s">
        <v>20</v>
      </c>
      <c r="I448" s="29" t="n">
        <v>5</v>
      </c>
      <c r="J448" s="134"/>
      <c r="K448" s="134"/>
      <c r="L448" s="29"/>
      <c r="M448" s="18" t="n">
        <v>1</v>
      </c>
    </row>
    <row r="449" s="1" customFormat="true" ht="12" hidden="false" customHeight="false" outlineLevel="0" collapsed="false">
      <c r="A449" s="10" t="n">
        <v>447</v>
      </c>
      <c r="B449" s="26" t="s">
        <v>924</v>
      </c>
      <c r="C449" s="33" t="s">
        <v>825</v>
      </c>
      <c r="D449" s="130" t="s">
        <v>16</v>
      </c>
      <c r="E449" s="16" t="s">
        <v>42</v>
      </c>
      <c r="F449" s="133" t="s">
        <v>18</v>
      </c>
      <c r="G449" s="31" t="s">
        <v>925</v>
      </c>
      <c r="H449" s="31" t="s">
        <v>20</v>
      </c>
      <c r="I449" s="29" t="n">
        <v>5</v>
      </c>
      <c r="J449" s="134"/>
      <c r="K449" s="134"/>
      <c r="L449" s="29"/>
      <c r="M449" s="18" t="n">
        <v>1</v>
      </c>
    </row>
    <row r="450" s="1" customFormat="true" ht="12" hidden="false" customHeight="false" outlineLevel="0" collapsed="false">
      <c r="A450" s="10" t="n">
        <v>448</v>
      </c>
      <c r="B450" s="26" t="s">
        <v>924</v>
      </c>
      <c r="C450" s="33" t="s">
        <v>952</v>
      </c>
      <c r="D450" s="130" t="s">
        <v>16</v>
      </c>
      <c r="E450" s="16" t="s">
        <v>42</v>
      </c>
      <c r="F450" s="133" t="s">
        <v>18</v>
      </c>
      <c r="G450" s="31" t="s">
        <v>925</v>
      </c>
      <c r="H450" s="31" t="s">
        <v>20</v>
      </c>
      <c r="I450" s="29" t="n">
        <v>5</v>
      </c>
      <c r="J450" s="134"/>
      <c r="K450" s="134"/>
      <c r="L450" s="29"/>
      <c r="M450" s="18" t="n">
        <v>1</v>
      </c>
    </row>
    <row r="451" s="1" customFormat="true" ht="12" hidden="false" customHeight="false" outlineLevel="0" collapsed="false">
      <c r="A451" s="10" t="n">
        <v>449</v>
      </c>
      <c r="B451" s="26" t="s">
        <v>924</v>
      </c>
      <c r="C451" s="33" t="s">
        <v>478</v>
      </c>
      <c r="D451" s="130" t="s">
        <v>16</v>
      </c>
      <c r="E451" s="16" t="s">
        <v>42</v>
      </c>
      <c r="F451" s="133" t="s">
        <v>18</v>
      </c>
      <c r="G451" s="31" t="s">
        <v>925</v>
      </c>
      <c r="H451" s="31" t="s">
        <v>20</v>
      </c>
      <c r="I451" s="29" t="n">
        <v>5</v>
      </c>
      <c r="J451" s="134"/>
      <c r="K451" s="134"/>
      <c r="L451" s="29"/>
      <c r="M451" s="18" t="n">
        <v>1</v>
      </c>
    </row>
    <row r="452" s="1" customFormat="true" ht="12" hidden="false" customHeight="false" outlineLevel="0" collapsed="false">
      <c r="A452" s="10" t="n">
        <v>450</v>
      </c>
      <c r="B452" s="26" t="s">
        <v>924</v>
      </c>
      <c r="C452" s="33" t="s">
        <v>185</v>
      </c>
      <c r="D452" s="130" t="s">
        <v>16</v>
      </c>
      <c r="E452" s="16" t="s">
        <v>42</v>
      </c>
      <c r="F452" s="133" t="s">
        <v>18</v>
      </c>
      <c r="G452" s="31" t="s">
        <v>925</v>
      </c>
      <c r="H452" s="31" t="s">
        <v>20</v>
      </c>
      <c r="I452" s="29" t="n">
        <v>10</v>
      </c>
      <c r="J452" s="134"/>
      <c r="K452" s="134"/>
      <c r="L452" s="29"/>
      <c r="M452" s="18" t="n">
        <v>2</v>
      </c>
    </row>
    <row r="453" s="1" customFormat="true" ht="12" hidden="false" customHeight="false" outlineLevel="0" collapsed="false">
      <c r="A453" s="10" t="n">
        <v>451</v>
      </c>
      <c r="B453" s="26" t="s">
        <v>924</v>
      </c>
      <c r="C453" s="33" t="s">
        <v>953</v>
      </c>
      <c r="D453" s="130" t="s">
        <v>16</v>
      </c>
      <c r="E453" s="16" t="s">
        <v>42</v>
      </c>
      <c r="F453" s="133" t="s">
        <v>18</v>
      </c>
      <c r="G453" s="31" t="s">
        <v>925</v>
      </c>
      <c r="H453" s="31" t="s">
        <v>20</v>
      </c>
      <c r="I453" s="29" t="n">
        <v>5</v>
      </c>
      <c r="J453" s="134"/>
      <c r="K453" s="134"/>
      <c r="L453" s="29"/>
      <c r="M453" s="18" t="n">
        <v>1</v>
      </c>
    </row>
    <row r="454" s="1" customFormat="true" ht="12" hidden="false" customHeight="false" outlineLevel="0" collapsed="false">
      <c r="A454" s="10" t="n">
        <v>452</v>
      </c>
      <c r="B454" s="26" t="s">
        <v>924</v>
      </c>
      <c r="C454" s="33" t="s">
        <v>954</v>
      </c>
      <c r="D454" s="130" t="s">
        <v>16</v>
      </c>
      <c r="E454" s="16" t="s">
        <v>42</v>
      </c>
      <c r="F454" s="133" t="s">
        <v>18</v>
      </c>
      <c r="G454" s="31" t="s">
        <v>925</v>
      </c>
      <c r="H454" s="31" t="s">
        <v>20</v>
      </c>
      <c r="I454" s="29" t="n">
        <v>5</v>
      </c>
      <c r="J454" s="134"/>
      <c r="K454" s="134"/>
      <c r="L454" s="29"/>
      <c r="M454" s="18" t="n">
        <v>1</v>
      </c>
    </row>
    <row r="455" s="1" customFormat="true" ht="12" hidden="false" customHeight="false" outlineLevel="0" collapsed="false">
      <c r="A455" s="10" t="n">
        <v>453</v>
      </c>
      <c r="B455" s="26" t="s">
        <v>924</v>
      </c>
      <c r="C455" s="33" t="s">
        <v>955</v>
      </c>
      <c r="D455" s="130" t="s">
        <v>16</v>
      </c>
      <c r="E455" s="16" t="s">
        <v>42</v>
      </c>
      <c r="F455" s="133" t="s">
        <v>18</v>
      </c>
      <c r="G455" s="31" t="s">
        <v>925</v>
      </c>
      <c r="H455" s="31" t="s">
        <v>20</v>
      </c>
      <c r="I455" s="29" t="n">
        <v>5</v>
      </c>
      <c r="J455" s="134"/>
      <c r="K455" s="134"/>
      <c r="L455" s="29"/>
      <c r="M455" s="18" t="n">
        <v>1</v>
      </c>
    </row>
    <row r="456" s="1" customFormat="true" ht="12" hidden="false" customHeight="false" outlineLevel="0" collapsed="false">
      <c r="A456" s="10" t="n">
        <v>454</v>
      </c>
      <c r="B456" s="26" t="s">
        <v>924</v>
      </c>
      <c r="C456" s="33" t="s">
        <v>956</v>
      </c>
      <c r="D456" s="130" t="s">
        <v>16</v>
      </c>
      <c r="E456" s="16" t="s">
        <v>42</v>
      </c>
      <c r="F456" s="133" t="s">
        <v>18</v>
      </c>
      <c r="G456" s="31" t="s">
        <v>925</v>
      </c>
      <c r="H456" s="31" t="s">
        <v>20</v>
      </c>
      <c r="I456" s="29" t="n">
        <v>5</v>
      </c>
      <c r="J456" s="134"/>
      <c r="K456" s="134"/>
      <c r="L456" s="29"/>
      <c r="M456" s="18" t="n">
        <v>1</v>
      </c>
    </row>
    <row r="457" s="1" customFormat="true" ht="12" hidden="false" customHeight="false" outlineLevel="0" collapsed="false">
      <c r="A457" s="10" t="n">
        <v>455</v>
      </c>
      <c r="B457" s="26" t="s">
        <v>924</v>
      </c>
      <c r="C457" s="33" t="s">
        <v>957</v>
      </c>
      <c r="D457" s="130" t="s">
        <v>16</v>
      </c>
      <c r="E457" s="16" t="s">
        <v>42</v>
      </c>
      <c r="F457" s="133" t="s">
        <v>18</v>
      </c>
      <c r="G457" s="31" t="s">
        <v>925</v>
      </c>
      <c r="H457" s="31" t="s">
        <v>20</v>
      </c>
      <c r="I457" s="29" t="n">
        <v>5</v>
      </c>
      <c r="J457" s="134"/>
      <c r="K457" s="134"/>
      <c r="L457" s="29"/>
      <c r="M457" s="18" t="n">
        <v>1</v>
      </c>
    </row>
    <row r="458" s="1" customFormat="true" ht="12" hidden="false" customHeight="false" outlineLevel="0" collapsed="false">
      <c r="A458" s="10" t="n">
        <v>456</v>
      </c>
      <c r="B458" s="26" t="s">
        <v>924</v>
      </c>
      <c r="C458" s="33" t="s">
        <v>958</v>
      </c>
      <c r="D458" s="130" t="s">
        <v>16</v>
      </c>
      <c r="E458" s="16" t="s">
        <v>42</v>
      </c>
      <c r="F458" s="133" t="s">
        <v>18</v>
      </c>
      <c r="G458" s="31" t="s">
        <v>925</v>
      </c>
      <c r="H458" s="31" t="s">
        <v>20</v>
      </c>
      <c r="I458" s="29" t="n">
        <v>5</v>
      </c>
      <c r="J458" s="134"/>
      <c r="K458" s="134"/>
      <c r="L458" s="29"/>
      <c r="M458" s="18" t="n">
        <v>1</v>
      </c>
    </row>
    <row r="459" s="1" customFormat="true" ht="12" hidden="false" customHeight="false" outlineLevel="0" collapsed="false">
      <c r="A459" s="10" t="n">
        <v>457</v>
      </c>
      <c r="B459" s="26" t="s">
        <v>924</v>
      </c>
      <c r="C459" s="33" t="s">
        <v>959</v>
      </c>
      <c r="D459" s="130" t="s">
        <v>16</v>
      </c>
      <c r="E459" s="16" t="s">
        <v>42</v>
      </c>
      <c r="F459" s="133" t="s">
        <v>18</v>
      </c>
      <c r="G459" s="31" t="s">
        <v>925</v>
      </c>
      <c r="H459" s="31" t="s">
        <v>20</v>
      </c>
      <c r="I459" s="29" t="n">
        <v>5</v>
      </c>
      <c r="J459" s="134"/>
      <c r="K459" s="134"/>
      <c r="L459" s="29"/>
      <c r="M459" s="18" t="n">
        <v>1</v>
      </c>
    </row>
    <row r="460" s="1" customFormat="true" ht="12" hidden="false" customHeight="false" outlineLevel="0" collapsed="false">
      <c r="A460" s="10" t="n">
        <v>458</v>
      </c>
      <c r="B460" s="26" t="s">
        <v>924</v>
      </c>
      <c r="C460" s="33" t="s">
        <v>960</v>
      </c>
      <c r="D460" s="130" t="s">
        <v>16</v>
      </c>
      <c r="E460" s="16" t="s">
        <v>42</v>
      </c>
      <c r="F460" s="133" t="s">
        <v>18</v>
      </c>
      <c r="G460" s="31" t="s">
        <v>925</v>
      </c>
      <c r="H460" s="31" t="s">
        <v>20</v>
      </c>
      <c r="I460" s="29" t="n">
        <v>5</v>
      </c>
      <c r="J460" s="134"/>
      <c r="K460" s="134"/>
      <c r="L460" s="29"/>
      <c r="M460" s="18" t="n">
        <v>1</v>
      </c>
    </row>
    <row r="461" s="1" customFormat="true" ht="12" hidden="false" customHeight="false" outlineLevel="0" collapsed="false">
      <c r="A461" s="10" t="n">
        <v>459</v>
      </c>
      <c r="B461" s="26" t="s">
        <v>924</v>
      </c>
      <c r="C461" s="33" t="s">
        <v>961</v>
      </c>
      <c r="D461" s="130" t="s">
        <v>16</v>
      </c>
      <c r="E461" s="16" t="s">
        <v>42</v>
      </c>
      <c r="F461" s="133" t="s">
        <v>18</v>
      </c>
      <c r="G461" s="31" t="s">
        <v>925</v>
      </c>
      <c r="H461" s="31" t="s">
        <v>20</v>
      </c>
      <c r="I461" s="29" t="n">
        <v>5</v>
      </c>
      <c r="J461" s="134"/>
      <c r="K461" s="134"/>
      <c r="L461" s="29"/>
      <c r="M461" s="18" t="n">
        <v>1</v>
      </c>
    </row>
    <row r="462" s="1" customFormat="true" ht="12" hidden="false" customHeight="false" outlineLevel="0" collapsed="false">
      <c r="A462" s="10" t="n">
        <v>460</v>
      </c>
      <c r="B462" s="26" t="s">
        <v>924</v>
      </c>
      <c r="C462" s="33" t="s">
        <v>962</v>
      </c>
      <c r="D462" s="130" t="s">
        <v>16</v>
      </c>
      <c r="E462" s="16" t="s">
        <v>42</v>
      </c>
      <c r="F462" s="133" t="s">
        <v>18</v>
      </c>
      <c r="G462" s="31" t="s">
        <v>925</v>
      </c>
      <c r="H462" s="31" t="s">
        <v>20</v>
      </c>
      <c r="I462" s="29" t="n">
        <v>10</v>
      </c>
      <c r="J462" s="134"/>
      <c r="K462" s="134"/>
      <c r="L462" s="29"/>
      <c r="M462" s="18" t="n">
        <v>2</v>
      </c>
    </row>
    <row r="463" s="1" customFormat="true" ht="12" hidden="false" customHeight="false" outlineLevel="0" collapsed="false">
      <c r="A463" s="10" t="n">
        <v>461</v>
      </c>
      <c r="B463" s="26" t="s">
        <v>924</v>
      </c>
      <c r="C463" s="33" t="s">
        <v>963</v>
      </c>
      <c r="D463" s="130" t="s">
        <v>16</v>
      </c>
      <c r="E463" s="16" t="s">
        <v>42</v>
      </c>
      <c r="F463" s="133" t="s">
        <v>18</v>
      </c>
      <c r="G463" s="31" t="s">
        <v>925</v>
      </c>
      <c r="H463" s="31" t="s">
        <v>20</v>
      </c>
      <c r="I463" s="29" t="n">
        <v>5</v>
      </c>
      <c r="J463" s="134"/>
      <c r="K463" s="134"/>
      <c r="L463" s="29"/>
      <c r="M463" s="18" t="n">
        <v>1</v>
      </c>
    </row>
    <row r="464" s="1" customFormat="true" ht="12" hidden="false" customHeight="false" outlineLevel="0" collapsed="false">
      <c r="A464" s="10" t="n">
        <v>462</v>
      </c>
      <c r="B464" s="26" t="s">
        <v>924</v>
      </c>
      <c r="C464" s="33" t="s">
        <v>964</v>
      </c>
      <c r="D464" s="130" t="s">
        <v>16</v>
      </c>
      <c r="E464" s="16" t="s">
        <v>42</v>
      </c>
      <c r="F464" s="133" t="s">
        <v>18</v>
      </c>
      <c r="G464" s="31" t="s">
        <v>925</v>
      </c>
      <c r="H464" s="31" t="s">
        <v>20</v>
      </c>
      <c r="I464" s="29" t="n">
        <v>15</v>
      </c>
      <c r="J464" s="134"/>
      <c r="K464" s="134"/>
      <c r="L464" s="29"/>
      <c r="M464" s="18" t="n">
        <v>3</v>
      </c>
    </row>
    <row r="465" s="1" customFormat="true" ht="12" hidden="false" customHeight="false" outlineLevel="0" collapsed="false">
      <c r="A465" s="10" t="n">
        <v>463</v>
      </c>
      <c r="B465" s="26" t="s">
        <v>924</v>
      </c>
      <c r="C465" s="33" t="s">
        <v>965</v>
      </c>
      <c r="D465" s="130" t="s">
        <v>16</v>
      </c>
      <c r="E465" s="16" t="s">
        <v>42</v>
      </c>
      <c r="F465" s="133" t="s">
        <v>18</v>
      </c>
      <c r="G465" s="31" t="s">
        <v>925</v>
      </c>
      <c r="H465" s="31" t="s">
        <v>20</v>
      </c>
      <c r="I465" s="29" t="n">
        <v>5</v>
      </c>
      <c r="J465" s="134"/>
      <c r="K465" s="134"/>
      <c r="L465" s="29"/>
      <c r="M465" s="18" t="n">
        <v>1</v>
      </c>
    </row>
    <row r="466" s="1" customFormat="true" ht="12" hidden="false" customHeight="false" outlineLevel="0" collapsed="false">
      <c r="A466" s="10" t="n">
        <v>464</v>
      </c>
      <c r="B466" s="26" t="s">
        <v>924</v>
      </c>
      <c r="C466" s="33" t="s">
        <v>966</v>
      </c>
      <c r="D466" s="130" t="s">
        <v>16</v>
      </c>
      <c r="E466" s="16" t="s">
        <v>42</v>
      </c>
      <c r="F466" s="133" t="s">
        <v>18</v>
      </c>
      <c r="G466" s="31" t="s">
        <v>925</v>
      </c>
      <c r="H466" s="31" t="s">
        <v>20</v>
      </c>
      <c r="I466" s="29" t="n">
        <v>5</v>
      </c>
      <c r="J466" s="134"/>
      <c r="K466" s="134"/>
      <c r="L466" s="29"/>
      <c r="M466" s="18" t="n">
        <v>1</v>
      </c>
    </row>
    <row r="467" s="1" customFormat="true" ht="12" hidden="false" customHeight="false" outlineLevel="0" collapsed="false">
      <c r="A467" s="10" t="n">
        <v>465</v>
      </c>
      <c r="B467" s="26" t="s">
        <v>924</v>
      </c>
      <c r="C467" s="33" t="s">
        <v>967</v>
      </c>
      <c r="D467" s="130" t="s">
        <v>16</v>
      </c>
      <c r="E467" s="61" t="s">
        <v>49</v>
      </c>
      <c r="F467" s="133" t="s">
        <v>18</v>
      </c>
      <c r="G467" s="31" t="s">
        <v>925</v>
      </c>
      <c r="H467" s="31" t="s">
        <v>20</v>
      </c>
      <c r="I467" s="29" t="n">
        <v>5</v>
      </c>
      <c r="J467" s="134"/>
      <c r="K467" s="134"/>
      <c r="L467" s="29"/>
      <c r="M467" s="18" t="n">
        <v>1</v>
      </c>
    </row>
    <row r="468" s="1" customFormat="true" ht="12" hidden="false" customHeight="false" outlineLevel="0" collapsed="false">
      <c r="A468" s="10" t="n">
        <v>466</v>
      </c>
      <c r="B468" s="26" t="s">
        <v>924</v>
      </c>
      <c r="C468" s="33" t="s">
        <v>187</v>
      </c>
      <c r="D468" s="130" t="s">
        <v>16</v>
      </c>
      <c r="E468" s="61" t="s">
        <v>49</v>
      </c>
      <c r="F468" s="133" t="s">
        <v>18</v>
      </c>
      <c r="G468" s="31" t="s">
        <v>925</v>
      </c>
      <c r="H468" s="31" t="s">
        <v>20</v>
      </c>
      <c r="I468" s="29" t="n">
        <v>5</v>
      </c>
      <c r="J468" s="134"/>
      <c r="K468" s="134"/>
      <c r="L468" s="29"/>
      <c r="M468" s="18" t="n">
        <v>1</v>
      </c>
    </row>
    <row r="469" s="1" customFormat="true" ht="12" hidden="false" customHeight="false" outlineLevel="0" collapsed="false">
      <c r="A469" s="10" t="n">
        <v>467</v>
      </c>
      <c r="B469" s="26" t="s">
        <v>924</v>
      </c>
      <c r="C469" s="33" t="s">
        <v>968</v>
      </c>
      <c r="D469" s="130" t="s">
        <v>16</v>
      </c>
      <c r="E469" s="61" t="s">
        <v>49</v>
      </c>
      <c r="F469" s="133" t="s">
        <v>18</v>
      </c>
      <c r="G469" s="31" t="s">
        <v>925</v>
      </c>
      <c r="H469" s="31" t="s">
        <v>20</v>
      </c>
      <c r="I469" s="29" t="n">
        <v>5</v>
      </c>
      <c r="J469" s="134"/>
      <c r="K469" s="134"/>
      <c r="L469" s="29"/>
      <c r="M469" s="18" t="n">
        <v>1</v>
      </c>
    </row>
    <row r="470" s="1" customFormat="true" ht="12" hidden="false" customHeight="false" outlineLevel="0" collapsed="false">
      <c r="A470" s="10" t="n">
        <v>468</v>
      </c>
      <c r="B470" s="26" t="s">
        <v>924</v>
      </c>
      <c r="C470" s="33" t="s">
        <v>969</v>
      </c>
      <c r="D470" s="130" t="s">
        <v>16</v>
      </c>
      <c r="E470" s="61" t="s">
        <v>49</v>
      </c>
      <c r="F470" s="133" t="s">
        <v>18</v>
      </c>
      <c r="G470" s="31" t="s">
        <v>925</v>
      </c>
      <c r="H470" s="31" t="s">
        <v>20</v>
      </c>
      <c r="I470" s="29" t="n">
        <v>5</v>
      </c>
      <c r="J470" s="134"/>
      <c r="K470" s="134"/>
      <c r="L470" s="29"/>
      <c r="M470" s="18" t="n">
        <v>1</v>
      </c>
    </row>
    <row r="471" s="1" customFormat="true" ht="12" hidden="false" customHeight="false" outlineLevel="0" collapsed="false">
      <c r="A471" s="10" t="n">
        <v>469</v>
      </c>
      <c r="B471" s="26" t="s">
        <v>924</v>
      </c>
      <c r="C471" s="33" t="s">
        <v>970</v>
      </c>
      <c r="D471" s="130" t="s">
        <v>16</v>
      </c>
      <c r="E471" s="61" t="s">
        <v>49</v>
      </c>
      <c r="F471" s="133" t="s">
        <v>18</v>
      </c>
      <c r="G471" s="31" t="s">
        <v>925</v>
      </c>
      <c r="H471" s="31" t="s">
        <v>20</v>
      </c>
      <c r="I471" s="29" t="n">
        <v>5</v>
      </c>
      <c r="J471" s="134"/>
      <c r="K471" s="134"/>
      <c r="L471" s="29"/>
      <c r="M471" s="18" t="n">
        <v>1</v>
      </c>
    </row>
    <row r="472" s="1" customFormat="true" ht="12" hidden="false" customHeight="false" outlineLevel="0" collapsed="false">
      <c r="A472" s="10" t="n">
        <v>470</v>
      </c>
      <c r="B472" s="26" t="s">
        <v>924</v>
      </c>
      <c r="C472" s="33" t="s">
        <v>971</v>
      </c>
      <c r="D472" s="130" t="s">
        <v>16</v>
      </c>
      <c r="E472" s="61" t="s">
        <v>49</v>
      </c>
      <c r="F472" s="133" t="s">
        <v>18</v>
      </c>
      <c r="G472" s="31" t="s">
        <v>925</v>
      </c>
      <c r="H472" s="31" t="s">
        <v>20</v>
      </c>
      <c r="I472" s="29" t="n">
        <v>5</v>
      </c>
      <c r="J472" s="134"/>
      <c r="K472" s="134"/>
      <c r="L472" s="29"/>
      <c r="M472" s="18" t="n">
        <v>1</v>
      </c>
    </row>
    <row r="473" s="1" customFormat="true" ht="12" hidden="false" customHeight="false" outlineLevel="0" collapsed="false">
      <c r="A473" s="10" t="n">
        <v>471</v>
      </c>
      <c r="B473" s="26" t="s">
        <v>924</v>
      </c>
      <c r="C473" s="33" t="s">
        <v>972</v>
      </c>
      <c r="D473" s="130" t="s">
        <v>16</v>
      </c>
      <c r="E473" s="61" t="s">
        <v>49</v>
      </c>
      <c r="F473" s="133" t="s">
        <v>18</v>
      </c>
      <c r="G473" s="31" t="s">
        <v>925</v>
      </c>
      <c r="H473" s="31" t="s">
        <v>20</v>
      </c>
      <c r="I473" s="29" t="n">
        <v>5</v>
      </c>
      <c r="J473" s="134"/>
      <c r="K473" s="134"/>
      <c r="L473" s="29"/>
      <c r="M473" s="18" t="n">
        <v>1</v>
      </c>
    </row>
    <row r="474" s="1" customFormat="true" ht="12" hidden="false" customHeight="false" outlineLevel="0" collapsed="false">
      <c r="A474" s="10" t="n">
        <v>472</v>
      </c>
      <c r="B474" s="26" t="s">
        <v>924</v>
      </c>
      <c r="C474" s="33" t="s">
        <v>973</v>
      </c>
      <c r="D474" s="130" t="s">
        <v>16</v>
      </c>
      <c r="E474" s="61" t="s">
        <v>49</v>
      </c>
      <c r="F474" s="133" t="s">
        <v>18</v>
      </c>
      <c r="G474" s="31" t="s">
        <v>925</v>
      </c>
      <c r="H474" s="31" t="s">
        <v>20</v>
      </c>
      <c r="I474" s="29" t="n">
        <v>5</v>
      </c>
      <c r="J474" s="134"/>
      <c r="K474" s="134"/>
      <c r="L474" s="29"/>
      <c r="M474" s="18" t="n">
        <v>1</v>
      </c>
    </row>
    <row r="475" s="1" customFormat="true" ht="12" hidden="false" customHeight="false" outlineLevel="0" collapsed="false">
      <c r="A475" s="10" t="n">
        <v>473</v>
      </c>
      <c r="B475" s="26" t="s">
        <v>924</v>
      </c>
      <c r="C475" s="33" t="s">
        <v>974</v>
      </c>
      <c r="D475" s="130" t="s">
        <v>16</v>
      </c>
      <c r="E475" s="141" t="s">
        <v>49</v>
      </c>
      <c r="F475" s="133" t="s">
        <v>18</v>
      </c>
      <c r="G475" s="31" t="s">
        <v>925</v>
      </c>
      <c r="H475" s="31" t="s">
        <v>20</v>
      </c>
      <c r="I475" s="29" t="n">
        <v>5</v>
      </c>
      <c r="J475" s="134"/>
      <c r="K475" s="134"/>
      <c r="L475" s="29"/>
      <c r="M475" s="18" t="n">
        <v>1</v>
      </c>
    </row>
    <row r="476" s="1" customFormat="true" ht="12" hidden="false" customHeight="false" outlineLevel="0" collapsed="false">
      <c r="A476" s="10" t="n">
        <v>474</v>
      </c>
      <c r="B476" s="26" t="s">
        <v>924</v>
      </c>
      <c r="C476" s="33" t="s">
        <v>975</v>
      </c>
      <c r="D476" s="130" t="s">
        <v>16</v>
      </c>
      <c r="E476" s="141" t="s">
        <v>49</v>
      </c>
      <c r="F476" s="133" t="s">
        <v>18</v>
      </c>
      <c r="G476" s="31" t="s">
        <v>925</v>
      </c>
      <c r="H476" s="31" t="s">
        <v>20</v>
      </c>
      <c r="I476" s="29" t="n">
        <v>5</v>
      </c>
      <c r="J476" s="134"/>
      <c r="K476" s="134"/>
      <c r="L476" s="29"/>
      <c r="M476" s="18" t="n">
        <v>1</v>
      </c>
    </row>
    <row r="477" s="1" customFormat="true" ht="12" hidden="false" customHeight="false" outlineLevel="0" collapsed="false">
      <c r="A477" s="10" t="n">
        <v>475</v>
      </c>
      <c r="B477" s="26" t="s">
        <v>924</v>
      </c>
      <c r="C477" s="33" t="s">
        <v>115</v>
      </c>
      <c r="D477" s="130" t="s">
        <v>16</v>
      </c>
      <c r="E477" s="141" t="s">
        <v>49</v>
      </c>
      <c r="F477" s="133" t="s">
        <v>18</v>
      </c>
      <c r="G477" s="31" t="s">
        <v>925</v>
      </c>
      <c r="H477" s="31" t="s">
        <v>20</v>
      </c>
      <c r="I477" s="29" t="n">
        <v>5</v>
      </c>
      <c r="J477" s="134"/>
      <c r="K477" s="134"/>
      <c r="L477" s="29"/>
      <c r="M477" s="18" t="n">
        <v>1</v>
      </c>
    </row>
    <row r="478" s="1" customFormat="true" ht="12" hidden="false" customHeight="false" outlineLevel="0" collapsed="false">
      <c r="A478" s="10" t="n">
        <v>476</v>
      </c>
      <c r="B478" s="26" t="s">
        <v>924</v>
      </c>
      <c r="C478" s="33" t="s">
        <v>976</v>
      </c>
      <c r="D478" s="130" t="s">
        <v>16</v>
      </c>
      <c r="E478" s="141" t="s">
        <v>49</v>
      </c>
      <c r="F478" s="133" t="s">
        <v>18</v>
      </c>
      <c r="G478" s="31" t="s">
        <v>925</v>
      </c>
      <c r="H478" s="31" t="s">
        <v>20</v>
      </c>
      <c r="I478" s="29" t="n">
        <v>5</v>
      </c>
      <c r="J478" s="134"/>
      <c r="K478" s="134"/>
      <c r="L478" s="29"/>
      <c r="M478" s="18" t="n">
        <v>1</v>
      </c>
    </row>
    <row r="479" s="1" customFormat="true" ht="12" hidden="false" customHeight="false" outlineLevel="0" collapsed="false">
      <c r="A479" s="10" t="n">
        <v>477</v>
      </c>
      <c r="B479" s="26" t="s">
        <v>924</v>
      </c>
      <c r="C479" s="33" t="s">
        <v>977</v>
      </c>
      <c r="D479" s="130" t="s">
        <v>16</v>
      </c>
      <c r="E479" s="141" t="s">
        <v>49</v>
      </c>
      <c r="F479" s="133" t="s">
        <v>18</v>
      </c>
      <c r="G479" s="31" t="s">
        <v>925</v>
      </c>
      <c r="H479" s="31" t="s">
        <v>20</v>
      </c>
      <c r="I479" s="29" t="n">
        <v>5</v>
      </c>
      <c r="J479" s="134"/>
      <c r="K479" s="134"/>
      <c r="L479" s="29"/>
      <c r="M479" s="18" t="n">
        <v>1</v>
      </c>
    </row>
    <row r="480" s="1" customFormat="true" ht="12" hidden="false" customHeight="false" outlineLevel="0" collapsed="false">
      <c r="A480" s="10" t="n">
        <v>478</v>
      </c>
      <c r="B480" s="26" t="s">
        <v>924</v>
      </c>
      <c r="C480" s="33" t="s">
        <v>978</v>
      </c>
      <c r="D480" s="130" t="s">
        <v>16</v>
      </c>
      <c r="E480" s="141" t="s">
        <v>49</v>
      </c>
      <c r="F480" s="133" t="s">
        <v>18</v>
      </c>
      <c r="G480" s="31" t="s">
        <v>925</v>
      </c>
      <c r="H480" s="31" t="s">
        <v>20</v>
      </c>
      <c r="I480" s="29" t="n">
        <v>5</v>
      </c>
      <c r="J480" s="134"/>
      <c r="K480" s="134"/>
      <c r="L480" s="29"/>
      <c r="M480" s="18" t="n">
        <v>1</v>
      </c>
    </row>
    <row r="481" s="1" customFormat="true" ht="12" hidden="false" customHeight="false" outlineLevel="0" collapsed="false">
      <c r="A481" s="10" t="n">
        <v>479</v>
      </c>
      <c r="B481" s="26" t="s">
        <v>924</v>
      </c>
      <c r="C481" s="33" t="s">
        <v>979</v>
      </c>
      <c r="D481" s="130" t="s">
        <v>16</v>
      </c>
      <c r="E481" s="141" t="s">
        <v>49</v>
      </c>
      <c r="F481" s="133" t="s">
        <v>18</v>
      </c>
      <c r="G481" s="31" t="s">
        <v>925</v>
      </c>
      <c r="H481" s="31" t="s">
        <v>20</v>
      </c>
      <c r="I481" s="29" t="n">
        <v>5</v>
      </c>
      <c r="J481" s="134"/>
      <c r="K481" s="134"/>
      <c r="L481" s="29"/>
      <c r="M481" s="18" t="n">
        <v>1</v>
      </c>
    </row>
    <row r="482" s="1" customFormat="true" ht="12" hidden="false" customHeight="false" outlineLevel="0" collapsed="false">
      <c r="A482" s="10" t="n">
        <v>480</v>
      </c>
      <c r="B482" s="26" t="s">
        <v>924</v>
      </c>
      <c r="C482" s="33" t="s">
        <v>545</v>
      </c>
      <c r="D482" s="130" t="s">
        <v>16</v>
      </c>
      <c r="E482" s="51" t="s">
        <v>17</v>
      </c>
      <c r="F482" s="133" t="s">
        <v>18</v>
      </c>
      <c r="G482" s="31" t="s">
        <v>925</v>
      </c>
      <c r="H482" s="31" t="s">
        <v>20</v>
      </c>
      <c r="I482" s="29" t="n">
        <v>5</v>
      </c>
      <c r="J482" s="134"/>
      <c r="K482" s="134"/>
      <c r="L482" s="29"/>
      <c r="M482" s="18" t="n">
        <v>1</v>
      </c>
    </row>
    <row r="483" s="1" customFormat="true" ht="12" hidden="false" customHeight="false" outlineLevel="0" collapsed="false">
      <c r="A483" s="10" t="n">
        <v>481</v>
      </c>
      <c r="B483" s="26" t="s">
        <v>924</v>
      </c>
      <c r="C483" s="33" t="s">
        <v>173</v>
      </c>
      <c r="D483" s="130" t="s">
        <v>16</v>
      </c>
      <c r="E483" s="51" t="s">
        <v>17</v>
      </c>
      <c r="F483" s="133" t="s">
        <v>18</v>
      </c>
      <c r="G483" s="31" t="s">
        <v>925</v>
      </c>
      <c r="H483" s="31" t="s">
        <v>20</v>
      </c>
      <c r="I483" s="29" t="n">
        <v>5</v>
      </c>
      <c r="J483" s="134"/>
      <c r="K483" s="134"/>
      <c r="L483" s="29"/>
      <c r="M483" s="18" t="n">
        <v>1</v>
      </c>
    </row>
    <row r="484" s="1" customFormat="true" ht="12" hidden="false" customHeight="false" outlineLevel="0" collapsed="false">
      <c r="A484" s="10" t="n">
        <v>482</v>
      </c>
      <c r="B484" s="26" t="s">
        <v>924</v>
      </c>
      <c r="C484" s="33" t="s">
        <v>392</v>
      </c>
      <c r="D484" s="130" t="s">
        <v>16</v>
      </c>
      <c r="E484" s="51" t="s">
        <v>17</v>
      </c>
      <c r="F484" s="133" t="s">
        <v>18</v>
      </c>
      <c r="G484" s="31" t="s">
        <v>925</v>
      </c>
      <c r="H484" s="31" t="s">
        <v>20</v>
      </c>
      <c r="I484" s="29" t="n">
        <v>20</v>
      </c>
      <c r="J484" s="134"/>
      <c r="K484" s="134"/>
      <c r="L484" s="29"/>
      <c r="M484" s="18" t="n">
        <v>4</v>
      </c>
    </row>
    <row r="485" s="1" customFormat="true" ht="12" hidden="false" customHeight="false" outlineLevel="0" collapsed="false">
      <c r="A485" s="10" t="n">
        <v>483</v>
      </c>
      <c r="B485" s="26" t="s">
        <v>924</v>
      </c>
      <c r="C485" s="33" t="s">
        <v>980</v>
      </c>
      <c r="D485" s="130" t="s">
        <v>16</v>
      </c>
      <c r="E485" s="51" t="s">
        <v>17</v>
      </c>
      <c r="F485" s="133" t="s">
        <v>18</v>
      </c>
      <c r="G485" s="31" t="s">
        <v>925</v>
      </c>
      <c r="H485" s="31" t="s">
        <v>20</v>
      </c>
      <c r="I485" s="29" t="n">
        <v>5</v>
      </c>
      <c r="J485" s="134"/>
      <c r="K485" s="134"/>
      <c r="L485" s="29"/>
      <c r="M485" s="18" t="n">
        <v>1</v>
      </c>
    </row>
    <row r="486" s="1" customFormat="true" ht="12" hidden="false" customHeight="false" outlineLevel="0" collapsed="false">
      <c r="A486" s="10" t="n">
        <v>484</v>
      </c>
      <c r="B486" s="26" t="s">
        <v>924</v>
      </c>
      <c r="C486" s="33" t="s">
        <v>981</v>
      </c>
      <c r="D486" s="130" t="s">
        <v>16</v>
      </c>
      <c r="E486" s="51" t="s">
        <v>17</v>
      </c>
      <c r="F486" s="133" t="s">
        <v>18</v>
      </c>
      <c r="G486" s="31" t="s">
        <v>925</v>
      </c>
      <c r="H486" s="31" t="s">
        <v>20</v>
      </c>
      <c r="I486" s="29" t="n">
        <v>5</v>
      </c>
      <c r="J486" s="134"/>
      <c r="K486" s="134"/>
      <c r="L486" s="29"/>
      <c r="M486" s="18" t="n">
        <v>1</v>
      </c>
    </row>
    <row r="487" s="1" customFormat="true" ht="12" hidden="false" customHeight="false" outlineLevel="0" collapsed="false">
      <c r="A487" s="10" t="n">
        <v>485</v>
      </c>
      <c r="B487" s="26" t="s">
        <v>924</v>
      </c>
      <c r="C487" s="33" t="s">
        <v>982</v>
      </c>
      <c r="D487" s="130" t="s">
        <v>16</v>
      </c>
      <c r="E487" s="51" t="s">
        <v>17</v>
      </c>
      <c r="F487" s="133" t="s">
        <v>18</v>
      </c>
      <c r="G487" s="31" t="s">
        <v>925</v>
      </c>
      <c r="H487" s="31" t="s">
        <v>20</v>
      </c>
      <c r="I487" s="29" t="n">
        <v>5</v>
      </c>
      <c r="J487" s="134"/>
      <c r="K487" s="134"/>
      <c r="L487" s="29"/>
      <c r="M487" s="18" t="n">
        <v>1</v>
      </c>
    </row>
    <row r="488" s="1" customFormat="true" ht="12" hidden="false" customHeight="false" outlineLevel="0" collapsed="false">
      <c r="A488" s="10" t="n">
        <v>486</v>
      </c>
      <c r="B488" s="26" t="s">
        <v>924</v>
      </c>
      <c r="C488" s="33" t="s">
        <v>983</v>
      </c>
      <c r="D488" s="130" t="s">
        <v>16</v>
      </c>
      <c r="E488" s="51" t="s">
        <v>17</v>
      </c>
      <c r="F488" s="133" t="s">
        <v>18</v>
      </c>
      <c r="G488" s="31" t="s">
        <v>925</v>
      </c>
      <c r="H488" s="31" t="s">
        <v>20</v>
      </c>
      <c r="I488" s="29" t="n">
        <v>5</v>
      </c>
      <c r="J488" s="134"/>
      <c r="K488" s="134"/>
      <c r="L488" s="29"/>
      <c r="M488" s="18" t="n">
        <v>1</v>
      </c>
    </row>
    <row r="489" s="1" customFormat="true" ht="12" hidden="false" customHeight="false" outlineLevel="0" collapsed="false">
      <c r="A489" s="10" t="n">
        <v>487</v>
      </c>
      <c r="B489" s="26" t="s">
        <v>924</v>
      </c>
      <c r="C489" s="33" t="s">
        <v>554</v>
      </c>
      <c r="D489" s="130" t="s">
        <v>16</v>
      </c>
      <c r="E489" s="51" t="s">
        <v>17</v>
      </c>
      <c r="F489" s="133" t="s">
        <v>18</v>
      </c>
      <c r="G489" s="31" t="s">
        <v>925</v>
      </c>
      <c r="H489" s="31" t="s">
        <v>20</v>
      </c>
      <c r="I489" s="29" t="n">
        <v>5</v>
      </c>
      <c r="J489" s="134"/>
      <c r="K489" s="134"/>
      <c r="L489" s="29"/>
      <c r="M489" s="18" t="n">
        <v>1</v>
      </c>
    </row>
    <row r="490" s="1" customFormat="true" ht="12" hidden="false" customHeight="false" outlineLevel="0" collapsed="false">
      <c r="A490" s="10" t="n">
        <v>488</v>
      </c>
      <c r="B490" s="26" t="s">
        <v>924</v>
      </c>
      <c r="C490" s="33" t="s">
        <v>984</v>
      </c>
      <c r="D490" s="130" t="s">
        <v>16</v>
      </c>
      <c r="E490" s="16" t="s">
        <v>17</v>
      </c>
      <c r="F490" s="133" t="s">
        <v>18</v>
      </c>
      <c r="G490" s="31" t="s">
        <v>925</v>
      </c>
      <c r="H490" s="31" t="s">
        <v>20</v>
      </c>
      <c r="I490" s="29" t="n">
        <v>5</v>
      </c>
      <c r="J490" s="134"/>
      <c r="K490" s="134"/>
      <c r="L490" s="29"/>
      <c r="M490" s="18" t="n">
        <v>1</v>
      </c>
    </row>
    <row r="491" s="1" customFormat="true" ht="12" hidden="false" customHeight="false" outlineLevel="0" collapsed="false">
      <c r="A491" s="10" t="n">
        <v>489</v>
      </c>
      <c r="B491" s="26" t="s">
        <v>924</v>
      </c>
      <c r="C491" s="33" t="s">
        <v>985</v>
      </c>
      <c r="D491" s="130" t="s">
        <v>16</v>
      </c>
      <c r="E491" s="16" t="s">
        <v>17</v>
      </c>
      <c r="F491" s="133" t="s">
        <v>18</v>
      </c>
      <c r="G491" s="31" t="s">
        <v>925</v>
      </c>
      <c r="H491" s="31" t="s">
        <v>20</v>
      </c>
      <c r="I491" s="29" t="n">
        <v>5</v>
      </c>
      <c r="J491" s="134"/>
      <c r="K491" s="134"/>
      <c r="L491" s="29"/>
      <c r="M491" s="18" t="n">
        <v>1</v>
      </c>
    </row>
    <row r="492" s="1" customFormat="true" ht="12" hidden="false" customHeight="false" outlineLevel="0" collapsed="false">
      <c r="A492" s="10" t="n">
        <v>490</v>
      </c>
      <c r="B492" s="26" t="s">
        <v>924</v>
      </c>
      <c r="C492" s="33" t="s">
        <v>986</v>
      </c>
      <c r="D492" s="130" t="s">
        <v>16</v>
      </c>
      <c r="E492" s="16" t="s">
        <v>17</v>
      </c>
      <c r="F492" s="133" t="s">
        <v>18</v>
      </c>
      <c r="G492" s="31" t="s">
        <v>925</v>
      </c>
      <c r="H492" s="31" t="s">
        <v>20</v>
      </c>
      <c r="I492" s="29" t="n">
        <v>5</v>
      </c>
      <c r="J492" s="134"/>
      <c r="K492" s="134"/>
      <c r="L492" s="29"/>
      <c r="M492" s="18" t="n">
        <v>1</v>
      </c>
    </row>
    <row r="493" s="1" customFormat="true" ht="12" hidden="false" customHeight="false" outlineLevel="0" collapsed="false">
      <c r="A493" s="10" t="n">
        <v>491</v>
      </c>
      <c r="B493" s="26" t="s">
        <v>924</v>
      </c>
      <c r="C493" s="33" t="s">
        <v>987</v>
      </c>
      <c r="D493" s="130" t="s">
        <v>16</v>
      </c>
      <c r="E493" s="16" t="s">
        <v>17</v>
      </c>
      <c r="F493" s="133" t="s">
        <v>18</v>
      </c>
      <c r="G493" s="31" t="s">
        <v>925</v>
      </c>
      <c r="H493" s="31" t="s">
        <v>20</v>
      </c>
      <c r="I493" s="29" t="n">
        <v>5</v>
      </c>
      <c r="J493" s="134"/>
      <c r="K493" s="134"/>
      <c r="L493" s="29"/>
      <c r="M493" s="18" t="n">
        <v>1</v>
      </c>
    </row>
    <row r="494" s="1" customFormat="true" ht="12" hidden="false" customHeight="false" outlineLevel="0" collapsed="false">
      <c r="A494" s="10" t="n">
        <v>492</v>
      </c>
      <c r="B494" s="26" t="s">
        <v>924</v>
      </c>
      <c r="C494" s="33" t="s">
        <v>988</v>
      </c>
      <c r="D494" s="130" t="s">
        <v>16</v>
      </c>
      <c r="E494" s="16" t="s">
        <v>17</v>
      </c>
      <c r="F494" s="133" t="s">
        <v>18</v>
      </c>
      <c r="G494" s="31" t="s">
        <v>925</v>
      </c>
      <c r="H494" s="31" t="s">
        <v>20</v>
      </c>
      <c r="I494" s="29" t="n">
        <v>5</v>
      </c>
      <c r="J494" s="134"/>
      <c r="K494" s="134"/>
      <c r="L494" s="29"/>
      <c r="M494" s="18" t="n">
        <v>1</v>
      </c>
    </row>
    <row r="495" s="1" customFormat="true" ht="12" hidden="false" customHeight="false" outlineLevel="0" collapsed="false">
      <c r="A495" s="10" t="n">
        <v>493</v>
      </c>
      <c r="B495" s="26" t="s">
        <v>924</v>
      </c>
      <c r="C495" s="33" t="s">
        <v>989</v>
      </c>
      <c r="D495" s="130" t="s">
        <v>16</v>
      </c>
      <c r="E495" s="16" t="s">
        <v>17</v>
      </c>
      <c r="F495" s="133" t="s">
        <v>18</v>
      </c>
      <c r="G495" s="31" t="s">
        <v>925</v>
      </c>
      <c r="H495" s="31" t="s">
        <v>20</v>
      </c>
      <c r="I495" s="29" t="n">
        <v>5</v>
      </c>
      <c r="J495" s="134"/>
      <c r="K495" s="134"/>
      <c r="L495" s="29"/>
      <c r="M495" s="18" t="n">
        <v>1</v>
      </c>
    </row>
    <row r="496" s="1" customFormat="true" ht="12" hidden="false" customHeight="false" outlineLevel="0" collapsed="false">
      <c r="A496" s="10" t="n">
        <v>494</v>
      </c>
      <c r="B496" s="26" t="s">
        <v>924</v>
      </c>
      <c r="C496" s="33" t="s">
        <v>870</v>
      </c>
      <c r="D496" s="130" t="s">
        <v>16</v>
      </c>
      <c r="E496" s="16" t="s">
        <v>17</v>
      </c>
      <c r="F496" s="133" t="s">
        <v>18</v>
      </c>
      <c r="G496" s="31" t="s">
        <v>925</v>
      </c>
      <c r="H496" s="31" t="s">
        <v>20</v>
      </c>
      <c r="I496" s="29" t="n">
        <v>10</v>
      </c>
      <c r="J496" s="134"/>
      <c r="K496" s="134"/>
      <c r="L496" s="29"/>
      <c r="M496" s="18" t="n">
        <v>2</v>
      </c>
    </row>
    <row r="497" s="1" customFormat="true" ht="12" hidden="false" customHeight="false" outlineLevel="0" collapsed="false">
      <c r="A497" s="10" t="n">
        <v>495</v>
      </c>
      <c r="B497" s="26" t="s">
        <v>924</v>
      </c>
      <c r="C497" s="33" t="s">
        <v>990</v>
      </c>
      <c r="D497" s="130" t="s">
        <v>16</v>
      </c>
      <c r="E497" s="16" t="s">
        <v>17</v>
      </c>
      <c r="F497" s="133" t="s">
        <v>18</v>
      </c>
      <c r="G497" s="31" t="s">
        <v>925</v>
      </c>
      <c r="H497" s="31" t="s">
        <v>20</v>
      </c>
      <c r="I497" s="29" t="n">
        <v>10</v>
      </c>
      <c r="J497" s="134"/>
      <c r="K497" s="134"/>
      <c r="L497" s="29"/>
      <c r="M497" s="18" t="n">
        <v>2</v>
      </c>
    </row>
    <row r="498" s="1" customFormat="true" ht="12" hidden="false" customHeight="false" outlineLevel="0" collapsed="false">
      <c r="A498" s="10" t="n">
        <v>496</v>
      </c>
      <c r="B498" s="26" t="s">
        <v>924</v>
      </c>
      <c r="C498" s="33" t="s">
        <v>991</v>
      </c>
      <c r="D498" s="130" t="s">
        <v>16</v>
      </c>
      <c r="E498" s="16" t="s">
        <v>17</v>
      </c>
      <c r="F498" s="133" t="s">
        <v>18</v>
      </c>
      <c r="G498" s="31" t="s">
        <v>925</v>
      </c>
      <c r="H498" s="31" t="s">
        <v>20</v>
      </c>
      <c r="I498" s="29" t="n">
        <v>5</v>
      </c>
      <c r="J498" s="134"/>
      <c r="K498" s="134"/>
      <c r="L498" s="29"/>
      <c r="M498" s="18" t="n">
        <v>1</v>
      </c>
    </row>
    <row r="499" s="1" customFormat="true" ht="12" hidden="false" customHeight="false" outlineLevel="0" collapsed="false">
      <c r="A499" s="10" t="n">
        <v>497</v>
      </c>
      <c r="B499" s="26" t="s">
        <v>924</v>
      </c>
      <c r="C499" s="33" t="s">
        <v>992</v>
      </c>
      <c r="D499" s="130" t="s">
        <v>16</v>
      </c>
      <c r="E499" s="16" t="s">
        <v>17</v>
      </c>
      <c r="F499" s="133" t="s">
        <v>18</v>
      </c>
      <c r="G499" s="31" t="s">
        <v>925</v>
      </c>
      <c r="H499" s="31" t="s">
        <v>20</v>
      </c>
      <c r="I499" s="29" t="n">
        <v>5</v>
      </c>
      <c r="J499" s="134"/>
      <c r="K499" s="134"/>
      <c r="L499" s="29"/>
      <c r="M499" s="18" t="n">
        <v>1</v>
      </c>
    </row>
    <row r="500" s="1" customFormat="true" ht="12" hidden="false" customHeight="false" outlineLevel="0" collapsed="false">
      <c r="A500" s="10" t="n">
        <v>498</v>
      </c>
      <c r="B500" s="26" t="s">
        <v>924</v>
      </c>
      <c r="C500" s="33" t="s">
        <v>993</v>
      </c>
      <c r="D500" s="130" t="s">
        <v>16</v>
      </c>
      <c r="E500" s="16" t="s">
        <v>17</v>
      </c>
      <c r="F500" s="133" t="s">
        <v>18</v>
      </c>
      <c r="G500" s="31" t="s">
        <v>925</v>
      </c>
      <c r="H500" s="31" t="s">
        <v>20</v>
      </c>
      <c r="I500" s="29" t="n">
        <v>15</v>
      </c>
      <c r="J500" s="134"/>
      <c r="K500" s="134"/>
      <c r="L500" s="29"/>
      <c r="M500" s="18" t="n">
        <v>3</v>
      </c>
    </row>
    <row r="501" s="1" customFormat="true" ht="12" hidden="false" customHeight="false" outlineLevel="0" collapsed="false">
      <c r="A501" s="10" t="n">
        <v>499</v>
      </c>
      <c r="B501" s="26" t="s">
        <v>924</v>
      </c>
      <c r="C501" s="33" t="s">
        <v>994</v>
      </c>
      <c r="D501" s="130" t="s">
        <v>16</v>
      </c>
      <c r="E501" s="16" t="s">
        <v>17</v>
      </c>
      <c r="F501" s="133" t="s">
        <v>18</v>
      </c>
      <c r="G501" s="31" t="s">
        <v>925</v>
      </c>
      <c r="H501" s="31" t="s">
        <v>20</v>
      </c>
      <c r="I501" s="29" t="n">
        <v>5</v>
      </c>
      <c r="J501" s="134"/>
      <c r="K501" s="134"/>
      <c r="L501" s="29"/>
      <c r="M501" s="18" t="n">
        <v>1</v>
      </c>
    </row>
    <row r="502" s="1" customFormat="true" ht="12" hidden="false" customHeight="false" outlineLevel="0" collapsed="false">
      <c r="A502" s="10" t="n">
        <v>500</v>
      </c>
      <c r="B502" s="26" t="s">
        <v>924</v>
      </c>
      <c r="C502" s="33" t="s">
        <v>995</v>
      </c>
      <c r="D502" s="130" t="s">
        <v>16</v>
      </c>
      <c r="E502" s="16" t="s">
        <v>17</v>
      </c>
      <c r="F502" s="133" t="s">
        <v>18</v>
      </c>
      <c r="G502" s="31" t="s">
        <v>925</v>
      </c>
      <c r="H502" s="31" t="s">
        <v>20</v>
      </c>
      <c r="I502" s="29" t="n">
        <v>5</v>
      </c>
      <c r="J502" s="134"/>
      <c r="K502" s="134"/>
      <c r="L502" s="29"/>
      <c r="M502" s="18" t="n">
        <v>1</v>
      </c>
    </row>
    <row r="503" s="1" customFormat="true" ht="12" hidden="false" customHeight="false" outlineLevel="0" collapsed="false">
      <c r="A503" s="10" t="n">
        <v>501</v>
      </c>
      <c r="B503" s="26" t="s">
        <v>924</v>
      </c>
      <c r="C503" s="33" t="s">
        <v>996</v>
      </c>
      <c r="D503" s="130" t="s">
        <v>16</v>
      </c>
      <c r="E503" s="16" t="s">
        <v>17</v>
      </c>
      <c r="F503" s="133" t="s">
        <v>18</v>
      </c>
      <c r="G503" s="31" t="s">
        <v>925</v>
      </c>
      <c r="H503" s="31" t="s">
        <v>20</v>
      </c>
      <c r="I503" s="29" t="n">
        <v>5</v>
      </c>
      <c r="J503" s="134"/>
      <c r="K503" s="134"/>
      <c r="L503" s="29"/>
      <c r="M503" s="18" t="n">
        <v>1</v>
      </c>
    </row>
    <row r="504" s="1" customFormat="true" ht="12" hidden="false" customHeight="false" outlineLevel="0" collapsed="false">
      <c r="A504" s="10" t="n">
        <v>502</v>
      </c>
      <c r="B504" s="26" t="s">
        <v>924</v>
      </c>
      <c r="C504" s="33" t="s">
        <v>997</v>
      </c>
      <c r="D504" s="130" t="s">
        <v>16</v>
      </c>
      <c r="E504" s="16" t="s">
        <v>17</v>
      </c>
      <c r="F504" s="133" t="s">
        <v>18</v>
      </c>
      <c r="G504" s="31" t="s">
        <v>925</v>
      </c>
      <c r="H504" s="31" t="s">
        <v>20</v>
      </c>
      <c r="I504" s="29" t="n">
        <v>5</v>
      </c>
      <c r="J504" s="134"/>
      <c r="K504" s="134"/>
      <c r="L504" s="29"/>
      <c r="M504" s="18" t="n">
        <v>1</v>
      </c>
    </row>
    <row r="505" s="1" customFormat="true" ht="12" hidden="false" customHeight="false" outlineLevel="0" collapsed="false">
      <c r="A505" s="10" t="n">
        <v>503</v>
      </c>
      <c r="B505" s="26" t="s">
        <v>924</v>
      </c>
      <c r="C505" s="33" t="s">
        <v>998</v>
      </c>
      <c r="D505" s="130" t="s">
        <v>16</v>
      </c>
      <c r="E505" s="16" t="s">
        <v>17</v>
      </c>
      <c r="F505" s="133" t="s">
        <v>18</v>
      </c>
      <c r="G505" s="31" t="s">
        <v>925</v>
      </c>
      <c r="H505" s="31" t="s">
        <v>20</v>
      </c>
      <c r="I505" s="29" t="n">
        <v>20</v>
      </c>
      <c r="J505" s="134"/>
      <c r="K505" s="134"/>
      <c r="L505" s="29"/>
      <c r="M505" s="18" t="n">
        <v>4</v>
      </c>
    </row>
    <row r="506" s="1" customFormat="true" ht="12" hidden="false" customHeight="false" outlineLevel="0" collapsed="false">
      <c r="A506" s="10" t="n">
        <v>504</v>
      </c>
      <c r="B506" s="26" t="s">
        <v>924</v>
      </c>
      <c r="C506" s="33" t="s">
        <v>999</v>
      </c>
      <c r="D506" s="130" t="s">
        <v>16</v>
      </c>
      <c r="E506" s="16" t="s">
        <v>17</v>
      </c>
      <c r="F506" s="133" t="s">
        <v>18</v>
      </c>
      <c r="G506" s="31" t="s">
        <v>925</v>
      </c>
      <c r="H506" s="31" t="s">
        <v>20</v>
      </c>
      <c r="I506" s="29" t="n">
        <v>5</v>
      </c>
      <c r="J506" s="134"/>
      <c r="K506" s="134"/>
      <c r="L506" s="29"/>
      <c r="M506" s="18" t="n">
        <v>1</v>
      </c>
    </row>
    <row r="507" s="1" customFormat="true" ht="12" hidden="false" customHeight="false" outlineLevel="0" collapsed="false">
      <c r="A507" s="10" t="n">
        <v>505</v>
      </c>
      <c r="B507" s="26" t="s">
        <v>924</v>
      </c>
      <c r="C507" s="33" t="s">
        <v>831</v>
      </c>
      <c r="D507" s="130" t="s">
        <v>16</v>
      </c>
      <c r="E507" s="16" t="s">
        <v>17</v>
      </c>
      <c r="F507" s="133" t="s">
        <v>18</v>
      </c>
      <c r="G507" s="31" t="s">
        <v>925</v>
      </c>
      <c r="H507" s="31" t="s">
        <v>20</v>
      </c>
      <c r="I507" s="29" t="n">
        <v>10</v>
      </c>
      <c r="J507" s="134"/>
      <c r="K507" s="134"/>
      <c r="L507" s="29"/>
      <c r="M507" s="18" t="n">
        <v>2</v>
      </c>
    </row>
    <row r="508" s="1" customFormat="true" ht="12" hidden="false" customHeight="false" outlineLevel="0" collapsed="false">
      <c r="A508" s="10" t="n">
        <v>506</v>
      </c>
      <c r="B508" s="26" t="s">
        <v>924</v>
      </c>
      <c r="C508" s="33" t="s">
        <v>1000</v>
      </c>
      <c r="D508" s="130" t="s">
        <v>16</v>
      </c>
      <c r="E508" s="16" t="s">
        <v>17</v>
      </c>
      <c r="F508" s="133" t="s">
        <v>18</v>
      </c>
      <c r="G508" s="31" t="s">
        <v>925</v>
      </c>
      <c r="H508" s="31" t="s">
        <v>20</v>
      </c>
      <c r="I508" s="29" t="n">
        <v>10</v>
      </c>
      <c r="J508" s="134"/>
      <c r="K508" s="134"/>
      <c r="L508" s="29"/>
      <c r="M508" s="18" t="n">
        <v>2</v>
      </c>
    </row>
    <row r="509" s="1" customFormat="true" ht="12" hidden="false" customHeight="false" outlineLevel="0" collapsed="false">
      <c r="A509" s="10" t="n">
        <v>507</v>
      </c>
      <c r="B509" s="26" t="s">
        <v>924</v>
      </c>
      <c r="C509" s="33" t="s">
        <v>1001</v>
      </c>
      <c r="D509" s="130" t="s">
        <v>16</v>
      </c>
      <c r="E509" s="16" t="s">
        <v>17</v>
      </c>
      <c r="F509" s="133" t="s">
        <v>18</v>
      </c>
      <c r="G509" s="31" t="s">
        <v>925</v>
      </c>
      <c r="H509" s="31" t="s">
        <v>20</v>
      </c>
      <c r="I509" s="29" t="n">
        <v>5</v>
      </c>
      <c r="J509" s="134"/>
      <c r="K509" s="134"/>
      <c r="L509" s="29"/>
      <c r="M509" s="18" t="n">
        <v>1</v>
      </c>
    </row>
    <row r="510" s="1" customFormat="true" ht="12" hidden="false" customHeight="false" outlineLevel="0" collapsed="false">
      <c r="A510" s="10" t="n">
        <v>508</v>
      </c>
      <c r="B510" s="26" t="s">
        <v>924</v>
      </c>
      <c r="C510" s="33" t="s">
        <v>551</v>
      </c>
      <c r="D510" s="130" t="s">
        <v>16</v>
      </c>
      <c r="E510" s="16" t="s">
        <v>17</v>
      </c>
      <c r="F510" s="133" t="s">
        <v>18</v>
      </c>
      <c r="G510" s="31" t="s">
        <v>925</v>
      </c>
      <c r="H510" s="31" t="s">
        <v>20</v>
      </c>
      <c r="I510" s="29" t="n">
        <v>5</v>
      </c>
      <c r="J510" s="134"/>
      <c r="K510" s="134"/>
      <c r="L510" s="29"/>
      <c r="M510" s="18" t="n">
        <v>1</v>
      </c>
    </row>
    <row r="511" s="1" customFormat="true" ht="12" hidden="false" customHeight="false" outlineLevel="0" collapsed="false">
      <c r="A511" s="10" t="n">
        <v>509</v>
      </c>
      <c r="B511" s="26" t="s">
        <v>924</v>
      </c>
      <c r="C511" s="33" t="s">
        <v>1002</v>
      </c>
      <c r="D511" s="130" t="s">
        <v>16</v>
      </c>
      <c r="E511" s="33" t="s">
        <v>32</v>
      </c>
      <c r="F511" s="133" t="s">
        <v>18</v>
      </c>
      <c r="G511" s="31" t="s">
        <v>925</v>
      </c>
      <c r="H511" s="31" t="s">
        <v>20</v>
      </c>
      <c r="I511" s="29" t="n">
        <v>5</v>
      </c>
      <c r="J511" s="134"/>
      <c r="K511" s="134"/>
      <c r="L511" s="29"/>
      <c r="M511" s="18" t="n">
        <v>1</v>
      </c>
    </row>
    <row r="512" s="1" customFormat="true" ht="12" hidden="false" customHeight="false" outlineLevel="0" collapsed="false">
      <c r="A512" s="10" t="n">
        <v>510</v>
      </c>
      <c r="B512" s="26" t="s">
        <v>924</v>
      </c>
      <c r="C512" s="33" t="s">
        <v>1003</v>
      </c>
      <c r="D512" s="130" t="s">
        <v>16</v>
      </c>
      <c r="E512" s="33" t="s">
        <v>32</v>
      </c>
      <c r="F512" s="133" t="s">
        <v>18</v>
      </c>
      <c r="G512" s="31" t="s">
        <v>925</v>
      </c>
      <c r="H512" s="31" t="s">
        <v>20</v>
      </c>
      <c r="I512" s="29" t="n">
        <v>5</v>
      </c>
      <c r="J512" s="134"/>
      <c r="K512" s="134"/>
      <c r="L512" s="29"/>
      <c r="M512" s="18" t="n">
        <v>1</v>
      </c>
    </row>
    <row r="513" s="1" customFormat="true" ht="12" hidden="false" customHeight="false" outlineLevel="0" collapsed="false">
      <c r="A513" s="10" t="n">
        <v>511</v>
      </c>
      <c r="B513" s="26" t="s">
        <v>924</v>
      </c>
      <c r="C513" s="33" t="s">
        <v>1004</v>
      </c>
      <c r="D513" s="130" t="s">
        <v>16</v>
      </c>
      <c r="E513" s="33" t="s">
        <v>32</v>
      </c>
      <c r="F513" s="133" t="s">
        <v>18</v>
      </c>
      <c r="G513" s="31" t="s">
        <v>925</v>
      </c>
      <c r="H513" s="31" t="s">
        <v>20</v>
      </c>
      <c r="I513" s="29" t="n">
        <v>5</v>
      </c>
      <c r="J513" s="134"/>
      <c r="K513" s="134"/>
      <c r="L513" s="29"/>
      <c r="M513" s="18" t="n">
        <v>1</v>
      </c>
    </row>
    <row r="514" s="1" customFormat="true" ht="12" hidden="false" customHeight="false" outlineLevel="0" collapsed="false">
      <c r="A514" s="10" t="n">
        <v>512</v>
      </c>
      <c r="B514" s="26" t="s">
        <v>924</v>
      </c>
      <c r="C514" s="33" t="s">
        <v>456</v>
      </c>
      <c r="D514" s="130" t="s">
        <v>16</v>
      </c>
      <c r="E514" s="33" t="s">
        <v>32</v>
      </c>
      <c r="F514" s="133" t="s">
        <v>18</v>
      </c>
      <c r="G514" s="31" t="s">
        <v>925</v>
      </c>
      <c r="H514" s="31" t="s">
        <v>20</v>
      </c>
      <c r="I514" s="29" t="n">
        <v>5</v>
      </c>
      <c r="J514" s="134"/>
      <c r="K514" s="134"/>
      <c r="L514" s="29"/>
      <c r="M514" s="18" t="n">
        <v>1</v>
      </c>
    </row>
    <row r="515" s="1" customFormat="true" ht="12" hidden="false" customHeight="false" outlineLevel="0" collapsed="false">
      <c r="A515" s="10" t="n">
        <v>513</v>
      </c>
      <c r="B515" s="26" t="s">
        <v>924</v>
      </c>
      <c r="C515" s="33" t="s">
        <v>1005</v>
      </c>
      <c r="D515" s="130" t="s">
        <v>16</v>
      </c>
      <c r="E515" s="33" t="s">
        <v>32</v>
      </c>
      <c r="F515" s="133" t="s">
        <v>18</v>
      </c>
      <c r="G515" s="31" t="s">
        <v>925</v>
      </c>
      <c r="H515" s="31" t="s">
        <v>20</v>
      </c>
      <c r="I515" s="29" t="n">
        <v>5</v>
      </c>
      <c r="J515" s="134"/>
      <c r="K515" s="134"/>
      <c r="L515" s="29"/>
      <c r="M515" s="18" t="n">
        <v>1</v>
      </c>
    </row>
    <row r="516" s="1" customFormat="true" ht="12" hidden="false" customHeight="false" outlineLevel="0" collapsed="false">
      <c r="A516" s="10" t="n">
        <v>514</v>
      </c>
      <c r="B516" s="26" t="s">
        <v>924</v>
      </c>
      <c r="C516" s="33" t="s">
        <v>1006</v>
      </c>
      <c r="D516" s="130" t="s">
        <v>16</v>
      </c>
      <c r="E516" s="33" t="s">
        <v>32</v>
      </c>
      <c r="F516" s="133" t="s">
        <v>18</v>
      </c>
      <c r="G516" s="31" t="s">
        <v>925</v>
      </c>
      <c r="H516" s="31" t="s">
        <v>20</v>
      </c>
      <c r="I516" s="29" t="n">
        <v>5</v>
      </c>
      <c r="J516" s="134"/>
      <c r="K516" s="134"/>
      <c r="L516" s="29"/>
      <c r="M516" s="18" t="n">
        <v>1</v>
      </c>
    </row>
    <row r="517" s="1" customFormat="true" ht="12" hidden="false" customHeight="false" outlineLevel="0" collapsed="false">
      <c r="A517" s="10" t="n">
        <v>515</v>
      </c>
      <c r="B517" s="26" t="s">
        <v>924</v>
      </c>
      <c r="C517" s="33" t="s">
        <v>1007</v>
      </c>
      <c r="D517" s="130" t="s">
        <v>16</v>
      </c>
      <c r="E517" s="33" t="s">
        <v>32</v>
      </c>
      <c r="F517" s="133" t="s">
        <v>18</v>
      </c>
      <c r="G517" s="31" t="s">
        <v>925</v>
      </c>
      <c r="H517" s="31" t="s">
        <v>20</v>
      </c>
      <c r="I517" s="29" t="n">
        <v>5</v>
      </c>
      <c r="J517" s="134"/>
      <c r="K517" s="134"/>
      <c r="L517" s="29"/>
      <c r="M517" s="18" t="n">
        <v>1</v>
      </c>
    </row>
    <row r="518" s="1" customFormat="true" ht="12" hidden="false" customHeight="false" outlineLevel="0" collapsed="false">
      <c r="A518" s="10" t="n">
        <v>516</v>
      </c>
      <c r="B518" s="26" t="s">
        <v>924</v>
      </c>
      <c r="C518" s="33" t="s">
        <v>104</v>
      </c>
      <c r="D518" s="130" t="s">
        <v>16</v>
      </c>
      <c r="E518" s="33" t="s">
        <v>32</v>
      </c>
      <c r="F518" s="133" t="s">
        <v>18</v>
      </c>
      <c r="G518" s="31" t="s">
        <v>925</v>
      </c>
      <c r="H518" s="31" t="s">
        <v>20</v>
      </c>
      <c r="I518" s="29" t="n">
        <v>5</v>
      </c>
      <c r="J518" s="134"/>
      <c r="K518" s="134"/>
      <c r="L518" s="29"/>
      <c r="M518" s="18" t="n">
        <v>1</v>
      </c>
    </row>
    <row r="519" s="1" customFormat="true" ht="12" hidden="false" customHeight="false" outlineLevel="0" collapsed="false">
      <c r="A519" s="10" t="n">
        <v>517</v>
      </c>
      <c r="B519" s="26" t="s">
        <v>924</v>
      </c>
      <c r="C519" s="33" t="s">
        <v>1008</v>
      </c>
      <c r="D519" s="130" t="s">
        <v>16</v>
      </c>
      <c r="E519" s="33" t="s">
        <v>32</v>
      </c>
      <c r="F519" s="133" t="s">
        <v>18</v>
      </c>
      <c r="G519" s="31" t="s">
        <v>925</v>
      </c>
      <c r="H519" s="31" t="s">
        <v>20</v>
      </c>
      <c r="I519" s="29" t="n">
        <v>5</v>
      </c>
      <c r="J519" s="134"/>
      <c r="K519" s="134"/>
      <c r="L519" s="29"/>
      <c r="M519" s="18" t="n">
        <v>1</v>
      </c>
    </row>
    <row r="520" s="1" customFormat="true" ht="12" hidden="false" customHeight="false" outlineLevel="0" collapsed="false">
      <c r="A520" s="10" t="n">
        <v>518</v>
      </c>
      <c r="B520" s="26" t="s">
        <v>924</v>
      </c>
      <c r="C520" s="33" t="s">
        <v>1009</v>
      </c>
      <c r="D520" s="130" t="s">
        <v>16</v>
      </c>
      <c r="E520" s="33" t="s">
        <v>32</v>
      </c>
      <c r="F520" s="133" t="s">
        <v>18</v>
      </c>
      <c r="G520" s="31" t="s">
        <v>925</v>
      </c>
      <c r="H520" s="31" t="s">
        <v>20</v>
      </c>
      <c r="I520" s="29" t="n">
        <v>5</v>
      </c>
      <c r="J520" s="134"/>
      <c r="K520" s="134"/>
      <c r="L520" s="29"/>
      <c r="M520" s="18" t="n">
        <v>1</v>
      </c>
    </row>
    <row r="521" s="1" customFormat="true" ht="12" hidden="false" customHeight="false" outlineLevel="0" collapsed="false">
      <c r="A521" s="10" t="n">
        <v>519</v>
      </c>
      <c r="B521" s="26" t="s">
        <v>924</v>
      </c>
      <c r="C521" s="33" t="s">
        <v>1010</v>
      </c>
      <c r="D521" s="130" t="s">
        <v>16</v>
      </c>
      <c r="E521" s="33" t="s">
        <v>32</v>
      </c>
      <c r="F521" s="133" t="s">
        <v>18</v>
      </c>
      <c r="G521" s="31" t="s">
        <v>925</v>
      </c>
      <c r="H521" s="31" t="s">
        <v>20</v>
      </c>
      <c r="I521" s="29" t="n">
        <v>5</v>
      </c>
      <c r="J521" s="134"/>
      <c r="K521" s="134"/>
      <c r="L521" s="29"/>
      <c r="M521" s="18" t="n">
        <v>1</v>
      </c>
    </row>
    <row r="522" s="1" customFormat="true" ht="12" hidden="false" customHeight="false" outlineLevel="0" collapsed="false">
      <c r="A522" s="10" t="n">
        <v>520</v>
      </c>
      <c r="B522" s="26" t="s">
        <v>924</v>
      </c>
      <c r="C522" s="33" t="s">
        <v>1011</v>
      </c>
      <c r="D522" s="130" t="s">
        <v>16</v>
      </c>
      <c r="E522" s="33" t="s">
        <v>32</v>
      </c>
      <c r="F522" s="133" t="s">
        <v>18</v>
      </c>
      <c r="G522" s="31" t="s">
        <v>925</v>
      </c>
      <c r="H522" s="31" t="s">
        <v>20</v>
      </c>
      <c r="I522" s="29" t="n">
        <v>5</v>
      </c>
      <c r="J522" s="134"/>
      <c r="K522" s="134"/>
      <c r="L522" s="29"/>
      <c r="M522" s="18" t="n">
        <v>1</v>
      </c>
    </row>
    <row r="523" s="1" customFormat="true" ht="12" hidden="false" customHeight="false" outlineLevel="0" collapsed="false">
      <c r="A523" s="10" t="n">
        <v>521</v>
      </c>
      <c r="B523" s="26" t="s">
        <v>924</v>
      </c>
      <c r="C523" s="33" t="s">
        <v>1012</v>
      </c>
      <c r="D523" s="130" t="s">
        <v>16</v>
      </c>
      <c r="E523" s="33" t="s">
        <v>32</v>
      </c>
      <c r="F523" s="133" t="s">
        <v>18</v>
      </c>
      <c r="G523" s="31" t="s">
        <v>925</v>
      </c>
      <c r="H523" s="31" t="s">
        <v>20</v>
      </c>
      <c r="I523" s="29" t="n">
        <v>5</v>
      </c>
      <c r="J523" s="134"/>
      <c r="K523" s="134"/>
      <c r="L523" s="29"/>
      <c r="M523" s="18" t="n">
        <v>1</v>
      </c>
    </row>
    <row r="524" s="1" customFormat="true" ht="12" hidden="false" customHeight="false" outlineLevel="0" collapsed="false">
      <c r="A524" s="10" t="n">
        <v>522</v>
      </c>
      <c r="B524" s="26" t="s">
        <v>924</v>
      </c>
      <c r="C524" s="33" t="s">
        <v>1013</v>
      </c>
      <c r="D524" s="130" t="s">
        <v>16</v>
      </c>
      <c r="E524" s="52" t="s">
        <v>96</v>
      </c>
      <c r="F524" s="133" t="s">
        <v>18</v>
      </c>
      <c r="G524" s="31" t="s">
        <v>925</v>
      </c>
      <c r="H524" s="31" t="s">
        <v>20</v>
      </c>
      <c r="I524" s="29" t="n">
        <v>5</v>
      </c>
      <c r="J524" s="134"/>
      <c r="K524" s="134"/>
      <c r="L524" s="29"/>
      <c r="M524" s="18" t="n">
        <v>1</v>
      </c>
    </row>
    <row r="525" s="1" customFormat="true" ht="12" hidden="false" customHeight="false" outlineLevel="0" collapsed="false">
      <c r="A525" s="10" t="n">
        <v>523</v>
      </c>
      <c r="B525" s="26" t="s">
        <v>924</v>
      </c>
      <c r="C525" s="33" t="s">
        <v>1014</v>
      </c>
      <c r="D525" s="130" t="s">
        <v>16</v>
      </c>
      <c r="E525" s="52" t="s">
        <v>96</v>
      </c>
      <c r="F525" s="133" t="s">
        <v>18</v>
      </c>
      <c r="G525" s="31" t="s">
        <v>925</v>
      </c>
      <c r="H525" s="31" t="s">
        <v>20</v>
      </c>
      <c r="I525" s="29" t="n">
        <v>5</v>
      </c>
      <c r="J525" s="134"/>
      <c r="K525" s="134"/>
      <c r="L525" s="29"/>
      <c r="M525" s="18" t="n">
        <v>1</v>
      </c>
    </row>
    <row r="526" s="1" customFormat="true" ht="12" hidden="false" customHeight="false" outlineLevel="0" collapsed="false">
      <c r="A526" s="10" t="n">
        <v>524</v>
      </c>
      <c r="B526" s="26" t="s">
        <v>924</v>
      </c>
      <c r="C526" s="33" t="s">
        <v>1015</v>
      </c>
      <c r="D526" s="130" t="s">
        <v>16</v>
      </c>
      <c r="E526" s="52" t="s">
        <v>96</v>
      </c>
      <c r="F526" s="133" t="s">
        <v>18</v>
      </c>
      <c r="G526" s="31" t="s">
        <v>925</v>
      </c>
      <c r="H526" s="31" t="s">
        <v>20</v>
      </c>
      <c r="I526" s="29" t="n">
        <v>5</v>
      </c>
      <c r="J526" s="134"/>
      <c r="K526" s="134"/>
      <c r="L526" s="29"/>
      <c r="M526" s="18" t="n">
        <v>1</v>
      </c>
    </row>
    <row r="527" s="1" customFormat="true" ht="12" hidden="false" customHeight="false" outlineLevel="0" collapsed="false">
      <c r="A527" s="10" t="n">
        <v>525</v>
      </c>
      <c r="B527" s="26" t="s">
        <v>924</v>
      </c>
      <c r="C527" s="33" t="s">
        <v>1016</v>
      </c>
      <c r="D527" s="130" t="s">
        <v>16</v>
      </c>
      <c r="E527" s="52" t="s">
        <v>96</v>
      </c>
      <c r="F527" s="133" t="s">
        <v>18</v>
      </c>
      <c r="G527" s="31" t="s">
        <v>925</v>
      </c>
      <c r="H527" s="31" t="s">
        <v>20</v>
      </c>
      <c r="I527" s="29" t="n">
        <v>5</v>
      </c>
      <c r="J527" s="134"/>
      <c r="K527" s="134"/>
      <c r="L527" s="29"/>
      <c r="M527" s="18" t="n">
        <v>1</v>
      </c>
    </row>
    <row r="528" s="1" customFormat="true" ht="12" hidden="false" customHeight="false" outlineLevel="0" collapsed="false">
      <c r="A528" s="10" t="n">
        <v>526</v>
      </c>
      <c r="B528" s="26" t="s">
        <v>924</v>
      </c>
      <c r="C528" s="33" t="s">
        <v>1017</v>
      </c>
      <c r="D528" s="130" t="s">
        <v>16</v>
      </c>
      <c r="E528" s="52" t="s">
        <v>96</v>
      </c>
      <c r="F528" s="133" t="s">
        <v>18</v>
      </c>
      <c r="G528" s="31" t="s">
        <v>925</v>
      </c>
      <c r="H528" s="31" t="s">
        <v>20</v>
      </c>
      <c r="I528" s="29" t="n">
        <v>5</v>
      </c>
      <c r="J528" s="134"/>
      <c r="K528" s="134"/>
      <c r="L528" s="29"/>
      <c r="M528" s="18" t="n">
        <v>1</v>
      </c>
    </row>
    <row r="529" s="1" customFormat="true" ht="12" hidden="false" customHeight="false" outlineLevel="0" collapsed="false">
      <c r="A529" s="10" t="n">
        <v>527</v>
      </c>
      <c r="B529" s="26" t="s">
        <v>924</v>
      </c>
      <c r="C529" s="33" t="s">
        <v>192</v>
      </c>
      <c r="D529" s="130" t="s">
        <v>16</v>
      </c>
      <c r="E529" s="52" t="s">
        <v>96</v>
      </c>
      <c r="F529" s="133" t="s">
        <v>18</v>
      </c>
      <c r="G529" s="31" t="s">
        <v>925</v>
      </c>
      <c r="H529" s="31" t="s">
        <v>20</v>
      </c>
      <c r="I529" s="29" t="n">
        <v>5</v>
      </c>
      <c r="J529" s="134"/>
      <c r="K529" s="134"/>
      <c r="L529" s="29"/>
      <c r="M529" s="18" t="n">
        <v>1</v>
      </c>
    </row>
    <row r="530" s="1" customFormat="true" ht="12" hidden="false" customHeight="false" outlineLevel="0" collapsed="false">
      <c r="A530" s="10" t="n">
        <v>528</v>
      </c>
      <c r="B530" s="26" t="s">
        <v>924</v>
      </c>
      <c r="C530" s="33" t="s">
        <v>1018</v>
      </c>
      <c r="D530" s="130" t="s">
        <v>16</v>
      </c>
      <c r="E530" s="16" t="s">
        <v>23</v>
      </c>
      <c r="F530" s="133" t="s">
        <v>18</v>
      </c>
      <c r="G530" s="31" t="s">
        <v>925</v>
      </c>
      <c r="H530" s="31" t="s">
        <v>20</v>
      </c>
      <c r="I530" s="29" t="n">
        <v>5</v>
      </c>
      <c r="J530" s="134"/>
      <c r="K530" s="134"/>
      <c r="L530" s="29"/>
      <c r="M530" s="18" t="n">
        <v>1</v>
      </c>
    </row>
    <row r="531" s="1" customFormat="true" ht="12" hidden="false" customHeight="false" outlineLevel="0" collapsed="false">
      <c r="A531" s="10" t="n">
        <v>529</v>
      </c>
      <c r="B531" s="26" t="s">
        <v>924</v>
      </c>
      <c r="C531" s="33" t="s">
        <v>1019</v>
      </c>
      <c r="D531" s="130" t="s">
        <v>16</v>
      </c>
      <c r="E531" s="16" t="s">
        <v>23</v>
      </c>
      <c r="F531" s="133" t="s">
        <v>18</v>
      </c>
      <c r="G531" s="31" t="s">
        <v>925</v>
      </c>
      <c r="H531" s="31" t="s">
        <v>20</v>
      </c>
      <c r="I531" s="29" t="n">
        <v>5</v>
      </c>
      <c r="J531" s="134"/>
      <c r="K531" s="134"/>
      <c r="L531" s="29"/>
      <c r="M531" s="18" t="n">
        <v>1</v>
      </c>
    </row>
    <row r="532" s="1" customFormat="true" ht="12" hidden="false" customHeight="false" outlineLevel="0" collapsed="false">
      <c r="A532" s="10" t="n">
        <v>530</v>
      </c>
      <c r="B532" s="26" t="s">
        <v>924</v>
      </c>
      <c r="C532" s="33" t="s">
        <v>1020</v>
      </c>
      <c r="D532" s="130" t="s">
        <v>16</v>
      </c>
      <c r="E532" s="21" t="s">
        <v>23</v>
      </c>
      <c r="F532" s="133" t="s">
        <v>18</v>
      </c>
      <c r="G532" s="31" t="s">
        <v>925</v>
      </c>
      <c r="H532" s="31" t="s">
        <v>20</v>
      </c>
      <c r="I532" s="29" t="n">
        <v>5</v>
      </c>
      <c r="J532" s="134"/>
      <c r="K532" s="134"/>
      <c r="L532" s="29"/>
      <c r="M532" s="18" t="n">
        <v>1</v>
      </c>
    </row>
    <row r="533" s="1" customFormat="true" ht="12" hidden="false" customHeight="false" outlineLevel="0" collapsed="false">
      <c r="A533" s="10" t="n">
        <v>531</v>
      </c>
      <c r="B533" s="26" t="s">
        <v>924</v>
      </c>
      <c r="C533" s="33" t="s">
        <v>1021</v>
      </c>
      <c r="D533" s="130" t="s">
        <v>16</v>
      </c>
      <c r="E533" s="21" t="s">
        <v>23</v>
      </c>
      <c r="F533" s="133" t="s">
        <v>18</v>
      </c>
      <c r="G533" s="31" t="s">
        <v>925</v>
      </c>
      <c r="H533" s="31" t="s">
        <v>20</v>
      </c>
      <c r="I533" s="29" t="n">
        <v>5</v>
      </c>
      <c r="J533" s="134"/>
      <c r="K533" s="134"/>
      <c r="L533" s="29"/>
      <c r="M533" s="18" t="n">
        <v>1</v>
      </c>
    </row>
    <row r="534" s="1" customFormat="true" ht="12" hidden="false" customHeight="false" outlineLevel="0" collapsed="false">
      <c r="A534" s="10" t="n">
        <v>532</v>
      </c>
      <c r="B534" s="26" t="s">
        <v>924</v>
      </c>
      <c r="C534" s="33" t="s">
        <v>1022</v>
      </c>
      <c r="D534" s="130" t="s">
        <v>16</v>
      </c>
      <c r="E534" s="21" t="s">
        <v>23</v>
      </c>
      <c r="F534" s="133" t="s">
        <v>18</v>
      </c>
      <c r="G534" s="31" t="s">
        <v>925</v>
      </c>
      <c r="H534" s="31" t="s">
        <v>20</v>
      </c>
      <c r="I534" s="29" t="n">
        <v>15</v>
      </c>
      <c r="J534" s="134"/>
      <c r="K534" s="134"/>
      <c r="L534" s="29"/>
      <c r="M534" s="18" t="n">
        <v>3</v>
      </c>
    </row>
    <row r="535" s="1" customFormat="true" ht="12" hidden="false" customHeight="false" outlineLevel="0" collapsed="false">
      <c r="A535" s="10" t="n">
        <v>533</v>
      </c>
      <c r="B535" s="26" t="s">
        <v>924</v>
      </c>
      <c r="C535" s="33" t="s">
        <v>1023</v>
      </c>
      <c r="D535" s="130" t="s">
        <v>16</v>
      </c>
      <c r="E535" s="21" t="s">
        <v>23</v>
      </c>
      <c r="F535" s="133" t="s">
        <v>18</v>
      </c>
      <c r="G535" s="31" t="s">
        <v>925</v>
      </c>
      <c r="H535" s="31" t="s">
        <v>20</v>
      </c>
      <c r="I535" s="29" t="n">
        <v>5</v>
      </c>
      <c r="J535" s="134"/>
      <c r="K535" s="134"/>
      <c r="L535" s="29"/>
      <c r="M535" s="18" t="n">
        <v>1</v>
      </c>
    </row>
    <row r="536" s="1" customFormat="true" ht="12" hidden="false" customHeight="false" outlineLevel="0" collapsed="false">
      <c r="A536" s="10" t="n">
        <v>534</v>
      </c>
      <c r="B536" s="26" t="s">
        <v>924</v>
      </c>
      <c r="C536" s="33" t="s">
        <v>1024</v>
      </c>
      <c r="D536" s="130" t="s">
        <v>16</v>
      </c>
      <c r="E536" s="21" t="s">
        <v>30</v>
      </c>
      <c r="F536" s="133" t="s">
        <v>18</v>
      </c>
      <c r="G536" s="31" t="s">
        <v>925</v>
      </c>
      <c r="H536" s="31" t="s">
        <v>20</v>
      </c>
      <c r="I536" s="29" t="n">
        <v>5</v>
      </c>
      <c r="J536" s="134"/>
      <c r="K536" s="134"/>
      <c r="L536" s="29"/>
      <c r="M536" s="18" t="n">
        <v>1</v>
      </c>
    </row>
    <row r="537" s="1" customFormat="true" ht="12" hidden="false" customHeight="false" outlineLevel="0" collapsed="false">
      <c r="A537" s="10" t="n">
        <v>535</v>
      </c>
      <c r="B537" s="26" t="s">
        <v>924</v>
      </c>
      <c r="C537" s="33" t="s">
        <v>1025</v>
      </c>
      <c r="D537" s="130" t="s">
        <v>16</v>
      </c>
      <c r="E537" s="21" t="s">
        <v>30</v>
      </c>
      <c r="F537" s="133" t="s">
        <v>18</v>
      </c>
      <c r="G537" s="31" t="s">
        <v>925</v>
      </c>
      <c r="H537" s="31" t="s">
        <v>20</v>
      </c>
      <c r="I537" s="29" t="n">
        <v>5</v>
      </c>
      <c r="J537" s="134"/>
      <c r="K537" s="134"/>
      <c r="L537" s="29"/>
      <c r="M537" s="18" t="n">
        <v>1</v>
      </c>
    </row>
    <row r="538" s="1" customFormat="true" ht="12" hidden="false" customHeight="false" outlineLevel="0" collapsed="false">
      <c r="A538" s="10" t="n">
        <v>536</v>
      </c>
      <c r="B538" s="26" t="s">
        <v>924</v>
      </c>
      <c r="C538" s="33" t="s">
        <v>1026</v>
      </c>
      <c r="D538" s="130" t="s">
        <v>16</v>
      </c>
      <c r="E538" s="16" t="s">
        <v>30</v>
      </c>
      <c r="F538" s="133" t="s">
        <v>18</v>
      </c>
      <c r="G538" s="31" t="s">
        <v>925</v>
      </c>
      <c r="H538" s="31" t="s">
        <v>20</v>
      </c>
      <c r="I538" s="29" t="n">
        <v>5</v>
      </c>
      <c r="J538" s="134"/>
      <c r="K538" s="134"/>
      <c r="L538" s="29"/>
      <c r="M538" s="18" t="n">
        <v>1</v>
      </c>
    </row>
    <row r="539" s="1" customFormat="true" ht="12" hidden="false" customHeight="false" outlineLevel="0" collapsed="false">
      <c r="A539" s="10" t="n">
        <v>537</v>
      </c>
      <c r="B539" s="26" t="s">
        <v>924</v>
      </c>
      <c r="C539" s="33" t="s">
        <v>1027</v>
      </c>
      <c r="D539" s="130" t="s">
        <v>16</v>
      </c>
      <c r="E539" s="16" t="s">
        <v>30</v>
      </c>
      <c r="F539" s="133" t="s">
        <v>18</v>
      </c>
      <c r="G539" s="31" t="s">
        <v>925</v>
      </c>
      <c r="H539" s="31" t="s">
        <v>20</v>
      </c>
      <c r="I539" s="29" t="n">
        <v>5</v>
      </c>
      <c r="J539" s="134"/>
      <c r="K539" s="134"/>
      <c r="L539" s="29"/>
      <c r="M539" s="18" t="n">
        <v>1</v>
      </c>
    </row>
    <row r="540" s="1" customFormat="true" ht="12" hidden="false" customHeight="false" outlineLevel="0" collapsed="false">
      <c r="A540" s="10" t="n">
        <v>538</v>
      </c>
      <c r="B540" s="26" t="s">
        <v>924</v>
      </c>
      <c r="C540" s="33" t="s">
        <v>1028</v>
      </c>
      <c r="D540" s="130" t="s">
        <v>16</v>
      </c>
      <c r="E540" s="16" t="s">
        <v>30</v>
      </c>
      <c r="F540" s="133" t="s">
        <v>18</v>
      </c>
      <c r="G540" s="31" t="s">
        <v>925</v>
      </c>
      <c r="H540" s="31" t="s">
        <v>20</v>
      </c>
      <c r="I540" s="29" t="n">
        <v>5</v>
      </c>
      <c r="J540" s="134"/>
      <c r="K540" s="134"/>
      <c r="L540" s="29"/>
      <c r="M540" s="18" t="n">
        <v>1</v>
      </c>
    </row>
    <row r="541" s="1" customFormat="true" ht="12" hidden="false" customHeight="false" outlineLevel="0" collapsed="false">
      <c r="A541" s="10" t="n">
        <v>539</v>
      </c>
      <c r="B541" s="26" t="s">
        <v>924</v>
      </c>
      <c r="C541" s="33" t="s">
        <v>1029</v>
      </c>
      <c r="D541" s="130" t="s">
        <v>16</v>
      </c>
      <c r="E541" s="16" t="s">
        <v>30</v>
      </c>
      <c r="F541" s="133" t="s">
        <v>18</v>
      </c>
      <c r="G541" s="31" t="s">
        <v>925</v>
      </c>
      <c r="H541" s="31" t="s">
        <v>20</v>
      </c>
      <c r="I541" s="29" t="n">
        <v>5</v>
      </c>
      <c r="J541" s="134"/>
      <c r="K541" s="134"/>
      <c r="L541" s="29"/>
      <c r="M541" s="18" t="n">
        <v>1</v>
      </c>
    </row>
    <row r="542" s="1" customFormat="true" ht="12" hidden="false" customHeight="false" outlineLevel="0" collapsed="false">
      <c r="A542" s="10" t="n">
        <v>540</v>
      </c>
      <c r="B542" s="26" t="s">
        <v>924</v>
      </c>
      <c r="C542" s="33" t="s">
        <v>1030</v>
      </c>
      <c r="D542" s="130" t="s">
        <v>16</v>
      </c>
      <c r="E542" s="16" t="s">
        <v>30</v>
      </c>
      <c r="F542" s="133" t="s">
        <v>18</v>
      </c>
      <c r="G542" s="31" t="s">
        <v>925</v>
      </c>
      <c r="H542" s="31" t="s">
        <v>20</v>
      </c>
      <c r="I542" s="29" t="n">
        <v>5</v>
      </c>
      <c r="J542" s="134"/>
      <c r="K542" s="134"/>
      <c r="L542" s="29"/>
      <c r="M542" s="18" t="n">
        <v>1</v>
      </c>
    </row>
    <row r="543" s="1" customFormat="true" ht="12" hidden="false" customHeight="false" outlineLevel="0" collapsed="false">
      <c r="A543" s="10" t="n">
        <v>541</v>
      </c>
      <c r="B543" s="26" t="s">
        <v>924</v>
      </c>
      <c r="C543" s="33" t="s">
        <v>660</v>
      </c>
      <c r="D543" s="130" t="s">
        <v>16</v>
      </c>
      <c r="E543" s="16" t="s">
        <v>30</v>
      </c>
      <c r="F543" s="133" t="s">
        <v>18</v>
      </c>
      <c r="G543" s="31" t="s">
        <v>925</v>
      </c>
      <c r="H543" s="31" t="s">
        <v>20</v>
      </c>
      <c r="I543" s="29" t="n">
        <v>5</v>
      </c>
      <c r="J543" s="134"/>
      <c r="K543" s="134"/>
      <c r="L543" s="29"/>
      <c r="M543" s="18" t="n">
        <v>1</v>
      </c>
    </row>
    <row r="544" s="1" customFormat="true" ht="12" hidden="false" customHeight="false" outlineLevel="0" collapsed="false">
      <c r="A544" s="10" t="n">
        <v>542</v>
      </c>
      <c r="B544" s="26" t="s">
        <v>924</v>
      </c>
      <c r="C544" s="33" t="s">
        <v>521</v>
      </c>
      <c r="D544" s="130" t="s">
        <v>16</v>
      </c>
      <c r="E544" s="33" t="s">
        <v>47</v>
      </c>
      <c r="F544" s="133" t="s">
        <v>18</v>
      </c>
      <c r="G544" s="31" t="s">
        <v>925</v>
      </c>
      <c r="H544" s="31" t="s">
        <v>20</v>
      </c>
      <c r="I544" s="29" t="n">
        <v>5</v>
      </c>
      <c r="J544" s="134"/>
      <c r="K544" s="134"/>
      <c r="L544" s="29"/>
      <c r="M544" s="18" t="n">
        <v>1</v>
      </c>
    </row>
    <row r="545" s="1" customFormat="true" ht="12" hidden="false" customHeight="false" outlineLevel="0" collapsed="false">
      <c r="A545" s="10" t="n">
        <v>543</v>
      </c>
      <c r="B545" s="26" t="s">
        <v>924</v>
      </c>
      <c r="C545" s="33" t="s">
        <v>1031</v>
      </c>
      <c r="D545" s="130" t="s">
        <v>16</v>
      </c>
      <c r="E545" s="33" t="s">
        <v>47</v>
      </c>
      <c r="F545" s="133" t="s">
        <v>18</v>
      </c>
      <c r="G545" s="31" t="s">
        <v>925</v>
      </c>
      <c r="H545" s="31" t="s">
        <v>20</v>
      </c>
      <c r="I545" s="29" t="n">
        <v>10</v>
      </c>
      <c r="J545" s="134"/>
      <c r="K545" s="134"/>
      <c r="L545" s="29"/>
      <c r="M545" s="18" t="n">
        <v>2</v>
      </c>
    </row>
    <row r="546" s="1" customFormat="true" ht="12" hidden="false" customHeight="false" outlineLevel="0" collapsed="false">
      <c r="A546" s="10" t="n">
        <v>544</v>
      </c>
      <c r="B546" s="26" t="s">
        <v>924</v>
      </c>
      <c r="C546" s="33" t="s">
        <v>1032</v>
      </c>
      <c r="D546" s="130" t="s">
        <v>16</v>
      </c>
      <c r="E546" s="33" t="s">
        <v>47</v>
      </c>
      <c r="F546" s="133" t="s">
        <v>18</v>
      </c>
      <c r="G546" s="31" t="s">
        <v>925</v>
      </c>
      <c r="H546" s="31" t="s">
        <v>20</v>
      </c>
      <c r="I546" s="29" t="n">
        <v>5</v>
      </c>
      <c r="J546" s="134"/>
      <c r="K546" s="134"/>
      <c r="L546" s="29"/>
      <c r="M546" s="18" t="n">
        <v>1</v>
      </c>
    </row>
    <row r="547" s="1" customFormat="true" ht="12" hidden="false" customHeight="false" outlineLevel="0" collapsed="false">
      <c r="A547" s="10" t="n">
        <v>545</v>
      </c>
      <c r="B547" s="26" t="s">
        <v>924</v>
      </c>
      <c r="C547" s="33" t="s">
        <v>371</v>
      </c>
      <c r="D547" s="130" t="s">
        <v>16</v>
      </c>
      <c r="E547" s="33" t="s">
        <v>47</v>
      </c>
      <c r="F547" s="133" t="s">
        <v>18</v>
      </c>
      <c r="G547" s="31" t="s">
        <v>925</v>
      </c>
      <c r="H547" s="31" t="s">
        <v>20</v>
      </c>
      <c r="I547" s="29" t="n">
        <v>5</v>
      </c>
      <c r="J547" s="134"/>
      <c r="K547" s="134"/>
      <c r="L547" s="29"/>
      <c r="M547" s="18" t="n">
        <v>1</v>
      </c>
    </row>
    <row r="548" s="1" customFormat="true" ht="12" hidden="false" customHeight="false" outlineLevel="0" collapsed="false">
      <c r="A548" s="10" t="n">
        <v>546</v>
      </c>
      <c r="B548" s="26" t="s">
        <v>924</v>
      </c>
      <c r="C548" s="33" t="s">
        <v>643</v>
      </c>
      <c r="D548" s="130" t="s">
        <v>16</v>
      </c>
      <c r="E548" s="33" t="s">
        <v>47</v>
      </c>
      <c r="F548" s="133" t="s">
        <v>18</v>
      </c>
      <c r="G548" s="31" t="s">
        <v>925</v>
      </c>
      <c r="H548" s="31" t="s">
        <v>20</v>
      </c>
      <c r="I548" s="29" t="n">
        <v>5</v>
      </c>
      <c r="J548" s="134"/>
      <c r="K548" s="134"/>
      <c r="L548" s="29"/>
      <c r="M548" s="18" t="n">
        <v>1</v>
      </c>
    </row>
    <row r="549" s="1" customFormat="true" ht="12" hidden="false" customHeight="false" outlineLevel="0" collapsed="false">
      <c r="A549" s="10" t="n">
        <v>547</v>
      </c>
      <c r="B549" s="26" t="s">
        <v>924</v>
      </c>
      <c r="C549" s="33" t="s">
        <v>1033</v>
      </c>
      <c r="D549" s="130" t="s">
        <v>16</v>
      </c>
      <c r="E549" s="33" t="s">
        <v>47</v>
      </c>
      <c r="F549" s="133" t="s">
        <v>18</v>
      </c>
      <c r="G549" s="31" t="s">
        <v>925</v>
      </c>
      <c r="H549" s="31" t="s">
        <v>20</v>
      </c>
      <c r="I549" s="29" t="n">
        <v>5</v>
      </c>
      <c r="J549" s="134"/>
      <c r="K549" s="134"/>
      <c r="L549" s="29"/>
      <c r="M549" s="18" t="n">
        <v>1</v>
      </c>
    </row>
    <row r="550" s="1" customFormat="true" ht="12" hidden="false" customHeight="false" outlineLevel="0" collapsed="false">
      <c r="A550" s="10" t="n">
        <v>548</v>
      </c>
      <c r="B550" s="26" t="s">
        <v>924</v>
      </c>
      <c r="C550" s="33" t="s">
        <v>1034</v>
      </c>
      <c r="D550" s="130" t="s">
        <v>16</v>
      </c>
      <c r="E550" s="33" t="s">
        <v>47</v>
      </c>
      <c r="F550" s="133" t="s">
        <v>18</v>
      </c>
      <c r="G550" s="31" t="s">
        <v>925</v>
      </c>
      <c r="H550" s="31" t="s">
        <v>20</v>
      </c>
      <c r="I550" s="29" t="n">
        <v>5</v>
      </c>
      <c r="J550" s="134"/>
      <c r="K550" s="134"/>
      <c r="L550" s="29"/>
      <c r="M550" s="18" t="n">
        <v>1</v>
      </c>
    </row>
    <row r="551" s="1" customFormat="true" ht="12" hidden="false" customHeight="false" outlineLevel="0" collapsed="false">
      <c r="A551" s="10" t="n">
        <v>549</v>
      </c>
      <c r="B551" s="26" t="s">
        <v>924</v>
      </c>
      <c r="C551" s="33" t="s">
        <v>1035</v>
      </c>
      <c r="D551" s="130" t="s">
        <v>16</v>
      </c>
      <c r="E551" s="33" t="s">
        <v>47</v>
      </c>
      <c r="F551" s="133" t="s">
        <v>18</v>
      </c>
      <c r="G551" s="31" t="s">
        <v>925</v>
      </c>
      <c r="H551" s="31" t="s">
        <v>20</v>
      </c>
      <c r="I551" s="29" t="n">
        <v>5</v>
      </c>
      <c r="J551" s="134"/>
      <c r="K551" s="134"/>
      <c r="L551" s="29"/>
      <c r="M551" s="18" t="n">
        <v>1</v>
      </c>
    </row>
    <row r="552" s="1" customFormat="true" ht="12" hidden="false" customHeight="false" outlineLevel="0" collapsed="false">
      <c r="A552" s="10" t="n">
        <v>550</v>
      </c>
      <c r="B552" s="26" t="s">
        <v>924</v>
      </c>
      <c r="C552" s="33" t="s">
        <v>1036</v>
      </c>
      <c r="D552" s="130" t="s">
        <v>16</v>
      </c>
      <c r="E552" s="33" t="s">
        <v>47</v>
      </c>
      <c r="F552" s="133" t="s">
        <v>18</v>
      </c>
      <c r="G552" s="31" t="s">
        <v>925</v>
      </c>
      <c r="H552" s="31" t="s">
        <v>20</v>
      </c>
      <c r="I552" s="29" t="n">
        <v>5</v>
      </c>
      <c r="J552" s="134"/>
      <c r="K552" s="134"/>
      <c r="L552" s="29"/>
      <c r="M552" s="18" t="n">
        <v>1</v>
      </c>
    </row>
    <row r="553" s="1" customFormat="true" ht="12" hidden="false" customHeight="false" outlineLevel="0" collapsed="false">
      <c r="A553" s="10" t="n">
        <v>551</v>
      </c>
      <c r="B553" s="26" t="s">
        <v>924</v>
      </c>
      <c r="C553" s="33" t="s">
        <v>1037</v>
      </c>
      <c r="D553" s="130" t="s">
        <v>16</v>
      </c>
      <c r="E553" s="33" t="s">
        <v>47</v>
      </c>
      <c r="F553" s="133" t="s">
        <v>18</v>
      </c>
      <c r="G553" s="31" t="s">
        <v>925</v>
      </c>
      <c r="H553" s="31" t="s">
        <v>20</v>
      </c>
      <c r="I553" s="29" t="n">
        <v>5</v>
      </c>
      <c r="J553" s="134"/>
      <c r="K553" s="134"/>
      <c r="L553" s="29"/>
      <c r="M553" s="18" t="n">
        <v>1</v>
      </c>
    </row>
    <row r="554" s="1" customFormat="true" ht="12" hidden="false" customHeight="false" outlineLevel="0" collapsed="false">
      <c r="A554" s="10" t="n">
        <v>552</v>
      </c>
      <c r="B554" s="26" t="s">
        <v>924</v>
      </c>
      <c r="C554" s="33" t="s">
        <v>1038</v>
      </c>
      <c r="D554" s="130" t="s">
        <v>16</v>
      </c>
      <c r="E554" s="33" t="s">
        <v>47</v>
      </c>
      <c r="F554" s="133" t="s">
        <v>18</v>
      </c>
      <c r="G554" s="31" t="s">
        <v>925</v>
      </c>
      <c r="H554" s="31" t="s">
        <v>20</v>
      </c>
      <c r="I554" s="29" t="n">
        <v>5</v>
      </c>
      <c r="J554" s="134"/>
      <c r="K554" s="134"/>
      <c r="L554" s="29"/>
      <c r="M554" s="18" t="n">
        <v>1</v>
      </c>
    </row>
    <row r="555" s="1" customFormat="true" ht="12" hidden="false" customHeight="false" outlineLevel="0" collapsed="false">
      <c r="A555" s="10" t="n">
        <v>553</v>
      </c>
      <c r="B555" s="26" t="s">
        <v>924</v>
      </c>
      <c r="C555" s="33" t="s">
        <v>1039</v>
      </c>
      <c r="D555" s="130" t="s">
        <v>16</v>
      </c>
      <c r="E555" s="33" t="s">
        <v>47</v>
      </c>
      <c r="F555" s="133" t="s">
        <v>18</v>
      </c>
      <c r="G555" s="31" t="s">
        <v>925</v>
      </c>
      <c r="H555" s="31" t="s">
        <v>20</v>
      </c>
      <c r="I555" s="29" t="n">
        <v>5</v>
      </c>
      <c r="J555" s="134"/>
      <c r="K555" s="134"/>
      <c r="L555" s="29"/>
      <c r="M555" s="18" t="n">
        <v>1</v>
      </c>
    </row>
    <row r="556" s="1" customFormat="true" ht="12" hidden="false" customHeight="false" outlineLevel="0" collapsed="false">
      <c r="A556" s="10" t="n">
        <v>554</v>
      </c>
      <c r="B556" s="26" t="s">
        <v>924</v>
      </c>
      <c r="C556" s="33" t="s">
        <v>1040</v>
      </c>
      <c r="D556" s="130" t="s">
        <v>16</v>
      </c>
      <c r="E556" s="33" t="s">
        <v>47</v>
      </c>
      <c r="F556" s="133" t="s">
        <v>18</v>
      </c>
      <c r="G556" s="31" t="s">
        <v>925</v>
      </c>
      <c r="H556" s="31" t="s">
        <v>20</v>
      </c>
      <c r="I556" s="29" t="n">
        <v>5</v>
      </c>
      <c r="J556" s="134"/>
      <c r="K556" s="134"/>
      <c r="L556" s="29"/>
      <c r="M556" s="18" t="n">
        <v>1</v>
      </c>
    </row>
    <row r="557" s="1" customFormat="true" ht="12" hidden="false" customHeight="false" outlineLevel="0" collapsed="false">
      <c r="A557" s="10" t="n">
        <v>555</v>
      </c>
      <c r="B557" s="26" t="s">
        <v>924</v>
      </c>
      <c r="C557" s="33" t="s">
        <v>1041</v>
      </c>
      <c r="D557" s="130" t="s">
        <v>16</v>
      </c>
      <c r="E557" s="33" t="s">
        <v>47</v>
      </c>
      <c r="F557" s="133" t="s">
        <v>18</v>
      </c>
      <c r="G557" s="31" t="s">
        <v>925</v>
      </c>
      <c r="H557" s="31" t="s">
        <v>20</v>
      </c>
      <c r="I557" s="29" t="n">
        <v>5</v>
      </c>
      <c r="J557" s="134"/>
      <c r="K557" s="134"/>
      <c r="L557" s="29"/>
      <c r="M557" s="18" t="n">
        <v>1</v>
      </c>
    </row>
    <row r="558" s="1" customFormat="true" ht="12" hidden="false" customHeight="false" outlineLevel="0" collapsed="false">
      <c r="A558" s="10" t="n">
        <v>556</v>
      </c>
      <c r="B558" s="26" t="s">
        <v>924</v>
      </c>
      <c r="C558" s="33" t="s">
        <v>113</v>
      </c>
      <c r="D558" s="130" t="s">
        <v>16</v>
      </c>
      <c r="E558" s="33" t="s">
        <v>47</v>
      </c>
      <c r="F558" s="133" t="s">
        <v>18</v>
      </c>
      <c r="G558" s="31" t="s">
        <v>925</v>
      </c>
      <c r="H558" s="31" t="s">
        <v>20</v>
      </c>
      <c r="I558" s="29" t="n">
        <v>5</v>
      </c>
      <c r="J558" s="134"/>
      <c r="K558" s="134"/>
      <c r="L558" s="29"/>
      <c r="M558" s="18" t="n">
        <v>1</v>
      </c>
    </row>
    <row r="559" s="1" customFormat="true" ht="12" hidden="false" customHeight="false" outlineLevel="0" collapsed="false">
      <c r="A559" s="10" t="n">
        <v>557</v>
      </c>
      <c r="B559" s="26" t="s">
        <v>924</v>
      </c>
      <c r="C559" s="33" t="s">
        <v>1042</v>
      </c>
      <c r="D559" s="130" t="s">
        <v>16</v>
      </c>
      <c r="E559" s="33" t="s">
        <v>47</v>
      </c>
      <c r="F559" s="133" t="s">
        <v>18</v>
      </c>
      <c r="G559" s="31" t="s">
        <v>925</v>
      </c>
      <c r="H559" s="31" t="s">
        <v>20</v>
      </c>
      <c r="I559" s="29" t="n">
        <v>5</v>
      </c>
      <c r="J559" s="134"/>
      <c r="K559" s="134"/>
      <c r="L559" s="29"/>
      <c r="M559" s="18" t="n">
        <v>1</v>
      </c>
    </row>
    <row r="560" s="1" customFormat="true" ht="12" hidden="false" customHeight="false" outlineLevel="0" collapsed="false">
      <c r="A560" s="10" t="n">
        <v>558</v>
      </c>
      <c r="B560" s="26" t="s">
        <v>924</v>
      </c>
      <c r="C560" s="33" t="s">
        <v>557</v>
      </c>
      <c r="D560" s="130" t="s">
        <v>16</v>
      </c>
      <c r="E560" s="52" t="s">
        <v>140</v>
      </c>
      <c r="F560" s="133" t="s">
        <v>18</v>
      </c>
      <c r="G560" s="31" t="s">
        <v>925</v>
      </c>
      <c r="H560" s="31" t="s">
        <v>20</v>
      </c>
      <c r="I560" s="29" t="n">
        <v>5</v>
      </c>
      <c r="J560" s="134"/>
      <c r="K560" s="134"/>
      <c r="L560" s="29"/>
      <c r="M560" s="18" t="n">
        <v>1</v>
      </c>
    </row>
    <row r="561" s="1" customFormat="true" ht="12" hidden="false" customHeight="false" outlineLevel="0" collapsed="false">
      <c r="A561" s="10" t="n">
        <v>559</v>
      </c>
      <c r="B561" s="26" t="s">
        <v>924</v>
      </c>
      <c r="C561" s="33" t="s">
        <v>1043</v>
      </c>
      <c r="D561" s="130" t="s">
        <v>16</v>
      </c>
      <c r="E561" s="52" t="s">
        <v>140</v>
      </c>
      <c r="F561" s="133" t="s">
        <v>18</v>
      </c>
      <c r="G561" s="31" t="s">
        <v>925</v>
      </c>
      <c r="H561" s="31" t="s">
        <v>20</v>
      </c>
      <c r="I561" s="29" t="n">
        <v>5</v>
      </c>
      <c r="J561" s="134"/>
      <c r="K561" s="134"/>
      <c r="L561" s="29"/>
      <c r="M561" s="18" t="n">
        <v>1</v>
      </c>
    </row>
    <row r="562" s="1" customFormat="true" ht="12" hidden="false" customHeight="false" outlineLevel="0" collapsed="false">
      <c r="A562" s="10" t="n">
        <v>560</v>
      </c>
      <c r="B562" s="26" t="s">
        <v>924</v>
      </c>
      <c r="C562" s="33" t="s">
        <v>1044</v>
      </c>
      <c r="D562" s="130" t="s">
        <v>16</v>
      </c>
      <c r="E562" s="52" t="s">
        <v>140</v>
      </c>
      <c r="F562" s="133" t="s">
        <v>18</v>
      </c>
      <c r="G562" s="31" t="s">
        <v>925</v>
      </c>
      <c r="H562" s="31" t="s">
        <v>20</v>
      </c>
      <c r="I562" s="29" t="n">
        <v>10</v>
      </c>
      <c r="J562" s="134"/>
      <c r="K562" s="134"/>
      <c r="L562" s="29"/>
      <c r="M562" s="18" t="n">
        <v>2</v>
      </c>
    </row>
    <row r="563" s="1" customFormat="true" ht="12" hidden="false" customHeight="false" outlineLevel="0" collapsed="false">
      <c r="A563" s="10" t="n">
        <v>561</v>
      </c>
      <c r="B563" s="26" t="s">
        <v>924</v>
      </c>
      <c r="C563" s="33" t="s">
        <v>1045</v>
      </c>
      <c r="D563" s="130" t="s">
        <v>16</v>
      </c>
      <c r="E563" s="52" t="s">
        <v>140</v>
      </c>
      <c r="F563" s="133" t="s">
        <v>18</v>
      </c>
      <c r="G563" s="31" t="s">
        <v>925</v>
      </c>
      <c r="H563" s="31" t="s">
        <v>20</v>
      </c>
      <c r="I563" s="29" t="n">
        <v>5</v>
      </c>
      <c r="J563" s="134"/>
      <c r="K563" s="134"/>
      <c r="L563" s="29"/>
      <c r="M563" s="18" t="n">
        <v>1</v>
      </c>
    </row>
    <row r="564" s="1" customFormat="true" ht="12" hidden="false" customHeight="false" outlineLevel="0" collapsed="false">
      <c r="A564" s="10" t="n">
        <v>562</v>
      </c>
      <c r="B564" s="26" t="s">
        <v>924</v>
      </c>
      <c r="C564" s="33" t="s">
        <v>1046</v>
      </c>
      <c r="D564" s="130" t="s">
        <v>16</v>
      </c>
      <c r="E564" s="52" t="s">
        <v>140</v>
      </c>
      <c r="F564" s="133" t="s">
        <v>18</v>
      </c>
      <c r="G564" s="31" t="s">
        <v>925</v>
      </c>
      <c r="H564" s="31" t="s">
        <v>20</v>
      </c>
      <c r="I564" s="29" t="n">
        <v>5</v>
      </c>
      <c r="J564" s="134"/>
      <c r="K564" s="134"/>
      <c r="L564" s="29"/>
      <c r="M564" s="18" t="n">
        <v>1</v>
      </c>
    </row>
    <row r="565" s="1" customFormat="true" ht="12" hidden="false" customHeight="false" outlineLevel="0" collapsed="false">
      <c r="A565" s="10" t="n">
        <v>563</v>
      </c>
      <c r="B565" s="26" t="s">
        <v>924</v>
      </c>
      <c r="C565" s="33" t="s">
        <v>1047</v>
      </c>
      <c r="D565" s="130" t="s">
        <v>16</v>
      </c>
      <c r="E565" s="52" t="s">
        <v>140</v>
      </c>
      <c r="F565" s="133" t="s">
        <v>18</v>
      </c>
      <c r="G565" s="31" t="s">
        <v>925</v>
      </c>
      <c r="H565" s="31" t="s">
        <v>20</v>
      </c>
      <c r="I565" s="29" t="n">
        <v>10</v>
      </c>
      <c r="J565" s="134"/>
      <c r="K565" s="134"/>
      <c r="L565" s="29"/>
      <c r="M565" s="18" t="n">
        <v>2</v>
      </c>
    </row>
    <row r="566" s="1" customFormat="true" ht="12" hidden="false" customHeight="false" outlineLevel="0" collapsed="false">
      <c r="A566" s="10" t="n">
        <v>564</v>
      </c>
      <c r="B566" s="26" t="s">
        <v>924</v>
      </c>
      <c r="C566" s="33" t="s">
        <v>1048</v>
      </c>
      <c r="D566" s="130" t="s">
        <v>16</v>
      </c>
      <c r="E566" s="52" t="s">
        <v>140</v>
      </c>
      <c r="F566" s="133" t="s">
        <v>18</v>
      </c>
      <c r="G566" s="31" t="s">
        <v>925</v>
      </c>
      <c r="H566" s="31" t="s">
        <v>20</v>
      </c>
      <c r="I566" s="29" t="n">
        <v>5</v>
      </c>
      <c r="J566" s="134"/>
      <c r="K566" s="134"/>
      <c r="L566" s="29"/>
      <c r="M566" s="18" t="n">
        <v>1</v>
      </c>
    </row>
    <row r="567" s="1" customFormat="true" ht="12" hidden="false" customHeight="false" outlineLevel="0" collapsed="false">
      <c r="A567" s="10" t="n">
        <v>565</v>
      </c>
      <c r="B567" s="26" t="s">
        <v>924</v>
      </c>
      <c r="C567" s="33" t="s">
        <v>1049</v>
      </c>
      <c r="D567" s="130" t="s">
        <v>16</v>
      </c>
      <c r="E567" s="52" t="s">
        <v>140</v>
      </c>
      <c r="F567" s="133" t="s">
        <v>18</v>
      </c>
      <c r="G567" s="31" t="s">
        <v>925</v>
      </c>
      <c r="H567" s="31" t="s">
        <v>20</v>
      </c>
      <c r="I567" s="29" t="n">
        <v>5</v>
      </c>
      <c r="J567" s="134"/>
      <c r="K567" s="134"/>
      <c r="L567" s="29"/>
      <c r="M567" s="18" t="n">
        <v>1</v>
      </c>
    </row>
    <row r="568" s="1" customFormat="true" ht="12" hidden="false" customHeight="false" outlineLevel="0" collapsed="false">
      <c r="A568" s="10" t="n">
        <v>566</v>
      </c>
      <c r="B568" s="26" t="s">
        <v>924</v>
      </c>
      <c r="C568" s="33" t="s">
        <v>1050</v>
      </c>
      <c r="D568" s="130" t="s">
        <v>16</v>
      </c>
      <c r="E568" s="38" t="s">
        <v>140</v>
      </c>
      <c r="F568" s="133" t="s">
        <v>18</v>
      </c>
      <c r="G568" s="31" t="s">
        <v>925</v>
      </c>
      <c r="H568" s="31" t="s">
        <v>20</v>
      </c>
      <c r="I568" s="29" t="n">
        <v>5</v>
      </c>
      <c r="J568" s="134"/>
      <c r="K568" s="134"/>
      <c r="L568" s="29"/>
      <c r="M568" s="18" t="n">
        <v>1</v>
      </c>
    </row>
    <row r="569" s="1" customFormat="true" ht="12" hidden="false" customHeight="false" outlineLevel="0" collapsed="false">
      <c r="A569" s="10" t="n">
        <v>567</v>
      </c>
      <c r="B569" s="26" t="s">
        <v>924</v>
      </c>
      <c r="C569" s="33" t="s">
        <v>1051</v>
      </c>
      <c r="D569" s="130" t="s">
        <v>16</v>
      </c>
      <c r="E569" s="38" t="s">
        <v>140</v>
      </c>
      <c r="F569" s="133" t="s">
        <v>18</v>
      </c>
      <c r="G569" s="31" t="s">
        <v>925</v>
      </c>
      <c r="H569" s="31" t="s">
        <v>20</v>
      </c>
      <c r="I569" s="29" t="n">
        <v>5</v>
      </c>
      <c r="J569" s="134"/>
      <c r="K569" s="134"/>
      <c r="L569" s="29"/>
      <c r="M569" s="18" t="n">
        <v>1</v>
      </c>
    </row>
    <row r="570" s="1" customFormat="true" ht="12" hidden="false" customHeight="false" outlineLevel="0" collapsed="false">
      <c r="A570" s="10" t="n">
        <v>568</v>
      </c>
      <c r="B570" s="26" t="s">
        <v>924</v>
      </c>
      <c r="C570" s="33" t="s">
        <v>1052</v>
      </c>
      <c r="D570" s="130" t="s">
        <v>16</v>
      </c>
      <c r="E570" s="38" t="s">
        <v>140</v>
      </c>
      <c r="F570" s="133" t="s">
        <v>18</v>
      </c>
      <c r="G570" s="31" t="s">
        <v>925</v>
      </c>
      <c r="H570" s="31" t="s">
        <v>20</v>
      </c>
      <c r="I570" s="29" t="n">
        <v>5</v>
      </c>
      <c r="J570" s="134"/>
      <c r="K570" s="134"/>
      <c r="L570" s="29"/>
      <c r="M570" s="18" t="n">
        <v>1</v>
      </c>
    </row>
    <row r="571" s="1" customFormat="true" ht="12" hidden="false" customHeight="false" outlineLevel="0" collapsed="false">
      <c r="A571" s="10" t="n">
        <v>569</v>
      </c>
      <c r="B571" s="26" t="s">
        <v>924</v>
      </c>
      <c r="C571" s="33" t="s">
        <v>1053</v>
      </c>
      <c r="D571" s="130" t="s">
        <v>16</v>
      </c>
      <c r="E571" s="38" t="s">
        <v>140</v>
      </c>
      <c r="F571" s="133" t="s">
        <v>18</v>
      </c>
      <c r="G571" s="31" t="s">
        <v>925</v>
      </c>
      <c r="H571" s="31" t="s">
        <v>20</v>
      </c>
      <c r="I571" s="29" t="n">
        <v>5</v>
      </c>
      <c r="J571" s="134"/>
      <c r="K571" s="134"/>
      <c r="L571" s="29"/>
      <c r="M571" s="18" t="n">
        <v>1</v>
      </c>
    </row>
    <row r="572" s="1" customFormat="true" ht="12" hidden="false" customHeight="false" outlineLevel="0" collapsed="false">
      <c r="A572" s="10" t="n">
        <v>570</v>
      </c>
      <c r="B572" s="26" t="s">
        <v>924</v>
      </c>
      <c r="C572" s="33" t="s">
        <v>816</v>
      </c>
      <c r="D572" s="130" t="s">
        <v>16</v>
      </c>
      <c r="E572" s="38" t="s">
        <v>140</v>
      </c>
      <c r="F572" s="133" t="s">
        <v>18</v>
      </c>
      <c r="G572" s="31" t="s">
        <v>925</v>
      </c>
      <c r="H572" s="31" t="s">
        <v>20</v>
      </c>
      <c r="I572" s="29" t="n">
        <v>5</v>
      </c>
      <c r="J572" s="134"/>
      <c r="K572" s="134"/>
      <c r="L572" s="29"/>
      <c r="M572" s="18" t="n">
        <v>1</v>
      </c>
    </row>
    <row r="573" s="1" customFormat="true" ht="12" hidden="false" customHeight="false" outlineLevel="0" collapsed="false">
      <c r="A573" s="10" t="n">
        <v>571</v>
      </c>
      <c r="B573" s="26" t="s">
        <v>924</v>
      </c>
      <c r="C573" s="33" t="s">
        <v>1054</v>
      </c>
      <c r="D573" s="130" t="s">
        <v>16</v>
      </c>
      <c r="E573" s="38" t="s">
        <v>140</v>
      </c>
      <c r="F573" s="133" t="s">
        <v>18</v>
      </c>
      <c r="G573" s="31" t="s">
        <v>925</v>
      </c>
      <c r="H573" s="31" t="s">
        <v>20</v>
      </c>
      <c r="I573" s="29" t="n">
        <v>5</v>
      </c>
      <c r="J573" s="134"/>
      <c r="K573" s="134"/>
      <c r="L573" s="29"/>
      <c r="M573" s="18" t="n">
        <v>1</v>
      </c>
    </row>
    <row r="574" s="1" customFormat="true" ht="12" hidden="false" customHeight="false" outlineLevel="0" collapsed="false">
      <c r="A574" s="10" t="n">
        <v>572</v>
      </c>
      <c r="B574" s="122" t="s">
        <v>1055</v>
      </c>
      <c r="C574" s="142" t="s">
        <v>1002</v>
      </c>
      <c r="D574" s="130" t="s">
        <v>16</v>
      </c>
      <c r="E574" s="62" t="s">
        <v>32</v>
      </c>
      <c r="F574" s="18" t="s">
        <v>60</v>
      </c>
      <c r="G574" s="31" t="s">
        <v>61</v>
      </c>
      <c r="H574" s="31" t="s">
        <v>350</v>
      </c>
      <c r="I574" s="29"/>
      <c r="J574" s="73" t="n">
        <v>25</v>
      </c>
      <c r="K574" s="29"/>
      <c r="L574" s="29"/>
      <c r="M574" s="143" t="s">
        <v>1056</v>
      </c>
    </row>
    <row r="575" s="1" customFormat="true" ht="12" hidden="false" customHeight="false" outlineLevel="0" collapsed="false">
      <c r="A575" s="10" t="n">
        <v>573</v>
      </c>
      <c r="B575" s="122" t="s">
        <v>1055</v>
      </c>
      <c r="C575" s="142" t="s">
        <v>1057</v>
      </c>
      <c r="D575" s="130" t="s">
        <v>16</v>
      </c>
      <c r="E575" s="62" t="s">
        <v>32</v>
      </c>
      <c r="F575" s="18" t="s">
        <v>60</v>
      </c>
      <c r="G575" s="31" t="s">
        <v>61</v>
      </c>
      <c r="H575" s="31" t="s">
        <v>350</v>
      </c>
      <c r="I575" s="29"/>
      <c r="J575" s="73" t="n">
        <v>25</v>
      </c>
      <c r="K575" s="29"/>
      <c r="L575" s="29"/>
      <c r="M575" s="143" t="s">
        <v>1056</v>
      </c>
    </row>
    <row r="576" s="1" customFormat="true" ht="22.5" hidden="false" customHeight="false" outlineLevel="0" collapsed="false">
      <c r="A576" s="10" t="n">
        <v>574</v>
      </c>
      <c r="B576" s="122" t="s">
        <v>1055</v>
      </c>
      <c r="C576" s="142" t="s">
        <v>1058</v>
      </c>
      <c r="D576" s="130" t="s">
        <v>16</v>
      </c>
      <c r="E576" s="38" t="s">
        <v>70</v>
      </c>
      <c r="F576" s="18" t="s">
        <v>60</v>
      </c>
      <c r="G576" s="31" t="s">
        <v>61</v>
      </c>
      <c r="H576" s="31" t="s">
        <v>350</v>
      </c>
      <c r="I576" s="29"/>
      <c r="J576" s="73" t="n">
        <v>25</v>
      </c>
      <c r="K576" s="29"/>
      <c r="L576" s="29"/>
      <c r="M576" s="143" t="s">
        <v>1056</v>
      </c>
    </row>
    <row r="577" s="1" customFormat="true" ht="22.5" hidden="false" customHeight="false" outlineLevel="0" collapsed="false">
      <c r="A577" s="10" t="n">
        <v>575</v>
      </c>
      <c r="B577" s="122" t="s">
        <v>1055</v>
      </c>
      <c r="C577" s="142" t="s">
        <v>1059</v>
      </c>
      <c r="D577" s="130" t="s">
        <v>16</v>
      </c>
      <c r="E577" s="38" t="s">
        <v>70</v>
      </c>
      <c r="F577" s="18" t="s">
        <v>60</v>
      </c>
      <c r="G577" s="31" t="s">
        <v>61</v>
      </c>
      <c r="H577" s="31" t="s">
        <v>350</v>
      </c>
      <c r="I577" s="29"/>
      <c r="J577" s="73" t="n">
        <v>25</v>
      </c>
      <c r="K577" s="29"/>
      <c r="L577" s="29"/>
      <c r="M577" s="143" t="s">
        <v>1056</v>
      </c>
    </row>
    <row r="578" s="1" customFormat="true" ht="12" hidden="false" customHeight="false" outlineLevel="0" collapsed="false">
      <c r="A578" s="10" t="n">
        <v>576</v>
      </c>
      <c r="B578" s="122" t="s">
        <v>1055</v>
      </c>
      <c r="C578" s="142" t="s">
        <v>1060</v>
      </c>
      <c r="D578" s="130" t="s">
        <v>16</v>
      </c>
      <c r="E578" s="38" t="s">
        <v>70</v>
      </c>
      <c r="F578" s="18" t="s">
        <v>60</v>
      </c>
      <c r="G578" s="31" t="s">
        <v>61</v>
      </c>
      <c r="H578" s="31" t="s">
        <v>350</v>
      </c>
      <c r="I578" s="29"/>
      <c r="J578" s="73" t="n">
        <v>25</v>
      </c>
      <c r="K578" s="29"/>
      <c r="L578" s="29"/>
      <c r="M578" s="143" t="s">
        <v>1056</v>
      </c>
    </row>
    <row r="579" s="1" customFormat="true" ht="12" hidden="false" customHeight="false" outlineLevel="0" collapsed="false">
      <c r="A579" s="10" t="n">
        <v>577</v>
      </c>
      <c r="B579" s="122" t="s">
        <v>1055</v>
      </c>
      <c r="C579" s="142" t="s">
        <v>423</v>
      </c>
      <c r="D579" s="130" t="s">
        <v>16</v>
      </c>
      <c r="E579" s="34" t="s">
        <v>51</v>
      </c>
      <c r="F579" s="18" t="s">
        <v>60</v>
      </c>
      <c r="G579" s="31" t="s">
        <v>61</v>
      </c>
      <c r="H579" s="31" t="s">
        <v>350</v>
      </c>
      <c r="I579" s="29"/>
      <c r="J579" s="73" t="n">
        <v>25</v>
      </c>
      <c r="K579" s="29"/>
      <c r="L579" s="29"/>
      <c r="M579" s="143" t="s">
        <v>1056</v>
      </c>
    </row>
    <row r="580" s="1" customFormat="true" ht="12" hidden="false" customHeight="false" outlineLevel="0" collapsed="false">
      <c r="A580" s="10" t="n">
        <v>578</v>
      </c>
      <c r="B580" s="122" t="s">
        <v>1055</v>
      </c>
      <c r="C580" s="142" t="s">
        <v>1061</v>
      </c>
      <c r="D580" s="130" t="s">
        <v>16</v>
      </c>
      <c r="E580" s="62" t="s">
        <v>47</v>
      </c>
      <c r="F580" s="18" t="s">
        <v>60</v>
      </c>
      <c r="G580" s="31" t="s">
        <v>61</v>
      </c>
      <c r="H580" s="31" t="s">
        <v>350</v>
      </c>
      <c r="I580" s="29"/>
      <c r="J580" s="73" t="n">
        <v>25</v>
      </c>
      <c r="K580" s="29"/>
      <c r="L580" s="29"/>
      <c r="M580" s="143" t="s">
        <v>1056</v>
      </c>
    </row>
    <row r="581" s="1" customFormat="true" ht="12" hidden="false" customHeight="false" outlineLevel="0" collapsed="false">
      <c r="A581" s="10" t="n">
        <v>579</v>
      </c>
      <c r="B581" s="122" t="s">
        <v>1055</v>
      </c>
      <c r="C581" s="142" t="s">
        <v>1062</v>
      </c>
      <c r="D581" s="130" t="s">
        <v>16</v>
      </c>
      <c r="E581" s="62" t="s">
        <v>47</v>
      </c>
      <c r="F581" s="18" t="s">
        <v>60</v>
      </c>
      <c r="G581" s="31" t="s">
        <v>61</v>
      </c>
      <c r="H581" s="31" t="s">
        <v>350</v>
      </c>
      <c r="I581" s="29"/>
      <c r="J581" s="73" t="n">
        <v>25</v>
      </c>
      <c r="K581" s="29"/>
      <c r="L581" s="29"/>
      <c r="M581" s="143" t="s">
        <v>1056</v>
      </c>
    </row>
    <row r="582" s="1" customFormat="true" ht="12" hidden="false" customHeight="false" outlineLevel="0" collapsed="false">
      <c r="A582" s="10" t="n">
        <v>580</v>
      </c>
      <c r="B582" s="122" t="s">
        <v>1055</v>
      </c>
      <c r="C582" s="142" t="s">
        <v>1063</v>
      </c>
      <c r="D582" s="130" t="s">
        <v>16</v>
      </c>
      <c r="E582" s="16" t="s">
        <v>42</v>
      </c>
      <c r="F582" s="18" t="s">
        <v>60</v>
      </c>
      <c r="G582" s="31" t="s">
        <v>61</v>
      </c>
      <c r="H582" s="31" t="s">
        <v>350</v>
      </c>
      <c r="I582" s="29"/>
      <c r="J582" s="73" t="n">
        <v>25</v>
      </c>
      <c r="K582" s="29"/>
      <c r="L582" s="29"/>
      <c r="M582" s="143" t="s">
        <v>1056</v>
      </c>
    </row>
    <row r="583" s="1" customFormat="true" ht="12" hidden="false" customHeight="false" outlineLevel="0" collapsed="false">
      <c r="A583" s="10" t="n">
        <v>581</v>
      </c>
      <c r="B583" s="122" t="s">
        <v>1055</v>
      </c>
      <c r="C583" s="142" t="s">
        <v>964</v>
      </c>
      <c r="D583" s="130" t="s">
        <v>16</v>
      </c>
      <c r="E583" s="16" t="s">
        <v>42</v>
      </c>
      <c r="F583" s="18" t="s">
        <v>60</v>
      </c>
      <c r="G583" s="31" t="s">
        <v>61</v>
      </c>
      <c r="H583" s="31" t="s">
        <v>350</v>
      </c>
      <c r="I583" s="29"/>
      <c r="J583" s="73" t="n">
        <v>25</v>
      </c>
      <c r="K583" s="29"/>
      <c r="L583" s="29"/>
      <c r="M583" s="143" t="s">
        <v>1056</v>
      </c>
    </row>
    <row r="584" s="1" customFormat="true" ht="22.5" hidden="false" customHeight="false" outlineLevel="0" collapsed="false">
      <c r="A584" s="10" t="n">
        <v>582</v>
      </c>
      <c r="B584" s="122" t="s">
        <v>1055</v>
      </c>
      <c r="C584" s="142" t="s">
        <v>1064</v>
      </c>
      <c r="D584" s="130" t="s">
        <v>16</v>
      </c>
      <c r="E584" s="21" t="s">
        <v>42</v>
      </c>
      <c r="F584" s="18" t="s">
        <v>60</v>
      </c>
      <c r="G584" s="31" t="s">
        <v>61</v>
      </c>
      <c r="H584" s="31" t="s">
        <v>350</v>
      </c>
      <c r="I584" s="29"/>
      <c r="J584" s="73" t="n">
        <v>25</v>
      </c>
      <c r="K584" s="29"/>
      <c r="L584" s="29"/>
      <c r="M584" s="143" t="s">
        <v>1056</v>
      </c>
    </row>
    <row r="585" s="1" customFormat="true" ht="12" hidden="false" customHeight="false" outlineLevel="0" collapsed="false">
      <c r="A585" s="10" t="n">
        <v>583</v>
      </c>
      <c r="B585" s="122" t="s">
        <v>1055</v>
      </c>
      <c r="C585" s="142" t="s">
        <v>1014</v>
      </c>
      <c r="D585" s="130" t="s">
        <v>16</v>
      </c>
      <c r="E585" s="38" t="s">
        <v>96</v>
      </c>
      <c r="F585" s="18" t="s">
        <v>60</v>
      </c>
      <c r="G585" s="31" t="s">
        <v>61</v>
      </c>
      <c r="H585" s="31" t="s">
        <v>350</v>
      </c>
      <c r="I585" s="29"/>
      <c r="J585" s="73" t="n">
        <v>25</v>
      </c>
      <c r="K585" s="29"/>
      <c r="L585" s="29"/>
      <c r="M585" s="143" t="s">
        <v>1056</v>
      </c>
    </row>
    <row r="586" s="1" customFormat="true" ht="12" hidden="false" customHeight="false" outlineLevel="0" collapsed="false">
      <c r="A586" s="10" t="n">
        <v>584</v>
      </c>
      <c r="B586" s="122" t="s">
        <v>1055</v>
      </c>
      <c r="C586" s="142" t="s">
        <v>1065</v>
      </c>
      <c r="D586" s="130" t="s">
        <v>16</v>
      </c>
      <c r="E586" s="38" t="s">
        <v>96</v>
      </c>
      <c r="F586" s="18" t="s">
        <v>60</v>
      </c>
      <c r="G586" s="31" t="s">
        <v>61</v>
      </c>
      <c r="H586" s="31" t="s">
        <v>350</v>
      </c>
      <c r="I586" s="29"/>
      <c r="J586" s="73" t="n">
        <v>25</v>
      </c>
      <c r="K586" s="29"/>
      <c r="L586" s="29"/>
      <c r="M586" s="143" t="s">
        <v>1056</v>
      </c>
    </row>
    <row r="587" s="1" customFormat="true" ht="12" hidden="false" customHeight="false" outlineLevel="0" collapsed="false">
      <c r="A587" s="10" t="n">
        <v>585</v>
      </c>
      <c r="B587" s="122" t="s">
        <v>1055</v>
      </c>
      <c r="C587" s="142" t="s">
        <v>179</v>
      </c>
      <c r="D587" s="130" t="s">
        <v>16</v>
      </c>
      <c r="E587" s="16" t="s">
        <v>17</v>
      </c>
      <c r="F587" s="18" t="s">
        <v>60</v>
      </c>
      <c r="G587" s="31" t="s">
        <v>61</v>
      </c>
      <c r="H587" s="31" t="s">
        <v>350</v>
      </c>
      <c r="I587" s="29"/>
      <c r="J587" s="73" t="n">
        <v>25</v>
      </c>
      <c r="K587" s="29"/>
      <c r="L587" s="29"/>
      <c r="M587" s="143" t="s">
        <v>1056</v>
      </c>
    </row>
    <row r="588" s="1" customFormat="true" ht="12" hidden="false" customHeight="false" outlineLevel="0" collapsed="false">
      <c r="A588" s="10" t="n">
        <v>586</v>
      </c>
      <c r="B588" s="122" t="s">
        <v>1055</v>
      </c>
      <c r="C588" s="142" t="s">
        <v>1066</v>
      </c>
      <c r="D588" s="130" t="s">
        <v>16</v>
      </c>
      <c r="E588" s="16" t="s">
        <v>17</v>
      </c>
      <c r="F588" s="18" t="s">
        <v>60</v>
      </c>
      <c r="G588" s="31" t="s">
        <v>61</v>
      </c>
      <c r="H588" s="31" t="s">
        <v>350</v>
      </c>
      <c r="I588" s="29"/>
      <c r="J588" s="73" t="n">
        <v>25</v>
      </c>
      <c r="K588" s="29"/>
      <c r="L588" s="29"/>
      <c r="M588" s="143" t="s">
        <v>1056</v>
      </c>
    </row>
    <row r="589" s="1" customFormat="true" ht="12" hidden="false" customHeight="false" outlineLevel="0" collapsed="false">
      <c r="A589" s="10" t="n">
        <v>587</v>
      </c>
      <c r="B589" s="122" t="s">
        <v>1055</v>
      </c>
      <c r="C589" s="142" t="s">
        <v>986</v>
      </c>
      <c r="D589" s="130" t="s">
        <v>16</v>
      </c>
      <c r="E589" s="16" t="s">
        <v>17</v>
      </c>
      <c r="F589" s="18" t="s">
        <v>60</v>
      </c>
      <c r="G589" s="31" t="s">
        <v>61</v>
      </c>
      <c r="H589" s="31" t="s">
        <v>350</v>
      </c>
      <c r="I589" s="29"/>
      <c r="J589" s="73" t="n">
        <v>25</v>
      </c>
      <c r="K589" s="29"/>
      <c r="L589" s="29"/>
      <c r="M589" s="143" t="s">
        <v>1056</v>
      </c>
    </row>
    <row r="590" s="1" customFormat="true" ht="12" hidden="false" customHeight="false" outlineLevel="0" collapsed="false">
      <c r="A590" s="10" t="n">
        <v>588</v>
      </c>
      <c r="B590" s="122" t="s">
        <v>1055</v>
      </c>
      <c r="C590" s="142" t="s">
        <v>1067</v>
      </c>
      <c r="D590" s="130" t="s">
        <v>16</v>
      </c>
      <c r="E590" s="142" t="s">
        <v>39</v>
      </c>
      <c r="F590" s="18" t="s">
        <v>60</v>
      </c>
      <c r="G590" s="31" t="s">
        <v>61</v>
      </c>
      <c r="H590" s="31" t="s">
        <v>350</v>
      </c>
      <c r="I590" s="29"/>
      <c r="J590" s="73" t="n">
        <v>25</v>
      </c>
      <c r="K590" s="29"/>
      <c r="L590" s="29"/>
      <c r="M590" s="143" t="s">
        <v>1056</v>
      </c>
    </row>
    <row r="591" s="1" customFormat="true" ht="12" hidden="false" customHeight="false" outlineLevel="0" collapsed="false">
      <c r="A591" s="10" t="n">
        <v>589</v>
      </c>
      <c r="B591" s="122" t="s">
        <v>1055</v>
      </c>
      <c r="C591" s="142" t="s">
        <v>127</v>
      </c>
      <c r="D591" s="130" t="s">
        <v>16</v>
      </c>
      <c r="E591" s="16" t="s">
        <v>23</v>
      </c>
      <c r="F591" s="18" t="s">
        <v>60</v>
      </c>
      <c r="G591" s="31" t="s">
        <v>61</v>
      </c>
      <c r="H591" s="31" t="s">
        <v>350</v>
      </c>
      <c r="I591" s="29"/>
      <c r="J591" s="73" t="n">
        <v>25</v>
      </c>
      <c r="K591" s="29"/>
      <c r="L591" s="29"/>
      <c r="M591" s="143" t="s">
        <v>1056</v>
      </c>
    </row>
    <row r="592" s="1" customFormat="true" ht="12" hidden="false" customHeight="false" outlineLevel="0" collapsed="false">
      <c r="A592" s="10" t="n">
        <v>590</v>
      </c>
      <c r="B592" s="122" t="s">
        <v>1055</v>
      </c>
      <c r="C592" s="142" t="s">
        <v>930</v>
      </c>
      <c r="D592" s="130" t="s">
        <v>16</v>
      </c>
      <c r="E592" s="61" t="s">
        <v>70</v>
      </c>
      <c r="F592" s="18" t="s">
        <v>60</v>
      </c>
      <c r="G592" s="31" t="s">
        <v>61</v>
      </c>
      <c r="H592" s="31" t="s">
        <v>350</v>
      </c>
      <c r="I592" s="29"/>
      <c r="J592" s="73" t="n">
        <v>25</v>
      </c>
      <c r="K592" s="29"/>
      <c r="L592" s="29"/>
      <c r="M592" s="143" t="s">
        <v>1056</v>
      </c>
    </row>
    <row r="593" s="1" customFormat="true" ht="22.5" hidden="false" customHeight="false" outlineLevel="0" collapsed="false">
      <c r="A593" s="10" t="n">
        <v>591</v>
      </c>
      <c r="B593" s="122" t="s">
        <v>1055</v>
      </c>
      <c r="C593" s="142" t="s">
        <v>1068</v>
      </c>
      <c r="D593" s="130" t="s">
        <v>16</v>
      </c>
      <c r="E593" s="62" t="s">
        <v>70</v>
      </c>
      <c r="F593" s="18" t="s">
        <v>60</v>
      </c>
      <c r="G593" s="31" t="s">
        <v>61</v>
      </c>
      <c r="H593" s="31" t="s">
        <v>350</v>
      </c>
      <c r="I593" s="29"/>
      <c r="J593" s="73" t="n">
        <v>25</v>
      </c>
      <c r="K593" s="29"/>
      <c r="L593" s="29"/>
      <c r="M593" s="143" t="s">
        <v>1056</v>
      </c>
    </row>
    <row r="594" s="1" customFormat="true" ht="12" hidden="false" customHeight="false" outlineLevel="0" collapsed="false">
      <c r="A594" s="10" t="n">
        <v>592</v>
      </c>
      <c r="B594" s="122" t="s">
        <v>1055</v>
      </c>
      <c r="C594" s="142" t="s">
        <v>1002</v>
      </c>
      <c r="D594" s="130" t="s">
        <v>16</v>
      </c>
      <c r="E594" s="62" t="s">
        <v>32</v>
      </c>
      <c r="F594" s="18" t="s">
        <v>60</v>
      </c>
      <c r="G594" s="31" t="s">
        <v>61</v>
      </c>
      <c r="H594" s="31" t="s">
        <v>350</v>
      </c>
      <c r="I594" s="29"/>
      <c r="J594" s="73" t="n">
        <v>25</v>
      </c>
      <c r="K594" s="29"/>
      <c r="L594" s="29"/>
      <c r="M594" s="143" t="s">
        <v>1056</v>
      </c>
    </row>
    <row r="595" s="1" customFormat="true" ht="12" hidden="false" customHeight="false" outlineLevel="0" collapsed="false">
      <c r="A595" s="10" t="n">
        <v>593</v>
      </c>
      <c r="B595" s="122" t="s">
        <v>1055</v>
      </c>
      <c r="C595" s="142" t="s">
        <v>1069</v>
      </c>
      <c r="D595" s="130" t="s">
        <v>16</v>
      </c>
      <c r="E595" s="61" t="s">
        <v>42</v>
      </c>
      <c r="F595" s="18" t="s">
        <v>60</v>
      </c>
      <c r="G595" s="31" t="s">
        <v>61</v>
      </c>
      <c r="H595" s="31" t="s">
        <v>350</v>
      </c>
      <c r="I595" s="29"/>
      <c r="J595" s="73" t="n">
        <v>25</v>
      </c>
      <c r="K595" s="29"/>
      <c r="L595" s="29"/>
      <c r="M595" s="143" t="s">
        <v>1056</v>
      </c>
    </row>
    <row r="596" s="1" customFormat="true" ht="12" hidden="false" customHeight="false" outlineLevel="0" collapsed="false">
      <c r="A596" s="10" t="n">
        <v>594</v>
      </c>
      <c r="B596" s="122" t="s">
        <v>1055</v>
      </c>
      <c r="C596" s="142" t="s">
        <v>603</v>
      </c>
      <c r="D596" s="130" t="s">
        <v>16</v>
      </c>
      <c r="E596" s="61" t="s">
        <v>42</v>
      </c>
      <c r="F596" s="18" t="s">
        <v>60</v>
      </c>
      <c r="G596" s="31" t="s">
        <v>61</v>
      </c>
      <c r="H596" s="31" t="s">
        <v>350</v>
      </c>
      <c r="I596" s="29"/>
      <c r="J596" s="73" t="n">
        <v>25</v>
      </c>
      <c r="K596" s="29"/>
      <c r="L596" s="29"/>
      <c r="M596" s="143" t="s">
        <v>1056</v>
      </c>
    </row>
    <row r="597" s="1" customFormat="true" ht="12" hidden="false" customHeight="false" outlineLevel="0" collapsed="false">
      <c r="A597" s="10" t="n">
        <v>595</v>
      </c>
      <c r="B597" s="122" t="s">
        <v>1055</v>
      </c>
      <c r="C597" s="142" t="s">
        <v>1070</v>
      </c>
      <c r="D597" s="130" t="s">
        <v>16</v>
      </c>
      <c r="E597" s="61" t="s">
        <v>47</v>
      </c>
      <c r="F597" s="18" t="s">
        <v>60</v>
      </c>
      <c r="G597" s="31" t="s">
        <v>61</v>
      </c>
      <c r="H597" s="31" t="s">
        <v>350</v>
      </c>
      <c r="I597" s="29"/>
      <c r="J597" s="73" t="n">
        <v>25</v>
      </c>
      <c r="K597" s="29"/>
      <c r="L597" s="29"/>
      <c r="M597" s="143" t="s">
        <v>1056</v>
      </c>
    </row>
    <row r="598" s="1" customFormat="true" ht="12" hidden="false" customHeight="false" outlineLevel="0" collapsed="false">
      <c r="A598" s="10" t="n">
        <v>596</v>
      </c>
      <c r="B598" s="122" t="s">
        <v>1055</v>
      </c>
      <c r="C598" s="142" t="s">
        <v>934</v>
      </c>
      <c r="D598" s="130" t="s">
        <v>16</v>
      </c>
      <c r="E598" s="61" t="s">
        <v>70</v>
      </c>
      <c r="F598" s="18" t="s">
        <v>60</v>
      </c>
      <c r="G598" s="31" t="s">
        <v>61</v>
      </c>
      <c r="H598" s="31" t="s">
        <v>350</v>
      </c>
      <c r="I598" s="29"/>
      <c r="J598" s="73" t="n">
        <v>25</v>
      </c>
      <c r="K598" s="29"/>
      <c r="L598" s="29"/>
      <c r="M598" s="143" t="s">
        <v>1056</v>
      </c>
    </row>
    <row r="599" s="1" customFormat="true" ht="12" hidden="false" customHeight="false" outlineLevel="0" collapsed="false">
      <c r="A599" s="10" t="n">
        <v>597</v>
      </c>
      <c r="B599" s="122" t="s">
        <v>1055</v>
      </c>
      <c r="C599" s="142" t="s">
        <v>1071</v>
      </c>
      <c r="D599" s="130" t="s">
        <v>16</v>
      </c>
      <c r="E599" s="70" t="s">
        <v>51</v>
      </c>
      <c r="F599" s="18" t="s">
        <v>60</v>
      </c>
      <c r="G599" s="31" t="s">
        <v>61</v>
      </c>
      <c r="H599" s="31" t="s">
        <v>350</v>
      </c>
      <c r="I599" s="29"/>
      <c r="J599" s="73" t="n">
        <v>25</v>
      </c>
      <c r="K599" s="29"/>
      <c r="L599" s="29"/>
      <c r="M599" s="143" t="s">
        <v>1056</v>
      </c>
    </row>
    <row r="600" s="1" customFormat="true" ht="12" hidden="false" customHeight="false" outlineLevel="0" collapsed="false">
      <c r="A600" s="10" t="n">
        <v>598</v>
      </c>
      <c r="B600" s="122" t="s">
        <v>1055</v>
      </c>
      <c r="C600" s="142" t="s">
        <v>754</v>
      </c>
      <c r="D600" s="130" t="s">
        <v>16</v>
      </c>
      <c r="E600" s="16" t="s">
        <v>17</v>
      </c>
      <c r="F600" s="18" t="s">
        <v>60</v>
      </c>
      <c r="G600" s="31" t="s">
        <v>61</v>
      </c>
      <c r="H600" s="31" t="s">
        <v>350</v>
      </c>
      <c r="I600" s="29"/>
      <c r="J600" s="73" t="n">
        <v>25</v>
      </c>
      <c r="K600" s="29"/>
      <c r="L600" s="29"/>
      <c r="M600" s="143" t="s">
        <v>1056</v>
      </c>
    </row>
    <row r="601" s="1" customFormat="true" ht="12" hidden="false" customHeight="false" outlineLevel="0" collapsed="false">
      <c r="A601" s="10" t="n">
        <v>599</v>
      </c>
      <c r="B601" s="122" t="s">
        <v>1055</v>
      </c>
      <c r="C601" s="142" t="s">
        <v>1072</v>
      </c>
      <c r="D601" s="130" t="s">
        <v>16</v>
      </c>
      <c r="E601" s="52" t="s">
        <v>140</v>
      </c>
      <c r="F601" s="18" t="s">
        <v>60</v>
      </c>
      <c r="G601" s="31" t="s">
        <v>61</v>
      </c>
      <c r="H601" s="31" t="s">
        <v>350</v>
      </c>
      <c r="I601" s="29"/>
      <c r="J601" s="73" t="n">
        <v>25</v>
      </c>
      <c r="K601" s="29"/>
      <c r="L601" s="29"/>
      <c r="M601" s="143" t="s">
        <v>1056</v>
      </c>
    </row>
    <row r="602" s="1" customFormat="true" ht="22.5" hidden="false" customHeight="false" outlineLevel="0" collapsed="false">
      <c r="A602" s="10" t="n">
        <v>600</v>
      </c>
      <c r="B602" s="122" t="s">
        <v>1055</v>
      </c>
      <c r="C602" s="142" t="s">
        <v>1073</v>
      </c>
      <c r="D602" s="130" t="s">
        <v>16</v>
      </c>
      <c r="E602" s="52" t="s">
        <v>17</v>
      </c>
      <c r="F602" s="18" t="s">
        <v>60</v>
      </c>
      <c r="G602" s="31" t="s">
        <v>61</v>
      </c>
      <c r="H602" s="31" t="s">
        <v>350</v>
      </c>
      <c r="I602" s="29"/>
      <c r="J602" s="73" t="n">
        <v>25</v>
      </c>
      <c r="K602" s="29"/>
      <c r="L602" s="29"/>
      <c r="M602" s="143" t="s">
        <v>1056</v>
      </c>
    </row>
    <row r="603" s="1" customFormat="true" ht="12" hidden="false" customHeight="false" outlineLevel="0" collapsed="false">
      <c r="A603" s="10" t="n">
        <v>601</v>
      </c>
      <c r="B603" s="122" t="s">
        <v>1055</v>
      </c>
      <c r="C603" s="142" t="s">
        <v>1074</v>
      </c>
      <c r="D603" s="130" t="s">
        <v>16</v>
      </c>
      <c r="E603" s="16" t="s">
        <v>30</v>
      </c>
      <c r="F603" s="18" t="s">
        <v>60</v>
      </c>
      <c r="G603" s="31" t="s">
        <v>61</v>
      </c>
      <c r="H603" s="31" t="s">
        <v>350</v>
      </c>
      <c r="I603" s="29"/>
      <c r="J603" s="73" t="n">
        <v>25</v>
      </c>
      <c r="K603" s="29"/>
      <c r="L603" s="29"/>
      <c r="M603" s="143" t="s">
        <v>1056</v>
      </c>
    </row>
    <row r="604" s="1" customFormat="true" ht="12" hidden="false" customHeight="false" outlineLevel="0" collapsed="false">
      <c r="A604" s="10" t="n">
        <v>602</v>
      </c>
      <c r="B604" s="26" t="s">
        <v>1075</v>
      </c>
      <c r="C604" s="33"/>
      <c r="D604" s="27"/>
      <c r="E604" s="18" t="s">
        <v>42</v>
      </c>
      <c r="F604" s="18" t="s">
        <v>60</v>
      </c>
      <c r="G604" s="31" t="s">
        <v>61</v>
      </c>
      <c r="H604" s="31" t="s">
        <v>220</v>
      </c>
      <c r="I604" s="29"/>
      <c r="J604" s="29" t="n">
        <v>400</v>
      </c>
      <c r="K604" s="29"/>
      <c r="L604" s="29"/>
      <c r="M604" s="30" t="s">
        <v>1076</v>
      </c>
    </row>
    <row r="605" s="1" customFormat="true" ht="12" hidden="false" customHeight="false" outlineLevel="0" collapsed="false">
      <c r="A605" s="10" t="n">
        <v>603</v>
      </c>
      <c r="B605" s="26" t="s">
        <v>1077</v>
      </c>
      <c r="C605" s="33"/>
      <c r="D605" s="27"/>
      <c r="E605" s="18" t="s">
        <v>51</v>
      </c>
      <c r="F605" s="18" t="s">
        <v>60</v>
      </c>
      <c r="G605" s="31" t="s">
        <v>61</v>
      </c>
      <c r="H605" s="31" t="s">
        <v>220</v>
      </c>
      <c r="I605" s="29"/>
      <c r="J605" s="29" t="n">
        <v>400</v>
      </c>
      <c r="K605" s="29"/>
      <c r="L605" s="29"/>
      <c r="M605" s="30" t="s">
        <v>1078</v>
      </c>
    </row>
    <row r="606" s="1" customFormat="true" ht="12" hidden="false" customHeight="false" outlineLevel="0" collapsed="false">
      <c r="A606" s="10" t="n">
        <v>604</v>
      </c>
      <c r="B606" s="122" t="s">
        <v>1079</v>
      </c>
      <c r="C606" s="26" t="s">
        <v>1080</v>
      </c>
      <c r="D606" s="130" t="s">
        <v>16</v>
      </c>
      <c r="E606" s="52" t="s">
        <v>70</v>
      </c>
      <c r="F606" s="144" t="s">
        <v>18</v>
      </c>
      <c r="G606" s="31" t="s">
        <v>71</v>
      </c>
      <c r="H606" s="19" t="s">
        <v>72</v>
      </c>
      <c r="I606" s="145" t="n">
        <v>5</v>
      </c>
      <c r="J606" s="144"/>
      <c r="K606" s="144"/>
      <c r="L606" s="144"/>
      <c r="M606" s="143" t="s">
        <v>1056</v>
      </c>
    </row>
    <row r="607" s="1" customFormat="true" ht="12" hidden="false" customHeight="false" outlineLevel="0" collapsed="false">
      <c r="A607" s="10" t="n">
        <v>605</v>
      </c>
      <c r="B607" s="122" t="s">
        <v>1079</v>
      </c>
      <c r="C607" s="26" t="s">
        <v>1065</v>
      </c>
      <c r="D607" s="130" t="s">
        <v>16</v>
      </c>
      <c r="E607" s="52" t="s">
        <v>96</v>
      </c>
      <c r="F607" s="144" t="s">
        <v>18</v>
      </c>
      <c r="G607" s="31" t="s">
        <v>71</v>
      </c>
      <c r="H607" s="19" t="s">
        <v>72</v>
      </c>
      <c r="I607" s="145" t="n">
        <v>5</v>
      </c>
      <c r="J607" s="144"/>
      <c r="K607" s="144"/>
      <c r="L607" s="144"/>
      <c r="M607" s="143" t="s">
        <v>1056</v>
      </c>
    </row>
    <row r="608" s="1" customFormat="true" ht="12" hidden="false" customHeight="false" outlineLevel="0" collapsed="false">
      <c r="A608" s="10" t="n">
        <v>606</v>
      </c>
      <c r="B608" s="122" t="s">
        <v>1079</v>
      </c>
      <c r="C608" s="26" t="s">
        <v>380</v>
      </c>
      <c r="D608" s="130" t="s">
        <v>16</v>
      </c>
      <c r="E608" s="16" t="s">
        <v>42</v>
      </c>
      <c r="F608" s="144" t="s">
        <v>18</v>
      </c>
      <c r="G608" s="31" t="s">
        <v>71</v>
      </c>
      <c r="H608" s="19" t="s">
        <v>72</v>
      </c>
      <c r="I608" s="145" t="n">
        <v>5</v>
      </c>
      <c r="J608" s="144"/>
      <c r="K608" s="144"/>
      <c r="L608" s="144"/>
      <c r="M608" s="143" t="s">
        <v>1056</v>
      </c>
    </row>
    <row r="609" s="1" customFormat="true" ht="12" hidden="false" customHeight="false" outlineLevel="0" collapsed="false">
      <c r="A609" s="10" t="n">
        <v>607</v>
      </c>
      <c r="B609" s="122" t="s">
        <v>1079</v>
      </c>
      <c r="C609" s="26" t="s">
        <v>1081</v>
      </c>
      <c r="D609" s="130" t="s">
        <v>16</v>
      </c>
      <c r="E609" s="52" t="s">
        <v>70</v>
      </c>
      <c r="F609" s="144" t="s">
        <v>18</v>
      </c>
      <c r="G609" s="31" t="s">
        <v>71</v>
      </c>
      <c r="H609" s="19" t="s">
        <v>72</v>
      </c>
      <c r="I609" s="145" t="n">
        <v>5</v>
      </c>
      <c r="J609" s="144"/>
      <c r="K609" s="144"/>
      <c r="L609" s="144"/>
      <c r="M609" s="143" t="s">
        <v>1056</v>
      </c>
    </row>
    <row r="610" s="1" customFormat="true" ht="12" hidden="false" customHeight="false" outlineLevel="0" collapsed="false">
      <c r="A610" s="10" t="n">
        <v>608</v>
      </c>
      <c r="B610" s="122" t="s">
        <v>1079</v>
      </c>
      <c r="C610" s="26" t="s">
        <v>1082</v>
      </c>
      <c r="D610" s="130" t="s">
        <v>16</v>
      </c>
      <c r="E610" s="26" t="s">
        <v>32</v>
      </c>
      <c r="F610" s="144" t="s">
        <v>18</v>
      </c>
      <c r="G610" s="31" t="s">
        <v>71</v>
      </c>
      <c r="H610" s="19" t="s">
        <v>72</v>
      </c>
      <c r="I610" s="145" t="n">
        <v>5</v>
      </c>
      <c r="J610" s="144"/>
      <c r="K610" s="144"/>
      <c r="L610" s="144"/>
      <c r="M610" s="143" t="s">
        <v>1056</v>
      </c>
    </row>
    <row r="611" s="1" customFormat="true" ht="12" hidden="false" customHeight="false" outlineLevel="0" collapsed="false">
      <c r="A611" s="10" t="n">
        <v>609</v>
      </c>
      <c r="B611" s="122" t="s">
        <v>1079</v>
      </c>
      <c r="C611" s="26" t="s">
        <v>932</v>
      </c>
      <c r="D611" s="130" t="s">
        <v>16</v>
      </c>
      <c r="E611" s="38" t="s">
        <v>70</v>
      </c>
      <c r="F611" s="144" t="s">
        <v>18</v>
      </c>
      <c r="G611" s="31" t="s">
        <v>71</v>
      </c>
      <c r="H611" s="19" t="s">
        <v>72</v>
      </c>
      <c r="I611" s="145" t="n">
        <v>5</v>
      </c>
      <c r="J611" s="144"/>
      <c r="K611" s="144"/>
      <c r="L611" s="144"/>
      <c r="M611" s="143" t="s">
        <v>1056</v>
      </c>
    </row>
    <row r="612" s="1" customFormat="true" ht="12" hidden="false" customHeight="false" outlineLevel="0" collapsed="false">
      <c r="A612" s="10" t="n">
        <v>610</v>
      </c>
      <c r="B612" s="122" t="s">
        <v>1079</v>
      </c>
      <c r="C612" s="26" t="s">
        <v>1083</v>
      </c>
      <c r="D612" s="130" t="s">
        <v>16</v>
      </c>
      <c r="E612" s="26" t="s">
        <v>47</v>
      </c>
      <c r="F612" s="144" t="s">
        <v>18</v>
      </c>
      <c r="G612" s="31" t="s">
        <v>71</v>
      </c>
      <c r="H612" s="19" t="s">
        <v>72</v>
      </c>
      <c r="I612" s="145" t="n">
        <v>5</v>
      </c>
      <c r="J612" s="144"/>
      <c r="K612" s="144"/>
      <c r="L612" s="144"/>
      <c r="M612" s="143" t="s">
        <v>1056</v>
      </c>
    </row>
    <row r="613" s="1" customFormat="true" ht="12" hidden="false" customHeight="false" outlineLevel="0" collapsed="false">
      <c r="A613" s="10" t="n">
        <v>611</v>
      </c>
      <c r="B613" s="122" t="s">
        <v>1079</v>
      </c>
      <c r="C613" s="26" t="s">
        <v>676</v>
      </c>
      <c r="D613" s="130" t="s">
        <v>16</v>
      </c>
      <c r="E613" s="70" t="s">
        <v>51</v>
      </c>
      <c r="F613" s="144" t="s">
        <v>18</v>
      </c>
      <c r="G613" s="31" t="s">
        <v>71</v>
      </c>
      <c r="H613" s="19" t="s">
        <v>72</v>
      </c>
      <c r="I613" s="145" t="n">
        <v>5</v>
      </c>
      <c r="J613" s="144"/>
      <c r="K613" s="144"/>
      <c r="L613" s="144"/>
      <c r="M613" s="143" t="s">
        <v>1056</v>
      </c>
    </row>
    <row r="614" s="1" customFormat="true" ht="12" hidden="false" customHeight="false" outlineLevel="0" collapsed="false">
      <c r="A614" s="10" t="n">
        <v>612</v>
      </c>
      <c r="B614" s="122" t="s">
        <v>1079</v>
      </c>
      <c r="C614" s="26" t="s">
        <v>1084</v>
      </c>
      <c r="D614" s="130" t="s">
        <v>16</v>
      </c>
      <c r="E614" s="38" t="s">
        <v>96</v>
      </c>
      <c r="F614" s="144" t="s">
        <v>18</v>
      </c>
      <c r="G614" s="31" t="s">
        <v>71</v>
      </c>
      <c r="H614" s="19" t="s">
        <v>72</v>
      </c>
      <c r="I614" s="145" t="n">
        <v>5</v>
      </c>
      <c r="J614" s="144"/>
      <c r="K614" s="144"/>
      <c r="L614" s="144"/>
      <c r="M614" s="143" t="s">
        <v>1056</v>
      </c>
    </row>
    <row r="615" s="1" customFormat="true" ht="12" hidden="false" customHeight="false" outlineLevel="0" collapsed="false">
      <c r="A615" s="10" t="n">
        <v>613</v>
      </c>
      <c r="B615" s="26" t="s">
        <v>1085</v>
      </c>
      <c r="C615" s="26" t="s">
        <v>131</v>
      </c>
      <c r="D615" s="130" t="s">
        <v>16</v>
      </c>
      <c r="E615" s="38" t="s">
        <v>70</v>
      </c>
      <c r="F615" s="66" t="s">
        <v>53</v>
      </c>
      <c r="G615" s="31" t="s">
        <v>71</v>
      </c>
      <c r="H615" s="19" t="s">
        <v>224</v>
      </c>
      <c r="I615" s="29"/>
      <c r="J615" s="73" t="n">
        <v>75</v>
      </c>
      <c r="K615" s="29"/>
      <c r="L615" s="29"/>
      <c r="M615" s="143" t="s">
        <v>1086</v>
      </c>
    </row>
    <row r="616" s="1" customFormat="true" ht="12" hidden="false" customHeight="false" outlineLevel="0" collapsed="false">
      <c r="A616" s="10" t="n">
        <v>614</v>
      </c>
      <c r="B616" s="26" t="s">
        <v>1087</v>
      </c>
      <c r="C616" s="26" t="s">
        <v>1088</v>
      </c>
      <c r="D616" s="130" t="s">
        <v>16</v>
      </c>
      <c r="E616" s="16" t="s">
        <v>42</v>
      </c>
      <c r="F616" s="18" t="s">
        <v>18</v>
      </c>
      <c r="G616" s="31" t="s">
        <v>71</v>
      </c>
      <c r="H616" s="19" t="s">
        <v>72</v>
      </c>
      <c r="I616" s="73" t="n">
        <v>5</v>
      </c>
      <c r="J616" s="29"/>
      <c r="K616" s="29"/>
      <c r="L616" s="29"/>
      <c r="M616" s="143" t="s">
        <v>1086</v>
      </c>
    </row>
    <row r="617" s="1" customFormat="true" ht="12" hidden="false" customHeight="false" outlineLevel="0" collapsed="false">
      <c r="A617" s="10" t="n">
        <v>615</v>
      </c>
      <c r="B617" s="26" t="s">
        <v>1087</v>
      </c>
      <c r="C617" s="26" t="s">
        <v>1089</v>
      </c>
      <c r="D617" s="130" t="s">
        <v>16</v>
      </c>
      <c r="E617" s="38" t="s">
        <v>96</v>
      </c>
      <c r="F617" s="18" t="s">
        <v>18</v>
      </c>
      <c r="G617" s="31" t="s">
        <v>71</v>
      </c>
      <c r="H617" s="19" t="s">
        <v>72</v>
      </c>
      <c r="I617" s="73" t="n">
        <v>5</v>
      </c>
      <c r="J617" s="29"/>
      <c r="K617" s="29"/>
      <c r="L617" s="29"/>
      <c r="M617" s="143" t="s">
        <v>1086</v>
      </c>
    </row>
    <row r="618" s="1" customFormat="true" ht="12" hidden="false" customHeight="false" outlineLevel="0" collapsed="false">
      <c r="A618" s="10" t="n">
        <v>616</v>
      </c>
      <c r="B618" s="26" t="s">
        <v>1087</v>
      </c>
      <c r="C618" s="26" t="s">
        <v>1090</v>
      </c>
      <c r="D618" s="130" t="s">
        <v>16</v>
      </c>
      <c r="E618" s="52" t="s">
        <v>70</v>
      </c>
      <c r="F618" s="18" t="s">
        <v>18</v>
      </c>
      <c r="G618" s="31" t="s">
        <v>71</v>
      </c>
      <c r="H618" s="19" t="s">
        <v>72</v>
      </c>
      <c r="I618" s="73" t="n">
        <v>5</v>
      </c>
      <c r="J618" s="29"/>
      <c r="K618" s="29"/>
      <c r="L618" s="29"/>
      <c r="M618" s="143" t="s">
        <v>1086</v>
      </c>
    </row>
    <row r="619" s="1" customFormat="true" ht="12" hidden="false" customHeight="false" outlineLevel="0" collapsed="false">
      <c r="A619" s="10" t="n">
        <v>617</v>
      </c>
      <c r="B619" s="26" t="s">
        <v>1087</v>
      </c>
      <c r="C619" s="26" t="s">
        <v>1091</v>
      </c>
      <c r="D619" s="130" t="s">
        <v>16</v>
      </c>
      <c r="E619" s="21" t="s">
        <v>17</v>
      </c>
      <c r="F619" s="18" t="s">
        <v>18</v>
      </c>
      <c r="G619" s="31" t="s">
        <v>71</v>
      </c>
      <c r="H619" s="19" t="s">
        <v>72</v>
      </c>
      <c r="I619" s="73" t="n">
        <v>5</v>
      </c>
      <c r="J619" s="29"/>
      <c r="K619" s="29"/>
      <c r="L619" s="29"/>
      <c r="M619" s="143" t="s">
        <v>1086</v>
      </c>
    </row>
    <row r="620" s="1" customFormat="true" ht="12" hidden="false" customHeight="false" outlineLevel="0" collapsed="false">
      <c r="A620" s="10" t="n">
        <v>618</v>
      </c>
      <c r="B620" s="26" t="s">
        <v>1087</v>
      </c>
      <c r="C620" s="26" t="s">
        <v>816</v>
      </c>
      <c r="D620" s="130" t="s">
        <v>16</v>
      </c>
      <c r="E620" s="52" t="s">
        <v>140</v>
      </c>
      <c r="F620" s="18" t="s">
        <v>18</v>
      </c>
      <c r="G620" s="31" t="s">
        <v>71</v>
      </c>
      <c r="H620" s="19" t="s">
        <v>72</v>
      </c>
      <c r="I620" s="73" t="n">
        <v>5</v>
      </c>
      <c r="J620" s="29"/>
      <c r="K620" s="29"/>
      <c r="L620" s="29"/>
      <c r="M620" s="143" t="s">
        <v>1086</v>
      </c>
    </row>
    <row r="621" s="1" customFormat="true" ht="12" hidden="false" customHeight="false" outlineLevel="0" collapsed="false">
      <c r="A621" s="10" t="n">
        <v>619</v>
      </c>
      <c r="B621" s="26" t="s">
        <v>1087</v>
      </c>
      <c r="C621" s="26" t="s">
        <v>932</v>
      </c>
      <c r="D621" s="130" t="s">
        <v>16</v>
      </c>
      <c r="E621" s="52" t="s">
        <v>70</v>
      </c>
      <c r="F621" s="18" t="s">
        <v>18</v>
      </c>
      <c r="G621" s="31" t="s">
        <v>71</v>
      </c>
      <c r="H621" s="19" t="s">
        <v>72</v>
      </c>
      <c r="I621" s="73" t="n">
        <v>5</v>
      </c>
      <c r="J621" s="29"/>
      <c r="K621" s="29"/>
      <c r="L621" s="29"/>
      <c r="M621" s="143" t="s">
        <v>1086</v>
      </c>
    </row>
    <row r="622" s="1" customFormat="true" ht="12" hidden="false" customHeight="false" outlineLevel="0" collapsed="false">
      <c r="A622" s="10" t="n">
        <v>620</v>
      </c>
      <c r="B622" s="26" t="s">
        <v>1087</v>
      </c>
      <c r="C622" s="26" t="s">
        <v>1092</v>
      </c>
      <c r="D622" s="130" t="s">
        <v>16</v>
      </c>
      <c r="E622" s="146" t="s">
        <v>47</v>
      </c>
      <c r="F622" s="18" t="s">
        <v>18</v>
      </c>
      <c r="G622" s="31" t="s">
        <v>71</v>
      </c>
      <c r="H622" s="19" t="s">
        <v>72</v>
      </c>
      <c r="I622" s="73" t="n">
        <v>5</v>
      </c>
      <c r="J622" s="29"/>
      <c r="K622" s="29"/>
      <c r="L622" s="29"/>
      <c r="M622" s="143" t="s">
        <v>1086</v>
      </c>
    </row>
    <row r="623" s="1" customFormat="true" ht="12" hidden="false" customHeight="false" outlineLevel="0" collapsed="false">
      <c r="A623" s="10" t="n">
        <v>621</v>
      </c>
      <c r="B623" s="122" t="s">
        <v>1093</v>
      </c>
      <c r="C623" s="33" t="s">
        <v>1088</v>
      </c>
      <c r="D623" s="130" t="s">
        <v>16</v>
      </c>
      <c r="E623" s="21" t="s">
        <v>42</v>
      </c>
      <c r="F623" s="66" t="s">
        <v>53</v>
      </c>
      <c r="G623" s="31" t="s">
        <v>71</v>
      </c>
      <c r="H623" s="19" t="s">
        <v>224</v>
      </c>
      <c r="I623" s="29"/>
      <c r="J623" s="73" t="n">
        <v>75</v>
      </c>
      <c r="K623" s="29"/>
      <c r="L623" s="29"/>
      <c r="M623" s="143" t="s">
        <v>1056</v>
      </c>
    </row>
    <row r="624" s="1" customFormat="true" ht="12" hidden="false" customHeight="false" outlineLevel="0" collapsed="false">
      <c r="A624" s="10" t="n">
        <v>622</v>
      </c>
      <c r="B624" s="52" t="s">
        <v>1094</v>
      </c>
      <c r="C624" s="16" t="s">
        <v>1069</v>
      </c>
      <c r="D624" s="130" t="s">
        <v>16</v>
      </c>
      <c r="E624" s="16" t="s">
        <v>42</v>
      </c>
      <c r="F624" s="147" t="s">
        <v>1095</v>
      </c>
      <c r="G624" s="148" t="s">
        <v>1096</v>
      </c>
      <c r="H624" s="76" t="s">
        <v>1097</v>
      </c>
      <c r="I624" s="20"/>
      <c r="J624" s="20" t="n">
        <v>200</v>
      </c>
      <c r="K624" s="20"/>
      <c r="L624" s="20"/>
      <c r="M624" s="67"/>
    </row>
    <row r="625" s="1" customFormat="true" ht="12" hidden="false" customHeight="false" outlineLevel="0" collapsed="false">
      <c r="A625" s="10" t="n">
        <v>623</v>
      </c>
      <c r="B625" s="52" t="s">
        <v>1098</v>
      </c>
      <c r="C625" s="16" t="s">
        <v>1099</v>
      </c>
      <c r="D625" s="130" t="s">
        <v>16</v>
      </c>
      <c r="E625" s="21" t="s">
        <v>17</v>
      </c>
      <c r="F625" s="147" t="s">
        <v>1095</v>
      </c>
      <c r="G625" s="148" t="s">
        <v>1096</v>
      </c>
      <c r="H625" s="76" t="s">
        <v>1097</v>
      </c>
      <c r="I625" s="20"/>
      <c r="J625" s="20" t="n">
        <v>200</v>
      </c>
      <c r="K625" s="20"/>
      <c r="L625" s="20"/>
      <c r="M625" s="67"/>
    </row>
    <row r="626" s="1" customFormat="true" ht="12" hidden="false" customHeight="false" outlineLevel="0" collapsed="false">
      <c r="A626" s="10" t="n">
        <v>624</v>
      </c>
      <c r="B626" s="149" t="s">
        <v>1100</v>
      </c>
      <c r="C626" s="16" t="s">
        <v>1014</v>
      </c>
      <c r="D626" s="130" t="s">
        <v>16</v>
      </c>
      <c r="E626" s="38" t="s">
        <v>96</v>
      </c>
      <c r="F626" s="147" t="s">
        <v>1095</v>
      </c>
      <c r="G626" s="148" t="s">
        <v>1096</v>
      </c>
      <c r="H626" s="76" t="s">
        <v>1101</v>
      </c>
      <c r="I626" s="20"/>
      <c r="J626" s="20" t="n">
        <v>100</v>
      </c>
      <c r="K626" s="20"/>
      <c r="L626" s="20"/>
      <c r="M626" s="31"/>
    </row>
    <row r="627" s="1" customFormat="true" ht="12" hidden="false" customHeight="false" outlineLevel="0" collapsed="false">
      <c r="A627" s="10" t="n">
        <v>625</v>
      </c>
      <c r="B627" s="149" t="s">
        <v>1102</v>
      </c>
      <c r="C627" s="16" t="s">
        <v>930</v>
      </c>
      <c r="D627" s="130" t="s">
        <v>16</v>
      </c>
      <c r="E627" s="52" t="s">
        <v>70</v>
      </c>
      <c r="F627" s="147" t="s">
        <v>1095</v>
      </c>
      <c r="G627" s="148" t="s">
        <v>1096</v>
      </c>
      <c r="H627" s="76" t="s">
        <v>1101</v>
      </c>
      <c r="I627" s="20"/>
      <c r="J627" s="20" t="n">
        <v>100</v>
      </c>
      <c r="K627" s="20"/>
      <c r="L627" s="20"/>
      <c r="M627" s="31"/>
    </row>
    <row r="628" s="1" customFormat="true" ht="24" hidden="false" customHeight="false" outlineLevel="0" collapsed="false">
      <c r="A628" s="10" t="n">
        <v>626</v>
      </c>
      <c r="B628" s="149" t="s">
        <v>1103</v>
      </c>
      <c r="C628" s="16" t="s">
        <v>131</v>
      </c>
      <c r="D628" s="130" t="s">
        <v>16</v>
      </c>
      <c r="E628" s="55" t="s">
        <v>70</v>
      </c>
      <c r="F628" s="75" t="s">
        <v>1104</v>
      </c>
      <c r="G628" s="148" t="s">
        <v>1096</v>
      </c>
      <c r="H628" s="28" t="s">
        <v>1105</v>
      </c>
      <c r="I628" s="20"/>
      <c r="J628" s="20" t="n">
        <v>70</v>
      </c>
      <c r="K628" s="20"/>
      <c r="L628" s="20"/>
      <c r="M628" s="31"/>
    </row>
    <row r="629" s="1" customFormat="true" ht="24" hidden="false" customHeight="false" outlineLevel="0" collapsed="false">
      <c r="A629" s="10" t="n">
        <v>627</v>
      </c>
      <c r="B629" s="149" t="s">
        <v>1106</v>
      </c>
      <c r="C629" s="16" t="s">
        <v>1107</v>
      </c>
      <c r="D629" s="130" t="s">
        <v>16</v>
      </c>
      <c r="E629" s="55" t="s">
        <v>96</v>
      </c>
      <c r="F629" s="75" t="s">
        <v>1104</v>
      </c>
      <c r="G629" s="148" t="s">
        <v>1096</v>
      </c>
      <c r="H629" s="28" t="s">
        <v>1105</v>
      </c>
      <c r="I629" s="20"/>
      <c r="J629" s="20" t="n">
        <v>70</v>
      </c>
      <c r="K629" s="20"/>
      <c r="L629" s="20"/>
      <c r="M629" s="31"/>
    </row>
    <row r="630" s="1" customFormat="true" ht="12" hidden="false" customHeight="false" outlineLevel="0" collapsed="false">
      <c r="A630" s="10" t="n">
        <v>628</v>
      </c>
      <c r="B630" s="149" t="s">
        <v>1108</v>
      </c>
      <c r="C630" s="16" t="s">
        <v>1059</v>
      </c>
      <c r="D630" s="130" t="s">
        <v>16</v>
      </c>
      <c r="E630" s="47" t="s">
        <v>70</v>
      </c>
      <c r="F630" s="75" t="s">
        <v>1104</v>
      </c>
      <c r="G630" s="148" t="s">
        <v>1096</v>
      </c>
      <c r="H630" s="28" t="s">
        <v>1109</v>
      </c>
      <c r="I630" s="20"/>
      <c r="J630" s="20" t="n">
        <v>50</v>
      </c>
      <c r="K630" s="20"/>
      <c r="L630" s="20"/>
      <c r="M630" s="31"/>
    </row>
    <row r="631" s="1" customFormat="true" ht="24" hidden="false" customHeight="false" outlineLevel="0" collapsed="false">
      <c r="A631" s="10" t="n">
        <v>629</v>
      </c>
      <c r="B631" s="52" t="s">
        <v>1110</v>
      </c>
      <c r="C631" s="16" t="s">
        <v>624</v>
      </c>
      <c r="D631" s="130" t="s">
        <v>16</v>
      </c>
      <c r="E631" s="47" t="s">
        <v>39</v>
      </c>
      <c r="F631" s="75" t="s">
        <v>1104</v>
      </c>
      <c r="G631" s="148" t="s">
        <v>1096</v>
      </c>
      <c r="H631" s="28" t="s">
        <v>1109</v>
      </c>
      <c r="I631" s="20"/>
      <c r="J631" s="20" t="n">
        <v>50</v>
      </c>
      <c r="K631" s="20"/>
      <c r="L631" s="20"/>
      <c r="M631" s="31"/>
    </row>
    <row r="632" s="1" customFormat="true" ht="12" hidden="false" customHeight="false" outlineLevel="0" collapsed="false">
      <c r="A632" s="10" t="n">
        <v>630</v>
      </c>
      <c r="B632" s="52" t="s">
        <v>1111</v>
      </c>
      <c r="C632" s="16" t="s">
        <v>1112</v>
      </c>
      <c r="D632" s="130" t="s">
        <v>16</v>
      </c>
      <c r="E632" s="35" t="s">
        <v>51</v>
      </c>
      <c r="F632" s="75" t="s">
        <v>1104</v>
      </c>
      <c r="G632" s="148" t="s">
        <v>1096</v>
      </c>
      <c r="H632" s="28" t="s">
        <v>1109</v>
      </c>
      <c r="I632" s="20"/>
      <c r="J632" s="20" t="n">
        <v>50</v>
      </c>
      <c r="K632" s="20"/>
      <c r="L632" s="20"/>
      <c r="M632" s="31"/>
    </row>
    <row r="633" s="1" customFormat="true" ht="12" hidden="false" customHeight="false" outlineLevel="0" collapsed="false">
      <c r="A633" s="10" t="n">
        <v>631</v>
      </c>
      <c r="B633" s="52" t="s">
        <v>1113</v>
      </c>
      <c r="C633" s="16" t="s">
        <v>1063</v>
      </c>
      <c r="D633" s="130" t="s">
        <v>16</v>
      </c>
      <c r="E633" s="66" t="s">
        <v>42</v>
      </c>
      <c r="F633" s="75" t="s">
        <v>1104</v>
      </c>
      <c r="G633" s="148" t="s">
        <v>1096</v>
      </c>
      <c r="H633" s="28" t="s">
        <v>1109</v>
      </c>
      <c r="I633" s="20"/>
      <c r="J633" s="20" t="n">
        <v>50</v>
      </c>
      <c r="K633" s="20"/>
      <c r="L633" s="20"/>
      <c r="M633" s="31"/>
    </row>
    <row r="634" s="1" customFormat="true" ht="12" hidden="false" customHeight="false" outlineLevel="0" collapsed="false">
      <c r="A634" s="10" t="n">
        <v>632</v>
      </c>
      <c r="B634" s="52" t="s">
        <v>1114</v>
      </c>
      <c r="C634" s="16" t="s">
        <v>478</v>
      </c>
      <c r="D634" s="130" t="s">
        <v>16</v>
      </c>
      <c r="E634" s="55" t="s">
        <v>42</v>
      </c>
      <c r="F634" s="75" t="s">
        <v>1104</v>
      </c>
      <c r="G634" s="148" t="s">
        <v>1096</v>
      </c>
      <c r="H634" s="28" t="s">
        <v>1115</v>
      </c>
      <c r="I634" s="20"/>
      <c r="J634" s="20" t="n">
        <v>20</v>
      </c>
      <c r="K634" s="20"/>
      <c r="L634" s="20"/>
      <c r="M634" s="31"/>
    </row>
    <row r="635" s="1" customFormat="true" ht="12" hidden="false" customHeight="false" outlineLevel="0" collapsed="false">
      <c r="A635" s="10" t="n">
        <v>633</v>
      </c>
      <c r="B635" s="149" t="s">
        <v>1116</v>
      </c>
      <c r="C635" s="16" t="s">
        <v>1117</v>
      </c>
      <c r="D635" s="130" t="s">
        <v>16</v>
      </c>
      <c r="E635" s="47" t="s">
        <v>70</v>
      </c>
      <c r="F635" s="75" t="s">
        <v>1104</v>
      </c>
      <c r="G635" s="148" t="s">
        <v>1096</v>
      </c>
      <c r="H635" s="28" t="s">
        <v>1115</v>
      </c>
      <c r="I635" s="20"/>
      <c r="J635" s="20" t="n">
        <v>20</v>
      </c>
      <c r="K635" s="20"/>
      <c r="L635" s="20"/>
      <c r="M635" s="31"/>
    </row>
    <row r="636" s="1" customFormat="true" ht="12" hidden="false" customHeight="false" outlineLevel="0" collapsed="false">
      <c r="A636" s="10" t="n">
        <v>634</v>
      </c>
      <c r="B636" s="52" t="s">
        <v>1118</v>
      </c>
      <c r="C636" s="16" t="s">
        <v>1119</v>
      </c>
      <c r="D636" s="130" t="s">
        <v>16</v>
      </c>
      <c r="E636" s="150" t="s">
        <v>42</v>
      </c>
      <c r="F636" s="75" t="s">
        <v>1104</v>
      </c>
      <c r="G636" s="148" t="s">
        <v>1096</v>
      </c>
      <c r="H636" s="28" t="s">
        <v>1115</v>
      </c>
      <c r="I636" s="20"/>
      <c r="J636" s="20" t="n">
        <v>20</v>
      </c>
      <c r="K636" s="20"/>
      <c r="L636" s="20"/>
      <c r="M636" s="31"/>
    </row>
    <row r="637" s="1" customFormat="true" ht="12" hidden="false" customHeight="false" outlineLevel="0" collapsed="false">
      <c r="A637" s="10" t="n">
        <v>635</v>
      </c>
      <c r="B637" s="149" t="s">
        <v>1120</v>
      </c>
      <c r="C637" s="16" t="s">
        <v>1065</v>
      </c>
      <c r="D637" s="130" t="s">
        <v>16</v>
      </c>
      <c r="E637" s="55" t="s">
        <v>96</v>
      </c>
      <c r="F637" s="75" t="s">
        <v>1104</v>
      </c>
      <c r="G637" s="148" t="s">
        <v>1096</v>
      </c>
      <c r="H637" s="28" t="s">
        <v>1115</v>
      </c>
      <c r="I637" s="20"/>
      <c r="J637" s="20" t="n">
        <v>20</v>
      </c>
      <c r="K637" s="20"/>
      <c r="L637" s="20"/>
      <c r="M637" s="31"/>
    </row>
    <row r="638" s="1" customFormat="true" ht="24" hidden="false" customHeight="false" outlineLevel="0" collapsed="false">
      <c r="A638" s="10" t="n">
        <v>636</v>
      </c>
      <c r="B638" s="52" t="s">
        <v>1121</v>
      </c>
      <c r="C638" s="16" t="s">
        <v>1122</v>
      </c>
      <c r="D638" s="130" t="s">
        <v>16</v>
      </c>
      <c r="E638" s="55" t="s">
        <v>39</v>
      </c>
      <c r="F638" s="75" t="s">
        <v>1104</v>
      </c>
      <c r="G638" s="148" t="s">
        <v>1096</v>
      </c>
      <c r="H638" s="28" t="s">
        <v>1115</v>
      </c>
      <c r="I638" s="20"/>
      <c r="J638" s="20" t="n">
        <v>20</v>
      </c>
      <c r="K638" s="20"/>
      <c r="L638" s="20"/>
      <c r="M638" s="31"/>
    </row>
    <row r="639" s="1" customFormat="true" ht="12" hidden="false" customHeight="false" outlineLevel="0" collapsed="false">
      <c r="A639" s="10" t="n">
        <v>637</v>
      </c>
      <c r="B639" s="149" t="s">
        <v>1123</v>
      </c>
      <c r="C639" s="16" t="s">
        <v>1124</v>
      </c>
      <c r="D639" s="130" t="s">
        <v>16</v>
      </c>
      <c r="E639" s="47" t="s">
        <v>1125</v>
      </c>
      <c r="F639" s="75" t="s">
        <v>1104</v>
      </c>
      <c r="G639" s="148" t="s">
        <v>1096</v>
      </c>
      <c r="H639" s="28" t="s">
        <v>1115</v>
      </c>
      <c r="I639" s="20"/>
      <c r="J639" s="20" t="n">
        <v>20</v>
      </c>
      <c r="K639" s="20"/>
      <c r="L639" s="20"/>
      <c r="M639" s="31"/>
    </row>
    <row r="640" s="1" customFormat="true" ht="24" hidden="false" customHeight="false" outlineLevel="0" collapsed="false">
      <c r="A640" s="10" t="n">
        <v>638</v>
      </c>
      <c r="B640" s="52" t="s">
        <v>1126</v>
      </c>
      <c r="C640" s="16" t="s">
        <v>940</v>
      </c>
      <c r="D640" s="130" t="s">
        <v>16</v>
      </c>
      <c r="E640" s="47" t="s">
        <v>39</v>
      </c>
      <c r="F640" s="75" t="s">
        <v>1104</v>
      </c>
      <c r="G640" s="148" t="s">
        <v>1096</v>
      </c>
      <c r="H640" s="28" t="s">
        <v>1115</v>
      </c>
      <c r="I640" s="20"/>
      <c r="J640" s="20" t="n">
        <v>20</v>
      </c>
      <c r="K640" s="20"/>
      <c r="L640" s="20"/>
      <c r="M640" s="31"/>
    </row>
    <row r="641" s="1" customFormat="true" ht="24" hidden="false" customHeight="false" outlineLevel="0" collapsed="false">
      <c r="A641" s="10" t="n">
        <v>639</v>
      </c>
      <c r="B641" s="52" t="s">
        <v>1127</v>
      </c>
      <c r="C641" s="52" t="s">
        <v>1128</v>
      </c>
      <c r="D641" s="130" t="s">
        <v>16</v>
      </c>
      <c r="E641" s="66" t="s">
        <v>27</v>
      </c>
      <c r="F641" s="75" t="s">
        <v>1104</v>
      </c>
      <c r="G641" s="148" t="s">
        <v>1096</v>
      </c>
      <c r="H641" s="28" t="s">
        <v>1115</v>
      </c>
      <c r="I641" s="20"/>
      <c r="J641" s="20" t="n">
        <v>20</v>
      </c>
      <c r="K641" s="20"/>
      <c r="L641" s="20"/>
      <c r="M641" s="31"/>
    </row>
    <row r="642" s="1" customFormat="true" ht="12" hidden="false" customHeight="false" outlineLevel="0" collapsed="false">
      <c r="A642" s="10" t="n">
        <v>640</v>
      </c>
      <c r="B642" s="52" t="s">
        <v>1129</v>
      </c>
      <c r="C642" s="52" t="s">
        <v>429</v>
      </c>
      <c r="D642" s="130" t="s">
        <v>16</v>
      </c>
      <c r="E642" s="52" t="s">
        <v>1125</v>
      </c>
      <c r="F642" s="147" t="s">
        <v>18</v>
      </c>
      <c r="G642" s="148" t="s">
        <v>1096</v>
      </c>
      <c r="H642" s="28" t="s">
        <v>1130</v>
      </c>
      <c r="I642" s="20"/>
      <c r="J642" s="20" t="n">
        <v>10</v>
      </c>
      <c r="K642" s="20"/>
      <c r="L642" s="20"/>
      <c r="M642" s="31"/>
    </row>
    <row r="643" s="1" customFormat="true" ht="12" hidden="false" customHeight="false" outlineLevel="0" collapsed="false">
      <c r="A643" s="10" t="n">
        <v>641</v>
      </c>
      <c r="B643" s="52" t="s">
        <v>1131</v>
      </c>
      <c r="C643" s="52" t="s">
        <v>1061</v>
      </c>
      <c r="D643" s="130" t="s">
        <v>16</v>
      </c>
      <c r="E643" s="38" t="s">
        <v>47</v>
      </c>
      <c r="F643" s="147" t="s">
        <v>18</v>
      </c>
      <c r="G643" s="148" t="s">
        <v>1096</v>
      </c>
      <c r="H643" s="28" t="s">
        <v>1130</v>
      </c>
      <c r="I643" s="20"/>
      <c r="J643" s="20" t="n">
        <v>10</v>
      </c>
      <c r="K643" s="20"/>
      <c r="L643" s="20"/>
      <c r="M643" s="31"/>
    </row>
    <row r="644" s="1" customFormat="true" ht="12" hidden="false" customHeight="false" outlineLevel="0" collapsed="false">
      <c r="A644" s="10" t="n">
        <v>642</v>
      </c>
      <c r="B644" s="52" t="s">
        <v>1132</v>
      </c>
      <c r="C644" s="52" t="s">
        <v>988</v>
      </c>
      <c r="D644" s="130" t="s">
        <v>16</v>
      </c>
      <c r="E644" s="16" t="s">
        <v>17</v>
      </c>
      <c r="F644" s="147" t="s">
        <v>18</v>
      </c>
      <c r="G644" s="148" t="s">
        <v>1096</v>
      </c>
      <c r="H644" s="28" t="s">
        <v>1130</v>
      </c>
      <c r="I644" s="20"/>
      <c r="J644" s="20" t="n">
        <v>10</v>
      </c>
      <c r="K644" s="20"/>
      <c r="L644" s="20"/>
      <c r="M644" s="31"/>
    </row>
    <row r="645" s="1" customFormat="true" ht="12" hidden="false" customHeight="false" outlineLevel="0" collapsed="false">
      <c r="A645" s="10" t="n">
        <v>643</v>
      </c>
      <c r="B645" s="149" t="s">
        <v>1133</v>
      </c>
      <c r="C645" s="52" t="s">
        <v>1134</v>
      </c>
      <c r="D645" s="130" t="s">
        <v>16</v>
      </c>
      <c r="E645" s="38" t="s">
        <v>70</v>
      </c>
      <c r="F645" s="147" t="s">
        <v>18</v>
      </c>
      <c r="G645" s="148" t="s">
        <v>1096</v>
      </c>
      <c r="H645" s="28" t="s">
        <v>1135</v>
      </c>
      <c r="I645" s="20"/>
      <c r="J645" s="20" t="n">
        <v>5</v>
      </c>
      <c r="K645" s="20"/>
      <c r="L645" s="20"/>
      <c r="M645" s="31"/>
    </row>
    <row r="646" s="1" customFormat="true" ht="24" hidden="false" customHeight="false" outlineLevel="0" collapsed="false">
      <c r="A646" s="10" t="n">
        <v>644</v>
      </c>
      <c r="B646" s="149" t="s">
        <v>1136</v>
      </c>
      <c r="C646" s="52" t="s">
        <v>1137</v>
      </c>
      <c r="D646" s="130"/>
      <c r="E646" s="52" t="s">
        <v>96</v>
      </c>
      <c r="F646" s="147" t="s">
        <v>18</v>
      </c>
      <c r="G646" s="148" t="s">
        <v>1096</v>
      </c>
      <c r="H646" s="28" t="s">
        <v>1135</v>
      </c>
      <c r="I646" s="20"/>
      <c r="J646" s="20" t="n">
        <v>5</v>
      </c>
      <c r="K646" s="20"/>
      <c r="L646" s="20"/>
      <c r="M646" s="31"/>
    </row>
    <row r="647" s="1" customFormat="true" ht="12" hidden="false" customHeight="false" outlineLevel="0" collapsed="false">
      <c r="A647" s="10" t="n">
        <v>645</v>
      </c>
      <c r="B647" s="52" t="s">
        <v>1138</v>
      </c>
      <c r="C647" s="52" t="s">
        <v>1091</v>
      </c>
      <c r="D647" s="130"/>
      <c r="E647" s="16" t="s">
        <v>17</v>
      </c>
      <c r="F647" s="147" t="s">
        <v>18</v>
      </c>
      <c r="G647" s="148" t="s">
        <v>1096</v>
      </c>
      <c r="H647" s="28" t="s">
        <v>1135</v>
      </c>
      <c r="I647" s="20"/>
      <c r="J647" s="20" t="n">
        <v>5</v>
      </c>
      <c r="K647" s="20"/>
      <c r="L647" s="20"/>
      <c r="M647" s="31"/>
    </row>
    <row r="648" s="1" customFormat="true" ht="12" hidden="false" customHeight="false" outlineLevel="0" collapsed="false">
      <c r="A648" s="10" t="n">
        <v>646</v>
      </c>
      <c r="B648" s="52" t="s">
        <v>1139</v>
      </c>
      <c r="C648" s="52" t="s">
        <v>1140</v>
      </c>
      <c r="D648" s="130"/>
      <c r="E648" s="16" t="s">
        <v>23</v>
      </c>
      <c r="F648" s="147" t="s">
        <v>18</v>
      </c>
      <c r="G648" s="148" t="s">
        <v>1096</v>
      </c>
      <c r="H648" s="28" t="s">
        <v>1135</v>
      </c>
      <c r="I648" s="20"/>
      <c r="J648" s="20" t="n">
        <v>5</v>
      </c>
      <c r="K648" s="20"/>
      <c r="L648" s="20"/>
      <c r="M648" s="31"/>
    </row>
    <row r="649" s="1" customFormat="true" ht="24" hidden="false" customHeight="false" outlineLevel="0" collapsed="false">
      <c r="A649" s="10" t="n">
        <v>647</v>
      </c>
      <c r="B649" s="52" t="s">
        <v>1141</v>
      </c>
      <c r="C649" s="52" t="s">
        <v>1142</v>
      </c>
      <c r="D649" s="130" t="s">
        <v>16</v>
      </c>
      <c r="E649" s="47" t="s">
        <v>1125</v>
      </c>
      <c r="F649" s="147" t="s">
        <v>18</v>
      </c>
      <c r="G649" s="148" t="s">
        <v>1096</v>
      </c>
      <c r="H649" s="28" t="s">
        <v>1143</v>
      </c>
      <c r="I649" s="20"/>
      <c r="J649" s="20" t="n">
        <v>3</v>
      </c>
      <c r="K649" s="20"/>
      <c r="L649" s="20"/>
      <c r="M649" s="31"/>
    </row>
    <row r="650" s="1" customFormat="true" ht="24" hidden="false" customHeight="false" outlineLevel="0" collapsed="false">
      <c r="A650" s="10" t="n">
        <v>648</v>
      </c>
      <c r="B650" s="149" t="s">
        <v>1144</v>
      </c>
      <c r="C650" s="52" t="s">
        <v>1145</v>
      </c>
      <c r="D650" s="130" t="s">
        <v>16</v>
      </c>
      <c r="E650" s="47" t="s">
        <v>1125</v>
      </c>
      <c r="F650" s="147" t="s">
        <v>18</v>
      </c>
      <c r="G650" s="148" t="s">
        <v>1096</v>
      </c>
      <c r="H650" s="28" t="s">
        <v>1143</v>
      </c>
      <c r="I650" s="20"/>
      <c r="J650" s="20" t="n">
        <v>3</v>
      </c>
      <c r="K650" s="20"/>
      <c r="L650" s="20"/>
      <c r="M650" s="31"/>
    </row>
    <row r="651" s="1" customFormat="true" ht="12" hidden="false" customHeight="false" outlineLevel="0" collapsed="false">
      <c r="A651" s="10" t="n">
        <v>649</v>
      </c>
      <c r="B651" s="149" t="s">
        <v>1146</v>
      </c>
      <c r="C651" s="52" t="s">
        <v>78</v>
      </c>
      <c r="D651" s="130" t="s">
        <v>16</v>
      </c>
      <c r="E651" s="47" t="s">
        <v>70</v>
      </c>
      <c r="F651" s="147" t="s">
        <v>18</v>
      </c>
      <c r="G651" s="148" t="s">
        <v>1096</v>
      </c>
      <c r="H651" s="28" t="s">
        <v>1143</v>
      </c>
      <c r="I651" s="20"/>
      <c r="J651" s="20" t="n">
        <v>3</v>
      </c>
      <c r="K651" s="20"/>
      <c r="L651" s="20"/>
      <c r="M651" s="30"/>
    </row>
    <row r="652" s="1" customFormat="true" ht="12" hidden="false" customHeight="false" outlineLevel="0" collapsed="false">
      <c r="A652" s="10" t="n">
        <v>650</v>
      </c>
      <c r="B652" s="149" t="s">
        <v>1147</v>
      </c>
      <c r="C652" s="52" t="s">
        <v>1148</v>
      </c>
      <c r="D652" s="130" t="s">
        <v>16</v>
      </c>
      <c r="E652" s="47" t="s">
        <v>70</v>
      </c>
      <c r="F652" s="147" t="s">
        <v>18</v>
      </c>
      <c r="G652" s="148" t="s">
        <v>1096</v>
      </c>
      <c r="H652" s="28" t="s">
        <v>1143</v>
      </c>
      <c r="I652" s="20"/>
      <c r="J652" s="20" t="n">
        <v>3</v>
      </c>
      <c r="K652" s="20"/>
      <c r="L652" s="20"/>
      <c r="M652" s="30"/>
    </row>
    <row r="653" s="1" customFormat="true" ht="12" hidden="false" customHeight="false" outlineLevel="0" collapsed="false">
      <c r="A653" s="10" t="n">
        <v>651</v>
      </c>
      <c r="B653" s="52" t="s">
        <v>1149</v>
      </c>
      <c r="C653" s="52" t="s">
        <v>1150</v>
      </c>
      <c r="D653" s="130" t="s">
        <v>16</v>
      </c>
      <c r="E653" s="37" t="s">
        <v>51</v>
      </c>
      <c r="F653" s="147" t="s">
        <v>18</v>
      </c>
      <c r="G653" s="148" t="s">
        <v>1096</v>
      </c>
      <c r="H653" s="28" t="s">
        <v>1143</v>
      </c>
      <c r="I653" s="20"/>
      <c r="J653" s="20" t="n">
        <v>3</v>
      </c>
      <c r="K653" s="20"/>
      <c r="L653" s="20"/>
      <c r="M653" s="30"/>
    </row>
    <row r="654" s="1" customFormat="true" ht="12" hidden="false" customHeight="false" outlineLevel="0" collapsed="false">
      <c r="A654" s="10" t="n">
        <v>652</v>
      </c>
      <c r="B654" s="52" t="s">
        <v>1151</v>
      </c>
      <c r="C654" s="52" t="s">
        <v>1152</v>
      </c>
      <c r="D654" s="130" t="s">
        <v>16</v>
      </c>
      <c r="E654" s="55" t="s">
        <v>47</v>
      </c>
      <c r="F654" s="147" t="s">
        <v>18</v>
      </c>
      <c r="G654" s="148" t="s">
        <v>1096</v>
      </c>
      <c r="H654" s="28" t="s">
        <v>1143</v>
      </c>
      <c r="I654" s="20"/>
      <c r="J654" s="20" t="n">
        <v>3</v>
      </c>
      <c r="K654" s="20"/>
      <c r="L654" s="20"/>
      <c r="M654" s="30"/>
    </row>
    <row r="655" s="1" customFormat="true" ht="12" hidden="false" customHeight="false" outlineLevel="0" collapsed="false">
      <c r="A655" s="10" t="n">
        <v>653</v>
      </c>
      <c r="B655" s="52" t="s">
        <v>1153</v>
      </c>
      <c r="C655" s="52" t="s">
        <v>763</v>
      </c>
      <c r="D655" s="130" t="s">
        <v>16</v>
      </c>
      <c r="E655" s="47" t="s">
        <v>47</v>
      </c>
      <c r="F655" s="147" t="s">
        <v>18</v>
      </c>
      <c r="G655" s="148" t="s">
        <v>1096</v>
      </c>
      <c r="H655" s="28" t="s">
        <v>1143</v>
      </c>
      <c r="I655" s="20"/>
      <c r="J655" s="20" t="n">
        <v>3</v>
      </c>
      <c r="K655" s="20"/>
      <c r="L655" s="20"/>
      <c r="M655" s="30"/>
    </row>
    <row r="656" s="1" customFormat="true" ht="24" hidden="false" customHeight="false" outlineLevel="0" collapsed="false">
      <c r="A656" s="10" t="n">
        <v>654</v>
      </c>
      <c r="B656" s="52" t="s">
        <v>1154</v>
      </c>
      <c r="C656" s="52" t="s">
        <v>1155</v>
      </c>
      <c r="D656" s="130" t="s">
        <v>16</v>
      </c>
      <c r="E656" s="66" t="s">
        <v>42</v>
      </c>
      <c r="F656" s="147" t="s">
        <v>18</v>
      </c>
      <c r="G656" s="148" t="s">
        <v>1096</v>
      </c>
      <c r="H656" s="28" t="s">
        <v>1143</v>
      </c>
      <c r="I656" s="20"/>
      <c r="J656" s="20" t="n">
        <v>3</v>
      </c>
      <c r="K656" s="20"/>
      <c r="L656" s="20"/>
      <c r="M656" s="30"/>
    </row>
    <row r="657" s="1" customFormat="true" ht="12" hidden="false" customHeight="false" outlineLevel="0" collapsed="false">
      <c r="A657" s="10" t="n">
        <v>655</v>
      </c>
      <c r="B657" s="52" t="s">
        <v>1156</v>
      </c>
      <c r="C657" s="52" t="s">
        <v>1157</v>
      </c>
      <c r="D657" s="130" t="s">
        <v>16</v>
      </c>
      <c r="E657" s="66" t="s">
        <v>42</v>
      </c>
      <c r="F657" s="147" t="s">
        <v>18</v>
      </c>
      <c r="G657" s="148" t="s">
        <v>1096</v>
      </c>
      <c r="H657" s="28" t="s">
        <v>1143</v>
      </c>
      <c r="I657" s="20"/>
      <c r="J657" s="20" t="n">
        <v>3</v>
      </c>
      <c r="K657" s="20"/>
      <c r="L657" s="20"/>
      <c r="M657" s="30"/>
    </row>
    <row r="658" s="1" customFormat="true" ht="12" hidden="false" customHeight="false" outlineLevel="0" collapsed="false">
      <c r="A658" s="10" t="n">
        <v>656</v>
      </c>
      <c r="B658" s="52" t="s">
        <v>1158</v>
      </c>
      <c r="C658" s="52" t="s">
        <v>1159</v>
      </c>
      <c r="D658" s="130" t="s">
        <v>16</v>
      </c>
      <c r="E658" s="66" t="s">
        <v>42</v>
      </c>
      <c r="F658" s="147" t="s">
        <v>18</v>
      </c>
      <c r="G658" s="148" t="s">
        <v>1096</v>
      </c>
      <c r="H658" s="28" t="s">
        <v>1143</v>
      </c>
      <c r="I658" s="20"/>
      <c r="J658" s="20" t="n">
        <v>3</v>
      </c>
      <c r="K658" s="20"/>
      <c r="L658" s="20"/>
      <c r="M658" s="30"/>
    </row>
    <row r="659" s="1" customFormat="true" ht="12" hidden="false" customHeight="false" outlineLevel="0" collapsed="false">
      <c r="A659" s="10" t="n">
        <v>657</v>
      </c>
      <c r="B659" s="149" t="s">
        <v>1160</v>
      </c>
      <c r="C659" s="52" t="s">
        <v>189</v>
      </c>
      <c r="D659" s="130" t="s">
        <v>16</v>
      </c>
      <c r="E659" s="151" t="s">
        <v>49</v>
      </c>
      <c r="F659" s="147" t="s">
        <v>18</v>
      </c>
      <c r="G659" s="148" t="s">
        <v>1096</v>
      </c>
      <c r="H659" s="28" t="s">
        <v>1143</v>
      </c>
      <c r="I659" s="20"/>
      <c r="J659" s="20" t="n">
        <v>3</v>
      </c>
      <c r="K659" s="20"/>
      <c r="L659" s="20"/>
      <c r="M659" s="30"/>
    </row>
    <row r="660" s="1" customFormat="true" ht="12" hidden="false" customHeight="false" outlineLevel="0" collapsed="false">
      <c r="A660" s="10" t="n">
        <v>658</v>
      </c>
      <c r="B660" s="149" t="s">
        <v>1161</v>
      </c>
      <c r="C660" s="52" t="s">
        <v>1065</v>
      </c>
      <c r="D660" s="130" t="s">
        <v>16</v>
      </c>
      <c r="E660" s="55" t="s">
        <v>96</v>
      </c>
      <c r="F660" s="147" t="s">
        <v>18</v>
      </c>
      <c r="G660" s="148" t="s">
        <v>1096</v>
      </c>
      <c r="H660" s="28" t="s">
        <v>1143</v>
      </c>
      <c r="I660" s="20"/>
      <c r="J660" s="20" t="n">
        <v>3</v>
      </c>
      <c r="K660" s="20"/>
      <c r="L660" s="20"/>
      <c r="M660" s="20"/>
    </row>
    <row r="661" s="1" customFormat="true" ht="24" hidden="false" customHeight="false" outlineLevel="0" collapsed="false">
      <c r="A661" s="10" t="n">
        <v>659</v>
      </c>
      <c r="B661" s="149" t="s">
        <v>1162</v>
      </c>
      <c r="C661" s="52" t="s">
        <v>1163</v>
      </c>
      <c r="D661" s="130" t="s">
        <v>16</v>
      </c>
      <c r="E661" s="47" t="s">
        <v>96</v>
      </c>
      <c r="F661" s="147" t="s">
        <v>18</v>
      </c>
      <c r="G661" s="148" t="s">
        <v>1096</v>
      </c>
      <c r="H661" s="28" t="s">
        <v>1143</v>
      </c>
      <c r="I661" s="20"/>
      <c r="J661" s="20" t="n">
        <v>3</v>
      </c>
      <c r="K661" s="20"/>
      <c r="L661" s="20"/>
      <c r="M661" s="20"/>
    </row>
    <row r="662" s="1" customFormat="true" ht="36" hidden="false" customHeight="false" outlineLevel="0" collapsed="false">
      <c r="A662" s="10" t="n">
        <v>660</v>
      </c>
      <c r="B662" s="52" t="s">
        <v>1164</v>
      </c>
      <c r="C662" s="52" t="s">
        <v>1165</v>
      </c>
      <c r="D662" s="130" t="s">
        <v>16</v>
      </c>
      <c r="E662" s="66" t="s">
        <v>17</v>
      </c>
      <c r="F662" s="147" t="s">
        <v>18</v>
      </c>
      <c r="G662" s="148" t="s">
        <v>1096</v>
      </c>
      <c r="H662" s="28" t="s">
        <v>1143</v>
      </c>
      <c r="I662" s="20"/>
      <c r="J662" s="20" t="n">
        <v>3</v>
      </c>
      <c r="K662" s="20"/>
      <c r="L662" s="20"/>
      <c r="M662" s="20"/>
    </row>
    <row r="663" s="1" customFormat="true" ht="12" hidden="false" customHeight="false" outlineLevel="0" collapsed="false">
      <c r="A663" s="10" t="n">
        <v>661</v>
      </c>
      <c r="B663" s="52" t="s">
        <v>1166</v>
      </c>
      <c r="C663" s="52" t="s">
        <v>1167</v>
      </c>
      <c r="D663" s="130" t="s">
        <v>16</v>
      </c>
      <c r="E663" s="66" t="s">
        <v>17</v>
      </c>
      <c r="F663" s="147" t="s">
        <v>18</v>
      </c>
      <c r="G663" s="148" t="s">
        <v>1096</v>
      </c>
      <c r="H663" s="28" t="s">
        <v>1143</v>
      </c>
      <c r="I663" s="20"/>
      <c r="J663" s="20" t="n">
        <v>3</v>
      </c>
      <c r="K663" s="20"/>
      <c r="L663" s="20"/>
      <c r="M663" s="20"/>
    </row>
    <row r="664" s="1" customFormat="true" ht="24" hidden="false" customHeight="false" outlineLevel="0" collapsed="false">
      <c r="A664" s="10" t="n">
        <v>662</v>
      </c>
      <c r="B664" s="52" t="s">
        <v>1168</v>
      </c>
      <c r="C664" s="52" t="s">
        <v>1169</v>
      </c>
      <c r="D664" s="130" t="s">
        <v>16</v>
      </c>
      <c r="E664" s="66" t="s">
        <v>17</v>
      </c>
      <c r="F664" s="147" t="s">
        <v>18</v>
      </c>
      <c r="G664" s="148" t="s">
        <v>1096</v>
      </c>
      <c r="H664" s="28" t="s">
        <v>1143</v>
      </c>
      <c r="I664" s="20"/>
      <c r="J664" s="20" t="n">
        <v>3</v>
      </c>
      <c r="K664" s="20"/>
      <c r="L664" s="20"/>
      <c r="M664" s="20"/>
    </row>
    <row r="665" s="1" customFormat="true" ht="24" hidden="false" customHeight="false" outlineLevel="0" collapsed="false">
      <c r="A665" s="10" t="n">
        <v>663</v>
      </c>
      <c r="B665" s="52" t="s">
        <v>1170</v>
      </c>
      <c r="C665" s="52" t="s">
        <v>1171</v>
      </c>
      <c r="D665" s="130" t="s">
        <v>16</v>
      </c>
      <c r="E665" s="47" t="s">
        <v>140</v>
      </c>
      <c r="F665" s="147" t="s">
        <v>18</v>
      </c>
      <c r="G665" s="148" t="s">
        <v>1096</v>
      </c>
      <c r="H665" s="28" t="s">
        <v>1143</v>
      </c>
      <c r="I665" s="20"/>
      <c r="J665" s="20" t="n">
        <v>3</v>
      </c>
      <c r="K665" s="20"/>
      <c r="L665" s="20"/>
      <c r="M665" s="20"/>
    </row>
    <row r="666" s="1" customFormat="true" ht="36" hidden="false" customHeight="false" outlineLevel="0" collapsed="false">
      <c r="A666" s="10" t="n">
        <v>664</v>
      </c>
      <c r="B666" s="52" t="s">
        <v>1172</v>
      </c>
      <c r="C666" s="52" t="s">
        <v>1173</v>
      </c>
      <c r="D666" s="130" t="s">
        <v>16</v>
      </c>
      <c r="E666" s="47" t="s">
        <v>39</v>
      </c>
      <c r="F666" s="147" t="s">
        <v>18</v>
      </c>
      <c r="G666" s="148" t="s">
        <v>1096</v>
      </c>
      <c r="H666" s="28" t="s">
        <v>1143</v>
      </c>
      <c r="I666" s="20"/>
      <c r="J666" s="20" t="n">
        <v>3</v>
      </c>
      <c r="K666" s="20"/>
      <c r="L666" s="20"/>
      <c r="M666" s="20"/>
    </row>
    <row r="667" s="1" customFormat="true" ht="24" hidden="false" customHeight="false" outlineLevel="0" collapsed="false">
      <c r="A667" s="10" t="n">
        <v>665</v>
      </c>
      <c r="B667" s="52" t="s">
        <v>1174</v>
      </c>
      <c r="C667" s="52" t="s">
        <v>1067</v>
      </c>
      <c r="D667" s="130" t="s">
        <v>16</v>
      </c>
      <c r="E667" s="152" t="s">
        <v>39</v>
      </c>
      <c r="F667" s="147" t="s">
        <v>18</v>
      </c>
      <c r="G667" s="148" t="s">
        <v>1096</v>
      </c>
      <c r="H667" s="28" t="s">
        <v>1143</v>
      </c>
      <c r="I667" s="20"/>
      <c r="J667" s="20" t="n">
        <v>3</v>
      </c>
      <c r="K667" s="20"/>
      <c r="L667" s="20"/>
      <c r="M667" s="20"/>
    </row>
    <row r="668" s="1" customFormat="true" ht="24" hidden="false" customHeight="false" outlineLevel="0" collapsed="false">
      <c r="A668" s="10" t="n">
        <v>666</v>
      </c>
      <c r="B668" s="52" t="s">
        <v>1175</v>
      </c>
      <c r="C668" s="52" t="s">
        <v>941</v>
      </c>
      <c r="D668" s="130" t="s">
        <v>16</v>
      </c>
      <c r="E668" s="55" t="s">
        <v>39</v>
      </c>
      <c r="F668" s="147" t="s">
        <v>18</v>
      </c>
      <c r="G668" s="148" t="s">
        <v>1096</v>
      </c>
      <c r="H668" s="28" t="s">
        <v>1143</v>
      </c>
      <c r="I668" s="20"/>
      <c r="J668" s="20" t="n">
        <v>3</v>
      </c>
      <c r="K668" s="20"/>
      <c r="L668" s="20"/>
      <c r="M668" s="20"/>
    </row>
    <row r="669" s="1" customFormat="true" ht="12" hidden="false" customHeight="false" outlineLevel="0" collapsed="false">
      <c r="A669" s="10" t="n">
        <v>667</v>
      </c>
      <c r="B669" s="52" t="s">
        <v>1176</v>
      </c>
      <c r="C669" s="52" t="s">
        <v>1177</v>
      </c>
      <c r="D669" s="130" t="s">
        <v>16</v>
      </c>
      <c r="E669" s="150" t="s">
        <v>30</v>
      </c>
      <c r="F669" s="147" t="s">
        <v>18</v>
      </c>
      <c r="G669" s="148" t="s">
        <v>1096</v>
      </c>
      <c r="H669" s="28" t="s">
        <v>1143</v>
      </c>
      <c r="I669" s="20"/>
      <c r="J669" s="20" t="n">
        <v>3</v>
      </c>
      <c r="K669" s="20"/>
      <c r="L669" s="20"/>
      <c r="M669" s="20"/>
    </row>
    <row r="670" s="1" customFormat="true" ht="36" hidden="false" customHeight="false" outlineLevel="0" collapsed="false">
      <c r="A670" s="10" t="n">
        <v>668</v>
      </c>
      <c r="B670" s="52" t="s">
        <v>1178</v>
      </c>
      <c r="C670" s="153" t="s">
        <v>1179</v>
      </c>
      <c r="D670" s="130" t="s">
        <v>16</v>
      </c>
      <c r="E670" s="66" t="s">
        <v>27</v>
      </c>
      <c r="F670" s="147" t="s">
        <v>18</v>
      </c>
      <c r="G670" s="148" t="s">
        <v>1096</v>
      </c>
      <c r="H670" s="28" t="s">
        <v>1143</v>
      </c>
      <c r="I670" s="20"/>
      <c r="J670" s="20" t="n">
        <v>3</v>
      </c>
      <c r="K670" s="20"/>
      <c r="L670" s="20"/>
      <c r="M670" s="20"/>
    </row>
    <row r="671" s="1" customFormat="true" ht="12" hidden="false" customHeight="false" outlineLevel="0" collapsed="false">
      <c r="A671" s="10" t="n">
        <v>669</v>
      </c>
      <c r="B671" s="154" t="s">
        <v>1180</v>
      </c>
      <c r="C671" s="52" t="s">
        <v>1181</v>
      </c>
      <c r="D671" s="130" t="s">
        <v>16</v>
      </c>
      <c r="E671" s="47" t="s">
        <v>96</v>
      </c>
      <c r="F671" s="147" t="s">
        <v>18</v>
      </c>
      <c r="G671" s="148" t="s">
        <v>1096</v>
      </c>
      <c r="H671" s="28" t="s">
        <v>1143</v>
      </c>
      <c r="I671" s="20"/>
      <c r="J671" s="20" t="n">
        <v>3</v>
      </c>
      <c r="K671" s="20"/>
      <c r="L671" s="20"/>
      <c r="M671" s="20"/>
    </row>
    <row r="672" s="1" customFormat="true" ht="12" hidden="false" customHeight="false" outlineLevel="0" collapsed="false">
      <c r="A672" s="10" t="n">
        <v>670</v>
      </c>
      <c r="B672" s="52" t="s">
        <v>1182</v>
      </c>
      <c r="C672" s="52" t="s">
        <v>1183</v>
      </c>
      <c r="D672" s="130" t="s">
        <v>16</v>
      </c>
      <c r="E672" s="47" t="s">
        <v>42</v>
      </c>
      <c r="F672" s="147" t="s">
        <v>18</v>
      </c>
      <c r="G672" s="148" t="s">
        <v>1096</v>
      </c>
      <c r="H672" s="28" t="s">
        <v>1143</v>
      </c>
      <c r="I672" s="20"/>
      <c r="J672" s="20" t="n">
        <v>3</v>
      </c>
      <c r="K672" s="20"/>
      <c r="L672" s="20"/>
      <c r="M672" s="20"/>
    </row>
    <row r="673" s="1" customFormat="true" ht="24" hidden="false" customHeight="false" outlineLevel="0" collapsed="false">
      <c r="A673" s="10" t="n">
        <v>671</v>
      </c>
      <c r="B673" s="52" t="s">
        <v>1184</v>
      </c>
      <c r="C673" s="52" t="s">
        <v>1185</v>
      </c>
      <c r="D673" s="130" t="s">
        <v>16</v>
      </c>
      <c r="E673" s="55" t="s">
        <v>25</v>
      </c>
      <c r="F673" s="147" t="s">
        <v>18</v>
      </c>
      <c r="G673" s="148" t="s">
        <v>1096</v>
      </c>
      <c r="H673" s="28" t="s">
        <v>1143</v>
      </c>
      <c r="I673" s="20"/>
      <c r="J673" s="20" t="n">
        <v>3</v>
      </c>
      <c r="K673" s="20"/>
      <c r="L673" s="20"/>
      <c r="M673" s="20"/>
    </row>
    <row r="674" s="1" customFormat="true" ht="12" hidden="false" customHeight="false" outlineLevel="0" collapsed="false">
      <c r="A674" s="10" t="n">
        <v>672</v>
      </c>
      <c r="B674" s="52" t="s">
        <v>1186</v>
      </c>
      <c r="C674" s="149" t="s">
        <v>650</v>
      </c>
      <c r="D674" s="130"/>
      <c r="E674" s="36" t="s">
        <v>650</v>
      </c>
      <c r="F674" s="147" t="s">
        <v>1187</v>
      </c>
      <c r="G674" s="148" t="s">
        <v>1096</v>
      </c>
      <c r="H674" s="66" t="s">
        <v>55</v>
      </c>
      <c r="I674" s="20"/>
      <c r="J674" s="147" t="n">
        <v>30</v>
      </c>
      <c r="K674" s="20"/>
      <c r="L674" s="20"/>
      <c r="M674" s="20"/>
    </row>
    <row r="675" s="1" customFormat="true" ht="60" hidden="false" customHeight="false" outlineLevel="0" collapsed="false">
      <c r="A675" s="10" t="n">
        <v>673</v>
      </c>
      <c r="B675" s="52" t="s">
        <v>1188</v>
      </c>
      <c r="C675" s="16" t="s">
        <v>1189</v>
      </c>
      <c r="D675" s="155" t="s">
        <v>16</v>
      </c>
      <c r="E675" s="52" t="s">
        <v>140</v>
      </c>
      <c r="F675" s="66" t="s">
        <v>53</v>
      </c>
      <c r="G675" s="28" t="s">
        <v>1190</v>
      </c>
      <c r="H675" s="28" t="s">
        <v>1191</v>
      </c>
      <c r="I675" s="20"/>
      <c r="J675" s="147" t="n">
        <v>50</v>
      </c>
      <c r="K675" s="20"/>
      <c r="L675" s="20"/>
      <c r="M675" s="20"/>
    </row>
    <row r="676" s="1" customFormat="true" ht="60" hidden="false" customHeight="false" outlineLevel="0" collapsed="false">
      <c r="A676" s="10" t="n">
        <v>674</v>
      </c>
      <c r="B676" s="52" t="s">
        <v>1192</v>
      </c>
      <c r="C676" s="16" t="s">
        <v>1193</v>
      </c>
      <c r="D676" s="130" t="s">
        <v>16</v>
      </c>
      <c r="E676" s="61" t="s">
        <v>650</v>
      </c>
      <c r="F676" s="66" t="s">
        <v>53</v>
      </c>
      <c r="G676" s="28" t="s">
        <v>1190</v>
      </c>
      <c r="H676" s="28" t="s">
        <v>1191</v>
      </c>
      <c r="I676" s="20"/>
      <c r="J676" s="147" t="n">
        <v>50</v>
      </c>
      <c r="K676" s="20"/>
      <c r="L676" s="20"/>
      <c r="M676" s="20"/>
    </row>
    <row r="677" s="1" customFormat="true" ht="36" hidden="false" customHeight="false" outlineLevel="0" collapsed="false">
      <c r="A677" s="10" t="n">
        <v>675</v>
      </c>
      <c r="B677" s="149" t="s">
        <v>1194</v>
      </c>
      <c r="C677" s="149" t="s">
        <v>650</v>
      </c>
      <c r="D677" s="149" t="s">
        <v>1195</v>
      </c>
      <c r="E677" s="149" t="s">
        <v>650</v>
      </c>
      <c r="F677" s="147" t="s">
        <v>1095</v>
      </c>
      <c r="G677" s="23" t="s">
        <v>1196</v>
      </c>
      <c r="H677" s="66" t="s">
        <v>55</v>
      </c>
      <c r="I677" s="148"/>
      <c r="J677" s="73" t="n">
        <v>30</v>
      </c>
      <c r="K677" s="29"/>
      <c r="L677" s="29"/>
      <c r="M677" s="148"/>
    </row>
    <row r="678" s="1" customFormat="true" ht="24" hidden="false" customHeight="false" outlineLevel="0" collapsed="false">
      <c r="A678" s="10" t="n">
        <v>676</v>
      </c>
      <c r="B678" s="154" t="s">
        <v>1197</v>
      </c>
      <c r="C678" s="149" t="s">
        <v>650</v>
      </c>
      <c r="D678" s="130" t="s">
        <v>16</v>
      </c>
      <c r="E678" s="52" t="s">
        <v>70</v>
      </c>
      <c r="F678" s="147" t="s">
        <v>1095</v>
      </c>
      <c r="G678" s="23" t="s">
        <v>1196</v>
      </c>
      <c r="H678" s="66" t="s">
        <v>55</v>
      </c>
      <c r="I678" s="29"/>
      <c r="J678" s="73" t="n">
        <v>50</v>
      </c>
      <c r="K678" s="29"/>
      <c r="L678" s="29"/>
      <c r="M678" s="148"/>
    </row>
    <row r="679" s="1" customFormat="true" ht="24" hidden="false" customHeight="false" outlineLevel="0" collapsed="false">
      <c r="A679" s="10" t="n">
        <v>677</v>
      </c>
      <c r="B679" s="154" t="s">
        <v>1198</v>
      </c>
      <c r="C679" s="149" t="s">
        <v>650</v>
      </c>
      <c r="D679" s="130" t="s">
        <v>16</v>
      </c>
      <c r="E679" s="149" t="s">
        <v>650</v>
      </c>
      <c r="F679" s="147" t="s">
        <v>1187</v>
      </c>
      <c r="G679" s="23" t="s">
        <v>1199</v>
      </c>
      <c r="H679" s="66" t="s">
        <v>55</v>
      </c>
      <c r="I679" s="29"/>
      <c r="J679" s="73" t="n">
        <v>30</v>
      </c>
      <c r="K679" s="29"/>
      <c r="L679" s="29"/>
      <c r="M679" s="148"/>
    </row>
    <row r="680" s="1" customFormat="true" ht="24" hidden="false" customHeight="false" outlineLevel="0" collapsed="false">
      <c r="A680" s="10" t="n">
        <v>678</v>
      </c>
      <c r="B680" s="154" t="s">
        <v>1200</v>
      </c>
      <c r="C680" s="149" t="s">
        <v>1201</v>
      </c>
      <c r="D680" s="130" t="s">
        <v>16</v>
      </c>
      <c r="E680" s="38" t="s">
        <v>140</v>
      </c>
      <c r="F680" s="147" t="s">
        <v>1187</v>
      </c>
      <c r="G680" s="23" t="s">
        <v>1196</v>
      </c>
      <c r="H680" s="66" t="s">
        <v>55</v>
      </c>
      <c r="I680" s="29"/>
      <c r="J680" s="73" t="n">
        <v>10</v>
      </c>
      <c r="K680" s="29"/>
      <c r="L680" s="29"/>
      <c r="M680" s="148"/>
    </row>
    <row r="681" s="1" customFormat="true" ht="24" hidden="false" customHeight="false" outlineLevel="0" collapsed="false">
      <c r="A681" s="10" t="n">
        <v>679</v>
      </c>
      <c r="B681" s="154" t="s">
        <v>1200</v>
      </c>
      <c r="C681" s="149" t="s">
        <v>1202</v>
      </c>
      <c r="D681" s="130" t="s">
        <v>16</v>
      </c>
      <c r="E681" s="61" t="s">
        <v>25</v>
      </c>
      <c r="F681" s="147" t="s">
        <v>1187</v>
      </c>
      <c r="G681" s="23" t="s">
        <v>1196</v>
      </c>
      <c r="H681" s="66" t="s">
        <v>55</v>
      </c>
      <c r="I681" s="29"/>
      <c r="J681" s="73" t="n">
        <v>10</v>
      </c>
      <c r="K681" s="29"/>
      <c r="L681" s="29"/>
      <c r="M681" s="148"/>
    </row>
    <row r="682" s="1" customFormat="true" ht="24" hidden="false" customHeight="false" outlineLevel="0" collapsed="false">
      <c r="A682" s="10" t="n">
        <v>680</v>
      </c>
      <c r="B682" s="154" t="s">
        <v>1200</v>
      </c>
      <c r="C682" s="149" t="s">
        <v>1203</v>
      </c>
      <c r="D682" s="130" t="s">
        <v>16</v>
      </c>
      <c r="E682" s="21" t="s">
        <v>30</v>
      </c>
      <c r="F682" s="147" t="s">
        <v>1187</v>
      </c>
      <c r="G682" s="23" t="s">
        <v>1196</v>
      </c>
      <c r="H682" s="66" t="s">
        <v>55</v>
      </c>
      <c r="I682" s="29"/>
      <c r="J682" s="73" t="n">
        <v>10</v>
      </c>
      <c r="K682" s="29"/>
      <c r="L682" s="29"/>
      <c r="M682" s="148"/>
    </row>
    <row r="683" s="1" customFormat="true" ht="36" hidden="false" customHeight="false" outlineLevel="0" collapsed="false">
      <c r="A683" s="10" t="n">
        <v>681</v>
      </c>
      <c r="B683" s="149" t="s">
        <v>1204</v>
      </c>
      <c r="C683" s="149" t="s">
        <v>650</v>
      </c>
      <c r="D683" s="156" t="s">
        <v>1195</v>
      </c>
      <c r="E683" s="149" t="s">
        <v>650</v>
      </c>
      <c r="F683" s="147" t="s">
        <v>1187</v>
      </c>
      <c r="G683" s="23" t="s">
        <v>1196</v>
      </c>
      <c r="H683" s="66" t="s">
        <v>55</v>
      </c>
      <c r="I683" s="29"/>
      <c r="J683" s="73" t="n">
        <v>30</v>
      </c>
      <c r="K683" s="29"/>
      <c r="L683" s="29"/>
      <c r="M683" s="148"/>
    </row>
    <row r="684" s="1" customFormat="true" ht="36" hidden="false" customHeight="false" outlineLevel="0" collapsed="false">
      <c r="A684" s="10" t="n">
        <v>682</v>
      </c>
      <c r="B684" s="149" t="s">
        <v>1205</v>
      </c>
      <c r="C684" s="149" t="s">
        <v>650</v>
      </c>
      <c r="D684" s="130" t="s">
        <v>16</v>
      </c>
      <c r="E684" s="61" t="s">
        <v>39</v>
      </c>
      <c r="F684" s="147" t="s">
        <v>1187</v>
      </c>
      <c r="G684" s="23" t="s">
        <v>1196</v>
      </c>
      <c r="H684" s="66" t="s">
        <v>55</v>
      </c>
      <c r="I684" s="29"/>
      <c r="J684" s="73" t="n">
        <v>30</v>
      </c>
      <c r="K684" s="29"/>
      <c r="L684" s="29"/>
      <c r="M684" s="148"/>
    </row>
    <row r="685" s="1" customFormat="true" ht="36" hidden="false" customHeight="false" outlineLevel="0" collapsed="false">
      <c r="A685" s="10" t="n">
        <v>683</v>
      </c>
      <c r="B685" s="149" t="s">
        <v>1206</v>
      </c>
      <c r="C685" s="149" t="s">
        <v>650</v>
      </c>
      <c r="D685" s="130" t="s">
        <v>16</v>
      </c>
      <c r="E685" s="16" t="s">
        <v>17</v>
      </c>
      <c r="F685" s="147" t="s">
        <v>1187</v>
      </c>
      <c r="G685" s="23" t="s">
        <v>1196</v>
      </c>
      <c r="H685" s="66" t="s">
        <v>55</v>
      </c>
      <c r="I685" s="29"/>
      <c r="J685" s="73" t="n">
        <v>30</v>
      </c>
      <c r="K685" s="29"/>
      <c r="L685" s="29"/>
      <c r="M685" s="148"/>
    </row>
    <row r="686" s="1" customFormat="true" ht="24" hidden="false" customHeight="false" outlineLevel="0" collapsed="false">
      <c r="A686" s="10" t="n">
        <v>684</v>
      </c>
      <c r="B686" s="149" t="s">
        <v>1207</v>
      </c>
      <c r="C686" s="149" t="s">
        <v>650</v>
      </c>
      <c r="D686" s="130" t="s">
        <v>16</v>
      </c>
      <c r="E686" s="21" t="s">
        <v>42</v>
      </c>
      <c r="F686" s="147" t="s">
        <v>1187</v>
      </c>
      <c r="G686" s="23" t="s">
        <v>1196</v>
      </c>
      <c r="H686" s="66" t="s">
        <v>55</v>
      </c>
      <c r="I686" s="29"/>
      <c r="J686" s="73" t="n">
        <v>30</v>
      </c>
      <c r="K686" s="29"/>
      <c r="L686" s="29"/>
      <c r="M686" s="148"/>
    </row>
    <row r="687" s="1" customFormat="true" ht="24" hidden="false" customHeight="false" outlineLevel="0" collapsed="false">
      <c r="A687" s="10" t="n">
        <v>685</v>
      </c>
      <c r="B687" s="154" t="s">
        <v>1208</v>
      </c>
      <c r="C687" s="149" t="s">
        <v>1209</v>
      </c>
      <c r="D687" s="130" t="s">
        <v>16</v>
      </c>
      <c r="E687" s="52" t="s">
        <v>96</v>
      </c>
      <c r="F687" s="147" t="s">
        <v>18</v>
      </c>
      <c r="G687" s="23" t="s">
        <v>1196</v>
      </c>
      <c r="H687" s="28" t="s">
        <v>20</v>
      </c>
      <c r="I687" s="73" t="n">
        <v>5</v>
      </c>
      <c r="J687" s="73"/>
      <c r="K687" s="29"/>
      <c r="L687" s="29"/>
      <c r="M687" s="148"/>
    </row>
    <row r="688" s="1" customFormat="true" ht="24" hidden="false" customHeight="false" outlineLevel="0" collapsed="false">
      <c r="A688" s="10" t="n">
        <v>686</v>
      </c>
      <c r="B688" s="154" t="s">
        <v>1208</v>
      </c>
      <c r="C688" s="149" t="s">
        <v>1210</v>
      </c>
      <c r="D688" s="130" t="s">
        <v>16</v>
      </c>
      <c r="E688" s="62" t="s">
        <v>650</v>
      </c>
      <c r="F688" s="147" t="s">
        <v>18</v>
      </c>
      <c r="G688" s="23" t="s">
        <v>1196</v>
      </c>
      <c r="H688" s="28" t="s">
        <v>20</v>
      </c>
      <c r="I688" s="73" t="n">
        <v>5</v>
      </c>
      <c r="J688" s="73"/>
      <c r="K688" s="29"/>
      <c r="L688" s="29"/>
      <c r="M688" s="148"/>
    </row>
    <row r="689" s="1" customFormat="true" ht="24" hidden="false" customHeight="false" outlineLevel="0" collapsed="false">
      <c r="A689" s="10" t="n">
        <v>687</v>
      </c>
      <c r="B689" s="154" t="s">
        <v>1208</v>
      </c>
      <c r="C689" s="149" t="s">
        <v>36</v>
      </c>
      <c r="D689" s="130" t="s">
        <v>16</v>
      </c>
      <c r="E689" s="61" t="s">
        <v>32</v>
      </c>
      <c r="F689" s="147" t="s">
        <v>18</v>
      </c>
      <c r="G689" s="23" t="s">
        <v>1196</v>
      </c>
      <c r="H689" s="28" t="s">
        <v>20</v>
      </c>
      <c r="I689" s="73" t="n">
        <v>5</v>
      </c>
      <c r="J689" s="73"/>
      <c r="K689" s="29"/>
      <c r="L689" s="29"/>
      <c r="M689" s="148"/>
    </row>
    <row r="690" s="1" customFormat="true" ht="24" hidden="false" customHeight="false" outlineLevel="0" collapsed="false">
      <c r="A690" s="10" t="n">
        <v>688</v>
      </c>
      <c r="B690" s="154" t="s">
        <v>1208</v>
      </c>
      <c r="C690" s="149" t="s">
        <v>1211</v>
      </c>
      <c r="D690" s="130" t="s">
        <v>16</v>
      </c>
      <c r="E690" s="16" t="s">
        <v>17</v>
      </c>
      <c r="F690" s="147" t="s">
        <v>18</v>
      </c>
      <c r="G690" s="23" t="s">
        <v>1196</v>
      </c>
      <c r="H690" s="28" t="s">
        <v>20</v>
      </c>
      <c r="I690" s="73" t="n">
        <v>5</v>
      </c>
      <c r="J690" s="73"/>
      <c r="K690" s="29"/>
      <c r="L690" s="29"/>
      <c r="M690" s="148"/>
    </row>
    <row r="691" s="1" customFormat="true" ht="24" hidden="false" customHeight="false" outlineLevel="0" collapsed="false">
      <c r="A691" s="10" t="n">
        <v>689</v>
      </c>
      <c r="B691" s="154" t="s">
        <v>1208</v>
      </c>
      <c r="C691" s="149" t="s">
        <v>1212</v>
      </c>
      <c r="D691" s="130" t="s">
        <v>16</v>
      </c>
      <c r="E691" s="16" t="s">
        <v>23</v>
      </c>
      <c r="F691" s="147" t="s">
        <v>18</v>
      </c>
      <c r="G691" s="23" t="s">
        <v>1196</v>
      </c>
      <c r="H691" s="28" t="s">
        <v>20</v>
      </c>
      <c r="I691" s="73" t="n">
        <v>5</v>
      </c>
      <c r="J691" s="73"/>
      <c r="K691" s="29"/>
      <c r="L691" s="29"/>
      <c r="M691" s="148"/>
    </row>
    <row r="692" s="1" customFormat="true" ht="24" hidden="false" customHeight="false" outlineLevel="0" collapsed="false">
      <c r="A692" s="10" t="n">
        <v>690</v>
      </c>
      <c r="B692" s="154" t="s">
        <v>1208</v>
      </c>
      <c r="C692" s="149" t="s">
        <v>606</v>
      </c>
      <c r="D692" s="130" t="s">
        <v>16</v>
      </c>
      <c r="E692" s="61" t="s">
        <v>45</v>
      </c>
      <c r="F692" s="147" t="s">
        <v>18</v>
      </c>
      <c r="G692" s="23" t="s">
        <v>1196</v>
      </c>
      <c r="H692" s="28" t="s">
        <v>20</v>
      </c>
      <c r="I692" s="73" t="n">
        <v>5</v>
      </c>
      <c r="J692" s="73"/>
      <c r="K692" s="29"/>
      <c r="L692" s="29"/>
      <c r="M692" s="148"/>
    </row>
    <row r="693" s="1" customFormat="true" ht="24" hidden="false" customHeight="false" outlineLevel="0" collapsed="false">
      <c r="A693" s="10" t="n">
        <v>691</v>
      </c>
      <c r="B693" s="154" t="s">
        <v>1208</v>
      </c>
      <c r="C693" s="149" t="s">
        <v>1213</v>
      </c>
      <c r="D693" s="130" t="s">
        <v>16</v>
      </c>
      <c r="E693" s="61" t="s">
        <v>35</v>
      </c>
      <c r="F693" s="147" t="s">
        <v>18</v>
      </c>
      <c r="G693" s="23" t="s">
        <v>1196</v>
      </c>
      <c r="H693" s="28" t="s">
        <v>20</v>
      </c>
      <c r="I693" s="73" t="n">
        <v>5</v>
      </c>
      <c r="J693" s="73"/>
      <c r="K693" s="29"/>
      <c r="L693" s="29"/>
      <c r="M693" s="148"/>
    </row>
    <row r="694" s="1" customFormat="true" ht="24" hidden="false" customHeight="false" outlineLevel="0" collapsed="false">
      <c r="A694" s="10" t="n">
        <v>692</v>
      </c>
      <c r="B694" s="154" t="s">
        <v>1208</v>
      </c>
      <c r="C694" s="149" t="s">
        <v>41</v>
      </c>
      <c r="D694" s="130" t="s">
        <v>16</v>
      </c>
      <c r="E694" s="16" t="s">
        <v>42</v>
      </c>
      <c r="F694" s="147" t="s">
        <v>18</v>
      </c>
      <c r="G694" s="23" t="s">
        <v>1196</v>
      </c>
      <c r="H694" s="28" t="s">
        <v>20</v>
      </c>
      <c r="I694" s="73" t="n">
        <v>5</v>
      </c>
      <c r="J694" s="73"/>
      <c r="K694" s="29"/>
      <c r="L694" s="29"/>
      <c r="M694" s="148"/>
    </row>
    <row r="695" s="1" customFormat="true" ht="24" hidden="false" customHeight="false" outlineLevel="0" collapsed="false">
      <c r="A695" s="10" t="n">
        <v>693</v>
      </c>
      <c r="B695" s="154" t="s">
        <v>1208</v>
      </c>
      <c r="C695" s="149" t="s">
        <v>1214</v>
      </c>
      <c r="D695" s="130" t="s">
        <v>16</v>
      </c>
      <c r="E695" s="38" t="s">
        <v>658</v>
      </c>
      <c r="F695" s="147" t="s">
        <v>18</v>
      </c>
      <c r="G695" s="23" t="s">
        <v>1196</v>
      </c>
      <c r="H695" s="28" t="s">
        <v>20</v>
      </c>
      <c r="I695" s="73" t="n">
        <v>5</v>
      </c>
      <c r="J695" s="73"/>
      <c r="K695" s="29"/>
      <c r="L695" s="29"/>
      <c r="M695" s="148"/>
    </row>
    <row r="696" s="1" customFormat="true" ht="24" hidden="false" customHeight="false" outlineLevel="0" collapsed="false">
      <c r="A696" s="10" t="n">
        <v>694</v>
      </c>
      <c r="B696" s="154" t="s">
        <v>1208</v>
      </c>
      <c r="C696" s="149" t="s">
        <v>1215</v>
      </c>
      <c r="D696" s="130" t="s">
        <v>16</v>
      </c>
      <c r="E696" s="70" t="s">
        <v>51</v>
      </c>
      <c r="F696" s="147" t="s">
        <v>18</v>
      </c>
      <c r="G696" s="23" t="s">
        <v>1196</v>
      </c>
      <c r="H696" s="28" t="s">
        <v>20</v>
      </c>
      <c r="I696" s="73" t="n">
        <v>5</v>
      </c>
      <c r="J696" s="73"/>
      <c r="K696" s="29"/>
      <c r="L696" s="29"/>
      <c r="M696" s="148"/>
    </row>
    <row r="697" s="1" customFormat="true" ht="24" hidden="false" customHeight="false" outlineLevel="0" collapsed="false">
      <c r="A697" s="10" t="n">
        <v>695</v>
      </c>
      <c r="B697" s="149" t="s">
        <v>1216</v>
      </c>
      <c r="C697" s="61" t="s">
        <v>650</v>
      </c>
      <c r="D697" s="157"/>
      <c r="E697" s="61" t="s">
        <v>650</v>
      </c>
      <c r="F697" s="147" t="s">
        <v>18</v>
      </c>
      <c r="G697" s="23" t="s">
        <v>1196</v>
      </c>
      <c r="H697" s="28" t="s">
        <v>20</v>
      </c>
      <c r="I697" s="73" t="n">
        <v>10</v>
      </c>
      <c r="J697" s="73"/>
      <c r="K697" s="29"/>
      <c r="L697" s="29"/>
      <c r="M697" s="23"/>
    </row>
    <row r="698" s="1" customFormat="true" ht="24" hidden="false" customHeight="false" outlineLevel="0" collapsed="false">
      <c r="A698" s="10" t="n">
        <v>696</v>
      </c>
      <c r="B698" s="149" t="s">
        <v>1217</v>
      </c>
      <c r="C698" s="16" t="s">
        <v>27</v>
      </c>
      <c r="D698" s="157"/>
      <c r="E698" s="16" t="s">
        <v>27</v>
      </c>
      <c r="F698" s="147" t="s">
        <v>18</v>
      </c>
      <c r="G698" s="23" t="s">
        <v>1196</v>
      </c>
      <c r="H698" s="28" t="s">
        <v>20</v>
      </c>
      <c r="I698" s="73" t="n">
        <v>10</v>
      </c>
      <c r="J698" s="73"/>
      <c r="K698" s="29"/>
      <c r="L698" s="29"/>
      <c r="M698" s="23"/>
    </row>
    <row r="699" s="1" customFormat="true" ht="24" hidden="false" customHeight="false" outlineLevel="0" collapsed="false">
      <c r="A699" s="10" t="n">
        <v>697</v>
      </c>
      <c r="B699" s="149" t="s">
        <v>1218</v>
      </c>
      <c r="C699" s="52" t="s">
        <v>140</v>
      </c>
      <c r="D699" s="157"/>
      <c r="E699" s="52" t="s">
        <v>140</v>
      </c>
      <c r="F699" s="147" t="s">
        <v>18</v>
      </c>
      <c r="G699" s="23" t="s">
        <v>1196</v>
      </c>
      <c r="H699" s="28" t="s">
        <v>20</v>
      </c>
      <c r="I699" s="73" t="n">
        <v>10</v>
      </c>
      <c r="J699" s="73"/>
      <c r="K699" s="29"/>
      <c r="L699" s="29"/>
      <c r="M699" s="148"/>
    </row>
    <row r="700" s="1" customFormat="true" ht="24" hidden="false" customHeight="false" outlineLevel="0" collapsed="false">
      <c r="A700" s="10" t="n">
        <v>698</v>
      </c>
      <c r="B700" s="149" t="s">
        <v>1219</v>
      </c>
      <c r="C700" s="52" t="s">
        <v>658</v>
      </c>
      <c r="D700" s="157"/>
      <c r="E700" s="52" t="s">
        <v>658</v>
      </c>
      <c r="F700" s="147" t="s">
        <v>18</v>
      </c>
      <c r="G700" s="23" t="s">
        <v>1196</v>
      </c>
      <c r="H700" s="28" t="s">
        <v>20</v>
      </c>
      <c r="I700" s="73" t="n">
        <v>10</v>
      </c>
      <c r="J700" s="73"/>
      <c r="K700" s="29"/>
      <c r="L700" s="29"/>
      <c r="M700" s="148"/>
    </row>
    <row r="701" s="1" customFormat="true" ht="24" hidden="false" customHeight="false" outlineLevel="0" collapsed="false">
      <c r="A701" s="10" t="n">
        <v>699</v>
      </c>
      <c r="B701" s="149" t="s">
        <v>1220</v>
      </c>
      <c r="C701" s="61" t="s">
        <v>25</v>
      </c>
      <c r="D701" s="157"/>
      <c r="E701" s="61" t="s">
        <v>25</v>
      </c>
      <c r="F701" s="147" t="s">
        <v>18</v>
      </c>
      <c r="G701" s="23" t="s">
        <v>1196</v>
      </c>
      <c r="H701" s="28" t="s">
        <v>20</v>
      </c>
      <c r="I701" s="73" t="n">
        <v>10</v>
      </c>
      <c r="J701" s="73"/>
      <c r="K701" s="29"/>
      <c r="L701" s="29"/>
      <c r="M701" s="148"/>
    </row>
    <row r="702" s="1" customFormat="true" ht="24" hidden="false" customHeight="false" outlineLevel="0" collapsed="false">
      <c r="A702" s="10" t="n">
        <v>700</v>
      </c>
      <c r="B702" s="149" t="s">
        <v>1221</v>
      </c>
      <c r="C702" s="61" t="s">
        <v>45</v>
      </c>
      <c r="D702" s="157"/>
      <c r="E702" s="61" t="s">
        <v>45</v>
      </c>
      <c r="F702" s="147" t="s">
        <v>18</v>
      </c>
      <c r="G702" s="23" t="s">
        <v>1196</v>
      </c>
      <c r="H702" s="28" t="s">
        <v>20</v>
      </c>
      <c r="I702" s="73" t="n">
        <v>10</v>
      </c>
      <c r="J702" s="73"/>
      <c r="K702" s="29"/>
      <c r="L702" s="29"/>
      <c r="M702" s="148"/>
    </row>
    <row r="703" s="1" customFormat="true" ht="24" hidden="false" customHeight="false" outlineLevel="0" collapsed="false">
      <c r="A703" s="10" t="n">
        <v>701</v>
      </c>
      <c r="B703" s="149" t="s">
        <v>1222</v>
      </c>
      <c r="C703" s="52" t="s">
        <v>96</v>
      </c>
      <c r="D703" s="157"/>
      <c r="E703" s="52" t="s">
        <v>96</v>
      </c>
      <c r="F703" s="147" t="s">
        <v>18</v>
      </c>
      <c r="G703" s="23" t="s">
        <v>1196</v>
      </c>
      <c r="H703" s="28" t="s">
        <v>20</v>
      </c>
      <c r="I703" s="73" t="n">
        <v>10</v>
      </c>
      <c r="J703" s="73"/>
      <c r="K703" s="29"/>
      <c r="L703" s="29"/>
      <c r="M703" s="148"/>
    </row>
    <row r="704" s="1" customFormat="true" ht="24" hidden="false" customHeight="false" outlineLevel="0" collapsed="false">
      <c r="A704" s="10" t="n">
        <v>702</v>
      </c>
      <c r="B704" s="149" t="s">
        <v>1223</v>
      </c>
      <c r="C704" s="61" t="s">
        <v>49</v>
      </c>
      <c r="D704" s="157"/>
      <c r="E704" s="61" t="s">
        <v>49</v>
      </c>
      <c r="F704" s="147" t="s">
        <v>18</v>
      </c>
      <c r="G704" s="23" t="s">
        <v>1196</v>
      </c>
      <c r="H704" s="28" t="s">
        <v>20</v>
      </c>
      <c r="I704" s="73" t="n">
        <v>10</v>
      </c>
      <c r="J704" s="73"/>
      <c r="K704" s="29"/>
      <c r="L704" s="29"/>
      <c r="M704" s="148"/>
    </row>
    <row r="705" s="1" customFormat="true" ht="24" hidden="false" customHeight="false" outlineLevel="0" collapsed="false">
      <c r="A705" s="10" t="n">
        <v>703</v>
      </c>
      <c r="B705" s="149" t="s">
        <v>1224</v>
      </c>
      <c r="C705" s="61" t="s">
        <v>35</v>
      </c>
      <c r="D705" s="157"/>
      <c r="E705" s="61" t="s">
        <v>35</v>
      </c>
      <c r="F705" s="147" t="s">
        <v>18</v>
      </c>
      <c r="G705" s="23" t="s">
        <v>1196</v>
      </c>
      <c r="H705" s="28" t="s">
        <v>20</v>
      </c>
      <c r="I705" s="73" t="n">
        <v>10</v>
      </c>
      <c r="J705" s="73"/>
      <c r="K705" s="29"/>
      <c r="L705" s="29"/>
      <c r="M705" s="148"/>
    </row>
    <row r="706" s="1" customFormat="true" ht="24" hidden="false" customHeight="false" outlineLevel="0" collapsed="false">
      <c r="A706" s="10" t="n">
        <v>704</v>
      </c>
      <c r="B706" s="149" t="s">
        <v>1225</v>
      </c>
      <c r="C706" s="61" t="s">
        <v>47</v>
      </c>
      <c r="D706" s="157"/>
      <c r="E706" s="61" t="s">
        <v>47</v>
      </c>
      <c r="F706" s="147" t="s">
        <v>18</v>
      </c>
      <c r="G706" s="23" t="s">
        <v>1196</v>
      </c>
      <c r="H706" s="28" t="s">
        <v>20</v>
      </c>
      <c r="I706" s="73" t="n">
        <v>10</v>
      </c>
      <c r="J706" s="73"/>
      <c r="K706" s="29"/>
      <c r="L706" s="29"/>
      <c r="M706" s="148"/>
    </row>
    <row r="707" s="1" customFormat="true" ht="24" hidden="false" customHeight="false" outlineLevel="0" collapsed="false">
      <c r="A707" s="10" t="n">
        <v>705</v>
      </c>
      <c r="B707" s="149" t="s">
        <v>1226</v>
      </c>
      <c r="C707" s="62" t="s">
        <v>32</v>
      </c>
      <c r="D707" s="157"/>
      <c r="E707" s="62" t="s">
        <v>32</v>
      </c>
      <c r="F707" s="147" t="s">
        <v>18</v>
      </c>
      <c r="G707" s="23" t="s">
        <v>1196</v>
      </c>
      <c r="H707" s="28" t="s">
        <v>20</v>
      </c>
      <c r="I707" s="73" t="n">
        <v>10</v>
      </c>
      <c r="J707" s="73"/>
      <c r="K707" s="29"/>
      <c r="L707" s="29"/>
      <c r="M707" s="148"/>
    </row>
    <row r="708" s="1" customFormat="true" ht="24" hidden="false" customHeight="false" outlineLevel="0" collapsed="false">
      <c r="A708" s="10" t="n">
        <v>706</v>
      </c>
      <c r="B708" s="149" t="s">
        <v>1227</v>
      </c>
      <c r="C708" s="16" t="s">
        <v>30</v>
      </c>
      <c r="D708" s="157"/>
      <c r="E708" s="16" t="s">
        <v>30</v>
      </c>
      <c r="F708" s="147" t="s">
        <v>18</v>
      </c>
      <c r="G708" s="23" t="s">
        <v>1196</v>
      </c>
      <c r="H708" s="28" t="s">
        <v>20</v>
      </c>
      <c r="I708" s="73" t="n">
        <v>10</v>
      </c>
      <c r="J708" s="73"/>
      <c r="K708" s="29"/>
      <c r="L708" s="29"/>
      <c r="M708" s="148"/>
    </row>
    <row r="709" s="1" customFormat="true" ht="24" hidden="false" customHeight="false" outlineLevel="0" collapsed="false">
      <c r="A709" s="10" t="n">
        <v>707</v>
      </c>
      <c r="B709" s="149" t="s">
        <v>1228</v>
      </c>
      <c r="C709" s="61" t="s">
        <v>49</v>
      </c>
      <c r="D709" s="157"/>
      <c r="E709" s="61" t="s">
        <v>49</v>
      </c>
      <c r="F709" s="147" t="s">
        <v>18</v>
      </c>
      <c r="G709" s="23" t="s">
        <v>1196</v>
      </c>
      <c r="H709" s="28" t="s">
        <v>20</v>
      </c>
      <c r="I709" s="73" t="n">
        <v>10</v>
      </c>
      <c r="J709" s="73"/>
      <c r="K709" s="29"/>
      <c r="L709" s="29"/>
      <c r="M709" s="148"/>
    </row>
    <row r="710" s="1" customFormat="true" ht="36" hidden="false" customHeight="false" outlineLevel="0" collapsed="false">
      <c r="A710" s="10" t="n">
        <v>708</v>
      </c>
      <c r="B710" s="149" t="s">
        <v>1229</v>
      </c>
      <c r="C710" s="61" t="s">
        <v>32</v>
      </c>
      <c r="D710" s="157"/>
      <c r="E710" s="61" t="s">
        <v>32</v>
      </c>
      <c r="F710" s="147" t="s">
        <v>18</v>
      </c>
      <c r="G710" s="23" t="s">
        <v>1196</v>
      </c>
      <c r="H710" s="28" t="s">
        <v>20</v>
      </c>
      <c r="I710" s="73" t="n">
        <v>10</v>
      </c>
      <c r="J710" s="73"/>
      <c r="K710" s="29"/>
      <c r="L710" s="29"/>
      <c r="M710" s="148"/>
    </row>
    <row r="711" s="1" customFormat="true" ht="24" hidden="false" customHeight="false" outlineLevel="0" collapsed="false">
      <c r="A711" s="10" t="n">
        <v>709</v>
      </c>
      <c r="B711" s="149" t="s">
        <v>1230</v>
      </c>
      <c r="C711" s="21" t="s">
        <v>30</v>
      </c>
      <c r="D711" s="157"/>
      <c r="E711" s="21" t="s">
        <v>30</v>
      </c>
      <c r="F711" s="147" t="s">
        <v>18</v>
      </c>
      <c r="G711" s="23" t="s">
        <v>1196</v>
      </c>
      <c r="H711" s="28" t="s">
        <v>20</v>
      </c>
      <c r="I711" s="73" t="n">
        <v>10</v>
      </c>
      <c r="J711" s="73"/>
      <c r="K711" s="29"/>
      <c r="L711" s="29"/>
      <c r="M711" s="148"/>
    </row>
    <row r="712" s="1" customFormat="true" ht="36" hidden="false" customHeight="false" outlineLevel="0" collapsed="false">
      <c r="A712" s="10" t="n">
        <v>710</v>
      </c>
      <c r="B712" s="149" t="s">
        <v>1231</v>
      </c>
      <c r="C712" s="48" t="s">
        <v>70</v>
      </c>
      <c r="D712" s="157"/>
      <c r="E712" s="48" t="s">
        <v>70</v>
      </c>
      <c r="F712" s="147" t="s">
        <v>18</v>
      </c>
      <c r="G712" s="23" t="s">
        <v>1196</v>
      </c>
      <c r="H712" s="28" t="s">
        <v>20</v>
      </c>
      <c r="I712" s="73" t="n">
        <v>10</v>
      </c>
      <c r="J712" s="73"/>
      <c r="K712" s="29"/>
      <c r="L712" s="29"/>
      <c r="M712" s="148"/>
    </row>
    <row r="713" s="1" customFormat="true" ht="36" hidden="false" customHeight="false" outlineLevel="0" collapsed="false">
      <c r="A713" s="10" t="n">
        <v>711</v>
      </c>
      <c r="B713" s="149" t="s">
        <v>1232</v>
      </c>
      <c r="C713" s="52" t="s">
        <v>70</v>
      </c>
      <c r="D713" s="157"/>
      <c r="E713" s="52" t="s">
        <v>70</v>
      </c>
      <c r="F713" s="147" t="s">
        <v>18</v>
      </c>
      <c r="G713" s="23" t="s">
        <v>1196</v>
      </c>
      <c r="H713" s="28" t="s">
        <v>20</v>
      </c>
      <c r="I713" s="73" t="n">
        <v>10</v>
      </c>
      <c r="J713" s="73"/>
      <c r="K713" s="29"/>
      <c r="L713" s="29"/>
      <c r="M713" s="148"/>
    </row>
    <row r="714" s="1" customFormat="true" ht="36" hidden="false" customHeight="false" outlineLevel="0" collapsed="false">
      <c r="A714" s="10" t="n">
        <v>712</v>
      </c>
      <c r="B714" s="149" t="s">
        <v>1233</v>
      </c>
      <c r="C714" s="70" t="s">
        <v>51</v>
      </c>
      <c r="D714" s="157"/>
      <c r="E714" s="70" t="s">
        <v>51</v>
      </c>
      <c r="F714" s="147" t="s">
        <v>18</v>
      </c>
      <c r="G714" s="23" t="s">
        <v>1196</v>
      </c>
      <c r="H714" s="28" t="s">
        <v>20</v>
      </c>
      <c r="I714" s="73" t="n">
        <v>10</v>
      </c>
      <c r="J714" s="73"/>
      <c r="K714" s="29"/>
      <c r="L714" s="29"/>
      <c r="M714" s="148"/>
    </row>
    <row r="715" s="1" customFormat="true" ht="24" hidden="false" customHeight="false" outlineLevel="0" collapsed="false">
      <c r="A715" s="10" t="n">
        <v>713</v>
      </c>
      <c r="B715" s="149" t="s">
        <v>1234</v>
      </c>
      <c r="C715" s="61" t="s">
        <v>25</v>
      </c>
      <c r="D715" s="157"/>
      <c r="E715" s="61" t="s">
        <v>25</v>
      </c>
      <c r="F715" s="147" t="s">
        <v>18</v>
      </c>
      <c r="G715" s="23" t="s">
        <v>1196</v>
      </c>
      <c r="H715" s="28" t="s">
        <v>20</v>
      </c>
      <c r="I715" s="73" t="n">
        <v>10</v>
      </c>
      <c r="J715" s="73"/>
      <c r="K715" s="29"/>
      <c r="L715" s="29"/>
      <c r="M715" s="148"/>
    </row>
    <row r="716" s="1" customFormat="true" ht="24" hidden="false" customHeight="false" outlineLevel="0" collapsed="false">
      <c r="A716" s="10" t="n">
        <v>714</v>
      </c>
      <c r="B716" s="149" t="s">
        <v>1235</v>
      </c>
      <c r="C716" s="61" t="s">
        <v>47</v>
      </c>
      <c r="D716" s="157"/>
      <c r="E716" s="61" t="s">
        <v>47</v>
      </c>
      <c r="F716" s="147" t="s">
        <v>18</v>
      </c>
      <c r="G716" s="23" t="s">
        <v>1196</v>
      </c>
      <c r="H716" s="28" t="s">
        <v>20</v>
      </c>
      <c r="I716" s="73" t="n">
        <v>10</v>
      </c>
      <c r="J716" s="73"/>
      <c r="K716" s="29"/>
      <c r="L716" s="29"/>
      <c r="M716" s="148"/>
    </row>
    <row r="717" s="1" customFormat="true" ht="24" hidden="false" customHeight="false" outlineLevel="0" collapsed="false">
      <c r="A717" s="10" t="n">
        <v>715</v>
      </c>
      <c r="B717" s="149" t="s">
        <v>1236</v>
      </c>
      <c r="C717" s="49" t="s">
        <v>51</v>
      </c>
      <c r="D717" s="157"/>
      <c r="E717" s="49" t="s">
        <v>51</v>
      </c>
      <c r="F717" s="147" t="s">
        <v>18</v>
      </c>
      <c r="G717" s="23" t="s">
        <v>1196</v>
      </c>
      <c r="H717" s="28" t="s">
        <v>20</v>
      </c>
      <c r="I717" s="73" t="n">
        <v>10</v>
      </c>
      <c r="J717" s="73"/>
      <c r="K717" s="29"/>
      <c r="L717" s="29"/>
      <c r="M717" s="148"/>
    </row>
    <row r="718" s="1" customFormat="true" ht="30.95" hidden="false" customHeight="true" outlineLevel="0" collapsed="false">
      <c r="A718" s="10" t="n">
        <v>716</v>
      </c>
      <c r="B718" s="26" t="s">
        <v>1237</v>
      </c>
      <c r="C718" s="33" t="s">
        <v>23</v>
      </c>
      <c r="D718" s="27"/>
      <c r="E718" s="18" t="s">
        <v>23</v>
      </c>
      <c r="F718" s="18" t="s">
        <v>18</v>
      </c>
      <c r="G718" s="158" t="s">
        <v>1196</v>
      </c>
      <c r="H718" s="31" t="s">
        <v>20</v>
      </c>
      <c r="I718" s="29" t="n">
        <v>10</v>
      </c>
      <c r="J718" s="29"/>
      <c r="K718" s="29"/>
      <c r="L718" s="29"/>
      <c r="M718" s="30"/>
    </row>
    <row r="719" s="1" customFormat="true" ht="12" hidden="false" customHeight="false" outlineLevel="0" collapsed="false">
      <c r="A719" s="10" t="n">
        <v>717</v>
      </c>
      <c r="B719" s="159" t="s">
        <v>1238</v>
      </c>
      <c r="C719" s="159" t="s">
        <v>1239</v>
      </c>
      <c r="D719" s="157"/>
      <c r="E719" s="159" t="s">
        <v>650</v>
      </c>
      <c r="F719" s="160" t="s">
        <v>1240</v>
      </c>
      <c r="G719" s="161" t="s">
        <v>1241</v>
      </c>
      <c r="H719" s="162" t="s">
        <v>20</v>
      </c>
      <c r="I719" s="29"/>
      <c r="J719" s="73" t="n">
        <v>40</v>
      </c>
      <c r="K719" s="29"/>
      <c r="L719" s="29"/>
      <c r="M719" s="30"/>
    </row>
    <row r="720" s="1" customFormat="true" ht="12" hidden="false" customHeight="false" outlineLevel="0" collapsed="false">
      <c r="A720" s="10" t="n">
        <v>718</v>
      </c>
      <c r="B720" s="26" t="s">
        <v>1242</v>
      </c>
      <c r="C720" s="159" t="s">
        <v>1239</v>
      </c>
      <c r="D720" s="27"/>
      <c r="E720" s="159" t="s">
        <v>650</v>
      </c>
      <c r="F720" s="163" t="s">
        <v>1240</v>
      </c>
      <c r="G720" s="23" t="s">
        <v>1241</v>
      </c>
      <c r="H720" s="75" t="s">
        <v>20</v>
      </c>
      <c r="I720" s="29"/>
      <c r="J720" s="73" t="n">
        <v>40</v>
      </c>
      <c r="K720" s="29"/>
      <c r="L720" s="29"/>
      <c r="M720" s="30"/>
    </row>
    <row r="721" s="1" customFormat="true" ht="12" hidden="false" customHeight="false" outlineLevel="0" collapsed="false">
      <c r="A721" s="10" t="n">
        <v>719</v>
      </c>
      <c r="B721" s="26" t="s">
        <v>1243</v>
      </c>
      <c r="C721" s="159" t="s">
        <v>1239</v>
      </c>
      <c r="D721" s="27"/>
      <c r="E721" s="159" t="s">
        <v>650</v>
      </c>
      <c r="F721" s="163" t="s">
        <v>1240</v>
      </c>
      <c r="G721" s="23" t="s">
        <v>1241</v>
      </c>
      <c r="H721" s="75" t="s">
        <v>20</v>
      </c>
      <c r="I721" s="29"/>
      <c r="J721" s="73" t="n">
        <v>30</v>
      </c>
      <c r="K721" s="29"/>
      <c r="L721" s="29"/>
      <c r="M721" s="30"/>
    </row>
    <row r="722" s="1" customFormat="true" ht="12" hidden="false" customHeight="false" outlineLevel="0" collapsed="false">
      <c r="A722" s="10" t="n">
        <v>720</v>
      </c>
      <c r="B722" s="26" t="s">
        <v>1244</v>
      </c>
      <c r="C722" s="159" t="s">
        <v>1239</v>
      </c>
      <c r="D722" s="27"/>
      <c r="E722" s="159" t="s">
        <v>650</v>
      </c>
      <c r="F722" s="163" t="s">
        <v>1240</v>
      </c>
      <c r="G722" s="23" t="s">
        <v>1241</v>
      </c>
      <c r="H722" s="75" t="s">
        <v>20</v>
      </c>
      <c r="I722" s="29"/>
      <c r="J722" s="73" t="n">
        <v>30</v>
      </c>
      <c r="K722" s="29"/>
      <c r="L722" s="29"/>
      <c r="M722" s="30"/>
    </row>
  </sheetData>
  <mergeCells count="1">
    <mergeCell ref="B1:G1"/>
  </mergeCells>
  <printOptions headings="false" gridLines="false" gridLinesSet="true" horizontalCentered="true" verticalCentered="false"/>
  <pageMargins left="0" right="0" top="0.879166666666667" bottom="0.75" header="0.510416666666667" footer="0.510416666666667"/>
  <pageSetup paperSize="9" scale="100" fitToWidth="1" fitToHeight="1" pageOrder="downThenOver" orientation="landscape" blackAndWhite="false" draft="false" cellComments="none" firstPageNumber="61431" useFirstPageNumber="true" horizontalDpi="300" verticalDpi="300" copies="1"/>
  <headerFooter differentFirst="false" differentOddEven="false">
    <oddHeader>&amp;C&amp;14 2011年浙江理工大本科教学研究项目级别认定与量化明细表</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8.8984375" defaultRowHeight="14.25" zeroHeight="false" outlineLevelRow="0" outlineLevelCol="0"/>
  <cols>
    <col collapsed="false" customWidth="true" hidden="false" outlineLevel="0" max="2" min="2" style="164" width="20.5"/>
    <col collapsed="false" customWidth="true" hidden="false" outlineLevel="0" max="3" min="3" style="164" width="12.75"/>
    <col collapsed="false" customWidth="true" hidden="false" outlineLevel="0" max="4" min="4" style="164" width="12.87"/>
    <col collapsed="false" customWidth="true" hidden="false" outlineLevel="0" max="5" min="5" style="164" width="8.74"/>
  </cols>
  <sheetData>
    <row r="2" customFormat="false" ht="24" hidden="false" customHeight="false" outlineLevel="0" collapsed="false">
      <c r="B2" s="165" t="s">
        <v>1245</v>
      </c>
      <c r="C2" s="165" t="s">
        <v>1246</v>
      </c>
      <c r="D2" s="165" t="s">
        <v>1247</v>
      </c>
      <c r="E2" s="165" t="s">
        <v>1248</v>
      </c>
    </row>
    <row r="3" customFormat="false" ht="14.25" hidden="false" customHeight="false" outlineLevel="0" collapsed="false">
      <c r="B3" s="166" t="s">
        <v>1125</v>
      </c>
      <c r="C3" s="167"/>
      <c r="D3" s="167" t="n">
        <v>36</v>
      </c>
      <c r="E3" s="167"/>
    </row>
    <row r="4" customFormat="false" ht="14.25" hidden="false" customHeight="false" outlineLevel="0" collapsed="false">
      <c r="B4" s="166" t="s">
        <v>70</v>
      </c>
      <c r="C4" s="167" t="n">
        <v>167</v>
      </c>
      <c r="D4" s="167" t="n">
        <v>1241</v>
      </c>
      <c r="E4" s="167"/>
    </row>
    <row r="5" customFormat="false" ht="14.25" hidden="false" customHeight="false" outlineLevel="0" collapsed="false">
      <c r="B5" s="166" t="s">
        <v>622</v>
      </c>
      <c r="C5" s="167" t="n">
        <v>3</v>
      </c>
      <c r="D5" s="167"/>
      <c r="E5" s="167"/>
    </row>
    <row r="6" customFormat="false" ht="14.25" hidden="false" customHeight="false" outlineLevel="0" collapsed="false">
      <c r="B6" s="166" t="s">
        <v>39</v>
      </c>
      <c r="C6" s="167" t="n">
        <v>111</v>
      </c>
      <c r="D6" s="167" t="n">
        <v>402</v>
      </c>
      <c r="E6" s="167" t="n">
        <v>96</v>
      </c>
    </row>
    <row r="7" customFormat="false" ht="14.25" hidden="false" customHeight="false" outlineLevel="0" collapsed="false">
      <c r="B7" s="166" t="s">
        <v>51</v>
      </c>
      <c r="C7" s="167" t="n">
        <v>106</v>
      </c>
      <c r="D7" s="167" t="n">
        <v>1781</v>
      </c>
      <c r="E7" s="167" t="n">
        <v>40</v>
      </c>
    </row>
    <row r="8" customFormat="false" ht="14.25" hidden="false" customHeight="false" outlineLevel="0" collapsed="false">
      <c r="B8" s="166" t="s">
        <v>346</v>
      </c>
      <c r="C8" s="167" t="n">
        <v>5</v>
      </c>
      <c r="D8" s="167" t="n">
        <v>20</v>
      </c>
      <c r="E8" s="167" t="n">
        <v>40</v>
      </c>
    </row>
    <row r="9" customFormat="false" ht="14.25" hidden="false" customHeight="false" outlineLevel="0" collapsed="false">
      <c r="B9" s="166" t="s">
        <v>709</v>
      </c>
      <c r="C9" s="167" t="n">
        <v>5</v>
      </c>
      <c r="D9" s="167" t="n">
        <v>80</v>
      </c>
      <c r="E9" s="167"/>
    </row>
    <row r="10" customFormat="false" ht="14.25" hidden="false" customHeight="false" outlineLevel="0" collapsed="false">
      <c r="B10" s="166" t="s">
        <v>42</v>
      </c>
      <c r="C10" s="167" t="n">
        <v>178</v>
      </c>
      <c r="D10" s="167" t="n">
        <v>1657</v>
      </c>
      <c r="E10" s="167" t="n">
        <v>40</v>
      </c>
    </row>
    <row r="11" customFormat="false" ht="14.25" hidden="false" customHeight="false" outlineLevel="0" collapsed="false">
      <c r="B11" s="166" t="s">
        <v>814</v>
      </c>
      <c r="C11" s="167" t="n">
        <v>5</v>
      </c>
      <c r="D11" s="167"/>
      <c r="E11" s="167"/>
    </row>
    <row r="12" customFormat="false" ht="14.25" hidden="false" customHeight="false" outlineLevel="0" collapsed="false">
      <c r="B12" s="166" t="s">
        <v>658</v>
      </c>
      <c r="C12" s="167" t="n">
        <v>15</v>
      </c>
      <c r="D12" s="167" t="n">
        <v>3</v>
      </c>
      <c r="E12" s="167"/>
    </row>
    <row r="13" customFormat="false" ht="14.25" hidden="false" customHeight="false" outlineLevel="0" collapsed="false">
      <c r="B13" s="166" t="s">
        <v>49</v>
      </c>
      <c r="C13" s="167" t="n">
        <v>118</v>
      </c>
      <c r="D13" s="167" t="n">
        <v>53</v>
      </c>
      <c r="E13" s="167"/>
    </row>
    <row r="14" customFormat="false" ht="14.25" hidden="false" customHeight="false" outlineLevel="0" collapsed="false">
      <c r="B14" s="166" t="s">
        <v>406</v>
      </c>
      <c r="C14" s="167"/>
      <c r="D14" s="167" t="n">
        <v>20</v>
      </c>
      <c r="E14" s="167"/>
    </row>
    <row r="15" customFormat="false" ht="14.25" hidden="false" customHeight="false" outlineLevel="0" collapsed="false">
      <c r="B15" s="166" t="s">
        <v>320</v>
      </c>
      <c r="C15" s="167" t="n">
        <v>5</v>
      </c>
      <c r="D15" s="167" t="n">
        <v>78</v>
      </c>
      <c r="E15" s="167" t="n">
        <v>80</v>
      </c>
    </row>
    <row r="16" customFormat="false" ht="14.25" hidden="false" customHeight="false" outlineLevel="0" collapsed="false">
      <c r="B16" s="166" t="s">
        <v>17</v>
      </c>
      <c r="C16" s="167" t="n">
        <v>288</v>
      </c>
      <c r="D16" s="167" t="n">
        <v>1374</v>
      </c>
      <c r="E16" s="167"/>
    </row>
    <row r="17" customFormat="false" ht="14.25" hidden="false" customHeight="false" outlineLevel="0" collapsed="false">
      <c r="B17" s="166" t="s">
        <v>804</v>
      </c>
      <c r="C17" s="167" t="n">
        <v>5</v>
      </c>
      <c r="D17" s="167"/>
      <c r="E17" s="167"/>
    </row>
    <row r="18" customFormat="false" ht="14.25" hidden="false" customHeight="false" outlineLevel="0" collapsed="false">
      <c r="B18" s="166" t="s">
        <v>25</v>
      </c>
      <c r="C18" s="167" t="n">
        <v>26</v>
      </c>
      <c r="D18" s="167" t="n">
        <v>13</v>
      </c>
      <c r="E18" s="167"/>
    </row>
    <row r="19" customFormat="false" ht="14.25" hidden="false" customHeight="false" outlineLevel="0" collapsed="false">
      <c r="B19" s="166" t="s">
        <v>32</v>
      </c>
      <c r="C19" s="167" t="n">
        <v>155</v>
      </c>
      <c r="D19" s="167" t="n">
        <v>1348</v>
      </c>
      <c r="E19" s="167" t="n">
        <v>40</v>
      </c>
    </row>
    <row r="20" customFormat="false" ht="14.25" hidden="false" customHeight="false" outlineLevel="0" collapsed="false">
      <c r="B20" s="166" t="s">
        <v>157</v>
      </c>
      <c r="C20" s="167"/>
      <c r="D20" s="167" t="n">
        <v>30</v>
      </c>
      <c r="E20" s="167"/>
    </row>
    <row r="21" customFormat="false" ht="14.25" hidden="false" customHeight="false" outlineLevel="0" collapsed="false">
      <c r="B21" s="166" t="s">
        <v>27</v>
      </c>
      <c r="C21" s="167" t="n">
        <v>31</v>
      </c>
      <c r="D21" s="167" t="n">
        <v>133</v>
      </c>
      <c r="E21" s="167"/>
    </row>
    <row r="22" customFormat="false" ht="14.25" hidden="false" customHeight="false" outlineLevel="0" collapsed="false">
      <c r="B22" s="166" t="s">
        <v>45</v>
      </c>
      <c r="C22" s="167" t="n">
        <v>28</v>
      </c>
      <c r="D22" s="167"/>
      <c r="E22" s="167"/>
    </row>
    <row r="23" customFormat="false" ht="14.25" hidden="false" customHeight="false" outlineLevel="0" collapsed="false">
      <c r="B23" s="166" t="s">
        <v>796</v>
      </c>
      <c r="C23" s="167" t="n">
        <v>5</v>
      </c>
      <c r="D23" s="167"/>
      <c r="E23" s="167"/>
    </row>
    <row r="24" customFormat="false" ht="14.25" hidden="false" customHeight="false" outlineLevel="0" collapsed="false">
      <c r="B24" s="166" t="s">
        <v>96</v>
      </c>
      <c r="C24" s="167" t="n">
        <v>110</v>
      </c>
      <c r="D24" s="167" t="n">
        <v>624</v>
      </c>
      <c r="E24" s="167"/>
    </row>
    <row r="25" customFormat="false" ht="14.25" hidden="false" customHeight="false" outlineLevel="0" collapsed="false">
      <c r="B25" s="166" t="s">
        <v>635</v>
      </c>
      <c r="C25" s="167"/>
      <c r="D25" s="167" t="n">
        <v>61</v>
      </c>
      <c r="E25" s="167"/>
    </row>
    <row r="26" customFormat="false" ht="14.25" hidden="false" customHeight="false" outlineLevel="0" collapsed="false">
      <c r="B26" s="166" t="s">
        <v>227</v>
      </c>
      <c r="C26" s="167" t="n">
        <v>6</v>
      </c>
      <c r="D26" s="167" t="n">
        <v>3448</v>
      </c>
      <c r="E26" s="167"/>
    </row>
    <row r="27" customFormat="false" ht="14.25" hidden="false" customHeight="false" outlineLevel="0" collapsed="false">
      <c r="B27" s="166" t="s">
        <v>618</v>
      </c>
      <c r="C27" s="167" t="n">
        <v>3</v>
      </c>
      <c r="D27" s="167"/>
      <c r="E27" s="167"/>
    </row>
    <row r="28" customFormat="false" ht="14.25" hidden="false" customHeight="false" outlineLevel="0" collapsed="false">
      <c r="B28" s="166" t="s">
        <v>23</v>
      </c>
      <c r="C28" s="167" t="n">
        <v>96</v>
      </c>
      <c r="D28" s="167" t="n">
        <v>543</v>
      </c>
      <c r="E28" s="167"/>
    </row>
    <row r="29" customFormat="false" ht="14.25" hidden="false" customHeight="false" outlineLevel="0" collapsed="false">
      <c r="B29" s="166" t="s">
        <v>30</v>
      </c>
      <c r="C29" s="167" t="n">
        <v>92</v>
      </c>
      <c r="D29" s="167" t="n">
        <v>193</v>
      </c>
      <c r="E29" s="167"/>
    </row>
    <row r="30" customFormat="false" ht="14.25" hidden="false" customHeight="false" outlineLevel="0" collapsed="false">
      <c r="B30" s="166" t="s">
        <v>650</v>
      </c>
      <c r="C30" s="167" t="n">
        <v>15</v>
      </c>
      <c r="D30" s="167" t="n">
        <v>393</v>
      </c>
      <c r="E30" s="167"/>
    </row>
    <row r="31" customFormat="false" ht="14.25" hidden="false" customHeight="false" outlineLevel="0" collapsed="false">
      <c r="B31" s="166" t="s">
        <v>342</v>
      </c>
      <c r="C31" s="167"/>
      <c r="D31" s="167" t="n">
        <v>20</v>
      </c>
      <c r="E31" s="167" t="n">
        <v>40</v>
      </c>
    </row>
    <row r="32" customFormat="false" ht="14.25" hidden="false" customHeight="false" outlineLevel="0" collapsed="false">
      <c r="B32" s="166" t="s">
        <v>47</v>
      </c>
      <c r="C32" s="167" t="n">
        <v>163</v>
      </c>
      <c r="D32" s="167" t="n">
        <v>1300</v>
      </c>
      <c r="E32" s="167"/>
    </row>
    <row r="33" customFormat="false" ht="14.25" hidden="false" customHeight="false" outlineLevel="0" collapsed="false">
      <c r="B33" s="166" t="s">
        <v>646</v>
      </c>
      <c r="C33" s="167"/>
      <c r="D33" s="167" t="n">
        <v>3</v>
      </c>
      <c r="E33" s="167"/>
    </row>
    <row r="34" customFormat="false" ht="14.25" hidden="false" customHeight="false" outlineLevel="0" collapsed="false">
      <c r="B34" s="166" t="s">
        <v>35</v>
      </c>
      <c r="C34" s="167" t="n">
        <v>25</v>
      </c>
      <c r="D34" s="167" t="n">
        <v>130</v>
      </c>
      <c r="E34" s="167" t="n">
        <v>80</v>
      </c>
    </row>
    <row r="35" customFormat="false" ht="14.25" hidden="false" customHeight="false" outlineLevel="0" collapsed="false">
      <c r="B35" s="166" t="s">
        <v>800</v>
      </c>
      <c r="C35" s="167" t="n">
        <v>5</v>
      </c>
      <c r="D35" s="167"/>
      <c r="E35" s="167"/>
    </row>
    <row r="36" customFormat="false" ht="14.25" hidden="false" customHeight="false" outlineLevel="0" collapsed="false">
      <c r="B36" s="166" t="s">
        <v>140</v>
      </c>
      <c r="C36" s="167" t="n">
        <v>127</v>
      </c>
      <c r="D36" s="167" t="n">
        <v>1976.5</v>
      </c>
      <c r="E36" s="167" t="n">
        <v>40</v>
      </c>
    </row>
    <row r="37" customFormat="false" ht="14.25" hidden="false" customHeight="false" outlineLevel="0" collapsed="false">
      <c r="B37" s="166" t="s">
        <v>853</v>
      </c>
      <c r="C37" s="167"/>
      <c r="D37" s="167" t="n">
        <v>260</v>
      </c>
      <c r="E37" s="167"/>
    </row>
    <row r="38" customFormat="false" ht="14.25" hidden="false" customHeight="false" outlineLevel="0" collapsed="false">
      <c r="B38" s="166" t="s">
        <v>357</v>
      </c>
      <c r="C38" s="167"/>
      <c r="D38" s="167" t="n">
        <v>75</v>
      </c>
      <c r="E38" s="167"/>
    </row>
    <row r="39" customFormat="false" ht="14.25" hidden="false" customHeight="false" outlineLevel="0" collapsed="false">
      <c r="B39" s="168" t="s">
        <v>1249</v>
      </c>
      <c r="C39" s="169" t="n">
        <v>1898</v>
      </c>
      <c r="D39" s="169" t="n">
        <v>17295.5</v>
      </c>
      <c r="E39" s="169" t="n">
        <v>4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28T07:07:36Z</dcterms:created>
  <dc:creator>20020963</dc:creator>
  <dc:description/>
  <dc:language>en-US</dc:language>
  <cp:lastModifiedBy>20020963</cp:lastModifiedBy>
  <dcterms:modified xsi:type="dcterms:W3CDTF">2015-12-28T07:43:23Z</dcterms:modified>
  <cp:revision>0</cp:revision>
  <dc:subject/>
  <dc:title/>
</cp:coreProperties>
</file>