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工作量汇总表" sheetId="1" state="visible" r:id="rId2"/>
    <sheet name="理论课教学2012-2013-2" sheetId="2" state="visible" r:id="rId3"/>
    <sheet name="理论课教学2013-2014-1" sheetId="3" state="visible" r:id="rId4"/>
  </sheets>
  <definedNames>
    <definedName function="false" hidden="false" localSheetId="1" name="_xlnm.Print_Titles" vbProcedure="false">'理论课教学2012-2013-2'!$2:$2</definedName>
    <definedName function="false" hidden="false" localSheetId="2" name="_xlnm.Print_Titles" vbProcedure="false">'理论课教学2013-2014-1'!$2:$2</definedName>
    <definedName function="false" hidden="false" localSheetId="1" name="Excel_BuiltIn__FilterDatabase" vbProcedure="false">'理论课教学2012-2013-2'!$A$2:$T$29</definedName>
    <definedName function="false" hidden="false" localSheetId="2" name="Excel_BuiltIn__FilterDatabase" vbProcedure="false">'理论课教学2013-2014-1'!$A$2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22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 黑体 "/>
        <family val="2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 黑体 "/>
        <family val="2"/>
      </rPr>
      <t xml:space="preserve">2013</t>
    </r>
    <r>
      <rPr>
        <b val="true"/>
        <sz val="16"/>
        <rFont val="Noto Sans"/>
        <family val="2"/>
      </rPr>
      <t xml:space="preserve">年研究生教学工作量汇总表</t>
    </r>
  </si>
  <si>
    <t xml:space="preserve">序号</t>
  </si>
  <si>
    <r>
      <rPr>
        <b val="true"/>
        <sz val="10"/>
        <rFont val=" 黑体 "/>
        <family val="2"/>
      </rPr>
      <t xml:space="preserve">2012-2013</t>
    </r>
    <r>
      <rPr>
        <b val="true"/>
        <sz val="10"/>
        <rFont val="Noto Sans"/>
        <family val="2"/>
      </rPr>
      <t xml:space="preserve">学年第</t>
    </r>
    <r>
      <rPr>
        <b val="true"/>
        <sz val="10"/>
        <rFont val=" 黑体 "/>
        <family val="2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 黑体 "/>
        <family val="2"/>
      </rPr>
      <t xml:space="preserve">2013-2014</t>
    </r>
    <r>
      <rPr>
        <b val="true"/>
        <sz val="10"/>
        <rFont val="Noto Sans"/>
        <family val="2"/>
      </rPr>
      <t xml:space="preserve">学年第</t>
    </r>
    <r>
      <rPr>
        <b val="true"/>
        <sz val="10"/>
        <rFont val=" 黑体 "/>
        <family val="2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研究生教学工作量合计</t>
    </r>
  </si>
  <si>
    <t xml:space="preserve">课程教学工作量</t>
  </si>
  <si>
    <t xml:space="preserve">导师指导
工作量</t>
  </si>
  <si>
    <t xml:space="preserve">研究生教学工作量小计</t>
  </si>
  <si>
    <t xml:space="preserve"> 理学院</t>
  </si>
  <si>
    <t xml:space="preserve"> 材料与纺织学院</t>
  </si>
  <si>
    <t xml:space="preserve"> 教育部重点实验室
 （含测试中心）</t>
  </si>
  <si>
    <t xml:space="preserve"> 服装学院</t>
  </si>
  <si>
    <t xml:space="preserve"> 信息学院</t>
  </si>
  <si>
    <t xml:space="preserve"> 机械与自动控制学院</t>
  </si>
  <si>
    <t xml:space="preserve"> 建筑工程学院</t>
  </si>
  <si>
    <t xml:space="preserve"> 生命科学学院</t>
  </si>
  <si>
    <t xml:space="preserve"> 经济管理学院</t>
  </si>
  <si>
    <t xml:space="preserve"> 艺术与设计学院</t>
  </si>
  <si>
    <t xml:space="preserve"> 法政学院</t>
  </si>
  <si>
    <t xml:space="preserve"> 外国语学院</t>
  </si>
  <si>
    <t xml:space="preserve"> 文化传播学院</t>
  </si>
  <si>
    <t xml:space="preserve"> 马克思主义学院</t>
  </si>
  <si>
    <t xml:space="preserve"> 启新学院</t>
  </si>
  <si>
    <t xml:space="preserve"> 体育教研部</t>
  </si>
  <si>
    <t xml:space="preserve"> 图书馆</t>
  </si>
  <si>
    <t xml:space="preserve"> 科技与艺术学院</t>
  </si>
  <si>
    <t xml:space="preserve">全校研究生教学
工作量总计</t>
  </si>
  <si>
    <t xml:space="preserve">  学院（盖章）：</t>
  </si>
  <si>
    <t xml:space="preserve">填报人：            填报日期：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 黑体 "/>
        <family val="2"/>
      </rPr>
      <t xml:space="preserve">2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 黑体 "/>
        <family val="2"/>
      </rPr>
      <t xml:space="preserve">2012 — 2013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 黑体 "/>
        <family val="2"/>
      </rPr>
      <t xml:space="preserve">2</t>
    </r>
    <r>
      <rPr>
        <b val="true"/>
        <sz val="16"/>
        <rFont val="Noto Sans"/>
        <family val="2"/>
      </rPr>
      <t xml:space="preserve">学期研究生理论课教学工作量一览表</t>
    </r>
  </si>
  <si>
    <t xml:space="preserve">学年</t>
  </si>
  <si>
    <t xml:space="preserve">学期</t>
  </si>
  <si>
    <t xml:space="preserve">开课
学院</t>
  </si>
  <si>
    <t xml:space="preserve">教师
姓名</t>
  </si>
  <si>
    <t xml:space="preserve">课程名称</t>
  </si>
  <si>
    <t xml:space="preserve">课程
编码</t>
  </si>
  <si>
    <t xml:space="preserve">总
学时</t>
  </si>
  <si>
    <t xml:space="preserve">培养
层次</t>
  </si>
  <si>
    <t xml:space="preserve">学生数</t>
  </si>
  <si>
    <t xml:space="preserve">插班留学生数</t>
  </si>
  <si>
    <t xml:space="preserve">X1</t>
  </si>
  <si>
    <t xml:space="preserve">X2</t>
  </si>
  <si>
    <r>
      <rPr>
        <b val="true"/>
        <sz val="8"/>
        <rFont val=" 黑体 "/>
        <family val="2"/>
      </rPr>
      <t xml:space="preserve">X2
</t>
    </r>
    <r>
      <rPr>
        <b val="true"/>
        <sz val="8"/>
        <rFont val="Noto Sans"/>
        <family val="2"/>
      </rPr>
      <t xml:space="preserve">备注</t>
    </r>
  </si>
  <si>
    <t xml:space="preserve">X3</t>
  </si>
  <si>
    <t xml:space="preserve">X4</t>
  </si>
  <si>
    <r>
      <rPr>
        <b val="true"/>
        <sz val="8"/>
        <rFont val=" 黑体 "/>
        <family val="2"/>
      </rPr>
      <t xml:space="preserve">X4
</t>
    </r>
    <r>
      <rPr>
        <b val="true"/>
        <sz val="8"/>
        <rFont val="Noto Sans"/>
        <family val="2"/>
      </rPr>
      <t xml:space="preserve">备注</t>
    </r>
  </si>
  <si>
    <t xml:space="preserve">L1</t>
  </si>
  <si>
    <r>
      <rPr>
        <b val="true"/>
        <sz val="10"/>
        <rFont val="Noto Sans"/>
        <family val="2"/>
      </rPr>
      <t xml:space="preserve">插班留学生辅导工作量</t>
    </r>
    <r>
      <rPr>
        <b val="true"/>
        <sz val="10"/>
        <rFont val="宋体"/>
        <family val="0"/>
        <charset val="134"/>
      </rPr>
      <t xml:space="preserve">L</t>
    </r>
  </si>
  <si>
    <t xml:space="preserve">L1*</t>
  </si>
  <si>
    <t xml:space="preserve">备注</t>
  </si>
  <si>
    <t xml:space="preserve">2012-2013</t>
  </si>
  <si>
    <t xml:space="preserve">外国语学院</t>
  </si>
  <si>
    <t xml:space="preserve">陈芙</t>
  </si>
  <si>
    <t xml:space="preserve">英语精读</t>
  </si>
  <si>
    <t xml:space="preserve">FL10011</t>
  </si>
  <si>
    <t xml:space="preserve">硕研</t>
  </si>
  <si>
    <t xml:space="preserve">重复课</t>
  </si>
  <si>
    <t xml:space="preserve">实用英汉互译</t>
  </si>
  <si>
    <t xml:space="preserve">FL12008</t>
  </si>
  <si>
    <t xml:space="preserve">陈越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)</t>
    </r>
  </si>
  <si>
    <t xml:space="preserve">FL12002</t>
  </si>
  <si>
    <t xml:space="preserve">新开课</t>
  </si>
  <si>
    <t xml:space="preserve">冯珺</t>
  </si>
  <si>
    <t xml:space="preserve">第二外国语（日语）</t>
  </si>
  <si>
    <t xml:space="preserve">FL22001</t>
  </si>
  <si>
    <t xml:space="preserve">博研</t>
  </si>
  <si>
    <t xml:space="preserve">付明端</t>
  </si>
  <si>
    <t xml:space="preserve">刘莼</t>
  </si>
  <si>
    <t xml:space="preserve">研究生英语口语</t>
  </si>
  <si>
    <t xml:space="preserve">FL12014</t>
  </si>
  <si>
    <t xml:space="preserve">原为付明端</t>
  </si>
  <si>
    <t xml:space="preserve">何庆机</t>
  </si>
  <si>
    <t xml:space="preserve">黄向辉</t>
  </si>
  <si>
    <t xml:space="preserve">黄学杰</t>
  </si>
  <si>
    <t xml:space="preserve">焦俊峰</t>
  </si>
  <si>
    <t xml:space="preserve">科技英语写作</t>
  </si>
  <si>
    <t xml:space="preserve">FL12007</t>
  </si>
  <si>
    <t xml:space="preserve">李英</t>
  </si>
  <si>
    <t xml:space="preserve">梅晓</t>
  </si>
  <si>
    <t xml:space="preserve">实用商务英语</t>
  </si>
  <si>
    <t xml:space="preserve">FL12005</t>
  </si>
  <si>
    <t xml:space="preserve">钱纪芳</t>
  </si>
  <si>
    <t xml:space="preserve">盛力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)</t>
    </r>
  </si>
  <si>
    <t xml:space="preserve">FL12001</t>
  </si>
  <si>
    <t xml:space="preserve">第二外国语（德语）</t>
  </si>
  <si>
    <t xml:space="preserve">FL22003</t>
  </si>
  <si>
    <t xml:space="preserve">宋玉芳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)</t>
    </r>
  </si>
  <si>
    <t xml:space="preserve">FL12003</t>
  </si>
  <si>
    <t xml:space="preserve">文炳</t>
  </si>
  <si>
    <t xml:space="preserve">张益琛</t>
  </si>
  <si>
    <t xml:space="preserve">英文影视赏析</t>
  </si>
  <si>
    <t xml:space="preserve">FL12004</t>
  </si>
  <si>
    <r>
      <rPr>
        <sz val="10"/>
        <rFont val="Noto Sans"/>
        <family val="2"/>
      </rPr>
      <t xml:space="preserve">付明端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次</t>
    </r>
  </si>
  <si>
    <t xml:space="preserve">研究生英语监考</t>
  </si>
  <si>
    <t xml:space="preserve">        学院小计</t>
  </si>
  <si>
    <t xml:space="preserve">    学院（盖章）：</t>
  </si>
  <si>
    <t xml:space="preserve">填报人：</t>
  </si>
  <si>
    <t xml:space="preserve">填报日期：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 黑体 "/>
        <family val="2"/>
      </rPr>
      <t xml:space="preserve">2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 黑体 "/>
        <family val="2"/>
      </rPr>
      <t xml:space="preserve">2013 — 2014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 黑体 "/>
        <family val="2"/>
      </rPr>
      <t xml:space="preserve">1</t>
    </r>
    <r>
      <rPr>
        <b val="true"/>
        <sz val="16"/>
        <rFont val="Noto Sans"/>
        <family val="2"/>
      </rPr>
      <t xml:space="preserve">学期研究生理论课教学工作量一览表</t>
    </r>
  </si>
  <si>
    <t xml:space="preserve">2013-2014</t>
  </si>
  <si>
    <t xml:space="preserve">FL10016</t>
  </si>
  <si>
    <t xml:space="preserve">一外英语</t>
  </si>
  <si>
    <t xml:space="preserve">FL10013</t>
  </si>
  <si>
    <t xml:space="preserve">吕凤仪</t>
  </si>
  <si>
    <r>
      <rPr>
        <sz val="10"/>
        <rFont val="Noto Sans"/>
        <family val="2"/>
      </rPr>
      <t xml:space="preserve">焦俊峰代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课时</t>
    </r>
  </si>
  <si>
    <t xml:space="preserve">博士生英语</t>
  </si>
  <si>
    <t xml:space="preserve">FL20002</t>
  </si>
  <si>
    <t xml:space="preserve">史顺金</t>
  </si>
  <si>
    <t xml:space="preserve">日语精读</t>
  </si>
  <si>
    <t xml:space="preserve">FL10017</t>
  </si>
  <si>
    <t xml:space="preserve">翁峥彦</t>
  </si>
  <si>
    <t xml:space="preserve">赵学德</t>
  </si>
  <si>
    <t xml:space="preserve">中国概况</t>
  </si>
  <si>
    <t xml:space="preserve">FL10015</t>
  </si>
  <si>
    <t xml:space="preserve">硕留</t>
  </si>
  <si>
    <t xml:space="preserve">全英文</t>
  </si>
  <si>
    <r>
      <rPr>
        <sz val="10"/>
        <rFont val="Noto Sans"/>
        <family val="2"/>
      </rPr>
      <t xml:space="preserve">按各层次学生比例分别修订了系数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和系数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。</t>
    </r>
  </si>
  <si>
    <t xml:space="preserve">博留</t>
  </si>
  <si>
    <r>
      <rPr>
        <sz val="10"/>
        <rFont val="Noto Sans"/>
        <family val="2"/>
      </rPr>
      <t xml:space="preserve">付明端等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6"/>
      <name val="Noto Sans"/>
      <family val="2"/>
    </font>
    <font>
      <b val="true"/>
      <sz val="16"/>
      <name val=" 黑体 "/>
      <family val="2"/>
    </font>
    <font>
      <b val="true"/>
      <sz val="10"/>
      <name val="Noto Sans"/>
      <family val="2"/>
    </font>
    <font>
      <b val="true"/>
      <sz val="10"/>
      <name val=" 黑体 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0"/>
      <color rgb="FF000000"/>
      <name val="DejaVu Sans"/>
      <family val="2"/>
    </font>
    <font>
      <b val="true"/>
      <sz val="8"/>
      <name val=" 黑体 "/>
      <family val="2"/>
    </font>
    <font>
      <b val="true"/>
      <sz val="8"/>
      <name val="Noto Sans"/>
      <family val="2"/>
    </font>
    <font>
      <sz val="10"/>
      <name val=" 黑体 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_zf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0</xdr:rowOff>
    </xdr:from>
    <xdr:to>
      <xdr:col>2</xdr:col>
      <xdr:colOff>10800</xdr:colOff>
      <xdr:row>2</xdr:row>
      <xdr:rowOff>18000</xdr:rowOff>
    </xdr:to>
    <xdr:sp>
      <xdr:nvSpPr>
        <xdr:cNvPr id="0" name="Line 1"/>
        <xdr:cNvSpPr/>
      </xdr:nvSpPr>
      <xdr:spPr>
        <a:xfrm>
          <a:off x="411120" y="533520"/>
          <a:ext cx="142020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</xdr:row>
      <xdr:rowOff>18720</xdr:rowOff>
    </xdr:from>
    <xdr:to>
      <xdr:col>2</xdr:col>
      <xdr:colOff>10800</xdr:colOff>
      <xdr:row>3</xdr:row>
      <xdr:rowOff>10080</xdr:rowOff>
    </xdr:to>
    <xdr:sp>
      <xdr:nvSpPr>
        <xdr:cNvPr id="1" name="Line 2"/>
        <xdr:cNvSpPr/>
      </xdr:nvSpPr>
      <xdr:spPr>
        <a:xfrm>
          <a:off x="422280" y="552240"/>
          <a:ext cx="1409040" cy="87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520</xdr:colOff>
      <xdr:row>1</xdr:row>
      <xdr:rowOff>0</xdr:rowOff>
    </xdr:from>
    <xdr:to>
      <xdr:col>1</xdr:col>
      <xdr:colOff>876960</xdr:colOff>
      <xdr:row>1</xdr:row>
      <xdr:rowOff>199800</xdr:rowOff>
    </xdr:to>
    <xdr:sp>
      <xdr:nvSpPr>
        <xdr:cNvPr id="2" name="Text Box 3"/>
        <xdr:cNvSpPr/>
      </xdr:nvSpPr>
      <xdr:spPr>
        <a:xfrm>
          <a:off x="1257120" y="533520"/>
          <a:ext cx="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宋体"/>
            </a:rPr>
            <a:t>学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3680</xdr:colOff>
      <xdr:row>2</xdr:row>
      <xdr:rowOff>0</xdr:rowOff>
    </xdr:from>
    <xdr:to>
      <xdr:col>2</xdr:col>
      <xdr:colOff>191880</xdr:colOff>
      <xdr:row>2</xdr:row>
      <xdr:rowOff>351720</xdr:rowOff>
    </xdr:to>
    <xdr:sp>
      <xdr:nvSpPr>
        <xdr:cNvPr id="3" name="Text Box 4"/>
        <xdr:cNvSpPr/>
      </xdr:nvSpPr>
      <xdr:spPr>
        <a:xfrm>
          <a:off x="1025280" y="762120"/>
          <a:ext cx="9871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宋体"/>
            </a:rPr>
            <a:t>工作量             （标准学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2</xdr:row>
      <xdr:rowOff>418320</xdr:rowOff>
    </xdr:from>
    <xdr:to>
      <xdr:col>1</xdr:col>
      <xdr:colOff>1128240</xdr:colOff>
      <xdr:row>3</xdr:row>
      <xdr:rowOff>28440</xdr:rowOff>
    </xdr:to>
    <xdr:sp>
      <xdr:nvSpPr>
        <xdr:cNvPr id="4" name="Text Box 5"/>
        <xdr:cNvSpPr/>
      </xdr:nvSpPr>
      <xdr:spPr>
        <a:xfrm>
          <a:off x="492480" y="1180440"/>
          <a:ext cx="1017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宋体"/>
            </a:rPr>
            <a:t>学院（部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3" min="3" style="1" width="9.7"/>
    <col collapsed="false" customWidth="true" hidden="false" outlineLevel="0" max="4" min="4" style="0" width="9.7"/>
    <col collapsed="false" customWidth="true" hidden="false" outlineLevel="0" max="5" min="5" style="1" width="9.7"/>
    <col collapsed="false" customWidth="true" hidden="false" outlineLevel="0" max="6" min="6" style="1" width="10.85"/>
    <col collapsed="false" customWidth="true" hidden="false" outlineLevel="0" max="7" min="7" style="0" width="9.7"/>
    <col collapsed="false" customWidth="true" hidden="false" outlineLevel="0" max="8" min="8" style="1" width="9.7"/>
    <col collapsed="false" customWidth="true" hidden="false" outlineLevel="0" max="9" min="9" style="1" width="10.2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4"/>
      <c r="C2" s="5" t="s">
        <v>2</v>
      </c>
      <c r="D2" s="5"/>
      <c r="E2" s="5"/>
      <c r="F2" s="6" t="s">
        <v>3</v>
      </c>
      <c r="G2" s="6"/>
      <c r="H2" s="6"/>
      <c r="I2" s="7" t="s">
        <v>4</v>
      </c>
    </row>
    <row r="3" customFormat="false" ht="51.75" hidden="false" customHeight="true" outlineLevel="0" collapsed="false">
      <c r="A3" s="3"/>
      <c r="B3" s="4"/>
      <c r="C3" s="8" t="s">
        <v>5</v>
      </c>
      <c r="D3" s="9" t="s">
        <v>6</v>
      </c>
      <c r="E3" s="10" t="s">
        <v>7</v>
      </c>
      <c r="F3" s="11" t="s">
        <v>5</v>
      </c>
      <c r="G3" s="12" t="s">
        <v>6</v>
      </c>
      <c r="H3" s="11" t="s">
        <v>7</v>
      </c>
      <c r="I3" s="7"/>
    </row>
    <row r="4" customFormat="false" ht="24.95" hidden="false" customHeight="true" outlineLevel="0" collapsed="false">
      <c r="A4" s="13" t="n">
        <v>1</v>
      </c>
      <c r="B4" s="14" t="s">
        <v>8</v>
      </c>
      <c r="C4" s="15"/>
      <c r="D4" s="16"/>
      <c r="E4" s="17"/>
      <c r="F4" s="15"/>
      <c r="G4" s="18"/>
      <c r="H4" s="19"/>
      <c r="I4" s="20"/>
    </row>
    <row r="5" customFormat="false" ht="24.95" hidden="false" customHeight="true" outlineLevel="0" collapsed="false">
      <c r="A5" s="13" t="n">
        <v>2</v>
      </c>
      <c r="B5" s="14" t="s">
        <v>9</v>
      </c>
      <c r="C5" s="15"/>
      <c r="D5" s="16"/>
      <c r="E5" s="17"/>
      <c r="F5" s="15"/>
      <c r="G5" s="18"/>
      <c r="H5" s="19"/>
      <c r="I5" s="20"/>
    </row>
    <row r="6" customFormat="false" ht="32.1" hidden="false" customHeight="true" outlineLevel="0" collapsed="false">
      <c r="A6" s="13" t="n">
        <v>3</v>
      </c>
      <c r="B6" s="14" t="s">
        <v>10</v>
      </c>
      <c r="C6" s="15"/>
      <c r="D6" s="16"/>
      <c r="E6" s="17"/>
      <c r="F6" s="15"/>
      <c r="G6" s="18"/>
      <c r="H6" s="19"/>
      <c r="I6" s="20"/>
    </row>
    <row r="7" s="25" customFormat="true" ht="24.95" hidden="false" customHeight="true" outlineLevel="0" collapsed="false">
      <c r="A7" s="21" t="n">
        <v>4</v>
      </c>
      <c r="B7" s="14" t="s">
        <v>11</v>
      </c>
      <c r="C7" s="22"/>
      <c r="D7" s="23"/>
      <c r="E7" s="17"/>
      <c r="F7" s="22"/>
      <c r="G7" s="24"/>
      <c r="H7" s="19"/>
      <c r="I7" s="20"/>
    </row>
    <row r="8" customFormat="false" ht="24.95" hidden="false" customHeight="true" outlineLevel="0" collapsed="false">
      <c r="A8" s="13" t="n">
        <v>5</v>
      </c>
      <c r="B8" s="14" t="s">
        <v>12</v>
      </c>
      <c r="C8" s="15"/>
      <c r="D8" s="16"/>
      <c r="E8" s="17"/>
      <c r="F8" s="15"/>
      <c r="G8" s="18"/>
      <c r="H8" s="19"/>
      <c r="I8" s="20"/>
    </row>
    <row r="9" customFormat="false" ht="24.95" hidden="false" customHeight="true" outlineLevel="0" collapsed="false">
      <c r="A9" s="13" t="n">
        <v>6</v>
      </c>
      <c r="B9" s="14" t="s">
        <v>13</v>
      </c>
      <c r="C9" s="15"/>
      <c r="D9" s="16"/>
      <c r="E9" s="17"/>
      <c r="F9" s="15"/>
      <c r="G9" s="18"/>
      <c r="H9" s="19"/>
      <c r="I9" s="20"/>
    </row>
    <row r="10" s="25" customFormat="true" ht="24.95" hidden="false" customHeight="true" outlineLevel="0" collapsed="false">
      <c r="A10" s="21" t="n">
        <v>7</v>
      </c>
      <c r="B10" s="14" t="s">
        <v>14</v>
      </c>
      <c r="C10" s="22"/>
      <c r="D10" s="16"/>
      <c r="E10" s="17"/>
      <c r="F10" s="22"/>
      <c r="G10" s="24"/>
      <c r="H10" s="19"/>
      <c r="I10" s="20"/>
    </row>
    <row r="11" customFormat="false" ht="24.95" hidden="false" customHeight="true" outlineLevel="0" collapsed="false">
      <c r="A11" s="13" t="n">
        <v>8</v>
      </c>
      <c r="B11" s="14" t="s">
        <v>15</v>
      </c>
      <c r="C11" s="15"/>
      <c r="D11" s="16"/>
      <c r="E11" s="17"/>
      <c r="F11" s="15"/>
      <c r="G11" s="18"/>
      <c r="H11" s="19"/>
      <c r="I11" s="20"/>
    </row>
    <row r="12" customFormat="false" ht="24.95" hidden="false" customHeight="true" outlineLevel="0" collapsed="false">
      <c r="A12" s="13" t="n">
        <v>9</v>
      </c>
      <c r="B12" s="14" t="s">
        <v>16</v>
      </c>
      <c r="C12" s="15"/>
      <c r="D12" s="16"/>
      <c r="E12" s="17"/>
      <c r="F12" s="15"/>
      <c r="G12" s="18"/>
      <c r="H12" s="19"/>
      <c r="I12" s="20"/>
    </row>
    <row r="13" customFormat="false" ht="24.95" hidden="false" customHeight="true" outlineLevel="0" collapsed="false">
      <c r="A13" s="13" t="n">
        <v>10</v>
      </c>
      <c r="B13" s="14" t="s">
        <v>17</v>
      </c>
      <c r="C13" s="15"/>
      <c r="D13" s="16"/>
      <c r="E13" s="17"/>
      <c r="F13" s="15"/>
      <c r="G13" s="18"/>
      <c r="H13" s="19"/>
      <c r="I13" s="20"/>
    </row>
    <row r="14" customFormat="false" ht="24.95" hidden="false" customHeight="true" outlineLevel="0" collapsed="false">
      <c r="A14" s="13" t="n">
        <v>11</v>
      </c>
      <c r="B14" s="14" t="s">
        <v>18</v>
      </c>
      <c r="C14" s="15"/>
      <c r="D14" s="16"/>
      <c r="E14" s="17"/>
      <c r="F14" s="15"/>
      <c r="G14" s="18"/>
      <c r="H14" s="19"/>
      <c r="I14" s="20"/>
    </row>
    <row r="15" customFormat="false" ht="24.95" hidden="false" customHeight="true" outlineLevel="0" collapsed="false">
      <c r="A15" s="13" t="n">
        <v>12</v>
      </c>
      <c r="B15" s="14" t="s">
        <v>19</v>
      </c>
      <c r="C15" s="15" t="n">
        <f aca="false">'理论课教学2012-2013-2'!S31</f>
        <v>1573.4016</v>
      </c>
      <c r="D15" s="16"/>
      <c r="E15" s="17" t="n">
        <f aca="false">C15+D15</f>
        <v>1573.4016</v>
      </c>
      <c r="F15" s="26" t="n">
        <f aca="false">'理论课教学2013-2014-1'!S30</f>
        <v>2135.9718</v>
      </c>
      <c r="G15" s="18"/>
      <c r="H15" s="19" t="n">
        <f aca="false">F15+G15</f>
        <v>2135.9718</v>
      </c>
      <c r="I15" s="19" t="n">
        <f aca="false">E15+H15</f>
        <v>3709.3734</v>
      </c>
    </row>
    <row r="16" customFormat="false" ht="24.95" hidden="false" customHeight="true" outlineLevel="0" collapsed="false">
      <c r="A16" s="13" t="n">
        <v>13</v>
      </c>
      <c r="B16" s="14" t="s">
        <v>20</v>
      </c>
      <c r="C16" s="15"/>
      <c r="D16" s="18"/>
      <c r="E16" s="17"/>
      <c r="F16" s="15"/>
      <c r="G16" s="18"/>
      <c r="H16" s="19"/>
      <c r="I16" s="20"/>
    </row>
    <row r="17" customFormat="false" ht="24.95" hidden="false" customHeight="true" outlineLevel="0" collapsed="false">
      <c r="A17" s="13" t="n">
        <v>14</v>
      </c>
      <c r="B17" s="14" t="s">
        <v>21</v>
      </c>
      <c r="C17" s="15"/>
      <c r="D17" s="18"/>
      <c r="E17" s="17"/>
      <c r="F17" s="15"/>
      <c r="G17" s="18"/>
      <c r="H17" s="19"/>
      <c r="I17" s="20"/>
    </row>
    <row r="18" customFormat="false" ht="24.95" hidden="false" customHeight="true" outlineLevel="0" collapsed="false">
      <c r="A18" s="13" t="n">
        <v>15</v>
      </c>
      <c r="B18" s="27" t="s">
        <v>22</v>
      </c>
      <c r="C18" s="28"/>
      <c r="D18" s="29"/>
      <c r="E18" s="30"/>
      <c r="F18" s="28"/>
      <c r="G18" s="29"/>
      <c r="H18" s="31"/>
      <c r="I18" s="32"/>
    </row>
    <row r="19" customFormat="false" ht="24.95" hidden="false" customHeight="true" outlineLevel="0" collapsed="false">
      <c r="A19" s="13" t="n">
        <v>16</v>
      </c>
      <c r="B19" s="14" t="s">
        <v>23</v>
      </c>
      <c r="C19" s="33"/>
      <c r="D19" s="34"/>
      <c r="E19" s="33"/>
      <c r="F19" s="33"/>
      <c r="G19" s="34"/>
      <c r="H19" s="33"/>
      <c r="I19" s="33"/>
    </row>
    <row r="20" customFormat="false" ht="24.95" hidden="false" customHeight="true" outlineLevel="0" collapsed="false">
      <c r="A20" s="13" t="n">
        <v>17</v>
      </c>
      <c r="B20" s="14" t="s">
        <v>24</v>
      </c>
      <c r="C20" s="33"/>
      <c r="D20" s="34"/>
      <c r="E20" s="33"/>
      <c r="F20" s="33"/>
      <c r="G20" s="34"/>
      <c r="H20" s="33"/>
      <c r="I20" s="33"/>
    </row>
    <row r="21" customFormat="false" ht="24.95" hidden="false" customHeight="true" outlineLevel="0" collapsed="false">
      <c r="A21" s="13" t="n">
        <v>18</v>
      </c>
      <c r="B21" s="14" t="s">
        <v>25</v>
      </c>
      <c r="C21" s="33"/>
      <c r="D21" s="34"/>
      <c r="E21" s="33"/>
      <c r="F21" s="33"/>
      <c r="G21" s="34"/>
      <c r="H21" s="33"/>
      <c r="I21" s="33"/>
    </row>
    <row r="22" customFormat="false" ht="32.1" hidden="false" customHeight="true" outlineLevel="0" collapsed="false">
      <c r="A22" s="21" t="n">
        <v>19</v>
      </c>
      <c r="B22" s="35" t="s">
        <v>26</v>
      </c>
      <c r="C22" s="36"/>
      <c r="D22" s="37"/>
      <c r="E22" s="36"/>
      <c r="F22" s="36"/>
      <c r="G22" s="37"/>
      <c r="H22" s="36"/>
      <c r="I22" s="36"/>
    </row>
    <row r="23" s="39" customFormat="true" ht="24.95" hidden="false" customHeight="true" outlineLevel="0" collapsed="false">
      <c r="A23" s="38" t="s">
        <v>27</v>
      </c>
      <c r="B23" s="38"/>
      <c r="C23" s="38"/>
      <c r="D23" s="38"/>
      <c r="E23" s="38" t="s">
        <v>28</v>
      </c>
      <c r="F23" s="38"/>
      <c r="G23" s="38"/>
      <c r="H23" s="38"/>
      <c r="I23" s="38"/>
    </row>
  </sheetData>
  <mergeCells count="8">
    <mergeCell ref="A1:I1"/>
    <mergeCell ref="A2:A3"/>
    <mergeCell ref="B2:B3"/>
    <mergeCell ref="C2:E2"/>
    <mergeCell ref="F2:H2"/>
    <mergeCell ref="I2:I3"/>
    <mergeCell ref="A23:D23"/>
    <mergeCell ref="E23:I23"/>
  </mergeCells>
  <printOptions headings="false" gridLines="false" gridLinesSet="true" horizontalCentered="true" verticalCentered="false"/>
  <pageMargins left="0.472222222222222" right="0.275694444444444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99"/>
    <col collapsed="false" customWidth="true" hidden="false" outlineLevel="0" max="3" min="3" style="40" width="11.13"/>
    <col collapsed="false" customWidth="true" hidden="false" outlineLevel="0" max="4" min="4" style="0" width="6.7"/>
    <col collapsed="false" customWidth="true" hidden="false" outlineLevel="0" max="5" min="5" style="40" width="15.85"/>
    <col collapsed="false" customWidth="true" hidden="false" outlineLevel="0" max="6" min="6" style="0" width="8.7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7"/>
    <col collapsed="false" customWidth="true" hidden="false" outlineLevel="0" max="15" min="15" style="0" width="5.71"/>
    <col collapsed="false" customWidth="true" hidden="false" outlineLevel="0" max="16" min="16" style="0" width="7.28"/>
    <col collapsed="false" customWidth="true" hidden="false" outlineLevel="0" max="17" min="17" style="0" width="7.85"/>
    <col collapsed="false" customWidth="true" hidden="false" outlineLevel="0" max="18" min="18" style="0" width="5.85"/>
    <col collapsed="false" customWidth="true" hidden="false" outlineLevel="0" max="19" min="19" style="0" width="8.85"/>
    <col collapsed="false" customWidth="true" hidden="false" outlineLevel="0" max="20" min="20" style="0" width="6.41"/>
  </cols>
  <sheetData>
    <row r="1" customFormat="false" ht="35.1" hidden="false" customHeight="true" outlineLevel="0" collapsed="false">
      <c r="A1" s="41" t="s">
        <v>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</row>
    <row r="2" customFormat="false" ht="61.5" hidden="false" customHeight="true" outlineLevel="0" collapsed="false">
      <c r="A2" s="43" t="s">
        <v>30</v>
      </c>
      <c r="B2" s="43" t="s">
        <v>31</v>
      </c>
      <c r="C2" s="43" t="s">
        <v>32</v>
      </c>
      <c r="D2" s="43" t="s">
        <v>33</v>
      </c>
      <c r="E2" s="43" t="s">
        <v>34</v>
      </c>
      <c r="F2" s="43" t="s">
        <v>35</v>
      </c>
      <c r="G2" s="43" t="s">
        <v>36</v>
      </c>
      <c r="H2" s="43" t="s">
        <v>37</v>
      </c>
      <c r="I2" s="43" t="s">
        <v>38</v>
      </c>
      <c r="J2" s="43" t="s">
        <v>39</v>
      </c>
      <c r="K2" s="44" t="s">
        <v>40</v>
      </c>
      <c r="L2" s="44" t="s">
        <v>41</v>
      </c>
      <c r="M2" s="45" t="s">
        <v>42</v>
      </c>
      <c r="N2" s="44" t="s">
        <v>43</v>
      </c>
      <c r="O2" s="44" t="s">
        <v>44</v>
      </c>
      <c r="P2" s="45" t="s">
        <v>45</v>
      </c>
      <c r="Q2" s="44" t="s">
        <v>46</v>
      </c>
      <c r="R2" s="43" t="s">
        <v>47</v>
      </c>
      <c r="S2" s="44" t="s">
        <v>48</v>
      </c>
      <c r="T2" s="46" t="s">
        <v>49</v>
      </c>
    </row>
    <row r="3" customFormat="false" ht="18" hidden="false" customHeight="true" outlineLevel="0" collapsed="false">
      <c r="A3" s="47" t="s">
        <v>50</v>
      </c>
      <c r="B3" s="47" t="n">
        <v>2</v>
      </c>
      <c r="C3" s="48" t="s">
        <v>51</v>
      </c>
      <c r="D3" s="48" t="s">
        <v>52</v>
      </c>
      <c r="E3" s="48" t="s">
        <v>53</v>
      </c>
      <c r="F3" s="49" t="s">
        <v>54</v>
      </c>
      <c r="G3" s="50" t="n">
        <v>36</v>
      </c>
      <c r="H3" s="48" t="s">
        <v>55</v>
      </c>
      <c r="I3" s="48" t="n">
        <v>19</v>
      </c>
      <c r="J3" s="48"/>
      <c r="K3" s="48" t="n">
        <f aca="false">IF(H3="硕研",IF(IF(I3&gt;20,1+(I3-20)*0.01,IF(I3&gt;=6,1,IF(I3&gt;=1,0.5+(I3-1)*0.1,0)))&gt;2,2,IF(I3&gt;20,1+(I3-20)*0.01,IF(I3&gt;=6,1,IF(I3&gt;=1,0.5+(I3-1)*0.1,0)))),IF(IF(I3&gt;20,1+(I3-20)*0.02,IF(I3&gt;=1,1,0))&gt;2,2,IF(I3&gt;20,1+(I3-20)*0.02,IF(I3&gt;=1,1,0))))</f>
        <v>1</v>
      </c>
      <c r="L3" s="48"/>
      <c r="M3" s="48"/>
      <c r="N3" s="48" t="n">
        <f aca="false">IF(H3="硕研",1.3,2)</f>
        <v>1.3</v>
      </c>
      <c r="O3" s="48" t="n">
        <v>1</v>
      </c>
      <c r="P3" s="48"/>
      <c r="Q3" s="51" t="n">
        <f aca="false">G3*(K3+L3)*N3*O3</f>
        <v>46.8</v>
      </c>
      <c r="R3" s="51"/>
      <c r="S3" s="52" t="n">
        <f aca="false">Q3+R3</f>
        <v>46.8</v>
      </c>
      <c r="T3" s="34"/>
    </row>
    <row r="4" customFormat="false" ht="18" hidden="false" customHeight="true" outlineLevel="0" collapsed="false">
      <c r="A4" s="47" t="s">
        <v>50</v>
      </c>
      <c r="B4" s="47" t="n">
        <v>2</v>
      </c>
      <c r="C4" s="48" t="s">
        <v>51</v>
      </c>
      <c r="D4" s="48" t="s">
        <v>52</v>
      </c>
      <c r="E4" s="48" t="s">
        <v>53</v>
      </c>
      <c r="F4" s="49" t="s">
        <v>54</v>
      </c>
      <c r="G4" s="50" t="n">
        <v>36</v>
      </c>
      <c r="H4" s="48" t="s">
        <v>55</v>
      </c>
      <c r="I4" s="48" t="n">
        <v>13</v>
      </c>
      <c r="J4" s="48"/>
      <c r="K4" s="48" t="n">
        <f aca="false">IF(H4="硕研",IF(IF(I4&gt;20,1+(I4-20)*0.01,IF(I4&gt;=6,1,IF(I4&gt;=1,0.5+(I4-1)*0.1,0)))&gt;2,2,IF(I4&gt;20,1+(I4-20)*0.01,IF(I4&gt;=6,1,IF(I4&gt;=1,0.5+(I4-1)*0.1,0)))),IF(IF(I4&gt;20,1+(I4-20)*0.02,IF(I4&gt;=1,1,0))&gt;2,2,IF(I4&gt;20,1+(I4-20)*0.02,IF(I4&gt;=1,1,0))))</f>
        <v>1</v>
      </c>
      <c r="L4" s="48"/>
      <c r="M4" s="48"/>
      <c r="N4" s="48" t="n">
        <f aca="false">IF(H4="硕研",1.3,2)</f>
        <v>1.3</v>
      </c>
      <c r="O4" s="48" t="n">
        <v>0.95</v>
      </c>
      <c r="P4" s="48" t="s">
        <v>56</v>
      </c>
      <c r="Q4" s="51" t="n">
        <f aca="false">G4*(K4+L4)*N4*O4</f>
        <v>44.46</v>
      </c>
      <c r="R4" s="51"/>
      <c r="S4" s="52" t="n">
        <f aca="false">Q4+R4</f>
        <v>44.46</v>
      </c>
      <c r="T4" s="34"/>
    </row>
    <row r="5" customFormat="false" ht="18" hidden="false" customHeight="true" outlineLevel="0" collapsed="false">
      <c r="A5" s="47" t="s">
        <v>50</v>
      </c>
      <c r="B5" s="47" t="n">
        <v>2</v>
      </c>
      <c r="C5" s="48" t="s">
        <v>51</v>
      </c>
      <c r="D5" s="48" t="s">
        <v>52</v>
      </c>
      <c r="E5" s="48" t="s">
        <v>57</v>
      </c>
      <c r="F5" s="49" t="s">
        <v>58</v>
      </c>
      <c r="G5" s="50" t="n">
        <v>32</v>
      </c>
      <c r="H5" s="48" t="s">
        <v>55</v>
      </c>
      <c r="I5" s="48" t="n">
        <v>11</v>
      </c>
      <c r="J5" s="48"/>
      <c r="K5" s="48" t="n">
        <f aca="false">IF(H5="硕研",IF(IF(I5&gt;20,1+(I5-20)*0.01,IF(I5&gt;=6,1,IF(I5&gt;=1,0.5+(I5-1)*0.1,0)))&gt;2,2,IF(I5&gt;20,1+(I5-20)*0.01,IF(I5&gt;=6,1,IF(I5&gt;=1,0.5+(I5-1)*0.1,0)))),IF(IF(I5&gt;20,1+(I5-20)*0.02,IF(I5&gt;=1,1,0))&gt;2,2,IF(I5&gt;20,1+(I5-20)*0.02,IF(I5&gt;=1,1,0))))</f>
        <v>1</v>
      </c>
      <c r="L5" s="48"/>
      <c r="M5" s="48"/>
      <c r="N5" s="48" t="n">
        <f aca="false">IF(H5="硕研",1.3,2)</f>
        <v>1.3</v>
      </c>
      <c r="O5" s="48" t="n">
        <v>1</v>
      </c>
      <c r="P5" s="48"/>
      <c r="Q5" s="51" t="n">
        <f aca="false">G5*(K5+L5)*N5*O5</f>
        <v>41.6</v>
      </c>
      <c r="R5" s="51"/>
      <c r="S5" s="52" t="n">
        <f aca="false">Q5+R5</f>
        <v>41.6</v>
      </c>
      <c r="T5" s="34"/>
    </row>
    <row r="6" customFormat="false" ht="18" hidden="false" customHeight="true" outlineLevel="0" collapsed="false">
      <c r="A6" s="47" t="s">
        <v>50</v>
      </c>
      <c r="B6" s="47" t="n">
        <v>2</v>
      </c>
      <c r="C6" s="48" t="s">
        <v>51</v>
      </c>
      <c r="D6" s="48" t="s">
        <v>59</v>
      </c>
      <c r="E6" s="48" t="s">
        <v>60</v>
      </c>
      <c r="F6" s="49" t="s">
        <v>61</v>
      </c>
      <c r="G6" s="50" t="n">
        <v>64</v>
      </c>
      <c r="H6" s="48" t="s">
        <v>55</v>
      </c>
      <c r="I6" s="48" t="n">
        <v>24</v>
      </c>
      <c r="J6" s="48"/>
      <c r="K6" s="48" t="n">
        <f aca="false">IF(H6="硕研",IF(IF(I6&gt;20,1+(I6-20)*0.01,IF(I6&gt;=6,1,IF(I6&gt;=1,0.5+(I6-1)*0.1,0)))&gt;2,2,IF(I6&gt;20,1+(I6-20)*0.01,IF(I6&gt;=6,1,IF(I6&gt;=1,0.5+(I6-1)*0.1,0)))),IF(IF(I6&gt;20,1+(I6-20)*0.02,IF(I6&gt;=1,1,0))&gt;2,2,IF(I6&gt;20,1+(I6-20)*0.02,IF(I6&gt;=1,1,0))))</f>
        <v>1.04</v>
      </c>
      <c r="L6" s="48"/>
      <c r="M6" s="48"/>
      <c r="N6" s="48" t="n">
        <f aca="false">IF(H6="硕研",1.3,2)</f>
        <v>1.3</v>
      </c>
      <c r="O6" s="48" t="n">
        <v>1.1</v>
      </c>
      <c r="P6" s="48" t="s">
        <v>62</v>
      </c>
      <c r="Q6" s="51" t="n">
        <f aca="false">G6*(K6+L6)*N6*O6</f>
        <v>95.1808</v>
      </c>
      <c r="R6" s="51"/>
      <c r="S6" s="52" t="n">
        <f aca="false">Q6+R6</f>
        <v>95.1808</v>
      </c>
      <c r="T6" s="34"/>
    </row>
    <row r="7" customFormat="false" ht="18" hidden="false" customHeight="true" outlineLevel="0" collapsed="false">
      <c r="A7" s="47" t="s">
        <v>50</v>
      </c>
      <c r="B7" s="47" t="n">
        <v>2</v>
      </c>
      <c r="C7" s="48" t="s">
        <v>51</v>
      </c>
      <c r="D7" s="48" t="s">
        <v>63</v>
      </c>
      <c r="E7" s="48" t="s">
        <v>64</v>
      </c>
      <c r="F7" s="49" t="s">
        <v>65</v>
      </c>
      <c r="G7" s="50" t="n">
        <v>32</v>
      </c>
      <c r="H7" s="48" t="s">
        <v>66</v>
      </c>
      <c r="I7" s="48" t="n">
        <v>3</v>
      </c>
      <c r="J7" s="48"/>
      <c r="K7" s="48" t="n">
        <f aca="false">IF(H7="硕研",IF(IF(I7&gt;20,1+(I7-20)*0.01,IF(I7&gt;=6,1,IF(I7&gt;=1,0.5+(I7-1)*0.1,0)))&gt;2,2,IF(I7&gt;20,1+(I7-20)*0.01,IF(I7&gt;=6,1,IF(I7&gt;=1,0.5+(I7-1)*0.1,0)))),IF(IF(I7&gt;20,1+(I7-20)*0.02,IF(I7&gt;=1,1,0))&gt;2,2,IF(I7&gt;20,1+(I7-20)*0.02,IF(I7&gt;=1,1,0))))</f>
        <v>1</v>
      </c>
      <c r="L7" s="48"/>
      <c r="M7" s="48"/>
      <c r="N7" s="48" t="n">
        <f aca="false">IF(H7="硕研",1.3,2)</f>
        <v>2</v>
      </c>
      <c r="O7" s="48" t="n">
        <v>1.1</v>
      </c>
      <c r="P7" s="48" t="s">
        <v>62</v>
      </c>
      <c r="Q7" s="51" t="n">
        <f aca="false">G7*(K7+L7)*N7*O7</f>
        <v>70.4</v>
      </c>
      <c r="R7" s="51"/>
      <c r="S7" s="52" t="n">
        <f aca="false">Q7+R7</f>
        <v>70.4</v>
      </c>
      <c r="T7" s="34"/>
    </row>
    <row r="8" customFormat="false" ht="18" hidden="false" customHeight="true" outlineLevel="0" collapsed="false">
      <c r="A8" s="47" t="s">
        <v>50</v>
      </c>
      <c r="B8" s="47" t="n">
        <v>2</v>
      </c>
      <c r="C8" s="48" t="s">
        <v>51</v>
      </c>
      <c r="D8" s="48" t="s">
        <v>67</v>
      </c>
      <c r="E8" s="48" t="s">
        <v>53</v>
      </c>
      <c r="F8" s="49" t="s">
        <v>54</v>
      </c>
      <c r="G8" s="50" t="n">
        <v>36</v>
      </c>
      <c r="H8" s="48" t="s">
        <v>55</v>
      </c>
      <c r="I8" s="48" t="n">
        <v>33</v>
      </c>
      <c r="J8" s="48"/>
      <c r="K8" s="48" t="n">
        <f aca="false">IF(H8="硕研",IF(IF(I8&gt;20,1+(I8-20)*0.01,IF(I8&gt;=6,1,IF(I8&gt;=1,0.5+(I8-1)*0.1,0)))&gt;2,2,IF(I8&gt;20,1+(I8-20)*0.01,IF(I8&gt;=6,1,IF(I8&gt;=1,0.5+(I8-1)*0.1,0)))),IF(IF(I8&gt;20,1+(I8-20)*0.02,IF(I8&gt;=1,1,0))&gt;2,2,IF(I8&gt;20,1+(I8-20)*0.02,IF(I8&gt;=1,1,0))))</f>
        <v>1.13</v>
      </c>
      <c r="L8" s="48"/>
      <c r="M8" s="48"/>
      <c r="N8" s="48" t="n">
        <f aca="false">IF(H8="硕研",1.3,2)</f>
        <v>1.3</v>
      </c>
      <c r="O8" s="48" t="n">
        <v>1</v>
      </c>
      <c r="P8" s="48"/>
      <c r="Q8" s="51" t="n">
        <f aca="false">G8*(K8+L8)*N8*O8</f>
        <v>52.884</v>
      </c>
      <c r="R8" s="51"/>
      <c r="S8" s="52" t="n">
        <f aca="false">Q8+R8</f>
        <v>52.884</v>
      </c>
      <c r="T8" s="34"/>
    </row>
    <row r="9" customFormat="false" ht="18" hidden="false" customHeight="true" outlineLevel="0" collapsed="false">
      <c r="A9" s="47" t="s">
        <v>50</v>
      </c>
      <c r="B9" s="47" t="n">
        <v>2</v>
      </c>
      <c r="C9" s="48" t="s">
        <v>51</v>
      </c>
      <c r="D9" s="48" t="s">
        <v>67</v>
      </c>
      <c r="E9" s="48" t="s">
        <v>53</v>
      </c>
      <c r="F9" s="49" t="s">
        <v>54</v>
      </c>
      <c r="G9" s="50" t="n">
        <v>36</v>
      </c>
      <c r="H9" s="48" t="s">
        <v>55</v>
      </c>
      <c r="I9" s="48" t="n">
        <v>24</v>
      </c>
      <c r="J9" s="48"/>
      <c r="K9" s="48" t="n">
        <f aca="false">IF(H9="硕研",IF(IF(I9&gt;20,1+(I9-20)*0.01,IF(I9&gt;=6,1,IF(I9&gt;=1,0.5+(I9-1)*0.1,0)))&gt;2,2,IF(I9&gt;20,1+(I9-20)*0.01,IF(I9&gt;=6,1,IF(I9&gt;=1,0.5+(I9-1)*0.1,0)))),IF(IF(I9&gt;20,1+(I9-20)*0.02,IF(I9&gt;=1,1,0))&gt;2,2,IF(I9&gt;20,1+(I9-20)*0.02,IF(I9&gt;=1,1,0))))</f>
        <v>1.04</v>
      </c>
      <c r="L9" s="48"/>
      <c r="M9" s="48"/>
      <c r="N9" s="48" t="n">
        <f aca="false">IF(H9="硕研",1.3,2)</f>
        <v>1.3</v>
      </c>
      <c r="O9" s="48" t="n">
        <v>0.95</v>
      </c>
      <c r="P9" s="48" t="s">
        <v>56</v>
      </c>
      <c r="Q9" s="51" t="n">
        <f aca="false">G9*(K9+L9)*N9*O9</f>
        <v>46.2384</v>
      </c>
      <c r="R9" s="51"/>
      <c r="S9" s="52" t="n">
        <f aca="false">Q9+R9</f>
        <v>46.2384</v>
      </c>
      <c r="T9" s="34"/>
    </row>
    <row r="10" s="57" customFormat="true" ht="37.5" hidden="false" customHeight="true" outlineLevel="0" collapsed="false">
      <c r="A10" s="47" t="s">
        <v>50</v>
      </c>
      <c r="B10" s="47" t="n">
        <v>2</v>
      </c>
      <c r="C10" s="53" t="s">
        <v>51</v>
      </c>
      <c r="D10" s="53" t="s">
        <v>68</v>
      </c>
      <c r="E10" s="53" t="s">
        <v>69</v>
      </c>
      <c r="F10" s="54" t="s">
        <v>70</v>
      </c>
      <c r="G10" s="55" t="n">
        <v>32</v>
      </c>
      <c r="H10" s="53" t="s">
        <v>55</v>
      </c>
      <c r="I10" s="53" t="n">
        <v>11</v>
      </c>
      <c r="J10" s="53"/>
      <c r="K10" s="53" t="n">
        <f aca="false">IF(H10="硕研",IF(IF(I10&gt;20,1+(I10-20)*0.01,IF(I10&gt;=6,1,IF(I10&gt;=1,0.5+(I10-1)*0.1,0)))&gt;2,2,IF(I10&gt;20,1+(I10-20)*0.01,IF(I10&gt;=6,1,IF(I10&gt;=1,0.5+(I10-1)*0.1,0)))),IF(IF(I10&gt;20,1+(I10-20)*0.02,IF(I10&gt;=1,1,0))&gt;2,2,IF(I10&gt;20,1+(I10-20)*0.02,IF(I10&gt;=1,1,0))))</f>
        <v>1</v>
      </c>
      <c r="L10" s="53"/>
      <c r="M10" s="53"/>
      <c r="N10" s="53" t="n">
        <f aca="false">IF(H10="硕研",1.3,2)</f>
        <v>1.3</v>
      </c>
      <c r="O10" s="53" t="n">
        <v>1.1</v>
      </c>
      <c r="P10" s="53" t="s">
        <v>62</v>
      </c>
      <c r="Q10" s="56" t="n">
        <f aca="false">G10*(K10+L10)*N10*O10</f>
        <v>45.76</v>
      </c>
      <c r="R10" s="56"/>
      <c r="S10" s="52" t="n">
        <f aca="false">Q10+R10</f>
        <v>45.76</v>
      </c>
      <c r="T10" s="53" t="s">
        <v>71</v>
      </c>
    </row>
    <row r="11" customFormat="false" ht="18" hidden="false" customHeight="true" outlineLevel="0" collapsed="false">
      <c r="A11" s="47" t="s">
        <v>50</v>
      </c>
      <c r="B11" s="47" t="n">
        <v>2</v>
      </c>
      <c r="C11" s="48" t="s">
        <v>51</v>
      </c>
      <c r="D11" s="48" t="s">
        <v>72</v>
      </c>
      <c r="E11" s="48" t="s">
        <v>53</v>
      </c>
      <c r="F11" s="49" t="s">
        <v>54</v>
      </c>
      <c r="G11" s="50" t="n">
        <v>36</v>
      </c>
      <c r="H11" s="48" t="s">
        <v>55</v>
      </c>
      <c r="I11" s="48" t="n">
        <v>32</v>
      </c>
      <c r="J11" s="48"/>
      <c r="K11" s="48" t="n">
        <f aca="false">IF(H11="硕研",IF(IF(I11&gt;20,1+(I11-20)*0.01,IF(I11&gt;=6,1,IF(I11&gt;=1,0.5+(I11-1)*0.1,0)))&gt;2,2,IF(I11&gt;20,1+(I11-20)*0.01,IF(I11&gt;=6,1,IF(I11&gt;=1,0.5+(I11-1)*0.1,0)))),IF(IF(I11&gt;20,1+(I11-20)*0.02,IF(I11&gt;=1,1,0))&gt;2,2,IF(I11&gt;20,1+(I11-20)*0.02,IF(I11&gt;=1,1,0))))</f>
        <v>1.12</v>
      </c>
      <c r="L11" s="48"/>
      <c r="M11" s="48"/>
      <c r="N11" s="48" t="n">
        <f aca="false">IF(H11="硕研",1.3,2)</f>
        <v>1.3</v>
      </c>
      <c r="O11" s="48" t="n">
        <v>1</v>
      </c>
      <c r="P11" s="48"/>
      <c r="Q11" s="51" t="n">
        <f aca="false">G11*(K11+L11)*N11*O11</f>
        <v>52.416</v>
      </c>
      <c r="R11" s="51"/>
      <c r="S11" s="52" t="n">
        <f aca="false">Q11+R11</f>
        <v>52.416</v>
      </c>
      <c r="T11" s="34"/>
    </row>
    <row r="12" customFormat="false" ht="18" hidden="false" customHeight="true" outlineLevel="0" collapsed="false">
      <c r="A12" s="47" t="s">
        <v>50</v>
      </c>
      <c r="B12" s="47" t="n">
        <v>2</v>
      </c>
      <c r="C12" s="48" t="s">
        <v>51</v>
      </c>
      <c r="D12" s="48" t="s">
        <v>73</v>
      </c>
      <c r="E12" s="48" t="s">
        <v>53</v>
      </c>
      <c r="F12" s="49" t="s">
        <v>54</v>
      </c>
      <c r="G12" s="50" t="n">
        <v>36</v>
      </c>
      <c r="H12" s="48" t="s">
        <v>55</v>
      </c>
      <c r="I12" s="48" t="n">
        <v>38</v>
      </c>
      <c r="J12" s="48"/>
      <c r="K12" s="48" t="n">
        <f aca="false">IF(H12="硕研",IF(IF(I12&gt;20,1+(I12-20)*0.01,IF(I12&gt;=6,1,IF(I12&gt;=1,0.5+(I12-1)*0.1,0)))&gt;2,2,IF(I12&gt;20,1+(I12-20)*0.01,IF(I12&gt;=6,1,IF(I12&gt;=1,0.5+(I12-1)*0.1,0)))),IF(IF(I12&gt;20,1+(I12-20)*0.02,IF(I12&gt;=1,1,0))&gt;2,2,IF(I12&gt;20,1+(I12-20)*0.02,IF(I12&gt;=1,1,0))))</f>
        <v>1.18</v>
      </c>
      <c r="L12" s="48"/>
      <c r="M12" s="48"/>
      <c r="N12" s="48" t="n">
        <f aca="false">IF(H12="硕研",1.3,2)</f>
        <v>1.3</v>
      </c>
      <c r="O12" s="48" t="n">
        <v>1</v>
      </c>
      <c r="P12" s="48"/>
      <c r="Q12" s="51" t="n">
        <f aca="false">G12*(K12+L12)*N12*O12</f>
        <v>55.224</v>
      </c>
      <c r="R12" s="51"/>
      <c r="S12" s="52" t="n">
        <f aca="false">Q12+R12</f>
        <v>55.224</v>
      </c>
      <c r="T12" s="34"/>
    </row>
    <row r="13" customFormat="false" ht="18" hidden="false" customHeight="true" outlineLevel="0" collapsed="false">
      <c r="A13" s="47" t="s">
        <v>50</v>
      </c>
      <c r="B13" s="47" t="n">
        <v>2</v>
      </c>
      <c r="C13" s="48" t="s">
        <v>51</v>
      </c>
      <c r="D13" s="48" t="s">
        <v>74</v>
      </c>
      <c r="E13" s="48" t="s">
        <v>60</v>
      </c>
      <c r="F13" s="49" t="s">
        <v>61</v>
      </c>
      <c r="G13" s="50" t="n">
        <v>64</v>
      </c>
      <c r="H13" s="48" t="s">
        <v>55</v>
      </c>
      <c r="I13" s="48" t="n">
        <v>23</v>
      </c>
      <c r="J13" s="48"/>
      <c r="K13" s="48" t="n">
        <f aca="false">IF(H13="硕研",IF(IF(I13&gt;20,1+(I13-20)*0.01,IF(I13&gt;=6,1,IF(I13&gt;=1,0.5+(I13-1)*0.1,0)))&gt;2,2,IF(I13&gt;20,1+(I13-20)*0.01,IF(I13&gt;=6,1,IF(I13&gt;=1,0.5+(I13-1)*0.1,0)))),IF(IF(I13&gt;20,1+(I13-20)*0.02,IF(I13&gt;=1,1,0))&gt;2,2,IF(I13&gt;20,1+(I13-20)*0.02,IF(I13&gt;=1,1,0))))</f>
        <v>1.03</v>
      </c>
      <c r="L13" s="48"/>
      <c r="M13" s="48"/>
      <c r="N13" s="48" t="n">
        <f aca="false">IF(H13="硕研",1.3,2)</f>
        <v>1.3</v>
      </c>
      <c r="O13" s="48" t="n">
        <v>1</v>
      </c>
      <c r="P13" s="48"/>
      <c r="Q13" s="51" t="n">
        <f aca="false">G13*(K13+L13)*N13*O13</f>
        <v>85.696</v>
      </c>
      <c r="R13" s="51"/>
      <c r="S13" s="52" t="n">
        <f aca="false">Q13+R13</f>
        <v>85.696</v>
      </c>
      <c r="T13" s="34"/>
    </row>
    <row r="14" customFormat="false" ht="18" hidden="false" customHeight="true" outlineLevel="0" collapsed="false">
      <c r="A14" s="47" t="s">
        <v>50</v>
      </c>
      <c r="B14" s="47" t="n">
        <v>2</v>
      </c>
      <c r="C14" s="48" t="s">
        <v>51</v>
      </c>
      <c r="D14" s="48" t="s">
        <v>75</v>
      </c>
      <c r="E14" s="48" t="s">
        <v>53</v>
      </c>
      <c r="F14" s="49" t="s">
        <v>54</v>
      </c>
      <c r="G14" s="50" t="n">
        <v>36</v>
      </c>
      <c r="H14" s="48" t="s">
        <v>55</v>
      </c>
      <c r="I14" s="48" t="n">
        <v>40</v>
      </c>
      <c r="J14" s="48"/>
      <c r="K14" s="48" t="n">
        <f aca="false">IF(H14="硕研",IF(IF(I14&gt;20,1+(I14-20)*0.01,IF(I14&gt;=6,1,IF(I14&gt;=1,0.5+(I14-1)*0.1,0)))&gt;2,2,IF(I14&gt;20,1+(I14-20)*0.01,IF(I14&gt;=6,1,IF(I14&gt;=1,0.5+(I14-1)*0.1,0)))),IF(IF(I14&gt;20,1+(I14-20)*0.02,IF(I14&gt;=1,1,0))&gt;2,2,IF(I14&gt;20,1+(I14-20)*0.02,IF(I14&gt;=1,1,0))))</f>
        <v>1.2</v>
      </c>
      <c r="L14" s="48"/>
      <c r="M14" s="48"/>
      <c r="N14" s="48" t="n">
        <f aca="false">IF(H14="硕研",1.3,2)</f>
        <v>1.3</v>
      </c>
      <c r="O14" s="48" t="n">
        <v>1</v>
      </c>
      <c r="P14" s="48"/>
      <c r="Q14" s="51" t="n">
        <f aca="false">G14*(K14+L14)*N14*O14</f>
        <v>56.16</v>
      </c>
      <c r="R14" s="51"/>
      <c r="S14" s="52" t="n">
        <f aca="false">Q14+R14</f>
        <v>56.16</v>
      </c>
      <c r="T14" s="34"/>
    </row>
    <row r="15" customFormat="false" ht="18" hidden="false" customHeight="true" outlineLevel="0" collapsed="false">
      <c r="A15" s="47" t="s">
        <v>50</v>
      </c>
      <c r="B15" s="47" t="n">
        <v>2</v>
      </c>
      <c r="C15" s="48" t="s">
        <v>51</v>
      </c>
      <c r="D15" s="48" t="s">
        <v>75</v>
      </c>
      <c r="E15" s="48" t="s">
        <v>53</v>
      </c>
      <c r="F15" s="49" t="s">
        <v>54</v>
      </c>
      <c r="G15" s="50" t="n">
        <v>36</v>
      </c>
      <c r="H15" s="48" t="s">
        <v>55</v>
      </c>
      <c r="I15" s="48" t="n">
        <v>34</v>
      </c>
      <c r="J15" s="48"/>
      <c r="K15" s="48" t="n">
        <f aca="false">IF(H15="硕研",IF(IF(I15&gt;20,1+(I15-20)*0.01,IF(I15&gt;=6,1,IF(I15&gt;=1,0.5+(I15-1)*0.1,0)))&gt;2,2,IF(I15&gt;20,1+(I15-20)*0.01,IF(I15&gt;=6,1,IF(I15&gt;=1,0.5+(I15-1)*0.1,0)))),IF(IF(I15&gt;20,1+(I15-20)*0.02,IF(I15&gt;=1,1,0))&gt;2,2,IF(I15&gt;20,1+(I15-20)*0.02,IF(I15&gt;=1,1,0))))</f>
        <v>1.14</v>
      </c>
      <c r="L15" s="48"/>
      <c r="M15" s="48"/>
      <c r="N15" s="48" t="n">
        <f aca="false">IF(H15="硕研",1.3,2)</f>
        <v>1.3</v>
      </c>
      <c r="O15" s="48" t="n">
        <v>0.95</v>
      </c>
      <c r="P15" s="48" t="s">
        <v>56</v>
      </c>
      <c r="Q15" s="51" t="n">
        <f aca="false">G15*(K15+L15)*N15*O15</f>
        <v>50.6844</v>
      </c>
      <c r="R15" s="51"/>
      <c r="S15" s="52" t="n">
        <f aca="false">Q15+R15</f>
        <v>50.6844</v>
      </c>
      <c r="T15" s="34"/>
    </row>
    <row r="16" customFormat="false" ht="18" hidden="false" customHeight="true" outlineLevel="0" collapsed="false">
      <c r="A16" s="47" t="s">
        <v>50</v>
      </c>
      <c r="B16" s="47" t="n">
        <v>2</v>
      </c>
      <c r="C16" s="48" t="s">
        <v>51</v>
      </c>
      <c r="D16" s="48" t="s">
        <v>75</v>
      </c>
      <c r="E16" s="48" t="s">
        <v>76</v>
      </c>
      <c r="F16" s="49" t="s">
        <v>77</v>
      </c>
      <c r="G16" s="50" t="n">
        <v>32</v>
      </c>
      <c r="H16" s="48" t="s">
        <v>55</v>
      </c>
      <c r="I16" s="48" t="n">
        <v>6</v>
      </c>
      <c r="J16" s="48"/>
      <c r="K16" s="48" t="n">
        <f aca="false">IF(H16="硕研",IF(IF(I16&gt;20,1+(I16-20)*0.01,IF(I16&gt;=6,1,IF(I16&gt;=1,0.5+(I16-1)*0.1,0)))&gt;2,2,IF(I16&gt;20,1+(I16-20)*0.01,IF(I16&gt;=6,1,IF(I16&gt;=1,0.5+(I16-1)*0.1,0)))),IF(IF(I16&gt;20,1+(I16-20)*0.02,IF(I16&gt;=1,1,0))&gt;2,2,IF(I16&gt;20,1+(I16-20)*0.02,IF(I16&gt;=1,1,0))))</f>
        <v>1</v>
      </c>
      <c r="L16" s="48"/>
      <c r="M16" s="48"/>
      <c r="N16" s="48" t="n">
        <f aca="false">IF(H16="硕研",1.3,2)</f>
        <v>1.3</v>
      </c>
      <c r="O16" s="48" t="n">
        <v>1</v>
      </c>
      <c r="P16" s="48"/>
      <c r="Q16" s="51" t="n">
        <f aca="false">G16*(K16+L16)*N16*O16</f>
        <v>41.6</v>
      </c>
      <c r="R16" s="51"/>
      <c r="S16" s="52" t="n">
        <f aca="false">Q16+R16</f>
        <v>41.6</v>
      </c>
      <c r="T16" s="34"/>
    </row>
    <row r="17" customFormat="false" ht="18" hidden="false" customHeight="true" outlineLevel="0" collapsed="false">
      <c r="A17" s="47" t="s">
        <v>50</v>
      </c>
      <c r="B17" s="47" t="n">
        <v>2</v>
      </c>
      <c r="C17" s="48" t="s">
        <v>51</v>
      </c>
      <c r="D17" s="48" t="s">
        <v>78</v>
      </c>
      <c r="E17" s="48" t="s">
        <v>60</v>
      </c>
      <c r="F17" s="49" t="s">
        <v>61</v>
      </c>
      <c r="G17" s="50" t="n">
        <v>64</v>
      </c>
      <c r="H17" s="48" t="s">
        <v>55</v>
      </c>
      <c r="I17" s="48" t="n">
        <v>24</v>
      </c>
      <c r="J17" s="48"/>
      <c r="K17" s="48" t="n">
        <f aca="false">IF(H17="硕研",IF(IF(I17&gt;20,1+(I17-20)*0.01,IF(I17&gt;=6,1,IF(I17&gt;=1,0.5+(I17-1)*0.1,0)))&gt;2,2,IF(I17&gt;20,1+(I17-20)*0.01,IF(I17&gt;=6,1,IF(I17&gt;=1,0.5+(I17-1)*0.1,0)))),IF(IF(I17&gt;20,1+(I17-20)*0.02,IF(I17&gt;=1,1,0))&gt;2,2,IF(I17&gt;20,1+(I17-20)*0.02,IF(I17&gt;=1,1,0))))</f>
        <v>1.04</v>
      </c>
      <c r="L17" s="48"/>
      <c r="M17" s="48"/>
      <c r="N17" s="48" t="n">
        <f aca="false">IF(H17="硕研",1.3,2)</f>
        <v>1.3</v>
      </c>
      <c r="O17" s="48" t="n">
        <v>1.1</v>
      </c>
      <c r="P17" s="48" t="s">
        <v>62</v>
      </c>
      <c r="Q17" s="51" t="n">
        <f aca="false">G17*(K17+L17)*N17*O17</f>
        <v>95.1808</v>
      </c>
      <c r="R17" s="51"/>
      <c r="S17" s="52" t="n">
        <f aca="false">Q17+R17</f>
        <v>95.1808</v>
      </c>
      <c r="T17" s="34"/>
    </row>
    <row r="18" customFormat="false" ht="18" hidden="false" customHeight="true" outlineLevel="0" collapsed="false">
      <c r="A18" s="47" t="s">
        <v>50</v>
      </c>
      <c r="B18" s="47" t="n">
        <v>2</v>
      </c>
      <c r="C18" s="48" t="s">
        <v>51</v>
      </c>
      <c r="D18" s="48" t="s">
        <v>68</v>
      </c>
      <c r="E18" s="48" t="s">
        <v>53</v>
      </c>
      <c r="F18" s="49" t="s">
        <v>54</v>
      </c>
      <c r="G18" s="50" t="n">
        <v>36</v>
      </c>
      <c r="H18" s="48" t="s">
        <v>55</v>
      </c>
      <c r="I18" s="48" t="n">
        <v>39</v>
      </c>
      <c r="J18" s="48"/>
      <c r="K18" s="48" t="n">
        <f aca="false">IF(H18="硕研",IF(IF(I18&gt;20,1+(I18-20)*0.01,IF(I18&gt;=6,1,IF(I18&gt;=1,0.5+(I18-1)*0.1,0)))&gt;2,2,IF(I18&gt;20,1+(I18-20)*0.01,IF(I18&gt;=6,1,IF(I18&gt;=1,0.5+(I18-1)*0.1,0)))),IF(IF(I18&gt;20,1+(I18-20)*0.02,IF(I18&gt;=1,1,0))&gt;2,2,IF(I18&gt;20,1+(I18-20)*0.02,IF(I18&gt;=1,1,0))))</f>
        <v>1.19</v>
      </c>
      <c r="L18" s="48"/>
      <c r="M18" s="48"/>
      <c r="N18" s="48" t="n">
        <f aca="false">IF(H18="硕研",1.3,2)</f>
        <v>1.3</v>
      </c>
      <c r="O18" s="48" t="n">
        <v>1</v>
      </c>
      <c r="P18" s="48"/>
      <c r="Q18" s="51" t="n">
        <f aca="false">G18*(K18+L18)*N18*O18</f>
        <v>55.692</v>
      </c>
      <c r="R18" s="51"/>
      <c r="S18" s="52" t="n">
        <f aca="false">Q18+R18</f>
        <v>55.692</v>
      </c>
      <c r="T18" s="34"/>
    </row>
    <row r="19" customFormat="false" ht="18" hidden="false" customHeight="true" outlineLevel="0" collapsed="false">
      <c r="A19" s="47" t="s">
        <v>50</v>
      </c>
      <c r="B19" s="47" t="n">
        <v>2</v>
      </c>
      <c r="C19" s="48" t="s">
        <v>51</v>
      </c>
      <c r="D19" s="48" t="s">
        <v>79</v>
      </c>
      <c r="E19" s="48" t="s">
        <v>80</v>
      </c>
      <c r="F19" s="49" t="s">
        <v>81</v>
      </c>
      <c r="G19" s="50" t="n">
        <v>32</v>
      </c>
      <c r="H19" s="48" t="s">
        <v>55</v>
      </c>
      <c r="I19" s="48" t="n">
        <v>14</v>
      </c>
      <c r="J19" s="48"/>
      <c r="K19" s="48" t="n">
        <f aca="false">IF(H19="硕研",IF(IF(I19&gt;20,1+(I19-20)*0.01,IF(I19&gt;=6,1,IF(I19&gt;=1,0.5+(I19-1)*0.1,0)))&gt;2,2,IF(I19&gt;20,1+(I19-20)*0.01,IF(I19&gt;=6,1,IF(I19&gt;=1,0.5+(I19-1)*0.1,0)))),IF(IF(I19&gt;20,1+(I19-20)*0.02,IF(I19&gt;=1,1,0))&gt;2,2,IF(I19&gt;20,1+(I19-20)*0.02,IF(I19&gt;=1,1,0))))</f>
        <v>1</v>
      </c>
      <c r="L19" s="48"/>
      <c r="M19" s="48"/>
      <c r="N19" s="48" t="n">
        <f aca="false">IF(H19="硕研",1.3,2)</f>
        <v>1.3</v>
      </c>
      <c r="O19" s="48" t="n">
        <v>1</v>
      </c>
      <c r="P19" s="48"/>
      <c r="Q19" s="51" t="n">
        <f aca="false">G19*(K19+L19)*N19*O19</f>
        <v>41.6</v>
      </c>
      <c r="R19" s="51"/>
      <c r="S19" s="52" t="n">
        <f aca="false">Q19+R19</f>
        <v>41.6</v>
      </c>
      <c r="T19" s="34"/>
    </row>
    <row r="20" customFormat="false" ht="18" hidden="false" customHeight="true" outlineLevel="0" collapsed="false">
      <c r="A20" s="47" t="s">
        <v>50</v>
      </c>
      <c r="B20" s="47" t="n">
        <v>2</v>
      </c>
      <c r="C20" s="48" t="s">
        <v>51</v>
      </c>
      <c r="D20" s="48" t="s">
        <v>82</v>
      </c>
      <c r="E20" s="48" t="s">
        <v>53</v>
      </c>
      <c r="F20" s="49" t="s">
        <v>54</v>
      </c>
      <c r="G20" s="50" t="n">
        <v>36</v>
      </c>
      <c r="H20" s="48" t="s">
        <v>55</v>
      </c>
      <c r="I20" s="48" t="n">
        <v>34</v>
      </c>
      <c r="J20" s="48"/>
      <c r="K20" s="48" t="n">
        <f aca="false">IF(H20="硕研",IF(IF(I20&gt;20,1+(I20-20)*0.01,IF(I20&gt;=6,1,IF(I20&gt;=1,0.5+(I20-1)*0.1,0)))&gt;2,2,IF(I20&gt;20,1+(I20-20)*0.01,IF(I20&gt;=6,1,IF(I20&gt;=1,0.5+(I20-1)*0.1,0)))),IF(IF(I20&gt;20,1+(I20-20)*0.02,IF(I20&gt;=1,1,0))&gt;2,2,IF(I20&gt;20,1+(I20-20)*0.02,IF(I20&gt;=1,1,0))))</f>
        <v>1.14</v>
      </c>
      <c r="L20" s="48"/>
      <c r="M20" s="48"/>
      <c r="N20" s="48" t="n">
        <f aca="false">IF(H20="硕研",1.3,2)</f>
        <v>1.3</v>
      </c>
      <c r="O20" s="48" t="n">
        <v>1</v>
      </c>
      <c r="P20" s="48"/>
      <c r="Q20" s="51" t="n">
        <f aca="false">G20*(K20+L20)*N20*O20</f>
        <v>53.352</v>
      </c>
      <c r="R20" s="51"/>
      <c r="S20" s="52" t="n">
        <f aca="false">Q20+R20</f>
        <v>53.352</v>
      </c>
      <c r="T20" s="34"/>
    </row>
    <row r="21" customFormat="false" ht="18" hidden="false" customHeight="true" outlineLevel="0" collapsed="false">
      <c r="A21" s="47" t="s">
        <v>50</v>
      </c>
      <c r="B21" s="47" t="n">
        <v>2</v>
      </c>
      <c r="C21" s="48" t="s">
        <v>51</v>
      </c>
      <c r="D21" s="48" t="s">
        <v>82</v>
      </c>
      <c r="E21" s="48" t="s">
        <v>53</v>
      </c>
      <c r="F21" s="49" t="s">
        <v>54</v>
      </c>
      <c r="G21" s="50" t="n">
        <v>36</v>
      </c>
      <c r="H21" s="48" t="s">
        <v>55</v>
      </c>
      <c r="I21" s="48" t="n">
        <v>28</v>
      </c>
      <c r="J21" s="48"/>
      <c r="K21" s="48" t="n">
        <f aca="false">IF(H21="硕研",IF(IF(I21&gt;20,1+(I21-20)*0.01,IF(I21&gt;=6,1,IF(I21&gt;=1,0.5+(I21-1)*0.1,0)))&gt;2,2,IF(I21&gt;20,1+(I21-20)*0.01,IF(I21&gt;=6,1,IF(I21&gt;=1,0.5+(I21-1)*0.1,0)))),IF(IF(I21&gt;20,1+(I21-20)*0.02,IF(I21&gt;=1,1,0))&gt;2,2,IF(I21&gt;20,1+(I21-20)*0.02,IF(I21&gt;=1,1,0))))</f>
        <v>1.08</v>
      </c>
      <c r="L21" s="48"/>
      <c r="M21" s="48"/>
      <c r="N21" s="48" t="n">
        <f aca="false">IF(H21="硕研",1.3,2)</f>
        <v>1.3</v>
      </c>
      <c r="O21" s="48" t="n">
        <v>0.95</v>
      </c>
      <c r="P21" s="48" t="s">
        <v>56</v>
      </c>
      <c r="Q21" s="51" t="n">
        <f aca="false">G21*(K21+L21)*N21*O21</f>
        <v>48.0168</v>
      </c>
      <c r="R21" s="51"/>
      <c r="S21" s="52" t="n">
        <f aca="false">Q21+R21</f>
        <v>48.0168</v>
      </c>
      <c r="T21" s="34"/>
    </row>
    <row r="22" customFormat="false" ht="18" hidden="false" customHeight="true" outlineLevel="0" collapsed="false">
      <c r="A22" s="47" t="s">
        <v>50</v>
      </c>
      <c r="B22" s="47" t="n">
        <v>2</v>
      </c>
      <c r="C22" s="48" t="s">
        <v>51</v>
      </c>
      <c r="D22" s="48" t="s">
        <v>83</v>
      </c>
      <c r="E22" s="48" t="s">
        <v>84</v>
      </c>
      <c r="F22" s="49" t="s">
        <v>85</v>
      </c>
      <c r="G22" s="50" t="n">
        <v>64</v>
      </c>
      <c r="H22" s="48" t="s">
        <v>55</v>
      </c>
      <c r="I22" s="48" t="n">
        <v>7</v>
      </c>
      <c r="J22" s="48"/>
      <c r="K22" s="48" t="n">
        <f aca="false">IF(H22="硕研",IF(IF(I22&gt;20,1+(I22-20)*0.01,IF(I22&gt;=6,1,IF(I22&gt;=1,0.5+(I22-1)*0.1,0)))&gt;2,2,IF(I22&gt;20,1+(I22-20)*0.01,IF(I22&gt;=6,1,IF(I22&gt;=1,0.5+(I22-1)*0.1,0)))),IF(IF(I22&gt;20,1+(I22-20)*0.02,IF(I22&gt;=1,1,0))&gt;2,2,IF(I22&gt;20,1+(I22-20)*0.02,IF(I22&gt;=1,1,0))))</f>
        <v>1</v>
      </c>
      <c r="L22" s="48"/>
      <c r="M22" s="48"/>
      <c r="N22" s="48" t="n">
        <f aca="false">IF(H22="硕研",1.3,2)</f>
        <v>1.3</v>
      </c>
      <c r="O22" s="48" t="n">
        <v>1</v>
      </c>
      <c r="P22" s="48"/>
      <c r="Q22" s="51" t="n">
        <f aca="false">G22*(K22+L22)*N22*O22</f>
        <v>83.2</v>
      </c>
      <c r="R22" s="51"/>
      <c r="S22" s="52" t="n">
        <f aca="false">Q22+R22</f>
        <v>83.2</v>
      </c>
      <c r="T22" s="34"/>
    </row>
    <row r="23" customFormat="false" ht="18" hidden="false" customHeight="true" outlineLevel="0" collapsed="false">
      <c r="A23" s="47" t="s">
        <v>50</v>
      </c>
      <c r="B23" s="47" t="n">
        <v>2</v>
      </c>
      <c r="C23" s="48" t="s">
        <v>51</v>
      </c>
      <c r="D23" s="48" t="s">
        <v>83</v>
      </c>
      <c r="E23" s="48" t="s">
        <v>86</v>
      </c>
      <c r="F23" s="49" t="s">
        <v>87</v>
      </c>
      <c r="G23" s="50" t="n">
        <v>32</v>
      </c>
      <c r="H23" s="48" t="s">
        <v>66</v>
      </c>
      <c r="I23" s="48" t="n">
        <v>7</v>
      </c>
      <c r="J23" s="48"/>
      <c r="K23" s="48" t="n">
        <f aca="false">IF(H23="硕研",IF(IF(I23&gt;20,1+(I23-20)*0.01,IF(I23&gt;=6,1,IF(I23&gt;=1,0.5+(I23-1)*0.1,0)))&gt;2,2,IF(I23&gt;20,1+(I23-20)*0.01,IF(I23&gt;=6,1,IF(I23&gt;=1,0.5+(I23-1)*0.1,0)))),IF(IF(I23&gt;20,1+(I23-20)*0.02,IF(I23&gt;=1,1,0))&gt;2,2,IF(I23&gt;20,1+(I23-20)*0.02,IF(I23&gt;=1,1,0))))</f>
        <v>1</v>
      </c>
      <c r="L23" s="48"/>
      <c r="M23" s="48"/>
      <c r="N23" s="48" t="n">
        <f aca="false">IF(H23="硕研",1.3,2)</f>
        <v>2</v>
      </c>
      <c r="O23" s="48" t="n">
        <v>1</v>
      </c>
      <c r="P23" s="48"/>
      <c r="Q23" s="51" t="n">
        <f aca="false">G23*(K23+L23)*N23*O23</f>
        <v>64</v>
      </c>
      <c r="R23" s="51"/>
      <c r="S23" s="52" t="n">
        <f aca="false">Q23+R23</f>
        <v>64</v>
      </c>
      <c r="T23" s="34"/>
    </row>
    <row r="24" customFormat="false" ht="18" hidden="false" customHeight="true" outlineLevel="0" collapsed="false">
      <c r="A24" s="47" t="s">
        <v>50</v>
      </c>
      <c r="B24" s="47" t="n">
        <v>2</v>
      </c>
      <c r="C24" s="48" t="s">
        <v>51</v>
      </c>
      <c r="D24" s="48" t="s">
        <v>88</v>
      </c>
      <c r="E24" s="48" t="s">
        <v>89</v>
      </c>
      <c r="F24" s="49" t="s">
        <v>90</v>
      </c>
      <c r="G24" s="50" t="n">
        <v>64</v>
      </c>
      <c r="H24" s="48" t="s">
        <v>55</v>
      </c>
      <c r="I24" s="58" t="n">
        <v>5</v>
      </c>
      <c r="J24" s="48" t="n">
        <v>1</v>
      </c>
      <c r="K24" s="48" t="n">
        <f aca="false">IF(H24="硕研",IF(IF(I24&gt;20,1+(I24-20)*0.01,IF(I24&gt;=6,1,IF(I24&gt;=1,0.5+(I24-1)*0.1,0)))&gt;2,2,IF(I24&gt;20,1+(I24-20)*0.01,IF(I24&gt;=6,1,IF(I24&gt;=1,0.5+(I24-1)*0.1,0)))),IF(IF(I24&gt;20,1+(I24-20)*0.02,IF(I24&gt;=1,1,0))&gt;2,2,IF(I24&gt;20,1+(I24-20)*0.02,IF(I24&gt;=1,1,0))))</f>
        <v>0.9</v>
      </c>
      <c r="L24" s="48"/>
      <c r="M24" s="48"/>
      <c r="N24" s="48" t="n">
        <f aca="false">IF(H24="硕研",1.3,2)</f>
        <v>1.3</v>
      </c>
      <c r="O24" s="48" t="n">
        <v>1</v>
      </c>
      <c r="P24" s="48"/>
      <c r="Q24" s="51" t="n">
        <f aca="false">G24*(K24+L24)*N24*O24</f>
        <v>74.88</v>
      </c>
      <c r="R24" s="51" t="n">
        <f aca="false">IF(J24*4&gt;Q24/2,Q24/2,J24*4)</f>
        <v>4</v>
      </c>
      <c r="S24" s="52" t="n">
        <f aca="false">Q24+R24</f>
        <v>78.88</v>
      </c>
      <c r="T24" s="34"/>
    </row>
    <row r="25" customFormat="false" ht="18" hidden="false" customHeight="true" outlineLevel="0" collapsed="false">
      <c r="A25" s="47" t="s">
        <v>50</v>
      </c>
      <c r="B25" s="47" t="n">
        <v>2</v>
      </c>
      <c r="C25" s="48" t="s">
        <v>51</v>
      </c>
      <c r="D25" s="48" t="s">
        <v>91</v>
      </c>
      <c r="E25" s="48" t="s">
        <v>53</v>
      </c>
      <c r="F25" s="49" t="s">
        <v>54</v>
      </c>
      <c r="G25" s="50" t="n">
        <v>36</v>
      </c>
      <c r="H25" s="48" t="s">
        <v>55</v>
      </c>
      <c r="I25" s="48" t="n">
        <v>34</v>
      </c>
      <c r="J25" s="48"/>
      <c r="K25" s="48" t="n">
        <f aca="false">IF(H25="硕研",IF(IF(I25&gt;20,1+(I25-20)*0.01,IF(I25&gt;=6,1,IF(I25&gt;=1,0.5+(I25-1)*0.1,0)))&gt;2,2,IF(I25&gt;20,1+(I25-20)*0.01,IF(I25&gt;=6,1,IF(I25&gt;=1,0.5+(I25-1)*0.1,0)))),IF(IF(I25&gt;20,1+(I25-20)*0.02,IF(I25&gt;=1,1,0))&gt;2,2,IF(I25&gt;20,1+(I25-20)*0.02,IF(I25&gt;=1,1,0))))</f>
        <v>1.14</v>
      </c>
      <c r="L25" s="48"/>
      <c r="M25" s="48"/>
      <c r="N25" s="48" t="n">
        <f aca="false">IF(H25="硕研",1.3,2)</f>
        <v>1.3</v>
      </c>
      <c r="O25" s="48" t="n">
        <v>1</v>
      </c>
      <c r="P25" s="48"/>
      <c r="Q25" s="51" t="n">
        <f aca="false">G25*(K25+L25)*N25*O25</f>
        <v>53.352</v>
      </c>
      <c r="R25" s="51"/>
      <c r="S25" s="52" t="n">
        <f aca="false">Q25+R25</f>
        <v>53.352</v>
      </c>
      <c r="T25" s="34"/>
    </row>
    <row r="26" customFormat="false" ht="18" hidden="false" customHeight="true" outlineLevel="0" collapsed="false">
      <c r="A26" s="47" t="s">
        <v>50</v>
      </c>
      <c r="B26" s="47" t="n">
        <v>2</v>
      </c>
      <c r="C26" s="48" t="s">
        <v>51</v>
      </c>
      <c r="D26" s="48" t="s">
        <v>91</v>
      </c>
      <c r="E26" s="48" t="s">
        <v>53</v>
      </c>
      <c r="F26" s="49" t="s">
        <v>54</v>
      </c>
      <c r="G26" s="50" t="n">
        <v>36</v>
      </c>
      <c r="H26" s="48" t="s">
        <v>55</v>
      </c>
      <c r="I26" s="48" t="n">
        <v>32</v>
      </c>
      <c r="J26" s="48"/>
      <c r="K26" s="48" t="n">
        <f aca="false">IF(H26="硕研",IF(IF(I26&gt;20,1+(I26-20)*0.01,IF(I26&gt;=6,1,IF(I26&gt;=1,0.5+(I26-1)*0.1,0)))&gt;2,2,IF(I26&gt;20,1+(I26-20)*0.01,IF(I26&gt;=6,1,IF(I26&gt;=1,0.5+(I26-1)*0.1,0)))),IF(IF(I26&gt;20,1+(I26-20)*0.02,IF(I26&gt;=1,1,0))&gt;2,2,IF(I26&gt;20,1+(I26-20)*0.02,IF(I26&gt;=1,1,0))))</f>
        <v>1.12</v>
      </c>
      <c r="L26" s="48"/>
      <c r="M26" s="48"/>
      <c r="N26" s="48" t="n">
        <f aca="false">IF(H26="硕研",1.3,2)</f>
        <v>1.3</v>
      </c>
      <c r="O26" s="48" t="n">
        <v>0.95</v>
      </c>
      <c r="P26" s="48" t="s">
        <v>56</v>
      </c>
      <c r="Q26" s="51" t="n">
        <f aca="false">G26*(K26+L26)*N26*O26</f>
        <v>49.7952</v>
      </c>
      <c r="R26" s="51"/>
      <c r="S26" s="52" t="n">
        <f aca="false">Q26+R26</f>
        <v>49.7952</v>
      </c>
      <c r="T26" s="34"/>
    </row>
    <row r="27" customFormat="false" ht="18" hidden="false" customHeight="true" outlineLevel="0" collapsed="false">
      <c r="A27" s="47" t="s">
        <v>50</v>
      </c>
      <c r="B27" s="47" t="n">
        <v>2</v>
      </c>
      <c r="C27" s="48" t="s">
        <v>51</v>
      </c>
      <c r="D27" s="48" t="s">
        <v>92</v>
      </c>
      <c r="E27" s="48" t="s">
        <v>53</v>
      </c>
      <c r="F27" s="49" t="s">
        <v>54</v>
      </c>
      <c r="G27" s="50" t="n">
        <v>36</v>
      </c>
      <c r="H27" s="48" t="s">
        <v>55</v>
      </c>
      <c r="I27" s="48" t="n">
        <v>28</v>
      </c>
      <c r="J27" s="48"/>
      <c r="K27" s="48" t="n">
        <f aca="false">IF(H27="硕研",IF(IF(I27&gt;20,1+(I27-20)*0.01,IF(I27&gt;=6,1,IF(I27&gt;=1,0.5+(I27-1)*0.1,0)))&gt;2,2,IF(I27&gt;20,1+(I27-20)*0.01,IF(I27&gt;=6,1,IF(I27&gt;=1,0.5+(I27-1)*0.1,0)))),IF(IF(I27&gt;20,1+(I27-20)*0.02,IF(I27&gt;=1,1,0))&gt;2,2,IF(I27&gt;20,1+(I27-20)*0.02,IF(I27&gt;=1,1,0))))</f>
        <v>1.08</v>
      </c>
      <c r="L27" s="48"/>
      <c r="M27" s="48"/>
      <c r="N27" s="48" t="n">
        <f aca="false">IF(H27="硕研",1.3,2)</f>
        <v>1.3</v>
      </c>
      <c r="O27" s="48" t="n">
        <v>1</v>
      </c>
      <c r="P27" s="48"/>
      <c r="Q27" s="51" t="n">
        <f aca="false">G27*(K27+L27)*N27*O27</f>
        <v>50.544</v>
      </c>
      <c r="R27" s="51"/>
      <c r="S27" s="52" t="n">
        <f aca="false">Q27+R27</f>
        <v>50.544</v>
      </c>
      <c r="T27" s="34"/>
    </row>
    <row r="28" customFormat="false" ht="18" hidden="false" customHeight="true" outlineLevel="0" collapsed="false">
      <c r="A28" s="47" t="s">
        <v>50</v>
      </c>
      <c r="B28" s="47" t="n">
        <v>2</v>
      </c>
      <c r="C28" s="48" t="s">
        <v>51</v>
      </c>
      <c r="D28" s="48" t="s">
        <v>92</v>
      </c>
      <c r="E28" s="48" t="s">
        <v>53</v>
      </c>
      <c r="F28" s="49" t="s">
        <v>54</v>
      </c>
      <c r="G28" s="50" t="n">
        <v>36</v>
      </c>
      <c r="H28" s="48" t="s">
        <v>55</v>
      </c>
      <c r="I28" s="48" t="n">
        <v>22</v>
      </c>
      <c r="J28" s="48"/>
      <c r="K28" s="48" t="n">
        <f aca="false">IF(H28="硕研",IF(IF(I28&gt;20,1+(I28-20)*0.01,IF(I28&gt;=6,1,IF(I28&gt;=1,0.5+(I28-1)*0.1,0)))&gt;2,2,IF(I28&gt;20,1+(I28-20)*0.01,IF(I28&gt;=6,1,IF(I28&gt;=1,0.5+(I28-1)*0.1,0)))),IF(IF(I28&gt;20,1+(I28-20)*0.02,IF(I28&gt;=1,1,0))&gt;2,2,IF(I28&gt;20,1+(I28-20)*0.02,IF(I28&gt;=1,1,0))))</f>
        <v>1.02</v>
      </c>
      <c r="L28" s="48"/>
      <c r="M28" s="48"/>
      <c r="N28" s="48" t="n">
        <f aca="false">IF(H28="硕研",1.3,2)</f>
        <v>1.3</v>
      </c>
      <c r="O28" s="48" t="n">
        <v>0.95</v>
      </c>
      <c r="P28" s="48" t="s">
        <v>56</v>
      </c>
      <c r="Q28" s="51" t="n">
        <f aca="false">G28*(K28+L28)*N28*O28</f>
        <v>45.3492</v>
      </c>
      <c r="R28" s="51"/>
      <c r="S28" s="52" t="n">
        <f aca="false">Q28+R28</f>
        <v>45.3492</v>
      </c>
      <c r="T28" s="34"/>
    </row>
    <row r="29" customFormat="false" ht="18" hidden="false" customHeight="true" outlineLevel="0" collapsed="false">
      <c r="A29" s="47" t="s">
        <v>50</v>
      </c>
      <c r="B29" s="47" t="n">
        <v>2</v>
      </c>
      <c r="C29" s="48" t="s">
        <v>51</v>
      </c>
      <c r="D29" s="48" t="s">
        <v>92</v>
      </c>
      <c r="E29" s="48" t="s">
        <v>93</v>
      </c>
      <c r="F29" s="49" t="s">
        <v>94</v>
      </c>
      <c r="G29" s="50" t="n">
        <v>32</v>
      </c>
      <c r="H29" s="48" t="s">
        <v>55</v>
      </c>
      <c r="I29" s="48" t="n">
        <v>41</v>
      </c>
      <c r="J29" s="48"/>
      <c r="K29" s="48" t="n">
        <f aca="false">IF(H29="硕研",IF(IF(I29&gt;20,1+(I29-20)*0.01,IF(I29&gt;=6,1,IF(I29&gt;=1,0.5+(I29-1)*0.1,0)))&gt;2,2,IF(I29&gt;20,1+(I29-20)*0.01,IF(I29&gt;=6,1,IF(I29&gt;=1,0.5+(I29-1)*0.1,0)))),IF(IF(I29&gt;20,1+(I29-20)*0.02,IF(I29&gt;=1,1,0))&gt;2,2,IF(I29&gt;20,1+(I29-20)*0.02,IF(I29&gt;=1,1,0))))</f>
        <v>1.21</v>
      </c>
      <c r="L29" s="48"/>
      <c r="M29" s="48"/>
      <c r="N29" s="48" t="n">
        <f aca="false">IF(H29="硕研",1.3,2)</f>
        <v>1.3</v>
      </c>
      <c r="O29" s="48" t="n">
        <v>1</v>
      </c>
      <c r="P29" s="48"/>
      <c r="Q29" s="51" t="n">
        <f aca="false">G29*(K29+L29)*N29*O29</f>
        <v>50.336</v>
      </c>
      <c r="R29" s="51"/>
      <c r="S29" s="52" t="n">
        <f aca="false">Q29+R29</f>
        <v>50.336</v>
      </c>
      <c r="T29" s="34"/>
    </row>
    <row r="30" customFormat="false" ht="34.5" hidden="false" customHeight="true" outlineLevel="0" collapsed="false">
      <c r="A30" s="47" t="s">
        <v>50</v>
      </c>
      <c r="B30" s="47" t="n">
        <v>2</v>
      </c>
      <c r="C30" s="48" t="s">
        <v>51</v>
      </c>
      <c r="D30" s="53" t="s">
        <v>95</v>
      </c>
      <c r="E30" s="48" t="s">
        <v>96</v>
      </c>
      <c r="F30" s="48"/>
      <c r="G30" s="50"/>
      <c r="H30" s="48"/>
      <c r="I30" s="48"/>
      <c r="J30" s="48"/>
      <c r="K30" s="48"/>
      <c r="L30" s="48"/>
      <c r="M30" s="48"/>
      <c r="N30" s="48"/>
      <c r="O30" s="48"/>
      <c r="P30" s="48"/>
      <c r="Q30" s="51"/>
      <c r="R30" s="51"/>
      <c r="S30" s="52" t="n">
        <v>19</v>
      </c>
      <c r="T30" s="34"/>
    </row>
    <row r="31" customFormat="false" ht="18" hidden="false" customHeight="true" outlineLevel="0" collapsed="false">
      <c r="A31" s="12" t="s">
        <v>97</v>
      </c>
      <c r="B31" s="12"/>
      <c r="C31" s="12"/>
      <c r="D31" s="12"/>
      <c r="E31" s="59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15" t="n">
        <f aca="false">SUM(Q3:Q29)</f>
        <v>1550.4016</v>
      </c>
      <c r="R31" s="15" t="n">
        <f aca="false">SUM(R3:R29)</f>
        <v>4</v>
      </c>
      <c r="S31" s="15" t="n">
        <f aca="false">SUM(S3:S30)</f>
        <v>1573.4016</v>
      </c>
      <c r="T31" s="34"/>
    </row>
    <row r="32" s="39" customFormat="true" ht="33.75" hidden="false" customHeight="true" outlineLevel="0" collapsed="false">
      <c r="A32" s="61" t="s">
        <v>98</v>
      </c>
      <c r="B32" s="61"/>
      <c r="C32" s="61"/>
      <c r="D32" s="61"/>
      <c r="E32" s="61"/>
      <c r="F32" s="61"/>
      <c r="G32" s="61"/>
      <c r="H32" s="61" t="s">
        <v>99</v>
      </c>
      <c r="I32" s="61"/>
      <c r="J32" s="61"/>
      <c r="K32" s="61"/>
      <c r="L32" s="61"/>
      <c r="M32" s="61"/>
      <c r="N32" s="61"/>
      <c r="O32" s="61"/>
      <c r="P32" s="61" t="s">
        <v>100</v>
      </c>
      <c r="Q32" s="61"/>
      <c r="R32" s="61"/>
      <c r="S32" s="61"/>
      <c r="T32" s="61"/>
    </row>
  </sheetData>
  <mergeCells count="5">
    <mergeCell ref="A1:S1"/>
    <mergeCell ref="A31:D31"/>
    <mergeCell ref="A32:G32"/>
    <mergeCell ref="H32:O32"/>
    <mergeCell ref="P32:T32"/>
  </mergeCells>
  <printOptions headings="false" gridLines="false" gridLinesSet="true" horizontalCentered="true" verticalCentered="false"/>
  <pageMargins left="0.157638888888889" right="0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28"/>
    <col collapsed="false" customWidth="true" hidden="false" outlineLevel="0" max="3" min="3" style="40" width="6.7"/>
    <col collapsed="false" customWidth="true" hidden="false" outlineLevel="0" max="4" min="4" style="0" width="7.28"/>
    <col collapsed="false" customWidth="true" hidden="false" outlineLevel="0" max="5" min="5" style="40" width="11.13"/>
    <col collapsed="false" customWidth="true" hidden="false" outlineLevel="0" max="6" min="6" style="0" width="8.7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2" min="12" style="0" width="3.99"/>
    <col collapsed="false" customWidth="true" hidden="false" outlineLevel="0" max="13" min="13" style="0" width="4.14"/>
    <col collapsed="false" customWidth="true" hidden="false" outlineLevel="0" max="15" min="14" style="0" width="5.71"/>
    <col collapsed="false" customWidth="true" hidden="false" outlineLevel="0" max="16" min="16" style="0" width="7.28"/>
    <col collapsed="false" customWidth="true" hidden="false" outlineLevel="0" max="17" min="17" style="0" width="8.56"/>
    <col collapsed="false" customWidth="true" hidden="false" outlineLevel="0" max="18" min="18" style="0" width="8.99"/>
    <col collapsed="false" customWidth="true" hidden="false" outlineLevel="0" max="19" min="19" style="0" width="8.7"/>
    <col collapsed="false" customWidth="true" hidden="false" outlineLevel="0" max="20" min="20" style="0" width="10.28"/>
  </cols>
  <sheetData>
    <row r="1" customFormat="false" ht="35.1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62"/>
    </row>
    <row r="2" customFormat="false" ht="41.25" hidden="false" customHeight="true" outlineLevel="0" collapsed="false">
      <c r="A2" s="43" t="s">
        <v>30</v>
      </c>
      <c r="B2" s="43" t="s">
        <v>31</v>
      </c>
      <c r="C2" s="63" t="s">
        <v>32</v>
      </c>
      <c r="D2" s="43" t="s">
        <v>33</v>
      </c>
      <c r="E2" s="43" t="s">
        <v>34</v>
      </c>
      <c r="F2" s="43" t="s">
        <v>35</v>
      </c>
      <c r="G2" s="43" t="s">
        <v>36</v>
      </c>
      <c r="H2" s="43" t="s">
        <v>37</v>
      </c>
      <c r="I2" s="43" t="s">
        <v>38</v>
      </c>
      <c r="J2" s="43" t="s">
        <v>39</v>
      </c>
      <c r="K2" s="44" t="s">
        <v>40</v>
      </c>
      <c r="L2" s="44" t="s">
        <v>41</v>
      </c>
      <c r="M2" s="45" t="s">
        <v>42</v>
      </c>
      <c r="N2" s="44" t="s">
        <v>43</v>
      </c>
      <c r="O2" s="44" t="s">
        <v>44</v>
      </c>
      <c r="P2" s="45" t="s">
        <v>45</v>
      </c>
      <c r="Q2" s="44" t="s">
        <v>46</v>
      </c>
      <c r="R2" s="43" t="s">
        <v>47</v>
      </c>
      <c r="S2" s="44" t="s">
        <v>48</v>
      </c>
      <c r="T2" s="46" t="s">
        <v>49</v>
      </c>
    </row>
    <row r="3" customFormat="false" ht="18" hidden="false" customHeight="true" outlineLevel="0" collapsed="false">
      <c r="A3" s="47" t="s">
        <v>102</v>
      </c>
      <c r="B3" s="47" t="n">
        <v>1</v>
      </c>
      <c r="C3" s="64" t="s">
        <v>51</v>
      </c>
      <c r="D3" s="48" t="s">
        <v>52</v>
      </c>
      <c r="E3" s="48" t="s">
        <v>53</v>
      </c>
      <c r="F3" s="49" t="s">
        <v>103</v>
      </c>
      <c r="G3" s="50" t="n">
        <v>54</v>
      </c>
      <c r="H3" s="48" t="s">
        <v>55</v>
      </c>
      <c r="I3" s="48" t="n">
        <v>42</v>
      </c>
      <c r="J3" s="48"/>
      <c r="K3" s="48" t="n">
        <f aca="false">IF(H3="硕研",IF(IF(I3&gt;20,1+(I3-20)*0.01,IF(I3&gt;=6,1,IF(I3&gt;=1,0.5+(I3-1)*0.1,0)))&gt;2,2,IF(I3&gt;20,1+(I3-20)*0.01,IF(I3&gt;=6,1,IF(I3&gt;=1,0.5+(I3-1)*0.1,0)))),IF(IF(I3&gt;20,1+(I3-20)*0.02,IF(I3&gt;=1,1,0))&gt;2,2,IF(I3&gt;20,1+(I3-20)*0.02,IF(I3&gt;=1,1,0))))</f>
        <v>1.22</v>
      </c>
      <c r="L3" s="48"/>
      <c r="M3" s="48"/>
      <c r="N3" s="48" t="n">
        <f aca="false">IF(H3="硕研",1.3,2)</f>
        <v>1.3</v>
      </c>
      <c r="O3" s="48" t="n">
        <v>1</v>
      </c>
      <c r="P3" s="48"/>
      <c r="Q3" s="51" t="n">
        <f aca="false">G3*(K3+L3)*N3*O3</f>
        <v>85.644</v>
      </c>
      <c r="R3" s="51"/>
      <c r="S3" s="52" t="n">
        <f aca="false">Q3+R3</f>
        <v>85.644</v>
      </c>
      <c r="T3" s="34"/>
    </row>
    <row r="4" customFormat="false" ht="18" hidden="false" customHeight="true" outlineLevel="0" collapsed="false">
      <c r="A4" s="47" t="s">
        <v>102</v>
      </c>
      <c r="B4" s="47" t="n">
        <v>1</v>
      </c>
      <c r="C4" s="64" t="s">
        <v>51</v>
      </c>
      <c r="D4" s="48" t="s">
        <v>52</v>
      </c>
      <c r="E4" s="48" t="s">
        <v>53</v>
      </c>
      <c r="F4" s="49" t="s">
        <v>103</v>
      </c>
      <c r="G4" s="50" t="n">
        <v>54</v>
      </c>
      <c r="H4" s="48" t="s">
        <v>55</v>
      </c>
      <c r="I4" s="48" t="n">
        <v>32</v>
      </c>
      <c r="J4" s="48"/>
      <c r="K4" s="48" t="n">
        <f aca="false">IF(H4="硕研",IF(IF(I4&gt;20,1+(I4-20)*0.01,IF(I4&gt;=6,1,IF(I4&gt;=1,0.5+(I4-1)*0.1,0)))&gt;2,2,IF(I4&gt;20,1+(I4-20)*0.01,IF(I4&gt;=6,1,IF(I4&gt;=1,0.5+(I4-1)*0.1,0)))),IF(IF(I4&gt;20,1+(I4-20)*0.02,IF(I4&gt;=1,1,0))&gt;2,2,IF(I4&gt;20,1+(I4-20)*0.02,IF(I4&gt;=1,1,0))))</f>
        <v>1.12</v>
      </c>
      <c r="L4" s="48"/>
      <c r="M4" s="48"/>
      <c r="N4" s="48" t="n">
        <f aca="false">IF(H4="硕研",1.3,2)</f>
        <v>1.3</v>
      </c>
      <c r="O4" s="48" t="n">
        <v>0.95</v>
      </c>
      <c r="P4" s="48" t="s">
        <v>56</v>
      </c>
      <c r="Q4" s="51" t="n">
        <f aca="false">G4*(K4+L4)*N4*O4</f>
        <v>74.6928</v>
      </c>
      <c r="R4" s="51"/>
      <c r="S4" s="52" t="n">
        <f aca="false">Q4+R4</f>
        <v>74.6928</v>
      </c>
      <c r="T4" s="34"/>
    </row>
    <row r="5" customFormat="false" ht="18" hidden="false" customHeight="true" outlineLevel="0" collapsed="false">
      <c r="A5" s="47" t="s">
        <v>102</v>
      </c>
      <c r="B5" s="47" t="n">
        <v>1</v>
      </c>
      <c r="C5" s="64" t="s">
        <v>51</v>
      </c>
      <c r="D5" s="48" t="s">
        <v>52</v>
      </c>
      <c r="E5" s="48" t="s">
        <v>53</v>
      </c>
      <c r="F5" s="49" t="s">
        <v>103</v>
      </c>
      <c r="G5" s="50" t="n">
        <v>54</v>
      </c>
      <c r="H5" s="48" t="s">
        <v>55</v>
      </c>
      <c r="I5" s="48" t="n">
        <v>22</v>
      </c>
      <c r="J5" s="48"/>
      <c r="K5" s="48" t="n">
        <f aca="false">IF(H5="硕研",IF(IF(I5&gt;20,1+(I5-20)*0.01,IF(I5&gt;=6,1,IF(I5&gt;=1,0.5+(I5-1)*0.1,0)))&gt;2,2,IF(I5&gt;20,1+(I5-20)*0.01,IF(I5&gt;=6,1,IF(I5&gt;=1,0.5+(I5-1)*0.1,0)))),IF(IF(I5&gt;20,1+(I5-20)*0.02,IF(I5&gt;=1,1,0))&gt;2,2,IF(I5&gt;20,1+(I5-20)*0.02,IF(I5&gt;=1,1,0))))</f>
        <v>1.02</v>
      </c>
      <c r="L5" s="48"/>
      <c r="M5" s="48"/>
      <c r="N5" s="48" t="n">
        <f aca="false">IF(H5="硕研",1.3,2)</f>
        <v>1.3</v>
      </c>
      <c r="O5" s="48" t="n">
        <v>0.95</v>
      </c>
      <c r="P5" s="48" t="s">
        <v>56</v>
      </c>
      <c r="Q5" s="51" t="n">
        <f aca="false">G5*(K5+L5)*N5*O5</f>
        <v>68.0238</v>
      </c>
      <c r="R5" s="51"/>
      <c r="S5" s="52" t="n">
        <f aca="false">Q5+R5</f>
        <v>68.0238</v>
      </c>
      <c r="T5" s="34"/>
    </row>
    <row r="6" customFormat="false" ht="18" hidden="false" customHeight="true" outlineLevel="0" collapsed="false">
      <c r="A6" s="47" t="s">
        <v>102</v>
      </c>
      <c r="B6" s="47" t="n">
        <v>1</v>
      </c>
      <c r="C6" s="64" t="s">
        <v>51</v>
      </c>
      <c r="D6" s="48" t="s">
        <v>67</v>
      </c>
      <c r="E6" s="48" t="s">
        <v>104</v>
      </c>
      <c r="F6" s="49" t="s">
        <v>105</v>
      </c>
      <c r="G6" s="50" t="n">
        <v>54</v>
      </c>
      <c r="H6" s="48" t="s">
        <v>55</v>
      </c>
      <c r="I6" s="48" t="n">
        <v>37</v>
      </c>
      <c r="J6" s="48"/>
      <c r="K6" s="48" t="n">
        <f aca="false">IF(H6="硕研",IF(IF(I6&gt;20,1+(I6-20)*0.01,IF(I6&gt;=6,1,IF(I6&gt;=1,0.5+(I6-1)*0.1,0)))&gt;2,2,IF(I6&gt;20,1+(I6-20)*0.01,IF(I6&gt;=6,1,IF(I6&gt;=1,0.5+(I6-1)*0.1,0)))),IF(IF(I6&gt;20,1+(I6-20)*0.02,IF(I6&gt;=1,1,0))&gt;2,2,IF(I6&gt;20,1+(I6-20)*0.02,IF(I6&gt;=1,1,0))))</f>
        <v>1.17</v>
      </c>
      <c r="L6" s="48"/>
      <c r="M6" s="48"/>
      <c r="N6" s="48" t="n">
        <f aca="false">IF(H6="硕研",1.3,2)</f>
        <v>1.3</v>
      </c>
      <c r="O6" s="48" t="n">
        <v>1</v>
      </c>
      <c r="P6" s="48"/>
      <c r="Q6" s="51" t="n">
        <f aca="false">G6*(K6+L6)*N6*O6</f>
        <v>82.134</v>
      </c>
      <c r="R6" s="51"/>
      <c r="S6" s="52" t="n">
        <f aca="false">Q6+R6</f>
        <v>82.134</v>
      </c>
      <c r="T6" s="34"/>
    </row>
    <row r="7" customFormat="false" ht="18" hidden="false" customHeight="true" outlineLevel="0" collapsed="false">
      <c r="A7" s="47" t="s">
        <v>102</v>
      </c>
      <c r="B7" s="47" t="n">
        <v>1</v>
      </c>
      <c r="C7" s="64" t="s">
        <v>51</v>
      </c>
      <c r="D7" s="48" t="s">
        <v>67</v>
      </c>
      <c r="E7" s="48" t="s">
        <v>104</v>
      </c>
      <c r="F7" s="49" t="s">
        <v>105</v>
      </c>
      <c r="G7" s="50" t="n">
        <v>54</v>
      </c>
      <c r="H7" s="48" t="s">
        <v>55</v>
      </c>
      <c r="I7" s="48" t="n">
        <v>31</v>
      </c>
      <c r="J7" s="48"/>
      <c r="K7" s="48" t="n">
        <f aca="false">IF(H7="硕研",IF(IF(I7&gt;20,1+(I7-20)*0.01,IF(I7&gt;=6,1,IF(I7&gt;=1,0.5+(I7-1)*0.1,0)))&gt;2,2,IF(I7&gt;20,1+(I7-20)*0.01,IF(I7&gt;=6,1,IF(I7&gt;=1,0.5+(I7-1)*0.1,0)))),IF(IF(I7&gt;20,1+(I7-20)*0.02,IF(I7&gt;=1,1,0))&gt;2,2,IF(I7&gt;20,1+(I7-20)*0.02,IF(I7&gt;=1,1,0))))</f>
        <v>1.11</v>
      </c>
      <c r="L7" s="48"/>
      <c r="M7" s="48"/>
      <c r="N7" s="48" t="n">
        <f aca="false">IF(H7="硕研",1.3,2)</f>
        <v>1.3</v>
      </c>
      <c r="O7" s="48" t="n">
        <v>0.95</v>
      </c>
      <c r="P7" s="48" t="s">
        <v>56</v>
      </c>
      <c r="Q7" s="51" t="n">
        <f aca="false">G7*(K7+L7)*N7*O7</f>
        <v>74.0259</v>
      </c>
      <c r="R7" s="51"/>
      <c r="S7" s="52" t="n">
        <f aca="false">Q7+R7</f>
        <v>74.0259</v>
      </c>
      <c r="T7" s="34"/>
    </row>
    <row r="8" customFormat="false" ht="18" hidden="false" customHeight="true" outlineLevel="0" collapsed="false">
      <c r="A8" s="47" t="s">
        <v>102</v>
      </c>
      <c r="B8" s="47" t="n">
        <v>1</v>
      </c>
      <c r="C8" s="64" t="s">
        <v>51</v>
      </c>
      <c r="D8" s="48" t="s">
        <v>67</v>
      </c>
      <c r="E8" s="48" t="s">
        <v>53</v>
      </c>
      <c r="F8" s="49" t="s">
        <v>103</v>
      </c>
      <c r="G8" s="50" t="n">
        <v>54</v>
      </c>
      <c r="H8" s="48" t="s">
        <v>55</v>
      </c>
      <c r="I8" s="48" t="n">
        <v>46</v>
      </c>
      <c r="J8" s="48"/>
      <c r="K8" s="48" t="n">
        <f aca="false">IF(H8="硕研",IF(IF(I8&gt;20,1+(I8-20)*0.01,IF(I8&gt;=6,1,IF(I8&gt;=1,0.5+(I8-1)*0.1,0)))&gt;2,2,IF(I8&gt;20,1+(I8-20)*0.01,IF(I8&gt;=6,1,IF(I8&gt;=1,0.5+(I8-1)*0.1,0)))),IF(IF(I8&gt;20,1+(I8-20)*0.02,IF(I8&gt;=1,1,0))&gt;2,2,IF(I8&gt;20,1+(I8-20)*0.02,IF(I8&gt;=1,1,0))))</f>
        <v>1.26</v>
      </c>
      <c r="L8" s="48"/>
      <c r="M8" s="48"/>
      <c r="N8" s="48" t="n">
        <f aca="false">IF(H8="硕研",1.3,2)</f>
        <v>1.3</v>
      </c>
      <c r="O8" s="48" t="n">
        <v>1</v>
      </c>
      <c r="P8" s="48"/>
      <c r="Q8" s="51" t="n">
        <f aca="false">G8*(K8+L8)*N8*O8</f>
        <v>88.452</v>
      </c>
      <c r="R8" s="51"/>
      <c r="S8" s="52" t="n">
        <f aca="false">Q8+R8</f>
        <v>88.452</v>
      </c>
      <c r="T8" s="34"/>
    </row>
    <row r="9" customFormat="false" ht="18" hidden="false" customHeight="true" outlineLevel="0" collapsed="false">
      <c r="A9" s="47" t="s">
        <v>102</v>
      </c>
      <c r="B9" s="47" t="n">
        <v>1</v>
      </c>
      <c r="C9" s="64" t="s">
        <v>51</v>
      </c>
      <c r="D9" s="48" t="s">
        <v>73</v>
      </c>
      <c r="E9" s="48" t="s">
        <v>104</v>
      </c>
      <c r="F9" s="49" t="s">
        <v>105</v>
      </c>
      <c r="G9" s="50" t="n">
        <v>54</v>
      </c>
      <c r="H9" s="48" t="s">
        <v>55</v>
      </c>
      <c r="I9" s="48" t="n">
        <v>47</v>
      </c>
      <c r="J9" s="48"/>
      <c r="K9" s="48" t="n">
        <f aca="false">IF(H9="硕研",IF(IF(I9&gt;20,1+(I9-20)*0.01,IF(I9&gt;=6,1,IF(I9&gt;=1,0.5+(I9-1)*0.1,0)))&gt;2,2,IF(I9&gt;20,1+(I9-20)*0.01,IF(I9&gt;=6,1,IF(I9&gt;=1,0.5+(I9-1)*0.1,0)))),IF(IF(I9&gt;20,1+(I9-20)*0.02,IF(I9&gt;=1,1,0))&gt;2,2,IF(I9&gt;20,1+(I9-20)*0.02,IF(I9&gt;=1,1,0))))</f>
        <v>1.27</v>
      </c>
      <c r="L9" s="48"/>
      <c r="M9" s="48"/>
      <c r="N9" s="48" t="n">
        <f aca="false">IF(H9="硕研",1.3,2)</f>
        <v>1.3</v>
      </c>
      <c r="O9" s="48" t="n">
        <v>1</v>
      </c>
      <c r="P9" s="48"/>
      <c r="Q9" s="51" t="n">
        <f aca="false">G9*(K9+L9)*N9*O9</f>
        <v>89.154</v>
      </c>
      <c r="R9" s="51"/>
      <c r="S9" s="52" t="n">
        <f aca="false">Q9+R9</f>
        <v>89.154</v>
      </c>
      <c r="T9" s="34"/>
    </row>
    <row r="10" customFormat="false" ht="18" hidden="false" customHeight="true" outlineLevel="0" collapsed="false">
      <c r="A10" s="47" t="s">
        <v>102</v>
      </c>
      <c r="B10" s="47" t="n">
        <v>1</v>
      </c>
      <c r="C10" s="64" t="s">
        <v>51</v>
      </c>
      <c r="D10" s="48" t="s">
        <v>73</v>
      </c>
      <c r="E10" s="48" t="s">
        <v>53</v>
      </c>
      <c r="F10" s="49" t="s">
        <v>103</v>
      </c>
      <c r="G10" s="50" t="n">
        <v>54</v>
      </c>
      <c r="H10" s="48" t="s">
        <v>55</v>
      </c>
      <c r="I10" s="48" t="n">
        <v>46</v>
      </c>
      <c r="J10" s="48"/>
      <c r="K10" s="48" t="n">
        <f aca="false">IF(H10="硕研",IF(IF(I10&gt;20,1+(I10-20)*0.01,IF(I10&gt;=6,1,IF(I10&gt;=1,0.5+(I10-1)*0.1,0)))&gt;2,2,IF(I10&gt;20,1+(I10-20)*0.01,IF(I10&gt;=6,1,IF(I10&gt;=1,0.5+(I10-1)*0.1,0)))),IF(IF(I10&gt;20,1+(I10-20)*0.02,IF(I10&gt;=1,1,0))&gt;2,2,IF(I10&gt;20,1+(I10-20)*0.02,IF(I10&gt;=1,1,0))))</f>
        <v>1.26</v>
      </c>
      <c r="L10" s="48"/>
      <c r="M10" s="48"/>
      <c r="N10" s="48" t="n">
        <f aca="false">IF(H10="硕研",1.3,2)</f>
        <v>1.3</v>
      </c>
      <c r="O10" s="48" t="n">
        <v>1</v>
      </c>
      <c r="P10" s="48"/>
      <c r="Q10" s="51" t="n">
        <f aca="false">G10*(K10+L10)*N10*O10</f>
        <v>88.452</v>
      </c>
      <c r="R10" s="51"/>
      <c r="S10" s="52" t="n">
        <f aca="false">Q10+R10</f>
        <v>88.452</v>
      </c>
      <c r="T10" s="34"/>
    </row>
    <row r="11" customFormat="false" ht="18" hidden="false" customHeight="true" outlineLevel="0" collapsed="false">
      <c r="A11" s="47" t="s">
        <v>102</v>
      </c>
      <c r="B11" s="47" t="n">
        <v>1</v>
      </c>
      <c r="C11" s="64" t="s">
        <v>51</v>
      </c>
      <c r="D11" s="48" t="s">
        <v>75</v>
      </c>
      <c r="E11" s="48" t="s">
        <v>104</v>
      </c>
      <c r="F11" s="49" t="s">
        <v>105</v>
      </c>
      <c r="G11" s="50" t="n">
        <v>54</v>
      </c>
      <c r="H11" s="48" t="s">
        <v>55</v>
      </c>
      <c r="I11" s="48" t="n">
        <v>25</v>
      </c>
      <c r="J11" s="48"/>
      <c r="K11" s="48" t="n">
        <f aca="false">IF(H11="硕研",IF(IF(I11&gt;20,1+(I11-20)*0.01,IF(I11&gt;=6,1,IF(I11&gt;=1,0.5+(I11-1)*0.1,0)))&gt;2,2,IF(I11&gt;20,1+(I11-20)*0.01,IF(I11&gt;=6,1,IF(I11&gt;=1,0.5+(I11-1)*0.1,0)))),IF(IF(I11&gt;20,1+(I11-20)*0.02,IF(I11&gt;=1,1,0))&gt;2,2,IF(I11&gt;20,1+(I11-20)*0.02,IF(I11&gt;=1,1,0))))</f>
        <v>1.05</v>
      </c>
      <c r="L11" s="48"/>
      <c r="M11" s="48"/>
      <c r="N11" s="48" t="n">
        <f aca="false">IF(H11="硕研",1.3,2)</f>
        <v>1.3</v>
      </c>
      <c r="O11" s="48" t="n">
        <v>1</v>
      </c>
      <c r="P11" s="48"/>
      <c r="Q11" s="51" t="n">
        <f aca="false">G11*(K11+L11)*N11*O11</f>
        <v>73.71</v>
      </c>
      <c r="R11" s="51"/>
      <c r="S11" s="52" t="n">
        <f aca="false">Q11+R11</f>
        <v>73.71</v>
      </c>
      <c r="T11" s="34"/>
    </row>
    <row r="12" customFormat="false" ht="18" hidden="false" customHeight="true" outlineLevel="0" collapsed="false">
      <c r="A12" s="47" t="s">
        <v>102</v>
      </c>
      <c r="B12" s="47" t="n">
        <v>1</v>
      </c>
      <c r="C12" s="64" t="s">
        <v>51</v>
      </c>
      <c r="D12" s="48" t="s">
        <v>75</v>
      </c>
      <c r="E12" s="48" t="s">
        <v>53</v>
      </c>
      <c r="F12" s="49" t="s">
        <v>103</v>
      </c>
      <c r="G12" s="50" t="n">
        <v>54</v>
      </c>
      <c r="H12" s="48" t="s">
        <v>55</v>
      </c>
      <c r="I12" s="48" t="n">
        <v>35</v>
      </c>
      <c r="J12" s="48"/>
      <c r="K12" s="48" t="n">
        <f aca="false">IF(H12="硕研",IF(IF(I12&gt;20,1+(I12-20)*0.01,IF(I12&gt;=6,1,IF(I12&gt;=1,0.5+(I12-1)*0.1,0)))&gt;2,2,IF(I12&gt;20,1+(I12-20)*0.01,IF(I12&gt;=6,1,IF(I12&gt;=1,0.5+(I12-1)*0.1,0)))),IF(IF(I12&gt;20,1+(I12-20)*0.02,IF(I12&gt;=1,1,0))&gt;2,2,IF(I12&gt;20,1+(I12-20)*0.02,IF(I12&gt;=1,1,0))))</f>
        <v>1.15</v>
      </c>
      <c r="L12" s="48"/>
      <c r="M12" s="48"/>
      <c r="N12" s="48" t="n">
        <f aca="false">IF(H12="硕研",1.3,2)</f>
        <v>1.3</v>
      </c>
      <c r="O12" s="48" t="n">
        <v>1</v>
      </c>
      <c r="P12" s="48"/>
      <c r="Q12" s="51" t="n">
        <f aca="false">G12*(K12+L12)*N12*O12</f>
        <v>80.73</v>
      </c>
      <c r="R12" s="51"/>
      <c r="S12" s="52" t="n">
        <f aca="false">Q12+R12</f>
        <v>80.73</v>
      </c>
      <c r="T12" s="34"/>
    </row>
    <row r="13" customFormat="false" ht="18" hidden="false" customHeight="true" outlineLevel="0" collapsed="false">
      <c r="A13" s="47" t="s">
        <v>102</v>
      </c>
      <c r="B13" s="47" t="n">
        <v>1</v>
      </c>
      <c r="C13" s="64" t="s">
        <v>51</v>
      </c>
      <c r="D13" s="48" t="s">
        <v>68</v>
      </c>
      <c r="E13" s="48" t="s">
        <v>104</v>
      </c>
      <c r="F13" s="49" t="s">
        <v>105</v>
      </c>
      <c r="G13" s="50" t="n">
        <v>54</v>
      </c>
      <c r="H13" s="48" t="s">
        <v>55</v>
      </c>
      <c r="I13" s="48" t="n">
        <v>39</v>
      </c>
      <c r="J13" s="48"/>
      <c r="K13" s="48" t="n">
        <f aca="false">IF(H13="硕研",IF(IF(I13&gt;20,1+(I13-20)*0.01,IF(I13&gt;=6,1,IF(I13&gt;=1,0.5+(I13-1)*0.1,0)))&gt;2,2,IF(I13&gt;20,1+(I13-20)*0.01,IF(I13&gt;=6,1,IF(I13&gt;=1,0.5+(I13-1)*0.1,0)))),IF(IF(I13&gt;20,1+(I13-20)*0.02,IF(I13&gt;=1,1,0))&gt;2,2,IF(I13&gt;20,1+(I13-20)*0.02,IF(I13&gt;=1,1,0))))</f>
        <v>1.19</v>
      </c>
      <c r="L13" s="48"/>
      <c r="M13" s="48"/>
      <c r="N13" s="48" t="n">
        <f aca="false">IF(H13="硕研",1.3,2)</f>
        <v>1.3</v>
      </c>
      <c r="O13" s="48" t="n">
        <v>1</v>
      </c>
      <c r="P13" s="48"/>
      <c r="Q13" s="51" t="n">
        <f aca="false">G13*(K13+L13)*N13*O13</f>
        <v>83.538</v>
      </c>
      <c r="R13" s="51"/>
      <c r="S13" s="52" t="n">
        <f aca="false">Q13+R13</f>
        <v>83.538</v>
      </c>
      <c r="T13" s="34"/>
    </row>
    <row r="14" customFormat="false" ht="18" hidden="false" customHeight="true" outlineLevel="0" collapsed="false">
      <c r="A14" s="47" t="s">
        <v>102</v>
      </c>
      <c r="B14" s="47" t="n">
        <v>1</v>
      </c>
      <c r="C14" s="64" t="s">
        <v>51</v>
      </c>
      <c r="D14" s="48" t="s">
        <v>68</v>
      </c>
      <c r="E14" s="48" t="s">
        <v>53</v>
      </c>
      <c r="F14" s="49" t="s">
        <v>103</v>
      </c>
      <c r="G14" s="50" t="n">
        <v>54</v>
      </c>
      <c r="H14" s="48" t="s">
        <v>55</v>
      </c>
      <c r="I14" s="48" t="n">
        <v>41</v>
      </c>
      <c r="J14" s="48"/>
      <c r="K14" s="48" t="n">
        <f aca="false">IF(H14="硕研",IF(IF(I14&gt;20,1+(I14-20)*0.01,IF(I14&gt;=6,1,IF(I14&gt;=1,0.5+(I14-1)*0.1,0)))&gt;2,2,IF(I14&gt;20,1+(I14-20)*0.01,IF(I14&gt;=6,1,IF(I14&gt;=1,0.5+(I14-1)*0.1,0)))),IF(IF(I14&gt;20,1+(I14-20)*0.02,IF(I14&gt;=1,1,0))&gt;2,2,IF(I14&gt;20,1+(I14-20)*0.02,IF(I14&gt;=1,1,0))))</f>
        <v>1.21</v>
      </c>
      <c r="L14" s="48"/>
      <c r="M14" s="48"/>
      <c r="N14" s="48" t="n">
        <f aca="false">IF(H14="硕研",1.3,2)</f>
        <v>1.3</v>
      </c>
      <c r="O14" s="48" t="n">
        <v>1</v>
      </c>
      <c r="P14" s="48"/>
      <c r="Q14" s="51" t="n">
        <f aca="false">G14*(K14+L14)*N14*O14</f>
        <v>84.942</v>
      </c>
      <c r="R14" s="51"/>
      <c r="S14" s="52" t="n">
        <f aca="false">Q14+R14</f>
        <v>84.942</v>
      </c>
      <c r="T14" s="34"/>
    </row>
    <row r="15" customFormat="false" ht="18" hidden="false" customHeight="true" outlineLevel="0" collapsed="false">
      <c r="A15" s="47" t="s">
        <v>102</v>
      </c>
      <c r="B15" s="47" t="n">
        <v>1</v>
      </c>
      <c r="C15" s="64" t="s">
        <v>51</v>
      </c>
      <c r="D15" s="48" t="s">
        <v>106</v>
      </c>
      <c r="E15" s="48" t="s">
        <v>104</v>
      </c>
      <c r="F15" s="49" t="s">
        <v>105</v>
      </c>
      <c r="G15" s="50" t="n">
        <v>54</v>
      </c>
      <c r="H15" s="48" t="s">
        <v>55</v>
      </c>
      <c r="I15" s="48" t="n">
        <v>29</v>
      </c>
      <c r="J15" s="48"/>
      <c r="K15" s="48" t="n">
        <f aca="false">IF(H15="硕研",IF(IF(I15&gt;20,1+(I15-20)*0.01,IF(I15&gt;=6,1,IF(I15&gt;=1,0.5+(I15-1)*0.1,0)))&gt;2,2,IF(I15&gt;20,1+(I15-20)*0.01,IF(I15&gt;=6,1,IF(I15&gt;=1,0.5+(I15-1)*0.1,0)))),IF(IF(I15&gt;20,1+(I15-20)*0.02,IF(I15&gt;=1,1,0))&gt;2,2,IF(I15&gt;20,1+(I15-20)*0.02,IF(I15&gt;=1,1,0))))</f>
        <v>1.09</v>
      </c>
      <c r="L15" s="48"/>
      <c r="M15" s="48"/>
      <c r="N15" s="48" t="n">
        <f aca="false">IF(H15="硕研",1.3,2)</f>
        <v>1.3</v>
      </c>
      <c r="O15" s="48" t="n">
        <v>1</v>
      </c>
      <c r="P15" s="48"/>
      <c r="Q15" s="51" t="n">
        <f aca="false">G15*(K15+L15)*N15*O15</f>
        <v>76.518</v>
      </c>
      <c r="R15" s="51"/>
      <c r="S15" s="52" t="n">
        <f aca="false">Q15+R15</f>
        <v>76.518</v>
      </c>
      <c r="T15" s="65" t="s">
        <v>107</v>
      </c>
    </row>
    <row r="16" customFormat="false" ht="18" hidden="false" customHeight="true" outlineLevel="0" collapsed="false">
      <c r="A16" s="47" t="s">
        <v>102</v>
      </c>
      <c r="B16" s="47" t="n">
        <v>1</v>
      </c>
      <c r="C16" s="64" t="s">
        <v>51</v>
      </c>
      <c r="D16" s="48" t="s">
        <v>82</v>
      </c>
      <c r="E16" s="48" t="s">
        <v>104</v>
      </c>
      <c r="F16" s="49" t="s">
        <v>105</v>
      </c>
      <c r="G16" s="50" t="n">
        <v>54</v>
      </c>
      <c r="H16" s="48" t="s">
        <v>55</v>
      </c>
      <c r="I16" s="48" t="n">
        <v>26</v>
      </c>
      <c r="J16" s="48"/>
      <c r="K16" s="48" t="n">
        <f aca="false">IF(H16="硕研",IF(IF(I16&gt;20,1+(I16-20)*0.01,IF(I16&gt;=6,1,IF(I16&gt;=1,0.5+(I16-1)*0.1,0)))&gt;2,2,IF(I16&gt;20,1+(I16-20)*0.01,IF(I16&gt;=6,1,IF(I16&gt;=1,0.5+(I16-1)*0.1,0)))),IF(IF(I16&gt;20,1+(I16-20)*0.02,IF(I16&gt;=1,1,0))&gt;2,2,IF(I16&gt;20,1+(I16-20)*0.02,IF(I16&gt;=1,1,0))))</f>
        <v>1.06</v>
      </c>
      <c r="L16" s="48"/>
      <c r="M16" s="48"/>
      <c r="N16" s="48" t="n">
        <f aca="false">IF(H16="硕研",1.3,2)</f>
        <v>1.3</v>
      </c>
      <c r="O16" s="48" t="n">
        <v>1</v>
      </c>
      <c r="P16" s="48"/>
      <c r="Q16" s="51" t="n">
        <f aca="false">G16*(K16+L16)*N16*O16</f>
        <v>74.412</v>
      </c>
      <c r="R16" s="51"/>
      <c r="S16" s="52" t="n">
        <f aca="false">Q16+R16</f>
        <v>74.412</v>
      </c>
      <c r="T16" s="34"/>
    </row>
    <row r="17" customFormat="false" ht="18" hidden="false" customHeight="true" outlineLevel="0" collapsed="false">
      <c r="A17" s="47" t="s">
        <v>102</v>
      </c>
      <c r="B17" s="47" t="n">
        <v>1</v>
      </c>
      <c r="C17" s="64" t="s">
        <v>51</v>
      </c>
      <c r="D17" s="48" t="s">
        <v>82</v>
      </c>
      <c r="E17" s="48" t="s">
        <v>53</v>
      </c>
      <c r="F17" s="49" t="s">
        <v>103</v>
      </c>
      <c r="G17" s="50" t="n">
        <v>54</v>
      </c>
      <c r="H17" s="48" t="s">
        <v>55</v>
      </c>
      <c r="I17" s="48" t="n">
        <v>33</v>
      </c>
      <c r="J17" s="48"/>
      <c r="K17" s="48" t="n">
        <f aca="false">IF(H17="硕研",IF(IF(I17&gt;20,1+(I17-20)*0.01,IF(I17&gt;=6,1,IF(I17&gt;=1,0.5+(I17-1)*0.1,0)))&gt;2,2,IF(I17&gt;20,1+(I17-20)*0.01,IF(I17&gt;=6,1,IF(I17&gt;=1,0.5+(I17-1)*0.1,0)))),IF(IF(I17&gt;20,1+(I17-20)*0.02,IF(I17&gt;=1,1,0))&gt;2,2,IF(I17&gt;20,1+(I17-20)*0.02,IF(I17&gt;=1,1,0))))</f>
        <v>1.13</v>
      </c>
      <c r="L17" s="48"/>
      <c r="M17" s="48"/>
      <c r="N17" s="48" t="n">
        <f aca="false">IF(H17="硕研",1.3,2)</f>
        <v>1.3</v>
      </c>
      <c r="O17" s="48" t="n">
        <v>1</v>
      </c>
      <c r="P17" s="48"/>
      <c r="Q17" s="51" t="n">
        <f aca="false">G17*(K17+L17)*N17*O17</f>
        <v>79.326</v>
      </c>
      <c r="R17" s="51"/>
      <c r="S17" s="52" t="n">
        <f aca="false">Q17+R17</f>
        <v>79.326</v>
      </c>
      <c r="T17" s="34"/>
    </row>
    <row r="18" customFormat="false" ht="18" hidden="false" customHeight="true" outlineLevel="0" collapsed="false">
      <c r="A18" s="47" t="s">
        <v>102</v>
      </c>
      <c r="B18" s="47" t="n">
        <v>1</v>
      </c>
      <c r="C18" s="64" t="s">
        <v>51</v>
      </c>
      <c r="D18" s="48" t="s">
        <v>82</v>
      </c>
      <c r="E18" s="48" t="s">
        <v>108</v>
      </c>
      <c r="F18" s="49" t="s">
        <v>109</v>
      </c>
      <c r="G18" s="50" t="n">
        <v>54</v>
      </c>
      <c r="H18" s="48" t="s">
        <v>66</v>
      </c>
      <c r="I18" s="48" t="n">
        <v>16</v>
      </c>
      <c r="J18" s="48"/>
      <c r="K18" s="48" t="n">
        <f aca="false">IF(H18="硕研",IF(IF(I18&gt;20,1+(I18-20)*0.01,IF(I18&gt;=6,1,IF(I18&gt;=1,0.5+(I18-1)*0.1,0)))&gt;2,2,IF(I18&gt;20,1+(I18-20)*0.01,IF(I18&gt;=6,1,IF(I18&gt;=1,0.5+(I18-1)*0.1,0)))),IF(IF(I18&gt;20,1+(I18-20)*0.02,IF(I18&gt;=1,1,0))&gt;2,2,IF(I18&gt;20,1+(I18-20)*0.02,IF(I18&gt;=1,1,0))))</f>
        <v>1</v>
      </c>
      <c r="L18" s="48"/>
      <c r="M18" s="48"/>
      <c r="N18" s="48" t="n">
        <f aca="false">IF(H18="硕研",1.3,2)</f>
        <v>2</v>
      </c>
      <c r="O18" s="48" t="n">
        <v>1</v>
      </c>
      <c r="P18" s="48"/>
      <c r="Q18" s="51" t="n">
        <f aca="false">G18*(K18+L18)*N18*O18</f>
        <v>108</v>
      </c>
      <c r="R18" s="51"/>
      <c r="S18" s="52" t="n">
        <f aca="false">Q18+R18</f>
        <v>108</v>
      </c>
      <c r="T18" s="34"/>
    </row>
    <row r="19" customFormat="false" ht="18" hidden="false" customHeight="true" outlineLevel="0" collapsed="false">
      <c r="A19" s="47" t="s">
        <v>102</v>
      </c>
      <c r="B19" s="47" t="n">
        <v>1</v>
      </c>
      <c r="C19" s="64" t="s">
        <v>51</v>
      </c>
      <c r="D19" s="48" t="s">
        <v>110</v>
      </c>
      <c r="E19" s="48" t="s">
        <v>111</v>
      </c>
      <c r="F19" s="49" t="s">
        <v>112</v>
      </c>
      <c r="G19" s="50" t="n">
        <v>54</v>
      </c>
      <c r="H19" s="48" t="s">
        <v>55</v>
      </c>
      <c r="I19" s="48" t="n">
        <v>8</v>
      </c>
      <c r="J19" s="48"/>
      <c r="K19" s="48" t="n">
        <f aca="false">IF(H19="硕研",IF(IF(I19&gt;20,1+(I19-20)*0.01,IF(I19&gt;=6,1,IF(I19&gt;=1,0.5+(I19-1)*0.1,0)))&gt;2,2,IF(I19&gt;20,1+(I19-20)*0.01,IF(I19&gt;=6,1,IF(I19&gt;=1,0.5+(I19-1)*0.1,0)))),IF(IF(I19&gt;20,1+(I19-20)*0.02,IF(I19&gt;=1,1,0))&gt;2,2,IF(I19&gt;20,1+(I19-20)*0.02,IF(I19&gt;=1,1,0))))</f>
        <v>1</v>
      </c>
      <c r="L19" s="48"/>
      <c r="M19" s="48"/>
      <c r="N19" s="48" t="n">
        <f aca="false">IF(H19="硕研",1.3,2)</f>
        <v>1.3</v>
      </c>
      <c r="O19" s="48" t="n">
        <v>1</v>
      </c>
      <c r="P19" s="48"/>
      <c r="Q19" s="51" t="n">
        <f aca="false">G19*(K19+L19)*N19*O19</f>
        <v>70.2</v>
      </c>
      <c r="R19" s="51"/>
      <c r="S19" s="52" t="n">
        <f aca="false">Q19+R19</f>
        <v>70.2</v>
      </c>
      <c r="T19" s="34"/>
    </row>
    <row r="20" customFormat="false" ht="18" hidden="false" customHeight="true" outlineLevel="0" collapsed="false">
      <c r="A20" s="47" t="s">
        <v>102</v>
      </c>
      <c r="B20" s="47" t="n">
        <v>1</v>
      </c>
      <c r="C20" s="64" t="s">
        <v>51</v>
      </c>
      <c r="D20" s="48" t="s">
        <v>91</v>
      </c>
      <c r="E20" s="48" t="s">
        <v>53</v>
      </c>
      <c r="F20" s="49" t="s">
        <v>103</v>
      </c>
      <c r="G20" s="50" t="n">
        <v>54</v>
      </c>
      <c r="H20" s="48" t="s">
        <v>55</v>
      </c>
      <c r="I20" s="48" t="n">
        <v>44</v>
      </c>
      <c r="J20" s="48"/>
      <c r="K20" s="48" t="n">
        <f aca="false">IF(H20="硕研",IF(IF(I20&gt;20,1+(I20-20)*0.01,IF(I20&gt;=6,1,IF(I20&gt;=1,0.5+(I20-1)*0.1,0)))&gt;2,2,IF(I20&gt;20,1+(I20-20)*0.01,IF(I20&gt;=6,1,IF(I20&gt;=1,0.5+(I20-1)*0.1,0)))),IF(IF(I20&gt;20,1+(I20-20)*0.02,IF(I20&gt;=1,1,0))&gt;2,2,IF(I20&gt;20,1+(I20-20)*0.02,IF(I20&gt;=1,1,0))))</f>
        <v>1.24</v>
      </c>
      <c r="L20" s="48"/>
      <c r="M20" s="48"/>
      <c r="N20" s="48" t="n">
        <f aca="false">IF(H20="硕研",1.3,2)</f>
        <v>1.3</v>
      </c>
      <c r="O20" s="48" t="n">
        <v>1</v>
      </c>
      <c r="P20" s="48"/>
      <c r="Q20" s="51" t="n">
        <f aca="false">G20*(K20+L20)*N20*O20</f>
        <v>87.048</v>
      </c>
      <c r="R20" s="51"/>
      <c r="S20" s="52" t="n">
        <f aca="false">Q20+R20</f>
        <v>87.048</v>
      </c>
      <c r="T20" s="34"/>
    </row>
    <row r="21" customFormat="false" ht="18" hidden="false" customHeight="true" outlineLevel="0" collapsed="false">
      <c r="A21" s="47" t="s">
        <v>102</v>
      </c>
      <c r="B21" s="47" t="n">
        <v>1</v>
      </c>
      <c r="C21" s="64" t="s">
        <v>51</v>
      </c>
      <c r="D21" s="48" t="s">
        <v>91</v>
      </c>
      <c r="E21" s="48" t="s">
        <v>53</v>
      </c>
      <c r="F21" s="49" t="s">
        <v>103</v>
      </c>
      <c r="G21" s="50" t="n">
        <v>54</v>
      </c>
      <c r="H21" s="48" t="s">
        <v>55</v>
      </c>
      <c r="I21" s="48" t="n">
        <v>36</v>
      </c>
      <c r="J21" s="48"/>
      <c r="K21" s="48" t="n">
        <f aca="false">IF(H21="硕研",IF(IF(I21&gt;20,1+(I21-20)*0.01,IF(I21&gt;=6,1,IF(I21&gt;=1,0.5+(I21-1)*0.1,0)))&gt;2,2,IF(I21&gt;20,1+(I21-20)*0.01,IF(I21&gt;=6,1,IF(I21&gt;=1,0.5+(I21-1)*0.1,0)))),IF(IF(I21&gt;20,1+(I21-20)*0.02,IF(I21&gt;=1,1,0))&gt;2,2,IF(I21&gt;20,1+(I21-20)*0.02,IF(I21&gt;=1,1,0))))</f>
        <v>1.16</v>
      </c>
      <c r="L21" s="48"/>
      <c r="M21" s="48"/>
      <c r="N21" s="48" t="n">
        <f aca="false">IF(H21="硕研",1.3,2)</f>
        <v>1.3</v>
      </c>
      <c r="O21" s="48" t="n">
        <v>0.95</v>
      </c>
      <c r="P21" s="48" t="s">
        <v>56</v>
      </c>
      <c r="Q21" s="51" t="n">
        <f aca="false">G21*(K21+L21)*N21*O21</f>
        <v>77.3604</v>
      </c>
      <c r="R21" s="51"/>
      <c r="S21" s="52" t="n">
        <f aca="false">Q21+R21</f>
        <v>77.3604</v>
      </c>
      <c r="T21" s="34"/>
    </row>
    <row r="22" customFormat="false" ht="18" hidden="false" customHeight="true" outlineLevel="0" collapsed="false">
      <c r="A22" s="47" t="s">
        <v>102</v>
      </c>
      <c r="B22" s="47" t="n">
        <v>1</v>
      </c>
      <c r="C22" s="64" t="s">
        <v>51</v>
      </c>
      <c r="D22" s="48" t="s">
        <v>113</v>
      </c>
      <c r="E22" s="48" t="s">
        <v>53</v>
      </c>
      <c r="F22" s="49" t="s">
        <v>103</v>
      </c>
      <c r="G22" s="50" t="n">
        <v>54</v>
      </c>
      <c r="H22" s="48" t="s">
        <v>55</v>
      </c>
      <c r="I22" s="48" t="n">
        <v>41</v>
      </c>
      <c r="J22" s="48"/>
      <c r="K22" s="48" t="n">
        <f aca="false">IF(H22="硕研",IF(IF(I22&gt;20,1+(I22-20)*0.01,IF(I22&gt;=6,1,IF(I22&gt;=1,0.5+(I22-1)*0.1,0)))&gt;2,2,IF(I22&gt;20,1+(I22-20)*0.01,IF(I22&gt;=6,1,IF(I22&gt;=1,0.5+(I22-1)*0.1,0)))),IF(IF(I22&gt;20,1+(I22-20)*0.02,IF(I22&gt;=1,1,0))&gt;2,2,IF(I22&gt;20,1+(I22-20)*0.02,IF(I22&gt;=1,1,0))))</f>
        <v>1.21</v>
      </c>
      <c r="L22" s="48"/>
      <c r="M22" s="48"/>
      <c r="N22" s="48" t="n">
        <f aca="false">IF(H22="硕研",1.3,2)</f>
        <v>1.3</v>
      </c>
      <c r="O22" s="48" t="n">
        <v>1</v>
      </c>
      <c r="P22" s="48"/>
      <c r="Q22" s="51" t="n">
        <f aca="false">G22*(K22+L22)*N22*O22</f>
        <v>84.942</v>
      </c>
      <c r="R22" s="51"/>
      <c r="S22" s="52" t="n">
        <f aca="false">Q22+R22</f>
        <v>84.942</v>
      </c>
      <c r="T22" s="34"/>
    </row>
    <row r="23" customFormat="false" ht="18" hidden="false" customHeight="true" outlineLevel="0" collapsed="false">
      <c r="A23" s="47" t="s">
        <v>102</v>
      </c>
      <c r="B23" s="47" t="n">
        <v>1</v>
      </c>
      <c r="C23" s="64" t="s">
        <v>51</v>
      </c>
      <c r="D23" s="48" t="s">
        <v>92</v>
      </c>
      <c r="E23" s="48" t="s">
        <v>104</v>
      </c>
      <c r="F23" s="49" t="s">
        <v>105</v>
      </c>
      <c r="G23" s="50" t="n">
        <v>54</v>
      </c>
      <c r="H23" s="48" t="s">
        <v>55</v>
      </c>
      <c r="I23" s="48" t="n">
        <v>49</v>
      </c>
      <c r="J23" s="48"/>
      <c r="K23" s="48" t="n">
        <f aca="false">IF(H23="硕研",IF(IF(I23&gt;20,1+(I23-20)*0.01,IF(I23&gt;=6,1,IF(I23&gt;=1,0.5+(I23-1)*0.1,0)))&gt;2,2,IF(I23&gt;20,1+(I23-20)*0.01,IF(I23&gt;=6,1,IF(I23&gt;=1,0.5+(I23-1)*0.1,0)))),IF(IF(I23&gt;20,1+(I23-20)*0.02,IF(I23&gt;=1,1,0))&gt;2,2,IF(I23&gt;20,1+(I23-20)*0.02,IF(I23&gt;=1,1,0))))</f>
        <v>1.29</v>
      </c>
      <c r="L23" s="48"/>
      <c r="M23" s="48"/>
      <c r="N23" s="48" t="n">
        <f aca="false">IF(H23="硕研",1.3,2)</f>
        <v>1.3</v>
      </c>
      <c r="O23" s="48" t="n">
        <v>1</v>
      </c>
      <c r="P23" s="48"/>
      <c r="Q23" s="51" t="n">
        <f aca="false">G23*(K23+L23)*N23*O23</f>
        <v>90.558</v>
      </c>
      <c r="R23" s="51"/>
      <c r="S23" s="52" t="n">
        <f aca="false">Q23+R23</f>
        <v>90.558</v>
      </c>
      <c r="T23" s="34"/>
    </row>
    <row r="24" customFormat="false" ht="18" hidden="false" customHeight="true" outlineLevel="0" collapsed="false">
      <c r="A24" s="47" t="s">
        <v>102</v>
      </c>
      <c r="B24" s="47" t="n">
        <v>1</v>
      </c>
      <c r="C24" s="64" t="s">
        <v>51</v>
      </c>
      <c r="D24" s="48" t="s">
        <v>92</v>
      </c>
      <c r="E24" s="48" t="s">
        <v>53</v>
      </c>
      <c r="F24" s="49" t="s">
        <v>103</v>
      </c>
      <c r="G24" s="50" t="n">
        <v>54</v>
      </c>
      <c r="H24" s="48" t="s">
        <v>55</v>
      </c>
      <c r="I24" s="48" t="n">
        <v>32</v>
      </c>
      <c r="J24" s="48"/>
      <c r="K24" s="48" t="n">
        <f aca="false">IF(H24="硕研",IF(IF(I24&gt;20,1+(I24-20)*0.01,IF(I24&gt;=6,1,IF(I24&gt;=1,0.5+(I24-1)*0.1,0)))&gt;2,2,IF(I24&gt;20,1+(I24-20)*0.01,IF(I24&gt;=6,1,IF(I24&gt;=1,0.5+(I24-1)*0.1,0)))),IF(IF(I24&gt;20,1+(I24-20)*0.02,IF(I24&gt;=1,1,0))&gt;2,2,IF(I24&gt;20,1+(I24-20)*0.02,IF(I24&gt;=1,1,0))))</f>
        <v>1.12</v>
      </c>
      <c r="L24" s="48"/>
      <c r="M24" s="48"/>
      <c r="N24" s="48" t="n">
        <f aca="false">IF(H24="硕研",1.3,2)</f>
        <v>1.3</v>
      </c>
      <c r="O24" s="48" t="n">
        <v>1</v>
      </c>
      <c r="P24" s="48"/>
      <c r="Q24" s="51" t="n">
        <f aca="false">G24*(K24+L24)*N24*O24</f>
        <v>78.624</v>
      </c>
      <c r="R24" s="51"/>
      <c r="S24" s="52" t="n">
        <f aca="false">Q24+R24</f>
        <v>78.624</v>
      </c>
      <c r="T24" s="34"/>
    </row>
    <row r="25" customFormat="false" ht="18" hidden="false" customHeight="true" outlineLevel="0" collapsed="false">
      <c r="A25" s="47" t="s">
        <v>102</v>
      </c>
      <c r="B25" s="47" t="n">
        <v>1</v>
      </c>
      <c r="C25" s="64" t="s">
        <v>51</v>
      </c>
      <c r="D25" s="48" t="s">
        <v>114</v>
      </c>
      <c r="E25" s="48" t="s">
        <v>53</v>
      </c>
      <c r="F25" s="49" t="s">
        <v>103</v>
      </c>
      <c r="G25" s="50" t="n">
        <v>54</v>
      </c>
      <c r="H25" s="48" t="s">
        <v>55</v>
      </c>
      <c r="I25" s="48" t="n">
        <v>39</v>
      </c>
      <c r="J25" s="48"/>
      <c r="K25" s="48" t="n">
        <f aca="false">IF(H25="硕研",IF(IF(I25&gt;20,1+(I25-20)*0.01,IF(I25&gt;=6,1,IF(I25&gt;=1,0.5+(I25-1)*0.1,0)))&gt;2,2,IF(I25&gt;20,1+(I25-20)*0.01,IF(I25&gt;=6,1,IF(I25&gt;=1,0.5+(I25-1)*0.1,0)))),IF(IF(I25&gt;20,1+(I25-20)*0.02,IF(I25&gt;=1,1,0))&gt;2,2,IF(I25&gt;20,1+(I25-20)*0.02,IF(I25&gt;=1,1,0))))</f>
        <v>1.19</v>
      </c>
      <c r="L25" s="48"/>
      <c r="M25" s="48"/>
      <c r="N25" s="48" t="n">
        <f aca="false">IF(H25="硕研",1.3,2)</f>
        <v>1.3</v>
      </c>
      <c r="O25" s="48" t="n">
        <v>1</v>
      </c>
      <c r="P25" s="48"/>
      <c r="Q25" s="51" t="n">
        <f aca="false">G25*(K25+L25)*N25*O25</f>
        <v>83.538</v>
      </c>
      <c r="R25" s="51"/>
      <c r="S25" s="52" t="n">
        <f aca="false">Q25+R25</f>
        <v>83.538</v>
      </c>
      <c r="T25" s="34"/>
    </row>
    <row r="26" customFormat="false" ht="18" hidden="false" customHeight="true" outlineLevel="0" collapsed="false">
      <c r="A26" s="47" t="s">
        <v>102</v>
      </c>
      <c r="B26" s="47" t="n">
        <v>1</v>
      </c>
      <c r="C26" s="64" t="s">
        <v>51</v>
      </c>
      <c r="D26" s="48" t="s">
        <v>114</v>
      </c>
      <c r="E26" s="48" t="s">
        <v>53</v>
      </c>
      <c r="F26" s="49" t="s">
        <v>103</v>
      </c>
      <c r="G26" s="50" t="n">
        <v>54</v>
      </c>
      <c r="H26" s="48" t="s">
        <v>55</v>
      </c>
      <c r="I26" s="48" t="n">
        <v>33</v>
      </c>
      <c r="J26" s="48"/>
      <c r="K26" s="48" t="n">
        <f aca="false">IF(H26="硕研",IF(IF(I26&gt;20,1+(I26-20)*0.01,IF(I26&gt;=6,1,IF(I26&gt;=1,0.5+(I26-1)*0.1,0)))&gt;2,2,IF(I26&gt;20,1+(I26-20)*0.01,IF(I26&gt;=6,1,IF(I26&gt;=1,0.5+(I26-1)*0.1,0)))),IF(IF(I26&gt;20,1+(I26-20)*0.02,IF(I26&gt;=1,1,0))&gt;2,2,IF(I26&gt;20,1+(I26-20)*0.02,IF(I26&gt;=1,1,0))))</f>
        <v>1.13</v>
      </c>
      <c r="L26" s="48"/>
      <c r="M26" s="48"/>
      <c r="N26" s="48" t="n">
        <f aca="false">IF(H26="硕研",1.3,2)</f>
        <v>1.3</v>
      </c>
      <c r="O26" s="48" t="n">
        <v>0.95</v>
      </c>
      <c r="P26" s="48" t="s">
        <v>56</v>
      </c>
      <c r="Q26" s="51" t="n">
        <f aca="false">G26*(K26+L26)*N26*O26</f>
        <v>75.3597</v>
      </c>
      <c r="R26" s="51"/>
      <c r="S26" s="52" t="n">
        <f aca="false">Q26+R26</f>
        <v>75.3597</v>
      </c>
      <c r="T26" s="34"/>
    </row>
    <row r="27" customFormat="false" ht="18" hidden="false" customHeight="true" outlineLevel="0" collapsed="false">
      <c r="A27" s="47" t="s">
        <v>102</v>
      </c>
      <c r="B27" s="47" t="n">
        <v>1</v>
      </c>
      <c r="C27" s="64" t="s">
        <v>51</v>
      </c>
      <c r="D27" s="48" t="s">
        <v>73</v>
      </c>
      <c r="E27" s="48" t="s">
        <v>115</v>
      </c>
      <c r="F27" s="49" t="s">
        <v>116</v>
      </c>
      <c r="G27" s="50" t="n">
        <v>36</v>
      </c>
      <c r="H27" s="48" t="s">
        <v>117</v>
      </c>
      <c r="I27" s="48" t="n">
        <v>7</v>
      </c>
      <c r="J27" s="48"/>
      <c r="K27" s="48" t="n">
        <v>1.12</v>
      </c>
      <c r="L27" s="48" t="n">
        <v>1</v>
      </c>
      <c r="M27" s="48" t="s">
        <v>118</v>
      </c>
      <c r="N27" s="48" t="n">
        <v>1.96</v>
      </c>
      <c r="O27" s="48" t="n">
        <v>1</v>
      </c>
      <c r="P27" s="48"/>
      <c r="Q27" s="51" t="n">
        <f aca="false">G27*(K27+L27)*N27*O27</f>
        <v>149.5872</v>
      </c>
      <c r="R27" s="51"/>
      <c r="S27" s="52" t="n">
        <f aca="false">Q27+R27</f>
        <v>149.5872</v>
      </c>
      <c r="T27" s="66" t="s">
        <v>119</v>
      </c>
    </row>
    <row r="28" customFormat="false" ht="54" hidden="false" customHeight="true" outlineLevel="0" collapsed="false">
      <c r="A28" s="47"/>
      <c r="B28" s="47"/>
      <c r="C28" s="64"/>
      <c r="D28" s="48"/>
      <c r="E28" s="48"/>
      <c r="F28" s="48"/>
      <c r="G28" s="50"/>
      <c r="H28" s="48" t="s">
        <v>120</v>
      </c>
      <c r="I28" s="48" t="n">
        <v>2</v>
      </c>
      <c r="J28" s="48"/>
      <c r="K28" s="48"/>
      <c r="L28" s="48"/>
      <c r="M28" s="48"/>
      <c r="N28" s="48"/>
      <c r="O28" s="48"/>
      <c r="P28" s="48"/>
      <c r="Q28" s="51"/>
      <c r="R28" s="51"/>
      <c r="S28" s="52"/>
      <c r="T28" s="66"/>
    </row>
    <row r="29" customFormat="false" ht="40.5" hidden="false" customHeight="true" outlineLevel="0" collapsed="false">
      <c r="A29" s="67" t="s">
        <v>102</v>
      </c>
      <c r="B29" s="67" t="n">
        <v>1</v>
      </c>
      <c r="C29" s="68" t="s">
        <v>51</v>
      </c>
      <c r="D29" s="69" t="s">
        <v>121</v>
      </c>
      <c r="E29" s="70" t="s">
        <v>96</v>
      </c>
      <c r="F29" s="70"/>
      <c r="G29" s="71"/>
      <c r="H29" s="48"/>
      <c r="I29" s="48"/>
      <c r="J29" s="70"/>
      <c r="K29" s="70"/>
      <c r="L29" s="70"/>
      <c r="M29" s="70"/>
      <c r="N29" s="70"/>
      <c r="O29" s="70"/>
      <c r="P29" s="70"/>
      <c r="Q29" s="72"/>
      <c r="R29" s="72"/>
      <c r="S29" s="52" t="n">
        <v>27</v>
      </c>
      <c r="T29" s="73"/>
    </row>
    <row r="30" customFormat="false" ht="18" hidden="false" customHeight="true" outlineLevel="0" collapsed="false">
      <c r="A30" s="12" t="s">
        <v>97</v>
      </c>
      <c r="B30" s="12"/>
      <c r="C30" s="12"/>
      <c r="D30" s="12"/>
      <c r="E30" s="59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15" t="n">
        <f aca="false">SUM(Q3:Q28)</f>
        <v>2108.9718</v>
      </c>
      <c r="R30" s="15"/>
      <c r="S30" s="15" t="n">
        <f aca="false">SUM(S3:S29)</f>
        <v>2135.9718</v>
      </c>
      <c r="T30" s="34"/>
    </row>
    <row r="31" s="39" customFormat="true" ht="33.75" hidden="false" customHeight="true" outlineLevel="0" collapsed="false">
      <c r="A31" s="61" t="s">
        <v>98</v>
      </c>
      <c r="B31" s="61"/>
      <c r="C31" s="61"/>
      <c r="D31" s="61"/>
      <c r="E31" s="61"/>
      <c r="F31" s="61"/>
      <c r="G31" s="61"/>
      <c r="H31" s="61" t="s">
        <v>99</v>
      </c>
      <c r="I31" s="61"/>
      <c r="J31" s="61"/>
      <c r="K31" s="61"/>
      <c r="L31" s="61"/>
      <c r="M31" s="61"/>
      <c r="N31" s="61"/>
      <c r="O31" s="61"/>
      <c r="P31" s="61" t="s">
        <v>100</v>
      </c>
      <c r="Q31" s="61"/>
      <c r="R31" s="61"/>
      <c r="S31" s="61"/>
      <c r="T31" s="61"/>
    </row>
  </sheetData>
  <mergeCells count="23">
    <mergeCell ref="A1:S1"/>
    <mergeCell ref="A27:A28"/>
    <mergeCell ref="B27:B28"/>
    <mergeCell ref="C27:C28"/>
    <mergeCell ref="D27:D28"/>
    <mergeCell ref="E27:E28"/>
    <mergeCell ref="F27:F28"/>
    <mergeCell ref="G27:G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A30:D30"/>
    <mergeCell ref="A31:G31"/>
    <mergeCell ref="H31:O31"/>
    <mergeCell ref="P31:T31"/>
  </mergeCells>
  <printOptions headings="false" gridLines="false" gridLinesSet="true" horizontalCentered="true" verticalCentered="false"/>
  <pageMargins left="0.157638888888889" right="0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6:18:45Z</dcterms:created>
  <dc:creator/>
  <dc:description/>
  <dc:language>en-US</dc:language>
  <cp:lastModifiedBy>kerr</cp:lastModifiedBy>
  <cp:lastPrinted>2013-12-30T06:50:19Z</cp:lastPrinted>
  <dcterms:modified xsi:type="dcterms:W3CDTF">2014-01-06T05:10:45Z</dcterms:modified>
  <cp:revision>0</cp:revision>
  <dc:subject/>
  <dc:title/>
</cp:coreProperties>
</file>