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(学院" sheetId="1" state="visible" r:id="rId2"/>
  </sheets>
  <definedNames>
    <definedName function="false" hidden="false" localSheetId="0" name="_xlnm.Print_Titles" vbProcedure="false">'监考安排(学院'!$1:$4</definedName>
    <definedName function="false" hidden="true" localSheetId="0" name="_xlnm._FilterDatabase" vbProcedure="false">'监考安排(学院'!$A$4:$M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94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新生英语水平测试安排表</t>
    </r>
  </si>
  <si>
    <r>
      <rPr>
        <sz val="11"/>
        <rFont val="Noto Sans"/>
        <family val="2"/>
      </rPr>
      <t xml:space="preserve">考试注意事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试有听力部分，考生需自备耳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监考一考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按照序号领取试卷并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进入考场，做好考前准备工作；请监考二于考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进入考场，做布置考场、清场等工作。
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6:00</t>
    </r>
  </si>
  <si>
    <t xml:space="preserve">序号</t>
  </si>
  <si>
    <t xml:space="preserve">学院</t>
  </si>
  <si>
    <t xml:space="preserve">班级</t>
  </si>
  <si>
    <t xml:space="preserve">考生人数</t>
  </si>
  <si>
    <t xml:space="preserve">考试场地</t>
  </si>
  <si>
    <t xml:space="preserve">监考一</t>
  </si>
  <si>
    <t xml:space="preserve">监考二</t>
  </si>
  <si>
    <t xml:space="preserve">材料与纺织学院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1)</t>
    </r>
  </si>
  <si>
    <t xml:space="preserve">2-S302</t>
  </si>
  <si>
    <t xml:space="preserve">汪阳子</t>
  </si>
  <si>
    <t xml:space="preserve">程田田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2)</t>
    </r>
  </si>
  <si>
    <t xml:space="preserve">2-S303</t>
  </si>
  <si>
    <t xml:space="preserve">徐国平</t>
  </si>
  <si>
    <t xml:space="preserve">赵佳佳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3)</t>
    </r>
  </si>
  <si>
    <t xml:space="preserve">2-S306</t>
  </si>
  <si>
    <t xml:space="preserve">李楠</t>
  </si>
  <si>
    <t xml:space="preserve">楼炳轩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4)</t>
    </r>
  </si>
  <si>
    <t xml:space="preserve">2-S307</t>
  </si>
  <si>
    <t xml:space="preserve">冯建永</t>
  </si>
  <si>
    <t xml:space="preserve">张子明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</t>
    </r>
  </si>
  <si>
    <t xml:space="preserve">2-S310</t>
  </si>
  <si>
    <t xml:space="preserve">冯翩翩</t>
  </si>
  <si>
    <t xml:space="preserve">詹子月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6(1)</t>
    </r>
  </si>
  <si>
    <t xml:space="preserve">2-S311</t>
  </si>
  <si>
    <t xml:space="preserve">夏新兴</t>
  </si>
  <si>
    <t xml:space="preserve">王希祎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6(2)</t>
    </r>
  </si>
  <si>
    <t xml:space="preserve">2-S314</t>
  </si>
  <si>
    <t xml:space="preserve">李永强</t>
  </si>
  <si>
    <t xml:space="preserve">寿霜霜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6(3)</t>
    </r>
  </si>
  <si>
    <t xml:space="preserve">2-S315</t>
  </si>
  <si>
    <t xml:space="preserve">钟齐</t>
  </si>
  <si>
    <t xml:space="preserve">张丽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6(4)</t>
    </r>
  </si>
  <si>
    <t xml:space="preserve">2-S318</t>
  </si>
  <si>
    <t xml:space="preserve">赵强强</t>
  </si>
  <si>
    <t xml:space="preserve">杨莹莹</t>
  </si>
  <si>
    <t xml:space="preserve">法政学院</t>
  </si>
  <si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6(1)</t>
    </r>
  </si>
  <si>
    <t xml:space="preserve">2-N115</t>
  </si>
  <si>
    <t xml:space="preserve">欧丹</t>
  </si>
  <si>
    <t xml:space="preserve">刘颖</t>
  </si>
  <si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6(2)</t>
    </r>
  </si>
  <si>
    <t xml:space="preserve">朱光琪</t>
  </si>
  <si>
    <t xml:space="preserve">刘红艳</t>
  </si>
  <si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6(3)</t>
    </r>
  </si>
  <si>
    <t xml:space="preserve">2-N118</t>
  </si>
  <si>
    <t xml:space="preserve">朱麟飞</t>
  </si>
  <si>
    <t xml:space="preserve">任正非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1)</t>
    </r>
  </si>
  <si>
    <t xml:space="preserve">2-N119</t>
  </si>
  <si>
    <t xml:space="preserve">刘国翰</t>
  </si>
  <si>
    <t xml:space="preserve">钟冬生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2)</t>
    </r>
  </si>
  <si>
    <t xml:space="preserve">施远涛</t>
  </si>
  <si>
    <t xml:space="preserve">李力东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3)</t>
    </r>
  </si>
  <si>
    <t xml:space="preserve">2-N124</t>
  </si>
  <si>
    <t xml:space="preserve">刘婷婷</t>
  </si>
  <si>
    <t xml:space="preserve">金蕾</t>
  </si>
  <si>
    <t xml:space="preserve">服装学院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形象设计</t>
    </r>
    <r>
      <rPr>
        <sz val="12"/>
        <rFont val="宋体"/>
        <family val="0"/>
        <charset val="134"/>
      </rPr>
      <t xml:space="preserve">)16(1)</t>
    </r>
  </si>
  <si>
    <t xml:space="preserve">2-N123</t>
  </si>
  <si>
    <t xml:space="preserve">元晓敏</t>
  </si>
  <si>
    <t xml:space="preserve">史佳玲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表演艺术</t>
    </r>
    <r>
      <rPr>
        <sz val="12"/>
        <rFont val="宋体"/>
        <family val="0"/>
        <charset val="134"/>
      </rPr>
      <t xml:space="preserve">)16(1)</t>
    </r>
  </si>
  <si>
    <t xml:space="preserve">张晓夏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</t>
    </r>
  </si>
  <si>
    <t xml:space="preserve">2-N129</t>
  </si>
  <si>
    <t xml:space="preserve">顾安祎</t>
  </si>
  <si>
    <t xml:space="preserve">王正方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</t>
    </r>
  </si>
  <si>
    <t xml:space="preserve">尹艳梅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16(1)</t>
    </r>
  </si>
  <si>
    <t xml:space="preserve">2-N130</t>
  </si>
  <si>
    <t xml:space="preserve">沈海娜</t>
  </si>
  <si>
    <t xml:space="preserve">张萌萌</t>
  </si>
  <si>
    <r>
      <rPr>
        <sz val="12"/>
        <rFont val="Noto Sans"/>
        <family val="2"/>
      </rPr>
      <t xml:space="preserve">服装设计与工程</t>
    </r>
    <r>
      <rPr>
        <sz val="12"/>
        <rFont val="宋体"/>
        <family val="0"/>
        <charset val="134"/>
      </rPr>
      <t xml:space="preserve">16(2)</t>
    </r>
  </si>
  <si>
    <t xml:space="preserve">2-N215</t>
  </si>
  <si>
    <t xml:space="preserve">唐洁芳</t>
  </si>
  <si>
    <t xml:space="preserve">马静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</t>
    </r>
  </si>
  <si>
    <t xml:space="preserve">王羽佳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</t>
    </r>
  </si>
  <si>
    <t xml:space="preserve">2-N218</t>
  </si>
  <si>
    <t xml:space="preserve">卢跃华</t>
  </si>
  <si>
    <t xml:space="preserve">范艳娟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3)</t>
    </r>
  </si>
  <si>
    <t xml:space="preserve">2-N219</t>
  </si>
  <si>
    <t xml:space="preserve">林剑</t>
  </si>
  <si>
    <t xml:space="preserve">常亚舟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4)</t>
    </r>
  </si>
  <si>
    <t xml:space="preserve">李萍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(1)</t>
    </r>
  </si>
  <si>
    <t xml:space="preserve">2-N223</t>
  </si>
  <si>
    <r>
      <rPr>
        <sz val="12"/>
        <rFont val="Noto Sans"/>
        <family val="2"/>
      </rPr>
      <t xml:space="preserve">陈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友办</t>
    </r>
    <r>
      <rPr>
        <sz val="12"/>
        <rFont val="宋体"/>
        <family val="0"/>
        <charset val="134"/>
      </rPr>
      <t xml:space="preserve">)</t>
    </r>
  </si>
  <si>
    <t xml:space="preserve">徐娜娜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(2)</t>
    </r>
  </si>
  <si>
    <t xml:space="preserve">朱玉娇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(3)</t>
    </r>
  </si>
  <si>
    <t xml:space="preserve">2-N224</t>
  </si>
  <si>
    <t xml:space="preserve">郭金</t>
  </si>
  <si>
    <t xml:space="preserve">郭春丽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(4)</t>
    </r>
  </si>
  <si>
    <t xml:space="preserve">2-N225</t>
  </si>
  <si>
    <t xml:space="preserve">彭楚政</t>
  </si>
  <si>
    <t xml:space="preserve">徐麟健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(5)</t>
    </r>
  </si>
  <si>
    <t xml:space="preserve">钱丽霞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6(6)</t>
    </r>
  </si>
  <si>
    <t xml:space="preserve">2-N230</t>
  </si>
  <si>
    <t xml:space="preserve">王欣</t>
  </si>
  <si>
    <t xml:space="preserve">陈珊珊</t>
  </si>
  <si>
    <t xml:space="preserve">机械与自动控制学院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1)</t>
    </r>
  </si>
  <si>
    <t xml:space="preserve">2-N311</t>
  </si>
  <si>
    <t xml:space="preserve">熊卫华</t>
  </si>
  <si>
    <t xml:space="preserve">李阳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2)</t>
    </r>
  </si>
  <si>
    <t xml:space="preserve">杨晔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3)</t>
    </r>
  </si>
  <si>
    <t xml:space="preserve">2-N315</t>
  </si>
  <si>
    <t xml:space="preserve">任  佳</t>
  </si>
  <si>
    <t xml:space="preserve">陈晔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4)</t>
    </r>
  </si>
  <si>
    <t xml:space="preserve">王丽敏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5)</t>
    </r>
  </si>
  <si>
    <t xml:space="preserve">2-N318</t>
  </si>
  <si>
    <t xml:space="preserve">傅霞萍</t>
  </si>
  <si>
    <t xml:space="preserve">顾敏明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6)</t>
    </r>
  </si>
  <si>
    <t xml:space="preserve">2-N319</t>
  </si>
  <si>
    <t xml:space="preserve">叶  伟</t>
  </si>
  <si>
    <t xml:space="preserve">李志刚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)</t>
    </r>
  </si>
  <si>
    <t xml:space="preserve">陈明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</t>
    </r>
  </si>
  <si>
    <t xml:space="preserve">2-N324</t>
  </si>
  <si>
    <t xml:space="preserve">朱  敏</t>
  </si>
  <si>
    <t xml:space="preserve">魏义敏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2)</t>
    </r>
  </si>
  <si>
    <t xml:space="preserve">2-N325</t>
  </si>
  <si>
    <t xml:space="preserve">王丽梅</t>
  </si>
  <si>
    <t xml:space="preserve">杜小强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3)</t>
    </r>
  </si>
  <si>
    <t xml:space="preserve">严  博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4)</t>
    </r>
  </si>
  <si>
    <t xml:space="preserve">2-N411</t>
  </si>
  <si>
    <t xml:space="preserve">鲁文其</t>
  </si>
  <si>
    <t xml:space="preserve">尹思敏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5)</t>
    </r>
  </si>
  <si>
    <t xml:space="preserve">李振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6)</t>
    </r>
  </si>
  <si>
    <t xml:space="preserve">2-N415</t>
  </si>
  <si>
    <t xml:space="preserve">张 华</t>
  </si>
  <si>
    <t xml:space="preserve">吴新丽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7)</t>
    </r>
  </si>
  <si>
    <t xml:space="preserve">张书亭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8)</t>
    </r>
  </si>
  <si>
    <t xml:space="preserve">2-N419</t>
  </si>
  <si>
    <t xml:space="preserve">翟璐璐</t>
  </si>
  <si>
    <t xml:space="preserve">周静恺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</t>
    </r>
  </si>
  <si>
    <t xml:space="preserve">夏旭东</t>
  </si>
  <si>
    <t xml:space="preserve">建筑工程学院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(1)</t>
    </r>
  </si>
  <si>
    <t xml:space="preserve">2-N425</t>
  </si>
  <si>
    <t xml:space="preserve">梁诗雪</t>
  </si>
  <si>
    <t xml:space="preserve">王志毅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6(2)</t>
    </r>
  </si>
  <si>
    <t xml:space="preserve">毛金萍</t>
  </si>
  <si>
    <t xml:space="preserve">王彩虹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1)</t>
    </r>
  </si>
  <si>
    <t xml:space="preserve">2-N426</t>
  </si>
  <si>
    <t xml:space="preserve">刘念武</t>
  </si>
  <si>
    <t xml:space="preserve">付聪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10)</t>
    </r>
  </si>
  <si>
    <t xml:space="preserve">2-S322</t>
  </si>
  <si>
    <t xml:space="preserve">郎启贵</t>
  </si>
  <si>
    <t xml:space="preserve">常丽莎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2)</t>
    </r>
  </si>
  <si>
    <t xml:space="preserve">2-S323</t>
  </si>
  <si>
    <t xml:space="preserve">陈波</t>
  </si>
  <si>
    <t xml:space="preserve">邓小军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3)</t>
    </r>
  </si>
  <si>
    <t xml:space="preserve">2-S327</t>
  </si>
  <si>
    <t xml:space="preserve">章晶晶</t>
  </si>
  <si>
    <t xml:space="preserve">李茹冰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4)</t>
    </r>
  </si>
  <si>
    <t xml:space="preserve">2-S331</t>
  </si>
  <si>
    <t xml:space="preserve">王厉</t>
  </si>
  <si>
    <t xml:space="preserve">孙莹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5)</t>
    </r>
  </si>
  <si>
    <t xml:space="preserve">2-S334</t>
  </si>
  <si>
    <t xml:space="preserve">叶庆</t>
  </si>
  <si>
    <t xml:space="preserve">严渊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6)</t>
    </r>
  </si>
  <si>
    <t xml:space="preserve">2-S335</t>
  </si>
  <si>
    <t xml:space="preserve">杨小峰</t>
  </si>
  <si>
    <t xml:space="preserve">张磊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7)</t>
    </r>
  </si>
  <si>
    <t xml:space="preserve">2-S338</t>
  </si>
  <si>
    <t xml:space="preserve">李旭</t>
  </si>
  <si>
    <t xml:space="preserve">李小山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8)</t>
    </r>
  </si>
  <si>
    <t xml:space="preserve">2-S342</t>
  </si>
  <si>
    <t xml:space="preserve">姜坪</t>
  </si>
  <si>
    <t xml:space="preserve">石敦敦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6(9)</t>
    </r>
  </si>
  <si>
    <t xml:space="preserve">2-S346</t>
  </si>
  <si>
    <t xml:space="preserve">马景辉</t>
  </si>
  <si>
    <t xml:space="preserve">张文婷</t>
  </si>
  <si>
    <t xml:space="preserve">经济管理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6(1)</t>
    </r>
  </si>
  <si>
    <t xml:space="preserve">2-S350</t>
  </si>
  <si>
    <t xml:space="preserve">罗建宏</t>
  </si>
  <si>
    <t xml:space="preserve">李静</t>
  </si>
  <si>
    <r>
      <rPr>
        <sz val="12"/>
        <rFont val="Noto Sans"/>
        <family val="2"/>
      </rPr>
      <t xml:space="preserve">电子商务类</t>
    </r>
    <r>
      <rPr>
        <sz val="12"/>
        <rFont val="宋体"/>
        <family val="0"/>
        <charset val="134"/>
      </rPr>
      <t xml:space="preserve">16(1)</t>
    </r>
  </si>
  <si>
    <t xml:space="preserve">2-S356</t>
  </si>
  <si>
    <t xml:space="preserve">姜毅</t>
  </si>
  <si>
    <t xml:space="preserve">吴巧玲</t>
  </si>
  <si>
    <r>
      <rPr>
        <sz val="12"/>
        <rFont val="Noto Sans"/>
        <family val="2"/>
      </rPr>
      <t xml:space="preserve">电子商务类</t>
    </r>
    <r>
      <rPr>
        <sz val="12"/>
        <rFont val="宋体"/>
        <family val="0"/>
        <charset val="134"/>
      </rPr>
      <t xml:space="preserve">16(2)</t>
    </r>
  </si>
  <si>
    <t xml:space="preserve">2-S360</t>
  </si>
  <si>
    <t xml:space="preserve">黄玉晶</t>
  </si>
  <si>
    <t xml:space="preserve">林国庆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2-S402</t>
  </si>
  <si>
    <t xml:space="preserve">阳银娟</t>
  </si>
  <si>
    <t xml:space="preserve">周倩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1)</t>
    </r>
  </si>
  <si>
    <t xml:space="preserve">2-S403</t>
  </si>
  <si>
    <t xml:space="preserve">倪旭东</t>
  </si>
  <si>
    <t xml:space="preserve">宗仁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2)</t>
    </r>
  </si>
  <si>
    <t xml:space="preserve">2-S407</t>
  </si>
  <si>
    <t xml:space="preserve">董玉凤</t>
  </si>
  <si>
    <t xml:space="preserve">张琪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3)</t>
    </r>
  </si>
  <si>
    <t xml:space="preserve">2-S406</t>
  </si>
  <si>
    <t xml:space="preserve">张义玲</t>
  </si>
  <si>
    <t xml:space="preserve">吴慧萍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4)</t>
    </r>
  </si>
  <si>
    <t xml:space="preserve">2-S410</t>
  </si>
  <si>
    <t xml:space="preserve">孙洋</t>
  </si>
  <si>
    <t xml:space="preserve">赵梦倩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5)</t>
    </r>
  </si>
  <si>
    <t xml:space="preserve">2-S411</t>
  </si>
  <si>
    <t xml:space="preserve">肖敏</t>
  </si>
  <si>
    <t xml:space="preserve">徐小军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6)</t>
    </r>
  </si>
  <si>
    <t xml:space="preserve">2-S415</t>
  </si>
  <si>
    <t xml:space="preserve">廖中举</t>
  </si>
  <si>
    <t xml:space="preserve">蒋云龙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7)</t>
    </r>
  </si>
  <si>
    <t xml:space="preserve">2-S423</t>
  </si>
  <si>
    <t xml:space="preserve">刘慧</t>
  </si>
  <si>
    <t xml:space="preserve">杨益飞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2-S414</t>
  </si>
  <si>
    <t xml:space="preserve">马欣</t>
  </si>
  <si>
    <t xml:space="preserve">南飞雁 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1)</t>
    </r>
  </si>
  <si>
    <t xml:space="preserve">2-S418</t>
  </si>
  <si>
    <t xml:space="preserve">傅纯恒</t>
  </si>
  <si>
    <t xml:space="preserve">金群康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2)</t>
    </r>
  </si>
  <si>
    <t xml:space="preserve">2-S422</t>
  </si>
  <si>
    <t xml:space="preserve">文武</t>
  </si>
  <si>
    <t xml:space="preserve">严蓉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3)</t>
    </r>
  </si>
  <si>
    <t xml:space="preserve">2-S426</t>
  </si>
  <si>
    <t xml:space="preserve">王丹</t>
  </si>
  <si>
    <t xml:space="preserve">刘杰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4)</t>
    </r>
  </si>
  <si>
    <t xml:space="preserve">2-S427</t>
  </si>
  <si>
    <t xml:space="preserve">申辰</t>
  </si>
  <si>
    <t xml:space="preserve">章丹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5)</t>
    </r>
  </si>
  <si>
    <t xml:space="preserve">2-S430</t>
  </si>
  <si>
    <t xml:space="preserve">黄华章</t>
  </si>
  <si>
    <t xml:space="preserve">林萍萍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6)</t>
    </r>
  </si>
  <si>
    <t xml:space="preserve">2-S431</t>
  </si>
  <si>
    <t xml:space="preserve">蒋墨冰</t>
  </si>
  <si>
    <t xml:space="preserve">魏勇</t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16(7)</t>
    </r>
  </si>
  <si>
    <t xml:space="preserve">2-S434</t>
  </si>
  <si>
    <t xml:space="preserve">郑冰</t>
  </si>
  <si>
    <t xml:space="preserve">庞丽萍</t>
  </si>
  <si>
    <t xml:space="preserve">理学院</t>
  </si>
  <si>
    <r>
      <rPr>
        <sz val="12"/>
        <rFont val="Noto Sans"/>
        <family val="2"/>
      </rPr>
      <t xml:space="preserve">数理类</t>
    </r>
    <r>
      <rPr>
        <sz val="12"/>
        <rFont val="宋体"/>
        <family val="0"/>
        <charset val="134"/>
      </rPr>
      <t xml:space="preserve">16(1)</t>
    </r>
  </si>
  <si>
    <t xml:space="preserve">3-N101</t>
  </si>
  <si>
    <t xml:space="preserve">江仁宜</t>
  </si>
  <si>
    <t xml:space="preserve">夏志东（研）</t>
  </si>
  <si>
    <r>
      <rPr>
        <sz val="12"/>
        <rFont val="Noto Sans"/>
        <family val="2"/>
      </rPr>
      <t xml:space="preserve">数理类</t>
    </r>
    <r>
      <rPr>
        <sz val="12"/>
        <rFont val="宋体"/>
        <family val="0"/>
        <charset val="134"/>
      </rPr>
      <t xml:space="preserve">16(2)</t>
    </r>
  </si>
  <si>
    <t xml:space="preserve">彭艳来</t>
  </si>
  <si>
    <t xml:space="preserve">李睿（研）</t>
  </si>
  <si>
    <r>
      <rPr>
        <sz val="12"/>
        <rFont val="Noto Sans"/>
        <family val="2"/>
      </rPr>
      <t xml:space="preserve">数理类</t>
    </r>
    <r>
      <rPr>
        <sz val="12"/>
        <rFont val="宋体"/>
        <family val="0"/>
        <charset val="134"/>
      </rPr>
      <t xml:space="preserve">16(3)</t>
    </r>
  </si>
  <si>
    <t xml:space="preserve">梁道雷</t>
  </si>
  <si>
    <t xml:space="preserve">吴佳骏（研）</t>
  </si>
  <si>
    <r>
      <rPr>
        <sz val="12"/>
        <rFont val="Noto Sans"/>
        <family val="2"/>
      </rPr>
      <t xml:space="preserve">数理类</t>
    </r>
    <r>
      <rPr>
        <sz val="12"/>
        <rFont val="宋体"/>
        <family val="0"/>
        <charset val="134"/>
      </rPr>
      <t xml:space="preserve">16(4)</t>
    </r>
  </si>
  <si>
    <t xml:space="preserve">3-N104</t>
  </si>
  <si>
    <t xml:space="preserve">甘甜</t>
  </si>
  <si>
    <t xml:space="preserve">刘浩月（研）</t>
  </si>
  <si>
    <r>
      <rPr>
        <sz val="12"/>
        <rFont val="Noto Sans"/>
        <family val="2"/>
      </rPr>
      <t xml:space="preserve">数理类</t>
    </r>
    <r>
      <rPr>
        <sz val="12"/>
        <rFont val="宋体"/>
        <family val="0"/>
        <charset val="134"/>
      </rPr>
      <t xml:space="preserve">16(5)</t>
    </r>
  </si>
  <si>
    <t xml:space="preserve">胡信奎</t>
  </si>
  <si>
    <t xml:space="preserve">武海琴（研）</t>
  </si>
  <si>
    <r>
      <rPr>
        <sz val="12"/>
        <rFont val="Noto Sans"/>
        <family val="2"/>
      </rPr>
      <t xml:space="preserve">数理类</t>
    </r>
    <r>
      <rPr>
        <sz val="12"/>
        <rFont val="宋体"/>
        <family val="0"/>
        <charset val="134"/>
      </rPr>
      <t xml:space="preserve">16(6)</t>
    </r>
  </si>
  <si>
    <t xml:space="preserve">3-N107</t>
  </si>
  <si>
    <t xml:space="preserve">吴小平</t>
  </si>
  <si>
    <t xml:space="preserve">李鑫（研）</t>
  </si>
  <si>
    <r>
      <rPr>
        <sz val="12"/>
        <rFont val="Noto Sans"/>
        <family val="2"/>
      </rPr>
      <t xml:space="preserve">新能源材料与器件</t>
    </r>
    <r>
      <rPr>
        <sz val="12"/>
        <rFont val="宋体"/>
        <family val="0"/>
        <charset val="134"/>
      </rPr>
      <t xml:space="preserve">16(1)</t>
    </r>
  </si>
  <si>
    <t xml:space="preserve">王顺利</t>
  </si>
  <si>
    <t xml:space="preserve">杨培辉（研）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6(1)</t>
    </r>
  </si>
  <si>
    <t xml:space="preserve">3-N110</t>
  </si>
  <si>
    <t xml:space="preserve">郑莹莹</t>
  </si>
  <si>
    <t xml:space="preserve">王越（研）</t>
  </si>
  <si>
    <t xml:space="preserve">启新学院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6(1)</t>
    </r>
  </si>
  <si>
    <t xml:space="preserve">3-N111</t>
  </si>
  <si>
    <t xml:space="preserve">陈菁菁</t>
  </si>
  <si>
    <t xml:space="preserve">陆直</t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</t>
    </r>
  </si>
  <si>
    <t xml:space="preserve">宋滢</t>
  </si>
  <si>
    <t xml:space="preserve">陈剑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1)</t>
    </r>
  </si>
  <si>
    <t xml:space="preserve">3-N115</t>
  </si>
  <si>
    <t xml:space="preserve">石恒波</t>
  </si>
  <si>
    <t xml:space="preserve">沈超（研）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2)</t>
    </r>
  </si>
  <si>
    <t xml:space="preserve">朱勃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3)</t>
    </r>
  </si>
  <si>
    <t xml:space="preserve">3-N116</t>
  </si>
  <si>
    <t xml:space="preserve">熊杰</t>
  </si>
  <si>
    <t xml:space="preserve">周琳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4)</t>
    </r>
  </si>
  <si>
    <t xml:space="preserve">3-N201</t>
  </si>
  <si>
    <t xml:space="preserve">闫晓庆</t>
  </si>
  <si>
    <t xml:space="preserve">张晶（研）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5)</t>
    </r>
  </si>
  <si>
    <t xml:space="preserve">李子瑾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6)</t>
    </r>
  </si>
  <si>
    <t xml:space="preserve">朱炼红</t>
  </si>
  <si>
    <t xml:space="preserve">董书华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7)</t>
    </r>
  </si>
  <si>
    <t xml:space="preserve">3-N119</t>
  </si>
  <si>
    <t xml:space="preserve">鲁瑜</t>
  </si>
  <si>
    <t xml:space="preserve">傅霞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6(8)</t>
    </r>
  </si>
  <si>
    <t xml:space="preserve">裘瑜萍</t>
  </si>
  <si>
    <t xml:space="preserve">施慧敏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</t>
    </r>
  </si>
  <si>
    <t xml:space="preserve">3-N207</t>
  </si>
  <si>
    <t xml:space="preserve">贺磊盈</t>
  </si>
  <si>
    <t xml:space="preserve">张恩政</t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</t>
    </r>
  </si>
  <si>
    <t xml:space="preserve">谢怡</t>
  </si>
  <si>
    <t xml:space="preserve">邱辉（新教师）</t>
  </si>
  <si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1)</t>
    </r>
  </si>
  <si>
    <t xml:space="preserve">3-N127</t>
  </si>
  <si>
    <t xml:space="preserve">袁媛</t>
  </si>
  <si>
    <t xml:space="preserve">刘向东</t>
  </si>
  <si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2)</t>
    </r>
  </si>
  <si>
    <t xml:space="preserve">姚玉元</t>
  </si>
  <si>
    <t xml:space="preserve">杜明亮</t>
  </si>
  <si>
    <t xml:space="preserve">生命科学学院</t>
  </si>
  <si>
    <r>
      <rPr>
        <sz val="12"/>
        <rFont val="Noto Sans"/>
        <family val="2"/>
      </rPr>
      <t xml:space="preserve">海洋资源开发技术</t>
    </r>
    <r>
      <rPr>
        <sz val="12"/>
        <rFont val="宋体"/>
        <family val="0"/>
        <charset val="134"/>
      </rPr>
      <t xml:space="preserve">16(1)</t>
    </r>
  </si>
  <si>
    <t xml:space="preserve">3-N204</t>
  </si>
  <si>
    <t xml:space="preserve">孙聪</t>
  </si>
  <si>
    <t xml:space="preserve">文化传播学院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16(1)</t>
    </r>
  </si>
  <si>
    <t xml:space="preserve">3-N131</t>
  </si>
  <si>
    <t xml:space="preserve">陆高峰</t>
  </si>
  <si>
    <t xml:space="preserve">裘钱熠（材纺研究生）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16(2)</t>
    </r>
  </si>
  <si>
    <t xml:space="preserve">白晓萍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16(3)</t>
    </r>
  </si>
  <si>
    <t xml:space="preserve">3-N210</t>
  </si>
  <si>
    <t xml:space="preserve">贾芹</t>
  </si>
  <si>
    <t xml:space="preserve">胡雨濛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16(4)</t>
    </r>
  </si>
  <si>
    <t xml:space="preserve">3-N216</t>
  </si>
  <si>
    <t xml:space="preserve">张兴红</t>
  </si>
  <si>
    <t xml:space="preserve">郭娴娴</t>
  </si>
  <si>
    <t xml:space="preserve">信息学院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</t>
    </r>
  </si>
  <si>
    <t xml:space="preserve">2-S435</t>
  </si>
  <si>
    <t xml:space="preserve">许参</t>
  </si>
  <si>
    <r>
      <rPr>
        <sz val="10"/>
        <rFont val="Noto Sans"/>
        <family val="2"/>
      </rPr>
      <t xml:space="preserve">黄海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2)</t>
    </r>
  </si>
  <si>
    <t xml:space="preserve">2-S438</t>
  </si>
  <si>
    <t xml:space="preserve">韩永华</t>
  </si>
  <si>
    <t xml:space="preserve">金蓉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</t>
    </r>
  </si>
  <si>
    <t xml:space="preserve">2-S442</t>
  </si>
  <si>
    <t xml:space="preserve">金海</t>
  </si>
  <si>
    <t xml:space="preserve">王鹏英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</t>
    </r>
  </si>
  <si>
    <t xml:space="preserve">2-S446</t>
  </si>
  <si>
    <t xml:space="preserve">马可</t>
  </si>
  <si>
    <t xml:space="preserve">王先忧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</t>
    </r>
  </si>
  <si>
    <t xml:space="preserve">2-S450</t>
  </si>
  <si>
    <t xml:space="preserve">王成群</t>
  </si>
  <si>
    <t xml:space="preserve">叶海荣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</t>
    </r>
  </si>
  <si>
    <t xml:space="preserve">2-S456</t>
  </si>
  <si>
    <t xml:space="preserve">蒋路茸</t>
  </si>
  <si>
    <t xml:space="preserve">周全书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</t>
    </r>
  </si>
  <si>
    <t xml:space="preserve">2-S460</t>
  </si>
  <si>
    <t xml:space="preserve">高法钦</t>
  </si>
  <si>
    <t xml:space="preserve">沈军民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</t>
    </r>
  </si>
  <si>
    <t xml:space="preserve">3-N401</t>
  </si>
  <si>
    <t xml:space="preserve">侯健</t>
  </si>
  <si>
    <t xml:space="preserve">熊超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</t>
    </r>
  </si>
  <si>
    <t xml:space="preserve">许立成</t>
  </si>
  <si>
    <t xml:space="preserve">包晓敏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</t>
    </r>
  </si>
  <si>
    <t xml:space="preserve">夏劲松</t>
  </si>
  <si>
    <t xml:space="preserve">韩秀荣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</t>
    </r>
  </si>
  <si>
    <t xml:space="preserve">3-N307</t>
  </si>
  <si>
    <t xml:space="preserve">舒挺</t>
  </si>
  <si>
    <t xml:space="preserve">张水英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</t>
    </r>
  </si>
  <si>
    <t xml:space="preserve">李新弘</t>
  </si>
  <si>
    <t xml:space="preserve">张寅孩</t>
  </si>
  <si>
    <t xml:space="preserve">艺术与设计学院</t>
  </si>
  <si>
    <r>
      <rPr>
        <sz val="12"/>
        <rFont val="Noto Sans"/>
        <family val="2"/>
      </rPr>
      <t xml:space="preserve">工业设计类</t>
    </r>
    <r>
      <rPr>
        <sz val="12"/>
        <rFont val="宋体"/>
        <family val="0"/>
        <charset val="134"/>
      </rPr>
      <t xml:space="preserve">16(1)</t>
    </r>
  </si>
  <si>
    <t xml:space="preserve">3-N301</t>
  </si>
  <si>
    <t xml:space="preserve">姚珏</t>
  </si>
  <si>
    <t xml:space="preserve">蓝天宁</t>
  </si>
  <si>
    <r>
      <rPr>
        <sz val="12"/>
        <rFont val="Noto Sans"/>
        <family val="2"/>
      </rPr>
      <t xml:space="preserve">工业设计类</t>
    </r>
    <r>
      <rPr>
        <sz val="12"/>
        <rFont val="宋体"/>
        <family val="0"/>
        <charset val="134"/>
      </rPr>
      <t xml:space="preserve">16(2)</t>
    </r>
  </si>
  <si>
    <t xml:space="preserve">李学</t>
  </si>
  <si>
    <t xml:space="preserve">傅晶</t>
  </si>
  <si>
    <r>
      <rPr>
        <sz val="12"/>
        <rFont val="Noto Sans"/>
        <family val="2"/>
      </rPr>
      <t xml:space="preserve">工业设计类</t>
    </r>
    <r>
      <rPr>
        <sz val="12"/>
        <rFont val="宋体"/>
        <family val="0"/>
        <charset val="134"/>
      </rPr>
      <t xml:space="preserve">16(3)</t>
    </r>
  </si>
  <si>
    <t xml:space="preserve">王依涵</t>
  </si>
  <si>
    <t xml:space="preserve">陈峰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(1)</t>
    </r>
  </si>
  <si>
    <t xml:space="preserve">3-N211</t>
  </si>
  <si>
    <t xml:space="preserve">刘进华</t>
  </si>
  <si>
    <t xml:space="preserve">张斌宁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</t>
    </r>
  </si>
  <si>
    <t xml:space="preserve">徐乐祥</t>
  </si>
  <si>
    <t xml:space="preserve">张亚宁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</t>
    </r>
  </si>
  <si>
    <t xml:space="preserve">3-N215</t>
  </si>
  <si>
    <t xml:space="preserve">颜凡</t>
  </si>
  <si>
    <t xml:space="preserve">黄文山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</t>
    </r>
  </si>
  <si>
    <t xml:space="preserve">朱麒宇</t>
  </si>
  <si>
    <t xml:space="preserve">赵君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</t>
    </r>
  </si>
  <si>
    <t xml:space="preserve">3-N304</t>
  </si>
  <si>
    <t xml:space="preserve">张淑霞</t>
  </si>
  <si>
    <t xml:space="preserve">何海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</t>
    </r>
  </si>
  <si>
    <t xml:space="preserve">2-N102</t>
  </si>
  <si>
    <t xml:space="preserve">秦菊英</t>
  </si>
  <si>
    <t xml:space="preserve">盛凌云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</t>
    </r>
  </si>
  <si>
    <t xml:space="preserve">2-N103</t>
  </si>
  <si>
    <t xml:space="preserve">夏慧超</t>
  </si>
  <si>
    <t xml:space="preserve">李凡璠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</t>
    </r>
  </si>
  <si>
    <t xml:space="preserve">2-N106</t>
  </si>
  <si>
    <t xml:space="preserve">邱潇潇</t>
  </si>
  <si>
    <t xml:space="preserve">王海杰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</t>
    </r>
  </si>
  <si>
    <t xml:space="preserve">2-N107</t>
  </si>
  <si>
    <t xml:space="preserve">夏芒</t>
  </si>
  <si>
    <t xml:space="preserve">白艳霞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</t>
    </r>
  </si>
  <si>
    <t xml:space="preserve">2-N110</t>
  </si>
  <si>
    <t xml:space="preserve">郑伟</t>
  </si>
  <si>
    <t xml:space="preserve">王欢欢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9)</t>
    </r>
  </si>
  <si>
    <t xml:space="preserve">2-N111</t>
  </si>
  <si>
    <t xml:space="preserve">童威</t>
  </si>
  <si>
    <t xml:space="preserve">刘广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37"/>
    <col collapsed="false" customWidth="true" hidden="false" outlineLevel="0" max="3" min="3" style="1" width="30.87"/>
    <col collapsed="false" customWidth="true" hidden="false" outlineLevel="0" max="6" min="6" style="2" width="9.99"/>
    <col collapsed="false" customWidth="true" hidden="false" outlineLevel="0" max="7" min="7" style="3" width="11.87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9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13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15.75" hidden="false" customHeight="false" outlineLevel="0" collapsed="false">
      <c r="A5" s="11" t="n">
        <v>1</v>
      </c>
      <c r="B5" s="12" t="s">
        <v>10</v>
      </c>
      <c r="C5" s="12" t="s">
        <v>11</v>
      </c>
      <c r="D5" s="13" t="n">
        <v>29</v>
      </c>
      <c r="E5" s="11" t="s">
        <v>12</v>
      </c>
      <c r="F5" s="14" t="s">
        <v>13</v>
      </c>
      <c r="G5" s="10" t="s">
        <v>14</v>
      </c>
    </row>
    <row r="6" customFormat="false" ht="15.75" hidden="false" customHeight="false" outlineLevel="0" collapsed="false">
      <c r="A6" s="11" t="n">
        <v>2</v>
      </c>
      <c r="B6" s="11" t="str">
        <f aca="false">B5</f>
        <v>材料与纺织学院</v>
      </c>
      <c r="C6" s="12" t="s">
        <v>15</v>
      </c>
      <c r="D6" s="13" t="n">
        <v>28</v>
      </c>
      <c r="E6" s="11" t="s">
        <v>16</v>
      </c>
      <c r="F6" s="14" t="s">
        <v>17</v>
      </c>
      <c r="G6" s="10" t="s">
        <v>18</v>
      </c>
    </row>
    <row r="7" customFormat="false" ht="15.75" hidden="false" customHeight="false" outlineLevel="0" collapsed="false">
      <c r="A7" s="11" t="n">
        <v>3</v>
      </c>
      <c r="B7" s="11" t="str">
        <f aca="false">B6</f>
        <v>材料与纺织学院</v>
      </c>
      <c r="C7" s="12" t="s">
        <v>19</v>
      </c>
      <c r="D7" s="13" t="n">
        <v>29</v>
      </c>
      <c r="E7" s="11" t="s">
        <v>20</v>
      </c>
      <c r="F7" s="14" t="s">
        <v>21</v>
      </c>
      <c r="G7" s="10" t="s">
        <v>22</v>
      </c>
    </row>
    <row r="8" customFormat="false" ht="15.75" hidden="false" customHeight="false" outlineLevel="0" collapsed="false">
      <c r="A8" s="11" t="n">
        <v>4</v>
      </c>
      <c r="B8" s="11" t="str">
        <f aca="false">B7</f>
        <v>材料与纺织学院</v>
      </c>
      <c r="C8" s="12" t="s">
        <v>23</v>
      </c>
      <c r="D8" s="13" t="n">
        <v>28</v>
      </c>
      <c r="E8" s="11" t="s">
        <v>24</v>
      </c>
      <c r="F8" s="14" t="s">
        <v>25</v>
      </c>
      <c r="G8" s="10" t="s">
        <v>26</v>
      </c>
    </row>
    <row r="9" customFormat="false" ht="15.75" hidden="false" customHeight="false" outlineLevel="0" collapsed="false">
      <c r="A9" s="11" t="n">
        <v>5</v>
      </c>
      <c r="B9" s="11" t="str">
        <f aca="false">B8</f>
        <v>材料与纺织学院</v>
      </c>
      <c r="C9" s="12" t="s">
        <v>27</v>
      </c>
      <c r="D9" s="13" t="n">
        <v>29</v>
      </c>
      <c r="E9" s="11" t="s">
        <v>28</v>
      </c>
      <c r="F9" s="14" t="s">
        <v>29</v>
      </c>
      <c r="G9" s="10" t="s">
        <v>30</v>
      </c>
    </row>
    <row r="10" customFormat="false" ht="15.75" hidden="false" customHeight="false" outlineLevel="0" collapsed="false">
      <c r="A10" s="11" t="n">
        <v>6</v>
      </c>
      <c r="B10" s="11" t="str">
        <f aca="false">B9</f>
        <v>材料与纺织学院</v>
      </c>
      <c r="C10" s="12" t="s">
        <v>31</v>
      </c>
      <c r="D10" s="13" t="n">
        <v>21</v>
      </c>
      <c r="E10" s="11" t="s">
        <v>32</v>
      </c>
      <c r="F10" s="14" t="s">
        <v>33</v>
      </c>
      <c r="G10" s="10" t="s">
        <v>34</v>
      </c>
    </row>
    <row r="11" customFormat="false" ht="15.75" hidden="false" customHeight="false" outlineLevel="0" collapsed="false">
      <c r="A11" s="11" t="n">
        <v>7</v>
      </c>
      <c r="B11" s="11" t="str">
        <f aca="false">B10</f>
        <v>材料与纺织学院</v>
      </c>
      <c r="C11" s="12" t="s">
        <v>35</v>
      </c>
      <c r="D11" s="13" t="n">
        <v>21</v>
      </c>
      <c r="E11" s="11" t="s">
        <v>36</v>
      </c>
      <c r="F11" s="14" t="s">
        <v>37</v>
      </c>
      <c r="G11" s="10" t="s">
        <v>38</v>
      </c>
    </row>
    <row r="12" customFormat="false" ht="15.75" hidden="false" customHeight="false" outlineLevel="0" collapsed="false">
      <c r="A12" s="11" t="n">
        <v>8</v>
      </c>
      <c r="B12" s="11" t="str">
        <f aca="false">B11</f>
        <v>材料与纺织学院</v>
      </c>
      <c r="C12" s="12" t="s">
        <v>39</v>
      </c>
      <c r="D12" s="13" t="n">
        <v>21</v>
      </c>
      <c r="E12" s="11" t="s">
        <v>40</v>
      </c>
      <c r="F12" s="14" t="s">
        <v>41</v>
      </c>
      <c r="G12" s="10" t="s">
        <v>42</v>
      </c>
    </row>
    <row r="13" customFormat="false" ht="15.75" hidden="false" customHeight="false" outlineLevel="0" collapsed="false">
      <c r="A13" s="11" t="n">
        <v>9</v>
      </c>
      <c r="B13" s="11" t="str">
        <f aca="false">B12</f>
        <v>材料与纺织学院</v>
      </c>
      <c r="C13" s="12" t="s">
        <v>43</v>
      </c>
      <c r="D13" s="13" t="n">
        <v>21</v>
      </c>
      <c r="E13" s="11" t="s">
        <v>44</v>
      </c>
      <c r="F13" s="14" t="s">
        <v>45</v>
      </c>
      <c r="G13" s="10" t="s">
        <v>46</v>
      </c>
    </row>
    <row r="14" customFormat="false" ht="15.75" hidden="false" customHeight="false" outlineLevel="0" collapsed="false">
      <c r="A14" s="11" t="n">
        <v>10</v>
      </c>
      <c r="B14" s="12" t="s">
        <v>47</v>
      </c>
      <c r="C14" s="12" t="s">
        <v>48</v>
      </c>
      <c r="D14" s="13" t="n">
        <v>36</v>
      </c>
      <c r="E14" s="11" t="s">
        <v>49</v>
      </c>
      <c r="F14" s="14" t="s">
        <v>50</v>
      </c>
      <c r="G14" s="10" t="s">
        <v>51</v>
      </c>
    </row>
    <row r="15" customFormat="false" ht="15.75" hidden="false" customHeight="false" outlineLevel="0" collapsed="false">
      <c r="A15" s="11" t="n">
        <v>11</v>
      </c>
      <c r="B15" s="11" t="str">
        <f aca="false">B14</f>
        <v>法政学院</v>
      </c>
      <c r="C15" s="12" t="s">
        <v>52</v>
      </c>
      <c r="D15" s="13" t="n">
        <v>36</v>
      </c>
      <c r="E15" s="11" t="s">
        <v>49</v>
      </c>
      <c r="F15" s="14" t="s">
        <v>53</v>
      </c>
      <c r="G15" s="10" t="s">
        <v>54</v>
      </c>
    </row>
    <row r="16" customFormat="false" ht="15.75" hidden="false" customHeight="false" outlineLevel="0" collapsed="false">
      <c r="A16" s="11" t="n">
        <v>12</v>
      </c>
      <c r="B16" s="11" t="str">
        <f aca="false">B15</f>
        <v>法政学院</v>
      </c>
      <c r="C16" s="12" t="s">
        <v>55</v>
      </c>
      <c r="D16" s="13" t="n">
        <v>37</v>
      </c>
      <c r="E16" s="11" t="s">
        <v>56</v>
      </c>
      <c r="F16" s="14" t="s">
        <v>57</v>
      </c>
      <c r="G16" s="10" t="s">
        <v>58</v>
      </c>
    </row>
    <row r="17" customFormat="false" ht="15.75" hidden="false" customHeight="false" outlineLevel="0" collapsed="false">
      <c r="A17" s="11" t="n">
        <v>13</v>
      </c>
      <c r="B17" s="11" t="str">
        <f aca="false">B16</f>
        <v>法政学院</v>
      </c>
      <c r="C17" s="12" t="s">
        <v>59</v>
      </c>
      <c r="D17" s="13" t="n">
        <v>31</v>
      </c>
      <c r="E17" s="11" t="s">
        <v>60</v>
      </c>
      <c r="F17" s="14" t="s">
        <v>61</v>
      </c>
      <c r="G17" s="10" t="s">
        <v>62</v>
      </c>
    </row>
    <row r="18" customFormat="false" ht="15.75" hidden="false" customHeight="false" outlineLevel="0" collapsed="false">
      <c r="A18" s="11" t="n">
        <v>14</v>
      </c>
      <c r="B18" s="11" t="str">
        <f aca="false">B17</f>
        <v>法政学院</v>
      </c>
      <c r="C18" s="12" t="s">
        <v>63</v>
      </c>
      <c r="D18" s="13" t="n">
        <v>31</v>
      </c>
      <c r="E18" s="11" t="s">
        <v>60</v>
      </c>
      <c r="F18" s="14" t="s">
        <v>64</v>
      </c>
      <c r="G18" s="10" t="s">
        <v>65</v>
      </c>
    </row>
    <row r="19" customFormat="false" ht="15.75" hidden="false" customHeight="false" outlineLevel="0" collapsed="false">
      <c r="A19" s="11" t="n">
        <v>15</v>
      </c>
      <c r="B19" s="11" t="str">
        <f aca="false">B18</f>
        <v>法政学院</v>
      </c>
      <c r="C19" s="12" t="s">
        <v>66</v>
      </c>
      <c r="D19" s="13" t="n">
        <v>31</v>
      </c>
      <c r="E19" s="11" t="s">
        <v>67</v>
      </c>
      <c r="F19" s="14" t="s">
        <v>68</v>
      </c>
      <c r="G19" s="10" t="s">
        <v>69</v>
      </c>
    </row>
    <row r="20" customFormat="false" ht="14.25" hidden="false" customHeight="false" outlineLevel="0" collapsed="false">
      <c r="A20" s="11" t="n">
        <v>16</v>
      </c>
      <c r="B20" s="12" t="s">
        <v>70</v>
      </c>
      <c r="C20" s="12" t="s">
        <v>71</v>
      </c>
      <c r="D20" s="13" t="n">
        <v>22</v>
      </c>
      <c r="E20" s="11" t="s">
        <v>72</v>
      </c>
      <c r="F20" s="14" t="s">
        <v>73</v>
      </c>
      <c r="G20" s="15" t="s">
        <v>74</v>
      </c>
    </row>
    <row r="21" customFormat="false" ht="14.25" hidden="false" customHeight="false" outlineLevel="0" collapsed="false">
      <c r="A21" s="11" t="n">
        <v>17</v>
      </c>
      <c r="B21" s="11" t="str">
        <f aca="false">B20</f>
        <v>服装学院</v>
      </c>
      <c r="C21" s="12" t="s">
        <v>75</v>
      </c>
      <c r="D21" s="13" t="n">
        <v>33</v>
      </c>
      <c r="E21" s="11" t="s">
        <v>72</v>
      </c>
      <c r="F21" s="16" t="s">
        <v>76</v>
      </c>
      <c r="G21" s="15" t="s">
        <v>74</v>
      </c>
    </row>
    <row r="22" customFormat="false" ht="14.25" hidden="false" customHeight="false" outlineLevel="0" collapsed="false">
      <c r="A22" s="11" t="n">
        <v>18</v>
      </c>
      <c r="B22" s="11" t="str">
        <f aca="false">B21</f>
        <v>服装学院</v>
      </c>
      <c r="C22" s="12" t="s">
        <v>77</v>
      </c>
      <c r="D22" s="13" t="n">
        <v>30</v>
      </c>
      <c r="E22" s="11" t="s">
        <v>78</v>
      </c>
      <c r="F22" s="14" t="s">
        <v>79</v>
      </c>
      <c r="G22" s="17" t="s">
        <v>80</v>
      </c>
    </row>
    <row r="23" customFormat="false" ht="14.25" hidden="false" customHeight="false" outlineLevel="0" collapsed="false">
      <c r="A23" s="11" t="n">
        <v>19</v>
      </c>
      <c r="B23" s="11" t="str">
        <f aca="false">B22</f>
        <v>服装学院</v>
      </c>
      <c r="C23" s="12" t="s">
        <v>81</v>
      </c>
      <c r="D23" s="13" t="n">
        <v>30</v>
      </c>
      <c r="E23" s="11" t="s">
        <v>78</v>
      </c>
      <c r="F23" s="14" t="s">
        <v>82</v>
      </c>
      <c r="G23" s="17" t="s">
        <v>80</v>
      </c>
    </row>
    <row r="24" customFormat="false" ht="14.25" hidden="false" customHeight="false" outlineLevel="0" collapsed="false">
      <c r="A24" s="11" t="n">
        <v>20</v>
      </c>
      <c r="B24" s="11" t="str">
        <f aca="false">B23</f>
        <v>服装学院</v>
      </c>
      <c r="C24" s="12" t="s">
        <v>83</v>
      </c>
      <c r="D24" s="13" t="n">
        <v>30</v>
      </c>
      <c r="E24" s="11" t="s">
        <v>84</v>
      </c>
      <c r="F24" s="14" t="s">
        <v>85</v>
      </c>
      <c r="G24" s="15" t="s">
        <v>86</v>
      </c>
    </row>
    <row r="25" customFormat="false" ht="14.25" hidden="false" customHeight="false" outlineLevel="0" collapsed="false">
      <c r="A25" s="11" t="n">
        <v>21</v>
      </c>
      <c r="B25" s="11" t="str">
        <f aca="false">B24</f>
        <v>服装学院</v>
      </c>
      <c r="C25" s="12" t="s">
        <v>87</v>
      </c>
      <c r="D25" s="13" t="n">
        <v>30</v>
      </c>
      <c r="E25" s="11" t="s">
        <v>88</v>
      </c>
      <c r="F25" s="14" t="s">
        <v>89</v>
      </c>
      <c r="G25" s="18" t="s">
        <v>90</v>
      </c>
    </row>
    <row r="26" customFormat="false" ht="14.25" hidden="false" customHeight="false" outlineLevel="0" collapsed="false">
      <c r="A26" s="11" t="n">
        <v>22</v>
      </c>
      <c r="B26" s="11" t="str">
        <f aca="false">B25</f>
        <v>服装学院</v>
      </c>
      <c r="C26" s="12" t="s">
        <v>91</v>
      </c>
      <c r="D26" s="13" t="n">
        <v>30</v>
      </c>
      <c r="E26" s="11" t="s">
        <v>88</v>
      </c>
      <c r="F26" s="14" t="s">
        <v>92</v>
      </c>
      <c r="G26" s="18" t="s">
        <v>90</v>
      </c>
    </row>
    <row r="27" customFormat="false" ht="14.25" hidden="false" customHeight="false" outlineLevel="0" collapsed="false">
      <c r="A27" s="11" t="n">
        <v>23</v>
      </c>
      <c r="B27" s="11" t="str">
        <f aca="false">B26</f>
        <v>服装学院</v>
      </c>
      <c r="C27" s="12" t="s">
        <v>93</v>
      </c>
      <c r="D27" s="13" t="n">
        <v>30</v>
      </c>
      <c r="E27" s="11" t="s">
        <v>94</v>
      </c>
      <c r="F27" s="14" t="s">
        <v>95</v>
      </c>
      <c r="G27" s="18" t="s">
        <v>96</v>
      </c>
    </row>
    <row r="28" customFormat="false" ht="14.25" hidden="false" customHeight="false" outlineLevel="0" collapsed="false">
      <c r="A28" s="11" t="n">
        <v>24</v>
      </c>
      <c r="B28" s="11" t="str">
        <f aca="false">B27</f>
        <v>服装学院</v>
      </c>
      <c r="C28" s="12" t="s">
        <v>97</v>
      </c>
      <c r="D28" s="13" t="n">
        <v>30</v>
      </c>
      <c r="E28" s="11" t="s">
        <v>98</v>
      </c>
      <c r="F28" s="14" t="s">
        <v>99</v>
      </c>
      <c r="G28" s="18" t="s">
        <v>100</v>
      </c>
    </row>
    <row r="29" customFormat="false" ht="14.25" hidden="false" customHeight="false" outlineLevel="0" collapsed="false">
      <c r="A29" s="11" t="n">
        <v>25</v>
      </c>
      <c r="B29" s="11" t="str">
        <f aca="false">B28</f>
        <v>服装学院</v>
      </c>
      <c r="C29" s="12" t="s">
        <v>101</v>
      </c>
      <c r="D29" s="13" t="n">
        <v>30</v>
      </c>
      <c r="E29" s="11" t="s">
        <v>98</v>
      </c>
      <c r="F29" s="14" t="s">
        <v>102</v>
      </c>
      <c r="G29" s="18" t="s">
        <v>100</v>
      </c>
    </row>
    <row r="30" customFormat="false" ht="14.25" hidden="false" customHeight="false" outlineLevel="0" collapsed="false">
      <c r="A30" s="11" t="n">
        <v>26</v>
      </c>
      <c r="B30" s="11" t="str">
        <f aca="false">B29</f>
        <v>服装学院</v>
      </c>
      <c r="C30" s="12" t="s">
        <v>103</v>
      </c>
      <c r="D30" s="13" t="n">
        <v>30</v>
      </c>
      <c r="E30" s="11" t="s">
        <v>104</v>
      </c>
      <c r="F30" s="14" t="s">
        <v>105</v>
      </c>
      <c r="G30" s="18" t="s">
        <v>106</v>
      </c>
    </row>
    <row r="31" customFormat="false" ht="14.25" hidden="false" customHeight="false" outlineLevel="0" collapsed="false">
      <c r="A31" s="11" t="n">
        <v>27</v>
      </c>
      <c r="B31" s="11" t="str">
        <f aca="false">B30</f>
        <v>服装学院</v>
      </c>
      <c r="C31" s="12" t="s">
        <v>107</v>
      </c>
      <c r="D31" s="13" t="n">
        <v>30</v>
      </c>
      <c r="E31" s="11" t="s">
        <v>104</v>
      </c>
      <c r="F31" s="14" t="s">
        <v>108</v>
      </c>
      <c r="G31" s="18" t="s">
        <v>106</v>
      </c>
    </row>
    <row r="32" customFormat="false" ht="14.25" hidden="false" customHeight="false" outlineLevel="0" collapsed="false">
      <c r="A32" s="11" t="n">
        <v>28</v>
      </c>
      <c r="B32" s="11" t="str">
        <f aca="false">B31</f>
        <v>服装学院</v>
      </c>
      <c r="C32" s="12" t="s">
        <v>109</v>
      </c>
      <c r="D32" s="13" t="n">
        <v>30</v>
      </c>
      <c r="E32" s="11" t="s">
        <v>110</v>
      </c>
      <c r="F32" s="14" t="s">
        <v>111</v>
      </c>
      <c r="G32" s="18" t="s">
        <v>112</v>
      </c>
    </row>
    <row r="33" customFormat="false" ht="14.25" hidden="false" customHeight="false" outlineLevel="0" collapsed="false">
      <c r="A33" s="11" t="n">
        <v>29</v>
      </c>
      <c r="B33" s="11" t="str">
        <f aca="false">B32</f>
        <v>服装学院</v>
      </c>
      <c r="C33" s="12" t="s">
        <v>113</v>
      </c>
      <c r="D33" s="13" t="n">
        <v>29</v>
      </c>
      <c r="E33" s="11" t="s">
        <v>114</v>
      </c>
      <c r="F33" s="14" t="s">
        <v>115</v>
      </c>
      <c r="G33" s="15" t="s">
        <v>116</v>
      </c>
    </row>
    <row r="34" customFormat="false" ht="14.25" hidden="false" customHeight="false" outlineLevel="0" collapsed="false">
      <c r="A34" s="11" t="n">
        <v>30</v>
      </c>
      <c r="B34" s="11" t="str">
        <f aca="false">B33</f>
        <v>服装学院</v>
      </c>
      <c r="C34" s="12" t="s">
        <v>117</v>
      </c>
      <c r="D34" s="13" t="n">
        <v>29</v>
      </c>
      <c r="E34" s="11" t="s">
        <v>114</v>
      </c>
      <c r="F34" s="14" t="s">
        <v>118</v>
      </c>
      <c r="G34" s="15" t="s">
        <v>116</v>
      </c>
    </row>
    <row r="35" customFormat="false" ht="14.25" hidden="false" customHeight="false" outlineLevel="0" collapsed="false">
      <c r="A35" s="11" t="n">
        <v>31</v>
      </c>
      <c r="B35" s="11" t="str">
        <f aca="false">B34</f>
        <v>服装学院</v>
      </c>
      <c r="C35" s="12" t="s">
        <v>119</v>
      </c>
      <c r="D35" s="13" t="n">
        <v>29</v>
      </c>
      <c r="E35" s="11" t="s">
        <v>120</v>
      </c>
      <c r="F35" s="14" t="s">
        <v>121</v>
      </c>
      <c r="G35" s="15" t="s">
        <v>122</v>
      </c>
    </row>
    <row r="36" customFormat="false" ht="15.75" hidden="false" customHeight="false" outlineLevel="0" collapsed="false">
      <c r="A36" s="11" t="n">
        <v>32</v>
      </c>
      <c r="B36" s="12" t="s">
        <v>123</v>
      </c>
      <c r="C36" s="12" t="s">
        <v>124</v>
      </c>
      <c r="D36" s="13" t="n">
        <v>33</v>
      </c>
      <c r="E36" s="11" t="s">
        <v>125</v>
      </c>
      <c r="F36" s="14" t="s">
        <v>126</v>
      </c>
      <c r="G36" s="10" t="s">
        <v>127</v>
      </c>
    </row>
    <row r="37" customFormat="false" ht="15.75" hidden="false" customHeight="false" outlineLevel="0" collapsed="false">
      <c r="A37" s="11" t="n">
        <v>33</v>
      </c>
      <c r="B37" s="11" t="str">
        <f aca="false">B36</f>
        <v>机械与自动控制学院</v>
      </c>
      <c r="C37" s="12" t="s">
        <v>128</v>
      </c>
      <c r="D37" s="13" t="n">
        <v>33</v>
      </c>
      <c r="E37" s="11" t="s">
        <v>125</v>
      </c>
      <c r="F37" s="14" t="s">
        <v>129</v>
      </c>
      <c r="G37" s="10"/>
    </row>
    <row r="38" customFormat="false" ht="15.75" hidden="false" customHeight="false" outlineLevel="0" collapsed="false">
      <c r="A38" s="11" t="n">
        <v>34</v>
      </c>
      <c r="B38" s="11" t="str">
        <f aca="false">B37</f>
        <v>机械与自动控制学院</v>
      </c>
      <c r="C38" s="12" t="s">
        <v>130</v>
      </c>
      <c r="D38" s="13" t="n">
        <v>33</v>
      </c>
      <c r="E38" s="11" t="s">
        <v>131</v>
      </c>
      <c r="F38" s="14" t="s">
        <v>132</v>
      </c>
      <c r="G38" s="10" t="s">
        <v>133</v>
      </c>
    </row>
    <row r="39" customFormat="false" ht="15.75" hidden="false" customHeight="false" outlineLevel="0" collapsed="false">
      <c r="A39" s="11" t="n">
        <v>35</v>
      </c>
      <c r="B39" s="11" t="str">
        <f aca="false">B38</f>
        <v>机械与自动控制学院</v>
      </c>
      <c r="C39" s="12" t="s">
        <v>134</v>
      </c>
      <c r="D39" s="13" t="n">
        <v>33</v>
      </c>
      <c r="E39" s="11" t="s">
        <v>131</v>
      </c>
      <c r="F39" s="14" t="s">
        <v>135</v>
      </c>
      <c r="G39" s="10"/>
    </row>
    <row r="40" customFormat="false" ht="15.75" hidden="false" customHeight="false" outlineLevel="0" collapsed="false">
      <c r="A40" s="11" t="n">
        <v>36</v>
      </c>
      <c r="B40" s="11" t="str">
        <f aca="false">B39</f>
        <v>机械与自动控制学院</v>
      </c>
      <c r="C40" s="12" t="s">
        <v>136</v>
      </c>
      <c r="D40" s="13" t="n">
        <v>33</v>
      </c>
      <c r="E40" s="11" t="s">
        <v>137</v>
      </c>
      <c r="F40" s="14" t="s">
        <v>138</v>
      </c>
      <c r="G40" s="10" t="s">
        <v>139</v>
      </c>
    </row>
    <row r="41" customFormat="false" ht="15.75" hidden="false" customHeight="false" outlineLevel="0" collapsed="false">
      <c r="A41" s="11" t="n">
        <v>37</v>
      </c>
      <c r="B41" s="11" t="str">
        <f aca="false">B40</f>
        <v>机械与自动控制学院</v>
      </c>
      <c r="C41" s="12" t="s">
        <v>140</v>
      </c>
      <c r="D41" s="13" t="n">
        <v>34</v>
      </c>
      <c r="E41" s="11" t="s">
        <v>141</v>
      </c>
      <c r="F41" s="14" t="s">
        <v>142</v>
      </c>
      <c r="G41" s="10" t="s">
        <v>143</v>
      </c>
    </row>
    <row r="42" customFormat="false" ht="15.75" hidden="false" customHeight="false" outlineLevel="0" collapsed="false">
      <c r="A42" s="11" t="n">
        <v>38</v>
      </c>
      <c r="B42" s="11" t="str">
        <f aca="false">B41</f>
        <v>机械与自动控制学院</v>
      </c>
      <c r="C42" s="12" t="s">
        <v>144</v>
      </c>
      <c r="D42" s="13" t="n">
        <v>32</v>
      </c>
      <c r="E42" s="11" t="s">
        <v>141</v>
      </c>
      <c r="F42" s="14" t="s">
        <v>145</v>
      </c>
      <c r="G42" s="10"/>
    </row>
    <row r="43" customFormat="false" ht="15.75" hidden="false" customHeight="false" outlineLevel="0" collapsed="false">
      <c r="A43" s="11" t="n">
        <v>39</v>
      </c>
      <c r="B43" s="11" t="str">
        <f aca="false">B42</f>
        <v>机械与自动控制学院</v>
      </c>
      <c r="C43" s="12" t="s">
        <v>146</v>
      </c>
      <c r="D43" s="13" t="n">
        <v>32</v>
      </c>
      <c r="E43" s="11" t="s">
        <v>147</v>
      </c>
      <c r="F43" s="14" t="s">
        <v>148</v>
      </c>
      <c r="G43" s="10" t="s">
        <v>149</v>
      </c>
    </row>
    <row r="44" customFormat="false" ht="15.75" hidden="false" customHeight="false" outlineLevel="0" collapsed="false">
      <c r="A44" s="11" t="n">
        <v>40</v>
      </c>
      <c r="B44" s="11" t="str">
        <f aca="false">B43</f>
        <v>机械与自动控制学院</v>
      </c>
      <c r="C44" s="12" t="s">
        <v>150</v>
      </c>
      <c r="D44" s="13" t="n">
        <v>32</v>
      </c>
      <c r="E44" s="11" t="s">
        <v>151</v>
      </c>
      <c r="F44" s="14" t="s">
        <v>152</v>
      </c>
      <c r="G44" s="10" t="s">
        <v>153</v>
      </c>
    </row>
    <row r="45" customFormat="false" ht="15.75" hidden="false" customHeight="false" outlineLevel="0" collapsed="false">
      <c r="A45" s="11" t="n">
        <v>41</v>
      </c>
      <c r="B45" s="11" t="str">
        <f aca="false">B44</f>
        <v>机械与自动控制学院</v>
      </c>
      <c r="C45" s="12" t="s">
        <v>154</v>
      </c>
      <c r="D45" s="13" t="n">
        <v>32</v>
      </c>
      <c r="E45" s="11" t="s">
        <v>151</v>
      </c>
      <c r="F45" s="14" t="s">
        <v>155</v>
      </c>
      <c r="G45" s="10"/>
    </row>
    <row r="46" customFormat="false" ht="15.75" hidden="false" customHeight="false" outlineLevel="0" collapsed="false">
      <c r="A46" s="11" t="n">
        <v>42</v>
      </c>
      <c r="B46" s="11" t="str">
        <f aca="false">B45</f>
        <v>机械与自动控制学院</v>
      </c>
      <c r="C46" s="12" t="s">
        <v>156</v>
      </c>
      <c r="D46" s="13" t="n">
        <v>32</v>
      </c>
      <c r="E46" s="11" t="s">
        <v>157</v>
      </c>
      <c r="F46" s="14" t="s">
        <v>158</v>
      </c>
      <c r="G46" s="10" t="s">
        <v>159</v>
      </c>
    </row>
    <row r="47" customFormat="false" ht="15.75" hidden="false" customHeight="false" outlineLevel="0" collapsed="false">
      <c r="A47" s="11" t="n">
        <v>43</v>
      </c>
      <c r="B47" s="11" t="str">
        <f aca="false">B46</f>
        <v>机械与自动控制学院</v>
      </c>
      <c r="C47" s="12" t="s">
        <v>160</v>
      </c>
      <c r="D47" s="13" t="n">
        <v>32</v>
      </c>
      <c r="E47" s="11" t="s">
        <v>157</v>
      </c>
      <c r="F47" s="14" t="s">
        <v>161</v>
      </c>
      <c r="G47" s="10"/>
    </row>
    <row r="48" customFormat="false" ht="15.75" hidden="false" customHeight="false" outlineLevel="0" collapsed="false">
      <c r="A48" s="11" t="n">
        <v>44</v>
      </c>
      <c r="B48" s="11" t="str">
        <f aca="false">B47</f>
        <v>机械与自动控制学院</v>
      </c>
      <c r="C48" s="12" t="s">
        <v>162</v>
      </c>
      <c r="D48" s="13" t="n">
        <v>32</v>
      </c>
      <c r="E48" s="11" t="s">
        <v>163</v>
      </c>
      <c r="F48" s="14" t="s">
        <v>164</v>
      </c>
      <c r="G48" s="10" t="s">
        <v>165</v>
      </c>
    </row>
    <row r="49" customFormat="false" ht="15.75" hidden="false" customHeight="false" outlineLevel="0" collapsed="false">
      <c r="A49" s="11" t="n">
        <v>45</v>
      </c>
      <c r="B49" s="11" t="str">
        <f aca="false">B48</f>
        <v>机械与自动控制学院</v>
      </c>
      <c r="C49" s="12" t="s">
        <v>166</v>
      </c>
      <c r="D49" s="13" t="n">
        <v>32</v>
      </c>
      <c r="E49" s="11" t="s">
        <v>163</v>
      </c>
      <c r="F49" s="14" t="s">
        <v>167</v>
      </c>
      <c r="G49" s="10"/>
    </row>
    <row r="50" customFormat="false" ht="15.75" hidden="false" customHeight="false" outlineLevel="0" collapsed="false">
      <c r="A50" s="11" t="n">
        <v>46</v>
      </c>
      <c r="B50" s="11" t="str">
        <f aca="false">B49</f>
        <v>机械与自动控制学院</v>
      </c>
      <c r="C50" s="12" t="s">
        <v>168</v>
      </c>
      <c r="D50" s="13" t="n">
        <v>31</v>
      </c>
      <c r="E50" s="11" t="s">
        <v>169</v>
      </c>
      <c r="F50" s="14" t="s">
        <v>170</v>
      </c>
      <c r="G50" s="10" t="s">
        <v>171</v>
      </c>
    </row>
    <row r="51" customFormat="false" ht="15.75" hidden="false" customHeight="false" outlineLevel="0" collapsed="false">
      <c r="A51" s="11" t="n">
        <v>47</v>
      </c>
      <c r="B51" s="11" t="str">
        <f aca="false">B50</f>
        <v>机械与自动控制学院</v>
      </c>
      <c r="C51" s="12" t="s">
        <v>172</v>
      </c>
      <c r="D51" s="13" t="n">
        <v>31</v>
      </c>
      <c r="E51" s="11" t="s">
        <v>169</v>
      </c>
      <c r="F51" s="14" t="s">
        <v>173</v>
      </c>
      <c r="G51" s="10"/>
    </row>
    <row r="52" customFormat="false" ht="14.25" hidden="false" customHeight="false" outlineLevel="0" collapsed="false">
      <c r="A52" s="11" t="n">
        <v>48</v>
      </c>
      <c r="B52" s="12" t="s">
        <v>174</v>
      </c>
      <c r="C52" s="12" t="s">
        <v>175</v>
      </c>
      <c r="D52" s="13" t="n">
        <v>37</v>
      </c>
      <c r="E52" s="11" t="s">
        <v>176</v>
      </c>
      <c r="F52" s="14" t="s">
        <v>177</v>
      </c>
      <c r="G52" s="10" t="s">
        <v>178</v>
      </c>
    </row>
    <row r="53" customFormat="false" ht="14.25" hidden="false" customHeight="false" outlineLevel="0" collapsed="false">
      <c r="A53" s="11" t="n">
        <v>49</v>
      </c>
      <c r="B53" s="11" t="str">
        <f aca="false">B52</f>
        <v>建筑工程学院</v>
      </c>
      <c r="C53" s="12" t="s">
        <v>179</v>
      </c>
      <c r="D53" s="13" t="n">
        <v>36</v>
      </c>
      <c r="E53" s="11" t="s">
        <v>176</v>
      </c>
      <c r="F53" s="14" t="s">
        <v>180</v>
      </c>
      <c r="G53" s="10" t="s">
        <v>181</v>
      </c>
    </row>
    <row r="54" customFormat="false" ht="14.25" hidden="false" customHeight="false" outlineLevel="0" collapsed="false">
      <c r="A54" s="11" t="n">
        <v>50</v>
      </c>
      <c r="B54" s="11" t="str">
        <f aca="false">B53</f>
        <v>建筑工程学院</v>
      </c>
      <c r="C54" s="12" t="s">
        <v>182</v>
      </c>
      <c r="D54" s="13" t="n">
        <v>29</v>
      </c>
      <c r="E54" s="11" t="s">
        <v>183</v>
      </c>
      <c r="F54" s="14" t="s">
        <v>184</v>
      </c>
      <c r="G54" s="10" t="s">
        <v>185</v>
      </c>
    </row>
    <row r="55" customFormat="false" ht="14.25" hidden="false" customHeight="false" outlineLevel="0" collapsed="false">
      <c r="A55" s="11" t="n">
        <v>51</v>
      </c>
      <c r="B55" s="11" t="str">
        <f aca="false">B54</f>
        <v>建筑工程学院</v>
      </c>
      <c r="C55" s="12" t="s">
        <v>186</v>
      </c>
      <c r="D55" s="13" t="n">
        <v>28</v>
      </c>
      <c r="E55" s="11" t="s">
        <v>187</v>
      </c>
      <c r="F55" s="14" t="s">
        <v>188</v>
      </c>
      <c r="G55" s="10" t="s">
        <v>189</v>
      </c>
    </row>
    <row r="56" customFormat="false" ht="14.25" hidden="false" customHeight="false" outlineLevel="0" collapsed="false">
      <c r="A56" s="11" t="n">
        <v>52</v>
      </c>
      <c r="B56" s="11" t="str">
        <f aca="false">B55</f>
        <v>建筑工程学院</v>
      </c>
      <c r="C56" s="12" t="s">
        <v>190</v>
      </c>
      <c r="D56" s="13" t="n">
        <v>28</v>
      </c>
      <c r="E56" s="11" t="s">
        <v>191</v>
      </c>
      <c r="F56" s="14" t="s">
        <v>192</v>
      </c>
      <c r="G56" s="10" t="s">
        <v>193</v>
      </c>
    </row>
    <row r="57" customFormat="false" ht="14.25" hidden="false" customHeight="false" outlineLevel="0" collapsed="false">
      <c r="A57" s="11" t="n">
        <v>53</v>
      </c>
      <c r="B57" s="11" t="str">
        <f aca="false">B56</f>
        <v>建筑工程学院</v>
      </c>
      <c r="C57" s="12" t="s">
        <v>194</v>
      </c>
      <c r="D57" s="13" t="n">
        <v>29</v>
      </c>
      <c r="E57" s="11" t="s">
        <v>195</v>
      </c>
      <c r="F57" s="14" t="s">
        <v>196</v>
      </c>
      <c r="G57" s="10" t="s">
        <v>197</v>
      </c>
    </row>
    <row r="58" customFormat="false" ht="14.25" hidden="false" customHeight="false" outlineLevel="0" collapsed="false">
      <c r="A58" s="11" t="n">
        <v>54</v>
      </c>
      <c r="B58" s="11" t="str">
        <f aca="false">B57</f>
        <v>建筑工程学院</v>
      </c>
      <c r="C58" s="12" t="s">
        <v>198</v>
      </c>
      <c r="D58" s="13" t="n">
        <v>29</v>
      </c>
      <c r="E58" s="11" t="s">
        <v>199</v>
      </c>
      <c r="F58" s="14" t="s">
        <v>200</v>
      </c>
      <c r="G58" s="10" t="s">
        <v>201</v>
      </c>
    </row>
    <row r="59" customFormat="false" ht="14.25" hidden="false" customHeight="false" outlineLevel="0" collapsed="false">
      <c r="A59" s="11" t="n">
        <v>55</v>
      </c>
      <c r="B59" s="11" t="str">
        <f aca="false">B58</f>
        <v>建筑工程学院</v>
      </c>
      <c r="C59" s="12" t="s">
        <v>202</v>
      </c>
      <c r="D59" s="13" t="n">
        <v>29</v>
      </c>
      <c r="E59" s="11" t="s">
        <v>203</v>
      </c>
      <c r="F59" s="14" t="s">
        <v>204</v>
      </c>
      <c r="G59" s="10" t="s">
        <v>205</v>
      </c>
    </row>
    <row r="60" customFormat="false" ht="14.25" hidden="false" customHeight="false" outlineLevel="0" collapsed="false">
      <c r="A60" s="11" t="n">
        <v>56</v>
      </c>
      <c r="B60" s="11" t="str">
        <f aca="false">B59</f>
        <v>建筑工程学院</v>
      </c>
      <c r="C60" s="12" t="s">
        <v>206</v>
      </c>
      <c r="D60" s="13" t="n">
        <v>29</v>
      </c>
      <c r="E60" s="11" t="s">
        <v>207</v>
      </c>
      <c r="F60" s="14" t="s">
        <v>208</v>
      </c>
      <c r="G60" s="10" t="s">
        <v>209</v>
      </c>
    </row>
    <row r="61" customFormat="false" ht="14.25" hidden="false" customHeight="false" outlineLevel="0" collapsed="false">
      <c r="A61" s="11" t="n">
        <v>57</v>
      </c>
      <c r="B61" s="11" t="str">
        <f aca="false">B60</f>
        <v>建筑工程学院</v>
      </c>
      <c r="C61" s="12" t="s">
        <v>210</v>
      </c>
      <c r="D61" s="13" t="n">
        <v>28</v>
      </c>
      <c r="E61" s="11" t="s">
        <v>211</v>
      </c>
      <c r="F61" s="14" t="s">
        <v>212</v>
      </c>
      <c r="G61" s="10" t="s">
        <v>213</v>
      </c>
    </row>
    <row r="62" customFormat="false" ht="14.25" hidden="false" customHeight="false" outlineLevel="0" collapsed="false">
      <c r="A62" s="11" t="n">
        <v>58</v>
      </c>
      <c r="B62" s="11" t="str">
        <f aca="false">B61</f>
        <v>建筑工程学院</v>
      </c>
      <c r="C62" s="12" t="s">
        <v>214</v>
      </c>
      <c r="D62" s="13" t="n">
        <v>29</v>
      </c>
      <c r="E62" s="11" t="s">
        <v>215</v>
      </c>
      <c r="F62" s="14" t="s">
        <v>216</v>
      </c>
      <c r="G62" s="10" t="s">
        <v>217</v>
      </c>
    </row>
    <row r="63" customFormat="false" ht="14.25" hidden="false" customHeight="false" outlineLevel="0" collapsed="false">
      <c r="A63" s="11" t="n">
        <v>59</v>
      </c>
      <c r="B63" s="11" t="str">
        <f aca="false">B62</f>
        <v>建筑工程学院</v>
      </c>
      <c r="C63" s="12" t="s">
        <v>218</v>
      </c>
      <c r="D63" s="13" t="n">
        <v>29</v>
      </c>
      <c r="E63" s="11" t="s">
        <v>219</v>
      </c>
      <c r="F63" s="14" t="s">
        <v>220</v>
      </c>
      <c r="G63" s="10" t="s">
        <v>221</v>
      </c>
    </row>
    <row r="64" customFormat="false" ht="14.25" hidden="false" customHeight="false" outlineLevel="0" collapsed="false">
      <c r="A64" s="11" t="n">
        <v>60</v>
      </c>
      <c r="B64" s="12" t="s">
        <v>222</v>
      </c>
      <c r="C64" s="12" t="s">
        <v>223</v>
      </c>
      <c r="D64" s="13" t="n">
        <v>30</v>
      </c>
      <c r="E64" s="11" t="s">
        <v>224</v>
      </c>
      <c r="F64" s="14" t="s">
        <v>225</v>
      </c>
      <c r="G64" s="10" t="s">
        <v>226</v>
      </c>
    </row>
    <row r="65" customFormat="false" ht="15.75" hidden="false" customHeight="false" outlineLevel="0" collapsed="false">
      <c r="A65" s="11" t="n">
        <v>61</v>
      </c>
      <c r="B65" s="11" t="str">
        <f aca="false">B64</f>
        <v>经济管理学院</v>
      </c>
      <c r="C65" s="12" t="s">
        <v>227</v>
      </c>
      <c r="D65" s="13" t="n">
        <v>30</v>
      </c>
      <c r="E65" s="11" t="s">
        <v>228</v>
      </c>
      <c r="F65" s="14" t="s">
        <v>229</v>
      </c>
      <c r="G65" s="10" t="s">
        <v>230</v>
      </c>
    </row>
    <row r="66" customFormat="false" ht="15.75" hidden="false" customHeight="false" outlineLevel="0" collapsed="false">
      <c r="A66" s="11" t="n">
        <v>62</v>
      </c>
      <c r="B66" s="11" t="str">
        <f aca="false">B65</f>
        <v>经济管理学院</v>
      </c>
      <c r="C66" s="12" t="s">
        <v>231</v>
      </c>
      <c r="D66" s="13" t="n">
        <v>30</v>
      </c>
      <c r="E66" s="11" t="s">
        <v>232</v>
      </c>
      <c r="F66" s="14" t="s">
        <v>233</v>
      </c>
      <c r="G66" s="10" t="s">
        <v>234</v>
      </c>
    </row>
    <row r="67" customFormat="false" ht="15.75" hidden="false" customHeight="false" outlineLevel="0" collapsed="false">
      <c r="A67" s="11" t="n">
        <v>63</v>
      </c>
      <c r="B67" s="11" t="str">
        <f aca="false">B66</f>
        <v>经济管理学院</v>
      </c>
      <c r="C67" s="12" t="s">
        <v>235</v>
      </c>
      <c r="D67" s="13" t="n">
        <v>23</v>
      </c>
      <c r="E67" s="11" t="s">
        <v>236</v>
      </c>
      <c r="F67" s="14" t="s">
        <v>237</v>
      </c>
      <c r="G67" s="10" t="s">
        <v>238</v>
      </c>
    </row>
    <row r="68" customFormat="false" ht="15.75" hidden="false" customHeight="false" outlineLevel="0" collapsed="false">
      <c r="A68" s="11" t="n">
        <v>64</v>
      </c>
      <c r="B68" s="11" t="str">
        <f aca="false">B67</f>
        <v>经济管理学院</v>
      </c>
      <c r="C68" s="12" t="s">
        <v>239</v>
      </c>
      <c r="D68" s="13" t="n">
        <v>30</v>
      </c>
      <c r="E68" s="11" t="s">
        <v>240</v>
      </c>
      <c r="F68" s="14" t="s">
        <v>241</v>
      </c>
      <c r="G68" s="10" t="s">
        <v>242</v>
      </c>
    </row>
    <row r="69" customFormat="false" ht="15.75" hidden="false" customHeight="false" outlineLevel="0" collapsed="false">
      <c r="A69" s="11" t="n">
        <v>65</v>
      </c>
      <c r="B69" s="11" t="str">
        <f aca="false">B68</f>
        <v>经济管理学院</v>
      </c>
      <c r="C69" s="12" t="s">
        <v>243</v>
      </c>
      <c r="D69" s="13" t="n">
        <v>31</v>
      </c>
      <c r="E69" s="11" t="s">
        <v>244</v>
      </c>
      <c r="F69" s="14" t="s">
        <v>245</v>
      </c>
      <c r="G69" s="10" t="s">
        <v>246</v>
      </c>
    </row>
    <row r="70" customFormat="false" ht="14.25" hidden="false" customHeight="false" outlineLevel="0" collapsed="false">
      <c r="A70" s="11" t="n">
        <v>66</v>
      </c>
      <c r="B70" s="11" t="str">
        <f aca="false">B69</f>
        <v>经济管理学院</v>
      </c>
      <c r="C70" s="12" t="s">
        <v>247</v>
      </c>
      <c r="D70" s="13" t="n">
        <v>30</v>
      </c>
      <c r="E70" s="11" t="s">
        <v>248</v>
      </c>
      <c r="F70" s="14" t="s">
        <v>249</v>
      </c>
      <c r="G70" s="10" t="s">
        <v>250</v>
      </c>
    </row>
    <row r="71" customFormat="false" ht="14.25" hidden="false" customHeight="false" outlineLevel="0" collapsed="false">
      <c r="A71" s="11" t="n">
        <v>67</v>
      </c>
      <c r="B71" s="11" t="str">
        <f aca="false">B70</f>
        <v>经济管理学院</v>
      </c>
      <c r="C71" s="12" t="s">
        <v>251</v>
      </c>
      <c r="D71" s="13" t="n">
        <v>30</v>
      </c>
      <c r="E71" s="11" t="s">
        <v>252</v>
      </c>
      <c r="F71" s="14" t="s">
        <v>253</v>
      </c>
      <c r="G71" s="10" t="s">
        <v>254</v>
      </c>
    </row>
    <row r="72" customFormat="false" ht="15.75" hidden="false" customHeight="false" outlineLevel="0" collapsed="false">
      <c r="A72" s="11" t="n">
        <v>68</v>
      </c>
      <c r="B72" s="11" t="str">
        <f aca="false">B71</f>
        <v>经济管理学院</v>
      </c>
      <c r="C72" s="12" t="s">
        <v>255</v>
      </c>
      <c r="D72" s="13" t="n">
        <v>31</v>
      </c>
      <c r="E72" s="11" t="s">
        <v>256</v>
      </c>
      <c r="F72" s="14" t="s">
        <v>257</v>
      </c>
      <c r="G72" s="10" t="s">
        <v>258</v>
      </c>
    </row>
    <row r="73" customFormat="false" ht="15.75" hidden="false" customHeight="false" outlineLevel="0" collapsed="false">
      <c r="A73" s="11" t="n">
        <v>69</v>
      </c>
      <c r="B73" s="11" t="str">
        <f aca="false">B72</f>
        <v>经济管理学院</v>
      </c>
      <c r="C73" s="12" t="s">
        <v>259</v>
      </c>
      <c r="D73" s="13" t="n">
        <v>31</v>
      </c>
      <c r="E73" s="11" t="s">
        <v>260</v>
      </c>
      <c r="F73" s="14" t="s">
        <v>261</v>
      </c>
      <c r="G73" s="10" t="s">
        <v>262</v>
      </c>
    </row>
    <row r="74" customFormat="false" ht="15.75" hidden="false" customHeight="false" outlineLevel="0" collapsed="false">
      <c r="A74" s="11" t="n">
        <v>70</v>
      </c>
      <c r="B74" s="11" t="str">
        <f aca="false">B73</f>
        <v>经济管理学院</v>
      </c>
      <c r="C74" s="12" t="s">
        <v>263</v>
      </c>
      <c r="D74" s="13" t="n">
        <v>31</v>
      </c>
      <c r="E74" s="11" t="s">
        <v>264</v>
      </c>
      <c r="F74" s="14" t="s">
        <v>265</v>
      </c>
      <c r="G74" s="10" t="s">
        <v>266</v>
      </c>
    </row>
    <row r="75" customFormat="false" ht="15.75" hidden="false" customHeight="false" outlineLevel="0" collapsed="false">
      <c r="A75" s="11" t="n">
        <v>71</v>
      </c>
      <c r="B75" s="11" t="str">
        <f aca="false">B74</f>
        <v>经济管理学院</v>
      </c>
      <c r="C75" s="12" t="s">
        <v>267</v>
      </c>
      <c r="D75" s="13" t="n">
        <v>30</v>
      </c>
      <c r="E75" s="11" t="s">
        <v>268</v>
      </c>
      <c r="F75" s="14" t="s">
        <v>269</v>
      </c>
      <c r="G75" s="10" t="s">
        <v>270</v>
      </c>
    </row>
    <row r="76" customFormat="false" ht="15.75" hidden="false" customHeight="false" outlineLevel="0" collapsed="false">
      <c r="A76" s="11" t="n">
        <v>72</v>
      </c>
      <c r="B76" s="11" t="str">
        <f aca="false">B75</f>
        <v>经济管理学院</v>
      </c>
      <c r="C76" s="12" t="s">
        <v>271</v>
      </c>
      <c r="D76" s="13" t="n">
        <v>28</v>
      </c>
      <c r="E76" s="11" t="s">
        <v>272</v>
      </c>
      <c r="F76" s="14" t="s">
        <v>273</v>
      </c>
      <c r="G76" s="10" t="s">
        <v>274</v>
      </c>
    </row>
    <row r="77" customFormat="false" ht="15.75" hidden="false" customHeight="false" outlineLevel="0" collapsed="false">
      <c r="A77" s="11" t="n">
        <v>73</v>
      </c>
      <c r="B77" s="11" t="str">
        <f aca="false">B76</f>
        <v>经济管理学院</v>
      </c>
      <c r="C77" s="12" t="s">
        <v>275</v>
      </c>
      <c r="D77" s="13" t="n">
        <v>28</v>
      </c>
      <c r="E77" s="11" t="s">
        <v>276</v>
      </c>
      <c r="F77" s="14" t="s">
        <v>277</v>
      </c>
      <c r="G77" s="10" t="s">
        <v>278</v>
      </c>
    </row>
    <row r="78" customFormat="false" ht="15.75" hidden="false" customHeight="false" outlineLevel="0" collapsed="false">
      <c r="A78" s="11" t="n">
        <v>74</v>
      </c>
      <c r="B78" s="11" t="str">
        <f aca="false">B77</f>
        <v>经济管理学院</v>
      </c>
      <c r="C78" s="12" t="s">
        <v>279</v>
      </c>
      <c r="D78" s="13" t="n">
        <v>28</v>
      </c>
      <c r="E78" s="11" t="s">
        <v>280</v>
      </c>
      <c r="F78" s="14" t="s">
        <v>281</v>
      </c>
      <c r="G78" s="10" t="s">
        <v>282</v>
      </c>
    </row>
    <row r="79" customFormat="false" ht="15.75" hidden="false" customHeight="false" outlineLevel="0" collapsed="false">
      <c r="A79" s="11" t="n">
        <v>75</v>
      </c>
      <c r="B79" s="11" t="str">
        <f aca="false">B78</f>
        <v>经济管理学院</v>
      </c>
      <c r="C79" s="12" t="s">
        <v>283</v>
      </c>
      <c r="D79" s="13" t="n">
        <v>28</v>
      </c>
      <c r="E79" s="11" t="s">
        <v>284</v>
      </c>
      <c r="F79" s="14" t="s">
        <v>285</v>
      </c>
      <c r="G79" s="10" t="s">
        <v>286</v>
      </c>
    </row>
    <row r="80" customFormat="false" ht="15.75" hidden="false" customHeight="false" outlineLevel="0" collapsed="false">
      <c r="A80" s="11" t="n">
        <v>76</v>
      </c>
      <c r="B80" s="11" t="str">
        <f aca="false">B79</f>
        <v>经济管理学院</v>
      </c>
      <c r="C80" s="12" t="s">
        <v>287</v>
      </c>
      <c r="D80" s="13" t="n">
        <v>28</v>
      </c>
      <c r="E80" s="11" t="s">
        <v>288</v>
      </c>
      <c r="F80" s="14" t="s">
        <v>289</v>
      </c>
      <c r="G80" s="10" t="s">
        <v>290</v>
      </c>
    </row>
    <row r="81" customFormat="false" ht="15.75" hidden="false" customHeight="false" outlineLevel="0" collapsed="false">
      <c r="A81" s="11" t="n">
        <v>77</v>
      </c>
      <c r="B81" s="11" t="str">
        <f aca="false">B80</f>
        <v>经济管理学院</v>
      </c>
      <c r="C81" s="12" t="s">
        <v>291</v>
      </c>
      <c r="D81" s="13" t="n">
        <v>27</v>
      </c>
      <c r="E81" s="11" t="s">
        <v>292</v>
      </c>
      <c r="F81" s="14" t="s">
        <v>293</v>
      </c>
      <c r="G81" s="10" t="s">
        <v>294</v>
      </c>
    </row>
    <row r="82" customFormat="false" ht="15.75" hidden="false" customHeight="false" outlineLevel="0" collapsed="false">
      <c r="A82" s="11" t="n">
        <v>78</v>
      </c>
      <c r="B82" s="11" t="str">
        <f aca="false">B81</f>
        <v>经济管理学院</v>
      </c>
      <c r="C82" s="12" t="s">
        <v>295</v>
      </c>
      <c r="D82" s="13" t="n">
        <v>27</v>
      </c>
      <c r="E82" s="11" t="s">
        <v>296</v>
      </c>
      <c r="F82" s="14" t="s">
        <v>297</v>
      </c>
      <c r="G82" s="10" t="s">
        <v>298</v>
      </c>
    </row>
    <row r="83" customFormat="false" ht="15.75" hidden="false" customHeight="false" outlineLevel="0" collapsed="false">
      <c r="A83" s="11" t="n">
        <v>79</v>
      </c>
      <c r="B83" s="12" t="s">
        <v>299</v>
      </c>
      <c r="C83" s="12" t="s">
        <v>300</v>
      </c>
      <c r="D83" s="13" t="n">
        <v>25</v>
      </c>
      <c r="E83" s="11" t="s">
        <v>301</v>
      </c>
      <c r="F83" s="14" t="s">
        <v>302</v>
      </c>
      <c r="G83" s="10" t="s">
        <v>303</v>
      </c>
    </row>
    <row r="84" customFormat="false" ht="15.75" hidden="false" customHeight="false" outlineLevel="0" collapsed="false">
      <c r="A84" s="11" t="n">
        <v>80</v>
      </c>
      <c r="B84" s="11" t="str">
        <f aca="false">B83</f>
        <v>理学院</v>
      </c>
      <c r="C84" s="12" t="s">
        <v>304</v>
      </c>
      <c r="D84" s="13" t="n">
        <v>25</v>
      </c>
      <c r="E84" s="11" t="s">
        <v>301</v>
      </c>
      <c r="F84" s="14" t="s">
        <v>305</v>
      </c>
      <c r="G84" s="10" t="s">
        <v>306</v>
      </c>
    </row>
    <row r="85" customFormat="false" ht="15.75" hidden="false" customHeight="false" outlineLevel="0" collapsed="false">
      <c r="A85" s="11" t="n">
        <v>81</v>
      </c>
      <c r="B85" s="11" t="str">
        <f aca="false">B84</f>
        <v>理学院</v>
      </c>
      <c r="C85" s="12" t="s">
        <v>307</v>
      </c>
      <c r="D85" s="13" t="n">
        <v>25</v>
      </c>
      <c r="E85" s="11" t="s">
        <v>301</v>
      </c>
      <c r="F85" s="14" t="s">
        <v>308</v>
      </c>
      <c r="G85" s="10" t="s">
        <v>309</v>
      </c>
    </row>
    <row r="86" customFormat="false" ht="15.75" hidden="false" customHeight="false" outlineLevel="0" collapsed="false">
      <c r="A86" s="11" t="n">
        <v>82</v>
      </c>
      <c r="B86" s="11" t="str">
        <f aca="false">B85</f>
        <v>理学院</v>
      </c>
      <c r="C86" s="12" t="s">
        <v>310</v>
      </c>
      <c r="D86" s="13" t="n">
        <v>25</v>
      </c>
      <c r="E86" s="11" t="s">
        <v>311</v>
      </c>
      <c r="F86" s="14" t="s">
        <v>312</v>
      </c>
      <c r="G86" s="10" t="s">
        <v>313</v>
      </c>
    </row>
    <row r="87" customFormat="false" ht="15.75" hidden="false" customHeight="false" outlineLevel="0" collapsed="false">
      <c r="A87" s="11" t="n">
        <v>83</v>
      </c>
      <c r="B87" s="11" t="str">
        <f aca="false">B86</f>
        <v>理学院</v>
      </c>
      <c r="C87" s="12" t="s">
        <v>314</v>
      </c>
      <c r="D87" s="13" t="n">
        <v>25</v>
      </c>
      <c r="E87" s="11" t="s">
        <v>311</v>
      </c>
      <c r="F87" s="14" t="s">
        <v>315</v>
      </c>
      <c r="G87" s="10" t="s">
        <v>316</v>
      </c>
    </row>
    <row r="88" customFormat="false" ht="15.75" hidden="false" customHeight="false" outlineLevel="0" collapsed="false">
      <c r="A88" s="11" t="n">
        <v>84</v>
      </c>
      <c r="B88" s="11" t="str">
        <f aca="false">B87</f>
        <v>理学院</v>
      </c>
      <c r="C88" s="12" t="s">
        <v>317</v>
      </c>
      <c r="D88" s="13" t="n">
        <v>25</v>
      </c>
      <c r="E88" s="11" t="s">
        <v>318</v>
      </c>
      <c r="F88" s="14" t="s">
        <v>319</v>
      </c>
      <c r="G88" s="10" t="s">
        <v>320</v>
      </c>
    </row>
    <row r="89" customFormat="false" ht="15.75" hidden="false" customHeight="false" outlineLevel="0" collapsed="false">
      <c r="A89" s="11" t="n">
        <v>85</v>
      </c>
      <c r="B89" s="11" t="str">
        <f aca="false">B88</f>
        <v>理学院</v>
      </c>
      <c r="C89" s="12" t="s">
        <v>321</v>
      </c>
      <c r="D89" s="13" t="n">
        <v>31</v>
      </c>
      <c r="E89" s="11" t="s">
        <v>318</v>
      </c>
      <c r="F89" s="14" t="s">
        <v>322</v>
      </c>
      <c r="G89" s="10" t="s">
        <v>323</v>
      </c>
    </row>
    <row r="90" customFormat="false" ht="15.75" hidden="false" customHeight="false" outlineLevel="0" collapsed="false">
      <c r="A90" s="11" t="n">
        <v>86</v>
      </c>
      <c r="B90" s="11" t="str">
        <f aca="false">B89</f>
        <v>理学院</v>
      </c>
      <c r="C90" s="12" t="s">
        <v>324</v>
      </c>
      <c r="D90" s="13" t="n">
        <v>30</v>
      </c>
      <c r="E90" s="11" t="s">
        <v>325</v>
      </c>
      <c r="F90" s="14" t="s">
        <v>326</v>
      </c>
      <c r="G90" s="10" t="s">
        <v>327</v>
      </c>
    </row>
    <row r="91" customFormat="false" ht="15.75" hidden="false" customHeight="false" outlineLevel="0" collapsed="false">
      <c r="A91" s="11" t="n">
        <v>87</v>
      </c>
      <c r="B91" s="12" t="s">
        <v>328</v>
      </c>
      <c r="C91" s="12" t="s">
        <v>329</v>
      </c>
      <c r="D91" s="13" t="n">
        <v>40</v>
      </c>
      <c r="E91" s="11" t="s">
        <v>330</v>
      </c>
      <c r="F91" s="14" t="s">
        <v>331</v>
      </c>
      <c r="G91" s="10" t="s">
        <v>332</v>
      </c>
    </row>
    <row r="92" customFormat="false" ht="14.25" hidden="false" customHeight="false" outlineLevel="0" collapsed="false">
      <c r="A92" s="11" t="n">
        <v>88</v>
      </c>
      <c r="B92" s="11" t="str">
        <f aca="false">B91</f>
        <v>启新学院</v>
      </c>
      <c r="C92" s="12" t="s">
        <v>333</v>
      </c>
      <c r="D92" s="13" t="n">
        <v>40</v>
      </c>
      <c r="E92" s="11" t="s">
        <v>330</v>
      </c>
      <c r="F92" s="9" t="s">
        <v>334</v>
      </c>
      <c r="G92" s="19" t="s">
        <v>335</v>
      </c>
    </row>
    <row r="93" customFormat="false" ht="14.25" hidden="false" customHeight="false" outlineLevel="0" collapsed="false">
      <c r="A93" s="11" t="n">
        <v>89</v>
      </c>
      <c r="B93" s="11" t="str">
        <f aca="false">B92</f>
        <v>启新学院</v>
      </c>
      <c r="C93" s="12" t="s">
        <v>336</v>
      </c>
      <c r="D93" s="13" t="n">
        <v>31</v>
      </c>
      <c r="E93" s="11" t="s">
        <v>337</v>
      </c>
      <c r="F93" s="14" t="s">
        <v>338</v>
      </c>
      <c r="G93" s="20" t="s">
        <v>339</v>
      </c>
    </row>
    <row r="94" customFormat="false" ht="14.25" hidden="false" customHeight="false" outlineLevel="0" collapsed="false">
      <c r="A94" s="11" t="n">
        <v>90</v>
      </c>
      <c r="B94" s="11" t="str">
        <f aca="false">B93</f>
        <v>启新学院</v>
      </c>
      <c r="C94" s="12" t="s">
        <v>340</v>
      </c>
      <c r="D94" s="13" t="n">
        <v>31</v>
      </c>
      <c r="E94" s="11" t="s">
        <v>337</v>
      </c>
      <c r="F94" s="14" t="s">
        <v>341</v>
      </c>
      <c r="G94" s="20"/>
    </row>
    <row r="95" customFormat="false" ht="14.25" hidden="false" customHeight="false" outlineLevel="0" collapsed="false">
      <c r="A95" s="11" t="n">
        <v>91</v>
      </c>
      <c r="B95" s="11" t="str">
        <f aca="false">B94</f>
        <v>启新学院</v>
      </c>
      <c r="C95" s="12" t="s">
        <v>342</v>
      </c>
      <c r="D95" s="13" t="n">
        <v>31</v>
      </c>
      <c r="E95" s="11" t="s">
        <v>343</v>
      </c>
      <c r="F95" s="14" t="s">
        <v>344</v>
      </c>
      <c r="G95" s="10" t="s">
        <v>345</v>
      </c>
    </row>
    <row r="96" customFormat="false" ht="15.75" hidden="false" customHeight="false" outlineLevel="0" collapsed="false">
      <c r="A96" s="11" t="n">
        <v>92</v>
      </c>
      <c r="B96" s="11" t="str">
        <f aca="false">B95</f>
        <v>启新学院</v>
      </c>
      <c r="C96" s="12" t="s">
        <v>346</v>
      </c>
      <c r="D96" s="13" t="n">
        <v>30</v>
      </c>
      <c r="E96" s="11" t="s">
        <v>347</v>
      </c>
      <c r="F96" s="14" t="s">
        <v>348</v>
      </c>
      <c r="G96" s="20" t="s">
        <v>349</v>
      </c>
    </row>
    <row r="97" customFormat="false" ht="15.75" hidden="false" customHeight="false" outlineLevel="0" collapsed="false">
      <c r="A97" s="11" t="n">
        <v>93</v>
      </c>
      <c r="B97" s="11" t="str">
        <f aca="false">B96</f>
        <v>启新学院</v>
      </c>
      <c r="C97" s="12" t="s">
        <v>350</v>
      </c>
      <c r="D97" s="13" t="n">
        <v>30</v>
      </c>
      <c r="E97" s="11" t="s">
        <v>347</v>
      </c>
      <c r="F97" s="14" t="s">
        <v>351</v>
      </c>
      <c r="G97" s="20"/>
    </row>
    <row r="98" customFormat="false" ht="14.25" hidden="false" customHeight="false" outlineLevel="0" collapsed="false">
      <c r="A98" s="11" t="n">
        <v>94</v>
      </c>
      <c r="B98" s="11" t="str">
        <f aca="false">B97</f>
        <v>启新学院</v>
      </c>
      <c r="C98" s="12" t="s">
        <v>352</v>
      </c>
      <c r="D98" s="13" t="n">
        <v>30</v>
      </c>
      <c r="E98" s="11" t="s">
        <v>347</v>
      </c>
      <c r="F98" s="21" t="s">
        <v>353</v>
      </c>
      <c r="G98" s="10" t="s">
        <v>354</v>
      </c>
    </row>
    <row r="99" customFormat="false" ht="14.25" hidden="false" customHeight="false" outlineLevel="0" collapsed="false">
      <c r="A99" s="11" t="n">
        <v>95</v>
      </c>
      <c r="B99" s="11" t="str">
        <f aca="false">B98</f>
        <v>启新学院</v>
      </c>
      <c r="C99" s="12" t="s">
        <v>355</v>
      </c>
      <c r="D99" s="13" t="n">
        <v>30</v>
      </c>
      <c r="E99" s="11" t="s">
        <v>356</v>
      </c>
      <c r="F99" s="21" t="s">
        <v>357</v>
      </c>
      <c r="G99" s="22" t="s">
        <v>358</v>
      </c>
    </row>
    <row r="100" customFormat="false" ht="14.25" hidden="false" customHeight="false" outlineLevel="0" collapsed="false">
      <c r="A100" s="11" t="n">
        <v>96</v>
      </c>
      <c r="B100" s="11" t="str">
        <f aca="false">B99</f>
        <v>启新学院</v>
      </c>
      <c r="C100" s="12" t="s">
        <v>359</v>
      </c>
      <c r="D100" s="13" t="n">
        <v>30</v>
      </c>
      <c r="E100" s="11" t="s">
        <v>356</v>
      </c>
      <c r="F100" s="21" t="s">
        <v>360</v>
      </c>
      <c r="G100" s="22" t="s">
        <v>361</v>
      </c>
    </row>
    <row r="101" customFormat="false" ht="15.75" hidden="false" customHeight="false" outlineLevel="0" collapsed="false">
      <c r="A101" s="11" t="n">
        <v>97</v>
      </c>
      <c r="B101" s="11" t="str">
        <f aca="false">B100</f>
        <v>启新学院</v>
      </c>
      <c r="C101" s="12" t="s">
        <v>362</v>
      </c>
      <c r="D101" s="13" t="n">
        <v>40</v>
      </c>
      <c r="E101" s="11" t="s">
        <v>363</v>
      </c>
      <c r="F101" s="14" t="s">
        <v>364</v>
      </c>
      <c r="G101" s="10" t="s">
        <v>365</v>
      </c>
    </row>
    <row r="102" customFormat="false" ht="14.25" hidden="false" customHeight="false" outlineLevel="0" collapsed="false">
      <c r="A102" s="11" t="n">
        <v>98</v>
      </c>
      <c r="B102" s="11" t="str">
        <f aca="false">B101</f>
        <v>启新学院</v>
      </c>
      <c r="C102" s="12" t="s">
        <v>366</v>
      </c>
      <c r="D102" s="13" t="n">
        <v>40</v>
      </c>
      <c r="E102" s="11" t="s">
        <v>363</v>
      </c>
      <c r="F102" s="21" t="s">
        <v>367</v>
      </c>
      <c r="G102" s="22" t="s">
        <v>368</v>
      </c>
    </row>
    <row r="103" customFormat="false" ht="14.25" hidden="false" customHeight="false" outlineLevel="0" collapsed="false">
      <c r="A103" s="11" t="n">
        <v>99</v>
      </c>
      <c r="B103" s="11" t="str">
        <f aca="false">B102</f>
        <v>启新学院</v>
      </c>
      <c r="C103" s="12" t="s">
        <v>369</v>
      </c>
      <c r="D103" s="13" t="n">
        <v>29</v>
      </c>
      <c r="E103" s="11" t="s">
        <v>370</v>
      </c>
      <c r="F103" s="21" t="s">
        <v>371</v>
      </c>
      <c r="G103" s="10" t="s">
        <v>372</v>
      </c>
    </row>
    <row r="104" customFormat="false" ht="14.25" hidden="false" customHeight="false" outlineLevel="0" collapsed="false">
      <c r="A104" s="11" t="n">
        <v>100</v>
      </c>
      <c r="B104" s="11" t="str">
        <f aca="false">B103</f>
        <v>启新学院</v>
      </c>
      <c r="C104" s="12" t="s">
        <v>373</v>
      </c>
      <c r="D104" s="13" t="n">
        <v>29</v>
      </c>
      <c r="E104" s="11" t="s">
        <v>370</v>
      </c>
      <c r="F104" s="14" t="s">
        <v>374</v>
      </c>
      <c r="G104" s="10" t="s">
        <v>375</v>
      </c>
    </row>
    <row r="105" customFormat="false" ht="14.25" hidden="false" customHeight="false" outlineLevel="0" collapsed="false">
      <c r="A105" s="11" t="n">
        <v>101</v>
      </c>
      <c r="B105" s="12" t="s">
        <v>376</v>
      </c>
      <c r="C105" s="12" t="s">
        <v>377</v>
      </c>
      <c r="D105" s="13" t="n">
        <v>32</v>
      </c>
      <c r="E105" s="11" t="s">
        <v>378</v>
      </c>
      <c r="F105" s="14" t="s">
        <v>281</v>
      </c>
      <c r="G105" s="10" t="s">
        <v>379</v>
      </c>
    </row>
    <row r="106" customFormat="false" ht="15.75" hidden="false" customHeight="true" outlineLevel="0" collapsed="false">
      <c r="A106" s="11" t="n">
        <v>102</v>
      </c>
      <c r="B106" s="12" t="s">
        <v>380</v>
      </c>
      <c r="C106" s="12" t="s">
        <v>381</v>
      </c>
      <c r="D106" s="13" t="n">
        <v>32</v>
      </c>
      <c r="E106" s="11" t="s">
        <v>382</v>
      </c>
      <c r="F106" s="14" t="s">
        <v>383</v>
      </c>
      <c r="G106" s="17" t="s">
        <v>384</v>
      </c>
    </row>
    <row r="107" customFormat="false" ht="15.75" hidden="false" customHeight="false" outlineLevel="0" collapsed="false">
      <c r="A107" s="11" t="n">
        <v>103</v>
      </c>
      <c r="B107" s="11" t="str">
        <f aca="false">B106</f>
        <v>文化传播学院</v>
      </c>
      <c r="C107" s="12" t="s">
        <v>385</v>
      </c>
      <c r="D107" s="13" t="n">
        <v>32</v>
      </c>
      <c r="E107" s="11" t="s">
        <v>382</v>
      </c>
      <c r="F107" s="14" t="s">
        <v>386</v>
      </c>
      <c r="G107" s="17"/>
    </row>
    <row r="108" customFormat="false" ht="15.75" hidden="false" customHeight="false" outlineLevel="0" collapsed="false">
      <c r="A108" s="11" t="n">
        <v>104</v>
      </c>
      <c r="B108" s="11" t="str">
        <f aca="false">B107</f>
        <v>文化传播学院</v>
      </c>
      <c r="C108" s="12" t="s">
        <v>387</v>
      </c>
      <c r="D108" s="13" t="n">
        <v>31</v>
      </c>
      <c r="E108" s="11" t="s">
        <v>388</v>
      </c>
      <c r="F108" s="14" t="s">
        <v>389</v>
      </c>
      <c r="G108" s="10" t="s">
        <v>390</v>
      </c>
    </row>
    <row r="109" customFormat="false" ht="15.75" hidden="false" customHeight="false" outlineLevel="0" collapsed="false">
      <c r="A109" s="11" t="n">
        <v>105</v>
      </c>
      <c r="B109" s="11" t="str">
        <f aca="false">B108</f>
        <v>文化传播学院</v>
      </c>
      <c r="C109" s="12" t="s">
        <v>391</v>
      </c>
      <c r="D109" s="13" t="n">
        <v>31</v>
      </c>
      <c r="E109" s="11" t="s">
        <v>392</v>
      </c>
      <c r="F109" s="14" t="s">
        <v>393</v>
      </c>
      <c r="G109" s="10" t="s">
        <v>394</v>
      </c>
    </row>
    <row r="110" customFormat="false" ht="14.25" hidden="false" customHeight="false" outlineLevel="0" collapsed="false">
      <c r="A110" s="11" t="n">
        <v>106</v>
      </c>
      <c r="B110" s="12" t="s">
        <v>395</v>
      </c>
      <c r="C110" s="12" t="s">
        <v>396</v>
      </c>
      <c r="D110" s="13" t="n">
        <v>28</v>
      </c>
      <c r="E110" s="11" t="s">
        <v>397</v>
      </c>
      <c r="F110" s="9" t="s">
        <v>398</v>
      </c>
      <c r="G110" s="18" t="s">
        <v>399</v>
      </c>
    </row>
    <row r="111" customFormat="false" ht="14.25" hidden="false" customHeight="false" outlineLevel="0" collapsed="false">
      <c r="A111" s="11" t="n">
        <v>107</v>
      </c>
      <c r="B111" s="11" t="str">
        <f aca="false">B110</f>
        <v>信息学院</v>
      </c>
      <c r="C111" s="12" t="s">
        <v>400</v>
      </c>
      <c r="D111" s="13" t="n">
        <v>28</v>
      </c>
      <c r="E111" s="11" t="s">
        <v>401</v>
      </c>
      <c r="F111" s="9" t="s">
        <v>402</v>
      </c>
      <c r="G111" s="19" t="s">
        <v>403</v>
      </c>
    </row>
    <row r="112" customFormat="false" ht="14.25" hidden="false" customHeight="false" outlineLevel="0" collapsed="false">
      <c r="A112" s="11" t="n">
        <v>108</v>
      </c>
      <c r="B112" s="11" t="str">
        <f aca="false">B111</f>
        <v>信息学院</v>
      </c>
      <c r="C112" s="12" t="s">
        <v>404</v>
      </c>
      <c r="D112" s="13" t="n">
        <v>28</v>
      </c>
      <c r="E112" s="11" t="s">
        <v>405</v>
      </c>
      <c r="F112" s="9" t="s">
        <v>406</v>
      </c>
      <c r="G112" s="19" t="s">
        <v>407</v>
      </c>
    </row>
    <row r="113" customFormat="false" ht="14.25" hidden="false" customHeight="false" outlineLevel="0" collapsed="false">
      <c r="A113" s="11" t="n">
        <v>109</v>
      </c>
      <c r="B113" s="11" t="str">
        <f aca="false">B112</f>
        <v>信息学院</v>
      </c>
      <c r="C113" s="12" t="s">
        <v>408</v>
      </c>
      <c r="D113" s="13" t="n">
        <v>28</v>
      </c>
      <c r="E113" s="11" t="s">
        <v>409</v>
      </c>
      <c r="F113" s="9" t="s">
        <v>410</v>
      </c>
      <c r="G113" s="19" t="s">
        <v>411</v>
      </c>
    </row>
    <row r="114" customFormat="false" ht="14.25" hidden="false" customHeight="false" outlineLevel="0" collapsed="false">
      <c r="A114" s="11" t="n">
        <v>110</v>
      </c>
      <c r="B114" s="11" t="str">
        <f aca="false">B113</f>
        <v>信息学院</v>
      </c>
      <c r="C114" s="12" t="s">
        <v>412</v>
      </c>
      <c r="D114" s="13" t="n">
        <v>28</v>
      </c>
      <c r="E114" s="11" t="s">
        <v>413</v>
      </c>
      <c r="F114" s="9" t="s">
        <v>414</v>
      </c>
      <c r="G114" s="19" t="s">
        <v>415</v>
      </c>
    </row>
    <row r="115" customFormat="false" ht="14.25" hidden="false" customHeight="false" outlineLevel="0" collapsed="false">
      <c r="A115" s="11" t="n">
        <v>111</v>
      </c>
      <c r="B115" s="11" t="str">
        <f aca="false">B114</f>
        <v>信息学院</v>
      </c>
      <c r="C115" s="12" t="s">
        <v>416</v>
      </c>
      <c r="D115" s="13" t="n">
        <v>28</v>
      </c>
      <c r="E115" s="11" t="s">
        <v>417</v>
      </c>
      <c r="F115" s="9" t="s">
        <v>418</v>
      </c>
      <c r="G115" s="19" t="s">
        <v>419</v>
      </c>
    </row>
    <row r="116" customFormat="false" ht="14.25" hidden="false" customHeight="false" outlineLevel="0" collapsed="false">
      <c r="A116" s="11" t="n">
        <v>112</v>
      </c>
      <c r="B116" s="11" t="str">
        <f aca="false">B115</f>
        <v>信息学院</v>
      </c>
      <c r="C116" s="12" t="s">
        <v>420</v>
      </c>
      <c r="D116" s="13" t="n">
        <v>27</v>
      </c>
      <c r="E116" s="11" t="s">
        <v>421</v>
      </c>
      <c r="F116" s="9" t="s">
        <v>422</v>
      </c>
      <c r="G116" s="19" t="s">
        <v>423</v>
      </c>
    </row>
    <row r="117" customFormat="false" ht="14.25" hidden="false" customHeight="false" outlineLevel="0" collapsed="false">
      <c r="A117" s="11" t="n">
        <v>113</v>
      </c>
      <c r="B117" s="11" t="str">
        <f aca="false">B116</f>
        <v>信息学院</v>
      </c>
      <c r="C117" s="12" t="s">
        <v>424</v>
      </c>
      <c r="D117" s="13" t="n">
        <v>26</v>
      </c>
      <c r="E117" s="11" t="s">
        <v>425</v>
      </c>
      <c r="F117" s="9" t="s">
        <v>426</v>
      </c>
      <c r="G117" s="19" t="s">
        <v>427</v>
      </c>
    </row>
    <row r="118" customFormat="false" ht="14.25" hidden="false" customHeight="false" outlineLevel="0" collapsed="false">
      <c r="A118" s="11" t="n">
        <v>114</v>
      </c>
      <c r="B118" s="11" t="str">
        <f aca="false">B117</f>
        <v>信息学院</v>
      </c>
      <c r="C118" s="12" t="s">
        <v>428</v>
      </c>
      <c r="D118" s="13" t="n">
        <v>26</v>
      </c>
      <c r="E118" s="11" t="s">
        <v>425</v>
      </c>
      <c r="F118" s="9" t="s">
        <v>429</v>
      </c>
      <c r="G118" s="19" t="s">
        <v>430</v>
      </c>
    </row>
    <row r="119" customFormat="false" ht="14.25" hidden="false" customHeight="false" outlineLevel="0" collapsed="false">
      <c r="A119" s="11" t="n">
        <v>115</v>
      </c>
      <c r="B119" s="11" t="str">
        <f aca="false">B118</f>
        <v>信息学院</v>
      </c>
      <c r="C119" s="12" t="s">
        <v>431</v>
      </c>
      <c r="D119" s="13" t="n">
        <v>26</v>
      </c>
      <c r="E119" s="11" t="s">
        <v>425</v>
      </c>
      <c r="F119" s="9" t="s">
        <v>432</v>
      </c>
      <c r="G119" s="19" t="s">
        <v>433</v>
      </c>
    </row>
    <row r="120" customFormat="false" ht="14.25" hidden="false" customHeight="false" outlineLevel="0" collapsed="false">
      <c r="A120" s="11" t="n">
        <v>116</v>
      </c>
      <c r="B120" s="11" t="str">
        <f aca="false">B119</f>
        <v>信息学院</v>
      </c>
      <c r="C120" s="12" t="s">
        <v>434</v>
      </c>
      <c r="D120" s="13" t="n">
        <v>27</v>
      </c>
      <c r="E120" s="11" t="s">
        <v>435</v>
      </c>
      <c r="F120" s="9" t="s">
        <v>436</v>
      </c>
      <c r="G120" s="19" t="s">
        <v>437</v>
      </c>
    </row>
    <row r="121" customFormat="false" ht="14.25" hidden="false" customHeight="false" outlineLevel="0" collapsed="false">
      <c r="A121" s="11" t="n">
        <v>117</v>
      </c>
      <c r="B121" s="11" t="str">
        <f aca="false">B120</f>
        <v>信息学院</v>
      </c>
      <c r="C121" s="12" t="s">
        <v>438</v>
      </c>
      <c r="D121" s="13" t="n">
        <v>27</v>
      </c>
      <c r="E121" s="11" t="s">
        <v>435</v>
      </c>
      <c r="F121" s="9" t="s">
        <v>439</v>
      </c>
      <c r="G121" s="19" t="s">
        <v>440</v>
      </c>
    </row>
    <row r="122" customFormat="false" ht="14.25" hidden="false" customHeight="false" outlineLevel="0" collapsed="false">
      <c r="A122" s="11" t="n">
        <v>118</v>
      </c>
      <c r="B122" s="12" t="s">
        <v>441</v>
      </c>
      <c r="C122" s="12" t="s">
        <v>442</v>
      </c>
      <c r="D122" s="13" t="n">
        <v>30</v>
      </c>
      <c r="E122" s="11" t="s">
        <v>443</v>
      </c>
      <c r="F122" s="9" t="s">
        <v>444</v>
      </c>
      <c r="G122" s="10" t="s">
        <v>445</v>
      </c>
    </row>
    <row r="123" customFormat="false" ht="14.25" hidden="false" customHeight="false" outlineLevel="0" collapsed="false">
      <c r="A123" s="11" t="n">
        <v>119</v>
      </c>
      <c r="B123" s="11" t="str">
        <f aca="false">B122</f>
        <v>艺术与设计学院</v>
      </c>
      <c r="C123" s="12" t="s">
        <v>446</v>
      </c>
      <c r="D123" s="13" t="n">
        <v>30</v>
      </c>
      <c r="E123" s="11" t="s">
        <v>443</v>
      </c>
      <c r="F123" s="14" t="s">
        <v>447</v>
      </c>
      <c r="G123" s="10" t="s">
        <v>448</v>
      </c>
    </row>
    <row r="124" customFormat="false" ht="14.25" hidden="false" customHeight="false" outlineLevel="0" collapsed="false">
      <c r="A124" s="11" t="n">
        <v>120</v>
      </c>
      <c r="B124" s="11" t="str">
        <f aca="false">B123</f>
        <v>艺术与设计学院</v>
      </c>
      <c r="C124" s="12" t="s">
        <v>449</v>
      </c>
      <c r="D124" s="13" t="n">
        <v>30</v>
      </c>
      <c r="E124" s="11" t="s">
        <v>443</v>
      </c>
      <c r="F124" s="14" t="s">
        <v>450</v>
      </c>
      <c r="G124" s="10" t="s">
        <v>451</v>
      </c>
    </row>
    <row r="125" customFormat="false" ht="14.25" hidden="false" customHeight="false" outlineLevel="0" collapsed="false">
      <c r="A125" s="11" t="n">
        <v>121</v>
      </c>
      <c r="B125" s="11" t="str">
        <f aca="false">B124</f>
        <v>艺术与设计学院</v>
      </c>
      <c r="C125" s="12" t="s">
        <v>452</v>
      </c>
      <c r="D125" s="13" t="n">
        <v>31</v>
      </c>
      <c r="E125" s="11" t="s">
        <v>453</v>
      </c>
      <c r="F125" s="14" t="s">
        <v>454</v>
      </c>
      <c r="G125" s="10" t="s">
        <v>455</v>
      </c>
    </row>
    <row r="126" customFormat="false" ht="14.25" hidden="false" customHeight="false" outlineLevel="0" collapsed="false">
      <c r="A126" s="11" t="n">
        <v>122</v>
      </c>
      <c r="B126" s="11" t="str">
        <f aca="false">B125</f>
        <v>艺术与设计学院</v>
      </c>
      <c r="C126" s="12" t="s">
        <v>456</v>
      </c>
      <c r="D126" s="13" t="n">
        <v>32</v>
      </c>
      <c r="E126" s="11" t="s">
        <v>453</v>
      </c>
      <c r="F126" s="14" t="s">
        <v>457</v>
      </c>
      <c r="G126" s="10" t="s">
        <v>458</v>
      </c>
    </row>
    <row r="127" customFormat="false" ht="14.25" hidden="false" customHeight="false" outlineLevel="0" collapsed="false">
      <c r="A127" s="11" t="n">
        <v>123</v>
      </c>
      <c r="B127" s="11" t="str">
        <f aca="false">B126</f>
        <v>艺术与设计学院</v>
      </c>
      <c r="C127" s="12" t="s">
        <v>459</v>
      </c>
      <c r="D127" s="13" t="n">
        <v>30</v>
      </c>
      <c r="E127" s="11" t="s">
        <v>460</v>
      </c>
      <c r="F127" s="14" t="s">
        <v>461</v>
      </c>
      <c r="G127" s="10" t="s">
        <v>462</v>
      </c>
    </row>
    <row r="128" customFormat="false" ht="14.25" hidden="false" customHeight="false" outlineLevel="0" collapsed="false">
      <c r="A128" s="11" t="n">
        <v>124</v>
      </c>
      <c r="B128" s="11" t="str">
        <f aca="false">B127</f>
        <v>艺术与设计学院</v>
      </c>
      <c r="C128" s="12" t="s">
        <v>463</v>
      </c>
      <c r="D128" s="13" t="n">
        <v>32</v>
      </c>
      <c r="E128" s="11" t="s">
        <v>460</v>
      </c>
      <c r="F128" s="14" t="s">
        <v>464</v>
      </c>
      <c r="G128" s="10" t="s">
        <v>465</v>
      </c>
    </row>
    <row r="129" customFormat="false" ht="14.25" hidden="false" customHeight="false" outlineLevel="0" collapsed="false">
      <c r="A129" s="11" t="n">
        <v>125</v>
      </c>
      <c r="B129" s="11" t="str">
        <f aca="false">B128</f>
        <v>艺术与设计学院</v>
      </c>
      <c r="C129" s="12" t="s">
        <v>466</v>
      </c>
      <c r="D129" s="13" t="n">
        <v>31</v>
      </c>
      <c r="E129" s="11" t="s">
        <v>467</v>
      </c>
      <c r="F129" s="14" t="s">
        <v>468</v>
      </c>
      <c r="G129" s="10" t="s">
        <v>469</v>
      </c>
    </row>
    <row r="130" customFormat="false" ht="14.25" hidden="false" customHeight="false" outlineLevel="0" collapsed="false">
      <c r="A130" s="11" t="n">
        <v>126</v>
      </c>
      <c r="B130" s="11" t="str">
        <f aca="false">B129</f>
        <v>艺术与设计学院</v>
      </c>
      <c r="C130" s="12" t="s">
        <v>470</v>
      </c>
      <c r="D130" s="13" t="n">
        <v>31</v>
      </c>
      <c r="E130" s="11" t="s">
        <v>471</v>
      </c>
      <c r="F130" s="14" t="s">
        <v>472</v>
      </c>
      <c r="G130" s="10" t="s">
        <v>473</v>
      </c>
    </row>
    <row r="131" customFormat="false" ht="14.25" hidden="false" customHeight="false" outlineLevel="0" collapsed="false">
      <c r="A131" s="11" t="n">
        <v>127</v>
      </c>
      <c r="B131" s="11" t="str">
        <f aca="false">B130</f>
        <v>艺术与设计学院</v>
      </c>
      <c r="C131" s="12" t="s">
        <v>474</v>
      </c>
      <c r="D131" s="13" t="n">
        <v>31</v>
      </c>
      <c r="E131" s="11" t="s">
        <v>475</v>
      </c>
      <c r="F131" s="14" t="s">
        <v>476</v>
      </c>
      <c r="G131" s="10" t="s">
        <v>477</v>
      </c>
    </row>
    <row r="132" customFormat="false" ht="14.25" hidden="false" customHeight="false" outlineLevel="0" collapsed="false">
      <c r="A132" s="11" t="n">
        <v>128</v>
      </c>
      <c r="B132" s="11" t="str">
        <f aca="false">B131</f>
        <v>艺术与设计学院</v>
      </c>
      <c r="C132" s="12" t="s">
        <v>478</v>
      </c>
      <c r="D132" s="13" t="n">
        <v>31</v>
      </c>
      <c r="E132" s="11" t="s">
        <v>479</v>
      </c>
      <c r="F132" s="14" t="s">
        <v>480</v>
      </c>
      <c r="G132" s="10" t="s">
        <v>481</v>
      </c>
    </row>
    <row r="133" customFormat="false" ht="14.25" hidden="false" customHeight="false" outlineLevel="0" collapsed="false">
      <c r="A133" s="11" t="n">
        <v>129</v>
      </c>
      <c r="B133" s="11" t="str">
        <f aca="false">B132</f>
        <v>艺术与设计学院</v>
      </c>
      <c r="C133" s="12" t="s">
        <v>482</v>
      </c>
      <c r="D133" s="13" t="n">
        <v>31</v>
      </c>
      <c r="E133" s="11" t="s">
        <v>483</v>
      </c>
      <c r="F133" s="14" t="s">
        <v>484</v>
      </c>
      <c r="G133" s="10" t="s">
        <v>485</v>
      </c>
    </row>
    <row r="134" customFormat="false" ht="14.25" hidden="false" customHeight="false" outlineLevel="0" collapsed="false">
      <c r="A134" s="11" t="n">
        <v>130</v>
      </c>
      <c r="B134" s="11" t="str">
        <f aca="false">B133</f>
        <v>艺术与设计学院</v>
      </c>
      <c r="C134" s="12" t="s">
        <v>486</v>
      </c>
      <c r="D134" s="13" t="n">
        <v>31</v>
      </c>
      <c r="E134" s="11" t="s">
        <v>487</v>
      </c>
      <c r="F134" s="14" t="s">
        <v>488</v>
      </c>
      <c r="G134" s="10" t="s">
        <v>489</v>
      </c>
    </row>
    <row r="135" customFormat="false" ht="14.25" hidden="false" customHeight="false" outlineLevel="0" collapsed="false">
      <c r="A135" s="11" t="n">
        <v>131</v>
      </c>
      <c r="B135" s="11" t="str">
        <f aca="false">B134</f>
        <v>艺术与设计学院</v>
      </c>
      <c r="C135" s="12" t="s">
        <v>490</v>
      </c>
      <c r="D135" s="13" t="n">
        <v>31</v>
      </c>
      <c r="E135" s="11" t="s">
        <v>491</v>
      </c>
      <c r="F135" s="14" t="s">
        <v>492</v>
      </c>
      <c r="G135" s="10" t="s">
        <v>493</v>
      </c>
    </row>
  </sheetData>
  <autoFilter ref="A4:M135"/>
  <mergeCells count="13">
    <mergeCell ref="A1:G1"/>
    <mergeCell ref="A2:G2"/>
    <mergeCell ref="A3:G3"/>
    <mergeCell ref="G36:G37"/>
    <mergeCell ref="G38:G39"/>
    <mergeCell ref="G41:G42"/>
    <mergeCell ref="G44:G45"/>
    <mergeCell ref="G46:G47"/>
    <mergeCell ref="G48:G49"/>
    <mergeCell ref="G50:G51"/>
    <mergeCell ref="G93:G94"/>
    <mergeCell ref="G96:G97"/>
    <mergeCell ref="G106:G107"/>
  </mergeCells>
  <printOptions headings="false" gridLines="false" gridLinesSet="true" horizontalCentered="false" verticalCentered="false"/>
  <pageMargins left="0.3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33:25Z</dcterms:created>
  <dc:creator/>
  <dc:description/>
  <dc:language>en-US</dc:language>
  <cp:lastModifiedBy>PC    </cp:lastModifiedBy>
  <cp:lastPrinted>2016-08-16T08:24:34Z</cp:lastPrinted>
  <dcterms:modified xsi:type="dcterms:W3CDTF">2016-09-09T05:29:26Z</dcterms:modified>
  <cp:revision>0</cp:revision>
  <dc:subject/>
  <dc:title/>
</cp:coreProperties>
</file>