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93">
  <si>
    <t xml:space="preserve">外语学院专任教师副高级及以下岗位聘用评议结果汇总表</t>
  </si>
  <si>
    <r>
      <rPr>
        <sz val="12"/>
        <rFont val="Noto Sans"/>
        <family val="2"/>
      </rPr>
      <t xml:space="preserve">    经教师个人申报，学院岗位聘用评议小组评议，现将专任教师副高级及以下岗位聘用评议结果公示如下，
公示时间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天，如有异议请向岗位聘用工作监督申诉与处理小组反映。邮箱：</t>
    </r>
    <r>
      <rPr>
        <sz val="13"/>
        <rFont val="Times New Roman"/>
        <family val="1"/>
      </rPr>
      <t xml:space="preserve">wilfred569@sohu.com</t>
    </r>
  </si>
  <si>
    <t xml:space="preserve">学院（部）（盖章）：</t>
  </si>
  <si>
    <t xml:space="preserve">序
号</t>
  </si>
  <si>
    <t xml:space="preserve">学院（部）</t>
  </si>
  <si>
    <t xml:space="preserve">姓名</t>
  </si>
  <si>
    <t xml:space="preserve">性别</t>
  </si>
  <si>
    <t xml:space="preserve">出生
年月</t>
  </si>
  <si>
    <t xml:space="preserve">现任党政领导职务（职级）</t>
  </si>
  <si>
    <t xml:space="preserve">聘任时间</t>
  </si>
  <si>
    <t xml:space="preserve">任职年限</t>
  </si>
  <si>
    <t xml:space="preserve">现专业
技术职务</t>
  </si>
  <si>
    <t xml:space="preserve">任职
时间</t>
  </si>
  <si>
    <t xml:space="preserve">任职年</t>
  </si>
  <si>
    <t xml:space="preserve">比对</t>
  </si>
  <si>
    <t xml:space="preserve">是否符合
聘用条件</t>
  </si>
  <si>
    <t xml:space="preserve">推荐聘用
岗位等级</t>
  </si>
  <si>
    <t xml:space="preserve">备注</t>
  </si>
  <si>
    <t xml:space="preserve">国际交流与合作处</t>
  </si>
  <si>
    <t xml:space="preserve">王晓军</t>
  </si>
  <si>
    <t xml:space="preserve">女</t>
  </si>
  <si>
    <t xml:space="preserve">处长</t>
  </si>
  <si>
    <r>
      <rPr>
        <sz val="10"/>
        <rFont val="Noto Sans"/>
        <family val="2"/>
      </rPr>
      <t xml:space="preserve">正处</t>
    </r>
    <r>
      <rPr>
        <sz val="10"/>
        <rFont val="宋体"/>
        <family val="0"/>
        <charset val="134"/>
      </rPr>
      <t xml:space="preserve">08.10</t>
    </r>
    <r>
      <rPr>
        <sz val="10"/>
        <rFont val="Noto Sans"/>
        <family val="2"/>
      </rPr>
      <t xml:space="preserve">（副处</t>
    </r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）</t>
    </r>
  </si>
  <si>
    <t xml:space="preserve">5</t>
  </si>
  <si>
    <t xml:space="preserve">副教授</t>
  </si>
  <si>
    <t xml:space="preserve">是</t>
  </si>
  <si>
    <t xml:space="preserve">五级</t>
  </si>
  <si>
    <r>
      <rPr>
        <sz val="10"/>
        <rFont val="Noto Sans"/>
        <family val="2"/>
      </rPr>
      <t xml:space="preserve">符合学院（部）五级及以下专任教师岗位聘用的指导性原则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</si>
  <si>
    <t xml:space="preserve">外国语学院</t>
  </si>
  <si>
    <t xml:space="preserve">林劲</t>
  </si>
  <si>
    <t xml:space="preserve">男</t>
  </si>
  <si>
    <t xml:space="preserve">/</t>
  </si>
  <si>
    <t xml:space="preserve">史顺金</t>
  </si>
  <si>
    <t xml:space="preserve">郑秀恋</t>
  </si>
  <si>
    <t xml:space="preserve">1962.10</t>
  </si>
  <si>
    <t xml:space="preserve">副教授（高级讲师）</t>
  </si>
  <si>
    <t xml:space="preserve">2000.12(1998.12)</t>
  </si>
  <si>
    <t xml:space="preserve">钱纪芳</t>
  </si>
  <si>
    <t xml:space="preserve">孙元元</t>
  </si>
  <si>
    <t xml:space="preserve">吕凤仪</t>
  </si>
  <si>
    <t xml:space="preserve">顾海燕</t>
  </si>
  <si>
    <t xml:space="preserve">六级</t>
  </si>
  <si>
    <t xml:space="preserve">徐津春</t>
  </si>
  <si>
    <t xml:space="preserve">唐云英</t>
  </si>
  <si>
    <t xml:space="preserve">马自奋</t>
  </si>
  <si>
    <t xml:space="preserve">盛力</t>
  </si>
  <si>
    <t xml:space="preserve">2002.12</t>
  </si>
  <si>
    <t xml:space="preserve">沈梅英</t>
  </si>
  <si>
    <t xml:space="preserve">副教授（中学高级）</t>
  </si>
  <si>
    <t xml:space="preserve">2008.10(2003.01)</t>
  </si>
  <si>
    <t xml:space="preserve">李思龙</t>
  </si>
  <si>
    <t xml:space="preserve">卢红君</t>
  </si>
  <si>
    <t xml:space="preserve">黄学杰</t>
  </si>
  <si>
    <t xml:space="preserve">黄佰宏</t>
  </si>
  <si>
    <t xml:space="preserve">朱晓晖</t>
  </si>
  <si>
    <t xml:space="preserve">顾弘</t>
  </si>
  <si>
    <t xml:space="preserve">胡齐放</t>
  </si>
  <si>
    <t xml:space="preserve">张忻波</t>
  </si>
  <si>
    <t xml:space="preserve">1968.10</t>
  </si>
  <si>
    <t xml:space="preserve">谭旭东</t>
  </si>
  <si>
    <t xml:space="preserve">七级</t>
  </si>
  <si>
    <r>
      <rPr>
        <sz val="10"/>
        <rFont val="Noto Sans"/>
        <family val="2"/>
      </rPr>
      <t xml:space="preserve">符合学院（部）五级及以下专任教师岗位聘用的指导性原则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付明端</t>
  </si>
  <si>
    <t xml:space="preserve">陈芙</t>
  </si>
  <si>
    <t xml:space="preserve">唐艺菲</t>
  </si>
  <si>
    <t xml:space="preserve">朱炼红</t>
  </si>
  <si>
    <t xml:space="preserve">焦俊峰</t>
  </si>
  <si>
    <t xml:space="preserve">潘月明</t>
  </si>
  <si>
    <t xml:space="preserve">施慧敏</t>
  </si>
  <si>
    <t xml:space="preserve">曹蓉蓉</t>
  </si>
  <si>
    <t xml:space="preserve">冯珺</t>
  </si>
  <si>
    <t xml:space="preserve">高路</t>
  </si>
  <si>
    <t xml:space="preserve">2010.11</t>
  </si>
  <si>
    <t xml:space="preserve">王昌米</t>
  </si>
  <si>
    <t xml:space="preserve">院长助理（科级）</t>
  </si>
  <si>
    <t xml:space="preserve">2009.05</t>
  </si>
  <si>
    <t xml:space="preserve">1</t>
  </si>
  <si>
    <t xml:space="preserve">黄向辉</t>
  </si>
  <si>
    <t xml:space="preserve">唐岚</t>
  </si>
  <si>
    <t xml:space="preserve">黄翔</t>
  </si>
  <si>
    <t xml:space="preserve">讲师</t>
  </si>
  <si>
    <t xml:space="preserve">八级</t>
  </si>
  <si>
    <t xml:space="preserve">杨芳</t>
  </si>
  <si>
    <t xml:space="preserve">讲师（中专讲师）</t>
  </si>
  <si>
    <r>
      <rPr>
        <sz val="9"/>
        <rFont val="宋体"/>
        <family val="0"/>
        <charset val="134"/>
      </rPr>
      <t xml:space="preserve">2008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99.12</t>
    </r>
    <r>
      <rPr>
        <sz val="9"/>
        <rFont val="Noto Sans"/>
        <family val="2"/>
      </rPr>
      <t xml:space="preserve">）</t>
    </r>
  </si>
  <si>
    <t xml:space="preserve">王瑾</t>
  </si>
  <si>
    <t xml:space="preserve">谢怡</t>
  </si>
  <si>
    <t xml:space="preserve">傅翔</t>
  </si>
  <si>
    <t xml:space="preserve">副处长</t>
  </si>
  <si>
    <t xml:space="preserve">2009.03</t>
  </si>
  <si>
    <t xml:space="preserve">张玉荣</t>
  </si>
  <si>
    <t xml:space="preserve">饶萍</t>
  </si>
  <si>
    <t xml:space="preserve">李晓霞</t>
  </si>
  <si>
    <t xml:space="preserve">2005.09</t>
  </si>
  <si>
    <t xml:space="preserve">袁媛</t>
  </si>
  <si>
    <t xml:space="preserve">高歌</t>
  </si>
  <si>
    <t xml:space="preserve">张阳</t>
  </si>
  <si>
    <t xml:space="preserve">陈梅</t>
  </si>
  <si>
    <t xml:space="preserve">傅霞</t>
  </si>
  <si>
    <t xml:space="preserve">刘小林</t>
  </si>
  <si>
    <t xml:space="preserve">1974.10</t>
  </si>
  <si>
    <t xml:space="preserve">2005.11</t>
  </si>
  <si>
    <t xml:space="preserve">李侠</t>
  </si>
  <si>
    <t xml:space="preserve">2006.03</t>
  </si>
  <si>
    <t xml:space="preserve">郭宁</t>
  </si>
  <si>
    <t xml:space="preserve">杨凤</t>
  </si>
  <si>
    <t xml:space="preserve">2006.07</t>
  </si>
  <si>
    <t xml:space="preserve">刘春霞</t>
  </si>
  <si>
    <t xml:space="preserve">2006.09</t>
  </si>
  <si>
    <t xml:space="preserve">马少英</t>
  </si>
  <si>
    <t xml:space="preserve">杨渝旸</t>
  </si>
  <si>
    <t xml:space="preserve">黄慧</t>
  </si>
  <si>
    <t xml:space="preserve">1977.10</t>
  </si>
  <si>
    <t xml:space="preserve">孙素音</t>
  </si>
  <si>
    <t xml:space="preserve">九级</t>
  </si>
  <si>
    <t xml:space="preserve">钱红英</t>
  </si>
  <si>
    <t xml:space="preserve">1978.10</t>
  </si>
  <si>
    <t xml:space="preserve">郑雪贞</t>
  </si>
  <si>
    <t xml:space="preserve">金华</t>
  </si>
  <si>
    <t xml:space="preserve">1976.10</t>
  </si>
  <si>
    <t xml:space="preserve">金奕彤</t>
  </si>
  <si>
    <t xml:space="preserve">2007.03</t>
  </si>
  <si>
    <t xml:space="preserve">蒋韵</t>
  </si>
  <si>
    <t xml:space="preserve">虞颖</t>
  </si>
  <si>
    <t xml:space="preserve">梅晓</t>
  </si>
  <si>
    <t xml:space="preserve">1979.10</t>
  </si>
  <si>
    <t xml:space="preserve">刘莼</t>
  </si>
  <si>
    <t xml:space="preserve">郑萍</t>
  </si>
  <si>
    <t xml:space="preserve">王欣</t>
  </si>
  <si>
    <t xml:space="preserve">2007.06</t>
  </si>
  <si>
    <t xml:space="preserve">翁峥彦</t>
  </si>
  <si>
    <t xml:space="preserve">史俊</t>
  </si>
  <si>
    <t xml:space="preserve">王芳</t>
  </si>
  <si>
    <t xml:space="preserve">林燕</t>
  </si>
  <si>
    <t xml:space="preserve">2007.09</t>
  </si>
  <si>
    <t xml:space="preserve">柯丹</t>
  </si>
  <si>
    <t xml:space="preserve">周腾英</t>
  </si>
  <si>
    <t xml:space="preserve">李敬科</t>
  </si>
  <si>
    <t xml:space="preserve">章勋安</t>
  </si>
  <si>
    <t xml:space="preserve">蓝叶欣</t>
  </si>
  <si>
    <t xml:space="preserve">干科安</t>
  </si>
  <si>
    <t xml:space="preserve">魏开蔚</t>
  </si>
  <si>
    <t xml:space="preserve">杨晓玲</t>
  </si>
  <si>
    <t xml:space="preserve">李雯菠</t>
  </si>
  <si>
    <t xml:space="preserve">汪秀梅</t>
  </si>
  <si>
    <t xml:space="preserve">陈茜</t>
  </si>
  <si>
    <t xml:space="preserve">吴蓓蓓</t>
  </si>
  <si>
    <t xml:space="preserve">陈越</t>
  </si>
  <si>
    <t xml:space="preserve">陈慧薇</t>
  </si>
  <si>
    <t xml:space="preserve">十级</t>
  </si>
  <si>
    <t xml:space="preserve">朱佳</t>
  </si>
  <si>
    <t xml:space="preserve">陈征</t>
  </si>
  <si>
    <t xml:space="preserve">裘瑜萍</t>
  </si>
  <si>
    <t xml:space="preserve">2008.03</t>
  </si>
  <si>
    <t xml:space="preserve">杨柳</t>
  </si>
  <si>
    <t xml:space="preserve">孟萍</t>
  </si>
  <si>
    <t xml:space="preserve">2008.07</t>
  </si>
  <si>
    <t xml:space="preserve">邹琼</t>
  </si>
  <si>
    <t xml:space="preserve">田燕</t>
  </si>
  <si>
    <t xml:space="preserve">金海萍</t>
  </si>
  <si>
    <t xml:space="preserve">讲师 </t>
  </si>
  <si>
    <t xml:space="preserve">林联村</t>
  </si>
  <si>
    <t xml:space="preserve">2008.09</t>
  </si>
  <si>
    <t xml:space="preserve">朱赟</t>
  </si>
  <si>
    <t xml:space="preserve">徐莹</t>
  </si>
  <si>
    <t xml:space="preserve">张益琛</t>
  </si>
  <si>
    <t xml:space="preserve">徐芳芳</t>
  </si>
  <si>
    <t xml:space="preserve">朱静敏</t>
  </si>
  <si>
    <t xml:space="preserve">鲁瑜</t>
  </si>
  <si>
    <t xml:space="preserve">刘虹翠</t>
  </si>
  <si>
    <t xml:space="preserve">任秀英</t>
  </si>
  <si>
    <t xml:space="preserve">2010.06</t>
  </si>
  <si>
    <t xml:space="preserve">何卫华</t>
  </si>
  <si>
    <t xml:space="preserve">2010.07</t>
  </si>
  <si>
    <t xml:space="preserve">赵学德</t>
  </si>
  <si>
    <t xml:space="preserve">宋玉芳</t>
  </si>
  <si>
    <t xml:space="preserve">1981.10</t>
  </si>
  <si>
    <t xml:space="preserve">王慧妍</t>
  </si>
  <si>
    <t xml:space="preserve">助教</t>
  </si>
  <si>
    <t xml:space="preserve">十一级</t>
  </si>
  <si>
    <t xml:space="preserve">时江涛</t>
  </si>
  <si>
    <t xml:space="preserve">李英</t>
  </si>
  <si>
    <t xml:space="preserve">十二级</t>
  </si>
  <si>
    <t xml:space="preserve">江莹</t>
  </si>
  <si>
    <t xml:space="preserve">1984.10</t>
  </si>
  <si>
    <t xml:space="preserve">刘艳萍</t>
  </si>
  <si>
    <t xml:space="preserve">1954.01</t>
  </si>
  <si>
    <t xml:space="preserve">马筠初</t>
  </si>
  <si>
    <t xml:space="preserve">1953.12</t>
  </si>
  <si>
    <t xml:space="preserve">蔡惠华</t>
  </si>
  <si>
    <t xml:space="preserve">1948.10</t>
  </si>
  <si>
    <r>
      <rPr>
        <sz val="12"/>
        <rFont val="Noto Sans"/>
        <family val="2"/>
      </rPr>
      <t xml:space="preserve">学院（部）审核签字：</t>
    </r>
    <r>
      <rPr>
        <u val="single"/>
        <sz val="12"/>
        <rFont val="Noto Sans"/>
        <family val="2"/>
      </rPr>
      <t xml:space="preserve">                         </t>
    </r>
  </si>
  <si>
    <t xml:space="preserve">学院（部）聘用评议小组组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3"/>
      <name val="Times New Roman"/>
      <family val="1"/>
    </font>
    <font>
      <sz val="12"/>
      <name val="黑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87"/>
    <col collapsed="false" customWidth="true" hidden="false" outlineLevel="0" max="3" min="3" style="3" width="6.24"/>
    <col collapsed="false" customWidth="true" hidden="false" outlineLevel="0" max="4" min="4" style="3" width="4.87"/>
    <col collapsed="false" customWidth="true" hidden="false" outlineLevel="0" max="5" min="5" style="2" width="8.36"/>
    <col collapsed="false" customWidth="true" hidden="false" outlineLevel="0" max="6" min="6" style="2" width="15.99"/>
    <col collapsed="false" customWidth="true" hidden="false" outlineLevel="0" max="7" min="7" style="2" width="24.87"/>
    <col collapsed="false" customWidth="true" hidden="false" outlineLevel="0" max="8" min="8" style="2" width="4.99"/>
    <col collapsed="false" customWidth="true" hidden="false" outlineLevel="0" max="9" min="9" style="3" width="14.74"/>
    <col collapsed="false" customWidth="true" hidden="false" outlineLevel="0" max="10" min="10" style="3" width="15.12"/>
    <col collapsed="false" customWidth="true" hidden="true" outlineLevel="0" max="12" min="11" style="3" width="13.62"/>
    <col collapsed="false" customWidth="true" hidden="false" outlineLevel="0" max="13" min="13" style="3" width="5.87"/>
    <col collapsed="false" customWidth="true" hidden="false" outlineLevel="0" max="14" min="14" style="3" width="9.12"/>
    <col collapsed="false" customWidth="true" hidden="false" outlineLevel="0" max="15" min="15" style="3" width="8.11"/>
    <col collapsed="false" customWidth="true" hidden="false" outlineLevel="0" max="16" min="16" style="3" width="51.5"/>
    <col collapsed="false" customWidth="false" hidden="false" outlineLevel="0" max="257" min="1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5.5" hidden="false" customHeight="true" outlineLevel="0" collapsed="false">
      <c r="A3" s="8" t="s">
        <v>2</v>
      </c>
      <c r="B3" s="9"/>
    </row>
    <row r="4" s="12" customFormat="true" ht="57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0</v>
      </c>
      <c r="N4" s="10" t="s">
        <v>15</v>
      </c>
      <c r="O4" s="10" t="s">
        <v>16</v>
      </c>
      <c r="P4" s="10" t="s">
        <v>17</v>
      </c>
    </row>
    <row r="5" s="20" customFormat="true" ht="14.1" hidden="false" customHeight="true" outlineLevel="0" collapsed="false">
      <c r="A5" s="13" t="n">
        <v>1</v>
      </c>
      <c r="B5" s="14" t="s">
        <v>18</v>
      </c>
      <c r="C5" s="15" t="s">
        <v>19</v>
      </c>
      <c r="D5" s="16" t="s">
        <v>20</v>
      </c>
      <c r="E5" s="17" t="n">
        <v>1971.05</v>
      </c>
      <c r="F5" s="14" t="s">
        <v>21</v>
      </c>
      <c r="G5" s="14" t="s">
        <v>22</v>
      </c>
      <c r="H5" s="18" t="s">
        <v>23</v>
      </c>
      <c r="I5" s="15" t="s">
        <v>24</v>
      </c>
      <c r="J5" s="19" t="n">
        <v>2003.11</v>
      </c>
      <c r="K5" s="19" t="str">
        <f aca="false">LEFT(J5,4)</f>
        <v>2003</v>
      </c>
      <c r="L5" s="19" t="e">
        <f aca="false">IF(M5=#REF!,1)</f>
        <v>#REF!</v>
      </c>
      <c r="M5" s="19" t="n">
        <f aca="false">2010-K5</f>
        <v>7</v>
      </c>
      <c r="N5" s="16" t="s">
        <v>25</v>
      </c>
      <c r="O5" s="15" t="s">
        <v>26</v>
      </c>
      <c r="P5" s="16" t="s">
        <v>27</v>
      </c>
    </row>
    <row r="6" s="20" customFormat="true" ht="14.1" hidden="false" customHeight="true" outlineLevel="0" collapsed="false">
      <c r="A6" s="13" t="n">
        <v>2</v>
      </c>
      <c r="B6" s="14" t="s">
        <v>28</v>
      </c>
      <c r="C6" s="15" t="s">
        <v>29</v>
      </c>
      <c r="D6" s="16" t="s">
        <v>30</v>
      </c>
      <c r="E6" s="17" t="n">
        <v>1961.06</v>
      </c>
      <c r="F6" s="18" t="s">
        <v>31</v>
      </c>
      <c r="G6" s="18" t="s">
        <v>31</v>
      </c>
      <c r="H6" s="18" t="s">
        <v>31</v>
      </c>
      <c r="I6" s="15" t="s">
        <v>24</v>
      </c>
      <c r="J6" s="19" t="n">
        <v>1996.11</v>
      </c>
      <c r="K6" s="19" t="str">
        <f aca="false">LEFT(J6,4)</f>
        <v>1996</v>
      </c>
      <c r="L6" s="19" t="e">
        <f aca="false">IF(M6=#REF!,1)</f>
        <v>#REF!</v>
      </c>
      <c r="M6" s="19" t="n">
        <f aca="false">2010-K6</f>
        <v>14</v>
      </c>
      <c r="N6" s="16" t="s">
        <v>25</v>
      </c>
      <c r="O6" s="15" t="s">
        <v>26</v>
      </c>
      <c r="P6" s="13"/>
    </row>
    <row r="7" s="20" customFormat="true" ht="14.1" hidden="false" customHeight="true" outlineLevel="0" collapsed="false">
      <c r="A7" s="13" t="n">
        <v>3</v>
      </c>
      <c r="B7" s="14" t="s">
        <v>28</v>
      </c>
      <c r="C7" s="15" t="s">
        <v>32</v>
      </c>
      <c r="D7" s="16" t="s">
        <v>30</v>
      </c>
      <c r="E7" s="17" t="n">
        <v>1956.12</v>
      </c>
      <c r="F7" s="18" t="s">
        <v>31</v>
      </c>
      <c r="G7" s="18" t="s">
        <v>31</v>
      </c>
      <c r="H7" s="18" t="s">
        <v>31</v>
      </c>
      <c r="I7" s="15" t="s">
        <v>24</v>
      </c>
      <c r="J7" s="19" t="n">
        <v>1997.12</v>
      </c>
      <c r="K7" s="19" t="str">
        <f aca="false">LEFT(J7,4)</f>
        <v>1997</v>
      </c>
      <c r="L7" s="19" t="e">
        <f aca="false">IF(M7=#REF!,1)</f>
        <v>#REF!</v>
      </c>
      <c r="M7" s="19" t="n">
        <f aca="false">2010-K7</f>
        <v>13</v>
      </c>
      <c r="N7" s="16" t="s">
        <v>25</v>
      </c>
      <c r="O7" s="15" t="s">
        <v>26</v>
      </c>
      <c r="P7" s="13"/>
    </row>
    <row r="8" s="20" customFormat="true" ht="14.1" hidden="false" customHeight="true" outlineLevel="0" collapsed="false">
      <c r="A8" s="13" t="n">
        <v>4</v>
      </c>
      <c r="B8" s="14" t="s">
        <v>28</v>
      </c>
      <c r="C8" s="15" t="s">
        <v>33</v>
      </c>
      <c r="D8" s="16" t="s">
        <v>20</v>
      </c>
      <c r="E8" s="17" t="s">
        <v>34</v>
      </c>
      <c r="F8" s="18" t="s">
        <v>31</v>
      </c>
      <c r="G8" s="18" t="s">
        <v>31</v>
      </c>
      <c r="H8" s="18" t="s">
        <v>31</v>
      </c>
      <c r="I8" s="15" t="s">
        <v>35</v>
      </c>
      <c r="J8" s="17" t="s">
        <v>36</v>
      </c>
      <c r="K8" s="19" t="str">
        <f aca="false">LEFT(J8,4)</f>
        <v>2000</v>
      </c>
      <c r="L8" s="19" t="e">
        <f aca="false">IF(M8=#REF!,1)</f>
        <v>#REF!</v>
      </c>
      <c r="M8" s="19" t="n">
        <v>12</v>
      </c>
      <c r="N8" s="16" t="s">
        <v>25</v>
      </c>
      <c r="O8" s="15" t="s">
        <v>26</v>
      </c>
      <c r="P8" s="13"/>
    </row>
    <row r="9" s="20" customFormat="true" ht="14.1" hidden="false" customHeight="true" outlineLevel="0" collapsed="false">
      <c r="A9" s="13" t="n">
        <v>5</v>
      </c>
      <c r="B9" s="14" t="s">
        <v>28</v>
      </c>
      <c r="C9" s="15" t="s">
        <v>37</v>
      </c>
      <c r="D9" s="16" t="s">
        <v>20</v>
      </c>
      <c r="E9" s="17" t="n">
        <v>1964.09</v>
      </c>
      <c r="F9" s="18" t="s">
        <v>31</v>
      </c>
      <c r="G9" s="18" t="s">
        <v>31</v>
      </c>
      <c r="H9" s="18" t="s">
        <v>31</v>
      </c>
      <c r="I9" s="15" t="s">
        <v>24</v>
      </c>
      <c r="J9" s="19" t="n">
        <v>1999.11</v>
      </c>
      <c r="K9" s="19" t="str">
        <f aca="false">LEFT(J9,4)</f>
        <v>1999</v>
      </c>
      <c r="L9" s="19" t="e">
        <f aca="false">IF(M9=#REF!,1)</f>
        <v>#REF!</v>
      </c>
      <c r="M9" s="19" t="n">
        <f aca="false">2010-K9</f>
        <v>11</v>
      </c>
      <c r="N9" s="16" t="s">
        <v>25</v>
      </c>
      <c r="O9" s="15" t="s">
        <v>26</v>
      </c>
      <c r="P9" s="13"/>
    </row>
    <row r="10" s="20" customFormat="true" ht="14.1" hidden="false" customHeight="true" outlineLevel="0" collapsed="false">
      <c r="A10" s="13" t="n">
        <v>6</v>
      </c>
      <c r="B10" s="14" t="s">
        <v>28</v>
      </c>
      <c r="C10" s="15" t="s">
        <v>38</v>
      </c>
      <c r="D10" s="16" t="s">
        <v>20</v>
      </c>
      <c r="E10" s="17" t="n">
        <v>1962.12</v>
      </c>
      <c r="F10" s="18" t="s">
        <v>31</v>
      </c>
      <c r="G10" s="18" t="s">
        <v>31</v>
      </c>
      <c r="H10" s="18" t="s">
        <v>31</v>
      </c>
      <c r="I10" s="15" t="s">
        <v>24</v>
      </c>
      <c r="J10" s="19" t="n">
        <v>2000.12</v>
      </c>
      <c r="K10" s="19" t="str">
        <f aca="false">LEFT(J10,4)</f>
        <v>2000</v>
      </c>
      <c r="L10" s="19" t="e">
        <f aca="false">IF(M10=#REF!,1)</f>
        <v>#REF!</v>
      </c>
      <c r="M10" s="19" t="n">
        <f aca="false">2010-K10</f>
        <v>10</v>
      </c>
      <c r="N10" s="16" t="s">
        <v>25</v>
      </c>
      <c r="O10" s="15" t="s">
        <v>26</v>
      </c>
      <c r="P10" s="13"/>
    </row>
    <row r="11" s="20" customFormat="true" ht="14.1" hidden="false" customHeight="true" outlineLevel="0" collapsed="false">
      <c r="A11" s="13" t="n">
        <v>7</v>
      </c>
      <c r="B11" s="14" t="s">
        <v>28</v>
      </c>
      <c r="C11" s="15" t="s">
        <v>39</v>
      </c>
      <c r="D11" s="16" t="s">
        <v>20</v>
      </c>
      <c r="E11" s="17" t="n">
        <v>1966.07</v>
      </c>
      <c r="F11" s="18" t="s">
        <v>31</v>
      </c>
      <c r="G11" s="18" t="s">
        <v>31</v>
      </c>
      <c r="H11" s="18" t="s">
        <v>31</v>
      </c>
      <c r="I11" s="15" t="s">
        <v>24</v>
      </c>
      <c r="J11" s="19" t="n">
        <v>2000.12</v>
      </c>
      <c r="K11" s="19" t="str">
        <f aca="false">LEFT(J11,4)</f>
        <v>2000</v>
      </c>
      <c r="L11" s="19" t="e">
        <f aca="false">IF(M11=#REF!,1)</f>
        <v>#REF!</v>
      </c>
      <c r="M11" s="19" t="n">
        <f aca="false">2010-K11</f>
        <v>10</v>
      </c>
      <c r="N11" s="16" t="s">
        <v>25</v>
      </c>
      <c r="O11" s="15" t="s">
        <v>26</v>
      </c>
      <c r="P11" s="13"/>
    </row>
    <row r="12" s="20" customFormat="true" ht="14.1" hidden="false" customHeight="true" outlineLevel="0" collapsed="false">
      <c r="A12" s="13" t="n">
        <v>8</v>
      </c>
      <c r="B12" s="14" t="s">
        <v>28</v>
      </c>
      <c r="C12" s="15" t="s">
        <v>40</v>
      </c>
      <c r="D12" s="16" t="s">
        <v>20</v>
      </c>
      <c r="E12" s="17" t="n">
        <v>1967.11</v>
      </c>
      <c r="F12" s="18" t="s">
        <v>31</v>
      </c>
      <c r="G12" s="18" t="s">
        <v>31</v>
      </c>
      <c r="H12" s="18" t="s">
        <v>31</v>
      </c>
      <c r="I12" s="15" t="s">
        <v>24</v>
      </c>
      <c r="J12" s="19" t="n">
        <v>2001.09</v>
      </c>
      <c r="K12" s="19" t="str">
        <f aca="false">LEFT(J12,4)</f>
        <v>2001</v>
      </c>
      <c r="L12" s="19" t="e">
        <f aca="false">IF(M12=#REF!,1)</f>
        <v>#REF!</v>
      </c>
      <c r="M12" s="19" t="n">
        <f aca="false">2010-K12</f>
        <v>9</v>
      </c>
      <c r="N12" s="16" t="s">
        <v>25</v>
      </c>
      <c r="O12" s="15" t="s">
        <v>41</v>
      </c>
      <c r="P12" s="13"/>
    </row>
    <row r="13" s="20" customFormat="true" ht="14.1" hidden="false" customHeight="true" outlineLevel="0" collapsed="false">
      <c r="A13" s="13" t="n">
        <v>9</v>
      </c>
      <c r="B13" s="14" t="s">
        <v>28</v>
      </c>
      <c r="C13" s="15" t="s">
        <v>42</v>
      </c>
      <c r="D13" s="16" t="s">
        <v>20</v>
      </c>
      <c r="E13" s="17" t="n">
        <v>1957.03</v>
      </c>
      <c r="F13" s="18" t="s">
        <v>31</v>
      </c>
      <c r="G13" s="18" t="s">
        <v>31</v>
      </c>
      <c r="H13" s="18" t="s">
        <v>31</v>
      </c>
      <c r="I13" s="15" t="s">
        <v>24</v>
      </c>
      <c r="J13" s="19" t="n">
        <v>2001.11</v>
      </c>
      <c r="K13" s="19" t="str">
        <f aca="false">LEFT(J13,4)</f>
        <v>2001</v>
      </c>
      <c r="L13" s="19" t="e">
        <f aca="false">IF(M13=#REF!,1)</f>
        <v>#REF!</v>
      </c>
      <c r="M13" s="19" t="n">
        <f aca="false">2010-K13</f>
        <v>9</v>
      </c>
      <c r="N13" s="16" t="s">
        <v>25</v>
      </c>
      <c r="O13" s="15" t="s">
        <v>41</v>
      </c>
      <c r="P13" s="13"/>
    </row>
    <row r="14" s="20" customFormat="true" ht="14.1" hidden="false" customHeight="true" outlineLevel="0" collapsed="false">
      <c r="A14" s="13" t="n">
        <v>10</v>
      </c>
      <c r="B14" s="14" t="s">
        <v>28</v>
      </c>
      <c r="C14" s="15" t="s">
        <v>43</v>
      </c>
      <c r="D14" s="16" t="s">
        <v>20</v>
      </c>
      <c r="E14" s="17" t="n">
        <v>1965.03</v>
      </c>
      <c r="F14" s="18" t="s">
        <v>31</v>
      </c>
      <c r="G14" s="18" t="s">
        <v>31</v>
      </c>
      <c r="H14" s="18" t="s">
        <v>31</v>
      </c>
      <c r="I14" s="15" t="s">
        <v>24</v>
      </c>
      <c r="J14" s="19" t="n">
        <v>2001.11</v>
      </c>
      <c r="K14" s="19" t="str">
        <f aca="false">LEFT(J14,4)</f>
        <v>2001</v>
      </c>
      <c r="L14" s="19" t="e">
        <f aca="false">IF(M14=#REF!,1)</f>
        <v>#REF!</v>
      </c>
      <c r="M14" s="19" t="n">
        <f aca="false">2010-K14</f>
        <v>9</v>
      </c>
      <c r="N14" s="16" t="s">
        <v>25</v>
      </c>
      <c r="O14" s="15" t="s">
        <v>41</v>
      </c>
      <c r="P14" s="13"/>
    </row>
    <row r="15" s="20" customFormat="true" ht="14.1" hidden="false" customHeight="true" outlineLevel="0" collapsed="false">
      <c r="A15" s="13" t="n">
        <v>11</v>
      </c>
      <c r="B15" s="14" t="s">
        <v>28</v>
      </c>
      <c r="C15" s="15" t="s">
        <v>44</v>
      </c>
      <c r="D15" s="16" t="s">
        <v>20</v>
      </c>
      <c r="E15" s="17" t="n">
        <v>1963.12</v>
      </c>
      <c r="F15" s="18" t="s">
        <v>31</v>
      </c>
      <c r="G15" s="18" t="s">
        <v>31</v>
      </c>
      <c r="H15" s="18" t="s">
        <v>31</v>
      </c>
      <c r="I15" s="15" t="s">
        <v>24</v>
      </c>
      <c r="J15" s="19" t="n">
        <v>2002.1</v>
      </c>
      <c r="K15" s="19" t="str">
        <f aca="false">LEFT(J15,4)</f>
        <v>2002</v>
      </c>
      <c r="L15" s="19" t="e">
        <f aca="false">IF(M15=#REF!,1)</f>
        <v>#REF!</v>
      </c>
      <c r="M15" s="19" t="n">
        <f aca="false">2010-K15</f>
        <v>8</v>
      </c>
      <c r="N15" s="16" t="s">
        <v>25</v>
      </c>
      <c r="O15" s="15" t="s">
        <v>41</v>
      </c>
      <c r="P15" s="13"/>
    </row>
    <row r="16" s="20" customFormat="true" ht="14.1" hidden="false" customHeight="true" outlineLevel="0" collapsed="false">
      <c r="A16" s="13" t="n">
        <v>12</v>
      </c>
      <c r="B16" s="14" t="s">
        <v>28</v>
      </c>
      <c r="C16" s="15" t="s">
        <v>45</v>
      </c>
      <c r="D16" s="16" t="s">
        <v>20</v>
      </c>
      <c r="E16" s="17" t="n">
        <v>1959.12</v>
      </c>
      <c r="F16" s="18" t="s">
        <v>31</v>
      </c>
      <c r="G16" s="18" t="s">
        <v>31</v>
      </c>
      <c r="H16" s="18" t="s">
        <v>31</v>
      </c>
      <c r="I16" s="15" t="s">
        <v>24</v>
      </c>
      <c r="J16" s="17" t="s">
        <v>46</v>
      </c>
      <c r="K16" s="19" t="str">
        <f aca="false">LEFT(J16,4)</f>
        <v>2002</v>
      </c>
      <c r="L16" s="19" t="e">
        <f aca="false">IF(M16=#REF!,1)</f>
        <v>#REF!</v>
      </c>
      <c r="M16" s="19" t="n">
        <f aca="false">2010-K16</f>
        <v>8</v>
      </c>
      <c r="N16" s="16" t="s">
        <v>25</v>
      </c>
      <c r="O16" s="15" t="s">
        <v>41</v>
      </c>
      <c r="P16" s="13"/>
    </row>
    <row r="17" s="21" customFormat="true" ht="14.1" hidden="false" customHeight="true" outlineLevel="0" collapsed="false">
      <c r="A17" s="13" t="n">
        <v>13</v>
      </c>
      <c r="B17" s="14" t="s">
        <v>28</v>
      </c>
      <c r="C17" s="15" t="s">
        <v>47</v>
      </c>
      <c r="D17" s="16" t="s">
        <v>20</v>
      </c>
      <c r="E17" s="17" t="n">
        <v>1963.12</v>
      </c>
      <c r="F17" s="18" t="s">
        <v>31</v>
      </c>
      <c r="G17" s="18" t="s">
        <v>31</v>
      </c>
      <c r="H17" s="18" t="s">
        <v>31</v>
      </c>
      <c r="I17" s="15" t="s">
        <v>48</v>
      </c>
      <c r="J17" s="17" t="s">
        <v>49</v>
      </c>
      <c r="K17" s="19" t="str">
        <f aca="false">LEFT(J17,4)</f>
        <v>2008</v>
      </c>
      <c r="L17" s="19" t="e">
        <f aca="false">IF(M17=#REF!,1)</f>
        <v>#REF!</v>
      </c>
      <c r="M17" s="19" t="n">
        <v>7</v>
      </c>
      <c r="N17" s="16" t="s">
        <v>25</v>
      </c>
      <c r="O17" s="15" t="s">
        <v>41</v>
      </c>
      <c r="P17" s="13"/>
    </row>
    <row r="18" s="20" customFormat="true" ht="14.1" hidden="false" customHeight="true" outlineLevel="0" collapsed="false">
      <c r="A18" s="13" t="n">
        <v>14</v>
      </c>
      <c r="B18" s="14" t="s">
        <v>28</v>
      </c>
      <c r="C18" s="15" t="s">
        <v>50</v>
      </c>
      <c r="D18" s="16" t="s">
        <v>30</v>
      </c>
      <c r="E18" s="17" t="n">
        <v>1964.11</v>
      </c>
      <c r="F18" s="18" t="s">
        <v>31</v>
      </c>
      <c r="G18" s="18" t="s">
        <v>31</v>
      </c>
      <c r="H18" s="18" t="s">
        <v>31</v>
      </c>
      <c r="I18" s="15" t="s">
        <v>24</v>
      </c>
      <c r="J18" s="19" t="n">
        <v>2003.11</v>
      </c>
      <c r="K18" s="19" t="str">
        <f aca="false">LEFT(J18,4)</f>
        <v>2003</v>
      </c>
      <c r="L18" s="19" t="e">
        <f aca="false">IF(M18=#REF!,1)</f>
        <v>#REF!</v>
      </c>
      <c r="M18" s="19" t="n">
        <f aca="false">2010-K18</f>
        <v>7</v>
      </c>
      <c r="N18" s="16" t="s">
        <v>25</v>
      </c>
      <c r="O18" s="15" t="s">
        <v>41</v>
      </c>
      <c r="P18" s="13"/>
    </row>
    <row r="19" s="20" customFormat="true" ht="14.1" hidden="false" customHeight="true" outlineLevel="0" collapsed="false">
      <c r="A19" s="13" t="n">
        <v>15</v>
      </c>
      <c r="B19" s="14" t="s">
        <v>28</v>
      </c>
      <c r="C19" s="15" t="s">
        <v>51</v>
      </c>
      <c r="D19" s="16" t="s">
        <v>20</v>
      </c>
      <c r="E19" s="17" t="n">
        <v>1966.11</v>
      </c>
      <c r="F19" s="18" t="s">
        <v>31</v>
      </c>
      <c r="G19" s="18" t="s">
        <v>31</v>
      </c>
      <c r="H19" s="18" t="s">
        <v>31</v>
      </c>
      <c r="I19" s="15" t="s">
        <v>24</v>
      </c>
      <c r="J19" s="19" t="n">
        <v>2003.11</v>
      </c>
      <c r="K19" s="19" t="str">
        <f aca="false">LEFT(J19,4)</f>
        <v>2003</v>
      </c>
      <c r="L19" s="19" t="e">
        <f aca="false">IF(M19=#REF!,1)</f>
        <v>#REF!</v>
      </c>
      <c r="M19" s="19" t="n">
        <f aca="false">2010-K19</f>
        <v>7</v>
      </c>
      <c r="N19" s="16" t="s">
        <v>25</v>
      </c>
      <c r="O19" s="15" t="s">
        <v>41</v>
      </c>
      <c r="P19" s="13"/>
    </row>
    <row r="20" s="20" customFormat="true" ht="14.1" hidden="false" customHeight="true" outlineLevel="0" collapsed="false">
      <c r="A20" s="13" t="n">
        <v>16</v>
      </c>
      <c r="B20" s="14" t="s">
        <v>28</v>
      </c>
      <c r="C20" s="15" t="s">
        <v>52</v>
      </c>
      <c r="D20" s="16" t="s">
        <v>30</v>
      </c>
      <c r="E20" s="17" t="n">
        <v>1965.11</v>
      </c>
      <c r="F20" s="18" t="s">
        <v>31</v>
      </c>
      <c r="G20" s="18" t="s">
        <v>31</v>
      </c>
      <c r="H20" s="18" t="s">
        <v>31</v>
      </c>
      <c r="I20" s="15" t="s">
        <v>24</v>
      </c>
      <c r="J20" s="19" t="n">
        <v>2003.11</v>
      </c>
      <c r="K20" s="19" t="str">
        <f aca="false">LEFT(J20,4)</f>
        <v>2003</v>
      </c>
      <c r="L20" s="19" t="e">
        <f aca="false">IF(M20=#REF!,1)</f>
        <v>#REF!</v>
      </c>
      <c r="M20" s="19" t="n">
        <f aca="false">2010-K20</f>
        <v>7</v>
      </c>
      <c r="N20" s="16" t="s">
        <v>25</v>
      </c>
      <c r="O20" s="15" t="s">
        <v>41</v>
      </c>
      <c r="P20" s="13"/>
    </row>
    <row r="21" s="20" customFormat="true" ht="14.1" hidden="false" customHeight="true" outlineLevel="0" collapsed="false">
      <c r="A21" s="13" t="n">
        <v>17</v>
      </c>
      <c r="B21" s="14" t="s">
        <v>28</v>
      </c>
      <c r="C21" s="15" t="s">
        <v>53</v>
      </c>
      <c r="D21" s="16" t="s">
        <v>30</v>
      </c>
      <c r="E21" s="17" t="n">
        <v>1969.04</v>
      </c>
      <c r="F21" s="18" t="s">
        <v>31</v>
      </c>
      <c r="G21" s="18" t="s">
        <v>31</v>
      </c>
      <c r="H21" s="18" t="s">
        <v>31</v>
      </c>
      <c r="I21" s="15" t="s">
        <v>24</v>
      </c>
      <c r="J21" s="19" t="n">
        <v>2003.11</v>
      </c>
      <c r="K21" s="19" t="str">
        <f aca="false">LEFT(J21,4)</f>
        <v>2003</v>
      </c>
      <c r="L21" s="19" t="e">
        <f aca="false">IF(M21=#REF!,1)</f>
        <v>#REF!</v>
      </c>
      <c r="M21" s="19" t="n">
        <f aca="false">2010-K21</f>
        <v>7</v>
      </c>
      <c r="N21" s="16" t="s">
        <v>25</v>
      </c>
      <c r="O21" s="15" t="s">
        <v>41</v>
      </c>
      <c r="P21" s="13"/>
    </row>
    <row r="22" s="20" customFormat="true" ht="14.1" hidden="false" customHeight="true" outlineLevel="0" collapsed="false">
      <c r="A22" s="13" t="n">
        <v>18</v>
      </c>
      <c r="B22" s="14" t="s">
        <v>28</v>
      </c>
      <c r="C22" s="15" t="s">
        <v>54</v>
      </c>
      <c r="D22" s="16" t="s">
        <v>20</v>
      </c>
      <c r="E22" s="17" t="n">
        <v>1963.11</v>
      </c>
      <c r="F22" s="18" t="s">
        <v>31</v>
      </c>
      <c r="G22" s="18" t="s">
        <v>31</v>
      </c>
      <c r="H22" s="18" t="s">
        <v>31</v>
      </c>
      <c r="I22" s="15" t="s">
        <v>24</v>
      </c>
      <c r="J22" s="19" t="n">
        <v>2004.11</v>
      </c>
      <c r="K22" s="19" t="str">
        <f aca="false">LEFT(J22,4)</f>
        <v>2004</v>
      </c>
      <c r="L22" s="19" t="e">
        <f aca="false">IF(M22=#REF!,1)</f>
        <v>#REF!</v>
      </c>
      <c r="M22" s="19" t="n">
        <f aca="false">2010-K22</f>
        <v>6</v>
      </c>
      <c r="N22" s="16" t="s">
        <v>25</v>
      </c>
      <c r="O22" s="15" t="s">
        <v>41</v>
      </c>
      <c r="P22" s="13"/>
    </row>
    <row r="23" s="20" customFormat="true" ht="14.1" hidden="false" customHeight="true" outlineLevel="0" collapsed="false">
      <c r="A23" s="13" t="n">
        <v>19</v>
      </c>
      <c r="B23" s="14" t="s">
        <v>28</v>
      </c>
      <c r="C23" s="15" t="s">
        <v>55</v>
      </c>
      <c r="D23" s="16" t="s">
        <v>20</v>
      </c>
      <c r="E23" s="17" t="n">
        <v>1964.11</v>
      </c>
      <c r="F23" s="18" t="s">
        <v>31</v>
      </c>
      <c r="G23" s="18" t="s">
        <v>31</v>
      </c>
      <c r="H23" s="18" t="s">
        <v>31</v>
      </c>
      <c r="I23" s="15" t="s">
        <v>24</v>
      </c>
      <c r="J23" s="19" t="n">
        <v>2004.11</v>
      </c>
      <c r="K23" s="19" t="str">
        <f aca="false">LEFT(J23,4)</f>
        <v>2004</v>
      </c>
      <c r="L23" s="19" t="e">
        <f aca="false">IF(M23=#REF!,1)</f>
        <v>#REF!</v>
      </c>
      <c r="M23" s="19" t="n">
        <f aca="false">2010-K23</f>
        <v>6</v>
      </c>
      <c r="N23" s="16" t="s">
        <v>25</v>
      </c>
      <c r="O23" s="15" t="s">
        <v>41</v>
      </c>
      <c r="P23" s="13"/>
    </row>
    <row r="24" s="20" customFormat="true" ht="14.1" hidden="false" customHeight="true" outlineLevel="0" collapsed="false">
      <c r="A24" s="13" t="n">
        <v>20</v>
      </c>
      <c r="B24" s="14" t="s">
        <v>28</v>
      </c>
      <c r="C24" s="15" t="s">
        <v>56</v>
      </c>
      <c r="D24" s="16" t="s">
        <v>20</v>
      </c>
      <c r="E24" s="17" t="n">
        <v>1970.01</v>
      </c>
      <c r="F24" s="18" t="s">
        <v>31</v>
      </c>
      <c r="G24" s="18" t="s">
        <v>31</v>
      </c>
      <c r="H24" s="18" t="s">
        <v>31</v>
      </c>
      <c r="I24" s="15" t="s">
        <v>24</v>
      </c>
      <c r="J24" s="19" t="n">
        <v>2005.11</v>
      </c>
      <c r="K24" s="19" t="str">
        <f aca="false">LEFT(J24,4)</f>
        <v>2005</v>
      </c>
      <c r="L24" s="19" t="e">
        <f aca="false">IF(M24=#REF!,1)</f>
        <v>#REF!</v>
      </c>
      <c r="M24" s="19" t="n">
        <f aca="false">2010-K24</f>
        <v>5</v>
      </c>
      <c r="N24" s="16" t="s">
        <v>25</v>
      </c>
      <c r="O24" s="15" t="s">
        <v>41</v>
      </c>
      <c r="P24" s="13"/>
    </row>
    <row r="25" s="20" customFormat="true" ht="14.1" hidden="false" customHeight="true" outlineLevel="0" collapsed="false">
      <c r="A25" s="13" t="n">
        <v>21</v>
      </c>
      <c r="B25" s="14" t="s">
        <v>28</v>
      </c>
      <c r="C25" s="15" t="s">
        <v>57</v>
      </c>
      <c r="D25" s="16" t="s">
        <v>20</v>
      </c>
      <c r="E25" s="17" t="s">
        <v>58</v>
      </c>
      <c r="F25" s="18" t="s">
        <v>31</v>
      </c>
      <c r="G25" s="18" t="s">
        <v>31</v>
      </c>
      <c r="H25" s="18" t="s">
        <v>31</v>
      </c>
      <c r="I25" s="15" t="s">
        <v>24</v>
      </c>
      <c r="J25" s="19" t="n">
        <v>2006.11</v>
      </c>
      <c r="K25" s="19" t="str">
        <f aca="false">LEFT(J25,4)</f>
        <v>2006</v>
      </c>
      <c r="L25" s="19" t="e">
        <f aca="false">IF(M25=#REF!,1)</f>
        <v>#REF!</v>
      </c>
      <c r="M25" s="19" t="n">
        <f aca="false">2010-K25</f>
        <v>4</v>
      </c>
      <c r="N25" s="16" t="s">
        <v>25</v>
      </c>
      <c r="O25" s="15" t="s">
        <v>41</v>
      </c>
      <c r="P25" s="13"/>
    </row>
    <row r="26" s="21" customFormat="true" ht="14.1" hidden="false" customHeight="true" outlineLevel="0" collapsed="false">
      <c r="A26" s="13" t="n">
        <v>22</v>
      </c>
      <c r="B26" s="14" t="s">
        <v>28</v>
      </c>
      <c r="C26" s="15" t="s">
        <v>59</v>
      </c>
      <c r="D26" s="16" t="s">
        <v>30</v>
      </c>
      <c r="E26" s="17" t="n">
        <v>1960.01</v>
      </c>
      <c r="F26" s="18" t="s">
        <v>31</v>
      </c>
      <c r="G26" s="18" t="s">
        <v>31</v>
      </c>
      <c r="H26" s="18" t="s">
        <v>31</v>
      </c>
      <c r="I26" s="15" t="s">
        <v>24</v>
      </c>
      <c r="J26" s="19" t="n">
        <v>1995.12</v>
      </c>
      <c r="K26" s="19" t="str">
        <f aca="false">LEFT(J26,4)</f>
        <v>1995</v>
      </c>
      <c r="L26" s="19" t="e">
        <f aca="false">IF(M26=#REF!,1)</f>
        <v>#REF!</v>
      </c>
      <c r="M26" s="19" t="n">
        <f aca="false">2010-K26</f>
        <v>15</v>
      </c>
      <c r="N26" s="16" t="s">
        <v>25</v>
      </c>
      <c r="O26" s="15" t="s">
        <v>60</v>
      </c>
      <c r="P26" s="16" t="s">
        <v>61</v>
      </c>
    </row>
    <row r="27" s="20" customFormat="true" ht="14.1" hidden="false" customHeight="true" outlineLevel="0" collapsed="false">
      <c r="A27" s="13" t="n">
        <v>23</v>
      </c>
      <c r="B27" s="14" t="s">
        <v>28</v>
      </c>
      <c r="C27" s="15" t="s">
        <v>62</v>
      </c>
      <c r="D27" s="16" t="s">
        <v>20</v>
      </c>
      <c r="E27" s="17" t="n">
        <v>1970.02</v>
      </c>
      <c r="F27" s="18" t="s">
        <v>31</v>
      </c>
      <c r="G27" s="18" t="s">
        <v>31</v>
      </c>
      <c r="H27" s="18" t="s">
        <v>31</v>
      </c>
      <c r="I27" s="15" t="s">
        <v>24</v>
      </c>
      <c r="J27" s="19" t="n">
        <v>2006.11</v>
      </c>
      <c r="K27" s="19" t="str">
        <f aca="false">LEFT(J27,4)</f>
        <v>2006</v>
      </c>
      <c r="L27" s="19" t="e">
        <f aca="false">IF(M27=#REF!,1)</f>
        <v>#REF!</v>
      </c>
      <c r="M27" s="19" t="n">
        <f aca="false">2010-K27</f>
        <v>4</v>
      </c>
      <c r="N27" s="16" t="s">
        <v>25</v>
      </c>
      <c r="O27" s="15" t="s">
        <v>60</v>
      </c>
      <c r="P27" s="13"/>
    </row>
    <row r="28" s="21" customFormat="true" ht="14.1" hidden="false" customHeight="true" outlineLevel="0" collapsed="false">
      <c r="A28" s="13" t="n">
        <v>24</v>
      </c>
      <c r="B28" s="14" t="s">
        <v>28</v>
      </c>
      <c r="C28" s="15" t="s">
        <v>63</v>
      </c>
      <c r="D28" s="16" t="s">
        <v>20</v>
      </c>
      <c r="E28" s="17" t="n">
        <v>1971.01</v>
      </c>
      <c r="F28" s="18" t="s">
        <v>31</v>
      </c>
      <c r="G28" s="18" t="s">
        <v>31</v>
      </c>
      <c r="H28" s="18" t="s">
        <v>31</v>
      </c>
      <c r="I28" s="15" t="s">
        <v>24</v>
      </c>
      <c r="J28" s="19" t="n">
        <v>2006.11</v>
      </c>
      <c r="K28" s="19" t="str">
        <f aca="false">LEFT(J28,4)</f>
        <v>2006</v>
      </c>
      <c r="L28" s="19" t="e">
        <f aca="false">IF(M28=#REF!,1)</f>
        <v>#REF!</v>
      </c>
      <c r="M28" s="19" t="n">
        <f aca="false">2010-K28</f>
        <v>4</v>
      </c>
      <c r="N28" s="16" t="s">
        <v>25</v>
      </c>
      <c r="O28" s="15" t="s">
        <v>60</v>
      </c>
      <c r="P28" s="13"/>
    </row>
    <row r="29" s="22" customFormat="true" ht="14.1" hidden="false" customHeight="true" outlineLevel="0" collapsed="false">
      <c r="A29" s="13" t="n">
        <v>25</v>
      </c>
      <c r="B29" s="14" t="s">
        <v>28</v>
      </c>
      <c r="C29" s="15" t="s">
        <v>64</v>
      </c>
      <c r="D29" s="16" t="s">
        <v>20</v>
      </c>
      <c r="E29" s="17" t="n">
        <v>1966.09</v>
      </c>
      <c r="F29" s="18" t="s">
        <v>31</v>
      </c>
      <c r="G29" s="18" t="s">
        <v>31</v>
      </c>
      <c r="H29" s="18" t="s">
        <v>31</v>
      </c>
      <c r="I29" s="15" t="s">
        <v>24</v>
      </c>
      <c r="J29" s="19" t="n">
        <v>2007.09</v>
      </c>
      <c r="K29" s="19" t="str">
        <f aca="false">LEFT(J29,4)</f>
        <v>2007</v>
      </c>
      <c r="L29" s="19" t="e">
        <f aca="false">IF(M29=#REF!,1)</f>
        <v>#REF!</v>
      </c>
      <c r="M29" s="19" t="n">
        <f aca="false">2010-K29</f>
        <v>3</v>
      </c>
      <c r="N29" s="16" t="s">
        <v>25</v>
      </c>
      <c r="O29" s="15" t="s">
        <v>60</v>
      </c>
      <c r="P29" s="13"/>
    </row>
    <row r="30" s="21" customFormat="true" ht="14.1" hidden="false" customHeight="true" outlineLevel="0" collapsed="false">
      <c r="A30" s="13" t="n">
        <v>26</v>
      </c>
      <c r="B30" s="14" t="s">
        <v>28</v>
      </c>
      <c r="C30" s="15" t="s">
        <v>65</v>
      </c>
      <c r="D30" s="16" t="s">
        <v>20</v>
      </c>
      <c r="E30" s="17" t="n">
        <v>1969.07</v>
      </c>
      <c r="F30" s="18" t="s">
        <v>31</v>
      </c>
      <c r="G30" s="18" t="s">
        <v>31</v>
      </c>
      <c r="H30" s="18" t="s">
        <v>31</v>
      </c>
      <c r="I30" s="15" t="s">
        <v>24</v>
      </c>
      <c r="J30" s="23" t="n">
        <v>2008.1</v>
      </c>
      <c r="K30" s="19" t="str">
        <f aca="false">LEFT(J30,4)</f>
        <v>2008</v>
      </c>
      <c r="L30" s="19" t="e">
        <f aca="false">IF(M30=#REF!,1)</f>
        <v>#REF!</v>
      </c>
      <c r="M30" s="19" t="n">
        <f aca="false">2010-K30</f>
        <v>2</v>
      </c>
      <c r="N30" s="16" t="s">
        <v>25</v>
      </c>
      <c r="O30" s="15" t="s">
        <v>60</v>
      </c>
      <c r="P30" s="13"/>
    </row>
    <row r="31" s="21" customFormat="true" ht="14.1" hidden="false" customHeight="true" outlineLevel="0" collapsed="false">
      <c r="A31" s="13" t="n">
        <v>27</v>
      </c>
      <c r="B31" s="14" t="s">
        <v>28</v>
      </c>
      <c r="C31" s="15" t="s">
        <v>66</v>
      </c>
      <c r="D31" s="16" t="s">
        <v>20</v>
      </c>
      <c r="E31" s="17" t="n">
        <v>1974.03</v>
      </c>
      <c r="F31" s="18" t="s">
        <v>31</v>
      </c>
      <c r="G31" s="18" t="s">
        <v>31</v>
      </c>
      <c r="H31" s="18" t="s">
        <v>31</v>
      </c>
      <c r="I31" s="15" t="s">
        <v>24</v>
      </c>
      <c r="J31" s="23" t="n">
        <v>2008.1</v>
      </c>
      <c r="K31" s="19" t="str">
        <f aca="false">LEFT(J31,4)</f>
        <v>2008</v>
      </c>
      <c r="L31" s="19" t="e">
        <f aca="false">IF(M31=#REF!,1)</f>
        <v>#REF!</v>
      </c>
      <c r="M31" s="19" t="n">
        <f aca="false">2010-K31</f>
        <v>2</v>
      </c>
      <c r="N31" s="16" t="s">
        <v>25</v>
      </c>
      <c r="O31" s="15" t="s">
        <v>60</v>
      </c>
      <c r="P31" s="13"/>
    </row>
    <row r="32" s="21" customFormat="true" ht="14.1" hidden="false" customHeight="true" outlineLevel="0" collapsed="false">
      <c r="A32" s="13" t="n">
        <v>28</v>
      </c>
      <c r="B32" s="14" t="s">
        <v>28</v>
      </c>
      <c r="C32" s="15" t="s">
        <v>67</v>
      </c>
      <c r="D32" s="16" t="s">
        <v>30</v>
      </c>
      <c r="E32" s="17" t="n">
        <v>1958.11</v>
      </c>
      <c r="F32" s="18" t="s">
        <v>31</v>
      </c>
      <c r="G32" s="18" t="s">
        <v>31</v>
      </c>
      <c r="H32" s="18" t="s">
        <v>31</v>
      </c>
      <c r="I32" s="15" t="s">
        <v>24</v>
      </c>
      <c r="J32" s="19" t="n">
        <v>2009.09</v>
      </c>
      <c r="K32" s="19" t="str">
        <f aca="false">LEFT(J32,4)</f>
        <v>2009</v>
      </c>
      <c r="L32" s="19" t="e">
        <f aca="false">IF(M32=#REF!,1)</f>
        <v>#REF!</v>
      </c>
      <c r="M32" s="19" t="n">
        <f aca="false">2010-K32</f>
        <v>1</v>
      </c>
      <c r="N32" s="16" t="s">
        <v>25</v>
      </c>
      <c r="O32" s="15" t="s">
        <v>60</v>
      </c>
      <c r="P32" s="13"/>
    </row>
    <row r="33" s="21" customFormat="true" ht="14.1" hidden="false" customHeight="true" outlineLevel="0" collapsed="false">
      <c r="A33" s="13" t="n">
        <v>29</v>
      </c>
      <c r="B33" s="14" t="s">
        <v>28</v>
      </c>
      <c r="C33" s="15" t="s">
        <v>68</v>
      </c>
      <c r="D33" s="16" t="s">
        <v>20</v>
      </c>
      <c r="E33" s="17" t="n">
        <v>1970.06</v>
      </c>
      <c r="F33" s="18" t="s">
        <v>31</v>
      </c>
      <c r="G33" s="18" t="s">
        <v>31</v>
      </c>
      <c r="H33" s="18" t="s">
        <v>31</v>
      </c>
      <c r="I33" s="15" t="s">
        <v>24</v>
      </c>
      <c r="J33" s="19" t="n">
        <v>2009.09</v>
      </c>
      <c r="K33" s="19" t="str">
        <f aca="false">LEFT(J33,4)</f>
        <v>2009</v>
      </c>
      <c r="L33" s="19" t="e">
        <f aca="false">IF(M33=#REF!,1)</f>
        <v>#REF!</v>
      </c>
      <c r="M33" s="19" t="n">
        <f aca="false">2010-K33</f>
        <v>1</v>
      </c>
      <c r="N33" s="16" t="s">
        <v>25</v>
      </c>
      <c r="O33" s="15" t="s">
        <v>60</v>
      </c>
      <c r="P33" s="13"/>
    </row>
    <row r="34" s="21" customFormat="true" ht="14.1" hidden="false" customHeight="true" outlineLevel="0" collapsed="false">
      <c r="A34" s="13" t="n">
        <v>30</v>
      </c>
      <c r="B34" s="14" t="s">
        <v>28</v>
      </c>
      <c r="C34" s="15" t="s">
        <v>69</v>
      </c>
      <c r="D34" s="16" t="s">
        <v>20</v>
      </c>
      <c r="E34" s="17" t="n">
        <v>1977.05</v>
      </c>
      <c r="F34" s="18" t="s">
        <v>31</v>
      </c>
      <c r="G34" s="18" t="s">
        <v>31</v>
      </c>
      <c r="H34" s="18" t="s">
        <v>31</v>
      </c>
      <c r="I34" s="15" t="s">
        <v>24</v>
      </c>
      <c r="J34" s="19" t="n">
        <v>2009.09</v>
      </c>
      <c r="K34" s="19" t="str">
        <f aca="false">LEFT(J34,4)</f>
        <v>2009</v>
      </c>
      <c r="L34" s="19" t="e">
        <f aca="false">IF(M34=#REF!,1)</f>
        <v>#REF!</v>
      </c>
      <c r="M34" s="19" t="n">
        <f aca="false">2010-K34</f>
        <v>1</v>
      </c>
      <c r="N34" s="16" t="s">
        <v>25</v>
      </c>
      <c r="O34" s="15" t="s">
        <v>60</v>
      </c>
      <c r="P34" s="13"/>
    </row>
    <row r="35" s="21" customFormat="true" ht="14.1" hidden="false" customHeight="true" outlineLevel="0" collapsed="false">
      <c r="A35" s="13" t="n">
        <v>31</v>
      </c>
      <c r="B35" s="14" t="s">
        <v>28</v>
      </c>
      <c r="C35" s="15" t="s">
        <v>70</v>
      </c>
      <c r="D35" s="16" t="s">
        <v>20</v>
      </c>
      <c r="E35" s="17" t="n">
        <v>1970.03</v>
      </c>
      <c r="F35" s="18" t="s">
        <v>31</v>
      </c>
      <c r="G35" s="18" t="s">
        <v>31</v>
      </c>
      <c r="H35" s="18" t="s">
        <v>31</v>
      </c>
      <c r="I35" s="15" t="s">
        <v>24</v>
      </c>
      <c r="J35" s="19" t="n">
        <v>2009.11</v>
      </c>
      <c r="K35" s="19" t="str">
        <f aca="false">LEFT(J35,4)</f>
        <v>2009</v>
      </c>
      <c r="L35" s="19" t="e">
        <f aca="false">IF(M35=#REF!,1)</f>
        <v>#REF!</v>
      </c>
      <c r="M35" s="19" t="n">
        <f aca="false">2010-K35</f>
        <v>1</v>
      </c>
      <c r="N35" s="16" t="s">
        <v>25</v>
      </c>
      <c r="O35" s="15" t="s">
        <v>60</v>
      </c>
      <c r="P35" s="13"/>
    </row>
    <row r="36" s="21" customFormat="true" ht="14.1" hidden="false" customHeight="true" outlineLevel="0" collapsed="false">
      <c r="A36" s="13" t="n">
        <v>32</v>
      </c>
      <c r="B36" s="14" t="s">
        <v>28</v>
      </c>
      <c r="C36" s="15" t="s">
        <v>71</v>
      </c>
      <c r="D36" s="16" t="s">
        <v>20</v>
      </c>
      <c r="E36" s="17" t="n">
        <v>1975.11</v>
      </c>
      <c r="F36" s="18" t="s">
        <v>31</v>
      </c>
      <c r="G36" s="18" t="s">
        <v>31</v>
      </c>
      <c r="H36" s="18" t="s">
        <v>31</v>
      </c>
      <c r="I36" s="15" t="s">
        <v>24</v>
      </c>
      <c r="J36" s="17" t="s">
        <v>72</v>
      </c>
      <c r="K36" s="19" t="str">
        <f aca="false">LEFT(J36,4)</f>
        <v>2010</v>
      </c>
      <c r="L36" s="19" t="e">
        <f aca="false">IF(M36=#REF!,1)</f>
        <v>#REF!</v>
      </c>
      <c r="M36" s="19" t="n">
        <f aca="false">2010-K36</f>
        <v>0</v>
      </c>
      <c r="N36" s="16" t="s">
        <v>25</v>
      </c>
      <c r="O36" s="15" t="s">
        <v>60</v>
      </c>
      <c r="P36" s="13"/>
    </row>
    <row r="37" s="21" customFormat="true" ht="14.1" hidden="false" customHeight="true" outlineLevel="0" collapsed="false">
      <c r="A37" s="13" t="n">
        <v>33</v>
      </c>
      <c r="B37" s="14" t="s">
        <v>28</v>
      </c>
      <c r="C37" s="15" t="s">
        <v>73</v>
      </c>
      <c r="D37" s="16" t="s">
        <v>30</v>
      </c>
      <c r="E37" s="17" t="n">
        <v>1971.11</v>
      </c>
      <c r="F37" s="14" t="s">
        <v>74</v>
      </c>
      <c r="G37" s="18" t="s">
        <v>75</v>
      </c>
      <c r="H37" s="18" t="s">
        <v>76</v>
      </c>
      <c r="I37" s="15" t="s">
        <v>24</v>
      </c>
      <c r="J37" s="17" t="s">
        <v>72</v>
      </c>
      <c r="K37" s="19" t="str">
        <f aca="false">LEFT(J37,4)</f>
        <v>2010</v>
      </c>
      <c r="L37" s="19" t="e">
        <f aca="false">IF(M37=#REF!,1)</f>
        <v>#REF!</v>
      </c>
      <c r="M37" s="19" t="n">
        <f aca="false">2010-K37</f>
        <v>0</v>
      </c>
      <c r="N37" s="16" t="s">
        <v>25</v>
      </c>
      <c r="O37" s="15" t="s">
        <v>60</v>
      </c>
      <c r="P37" s="13"/>
    </row>
    <row r="38" s="21" customFormat="true" ht="14.1" hidden="false" customHeight="true" outlineLevel="0" collapsed="false">
      <c r="A38" s="13" t="n">
        <v>34</v>
      </c>
      <c r="B38" s="14" t="s">
        <v>28</v>
      </c>
      <c r="C38" s="15" t="s">
        <v>77</v>
      </c>
      <c r="D38" s="16" t="s">
        <v>30</v>
      </c>
      <c r="E38" s="17" t="n">
        <v>1972.08</v>
      </c>
      <c r="F38" s="18" t="s">
        <v>31</v>
      </c>
      <c r="G38" s="18" t="s">
        <v>31</v>
      </c>
      <c r="H38" s="18" t="s">
        <v>31</v>
      </c>
      <c r="I38" s="15" t="s">
        <v>24</v>
      </c>
      <c r="J38" s="17" t="s">
        <v>72</v>
      </c>
      <c r="K38" s="19" t="str">
        <f aca="false">LEFT(J38,4)</f>
        <v>2010</v>
      </c>
      <c r="L38" s="19" t="e">
        <f aca="false">IF(M38=#REF!,1)</f>
        <v>#REF!</v>
      </c>
      <c r="M38" s="19" t="n">
        <f aca="false">2010-K38</f>
        <v>0</v>
      </c>
      <c r="N38" s="16" t="s">
        <v>25</v>
      </c>
      <c r="O38" s="15" t="s">
        <v>60</v>
      </c>
      <c r="P38" s="13"/>
    </row>
    <row r="39" s="21" customFormat="true" ht="14.1" hidden="false" customHeight="true" outlineLevel="0" collapsed="false">
      <c r="A39" s="13" t="n">
        <v>35</v>
      </c>
      <c r="B39" s="14" t="s">
        <v>28</v>
      </c>
      <c r="C39" s="15" t="s">
        <v>78</v>
      </c>
      <c r="D39" s="16" t="s">
        <v>20</v>
      </c>
      <c r="E39" s="17" t="n">
        <v>1978.06</v>
      </c>
      <c r="F39" s="18" t="s">
        <v>31</v>
      </c>
      <c r="G39" s="18" t="s">
        <v>31</v>
      </c>
      <c r="H39" s="18" t="s">
        <v>31</v>
      </c>
      <c r="I39" s="15" t="s">
        <v>24</v>
      </c>
      <c r="J39" s="17" t="s">
        <v>72</v>
      </c>
      <c r="K39" s="19" t="str">
        <f aca="false">LEFT(J39,4)</f>
        <v>2010</v>
      </c>
      <c r="L39" s="19" t="e">
        <f aca="false">IF(M39=#REF!,1)</f>
        <v>#REF!</v>
      </c>
      <c r="M39" s="19" t="n">
        <f aca="false">2010-K39</f>
        <v>0</v>
      </c>
      <c r="N39" s="16" t="s">
        <v>25</v>
      </c>
      <c r="O39" s="15" t="s">
        <v>60</v>
      </c>
      <c r="P39" s="13"/>
    </row>
    <row r="40" s="21" customFormat="true" ht="14.1" hidden="false" customHeight="true" outlineLevel="0" collapsed="false">
      <c r="A40" s="13" t="n">
        <v>36</v>
      </c>
      <c r="B40" s="14" t="s">
        <v>28</v>
      </c>
      <c r="C40" s="15" t="s">
        <v>79</v>
      </c>
      <c r="D40" s="16" t="s">
        <v>30</v>
      </c>
      <c r="E40" s="17" t="n">
        <v>1971.11</v>
      </c>
      <c r="F40" s="18" t="s">
        <v>31</v>
      </c>
      <c r="G40" s="18" t="s">
        <v>31</v>
      </c>
      <c r="H40" s="18" t="s">
        <v>31</v>
      </c>
      <c r="I40" s="15" t="s">
        <v>80</v>
      </c>
      <c r="J40" s="19" t="n">
        <v>1999.12</v>
      </c>
      <c r="K40" s="19" t="str">
        <f aca="false">LEFT(J40,4)</f>
        <v>1999</v>
      </c>
      <c r="L40" s="19" t="e">
        <f aca="false">IF(M40=#REF!,1)</f>
        <v>#REF!</v>
      </c>
      <c r="M40" s="19" t="n">
        <f aca="false">2010-K40</f>
        <v>11</v>
      </c>
      <c r="N40" s="16" t="s">
        <v>25</v>
      </c>
      <c r="O40" s="15" t="s">
        <v>81</v>
      </c>
      <c r="P40" s="13"/>
    </row>
    <row r="41" s="21" customFormat="true" ht="14.1" hidden="false" customHeight="true" outlineLevel="0" collapsed="false">
      <c r="A41" s="13" t="n">
        <v>37</v>
      </c>
      <c r="B41" s="14" t="s">
        <v>28</v>
      </c>
      <c r="C41" s="15" t="s">
        <v>82</v>
      </c>
      <c r="D41" s="16" t="s">
        <v>20</v>
      </c>
      <c r="E41" s="17" t="n">
        <v>1973.12</v>
      </c>
      <c r="F41" s="18" t="s">
        <v>31</v>
      </c>
      <c r="G41" s="18" t="s">
        <v>31</v>
      </c>
      <c r="H41" s="18" t="s">
        <v>31</v>
      </c>
      <c r="I41" s="15" t="s">
        <v>83</v>
      </c>
      <c r="J41" s="19" t="s">
        <v>84</v>
      </c>
      <c r="K41" s="19" t="str">
        <f aca="false">LEFT(J41,4)</f>
        <v>2008</v>
      </c>
      <c r="L41" s="19" t="e">
        <f aca="false">IF(M41=#REF!,1)</f>
        <v>#REF!</v>
      </c>
      <c r="M41" s="19" t="n">
        <v>11</v>
      </c>
      <c r="N41" s="16" t="s">
        <v>25</v>
      </c>
      <c r="O41" s="15" t="s">
        <v>81</v>
      </c>
      <c r="P41" s="13"/>
    </row>
    <row r="42" s="21" customFormat="true" ht="14.1" hidden="false" customHeight="true" outlineLevel="0" collapsed="false">
      <c r="A42" s="13" t="n">
        <v>38</v>
      </c>
      <c r="B42" s="14" t="s">
        <v>28</v>
      </c>
      <c r="C42" s="15" t="s">
        <v>85</v>
      </c>
      <c r="D42" s="16" t="s">
        <v>20</v>
      </c>
      <c r="E42" s="17" t="n">
        <v>1974.11</v>
      </c>
      <c r="F42" s="18" t="s">
        <v>31</v>
      </c>
      <c r="G42" s="18" t="s">
        <v>31</v>
      </c>
      <c r="H42" s="18" t="s">
        <v>31</v>
      </c>
      <c r="I42" s="15" t="s">
        <v>80</v>
      </c>
      <c r="J42" s="19" t="n">
        <v>2001.09</v>
      </c>
      <c r="K42" s="19" t="str">
        <f aca="false">LEFT(J42,4)</f>
        <v>2001</v>
      </c>
      <c r="L42" s="19" t="e">
        <f aca="false">IF(M42=#REF!,1)</f>
        <v>#REF!</v>
      </c>
      <c r="M42" s="19" t="n">
        <f aca="false">2010-K42</f>
        <v>9</v>
      </c>
      <c r="N42" s="16" t="s">
        <v>25</v>
      </c>
      <c r="O42" s="15" t="s">
        <v>81</v>
      </c>
      <c r="P42" s="13"/>
    </row>
    <row r="43" s="21" customFormat="true" ht="14.1" hidden="false" customHeight="true" outlineLevel="0" collapsed="false">
      <c r="A43" s="13" t="n">
        <v>39</v>
      </c>
      <c r="B43" s="14" t="s">
        <v>28</v>
      </c>
      <c r="C43" s="15" t="s">
        <v>86</v>
      </c>
      <c r="D43" s="16" t="s">
        <v>20</v>
      </c>
      <c r="E43" s="17" t="n">
        <v>1972.12</v>
      </c>
      <c r="F43" s="18" t="s">
        <v>31</v>
      </c>
      <c r="G43" s="18" t="s">
        <v>31</v>
      </c>
      <c r="H43" s="18" t="s">
        <v>31</v>
      </c>
      <c r="I43" s="15" t="s">
        <v>80</v>
      </c>
      <c r="J43" s="19" t="n">
        <v>2001.09</v>
      </c>
      <c r="K43" s="19" t="str">
        <f aca="false">LEFT(J43,4)</f>
        <v>2001</v>
      </c>
      <c r="L43" s="19" t="e">
        <f aca="false">IF(M43=#REF!,1)</f>
        <v>#REF!</v>
      </c>
      <c r="M43" s="19" t="n">
        <f aca="false">2010-K43</f>
        <v>9</v>
      </c>
      <c r="N43" s="16" t="s">
        <v>25</v>
      </c>
      <c r="O43" s="15" t="s">
        <v>81</v>
      </c>
      <c r="P43" s="13"/>
    </row>
    <row r="44" s="21" customFormat="true" ht="14.1" hidden="false" customHeight="true" outlineLevel="0" collapsed="false">
      <c r="A44" s="13" t="n">
        <v>40</v>
      </c>
      <c r="B44" s="14" t="s">
        <v>18</v>
      </c>
      <c r="C44" s="15" t="s">
        <v>87</v>
      </c>
      <c r="D44" s="16" t="s">
        <v>30</v>
      </c>
      <c r="E44" s="17" t="n">
        <v>1974.11</v>
      </c>
      <c r="F44" s="14" t="s">
        <v>88</v>
      </c>
      <c r="G44" s="18" t="s">
        <v>89</v>
      </c>
      <c r="H44" s="18" t="s">
        <v>76</v>
      </c>
      <c r="I44" s="15" t="s">
        <v>80</v>
      </c>
      <c r="J44" s="19" t="n">
        <v>2001.12</v>
      </c>
      <c r="K44" s="19" t="str">
        <f aca="false">LEFT(J44,4)</f>
        <v>2001</v>
      </c>
      <c r="L44" s="19" t="e">
        <f aca="false">IF(M44=#REF!,1)</f>
        <v>#REF!</v>
      </c>
      <c r="M44" s="19" t="n">
        <f aca="false">2010-K44</f>
        <v>9</v>
      </c>
      <c r="N44" s="16" t="s">
        <v>25</v>
      </c>
      <c r="O44" s="15" t="s">
        <v>81</v>
      </c>
      <c r="P44" s="13"/>
    </row>
    <row r="45" s="21" customFormat="true" ht="14.1" hidden="false" customHeight="true" outlineLevel="0" collapsed="false">
      <c r="A45" s="13" t="n">
        <v>41</v>
      </c>
      <c r="B45" s="14" t="s">
        <v>28</v>
      </c>
      <c r="C45" s="15" t="s">
        <v>90</v>
      </c>
      <c r="D45" s="16" t="s">
        <v>20</v>
      </c>
      <c r="E45" s="17" t="n">
        <v>1970.12</v>
      </c>
      <c r="F45" s="18" t="s">
        <v>31</v>
      </c>
      <c r="G45" s="18" t="s">
        <v>31</v>
      </c>
      <c r="H45" s="18" t="s">
        <v>31</v>
      </c>
      <c r="I45" s="15" t="s">
        <v>80</v>
      </c>
      <c r="J45" s="19" t="n">
        <v>2003.09</v>
      </c>
      <c r="K45" s="19" t="str">
        <f aca="false">LEFT(J45,4)</f>
        <v>2003</v>
      </c>
      <c r="L45" s="19" t="e">
        <f aca="false">IF(M45=#REF!,1)</f>
        <v>#REF!</v>
      </c>
      <c r="M45" s="19" t="n">
        <f aca="false">2010-K45</f>
        <v>7</v>
      </c>
      <c r="N45" s="16" t="s">
        <v>25</v>
      </c>
      <c r="O45" s="15" t="s">
        <v>81</v>
      </c>
      <c r="P45" s="13"/>
    </row>
    <row r="46" s="21" customFormat="true" ht="14.1" hidden="false" customHeight="true" outlineLevel="0" collapsed="false">
      <c r="A46" s="13" t="n">
        <v>42</v>
      </c>
      <c r="B46" s="14" t="s">
        <v>28</v>
      </c>
      <c r="C46" s="15" t="s">
        <v>91</v>
      </c>
      <c r="D46" s="16" t="s">
        <v>20</v>
      </c>
      <c r="E46" s="17" t="n">
        <v>1976.03</v>
      </c>
      <c r="F46" s="18" t="s">
        <v>31</v>
      </c>
      <c r="G46" s="18" t="s">
        <v>31</v>
      </c>
      <c r="H46" s="18" t="s">
        <v>31</v>
      </c>
      <c r="I46" s="15" t="s">
        <v>80</v>
      </c>
      <c r="J46" s="19" t="n">
        <v>2005.07</v>
      </c>
      <c r="K46" s="19" t="str">
        <f aca="false">LEFT(J46,4)</f>
        <v>2005</v>
      </c>
      <c r="L46" s="19" t="e">
        <f aca="false">IF(M46=#REF!,1)</f>
        <v>#REF!</v>
      </c>
      <c r="M46" s="19" t="n">
        <f aca="false">2010-K46</f>
        <v>5</v>
      </c>
      <c r="N46" s="16" t="s">
        <v>25</v>
      </c>
      <c r="O46" s="15" t="s">
        <v>81</v>
      </c>
      <c r="P46" s="13"/>
    </row>
    <row r="47" s="21" customFormat="true" ht="14.1" hidden="false" customHeight="true" outlineLevel="0" collapsed="false">
      <c r="A47" s="13" t="n">
        <v>43</v>
      </c>
      <c r="B47" s="14" t="s">
        <v>28</v>
      </c>
      <c r="C47" s="15" t="s">
        <v>92</v>
      </c>
      <c r="D47" s="16" t="s">
        <v>20</v>
      </c>
      <c r="E47" s="17" t="n">
        <v>1977.12</v>
      </c>
      <c r="F47" s="18" t="s">
        <v>31</v>
      </c>
      <c r="G47" s="18" t="s">
        <v>31</v>
      </c>
      <c r="H47" s="18" t="s">
        <v>31</v>
      </c>
      <c r="I47" s="15" t="s">
        <v>80</v>
      </c>
      <c r="J47" s="17" t="s">
        <v>93</v>
      </c>
      <c r="K47" s="19" t="str">
        <f aca="false">LEFT(J47,4)</f>
        <v>2005</v>
      </c>
      <c r="L47" s="19" t="e">
        <f aca="false">IF(M47=#REF!,1)</f>
        <v>#REF!</v>
      </c>
      <c r="M47" s="19" t="n">
        <f aca="false">2010-K47</f>
        <v>5</v>
      </c>
      <c r="N47" s="16" t="s">
        <v>25</v>
      </c>
      <c r="O47" s="15" t="s">
        <v>81</v>
      </c>
      <c r="P47" s="13"/>
    </row>
    <row r="48" s="21" customFormat="true" ht="14.1" hidden="false" customHeight="true" outlineLevel="0" collapsed="false">
      <c r="A48" s="13" t="n">
        <v>44</v>
      </c>
      <c r="B48" s="14" t="s">
        <v>28</v>
      </c>
      <c r="C48" s="15" t="s">
        <v>94</v>
      </c>
      <c r="D48" s="16" t="s">
        <v>20</v>
      </c>
      <c r="E48" s="17" t="n">
        <v>1978.12</v>
      </c>
      <c r="F48" s="18" t="s">
        <v>31</v>
      </c>
      <c r="G48" s="18" t="s">
        <v>31</v>
      </c>
      <c r="H48" s="18" t="s">
        <v>31</v>
      </c>
      <c r="I48" s="15" t="s">
        <v>80</v>
      </c>
      <c r="J48" s="19" t="n">
        <v>2005.09</v>
      </c>
      <c r="K48" s="19" t="str">
        <f aca="false">LEFT(J48,4)</f>
        <v>2005</v>
      </c>
      <c r="L48" s="19" t="e">
        <f aca="false">IF(M48=#REF!,1)</f>
        <v>#REF!</v>
      </c>
      <c r="M48" s="19" t="n">
        <f aca="false">2010-K48</f>
        <v>5</v>
      </c>
      <c r="N48" s="16" t="s">
        <v>25</v>
      </c>
      <c r="O48" s="15" t="s">
        <v>81</v>
      </c>
      <c r="P48" s="13"/>
    </row>
    <row r="49" s="21" customFormat="true" ht="14.1" hidden="false" customHeight="true" outlineLevel="0" collapsed="false">
      <c r="A49" s="13" t="n">
        <v>45</v>
      </c>
      <c r="B49" s="14" t="s">
        <v>28</v>
      </c>
      <c r="C49" s="15" t="s">
        <v>95</v>
      </c>
      <c r="D49" s="16" t="s">
        <v>20</v>
      </c>
      <c r="E49" s="17" t="n">
        <v>1977.09</v>
      </c>
      <c r="F49" s="18" t="s">
        <v>31</v>
      </c>
      <c r="G49" s="18" t="s">
        <v>31</v>
      </c>
      <c r="H49" s="18" t="s">
        <v>31</v>
      </c>
      <c r="I49" s="15" t="s">
        <v>80</v>
      </c>
      <c r="J49" s="19" t="n">
        <v>2005.09</v>
      </c>
      <c r="K49" s="19" t="str">
        <f aca="false">LEFT(J49,4)</f>
        <v>2005</v>
      </c>
      <c r="L49" s="19" t="e">
        <f aca="false">IF(M49=#REF!,1)</f>
        <v>#REF!</v>
      </c>
      <c r="M49" s="19" t="n">
        <f aca="false">2010-K49</f>
        <v>5</v>
      </c>
      <c r="N49" s="16" t="s">
        <v>25</v>
      </c>
      <c r="O49" s="15" t="s">
        <v>81</v>
      </c>
      <c r="P49" s="13"/>
    </row>
    <row r="50" s="21" customFormat="true" ht="14.1" hidden="false" customHeight="true" outlineLevel="0" collapsed="false">
      <c r="A50" s="13" t="n">
        <v>46</v>
      </c>
      <c r="B50" s="14" t="s">
        <v>28</v>
      </c>
      <c r="C50" s="15" t="s">
        <v>96</v>
      </c>
      <c r="D50" s="16" t="s">
        <v>20</v>
      </c>
      <c r="E50" s="17" t="n">
        <v>1977.02</v>
      </c>
      <c r="F50" s="18" t="s">
        <v>31</v>
      </c>
      <c r="G50" s="18" t="s">
        <v>31</v>
      </c>
      <c r="H50" s="18" t="s">
        <v>31</v>
      </c>
      <c r="I50" s="15" t="s">
        <v>80</v>
      </c>
      <c r="J50" s="17" t="s">
        <v>93</v>
      </c>
      <c r="K50" s="19" t="str">
        <f aca="false">LEFT(J50,4)</f>
        <v>2005</v>
      </c>
      <c r="L50" s="19" t="e">
        <f aca="false">IF(M50=#REF!,1)</f>
        <v>#REF!</v>
      </c>
      <c r="M50" s="19" t="n">
        <f aca="false">2010-K50</f>
        <v>5</v>
      </c>
      <c r="N50" s="16" t="s">
        <v>25</v>
      </c>
      <c r="O50" s="15" t="s">
        <v>81</v>
      </c>
      <c r="P50" s="13"/>
    </row>
    <row r="51" s="21" customFormat="true" ht="14.1" hidden="false" customHeight="true" outlineLevel="0" collapsed="false">
      <c r="A51" s="13" t="n">
        <v>47</v>
      </c>
      <c r="B51" s="14" t="s">
        <v>28</v>
      </c>
      <c r="C51" s="15" t="s">
        <v>97</v>
      </c>
      <c r="D51" s="16" t="s">
        <v>20</v>
      </c>
      <c r="E51" s="17" t="n">
        <v>1977.11</v>
      </c>
      <c r="F51" s="18" t="s">
        <v>31</v>
      </c>
      <c r="G51" s="18" t="s">
        <v>31</v>
      </c>
      <c r="H51" s="18" t="s">
        <v>31</v>
      </c>
      <c r="I51" s="15" t="s">
        <v>80</v>
      </c>
      <c r="J51" s="19" t="n">
        <v>2005.09</v>
      </c>
      <c r="K51" s="19" t="str">
        <f aca="false">LEFT(J51,4)</f>
        <v>2005</v>
      </c>
      <c r="L51" s="19" t="e">
        <f aca="false">IF(M51=#REF!,1)</f>
        <v>#REF!</v>
      </c>
      <c r="M51" s="19" t="n">
        <f aca="false">2010-K51</f>
        <v>5</v>
      </c>
      <c r="N51" s="16" t="s">
        <v>25</v>
      </c>
      <c r="O51" s="15" t="s">
        <v>81</v>
      </c>
      <c r="P51" s="13"/>
    </row>
    <row r="52" s="21" customFormat="true" ht="14.1" hidden="false" customHeight="true" outlineLevel="0" collapsed="false">
      <c r="A52" s="13" t="n">
        <v>48</v>
      </c>
      <c r="B52" s="14" t="s">
        <v>28</v>
      </c>
      <c r="C52" s="15" t="s">
        <v>98</v>
      </c>
      <c r="D52" s="16" t="s">
        <v>20</v>
      </c>
      <c r="E52" s="17" t="n">
        <v>1978.06</v>
      </c>
      <c r="F52" s="18" t="s">
        <v>31</v>
      </c>
      <c r="G52" s="18" t="s">
        <v>31</v>
      </c>
      <c r="H52" s="18" t="s">
        <v>31</v>
      </c>
      <c r="I52" s="15" t="s">
        <v>80</v>
      </c>
      <c r="J52" s="17" t="s">
        <v>93</v>
      </c>
      <c r="K52" s="19" t="str">
        <f aca="false">LEFT(J52,4)</f>
        <v>2005</v>
      </c>
      <c r="L52" s="19" t="e">
        <f aca="false">IF(M52=#REF!,1)</f>
        <v>#REF!</v>
      </c>
      <c r="M52" s="19" t="n">
        <f aca="false">2010-K52</f>
        <v>5</v>
      </c>
      <c r="N52" s="16" t="s">
        <v>25</v>
      </c>
      <c r="O52" s="15" t="s">
        <v>81</v>
      </c>
      <c r="P52" s="13"/>
    </row>
    <row r="53" s="21" customFormat="true" ht="14.1" hidden="false" customHeight="true" outlineLevel="0" collapsed="false">
      <c r="A53" s="13" t="n">
        <v>49</v>
      </c>
      <c r="B53" s="14" t="s">
        <v>28</v>
      </c>
      <c r="C53" s="15" t="s">
        <v>99</v>
      </c>
      <c r="D53" s="16" t="s">
        <v>30</v>
      </c>
      <c r="E53" s="17" t="s">
        <v>100</v>
      </c>
      <c r="F53" s="18" t="s">
        <v>31</v>
      </c>
      <c r="G53" s="18" t="s">
        <v>31</v>
      </c>
      <c r="H53" s="18" t="s">
        <v>31</v>
      </c>
      <c r="I53" s="15" t="s">
        <v>80</v>
      </c>
      <c r="J53" s="17" t="s">
        <v>101</v>
      </c>
      <c r="K53" s="19" t="str">
        <f aca="false">LEFT(J53,4)</f>
        <v>2005</v>
      </c>
      <c r="L53" s="19" t="e">
        <f aca="false">IF(M53=#REF!,1)</f>
        <v>#REF!</v>
      </c>
      <c r="M53" s="19" t="n">
        <f aca="false">2010-K53</f>
        <v>5</v>
      </c>
      <c r="N53" s="16" t="s">
        <v>25</v>
      </c>
      <c r="O53" s="15" t="s">
        <v>81</v>
      </c>
      <c r="P53" s="13"/>
    </row>
    <row r="54" s="21" customFormat="true" ht="14.1" hidden="false" customHeight="true" outlineLevel="0" collapsed="false">
      <c r="A54" s="13" t="n">
        <v>50</v>
      </c>
      <c r="B54" s="14" t="s">
        <v>28</v>
      </c>
      <c r="C54" s="15" t="s">
        <v>102</v>
      </c>
      <c r="D54" s="16" t="s">
        <v>20</v>
      </c>
      <c r="E54" s="17" t="n">
        <v>1977.09</v>
      </c>
      <c r="F54" s="18" t="s">
        <v>31</v>
      </c>
      <c r="G54" s="18" t="s">
        <v>31</v>
      </c>
      <c r="H54" s="18" t="s">
        <v>31</v>
      </c>
      <c r="I54" s="15" t="s">
        <v>80</v>
      </c>
      <c r="J54" s="17" t="s">
        <v>103</v>
      </c>
      <c r="K54" s="19" t="str">
        <f aca="false">LEFT(J54,4)</f>
        <v>2006</v>
      </c>
      <c r="L54" s="19" t="e">
        <f aca="false">IF(M54=#REF!,1)</f>
        <v>#REF!</v>
      </c>
      <c r="M54" s="19" t="n">
        <f aca="false">2010-K54</f>
        <v>4</v>
      </c>
      <c r="N54" s="16" t="s">
        <v>25</v>
      </c>
      <c r="O54" s="15" t="s">
        <v>81</v>
      </c>
      <c r="P54" s="13"/>
    </row>
    <row r="55" s="21" customFormat="true" ht="14.1" hidden="false" customHeight="true" outlineLevel="0" collapsed="false">
      <c r="A55" s="13" t="n">
        <v>51</v>
      </c>
      <c r="B55" s="14" t="s">
        <v>28</v>
      </c>
      <c r="C55" s="15" t="s">
        <v>104</v>
      </c>
      <c r="D55" s="16" t="s">
        <v>20</v>
      </c>
      <c r="E55" s="17" t="n">
        <v>1978.02</v>
      </c>
      <c r="F55" s="18" t="s">
        <v>31</v>
      </c>
      <c r="G55" s="18" t="s">
        <v>31</v>
      </c>
      <c r="H55" s="18" t="s">
        <v>31</v>
      </c>
      <c r="I55" s="15" t="s">
        <v>80</v>
      </c>
      <c r="J55" s="19" t="n">
        <v>2006.06</v>
      </c>
      <c r="K55" s="19" t="str">
        <f aca="false">LEFT(J55,4)</f>
        <v>2006</v>
      </c>
      <c r="L55" s="19" t="e">
        <f aca="false">IF(M55=#REF!,1)</f>
        <v>#REF!</v>
      </c>
      <c r="M55" s="19" t="n">
        <f aca="false">2010-K55</f>
        <v>4</v>
      </c>
      <c r="N55" s="16" t="s">
        <v>25</v>
      </c>
      <c r="O55" s="15" t="s">
        <v>81</v>
      </c>
      <c r="P55" s="13"/>
    </row>
    <row r="56" s="21" customFormat="true" ht="14.1" hidden="false" customHeight="true" outlineLevel="0" collapsed="false">
      <c r="A56" s="13" t="n">
        <v>52</v>
      </c>
      <c r="B56" s="14" t="s">
        <v>28</v>
      </c>
      <c r="C56" s="15" t="s">
        <v>105</v>
      </c>
      <c r="D56" s="16" t="s">
        <v>20</v>
      </c>
      <c r="E56" s="17" t="n">
        <v>1977.12</v>
      </c>
      <c r="F56" s="18" t="s">
        <v>31</v>
      </c>
      <c r="G56" s="18" t="s">
        <v>31</v>
      </c>
      <c r="H56" s="18" t="s">
        <v>31</v>
      </c>
      <c r="I56" s="15" t="s">
        <v>80</v>
      </c>
      <c r="J56" s="17" t="s">
        <v>106</v>
      </c>
      <c r="K56" s="19" t="str">
        <f aca="false">LEFT(J56,4)</f>
        <v>2006</v>
      </c>
      <c r="L56" s="19" t="e">
        <f aca="false">IF(M56=#REF!,1)</f>
        <v>#REF!</v>
      </c>
      <c r="M56" s="19" t="n">
        <f aca="false">2010-K56</f>
        <v>4</v>
      </c>
      <c r="N56" s="16" t="s">
        <v>25</v>
      </c>
      <c r="O56" s="15" t="s">
        <v>81</v>
      </c>
      <c r="P56" s="13"/>
    </row>
    <row r="57" s="21" customFormat="true" ht="14.1" hidden="false" customHeight="true" outlineLevel="0" collapsed="false">
      <c r="A57" s="13" t="n">
        <v>53</v>
      </c>
      <c r="B57" s="14" t="s">
        <v>28</v>
      </c>
      <c r="C57" s="15" t="s">
        <v>107</v>
      </c>
      <c r="D57" s="16" t="s">
        <v>20</v>
      </c>
      <c r="E57" s="17" t="n">
        <v>1976.12</v>
      </c>
      <c r="F57" s="18" t="s">
        <v>31</v>
      </c>
      <c r="G57" s="18" t="s">
        <v>31</v>
      </c>
      <c r="H57" s="18" t="s">
        <v>31</v>
      </c>
      <c r="I57" s="15" t="s">
        <v>80</v>
      </c>
      <c r="J57" s="17" t="s">
        <v>108</v>
      </c>
      <c r="K57" s="19" t="str">
        <f aca="false">LEFT(J57,4)</f>
        <v>2006</v>
      </c>
      <c r="L57" s="19" t="e">
        <f aca="false">IF(M57=#REF!,1)</f>
        <v>#REF!</v>
      </c>
      <c r="M57" s="19" t="n">
        <f aca="false">2010-K57</f>
        <v>4</v>
      </c>
      <c r="N57" s="16" t="s">
        <v>25</v>
      </c>
      <c r="O57" s="15" t="s">
        <v>81</v>
      </c>
      <c r="P57" s="13"/>
    </row>
    <row r="58" s="21" customFormat="true" ht="14.1" hidden="false" customHeight="true" outlineLevel="0" collapsed="false">
      <c r="A58" s="13" t="n">
        <v>54</v>
      </c>
      <c r="B58" s="14" t="s">
        <v>28</v>
      </c>
      <c r="C58" s="15" t="s">
        <v>109</v>
      </c>
      <c r="D58" s="16" t="s">
        <v>20</v>
      </c>
      <c r="E58" s="17" t="n">
        <v>1978.02</v>
      </c>
      <c r="F58" s="18" t="s">
        <v>31</v>
      </c>
      <c r="G58" s="18" t="s">
        <v>31</v>
      </c>
      <c r="H58" s="18" t="s">
        <v>31</v>
      </c>
      <c r="I58" s="15" t="s">
        <v>80</v>
      </c>
      <c r="J58" s="19" t="n">
        <v>2006.09</v>
      </c>
      <c r="K58" s="19" t="str">
        <f aca="false">LEFT(J58,4)</f>
        <v>2006</v>
      </c>
      <c r="L58" s="19" t="e">
        <f aca="false">IF(M58=#REF!,1)</f>
        <v>#REF!</v>
      </c>
      <c r="M58" s="19" t="n">
        <f aca="false">2010-K58</f>
        <v>4</v>
      </c>
      <c r="N58" s="16" t="s">
        <v>25</v>
      </c>
      <c r="O58" s="15" t="s">
        <v>81</v>
      </c>
      <c r="P58" s="13"/>
    </row>
    <row r="59" s="21" customFormat="true" ht="14.1" hidden="false" customHeight="true" outlineLevel="0" collapsed="false">
      <c r="A59" s="13" t="n">
        <v>55</v>
      </c>
      <c r="B59" s="14" t="s">
        <v>28</v>
      </c>
      <c r="C59" s="15" t="s">
        <v>110</v>
      </c>
      <c r="D59" s="16" t="s">
        <v>20</v>
      </c>
      <c r="E59" s="17" t="n">
        <v>1977.11</v>
      </c>
      <c r="F59" s="18" t="s">
        <v>31</v>
      </c>
      <c r="G59" s="18" t="s">
        <v>31</v>
      </c>
      <c r="H59" s="18" t="s">
        <v>31</v>
      </c>
      <c r="I59" s="15" t="s">
        <v>80</v>
      </c>
      <c r="J59" s="19" t="n">
        <v>2006.09</v>
      </c>
      <c r="K59" s="19" t="str">
        <f aca="false">LEFT(J59,4)</f>
        <v>2006</v>
      </c>
      <c r="L59" s="19" t="e">
        <f aca="false">IF(M59=#REF!,1)</f>
        <v>#REF!</v>
      </c>
      <c r="M59" s="19" t="n">
        <f aca="false">2010-K59</f>
        <v>4</v>
      </c>
      <c r="N59" s="16" t="s">
        <v>25</v>
      </c>
      <c r="O59" s="15" t="s">
        <v>81</v>
      </c>
      <c r="P59" s="13"/>
    </row>
    <row r="60" s="21" customFormat="true" ht="14.1" hidden="false" customHeight="true" outlineLevel="0" collapsed="false">
      <c r="A60" s="13" t="n">
        <v>56</v>
      </c>
      <c r="B60" s="14" t="s">
        <v>28</v>
      </c>
      <c r="C60" s="15" t="s">
        <v>111</v>
      </c>
      <c r="D60" s="16" t="s">
        <v>20</v>
      </c>
      <c r="E60" s="17" t="s">
        <v>112</v>
      </c>
      <c r="F60" s="18" t="s">
        <v>31</v>
      </c>
      <c r="G60" s="18" t="s">
        <v>31</v>
      </c>
      <c r="H60" s="18" t="s">
        <v>31</v>
      </c>
      <c r="I60" s="15" t="s">
        <v>80</v>
      </c>
      <c r="J60" s="19" t="n">
        <v>2006.09</v>
      </c>
      <c r="K60" s="19" t="str">
        <f aca="false">LEFT(J60,4)</f>
        <v>2006</v>
      </c>
      <c r="L60" s="19" t="e">
        <f aca="false">IF(M60=#REF!,1)</f>
        <v>#REF!</v>
      </c>
      <c r="M60" s="19" t="n">
        <f aca="false">2010-K60</f>
        <v>4</v>
      </c>
      <c r="N60" s="16" t="s">
        <v>25</v>
      </c>
      <c r="O60" s="15" t="s">
        <v>81</v>
      </c>
      <c r="P60" s="13"/>
    </row>
    <row r="61" s="21" customFormat="true" ht="14.1" hidden="false" customHeight="true" outlineLevel="0" collapsed="false">
      <c r="A61" s="13" t="n">
        <v>57</v>
      </c>
      <c r="B61" s="14" t="s">
        <v>28</v>
      </c>
      <c r="C61" s="15" t="s">
        <v>113</v>
      </c>
      <c r="D61" s="16" t="s">
        <v>20</v>
      </c>
      <c r="E61" s="17" t="n">
        <v>1976.06</v>
      </c>
      <c r="F61" s="18" t="s">
        <v>31</v>
      </c>
      <c r="G61" s="18" t="s">
        <v>31</v>
      </c>
      <c r="H61" s="18" t="s">
        <v>31</v>
      </c>
      <c r="I61" s="15" t="s">
        <v>80</v>
      </c>
      <c r="J61" s="19" t="n">
        <v>2006.09</v>
      </c>
      <c r="K61" s="19" t="str">
        <f aca="false">LEFT(J61,4)</f>
        <v>2006</v>
      </c>
      <c r="L61" s="19" t="e">
        <f aca="false">IF(M61=#REF!,1)</f>
        <v>#REF!</v>
      </c>
      <c r="M61" s="19" t="n">
        <f aca="false">2010-K61</f>
        <v>4</v>
      </c>
      <c r="N61" s="16" t="s">
        <v>25</v>
      </c>
      <c r="O61" s="16" t="s">
        <v>114</v>
      </c>
      <c r="P61" s="13"/>
    </row>
    <row r="62" s="21" customFormat="true" ht="14.1" hidden="false" customHeight="true" outlineLevel="0" collapsed="false">
      <c r="A62" s="13" t="n">
        <v>58</v>
      </c>
      <c r="B62" s="14" t="s">
        <v>28</v>
      </c>
      <c r="C62" s="15" t="s">
        <v>115</v>
      </c>
      <c r="D62" s="16" t="s">
        <v>20</v>
      </c>
      <c r="E62" s="17" t="s">
        <v>116</v>
      </c>
      <c r="F62" s="18" t="s">
        <v>31</v>
      </c>
      <c r="G62" s="18" t="s">
        <v>31</v>
      </c>
      <c r="H62" s="18" t="s">
        <v>31</v>
      </c>
      <c r="I62" s="15" t="s">
        <v>80</v>
      </c>
      <c r="J62" s="17" t="s">
        <v>108</v>
      </c>
      <c r="K62" s="19" t="str">
        <f aca="false">LEFT(J62,4)</f>
        <v>2006</v>
      </c>
      <c r="L62" s="19" t="e">
        <f aca="false">IF(M62=#REF!,1)</f>
        <v>#REF!</v>
      </c>
      <c r="M62" s="19" t="n">
        <f aca="false">2010-K62</f>
        <v>4</v>
      </c>
      <c r="N62" s="16" t="s">
        <v>25</v>
      </c>
      <c r="O62" s="16" t="s">
        <v>114</v>
      </c>
      <c r="P62" s="13"/>
    </row>
    <row r="63" s="21" customFormat="true" ht="14.1" hidden="false" customHeight="true" outlineLevel="0" collapsed="false">
      <c r="A63" s="13" t="n">
        <v>59</v>
      </c>
      <c r="B63" s="14" t="s">
        <v>28</v>
      </c>
      <c r="C63" s="15" t="s">
        <v>117</v>
      </c>
      <c r="D63" s="16" t="s">
        <v>20</v>
      </c>
      <c r="E63" s="17" t="n">
        <v>1979.08</v>
      </c>
      <c r="F63" s="18" t="s">
        <v>31</v>
      </c>
      <c r="G63" s="18" t="s">
        <v>31</v>
      </c>
      <c r="H63" s="18" t="s">
        <v>31</v>
      </c>
      <c r="I63" s="15" t="s">
        <v>80</v>
      </c>
      <c r="J63" s="19" t="n">
        <v>2006.09</v>
      </c>
      <c r="K63" s="19" t="str">
        <f aca="false">LEFT(J63,4)</f>
        <v>2006</v>
      </c>
      <c r="L63" s="19" t="e">
        <f aca="false">IF(M63=#REF!,1)</f>
        <v>#REF!</v>
      </c>
      <c r="M63" s="19" t="n">
        <f aca="false">2010-K63</f>
        <v>4</v>
      </c>
      <c r="N63" s="16" t="s">
        <v>25</v>
      </c>
      <c r="O63" s="16" t="s">
        <v>114</v>
      </c>
      <c r="P63" s="13"/>
    </row>
    <row r="64" s="21" customFormat="true" ht="14.1" hidden="false" customHeight="true" outlineLevel="0" collapsed="false">
      <c r="A64" s="13" t="n">
        <v>60</v>
      </c>
      <c r="B64" s="14" t="s">
        <v>28</v>
      </c>
      <c r="C64" s="15" t="s">
        <v>118</v>
      </c>
      <c r="D64" s="16" t="s">
        <v>20</v>
      </c>
      <c r="E64" s="17" t="s">
        <v>119</v>
      </c>
      <c r="F64" s="18" t="s">
        <v>31</v>
      </c>
      <c r="G64" s="18" t="s">
        <v>31</v>
      </c>
      <c r="H64" s="18" t="s">
        <v>31</v>
      </c>
      <c r="I64" s="15" t="s">
        <v>80</v>
      </c>
      <c r="J64" s="23" t="n">
        <v>2006.1</v>
      </c>
      <c r="K64" s="19" t="str">
        <f aca="false">LEFT(J64,4)</f>
        <v>2006</v>
      </c>
      <c r="L64" s="19" t="e">
        <f aca="false">IF(M64=#REF!,1)</f>
        <v>#REF!</v>
      </c>
      <c r="M64" s="19" t="n">
        <f aca="false">2010-K64</f>
        <v>4</v>
      </c>
      <c r="N64" s="16" t="s">
        <v>25</v>
      </c>
      <c r="O64" s="16" t="s">
        <v>114</v>
      </c>
      <c r="P64" s="13"/>
    </row>
    <row r="65" s="21" customFormat="true" ht="14.1" hidden="false" customHeight="true" outlineLevel="0" collapsed="false">
      <c r="A65" s="13" t="n">
        <v>61</v>
      </c>
      <c r="B65" s="14" t="s">
        <v>28</v>
      </c>
      <c r="C65" s="15" t="s">
        <v>120</v>
      </c>
      <c r="D65" s="16" t="s">
        <v>20</v>
      </c>
      <c r="E65" s="17" t="s">
        <v>116</v>
      </c>
      <c r="F65" s="18" t="s">
        <v>31</v>
      </c>
      <c r="G65" s="18" t="s">
        <v>31</v>
      </c>
      <c r="H65" s="18" t="s">
        <v>31</v>
      </c>
      <c r="I65" s="15" t="s">
        <v>80</v>
      </c>
      <c r="J65" s="17" t="s">
        <v>121</v>
      </c>
      <c r="K65" s="19" t="str">
        <f aca="false">LEFT(J65,4)</f>
        <v>2007</v>
      </c>
      <c r="L65" s="19" t="e">
        <f aca="false">IF(M65=#REF!,1)</f>
        <v>#REF!</v>
      </c>
      <c r="M65" s="19" t="n">
        <f aca="false">2010-K65</f>
        <v>3</v>
      </c>
      <c r="N65" s="16" t="s">
        <v>25</v>
      </c>
      <c r="O65" s="16" t="s">
        <v>114</v>
      </c>
      <c r="P65" s="13"/>
    </row>
    <row r="66" s="21" customFormat="true" ht="14.1" hidden="false" customHeight="true" outlineLevel="0" collapsed="false">
      <c r="A66" s="13" t="n">
        <v>62</v>
      </c>
      <c r="B66" s="14" t="s">
        <v>28</v>
      </c>
      <c r="C66" s="15" t="s">
        <v>122</v>
      </c>
      <c r="D66" s="16" t="s">
        <v>20</v>
      </c>
      <c r="E66" s="17" t="n">
        <v>1979.02</v>
      </c>
      <c r="F66" s="18" t="s">
        <v>31</v>
      </c>
      <c r="G66" s="18" t="s">
        <v>31</v>
      </c>
      <c r="H66" s="18" t="s">
        <v>31</v>
      </c>
      <c r="I66" s="15" t="s">
        <v>80</v>
      </c>
      <c r="J66" s="17" t="s">
        <v>121</v>
      </c>
      <c r="K66" s="19" t="str">
        <f aca="false">LEFT(J66,4)</f>
        <v>2007</v>
      </c>
      <c r="L66" s="19" t="e">
        <f aca="false">IF(M66=#REF!,1)</f>
        <v>#REF!</v>
      </c>
      <c r="M66" s="19" t="n">
        <f aca="false">2010-K66</f>
        <v>3</v>
      </c>
      <c r="N66" s="16" t="s">
        <v>25</v>
      </c>
      <c r="O66" s="16" t="s">
        <v>114</v>
      </c>
      <c r="P66" s="13"/>
    </row>
    <row r="67" s="21" customFormat="true" ht="14.1" hidden="false" customHeight="true" outlineLevel="0" collapsed="false">
      <c r="A67" s="13" t="n">
        <v>63</v>
      </c>
      <c r="B67" s="14" t="s">
        <v>28</v>
      </c>
      <c r="C67" s="15" t="s">
        <v>123</v>
      </c>
      <c r="D67" s="16" t="s">
        <v>20</v>
      </c>
      <c r="E67" s="17" t="s">
        <v>116</v>
      </c>
      <c r="F67" s="18" t="s">
        <v>31</v>
      </c>
      <c r="G67" s="18" t="s">
        <v>31</v>
      </c>
      <c r="H67" s="18" t="s">
        <v>31</v>
      </c>
      <c r="I67" s="15" t="s">
        <v>80</v>
      </c>
      <c r="J67" s="17" t="s">
        <v>121</v>
      </c>
      <c r="K67" s="19" t="str">
        <f aca="false">LEFT(J67,4)</f>
        <v>2007</v>
      </c>
      <c r="L67" s="19" t="e">
        <f aca="false">IF(M67=#REF!,1)</f>
        <v>#REF!</v>
      </c>
      <c r="M67" s="19" t="n">
        <f aca="false">2010-K67</f>
        <v>3</v>
      </c>
      <c r="N67" s="16" t="s">
        <v>25</v>
      </c>
      <c r="O67" s="16" t="s">
        <v>114</v>
      </c>
      <c r="P67" s="13"/>
    </row>
    <row r="68" s="21" customFormat="true" ht="14.1" hidden="false" customHeight="true" outlineLevel="0" collapsed="false">
      <c r="A68" s="13" t="n">
        <v>64</v>
      </c>
      <c r="B68" s="14" t="s">
        <v>28</v>
      </c>
      <c r="C68" s="15" t="s">
        <v>124</v>
      </c>
      <c r="D68" s="16" t="s">
        <v>20</v>
      </c>
      <c r="E68" s="17" t="s">
        <v>125</v>
      </c>
      <c r="F68" s="18" t="s">
        <v>31</v>
      </c>
      <c r="G68" s="18" t="s">
        <v>31</v>
      </c>
      <c r="H68" s="18" t="s">
        <v>31</v>
      </c>
      <c r="I68" s="15" t="s">
        <v>80</v>
      </c>
      <c r="J68" s="19" t="n">
        <v>2007.04</v>
      </c>
      <c r="K68" s="19" t="str">
        <f aca="false">LEFT(J68,4)</f>
        <v>2007</v>
      </c>
      <c r="L68" s="19" t="e">
        <f aca="false">IF(M68=#REF!,1)</f>
        <v>#REF!</v>
      </c>
      <c r="M68" s="19" t="n">
        <f aca="false">2010-K68</f>
        <v>3</v>
      </c>
      <c r="N68" s="16" t="s">
        <v>25</v>
      </c>
      <c r="O68" s="16" t="s">
        <v>114</v>
      </c>
      <c r="P68" s="13"/>
    </row>
    <row r="69" s="21" customFormat="true" ht="14.1" hidden="false" customHeight="true" outlineLevel="0" collapsed="false">
      <c r="A69" s="13" t="n">
        <v>65</v>
      </c>
      <c r="B69" s="14" t="s">
        <v>28</v>
      </c>
      <c r="C69" s="15" t="s">
        <v>126</v>
      </c>
      <c r="D69" s="16" t="s">
        <v>20</v>
      </c>
      <c r="E69" s="17" t="n">
        <v>1978.01</v>
      </c>
      <c r="F69" s="18" t="s">
        <v>31</v>
      </c>
      <c r="G69" s="18" t="s">
        <v>31</v>
      </c>
      <c r="H69" s="18" t="s">
        <v>31</v>
      </c>
      <c r="I69" s="15" t="s">
        <v>80</v>
      </c>
      <c r="J69" s="19" t="n">
        <v>2007.05</v>
      </c>
      <c r="K69" s="19" t="str">
        <f aca="false">LEFT(J69,4)</f>
        <v>2007</v>
      </c>
      <c r="L69" s="19" t="e">
        <f aca="false">IF(M69=#REF!,1)</f>
        <v>#REF!</v>
      </c>
      <c r="M69" s="19" t="n">
        <f aca="false">2010-K69</f>
        <v>3</v>
      </c>
      <c r="N69" s="16" t="s">
        <v>25</v>
      </c>
      <c r="O69" s="16" t="s">
        <v>114</v>
      </c>
      <c r="P69" s="13"/>
    </row>
    <row r="70" s="21" customFormat="true" ht="14.1" hidden="false" customHeight="true" outlineLevel="0" collapsed="false">
      <c r="A70" s="13" t="n">
        <v>66</v>
      </c>
      <c r="B70" s="14" t="s">
        <v>28</v>
      </c>
      <c r="C70" s="15" t="s">
        <v>127</v>
      </c>
      <c r="D70" s="16" t="s">
        <v>20</v>
      </c>
      <c r="E70" s="17" t="n">
        <v>1979.12</v>
      </c>
      <c r="F70" s="18" t="s">
        <v>31</v>
      </c>
      <c r="G70" s="18" t="s">
        <v>31</v>
      </c>
      <c r="H70" s="18" t="s">
        <v>31</v>
      </c>
      <c r="I70" s="15" t="s">
        <v>80</v>
      </c>
      <c r="J70" s="19" t="n">
        <v>2007.06</v>
      </c>
      <c r="K70" s="19" t="str">
        <f aca="false">LEFT(J70,4)</f>
        <v>2007</v>
      </c>
      <c r="L70" s="19" t="e">
        <f aca="false">IF(M70=#REF!,1)</f>
        <v>#REF!</v>
      </c>
      <c r="M70" s="19" t="n">
        <f aca="false">2010-K70</f>
        <v>3</v>
      </c>
      <c r="N70" s="16" t="s">
        <v>25</v>
      </c>
      <c r="O70" s="16" t="s">
        <v>114</v>
      </c>
      <c r="P70" s="13"/>
    </row>
    <row r="71" s="21" customFormat="true" ht="14.1" hidden="false" customHeight="true" outlineLevel="0" collapsed="false">
      <c r="A71" s="13" t="n">
        <v>67</v>
      </c>
      <c r="B71" s="14" t="s">
        <v>28</v>
      </c>
      <c r="C71" s="15" t="s">
        <v>128</v>
      </c>
      <c r="D71" s="16" t="s">
        <v>20</v>
      </c>
      <c r="E71" s="17" t="n">
        <v>1980.11</v>
      </c>
      <c r="F71" s="18" t="s">
        <v>31</v>
      </c>
      <c r="G71" s="18" t="s">
        <v>31</v>
      </c>
      <c r="H71" s="18" t="s">
        <v>31</v>
      </c>
      <c r="I71" s="15" t="s">
        <v>80</v>
      </c>
      <c r="J71" s="17" t="s">
        <v>129</v>
      </c>
      <c r="K71" s="19" t="str">
        <f aca="false">LEFT(J71,4)</f>
        <v>2007</v>
      </c>
      <c r="L71" s="19" t="e">
        <f aca="false">IF(M71=#REF!,1)</f>
        <v>#REF!</v>
      </c>
      <c r="M71" s="19" t="n">
        <f aca="false">2010-K71</f>
        <v>3</v>
      </c>
      <c r="N71" s="16" t="s">
        <v>25</v>
      </c>
      <c r="O71" s="16" t="s">
        <v>114</v>
      </c>
      <c r="P71" s="13"/>
    </row>
    <row r="72" s="21" customFormat="true" ht="14.1" hidden="false" customHeight="true" outlineLevel="0" collapsed="false">
      <c r="A72" s="13" t="n">
        <v>68</v>
      </c>
      <c r="B72" s="14" t="s">
        <v>28</v>
      </c>
      <c r="C72" s="15" t="s">
        <v>130</v>
      </c>
      <c r="D72" s="16" t="s">
        <v>20</v>
      </c>
      <c r="E72" s="17" t="n">
        <v>1978.06</v>
      </c>
      <c r="F72" s="18" t="s">
        <v>31</v>
      </c>
      <c r="G72" s="18" t="s">
        <v>31</v>
      </c>
      <c r="H72" s="18" t="s">
        <v>31</v>
      </c>
      <c r="I72" s="15" t="s">
        <v>80</v>
      </c>
      <c r="J72" s="19" t="n">
        <v>2007.07</v>
      </c>
      <c r="K72" s="19" t="str">
        <f aca="false">LEFT(J72,4)</f>
        <v>2007</v>
      </c>
      <c r="L72" s="19" t="e">
        <f aca="false">IF(M72=#REF!,1)</f>
        <v>#REF!</v>
      </c>
      <c r="M72" s="19" t="n">
        <f aca="false">2010-K72</f>
        <v>3</v>
      </c>
      <c r="N72" s="16" t="s">
        <v>25</v>
      </c>
      <c r="O72" s="16" t="s">
        <v>114</v>
      </c>
      <c r="P72" s="13"/>
    </row>
    <row r="73" s="21" customFormat="true" ht="14.1" hidden="false" customHeight="true" outlineLevel="0" collapsed="false">
      <c r="A73" s="13" t="n">
        <v>69</v>
      </c>
      <c r="B73" s="14" t="s">
        <v>28</v>
      </c>
      <c r="C73" s="15" t="s">
        <v>131</v>
      </c>
      <c r="D73" s="16" t="s">
        <v>30</v>
      </c>
      <c r="E73" s="17" t="s">
        <v>112</v>
      </c>
      <c r="F73" s="18" t="s">
        <v>31</v>
      </c>
      <c r="G73" s="18" t="s">
        <v>31</v>
      </c>
      <c r="H73" s="18" t="s">
        <v>31</v>
      </c>
      <c r="I73" s="15" t="s">
        <v>80</v>
      </c>
      <c r="J73" s="19" t="n">
        <v>2007.09</v>
      </c>
      <c r="K73" s="19" t="str">
        <f aca="false">LEFT(J73,4)</f>
        <v>2007</v>
      </c>
      <c r="L73" s="19" t="e">
        <f aca="false">IF(M73=#REF!,1)</f>
        <v>#REF!</v>
      </c>
      <c r="M73" s="19" t="n">
        <f aca="false">2010-K73</f>
        <v>3</v>
      </c>
      <c r="N73" s="16" t="s">
        <v>25</v>
      </c>
      <c r="O73" s="16" t="s">
        <v>114</v>
      </c>
      <c r="P73" s="13"/>
    </row>
    <row r="74" s="21" customFormat="true" ht="14.1" hidden="false" customHeight="true" outlineLevel="0" collapsed="false">
      <c r="A74" s="13" t="n">
        <v>70</v>
      </c>
      <c r="B74" s="14" t="s">
        <v>28</v>
      </c>
      <c r="C74" s="15" t="s">
        <v>132</v>
      </c>
      <c r="D74" s="16" t="s">
        <v>20</v>
      </c>
      <c r="E74" s="17" t="n">
        <v>1978.07</v>
      </c>
      <c r="F74" s="18" t="s">
        <v>31</v>
      </c>
      <c r="G74" s="18" t="s">
        <v>31</v>
      </c>
      <c r="H74" s="18" t="s">
        <v>31</v>
      </c>
      <c r="I74" s="15" t="s">
        <v>80</v>
      </c>
      <c r="J74" s="19" t="n">
        <v>2007.09</v>
      </c>
      <c r="K74" s="19" t="str">
        <f aca="false">LEFT(J74,4)</f>
        <v>2007</v>
      </c>
      <c r="L74" s="19" t="e">
        <f aca="false">IF(M74=#REF!,1)</f>
        <v>#REF!</v>
      </c>
      <c r="M74" s="19" t="n">
        <f aca="false">2010-K74</f>
        <v>3</v>
      </c>
      <c r="N74" s="16" t="s">
        <v>25</v>
      </c>
      <c r="O74" s="16" t="s">
        <v>114</v>
      </c>
      <c r="P74" s="13"/>
    </row>
    <row r="75" s="21" customFormat="true" ht="14.1" hidden="false" customHeight="true" outlineLevel="0" collapsed="false">
      <c r="A75" s="13" t="n">
        <v>71</v>
      </c>
      <c r="B75" s="14" t="s">
        <v>28</v>
      </c>
      <c r="C75" s="15" t="s">
        <v>133</v>
      </c>
      <c r="D75" s="16" t="s">
        <v>20</v>
      </c>
      <c r="E75" s="17" t="n">
        <v>1978.12</v>
      </c>
      <c r="F75" s="18" t="s">
        <v>31</v>
      </c>
      <c r="G75" s="18" t="s">
        <v>31</v>
      </c>
      <c r="H75" s="18" t="s">
        <v>31</v>
      </c>
      <c r="I75" s="15" t="s">
        <v>80</v>
      </c>
      <c r="J75" s="17" t="s">
        <v>134</v>
      </c>
      <c r="K75" s="19" t="str">
        <f aca="false">LEFT(J75,4)</f>
        <v>2007</v>
      </c>
      <c r="L75" s="19" t="e">
        <f aca="false">IF(M75=#REF!,1)</f>
        <v>#REF!</v>
      </c>
      <c r="M75" s="19" t="n">
        <f aca="false">2010-K75</f>
        <v>3</v>
      </c>
      <c r="N75" s="16" t="s">
        <v>25</v>
      </c>
      <c r="O75" s="16" t="s">
        <v>114</v>
      </c>
      <c r="P75" s="13"/>
    </row>
    <row r="76" s="21" customFormat="true" ht="14.1" hidden="false" customHeight="true" outlineLevel="0" collapsed="false">
      <c r="A76" s="13" t="n">
        <v>72</v>
      </c>
      <c r="B76" s="14" t="s">
        <v>28</v>
      </c>
      <c r="C76" s="15" t="s">
        <v>135</v>
      </c>
      <c r="D76" s="16" t="s">
        <v>20</v>
      </c>
      <c r="E76" s="17" t="n">
        <v>1980.05</v>
      </c>
      <c r="F76" s="18" t="s">
        <v>31</v>
      </c>
      <c r="G76" s="18" t="s">
        <v>31</v>
      </c>
      <c r="H76" s="18" t="s">
        <v>31</v>
      </c>
      <c r="I76" s="15" t="s">
        <v>80</v>
      </c>
      <c r="J76" s="19" t="n">
        <v>2007.09</v>
      </c>
      <c r="K76" s="19" t="str">
        <f aca="false">LEFT(J76,4)</f>
        <v>2007</v>
      </c>
      <c r="L76" s="19" t="e">
        <f aca="false">IF(M76=#REF!,1)</f>
        <v>#REF!</v>
      </c>
      <c r="M76" s="19" t="n">
        <f aca="false">2010-K76</f>
        <v>3</v>
      </c>
      <c r="N76" s="16" t="s">
        <v>25</v>
      </c>
      <c r="O76" s="16" t="s">
        <v>114</v>
      </c>
      <c r="P76" s="13"/>
    </row>
    <row r="77" s="21" customFormat="true" ht="14.1" hidden="false" customHeight="true" outlineLevel="0" collapsed="false">
      <c r="A77" s="13" t="n">
        <v>73</v>
      </c>
      <c r="B77" s="14" t="s">
        <v>28</v>
      </c>
      <c r="C77" s="15" t="s">
        <v>136</v>
      </c>
      <c r="D77" s="16" t="s">
        <v>20</v>
      </c>
      <c r="E77" s="17" t="n">
        <v>1980.01</v>
      </c>
      <c r="F77" s="18" t="s">
        <v>31</v>
      </c>
      <c r="G77" s="18" t="s">
        <v>31</v>
      </c>
      <c r="H77" s="18" t="s">
        <v>31</v>
      </c>
      <c r="I77" s="15" t="s">
        <v>80</v>
      </c>
      <c r="J77" s="19" t="n">
        <v>2007.09</v>
      </c>
      <c r="K77" s="19" t="str">
        <f aca="false">LEFT(J77,4)</f>
        <v>2007</v>
      </c>
      <c r="L77" s="19" t="e">
        <f aca="false">IF(M77=#REF!,1)</f>
        <v>#REF!</v>
      </c>
      <c r="M77" s="19" t="n">
        <f aca="false">2010-K77</f>
        <v>3</v>
      </c>
      <c r="N77" s="16" t="s">
        <v>25</v>
      </c>
      <c r="O77" s="16" t="s">
        <v>114</v>
      </c>
      <c r="P77" s="13"/>
    </row>
    <row r="78" s="21" customFormat="true" ht="14.1" hidden="false" customHeight="true" outlineLevel="0" collapsed="false">
      <c r="A78" s="13" t="n">
        <v>74</v>
      </c>
      <c r="B78" s="14" t="s">
        <v>28</v>
      </c>
      <c r="C78" s="15" t="s">
        <v>137</v>
      </c>
      <c r="D78" s="16" t="s">
        <v>30</v>
      </c>
      <c r="E78" s="17" t="n">
        <v>1978.07</v>
      </c>
      <c r="F78" s="18" t="s">
        <v>31</v>
      </c>
      <c r="G78" s="18" t="s">
        <v>31</v>
      </c>
      <c r="H78" s="18" t="s">
        <v>31</v>
      </c>
      <c r="I78" s="15" t="s">
        <v>80</v>
      </c>
      <c r="J78" s="17" t="s">
        <v>134</v>
      </c>
      <c r="K78" s="19" t="str">
        <f aca="false">LEFT(J78,4)</f>
        <v>2007</v>
      </c>
      <c r="L78" s="19" t="e">
        <f aca="false">IF(M78=#REF!,1)</f>
        <v>#REF!</v>
      </c>
      <c r="M78" s="19" t="n">
        <f aca="false">2010-K78</f>
        <v>3</v>
      </c>
      <c r="N78" s="16" t="s">
        <v>25</v>
      </c>
      <c r="O78" s="16" t="s">
        <v>114</v>
      </c>
      <c r="P78" s="13"/>
    </row>
    <row r="79" s="21" customFormat="true" ht="14.1" hidden="false" customHeight="true" outlineLevel="0" collapsed="false">
      <c r="A79" s="13" t="n">
        <v>75</v>
      </c>
      <c r="B79" s="14" t="s">
        <v>28</v>
      </c>
      <c r="C79" s="15" t="s">
        <v>138</v>
      </c>
      <c r="D79" s="16" t="s">
        <v>30</v>
      </c>
      <c r="E79" s="17" t="n">
        <v>1979.02</v>
      </c>
      <c r="F79" s="18" t="s">
        <v>31</v>
      </c>
      <c r="G79" s="18" t="s">
        <v>31</v>
      </c>
      <c r="H79" s="18" t="s">
        <v>31</v>
      </c>
      <c r="I79" s="15" t="s">
        <v>80</v>
      </c>
      <c r="J79" s="19" t="n">
        <v>2007.09</v>
      </c>
      <c r="K79" s="19" t="str">
        <f aca="false">LEFT(J79,4)</f>
        <v>2007</v>
      </c>
      <c r="L79" s="19" t="e">
        <f aca="false">IF(M79=#REF!,1)</f>
        <v>#REF!</v>
      </c>
      <c r="M79" s="19" t="n">
        <f aca="false">2010-K79</f>
        <v>3</v>
      </c>
      <c r="N79" s="16" t="s">
        <v>25</v>
      </c>
      <c r="O79" s="16" t="s">
        <v>114</v>
      </c>
      <c r="P79" s="13"/>
    </row>
    <row r="80" s="21" customFormat="true" ht="14.1" hidden="false" customHeight="true" outlineLevel="0" collapsed="false">
      <c r="A80" s="13" t="n">
        <v>76</v>
      </c>
      <c r="B80" s="14" t="s">
        <v>28</v>
      </c>
      <c r="C80" s="15" t="s">
        <v>139</v>
      </c>
      <c r="D80" s="16" t="s">
        <v>20</v>
      </c>
      <c r="E80" s="17" t="n">
        <v>1981.04</v>
      </c>
      <c r="F80" s="18" t="s">
        <v>31</v>
      </c>
      <c r="G80" s="18" t="s">
        <v>31</v>
      </c>
      <c r="H80" s="18" t="s">
        <v>31</v>
      </c>
      <c r="I80" s="15" t="s">
        <v>80</v>
      </c>
      <c r="J80" s="19" t="n">
        <v>2007.09</v>
      </c>
      <c r="K80" s="19" t="str">
        <f aca="false">LEFT(J80,4)</f>
        <v>2007</v>
      </c>
      <c r="L80" s="19" t="e">
        <f aca="false">IF(M80=#REF!,1)</f>
        <v>#REF!</v>
      </c>
      <c r="M80" s="19" t="n">
        <f aca="false">2010-K80</f>
        <v>3</v>
      </c>
      <c r="N80" s="16" t="s">
        <v>25</v>
      </c>
      <c r="O80" s="16" t="s">
        <v>114</v>
      </c>
      <c r="P80" s="13"/>
    </row>
    <row r="81" s="21" customFormat="true" ht="14.1" hidden="false" customHeight="true" outlineLevel="0" collapsed="false">
      <c r="A81" s="13" t="n">
        <v>77</v>
      </c>
      <c r="B81" s="14" t="s">
        <v>28</v>
      </c>
      <c r="C81" s="15" t="s">
        <v>140</v>
      </c>
      <c r="D81" s="16" t="s">
        <v>30</v>
      </c>
      <c r="E81" s="17" t="s">
        <v>125</v>
      </c>
      <c r="F81" s="18" t="s">
        <v>31</v>
      </c>
      <c r="G81" s="18" t="s">
        <v>31</v>
      </c>
      <c r="H81" s="18" t="s">
        <v>31</v>
      </c>
      <c r="I81" s="15" t="s">
        <v>80</v>
      </c>
      <c r="J81" s="17" t="s">
        <v>134</v>
      </c>
      <c r="K81" s="19" t="str">
        <f aca="false">LEFT(J81,4)</f>
        <v>2007</v>
      </c>
      <c r="L81" s="19" t="e">
        <f aca="false">IF(M81=#REF!,1)</f>
        <v>#REF!</v>
      </c>
      <c r="M81" s="19" t="n">
        <f aca="false">2010-K81</f>
        <v>3</v>
      </c>
      <c r="N81" s="16" t="s">
        <v>25</v>
      </c>
      <c r="O81" s="16" t="s">
        <v>114</v>
      </c>
      <c r="P81" s="13"/>
    </row>
    <row r="82" s="21" customFormat="true" ht="14.1" hidden="false" customHeight="true" outlineLevel="0" collapsed="false">
      <c r="A82" s="13" t="n">
        <v>78</v>
      </c>
      <c r="B82" s="14" t="s">
        <v>28</v>
      </c>
      <c r="C82" s="15" t="s">
        <v>141</v>
      </c>
      <c r="D82" s="16" t="s">
        <v>20</v>
      </c>
      <c r="E82" s="17" t="n">
        <v>1979.06</v>
      </c>
      <c r="F82" s="18" t="s">
        <v>31</v>
      </c>
      <c r="G82" s="18" t="s">
        <v>31</v>
      </c>
      <c r="H82" s="18" t="s">
        <v>31</v>
      </c>
      <c r="I82" s="15" t="s">
        <v>80</v>
      </c>
      <c r="J82" s="17" t="s">
        <v>134</v>
      </c>
      <c r="K82" s="19" t="str">
        <f aca="false">LEFT(J82,4)</f>
        <v>2007</v>
      </c>
      <c r="L82" s="19" t="e">
        <f aca="false">IF(M82=#REF!,1)</f>
        <v>#REF!</v>
      </c>
      <c r="M82" s="19" t="n">
        <f aca="false">2010-K82</f>
        <v>3</v>
      </c>
      <c r="N82" s="16" t="s">
        <v>25</v>
      </c>
      <c r="O82" s="16" t="s">
        <v>114</v>
      </c>
      <c r="P82" s="13"/>
    </row>
    <row r="83" s="21" customFormat="true" ht="14.1" hidden="false" customHeight="true" outlineLevel="0" collapsed="false">
      <c r="A83" s="13" t="n">
        <v>79</v>
      </c>
      <c r="B83" s="14" t="s">
        <v>28</v>
      </c>
      <c r="C83" s="15" t="s">
        <v>142</v>
      </c>
      <c r="D83" s="16" t="s">
        <v>20</v>
      </c>
      <c r="E83" s="17" t="n">
        <v>1979.06</v>
      </c>
      <c r="F83" s="18" t="s">
        <v>31</v>
      </c>
      <c r="G83" s="18" t="s">
        <v>31</v>
      </c>
      <c r="H83" s="18" t="s">
        <v>31</v>
      </c>
      <c r="I83" s="15" t="s">
        <v>80</v>
      </c>
      <c r="J83" s="17" t="s">
        <v>134</v>
      </c>
      <c r="K83" s="19" t="str">
        <f aca="false">LEFT(J83,4)</f>
        <v>2007</v>
      </c>
      <c r="L83" s="19" t="e">
        <f aca="false">IF(M83=#REF!,1)</f>
        <v>#REF!</v>
      </c>
      <c r="M83" s="19" t="n">
        <f aca="false">2010-K83</f>
        <v>3</v>
      </c>
      <c r="N83" s="16" t="s">
        <v>25</v>
      </c>
      <c r="O83" s="16" t="s">
        <v>114</v>
      </c>
      <c r="P83" s="13"/>
    </row>
    <row r="84" s="21" customFormat="true" ht="14.1" hidden="false" customHeight="true" outlineLevel="0" collapsed="false">
      <c r="A84" s="13" t="n">
        <v>80</v>
      </c>
      <c r="B84" s="14" t="s">
        <v>28</v>
      </c>
      <c r="C84" s="15" t="s">
        <v>143</v>
      </c>
      <c r="D84" s="16" t="s">
        <v>20</v>
      </c>
      <c r="E84" s="17" t="n">
        <v>1979.11</v>
      </c>
      <c r="F84" s="18" t="s">
        <v>31</v>
      </c>
      <c r="G84" s="18" t="s">
        <v>31</v>
      </c>
      <c r="H84" s="18" t="s">
        <v>31</v>
      </c>
      <c r="I84" s="15" t="s">
        <v>80</v>
      </c>
      <c r="J84" s="17" t="s">
        <v>134</v>
      </c>
      <c r="K84" s="19" t="str">
        <f aca="false">LEFT(J84,4)</f>
        <v>2007</v>
      </c>
      <c r="L84" s="19" t="e">
        <f aca="false">IF(M84=#REF!,1)</f>
        <v>#REF!</v>
      </c>
      <c r="M84" s="19" t="n">
        <f aca="false">2010-K84</f>
        <v>3</v>
      </c>
      <c r="N84" s="16" t="s">
        <v>25</v>
      </c>
      <c r="O84" s="16" t="s">
        <v>114</v>
      </c>
      <c r="P84" s="13"/>
    </row>
    <row r="85" s="21" customFormat="true" ht="14.1" hidden="false" customHeight="true" outlineLevel="0" collapsed="false">
      <c r="A85" s="13" t="n">
        <v>81</v>
      </c>
      <c r="B85" s="14" t="s">
        <v>28</v>
      </c>
      <c r="C85" s="15" t="s">
        <v>144</v>
      </c>
      <c r="D85" s="16" t="s">
        <v>20</v>
      </c>
      <c r="E85" s="17" t="n">
        <v>1979.03</v>
      </c>
      <c r="F85" s="18" t="s">
        <v>31</v>
      </c>
      <c r="G85" s="18" t="s">
        <v>31</v>
      </c>
      <c r="H85" s="18" t="s">
        <v>31</v>
      </c>
      <c r="I85" s="15" t="s">
        <v>80</v>
      </c>
      <c r="J85" s="17" t="s">
        <v>134</v>
      </c>
      <c r="K85" s="19" t="str">
        <f aca="false">LEFT(J85,4)</f>
        <v>2007</v>
      </c>
      <c r="L85" s="19" t="e">
        <f aca="false">IF(M85=#REF!,1)</f>
        <v>#REF!</v>
      </c>
      <c r="M85" s="19" t="n">
        <f aca="false">2010-K85</f>
        <v>3</v>
      </c>
      <c r="N85" s="16" t="s">
        <v>25</v>
      </c>
      <c r="O85" s="16" t="s">
        <v>114</v>
      </c>
      <c r="P85" s="13"/>
    </row>
    <row r="86" s="21" customFormat="true" ht="14.1" hidden="false" customHeight="true" outlineLevel="0" collapsed="false">
      <c r="A86" s="13" t="n">
        <v>82</v>
      </c>
      <c r="B86" s="14" t="s">
        <v>28</v>
      </c>
      <c r="C86" s="15" t="s">
        <v>145</v>
      </c>
      <c r="D86" s="16" t="s">
        <v>20</v>
      </c>
      <c r="E86" s="17" t="n">
        <v>1980.03</v>
      </c>
      <c r="F86" s="18" t="s">
        <v>31</v>
      </c>
      <c r="G86" s="18" t="s">
        <v>31</v>
      </c>
      <c r="H86" s="18" t="s">
        <v>31</v>
      </c>
      <c r="I86" s="15" t="s">
        <v>80</v>
      </c>
      <c r="J86" s="17" t="s">
        <v>134</v>
      </c>
      <c r="K86" s="19" t="str">
        <f aca="false">LEFT(J86,4)</f>
        <v>2007</v>
      </c>
      <c r="L86" s="19" t="e">
        <f aca="false">IF(M86=#REF!,1)</f>
        <v>#REF!</v>
      </c>
      <c r="M86" s="19" t="n">
        <f aca="false">2010-K86</f>
        <v>3</v>
      </c>
      <c r="N86" s="16" t="s">
        <v>25</v>
      </c>
      <c r="O86" s="16" t="s">
        <v>114</v>
      </c>
      <c r="P86" s="13"/>
    </row>
    <row r="87" s="21" customFormat="true" ht="14.1" hidden="false" customHeight="true" outlineLevel="0" collapsed="false">
      <c r="A87" s="13" t="n">
        <v>83</v>
      </c>
      <c r="B87" s="14" t="s">
        <v>28</v>
      </c>
      <c r="C87" s="15" t="s">
        <v>146</v>
      </c>
      <c r="D87" s="16" t="s">
        <v>20</v>
      </c>
      <c r="E87" s="17" t="n">
        <v>1980.05</v>
      </c>
      <c r="F87" s="18" t="s">
        <v>31</v>
      </c>
      <c r="G87" s="18" t="s">
        <v>31</v>
      </c>
      <c r="H87" s="18" t="s">
        <v>31</v>
      </c>
      <c r="I87" s="15" t="s">
        <v>80</v>
      </c>
      <c r="J87" s="17" t="s">
        <v>134</v>
      </c>
      <c r="K87" s="19" t="str">
        <f aca="false">LEFT(J87,4)</f>
        <v>2007</v>
      </c>
      <c r="L87" s="19" t="e">
        <f aca="false">IF(M87=#REF!,1)</f>
        <v>#REF!</v>
      </c>
      <c r="M87" s="19" t="n">
        <f aca="false">2010-K87</f>
        <v>3</v>
      </c>
      <c r="N87" s="16" t="s">
        <v>25</v>
      </c>
      <c r="O87" s="16" t="s">
        <v>114</v>
      </c>
      <c r="P87" s="13"/>
    </row>
    <row r="88" s="21" customFormat="true" ht="14.1" hidden="false" customHeight="true" outlineLevel="0" collapsed="false">
      <c r="A88" s="13" t="n">
        <v>84</v>
      </c>
      <c r="B88" s="14" t="s">
        <v>28</v>
      </c>
      <c r="C88" s="15" t="s">
        <v>147</v>
      </c>
      <c r="D88" s="16" t="s">
        <v>20</v>
      </c>
      <c r="E88" s="17" t="n">
        <v>1979.03</v>
      </c>
      <c r="F88" s="18" t="s">
        <v>31</v>
      </c>
      <c r="G88" s="18" t="s">
        <v>31</v>
      </c>
      <c r="H88" s="18" t="s">
        <v>31</v>
      </c>
      <c r="I88" s="15" t="s">
        <v>80</v>
      </c>
      <c r="J88" s="17" t="s">
        <v>134</v>
      </c>
      <c r="K88" s="19" t="str">
        <f aca="false">LEFT(J88,4)</f>
        <v>2007</v>
      </c>
      <c r="L88" s="19" t="e">
        <f aca="false">IF(M88=#REF!,1)</f>
        <v>#REF!</v>
      </c>
      <c r="M88" s="19" t="n">
        <f aca="false">2010-K88</f>
        <v>3</v>
      </c>
      <c r="N88" s="16" t="s">
        <v>25</v>
      </c>
      <c r="O88" s="16" t="s">
        <v>114</v>
      </c>
      <c r="P88" s="13"/>
    </row>
    <row r="89" s="21" customFormat="true" ht="14.1" hidden="false" customHeight="true" outlineLevel="0" collapsed="false">
      <c r="A89" s="13" t="n">
        <v>85</v>
      </c>
      <c r="B89" s="14" t="s">
        <v>28</v>
      </c>
      <c r="C89" s="15" t="s">
        <v>148</v>
      </c>
      <c r="D89" s="16" t="s">
        <v>20</v>
      </c>
      <c r="E89" s="17" t="n">
        <v>1961.08</v>
      </c>
      <c r="F89" s="18" t="s">
        <v>31</v>
      </c>
      <c r="G89" s="18" t="s">
        <v>31</v>
      </c>
      <c r="H89" s="18" t="s">
        <v>31</v>
      </c>
      <c r="I89" s="15" t="s">
        <v>80</v>
      </c>
      <c r="J89" s="19" t="n">
        <v>1991.09</v>
      </c>
      <c r="K89" s="19" t="str">
        <f aca="false">LEFT(J89,4)</f>
        <v>1991</v>
      </c>
      <c r="L89" s="19" t="e">
        <f aca="false">IF(M89=#REF!,1)</f>
        <v>#REF!</v>
      </c>
      <c r="M89" s="19" t="n">
        <f aca="false">2010-K89</f>
        <v>19</v>
      </c>
      <c r="N89" s="16" t="s">
        <v>25</v>
      </c>
      <c r="O89" s="16" t="s">
        <v>149</v>
      </c>
      <c r="P89" s="16" t="s">
        <v>61</v>
      </c>
    </row>
    <row r="90" s="21" customFormat="true" ht="14.1" hidden="false" customHeight="true" outlineLevel="0" collapsed="false">
      <c r="A90" s="13" t="n">
        <v>86</v>
      </c>
      <c r="B90" s="14" t="s">
        <v>28</v>
      </c>
      <c r="C90" s="15" t="s">
        <v>150</v>
      </c>
      <c r="D90" s="16" t="s">
        <v>20</v>
      </c>
      <c r="E90" s="17" t="s">
        <v>125</v>
      </c>
      <c r="F90" s="18" t="s">
        <v>31</v>
      </c>
      <c r="G90" s="18" t="s">
        <v>31</v>
      </c>
      <c r="H90" s="18" t="s">
        <v>31</v>
      </c>
      <c r="I90" s="15" t="s">
        <v>80</v>
      </c>
      <c r="J90" s="19" t="n">
        <v>2007.09</v>
      </c>
      <c r="K90" s="19" t="str">
        <f aca="false">LEFT(J90,4)</f>
        <v>2007</v>
      </c>
      <c r="L90" s="19" t="e">
        <f aca="false">IF(M90=#REF!,1)</f>
        <v>#REF!</v>
      </c>
      <c r="M90" s="19" t="n">
        <f aca="false">2010-K90</f>
        <v>3</v>
      </c>
      <c r="N90" s="16" t="s">
        <v>25</v>
      </c>
      <c r="O90" s="16" t="s">
        <v>149</v>
      </c>
      <c r="P90" s="13"/>
    </row>
    <row r="91" s="21" customFormat="true" ht="14.1" hidden="false" customHeight="true" outlineLevel="0" collapsed="false">
      <c r="A91" s="13" t="n">
        <v>87</v>
      </c>
      <c r="B91" s="14" t="s">
        <v>28</v>
      </c>
      <c r="C91" s="15" t="s">
        <v>151</v>
      </c>
      <c r="D91" s="16" t="s">
        <v>20</v>
      </c>
      <c r="E91" s="17" t="n">
        <v>1978.08</v>
      </c>
      <c r="F91" s="18" t="s">
        <v>31</v>
      </c>
      <c r="G91" s="18" t="s">
        <v>31</v>
      </c>
      <c r="H91" s="18" t="s">
        <v>31</v>
      </c>
      <c r="I91" s="15" t="s">
        <v>80</v>
      </c>
      <c r="J91" s="23" t="n">
        <v>2007.1</v>
      </c>
      <c r="K91" s="19" t="str">
        <f aca="false">LEFT(J91,4)</f>
        <v>2007</v>
      </c>
      <c r="L91" s="19" t="e">
        <f aca="false">IF(M91=#REF!,1)</f>
        <v>#REF!</v>
      </c>
      <c r="M91" s="19" t="n">
        <f aca="false">2010-K91</f>
        <v>3</v>
      </c>
      <c r="N91" s="16" t="s">
        <v>25</v>
      </c>
      <c r="O91" s="16" t="s">
        <v>149</v>
      </c>
      <c r="P91" s="13"/>
    </row>
    <row r="92" s="21" customFormat="true" ht="14.1" hidden="false" customHeight="true" outlineLevel="0" collapsed="false">
      <c r="A92" s="13" t="n">
        <v>88</v>
      </c>
      <c r="B92" s="14" t="s">
        <v>28</v>
      </c>
      <c r="C92" s="15" t="s">
        <v>152</v>
      </c>
      <c r="D92" s="16" t="s">
        <v>20</v>
      </c>
      <c r="E92" s="17" t="n">
        <v>1980.03</v>
      </c>
      <c r="F92" s="18" t="s">
        <v>31</v>
      </c>
      <c r="G92" s="18" t="s">
        <v>31</v>
      </c>
      <c r="H92" s="18" t="s">
        <v>31</v>
      </c>
      <c r="I92" s="15" t="s">
        <v>80</v>
      </c>
      <c r="J92" s="17" t="s">
        <v>153</v>
      </c>
      <c r="K92" s="19" t="str">
        <f aca="false">LEFT(J92,4)</f>
        <v>2008</v>
      </c>
      <c r="L92" s="19" t="e">
        <f aca="false">IF(M92=#REF!,1)</f>
        <v>#REF!</v>
      </c>
      <c r="M92" s="19" t="n">
        <f aca="false">2010-K92</f>
        <v>2</v>
      </c>
      <c r="N92" s="16" t="s">
        <v>25</v>
      </c>
      <c r="O92" s="16" t="s">
        <v>149</v>
      </c>
      <c r="P92" s="13"/>
    </row>
    <row r="93" s="21" customFormat="true" ht="14.1" hidden="false" customHeight="true" outlineLevel="0" collapsed="false">
      <c r="A93" s="13" t="n">
        <v>89</v>
      </c>
      <c r="B93" s="14" t="s">
        <v>28</v>
      </c>
      <c r="C93" s="15" t="s">
        <v>154</v>
      </c>
      <c r="D93" s="16" t="s">
        <v>20</v>
      </c>
      <c r="E93" s="17" t="n">
        <v>1978.03</v>
      </c>
      <c r="F93" s="18" t="s">
        <v>31</v>
      </c>
      <c r="G93" s="18" t="s">
        <v>31</v>
      </c>
      <c r="H93" s="18" t="s">
        <v>31</v>
      </c>
      <c r="I93" s="15" t="s">
        <v>80</v>
      </c>
      <c r="J93" s="19" t="n">
        <v>2008.06</v>
      </c>
      <c r="K93" s="19" t="str">
        <f aca="false">LEFT(J93,4)</f>
        <v>2008</v>
      </c>
      <c r="L93" s="19" t="e">
        <f aca="false">IF(M93=#REF!,1)</f>
        <v>#REF!</v>
      </c>
      <c r="M93" s="19" t="n">
        <f aca="false">2010-K93</f>
        <v>2</v>
      </c>
      <c r="N93" s="16" t="s">
        <v>25</v>
      </c>
      <c r="O93" s="16" t="s">
        <v>149</v>
      </c>
      <c r="P93" s="13"/>
    </row>
    <row r="94" s="21" customFormat="true" ht="14.1" hidden="false" customHeight="true" outlineLevel="0" collapsed="false">
      <c r="A94" s="13" t="n">
        <v>90</v>
      </c>
      <c r="B94" s="14" t="s">
        <v>28</v>
      </c>
      <c r="C94" s="15" t="s">
        <v>155</v>
      </c>
      <c r="D94" s="16" t="s">
        <v>20</v>
      </c>
      <c r="E94" s="17" t="n">
        <v>1978.11</v>
      </c>
      <c r="F94" s="18" t="s">
        <v>31</v>
      </c>
      <c r="G94" s="18" t="s">
        <v>31</v>
      </c>
      <c r="H94" s="18" t="s">
        <v>31</v>
      </c>
      <c r="I94" s="15" t="s">
        <v>80</v>
      </c>
      <c r="J94" s="17" t="s">
        <v>156</v>
      </c>
      <c r="K94" s="19" t="str">
        <f aca="false">LEFT(J94,4)</f>
        <v>2008</v>
      </c>
      <c r="L94" s="19" t="e">
        <f aca="false">IF(M94=#REF!,1)</f>
        <v>#REF!</v>
      </c>
      <c r="M94" s="19" t="n">
        <f aca="false">2010-K94</f>
        <v>2</v>
      </c>
      <c r="N94" s="16" t="s">
        <v>25</v>
      </c>
      <c r="O94" s="16" t="s">
        <v>149</v>
      </c>
      <c r="P94" s="13"/>
    </row>
    <row r="95" s="21" customFormat="true" ht="14.1" hidden="false" customHeight="true" outlineLevel="0" collapsed="false">
      <c r="A95" s="13" t="n">
        <v>91</v>
      </c>
      <c r="B95" s="14" t="s">
        <v>28</v>
      </c>
      <c r="C95" s="15" t="s">
        <v>157</v>
      </c>
      <c r="D95" s="16" t="s">
        <v>20</v>
      </c>
      <c r="E95" s="17" t="n">
        <v>1980.12</v>
      </c>
      <c r="F95" s="18" t="s">
        <v>31</v>
      </c>
      <c r="G95" s="18" t="s">
        <v>31</v>
      </c>
      <c r="H95" s="18" t="s">
        <v>31</v>
      </c>
      <c r="I95" s="15" t="s">
        <v>80</v>
      </c>
      <c r="J95" s="19" t="n">
        <v>2008.07</v>
      </c>
      <c r="K95" s="19" t="str">
        <f aca="false">LEFT(J95,4)</f>
        <v>2008</v>
      </c>
      <c r="L95" s="19" t="e">
        <f aca="false">IF(M95=#REF!,1)</f>
        <v>#REF!</v>
      </c>
      <c r="M95" s="19" t="n">
        <f aca="false">2010-K95</f>
        <v>2</v>
      </c>
      <c r="N95" s="16" t="s">
        <v>25</v>
      </c>
      <c r="O95" s="16" t="s">
        <v>149</v>
      </c>
      <c r="P95" s="13"/>
    </row>
    <row r="96" s="21" customFormat="true" ht="14.1" hidden="false" customHeight="true" outlineLevel="0" collapsed="false">
      <c r="A96" s="13" t="n">
        <v>92</v>
      </c>
      <c r="B96" s="14" t="s">
        <v>28</v>
      </c>
      <c r="C96" s="15" t="s">
        <v>158</v>
      </c>
      <c r="D96" s="16" t="s">
        <v>20</v>
      </c>
      <c r="E96" s="17" t="n">
        <v>1981.07</v>
      </c>
      <c r="F96" s="18" t="s">
        <v>31</v>
      </c>
      <c r="G96" s="18" t="s">
        <v>31</v>
      </c>
      <c r="H96" s="18" t="s">
        <v>31</v>
      </c>
      <c r="I96" s="15" t="s">
        <v>80</v>
      </c>
      <c r="J96" s="17" t="s">
        <v>156</v>
      </c>
      <c r="K96" s="19" t="str">
        <f aca="false">LEFT(J96,4)</f>
        <v>2008</v>
      </c>
      <c r="L96" s="19" t="e">
        <f aca="false">IF(M96=#REF!,1)</f>
        <v>#REF!</v>
      </c>
      <c r="M96" s="19" t="n">
        <f aca="false">2010-K96</f>
        <v>2</v>
      </c>
      <c r="N96" s="16" t="s">
        <v>25</v>
      </c>
      <c r="O96" s="16" t="s">
        <v>149</v>
      </c>
      <c r="P96" s="13"/>
    </row>
    <row r="97" s="21" customFormat="true" ht="14.1" hidden="false" customHeight="true" outlineLevel="0" collapsed="false">
      <c r="A97" s="13" t="n">
        <v>93</v>
      </c>
      <c r="B97" s="14" t="s">
        <v>28</v>
      </c>
      <c r="C97" s="15" t="s">
        <v>159</v>
      </c>
      <c r="D97" s="16" t="s">
        <v>20</v>
      </c>
      <c r="E97" s="17" t="n">
        <v>1977.03</v>
      </c>
      <c r="F97" s="18" t="s">
        <v>31</v>
      </c>
      <c r="G97" s="18" t="s">
        <v>31</v>
      </c>
      <c r="H97" s="18" t="s">
        <v>31</v>
      </c>
      <c r="I97" s="15" t="s">
        <v>160</v>
      </c>
      <c r="J97" s="19" t="n">
        <v>2008.09</v>
      </c>
      <c r="K97" s="19" t="str">
        <f aca="false">LEFT(J97,4)</f>
        <v>2008</v>
      </c>
      <c r="L97" s="19" t="e">
        <f aca="false">IF(M97=#REF!,1)</f>
        <v>#REF!</v>
      </c>
      <c r="M97" s="19" t="n">
        <f aca="false">2010-K97</f>
        <v>2</v>
      </c>
      <c r="N97" s="16" t="s">
        <v>25</v>
      </c>
      <c r="O97" s="16" t="s">
        <v>149</v>
      </c>
      <c r="P97" s="13"/>
    </row>
    <row r="98" s="21" customFormat="true" ht="14.1" hidden="false" customHeight="true" outlineLevel="0" collapsed="false">
      <c r="A98" s="13" t="n">
        <v>94</v>
      </c>
      <c r="B98" s="14" t="s">
        <v>28</v>
      </c>
      <c r="C98" s="15" t="s">
        <v>161</v>
      </c>
      <c r="D98" s="16" t="s">
        <v>30</v>
      </c>
      <c r="E98" s="17" t="n">
        <v>1980.12</v>
      </c>
      <c r="F98" s="18" t="s">
        <v>31</v>
      </c>
      <c r="G98" s="18" t="s">
        <v>31</v>
      </c>
      <c r="H98" s="18" t="s">
        <v>31</v>
      </c>
      <c r="I98" s="15" t="s">
        <v>80</v>
      </c>
      <c r="J98" s="17" t="s">
        <v>162</v>
      </c>
      <c r="K98" s="19" t="str">
        <f aca="false">LEFT(J98,4)</f>
        <v>2008</v>
      </c>
      <c r="L98" s="19" t="e">
        <f aca="false">IF(M98=#REF!,1)</f>
        <v>#REF!</v>
      </c>
      <c r="M98" s="19" t="n">
        <f aca="false">2010-K98</f>
        <v>2</v>
      </c>
      <c r="N98" s="16" t="s">
        <v>25</v>
      </c>
      <c r="O98" s="16" t="s">
        <v>149</v>
      </c>
      <c r="P98" s="13"/>
    </row>
    <row r="99" s="21" customFormat="true" ht="14.1" hidden="false" customHeight="true" outlineLevel="0" collapsed="false">
      <c r="A99" s="13" t="n">
        <v>95</v>
      </c>
      <c r="B99" s="14" t="s">
        <v>28</v>
      </c>
      <c r="C99" s="15" t="s">
        <v>163</v>
      </c>
      <c r="D99" s="16" t="s">
        <v>20</v>
      </c>
      <c r="E99" s="17" t="n">
        <v>1979.12</v>
      </c>
      <c r="F99" s="18" t="s">
        <v>31</v>
      </c>
      <c r="G99" s="18" t="s">
        <v>31</v>
      </c>
      <c r="H99" s="18" t="s">
        <v>31</v>
      </c>
      <c r="I99" s="15" t="s">
        <v>80</v>
      </c>
      <c r="J99" s="17" t="s">
        <v>162</v>
      </c>
      <c r="K99" s="19" t="str">
        <f aca="false">LEFT(J99,4)</f>
        <v>2008</v>
      </c>
      <c r="L99" s="19" t="e">
        <f aca="false">IF(M99=#REF!,1)</f>
        <v>#REF!</v>
      </c>
      <c r="M99" s="19" t="n">
        <f aca="false">2010-K99</f>
        <v>2</v>
      </c>
      <c r="N99" s="16" t="s">
        <v>25</v>
      </c>
      <c r="O99" s="16" t="s">
        <v>149</v>
      </c>
      <c r="P99" s="13"/>
    </row>
    <row r="100" s="21" customFormat="true" ht="14.1" hidden="false" customHeight="true" outlineLevel="0" collapsed="false">
      <c r="A100" s="13" t="n">
        <v>96</v>
      </c>
      <c r="B100" s="14" t="s">
        <v>28</v>
      </c>
      <c r="C100" s="15" t="s">
        <v>164</v>
      </c>
      <c r="D100" s="16" t="s">
        <v>20</v>
      </c>
      <c r="E100" s="17" t="n">
        <v>1981.11</v>
      </c>
      <c r="F100" s="18" t="s">
        <v>31</v>
      </c>
      <c r="G100" s="18" t="s">
        <v>31</v>
      </c>
      <c r="H100" s="18" t="s">
        <v>31</v>
      </c>
      <c r="I100" s="15" t="s">
        <v>80</v>
      </c>
      <c r="J100" s="17" t="s">
        <v>162</v>
      </c>
      <c r="K100" s="19" t="str">
        <f aca="false">LEFT(J100,4)</f>
        <v>2008</v>
      </c>
      <c r="L100" s="19" t="e">
        <f aca="false">IF(M100=#REF!,1)</f>
        <v>#REF!</v>
      </c>
      <c r="M100" s="19" t="n">
        <f aca="false">2010-K100</f>
        <v>2</v>
      </c>
      <c r="N100" s="16" t="s">
        <v>25</v>
      </c>
      <c r="O100" s="16" t="s">
        <v>149</v>
      </c>
      <c r="P100" s="13"/>
    </row>
    <row r="101" s="21" customFormat="true" ht="14.1" hidden="false" customHeight="true" outlineLevel="0" collapsed="false">
      <c r="A101" s="13" t="n">
        <v>97</v>
      </c>
      <c r="B101" s="14" t="s">
        <v>28</v>
      </c>
      <c r="C101" s="15" t="s">
        <v>165</v>
      </c>
      <c r="D101" s="16" t="s">
        <v>30</v>
      </c>
      <c r="E101" s="17" t="n">
        <v>1982.04</v>
      </c>
      <c r="F101" s="18" t="s">
        <v>31</v>
      </c>
      <c r="G101" s="18" t="s">
        <v>31</v>
      </c>
      <c r="H101" s="18" t="s">
        <v>31</v>
      </c>
      <c r="I101" s="15" t="s">
        <v>80</v>
      </c>
      <c r="J101" s="19" t="n">
        <v>2008.09</v>
      </c>
      <c r="K101" s="19" t="str">
        <f aca="false">LEFT(J101,4)</f>
        <v>2008</v>
      </c>
      <c r="L101" s="19" t="e">
        <f aca="false">IF(M101=#REF!,1)</f>
        <v>#REF!</v>
      </c>
      <c r="M101" s="19" t="n">
        <f aca="false">2010-K101</f>
        <v>2</v>
      </c>
      <c r="N101" s="16" t="s">
        <v>25</v>
      </c>
      <c r="O101" s="16" t="s">
        <v>149</v>
      </c>
      <c r="P101" s="13"/>
    </row>
    <row r="102" s="21" customFormat="true" ht="14.1" hidden="false" customHeight="true" outlineLevel="0" collapsed="false">
      <c r="A102" s="13" t="n">
        <v>98</v>
      </c>
      <c r="B102" s="14" t="s">
        <v>28</v>
      </c>
      <c r="C102" s="15" t="s">
        <v>166</v>
      </c>
      <c r="D102" s="16" t="s">
        <v>20</v>
      </c>
      <c r="E102" s="17" t="n">
        <v>1982.08</v>
      </c>
      <c r="F102" s="18" t="s">
        <v>31</v>
      </c>
      <c r="G102" s="18" t="s">
        <v>31</v>
      </c>
      <c r="H102" s="18" t="s">
        <v>31</v>
      </c>
      <c r="I102" s="15" t="s">
        <v>80</v>
      </c>
      <c r="J102" s="19" t="n">
        <v>2008.09</v>
      </c>
      <c r="K102" s="19" t="str">
        <f aca="false">LEFT(J102,4)</f>
        <v>2008</v>
      </c>
      <c r="L102" s="19" t="e">
        <f aca="false">IF(M102=#REF!,1)</f>
        <v>#REF!</v>
      </c>
      <c r="M102" s="19" t="n">
        <f aca="false">2010-K102</f>
        <v>2</v>
      </c>
      <c r="N102" s="16" t="s">
        <v>25</v>
      </c>
      <c r="O102" s="16" t="s">
        <v>149</v>
      </c>
      <c r="P102" s="13"/>
    </row>
    <row r="103" s="21" customFormat="true" ht="14.1" hidden="false" customHeight="true" outlineLevel="0" collapsed="false">
      <c r="A103" s="13" t="n">
        <v>99</v>
      </c>
      <c r="B103" s="14" t="s">
        <v>28</v>
      </c>
      <c r="C103" s="15" t="s">
        <v>167</v>
      </c>
      <c r="D103" s="16" t="s">
        <v>20</v>
      </c>
      <c r="E103" s="17" t="n">
        <v>1979.11</v>
      </c>
      <c r="F103" s="18" t="s">
        <v>31</v>
      </c>
      <c r="G103" s="18" t="s">
        <v>31</v>
      </c>
      <c r="H103" s="18" t="s">
        <v>31</v>
      </c>
      <c r="I103" s="15" t="s">
        <v>80</v>
      </c>
      <c r="J103" s="19" t="n">
        <v>2008.11</v>
      </c>
      <c r="K103" s="19" t="str">
        <f aca="false">LEFT(J103,4)</f>
        <v>2008</v>
      </c>
      <c r="L103" s="19" t="e">
        <f aca="false">IF(M103=#REF!,1)</f>
        <v>#REF!</v>
      </c>
      <c r="M103" s="19" t="n">
        <f aca="false">2010-K103</f>
        <v>2</v>
      </c>
      <c r="N103" s="16" t="s">
        <v>25</v>
      </c>
      <c r="O103" s="16" t="s">
        <v>149</v>
      </c>
      <c r="P103" s="13"/>
    </row>
    <row r="104" s="21" customFormat="true" ht="14.1" hidden="false" customHeight="true" outlineLevel="0" collapsed="false">
      <c r="A104" s="13" t="n">
        <v>100</v>
      </c>
      <c r="B104" s="14" t="s">
        <v>28</v>
      </c>
      <c r="C104" s="15" t="s">
        <v>168</v>
      </c>
      <c r="D104" s="16" t="s">
        <v>20</v>
      </c>
      <c r="E104" s="17" t="n">
        <v>1980.09</v>
      </c>
      <c r="F104" s="18" t="s">
        <v>31</v>
      </c>
      <c r="G104" s="18" t="s">
        <v>31</v>
      </c>
      <c r="H104" s="18" t="s">
        <v>31</v>
      </c>
      <c r="I104" s="15" t="s">
        <v>80</v>
      </c>
      <c r="J104" s="17" t="s">
        <v>89</v>
      </c>
      <c r="K104" s="19" t="str">
        <f aca="false">LEFT(J104,4)</f>
        <v>2009</v>
      </c>
      <c r="L104" s="19" t="e">
        <f aca="false">IF(M104=#REF!,1)</f>
        <v>#REF!</v>
      </c>
      <c r="M104" s="19" t="n">
        <f aca="false">2010-K104</f>
        <v>1</v>
      </c>
      <c r="N104" s="16" t="s">
        <v>25</v>
      </c>
      <c r="O104" s="16" t="s">
        <v>149</v>
      </c>
      <c r="P104" s="13"/>
    </row>
    <row r="105" s="21" customFormat="true" ht="14.1" hidden="false" customHeight="true" outlineLevel="0" collapsed="false">
      <c r="A105" s="13" t="n">
        <v>101</v>
      </c>
      <c r="B105" s="14" t="s">
        <v>28</v>
      </c>
      <c r="C105" s="15" t="s">
        <v>169</v>
      </c>
      <c r="D105" s="16" t="s">
        <v>20</v>
      </c>
      <c r="E105" s="17" t="n">
        <v>1981.08</v>
      </c>
      <c r="F105" s="18" t="s">
        <v>31</v>
      </c>
      <c r="G105" s="18" t="s">
        <v>31</v>
      </c>
      <c r="H105" s="18" t="s">
        <v>31</v>
      </c>
      <c r="I105" s="15" t="s">
        <v>80</v>
      </c>
      <c r="J105" s="19" t="n">
        <v>2009.09</v>
      </c>
      <c r="K105" s="19" t="str">
        <f aca="false">LEFT(J105,4)</f>
        <v>2009</v>
      </c>
      <c r="L105" s="19" t="e">
        <f aca="false">IF(M105=#REF!,1)</f>
        <v>#REF!</v>
      </c>
      <c r="M105" s="19" t="n">
        <f aca="false">2010-K105</f>
        <v>1</v>
      </c>
      <c r="N105" s="16" t="s">
        <v>25</v>
      </c>
      <c r="O105" s="16" t="s">
        <v>149</v>
      </c>
      <c r="P105" s="13"/>
    </row>
    <row r="106" s="21" customFormat="true" ht="14.1" hidden="false" customHeight="true" outlineLevel="0" collapsed="false">
      <c r="A106" s="13" t="n">
        <v>102</v>
      </c>
      <c r="B106" s="14" t="s">
        <v>28</v>
      </c>
      <c r="C106" s="15" t="s">
        <v>170</v>
      </c>
      <c r="D106" s="16" t="s">
        <v>20</v>
      </c>
      <c r="E106" s="17" t="n">
        <v>1971.07</v>
      </c>
      <c r="F106" s="18" t="s">
        <v>31</v>
      </c>
      <c r="G106" s="18" t="s">
        <v>31</v>
      </c>
      <c r="H106" s="18" t="s">
        <v>31</v>
      </c>
      <c r="I106" s="15" t="s">
        <v>80</v>
      </c>
      <c r="J106" s="17" t="s">
        <v>171</v>
      </c>
      <c r="K106" s="19" t="str">
        <f aca="false">LEFT(J106,4)</f>
        <v>2010</v>
      </c>
      <c r="L106" s="19" t="e">
        <f aca="false">IF(M106=#REF!,1)</f>
        <v>#REF!</v>
      </c>
      <c r="M106" s="19" t="n">
        <f aca="false">2010-K106</f>
        <v>0</v>
      </c>
      <c r="N106" s="16" t="s">
        <v>25</v>
      </c>
      <c r="O106" s="16" t="s">
        <v>149</v>
      </c>
      <c r="P106" s="13"/>
    </row>
    <row r="107" s="21" customFormat="true" ht="14.1" hidden="false" customHeight="true" outlineLevel="0" collapsed="false">
      <c r="A107" s="13" t="n">
        <v>103</v>
      </c>
      <c r="B107" s="14" t="s">
        <v>28</v>
      </c>
      <c r="C107" s="15" t="s">
        <v>172</v>
      </c>
      <c r="D107" s="16" t="s">
        <v>30</v>
      </c>
      <c r="E107" s="17" t="n">
        <v>1978.11</v>
      </c>
      <c r="F107" s="18" t="s">
        <v>31</v>
      </c>
      <c r="G107" s="18" t="s">
        <v>31</v>
      </c>
      <c r="H107" s="18" t="s">
        <v>31</v>
      </c>
      <c r="I107" s="15" t="s">
        <v>80</v>
      </c>
      <c r="J107" s="17" t="s">
        <v>173</v>
      </c>
      <c r="K107" s="19" t="str">
        <f aca="false">LEFT(J107,4)</f>
        <v>2010</v>
      </c>
      <c r="L107" s="19" t="e">
        <f aca="false">IF(M107=#REF!,1)</f>
        <v>#REF!</v>
      </c>
      <c r="M107" s="19" t="n">
        <f aca="false">2010-K107</f>
        <v>0</v>
      </c>
      <c r="N107" s="16" t="s">
        <v>25</v>
      </c>
      <c r="O107" s="16" t="s">
        <v>149</v>
      </c>
      <c r="P107" s="13"/>
    </row>
    <row r="108" s="21" customFormat="true" ht="14.1" hidden="false" customHeight="true" outlineLevel="0" collapsed="false">
      <c r="A108" s="13" t="n">
        <v>104</v>
      </c>
      <c r="B108" s="14" t="s">
        <v>28</v>
      </c>
      <c r="C108" s="15" t="s">
        <v>174</v>
      </c>
      <c r="D108" s="16" t="s">
        <v>30</v>
      </c>
      <c r="E108" s="17" t="n">
        <v>1980.06</v>
      </c>
      <c r="F108" s="18" t="s">
        <v>31</v>
      </c>
      <c r="G108" s="18" t="s">
        <v>31</v>
      </c>
      <c r="H108" s="18" t="s">
        <v>31</v>
      </c>
      <c r="I108" s="15" t="s">
        <v>80</v>
      </c>
      <c r="J108" s="17" t="s">
        <v>173</v>
      </c>
      <c r="K108" s="19" t="str">
        <f aca="false">LEFT(J108,4)</f>
        <v>2010</v>
      </c>
      <c r="L108" s="19" t="e">
        <f aca="false">IF(M108=#REF!,1)</f>
        <v>#REF!</v>
      </c>
      <c r="M108" s="19" t="n">
        <f aca="false">2010-K108</f>
        <v>0</v>
      </c>
      <c r="N108" s="16" t="s">
        <v>25</v>
      </c>
      <c r="O108" s="16" t="s">
        <v>149</v>
      </c>
      <c r="P108" s="13"/>
    </row>
    <row r="109" s="21" customFormat="true" ht="14.1" hidden="false" customHeight="true" outlineLevel="0" collapsed="false">
      <c r="A109" s="13" t="n">
        <v>105</v>
      </c>
      <c r="B109" s="14" t="s">
        <v>28</v>
      </c>
      <c r="C109" s="15" t="s">
        <v>175</v>
      </c>
      <c r="D109" s="16" t="s">
        <v>20</v>
      </c>
      <c r="E109" s="17" t="s">
        <v>176</v>
      </c>
      <c r="F109" s="18" t="s">
        <v>31</v>
      </c>
      <c r="G109" s="18" t="s">
        <v>31</v>
      </c>
      <c r="H109" s="18" t="s">
        <v>31</v>
      </c>
      <c r="I109" s="15" t="s">
        <v>80</v>
      </c>
      <c r="J109" s="17" t="s">
        <v>72</v>
      </c>
      <c r="K109" s="19" t="str">
        <f aca="false">LEFT(J109,4)</f>
        <v>2010</v>
      </c>
      <c r="L109" s="19" t="e">
        <f aca="false">IF(M109=#REF!,1)</f>
        <v>#REF!</v>
      </c>
      <c r="M109" s="19" t="n">
        <f aca="false">2010-K109</f>
        <v>0</v>
      </c>
      <c r="N109" s="16" t="s">
        <v>25</v>
      </c>
      <c r="O109" s="16" t="s">
        <v>149</v>
      </c>
      <c r="P109" s="13"/>
    </row>
    <row r="110" s="21" customFormat="true" ht="14.1" hidden="false" customHeight="true" outlineLevel="0" collapsed="false">
      <c r="A110" s="13" t="n">
        <v>106</v>
      </c>
      <c r="B110" s="14" t="s">
        <v>28</v>
      </c>
      <c r="C110" s="15" t="s">
        <v>177</v>
      </c>
      <c r="D110" s="16" t="s">
        <v>20</v>
      </c>
      <c r="E110" s="17" t="n">
        <v>1978.05</v>
      </c>
      <c r="F110" s="18" t="s">
        <v>31</v>
      </c>
      <c r="G110" s="18" t="s">
        <v>31</v>
      </c>
      <c r="H110" s="18" t="s">
        <v>31</v>
      </c>
      <c r="I110" s="15" t="s">
        <v>178</v>
      </c>
      <c r="J110" s="15" t="n">
        <v>2008.09</v>
      </c>
      <c r="K110" s="19" t="str">
        <f aca="false">LEFT(J110,4)</f>
        <v>2008</v>
      </c>
      <c r="L110" s="19" t="e">
        <f aca="false">IF(M110=#REF!,1)</f>
        <v>#REF!</v>
      </c>
      <c r="M110" s="19" t="n">
        <f aca="false">2010-K110</f>
        <v>2</v>
      </c>
      <c r="N110" s="16" t="s">
        <v>25</v>
      </c>
      <c r="O110" s="15" t="s">
        <v>179</v>
      </c>
      <c r="P110" s="13"/>
    </row>
    <row r="111" s="21" customFormat="true" ht="14.1" hidden="false" customHeight="true" outlineLevel="0" collapsed="false">
      <c r="A111" s="13" t="n">
        <v>107</v>
      </c>
      <c r="B111" s="14" t="s">
        <v>28</v>
      </c>
      <c r="C111" s="15" t="s">
        <v>180</v>
      </c>
      <c r="D111" s="16" t="s">
        <v>30</v>
      </c>
      <c r="E111" s="17" t="n">
        <v>1979.11</v>
      </c>
      <c r="F111" s="18" t="s">
        <v>31</v>
      </c>
      <c r="G111" s="18" t="s">
        <v>31</v>
      </c>
      <c r="H111" s="18" t="s">
        <v>31</v>
      </c>
      <c r="I111" s="15" t="s">
        <v>178</v>
      </c>
      <c r="J111" s="15" t="n">
        <v>2008.11</v>
      </c>
      <c r="K111" s="19" t="str">
        <f aca="false">LEFT(J111,4)</f>
        <v>2008</v>
      </c>
      <c r="L111" s="19" t="e">
        <f aca="false">IF(M111=#REF!,1)</f>
        <v>#REF!</v>
      </c>
      <c r="M111" s="19" t="n">
        <f aca="false">2010-K111</f>
        <v>2</v>
      </c>
      <c r="N111" s="16" t="s">
        <v>25</v>
      </c>
      <c r="O111" s="15" t="s">
        <v>179</v>
      </c>
      <c r="P111" s="13"/>
    </row>
    <row r="112" s="21" customFormat="true" ht="14.1" hidden="false" customHeight="true" outlineLevel="0" collapsed="false">
      <c r="A112" s="13" t="n">
        <v>108</v>
      </c>
      <c r="B112" s="14" t="s">
        <v>28</v>
      </c>
      <c r="C112" s="15" t="s">
        <v>181</v>
      </c>
      <c r="D112" s="16" t="s">
        <v>20</v>
      </c>
      <c r="E112" s="17" t="n">
        <v>1982.08</v>
      </c>
      <c r="F112" s="18" t="s">
        <v>31</v>
      </c>
      <c r="G112" s="18" t="s">
        <v>31</v>
      </c>
      <c r="H112" s="18" t="s">
        <v>31</v>
      </c>
      <c r="I112" s="15" t="s">
        <v>178</v>
      </c>
      <c r="J112" s="15" t="n">
        <v>2009.12</v>
      </c>
      <c r="K112" s="19" t="str">
        <f aca="false">LEFT(J112,4)</f>
        <v>2009</v>
      </c>
      <c r="L112" s="19" t="e">
        <f aca="false">IF(M112=#REF!,1)</f>
        <v>#REF!</v>
      </c>
      <c r="M112" s="19" t="n">
        <f aca="false">2010-K112</f>
        <v>1</v>
      </c>
      <c r="N112" s="16" t="s">
        <v>25</v>
      </c>
      <c r="O112" s="16" t="s">
        <v>182</v>
      </c>
      <c r="P112" s="13"/>
    </row>
    <row r="113" s="21" customFormat="true" ht="14.1" hidden="false" customHeight="true" outlineLevel="0" collapsed="false">
      <c r="A113" s="13" t="n">
        <v>109</v>
      </c>
      <c r="B113" s="14" t="s">
        <v>28</v>
      </c>
      <c r="C113" s="15" t="s">
        <v>183</v>
      </c>
      <c r="D113" s="16" t="s">
        <v>20</v>
      </c>
      <c r="E113" s="17" t="s">
        <v>184</v>
      </c>
      <c r="F113" s="18" t="s">
        <v>31</v>
      </c>
      <c r="G113" s="18" t="s">
        <v>31</v>
      </c>
      <c r="H113" s="18" t="s">
        <v>31</v>
      </c>
      <c r="I113" s="15" t="s">
        <v>178</v>
      </c>
      <c r="J113" s="15" t="n">
        <v>2010.04</v>
      </c>
      <c r="K113" s="19" t="str">
        <f aca="false">LEFT(J113,4)</f>
        <v>2010</v>
      </c>
      <c r="L113" s="19" t="e">
        <f aca="false">IF(M113=#REF!,1)</f>
        <v>#REF!</v>
      </c>
      <c r="M113" s="19" t="n">
        <f aca="false">2010-K113</f>
        <v>0</v>
      </c>
      <c r="N113" s="16" t="s">
        <v>25</v>
      </c>
      <c r="O113" s="16" t="s">
        <v>182</v>
      </c>
      <c r="P113" s="13"/>
    </row>
    <row r="114" s="21" customFormat="true" ht="14.1" hidden="false" customHeight="true" outlineLevel="0" collapsed="false">
      <c r="A114" s="13" t="n">
        <v>110</v>
      </c>
      <c r="B114" s="14" t="s">
        <v>28</v>
      </c>
      <c r="C114" s="15" t="s">
        <v>185</v>
      </c>
      <c r="D114" s="16" t="s">
        <v>20</v>
      </c>
      <c r="E114" s="18" t="s">
        <v>186</v>
      </c>
      <c r="F114" s="18" t="s">
        <v>31</v>
      </c>
      <c r="G114" s="18" t="s">
        <v>31</v>
      </c>
      <c r="H114" s="18" t="s">
        <v>31</v>
      </c>
      <c r="I114" s="15" t="s">
        <v>24</v>
      </c>
      <c r="J114" s="13" t="n">
        <v>1996.07</v>
      </c>
      <c r="K114" s="19" t="str">
        <f aca="false">LEFT(J114,4)</f>
        <v>1996</v>
      </c>
      <c r="L114" s="19" t="e">
        <f aca="false">IF(M114=#REF!,1)</f>
        <v>#REF!</v>
      </c>
      <c r="M114" s="19" t="n">
        <f aca="false">2010-K114</f>
        <v>14</v>
      </c>
      <c r="N114" s="16" t="s">
        <v>25</v>
      </c>
      <c r="O114" s="14" t="s">
        <v>26</v>
      </c>
      <c r="P114" s="13"/>
    </row>
    <row r="115" s="21" customFormat="true" ht="14.1" hidden="false" customHeight="true" outlineLevel="0" collapsed="false">
      <c r="A115" s="13" t="n">
        <v>111</v>
      </c>
      <c r="B115" s="14" t="s">
        <v>28</v>
      </c>
      <c r="C115" s="15" t="s">
        <v>187</v>
      </c>
      <c r="D115" s="16" t="s">
        <v>20</v>
      </c>
      <c r="E115" s="18" t="s">
        <v>188</v>
      </c>
      <c r="F115" s="18" t="s">
        <v>31</v>
      </c>
      <c r="G115" s="18" t="s">
        <v>31</v>
      </c>
      <c r="H115" s="18" t="s">
        <v>31</v>
      </c>
      <c r="I115" s="15" t="s">
        <v>24</v>
      </c>
      <c r="J115" s="13" t="n">
        <v>1997.12</v>
      </c>
      <c r="K115" s="19" t="str">
        <f aca="false">LEFT(J115,4)</f>
        <v>1997</v>
      </c>
      <c r="L115" s="19" t="e">
        <f aca="false">IF(M115=#REF!,1)</f>
        <v>#REF!</v>
      </c>
      <c r="M115" s="19" t="n">
        <f aca="false">2010-K115</f>
        <v>13</v>
      </c>
      <c r="N115" s="16" t="s">
        <v>25</v>
      </c>
      <c r="O115" s="14" t="s">
        <v>26</v>
      </c>
      <c r="P115" s="13"/>
    </row>
    <row r="116" s="21" customFormat="true" ht="14.1" hidden="false" customHeight="true" outlineLevel="0" collapsed="false">
      <c r="A116" s="13" t="n">
        <v>112</v>
      </c>
      <c r="B116" s="14" t="s">
        <v>28</v>
      </c>
      <c r="C116" s="15" t="s">
        <v>189</v>
      </c>
      <c r="D116" s="16" t="s">
        <v>20</v>
      </c>
      <c r="E116" s="18" t="s">
        <v>190</v>
      </c>
      <c r="F116" s="18" t="s">
        <v>31</v>
      </c>
      <c r="G116" s="18" t="s">
        <v>31</v>
      </c>
      <c r="H116" s="18" t="s">
        <v>31</v>
      </c>
      <c r="I116" s="15" t="s">
        <v>80</v>
      </c>
      <c r="J116" s="13" t="n">
        <v>1988.07</v>
      </c>
      <c r="K116" s="19" t="str">
        <f aca="false">LEFT(J116,4)</f>
        <v>1988</v>
      </c>
      <c r="L116" s="19" t="e">
        <f aca="false">IF(M116=#REF!,1)</f>
        <v>#REF!</v>
      </c>
      <c r="M116" s="19" t="n">
        <f aca="false">2010-K116</f>
        <v>22</v>
      </c>
      <c r="N116" s="16" t="s">
        <v>25</v>
      </c>
      <c r="O116" s="14" t="s">
        <v>81</v>
      </c>
      <c r="P116" s="13"/>
    </row>
    <row r="118" customFormat="false" ht="14.25" hidden="false" customHeight="false" outlineLevel="0" collapsed="false">
      <c r="A118" s="24"/>
      <c r="B118" s="25" t="s">
        <v>191</v>
      </c>
      <c r="C118" s="24"/>
      <c r="D118" s="24"/>
      <c r="E118" s="24"/>
      <c r="F118" s="24"/>
      <c r="G118" s="24"/>
      <c r="H118" s="24"/>
      <c r="I118" s="24"/>
      <c r="J118" s="25" t="s">
        <v>192</v>
      </c>
      <c r="K118" s="25"/>
      <c r="L118" s="25"/>
      <c r="M118" s="25"/>
      <c r="N118" s="24"/>
      <c r="O118" s="24"/>
      <c r="P118" s="24"/>
    </row>
  </sheetData>
  <autoFilter ref="A4:P116"/>
  <mergeCells count="1">
    <mergeCell ref="A2:P2"/>
  </mergeCells>
  <printOptions headings="false" gridLines="false" gridLinesSet="true" horizontalCentered="true" verticalCentered="false"/>
  <pageMargins left="0.39375" right="0.196527777777778" top="0.708333333333333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年    月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7T07:00:17Z</cp:lastPrinted>
  <dcterms:modified xsi:type="dcterms:W3CDTF">2011-01-18T07:49:34Z</dcterms:modified>
  <cp:revision>0</cp:revision>
  <dc:subject/>
  <dc:title/>
</cp:coreProperties>
</file>