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definedNames>
    <definedName function="false" hidden="false" localSheetId="0" name="_xlnm.Print_Titles" vbProcedure="false">Sheet3!$1:$1</definedName>
    <definedName function="false" hidden="true" localSheetId="0" name="_xlnm._FilterDatabase" vbProcedure="false">Sheet3!$B$1:$K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6" uniqueCount="2968">
  <si>
    <t xml:space="preserve">上交情况</t>
  </si>
  <si>
    <t xml:space="preserve">序号</t>
  </si>
  <si>
    <t xml:space="preserve">课程名称</t>
  </si>
  <si>
    <t xml:space="preserve">任课教师</t>
  </si>
  <si>
    <t xml:space="preserve">选课课号</t>
  </si>
  <si>
    <t xml:space="preserve">选课人数</t>
  </si>
  <si>
    <t xml:space="preserve">教学班构成</t>
  </si>
  <si>
    <t xml:space="preserve">考试时间</t>
  </si>
  <si>
    <t xml:space="preserve">考试方式</t>
  </si>
  <si>
    <t xml:space="preserve">开课学院</t>
  </si>
  <si>
    <t xml:space="preserve">起始结束周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2</t>
    </r>
  </si>
  <si>
    <t xml:space="preserve">DIEGO</t>
  </si>
  <si>
    <t xml:space="preserve">(2014-2015-2)-72811-07002-1</t>
  </si>
  <si>
    <r>
      <rPr>
        <sz val="8"/>
        <rFont val="Noto Sans"/>
        <family val="2"/>
      </rPr>
      <t xml:space="preserve">机电实验班</t>
    </r>
    <r>
      <rPr>
        <sz val="8"/>
        <rFont val="宋体"/>
        <family val="0"/>
        <charset val="134"/>
      </rPr>
      <t xml:space="preserve">14(1)(</t>
    </r>
    <r>
      <rPr>
        <sz val="8"/>
        <rFont val="Noto Sans"/>
        <family val="2"/>
      </rPr>
      <t xml:space="preserve">中法联合培养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机械类</t>
    </r>
    <r>
      <rPr>
        <sz val="8"/>
        <rFont val="宋体"/>
        <family val="0"/>
        <charset val="134"/>
      </rPr>
      <t xml:space="preserve">14(1)(</t>
    </r>
    <r>
      <rPr>
        <sz val="8"/>
        <rFont val="Noto Sans"/>
        <family val="2"/>
      </rPr>
      <t xml:space="preserve">中法联合培养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机械类</t>
    </r>
    <r>
      <rPr>
        <sz val="8"/>
        <rFont val="宋体"/>
        <family val="0"/>
        <charset val="134"/>
      </rPr>
      <t xml:space="preserve">14(10)(</t>
    </r>
    <r>
      <rPr>
        <sz val="8"/>
        <rFont val="Noto Sans"/>
        <family val="2"/>
      </rPr>
      <t xml:space="preserve">中法联合培养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机械类</t>
    </r>
    <r>
      <rPr>
        <sz val="8"/>
        <rFont val="宋体"/>
        <family val="0"/>
        <charset val="134"/>
      </rPr>
      <t xml:space="preserve">14(2)(</t>
    </r>
    <r>
      <rPr>
        <sz val="8"/>
        <rFont val="Noto Sans"/>
        <family val="2"/>
      </rPr>
      <t xml:space="preserve">中法联合培养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机械类</t>
    </r>
    <r>
      <rPr>
        <sz val="8"/>
        <rFont val="宋体"/>
        <family val="0"/>
        <charset val="134"/>
      </rPr>
      <t xml:space="preserve">14(3)(</t>
    </r>
    <r>
      <rPr>
        <sz val="8"/>
        <rFont val="Noto Sans"/>
        <family val="2"/>
      </rPr>
      <t xml:space="preserve">中法联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t xml:space="preserve">集中笔试</t>
  </si>
  <si>
    <t xml:space="preserve">外国语学院</t>
  </si>
  <si>
    <t xml:space="preserve">01-22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3</t>
    </r>
  </si>
  <si>
    <t xml:space="preserve">(2014-2015-2)-72812-07831-1</t>
  </si>
  <si>
    <r>
      <rPr>
        <sz val="10"/>
        <rFont val="Noto Sans"/>
        <family val="2"/>
      </rPr>
      <t xml:space="preserve">机电实验班</t>
    </r>
    <r>
      <rPr>
        <sz val="10"/>
        <rFont val="宋体"/>
        <family val="0"/>
        <charset val="134"/>
      </rPr>
      <t xml:space="preserve">14(1)(</t>
    </r>
    <r>
      <rPr>
        <sz val="10"/>
        <rFont val="Noto Sans"/>
        <family val="2"/>
      </rPr>
      <t xml:space="preserve">中法联合培养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4(1)(</t>
    </r>
    <r>
      <rPr>
        <sz val="10"/>
        <rFont val="Noto Sans"/>
        <family val="2"/>
      </rPr>
      <t xml:space="preserve">中法联合培养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4(10)(</t>
    </r>
    <r>
      <rPr>
        <sz val="10"/>
        <rFont val="Noto Sans"/>
        <family val="2"/>
      </rPr>
      <t xml:space="preserve">中法联合培养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4(2)(</t>
    </r>
    <r>
      <rPr>
        <sz val="10"/>
        <rFont val="Noto Sans"/>
        <family val="2"/>
      </rPr>
      <t xml:space="preserve">中法联合培养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4(3)(</t>
    </r>
    <r>
      <rPr>
        <sz val="10"/>
        <rFont val="Noto Sans"/>
        <family val="2"/>
      </rPr>
      <t xml:space="preserve">中法联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暑假课程</t>
  </si>
  <si>
    <t xml:space="preserve">18-21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5</t>
    </r>
  </si>
  <si>
    <t xml:space="preserve">(2014-2015-2)-72814-07831-1</t>
  </si>
  <si>
    <r>
      <rPr>
        <sz val="8"/>
        <rFont val="Noto Sans"/>
        <family val="2"/>
      </rPr>
      <t xml:space="preserve">机电实验班</t>
    </r>
    <r>
      <rPr>
        <sz val="8"/>
        <rFont val="宋体"/>
        <family val="0"/>
        <charset val="134"/>
      </rPr>
      <t xml:space="preserve">13(1)(</t>
    </r>
    <r>
      <rPr>
        <sz val="8"/>
        <rFont val="Noto Sans"/>
        <family val="2"/>
      </rPr>
      <t xml:space="preserve">中法联合培养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机电</t>
    </r>
    <r>
      <rPr>
        <sz val="8"/>
        <rFont val="宋体"/>
        <family val="0"/>
        <charset val="134"/>
      </rPr>
      <t xml:space="preserve">13(1)(</t>
    </r>
    <r>
      <rPr>
        <sz val="8"/>
        <rFont val="Noto Sans"/>
        <family val="2"/>
      </rPr>
      <t xml:space="preserve">中法联合培养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机电</t>
    </r>
    <r>
      <rPr>
        <sz val="8"/>
        <rFont val="宋体"/>
        <family val="0"/>
        <charset val="134"/>
      </rPr>
      <t xml:space="preserve">13(2)(</t>
    </r>
    <r>
      <rPr>
        <sz val="8"/>
        <rFont val="Noto Sans"/>
        <family val="2"/>
      </rPr>
      <t xml:space="preserve">中法联合培养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机电</t>
    </r>
    <r>
      <rPr>
        <sz val="8"/>
        <rFont val="宋体"/>
        <family val="0"/>
        <charset val="134"/>
      </rPr>
      <t xml:space="preserve">13(3)(</t>
    </r>
    <r>
      <rPr>
        <sz val="8"/>
        <rFont val="Noto Sans"/>
        <family val="2"/>
      </rPr>
      <t xml:space="preserve">中法联合培养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机制</t>
    </r>
    <r>
      <rPr>
        <sz val="8"/>
        <rFont val="宋体"/>
        <family val="0"/>
        <charset val="134"/>
      </rPr>
      <t xml:space="preserve">13(1)(</t>
    </r>
    <r>
      <rPr>
        <sz val="8"/>
        <rFont val="Noto Sans"/>
        <family val="2"/>
      </rPr>
      <t xml:space="preserve">中法联合培养</t>
    </r>
    <r>
      <rPr>
        <sz val="8"/>
        <rFont val="宋体"/>
        <family val="0"/>
        <charset val="134"/>
      </rPr>
      <t xml:space="preserve">),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6</t>
    </r>
  </si>
  <si>
    <t xml:space="preserve">(2014-2015-2)-72815-07831-1</t>
  </si>
  <si>
    <r>
      <rPr>
        <sz val="10"/>
        <rFont val="Noto Sans"/>
        <family val="2"/>
      </rPr>
      <t xml:space="preserve">机电实验班</t>
    </r>
    <r>
      <rPr>
        <sz val="10"/>
        <rFont val="宋体"/>
        <family val="0"/>
        <charset val="134"/>
      </rPr>
      <t xml:space="preserve">13(1)(</t>
    </r>
    <r>
      <rPr>
        <sz val="10"/>
        <rFont val="Noto Sans"/>
        <family val="2"/>
      </rPr>
      <t xml:space="preserve">中法联合培养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3(1)(</t>
    </r>
    <r>
      <rPr>
        <sz val="10"/>
        <rFont val="Noto Sans"/>
        <family val="2"/>
      </rPr>
      <t xml:space="preserve">中法联合培养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3(2)(</t>
    </r>
    <r>
      <rPr>
        <sz val="10"/>
        <rFont val="Noto Sans"/>
        <family val="2"/>
      </rPr>
      <t xml:space="preserve">中法联合培养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3(3)(</t>
    </r>
    <r>
      <rPr>
        <sz val="10"/>
        <rFont val="Noto Sans"/>
        <family val="2"/>
      </rPr>
      <t xml:space="preserve">中法联合培养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3(1)(</t>
    </r>
    <r>
      <rPr>
        <sz val="10"/>
        <rFont val="Noto Sans"/>
        <family val="2"/>
      </rPr>
      <t xml:space="preserve">中法联合培养</t>
    </r>
    <r>
      <rPr>
        <sz val="10"/>
        <rFont val="宋体"/>
        <family val="0"/>
        <charset val="134"/>
      </rPr>
      <t xml:space="preserve">),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22-25</t>
  </si>
  <si>
    <r>
      <rPr>
        <sz val="10"/>
        <rFont val="Noto Sans"/>
        <family val="2"/>
      </rPr>
      <t xml:space="preserve">商务日语听说</t>
    </r>
    <r>
      <rPr>
        <sz val="10"/>
        <rFont val="宋体"/>
        <family val="0"/>
        <charset val="134"/>
      </rPr>
      <t xml:space="preserve">2</t>
    </r>
  </si>
  <si>
    <t xml:space="preserve">坂本</t>
  </si>
  <si>
    <t xml:space="preserve">(2014-2015-2)-72627-07793-1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2(2)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01-16</t>
  </si>
  <si>
    <t xml:space="preserve">英语散文</t>
  </si>
  <si>
    <t xml:space="preserve">曹蓉蓉</t>
  </si>
  <si>
    <t xml:space="preserve">(2014-2015-2)-71672-07028-1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2(1)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(1)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t xml:space="preserve">(2014-2015-2)-71672-07028-2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(2)</t>
    </r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级班</t>
    </r>
    <r>
      <rPr>
        <sz val="10"/>
        <rFont val="宋体"/>
        <family val="0"/>
        <charset val="134"/>
      </rPr>
      <t xml:space="preserve">)</t>
    </r>
  </si>
  <si>
    <t xml:space="preserve">陈芙</t>
  </si>
  <si>
    <t xml:space="preserve">(2014-2015-2)-73552-07046-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t xml:space="preserve">(2014-2015-2)-73552-07046-2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2</t>
    </r>
  </si>
  <si>
    <t xml:space="preserve">陈茜</t>
  </si>
  <si>
    <t xml:space="preserve">(2014-2015-2)-71663-07124-1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(1)</t>
    </r>
  </si>
  <si>
    <t xml:space="preserve">(2014-2015-2)-71663-07124-2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(2)</t>
    </r>
  </si>
  <si>
    <r>
      <rPr>
        <sz val="10"/>
        <rFont val="Noto Sans"/>
        <family val="2"/>
      </rPr>
      <t xml:space="preserve">初级日语阅读</t>
    </r>
    <r>
      <rPr>
        <sz val="10"/>
        <rFont val="宋体"/>
        <family val="0"/>
        <charset val="134"/>
      </rPr>
      <t xml:space="preserve">2</t>
    </r>
  </si>
  <si>
    <t xml:space="preserve">陈越</t>
  </si>
  <si>
    <t xml:space="preserve">(2014-2015-2)-72612-07135-1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4(1)</t>
    </r>
  </si>
  <si>
    <r>
      <rPr>
        <sz val="10"/>
        <rFont val="Noto Sans"/>
        <family val="2"/>
      </rPr>
      <t xml:space="preserve">中级日语阅读</t>
    </r>
    <r>
      <rPr>
        <sz val="10"/>
        <rFont val="宋体"/>
        <family val="0"/>
        <charset val="134"/>
      </rPr>
      <t xml:space="preserve">2</t>
    </r>
  </si>
  <si>
    <t xml:space="preserve">(2014-2015-2)-72614-07135-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8:30-20:30)</t>
    </r>
  </si>
  <si>
    <t xml:space="preserve">1-16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t xml:space="preserve">陈卓然</t>
  </si>
  <si>
    <t xml:space="preserve">(2014-2015-2)-73510-07885-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(2014-2015-2)-73510-07885-3</t>
  </si>
  <si>
    <t xml:space="preserve">(2014-2015-2)-73510-07885-2</t>
  </si>
  <si>
    <r>
      <rPr>
        <sz val="10"/>
        <rFont val="Noto Sans"/>
        <family val="2"/>
      </rPr>
      <t xml:space="preserve">日本文学作品选读</t>
    </r>
    <r>
      <rPr>
        <sz val="10"/>
        <rFont val="宋体"/>
        <family val="0"/>
        <charset val="134"/>
      </rPr>
      <t xml:space="preserve">2</t>
    </r>
  </si>
  <si>
    <t xml:space="preserve">川村</t>
  </si>
  <si>
    <t xml:space="preserve">(2014-2015-2)-72581-07781-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r>
      <rPr>
        <sz val="10"/>
        <rFont val="Noto Sans"/>
        <family val="2"/>
      </rPr>
      <t xml:space="preserve">实用英语</t>
    </r>
    <r>
      <rPr>
        <sz val="10"/>
        <rFont val="宋体"/>
        <family val="0"/>
        <charset val="134"/>
      </rPr>
      <t xml:space="preserve">2</t>
    </r>
  </si>
  <si>
    <t xml:space="preserve">杜旭红</t>
  </si>
  <si>
    <t xml:space="preserve">(2014-2015-2)-73563-07159-1</t>
  </si>
  <si>
    <r>
      <rPr>
        <sz val="10"/>
        <rFont val="Noto Sans"/>
        <family val="2"/>
      </rPr>
      <t xml:space="preserve">高级日语阅读</t>
    </r>
    <r>
      <rPr>
        <sz val="10"/>
        <rFont val="宋体"/>
        <family val="0"/>
        <charset val="134"/>
      </rPr>
      <t xml:space="preserve">2</t>
    </r>
  </si>
  <si>
    <t xml:space="preserve">冯珺</t>
  </si>
  <si>
    <t xml:space="preserve">(2014-2015-2)-72625-07101-2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2(2)</t>
    </r>
  </si>
  <si>
    <t xml:space="preserve">(2014-2015-2)-72625-07101-1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2(1)</t>
    </r>
  </si>
  <si>
    <t xml:space="preserve">付明端</t>
  </si>
  <si>
    <t xml:space="preserve">(2014-2015-2)-73510-07096-1</t>
  </si>
  <si>
    <t xml:space="preserve">傅霞</t>
  </si>
  <si>
    <t xml:space="preserve">(2014-2015-2)-73510-07092-4</t>
  </si>
  <si>
    <t xml:space="preserve">(2014-2015-2)-73510-07092-1</t>
  </si>
  <si>
    <t xml:space="preserve">(2014-2015-2)-73510-07092-2</t>
  </si>
  <si>
    <t xml:space="preserve">(2014-2015-2)-73510-07092-3</t>
  </si>
  <si>
    <t xml:space="preserve">傅翔</t>
  </si>
  <si>
    <t xml:space="preserve">(2014-2015-2)-73510-07014-1</t>
  </si>
  <si>
    <r>
      <rPr>
        <sz val="10"/>
        <rFont val="Noto Sans"/>
        <family val="2"/>
      </rPr>
      <t xml:space="preserve">笔译</t>
    </r>
    <r>
      <rPr>
        <sz val="10"/>
        <rFont val="宋体"/>
        <family val="0"/>
        <charset val="134"/>
      </rPr>
      <t xml:space="preserve">2</t>
    </r>
  </si>
  <si>
    <t xml:space="preserve">高路</t>
  </si>
  <si>
    <t xml:space="preserve">(2014-2015-2)-71619-07927-1</t>
  </si>
  <si>
    <t xml:space="preserve">(2014-2015-2)-71619-07927-2</t>
  </si>
  <si>
    <t xml:space="preserve">顾海燕</t>
  </si>
  <si>
    <t xml:space="preserve">(2014-2015-2)-73510-07825-1</t>
  </si>
  <si>
    <t xml:space="preserve">(2014-2015-2)-73510-07825-4</t>
  </si>
  <si>
    <t xml:space="preserve">(2014-2015-2)-73510-07825-2</t>
  </si>
  <si>
    <t xml:space="preserve">(2014-2015-2)-73510-07825-3</t>
  </si>
  <si>
    <r>
      <rPr>
        <sz val="10"/>
        <rFont val="Noto Sans"/>
        <family val="2"/>
      </rPr>
      <t xml:space="preserve">英语写作</t>
    </r>
    <r>
      <rPr>
        <sz val="10"/>
        <rFont val="宋体"/>
        <family val="0"/>
        <charset val="134"/>
      </rPr>
      <t xml:space="preserve">1</t>
    </r>
  </si>
  <si>
    <t xml:space="preserve">顾弘</t>
  </si>
  <si>
    <t xml:space="preserve">(2014-2015-2)-71541-07020-1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(4)</t>
    </r>
  </si>
  <si>
    <t xml:space="preserve">(2014-2015-2)-71663-07020-2</t>
  </si>
  <si>
    <t xml:space="preserve">(2014-2015-2)-71663-07020-1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(3)</t>
    </r>
  </si>
  <si>
    <t xml:space="preserve">韩玮</t>
  </si>
  <si>
    <t xml:space="preserve">(2014-2015-2)-73510-07156-1</t>
  </si>
  <si>
    <t xml:space="preserve">(2014-2015-2)-73510-07156-4</t>
  </si>
  <si>
    <t xml:space="preserve">(2014-2015-2)-73510-07156-2</t>
  </si>
  <si>
    <t xml:space="preserve">(2014-2015-2)-73510-07156-3</t>
  </si>
  <si>
    <t xml:space="preserve">高级影视听说</t>
  </si>
  <si>
    <t xml:space="preserve">胡齐放</t>
  </si>
  <si>
    <t xml:space="preserve">(2014-2015-2)-73544-07039-3</t>
  </si>
  <si>
    <t xml:space="preserve">(2014-2015-2)-73544-07039-1</t>
  </si>
  <si>
    <t xml:space="preserve">(2014-2015-2)-73544-07039-4</t>
  </si>
  <si>
    <t xml:space="preserve">(2014-2015-2)-73544-07039-2</t>
  </si>
  <si>
    <t xml:space="preserve">(2014-2015-2)-73544-07039-5</t>
  </si>
  <si>
    <t xml:space="preserve">黄佰宏</t>
  </si>
  <si>
    <t xml:space="preserve">(2014-2015-2)-73552-07047-5</t>
  </si>
  <si>
    <t xml:space="preserve">(2014-2015-2)-73552-07047-1</t>
  </si>
  <si>
    <t xml:space="preserve">(2014-2015-2)-73552-07047-3</t>
  </si>
  <si>
    <t xml:space="preserve">(2014-2015-2)-73552-07047-4</t>
  </si>
  <si>
    <t xml:space="preserve">(2014-2015-2)-73552-07047-2</t>
  </si>
  <si>
    <t xml:space="preserve">黄海军</t>
  </si>
  <si>
    <t xml:space="preserve">(2014-2015-2)-73510-07820-1</t>
  </si>
  <si>
    <t xml:space="preserve">黄慧</t>
  </si>
  <si>
    <t xml:space="preserve">(2014-2015-2)-73552-07128-1</t>
  </si>
  <si>
    <t xml:space="preserve">(2014-2015-2)-73552-07128-2</t>
  </si>
  <si>
    <t xml:space="preserve">(2014-2015-2)-73552-07064-1</t>
  </si>
  <si>
    <t xml:space="preserve">(2014-2015-2)-73552-07064-3</t>
  </si>
  <si>
    <t xml:space="preserve">(2014-2015-2)-73552-07064-2</t>
  </si>
  <si>
    <t xml:space="preserve">艺术设计英语</t>
  </si>
  <si>
    <t xml:space="preserve">黄翔</t>
  </si>
  <si>
    <t xml:space="preserve">(2014-2015-2)-73549-07009-3</t>
  </si>
  <si>
    <t xml:space="preserve">(2014-2015-2)-73549-07009-1</t>
  </si>
  <si>
    <t xml:space="preserve">(2014-2015-2)-73549-07009-2</t>
  </si>
  <si>
    <t xml:space="preserve">(2014-2015-2)-73549-07009-4</t>
  </si>
  <si>
    <t xml:space="preserve">(2014-2015-2)-73549-07009-5</t>
  </si>
  <si>
    <r>
      <rPr>
        <sz val="10"/>
        <rFont val="Noto Sans"/>
        <family val="2"/>
      </rPr>
      <t xml:space="preserve">英语（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黄向辉</t>
  </si>
  <si>
    <t xml:space="preserve">(2014-2015-2)-73505-07084-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</t>
    </r>
  </si>
  <si>
    <t xml:space="preserve">3-16</t>
  </si>
  <si>
    <r>
      <rPr>
        <sz val="10"/>
        <rFont val="Noto Sans"/>
        <family val="2"/>
      </rPr>
      <t xml:space="preserve">英语（三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(2014-2015-2)-73506-07084-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8:30-20:30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*</t>
    </r>
  </si>
  <si>
    <t xml:space="preserve">(2014-2015-2)-73904-07084-2</t>
  </si>
  <si>
    <r>
      <rPr>
        <sz val="8"/>
        <rFont val="Noto Sans"/>
        <family val="2"/>
      </rPr>
      <t xml:space="preserve">电气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留学生</t>
    </r>
    <r>
      <rPr>
        <sz val="8"/>
        <rFont val="宋体"/>
        <family val="0"/>
        <charset val="134"/>
      </rPr>
      <t xml:space="preserve">)14(1),</t>
    </r>
    <r>
      <rPr>
        <sz val="8"/>
        <rFont val="Noto Sans"/>
        <family val="2"/>
      </rPr>
      <t xml:space="preserve">电商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留学生</t>
    </r>
    <r>
      <rPr>
        <sz val="8"/>
        <rFont val="宋体"/>
        <family val="0"/>
        <charset val="134"/>
      </rPr>
      <t xml:space="preserve">)14(1),</t>
    </r>
    <r>
      <rPr>
        <sz val="8"/>
        <rFont val="Noto Sans"/>
        <family val="2"/>
      </rPr>
      <t xml:space="preserve">纺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留学生</t>
    </r>
    <r>
      <rPr>
        <sz val="8"/>
        <rFont val="宋体"/>
        <family val="0"/>
        <charset val="134"/>
      </rPr>
      <t xml:space="preserve">)14(1),</t>
    </r>
    <r>
      <rPr>
        <sz val="8"/>
        <rFont val="Noto Sans"/>
        <family val="2"/>
      </rPr>
      <t xml:space="preserve">服设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留学生</t>
    </r>
    <r>
      <rPr>
        <sz val="8"/>
        <rFont val="宋体"/>
        <family val="0"/>
        <charset val="134"/>
      </rPr>
      <t xml:space="preserve">)14(1)(</t>
    </r>
    <r>
      <rPr>
        <sz val="8"/>
        <rFont val="Noto Sans"/>
        <family val="2"/>
      </rPr>
      <t xml:space="preserve">服装艺术设计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工商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全英文留学生</t>
    </r>
    <r>
      <rPr>
        <sz val="8"/>
        <rFont val="宋体"/>
        <family val="0"/>
        <charset val="134"/>
      </rPr>
      <t xml:space="preserve">)14(1),</t>
    </r>
    <r>
      <rPr>
        <sz val="8"/>
        <rFont val="Noto Sans"/>
        <family val="2"/>
      </rPr>
      <t xml:space="preserve">公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留学生</t>
    </r>
    <r>
      <rPr>
        <sz val="8"/>
        <rFont val="宋体"/>
        <family val="0"/>
        <charset val="134"/>
      </rPr>
      <t xml:space="preserve">)14(1)</t>
    </r>
  </si>
  <si>
    <t xml:space="preserve">(2014-2015-2)-73904-07084-1</t>
  </si>
  <si>
    <r>
      <rPr>
        <sz val="8"/>
        <rFont val="Noto Sans"/>
        <family val="2"/>
      </rPr>
      <t xml:space="preserve">服工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全英文留学生</t>
    </r>
    <r>
      <rPr>
        <sz val="8"/>
        <rFont val="宋体"/>
        <family val="0"/>
        <charset val="134"/>
      </rPr>
      <t xml:space="preserve">)14(1),</t>
    </r>
    <r>
      <rPr>
        <sz val="8"/>
        <rFont val="Noto Sans"/>
        <family val="2"/>
      </rPr>
      <t xml:space="preserve">工商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留学生</t>
    </r>
    <r>
      <rPr>
        <sz val="8"/>
        <rFont val="宋体"/>
        <family val="0"/>
        <charset val="134"/>
      </rPr>
      <t xml:space="preserve">)14(1),</t>
    </r>
    <r>
      <rPr>
        <sz val="8"/>
        <rFont val="Noto Sans"/>
        <family val="2"/>
      </rPr>
      <t xml:space="preserve">工业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留学生</t>
    </r>
    <r>
      <rPr>
        <sz val="8"/>
        <rFont val="宋体"/>
        <family val="0"/>
        <charset val="134"/>
      </rPr>
      <t xml:space="preserve">)14(1),</t>
    </r>
    <r>
      <rPr>
        <sz val="8"/>
        <rFont val="Noto Sans"/>
        <family val="2"/>
      </rPr>
      <t xml:space="preserve">国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中国商务</t>
    </r>
    <r>
      <rPr>
        <sz val="8"/>
        <rFont val="宋体"/>
        <family val="0"/>
        <charset val="134"/>
      </rPr>
      <t xml:space="preserve">)14(1),</t>
    </r>
    <r>
      <rPr>
        <sz val="8"/>
        <rFont val="Noto Sans"/>
        <family val="2"/>
      </rPr>
      <t xml:space="preserve">国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中国商务全英文</t>
    </r>
    <r>
      <rPr>
        <sz val="8"/>
        <rFont val="宋体"/>
        <family val="0"/>
        <charset val="134"/>
      </rPr>
      <t xml:space="preserve">)14(1),</t>
    </r>
    <r>
      <rPr>
        <sz val="8"/>
        <rFont val="Noto Sans"/>
        <family val="2"/>
      </rPr>
      <t xml:space="preserve">会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留学生</t>
    </r>
    <r>
      <rPr>
        <sz val="8"/>
        <rFont val="宋体"/>
        <family val="0"/>
        <charset val="134"/>
      </rPr>
      <t xml:space="preserve">)14(1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(2014-2015-2)-73509-07084-1</t>
  </si>
  <si>
    <t xml:space="preserve">(2014-2015-2)-73510-07084-1</t>
  </si>
  <si>
    <t xml:space="preserve">黄学杰</t>
  </si>
  <si>
    <t xml:space="preserve">(2014-2015-2)-72614-07146-1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3(2)</t>
    </r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3)</t>
    </r>
  </si>
  <si>
    <t xml:space="preserve">江莹</t>
  </si>
  <si>
    <t xml:space="preserve">(2014-2015-2)-72511-07150-1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(1)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(2)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(3)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(4)</t>
    </r>
  </si>
  <si>
    <t xml:space="preserve">国际商务英语入门</t>
  </si>
  <si>
    <t xml:space="preserve">柯丹</t>
  </si>
  <si>
    <t xml:space="preserve">(2014-2015-2)-73546-07079-2</t>
  </si>
  <si>
    <t xml:space="preserve">(2014-2015-2)-73546-07079-1</t>
  </si>
  <si>
    <t xml:space="preserve">(2014-2015-2)-73546-07079-4</t>
  </si>
  <si>
    <t xml:space="preserve">(2014-2015-2)-73546-07079-3</t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3)</t>
    </r>
  </si>
  <si>
    <t xml:space="preserve">李佳</t>
  </si>
  <si>
    <t xml:space="preserve">(2014-2015-2)-72515-07154-1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</t>
    </r>
  </si>
  <si>
    <t xml:space="preserve">(2014-2015-2)-72810-07154-1</t>
  </si>
  <si>
    <t xml:space="preserve">纺织基础英语</t>
  </si>
  <si>
    <t xml:space="preserve">李思龙</t>
  </si>
  <si>
    <t xml:space="preserve">(2014-2015-2)-73547-07113-2</t>
  </si>
  <si>
    <t xml:space="preserve">(2014-2015-2)-73547-07113-1</t>
  </si>
  <si>
    <t xml:space="preserve">英汉翻译技巧与赏析</t>
  </si>
  <si>
    <t xml:space="preserve">(2014-2015-2)-73561-07113-1</t>
  </si>
  <si>
    <t xml:space="preserve">(2014-2015-2)-73561-07113-3</t>
  </si>
  <si>
    <t xml:space="preserve">(2014-2015-2)-73561-07113-2</t>
  </si>
  <si>
    <r>
      <rPr>
        <sz val="10"/>
        <rFont val="Noto Sans"/>
        <family val="2"/>
      </rPr>
      <t xml:space="preserve">英语语法学</t>
    </r>
    <r>
      <rPr>
        <sz val="10"/>
        <rFont val="宋体"/>
        <family val="0"/>
        <charset val="134"/>
      </rPr>
      <t xml:space="preserve">2</t>
    </r>
  </si>
  <si>
    <t xml:space="preserve">林劲</t>
  </si>
  <si>
    <t xml:space="preserve">(2014-2015-2)-71667-07110-1</t>
  </si>
  <si>
    <t xml:space="preserve">林联村</t>
  </si>
  <si>
    <t xml:space="preserve">(2014-2015-2)-73510-07010-4</t>
  </si>
  <si>
    <t xml:space="preserve">(2014-2015-2)-73510-07010-1</t>
  </si>
  <si>
    <t xml:space="preserve">(2014-2015-2)-73510-07010-2</t>
  </si>
  <si>
    <t xml:space="preserve">(2014-2015-2)-73510-07010-3</t>
  </si>
  <si>
    <t xml:space="preserve">刘春霞</t>
  </si>
  <si>
    <t xml:space="preserve">(2014-2015-2)-73509-07122-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(2014-2015-2)-73509-07122-2</t>
  </si>
  <si>
    <t xml:space="preserve">(2014-2015-2)-73509-07122-3</t>
  </si>
  <si>
    <t xml:space="preserve">刘莼</t>
  </si>
  <si>
    <t xml:space="preserve">(2014-2015-2)-73510-07141-1</t>
  </si>
  <si>
    <t xml:space="preserve">(2014-2015-2)-73510-07820-2</t>
  </si>
  <si>
    <t xml:space="preserve">刘虹翠</t>
  </si>
  <si>
    <t xml:space="preserve">(2014-2015-2)-73509-07111-1</t>
  </si>
  <si>
    <t xml:space="preserve">(2014-2015-2)-73509-07111-2</t>
  </si>
  <si>
    <t xml:space="preserve">(2014-2015-2)-73509-07090-3</t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4</t>
    </r>
  </si>
  <si>
    <t xml:space="preserve">刘小林</t>
  </si>
  <si>
    <t xml:space="preserve">(2014-2015-2)-71538-07057-1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(1)</t>
    </r>
  </si>
  <si>
    <t xml:space="preserve">(2014-2015-2)-71538-07057-2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(2)</t>
    </r>
  </si>
  <si>
    <t xml:space="preserve">卢红君</t>
  </si>
  <si>
    <t xml:space="preserve">(2014-2015-2)-73510-07085-1</t>
  </si>
  <si>
    <r>
      <rPr>
        <sz val="10"/>
        <rFont val="Noto Sans"/>
        <family val="2"/>
      </rPr>
      <t xml:space="preserve">初级日语听力</t>
    </r>
    <r>
      <rPr>
        <sz val="10"/>
        <rFont val="宋体"/>
        <family val="0"/>
        <charset val="134"/>
      </rPr>
      <t xml:space="preserve">2</t>
    </r>
  </si>
  <si>
    <t xml:space="preserve">芦晓博</t>
  </si>
  <si>
    <t xml:space="preserve">(2014-2015-2)-72620-07892-1</t>
  </si>
  <si>
    <t xml:space="preserve">(2014-2015-2)-72612-07892-1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4(2)</t>
    </r>
  </si>
  <si>
    <r>
      <rPr>
        <sz val="10"/>
        <rFont val="Noto Sans"/>
        <family val="2"/>
      </rPr>
      <t xml:space="preserve">中级日语听力</t>
    </r>
    <r>
      <rPr>
        <sz val="10"/>
        <rFont val="宋体"/>
        <family val="0"/>
        <charset val="134"/>
      </rPr>
      <t xml:space="preserve">2</t>
    </r>
  </si>
  <si>
    <t xml:space="preserve">(2014-2015-2)-72622-07892-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8:30-20:30)</t>
    </r>
  </si>
  <si>
    <t xml:space="preserve">鲁瑜</t>
  </si>
  <si>
    <t xml:space="preserve">(2014-2015-2)-73510-07137-1</t>
  </si>
  <si>
    <t xml:space="preserve">(2014-2015-2)-73510-07137-2</t>
  </si>
  <si>
    <t xml:space="preserve">(2014-2015-2)-73510-07137-4</t>
  </si>
  <si>
    <t xml:space="preserve">(2014-2015-2)-73510-07137-3</t>
  </si>
  <si>
    <t xml:space="preserve">罗晓春</t>
  </si>
  <si>
    <t xml:space="preserve">(2014-2015-2)-73509-07089-1</t>
  </si>
  <si>
    <t xml:space="preserve">(2014-2015-2)-73509-07089-2</t>
  </si>
  <si>
    <t xml:space="preserve">(2014-2015-2)-73509-07089-3</t>
  </si>
  <si>
    <t xml:space="preserve">建工基础英语</t>
  </si>
  <si>
    <t xml:space="preserve">马自奋</t>
  </si>
  <si>
    <t xml:space="preserve">(2014-2015-2)-73555-07105-2</t>
  </si>
  <si>
    <t xml:space="preserve">(2014-2015-2)-73555-07105-1</t>
  </si>
  <si>
    <t xml:space="preserve">英语国家文化概况</t>
  </si>
  <si>
    <t xml:space="preserve">(2014-2015-2)-73543-07105-3</t>
  </si>
  <si>
    <t xml:space="preserve">(2014-2015-2)-73543-07105-1</t>
  </si>
  <si>
    <t xml:space="preserve">(2014-2015-2)-73543-07105-2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4</t>
    </r>
  </si>
  <si>
    <t xml:space="preserve">蒙兴灿</t>
  </si>
  <si>
    <t xml:space="preserve">(2014-2015-2)-71657-07131-1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(4)</t>
    </r>
  </si>
  <si>
    <t xml:space="preserve">孟萍</t>
  </si>
  <si>
    <t xml:space="preserve">(2014-2015-2)-73510-07080-1</t>
  </si>
  <si>
    <t xml:space="preserve">(2014-2015-2)-73510-07080-2</t>
  </si>
  <si>
    <t xml:space="preserve">(2014-2015-2)-73510-07080-4</t>
  </si>
  <si>
    <t xml:space="preserve">(2014-2015-2)-73510-07080-3</t>
  </si>
  <si>
    <t xml:space="preserve">钱红英</t>
  </si>
  <si>
    <t xml:space="preserve">(2014-2015-2)-73510-07923-4</t>
  </si>
  <si>
    <t xml:space="preserve">(2014-2015-2)-73510-07923-2</t>
  </si>
  <si>
    <t xml:space="preserve">(2014-2015-2)-73510-07923-1</t>
  </si>
  <si>
    <t xml:space="preserve">(2014-2015-2)-73510-07923-3</t>
  </si>
  <si>
    <t xml:space="preserve">钱纪芳</t>
  </si>
  <si>
    <t xml:space="preserve">(2014-2015-2)-71619-07003-2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(4)</t>
    </r>
  </si>
  <si>
    <t xml:space="preserve">(2014-2015-2)-71619-07003-1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(3)</t>
    </r>
  </si>
  <si>
    <t xml:space="preserve">邱辉</t>
  </si>
  <si>
    <t xml:space="preserve">(2014-2015-2)-73510-07069-2</t>
  </si>
  <si>
    <t xml:space="preserve">(2014-2015-2)-73510-07096-2</t>
  </si>
  <si>
    <t xml:space="preserve">饶萍</t>
  </si>
  <si>
    <t xml:space="preserve">(2014-2015-2)-71667-07130-1</t>
  </si>
  <si>
    <t xml:space="preserve">施慧敏</t>
  </si>
  <si>
    <t xml:space="preserve">(2014-2015-2)-73510-07086-1</t>
  </si>
  <si>
    <t xml:space="preserve">孙素音</t>
  </si>
  <si>
    <t xml:space="preserve">(2014-2015-2)-73544-07059-1</t>
  </si>
  <si>
    <t xml:space="preserve">唐岚</t>
  </si>
  <si>
    <t xml:space="preserve">(2014-2015-2)-73510-07069-1</t>
  </si>
  <si>
    <t xml:space="preserve">田燕</t>
  </si>
  <si>
    <t xml:space="preserve">(2014-2015-2)-73510-07096-3</t>
  </si>
  <si>
    <r>
      <rPr>
        <sz val="10"/>
        <rFont val="Noto Sans"/>
        <family val="2"/>
      </rPr>
      <t xml:space="preserve">英语阅读</t>
    </r>
    <r>
      <rPr>
        <sz val="10"/>
        <rFont val="宋体"/>
        <family val="0"/>
        <charset val="134"/>
      </rPr>
      <t xml:space="preserve">2</t>
    </r>
  </si>
  <si>
    <t xml:space="preserve">(2014-2015-2)-71546-07127-1</t>
  </si>
  <si>
    <t xml:space="preserve">(2014-2015-2)-71546-07127-2</t>
  </si>
  <si>
    <t xml:space="preserve">(2014-2015-2)-71546-07127-3</t>
  </si>
  <si>
    <t xml:space="preserve">(2014-2015-2)-71546-07127-4</t>
  </si>
  <si>
    <t xml:space="preserve">王晓军</t>
  </si>
  <si>
    <t xml:space="preserve">(2014-2015-2)-73510-99110-1</t>
  </si>
  <si>
    <t xml:space="preserve">魏开蔚</t>
  </si>
  <si>
    <t xml:space="preserve">(2014-2015-2)-73509-07076-1</t>
  </si>
  <si>
    <t xml:space="preserve">(2014-2015-2)-73509-07076-2</t>
  </si>
  <si>
    <t xml:space="preserve">(2014-2015-2)-73509-07076-3</t>
  </si>
  <si>
    <t xml:space="preserve">文炳</t>
  </si>
  <si>
    <t xml:space="preserve">(2014-2015-2)-71619-07057-1</t>
  </si>
  <si>
    <t xml:space="preserve">翁峥彦</t>
  </si>
  <si>
    <t xml:space="preserve">(2014-2015-2)-73510-07083-1</t>
  </si>
  <si>
    <r>
      <rPr>
        <sz val="10"/>
        <rFont val="Noto Sans"/>
        <family val="2"/>
      </rPr>
      <t xml:space="preserve">高级日语听力</t>
    </r>
    <r>
      <rPr>
        <sz val="10"/>
        <rFont val="宋体"/>
        <family val="0"/>
        <charset val="134"/>
      </rPr>
      <t xml:space="preserve">2</t>
    </r>
  </si>
  <si>
    <t xml:space="preserve">西川</t>
  </si>
  <si>
    <t xml:space="preserve">(2014-2015-2)-72579-07970-1</t>
  </si>
  <si>
    <t xml:space="preserve">日本概况</t>
  </si>
  <si>
    <t xml:space="preserve">(2014-2015-2)-72544-07970-1</t>
  </si>
  <si>
    <r>
      <rPr>
        <sz val="10"/>
        <rFont val="Noto Sans"/>
        <family val="2"/>
      </rPr>
      <t xml:space="preserve">日文报刊选读</t>
    </r>
    <r>
      <rPr>
        <sz val="10"/>
        <rFont val="宋体"/>
        <family val="0"/>
        <charset val="134"/>
      </rPr>
      <t xml:space="preserve">1</t>
    </r>
  </si>
  <si>
    <t xml:space="preserve">(2014-2015-2)-72550-07098-1</t>
  </si>
  <si>
    <r>
      <rPr>
        <sz val="10"/>
        <rFont val="Noto Sans"/>
        <family val="2"/>
      </rPr>
      <t xml:space="preserve">日语写作</t>
    </r>
    <r>
      <rPr>
        <sz val="10"/>
        <rFont val="宋体"/>
        <family val="0"/>
        <charset val="134"/>
      </rPr>
      <t xml:space="preserve">1</t>
    </r>
  </si>
  <si>
    <t xml:space="preserve">(2014-2015-2)-72533-07970-1</t>
  </si>
  <si>
    <r>
      <rPr>
        <sz val="10"/>
        <rFont val="Noto Sans"/>
        <family val="2"/>
      </rPr>
      <t xml:space="preserve">中级日语会话</t>
    </r>
    <r>
      <rPr>
        <sz val="10"/>
        <rFont val="宋体"/>
        <family val="0"/>
        <charset val="134"/>
      </rPr>
      <t xml:space="preserve">2</t>
    </r>
  </si>
  <si>
    <t xml:space="preserve">(2014-2015-2)-72618-07970-1</t>
  </si>
  <si>
    <t xml:space="preserve">(2014-2015-2)-72622-07970-2</t>
  </si>
  <si>
    <t xml:space="preserve">谢海燕</t>
  </si>
  <si>
    <t xml:space="preserve">(2014-2015-2)-73510-07053-1</t>
  </si>
  <si>
    <t xml:space="preserve">(2014-2015-2)-73510-07053-2</t>
  </si>
  <si>
    <t xml:space="preserve">(2014-2015-2)-73510-07053-4</t>
  </si>
  <si>
    <t xml:space="preserve">(2014-2015-2)-73510-07053-3</t>
  </si>
  <si>
    <t xml:space="preserve">谢怡</t>
  </si>
  <si>
    <t xml:space="preserve">(2014-2015-2)-73510-07077-2</t>
  </si>
  <si>
    <t xml:space="preserve">(2014-2015-2)-73510-07077-4</t>
  </si>
  <si>
    <t xml:space="preserve">(2014-2015-2)-73510-07077-1</t>
  </si>
  <si>
    <t xml:space="preserve">(2014-2015-2)-73510-07077-3</t>
  </si>
  <si>
    <t xml:space="preserve">徐青</t>
  </si>
  <si>
    <t xml:space="preserve">(2014-2015-2)-72612-07155-1</t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)</t>
    </r>
  </si>
  <si>
    <t xml:space="preserve">(2014-2015-2)-72507-07155-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t xml:space="preserve">徐莹</t>
  </si>
  <si>
    <t xml:space="preserve">(2014-2015-2)-71541-07133-1</t>
  </si>
  <si>
    <t xml:space="preserve">(2014-2015-2)-71541-07133-3</t>
  </si>
  <si>
    <t xml:space="preserve">(2014-2015-2)-71541-07133-2</t>
  </si>
  <si>
    <t xml:space="preserve">杨芳</t>
  </si>
  <si>
    <t xml:space="preserve">(2014-2015-2)-73552-07911-2</t>
  </si>
  <si>
    <t xml:space="preserve">(2014-2015-2)-73543-07911-2</t>
  </si>
  <si>
    <t xml:space="preserve">(2014-2015-2)-73543-07911-3</t>
  </si>
  <si>
    <t xml:space="preserve">(2014-2015-2)-73543-07911-4</t>
  </si>
  <si>
    <t xml:space="preserve">(2014-2015-2)-73543-07911-1</t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2</t>
    </r>
  </si>
  <si>
    <t xml:space="preserve">杨凤</t>
  </si>
  <si>
    <t xml:space="preserve">(2014-2015-2)-71536-07130-5</t>
  </si>
  <si>
    <t xml:space="preserve">(2014-2015-2)-71536-07130-1</t>
  </si>
  <si>
    <t xml:space="preserve">(2014-2015-2)-71536-07130-2</t>
  </si>
  <si>
    <t xml:space="preserve">(2014-2015-2)-71536-07130-4</t>
  </si>
  <si>
    <t xml:space="preserve">(2014-2015-2)-71536-07130-3</t>
  </si>
  <si>
    <t xml:space="preserve">杨晓波</t>
  </si>
  <si>
    <t xml:space="preserve">(2014-2015-2)-73510-07823-4</t>
  </si>
  <si>
    <t xml:space="preserve">(2014-2015-2)-73510-07823-2</t>
  </si>
  <si>
    <t xml:space="preserve">(2014-2015-2)-73510-07823-1</t>
  </si>
  <si>
    <t xml:space="preserve">(2014-2015-2)-73510-07823-3</t>
  </si>
  <si>
    <t xml:space="preserve">杨晓玲</t>
  </si>
  <si>
    <t xml:space="preserve">(2014-2015-2)-73510-07141-2</t>
  </si>
  <si>
    <t xml:space="preserve">(2014-2015-2)-73510-07075-2</t>
  </si>
  <si>
    <t xml:space="preserve">(2014-2015-2)-73510-07075-1</t>
  </si>
  <si>
    <t xml:space="preserve">(2014-2015-2)-73510-07075-3</t>
  </si>
  <si>
    <t xml:space="preserve">杨渝旸</t>
  </si>
  <si>
    <t xml:space="preserve">(2014-2015-2)-73510-07054-1</t>
  </si>
  <si>
    <t xml:space="preserve">(2014-2015-2)-73510-07054-3</t>
  </si>
  <si>
    <t xml:space="preserve">(2014-2015-2)-73510-07097-1</t>
  </si>
  <si>
    <t xml:space="preserve">(2014-2015-2)-73510-07139-3</t>
  </si>
  <si>
    <t xml:space="preserve">姚岚</t>
  </si>
  <si>
    <t xml:space="preserve">(2014-2015-2)-71672-07798-2</t>
  </si>
  <si>
    <t xml:space="preserve">(2014-2015-2)-71672-07798-1</t>
  </si>
  <si>
    <t xml:space="preserve">袁媛</t>
  </si>
  <si>
    <t xml:space="preserve">(2014-2015-2)-73510-07096-4</t>
  </si>
  <si>
    <t xml:space="preserve">(2014-2015-2)-73510-07109-1</t>
  </si>
  <si>
    <t xml:space="preserve">(2014-2015-2)-73510-07097-2</t>
  </si>
  <si>
    <t xml:space="preserve">张益琛</t>
  </si>
  <si>
    <t xml:space="preserve">(2014-2015-2)-73510-07142-1</t>
  </si>
  <si>
    <t xml:space="preserve">(2014-2015-2)-73510-07142-2</t>
  </si>
  <si>
    <t xml:space="preserve">章晓君</t>
  </si>
  <si>
    <t xml:space="preserve">(2014-2015-2)-73510-07779-1</t>
  </si>
  <si>
    <t xml:space="preserve">(2014-2015-2)-73510-07779-3</t>
  </si>
  <si>
    <t xml:space="preserve">(2014-2015-2)-73510-07779-2</t>
  </si>
  <si>
    <t xml:space="preserve">章勋安</t>
  </si>
  <si>
    <t xml:space="preserve">(2014-2015-2)-73544-07026-1</t>
  </si>
  <si>
    <t xml:space="preserve">(2014-2015-2)-73546-07026-3</t>
  </si>
  <si>
    <t xml:space="preserve">(2014-2015-2)-73546-07026-1</t>
  </si>
  <si>
    <t xml:space="preserve">(2014-2015-2)-73546-07026-5</t>
  </si>
  <si>
    <t xml:space="preserve">(2014-2015-2)-73546-07026-2</t>
  </si>
  <si>
    <t xml:space="preserve">(2014-2015-2)-73546-07026-4</t>
  </si>
  <si>
    <t xml:space="preserve">郑秀恋</t>
  </si>
  <si>
    <t xml:space="preserve">(2014-2015-2)-71657-07023-2</t>
  </si>
  <si>
    <t xml:space="preserve">(2014-2015-2)-71657-07023-3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(3)</t>
    </r>
  </si>
  <si>
    <t xml:space="preserve">(2014-2015-2)-71657-07023-1</t>
  </si>
  <si>
    <t xml:space="preserve">周腾英</t>
  </si>
  <si>
    <t xml:space="preserve">(2014-2015-2)-73546-07025-1</t>
  </si>
  <si>
    <t xml:space="preserve">(2014-2015-2)-73546-07025-2</t>
  </si>
  <si>
    <t xml:space="preserve">(2014-2015-2)-73546-07025-4</t>
  </si>
  <si>
    <t xml:space="preserve">(2014-2015-2)-73546-07025-3</t>
  </si>
  <si>
    <t xml:space="preserve">(2014-2015-2)-73543-07025-1</t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级班</t>
    </r>
    <r>
      <rPr>
        <sz val="10"/>
        <rFont val="宋体"/>
        <family val="0"/>
        <charset val="134"/>
      </rPr>
      <t xml:space="preserve">)</t>
    </r>
  </si>
  <si>
    <t xml:space="preserve">朱佳</t>
  </si>
  <si>
    <t xml:space="preserve">(2014-2015-2)-73551-07132-4</t>
  </si>
  <si>
    <t xml:space="preserve">(2014-2015-2)-73551-07132-3</t>
  </si>
  <si>
    <t xml:space="preserve">(2014-2015-2)-73551-07132-1</t>
  </si>
  <si>
    <t xml:space="preserve">(2014-2015-2)-73551-07132-2</t>
  </si>
  <si>
    <t xml:space="preserve">(2014-2015-2)-73551-07132-5</t>
  </si>
  <si>
    <t xml:space="preserve">朱静敏</t>
  </si>
  <si>
    <t xml:space="preserve">(2014-2015-2)-73544-07136-1</t>
  </si>
  <si>
    <t xml:space="preserve">(2014-2015-2)-73544-07136-2</t>
  </si>
  <si>
    <t xml:space="preserve">朱赟</t>
  </si>
  <si>
    <t xml:space="preserve">(2014-2015-2)-73510-07071-4</t>
  </si>
  <si>
    <t xml:space="preserve">(2014-2015-2)-73510-07071-1</t>
  </si>
  <si>
    <t xml:space="preserve">(2014-2015-2)-73510-07071-2</t>
  </si>
  <si>
    <t xml:space="preserve">(2014-2015-2)-73510-07071-3</t>
  </si>
  <si>
    <t xml:space="preserve">邹琼</t>
  </si>
  <si>
    <t xml:space="preserve">(2014-2015-2)-73544-07064-1</t>
  </si>
  <si>
    <t xml:space="preserve">(2014-2015-2)-73544-07064-2</t>
  </si>
  <si>
    <t xml:space="preserve">(2014-2015-2)-73544-07128-1</t>
  </si>
  <si>
    <t xml:space="preserve">(2014-2015-2)-73544-07128-3</t>
  </si>
  <si>
    <t xml:space="preserve">(2014-2015-2)-73544-07128-2</t>
  </si>
  <si>
    <t xml:space="preserve">课程代码</t>
  </si>
  <si>
    <t xml:space="preserve">考核</t>
  </si>
  <si>
    <t xml:space="preserve">11513</t>
  </si>
  <si>
    <t xml:space="preserve">纺织工艺设计</t>
  </si>
  <si>
    <t xml:space="preserve">田伟</t>
  </si>
  <si>
    <t xml:space="preserve">(2014-2015-1)-11513-01119-1</t>
  </si>
  <si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11(1)(</t>
    </r>
    <r>
      <rPr>
        <sz val="11"/>
        <color rgb="FF000000"/>
        <rFont val="Noto Sans"/>
        <family val="2"/>
      </rPr>
      <t xml:space="preserve">纺织技术与贸易</t>
    </r>
    <r>
      <rPr>
        <sz val="11"/>
        <color rgb="FF000000"/>
        <rFont val="宋体"/>
        <family val="0"/>
        <charset val="134"/>
      </rPr>
      <t xml:space="preserve">),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11(2)(</t>
    </r>
    <r>
      <rPr>
        <sz val="11"/>
        <color rgb="FF000000"/>
        <rFont val="Noto Sans"/>
        <family val="2"/>
      </rPr>
      <t xml:space="preserve">纺织技术与贸易</t>
    </r>
    <r>
      <rPr>
        <sz val="11"/>
        <color rgb="FF000000"/>
        <rFont val="宋体"/>
        <family val="0"/>
        <charset val="134"/>
      </rPr>
      <t xml:space="preserve">),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13(3+2)(1)(</t>
    </r>
    <r>
      <rPr>
        <sz val="11"/>
        <color rgb="FF000000"/>
        <rFont val="Noto Sans"/>
        <family val="2"/>
      </rPr>
      <t xml:space="preserve">纺织技术与贸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14:00-16:00)</t>
    </r>
  </si>
  <si>
    <t xml:space="preserve">材料与纺织学院</t>
  </si>
  <si>
    <t xml:space="preserve">01-11</t>
  </si>
  <si>
    <t xml:space="preserve">11666</t>
  </si>
  <si>
    <t xml:space="preserve">非织造短纤维成网</t>
  </si>
  <si>
    <t xml:space="preserve">王彩华</t>
  </si>
  <si>
    <t xml:space="preserve">(2014-2015-1)-11666-01100-1</t>
  </si>
  <si>
    <r>
      <rPr>
        <sz val="11"/>
        <color rgb="FF000000"/>
        <rFont val="Noto Sans"/>
        <family val="2"/>
      </rPr>
      <t xml:space="preserve">非织造材料</t>
    </r>
    <r>
      <rPr>
        <sz val="11"/>
        <color rgb="FF000000"/>
        <rFont val="宋体"/>
        <family val="0"/>
        <charset val="134"/>
      </rPr>
      <t xml:space="preserve">12(1)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09:00-11:00)</t>
    </r>
  </si>
  <si>
    <t xml:space="preserve">01-17</t>
  </si>
  <si>
    <t xml:space="preserve">12510</t>
  </si>
  <si>
    <r>
      <rPr>
        <sz val="11"/>
        <color rgb="FF000000"/>
        <rFont val="Noto Sans"/>
        <family val="2"/>
      </rPr>
      <t xml:space="preserve">高分子材料加工工艺</t>
    </r>
    <r>
      <rPr>
        <sz val="11"/>
        <color rgb="FF000000"/>
        <rFont val="宋体"/>
        <family val="0"/>
        <charset val="134"/>
      </rPr>
      <t xml:space="preserve">I</t>
    </r>
  </si>
  <si>
    <t xml:space="preserve">张顺花</t>
  </si>
  <si>
    <t xml:space="preserve">(2014-2015-1)-12510-01045-1</t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1(1),</t>
    </r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1(2),</t>
    </r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1(3)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09:00-11:00)</t>
    </r>
  </si>
  <si>
    <t xml:space="preserve">12511</t>
  </si>
  <si>
    <r>
      <rPr>
        <sz val="11"/>
        <color rgb="FF000000"/>
        <rFont val="Noto Sans"/>
        <family val="2"/>
      </rPr>
      <t xml:space="preserve">高分子材料加工工艺</t>
    </r>
    <r>
      <rPr>
        <sz val="11"/>
        <color rgb="FF000000"/>
        <rFont val="宋体"/>
        <family val="0"/>
        <charset val="134"/>
      </rPr>
      <t xml:space="preserve">II</t>
    </r>
  </si>
  <si>
    <t xml:space="preserve">唐红艳</t>
  </si>
  <si>
    <t xml:space="preserve">(2014-2015-1)-12511-01036-2</t>
  </si>
  <si>
    <r>
      <rPr>
        <sz val="11"/>
        <color rgb="FF000000"/>
        <rFont val="Noto Sans"/>
        <family val="2"/>
      </rPr>
      <t xml:space="preserve">材化生实验班</t>
    </r>
    <r>
      <rPr>
        <sz val="11"/>
        <color rgb="FF000000"/>
        <rFont val="宋体"/>
        <family val="0"/>
        <charset val="134"/>
      </rPr>
      <t xml:space="preserve">11(1)(</t>
    </r>
    <r>
      <rPr>
        <sz val="11"/>
        <color rgb="FF000000"/>
        <rFont val="Noto Sans"/>
        <family val="2"/>
      </rPr>
      <t xml:space="preserve">材料科学与工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09:00-11:00)</t>
    </r>
  </si>
  <si>
    <t xml:space="preserve">13527</t>
  </si>
  <si>
    <t xml:space="preserve">纤维化学及物理</t>
  </si>
  <si>
    <t xml:space="preserve">郑今欢</t>
  </si>
  <si>
    <t xml:space="preserve">(2014-2015-1)-13527-01059-1</t>
  </si>
  <si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(3+2)14(1)</t>
    </r>
  </si>
  <si>
    <t xml:space="preserve">12506</t>
  </si>
  <si>
    <r>
      <rPr>
        <sz val="11"/>
        <color rgb="FF000000"/>
        <rFont val="Noto Sans"/>
        <family val="2"/>
      </rPr>
      <t xml:space="preserve">纺织材料学</t>
    </r>
    <r>
      <rPr>
        <sz val="11"/>
        <color rgb="FF000000"/>
        <rFont val="宋体"/>
        <family val="0"/>
        <charset val="134"/>
      </rPr>
      <t xml:space="preserve">B</t>
    </r>
  </si>
  <si>
    <t xml:space="preserve">张华鹏</t>
  </si>
  <si>
    <t xml:space="preserve">(2014-2015-1)-12506-01088-1</t>
  </si>
  <si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13(2)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09:00-11:00)</t>
    </r>
  </si>
  <si>
    <t xml:space="preserve">13515</t>
  </si>
  <si>
    <t xml:space="preserve">染整工艺原理Ⅰ</t>
  </si>
  <si>
    <t xml:space="preserve">胡毅</t>
  </si>
  <si>
    <t xml:space="preserve">(2014-2015-1)-13515-01114-2</t>
  </si>
  <si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越计划</t>
    </r>
    <r>
      <rPr>
        <sz val="11"/>
        <color rgb="FF000000"/>
        <rFont val="宋体"/>
        <family val="0"/>
        <charset val="134"/>
      </rPr>
      <t xml:space="preserve">)12(1)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09:00-11:00)</t>
    </r>
  </si>
  <si>
    <t xml:space="preserve">13516</t>
  </si>
  <si>
    <t xml:space="preserve">染整工艺原理Ⅱ</t>
  </si>
  <si>
    <t xml:space="preserve">余志成</t>
  </si>
  <si>
    <t xml:space="preserve">(2014-2015-1)-13516-01054-1</t>
  </si>
  <si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12(2),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12(3)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09:00-11:00)</t>
    </r>
  </si>
  <si>
    <t xml:space="preserve">(2014-2015-1)-13516-01054-2</t>
  </si>
  <si>
    <t xml:space="preserve">13511</t>
  </si>
  <si>
    <t xml:space="preserve">染料化学</t>
  </si>
  <si>
    <t xml:space="preserve">吴明华</t>
  </si>
  <si>
    <t xml:space="preserve">(2014-2015-1)-13511-01062-1</t>
  </si>
  <si>
    <t xml:space="preserve">(2014-2015-1)-13515-01114-1</t>
  </si>
  <si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越计划</t>
    </r>
    <r>
      <rPr>
        <sz val="11"/>
        <color rgb="FF000000"/>
        <rFont val="宋体"/>
        <family val="0"/>
        <charset val="134"/>
      </rPr>
      <t xml:space="preserve">)12(1),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12(2),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12(3)</t>
    </r>
  </si>
  <si>
    <t xml:space="preserve">11010</t>
  </si>
  <si>
    <t xml:space="preserve">织造工艺学</t>
  </si>
  <si>
    <t xml:space="preserve">郑智毓</t>
  </si>
  <si>
    <t xml:space="preserve">(2014-2015-1)-11010-01025-1</t>
  </si>
  <si>
    <r>
      <rPr>
        <sz val="11"/>
        <color rgb="FF000000"/>
        <rFont val="Noto Sans"/>
        <family val="2"/>
      </rPr>
      <t xml:space="preserve">纺织品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纺织品</t>
    </r>
    <r>
      <rPr>
        <sz val="11"/>
        <color rgb="FF000000"/>
        <rFont val="宋体"/>
        <family val="0"/>
        <charset val="134"/>
      </rPr>
      <t xml:space="preserve">13(2)</t>
    </r>
  </si>
  <si>
    <t xml:space="preserve">11550</t>
  </si>
  <si>
    <t xml:space="preserve">纬编工艺学</t>
  </si>
  <si>
    <t xml:space="preserve">郭勤华</t>
  </si>
  <si>
    <t xml:space="preserve">(2014-2015-1)-11550-01021-1</t>
  </si>
  <si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12(1)(</t>
    </r>
    <r>
      <rPr>
        <sz val="11"/>
        <color rgb="FF000000"/>
        <rFont val="Noto Sans"/>
        <family val="2"/>
      </rPr>
      <t xml:space="preserve">针织工程与贸易</t>
    </r>
    <r>
      <rPr>
        <sz val="11"/>
        <color rgb="FF000000"/>
        <rFont val="宋体"/>
        <family val="0"/>
        <charset val="134"/>
      </rPr>
      <t xml:space="preserve">),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12(2)(</t>
    </r>
    <r>
      <rPr>
        <sz val="11"/>
        <color rgb="FF000000"/>
        <rFont val="Noto Sans"/>
        <family val="2"/>
      </rPr>
      <t xml:space="preserve">针织工程与贸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14:00-16:00)</t>
    </r>
  </si>
  <si>
    <t xml:space="preserve">胡国樑</t>
  </si>
  <si>
    <t xml:space="preserve">(2014-2015-1)-12506-01028-1</t>
  </si>
  <si>
    <t xml:space="preserve">(2014-2015-1)-12510-01045-2</t>
  </si>
  <si>
    <t xml:space="preserve">13952</t>
  </si>
  <si>
    <r>
      <rPr>
        <sz val="11"/>
        <color rgb="FF000000"/>
        <rFont val="Noto Sans"/>
        <family val="2"/>
      </rPr>
      <t xml:space="preserve">染整工艺原理Ⅰ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胡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莉莉</t>
    </r>
  </si>
  <si>
    <t xml:space="preserve">(2014-2015-1)-13952-01114-1</t>
  </si>
  <si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纺贸全英文</t>
    </r>
    <r>
      <rPr>
        <sz val="11"/>
        <color rgb="FF000000"/>
        <rFont val="宋体"/>
        <family val="0"/>
        <charset val="134"/>
      </rPr>
      <t xml:space="preserve">)12(1)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14:00-16:00)</t>
    </r>
  </si>
  <si>
    <t xml:space="preserve">13953</t>
  </si>
  <si>
    <r>
      <rPr>
        <sz val="11"/>
        <color rgb="FF000000"/>
        <rFont val="Noto Sans"/>
        <family val="2"/>
      </rPr>
      <t xml:space="preserve">染整工艺原理</t>
    </r>
    <r>
      <rPr>
        <sz val="11"/>
        <color rgb="FF000000"/>
        <rFont val="宋体"/>
        <family val="0"/>
        <charset val="134"/>
      </rPr>
      <t xml:space="preserve">II*</t>
    </r>
  </si>
  <si>
    <r>
      <rPr>
        <sz val="11"/>
        <color rgb="FF000000"/>
        <rFont val="Noto Sans"/>
        <family val="2"/>
      </rPr>
      <t xml:space="preserve">陈维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俊雄</t>
    </r>
  </si>
  <si>
    <t xml:space="preserve">(2014-2015-1)-13953-01056-1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09:00-11:00)</t>
    </r>
  </si>
  <si>
    <t xml:space="preserve">16542</t>
  </si>
  <si>
    <t xml:space="preserve">织物组织学</t>
  </si>
  <si>
    <t xml:space="preserve">鲁佳亮</t>
  </si>
  <si>
    <t xml:space="preserve">(2014-2015-1)-16542-01102-1</t>
  </si>
  <si>
    <t xml:space="preserve">11506</t>
  </si>
  <si>
    <t xml:space="preserve">现代准备工艺学</t>
  </si>
  <si>
    <t xml:space="preserve">周小红</t>
  </si>
  <si>
    <t xml:space="preserve">(2014-2015-1)-11506-01019-1</t>
  </si>
  <si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12(1)(</t>
    </r>
    <r>
      <rPr>
        <sz val="11"/>
        <color rgb="FF000000"/>
        <rFont val="Noto Sans"/>
        <family val="2"/>
      </rPr>
      <t xml:space="preserve">纺织技术与贸易</t>
    </r>
    <r>
      <rPr>
        <sz val="11"/>
        <color rgb="FF000000"/>
        <rFont val="宋体"/>
        <family val="0"/>
        <charset val="134"/>
      </rPr>
      <t xml:space="preserve">),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12(2)(</t>
    </r>
    <r>
      <rPr>
        <sz val="11"/>
        <color rgb="FF000000"/>
        <rFont val="Noto Sans"/>
        <family val="2"/>
      </rPr>
      <t xml:space="preserve">纺织技术与贸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14:00-16:00)</t>
    </r>
  </si>
  <si>
    <t xml:space="preserve">11546</t>
  </si>
  <si>
    <t xml:space="preserve">针织新产品设计与开发</t>
  </si>
  <si>
    <t xml:space="preserve">陈慰来</t>
  </si>
  <si>
    <t xml:space="preserve">(2014-2015-1)-11546-01022-1</t>
  </si>
  <si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11(1)(</t>
    </r>
    <r>
      <rPr>
        <sz val="11"/>
        <color rgb="FF000000"/>
        <rFont val="Noto Sans"/>
        <family val="2"/>
      </rPr>
      <t xml:space="preserve">针织工程与技术</t>
    </r>
    <r>
      <rPr>
        <sz val="11"/>
        <color rgb="FF000000"/>
        <rFont val="宋体"/>
        <family val="0"/>
        <charset val="134"/>
      </rPr>
      <t xml:space="preserve">),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11(2)(</t>
    </r>
    <r>
      <rPr>
        <sz val="11"/>
        <color rgb="FF000000"/>
        <rFont val="Noto Sans"/>
        <family val="2"/>
      </rPr>
      <t xml:space="preserve">针织工程与技术</t>
    </r>
    <r>
      <rPr>
        <sz val="11"/>
        <color rgb="FF000000"/>
        <rFont val="宋体"/>
        <family val="0"/>
        <charset val="134"/>
      </rPr>
      <t xml:space="preserve">),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13(3+2)(1)(</t>
    </r>
    <r>
      <rPr>
        <sz val="11"/>
        <color rgb="FF000000"/>
        <rFont val="Noto Sans"/>
        <family val="2"/>
      </rPr>
      <t xml:space="preserve">针织工程与贸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14:00-16:00)</t>
    </r>
  </si>
  <si>
    <t xml:space="preserve">(2014-2015-1)-12511-01036-1</t>
  </si>
  <si>
    <t xml:space="preserve">13539</t>
  </si>
  <si>
    <t xml:space="preserve">植物纤维化学</t>
  </si>
  <si>
    <t xml:space="preserve">张勇</t>
  </si>
  <si>
    <t xml:space="preserve">(2014-2015-1)-13539-01127-1</t>
  </si>
  <si>
    <r>
      <rPr>
        <sz val="11"/>
        <color rgb="FF000000"/>
        <rFont val="Noto Sans"/>
        <family val="2"/>
      </rPr>
      <t xml:space="preserve">轻化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造纸方向</t>
    </r>
    <r>
      <rPr>
        <sz val="11"/>
        <color rgb="FF000000"/>
        <rFont val="宋体"/>
        <family val="0"/>
        <charset val="134"/>
      </rPr>
      <t xml:space="preserve">)12(1)</t>
    </r>
  </si>
  <si>
    <t xml:space="preserve">12600</t>
  </si>
  <si>
    <t xml:space="preserve">无机材料物理化学</t>
  </si>
  <si>
    <t xml:space="preserve">高俊阔</t>
  </si>
  <si>
    <t xml:space="preserve">(2014-2015-1)-12600-01150-1</t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3(2),</t>
    </r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3(3)</t>
    </r>
  </si>
  <si>
    <t xml:space="preserve">11581</t>
  </si>
  <si>
    <t xml:space="preserve">非织造产品设计与应用</t>
  </si>
  <si>
    <t xml:space="preserve">余厚咏</t>
  </si>
  <si>
    <t xml:space="preserve">(2014-2015-1)-11581-01023-1</t>
  </si>
  <si>
    <r>
      <rPr>
        <sz val="11"/>
        <color rgb="FF000000"/>
        <rFont val="Noto Sans"/>
        <family val="2"/>
      </rPr>
      <t xml:space="preserve">非织造材料</t>
    </r>
    <r>
      <rPr>
        <sz val="11"/>
        <color rgb="FF000000"/>
        <rFont val="宋体"/>
        <family val="0"/>
        <charset val="134"/>
      </rPr>
      <t xml:space="preserve">11(1)</t>
    </r>
  </si>
  <si>
    <t xml:space="preserve">11632</t>
  </si>
  <si>
    <t xml:space="preserve">聚合物挤压成网技术与原理</t>
  </si>
  <si>
    <t xml:space="preserve">于斌</t>
  </si>
  <si>
    <t xml:space="preserve">(2014-2015-1)-11632-01113-1</t>
  </si>
  <si>
    <t xml:space="preserve">79539</t>
  </si>
  <si>
    <r>
      <rPr>
        <sz val="11"/>
        <color rgb="FF000000"/>
        <rFont val="Noto Sans"/>
        <family val="2"/>
      </rPr>
      <t xml:space="preserve">刑法学</t>
    </r>
    <r>
      <rPr>
        <sz val="11"/>
        <color rgb="FF000000"/>
        <rFont val="宋体"/>
        <family val="0"/>
        <charset val="134"/>
      </rPr>
      <t xml:space="preserve">2</t>
    </r>
  </si>
  <si>
    <t xml:space="preserve">王晓</t>
  </si>
  <si>
    <t xml:space="preserve">(2014-2015-1)-79539-08037-1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3(2),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3(3)</t>
    </r>
  </si>
  <si>
    <t xml:space="preserve">法政学院</t>
  </si>
  <si>
    <t xml:space="preserve">79559</t>
  </si>
  <si>
    <t xml:space="preserve">法理学</t>
  </si>
  <si>
    <t xml:space="preserve">胡瓷红</t>
  </si>
  <si>
    <t xml:space="preserve">(2014-2015-1)-79559-08038-1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4(1),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4(2),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4(3)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14:00-16:00)</t>
    </r>
  </si>
  <si>
    <t xml:space="preserve">04-19</t>
  </si>
  <si>
    <t xml:space="preserve">79560</t>
  </si>
  <si>
    <t xml:space="preserve">宪法学</t>
  </si>
  <si>
    <t xml:space="preserve">李莉</t>
  </si>
  <si>
    <t xml:space="preserve">(2014-2015-1)-79560-08032-1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09:00-11:00)</t>
    </r>
  </si>
  <si>
    <t xml:space="preserve">81566</t>
  </si>
  <si>
    <t xml:space="preserve">社会行政</t>
  </si>
  <si>
    <t xml:space="preserve">聂玉梅</t>
  </si>
  <si>
    <t xml:space="preserve">(2014-2015-1)-81566-08045-1</t>
  </si>
  <si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宋体"/>
        <family val="0"/>
        <charset val="134"/>
      </rPr>
      <t xml:space="preserve">(3+2)13(1),</t>
    </r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宋体"/>
        <family val="0"/>
        <charset val="134"/>
      </rPr>
      <t xml:space="preserve">12(1)</t>
    </r>
  </si>
  <si>
    <t xml:space="preserve">82552</t>
  </si>
  <si>
    <t xml:space="preserve">公共事业管理</t>
  </si>
  <si>
    <t xml:space="preserve">阳盛益</t>
  </si>
  <si>
    <t xml:space="preserve">(2014-2015-1)-82552-08052-1</t>
  </si>
  <si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宋体"/>
        <family val="0"/>
        <charset val="134"/>
      </rPr>
      <t xml:space="preserve">(3+2)14(1),</t>
    </r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宋体"/>
        <family val="0"/>
        <charset val="134"/>
      </rPr>
      <t xml:space="preserve">12(1)</t>
    </r>
  </si>
  <si>
    <t xml:space="preserve">81517</t>
  </si>
  <si>
    <t xml:space="preserve">青少年社会工作</t>
  </si>
  <si>
    <t xml:space="preserve">郅玉玲</t>
  </si>
  <si>
    <t xml:space="preserve">(2014-2015-1)-81517-08059-1</t>
  </si>
  <si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宋体"/>
        <family val="0"/>
        <charset val="134"/>
      </rPr>
      <t xml:space="preserve">(3+2)14(1),</t>
    </r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宋体"/>
        <family val="0"/>
        <charset val="134"/>
      </rPr>
      <t xml:space="preserve">11(1)</t>
    </r>
  </si>
  <si>
    <t xml:space="preserve">81531</t>
  </si>
  <si>
    <t xml:space="preserve">社会学概论</t>
  </si>
  <si>
    <t xml:space="preserve">朱麟飞</t>
  </si>
  <si>
    <t xml:space="preserve">(2014-2015-1)-81531-08090-1</t>
  </si>
  <si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宋体"/>
        <family val="0"/>
        <charset val="134"/>
      </rPr>
      <t xml:space="preserve">(3+2)14(1),</t>
    </r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宋体"/>
        <family val="0"/>
        <charset val="134"/>
      </rPr>
      <t xml:space="preserve">14(1)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14:00-16:00)</t>
    </r>
  </si>
  <si>
    <t xml:space="preserve">81558</t>
  </si>
  <si>
    <t xml:space="preserve">社会工作导论</t>
  </si>
  <si>
    <t xml:space="preserve">李振华</t>
  </si>
  <si>
    <t xml:space="preserve">(2014-2015-1)-81558-08041-1</t>
  </si>
  <si>
    <t xml:space="preserve">82527</t>
  </si>
  <si>
    <t xml:space="preserve">领导科学</t>
  </si>
  <si>
    <t xml:space="preserve">李春峰</t>
  </si>
  <si>
    <t xml:space="preserve">(2014-2015-1)-82527-08098-1</t>
  </si>
  <si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行政管理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行政管理</t>
    </r>
    <r>
      <rPr>
        <sz val="11"/>
        <color rgb="FF000000"/>
        <rFont val="宋体"/>
        <family val="0"/>
        <charset val="134"/>
      </rPr>
      <t xml:space="preserve">12(2)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14:00-16:00)</t>
    </r>
  </si>
  <si>
    <t xml:space="preserve">82602</t>
  </si>
  <si>
    <t xml:space="preserve">政治学概论</t>
  </si>
  <si>
    <t xml:space="preserve">张建伟</t>
  </si>
  <si>
    <t xml:space="preserve">(2014-2015-1)-82602-08916-2</t>
  </si>
  <si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宋体"/>
        <family val="0"/>
        <charset val="134"/>
      </rPr>
      <t xml:space="preserve">(3+2)14(1),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宋体"/>
        <family val="0"/>
        <charset val="134"/>
      </rPr>
      <t xml:space="preserve">(3+2)14(1)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09:00-11:00)</t>
    </r>
  </si>
  <si>
    <t xml:space="preserve">82538</t>
  </si>
  <si>
    <r>
      <rPr>
        <sz val="11"/>
        <color rgb="FF000000"/>
        <rFont val="Noto Sans"/>
        <family val="2"/>
      </rPr>
      <t xml:space="preserve">行政管理学</t>
    </r>
    <r>
      <rPr>
        <sz val="11"/>
        <color rgb="FF000000"/>
        <rFont val="宋体"/>
        <family val="0"/>
        <charset val="134"/>
      </rPr>
      <t xml:space="preserve">A</t>
    </r>
  </si>
  <si>
    <t xml:space="preserve">韩娅宁</t>
  </si>
  <si>
    <t xml:space="preserve">(2014-2015-1)-82538-08049-1</t>
  </si>
  <si>
    <r>
      <rPr>
        <sz val="11"/>
        <color rgb="FF000000"/>
        <rFont val="Noto Sans"/>
        <family val="2"/>
      </rPr>
      <t xml:space="preserve">公共管理类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公共管理类</t>
    </r>
    <r>
      <rPr>
        <sz val="11"/>
        <color rgb="FF000000"/>
        <rFont val="宋体"/>
        <family val="0"/>
        <charset val="134"/>
      </rPr>
      <t xml:space="preserve">13(2),</t>
    </r>
    <r>
      <rPr>
        <sz val="11"/>
        <color rgb="FF000000"/>
        <rFont val="Noto Sans"/>
        <family val="2"/>
      </rPr>
      <t xml:space="preserve">公共管理类</t>
    </r>
    <r>
      <rPr>
        <sz val="11"/>
        <color rgb="FF000000"/>
        <rFont val="宋体"/>
        <family val="0"/>
        <charset val="134"/>
      </rPr>
      <t xml:space="preserve">13(3),</t>
    </r>
    <r>
      <rPr>
        <sz val="11"/>
        <color rgb="FF000000"/>
        <rFont val="Noto Sans"/>
        <family val="2"/>
      </rPr>
      <t xml:space="preserve">公共管理类</t>
    </r>
    <r>
      <rPr>
        <sz val="11"/>
        <color rgb="FF000000"/>
        <rFont val="宋体"/>
        <family val="0"/>
        <charset val="134"/>
      </rPr>
      <t xml:space="preserve">13(4)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14:00-16:00)</t>
    </r>
  </si>
  <si>
    <t xml:space="preserve">82591</t>
  </si>
  <si>
    <r>
      <rPr>
        <sz val="11"/>
        <color rgb="FF000000"/>
        <rFont val="Noto Sans"/>
        <family val="2"/>
      </rPr>
      <t xml:space="preserve">公共行政与行政法</t>
    </r>
    <r>
      <rPr>
        <sz val="11"/>
        <color rgb="FF000000"/>
        <rFont val="宋体"/>
        <family val="0"/>
        <charset val="134"/>
      </rPr>
      <t xml:space="preserve">B</t>
    </r>
  </si>
  <si>
    <t xml:space="preserve">汪维佳</t>
  </si>
  <si>
    <t xml:space="preserve">(2014-2015-1)-82591-08074-1</t>
  </si>
  <si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宋体"/>
        <family val="0"/>
        <charset val="134"/>
      </rPr>
      <t xml:space="preserve">(3+2)13(1)</t>
    </r>
  </si>
  <si>
    <t xml:space="preserve">79610</t>
  </si>
  <si>
    <r>
      <rPr>
        <sz val="11"/>
        <color rgb="FF000000"/>
        <rFont val="Noto Sans"/>
        <family val="2"/>
      </rPr>
      <t xml:space="preserve">国际经济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t xml:space="preserve">党玺</t>
  </si>
  <si>
    <t xml:space="preserve">(2014-2015-1)-79610-08092-1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2(2),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2(3)</t>
    </r>
  </si>
  <si>
    <t xml:space="preserve">10-17</t>
  </si>
  <si>
    <t xml:space="preserve">(2014-2015-1)-82538-08049-2</t>
  </si>
  <si>
    <r>
      <rPr>
        <sz val="11"/>
        <color rgb="FF000000"/>
        <rFont val="Noto Sans"/>
        <family val="2"/>
      </rPr>
      <t xml:space="preserve">公共管理类</t>
    </r>
    <r>
      <rPr>
        <sz val="11"/>
        <color rgb="FF000000"/>
        <rFont val="宋体"/>
        <family val="0"/>
        <charset val="134"/>
      </rPr>
      <t xml:space="preserve">14(1),</t>
    </r>
    <r>
      <rPr>
        <sz val="11"/>
        <color rgb="FF000000"/>
        <rFont val="Noto Sans"/>
        <family val="2"/>
      </rPr>
      <t xml:space="preserve">公共管理类</t>
    </r>
    <r>
      <rPr>
        <sz val="11"/>
        <color rgb="FF000000"/>
        <rFont val="宋体"/>
        <family val="0"/>
        <charset val="134"/>
      </rPr>
      <t xml:space="preserve">14(2),</t>
    </r>
    <r>
      <rPr>
        <sz val="11"/>
        <color rgb="FF000000"/>
        <rFont val="Noto Sans"/>
        <family val="2"/>
      </rPr>
      <t xml:space="preserve">公共管理类</t>
    </r>
    <r>
      <rPr>
        <sz val="11"/>
        <color rgb="FF000000"/>
        <rFont val="宋体"/>
        <family val="0"/>
        <charset val="134"/>
      </rPr>
      <t xml:space="preserve">14(3)</t>
    </r>
  </si>
  <si>
    <t xml:space="preserve">82551</t>
  </si>
  <si>
    <t xml:space="preserve">管理学原理</t>
  </si>
  <si>
    <t xml:space="preserve">冯国境</t>
  </si>
  <si>
    <t xml:space="preserve">(2014-2015-1)-82551-08051-2</t>
  </si>
  <si>
    <t xml:space="preserve">79564</t>
  </si>
  <si>
    <t xml:space="preserve">民事诉讼法学</t>
  </si>
  <si>
    <t xml:space="preserve">黄娅莉</t>
  </si>
  <si>
    <t xml:space="preserve">(2014-2015-1)-79564-08033-1</t>
  </si>
  <si>
    <t xml:space="preserve">81507</t>
  </si>
  <si>
    <t xml:space="preserve">个案工作</t>
  </si>
  <si>
    <t xml:space="preserve">刘光宁</t>
  </si>
  <si>
    <t xml:space="preserve">(2014-2015-1)-81507-08994-1</t>
  </si>
  <si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宋体"/>
        <family val="0"/>
        <charset val="134"/>
      </rPr>
      <t xml:space="preserve">(3+2)14(1),</t>
    </r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宋体"/>
        <family val="0"/>
        <charset val="134"/>
      </rPr>
      <t xml:space="preserve">13(1)</t>
    </r>
  </si>
  <si>
    <t xml:space="preserve">81582</t>
  </si>
  <si>
    <t xml:space="preserve">社会政策概论</t>
  </si>
  <si>
    <t xml:space="preserve">刘涛</t>
  </si>
  <si>
    <t xml:space="preserve">(2014-2015-1)-81582-08059-1</t>
  </si>
  <si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宋体"/>
        <family val="0"/>
        <charset val="134"/>
      </rPr>
      <t xml:space="preserve">12(1)</t>
    </r>
  </si>
  <si>
    <t xml:space="preserve">81586</t>
  </si>
  <si>
    <t xml:space="preserve">现代社会福利思想</t>
  </si>
  <si>
    <t xml:space="preserve">(2014-2015-1)-81586-08041-2</t>
  </si>
  <si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宋体"/>
        <family val="0"/>
        <charset val="134"/>
      </rPr>
      <t xml:space="preserve">(3+2)13(1)</t>
    </r>
  </si>
  <si>
    <t xml:space="preserve">82512</t>
  </si>
  <si>
    <r>
      <rPr>
        <sz val="11"/>
        <color rgb="FF000000"/>
        <rFont val="Noto Sans"/>
        <family val="2"/>
      </rPr>
      <t xml:space="preserve">公共部门人力资源管理</t>
    </r>
    <r>
      <rPr>
        <sz val="11"/>
        <color rgb="FF000000"/>
        <rFont val="宋体"/>
        <family val="0"/>
        <charset val="134"/>
      </rPr>
      <t xml:space="preserve">A</t>
    </r>
  </si>
  <si>
    <t xml:space="preserve">刘其君</t>
  </si>
  <si>
    <t xml:space="preserve">(2014-2015-1)-82512-08047-1</t>
  </si>
  <si>
    <t xml:space="preserve">82555</t>
  </si>
  <si>
    <t xml:space="preserve">公共经济学</t>
  </si>
  <si>
    <t xml:space="preserve">(2014-2015-1)-82555-08051-2</t>
  </si>
  <si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宋体"/>
        <family val="0"/>
        <charset val="134"/>
      </rPr>
      <t xml:space="preserve">(3+2)13(1),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宋体"/>
        <family val="0"/>
        <charset val="134"/>
      </rPr>
      <t xml:space="preserve">(3+2)13(1)</t>
    </r>
  </si>
  <si>
    <t xml:space="preserve">(2014-2015-1)-82602-08916-1</t>
  </si>
  <si>
    <t xml:space="preserve">81577</t>
  </si>
  <si>
    <t xml:space="preserve">社会调查方法</t>
  </si>
  <si>
    <t xml:space="preserve">(2014-2015-1)-81577-08045-1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14:00-16:00)</t>
    </r>
  </si>
  <si>
    <t xml:space="preserve">(2014-2015-1)-81586-08041-1</t>
  </si>
  <si>
    <t xml:space="preserve">(2014-2015-1)-82512-08047-2</t>
  </si>
  <si>
    <t xml:space="preserve">(2014-2015-1)-82527-08098-2</t>
  </si>
  <si>
    <t xml:space="preserve">82534</t>
  </si>
  <si>
    <t xml:space="preserve">西方经济学</t>
  </si>
  <si>
    <t xml:space="preserve">金蕾</t>
  </si>
  <si>
    <t xml:space="preserve">(2014-2015-1)-82534-08019-1</t>
  </si>
  <si>
    <t xml:space="preserve">(2014-2015-1)-82538-08052-1</t>
  </si>
  <si>
    <t xml:space="preserve">(2014-2015-1)-82555-08051-1</t>
  </si>
  <si>
    <t xml:space="preserve">79542</t>
  </si>
  <si>
    <r>
      <rPr>
        <sz val="11"/>
        <color rgb="FF000000"/>
        <rFont val="Noto Sans"/>
        <family val="2"/>
      </rPr>
      <t xml:space="preserve">行政法学</t>
    </r>
    <r>
      <rPr>
        <sz val="11"/>
        <color rgb="FF000000"/>
        <rFont val="宋体"/>
        <family val="0"/>
        <charset val="134"/>
      </rPr>
      <t xml:space="preserve">B</t>
    </r>
  </si>
  <si>
    <t xml:space="preserve">(2014-2015-1)-79542-08032-1</t>
  </si>
  <si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宋体"/>
        <family val="0"/>
        <charset val="134"/>
      </rPr>
      <t xml:space="preserve">11(1)</t>
    </r>
  </si>
  <si>
    <t xml:space="preserve">(2014-2015-1)-82551-08051-1</t>
  </si>
  <si>
    <t xml:space="preserve">82567</t>
  </si>
  <si>
    <t xml:space="preserve">数据库及其应用基础</t>
  </si>
  <si>
    <t xml:space="preserve">唐学岭</t>
  </si>
  <si>
    <t xml:space="preserve">(2014-2015-1)-82567-97007-1</t>
  </si>
  <si>
    <t xml:space="preserve">46810</t>
  </si>
  <si>
    <r>
      <rPr>
        <sz val="11"/>
        <color rgb="FF000000"/>
        <rFont val="Noto Sans"/>
        <family val="2"/>
      </rPr>
      <t xml:space="preserve">时装表演基础</t>
    </r>
    <r>
      <rPr>
        <sz val="11"/>
        <color rgb="FF000000"/>
        <rFont val="宋体"/>
        <family val="0"/>
        <charset val="134"/>
      </rPr>
      <t xml:space="preserve">1</t>
    </r>
  </si>
  <si>
    <t xml:space="preserve">张瑾</t>
  </si>
  <si>
    <t xml:space="preserve">(2014-2015-1)-46810-04050-1</t>
  </si>
  <si>
    <r>
      <rPr>
        <sz val="11"/>
        <color rgb="FF000000"/>
        <rFont val="Noto Sans"/>
        <family val="2"/>
      </rPr>
      <t xml:space="preserve">表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时装</t>
    </r>
    <r>
      <rPr>
        <sz val="11"/>
        <color rgb="FF000000"/>
        <rFont val="宋体"/>
        <family val="0"/>
        <charset val="134"/>
      </rPr>
      <t xml:space="preserve">)14(1)</t>
    </r>
  </si>
  <si>
    <t xml:space="preserve">服装学院</t>
  </si>
  <si>
    <t xml:space="preserve">09-16</t>
  </si>
  <si>
    <t xml:space="preserve">31560</t>
  </si>
  <si>
    <t xml:space="preserve">理论力学</t>
  </si>
  <si>
    <t xml:space="preserve">李剑敏</t>
  </si>
  <si>
    <t xml:space="preserve">(2014-2015-1)-31560-03034-1</t>
  </si>
  <si>
    <r>
      <rPr>
        <sz val="11"/>
        <color rgb="FF000000"/>
        <rFont val="Noto Sans"/>
        <family val="2"/>
      </rPr>
      <t xml:space="preserve">机电实验班</t>
    </r>
    <r>
      <rPr>
        <sz val="11"/>
        <color rgb="FF000000"/>
        <rFont val="宋体"/>
        <family val="0"/>
        <charset val="134"/>
      </rPr>
      <t xml:space="preserve">13(1)(</t>
    </r>
    <r>
      <rPr>
        <sz val="11"/>
        <color rgb="FF000000"/>
        <rFont val="Noto Sans"/>
        <family val="2"/>
      </rPr>
      <t xml:space="preserve">机制机电过控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机械与自动控制学院</t>
  </si>
  <si>
    <t xml:space="preserve">33505</t>
  </si>
  <si>
    <t xml:space="preserve">电力电子技术</t>
  </si>
  <si>
    <t xml:space="preserve">雷美珍</t>
  </si>
  <si>
    <t xml:space="preserve">(2014-2015-1)-33505-03019-1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2(2)</t>
    </r>
  </si>
  <si>
    <t xml:space="preserve">33545</t>
  </si>
  <si>
    <t xml:space="preserve">计算机控制技术</t>
  </si>
  <si>
    <t xml:space="preserve">朱轶强</t>
  </si>
  <si>
    <t xml:space="preserve">(2014-2015-1)-33545-03081-1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1(1),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1(2)</t>
    </r>
  </si>
  <si>
    <t xml:space="preserve">赵新龙</t>
  </si>
  <si>
    <t xml:space="preserve">(2014-2015-1)-33545-03101-1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1(1),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1(2)</t>
    </r>
  </si>
  <si>
    <t xml:space="preserve">35556</t>
  </si>
  <si>
    <t xml:space="preserve">基础工业工程</t>
  </si>
  <si>
    <t xml:space="preserve">万昌江</t>
  </si>
  <si>
    <t xml:space="preserve">(2014-2015-1)-35556-03119-2</t>
  </si>
  <si>
    <r>
      <rPr>
        <sz val="11"/>
        <color rgb="FF000000"/>
        <rFont val="Noto Sans"/>
        <family val="2"/>
      </rPr>
      <t xml:space="preserve">工业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)12(1),</t>
    </r>
    <r>
      <rPr>
        <sz val="11"/>
        <color rgb="FF000000"/>
        <rFont val="Noto Sans"/>
        <family val="2"/>
      </rPr>
      <t xml:space="preserve">工业工程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工业工程</t>
    </r>
    <r>
      <rPr>
        <sz val="11"/>
        <color rgb="FF000000"/>
        <rFont val="宋体"/>
        <family val="0"/>
        <charset val="134"/>
      </rPr>
      <t xml:space="preserve">12(2)</t>
    </r>
  </si>
  <si>
    <t xml:space="preserve">36607</t>
  </si>
  <si>
    <t xml:space="preserve">单片微机原理及应用</t>
  </si>
  <si>
    <t xml:space="preserve">彭来湖</t>
  </si>
  <si>
    <t xml:space="preserve">(2014-2015-1)-36607-03153-1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2(2),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2(3)</t>
    </r>
  </si>
  <si>
    <t xml:space="preserve">36665</t>
  </si>
  <si>
    <t xml:space="preserve">电路原理基础</t>
  </si>
  <si>
    <t xml:space="preserve">郑俊褒</t>
  </si>
  <si>
    <t xml:space="preserve">(2014-2015-1)-36665-06110-1</t>
  </si>
  <si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3(8),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3(9)</t>
    </r>
  </si>
  <si>
    <t xml:space="preserve">31627</t>
  </si>
  <si>
    <r>
      <rPr>
        <sz val="11"/>
        <color rgb="FF000000"/>
        <rFont val="Noto Sans"/>
        <family val="2"/>
      </rPr>
      <t xml:space="preserve">机械制图</t>
    </r>
    <r>
      <rPr>
        <sz val="11"/>
        <color rgb="FF000000"/>
        <rFont val="宋体"/>
        <family val="0"/>
        <charset val="134"/>
      </rPr>
      <t xml:space="preserve">1</t>
    </r>
  </si>
  <si>
    <t xml:space="preserve">张国凤</t>
  </si>
  <si>
    <t xml:space="preserve">(2014-2015-1)-31627-03030-1</t>
  </si>
  <si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4(1),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4(2)</t>
    </r>
  </si>
  <si>
    <t xml:space="preserve">31665</t>
  </si>
  <si>
    <t xml:space="preserve">机械设计</t>
  </si>
  <si>
    <t xml:space="preserve">俞高红</t>
  </si>
  <si>
    <t xml:space="preserve">(2014-2015-1)-31665-03025-1</t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2(1)</t>
    </r>
  </si>
  <si>
    <t xml:space="preserve">34523</t>
  </si>
  <si>
    <t xml:space="preserve">精密测控电路</t>
  </si>
  <si>
    <t xml:space="preserve">王俊茹</t>
  </si>
  <si>
    <t xml:space="preserve">(2014-2015-1)-34523-03072-1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11(1),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11(2)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14:00-16:00)</t>
    </r>
  </si>
  <si>
    <t xml:space="preserve">01-08</t>
  </si>
  <si>
    <t xml:space="preserve">34576</t>
  </si>
  <si>
    <t xml:space="preserve">模拟电子技术基础</t>
  </si>
  <si>
    <t xml:space="preserve">陈本永</t>
  </si>
  <si>
    <t xml:space="preserve">(2014-2015-1)-34576-03070-1</t>
  </si>
  <si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)13(1),</t>
    </r>
    <r>
      <rPr>
        <sz val="11"/>
        <color rgb="FF000000"/>
        <rFont val="Noto Sans"/>
        <family val="2"/>
      </rPr>
      <t xml:space="preserve">电气类</t>
    </r>
    <r>
      <rPr>
        <sz val="11"/>
        <color rgb="FF000000"/>
        <rFont val="宋体"/>
        <family val="0"/>
        <charset val="134"/>
      </rPr>
      <t xml:space="preserve">13(5),</t>
    </r>
    <r>
      <rPr>
        <sz val="11"/>
        <color rgb="FF000000"/>
        <rFont val="Noto Sans"/>
        <family val="2"/>
      </rPr>
      <t xml:space="preserve">电气类</t>
    </r>
    <r>
      <rPr>
        <sz val="11"/>
        <color rgb="FF000000"/>
        <rFont val="宋体"/>
        <family val="0"/>
        <charset val="134"/>
      </rPr>
      <t xml:space="preserve">13(6)</t>
    </r>
  </si>
  <si>
    <t xml:space="preserve">35514</t>
  </si>
  <si>
    <t xml:space="preserve">设施规划与物流分析</t>
  </si>
  <si>
    <t xml:space="preserve">鲁玉军</t>
  </si>
  <si>
    <t xml:space="preserve">(2014-2015-1)-35514-03128-1</t>
  </si>
  <si>
    <t xml:space="preserve">36504</t>
  </si>
  <si>
    <t xml:space="preserve">过程工程原理</t>
  </si>
  <si>
    <t xml:space="preserve">崔宝玲</t>
  </si>
  <si>
    <t xml:space="preserve">(2014-2015-1)-36504-03134-1</t>
  </si>
  <si>
    <r>
      <rPr>
        <sz val="11"/>
        <color rgb="FF000000"/>
        <rFont val="Noto Sans"/>
        <family val="2"/>
      </rPr>
      <t xml:space="preserve">程控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程控</t>
    </r>
    <r>
      <rPr>
        <sz val="11"/>
        <color rgb="FF000000"/>
        <rFont val="宋体"/>
        <family val="0"/>
        <charset val="134"/>
      </rPr>
      <t xml:space="preserve">12(2)</t>
    </r>
  </si>
  <si>
    <t xml:space="preserve">36601</t>
  </si>
  <si>
    <t xml:space="preserve">机电控制工程</t>
  </si>
  <si>
    <t xml:space="preserve">杨亮亮</t>
  </si>
  <si>
    <t xml:space="preserve">(2014-2015-1)-36601-03156-2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)12(1),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2(2),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2(3)</t>
    </r>
  </si>
  <si>
    <t xml:space="preserve">韩永华</t>
  </si>
  <si>
    <t xml:space="preserve">(2014-2015-1)-36665-06055-1</t>
  </si>
  <si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3(2),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3(4)</t>
    </r>
  </si>
  <si>
    <t xml:space="preserve">31545</t>
  </si>
  <si>
    <t xml:space="preserve">竺志超</t>
  </si>
  <si>
    <t xml:space="preserve">(2014-2015-1)-31545-03004-1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2(1)</t>
    </r>
  </si>
  <si>
    <r>
      <rPr>
        <sz val="11"/>
        <color rgb="FF000000"/>
        <rFont val="Noto Sans"/>
        <family val="2"/>
      </rPr>
      <t xml:space="preserve">顾叶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秦川</t>
    </r>
  </si>
  <si>
    <t xml:space="preserve">(2014-2015-1)-31545-03093-1</t>
  </si>
  <si>
    <r>
      <rPr>
        <sz val="11"/>
        <color rgb="FF000000"/>
        <rFont val="Noto Sans"/>
        <family val="2"/>
      </rPr>
      <t xml:space="preserve">机电实验班</t>
    </r>
    <r>
      <rPr>
        <sz val="11"/>
        <color rgb="FF000000"/>
        <rFont val="宋体"/>
        <family val="0"/>
        <charset val="134"/>
      </rPr>
      <t xml:space="preserve">12(1)(</t>
    </r>
    <r>
      <rPr>
        <sz val="11"/>
        <color rgb="FF000000"/>
        <rFont val="Noto Sans"/>
        <family val="2"/>
      </rPr>
      <t xml:space="preserve">机制机电过控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莫灿林</t>
  </si>
  <si>
    <t xml:space="preserve">(2014-2015-1)-31627-03028-1</t>
  </si>
  <si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4(7),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4(8)</t>
    </r>
  </si>
  <si>
    <t xml:space="preserve">34581</t>
  </si>
  <si>
    <r>
      <rPr>
        <sz val="11"/>
        <color rgb="FF000000"/>
        <rFont val="Noto Sans"/>
        <family val="2"/>
      </rPr>
      <t xml:space="preserve">微机原理及应用</t>
    </r>
    <r>
      <rPr>
        <sz val="11"/>
        <color rgb="FF000000"/>
        <rFont val="宋体"/>
        <family val="0"/>
        <charset val="134"/>
      </rPr>
      <t xml:space="preserve">A</t>
    </r>
  </si>
  <si>
    <t xml:space="preserve">罗剑波</t>
  </si>
  <si>
    <t xml:space="preserve">(2014-2015-1)-34581-03064-1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12(2)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14:00-16:00)</t>
    </r>
  </si>
  <si>
    <t xml:space="preserve">35521</t>
  </si>
  <si>
    <t xml:space="preserve">质量管理</t>
  </si>
  <si>
    <t xml:space="preserve">董宝力</t>
  </si>
  <si>
    <t xml:space="preserve">(2014-2015-1)-35521-03150-1</t>
  </si>
  <si>
    <t xml:space="preserve">杜晶晶</t>
  </si>
  <si>
    <t xml:space="preserve">(2014-2015-1)-36665-06053-1</t>
  </si>
  <si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3(6),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3(7)</t>
    </r>
  </si>
  <si>
    <t xml:space="preserve">31520</t>
  </si>
  <si>
    <r>
      <rPr>
        <sz val="11"/>
        <color rgb="FF000000"/>
        <rFont val="Noto Sans"/>
        <family val="2"/>
      </rPr>
      <t xml:space="preserve">工程图学</t>
    </r>
    <r>
      <rPr>
        <sz val="11"/>
        <color rgb="FF000000"/>
        <rFont val="宋体"/>
        <family val="0"/>
        <charset val="134"/>
      </rPr>
      <t xml:space="preserve">B</t>
    </r>
  </si>
  <si>
    <t xml:space="preserve">陈波</t>
  </si>
  <si>
    <t xml:space="preserve">(2014-2015-1)-31520-03170-1</t>
  </si>
  <si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13(4)</t>
    </r>
  </si>
  <si>
    <t xml:space="preserve">周迅</t>
  </si>
  <si>
    <t xml:space="preserve">(2014-2015-1)-31560-03147-1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)13(1),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3(4)</t>
    </r>
  </si>
  <si>
    <t xml:space="preserve">贺青川</t>
  </si>
  <si>
    <t xml:space="preserve">(2014-2015-1)-31627-03915-1</t>
  </si>
  <si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4(10),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4(9)</t>
    </r>
  </si>
  <si>
    <t xml:space="preserve">胡明</t>
  </si>
  <si>
    <t xml:space="preserve">(2014-2015-1)-31665-03154-1</t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2(2)</t>
    </r>
  </si>
  <si>
    <t xml:space="preserve">33583</t>
  </si>
  <si>
    <t xml:space="preserve">单片机原理与应用</t>
  </si>
  <si>
    <t xml:space="preserve">刘瑜</t>
  </si>
  <si>
    <t xml:space="preserve">(2014-2015-1)-33583-03126-1</t>
  </si>
  <si>
    <t xml:space="preserve">34552</t>
  </si>
  <si>
    <t xml:space="preserve">误差理论与数据处理</t>
  </si>
  <si>
    <t xml:space="preserve">王英</t>
  </si>
  <si>
    <t xml:space="preserve">(2014-2015-1)-34552-03121-1</t>
  </si>
  <si>
    <t xml:space="preserve">张建新</t>
  </si>
  <si>
    <t xml:space="preserve">(2014-2015-1)-36601-03067-1</t>
  </si>
  <si>
    <t xml:space="preserve">江先志</t>
  </si>
  <si>
    <t xml:space="preserve">(2014-2015-1)-36601-03919-1</t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2(2),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2(3)</t>
    </r>
  </si>
  <si>
    <t xml:space="preserve">(2014-2015-1)-31545-03098-1</t>
  </si>
  <si>
    <t xml:space="preserve">31707</t>
  </si>
  <si>
    <t xml:space="preserve">金属切削原理与机床</t>
  </si>
  <si>
    <t xml:space="preserve">张雷</t>
  </si>
  <si>
    <t xml:space="preserve">(2014-2015-1)-31707-03145-1</t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2(2)</t>
    </r>
  </si>
  <si>
    <r>
      <rPr>
        <sz val="11"/>
        <color rgb="FF000000"/>
        <rFont val="Noto Sans"/>
        <family val="2"/>
      </rPr>
      <t xml:space="preserve">李湘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红军</t>
    </r>
  </si>
  <si>
    <t xml:space="preserve">(2014-2015-1)-31707-03168-1</t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2(3)</t>
    </r>
  </si>
  <si>
    <t xml:space="preserve">34555</t>
  </si>
  <si>
    <t xml:space="preserve">控制工程基础</t>
  </si>
  <si>
    <t xml:space="preserve">(2014-2015-1)-34555-03067-1</t>
  </si>
  <si>
    <t xml:space="preserve">李俊峰</t>
  </si>
  <si>
    <t xml:space="preserve">(2014-2015-1)-34576-03117-1</t>
  </si>
  <si>
    <r>
      <rPr>
        <sz val="11"/>
        <color rgb="FF000000"/>
        <rFont val="Noto Sans"/>
        <family val="2"/>
      </rPr>
      <t xml:space="preserve">电气类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电气类</t>
    </r>
    <r>
      <rPr>
        <sz val="11"/>
        <color rgb="FF000000"/>
        <rFont val="宋体"/>
        <family val="0"/>
        <charset val="134"/>
      </rPr>
      <t xml:space="preserve">13(2)</t>
    </r>
  </si>
  <si>
    <t xml:space="preserve">袁嫣红</t>
  </si>
  <si>
    <t xml:space="preserve">(2014-2015-1)-36607-03062-1</t>
  </si>
  <si>
    <r>
      <rPr>
        <sz val="11"/>
        <color rgb="FF000000"/>
        <rFont val="Noto Sans"/>
        <family val="2"/>
      </rPr>
      <t xml:space="preserve">机电实验班</t>
    </r>
    <r>
      <rPr>
        <sz val="11"/>
        <color rgb="FF000000"/>
        <rFont val="宋体"/>
        <family val="0"/>
        <charset val="134"/>
      </rPr>
      <t xml:space="preserve">12(1)(</t>
    </r>
    <r>
      <rPr>
        <sz val="11"/>
        <color rgb="FF000000"/>
        <rFont val="Noto Sans"/>
        <family val="2"/>
      </rPr>
      <t xml:space="preserve">机械电子工程方向</t>
    </r>
    <r>
      <rPr>
        <sz val="11"/>
        <color rgb="FF000000"/>
        <rFont val="宋体"/>
        <family val="0"/>
        <charset val="134"/>
      </rPr>
      <t xml:space="preserve">),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)12(1)</t>
    </r>
  </si>
  <si>
    <t xml:space="preserve">29501</t>
  </si>
  <si>
    <t xml:space="preserve">材料科学基础</t>
  </si>
  <si>
    <t xml:space="preserve">王耐艳</t>
  </si>
  <si>
    <t xml:space="preserve">(2014-2015-1)-29501-03094-1</t>
  </si>
  <si>
    <r>
      <rPr>
        <sz val="11"/>
        <color rgb="FF000000"/>
        <rFont val="Noto Sans"/>
        <family val="2"/>
      </rPr>
      <t xml:space="preserve">型控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型控</t>
    </r>
    <r>
      <rPr>
        <sz val="11"/>
        <color rgb="FF000000"/>
        <rFont val="宋体"/>
        <family val="0"/>
        <charset val="134"/>
      </rPr>
      <t xml:space="preserve">12(2)</t>
    </r>
  </si>
  <si>
    <t xml:space="preserve">潘骏</t>
  </si>
  <si>
    <t xml:space="preserve">(2014-2015-1)-31627-03131-1</t>
  </si>
  <si>
    <r>
      <rPr>
        <sz val="11"/>
        <color rgb="FF000000"/>
        <rFont val="Noto Sans"/>
        <family val="2"/>
      </rPr>
      <t xml:space="preserve">机电实验班</t>
    </r>
    <r>
      <rPr>
        <sz val="11"/>
        <color rgb="FF000000"/>
        <rFont val="宋体"/>
        <family val="0"/>
        <charset val="134"/>
      </rPr>
      <t xml:space="preserve">14(1)</t>
    </r>
  </si>
  <si>
    <t xml:space="preserve">杜小强</t>
  </si>
  <si>
    <t xml:space="preserve">(2014-2015-1)-31627-03149-1</t>
  </si>
  <si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4(5),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4(6)</t>
    </r>
  </si>
  <si>
    <t xml:space="preserve">34558</t>
  </si>
  <si>
    <t xml:space="preserve">洪榛</t>
  </si>
  <si>
    <t xml:space="preserve">(2014-2015-1)-34558-03174-1</t>
  </si>
  <si>
    <r>
      <rPr>
        <sz val="11"/>
        <color rgb="FF000000"/>
        <rFont val="Noto Sans"/>
        <family val="2"/>
      </rPr>
      <t xml:space="preserve">机电实验班</t>
    </r>
    <r>
      <rPr>
        <sz val="11"/>
        <color rgb="FF000000"/>
        <rFont val="宋体"/>
        <family val="0"/>
        <charset val="134"/>
      </rPr>
      <t xml:space="preserve">13(1)</t>
    </r>
  </si>
  <si>
    <t xml:space="preserve">35573</t>
  </si>
  <si>
    <r>
      <rPr>
        <sz val="11"/>
        <color rgb="FF000000"/>
        <rFont val="Noto Sans"/>
        <family val="2"/>
      </rPr>
      <t xml:space="preserve">生产计划与控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t xml:space="preserve">(2014-2015-1)-35573-03119-1</t>
  </si>
  <si>
    <t xml:space="preserve">36557</t>
  </si>
  <si>
    <t xml:space="preserve">过程装备控制技术</t>
  </si>
  <si>
    <t xml:space="preserve">鲍敏</t>
  </si>
  <si>
    <t xml:space="preserve">(2014-2015-1)-36557-03114-1</t>
  </si>
  <si>
    <r>
      <rPr>
        <sz val="11"/>
        <color rgb="FF000000"/>
        <rFont val="Noto Sans"/>
        <family val="2"/>
      </rPr>
      <t xml:space="preserve">程控</t>
    </r>
    <r>
      <rPr>
        <sz val="11"/>
        <color rgb="FF000000"/>
        <rFont val="宋体"/>
        <family val="0"/>
        <charset val="134"/>
      </rPr>
      <t xml:space="preserve">11(1),</t>
    </r>
    <r>
      <rPr>
        <sz val="11"/>
        <color rgb="FF000000"/>
        <rFont val="Noto Sans"/>
        <family val="2"/>
      </rPr>
      <t xml:space="preserve">程控</t>
    </r>
    <r>
      <rPr>
        <sz val="11"/>
        <color rgb="FF000000"/>
        <rFont val="宋体"/>
        <family val="0"/>
        <charset val="134"/>
      </rPr>
      <t xml:space="preserve">11(2)</t>
    </r>
  </si>
  <si>
    <t xml:space="preserve">李革</t>
  </si>
  <si>
    <t xml:space="preserve">(2014-2015-1)-31545-03031-1</t>
  </si>
  <si>
    <t xml:space="preserve">俞亚新</t>
  </si>
  <si>
    <t xml:space="preserve">(2014-2015-1)-31560-03033-1</t>
  </si>
  <si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)13(1)</t>
    </r>
  </si>
  <si>
    <t xml:space="preserve">董若凌</t>
  </si>
  <si>
    <t xml:space="preserve">(2014-2015-1)-31560-03125-1</t>
  </si>
  <si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3(5)</t>
    </r>
  </si>
  <si>
    <t xml:space="preserve">陈换过</t>
  </si>
  <si>
    <t xml:space="preserve">(2014-2015-1)-31560-03136-1</t>
  </si>
  <si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3(2),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3(3)</t>
    </r>
  </si>
  <si>
    <t xml:space="preserve">(2014-2015-1)-34576-03081-1</t>
  </si>
  <si>
    <r>
      <rPr>
        <sz val="11"/>
        <color rgb="FF000000"/>
        <rFont val="Noto Sans"/>
        <family val="2"/>
      </rPr>
      <t xml:space="preserve">电气类</t>
    </r>
    <r>
      <rPr>
        <sz val="11"/>
        <color rgb="FF000000"/>
        <rFont val="宋体"/>
        <family val="0"/>
        <charset val="134"/>
      </rPr>
      <t xml:space="preserve">13(3),</t>
    </r>
    <r>
      <rPr>
        <sz val="11"/>
        <color rgb="FF000000"/>
        <rFont val="Noto Sans"/>
        <family val="2"/>
      </rPr>
      <t xml:space="preserve">电气类</t>
    </r>
    <r>
      <rPr>
        <sz val="11"/>
        <color rgb="FF000000"/>
        <rFont val="宋体"/>
        <family val="0"/>
        <charset val="134"/>
      </rPr>
      <t xml:space="preserve">13(4)</t>
    </r>
  </si>
  <si>
    <t xml:space="preserve">35576</t>
  </si>
  <si>
    <t xml:space="preserve">现代制造技术基础</t>
  </si>
  <si>
    <t xml:space="preserve">贾江鸣</t>
  </si>
  <si>
    <t xml:space="preserve">(2014-2015-1)-35576-03151-1</t>
  </si>
  <si>
    <t xml:space="preserve">韩秀荣</t>
  </si>
  <si>
    <t xml:space="preserve">(2014-2015-1)-36665-06056-1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)13(1),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)13(1)</t>
    </r>
  </si>
  <si>
    <t xml:space="preserve">李雄伟</t>
  </si>
  <si>
    <t xml:space="preserve">(2014-2015-1)-36665-06070-1</t>
  </si>
  <si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3(3),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3(5)</t>
    </r>
  </si>
  <si>
    <r>
      <rPr>
        <sz val="11"/>
        <color rgb="FF000000"/>
        <rFont val="Noto Sans"/>
        <family val="2"/>
      </rPr>
      <t xml:space="preserve">钱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文华</t>
    </r>
  </si>
  <si>
    <t xml:space="preserve">(2014-2015-1)-31545-03906-1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)12(1),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2(2),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2(3)</t>
    </r>
  </si>
  <si>
    <t xml:space="preserve">章利特</t>
  </si>
  <si>
    <t xml:space="preserve">(2014-2015-1)-31560-03100-1</t>
  </si>
  <si>
    <t xml:space="preserve">贾会霞</t>
  </si>
  <si>
    <t xml:space="preserve">(2014-2015-1)-31560-03152-1</t>
  </si>
  <si>
    <t xml:space="preserve">曾泽斌</t>
  </si>
  <si>
    <t xml:space="preserve">(2014-2015-1)-31627-03023-1</t>
  </si>
  <si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4(3),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4(4)</t>
    </r>
  </si>
  <si>
    <t xml:space="preserve">陈建能</t>
  </si>
  <si>
    <t xml:space="preserve">(2014-2015-1)-31665-03115-1</t>
  </si>
  <si>
    <t xml:space="preserve">33543</t>
  </si>
  <si>
    <r>
      <rPr>
        <sz val="11"/>
        <color rgb="FF000000"/>
        <rFont val="Noto Sans"/>
        <family val="2"/>
      </rPr>
      <t xml:space="preserve">电机及电力拖动基础</t>
    </r>
    <r>
      <rPr>
        <sz val="11"/>
        <color rgb="FF000000"/>
        <rFont val="宋体"/>
        <family val="0"/>
        <charset val="134"/>
      </rPr>
      <t xml:space="preserve">2</t>
    </r>
  </si>
  <si>
    <t xml:space="preserve">王锦辉</t>
  </si>
  <si>
    <t xml:space="preserve">(2014-2015-1)-33543-03075-1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2(2)</t>
    </r>
  </si>
  <si>
    <t xml:space="preserve">33571</t>
  </si>
  <si>
    <t xml:space="preserve">(2014-2015-1)-33571-03019-1</t>
  </si>
  <si>
    <t xml:space="preserve">顾敏明</t>
  </si>
  <si>
    <t xml:space="preserve">(2014-2015-1)-33583-03905-1</t>
  </si>
  <si>
    <t xml:space="preserve">36605</t>
  </si>
  <si>
    <t xml:space="preserve">工程测试技术</t>
  </si>
  <si>
    <t xml:space="preserve">(2014-2015-1)-36605-03114-1</t>
  </si>
  <si>
    <t xml:space="preserve">15517</t>
  </si>
  <si>
    <t xml:space="preserve">建筑环境学</t>
  </si>
  <si>
    <t xml:space="preserve">姜坪</t>
  </si>
  <si>
    <t xml:space="preserve">(2014-2015-1)-15517-10002-1</t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12(2),</t>
    </r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12(3)</t>
    </r>
  </si>
  <si>
    <t xml:space="preserve">建筑工程学院</t>
  </si>
  <si>
    <t xml:space="preserve">15533</t>
  </si>
  <si>
    <t xml:space="preserve">燃气供应工程</t>
  </si>
  <si>
    <t xml:space="preserve">黄玉桥</t>
  </si>
  <si>
    <t xml:space="preserve">(2014-2015-1)-15533-10011-1</t>
  </si>
  <si>
    <t xml:space="preserve">21555</t>
  </si>
  <si>
    <t xml:space="preserve">公共建筑设计原理</t>
  </si>
  <si>
    <t xml:space="preserve">姚安海</t>
  </si>
  <si>
    <t xml:space="preserve">(2014-2015-1)-21555-10026-1</t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12(2)</t>
    </r>
  </si>
  <si>
    <t xml:space="preserve">01-12</t>
  </si>
  <si>
    <t xml:space="preserve">22629</t>
  </si>
  <si>
    <t xml:space="preserve">画法几何与土木工程制图</t>
  </si>
  <si>
    <t xml:space="preserve">蔡其茅</t>
  </si>
  <si>
    <t xml:space="preserve">(2014-2015-1)-22629-10085-1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4(3),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4(4)</t>
    </r>
  </si>
  <si>
    <t xml:space="preserve">22807</t>
  </si>
  <si>
    <t xml:space="preserve">建筑力学</t>
  </si>
  <si>
    <t xml:space="preserve">吴长富</t>
  </si>
  <si>
    <t xml:space="preserve">(2014-2015-1)-22807-10062-1</t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)13(1),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13(2)</t>
    </r>
  </si>
  <si>
    <t xml:space="preserve">23559</t>
  </si>
  <si>
    <t xml:space="preserve">工程管理经济学基础</t>
  </si>
  <si>
    <t xml:space="preserve">章莉</t>
  </si>
  <si>
    <t xml:space="preserve">(2014-2015-1)-23559-10049-1</t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)13(1),</t>
    </r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13(2)</t>
    </r>
  </si>
  <si>
    <t xml:space="preserve">15513</t>
  </si>
  <si>
    <r>
      <rPr>
        <sz val="11"/>
        <color rgb="FF000000"/>
        <rFont val="Noto Sans"/>
        <family val="2"/>
      </rPr>
      <t xml:space="preserve">化工原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)</t>
    </r>
  </si>
  <si>
    <t xml:space="preserve">刘梅红</t>
  </si>
  <si>
    <t xml:space="preserve">(2014-2015-1)-15513-10013-1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2(2)</t>
    </r>
  </si>
  <si>
    <t xml:space="preserve">15555</t>
  </si>
  <si>
    <t xml:space="preserve">制冷技术</t>
  </si>
  <si>
    <t xml:space="preserve">姜守忠</t>
  </si>
  <si>
    <t xml:space="preserve">(2014-2015-1)-15555-10010-1</t>
  </si>
  <si>
    <t xml:space="preserve">01-14</t>
  </si>
  <si>
    <t xml:space="preserve">施萍萍</t>
  </si>
  <si>
    <t xml:space="preserve">(2014-2015-1)-22629-10054-1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4(1),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4(2)</t>
    </r>
  </si>
  <si>
    <t xml:space="preserve">22632</t>
  </si>
  <si>
    <t xml:space="preserve">混凝土结构基本原理</t>
  </si>
  <si>
    <t xml:space="preserve">石敦敦</t>
  </si>
  <si>
    <t xml:space="preserve">(2014-2015-1)-22632-10037-1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)12(1),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2(2)</t>
    </r>
  </si>
  <si>
    <t xml:space="preserve">王修山</t>
  </si>
  <si>
    <t xml:space="preserve">(2014-2015-1)-22632-10939-1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2(3),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2(4)</t>
    </r>
  </si>
  <si>
    <t xml:space="preserve">22663</t>
  </si>
  <si>
    <r>
      <rPr>
        <sz val="11"/>
        <color rgb="FF000000"/>
        <rFont val="Noto Sans"/>
        <family val="2"/>
      </rPr>
      <t xml:space="preserve">土木工程材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t xml:space="preserve">陈萍</t>
  </si>
  <si>
    <t xml:space="preserve">(2014-2015-1)-22663-10046-1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3(3),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3(4)</t>
    </r>
  </si>
  <si>
    <t xml:space="preserve">23539</t>
  </si>
  <si>
    <t xml:space="preserve">工程项目管理Ⅰ</t>
  </si>
  <si>
    <t xml:space="preserve">郎启贵</t>
  </si>
  <si>
    <t xml:space="preserve">(2014-2015-1)-23539-10071-2</t>
  </si>
  <si>
    <r>
      <rPr>
        <sz val="11"/>
        <color rgb="FF000000"/>
        <rFont val="Noto Sans"/>
        <family val="2"/>
      </rPr>
      <t xml:space="preserve">风景园林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风景园林</t>
    </r>
    <r>
      <rPr>
        <sz val="11"/>
        <color rgb="FF000000"/>
        <rFont val="宋体"/>
        <family val="0"/>
        <charset val="134"/>
      </rPr>
      <t xml:space="preserve">12(2)</t>
    </r>
  </si>
  <si>
    <t xml:space="preserve">23701</t>
  </si>
  <si>
    <t xml:space="preserve">房地产开发与经营</t>
  </si>
  <si>
    <t xml:space="preserve">(2014-2015-1)-23701-10071-1</t>
  </si>
  <si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12(2)</t>
    </r>
  </si>
  <si>
    <t xml:space="preserve">15539</t>
  </si>
  <si>
    <t xml:space="preserve">热质交换原理与设备</t>
  </si>
  <si>
    <t xml:space="preserve">刘利华</t>
  </si>
  <si>
    <t xml:space="preserve">(2014-2015-1)-15539-10016-1</t>
  </si>
  <si>
    <t xml:space="preserve">15574</t>
  </si>
  <si>
    <r>
      <rPr>
        <sz val="11"/>
        <color rgb="FF000000"/>
        <rFont val="Noto Sans"/>
        <family val="2"/>
      </rPr>
      <t xml:space="preserve">工程热力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王志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姜守忠</t>
    </r>
  </si>
  <si>
    <t xml:space="preserve">(2014-2015-1)-15574-10066-1</t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13(2)</t>
    </r>
  </si>
  <si>
    <t xml:space="preserve">21558</t>
  </si>
  <si>
    <r>
      <rPr>
        <sz val="11"/>
        <color rgb="FF000000"/>
        <rFont val="Noto Sans"/>
        <family val="2"/>
      </rPr>
      <t xml:space="preserve">建筑构造</t>
    </r>
    <r>
      <rPr>
        <sz val="11"/>
        <color rgb="FF000000"/>
        <rFont val="宋体"/>
        <family val="0"/>
        <charset val="134"/>
      </rPr>
      <t xml:space="preserve">-2</t>
    </r>
  </si>
  <si>
    <t xml:space="preserve">周红燕</t>
  </si>
  <si>
    <t xml:space="preserve">(2014-2015-1)-21558-10024-1</t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)11(1),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11(1),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11(2)</t>
    </r>
  </si>
  <si>
    <t xml:space="preserve">22501</t>
  </si>
  <si>
    <t xml:space="preserve">材料力学</t>
  </si>
  <si>
    <t xml:space="preserve">杨云芳</t>
  </si>
  <si>
    <t xml:space="preserve">(2014-2015-1)-22501-10003-1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3(2)</t>
    </r>
  </si>
  <si>
    <t xml:space="preserve">(2014-2015-1)-23539-10071-1</t>
  </si>
  <si>
    <t xml:space="preserve">24548</t>
  </si>
  <si>
    <t xml:space="preserve">园林植物栽培与养护管理</t>
  </si>
  <si>
    <t xml:space="preserve">邹春晶</t>
  </si>
  <si>
    <t xml:space="preserve">(2014-2015-1)-24548-10915-1</t>
  </si>
  <si>
    <t xml:space="preserve">24578</t>
  </si>
  <si>
    <t xml:space="preserve">园林树木学</t>
  </si>
  <si>
    <r>
      <rPr>
        <sz val="11"/>
        <color rgb="FF000000"/>
        <rFont val="Noto Sans"/>
        <family val="2"/>
      </rPr>
      <t xml:space="preserve">胡绍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胡广</t>
    </r>
  </si>
  <si>
    <t xml:space="preserve">(2014-2015-1)-24578-10076-1</t>
  </si>
  <si>
    <r>
      <rPr>
        <sz val="11"/>
        <color rgb="FF000000"/>
        <rFont val="Noto Sans"/>
        <family val="2"/>
      </rPr>
      <t xml:space="preserve">风景园林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风景园林</t>
    </r>
    <r>
      <rPr>
        <sz val="11"/>
        <color rgb="FF000000"/>
        <rFont val="宋体"/>
        <family val="0"/>
        <charset val="134"/>
      </rPr>
      <t xml:space="preserve">13(2)</t>
    </r>
  </si>
  <si>
    <t xml:space="preserve">22545</t>
  </si>
  <si>
    <t xml:space="preserve">荷载与结构设计方法</t>
  </si>
  <si>
    <t xml:space="preserve">李小山</t>
  </si>
  <si>
    <t xml:space="preserve">(2014-2015-1)-22545-10035-1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2(2),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2(3),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2(4)</t>
    </r>
  </si>
  <si>
    <t xml:space="preserve">22557</t>
  </si>
  <si>
    <t xml:space="preserve">建筑结构</t>
  </si>
  <si>
    <t xml:space="preserve">王炎</t>
  </si>
  <si>
    <t xml:space="preserve">(2014-2015-1)-22557-10941-1</t>
  </si>
  <si>
    <t xml:space="preserve">22643</t>
  </si>
  <si>
    <t xml:space="preserve">房屋建筑学</t>
  </si>
  <si>
    <t xml:space="preserve">孙莹</t>
  </si>
  <si>
    <t xml:space="preserve">(2014-2015-1)-22643-10047-1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)12(1),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2(2),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2(3),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2(4)</t>
    </r>
  </si>
  <si>
    <t xml:space="preserve">22599</t>
  </si>
  <si>
    <t xml:space="preserve">土木工程制图</t>
  </si>
  <si>
    <t xml:space="preserve">马美玲</t>
  </si>
  <si>
    <t xml:space="preserve">(2014-2015-1)-22599-10056-1</t>
  </si>
  <si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14(1),</t>
    </r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14(2)</t>
    </r>
  </si>
  <si>
    <t xml:space="preserve">23512</t>
  </si>
  <si>
    <t xml:space="preserve">工程造价与管理</t>
  </si>
  <si>
    <t xml:space="preserve">肖翥</t>
  </si>
  <si>
    <t xml:space="preserve">(2014-2015-1)-23512-10032-1</t>
  </si>
  <si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11(1),</t>
    </r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11(2)</t>
    </r>
  </si>
  <si>
    <t xml:space="preserve">21584</t>
  </si>
  <si>
    <t xml:space="preserve">中国建筑史</t>
  </si>
  <si>
    <t xml:space="preserve">李雯</t>
  </si>
  <si>
    <t xml:space="preserve">(2014-2015-1)-21584-10048-1</t>
  </si>
  <si>
    <t xml:space="preserve">22628</t>
  </si>
  <si>
    <t xml:space="preserve">土木工程施工</t>
  </si>
  <si>
    <t xml:space="preserve">刘勇</t>
  </si>
  <si>
    <t xml:space="preserve">(2014-2015-1)-22628-10086-1</t>
  </si>
  <si>
    <t xml:space="preserve">15511</t>
  </si>
  <si>
    <t xml:space="preserve">化工原理</t>
  </si>
  <si>
    <t xml:space="preserve">(2014-2015-1)-15511-10013-1</t>
  </si>
  <si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(3+2)14(1),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纺贸全英文</t>
    </r>
    <r>
      <rPr>
        <sz val="11"/>
        <color rgb="FF000000"/>
        <rFont val="宋体"/>
        <family val="0"/>
        <charset val="134"/>
      </rPr>
      <t xml:space="preserve">)12(1),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越计划</t>
    </r>
    <r>
      <rPr>
        <sz val="11"/>
        <color rgb="FF000000"/>
        <rFont val="宋体"/>
        <family val="0"/>
        <charset val="134"/>
      </rPr>
      <t xml:space="preserve">)12(1),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12(2),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12(3),</t>
    </r>
    <r>
      <rPr>
        <sz val="11"/>
        <color rgb="FF000000"/>
        <rFont val="Noto Sans"/>
        <family val="2"/>
      </rPr>
      <t xml:space="preserve">轻化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造纸方向</t>
    </r>
    <r>
      <rPr>
        <sz val="11"/>
        <color rgb="FF000000"/>
        <rFont val="宋体"/>
        <family val="0"/>
        <charset val="134"/>
      </rPr>
      <t xml:space="preserve">)12(1)</t>
    </r>
  </si>
  <si>
    <t xml:space="preserve">(2014-2015-1)-15555-10010-2</t>
  </si>
  <si>
    <t xml:space="preserve">21528</t>
  </si>
  <si>
    <r>
      <rPr>
        <sz val="11"/>
        <color rgb="FF000000"/>
        <rFont val="Noto Sans"/>
        <family val="2"/>
      </rPr>
      <t xml:space="preserve">建筑物理</t>
    </r>
    <r>
      <rPr>
        <sz val="11"/>
        <color rgb="FF000000"/>
        <rFont val="宋体"/>
        <family val="0"/>
        <charset val="134"/>
      </rPr>
      <t xml:space="preserve">-2</t>
    </r>
  </si>
  <si>
    <t xml:space="preserve">毛万红</t>
  </si>
  <si>
    <t xml:space="preserve">(2014-2015-1)-21528-10027-1</t>
  </si>
  <si>
    <t xml:space="preserve">03-14</t>
  </si>
  <si>
    <t xml:space="preserve">毛金萍</t>
  </si>
  <si>
    <t xml:space="preserve">(2014-2015-1)-22501-10058-1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)13(1),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3(3),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3(4)</t>
    </r>
  </si>
  <si>
    <t xml:space="preserve">22616</t>
  </si>
  <si>
    <r>
      <rPr>
        <sz val="11"/>
        <color rgb="FF000000"/>
        <rFont val="Noto Sans"/>
        <family val="2"/>
      </rPr>
      <t xml:space="preserve">建筑力学</t>
    </r>
    <r>
      <rPr>
        <sz val="11"/>
        <color rgb="FF000000"/>
        <rFont val="宋体"/>
        <family val="0"/>
        <charset val="134"/>
      </rPr>
      <t xml:space="preserve">A</t>
    </r>
  </si>
  <si>
    <t xml:space="preserve">吴大志</t>
  </si>
  <si>
    <t xml:space="preserve">(2014-2015-1)-22616-10065-1</t>
  </si>
  <si>
    <t xml:space="preserve">22633</t>
  </si>
  <si>
    <t xml:space="preserve">钢结构基本原理</t>
  </si>
  <si>
    <t xml:space="preserve">(2014-2015-1)-22633-10037-1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14:00-16:00)</t>
    </r>
  </si>
  <si>
    <t xml:space="preserve">01-10</t>
  </si>
  <si>
    <t xml:space="preserve">(2014-2015-1)-22663-10046-2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)13(1),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3(2)</t>
    </r>
  </si>
  <si>
    <t xml:space="preserve">23544</t>
  </si>
  <si>
    <t xml:space="preserve">工程建设招投标与合同管理</t>
  </si>
  <si>
    <t xml:space="preserve">徐森</t>
  </si>
  <si>
    <t xml:space="preserve">(2014-2015-1)-23544-10061-1</t>
  </si>
  <si>
    <t xml:space="preserve">51517</t>
  </si>
  <si>
    <t xml:space="preserve">国际经济法</t>
  </si>
  <si>
    <t xml:space="preserve">王永杰</t>
  </si>
  <si>
    <t xml:space="preserve">(2014-2015-1)-51517-05041-1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商务</t>
    </r>
    <r>
      <rPr>
        <sz val="11"/>
        <color rgb="FF000000"/>
        <rFont val="宋体"/>
        <family val="0"/>
        <charset val="134"/>
      </rPr>
      <t xml:space="preserve">)11(1),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1(1),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1(2),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1(3),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1(4)</t>
    </r>
  </si>
  <si>
    <t xml:space="preserve">经济管理学院</t>
  </si>
  <si>
    <t xml:space="preserve">52518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B</t>
    </r>
  </si>
  <si>
    <t xml:space="preserve">张颖新</t>
  </si>
  <si>
    <t xml:space="preserve">(2014-2015-1)-52518-05052-1</t>
  </si>
  <si>
    <r>
      <rPr>
        <sz val="11"/>
        <color rgb="FF000000"/>
        <rFont val="Noto Sans"/>
        <family val="2"/>
      </rPr>
      <t xml:space="preserve">经贸类</t>
    </r>
    <r>
      <rPr>
        <sz val="11"/>
        <color rgb="FF000000"/>
        <rFont val="宋体"/>
        <family val="0"/>
        <charset val="134"/>
      </rPr>
      <t xml:space="preserve">14(1),</t>
    </r>
    <r>
      <rPr>
        <sz val="11"/>
        <color rgb="FF000000"/>
        <rFont val="Noto Sans"/>
        <family val="2"/>
      </rPr>
      <t xml:space="preserve">经贸类</t>
    </r>
    <r>
      <rPr>
        <sz val="11"/>
        <color rgb="FF000000"/>
        <rFont val="宋体"/>
        <family val="0"/>
        <charset val="134"/>
      </rPr>
      <t xml:space="preserve">14(2)</t>
    </r>
  </si>
  <si>
    <t xml:space="preserve">52572</t>
  </si>
  <si>
    <r>
      <rPr>
        <sz val="11"/>
        <color rgb="FF000000"/>
        <rFont val="Noto Sans"/>
        <family val="2"/>
      </rPr>
      <t xml:space="preserve">管理会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t xml:space="preserve">周俊杰</t>
  </si>
  <si>
    <t xml:space="preserve">(2014-2015-1)-52572-05099-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)12(1),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2(3),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2(4),</t>
    </r>
    <r>
      <rPr>
        <sz val="11"/>
        <color rgb="FF000000"/>
        <rFont val="Noto Sans"/>
        <family val="2"/>
      </rPr>
      <t xml:space="preserve">经管实验班</t>
    </r>
    <r>
      <rPr>
        <sz val="11"/>
        <color rgb="FF000000"/>
        <rFont val="宋体"/>
        <family val="0"/>
        <charset val="134"/>
      </rPr>
      <t xml:space="preserve">12(1)(</t>
    </r>
    <r>
      <rPr>
        <sz val="11"/>
        <color rgb="FF000000"/>
        <rFont val="Noto Sans"/>
        <family val="2"/>
      </rPr>
      <t xml:space="preserve">会计学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51535</t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A</t>
    </r>
  </si>
  <si>
    <t xml:space="preserve">陆根尧</t>
  </si>
  <si>
    <t xml:space="preserve">(2014-2015-1)-51535-05021-1</t>
  </si>
  <si>
    <r>
      <rPr>
        <sz val="11"/>
        <color rgb="FF000000"/>
        <rFont val="Noto Sans"/>
        <family val="2"/>
      </rPr>
      <t xml:space="preserve">经济学类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经济学类</t>
    </r>
    <r>
      <rPr>
        <sz val="11"/>
        <color rgb="FF000000"/>
        <rFont val="宋体"/>
        <family val="0"/>
        <charset val="134"/>
      </rPr>
      <t xml:space="preserve">13(2)</t>
    </r>
  </si>
  <si>
    <t xml:space="preserve">高云</t>
  </si>
  <si>
    <t xml:space="preserve">(2014-2015-1)-52518-05052-2</t>
  </si>
  <si>
    <r>
      <rPr>
        <sz val="11"/>
        <color rgb="FF000000"/>
        <rFont val="Noto Sans"/>
        <family val="2"/>
      </rPr>
      <t xml:space="preserve">经贸类</t>
    </r>
    <r>
      <rPr>
        <sz val="11"/>
        <color rgb="FF000000"/>
        <rFont val="宋体"/>
        <family val="0"/>
        <charset val="134"/>
      </rPr>
      <t xml:space="preserve">14(3),</t>
    </r>
    <r>
      <rPr>
        <sz val="11"/>
        <color rgb="FF000000"/>
        <rFont val="Noto Sans"/>
        <family val="2"/>
      </rPr>
      <t xml:space="preserve">经贸类</t>
    </r>
    <r>
      <rPr>
        <sz val="11"/>
        <color rgb="FF000000"/>
        <rFont val="宋体"/>
        <family val="0"/>
        <charset val="134"/>
      </rPr>
      <t xml:space="preserve">14(4)</t>
    </r>
  </si>
  <si>
    <t xml:space="preserve">52571</t>
  </si>
  <si>
    <t xml:space="preserve">中级财务会计</t>
  </si>
  <si>
    <t xml:space="preserve">刘慧</t>
  </si>
  <si>
    <t xml:space="preserve">(2014-2015-1)-52571-05159-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3(2)</t>
    </r>
  </si>
  <si>
    <t xml:space="preserve">53513</t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A</t>
    </r>
  </si>
  <si>
    <t xml:space="preserve">刘朝马</t>
  </si>
  <si>
    <t xml:space="preserve">(2014-2015-1)-53513-05002-1</t>
  </si>
  <si>
    <r>
      <rPr>
        <sz val="11"/>
        <color rgb="FF000000"/>
        <rFont val="Noto Sans"/>
        <family val="2"/>
      </rPr>
      <t xml:space="preserve">工商管理类</t>
    </r>
    <r>
      <rPr>
        <sz val="11"/>
        <color rgb="FF000000"/>
        <rFont val="宋体"/>
        <family val="0"/>
        <charset val="134"/>
      </rPr>
      <t xml:space="preserve">14(1),</t>
    </r>
    <r>
      <rPr>
        <sz val="11"/>
        <color rgb="FF000000"/>
        <rFont val="Noto Sans"/>
        <family val="2"/>
      </rPr>
      <t xml:space="preserve">工商管理类</t>
    </r>
    <r>
      <rPr>
        <sz val="11"/>
        <color rgb="FF000000"/>
        <rFont val="宋体"/>
        <family val="0"/>
        <charset val="134"/>
      </rPr>
      <t xml:space="preserve">14(2),</t>
    </r>
    <r>
      <rPr>
        <sz val="11"/>
        <color rgb="FF000000"/>
        <rFont val="Noto Sans"/>
        <family val="2"/>
      </rPr>
      <t xml:space="preserve">工商管理类</t>
    </r>
    <r>
      <rPr>
        <sz val="11"/>
        <color rgb="FF000000"/>
        <rFont val="宋体"/>
        <family val="0"/>
        <charset val="134"/>
      </rPr>
      <t xml:space="preserve">14(3),</t>
    </r>
    <r>
      <rPr>
        <sz val="11"/>
        <color rgb="FF000000"/>
        <rFont val="Noto Sans"/>
        <family val="2"/>
      </rPr>
      <t xml:space="preserve">工商管理类</t>
    </r>
    <r>
      <rPr>
        <sz val="11"/>
        <color rgb="FF000000"/>
        <rFont val="宋体"/>
        <family val="0"/>
        <charset val="134"/>
      </rPr>
      <t xml:space="preserve">14(4)</t>
    </r>
  </si>
  <si>
    <t xml:space="preserve">53532</t>
  </si>
  <si>
    <r>
      <rPr>
        <sz val="11"/>
        <color rgb="FF000000"/>
        <rFont val="Noto Sans"/>
        <family val="2"/>
      </rPr>
      <t xml:space="preserve">劳动经济学</t>
    </r>
    <r>
      <rPr>
        <sz val="11"/>
        <color rgb="FF000000"/>
        <rFont val="宋体"/>
        <family val="0"/>
        <charset val="134"/>
      </rPr>
      <t xml:space="preserve">A</t>
    </r>
  </si>
  <si>
    <t xml:space="preserve">王萍</t>
  </si>
  <si>
    <t xml:space="preserve">(2014-2015-1)-53532-05068-1</t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13(2)</t>
    </r>
  </si>
  <si>
    <t xml:space="preserve">53558</t>
  </si>
  <si>
    <t xml:space="preserve">社会保障学</t>
  </si>
  <si>
    <t xml:space="preserve">游德福</t>
  </si>
  <si>
    <t xml:space="preserve">(2014-2015-1)-53558-05071-1</t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12(2)</t>
    </r>
  </si>
  <si>
    <t xml:space="preserve">54503</t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开发技术</t>
    </r>
  </si>
  <si>
    <t xml:space="preserve">代丽</t>
  </si>
  <si>
    <t xml:space="preserve">(2014-2015-1)-54503-05089-1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2(1)</t>
    </r>
    <r>
      <rPr>
        <sz val="11"/>
        <color rgb="FF000000"/>
        <rFont val="Noto Sans"/>
        <family val="2"/>
      </rPr>
      <t xml:space="preserve">少数民族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2(2)</t>
    </r>
  </si>
  <si>
    <t xml:space="preserve">54526</t>
  </si>
  <si>
    <r>
      <rPr>
        <sz val="11"/>
        <color rgb="FF000000"/>
        <rFont val="Noto Sans"/>
        <family val="2"/>
      </rPr>
      <t xml:space="preserve">管理运筹学</t>
    </r>
    <r>
      <rPr>
        <sz val="11"/>
        <color rgb="FF000000"/>
        <rFont val="宋体"/>
        <family val="0"/>
        <charset val="134"/>
      </rPr>
      <t xml:space="preserve">A</t>
    </r>
  </si>
  <si>
    <t xml:space="preserve">莫燕</t>
  </si>
  <si>
    <t xml:space="preserve">(2014-2015-1)-54526-05087-1</t>
  </si>
  <si>
    <t xml:space="preserve">54556</t>
  </si>
  <si>
    <r>
      <rPr>
        <sz val="11"/>
        <color rgb="FF000000"/>
        <rFont val="Noto Sans"/>
        <family val="2"/>
      </rPr>
      <t xml:space="preserve">信息系统分析、设计与实现</t>
    </r>
    <r>
      <rPr>
        <sz val="11"/>
        <color rgb="FF000000"/>
        <rFont val="宋体"/>
        <family val="0"/>
        <charset val="134"/>
      </rPr>
      <t xml:space="preserve">B</t>
    </r>
  </si>
  <si>
    <t xml:space="preserve">姜毅</t>
  </si>
  <si>
    <t xml:space="preserve">(2014-2015-1)-54556-05077-1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1(1),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1(2)</t>
    </r>
  </si>
  <si>
    <t xml:space="preserve">54618</t>
  </si>
  <si>
    <t xml:space="preserve">管理信息系统（双语）</t>
  </si>
  <si>
    <t xml:space="preserve">祝锡永</t>
  </si>
  <si>
    <t xml:space="preserve">(2014-2015-1)-54618-05075-2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2(2)</t>
    </r>
  </si>
  <si>
    <t xml:space="preserve">59506</t>
  </si>
  <si>
    <t xml:space="preserve">计量经济学</t>
  </si>
  <si>
    <t xml:space="preserve">覃琼霞</t>
  </si>
  <si>
    <t xml:space="preserve">(2014-2015-1)-59506-05123-1</t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12(2)</t>
    </r>
  </si>
  <si>
    <t xml:space="preserve">51536</t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B</t>
    </r>
  </si>
  <si>
    <t xml:space="preserve">王颖</t>
  </si>
  <si>
    <t xml:space="preserve">(2014-2015-1)-51536-05815-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3(3),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3(4)</t>
    </r>
  </si>
  <si>
    <t xml:space="preserve">51652</t>
  </si>
  <si>
    <t xml:space="preserve">金融学基础</t>
  </si>
  <si>
    <t xml:space="preserve">张昊</t>
  </si>
  <si>
    <t xml:space="preserve">(2014-2015-1)-51652-05111-1</t>
  </si>
  <si>
    <r>
      <rPr>
        <sz val="11"/>
        <color rgb="FF000000"/>
        <rFont val="Noto Sans"/>
        <family val="2"/>
      </rPr>
      <t xml:space="preserve">经济学类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经济学类</t>
    </r>
    <r>
      <rPr>
        <sz val="11"/>
        <color rgb="FF000000"/>
        <rFont val="宋体"/>
        <family val="0"/>
        <charset val="134"/>
      </rPr>
      <t xml:space="preserve">13(2),</t>
    </r>
    <r>
      <rPr>
        <sz val="11"/>
        <color rgb="FF000000"/>
        <rFont val="Noto Sans"/>
        <family val="2"/>
      </rPr>
      <t xml:space="preserve">经济学类</t>
    </r>
    <r>
      <rPr>
        <sz val="11"/>
        <color rgb="FF000000"/>
        <rFont val="宋体"/>
        <family val="0"/>
        <charset val="134"/>
      </rPr>
      <t xml:space="preserve">13(3),</t>
    </r>
    <r>
      <rPr>
        <sz val="11"/>
        <color rgb="FF000000"/>
        <rFont val="Noto Sans"/>
        <family val="2"/>
      </rPr>
      <t xml:space="preserve">经济学类</t>
    </r>
    <r>
      <rPr>
        <sz val="11"/>
        <color rgb="FF000000"/>
        <rFont val="宋体"/>
        <family val="0"/>
        <charset val="134"/>
      </rPr>
      <t xml:space="preserve">13(4)</t>
    </r>
  </si>
  <si>
    <t xml:space="preserve">51903</t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*</t>
    </r>
  </si>
  <si>
    <t xml:space="preserve">张亦波</t>
  </si>
  <si>
    <t xml:space="preserve">(2014-2015-1)-51903-05811-1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英文</t>
    </r>
    <r>
      <rPr>
        <sz val="11"/>
        <color rgb="FF000000"/>
        <rFont val="宋体"/>
        <family val="0"/>
        <charset val="134"/>
      </rPr>
      <t xml:space="preserve">)13(1),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商务全英文</t>
    </r>
    <r>
      <rPr>
        <sz val="11"/>
        <color rgb="FF000000"/>
        <rFont val="宋体"/>
        <family val="0"/>
        <charset val="134"/>
      </rPr>
      <t xml:space="preserve">)13(1)</t>
    </r>
  </si>
  <si>
    <t xml:space="preserve">52511</t>
  </si>
  <si>
    <t xml:space="preserve">管理会计</t>
  </si>
  <si>
    <t xml:space="preserve">黄俊军</t>
  </si>
  <si>
    <t xml:space="preserve">(2014-2015-1)-52511-05099-1</t>
  </si>
  <si>
    <r>
      <rPr>
        <sz val="11"/>
        <color rgb="FF000000"/>
        <rFont val="Noto Sans"/>
        <family val="2"/>
      </rPr>
      <t xml:space="preserve">经管实验班</t>
    </r>
    <r>
      <rPr>
        <sz val="11"/>
        <color rgb="FF000000"/>
        <rFont val="宋体"/>
        <family val="0"/>
        <charset val="134"/>
      </rPr>
      <t xml:space="preserve">11(1)(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),</t>
    </r>
    <r>
      <rPr>
        <sz val="11"/>
        <color rgb="FF000000"/>
        <rFont val="Noto Sans"/>
        <family val="2"/>
      </rPr>
      <t xml:space="preserve">经管实验班</t>
    </r>
    <r>
      <rPr>
        <sz val="11"/>
        <color rgb="FF000000"/>
        <rFont val="宋体"/>
        <family val="0"/>
        <charset val="134"/>
      </rPr>
      <t xml:space="preserve">11(2)(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)</t>
    </r>
  </si>
  <si>
    <t xml:space="preserve">刘洪彬</t>
  </si>
  <si>
    <t xml:space="preserve">(2014-2015-1)-52518-05013-1</t>
  </si>
  <si>
    <r>
      <rPr>
        <sz val="11"/>
        <color rgb="FF000000"/>
        <rFont val="Noto Sans"/>
        <family val="2"/>
      </rPr>
      <t xml:space="preserve">经贸类</t>
    </r>
    <r>
      <rPr>
        <sz val="11"/>
        <color rgb="FF000000"/>
        <rFont val="宋体"/>
        <family val="0"/>
        <charset val="134"/>
      </rPr>
      <t xml:space="preserve">14(5),</t>
    </r>
    <r>
      <rPr>
        <sz val="11"/>
        <color rgb="FF000000"/>
        <rFont val="Noto Sans"/>
        <family val="2"/>
      </rPr>
      <t xml:space="preserve">经贸类</t>
    </r>
    <r>
      <rPr>
        <sz val="11"/>
        <color rgb="FF000000"/>
        <rFont val="宋体"/>
        <family val="0"/>
        <charset val="134"/>
      </rPr>
      <t xml:space="preserve">14(6)</t>
    </r>
  </si>
  <si>
    <t xml:space="preserve">53571</t>
  </si>
  <si>
    <r>
      <rPr>
        <sz val="11"/>
        <color rgb="FF000000"/>
        <rFont val="Noto Sans"/>
        <family val="2"/>
      </rPr>
      <t xml:space="preserve">市场营销学</t>
    </r>
    <r>
      <rPr>
        <sz val="11"/>
        <color rgb="FF000000"/>
        <rFont val="宋体"/>
        <family val="0"/>
        <charset val="134"/>
      </rPr>
      <t xml:space="preserve">C</t>
    </r>
  </si>
  <si>
    <t xml:space="preserve">何晓媛</t>
  </si>
  <si>
    <t xml:space="preserve">(2014-2015-1)-53571-05063-3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2(1)</t>
    </r>
    <r>
      <rPr>
        <sz val="11"/>
        <color rgb="FF000000"/>
        <rFont val="Noto Sans"/>
        <family val="2"/>
      </rPr>
      <t xml:space="preserve">少数民族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2(2),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2(2)</t>
    </r>
  </si>
  <si>
    <t xml:space="preserve">54542</t>
  </si>
  <si>
    <t xml:space="preserve">数据结构</t>
  </si>
  <si>
    <t xml:space="preserve">郑兴旺</t>
  </si>
  <si>
    <t xml:space="preserve">(2014-2015-1)-54542-05090-1</t>
  </si>
  <si>
    <r>
      <rPr>
        <sz val="11"/>
        <color rgb="FF000000"/>
        <rFont val="Noto Sans"/>
        <family val="2"/>
      </rPr>
      <t xml:space="preserve">管理科学与工程类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管理科学与工程类</t>
    </r>
    <r>
      <rPr>
        <sz val="11"/>
        <color rgb="FF000000"/>
        <rFont val="宋体"/>
        <family val="0"/>
        <charset val="134"/>
      </rPr>
      <t xml:space="preserve">13(2)</t>
    </r>
  </si>
  <si>
    <t xml:space="preserve">(2014-2015-1)-54542-05090-2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少数民族班</t>
    </r>
    <r>
      <rPr>
        <sz val="11"/>
        <color rgb="FF000000"/>
        <rFont val="宋体"/>
        <family val="0"/>
        <charset val="134"/>
      </rPr>
      <t xml:space="preserve">)13(1)</t>
    </r>
  </si>
  <si>
    <t xml:space="preserve">59527</t>
  </si>
  <si>
    <t xml:space="preserve">商业银行经营管理</t>
  </si>
  <si>
    <t xml:space="preserve">刘西川</t>
  </si>
  <si>
    <t xml:space="preserve">(2014-2015-1)-59527-05143-1</t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12(2),</t>
    </r>
    <r>
      <rPr>
        <sz val="11"/>
        <color rgb="FF000000"/>
        <rFont val="Noto Sans"/>
        <family val="2"/>
      </rPr>
      <t xml:space="preserve">经管实验班</t>
    </r>
    <r>
      <rPr>
        <sz val="11"/>
        <color rgb="FF000000"/>
        <rFont val="宋体"/>
        <family val="0"/>
        <charset val="134"/>
      </rPr>
      <t xml:space="preserve">12(1)(</t>
    </r>
    <r>
      <rPr>
        <sz val="11"/>
        <color rgb="FF000000"/>
        <rFont val="Noto Sans"/>
        <family val="2"/>
      </rPr>
      <t xml:space="preserve">金融学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59543</t>
  </si>
  <si>
    <t xml:space="preserve">时间序列分析</t>
  </si>
  <si>
    <t xml:space="preserve">田磊</t>
  </si>
  <si>
    <t xml:space="preserve">(2014-2015-1)-59543-05160-1</t>
  </si>
  <si>
    <t xml:space="preserve">张燕</t>
  </si>
  <si>
    <t xml:space="preserve">(2014-2015-1)-51535-05106-1</t>
  </si>
  <si>
    <r>
      <rPr>
        <sz val="11"/>
        <color rgb="FF000000"/>
        <rFont val="Noto Sans"/>
        <family val="2"/>
      </rPr>
      <t xml:space="preserve">经管实验班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经济学类</t>
    </r>
    <r>
      <rPr>
        <sz val="11"/>
        <color rgb="FF000000"/>
        <rFont val="宋体"/>
        <family val="0"/>
        <charset val="134"/>
      </rPr>
      <t xml:space="preserve">13(7)</t>
    </r>
  </si>
  <si>
    <t xml:space="preserve">53527</t>
  </si>
  <si>
    <t xml:space="preserve">绩效管理</t>
  </si>
  <si>
    <t xml:space="preserve">(2014-2015-1)-53527-05068-1</t>
  </si>
  <si>
    <t xml:space="preserve">谢慧明</t>
  </si>
  <si>
    <t xml:space="preserve">(2014-2015-1)-51536-05155-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)13(1),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3(2)</t>
    </r>
  </si>
  <si>
    <t xml:space="preserve">51567</t>
  </si>
  <si>
    <r>
      <rPr>
        <sz val="11"/>
        <color rgb="FF000000"/>
        <rFont val="Noto Sans"/>
        <family val="2"/>
      </rPr>
      <t xml:space="preserve">微观经济学</t>
    </r>
    <r>
      <rPr>
        <sz val="11"/>
        <color rgb="FF000000"/>
        <rFont val="宋体"/>
        <family val="0"/>
        <charset val="134"/>
      </rPr>
      <t xml:space="preserve">B</t>
    </r>
  </si>
  <si>
    <t xml:space="preserve">李宝杨</t>
  </si>
  <si>
    <t xml:space="preserve">(2014-2015-1)-51567-05107-1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少数民族班</t>
    </r>
    <r>
      <rPr>
        <sz val="11"/>
        <color rgb="FF000000"/>
        <rFont val="宋体"/>
        <family val="0"/>
        <charset val="134"/>
      </rPr>
      <t xml:space="preserve">)13(1),</t>
    </r>
    <r>
      <rPr>
        <sz val="11"/>
        <color rgb="FF000000"/>
        <rFont val="Noto Sans"/>
        <family val="2"/>
      </rPr>
      <t xml:space="preserve">管理科学与工程类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管理科学与工程类</t>
    </r>
    <r>
      <rPr>
        <sz val="11"/>
        <color rgb="FF000000"/>
        <rFont val="宋体"/>
        <family val="0"/>
        <charset val="134"/>
      </rPr>
      <t xml:space="preserve">13(2)</t>
    </r>
  </si>
  <si>
    <t xml:space="preserve">(2014-2015-1)-51652-05111-2</t>
  </si>
  <si>
    <r>
      <rPr>
        <sz val="11"/>
        <color rgb="FF000000"/>
        <rFont val="Noto Sans"/>
        <family val="2"/>
      </rPr>
      <t xml:space="preserve">经管实验班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经济学类</t>
    </r>
    <r>
      <rPr>
        <sz val="11"/>
        <color rgb="FF000000"/>
        <rFont val="宋体"/>
        <family val="0"/>
        <charset val="134"/>
      </rPr>
      <t xml:space="preserve">13(5),</t>
    </r>
    <r>
      <rPr>
        <sz val="11"/>
        <color rgb="FF000000"/>
        <rFont val="Noto Sans"/>
        <family val="2"/>
      </rPr>
      <t xml:space="preserve">经济学类</t>
    </r>
    <r>
      <rPr>
        <sz val="11"/>
        <color rgb="FF000000"/>
        <rFont val="宋体"/>
        <family val="0"/>
        <charset val="134"/>
      </rPr>
      <t xml:space="preserve">13(6),</t>
    </r>
    <r>
      <rPr>
        <sz val="11"/>
        <color rgb="FF000000"/>
        <rFont val="Noto Sans"/>
        <family val="2"/>
      </rPr>
      <t xml:space="preserve">经济学类</t>
    </r>
    <r>
      <rPr>
        <sz val="11"/>
        <color rgb="FF000000"/>
        <rFont val="宋体"/>
        <family val="0"/>
        <charset val="134"/>
      </rPr>
      <t xml:space="preserve">13(7)</t>
    </r>
  </si>
  <si>
    <t xml:space="preserve">(2014-2015-1)-52571-05903-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)13(1),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3(3),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3(4)</t>
    </r>
  </si>
  <si>
    <t xml:space="preserve">Jimmy Shao</t>
  </si>
  <si>
    <t xml:space="preserve">(2014-2015-1)-53513-05061-1</t>
  </si>
  <si>
    <r>
      <rPr>
        <sz val="11"/>
        <color rgb="FF000000"/>
        <rFont val="Noto Sans"/>
        <family val="2"/>
      </rPr>
      <t xml:space="preserve">工商管理类</t>
    </r>
    <r>
      <rPr>
        <sz val="11"/>
        <color rgb="FF000000"/>
        <rFont val="宋体"/>
        <family val="0"/>
        <charset val="134"/>
      </rPr>
      <t xml:space="preserve">14(5),</t>
    </r>
    <r>
      <rPr>
        <sz val="11"/>
        <color rgb="FF000000"/>
        <rFont val="Noto Sans"/>
        <family val="2"/>
      </rPr>
      <t xml:space="preserve">工商管理类</t>
    </r>
    <r>
      <rPr>
        <sz val="11"/>
        <color rgb="FF000000"/>
        <rFont val="宋体"/>
        <family val="0"/>
        <charset val="134"/>
      </rPr>
      <t xml:space="preserve">14(6),</t>
    </r>
    <r>
      <rPr>
        <sz val="11"/>
        <color rgb="FF000000"/>
        <rFont val="Noto Sans"/>
        <family val="2"/>
      </rPr>
      <t xml:space="preserve">工商管理类</t>
    </r>
    <r>
      <rPr>
        <sz val="11"/>
        <color rgb="FF000000"/>
        <rFont val="宋体"/>
        <family val="0"/>
        <charset val="134"/>
      </rPr>
      <t xml:space="preserve">14(7),</t>
    </r>
    <r>
      <rPr>
        <sz val="11"/>
        <color rgb="FF000000"/>
        <rFont val="Noto Sans"/>
        <family val="2"/>
      </rPr>
      <t xml:space="preserve">工商管理类</t>
    </r>
    <r>
      <rPr>
        <sz val="11"/>
        <color rgb="FF000000"/>
        <rFont val="宋体"/>
        <family val="0"/>
        <charset val="134"/>
      </rPr>
      <t xml:space="preserve">14(8),</t>
    </r>
    <r>
      <rPr>
        <sz val="11"/>
        <color rgb="FF000000"/>
        <rFont val="Noto Sans"/>
        <family val="2"/>
      </rPr>
      <t xml:space="preserve">工商管理类</t>
    </r>
    <r>
      <rPr>
        <sz val="11"/>
        <color rgb="FF000000"/>
        <rFont val="宋体"/>
        <family val="0"/>
        <charset val="134"/>
      </rPr>
      <t xml:space="preserve">14(9)</t>
    </r>
  </si>
  <si>
    <t xml:space="preserve">53521</t>
  </si>
  <si>
    <t xml:space="preserve">广告学</t>
  </si>
  <si>
    <t xml:space="preserve">李志平</t>
  </si>
  <si>
    <t xml:space="preserve">(2014-2015-1)-53521-05060-1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1(1),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1(2)</t>
    </r>
  </si>
  <si>
    <t xml:space="preserve">53656</t>
  </si>
  <si>
    <t xml:space="preserve">人员素质测评</t>
  </si>
  <si>
    <t xml:space="preserve">刘香毅</t>
  </si>
  <si>
    <t xml:space="preserve">(2014-2015-1)-53656-05059-1</t>
  </si>
  <si>
    <t xml:space="preserve">53908</t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A*</t>
    </r>
  </si>
  <si>
    <t xml:space="preserve">宋瑜</t>
  </si>
  <si>
    <t xml:space="preserve">(2014-2015-1)-53908-05128-1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英文</t>
    </r>
    <r>
      <rPr>
        <sz val="11"/>
        <color rgb="FF000000"/>
        <rFont val="宋体"/>
        <family val="0"/>
        <charset val="134"/>
      </rPr>
      <t xml:space="preserve">)14(1)</t>
    </r>
  </si>
  <si>
    <t xml:space="preserve">(2014-2015-1)-54618-05075-1</t>
  </si>
  <si>
    <t xml:space="preserve">54670</t>
  </si>
  <si>
    <t xml:space="preserve">软件开发工具</t>
  </si>
  <si>
    <t xml:space="preserve">(2014-2015-1)-54670-05075-1</t>
  </si>
  <si>
    <t xml:space="preserve">赖玉霞</t>
  </si>
  <si>
    <t xml:space="preserve">(2014-2015-1)-54670-05079-1</t>
  </si>
  <si>
    <t xml:space="preserve">吕品</t>
  </si>
  <si>
    <t xml:space="preserve">(2014-2015-1)-51535-05095-1</t>
  </si>
  <si>
    <r>
      <rPr>
        <sz val="11"/>
        <color rgb="FF000000"/>
        <rFont val="Noto Sans"/>
        <family val="2"/>
      </rPr>
      <t xml:space="preserve">经济学类</t>
    </r>
    <r>
      <rPr>
        <sz val="11"/>
        <color rgb="FF000000"/>
        <rFont val="宋体"/>
        <family val="0"/>
        <charset val="134"/>
      </rPr>
      <t xml:space="preserve">13(3),</t>
    </r>
    <r>
      <rPr>
        <sz val="11"/>
        <color rgb="FF000000"/>
        <rFont val="Noto Sans"/>
        <family val="2"/>
      </rPr>
      <t xml:space="preserve">经济学类</t>
    </r>
    <r>
      <rPr>
        <sz val="11"/>
        <color rgb="FF000000"/>
        <rFont val="宋体"/>
        <family val="0"/>
        <charset val="134"/>
      </rPr>
      <t xml:space="preserve">13(4)</t>
    </r>
  </si>
  <si>
    <t xml:space="preserve">51565</t>
  </si>
  <si>
    <r>
      <rPr>
        <sz val="11"/>
        <color rgb="FF000000"/>
        <rFont val="Noto Sans"/>
        <family val="2"/>
      </rPr>
      <t xml:space="preserve">外贸洽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t xml:space="preserve">张吟白</t>
  </si>
  <si>
    <t xml:space="preserve">(2014-2015-1)-51565-05138-2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商务</t>
    </r>
    <r>
      <rPr>
        <sz val="11"/>
        <color rgb="FF000000"/>
        <rFont val="宋体"/>
        <family val="0"/>
        <charset val="134"/>
      </rPr>
      <t xml:space="preserve">)11(1),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1(3),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1(4)</t>
    </r>
  </si>
  <si>
    <t xml:space="preserve">(2014-2015-1)-51567-05107-2</t>
  </si>
  <si>
    <r>
      <rPr>
        <sz val="11"/>
        <color rgb="FF000000"/>
        <rFont val="Noto Sans"/>
        <family val="2"/>
      </rPr>
      <t xml:space="preserve">服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英文留学生</t>
    </r>
    <r>
      <rPr>
        <sz val="11"/>
        <color rgb="FF000000"/>
        <rFont val="宋体"/>
        <family val="0"/>
        <charset val="134"/>
      </rPr>
      <t xml:space="preserve">)13(1),</t>
    </r>
    <r>
      <rPr>
        <sz val="11"/>
        <color rgb="FF000000"/>
        <rFont val="Noto Sans"/>
        <family val="2"/>
      </rPr>
      <t xml:space="preserve">服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美合作</t>
    </r>
    <r>
      <rPr>
        <sz val="11"/>
        <color rgb="FF000000"/>
        <rFont val="宋体"/>
        <family val="0"/>
        <charset val="134"/>
      </rPr>
      <t xml:space="preserve">)13(1),</t>
    </r>
    <r>
      <rPr>
        <sz val="11"/>
        <color rgb="FF000000"/>
        <rFont val="Noto Sans"/>
        <family val="2"/>
      </rPr>
      <t xml:space="preserve">服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美合作</t>
    </r>
    <r>
      <rPr>
        <sz val="11"/>
        <color rgb="FF000000"/>
        <rFont val="宋体"/>
        <family val="0"/>
        <charset val="134"/>
      </rPr>
      <t xml:space="preserve">)13(2),</t>
    </r>
    <r>
      <rPr>
        <sz val="11"/>
        <color rgb="FF000000"/>
        <rFont val="Noto Sans"/>
        <family val="2"/>
      </rPr>
      <t xml:space="preserve">服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美合作 服设</t>
    </r>
    <r>
      <rPr>
        <sz val="11"/>
        <color rgb="FF000000"/>
        <rFont val="宋体"/>
        <family val="0"/>
        <charset val="134"/>
      </rPr>
      <t xml:space="preserve">)13(1),</t>
    </r>
    <r>
      <rPr>
        <sz val="11"/>
        <color rgb="FF000000"/>
        <rFont val="Noto Sans"/>
        <family val="2"/>
      </rPr>
      <t xml:space="preserve">服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美合作 服设</t>
    </r>
    <r>
      <rPr>
        <sz val="11"/>
        <color rgb="FF000000"/>
        <rFont val="宋体"/>
        <family val="0"/>
        <charset val="134"/>
      </rPr>
      <t xml:space="preserve">)13(2)</t>
    </r>
  </si>
  <si>
    <t xml:space="preserve">51656</t>
  </si>
  <si>
    <t xml:space="preserve">金融工程学</t>
  </si>
  <si>
    <t xml:space="preserve">钱一鹤</t>
  </si>
  <si>
    <t xml:space="preserve">(2014-2015-1)-51656-05140-1</t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12(2)</t>
    </r>
  </si>
  <si>
    <t xml:space="preserve">53570</t>
  </si>
  <si>
    <r>
      <rPr>
        <sz val="11"/>
        <color rgb="FF000000"/>
        <rFont val="Noto Sans"/>
        <family val="2"/>
      </rPr>
      <t xml:space="preserve">市场营销学</t>
    </r>
    <r>
      <rPr>
        <sz val="11"/>
        <color rgb="FF000000"/>
        <rFont val="宋体"/>
        <family val="0"/>
        <charset val="134"/>
      </rPr>
      <t xml:space="preserve">B</t>
    </r>
  </si>
  <si>
    <t xml:space="preserve">赵林飞</t>
  </si>
  <si>
    <t xml:space="preserve">(2014-2015-1)-53570-04011-2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3(2)</t>
    </r>
  </si>
  <si>
    <t xml:space="preserve">(2014-2015-1)-53571-05063-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)13(1),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3(2),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3(3),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3(4)</t>
    </r>
  </si>
  <si>
    <t xml:space="preserve">53644</t>
  </si>
  <si>
    <t xml:space="preserve">企业战略管理</t>
  </si>
  <si>
    <t xml:space="preserve">张宏</t>
  </si>
  <si>
    <t xml:space="preserve">(2014-2015-1)-53644-99149-1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)12(1),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2(2)</t>
    </r>
  </si>
  <si>
    <t xml:space="preserve">(2014-2015-1)-54526-05087-2</t>
  </si>
  <si>
    <t xml:space="preserve">54541</t>
  </si>
  <si>
    <t xml:space="preserve">数据仓库与数据挖掘</t>
  </si>
  <si>
    <t xml:space="preserve">潘旭伟</t>
  </si>
  <si>
    <t xml:space="preserve">(2014-2015-1)-54541-05012-1</t>
  </si>
  <si>
    <t xml:space="preserve">54611</t>
  </si>
  <si>
    <t xml:space="preserve">电子商务系统分析与设计</t>
  </si>
  <si>
    <t xml:space="preserve">李泽彪</t>
  </si>
  <si>
    <t xml:space="preserve">(2014-2015-1)-54611-05102-1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1(1),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1(2)</t>
    </r>
  </si>
  <si>
    <t xml:space="preserve">(2014-2015-1)-52518-05047-1</t>
  </si>
  <si>
    <r>
      <rPr>
        <sz val="11"/>
        <color rgb="FF000000"/>
        <rFont val="Noto Sans"/>
        <family val="2"/>
      </rPr>
      <t xml:space="preserve">经贸类</t>
    </r>
    <r>
      <rPr>
        <sz val="11"/>
        <color rgb="FF000000"/>
        <rFont val="宋体"/>
        <family val="0"/>
        <charset val="134"/>
      </rPr>
      <t xml:space="preserve">14(7),</t>
    </r>
    <r>
      <rPr>
        <sz val="11"/>
        <color rgb="FF000000"/>
        <rFont val="Noto Sans"/>
        <family val="2"/>
      </rPr>
      <t xml:space="preserve">经贸类</t>
    </r>
    <r>
      <rPr>
        <sz val="11"/>
        <color rgb="FF000000"/>
        <rFont val="宋体"/>
        <family val="0"/>
        <charset val="134"/>
      </rPr>
      <t xml:space="preserve">14(8)</t>
    </r>
  </si>
  <si>
    <t xml:space="preserve">(2014-2015-1)-53570-04011-1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3(2)</t>
    </r>
  </si>
  <si>
    <t xml:space="preserve">(2014-2015-1)-53571-05063-1</t>
  </si>
  <si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纺织贸易</t>
    </r>
    <r>
      <rPr>
        <sz val="11"/>
        <color rgb="FF000000"/>
        <rFont val="宋体"/>
        <family val="0"/>
        <charset val="134"/>
      </rPr>
      <t xml:space="preserve">)13(1),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越</t>
    </r>
    <r>
      <rPr>
        <sz val="11"/>
        <color rgb="FF000000"/>
        <rFont val="宋体"/>
        <family val="0"/>
        <charset val="134"/>
      </rPr>
      <t xml:space="preserve">)13(1),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13(2),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13(3)</t>
    </r>
  </si>
  <si>
    <t xml:space="preserve">(2014-2015-1)-54503-05089-2</t>
  </si>
  <si>
    <t xml:space="preserve">智瑞芝</t>
  </si>
  <si>
    <t xml:space="preserve">(2014-2015-1)-51535-05100-1</t>
  </si>
  <si>
    <r>
      <rPr>
        <sz val="11"/>
        <color rgb="FF000000"/>
        <rFont val="Noto Sans"/>
        <family val="2"/>
      </rPr>
      <t xml:space="preserve">经济学类</t>
    </r>
    <r>
      <rPr>
        <sz val="11"/>
        <color rgb="FF000000"/>
        <rFont val="宋体"/>
        <family val="0"/>
        <charset val="134"/>
      </rPr>
      <t xml:space="preserve">13(5),</t>
    </r>
    <r>
      <rPr>
        <sz val="11"/>
        <color rgb="FF000000"/>
        <rFont val="Noto Sans"/>
        <family val="2"/>
      </rPr>
      <t xml:space="preserve">经济学类</t>
    </r>
    <r>
      <rPr>
        <sz val="11"/>
        <color rgb="FF000000"/>
        <rFont val="宋体"/>
        <family val="0"/>
        <charset val="134"/>
      </rPr>
      <t xml:space="preserve">13(6)</t>
    </r>
  </si>
  <si>
    <t xml:space="preserve">(2014-2015-1)-51565-05138-1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1(1),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1(2)</t>
    </r>
  </si>
  <si>
    <t xml:space="preserve">52556</t>
  </si>
  <si>
    <t xml:space="preserve">审计学</t>
  </si>
  <si>
    <t xml:space="preserve">王业可</t>
  </si>
  <si>
    <t xml:space="preserve">(2014-2015-1)-52556-05043-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)12(1),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2(2)</t>
    </r>
  </si>
  <si>
    <t xml:space="preserve">(2014-2015-1)-52556-05043-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2(3),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2(4),</t>
    </r>
    <r>
      <rPr>
        <sz val="11"/>
        <color rgb="FF000000"/>
        <rFont val="Noto Sans"/>
        <family val="2"/>
      </rPr>
      <t xml:space="preserve">经管实验班</t>
    </r>
    <r>
      <rPr>
        <sz val="11"/>
        <color rgb="FF000000"/>
        <rFont val="宋体"/>
        <family val="0"/>
        <charset val="134"/>
      </rPr>
      <t xml:space="preserve">12(1)(</t>
    </r>
    <r>
      <rPr>
        <sz val="11"/>
        <color rgb="FF000000"/>
        <rFont val="Noto Sans"/>
        <family val="2"/>
      </rPr>
      <t xml:space="preserve">会计学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(2014-2015-1)-52572-05099-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2(2),</t>
    </r>
    <r>
      <rPr>
        <sz val="11"/>
        <color rgb="FF000000"/>
        <rFont val="Noto Sans"/>
        <family val="2"/>
      </rPr>
      <t xml:space="preserve">经管实验班</t>
    </r>
    <r>
      <rPr>
        <sz val="11"/>
        <color rgb="FF000000"/>
        <rFont val="宋体"/>
        <family val="0"/>
        <charset val="134"/>
      </rPr>
      <t xml:space="preserve">12(1)(</t>
    </r>
    <r>
      <rPr>
        <sz val="11"/>
        <color rgb="FF000000"/>
        <rFont val="Noto Sans"/>
        <family val="2"/>
      </rPr>
      <t xml:space="preserve">会计学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53585</t>
  </si>
  <si>
    <t xml:space="preserve">消费者行为学</t>
  </si>
  <si>
    <t xml:space="preserve">薛宪方</t>
  </si>
  <si>
    <t xml:space="preserve">(2014-2015-1)-53585-05132-1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)12(1),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2(2)</t>
    </r>
  </si>
  <si>
    <t xml:space="preserve">51519</t>
  </si>
  <si>
    <r>
      <rPr>
        <sz val="11"/>
        <color rgb="FF000000"/>
        <rFont val="Noto Sans"/>
        <family val="2"/>
      </rPr>
      <t xml:space="preserve">国际贸易</t>
    </r>
    <r>
      <rPr>
        <sz val="11"/>
        <color rgb="FF000000"/>
        <rFont val="宋体"/>
        <family val="0"/>
        <charset val="134"/>
      </rPr>
      <t xml:space="preserve">A</t>
    </r>
  </si>
  <si>
    <t xml:space="preserve">陈晓华</t>
  </si>
  <si>
    <t xml:space="preserve">(2014-2015-1)-51519-05115-1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18:30-20:30)</t>
    </r>
  </si>
  <si>
    <t xml:space="preserve">51526</t>
  </si>
  <si>
    <r>
      <rPr>
        <sz val="11"/>
        <color rgb="FF000000"/>
        <rFont val="Noto Sans"/>
        <family val="2"/>
      </rPr>
      <t xml:space="preserve">国际贸易实务</t>
    </r>
    <r>
      <rPr>
        <sz val="11"/>
        <color rgb="FF000000"/>
        <rFont val="宋体"/>
        <family val="0"/>
        <charset val="134"/>
      </rPr>
      <t xml:space="preserve">B</t>
    </r>
  </si>
  <si>
    <t xml:space="preserve">成蓉</t>
  </si>
  <si>
    <t xml:space="preserve">(2014-2015-1)-51526-05033-1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18:30-20:30)</t>
    </r>
  </si>
  <si>
    <t xml:space="preserve">14507</t>
  </si>
  <si>
    <r>
      <rPr>
        <sz val="11"/>
        <color rgb="FF000000"/>
        <rFont val="Noto Sans"/>
        <family val="2"/>
      </rPr>
      <t xml:space="preserve">分析化学</t>
    </r>
    <r>
      <rPr>
        <sz val="11"/>
        <color rgb="FF000000"/>
        <rFont val="宋体"/>
        <family val="0"/>
        <charset val="134"/>
      </rPr>
      <t xml:space="preserve">B</t>
    </r>
  </si>
  <si>
    <t xml:space="preserve">郑旭明</t>
  </si>
  <si>
    <t xml:space="preserve">(2014-2015-1)-14507-09002-1</t>
  </si>
  <si>
    <r>
      <rPr>
        <sz val="11"/>
        <color rgb="FF000000"/>
        <rFont val="Noto Sans"/>
        <family val="2"/>
      </rPr>
      <t xml:space="preserve">材化生实验班</t>
    </r>
    <r>
      <rPr>
        <sz val="11"/>
        <color rgb="FF000000"/>
        <rFont val="宋体"/>
        <family val="0"/>
        <charset val="134"/>
      </rPr>
      <t xml:space="preserve">14(1)</t>
    </r>
  </si>
  <si>
    <t xml:space="preserve">理学院</t>
  </si>
  <si>
    <t xml:space="preserve">04-14</t>
  </si>
  <si>
    <t xml:space="preserve">14561</t>
  </si>
  <si>
    <t xml:space="preserve">无机化学</t>
  </si>
  <si>
    <t xml:space="preserve">宋莉</t>
  </si>
  <si>
    <t xml:space="preserve">(2014-2015-1)-14561-09130-1</t>
  </si>
  <si>
    <r>
      <rPr>
        <sz val="11"/>
        <color rgb="FF000000"/>
        <rFont val="Noto Sans"/>
        <family val="2"/>
      </rPr>
      <t xml:space="preserve">化学类</t>
    </r>
    <r>
      <rPr>
        <sz val="11"/>
        <color rgb="FF000000"/>
        <rFont val="宋体"/>
        <family val="0"/>
        <charset val="134"/>
      </rPr>
      <t xml:space="preserve">14(1),</t>
    </r>
    <r>
      <rPr>
        <sz val="11"/>
        <color rgb="FF000000"/>
        <rFont val="Noto Sans"/>
        <family val="2"/>
      </rPr>
      <t xml:space="preserve">化学类</t>
    </r>
    <r>
      <rPr>
        <sz val="11"/>
        <color rgb="FF000000"/>
        <rFont val="宋体"/>
        <family val="0"/>
        <charset val="134"/>
      </rPr>
      <t xml:space="preserve">14(2),</t>
    </r>
    <r>
      <rPr>
        <sz val="11"/>
        <color rgb="FF000000"/>
        <rFont val="Noto Sans"/>
        <family val="2"/>
      </rPr>
      <t xml:space="preserve">化学类</t>
    </r>
    <r>
      <rPr>
        <sz val="11"/>
        <color rgb="FF000000"/>
        <rFont val="宋体"/>
        <family val="0"/>
        <charset val="134"/>
      </rPr>
      <t xml:space="preserve">14(3),</t>
    </r>
    <r>
      <rPr>
        <sz val="11"/>
        <color rgb="FF000000"/>
        <rFont val="Noto Sans"/>
        <family val="2"/>
      </rPr>
      <t xml:space="preserve">化学类</t>
    </r>
    <r>
      <rPr>
        <sz val="11"/>
        <color rgb="FF000000"/>
        <rFont val="宋体"/>
        <family val="0"/>
        <charset val="134"/>
      </rPr>
      <t xml:space="preserve">14(4)</t>
    </r>
  </si>
  <si>
    <t xml:space="preserve">14621</t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2</t>
    </r>
  </si>
  <si>
    <t xml:space="preserve">夏敏</t>
  </si>
  <si>
    <t xml:space="preserve">(2014-2015-1)-14621-09022-1</t>
  </si>
  <si>
    <r>
      <rPr>
        <sz val="11"/>
        <color rgb="FF000000"/>
        <rFont val="Noto Sans"/>
        <family val="2"/>
      </rPr>
      <t xml:space="preserve">化学类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化学类</t>
    </r>
    <r>
      <rPr>
        <sz val="11"/>
        <color rgb="FF000000"/>
        <rFont val="宋体"/>
        <family val="0"/>
        <charset val="134"/>
      </rPr>
      <t xml:space="preserve">13(3)</t>
    </r>
  </si>
  <si>
    <t xml:space="preserve">63415</t>
  </si>
  <si>
    <r>
      <rPr>
        <sz val="11"/>
        <color rgb="FF000000"/>
        <rFont val="宋体"/>
        <family val="0"/>
        <charset val="134"/>
      </rPr>
      <t xml:space="preserve">C++</t>
    </r>
    <r>
      <rPr>
        <sz val="11"/>
        <color rgb="FF000000"/>
        <rFont val="Noto Sans"/>
        <family val="2"/>
      </rPr>
      <t xml:space="preserve">程序设计</t>
    </r>
  </si>
  <si>
    <t xml:space="preserve">陈海波</t>
  </si>
  <si>
    <t xml:space="preserve">(2014-2015-1)-63415-09907-1</t>
  </si>
  <si>
    <r>
      <rPr>
        <sz val="11"/>
        <color rgb="FF000000"/>
        <rFont val="Noto Sans"/>
        <family val="2"/>
      </rPr>
      <t xml:space="preserve">信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)13(1),</t>
    </r>
    <r>
      <rPr>
        <sz val="11"/>
        <color rgb="FF000000"/>
        <rFont val="Noto Sans"/>
        <family val="2"/>
      </rPr>
      <t xml:space="preserve">信科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信科</t>
    </r>
    <r>
      <rPr>
        <sz val="11"/>
        <color rgb="FF000000"/>
        <rFont val="宋体"/>
        <family val="0"/>
        <charset val="134"/>
      </rPr>
      <t xml:space="preserve">13(2)</t>
    </r>
  </si>
  <si>
    <t xml:space="preserve">63518</t>
  </si>
  <si>
    <r>
      <rPr>
        <sz val="11"/>
        <color rgb="FF000000"/>
        <rFont val="Noto Sans"/>
        <family val="2"/>
      </rPr>
      <t xml:space="preserve">概率论</t>
    </r>
    <r>
      <rPr>
        <sz val="11"/>
        <color rgb="FF000000"/>
        <rFont val="宋体"/>
        <family val="0"/>
        <charset val="134"/>
      </rPr>
      <t xml:space="preserve">B</t>
    </r>
  </si>
  <si>
    <t xml:space="preserve">郑芳英</t>
  </si>
  <si>
    <t xml:space="preserve">(2014-2015-1)-63518-09095-2</t>
  </si>
  <si>
    <r>
      <rPr>
        <sz val="11"/>
        <color rgb="FF000000"/>
        <rFont val="Noto Sans"/>
        <family val="2"/>
      </rPr>
      <t xml:space="preserve">电气类</t>
    </r>
    <r>
      <rPr>
        <sz val="11"/>
        <color rgb="FF000000"/>
        <rFont val="宋体"/>
        <family val="0"/>
        <charset val="134"/>
      </rPr>
      <t xml:space="preserve">13(5),</t>
    </r>
    <r>
      <rPr>
        <sz val="11"/>
        <color rgb="FF000000"/>
        <rFont val="Noto Sans"/>
        <family val="2"/>
      </rPr>
      <t xml:space="preserve">电气类</t>
    </r>
    <r>
      <rPr>
        <sz val="11"/>
        <color rgb="FF000000"/>
        <rFont val="宋体"/>
        <family val="0"/>
        <charset val="134"/>
      </rPr>
      <t xml:space="preserve">13(6),</t>
    </r>
    <r>
      <rPr>
        <sz val="11"/>
        <color rgb="FF000000"/>
        <rFont val="Noto Sans"/>
        <family val="2"/>
      </rPr>
      <t xml:space="preserve">心理</t>
    </r>
    <r>
      <rPr>
        <sz val="11"/>
        <color rgb="FF000000"/>
        <rFont val="宋体"/>
        <family val="0"/>
        <charset val="134"/>
      </rPr>
      <t xml:space="preserve">13(1)</t>
    </r>
  </si>
  <si>
    <t xml:space="preserve">63522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1</t>
    </r>
  </si>
  <si>
    <t xml:space="preserve">(2014-2015-1)-63522-09094-1</t>
  </si>
  <si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4(4),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4(5),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4(6),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4(7)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14:00-16:00)</t>
    </r>
  </si>
  <si>
    <t xml:space="preserve">63551</t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宋体"/>
        <family val="0"/>
        <charset val="134"/>
      </rPr>
      <t xml:space="preserve">3</t>
    </r>
  </si>
  <si>
    <t xml:space="preserve">黄土森</t>
  </si>
  <si>
    <t xml:space="preserve">(2014-2015-1)-63551-09080-1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13(2)</t>
    </r>
  </si>
  <si>
    <t xml:space="preserve">63564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江仁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易小兰</t>
    </r>
  </si>
  <si>
    <t xml:space="preserve">(2014-2015-1)-63564-09066-1</t>
  </si>
  <si>
    <r>
      <rPr>
        <sz val="11"/>
        <color rgb="FF000000"/>
        <rFont val="Noto Sans"/>
        <family val="2"/>
      </rPr>
      <t xml:space="preserve">经济学类</t>
    </r>
    <r>
      <rPr>
        <sz val="11"/>
        <color rgb="FF000000"/>
        <rFont val="宋体"/>
        <family val="0"/>
        <charset val="134"/>
      </rPr>
      <t xml:space="preserve">13(6),</t>
    </r>
    <r>
      <rPr>
        <sz val="11"/>
        <color rgb="FF000000"/>
        <rFont val="Noto Sans"/>
        <family val="2"/>
      </rPr>
      <t xml:space="preserve">经济学类</t>
    </r>
    <r>
      <rPr>
        <sz val="11"/>
        <color rgb="FF000000"/>
        <rFont val="宋体"/>
        <family val="0"/>
        <charset val="134"/>
      </rPr>
      <t xml:space="preserve">13(7),</t>
    </r>
    <r>
      <rPr>
        <sz val="11"/>
        <color rgb="FF000000"/>
        <rFont val="Noto Sans"/>
        <family val="2"/>
      </rPr>
      <t xml:space="preserve">经济学类</t>
    </r>
    <r>
      <rPr>
        <sz val="11"/>
        <color rgb="FF000000"/>
        <rFont val="宋体"/>
        <family val="0"/>
        <charset val="134"/>
      </rPr>
      <t xml:space="preserve">13(8)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14:00-16:00)</t>
    </r>
  </si>
  <si>
    <t xml:space="preserve">梁道雷</t>
  </si>
  <si>
    <t xml:space="preserve">(2014-2015-1)-63564-09068-1</t>
  </si>
  <si>
    <r>
      <rPr>
        <sz val="11"/>
        <color rgb="FF000000"/>
        <rFont val="Noto Sans"/>
        <family val="2"/>
      </rPr>
      <t xml:space="preserve">经济学类</t>
    </r>
    <r>
      <rPr>
        <sz val="11"/>
        <color rgb="FF000000"/>
        <rFont val="宋体"/>
        <family val="0"/>
        <charset val="134"/>
      </rPr>
      <t xml:space="preserve">13(3),</t>
    </r>
    <r>
      <rPr>
        <sz val="11"/>
        <color rgb="FF000000"/>
        <rFont val="Noto Sans"/>
        <family val="2"/>
      </rPr>
      <t xml:space="preserve">经济学类</t>
    </r>
    <r>
      <rPr>
        <sz val="11"/>
        <color rgb="FF000000"/>
        <rFont val="宋体"/>
        <family val="0"/>
        <charset val="134"/>
      </rPr>
      <t xml:space="preserve">13(4),</t>
    </r>
    <r>
      <rPr>
        <sz val="11"/>
        <color rgb="FF000000"/>
        <rFont val="Noto Sans"/>
        <family val="2"/>
      </rPr>
      <t xml:space="preserve">经济学类</t>
    </r>
    <r>
      <rPr>
        <sz val="11"/>
        <color rgb="FF000000"/>
        <rFont val="宋体"/>
        <family val="0"/>
        <charset val="134"/>
      </rPr>
      <t xml:space="preserve">13(5)</t>
    </r>
  </si>
  <si>
    <t xml:space="preserve">裴道武</t>
  </si>
  <si>
    <t xml:space="preserve">(2014-2015-1)-63564-09106-1</t>
  </si>
  <si>
    <t xml:space="preserve">林加云</t>
  </si>
  <si>
    <t xml:space="preserve">(2014-2015-1)-63564-09184-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3(2),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3(3),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3(4)</t>
    </r>
  </si>
  <si>
    <t xml:space="preserve">63565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B</t>
    </r>
  </si>
  <si>
    <t xml:space="preserve">(2014-2015-1)-63565-09068-1</t>
  </si>
  <si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3(4),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3(5),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3(6)</t>
    </r>
  </si>
  <si>
    <t xml:space="preserve">63657</t>
  </si>
  <si>
    <r>
      <rPr>
        <sz val="11"/>
        <color rgb="FF000000"/>
        <rFont val="Noto Sans"/>
        <family val="2"/>
      </rPr>
      <t xml:space="preserve">高等代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樊太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易小兰</t>
    </r>
  </si>
  <si>
    <t xml:space="preserve">(2014-2015-1)-63657-09105-1</t>
  </si>
  <si>
    <r>
      <rPr>
        <sz val="11"/>
        <color rgb="FF000000"/>
        <rFont val="Noto Sans"/>
        <family val="2"/>
      </rPr>
      <t xml:space="preserve">数学类</t>
    </r>
    <r>
      <rPr>
        <sz val="11"/>
        <color rgb="FF000000"/>
        <rFont val="宋体"/>
        <family val="0"/>
        <charset val="134"/>
      </rPr>
      <t xml:space="preserve">14(1),</t>
    </r>
    <r>
      <rPr>
        <sz val="11"/>
        <color rgb="FF000000"/>
        <rFont val="Noto Sans"/>
        <family val="2"/>
      </rPr>
      <t xml:space="preserve">数学类</t>
    </r>
    <r>
      <rPr>
        <sz val="11"/>
        <color rgb="FF000000"/>
        <rFont val="宋体"/>
        <family val="0"/>
        <charset val="134"/>
      </rPr>
      <t xml:space="preserve">14(2),</t>
    </r>
    <r>
      <rPr>
        <sz val="11"/>
        <color rgb="FF000000"/>
        <rFont val="Noto Sans"/>
        <family val="2"/>
      </rPr>
      <t xml:space="preserve">数学类</t>
    </r>
    <r>
      <rPr>
        <sz val="11"/>
        <color rgb="FF000000"/>
        <rFont val="宋体"/>
        <family val="0"/>
        <charset val="134"/>
      </rPr>
      <t xml:space="preserve">14(3),</t>
    </r>
    <r>
      <rPr>
        <sz val="11"/>
        <color rgb="FF000000"/>
        <rFont val="Noto Sans"/>
        <family val="2"/>
      </rPr>
      <t xml:space="preserve">数学类</t>
    </r>
    <r>
      <rPr>
        <sz val="11"/>
        <color rgb="FF000000"/>
        <rFont val="宋体"/>
        <family val="0"/>
        <charset val="134"/>
      </rPr>
      <t xml:space="preserve">14(4)</t>
    </r>
  </si>
  <si>
    <t xml:space="preserve">63913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1*</t>
    </r>
  </si>
  <si>
    <t xml:space="preserve">沈益</t>
  </si>
  <si>
    <t xml:space="preserve">(2014-2015-1)-63913-09177-1</t>
  </si>
  <si>
    <r>
      <rPr>
        <sz val="11"/>
        <color rgb="FF000000"/>
        <rFont val="Noto Sans"/>
        <family val="2"/>
      </rPr>
      <t xml:space="preserve">服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美合作</t>
    </r>
    <r>
      <rPr>
        <sz val="11"/>
        <color rgb="FF000000"/>
        <rFont val="宋体"/>
        <family val="0"/>
        <charset val="134"/>
      </rPr>
      <t xml:space="preserve">)14(1),</t>
    </r>
    <r>
      <rPr>
        <sz val="11"/>
        <color rgb="FF000000"/>
        <rFont val="Noto Sans"/>
        <family val="2"/>
      </rPr>
      <t xml:space="preserve">服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美合作</t>
    </r>
    <r>
      <rPr>
        <sz val="11"/>
        <color rgb="FF000000"/>
        <rFont val="宋体"/>
        <family val="0"/>
        <charset val="134"/>
      </rPr>
      <t xml:space="preserve">)14(2)</t>
    </r>
  </si>
  <si>
    <t xml:space="preserve">63919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A*</t>
    </r>
  </si>
  <si>
    <t xml:space="preserve">丁佐华</t>
  </si>
  <si>
    <t xml:space="preserve">(2014-2015-1)-63919-09107-1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英文</t>
    </r>
    <r>
      <rPr>
        <sz val="11"/>
        <color rgb="FF000000"/>
        <rFont val="宋体"/>
        <family val="0"/>
        <charset val="134"/>
      </rPr>
      <t xml:space="preserve">)13(1)</t>
    </r>
  </si>
  <si>
    <t xml:space="preserve">69625</t>
  </si>
  <si>
    <t xml:space="preserve">热力学与统计物理</t>
  </si>
  <si>
    <t xml:space="preserve">洪方昱</t>
  </si>
  <si>
    <t xml:space="preserve">(2014-2015-1)-69625-09161-1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12(2)</t>
    </r>
  </si>
  <si>
    <t xml:space="preserve">14506</t>
  </si>
  <si>
    <r>
      <rPr>
        <sz val="11"/>
        <color rgb="FF000000"/>
        <rFont val="Noto Sans"/>
        <family val="2"/>
      </rPr>
      <t xml:space="preserve">分析化学</t>
    </r>
    <r>
      <rPr>
        <sz val="11"/>
        <color rgb="FF000000"/>
        <rFont val="宋体"/>
        <family val="0"/>
        <charset val="134"/>
      </rPr>
      <t xml:space="preserve">A</t>
    </r>
  </si>
  <si>
    <t xml:space="preserve">江银枝</t>
  </si>
  <si>
    <t xml:space="preserve">(2014-2015-1)-14506-09032-1</t>
  </si>
  <si>
    <r>
      <rPr>
        <sz val="11"/>
        <color rgb="FF000000"/>
        <rFont val="Noto Sans"/>
        <family val="2"/>
      </rPr>
      <t xml:space="preserve">化学类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化学类</t>
    </r>
    <r>
      <rPr>
        <sz val="11"/>
        <color rgb="FF000000"/>
        <rFont val="宋体"/>
        <family val="0"/>
        <charset val="134"/>
      </rPr>
      <t xml:space="preserve">13(2),</t>
    </r>
    <r>
      <rPr>
        <sz val="11"/>
        <color rgb="FF000000"/>
        <rFont val="Noto Sans"/>
        <family val="2"/>
      </rPr>
      <t xml:space="preserve">化学类</t>
    </r>
    <r>
      <rPr>
        <sz val="11"/>
        <color rgb="FF000000"/>
        <rFont val="宋体"/>
        <family val="0"/>
        <charset val="134"/>
      </rPr>
      <t xml:space="preserve">13(3),</t>
    </r>
    <r>
      <rPr>
        <sz val="11"/>
        <color rgb="FF000000"/>
        <rFont val="Noto Sans"/>
        <family val="2"/>
      </rPr>
      <t xml:space="preserve">化学类</t>
    </r>
    <r>
      <rPr>
        <sz val="11"/>
        <color rgb="FF000000"/>
        <rFont val="宋体"/>
        <family val="0"/>
        <charset val="134"/>
      </rPr>
      <t xml:space="preserve">13(4)</t>
    </r>
  </si>
  <si>
    <t xml:space="preserve">张志英</t>
  </si>
  <si>
    <t xml:space="preserve">(2014-2015-1)-63518-09063-1</t>
  </si>
  <si>
    <r>
      <rPr>
        <sz val="11"/>
        <color rgb="FF000000"/>
        <rFont val="Noto Sans"/>
        <family val="2"/>
      </rPr>
      <t xml:space="preserve">纺织品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纺织品</t>
    </r>
    <r>
      <rPr>
        <sz val="11"/>
        <color rgb="FF000000"/>
        <rFont val="宋体"/>
        <family val="0"/>
        <charset val="134"/>
      </rPr>
      <t xml:space="preserve">13(2),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纺织贸易</t>
    </r>
    <r>
      <rPr>
        <sz val="11"/>
        <color rgb="FF000000"/>
        <rFont val="宋体"/>
        <family val="0"/>
        <charset val="134"/>
      </rPr>
      <t xml:space="preserve">)13(1),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越</t>
    </r>
    <r>
      <rPr>
        <sz val="11"/>
        <color rgb="FF000000"/>
        <rFont val="宋体"/>
        <family val="0"/>
        <charset val="134"/>
      </rPr>
      <t xml:space="preserve">)13(1),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13(2),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13(3)</t>
    </r>
  </si>
  <si>
    <t xml:space="preserve">63519</t>
  </si>
  <si>
    <r>
      <rPr>
        <sz val="11"/>
        <color rgb="FF000000"/>
        <rFont val="Noto Sans"/>
        <family val="2"/>
      </rPr>
      <t xml:space="preserve">概率论与数理统计</t>
    </r>
    <r>
      <rPr>
        <sz val="11"/>
        <color rgb="FF000000"/>
        <rFont val="宋体"/>
        <family val="0"/>
        <charset val="134"/>
      </rPr>
      <t xml:space="preserve">A</t>
    </r>
  </si>
  <si>
    <t xml:space="preserve">陈瑞林</t>
  </si>
  <si>
    <t xml:space="preserve">(2014-2015-1)-63519-09067-1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)13(1),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英文</t>
    </r>
    <r>
      <rPr>
        <sz val="11"/>
        <color rgb="FF000000"/>
        <rFont val="宋体"/>
        <family val="0"/>
        <charset val="134"/>
      </rPr>
      <t xml:space="preserve">)13(1),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3(2),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3(3)</t>
    </r>
  </si>
  <si>
    <t xml:space="preserve">周永华</t>
  </si>
  <si>
    <t xml:space="preserve">(2014-2015-1)-63522-09065-1</t>
  </si>
  <si>
    <r>
      <rPr>
        <sz val="11"/>
        <color rgb="FF000000"/>
        <rFont val="Noto Sans"/>
        <family val="2"/>
      </rPr>
      <t xml:space="preserve">服工</t>
    </r>
    <r>
      <rPr>
        <sz val="11"/>
        <color rgb="FF000000"/>
        <rFont val="宋体"/>
        <family val="0"/>
        <charset val="134"/>
      </rPr>
      <t xml:space="preserve">14(1),</t>
    </r>
    <r>
      <rPr>
        <sz val="11"/>
        <color rgb="FF000000"/>
        <rFont val="Noto Sans"/>
        <family val="2"/>
      </rPr>
      <t xml:space="preserve">服工</t>
    </r>
    <r>
      <rPr>
        <sz val="11"/>
        <color rgb="FF000000"/>
        <rFont val="宋体"/>
        <family val="0"/>
        <charset val="134"/>
      </rPr>
      <t xml:space="preserve">14(2),</t>
    </r>
    <r>
      <rPr>
        <sz val="11"/>
        <color rgb="FF000000"/>
        <rFont val="Noto Sans"/>
        <family val="2"/>
      </rPr>
      <t xml:space="preserve">管理科学与工程类</t>
    </r>
    <r>
      <rPr>
        <sz val="11"/>
        <color rgb="FF000000"/>
        <rFont val="宋体"/>
        <family val="0"/>
        <charset val="134"/>
      </rPr>
      <t xml:space="preserve">14(1),</t>
    </r>
    <r>
      <rPr>
        <sz val="11"/>
        <color rgb="FF000000"/>
        <rFont val="Noto Sans"/>
        <family val="2"/>
      </rPr>
      <t xml:space="preserve">管理科学与工程类</t>
    </r>
    <r>
      <rPr>
        <sz val="11"/>
        <color rgb="FF000000"/>
        <rFont val="宋体"/>
        <family val="0"/>
        <charset val="134"/>
      </rPr>
      <t xml:space="preserve">14(2)</t>
    </r>
  </si>
  <si>
    <t xml:space="preserve">63524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1</t>
    </r>
  </si>
  <si>
    <t xml:space="preserve">李瑛</t>
  </si>
  <si>
    <t xml:space="preserve">(2014-2015-1)-63524-09056-1</t>
  </si>
  <si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14(1),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14(2),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14(3),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14(4)</t>
    </r>
  </si>
  <si>
    <t xml:space="preserve">高雪芬</t>
  </si>
  <si>
    <t xml:space="preserve">(2014-2015-1)-63524-09061-1</t>
  </si>
  <si>
    <r>
      <rPr>
        <sz val="11"/>
        <color rgb="FF000000"/>
        <rFont val="Noto Sans"/>
        <family val="2"/>
      </rPr>
      <t xml:space="preserve">经管实验班</t>
    </r>
    <r>
      <rPr>
        <sz val="11"/>
        <color rgb="FF000000"/>
        <rFont val="宋体"/>
        <family val="0"/>
        <charset val="134"/>
      </rPr>
      <t xml:space="preserve">14(1)</t>
    </r>
  </si>
  <si>
    <t xml:space="preserve">马晓艳</t>
  </si>
  <si>
    <t xml:space="preserve">(2014-2015-1)-63524-09075-2</t>
  </si>
  <si>
    <r>
      <rPr>
        <sz val="11"/>
        <color rgb="FF000000"/>
        <rFont val="Noto Sans"/>
        <family val="2"/>
      </rPr>
      <t xml:space="preserve">经贸类</t>
    </r>
    <r>
      <rPr>
        <sz val="11"/>
        <color rgb="FF000000"/>
        <rFont val="宋体"/>
        <family val="0"/>
        <charset val="134"/>
      </rPr>
      <t xml:space="preserve">14(1),</t>
    </r>
    <r>
      <rPr>
        <sz val="11"/>
        <color rgb="FF000000"/>
        <rFont val="Noto Sans"/>
        <family val="2"/>
      </rPr>
      <t xml:space="preserve">经贸类</t>
    </r>
    <r>
      <rPr>
        <sz val="11"/>
        <color rgb="FF000000"/>
        <rFont val="宋体"/>
        <family val="0"/>
        <charset val="134"/>
      </rPr>
      <t xml:space="preserve">14(2),</t>
    </r>
    <r>
      <rPr>
        <sz val="11"/>
        <color rgb="FF000000"/>
        <rFont val="Noto Sans"/>
        <family val="2"/>
      </rPr>
      <t xml:space="preserve">经贸类</t>
    </r>
    <r>
      <rPr>
        <sz val="11"/>
        <color rgb="FF000000"/>
        <rFont val="宋体"/>
        <family val="0"/>
        <charset val="134"/>
      </rPr>
      <t xml:space="preserve">14(3),</t>
    </r>
    <r>
      <rPr>
        <sz val="11"/>
        <color rgb="FF000000"/>
        <rFont val="Noto Sans"/>
        <family val="2"/>
      </rPr>
      <t xml:space="preserve">经贸类</t>
    </r>
    <r>
      <rPr>
        <sz val="11"/>
        <color rgb="FF000000"/>
        <rFont val="宋体"/>
        <family val="0"/>
        <charset val="134"/>
      </rPr>
      <t xml:space="preserve">14(4)</t>
    </r>
  </si>
  <si>
    <t xml:space="preserve">(2014-2015-1)-63564-09056-2</t>
  </si>
  <si>
    <r>
      <rPr>
        <sz val="11"/>
        <color rgb="FF000000"/>
        <rFont val="Noto Sans"/>
        <family val="2"/>
      </rPr>
      <t xml:space="preserve">电子信息类</t>
    </r>
    <r>
      <rPr>
        <sz val="11"/>
        <color rgb="FF000000"/>
        <rFont val="宋体"/>
        <family val="0"/>
        <charset val="134"/>
      </rPr>
      <t xml:space="preserve">14(5),</t>
    </r>
    <r>
      <rPr>
        <sz val="11"/>
        <color rgb="FF000000"/>
        <rFont val="Noto Sans"/>
        <family val="2"/>
      </rPr>
      <t xml:space="preserve">电子信息类</t>
    </r>
    <r>
      <rPr>
        <sz val="11"/>
        <color rgb="FF000000"/>
        <rFont val="宋体"/>
        <family val="0"/>
        <charset val="134"/>
      </rPr>
      <t xml:space="preserve">14(6),</t>
    </r>
    <r>
      <rPr>
        <sz val="11"/>
        <color rgb="FF000000"/>
        <rFont val="Noto Sans"/>
        <family val="2"/>
      </rPr>
      <t xml:space="preserve">电子信息类</t>
    </r>
    <r>
      <rPr>
        <sz val="11"/>
        <color rgb="FF000000"/>
        <rFont val="宋体"/>
        <family val="0"/>
        <charset val="134"/>
      </rPr>
      <t xml:space="preserve">14(7),</t>
    </r>
    <r>
      <rPr>
        <sz val="11"/>
        <color rgb="FF000000"/>
        <rFont val="Noto Sans"/>
        <family val="2"/>
      </rPr>
      <t xml:space="preserve">电子信息类</t>
    </r>
    <r>
      <rPr>
        <sz val="11"/>
        <color rgb="FF000000"/>
        <rFont val="宋体"/>
        <family val="0"/>
        <charset val="134"/>
      </rPr>
      <t xml:space="preserve">14(8)</t>
    </r>
  </si>
  <si>
    <t xml:space="preserve">江仁宜</t>
  </si>
  <si>
    <t xml:space="preserve">(2014-2015-1)-63565-09066-1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)13(1),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3(2),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3(3),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3(4)</t>
    </r>
  </si>
  <si>
    <t xml:space="preserve">(2014-2015-1)-63565-09172-1</t>
  </si>
  <si>
    <r>
      <rPr>
        <sz val="11"/>
        <color rgb="FF000000"/>
        <rFont val="Noto Sans"/>
        <family val="2"/>
      </rPr>
      <t xml:space="preserve">电气类</t>
    </r>
    <r>
      <rPr>
        <sz val="11"/>
        <color rgb="FF000000"/>
        <rFont val="宋体"/>
        <family val="0"/>
        <charset val="134"/>
      </rPr>
      <t xml:space="preserve">14(1),</t>
    </r>
    <r>
      <rPr>
        <sz val="11"/>
        <color rgb="FF000000"/>
        <rFont val="Noto Sans"/>
        <family val="2"/>
      </rPr>
      <t xml:space="preserve">电气类</t>
    </r>
    <r>
      <rPr>
        <sz val="11"/>
        <color rgb="FF000000"/>
        <rFont val="宋体"/>
        <family val="0"/>
        <charset val="134"/>
      </rPr>
      <t xml:space="preserve">14(2),</t>
    </r>
    <r>
      <rPr>
        <sz val="11"/>
        <color rgb="FF000000"/>
        <rFont val="Noto Sans"/>
        <family val="2"/>
      </rPr>
      <t xml:space="preserve">电气类</t>
    </r>
    <r>
      <rPr>
        <sz val="11"/>
        <color rgb="FF000000"/>
        <rFont val="宋体"/>
        <family val="0"/>
        <charset val="134"/>
      </rPr>
      <t xml:space="preserve">14(3)</t>
    </r>
  </si>
  <si>
    <t xml:space="preserve">63639</t>
  </si>
  <si>
    <t xml:space="preserve">数据结构与算法</t>
  </si>
  <si>
    <t xml:space="preserve">李文书</t>
  </si>
  <si>
    <t xml:space="preserve">(2014-2015-1)-63639-09116-1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12(2),</t>
    </r>
    <r>
      <rPr>
        <sz val="11"/>
        <color rgb="FF000000"/>
        <rFont val="Noto Sans"/>
        <family val="2"/>
      </rPr>
      <t xml:space="preserve">信科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信科</t>
    </r>
    <r>
      <rPr>
        <sz val="11"/>
        <color rgb="FF000000"/>
        <rFont val="宋体"/>
        <family val="0"/>
        <charset val="134"/>
      </rPr>
      <t xml:space="preserve">12(2)</t>
    </r>
  </si>
  <si>
    <t xml:space="preserve">67584</t>
  </si>
  <si>
    <t xml:space="preserve">社会心理学</t>
  </si>
  <si>
    <t xml:space="preserve">刘泽文</t>
  </si>
  <si>
    <t xml:space="preserve">(2014-2015-1)-67584-09119-1</t>
  </si>
  <si>
    <r>
      <rPr>
        <sz val="11"/>
        <color rgb="FF000000"/>
        <rFont val="Noto Sans"/>
        <family val="2"/>
      </rPr>
      <t xml:space="preserve">心理</t>
    </r>
    <r>
      <rPr>
        <sz val="11"/>
        <color rgb="FF000000"/>
        <rFont val="宋体"/>
        <family val="0"/>
        <charset val="134"/>
      </rPr>
      <t xml:space="preserve">11(1)</t>
    </r>
  </si>
  <si>
    <t xml:space="preserve">67595</t>
  </si>
  <si>
    <t xml:space="preserve">咨询心理学</t>
  </si>
  <si>
    <t xml:space="preserve">卢宁艳</t>
  </si>
  <si>
    <t xml:space="preserve">(2014-2015-1)-67595-09043-1</t>
  </si>
  <si>
    <r>
      <rPr>
        <sz val="11"/>
        <color rgb="FF000000"/>
        <rFont val="Noto Sans"/>
        <family val="2"/>
      </rPr>
      <t xml:space="preserve">心理</t>
    </r>
    <r>
      <rPr>
        <sz val="11"/>
        <color rgb="FF000000"/>
        <rFont val="宋体"/>
        <family val="0"/>
        <charset val="134"/>
      </rPr>
      <t xml:space="preserve">12(1)</t>
    </r>
  </si>
  <si>
    <t xml:space="preserve">69527</t>
  </si>
  <si>
    <r>
      <rPr>
        <sz val="11"/>
        <color rgb="FF000000"/>
        <rFont val="Noto Sans"/>
        <family val="2"/>
      </rPr>
      <t xml:space="preserve">普通物理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张晓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艺</t>
    </r>
  </si>
  <si>
    <t xml:space="preserve">(2014-2015-1)-69527-09034-1</t>
  </si>
  <si>
    <r>
      <rPr>
        <sz val="11"/>
        <color rgb="FF000000"/>
        <rFont val="Noto Sans"/>
        <family val="2"/>
      </rPr>
      <t xml:space="preserve">电信实验班</t>
    </r>
    <r>
      <rPr>
        <sz val="11"/>
        <color rgb="FF000000"/>
        <rFont val="宋体"/>
        <family val="0"/>
        <charset val="134"/>
      </rPr>
      <t xml:space="preserve">13(1)</t>
    </r>
  </si>
  <si>
    <t xml:space="preserve">祝华</t>
  </si>
  <si>
    <t xml:space="preserve">(2014-2015-1)-69527-09040-1</t>
  </si>
  <si>
    <r>
      <rPr>
        <sz val="11"/>
        <color rgb="FF000000"/>
        <rFont val="Noto Sans"/>
        <family val="2"/>
      </rPr>
      <t xml:space="preserve">电科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电科</t>
    </r>
    <r>
      <rPr>
        <sz val="11"/>
        <color rgb="FF000000"/>
        <rFont val="宋体"/>
        <family val="0"/>
        <charset val="134"/>
      </rPr>
      <t xml:space="preserve">13(2),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3(2)</t>
    </r>
  </si>
  <si>
    <t xml:space="preserve">69626</t>
  </si>
  <si>
    <t xml:space="preserve">激光原理及应用</t>
  </si>
  <si>
    <t xml:space="preserve">杨帆</t>
  </si>
  <si>
    <t xml:space="preserve">(2014-2015-1)-69626-09906-1</t>
  </si>
  <si>
    <t xml:space="preserve">14535</t>
  </si>
  <si>
    <t xml:space="preserve">杨菊萍</t>
  </si>
  <si>
    <t xml:space="preserve">(2014-2015-1)-14535-09020-2</t>
  </si>
  <si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14(3),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14(4)</t>
    </r>
  </si>
  <si>
    <t xml:space="preserve">14903</t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小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祁昕欣</t>
    </r>
  </si>
  <si>
    <t xml:space="preserve">(2014-2015-1)-14903-09187-1</t>
  </si>
  <si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纺织贸易</t>
    </r>
    <r>
      <rPr>
        <sz val="11"/>
        <color rgb="FF000000"/>
        <rFont val="宋体"/>
        <family val="0"/>
        <charset val="134"/>
      </rPr>
      <t xml:space="preserve">)13(1)</t>
    </r>
  </si>
  <si>
    <t xml:space="preserve">07-17</t>
  </si>
  <si>
    <t xml:space="preserve">陈新</t>
  </si>
  <si>
    <t xml:space="preserve">(2014-2015-1)-63415-09049-1</t>
  </si>
  <si>
    <t xml:space="preserve">杨瑞</t>
  </si>
  <si>
    <t xml:space="preserve">(2014-2015-1)-63518-09092-1</t>
  </si>
  <si>
    <t xml:space="preserve">刘建斌</t>
  </si>
  <si>
    <t xml:space="preserve">(2014-2015-1)-63519-09050-1</t>
  </si>
  <si>
    <r>
      <rPr>
        <sz val="11"/>
        <color rgb="FF000000"/>
        <rFont val="Noto Sans"/>
        <family val="2"/>
      </rPr>
      <t xml:space="preserve">电科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电科</t>
    </r>
    <r>
      <rPr>
        <sz val="11"/>
        <color rgb="FF000000"/>
        <rFont val="宋体"/>
        <family val="0"/>
        <charset val="134"/>
      </rPr>
      <t xml:space="preserve">13(2),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)13(1),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3(2)</t>
    </r>
  </si>
  <si>
    <t xml:space="preserve">63520</t>
  </si>
  <si>
    <r>
      <rPr>
        <sz val="11"/>
        <color rgb="FF000000"/>
        <rFont val="Noto Sans"/>
        <family val="2"/>
      </rPr>
      <t xml:space="preserve">概率论与数理统计</t>
    </r>
    <r>
      <rPr>
        <sz val="11"/>
        <color rgb="FF000000"/>
        <rFont val="宋体"/>
        <family val="0"/>
        <charset val="134"/>
      </rPr>
      <t xml:space="preserve">B</t>
    </r>
  </si>
  <si>
    <t xml:space="preserve">王三民</t>
  </si>
  <si>
    <t xml:space="preserve">(2014-2015-1)-63520-09925-1</t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3(2),</t>
    </r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3(3),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13(4)</t>
    </r>
  </si>
  <si>
    <t xml:space="preserve">张建明</t>
  </si>
  <si>
    <t xml:space="preserve">(2014-2015-1)-63522-09052-1</t>
  </si>
  <si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4(1),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4(2),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4(3),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4(4)</t>
    </r>
  </si>
  <si>
    <t xml:space="preserve">王敏芝</t>
  </si>
  <si>
    <t xml:space="preserve">(2014-2015-1)-63522-09060-3</t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14(1),</t>
    </r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14(2),</t>
    </r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14(3),</t>
    </r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14(1),</t>
    </r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14(2)</t>
    </r>
  </si>
  <si>
    <t xml:space="preserve">(2014-2015-1)-63524-09075-1</t>
  </si>
  <si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14(1),</t>
    </r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14(2),</t>
    </r>
    <r>
      <rPr>
        <sz val="11"/>
        <color rgb="FF000000"/>
        <rFont val="Noto Sans"/>
        <family val="2"/>
      </rPr>
      <t xml:space="preserve">工商管理类</t>
    </r>
    <r>
      <rPr>
        <sz val="11"/>
        <color rgb="FF000000"/>
        <rFont val="宋体"/>
        <family val="0"/>
        <charset val="134"/>
      </rPr>
      <t xml:space="preserve">14(8),</t>
    </r>
    <r>
      <rPr>
        <sz val="11"/>
        <color rgb="FF000000"/>
        <rFont val="Noto Sans"/>
        <family val="2"/>
      </rPr>
      <t xml:space="preserve">工商管理类</t>
    </r>
    <r>
      <rPr>
        <sz val="11"/>
        <color rgb="FF000000"/>
        <rFont val="宋体"/>
        <family val="0"/>
        <charset val="134"/>
      </rPr>
      <t xml:space="preserve">14(9)</t>
    </r>
  </si>
  <si>
    <t xml:space="preserve">蒋义伟</t>
  </si>
  <si>
    <t xml:space="preserve">(2014-2015-1)-63524-09127-1</t>
  </si>
  <si>
    <t xml:space="preserve">63534</t>
  </si>
  <si>
    <t xml:space="preserve">近世代数</t>
  </si>
  <si>
    <t xml:space="preserve">陈涌</t>
  </si>
  <si>
    <t xml:space="preserve">(2014-2015-1)-63534-09931-1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12(2)</t>
    </r>
  </si>
  <si>
    <t xml:space="preserve">(2014-2015-1)-63564-09075-1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英文</t>
    </r>
    <r>
      <rPr>
        <sz val="11"/>
        <color rgb="FF000000"/>
        <rFont val="宋体"/>
        <family val="0"/>
        <charset val="134"/>
      </rPr>
      <t xml:space="preserve">)14(1),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4(1),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4(2),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4(3)</t>
    </r>
  </si>
  <si>
    <t xml:space="preserve">63589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C1</t>
    </r>
  </si>
  <si>
    <t xml:space="preserve">(2014-2015-1)-63589-09049-1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4(1),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4(2),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4(3),</t>
    </r>
    <r>
      <rPr>
        <sz val="11"/>
        <color rgb="FF000000"/>
        <rFont val="Noto Sans"/>
        <family val="2"/>
      </rPr>
      <t xml:space="preserve">心理</t>
    </r>
    <r>
      <rPr>
        <sz val="11"/>
        <color rgb="FF000000"/>
        <rFont val="宋体"/>
        <family val="0"/>
        <charset val="134"/>
      </rPr>
      <t xml:space="preserve">14(1)</t>
    </r>
  </si>
  <si>
    <t xml:space="preserve">63635</t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宋体"/>
        <family val="0"/>
        <charset val="134"/>
      </rPr>
      <t xml:space="preserve">1</t>
    </r>
  </si>
  <si>
    <t xml:space="preserve">周颂平</t>
  </si>
  <si>
    <t xml:space="preserve">(2014-2015-1)-63635-09086-1</t>
  </si>
  <si>
    <r>
      <rPr>
        <sz val="11"/>
        <color rgb="FF000000"/>
        <rFont val="Noto Sans"/>
        <family val="2"/>
      </rPr>
      <t xml:space="preserve">数学类</t>
    </r>
    <r>
      <rPr>
        <sz val="11"/>
        <color rgb="FF000000"/>
        <rFont val="宋体"/>
        <family val="0"/>
        <charset val="134"/>
      </rPr>
      <t xml:space="preserve">14(1),</t>
    </r>
    <r>
      <rPr>
        <sz val="11"/>
        <color rgb="FF000000"/>
        <rFont val="Noto Sans"/>
        <family val="2"/>
      </rPr>
      <t xml:space="preserve">数学类</t>
    </r>
    <r>
      <rPr>
        <sz val="11"/>
        <color rgb="FF000000"/>
        <rFont val="宋体"/>
        <family val="0"/>
        <charset val="134"/>
      </rPr>
      <t xml:space="preserve">14(2)</t>
    </r>
  </si>
  <si>
    <t xml:space="preserve">63659</t>
  </si>
  <si>
    <r>
      <rPr>
        <sz val="11"/>
        <color rgb="FF000000"/>
        <rFont val="Noto Sans"/>
        <family val="2"/>
      </rPr>
      <t xml:space="preserve">数学建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数学实验与软件</t>
    </r>
    <r>
      <rPr>
        <sz val="11"/>
        <color rgb="FF000000"/>
        <rFont val="宋体"/>
        <family val="0"/>
        <charset val="134"/>
      </rPr>
      <t xml:space="preserve">)</t>
    </r>
  </si>
  <si>
    <t xml:space="preserve">杨建萍</t>
  </si>
  <si>
    <t xml:space="preserve">(2014-2015-1)-63659-09092-2</t>
  </si>
  <si>
    <r>
      <rPr>
        <sz val="11"/>
        <color rgb="FF000000"/>
        <rFont val="Noto Sans"/>
        <family val="2"/>
      </rPr>
      <t xml:space="preserve">理工实验班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理工实验班</t>
    </r>
    <r>
      <rPr>
        <sz val="11"/>
        <color rgb="FF000000"/>
        <rFont val="宋体"/>
        <family val="0"/>
        <charset val="134"/>
      </rPr>
      <t xml:space="preserve">13(2)</t>
    </r>
  </si>
  <si>
    <t xml:space="preserve">69528</t>
  </si>
  <si>
    <r>
      <rPr>
        <sz val="11"/>
        <color rgb="FF000000"/>
        <rFont val="Noto Sans"/>
        <family val="2"/>
      </rPr>
      <t xml:space="preserve">普通物理</t>
    </r>
    <r>
      <rPr>
        <sz val="11"/>
        <color rgb="FF000000"/>
        <rFont val="宋体"/>
        <family val="0"/>
        <charset val="134"/>
      </rPr>
      <t xml:space="preserve">B</t>
    </r>
  </si>
  <si>
    <t xml:space="preserve">罗一平</t>
  </si>
  <si>
    <t xml:space="preserve">(2014-2015-1)-69528-09041-1</t>
  </si>
  <si>
    <r>
      <rPr>
        <sz val="11"/>
        <color rgb="FF000000"/>
        <rFont val="Noto Sans"/>
        <family val="2"/>
      </rPr>
      <t xml:space="preserve">生物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英文</t>
    </r>
    <r>
      <rPr>
        <sz val="11"/>
        <color rgb="FF000000"/>
        <rFont val="宋体"/>
        <family val="0"/>
        <charset val="134"/>
      </rPr>
      <t xml:space="preserve">)13(1),</t>
    </r>
    <r>
      <rPr>
        <sz val="11"/>
        <color rgb="FF000000"/>
        <rFont val="Noto Sans"/>
        <family val="2"/>
      </rPr>
      <t xml:space="preserve">生物技术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生物技术</t>
    </r>
    <r>
      <rPr>
        <sz val="11"/>
        <color rgb="FF000000"/>
        <rFont val="宋体"/>
        <family val="0"/>
        <charset val="134"/>
      </rPr>
      <t xml:space="preserve">13(2)</t>
    </r>
  </si>
  <si>
    <t xml:space="preserve">施沈阳</t>
  </si>
  <si>
    <t xml:space="preserve">(2014-2015-1)-69528-09044-1</t>
  </si>
  <si>
    <t xml:space="preserve">郑莹莹</t>
  </si>
  <si>
    <t xml:space="preserve">(2014-2015-1)-69528-09138-1</t>
  </si>
  <si>
    <r>
      <rPr>
        <sz val="11"/>
        <color rgb="FF000000"/>
        <rFont val="Noto Sans"/>
        <family val="2"/>
      </rPr>
      <t xml:space="preserve">信科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信科</t>
    </r>
    <r>
      <rPr>
        <sz val="11"/>
        <color rgb="FF000000"/>
        <rFont val="宋体"/>
        <family val="0"/>
        <charset val="134"/>
      </rPr>
      <t xml:space="preserve">13(2)</t>
    </r>
  </si>
  <si>
    <t xml:space="preserve">69536</t>
  </si>
  <si>
    <t xml:space="preserve">热学</t>
  </si>
  <si>
    <t xml:space="preserve">(2014-2015-1)-69536-09044-1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14(1),</t>
    </r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14(2)</t>
    </r>
  </si>
  <si>
    <t xml:space="preserve">69544</t>
  </si>
  <si>
    <t xml:space="preserve">现代光学</t>
  </si>
  <si>
    <r>
      <rPr>
        <sz val="11"/>
        <color rgb="FF000000"/>
        <rFont val="Noto Sans"/>
        <family val="2"/>
      </rPr>
      <t xml:space="preserve">赵廷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艳</t>
    </r>
  </si>
  <si>
    <t xml:space="preserve">(2014-2015-1)-69544-09160-1</t>
  </si>
  <si>
    <t xml:space="preserve">14552</t>
  </si>
  <si>
    <t xml:space="preserve">有机化学</t>
  </si>
  <si>
    <t xml:space="preserve">祁昕欣</t>
  </si>
  <si>
    <t xml:space="preserve">(2014-2015-1)-14552-09937-1</t>
  </si>
  <si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(3+2)14(1),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越</t>
    </r>
    <r>
      <rPr>
        <sz val="11"/>
        <color rgb="FF000000"/>
        <rFont val="宋体"/>
        <family val="0"/>
        <charset val="134"/>
      </rPr>
      <t xml:space="preserve">)13(1),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13(2),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13(3)</t>
    </r>
  </si>
  <si>
    <t xml:space="preserve">14667</t>
  </si>
  <si>
    <t xml:space="preserve">分析化学</t>
  </si>
  <si>
    <t xml:space="preserve">朱海霖</t>
  </si>
  <si>
    <t xml:space="preserve">(2014-2015-1)-14667-09031-1</t>
  </si>
  <si>
    <t xml:space="preserve">05-15</t>
  </si>
  <si>
    <t xml:space="preserve">14685</t>
  </si>
  <si>
    <t xml:space="preserve">材料化学</t>
  </si>
  <si>
    <t xml:space="preserve">董晓平</t>
  </si>
  <si>
    <t xml:space="preserve">(2014-2015-1)-14685-09157-1</t>
  </si>
  <si>
    <r>
      <rPr>
        <sz val="11"/>
        <color rgb="FF000000"/>
        <rFont val="Noto Sans"/>
        <family val="2"/>
      </rPr>
      <t xml:space="preserve">材料化学</t>
    </r>
    <r>
      <rPr>
        <sz val="11"/>
        <color rgb="FF000000"/>
        <rFont val="宋体"/>
        <family val="0"/>
        <charset val="134"/>
      </rPr>
      <t xml:space="preserve">12(1)</t>
    </r>
  </si>
  <si>
    <t xml:space="preserve">林枫</t>
  </si>
  <si>
    <t xml:space="preserve">(2014-2015-1)-63522-09051-1</t>
  </si>
  <si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4(1),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4(2),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4(3),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4(4)</t>
    </r>
  </si>
  <si>
    <t xml:space="preserve">(2014-2015-1)-63522-09153-2</t>
  </si>
  <si>
    <r>
      <rPr>
        <sz val="11"/>
        <color rgb="FF000000"/>
        <rFont val="Noto Sans"/>
        <family val="2"/>
      </rPr>
      <t xml:space="preserve">电子信息类</t>
    </r>
    <r>
      <rPr>
        <sz val="11"/>
        <color rgb="FF000000"/>
        <rFont val="宋体"/>
        <family val="0"/>
        <charset val="134"/>
      </rPr>
      <t xml:space="preserve">14(1),</t>
    </r>
    <r>
      <rPr>
        <sz val="11"/>
        <color rgb="FF000000"/>
        <rFont val="Noto Sans"/>
        <family val="2"/>
      </rPr>
      <t xml:space="preserve">电子信息类</t>
    </r>
    <r>
      <rPr>
        <sz val="11"/>
        <color rgb="FF000000"/>
        <rFont val="宋体"/>
        <family val="0"/>
        <charset val="134"/>
      </rPr>
      <t xml:space="preserve">14(2),</t>
    </r>
    <r>
      <rPr>
        <sz val="11"/>
        <color rgb="FF000000"/>
        <rFont val="Noto Sans"/>
        <family val="2"/>
      </rPr>
      <t xml:space="preserve">电子信息类</t>
    </r>
    <r>
      <rPr>
        <sz val="11"/>
        <color rgb="FF000000"/>
        <rFont val="宋体"/>
        <family val="0"/>
        <charset val="134"/>
      </rPr>
      <t xml:space="preserve">14(3),</t>
    </r>
    <r>
      <rPr>
        <sz val="11"/>
        <color rgb="FF000000"/>
        <rFont val="Noto Sans"/>
        <family val="2"/>
      </rPr>
      <t xml:space="preserve">电子信息类</t>
    </r>
    <r>
      <rPr>
        <sz val="11"/>
        <color rgb="FF000000"/>
        <rFont val="宋体"/>
        <family val="0"/>
        <charset val="134"/>
      </rPr>
      <t xml:space="preserve">14(4)</t>
    </r>
  </si>
  <si>
    <t xml:space="preserve">宗云南</t>
  </si>
  <si>
    <t xml:space="preserve">(2014-2015-1)-63524-09048-1</t>
  </si>
  <si>
    <r>
      <rPr>
        <sz val="11"/>
        <color rgb="FF000000"/>
        <rFont val="Noto Sans"/>
        <family val="2"/>
      </rPr>
      <t xml:space="preserve">经贸类</t>
    </r>
    <r>
      <rPr>
        <sz val="11"/>
        <color rgb="FF000000"/>
        <rFont val="宋体"/>
        <family val="0"/>
        <charset val="134"/>
      </rPr>
      <t xml:space="preserve">14(5),</t>
    </r>
    <r>
      <rPr>
        <sz val="11"/>
        <color rgb="FF000000"/>
        <rFont val="Noto Sans"/>
        <family val="2"/>
      </rPr>
      <t xml:space="preserve">经贸类</t>
    </r>
    <r>
      <rPr>
        <sz val="11"/>
        <color rgb="FF000000"/>
        <rFont val="宋体"/>
        <family val="0"/>
        <charset val="134"/>
      </rPr>
      <t xml:space="preserve">14(6),</t>
    </r>
    <r>
      <rPr>
        <sz val="11"/>
        <color rgb="FF000000"/>
        <rFont val="Noto Sans"/>
        <family val="2"/>
      </rPr>
      <t xml:space="preserve">经贸类</t>
    </r>
    <r>
      <rPr>
        <sz val="11"/>
        <color rgb="FF000000"/>
        <rFont val="宋体"/>
        <family val="0"/>
        <charset val="134"/>
      </rPr>
      <t xml:space="preserve">14(7),</t>
    </r>
    <r>
      <rPr>
        <sz val="11"/>
        <color rgb="FF000000"/>
        <rFont val="Noto Sans"/>
        <family val="2"/>
      </rPr>
      <t xml:space="preserve">经贸类</t>
    </r>
    <r>
      <rPr>
        <sz val="11"/>
        <color rgb="FF000000"/>
        <rFont val="宋体"/>
        <family val="0"/>
        <charset val="134"/>
      </rPr>
      <t xml:space="preserve">14(8)</t>
    </r>
  </si>
  <si>
    <t xml:space="preserve">龚定东</t>
  </si>
  <si>
    <t xml:space="preserve">(2014-2015-1)-63564-09064-1</t>
  </si>
  <si>
    <r>
      <rPr>
        <sz val="11"/>
        <color rgb="FF000000"/>
        <rFont val="Noto Sans"/>
        <family val="2"/>
      </rPr>
      <t xml:space="preserve">包装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非织造材料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13(2)</t>
    </r>
  </si>
  <si>
    <t xml:space="preserve">(2014-2015-1)-63564-09094-1</t>
  </si>
  <si>
    <t xml:space="preserve">张丽俊</t>
  </si>
  <si>
    <t xml:space="preserve">(2014-2015-1)-63565-09057-1</t>
  </si>
  <si>
    <r>
      <rPr>
        <sz val="11"/>
        <color rgb="FF000000"/>
        <rFont val="Noto Sans"/>
        <family val="2"/>
      </rPr>
      <t xml:space="preserve">电气类</t>
    </r>
    <r>
      <rPr>
        <sz val="11"/>
        <color rgb="FF000000"/>
        <rFont val="宋体"/>
        <family val="0"/>
        <charset val="134"/>
      </rPr>
      <t xml:space="preserve">14(4),</t>
    </r>
    <r>
      <rPr>
        <sz val="11"/>
        <color rgb="FF000000"/>
        <rFont val="Noto Sans"/>
        <family val="2"/>
      </rPr>
      <t xml:space="preserve">电气类</t>
    </r>
    <r>
      <rPr>
        <sz val="11"/>
        <color rgb="FF000000"/>
        <rFont val="宋体"/>
        <family val="0"/>
        <charset val="134"/>
      </rPr>
      <t xml:space="preserve">14(5),</t>
    </r>
    <r>
      <rPr>
        <sz val="11"/>
        <color rgb="FF000000"/>
        <rFont val="Noto Sans"/>
        <family val="2"/>
      </rPr>
      <t xml:space="preserve">电气类</t>
    </r>
    <r>
      <rPr>
        <sz val="11"/>
        <color rgb="FF000000"/>
        <rFont val="宋体"/>
        <family val="0"/>
        <charset val="134"/>
      </rPr>
      <t xml:space="preserve">14(6)</t>
    </r>
  </si>
  <si>
    <t xml:space="preserve">王伟平</t>
  </si>
  <si>
    <t xml:space="preserve">(2014-2015-1)-63565-09173-1</t>
  </si>
  <si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3(7),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3(8),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3(9)</t>
    </r>
  </si>
  <si>
    <r>
      <rPr>
        <sz val="11"/>
        <color rgb="FF000000"/>
        <rFont val="Noto Sans"/>
        <family val="2"/>
      </rPr>
      <t xml:space="preserve">徐映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敏红</t>
    </r>
  </si>
  <si>
    <t xml:space="preserve">(2014-2015-1)-63589-09061-1</t>
  </si>
  <si>
    <t xml:space="preserve">63672</t>
  </si>
  <si>
    <t xml:space="preserve">矩阵计算</t>
  </si>
  <si>
    <t xml:space="preserve">徐映红</t>
  </si>
  <si>
    <t xml:space="preserve">(2014-2015-1)-63672-09007-1</t>
  </si>
  <si>
    <r>
      <rPr>
        <sz val="11"/>
        <color rgb="FF000000"/>
        <rFont val="Noto Sans"/>
        <family val="2"/>
      </rPr>
      <t xml:space="preserve">信科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信科</t>
    </r>
    <r>
      <rPr>
        <sz val="11"/>
        <color rgb="FF000000"/>
        <rFont val="宋体"/>
        <family val="0"/>
        <charset val="134"/>
      </rPr>
      <t xml:space="preserve">12(2)</t>
    </r>
  </si>
  <si>
    <t xml:space="preserve">朱志艳</t>
  </si>
  <si>
    <t xml:space="preserve">(2014-2015-1)-69528-09126-1</t>
  </si>
  <si>
    <t xml:space="preserve">14539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2</t>
    </r>
  </si>
  <si>
    <t xml:space="preserve">王惠钢</t>
  </si>
  <si>
    <t xml:space="preserve">(2014-2015-1)-14539-09091-1</t>
  </si>
  <si>
    <t xml:space="preserve">任红军</t>
  </si>
  <si>
    <t xml:space="preserve">(2014-2015-1)-14621-09182-1</t>
  </si>
  <si>
    <t xml:space="preserve">14628</t>
  </si>
  <si>
    <t xml:space="preserve">无机与分析化学</t>
  </si>
  <si>
    <t xml:space="preserve">张丽</t>
  </si>
  <si>
    <t xml:space="preserve">(2014-2015-1)-14628-09147-1</t>
  </si>
  <si>
    <t xml:space="preserve">14652</t>
  </si>
  <si>
    <t xml:space="preserve">物理化学</t>
  </si>
  <si>
    <t xml:space="preserve">陶寅松</t>
  </si>
  <si>
    <t xml:space="preserve">(2014-2015-1)-14652-09930-1</t>
  </si>
  <si>
    <r>
      <rPr>
        <sz val="11"/>
        <color rgb="FF000000"/>
        <rFont val="Noto Sans"/>
        <family val="2"/>
      </rPr>
      <t xml:space="preserve">型控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生物技术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生物技术</t>
    </r>
    <r>
      <rPr>
        <sz val="11"/>
        <color rgb="FF000000"/>
        <rFont val="宋体"/>
        <family val="0"/>
        <charset val="134"/>
      </rPr>
      <t xml:space="preserve">13(2)</t>
    </r>
  </si>
  <si>
    <t xml:space="preserve">骆桦</t>
  </si>
  <si>
    <t xml:space="preserve">(2014-2015-1)-63522-09045-1</t>
  </si>
  <si>
    <r>
      <rPr>
        <sz val="11"/>
        <color rgb="FF000000"/>
        <rFont val="Noto Sans"/>
        <family val="2"/>
      </rPr>
      <t xml:space="preserve">材化生实验班</t>
    </r>
    <r>
      <rPr>
        <sz val="11"/>
        <color rgb="FF000000"/>
        <rFont val="宋体"/>
        <family val="0"/>
        <charset val="134"/>
      </rPr>
      <t xml:space="preserve">14(1),</t>
    </r>
    <r>
      <rPr>
        <sz val="11"/>
        <color rgb="FF000000"/>
        <rFont val="Noto Sans"/>
        <family val="2"/>
      </rPr>
      <t xml:space="preserve">电信实验班</t>
    </r>
    <r>
      <rPr>
        <sz val="11"/>
        <color rgb="FF000000"/>
        <rFont val="宋体"/>
        <family val="0"/>
        <charset val="134"/>
      </rPr>
      <t xml:space="preserve">14(1),</t>
    </r>
    <r>
      <rPr>
        <sz val="11"/>
        <color rgb="FF000000"/>
        <rFont val="Noto Sans"/>
        <family val="2"/>
      </rPr>
      <t xml:space="preserve">机电实验班</t>
    </r>
    <r>
      <rPr>
        <sz val="11"/>
        <color rgb="FF000000"/>
        <rFont val="宋体"/>
        <family val="0"/>
        <charset val="134"/>
      </rPr>
      <t xml:space="preserve">14(1)</t>
    </r>
  </si>
  <si>
    <t xml:space="preserve">(2014-2015-1)-63522-09060-2</t>
  </si>
  <si>
    <r>
      <rPr>
        <sz val="11"/>
        <color rgb="FF000000"/>
        <rFont val="Noto Sans"/>
        <family val="2"/>
      </rPr>
      <t xml:space="preserve">电气类</t>
    </r>
    <r>
      <rPr>
        <sz val="11"/>
        <color rgb="FF000000"/>
        <rFont val="宋体"/>
        <family val="0"/>
        <charset val="134"/>
      </rPr>
      <t xml:space="preserve">14(1),</t>
    </r>
    <r>
      <rPr>
        <sz val="11"/>
        <color rgb="FF000000"/>
        <rFont val="Noto Sans"/>
        <family val="2"/>
      </rPr>
      <t xml:space="preserve">电气类</t>
    </r>
    <r>
      <rPr>
        <sz val="11"/>
        <color rgb="FF000000"/>
        <rFont val="宋体"/>
        <family val="0"/>
        <charset val="134"/>
      </rPr>
      <t xml:space="preserve">14(2),</t>
    </r>
    <r>
      <rPr>
        <sz val="11"/>
        <color rgb="FF000000"/>
        <rFont val="Noto Sans"/>
        <family val="2"/>
      </rPr>
      <t xml:space="preserve">电气类</t>
    </r>
    <r>
      <rPr>
        <sz val="11"/>
        <color rgb="FF000000"/>
        <rFont val="宋体"/>
        <family val="0"/>
        <charset val="134"/>
      </rPr>
      <t xml:space="preserve">14(3),</t>
    </r>
    <r>
      <rPr>
        <sz val="11"/>
        <color rgb="FF000000"/>
        <rFont val="Noto Sans"/>
        <family val="2"/>
      </rPr>
      <t xml:space="preserve">电气类</t>
    </r>
    <r>
      <rPr>
        <sz val="11"/>
        <color rgb="FF000000"/>
        <rFont val="宋体"/>
        <family val="0"/>
        <charset val="134"/>
      </rPr>
      <t xml:space="preserve">14(4)</t>
    </r>
  </si>
  <si>
    <t xml:space="preserve">(2014-2015-1)-63524-09052-1</t>
  </si>
  <si>
    <t xml:space="preserve">贺平安</t>
  </si>
  <si>
    <t xml:space="preserve">(2014-2015-1)-63565-09090-1</t>
  </si>
  <si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3(2),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3(3)</t>
    </r>
  </si>
  <si>
    <r>
      <rPr>
        <sz val="11"/>
        <color rgb="FF000000"/>
        <rFont val="Noto Sans"/>
        <family val="2"/>
      </rPr>
      <t xml:space="preserve">陈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体仁</t>
    </r>
  </si>
  <si>
    <t xml:space="preserve">(2014-2015-1)-63565-09116-1</t>
  </si>
  <si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纺织贸易</t>
    </r>
    <r>
      <rPr>
        <sz val="11"/>
        <color rgb="FF000000"/>
        <rFont val="宋体"/>
        <family val="0"/>
        <charset val="134"/>
      </rPr>
      <t xml:space="preserve">)13(1),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越</t>
    </r>
    <r>
      <rPr>
        <sz val="11"/>
        <color rgb="FF000000"/>
        <rFont val="宋体"/>
        <family val="0"/>
        <charset val="134"/>
      </rPr>
      <t xml:space="preserve">)13(1),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13(2),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13(3),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13(4)</t>
    </r>
  </si>
  <si>
    <r>
      <rPr>
        <sz val="11"/>
        <color rgb="FF000000"/>
        <rFont val="Noto Sans"/>
        <family val="2"/>
      </rPr>
      <t xml:space="preserve">林加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启峰</t>
    </r>
  </si>
  <si>
    <t xml:space="preserve">(2014-2015-1)-63565-09184-1</t>
  </si>
  <si>
    <r>
      <rPr>
        <sz val="11"/>
        <color rgb="FF000000"/>
        <rFont val="Noto Sans"/>
        <family val="2"/>
      </rPr>
      <t xml:space="preserve">服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越</t>
    </r>
    <r>
      <rPr>
        <sz val="11"/>
        <color rgb="FF000000"/>
        <rFont val="宋体"/>
        <family val="0"/>
        <charset val="134"/>
      </rPr>
      <t xml:space="preserve">)13(1),</t>
    </r>
    <r>
      <rPr>
        <sz val="11"/>
        <color rgb="FF000000"/>
        <rFont val="Noto Sans"/>
        <family val="2"/>
      </rPr>
      <t xml:space="preserve">服工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服工</t>
    </r>
    <r>
      <rPr>
        <sz val="11"/>
        <color rgb="FF000000"/>
        <rFont val="宋体"/>
        <family val="0"/>
        <charset val="134"/>
      </rPr>
      <t xml:space="preserve">13(2)</t>
    </r>
  </si>
  <si>
    <t xml:space="preserve">(2014-2015-1)-63565-09931-1</t>
  </si>
  <si>
    <t xml:space="preserve">(2014-2015-1)-63635-09177-1</t>
  </si>
  <si>
    <r>
      <rPr>
        <sz val="11"/>
        <color rgb="FF000000"/>
        <rFont val="Noto Sans"/>
        <family val="2"/>
      </rPr>
      <t xml:space="preserve">数学类</t>
    </r>
    <r>
      <rPr>
        <sz val="11"/>
        <color rgb="FF000000"/>
        <rFont val="宋体"/>
        <family val="0"/>
        <charset val="134"/>
      </rPr>
      <t xml:space="preserve">14(3),</t>
    </r>
    <r>
      <rPr>
        <sz val="11"/>
        <color rgb="FF000000"/>
        <rFont val="Noto Sans"/>
        <family val="2"/>
      </rPr>
      <t xml:space="preserve">数学类</t>
    </r>
    <r>
      <rPr>
        <sz val="11"/>
        <color rgb="FF000000"/>
        <rFont val="宋体"/>
        <family val="0"/>
        <charset val="134"/>
      </rPr>
      <t xml:space="preserve">14(4)</t>
    </r>
  </si>
  <si>
    <t xml:space="preserve">靳聪明</t>
  </si>
  <si>
    <t xml:space="preserve">(2014-2015-1)-63913-09012-1</t>
  </si>
  <si>
    <r>
      <rPr>
        <sz val="11"/>
        <color rgb="FF000000"/>
        <rFont val="Noto Sans"/>
        <family val="2"/>
      </rPr>
      <t xml:space="preserve">服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美合作</t>
    </r>
    <r>
      <rPr>
        <sz val="11"/>
        <color rgb="FF000000"/>
        <rFont val="宋体"/>
        <family val="0"/>
        <charset val="134"/>
      </rPr>
      <t xml:space="preserve">)14(1),</t>
    </r>
    <r>
      <rPr>
        <sz val="11"/>
        <color rgb="FF000000"/>
        <rFont val="Noto Sans"/>
        <family val="2"/>
      </rPr>
      <t xml:space="preserve">服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美合作</t>
    </r>
    <r>
      <rPr>
        <sz val="11"/>
        <color rgb="FF000000"/>
        <rFont val="宋体"/>
        <family val="0"/>
        <charset val="134"/>
      </rPr>
      <t xml:space="preserve">)14(2),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英文</t>
    </r>
    <r>
      <rPr>
        <sz val="11"/>
        <color rgb="FF000000"/>
        <rFont val="宋体"/>
        <family val="0"/>
        <charset val="134"/>
      </rPr>
      <t xml:space="preserve">)14(1),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英文</t>
    </r>
    <r>
      <rPr>
        <sz val="11"/>
        <color rgb="FF000000"/>
        <rFont val="宋体"/>
        <family val="0"/>
        <charset val="134"/>
      </rPr>
      <t xml:space="preserve">)14(1)</t>
    </r>
  </si>
  <si>
    <t xml:space="preserve">69553</t>
  </si>
  <si>
    <t xml:space="preserve">数学物理方法</t>
  </si>
  <si>
    <t xml:space="preserve">傅景礼</t>
  </si>
  <si>
    <t xml:space="preserve">(2014-2015-1)-69553-09100-1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13(2)</t>
    </r>
  </si>
  <si>
    <t xml:space="preserve">(2014-2015-1)-14535-09020-1</t>
  </si>
  <si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14(1),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14(2)</t>
    </r>
  </si>
  <si>
    <t xml:space="preserve">14683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结构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t xml:space="preserve">吴斌</t>
  </si>
  <si>
    <t xml:space="preserve">(2014-2015-1)-14683-09029-1</t>
  </si>
  <si>
    <t xml:space="preserve">(2014-2015-1)-63519-09067-2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)13(1),</t>
    </r>
    <r>
      <rPr>
        <sz val="11"/>
        <color rgb="FF000000"/>
        <rFont val="Noto Sans"/>
        <family val="2"/>
      </rPr>
      <t xml:space="preserve">数字媒体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数字媒体</t>
    </r>
    <r>
      <rPr>
        <sz val="11"/>
        <color rgb="FF000000"/>
        <rFont val="宋体"/>
        <family val="0"/>
        <charset val="134"/>
      </rPr>
      <t xml:space="preserve">13(2)</t>
    </r>
  </si>
  <si>
    <t xml:space="preserve">韩维</t>
  </si>
  <si>
    <t xml:space="preserve">(2014-2015-1)-63522-09108-2</t>
  </si>
  <si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4(10),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4(7),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4(8),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4(9)</t>
    </r>
  </si>
  <si>
    <t xml:space="preserve">(2014-2015-1)-63522-09153-1</t>
  </si>
  <si>
    <r>
      <rPr>
        <sz val="11"/>
        <color rgb="FF000000"/>
        <rFont val="Noto Sans"/>
        <family val="2"/>
      </rPr>
      <t xml:space="preserve">纺织类</t>
    </r>
    <r>
      <rPr>
        <sz val="11"/>
        <color rgb="FF000000"/>
        <rFont val="宋体"/>
        <family val="0"/>
        <charset val="134"/>
      </rPr>
      <t xml:space="preserve">14(1),</t>
    </r>
    <r>
      <rPr>
        <sz val="11"/>
        <color rgb="FF000000"/>
        <rFont val="Noto Sans"/>
        <family val="2"/>
      </rPr>
      <t xml:space="preserve">纺织类</t>
    </r>
    <r>
      <rPr>
        <sz val="11"/>
        <color rgb="FF000000"/>
        <rFont val="宋体"/>
        <family val="0"/>
        <charset val="134"/>
      </rPr>
      <t xml:space="preserve">14(2),</t>
    </r>
    <r>
      <rPr>
        <sz val="11"/>
        <color rgb="FF000000"/>
        <rFont val="Noto Sans"/>
        <family val="2"/>
      </rPr>
      <t xml:space="preserve">纺织类</t>
    </r>
    <r>
      <rPr>
        <sz val="11"/>
        <color rgb="FF000000"/>
        <rFont val="宋体"/>
        <family val="0"/>
        <charset val="134"/>
      </rPr>
      <t xml:space="preserve">14(3),</t>
    </r>
    <r>
      <rPr>
        <sz val="11"/>
        <color rgb="FF000000"/>
        <rFont val="Noto Sans"/>
        <family val="2"/>
      </rPr>
      <t xml:space="preserve">纺织类</t>
    </r>
    <r>
      <rPr>
        <sz val="11"/>
        <color rgb="FF000000"/>
        <rFont val="宋体"/>
        <family val="0"/>
        <charset val="134"/>
      </rPr>
      <t xml:space="preserve">14(4)</t>
    </r>
  </si>
  <si>
    <t xml:space="preserve">(2014-2015-1)-63524-09127-2</t>
  </si>
  <si>
    <r>
      <rPr>
        <sz val="11"/>
        <color rgb="FF000000"/>
        <rFont val="Noto Sans"/>
        <family val="2"/>
      </rPr>
      <t xml:space="preserve">工商管理类</t>
    </r>
    <r>
      <rPr>
        <sz val="11"/>
        <color rgb="FF000000"/>
        <rFont val="宋体"/>
        <family val="0"/>
        <charset val="134"/>
      </rPr>
      <t xml:space="preserve">14(5),</t>
    </r>
    <r>
      <rPr>
        <sz val="11"/>
        <color rgb="FF000000"/>
        <rFont val="Noto Sans"/>
        <family val="2"/>
      </rPr>
      <t xml:space="preserve">工商管理类</t>
    </r>
    <r>
      <rPr>
        <sz val="11"/>
        <color rgb="FF000000"/>
        <rFont val="宋体"/>
        <family val="0"/>
        <charset val="134"/>
      </rPr>
      <t xml:space="preserve">14(6),</t>
    </r>
    <r>
      <rPr>
        <sz val="11"/>
        <color rgb="FF000000"/>
        <rFont val="Noto Sans"/>
        <family val="2"/>
      </rPr>
      <t xml:space="preserve">工商管理类</t>
    </r>
    <r>
      <rPr>
        <sz val="11"/>
        <color rgb="FF000000"/>
        <rFont val="宋体"/>
        <family val="0"/>
        <charset val="134"/>
      </rPr>
      <t xml:space="preserve">14(7)</t>
    </r>
  </si>
  <si>
    <t xml:space="preserve">(2014-2015-1)-63551-09173-1</t>
  </si>
  <si>
    <r>
      <rPr>
        <sz val="11"/>
        <color rgb="FF000000"/>
        <rFont val="Noto Sans"/>
        <family val="2"/>
      </rPr>
      <t xml:space="preserve">周永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启峰</t>
    </r>
  </si>
  <si>
    <t xml:space="preserve">(2014-2015-1)-63564-09065-1</t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)13(1),</t>
    </r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13(2),</t>
    </r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)13(1),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3(2)</t>
    </r>
  </si>
  <si>
    <t xml:space="preserve">(2014-2015-1)-63564-09090-2</t>
  </si>
  <si>
    <t xml:space="preserve">周天和</t>
  </si>
  <si>
    <t xml:space="preserve">(2014-2015-1)-63564-09145-2</t>
  </si>
  <si>
    <t xml:space="preserve">67616</t>
  </si>
  <si>
    <r>
      <rPr>
        <sz val="11"/>
        <color rgb="FF000000"/>
        <rFont val="Noto Sans"/>
        <family val="2"/>
      </rPr>
      <t xml:space="preserve">工程心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t xml:space="preserve">李宏汀</t>
  </si>
  <si>
    <t xml:space="preserve">(2014-2015-1)-67616-09074-1</t>
  </si>
  <si>
    <t xml:space="preserve">67633</t>
  </si>
  <si>
    <r>
      <rPr>
        <sz val="11"/>
        <color rgb="FF000000"/>
        <rFont val="Noto Sans"/>
        <family val="2"/>
      </rPr>
      <t xml:space="preserve">普通心理学</t>
    </r>
    <r>
      <rPr>
        <sz val="11"/>
        <color rgb="FF000000"/>
        <rFont val="宋体"/>
        <family val="0"/>
        <charset val="134"/>
      </rPr>
      <t xml:space="preserve">B</t>
    </r>
  </si>
  <si>
    <t xml:space="preserve">葛列众</t>
  </si>
  <si>
    <t xml:space="preserve">(2014-2015-1)-67633-09081-1</t>
  </si>
  <si>
    <r>
      <rPr>
        <sz val="11"/>
        <color rgb="FF000000"/>
        <rFont val="Noto Sans"/>
        <family val="2"/>
      </rPr>
      <t xml:space="preserve">心理</t>
    </r>
    <r>
      <rPr>
        <sz val="11"/>
        <color rgb="FF000000"/>
        <rFont val="宋体"/>
        <family val="0"/>
        <charset val="134"/>
      </rPr>
      <t xml:space="preserve">14(1)</t>
    </r>
  </si>
  <si>
    <t xml:space="preserve">67642</t>
  </si>
  <si>
    <r>
      <rPr>
        <sz val="11"/>
        <color rgb="FF000000"/>
        <rFont val="Noto Sans"/>
        <family val="2"/>
      </rPr>
      <t xml:space="preserve">实验心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王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孙宇浩</t>
    </r>
  </si>
  <si>
    <t xml:space="preserve">(2014-2015-1)-67642-09083-1</t>
  </si>
  <si>
    <r>
      <rPr>
        <sz val="11"/>
        <color rgb="FF000000"/>
        <rFont val="Noto Sans"/>
        <family val="2"/>
      </rPr>
      <t xml:space="preserve">心理</t>
    </r>
    <r>
      <rPr>
        <sz val="11"/>
        <color rgb="FF000000"/>
        <rFont val="宋体"/>
        <family val="0"/>
        <charset val="134"/>
      </rPr>
      <t xml:space="preserve">13(1)</t>
    </r>
  </si>
  <si>
    <t xml:space="preserve">69521</t>
  </si>
  <si>
    <t xml:space="preserve">力学</t>
  </si>
  <si>
    <t xml:space="preserve">王艳利</t>
  </si>
  <si>
    <t xml:space="preserve">(2014-2015-1)-69521-09155-1</t>
  </si>
  <si>
    <t xml:space="preserve">08-19</t>
  </si>
  <si>
    <t xml:space="preserve">沈静琴</t>
  </si>
  <si>
    <t xml:space="preserve">(2014-2015-1)-69527-09115-1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英文</t>
    </r>
    <r>
      <rPr>
        <sz val="11"/>
        <color rgb="FF000000"/>
        <rFont val="宋体"/>
        <family val="0"/>
        <charset val="134"/>
      </rPr>
      <t xml:space="preserve">)13(1),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3(2),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3(3)</t>
    </r>
  </si>
  <si>
    <t xml:space="preserve">14537</t>
  </si>
  <si>
    <t xml:space="preserve">赵彦英</t>
  </si>
  <si>
    <t xml:space="preserve">(2014-2015-1)-14537-09139-1</t>
  </si>
  <si>
    <r>
      <rPr>
        <sz val="11"/>
        <color rgb="FF000000"/>
        <rFont val="Noto Sans"/>
        <family val="2"/>
      </rPr>
      <t xml:space="preserve">材化生实验班</t>
    </r>
    <r>
      <rPr>
        <sz val="11"/>
        <color rgb="FF000000"/>
        <rFont val="宋体"/>
        <family val="0"/>
        <charset val="134"/>
      </rPr>
      <t xml:space="preserve">13(1)(</t>
    </r>
    <r>
      <rPr>
        <sz val="11"/>
        <color rgb="FF000000"/>
        <rFont val="Noto Sans"/>
        <family val="2"/>
      </rPr>
      <t xml:space="preserve">材料、轻化方向</t>
    </r>
    <r>
      <rPr>
        <sz val="11"/>
        <color rgb="FF000000"/>
        <rFont val="宋体"/>
        <family val="0"/>
        <charset val="134"/>
      </rPr>
      <t xml:space="preserve">),</t>
    </r>
    <r>
      <rPr>
        <sz val="11"/>
        <color rgb="FF000000"/>
        <rFont val="Noto Sans"/>
        <family val="2"/>
      </rPr>
      <t xml:space="preserve">轻化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造纸方向</t>
    </r>
    <r>
      <rPr>
        <sz val="11"/>
        <color rgb="FF000000"/>
        <rFont val="宋体"/>
        <family val="0"/>
        <charset val="134"/>
      </rPr>
      <t xml:space="preserve">)12(1)</t>
    </r>
  </si>
  <si>
    <t xml:space="preserve">(2014-2015-1)-63518-09095-1</t>
  </si>
  <si>
    <r>
      <rPr>
        <sz val="11"/>
        <color rgb="FF000000"/>
        <rFont val="Noto Sans"/>
        <family val="2"/>
      </rPr>
      <t xml:space="preserve">电气类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电气类</t>
    </r>
    <r>
      <rPr>
        <sz val="11"/>
        <color rgb="FF000000"/>
        <rFont val="宋体"/>
        <family val="0"/>
        <charset val="134"/>
      </rPr>
      <t xml:space="preserve">13(2),</t>
    </r>
    <r>
      <rPr>
        <sz val="11"/>
        <color rgb="FF000000"/>
        <rFont val="Noto Sans"/>
        <family val="2"/>
      </rPr>
      <t xml:space="preserve">电气类</t>
    </r>
    <r>
      <rPr>
        <sz val="11"/>
        <color rgb="FF000000"/>
        <rFont val="宋体"/>
        <family val="0"/>
        <charset val="134"/>
      </rPr>
      <t xml:space="preserve">13(3),</t>
    </r>
    <r>
      <rPr>
        <sz val="11"/>
        <color rgb="FF000000"/>
        <rFont val="Noto Sans"/>
        <family val="2"/>
      </rPr>
      <t xml:space="preserve">电气类</t>
    </r>
    <r>
      <rPr>
        <sz val="11"/>
        <color rgb="FF000000"/>
        <rFont val="宋体"/>
        <family val="0"/>
        <charset val="134"/>
      </rPr>
      <t xml:space="preserve">13(4)</t>
    </r>
  </si>
  <si>
    <t xml:space="preserve">(2014-2015-1)-63522-09108-1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4(1),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4(2),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4(3),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4(4)</t>
    </r>
  </si>
  <si>
    <t xml:space="preserve">(2014-2015-1)-63522-09931-1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英文</t>
    </r>
    <r>
      <rPr>
        <sz val="11"/>
        <color rgb="FF000000"/>
        <rFont val="宋体"/>
        <family val="0"/>
        <charset val="134"/>
      </rPr>
      <t xml:space="preserve">)14(1),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4(1),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4(2),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4(3),</t>
    </r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4(1),</t>
    </r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4(2)</t>
    </r>
  </si>
  <si>
    <t xml:space="preserve">胡觉亮</t>
  </si>
  <si>
    <t xml:space="preserve">(2014-2015-1)-63564-09003-1</t>
  </si>
  <si>
    <r>
      <rPr>
        <sz val="11"/>
        <color rgb="FF000000"/>
        <rFont val="Noto Sans"/>
        <family val="2"/>
      </rPr>
      <t xml:space="preserve">电信实验班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经管实验班</t>
    </r>
    <r>
      <rPr>
        <sz val="11"/>
        <color rgb="FF000000"/>
        <rFont val="宋体"/>
        <family val="0"/>
        <charset val="134"/>
      </rPr>
      <t xml:space="preserve">13(1)</t>
    </r>
  </si>
  <si>
    <t xml:space="preserve">(2014-2015-1)-63564-09090-1</t>
  </si>
  <si>
    <r>
      <rPr>
        <sz val="11"/>
        <color rgb="FF000000"/>
        <rFont val="Noto Sans"/>
        <family val="2"/>
      </rPr>
      <t xml:space="preserve">经济学类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经济学类</t>
    </r>
    <r>
      <rPr>
        <sz val="11"/>
        <color rgb="FF000000"/>
        <rFont val="宋体"/>
        <family val="0"/>
        <charset val="134"/>
      </rPr>
      <t xml:space="preserve">13(2),</t>
    </r>
    <r>
      <rPr>
        <sz val="11"/>
        <color rgb="FF000000"/>
        <rFont val="Noto Sans"/>
        <family val="2"/>
      </rPr>
      <t xml:space="preserve">经济学类</t>
    </r>
    <r>
      <rPr>
        <sz val="11"/>
        <color rgb="FF000000"/>
        <rFont val="宋体"/>
        <family val="0"/>
        <charset val="134"/>
      </rPr>
      <t xml:space="preserve">13(3)</t>
    </r>
  </si>
  <si>
    <t xml:space="preserve">(2014-2015-1)-63564-09145-1</t>
  </si>
  <si>
    <t xml:space="preserve">(2014-2015-1)-63564-09805-1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4(1),</t>
    </r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4(2)</t>
    </r>
  </si>
  <si>
    <t xml:space="preserve">63590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color rgb="FF000000"/>
        <rFont val="Noto Sans"/>
        <family val="2"/>
      </rPr>
      <t xml:space="preserve">杨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体仁</t>
    </r>
  </si>
  <si>
    <t xml:space="preserve">(2014-2015-1)-63590-09805-1</t>
  </si>
  <si>
    <r>
      <rPr>
        <sz val="11"/>
        <color rgb="FF000000"/>
        <rFont val="Noto Sans"/>
        <family val="2"/>
      </rPr>
      <t xml:space="preserve">风景园林</t>
    </r>
    <r>
      <rPr>
        <sz val="11"/>
        <color rgb="FF000000"/>
        <rFont val="宋体"/>
        <family val="0"/>
        <charset val="134"/>
      </rPr>
      <t xml:space="preserve">14(1),</t>
    </r>
    <r>
      <rPr>
        <sz val="11"/>
        <color rgb="FF000000"/>
        <rFont val="Noto Sans"/>
        <family val="2"/>
      </rPr>
      <t xml:space="preserve">风景园林</t>
    </r>
    <r>
      <rPr>
        <sz val="11"/>
        <color rgb="FF000000"/>
        <rFont val="宋体"/>
        <family val="0"/>
        <charset val="134"/>
      </rPr>
      <t xml:space="preserve">14(2)</t>
    </r>
  </si>
  <si>
    <t xml:space="preserve">63619</t>
  </si>
  <si>
    <t xml:space="preserve">计算机网络与应用</t>
  </si>
  <si>
    <t xml:space="preserve">(2014-2015-1)-63619-09907-1</t>
  </si>
  <si>
    <t xml:space="preserve">63667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1</t>
    </r>
  </si>
  <si>
    <t xml:space="preserve">(2014-2015-1)-63667-09057-1</t>
  </si>
  <si>
    <r>
      <rPr>
        <sz val="11"/>
        <color rgb="FF000000"/>
        <rFont val="Noto Sans"/>
        <family val="2"/>
      </rPr>
      <t xml:space="preserve">工业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)14(1),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商务</t>
    </r>
    <r>
      <rPr>
        <sz val="11"/>
        <color rgb="FF000000"/>
        <rFont val="宋体"/>
        <family val="0"/>
        <charset val="134"/>
      </rPr>
      <t xml:space="preserve">)14(1),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)14(1),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)14(1),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)14(1),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)14(1),</t>
    </r>
    <r>
      <rPr>
        <sz val="11"/>
        <color rgb="FF000000"/>
        <rFont val="Noto Sans"/>
        <family val="2"/>
      </rPr>
      <t xml:space="preserve">心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</si>
  <si>
    <t xml:space="preserve">63911</t>
  </si>
  <si>
    <r>
      <rPr>
        <sz val="11"/>
        <color rgb="FF000000"/>
        <rFont val="Noto Sans"/>
        <family val="2"/>
      </rPr>
      <t xml:space="preserve">经济数学</t>
    </r>
    <r>
      <rPr>
        <sz val="11"/>
        <color rgb="FF000000"/>
        <rFont val="宋体"/>
        <family val="0"/>
        <charset val="134"/>
      </rPr>
      <t xml:space="preserve">*</t>
    </r>
  </si>
  <si>
    <t xml:space="preserve">(2014-2015-1)-63911-09184-1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商务全英文</t>
    </r>
    <r>
      <rPr>
        <sz val="11"/>
        <color rgb="FF000000"/>
        <rFont val="宋体"/>
        <family val="0"/>
        <charset val="134"/>
      </rPr>
      <t xml:space="preserve">)14(1)</t>
    </r>
  </si>
  <si>
    <t xml:space="preserve">67596</t>
  </si>
  <si>
    <t xml:space="preserve">教育心理学</t>
  </si>
  <si>
    <t xml:space="preserve">牛玉柏</t>
  </si>
  <si>
    <t xml:space="preserve">(2014-2015-1)-67596-09120-1</t>
  </si>
  <si>
    <t xml:space="preserve">67619</t>
  </si>
  <si>
    <t xml:space="preserve">管理心理学</t>
  </si>
  <si>
    <t xml:space="preserve">郑燕</t>
  </si>
  <si>
    <t xml:space="preserve">(2014-2015-1)-67619-09072-1</t>
  </si>
  <si>
    <t xml:space="preserve">69513</t>
  </si>
  <si>
    <t xml:space="preserve">光学</t>
  </si>
  <si>
    <t xml:space="preserve">(2014-2015-1)-69513-09034-1</t>
  </si>
  <si>
    <t xml:space="preserve">69627</t>
  </si>
  <si>
    <t xml:space="preserve">固体物理</t>
  </si>
  <si>
    <t xml:space="preserve">李培刚</t>
  </si>
  <si>
    <t xml:space="preserve">(2014-2015-1)-69627-09114-1</t>
  </si>
  <si>
    <t xml:space="preserve">张伟</t>
  </si>
  <si>
    <t xml:space="preserve">(2014-2015-1)-14535-09085-1</t>
  </si>
  <si>
    <t xml:space="preserve">(2014-2015-1)-14537-09020-1</t>
  </si>
  <si>
    <t xml:space="preserve">(2014-2015-1)-63522-09007-1</t>
  </si>
  <si>
    <r>
      <rPr>
        <sz val="11"/>
        <color rgb="FF000000"/>
        <rFont val="Noto Sans"/>
        <family val="2"/>
      </rPr>
      <t xml:space="preserve">理工实验班</t>
    </r>
    <r>
      <rPr>
        <sz val="11"/>
        <color rgb="FF000000"/>
        <rFont val="宋体"/>
        <family val="0"/>
        <charset val="134"/>
      </rPr>
      <t xml:space="preserve">14(1),</t>
    </r>
    <r>
      <rPr>
        <sz val="11"/>
        <color rgb="FF000000"/>
        <rFont val="Noto Sans"/>
        <family val="2"/>
      </rPr>
      <t xml:space="preserve">理工实验班</t>
    </r>
    <r>
      <rPr>
        <sz val="11"/>
        <color rgb="FF000000"/>
        <rFont val="宋体"/>
        <family val="0"/>
        <charset val="134"/>
      </rPr>
      <t xml:space="preserve">14(2)</t>
    </r>
  </si>
  <si>
    <t xml:space="preserve">(2014-2015-1)-63522-09066-1</t>
  </si>
  <si>
    <r>
      <rPr>
        <sz val="11"/>
        <color rgb="FF000000"/>
        <rFont val="Noto Sans"/>
        <family val="2"/>
      </rPr>
      <t xml:space="preserve">电气类</t>
    </r>
    <r>
      <rPr>
        <sz val="11"/>
        <color rgb="FF000000"/>
        <rFont val="宋体"/>
        <family val="0"/>
        <charset val="134"/>
      </rPr>
      <t xml:space="preserve">14(5),</t>
    </r>
    <r>
      <rPr>
        <sz val="11"/>
        <color rgb="FF000000"/>
        <rFont val="Noto Sans"/>
        <family val="2"/>
      </rPr>
      <t xml:space="preserve">电气类</t>
    </r>
    <r>
      <rPr>
        <sz val="11"/>
        <color rgb="FF000000"/>
        <rFont val="宋体"/>
        <family val="0"/>
        <charset val="134"/>
      </rPr>
      <t xml:space="preserve">14(6),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少数民族班</t>
    </r>
    <r>
      <rPr>
        <sz val="11"/>
        <color rgb="FF000000"/>
        <rFont val="宋体"/>
        <family val="0"/>
        <charset val="134"/>
      </rPr>
      <t xml:space="preserve">)14(1),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4(2)</t>
    </r>
  </si>
  <si>
    <t xml:space="preserve">(2014-2015-1)-63522-09184-1</t>
  </si>
  <si>
    <t xml:space="preserve">(2014-2015-1)-63564-09056-1</t>
  </si>
  <si>
    <t xml:space="preserve">(2014-2015-1)-63564-09108-1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)13(1),</t>
    </r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4(1),</t>
    </r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4(2),</t>
    </r>
    <r>
      <rPr>
        <sz val="11"/>
        <color rgb="FF000000"/>
        <rFont val="Noto Sans"/>
        <family val="2"/>
      </rPr>
      <t xml:space="preserve">数字媒体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数字媒体</t>
    </r>
    <r>
      <rPr>
        <sz val="11"/>
        <color rgb="FF000000"/>
        <rFont val="宋体"/>
        <family val="0"/>
        <charset val="134"/>
      </rPr>
      <t xml:space="preserve">13(2)</t>
    </r>
  </si>
  <si>
    <t xml:space="preserve">(2014-2015-1)-63590-09051-1</t>
  </si>
  <si>
    <r>
      <rPr>
        <sz val="11"/>
        <color rgb="FF000000"/>
        <rFont val="Noto Sans"/>
        <family val="2"/>
      </rPr>
      <t xml:space="preserve">风景园林</t>
    </r>
    <r>
      <rPr>
        <sz val="11"/>
        <color rgb="FF000000"/>
        <rFont val="宋体"/>
        <family val="0"/>
        <charset val="134"/>
      </rPr>
      <t xml:space="preserve">14(1),</t>
    </r>
    <r>
      <rPr>
        <sz val="11"/>
        <color rgb="FF000000"/>
        <rFont val="Noto Sans"/>
        <family val="2"/>
      </rPr>
      <t xml:space="preserve">风景园林</t>
    </r>
    <r>
      <rPr>
        <sz val="11"/>
        <color rgb="FF000000"/>
        <rFont val="宋体"/>
        <family val="0"/>
        <charset val="134"/>
      </rPr>
      <t xml:space="preserve">14(2),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14(1),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14(2)</t>
    </r>
  </si>
  <si>
    <t xml:space="preserve">(2014-2015-1)-63590-09063-1</t>
  </si>
  <si>
    <r>
      <rPr>
        <sz val="11"/>
        <color rgb="FF000000"/>
        <rFont val="Noto Sans"/>
        <family val="2"/>
      </rPr>
      <t xml:space="preserve">生物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英文</t>
    </r>
    <r>
      <rPr>
        <sz val="11"/>
        <color rgb="FF000000"/>
        <rFont val="宋体"/>
        <family val="0"/>
        <charset val="134"/>
      </rPr>
      <t xml:space="preserve">)14(1),</t>
    </r>
    <r>
      <rPr>
        <sz val="11"/>
        <color rgb="FF000000"/>
        <rFont val="Noto Sans"/>
        <family val="2"/>
      </rPr>
      <t xml:space="preserve">生物技术</t>
    </r>
    <r>
      <rPr>
        <sz val="11"/>
        <color rgb="FF000000"/>
        <rFont val="宋体"/>
        <family val="0"/>
        <charset val="134"/>
      </rPr>
      <t xml:space="preserve">14(1),</t>
    </r>
    <r>
      <rPr>
        <sz val="11"/>
        <color rgb="FF000000"/>
        <rFont val="Noto Sans"/>
        <family val="2"/>
      </rPr>
      <t xml:space="preserve">生物技术</t>
    </r>
    <r>
      <rPr>
        <sz val="11"/>
        <color rgb="FF000000"/>
        <rFont val="宋体"/>
        <family val="0"/>
        <charset val="134"/>
      </rPr>
      <t xml:space="preserve">14(2),</t>
    </r>
    <r>
      <rPr>
        <sz val="11"/>
        <color rgb="FF000000"/>
        <rFont val="Noto Sans"/>
        <family val="2"/>
      </rPr>
      <t xml:space="preserve">生物制药</t>
    </r>
    <r>
      <rPr>
        <sz val="11"/>
        <color rgb="FF000000"/>
        <rFont val="宋体"/>
        <family val="0"/>
        <charset val="134"/>
      </rPr>
      <t xml:space="preserve">14(1),</t>
    </r>
    <r>
      <rPr>
        <sz val="11"/>
        <color rgb="FF000000"/>
        <rFont val="Noto Sans"/>
        <family val="2"/>
      </rPr>
      <t xml:space="preserve">生物制药</t>
    </r>
    <r>
      <rPr>
        <sz val="11"/>
        <color rgb="FF000000"/>
        <rFont val="宋体"/>
        <family val="0"/>
        <charset val="134"/>
      </rPr>
      <t xml:space="preserve">14(2)</t>
    </r>
  </si>
  <si>
    <t xml:space="preserve">(2014-2015-1)-63659-09092-1</t>
  </si>
  <si>
    <t xml:space="preserve">63664</t>
  </si>
  <si>
    <r>
      <rPr>
        <sz val="11"/>
        <color rgb="FF000000"/>
        <rFont val="Noto Sans"/>
        <family val="2"/>
      </rPr>
      <t xml:space="preserve">常微分方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t xml:space="preserve">(2014-2015-1)-63664-09080-1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13(2),</t>
    </r>
    <r>
      <rPr>
        <sz val="11"/>
        <color rgb="FF000000"/>
        <rFont val="Noto Sans"/>
        <family val="2"/>
      </rPr>
      <t xml:space="preserve">信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)13(1),</t>
    </r>
    <r>
      <rPr>
        <sz val="11"/>
        <color rgb="FF000000"/>
        <rFont val="Noto Sans"/>
        <family val="2"/>
      </rPr>
      <t xml:space="preserve">信科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信科</t>
    </r>
    <r>
      <rPr>
        <sz val="11"/>
        <color rgb="FF000000"/>
        <rFont val="宋体"/>
        <family val="0"/>
        <charset val="134"/>
      </rPr>
      <t xml:space="preserve">13(2)</t>
    </r>
  </si>
  <si>
    <t xml:space="preserve">朱晖文</t>
  </si>
  <si>
    <t xml:space="preserve">(2014-2015-1)-69528-09159-1</t>
  </si>
  <si>
    <r>
      <rPr>
        <sz val="11"/>
        <color rgb="FF000000"/>
        <rFont val="Noto Sans"/>
        <family val="2"/>
      </rPr>
      <t xml:space="preserve">材化生实验班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13(4)</t>
    </r>
  </si>
  <si>
    <t xml:space="preserve">曹学正</t>
  </si>
  <si>
    <t xml:space="preserve">(2014-2015-1)-69528-09193-1</t>
  </si>
  <si>
    <r>
      <rPr>
        <sz val="11"/>
        <color rgb="FF000000"/>
        <rFont val="Noto Sans"/>
        <family val="2"/>
      </rPr>
      <t xml:space="preserve">生物制药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生物制药</t>
    </r>
    <r>
      <rPr>
        <sz val="11"/>
        <color rgb="FF000000"/>
        <rFont val="宋体"/>
        <family val="0"/>
        <charset val="134"/>
      </rPr>
      <t xml:space="preserve">13(2)</t>
    </r>
  </si>
  <si>
    <t xml:space="preserve">67624</t>
  </si>
  <si>
    <t xml:space="preserve">实验心理学</t>
  </si>
  <si>
    <t xml:space="preserve">应柳华</t>
  </si>
  <si>
    <t xml:space="preserve">(2014-2015-1)-67624-09934-1</t>
  </si>
  <si>
    <t xml:space="preserve">86666</t>
  </si>
  <si>
    <t xml:space="preserve">任小元</t>
  </si>
  <si>
    <t xml:space="preserve">(2014-2015-1)-86666-86044-1</t>
  </si>
  <si>
    <r>
      <rPr>
        <sz val="11"/>
        <color rgb="FF000000"/>
        <rFont val="Noto Sans"/>
        <family val="2"/>
      </rPr>
      <t xml:space="preserve">生物制药</t>
    </r>
    <r>
      <rPr>
        <sz val="11"/>
        <color rgb="FF000000"/>
        <rFont val="宋体"/>
        <family val="0"/>
        <charset val="134"/>
      </rPr>
      <t xml:space="preserve">14(1),</t>
    </r>
    <r>
      <rPr>
        <sz val="11"/>
        <color rgb="FF000000"/>
        <rFont val="Noto Sans"/>
        <family val="2"/>
      </rPr>
      <t xml:space="preserve">生物制药</t>
    </r>
    <r>
      <rPr>
        <sz val="11"/>
        <color rgb="FF000000"/>
        <rFont val="宋体"/>
        <family val="0"/>
        <charset val="134"/>
      </rPr>
      <t xml:space="preserve">14(2)</t>
    </r>
  </si>
  <si>
    <t xml:space="preserve">生命科学学院</t>
  </si>
  <si>
    <t xml:space="preserve">86917</t>
  </si>
  <si>
    <r>
      <rPr>
        <sz val="11"/>
        <color rgb="FF000000"/>
        <rFont val="Noto Sans"/>
        <family val="2"/>
      </rPr>
      <t xml:space="preserve">生物化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何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欧文斌</t>
    </r>
  </si>
  <si>
    <t xml:space="preserve">(2014-2015-1)-86917-86011-1</t>
  </si>
  <si>
    <r>
      <rPr>
        <sz val="11"/>
        <color rgb="FF000000"/>
        <rFont val="Noto Sans"/>
        <family val="2"/>
      </rPr>
      <t xml:space="preserve">生物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英文</t>
    </r>
    <r>
      <rPr>
        <sz val="11"/>
        <color rgb="FF000000"/>
        <rFont val="宋体"/>
        <family val="0"/>
        <charset val="134"/>
      </rPr>
      <t xml:space="preserve">)13(1)</t>
    </r>
  </si>
  <si>
    <t xml:space="preserve">86504</t>
  </si>
  <si>
    <t xml:space="preserve">发酵工程</t>
  </si>
  <si>
    <t xml:space="preserve">周秀梅</t>
  </si>
  <si>
    <t xml:space="preserve">(2014-2015-1)-86504-86030-2</t>
  </si>
  <si>
    <r>
      <rPr>
        <sz val="11"/>
        <color rgb="FF000000"/>
        <rFont val="Noto Sans"/>
        <family val="2"/>
      </rPr>
      <t xml:space="preserve">生物制药</t>
    </r>
    <r>
      <rPr>
        <sz val="11"/>
        <color rgb="FF000000"/>
        <rFont val="宋体"/>
        <family val="0"/>
        <charset val="134"/>
      </rPr>
      <t xml:space="preserve">11(1),</t>
    </r>
    <r>
      <rPr>
        <sz val="11"/>
        <color rgb="FF000000"/>
        <rFont val="Noto Sans"/>
        <family val="2"/>
      </rPr>
      <t xml:space="preserve">生物制药</t>
    </r>
    <r>
      <rPr>
        <sz val="11"/>
        <color rgb="FF000000"/>
        <rFont val="宋体"/>
        <family val="0"/>
        <charset val="134"/>
      </rPr>
      <t xml:space="preserve">11(2),</t>
    </r>
    <r>
      <rPr>
        <sz val="11"/>
        <color rgb="FF000000"/>
        <rFont val="Noto Sans"/>
        <family val="2"/>
      </rPr>
      <t xml:space="preserve">生物制药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生物制药</t>
    </r>
    <r>
      <rPr>
        <sz val="11"/>
        <color rgb="FF000000"/>
        <rFont val="宋体"/>
        <family val="0"/>
        <charset val="134"/>
      </rPr>
      <t xml:space="preserve">12(2)</t>
    </r>
  </si>
  <si>
    <t xml:space="preserve">04-11</t>
  </si>
  <si>
    <t xml:space="preserve">86528</t>
  </si>
  <si>
    <t xml:space="preserve">细胞工程</t>
  </si>
  <si>
    <r>
      <rPr>
        <sz val="11"/>
        <color rgb="FF000000"/>
        <rFont val="Noto Sans"/>
        <family val="2"/>
      </rPr>
      <t xml:space="preserve">赵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贾晓渊</t>
    </r>
  </si>
  <si>
    <t xml:space="preserve">(2014-2015-1)-86528-86058-1</t>
  </si>
  <si>
    <r>
      <rPr>
        <sz val="11"/>
        <color rgb="FF000000"/>
        <rFont val="Noto Sans"/>
        <family val="2"/>
      </rPr>
      <t xml:space="preserve">生物技术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生物技术</t>
    </r>
    <r>
      <rPr>
        <sz val="11"/>
        <color rgb="FF000000"/>
        <rFont val="宋体"/>
        <family val="0"/>
        <charset val="134"/>
      </rPr>
      <t xml:space="preserve">12(2)</t>
    </r>
  </si>
  <si>
    <t xml:space="preserve">86661</t>
  </si>
  <si>
    <t xml:space="preserve">生理学</t>
  </si>
  <si>
    <t xml:space="preserve">王丹</t>
  </si>
  <si>
    <t xml:space="preserve">(2014-2015-1)-86661-86008-1</t>
  </si>
  <si>
    <t xml:space="preserve">86969</t>
  </si>
  <si>
    <r>
      <rPr>
        <sz val="11"/>
        <color rgb="FF000000"/>
        <rFont val="Noto Sans"/>
        <family val="2"/>
      </rPr>
      <t xml:space="preserve">动物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姜永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健</t>
    </r>
  </si>
  <si>
    <t xml:space="preserve">(2014-2015-1)-86969-86901-1</t>
  </si>
  <si>
    <t xml:space="preserve">87508</t>
  </si>
  <si>
    <t xml:space="preserve">药剂学</t>
  </si>
  <si>
    <r>
      <rPr>
        <sz val="11"/>
        <color rgb="FF000000"/>
        <rFont val="Noto Sans"/>
        <family val="2"/>
      </rPr>
      <t xml:space="preserve">刘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魏旭斌</t>
    </r>
  </si>
  <si>
    <t xml:space="preserve">(2014-2015-1)-87508-86052-1</t>
  </si>
  <si>
    <r>
      <rPr>
        <sz val="11"/>
        <color rgb="FF000000"/>
        <rFont val="Noto Sans"/>
        <family val="2"/>
      </rPr>
      <t xml:space="preserve">材化生实验班</t>
    </r>
    <r>
      <rPr>
        <sz val="11"/>
        <color rgb="FF000000"/>
        <rFont val="宋体"/>
        <family val="0"/>
        <charset val="134"/>
      </rPr>
      <t xml:space="preserve">12(1)(</t>
    </r>
    <r>
      <rPr>
        <sz val="11"/>
        <color rgb="FF000000"/>
        <rFont val="Noto Sans"/>
        <family val="2"/>
      </rPr>
      <t xml:space="preserve">生物制药方向</t>
    </r>
    <r>
      <rPr>
        <sz val="11"/>
        <color rgb="FF000000"/>
        <rFont val="宋体"/>
        <family val="0"/>
        <charset val="134"/>
      </rPr>
      <t xml:space="preserve">),</t>
    </r>
    <r>
      <rPr>
        <sz val="11"/>
        <color rgb="FF000000"/>
        <rFont val="Noto Sans"/>
        <family val="2"/>
      </rPr>
      <t xml:space="preserve">生物制药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生物制药</t>
    </r>
    <r>
      <rPr>
        <sz val="11"/>
        <color rgb="FF000000"/>
        <rFont val="宋体"/>
        <family val="0"/>
        <charset val="134"/>
      </rPr>
      <t xml:space="preserve">12(2)</t>
    </r>
  </si>
  <si>
    <t xml:space="preserve">86525</t>
  </si>
  <si>
    <t xml:space="preserve">微生物学</t>
  </si>
  <si>
    <t xml:space="preserve">杜志游</t>
  </si>
  <si>
    <t xml:space="preserve">(2014-2015-1)-86525-13009-1</t>
  </si>
  <si>
    <t xml:space="preserve">丁先锋</t>
  </si>
  <si>
    <t xml:space="preserve">(2014-2015-1)-86666-86038-1</t>
  </si>
  <si>
    <r>
      <rPr>
        <sz val="11"/>
        <color rgb="FF000000"/>
        <rFont val="Noto Sans"/>
        <family val="2"/>
      </rPr>
      <t xml:space="preserve">生物技术</t>
    </r>
    <r>
      <rPr>
        <sz val="11"/>
        <color rgb="FF000000"/>
        <rFont val="宋体"/>
        <family val="0"/>
        <charset val="134"/>
      </rPr>
      <t xml:space="preserve">14(1),</t>
    </r>
    <r>
      <rPr>
        <sz val="11"/>
        <color rgb="FF000000"/>
        <rFont val="Noto Sans"/>
        <family val="2"/>
      </rPr>
      <t xml:space="preserve">生物技术</t>
    </r>
    <r>
      <rPr>
        <sz val="11"/>
        <color rgb="FF000000"/>
        <rFont val="宋体"/>
        <family val="0"/>
        <charset val="134"/>
      </rPr>
      <t xml:space="preserve">14(2)</t>
    </r>
  </si>
  <si>
    <t xml:space="preserve">87516</t>
  </si>
  <si>
    <t xml:space="preserve">天然药物化学</t>
  </si>
  <si>
    <r>
      <rPr>
        <sz val="11"/>
        <color rgb="FF000000"/>
        <rFont val="Noto Sans"/>
        <family val="2"/>
      </rPr>
      <t xml:space="preserve">杨东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涛</t>
    </r>
  </si>
  <si>
    <t xml:space="preserve">(2014-2015-1)-87516-86908-1</t>
  </si>
  <si>
    <r>
      <rPr>
        <sz val="11"/>
        <color rgb="FF000000"/>
        <rFont val="Noto Sans"/>
        <family val="2"/>
      </rPr>
      <t xml:space="preserve">生物制药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生物制药</t>
    </r>
    <r>
      <rPr>
        <sz val="11"/>
        <color rgb="FF000000"/>
        <rFont val="宋体"/>
        <family val="0"/>
        <charset val="134"/>
      </rPr>
      <t xml:space="preserve">12(2)</t>
    </r>
  </si>
  <si>
    <t xml:space="preserve">(2014-2015-1)-86504-86030-1</t>
  </si>
  <si>
    <t xml:space="preserve">86669</t>
  </si>
  <si>
    <t xml:space="preserve">动物学</t>
  </si>
  <si>
    <r>
      <rPr>
        <sz val="11"/>
        <color rgb="FF000000"/>
        <rFont val="Noto Sans"/>
        <family val="2"/>
      </rPr>
      <t xml:space="preserve">王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姜永厚</t>
    </r>
  </si>
  <si>
    <t xml:space="preserve">(2014-2015-1)-86669-86901-1</t>
  </si>
  <si>
    <r>
      <rPr>
        <sz val="11"/>
        <color rgb="FF000000"/>
        <rFont val="Noto Sans"/>
        <family val="2"/>
      </rPr>
      <t xml:space="preserve">生物技术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生物技术</t>
    </r>
    <r>
      <rPr>
        <sz val="11"/>
        <color rgb="FF000000"/>
        <rFont val="宋体"/>
        <family val="0"/>
        <charset val="134"/>
      </rPr>
      <t xml:space="preserve">13(2)</t>
    </r>
  </si>
  <si>
    <t xml:space="preserve">86555</t>
  </si>
  <si>
    <t xml:space="preserve">生物化学</t>
  </si>
  <si>
    <t xml:space="preserve">欧文斌</t>
  </si>
  <si>
    <t xml:space="preserve">(2014-2015-1)-86555-86011-2</t>
  </si>
  <si>
    <r>
      <rPr>
        <sz val="11"/>
        <color rgb="FF000000"/>
        <rFont val="Noto Sans"/>
        <family val="2"/>
      </rPr>
      <t xml:space="preserve">材化生实验班</t>
    </r>
    <r>
      <rPr>
        <sz val="11"/>
        <color rgb="FF000000"/>
        <rFont val="宋体"/>
        <family val="0"/>
        <charset val="134"/>
      </rPr>
      <t xml:space="preserve">13(1)</t>
    </r>
  </si>
  <si>
    <t xml:space="preserve">86011</t>
  </si>
  <si>
    <t xml:space="preserve">分子生物学</t>
  </si>
  <si>
    <r>
      <rPr>
        <sz val="11"/>
        <color rgb="FF000000"/>
        <rFont val="Noto Sans"/>
        <family val="2"/>
      </rPr>
      <t xml:space="preserve">李恭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骆菁菁</t>
    </r>
  </si>
  <si>
    <t xml:space="preserve">(2014-2015-1)-86011-86034-1</t>
  </si>
  <si>
    <t xml:space="preserve">86517</t>
  </si>
  <si>
    <r>
      <rPr>
        <sz val="11"/>
        <color rgb="FF000000"/>
        <rFont val="Noto Sans"/>
        <family val="2"/>
      </rPr>
      <t xml:space="preserve">刘立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何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舒特俊</t>
    </r>
  </si>
  <si>
    <t xml:space="preserve">(2014-2015-1)-86517-86005-1</t>
  </si>
  <si>
    <t xml:space="preserve">盛清</t>
  </si>
  <si>
    <t xml:space="preserve">(2014-2015-1)-86555-86011-1</t>
  </si>
  <si>
    <t xml:space="preserve">71561</t>
  </si>
  <si>
    <r>
      <rPr>
        <sz val="11"/>
        <color rgb="FF000000"/>
        <rFont val="Noto Sans"/>
        <family val="2"/>
      </rPr>
      <t xml:space="preserve">英语听力</t>
    </r>
    <r>
      <rPr>
        <sz val="11"/>
        <color rgb="FF000000"/>
        <rFont val="宋体"/>
        <family val="0"/>
        <charset val="134"/>
      </rPr>
      <t xml:space="preserve">1</t>
    </r>
  </si>
  <si>
    <t xml:space="preserve">(2014-2015-1)-71561-07130-3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4(3)</t>
    </r>
  </si>
  <si>
    <t xml:space="preserve">71614</t>
  </si>
  <si>
    <t xml:space="preserve">高级英语</t>
  </si>
  <si>
    <t xml:space="preserve">(2014-2015-1)-71614-07145-3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2(4)</t>
    </r>
  </si>
  <si>
    <t xml:space="preserve">71618</t>
  </si>
  <si>
    <r>
      <rPr>
        <sz val="11"/>
        <color rgb="FF000000"/>
        <rFont val="Noto Sans"/>
        <family val="2"/>
      </rPr>
      <t xml:space="preserve">笔译</t>
    </r>
    <r>
      <rPr>
        <sz val="11"/>
        <color rgb="FF000000"/>
        <rFont val="宋体"/>
        <family val="0"/>
        <charset val="134"/>
      </rPr>
      <t xml:space="preserve">1</t>
    </r>
  </si>
  <si>
    <t xml:space="preserve">(2014-2015-1)-71618-07003-2</t>
  </si>
  <si>
    <t xml:space="preserve">71662</t>
  </si>
  <si>
    <r>
      <rPr>
        <sz val="11"/>
        <color rgb="FF000000"/>
        <rFont val="Noto Sans"/>
        <family val="2"/>
      </rPr>
      <t xml:space="preserve">综合英语</t>
    </r>
    <r>
      <rPr>
        <sz val="11"/>
        <color rgb="FF000000"/>
        <rFont val="宋体"/>
        <family val="0"/>
        <charset val="134"/>
      </rPr>
      <t xml:space="preserve">1</t>
    </r>
  </si>
  <si>
    <t xml:space="preserve">(2014-2015-1)-71662-07124-1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4(1)</t>
    </r>
  </si>
  <si>
    <t xml:space="preserve">72580</t>
  </si>
  <si>
    <r>
      <rPr>
        <sz val="11"/>
        <color rgb="FF000000"/>
        <rFont val="Noto Sans"/>
        <family val="2"/>
      </rPr>
      <t xml:space="preserve">日本文学作品选读</t>
    </r>
    <r>
      <rPr>
        <sz val="11"/>
        <color rgb="FF000000"/>
        <rFont val="宋体"/>
        <family val="0"/>
        <charset val="134"/>
      </rPr>
      <t xml:space="preserve">1</t>
    </r>
  </si>
  <si>
    <t xml:space="preserve">(2014-2015-1)-72580-07781-1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2(2)</t>
    </r>
  </si>
  <si>
    <t xml:space="preserve">73506</t>
  </si>
  <si>
    <r>
      <rPr>
        <sz val="11"/>
        <color rgb="FF000000"/>
        <rFont val="Noto Sans"/>
        <family val="2"/>
      </rPr>
      <t xml:space="preserve">英语（三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(2014-2015-1)-73506-07084-1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18:30-20:30)</t>
    </r>
  </si>
  <si>
    <t xml:space="preserve">73905</t>
  </si>
  <si>
    <r>
      <rPr>
        <sz val="11"/>
        <color rgb="FF000000"/>
        <rFont val="Noto Sans"/>
        <family val="2"/>
      </rPr>
      <t xml:space="preserve">英语阅读与写作</t>
    </r>
    <r>
      <rPr>
        <sz val="11"/>
        <color rgb="FF000000"/>
        <rFont val="宋体"/>
        <family val="0"/>
        <charset val="134"/>
      </rPr>
      <t xml:space="preserve">*</t>
    </r>
  </si>
  <si>
    <t xml:space="preserve">(2014-2015-1)-73905-07095-1</t>
  </si>
  <si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)13(1),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)13(1),</t>
    </r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)13(1),</t>
    </r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)13(1),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商务全英文</t>
    </r>
    <r>
      <rPr>
        <sz val="11"/>
        <color rgb="FF000000"/>
        <rFont val="宋体"/>
        <family val="0"/>
        <charset val="134"/>
      </rPr>
      <t xml:space="preserve">)13(1),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)13(1),</t>
    </r>
    <r>
      <rPr>
        <sz val="11"/>
        <color rgb="FF000000"/>
        <rFont val="Noto Sans"/>
        <family val="2"/>
      </rPr>
      <t xml:space="preserve">机</t>
    </r>
  </si>
  <si>
    <t xml:space="preserve">72623</t>
  </si>
  <si>
    <t xml:space="preserve">日语语音</t>
  </si>
  <si>
    <t xml:space="preserve">(2014-2015-1)-72623-07949-2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4(2)</t>
    </r>
  </si>
  <si>
    <t xml:space="preserve">73505</t>
  </si>
  <si>
    <r>
      <rPr>
        <sz val="11"/>
        <color rgb="FF000000"/>
        <rFont val="Noto Sans"/>
        <family val="2"/>
      </rPr>
      <t xml:space="preserve">英语（三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(2014-2015-1)-73505-07084-1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18:30-20:30)</t>
    </r>
  </si>
  <si>
    <t xml:space="preserve">73509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3</t>
    </r>
  </si>
  <si>
    <t xml:space="preserve">(2014-2015-1)-73509-07084-1</t>
  </si>
  <si>
    <t xml:space="preserve">71517</t>
  </si>
  <si>
    <r>
      <rPr>
        <sz val="11"/>
        <color rgb="FF000000"/>
        <rFont val="Noto Sans"/>
        <family val="2"/>
      </rPr>
      <t xml:space="preserve">口译</t>
    </r>
    <r>
      <rPr>
        <sz val="11"/>
        <color rgb="FF000000"/>
        <rFont val="宋体"/>
        <family val="0"/>
        <charset val="134"/>
      </rPr>
      <t xml:space="preserve">1</t>
    </r>
  </si>
  <si>
    <t xml:space="preserve">李侠</t>
  </si>
  <si>
    <t xml:space="preserve">(2014-2015-1)-71517-07057-1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)12(1),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2(1)</t>
    </r>
  </si>
  <si>
    <t xml:space="preserve">(2014-2015-1)-71517-07057-2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2(2)</t>
    </r>
  </si>
  <si>
    <t xml:space="preserve">71563</t>
  </si>
  <si>
    <r>
      <rPr>
        <sz val="11"/>
        <color rgb="FF000000"/>
        <rFont val="Noto Sans"/>
        <family val="2"/>
      </rPr>
      <t xml:space="preserve">英语阅读</t>
    </r>
    <r>
      <rPr>
        <sz val="11"/>
        <color rgb="FF000000"/>
        <rFont val="宋体"/>
        <family val="0"/>
        <charset val="134"/>
      </rPr>
      <t xml:space="preserve">1</t>
    </r>
  </si>
  <si>
    <t xml:space="preserve">(2014-2015-1)-71563-07127-4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4(4)</t>
    </r>
  </si>
  <si>
    <t xml:space="preserve">(2014-2015-1)-71614-07145-1</t>
  </si>
  <si>
    <t xml:space="preserve">(2014-2015-1)-71618-07003-1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2(3)</t>
    </r>
  </si>
  <si>
    <t xml:space="preserve">72534</t>
  </si>
  <si>
    <r>
      <rPr>
        <sz val="11"/>
        <color rgb="FF000000"/>
        <rFont val="Noto Sans"/>
        <family val="2"/>
      </rPr>
      <t xml:space="preserve">日语写作</t>
    </r>
    <r>
      <rPr>
        <sz val="11"/>
        <color rgb="FF000000"/>
        <rFont val="宋体"/>
        <family val="0"/>
        <charset val="134"/>
      </rPr>
      <t xml:space="preserve">2</t>
    </r>
  </si>
  <si>
    <t xml:space="preserve">(2014-2015-1)-72534-07970-1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1(2)</t>
    </r>
  </si>
  <si>
    <t xml:space="preserve">72575</t>
  </si>
  <si>
    <t xml:space="preserve">商务日语写作</t>
  </si>
  <si>
    <t xml:space="preserve">(2014-2015-1)-72575-07793-1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1(1),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1(2)</t>
    </r>
  </si>
  <si>
    <t xml:space="preserve">72611</t>
  </si>
  <si>
    <r>
      <rPr>
        <sz val="11"/>
        <color rgb="FF000000"/>
        <rFont val="Noto Sans"/>
        <family val="2"/>
      </rPr>
      <t xml:space="preserve">初级日语阅读</t>
    </r>
    <r>
      <rPr>
        <sz val="11"/>
        <color rgb="FF000000"/>
        <rFont val="宋体"/>
        <family val="0"/>
        <charset val="134"/>
      </rPr>
      <t xml:space="preserve">1</t>
    </r>
  </si>
  <si>
    <t xml:space="preserve">(2014-2015-1)-72611-07135-1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4(1)</t>
    </r>
  </si>
  <si>
    <t xml:space="preserve">72619</t>
  </si>
  <si>
    <r>
      <rPr>
        <sz val="11"/>
        <color rgb="FF000000"/>
        <rFont val="Noto Sans"/>
        <family val="2"/>
      </rPr>
      <t xml:space="preserve">初级日语听力</t>
    </r>
    <r>
      <rPr>
        <sz val="11"/>
        <color rgb="FF000000"/>
        <rFont val="宋体"/>
        <family val="0"/>
        <charset val="134"/>
      </rPr>
      <t xml:space="preserve">1</t>
    </r>
  </si>
  <si>
    <t xml:space="preserve">王慧妍</t>
  </si>
  <si>
    <t xml:space="preserve">(2014-2015-1)-72619-07892-1</t>
  </si>
  <si>
    <t xml:space="preserve">72816</t>
  </si>
  <si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7</t>
    </r>
  </si>
  <si>
    <t xml:space="preserve">(2014-2015-1)-72816-07831-1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2(2),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2(3),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2(2),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2(3)</t>
    </r>
  </si>
  <si>
    <t xml:space="preserve">(2014-2015-1)-71561-07130-1</t>
  </si>
  <si>
    <t xml:space="preserve">(2014-2015-1)-71561-07130-2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4(2)</t>
    </r>
  </si>
  <si>
    <t xml:space="preserve">(2014-2015-1)-71561-07130-4</t>
  </si>
  <si>
    <t xml:space="preserve">(2014-2015-1)-71614-07145-2</t>
  </si>
  <si>
    <t xml:space="preserve">(2014-2015-1)-71618-07927-1</t>
  </si>
  <si>
    <t xml:space="preserve">(2014-2015-1)-71662-07020-1</t>
  </si>
  <si>
    <t xml:space="preserve">(2014-2015-1)-71662-07124-2</t>
  </si>
  <si>
    <t xml:space="preserve">72537</t>
  </si>
  <si>
    <r>
      <rPr>
        <sz val="11"/>
        <color rgb="FF000000"/>
        <rFont val="Noto Sans"/>
        <family val="2"/>
      </rPr>
      <t xml:space="preserve">高级日语</t>
    </r>
    <r>
      <rPr>
        <sz val="11"/>
        <color rgb="FF000000"/>
        <rFont val="宋体"/>
        <family val="0"/>
        <charset val="134"/>
      </rPr>
      <t xml:space="preserve">3</t>
    </r>
  </si>
  <si>
    <t xml:space="preserve">(2014-2015-1)-72537-07970-1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1(1)</t>
    </r>
  </si>
  <si>
    <t xml:space="preserve">72613</t>
  </si>
  <si>
    <r>
      <rPr>
        <sz val="11"/>
        <color rgb="FF000000"/>
        <rFont val="Noto Sans"/>
        <family val="2"/>
      </rPr>
      <t xml:space="preserve">中级日语阅读</t>
    </r>
    <r>
      <rPr>
        <sz val="11"/>
        <color rgb="FF000000"/>
        <rFont val="宋体"/>
        <family val="0"/>
        <charset val="134"/>
      </rPr>
      <t xml:space="preserve">1</t>
    </r>
  </si>
  <si>
    <t xml:space="preserve">(2014-2015-1)-72613-07146-1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3(1)</t>
    </r>
  </si>
  <si>
    <t xml:space="preserve">72624</t>
  </si>
  <si>
    <r>
      <rPr>
        <sz val="11"/>
        <color rgb="FF000000"/>
        <rFont val="Noto Sans"/>
        <family val="2"/>
      </rPr>
      <t xml:space="preserve">高级日语阅读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冯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丽山</t>
    </r>
  </si>
  <si>
    <t xml:space="preserve">(2014-2015-1)-72624-07781-2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2(2)</t>
    </r>
  </si>
  <si>
    <t xml:space="preserve">金奕彤</t>
  </si>
  <si>
    <t xml:space="preserve">(2014-2015-1)-71517-07107-2</t>
  </si>
  <si>
    <t xml:space="preserve">71656</t>
  </si>
  <si>
    <r>
      <rPr>
        <sz val="11"/>
        <color rgb="FF000000"/>
        <rFont val="Noto Sans"/>
        <family val="2"/>
      </rPr>
      <t xml:space="preserve">综合英语</t>
    </r>
    <r>
      <rPr>
        <sz val="11"/>
        <color rgb="FF000000"/>
        <rFont val="宋体"/>
        <family val="0"/>
        <charset val="134"/>
      </rPr>
      <t xml:space="preserve">3</t>
    </r>
  </si>
  <si>
    <t xml:space="preserve">(2014-2015-1)-71656-07023-1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3(1)</t>
    </r>
  </si>
  <si>
    <t xml:space="preserve">(2014-2015-1)-72623-07949-1</t>
  </si>
  <si>
    <t xml:space="preserve">(2014-2015-1)-71517-07107-1</t>
  </si>
  <si>
    <t xml:space="preserve">(2014-2015-1)-71563-07127-3</t>
  </si>
  <si>
    <t xml:space="preserve">(2014-2015-1)-71656-07131-1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3(4)</t>
    </r>
  </si>
  <si>
    <t xml:space="preserve">(2014-2015-1)-71662-07020-2</t>
  </si>
  <si>
    <t xml:space="preserve">(2014-2015-1)-72613-07098-1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3(2)</t>
    </r>
  </si>
  <si>
    <t xml:space="preserve">(2014-2015-1)-71656-07023-3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3(3)</t>
    </r>
  </si>
  <si>
    <t xml:space="preserve">(2014-2015-1)-72611-07892-1</t>
  </si>
  <si>
    <t xml:space="preserve">72813</t>
  </si>
  <si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4</t>
    </r>
  </si>
  <si>
    <t xml:space="preserve">(2014-2015-1)-72813-07831-1</t>
  </si>
  <si>
    <r>
      <rPr>
        <sz val="11"/>
        <color rgb="FF000000"/>
        <rFont val="Noto Sans"/>
        <family val="2"/>
      </rPr>
      <t xml:space="preserve">机电实验班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3(2),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3(3),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3(4),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3(5),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3(6),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3(7),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3(8),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3(9)</t>
    </r>
  </si>
  <si>
    <t xml:space="preserve">(2014-2015-1)-71563-07127-1</t>
  </si>
  <si>
    <t xml:space="preserve">(2014-2015-1)-71563-07127-2</t>
  </si>
  <si>
    <t xml:space="preserve">伍锋</t>
  </si>
  <si>
    <t xml:space="preserve">(2014-2015-1)-71614-07028-1</t>
  </si>
  <si>
    <t xml:space="preserve">(2014-2015-1)-71618-07927-2</t>
  </si>
  <si>
    <t xml:space="preserve">(2014-2015-1)-71656-07023-2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3(2)</t>
    </r>
  </si>
  <si>
    <t xml:space="preserve">(2014-2015-1)-72534-07781-1</t>
  </si>
  <si>
    <t xml:space="preserve">(2014-2015-1)-72537-07970-2</t>
  </si>
  <si>
    <t xml:space="preserve">72582</t>
  </si>
  <si>
    <t xml:space="preserve">日本文学史</t>
  </si>
  <si>
    <t xml:space="preserve">(2014-2015-1)-72582-07781-1</t>
  </si>
  <si>
    <t xml:space="preserve">(2014-2015-1)-72619-07101-1</t>
  </si>
  <si>
    <t xml:space="preserve">(2014-2015-1)-72624-07781-1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2(1)</t>
    </r>
  </si>
  <si>
    <t xml:space="preserve">72626</t>
  </si>
  <si>
    <r>
      <rPr>
        <sz val="11"/>
        <color rgb="FF000000"/>
        <rFont val="Noto Sans"/>
        <family val="2"/>
      </rPr>
      <t xml:space="preserve">商务日语听说</t>
    </r>
    <r>
      <rPr>
        <sz val="11"/>
        <color rgb="FF000000"/>
        <rFont val="宋体"/>
        <family val="0"/>
        <charset val="134"/>
      </rPr>
      <t xml:space="preserve">1</t>
    </r>
  </si>
  <si>
    <t xml:space="preserve">(2014-2015-1)-72626-07793-1</t>
  </si>
  <si>
    <t xml:space="preserve">73510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4</t>
    </r>
  </si>
  <si>
    <t xml:space="preserve">(2014-2015-1)-73510-07084-1</t>
  </si>
  <si>
    <t xml:space="preserve">73508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</t>
    </r>
  </si>
  <si>
    <t xml:space="preserve">朱炼红</t>
  </si>
  <si>
    <t xml:space="preserve">(2014-2015-1)-73508-07096-1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09:00-11:00)</t>
    </r>
  </si>
  <si>
    <t xml:space="preserve">(2014-2015-1)-73508-07825-1</t>
  </si>
  <si>
    <t xml:space="preserve">(2014-2015-1)-73508-07080-1</t>
  </si>
  <si>
    <t xml:space="preserve">(2014-2015-1)-73508-07010-1</t>
  </si>
  <si>
    <t xml:space="preserve">(2014-2015-1)-73508-07071-1</t>
  </si>
  <si>
    <t xml:space="preserve">(2014-2015-1)-73508-07137-1</t>
  </si>
  <si>
    <t xml:space="preserve">(2014-2015-1)-73508-07120-1</t>
  </si>
  <si>
    <t xml:space="preserve">蒋韵</t>
  </si>
  <si>
    <t xml:space="preserve">(2014-2015-1)-73508-07140-1</t>
  </si>
  <si>
    <t xml:space="preserve">(2014-2015-1)-73508-07825-2</t>
  </si>
  <si>
    <t xml:space="preserve">(2014-2015-1)-73508-07071-2</t>
  </si>
  <si>
    <t xml:space="preserve">(2014-2015-1)-73508-07010-2</t>
  </si>
  <si>
    <t xml:space="preserve">(2014-2015-1)-73508-07086-2</t>
  </si>
  <si>
    <t xml:space="preserve">潘月明</t>
  </si>
  <si>
    <t xml:space="preserve">(2014-2015-1)-73508-07803-4</t>
  </si>
  <si>
    <t xml:space="preserve">(2014-2015-1)-73508-07156-2</t>
  </si>
  <si>
    <t xml:space="preserve">(2014-2015-1)-73508-07823-2</t>
  </si>
  <si>
    <t xml:space="preserve">(2014-2015-1)-73508-07137-2</t>
  </si>
  <si>
    <t xml:space="preserve">(2014-2015-1)-73508-07141-1</t>
  </si>
  <si>
    <t xml:space="preserve">73014</t>
  </si>
  <si>
    <t xml:space="preserve">口语与写作</t>
  </si>
  <si>
    <t xml:space="preserve">(2014-2015-1)-73014-07105-1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09:00-11:00)</t>
    </r>
  </si>
  <si>
    <t xml:space="preserve">高歌</t>
  </si>
  <si>
    <t xml:space="preserve">(2014-2015-1)-73014-07045-1</t>
  </si>
  <si>
    <t xml:space="preserve">(2014-2015-1)-73014-07105-2</t>
  </si>
  <si>
    <t xml:space="preserve">(2014-2015-1)-73014-07009-3</t>
  </si>
  <si>
    <t xml:space="preserve">(2014-2015-1)-73014-07045-3</t>
  </si>
  <si>
    <t xml:space="preserve">(2014-2015-1)-73014-07009-4</t>
  </si>
  <si>
    <t xml:space="preserve">(2014-2015-1)-73014-07105-4</t>
  </si>
  <si>
    <t xml:space="preserve">(2014-2015-1)-73014-07009-5</t>
  </si>
  <si>
    <t xml:space="preserve">(2014-2015-1)-73014-07045-5</t>
  </si>
  <si>
    <t xml:space="preserve">(2014-2015-1)-73508-07010-4</t>
  </si>
  <si>
    <t xml:space="preserve">(2014-2015-1)-73508-07071-3</t>
  </si>
  <si>
    <t xml:space="preserve">(2014-2015-1)-73508-07805-1</t>
  </si>
  <si>
    <t xml:space="preserve">73507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</t>
    </r>
  </si>
  <si>
    <t xml:space="preserve">干科安</t>
  </si>
  <si>
    <t xml:space="preserve">(2014-2015-1)-73507-07089-2</t>
  </si>
  <si>
    <t xml:space="preserve">(2014-2015-1)-73507-07779-3</t>
  </si>
  <si>
    <t xml:space="preserve">马少英</t>
  </si>
  <si>
    <t xml:space="preserve">(2014-2015-1)-73014-07052-2</t>
  </si>
  <si>
    <t xml:space="preserve">Hannah</t>
  </si>
  <si>
    <t xml:space="preserve">(2014-2015-1)-73014-07047-6</t>
  </si>
  <si>
    <t xml:space="preserve">(2014-2015-1)-73014-07064-7</t>
  </si>
  <si>
    <t xml:space="preserve">(2014-2015-1)-73014-07113-3</t>
  </si>
  <si>
    <t xml:space="preserve">(2014-2015-1)-73014-07111-4</t>
  </si>
  <si>
    <t xml:space="preserve">徐津春</t>
  </si>
  <si>
    <t xml:space="preserve">(2014-2015-1)-73507-07090-2</t>
  </si>
  <si>
    <t xml:space="preserve">(2014-2015-1)-73507-07092-2</t>
  </si>
  <si>
    <t xml:space="preserve">史俊</t>
  </si>
  <si>
    <t xml:space="preserve">(2014-2015-1)-73014-07042-2</t>
  </si>
  <si>
    <t xml:space="preserve">唐艺菲</t>
  </si>
  <si>
    <t xml:space="preserve">(2014-2015-1)-73014-07034-2</t>
  </si>
  <si>
    <t xml:space="preserve">(2014-2015-1)-73014-07034-3</t>
  </si>
  <si>
    <t xml:space="preserve">(2014-2015-1)-73014-07911-1</t>
  </si>
  <si>
    <t xml:space="preserve">(2014-2015-1)-73014-07911-3</t>
  </si>
  <si>
    <t xml:space="preserve">(2014-2015-1)-73014-07054-2</t>
  </si>
  <si>
    <t xml:space="preserve">(2014-2015-1)-73014-07025-1</t>
  </si>
  <si>
    <t xml:space="preserve">(2014-2015-1)-73508-07156-1</t>
  </si>
  <si>
    <t xml:space="preserve">(2014-2015-1)-73507-07122-3</t>
  </si>
  <si>
    <t xml:space="preserve">(2014-2015-1)-73508-07075-2</t>
  </si>
  <si>
    <t xml:space="preserve">(2014-2015-1)-73508-07085-1</t>
  </si>
  <si>
    <t xml:space="preserve">(2014-2015-1)-73508-07085-2</t>
  </si>
  <si>
    <t xml:space="preserve">(2014-2015-1)-73508-07086-1</t>
  </si>
  <si>
    <t xml:space="preserve">(2014-2015-1)-73508-07086-3</t>
  </si>
  <si>
    <t xml:space="preserve">(2014-2015-1)-73508-07096-2</t>
  </si>
  <si>
    <t xml:space="preserve">(2014-2015-1)-73508-07096-4</t>
  </si>
  <si>
    <t xml:space="preserve">(2014-2015-1)-73508-07110-1</t>
  </si>
  <si>
    <t xml:space="preserve">(2014-2015-1)-73508-07120-3</t>
  </si>
  <si>
    <t xml:space="preserve">(2014-2015-1)-73508-07139-1</t>
  </si>
  <si>
    <t xml:space="preserve">(2014-2015-1)-73508-07139-2</t>
  </si>
  <si>
    <t xml:space="preserve">(2014-2015-1)-73508-07151-1</t>
  </si>
  <si>
    <t xml:space="preserve">梅晓</t>
  </si>
  <si>
    <t xml:space="preserve">(2014-2015-1)-73508-07151-2</t>
  </si>
  <si>
    <t xml:space="preserve">(2014-2015-1)-73508-07156-4</t>
  </si>
  <si>
    <t xml:space="preserve">马俊福</t>
  </si>
  <si>
    <t xml:space="preserve">(2014-2015-1)-73508-07802-2</t>
  </si>
  <si>
    <t xml:space="preserve">沈梅英</t>
  </si>
  <si>
    <t xml:space="preserve">(2014-2015-1)-73508-07803-2</t>
  </si>
  <si>
    <t xml:space="preserve">(2014-2015-1)-73508-07823-1</t>
  </si>
  <si>
    <t xml:space="preserve">(2014-2015-1)-73508-07823-3</t>
  </si>
  <si>
    <t xml:space="preserve">(2014-2015-1)-73508-07825-4</t>
  </si>
  <si>
    <t xml:space="preserve">金华</t>
  </si>
  <si>
    <t xml:space="preserve">(2014-2015-1)-73508-07987-1</t>
  </si>
  <si>
    <t xml:space="preserve">(2014-2015-1)-73508-07987-3</t>
  </si>
  <si>
    <t xml:space="preserve">(2014-2015-1)-73507-07076-2</t>
  </si>
  <si>
    <t xml:space="preserve">(2014-2015-1)-73507-07089-1</t>
  </si>
  <si>
    <t xml:space="preserve">(2014-2015-1)-73508-07923-2</t>
  </si>
  <si>
    <t xml:space="preserve">(2014-2015-1)-73508-07080-4</t>
  </si>
  <si>
    <t xml:space="preserve">(2014-2015-1)-73508-07805-2</t>
  </si>
  <si>
    <t xml:space="preserve">(2014-2015-1)-73508-07805-3</t>
  </si>
  <si>
    <t xml:space="preserve">(2014-2015-1)-73014-07105-5</t>
  </si>
  <si>
    <t xml:space="preserve">(2014-2015-1)-73508-07987-2</t>
  </si>
  <si>
    <t xml:space="preserve">(2014-2015-1)-73508-07142-1</t>
  </si>
  <si>
    <t xml:space="preserve">(2014-2015-1)-73508-07069-3</t>
  </si>
  <si>
    <t xml:space="preserve">(2014-2015-1)-73508-07096-3</t>
  </si>
  <si>
    <t xml:space="preserve">(2014-2015-1)-73508-07080-3</t>
  </si>
  <si>
    <t xml:space="preserve">(2014-2015-1)-73508-07010-3</t>
  </si>
  <si>
    <t xml:space="preserve">(2014-2015-1)-73508-07156-3</t>
  </si>
  <si>
    <t xml:space="preserve">(2014-2015-1)-73508-07137-3</t>
  </si>
  <si>
    <t xml:space="preserve">(2014-2015-1)-73508-07120-2</t>
  </si>
  <si>
    <t xml:space="preserve">(2014-2015-1)-73508-07095-2</t>
  </si>
  <si>
    <t xml:space="preserve">(2014-2015-1)-73508-07069-4</t>
  </si>
  <si>
    <t xml:space="preserve">(2014-2015-1)-73508-07139-3</t>
  </si>
  <si>
    <t xml:space="preserve">(2014-2015-1)-73508-07086-4</t>
  </si>
  <si>
    <t xml:space="preserve">(2014-2015-1)-73508-07071-4</t>
  </si>
  <si>
    <t xml:space="preserve">(2014-2015-1)-73508-07137-4</t>
  </si>
  <si>
    <t xml:space="preserve">(2014-2015-1)-73508-07823-4</t>
  </si>
  <si>
    <t xml:space="preserve">(2014-2015-1)-73508-07075-1</t>
  </si>
  <si>
    <t xml:space="preserve">(2014-2015-1)-73508-07077-1</t>
  </si>
  <si>
    <t xml:space="preserve">林燕</t>
  </si>
  <si>
    <t xml:space="preserve">(2014-2015-1)-73508-07097-1</t>
  </si>
  <si>
    <t xml:space="preserve">(2014-2015-1)-73014-07079-1</t>
  </si>
  <si>
    <t xml:space="preserve">(2014-2015-1)-73014-07042-1</t>
  </si>
  <si>
    <t xml:space="preserve">Elaine</t>
  </si>
  <si>
    <t xml:space="preserve">(2014-2015-1)-73014-07083-1</t>
  </si>
  <si>
    <t xml:space="preserve">(2014-2015-1)-73014-07061-2</t>
  </si>
  <si>
    <t xml:space="preserve">(2014-2015-1)-73014-07025-2</t>
  </si>
  <si>
    <t xml:space="preserve">(2014-2015-1)-73014-07061-3</t>
  </si>
  <si>
    <t xml:space="preserve">(2014-2015-1)-73014-07079-3</t>
  </si>
  <si>
    <t xml:space="preserve">(2014-2015-1)-73508-07077-2</t>
  </si>
  <si>
    <t xml:space="preserve">(2014-2015-1)-73508-07097-2</t>
  </si>
  <si>
    <t xml:space="preserve">(2014-2015-1)-73508-07802-1</t>
  </si>
  <si>
    <t xml:space="preserve">(2014-2015-1)-73508-07803-1</t>
  </si>
  <si>
    <t xml:space="preserve">(2014-2015-1)-73508-07110-2</t>
  </si>
  <si>
    <t xml:space="preserve">(2014-2015-1)-73508-07026-2</t>
  </si>
  <si>
    <t xml:space="preserve">(2014-2015-1)-73014-07113-1</t>
  </si>
  <si>
    <t xml:space="preserve">(2014-2015-1)-73014-07079-4</t>
  </si>
  <si>
    <t xml:space="preserve">杨柳</t>
  </si>
  <si>
    <t xml:space="preserve">(2014-2015-1)-73014-07060-9</t>
  </si>
  <si>
    <t xml:space="preserve">(2014-2015-1)-73014-07059-1</t>
  </si>
  <si>
    <t xml:space="preserve">(2014-2015-1)-73014-07061-5</t>
  </si>
  <si>
    <t xml:space="preserve">(2014-2015-1)-73014-07025-5</t>
  </si>
  <si>
    <t xml:space="preserve">(2014-2015-1)-73014-07113-2</t>
  </si>
  <si>
    <t xml:space="preserve">(2014-2015-1)-73014-07039-2</t>
  </si>
  <si>
    <t xml:space="preserve">(2014-2015-1)-73014-07911-2</t>
  </si>
  <si>
    <t xml:space="preserve">(2014-2015-1)-73508-07077-3</t>
  </si>
  <si>
    <t xml:space="preserve">(2014-2015-1)-73508-07923-3</t>
  </si>
  <si>
    <t xml:space="preserve">(2014-2015-1)-73508-07110-3</t>
  </si>
  <si>
    <t xml:space="preserve">(2014-2015-1)-73508-07026-3</t>
  </si>
  <si>
    <t xml:space="preserve">(2014-2015-1)-73508-07802-3</t>
  </si>
  <si>
    <t xml:space="preserve">(2014-2015-1)-73014-07039-3</t>
  </si>
  <si>
    <t xml:space="preserve">(2014-2015-1)-73014-07113-4</t>
  </si>
  <si>
    <t xml:space="preserve">(2014-2015-1)-73014-07064-4</t>
  </si>
  <si>
    <t xml:space="preserve">(2014-2015-1)-73014-07039-4</t>
  </si>
  <si>
    <t xml:space="preserve">(2014-2015-1)-73014-07911-4</t>
  </si>
  <si>
    <t xml:space="preserve">(2014-2015-1)-73014-07059-4</t>
  </si>
  <si>
    <t xml:space="preserve">张玉荣</t>
  </si>
  <si>
    <t xml:space="preserve">(2014-2015-1)-73014-07044-1</t>
  </si>
  <si>
    <t xml:space="preserve">(2014-2015-1)-73014-07060-7</t>
  </si>
  <si>
    <t xml:space="preserve">(2014-2015-1)-73014-07113-5</t>
  </si>
  <si>
    <t xml:space="preserve">(2014-2015-1)-73014-07039-5</t>
  </si>
  <si>
    <t xml:space="preserve">(2014-2015-1)-73014-07911-5</t>
  </si>
  <si>
    <t xml:space="preserve">孙元元</t>
  </si>
  <si>
    <t xml:space="preserve">(2014-2015-1)-73014-07048-2</t>
  </si>
  <si>
    <t xml:space="preserve">(2014-2015-1)-73014-07044-3</t>
  </si>
  <si>
    <t xml:space="preserve">(2014-2015-1)-73014-07054-3</t>
  </si>
  <si>
    <t xml:space="preserve">(2014-2015-1)-73014-07064-6</t>
  </si>
  <si>
    <t xml:space="preserve">(2014-2015-1)-73014-07128-3</t>
  </si>
  <si>
    <t xml:space="preserve">(2014-2015-1)-73014-07111-1</t>
  </si>
  <si>
    <t xml:space="preserve">(2014-2015-1)-73014-07048-3</t>
  </si>
  <si>
    <t xml:space="preserve">(2014-2015-1)-73508-07803-3</t>
  </si>
  <si>
    <t xml:space="preserve">(2014-2015-1)-73507-07122-1</t>
  </si>
  <si>
    <t xml:space="preserve">(2014-2015-1)-73507-07090-1</t>
  </si>
  <si>
    <t xml:space="preserve">(2014-2015-1)-73507-07076-1</t>
  </si>
  <si>
    <t xml:space="preserve">(2014-2015-1)-73014-07064-5</t>
  </si>
  <si>
    <t xml:space="preserve">(2014-2015-1)-73014-07044-4</t>
  </si>
  <si>
    <t xml:space="preserve">(2014-2015-1)-73014-07047-4</t>
  </si>
  <si>
    <t xml:space="preserve">(2014-2015-1)-73014-07111-2</t>
  </si>
  <si>
    <t xml:space="preserve">(2014-2015-1)-73014-07054-5</t>
  </si>
  <si>
    <t xml:space="preserve">(2014-2015-1)-73014-07064-8</t>
  </si>
  <si>
    <t xml:space="preserve">(2014-2015-1)-73014-07128-5</t>
  </si>
  <si>
    <t xml:space="preserve">(2014-2015-1)-73014-07047-5</t>
  </si>
  <si>
    <t xml:space="preserve">(2014-2015-1)-73507-07092-1</t>
  </si>
  <si>
    <t xml:space="preserve">(2014-2015-1)-73507-07779-1</t>
  </si>
  <si>
    <t xml:space="preserve">(2014-2015-1)-73507-07122-2</t>
  </si>
  <si>
    <t xml:space="preserve">(2014-2015-1)-73507-07779-2</t>
  </si>
  <si>
    <t xml:space="preserve">(2014-2015-1)-73507-07090-3</t>
  </si>
  <si>
    <t xml:space="preserve">(2014-2015-1)-73507-07089-3</t>
  </si>
  <si>
    <t xml:space="preserve">(2014-2015-1)-73507-07076-3</t>
  </si>
  <si>
    <t xml:space="preserve">(2014-2015-1)-73507-07092-3</t>
  </si>
  <si>
    <t xml:space="preserve">(2014-2015-1)-73014-07132-3</t>
  </si>
  <si>
    <t xml:space="preserve">(2014-2015-1)-73014-07128-6</t>
  </si>
  <si>
    <t xml:space="preserve">(2014-2015-1)-73014-07034-4</t>
  </si>
  <si>
    <t xml:space="preserve">Stephen</t>
  </si>
  <si>
    <t xml:space="preserve">(2014-2015-1)-73014-07111-5</t>
  </si>
  <si>
    <t xml:space="preserve">(2014-2015-1)-73014-07047-7</t>
  </si>
  <si>
    <t xml:space="preserve">(2014-2015-1)-73014-07009-1</t>
  </si>
  <si>
    <t xml:space="preserve">(2014-2015-1)-73014-07111-3</t>
  </si>
  <si>
    <t xml:space="preserve">(2014-2015-1)-73508-07026-1</t>
  </si>
  <si>
    <t xml:space="preserve">(2014-2015-1)-73508-07069-1</t>
  </si>
  <si>
    <t xml:space="preserve">(2014-2015-1)-73014-07061-1</t>
  </si>
  <si>
    <t xml:space="preserve">(2014-2015-1)-73014-07045-2</t>
  </si>
  <si>
    <t xml:space="preserve">(2014-2015-1)-73014-07045-4</t>
  </si>
  <si>
    <t xml:space="preserve">(2014-2015-1)-73014-07061-4</t>
  </si>
  <si>
    <t xml:space="preserve">(2014-2015-1)-73014-07039-1</t>
  </si>
  <si>
    <t xml:space="preserve">(2014-2015-1)-73014-07047-3</t>
  </si>
  <si>
    <t xml:space="preserve">(2014-2015-1)-73014-07009-2</t>
  </si>
  <si>
    <t xml:space="preserve">(2014-2015-1)-73508-07069-2</t>
  </si>
  <si>
    <t xml:space="preserve">(2014-2015-1)-73508-07075-3</t>
  </si>
  <si>
    <t xml:space="preserve">(2014-2015-1)-73508-07080-2</t>
  </si>
  <si>
    <t xml:space="preserve">(2014-2015-1)-73508-07095-1</t>
  </si>
  <si>
    <t xml:space="preserve">(2014-2015-1)-73508-07825-3</t>
  </si>
  <si>
    <t xml:space="preserve">(2014-2015-1)-73508-07141-2</t>
  </si>
  <si>
    <t xml:space="preserve">(2014-2015-1)-73014-07079-2</t>
  </si>
  <si>
    <t xml:space="preserve">(2014-2015-1)-73014-07079-5</t>
  </si>
  <si>
    <t xml:space="preserve">(2014-2015-1)-73014-07052-1</t>
  </si>
  <si>
    <t xml:space="preserve">(2014-2015-1)-73014-07052-3</t>
  </si>
  <si>
    <t xml:space="preserve">(2014-2015-1)-73014-07052-5</t>
  </si>
  <si>
    <t xml:space="preserve">(2014-2015-1)-73014-07105-3</t>
  </si>
  <si>
    <t xml:space="preserve">(2014-2015-1)-73014-07042-3</t>
  </si>
  <si>
    <t xml:space="preserve">(2014-2015-1)-73014-07042-4</t>
  </si>
  <si>
    <t xml:space="preserve">(2014-2015-1)-73014-07059-2</t>
  </si>
  <si>
    <t xml:space="preserve">(2014-2015-1)-73014-07059-3</t>
  </si>
  <si>
    <t xml:space="preserve">(2014-2015-1)-73014-07059-5</t>
  </si>
  <si>
    <t xml:space="preserve">(2014-2015-1)-73014-07048-1</t>
  </si>
  <si>
    <t xml:space="preserve">(2014-2015-1)-73014-07048-4</t>
  </si>
  <si>
    <t xml:space="preserve">(2014-2015-1)-73014-07048-5</t>
  </si>
  <si>
    <t xml:space="preserve">(2014-2015-1)-73014-07034-1</t>
  </si>
  <si>
    <t xml:space="preserve">(2014-2015-1)-73014-07034-5</t>
  </si>
  <si>
    <t xml:space="preserve">(2014-2015-1)-73014-07083-2</t>
  </si>
  <si>
    <t xml:space="preserve">(2014-2015-1)-73014-07060-10</t>
  </si>
  <si>
    <t xml:space="preserve">(2014-2015-1)-73014-07060-6</t>
  </si>
  <si>
    <t xml:space="preserve">(2014-2015-1)-73014-07060-8</t>
  </si>
  <si>
    <t xml:space="preserve">(2014-2015-1)-73014-07054-1</t>
  </si>
  <si>
    <t xml:space="preserve">(2014-2015-1)-73014-07054-4</t>
  </si>
  <si>
    <t xml:space="preserve">(2014-2015-1)-73014-07044-2</t>
  </si>
  <si>
    <t xml:space="preserve">(2014-2015-1)-73014-07044-5</t>
  </si>
  <si>
    <t xml:space="preserve">(2014-2015-1)-73014-07052-4</t>
  </si>
  <si>
    <t xml:space="preserve">(2014-2015-1)-73508-07142-2</t>
  </si>
  <si>
    <t xml:space="preserve">(2014-2015-1)-73508-07923-1</t>
  </si>
  <si>
    <t xml:space="preserve">(2014-2015-1)-73508-07085-3</t>
  </si>
  <si>
    <t xml:space="preserve">(2014-2015-1)-73014-07025-3</t>
  </si>
  <si>
    <t xml:space="preserve">(2014-2015-1)-73014-07025-4</t>
  </si>
  <si>
    <t xml:space="preserve">(2014-2015-1)-73014-07132-1</t>
  </si>
  <si>
    <t xml:space="preserve">(2014-2015-1)-73014-07132-4</t>
  </si>
  <si>
    <t xml:space="preserve">(2014-2015-1)-73014-07128-4</t>
  </si>
  <si>
    <t xml:space="preserve">(2014-2015-1)-73014-07128-7</t>
  </si>
  <si>
    <t xml:space="preserve">(2014-2015-1)-72611-07146-1</t>
  </si>
  <si>
    <t xml:space="preserve">(2014-2015-1)-72619-07892-3</t>
  </si>
  <si>
    <t xml:space="preserve">(2014-2015-1)-71618-07057-1</t>
  </si>
  <si>
    <t xml:space="preserve">(2014-2015-1)-72613-07135-1</t>
  </si>
  <si>
    <t xml:space="preserve">72621</t>
  </si>
  <si>
    <r>
      <rPr>
        <sz val="11"/>
        <color rgb="FF000000"/>
        <rFont val="Noto Sans"/>
        <family val="2"/>
      </rPr>
      <t xml:space="preserve">中级日语听力</t>
    </r>
    <r>
      <rPr>
        <sz val="11"/>
        <color rgb="FF000000"/>
        <rFont val="宋体"/>
        <family val="0"/>
        <charset val="134"/>
      </rPr>
      <t xml:space="preserve">1</t>
    </r>
  </si>
  <si>
    <t xml:space="preserve">(2014-2015-1)-72621-07892-1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18:30-20:30)</t>
    </r>
  </si>
  <si>
    <t xml:space="preserve">(2014-2015-1)-71561-07130-5</t>
  </si>
  <si>
    <t xml:space="preserve">(2014-2015-1)-73014-07908-1</t>
  </si>
  <si>
    <t xml:space="preserve">26601</t>
  </si>
  <si>
    <r>
      <rPr>
        <sz val="11"/>
        <color rgb="FF000000"/>
        <rFont val="Noto Sans"/>
        <family val="2"/>
      </rPr>
      <t xml:space="preserve">中国古代文学</t>
    </r>
    <r>
      <rPr>
        <sz val="11"/>
        <color rgb="FF000000"/>
        <rFont val="宋体"/>
        <family val="0"/>
        <charset val="134"/>
      </rPr>
      <t xml:space="preserve">1</t>
    </r>
  </si>
  <si>
    <t xml:space="preserve">薛亚军</t>
  </si>
  <si>
    <t xml:space="preserve">(2014-2015-1)-26601-11003-1</t>
  </si>
  <si>
    <r>
      <rPr>
        <sz val="11"/>
        <color rgb="FF000000"/>
        <rFont val="Noto Sans"/>
        <family val="2"/>
      </rPr>
      <t xml:space="preserve">汉语言</t>
    </r>
    <r>
      <rPr>
        <sz val="11"/>
        <color rgb="FF000000"/>
        <rFont val="宋体"/>
        <family val="0"/>
        <charset val="134"/>
      </rPr>
      <t xml:space="preserve">14(1),</t>
    </r>
    <r>
      <rPr>
        <sz val="11"/>
        <color rgb="FF000000"/>
        <rFont val="Noto Sans"/>
        <family val="2"/>
      </rPr>
      <t xml:space="preserve">汉语言</t>
    </r>
    <r>
      <rPr>
        <sz val="11"/>
        <color rgb="FF000000"/>
        <rFont val="宋体"/>
        <family val="0"/>
        <charset val="134"/>
      </rPr>
      <t xml:space="preserve">14(2)</t>
    </r>
  </si>
  <si>
    <t xml:space="preserve">文化传播学院</t>
  </si>
  <si>
    <t xml:space="preserve">26603</t>
  </si>
  <si>
    <r>
      <rPr>
        <sz val="11"/>
        <color rgb="FF000000"/>
        <rFont val="Noto Sans"/>
        <family val="2"/>
      </rPr>
      <t xml:space="preserve">中国古代文学</t>
    </r>
    <r>
      <rPr>
        <sz val="11"/>
        <color rgb="FF000000"/>
        <rFont val="宋体"/>
        <family val="0"/>
        <charset val="134"/>
      </rPr>
      <t xml:space="preserve">3</t>
    </r>
  </si>
  <si>
    <t xml:space="preserve">顾克勇</t>
  </si>
  <si>
    <t xml:space="preserve">(2014-2015-1)-26603-11017-1</t>
  </si>
  <si>
    <r>
      <rPr>
        <sz val="11"/>
        <color rgb="FF000000"/>
        <rFont val="Noto Sans"/>
        <family val="2"/>
      </rPr>
      <t xml:space="preserve">汉语言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汉语言</t>
    </r>
    <r>
      <rPr>
        <sz val="11"/>
        <color rgb="FF000000"/>
        <rFont val="宋体"/>
        <family val="0"/>
        <charset val="134"/>
      </rPr>
      <t xml:space="preserve">13(2)</t>
    </r>
  </si>
  <si>
    <t xml:space="preserve">26626</t>
  </si>
  <si>
    <r>
      <rPr>
        <sz val="11"/>
        <color rgb="FF000000"/>
        <rFont val="Noto Sans"/>
        <family val="2"/>
      </rPr>
      <t xml:space="preserve">古代汉语</t>
    </r>
    <r>
      <rPr>
        <sz val="11"/>
        <color rgb="FF000000"/>
        <rFont val="宋体"/>
        <family val="0"/>
        <charset val="134"/>
      </rPr>
      <t xml:space="preserve">1</t>
    </r>
  </si>
  <si>
    <t xml:space="preserve">贾芹</t>
  </si>
  <si>
    <t xml:space="preserve">(2014-2015-1)-26626-11012-1</t>
  </si>
  <si>
    <t xml:space="preserve">26591</t>
  </si>
  <si>
    <r>
      <rPr>
        <sz val="11"/>
        <color rgb="FF000000"/>
        <rFont val="Noto Sans"/>
        <family val="2"/>
      </rPr>
      <t xml:space="preserve">现代汉语</t>
    </r>
    <r>
      <rPr>
        <sz val="11"/>
        <color rgb="FF000000"/>
        <rFont val="宋体"/>
        <family val="0"/>
        <charset val="134"/>
      </rPr>
      <t xml:space="preserve">A</t>
    </r>
  </si>
  <si>
    <t xml:space="preserve">马春燕</t>
  </si>
  <si>
    <t xml:space="preserve">(2014-2015-1)-26591-11037-1</t>
  </si>
  <si>
    <t xml:space="preserve">26604</t>
  </si>
  <si>
    <r>
      <rPr>
        <sz val="11"/>
        <color rgb="FF000000"/>
        <rFont val="Noto Sans"/>
        <family val="2"/>
      </rPr>
      <t xml:space="preserve">中国现当代文学</t>
    </r>
    <r>
      <rPr>
        <sz val="11"/>
        <color rgb="FF000000"/>
        <rFont val="宋体"/>
        <family val="0"/>
        <charset val="134"/>
      </rPr>
      <t xml:space="preserve">1</t>
    </r>
  </si>
  <si>
    <t xml:space="preserve">陈改玲</t>
  </si>
  <si>
    <t xml:space="preserve">(2014-2015-1)-26604-11045-1</t>
  </si>
  <si>
    <t xml:space="preserve">26659</t>
  </si>
  <si>
    <r>
      <rPr>
        <sz val="11"/>
        <color rgb="FF000000"/>
        <rFont val="Noto Sans"/>
        <family val="2"/>
      </rPr>
      <t xml:space="preserve">汉语基础</t>
    </r>
    <r>
      <rPr>
        <sz val="11"/>
        <color rgb="FF000000"/>
        <rFont val="宋体"/>
        <family val="0"/>
        <charset val="134"/>
      </rPr>
      <t xml:space="preserve">1</t>
    </r>
  </si>
  <si>
    <t xml:space="preserve">(2014-2015-1)-26659-11012-1</t>
  </si>
  <si>
    <r>
      <rPr>
        <sz val="11"/>
        <color rgb="FF000000"/>
        <rFont val="Noto Sans"/>
        <family val="2"/>
      </rPr>
      <t xml:space="preserve">服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英文留学生</t>
    </r>
    <r>
      <rPr>
        <sz val="11"/>
        <color rgb="FF000000"/>
        <rFont val="宋体"/>
        <family val="0"/>
        <charset val="134"/>
      </rPr>
      <t xml:space="preserve">)14(1),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商务全英文</t>
    </r>
    <r>
      <rPr>
        <sz val="11"/>
        <color rgb="FF000000"/>
        <rFont val="宋体"/>
        <family val="0"/>
        <charset val="134"/>
      </rPr>
      <t xml:space="preserve">)14(1)</t>
    </r>
  </si>
  <si>
    <t xml:space="preserve">02-17</t>
  </si>
  <si>
    <t xml:space="preserve">26656</t>
  </si>
  <si>
    <t xml:space="preserve">中国概况</t>
  </si>
  <si>
    <t xml:space="preserve">赵敏</t>
  </si>
  <si>
    <t xml:space="preserve">(2014-2015-1)-26656-11046-1</t>
  </si>
  <si>
    <r>
      <rPr>
        <sz val="11"/>
        <color rgb="FF000000"/>
        <rFont val="Noto Sans"/>
        <family val="2"/>
      </rPr>
      <t xml:space="preserve">工业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)14(1),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商务</t>
    </r>
    <r>
      <rPr>
        <sz val="11"/>
        <color rgb="FF000000"/>
        <rFont val="宋体"/>
        <family val="0"/>
        <charset val="134"/>
      </rPr>
      <t xml:space="preserve">)14(1),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)14(1),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)14(1),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)14(1),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)14(1),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</si>
  <si>
    <t xml:space="preserve">26657</t>
  </si>
  <si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1</t>
    </r>
  </si>
  <si>
    <t xml:space="preserve">单宝顺</t>
  </si>
  <si>
    <t xml:space="preserve">(2014-2015-1)-26657-11048-1</t>
  </si>
  <si>
    <t xml:space="preserve">27558</t>
  </si>
  <si>
    <t xml:space="preserve">新闻学概论</t>
  </si>
  <si>
    <t xml:space="preserve">闻娱</t>
  </si>
  <si>
    <t xml:space="preserve">(2014-2015-1)-27558-11922-1</t>
  </si>
  <si>
    <r>
      <rPr>
        <sz val="11"/>
        <color rgb="FF000000"/>
        <rFont val="Noto Sans"/>
        <family val="2"/>
      </rPr>
      <t xml:space="preserve">传播学</t>
    </r>
    <r>
      <rPr>
        <sz val="11"/>
        <color rgb="FF000000"/>
        <rFont val="宋体"/>
        <family val="0"/>
        <charset val="134"/>
      </rPr>
      <t xml:space="preserve">14(1),</t>
    </r>
    <r>
      <rPr>
        <sz val="11"/>
        <color rgb="FF000000"/>
        <rFont val="Noto Sans"/>
        <family val="2"/>
      </rPr>
      <t xml:space="preserve">传播学</t>
    </r>
    <r>
      <rPr>
        <sz val="11"/>
        <color rgb="FF000000"/>
        <rFont val="宋体"/>
        <family val="0"/>
        <charset val="134"/>
      </rPr>
      <t xml:space="preserve">14(2)</t>
    </r>
  </si>
  <si>
    <t xml:space="preserve">26609</t>
  </si>
  <si>
    <r>
      <rPr>
        <sz val="11"/>
        <color rgb="FF000000"/>
        <rFont val="Noto Sans"/>
        <family val="2"/>
      </rPr>
      <t xml:space="preserve">外国文学</t>
    </r>
    <r>
      <rPr>
        <sz val="11"/>
        <color rgb="FF000000"/>
        <rFont val="宋体"/>
        <family val="0"/>
        <charset val="134"/>
      </rPr>
      <t xml:space="preserve">1</t>
    </r>
  </si>
  <si>
    <t xml:space="preserve">丁世鑫</t>
  </si>
  <si>
    <t xml:space="preserve">(2014-2015-1)-26609-11043-1</t>
  </si>
  <si>
    <r>
      <rPr>
        <sz val="11"/>
        <color rgb="FF000000"/>
        <rFont val="Noto Sans"/>
        <family val="2"/>
      </rPr>
      <t xml:space="preserve">汉语言</t>
    </r>
    <r>
      <rPr>
        <sz val="11"/>
        <color rgb="FF000000"/>
        <rFont val="宋体"/>
        <family val="0"/>
        <charset val="134"/>
      </rPr>
      <t xml:space="preserve">(3+2)14(1),</t>
    </r>
    <r>
      <rPr>
        <sz val="11"/>
        <color rgb="FF000000"/>
        <rFont val="Noto Sans"/>
        <family val="2"/>
      </rPr>
      <t xml:space="preserve">汉语言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汉语言</t>
    </r>
    <r>
      <rPr>
        <sz val="11"/>
        <color rgb="FF000000"/>
        <rFont val="宋体"/>
        <family val="0"/>
        <charset val="134"/>
      </rPr>
      <t xml:space="preserve">12(2)</t>
    </r>
  </si>
  <si>
    <t xml:space="preserve">61510</t>
  </si>
  <si>
    <r>
      <rPr>
        <sz val="11"/>
        <color rgb="FF000000"/>
        <rFont val="Noto Sans"/>
        <family val="2"/>
      </rPr>
      <t xml:space="preserve">电工技术基础</t>
    </r>
    <r>
      <rPr>
        <sz val="11"/>
        <color rgb="FF000000"/>
        <rFont val="宋体"/>
        <family val="0"/>
        <charset val="134"/>
      </rPr>
      <t xml:space="preserve">A</t>
    </r>
  </si>
  <si>
    <t xml:space="preserve">杨俊秀</t>
  </si>
  <si>
    <t xml:space="preserve">(2014-2015-1)-61510-06060-1</t>
  </si>
  <si>
    <t xml:space="preserve">信息学院</t>
  </si>
  <si>
    <t xml:space="preserve">62906</t>
  </si>
  <si>
    <r>
      <rPr>
        <sz val="11"/>
        <color rgb="FF000000"/>
        <rFont val="Noto Sans"/>
        <family val="2"/>
      </rPr>
      <t xml:space="preserve">面向对象程序设计</t>
    </r>
    <r>
      <rPr>
        <sz val="11"/>
        <color rgb="FF000000"/>
        <rFont val="宋体"/>
        <family val="0"/>
        <charset val="134"/>
      </rPr>
      <t xml:space="preserve">A*</t>
    </r>
  </si>
  <si>
    <r>
      <rPr>
        <sz val="11"/>
        <color rgb="FF000000"/>
        <rFont val="Noto Sans"/>
        <family val="2"/>
      </rPr>
      <t xml:space="preserve">刘雁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沈炜</t>
    </r>
  </si>
  <si>
    <t xml:space="preserve">(2014-2015-1)-62906-06109-1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英文</t>
    </r>
    <r>
      <rPr>
        <sz val="11"/>
        <color rgb="FF000000"/>
        <rFont val="宋体"/>
        <family val="0"/>
        <charset val="134"/>
      </rPr>
      <t xml:space="preserve">)13(1)</t>
    </r>
  </si>
  <si>
    <t xml:space="preserve">64563</t>
  </si>
  <si>
    <r>
      <rPr>
        <sz val="11"/>
        <color rgb="FF000000"/>
        <rFont val="Noto Sans"/>
        <family val="2"/>
      </rPr>
      <t xml:space="preserve">模拟电子技术</t>
    </r>
    <r>
      <rPr>
        <sz val="11"/>
        <color rgb="FF000000"/>
        <rFont val="宋体"/>
        <family val="0"/>
        <charset val="134"/>
      </rPr>
      <t xml:space="preserve">A</t>
    </r>
  </si>
  <si>
    <t xml:space="preserve">杨涛</t>
  </si>
  <si>
    <t xml:space="preserve">(2014-2015-1)-64563-06067-1</t>
  </si>
  <si>
    <r>
      <rPr>
        <sz val="11"/>
        <color rgb="FF000000"/>
        <rFont val="Noto Sans"/>
        <family val="2"/>
      </rPr>
      <t xml:space="preserve">电科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电科</t>
    </r>
    <r>
      <rPr>
        <sz val="11"/>
        <color rgb="FF000000"/>
        <rFont val="宋体"/>
        <family val="0"/>
        <charset val="134"/>
      </rPr>
      <t xml:space="preserve">13(2)</t>
    </r>
  </si>
  <si>
    <t xml:space="preserve">68507</t>
  </si>
  <si>
    <r>
      <rPr>
        <sz val="11"/>
        <color rgb="FF000000"/>
        <rFont val="Noto Sans"/>
        <family val="2"/>
      </rPr>
      <t xml:space="preserve">通信原理</t>
    </r>
    <r>
      <rPr>
        <sz val="11"/>
        <color rgb="FF000000"/>
        <rFont val="宋体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史清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汪泓</t>
    </r>
  </si>
  <si>
    <t xml:space="preserve">(2014-2015-1)-68507-06126-2</t>
  </si>
  <si>
    <r>
      <rPr>
        <sz val="11"/>
        <color rgb="FF000000"/>
        <rFont val="Noto Sans"/>
        <family val="2"/>
      </rPr>
      <t xml:space="preserve">通信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)12(1),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2(2)</t>
    </r>
  </si>
  <si>
    <t xml:space="preserve">68519</t>
  </si>
  <si>
    <r>
      <rPr>
        <sz val="11"/>
        <color rgb="FF000000"/>
        <rFont val="Noto Sans"/>
        <family val="2"/>
      </rPr>
      <t xml:space="preserve">数字信号处理</t>
    </r>
    <r>
      <rPr>
        <sz val="11"/>
        <color rgb="FF000000"/>
        <rFont val="宋体"/>
        <family val="0"/>
        <charset val="134"/>
      </rPr>
      <t xml:space="preserve">A</t>
    </r>
  </si>
  <si>
    <t xml:space="preserve">姚青</t>
  </si>
  <si>
    <t xml:space="preserve">(2014-2015-1)-68519-06004-1</t>
  </si>
  <si>
    <t xml:space="preserve">夏海霞</t>
  </si>
  <si>
    <t xml:space="preserve">(2014-2015-1)-61510-06903-2</t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13(1)</t>
    </r>
  </si>
  <si>
    <t xml:space="preserve">61518</t>
  </si>
  <si>
    <r>
      <rPr>
        <sz val="11"/>
        <color rgb="FF000000"/>
        <rFont val="Noto Sans"/>
        <family val="2"/>
      </rPr>
      <t xml:space="preserve">数字电子技术</t>
    </r>
    <r>
      <rPr>
        <sz val="11"/>
        <color rgb="FF000000"/>
        <rFont val="宋体"/>
        <family val="0"/>
        <charset val="134"/>
      </rPr>
      <t xml:space="preserve">A</t>
    </r>
  </si>
  <si>
    <t xml:space="preserve">戴燕云</t>
  </si>
  <si>
    <t xml:space="preserve">(2014-2015-1)-61518-06116-1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)13(1),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3(2)</t>
    </r>
  </si>
  <si>
    <t xml:space="preserve">61918</t>
  </si>
  <si>
    <r>
      <rPr>
        <sz val="11"/>
        <color rgb="FF000000"/>
        <rFont val="Noto Sans"/>
        <family val="2"/>
      </rPr>
      <t xml:space="preserve">数字电子技术</t>
    </r>
    <r>
      <rPr>
        <sz val="11"/>
        <color rgb="FF000000"/>
        <rFont val="宋体"/>
        <family val="0"/>
        <charset val="134"/>
      </rPr>
      <t xml:space="preserve">A*</t>
    </r>
  </si>
  <si>
    <t xml:space="preserve">孔艳岩</t>
  </si>
  <si>
    <t xml:space="preserve">(2014-2015-1)-61918-06124-1</t>
  </si>
  <si>
    <t xml:space="preserve">62529</t>
  </si>
  <si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A</t>
    </r>
  </si>
  <si>
    <t xml:space="preserve">吕晓华</t>
  </si>
  <si>
    <t xml:space="preserve">(2014-2015-1)-62529-06092-2</t>
  </si>
  <si>
    <r>
      <rPr>
        <sz val="11"/>
        <color rgb="FF000000"/>
        <rFont val="Noto Sans"/>
        <family val="2"/>
      </rPr>
      <t xml:space="preserve">电信实验班</t>
    </r>
    <r>
      <rPr>
        <sz val="11"/>
        <color rgb="FF000000"/>
        <rFont val="宋体"/>
        <family val="0"/>
        <charset val="134"/>
      </rPr>
      <t xml:space="preserve">11(1)(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)</t>
    </r>
  </si>
  <si>
    <t xml:space="preserve">62540</t>
  </si>
  <si>
    <r>
      <rPr>
        <sz val="11"/>
        <color rgb="FF000000"/>
        <rFont val="Noto Sans"/>
        <family val="2"/>
      </rPr>
      <t xml:space="preserve">数据库原理与应用</t>
    </r>
    <r>
      <rPr>
        <sz val="11"/>
        <color rgb="FF000000"/>
        <rFont val="宋体"/>
        <family val="0"/>
        <charset val="134"/>
      </rPr>
      <t xml:space="preserve">A</t>
    </r>
  </si>
  <si>
    <t xml:space="preserve">舒挺</t>
  </si>
  <si>
    <t xml:space="preserve">(2014-2015-1)-62540-06094-1</t>
  </si>
  <si>
    <r>
      <rPr>
        <sz val="11"/>
        <color rgb="FF000000"/>
        <rFont val="Noto Sans"/>
        <family val="2"/>
      </rPr>
      <t xml:space="preserve">数字媒体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数字媒体</t>
    </r>
    <r>
      <rPr>
        <sz val="11"/>
        <color rgb="FF000000"/>
        <rFont val="宋体"/>
        <family val="0"/>
        <charset val="134"/>
      </rPr>
      <t xml:space="preserve">12(2)</t>
    </r>
  </si>
  <si>
    <t xml:space="preserve">62650</t>
  </si>
  <si>
    <t xml:space="preserve">信息技术基础</t>
  </si>
  <si>
    <t xml:space="preserve">林翔宇</t>
  </si>
  <si>
    <t xml:space="preserve">(2014-2015-1)-62650-06131-1</t>
  </si>
  <si>
    <t xml:space="preserve">62947</t>
  </si>
  <si>
    <r>
      <rPr>
        <sz val="11"/>
        <color rgb="FF000000"/>
        <rFont val="Noto Sans"/>
        <family val="2"/>
      </rPr>
      <t xml:space="preserve">数据结构与算法</t>
    </r>
    <r>
      <rPr>
        <sz val="11"/>
        <color rgb="FF000000"/>
        <rFont val="宋体"/>
        <family val="0"/>
        <charset val="134"/>
      </rPr>
      <t xml:space="preserve">*</t>
    </r>
  </si>
  <si>
    <t xml:space="preserve">(2014-2015-1)-62947-06097-1</t>
  </si>
  <si>
    <t xml:space="preserve">包晓敏</t>
  </si>
  <si>
    <t xml:space="preserve">(2014-2015-1)-61518-06054-1</t>
  </si>
  <si>
    <r>
      <rPr>
        <sz val="11"/>
        <color rgb="FF000000"/>
        <rFont val="Noto Sans"/>
        <family val="2"/>
      </rPr>
      <t xml:space="preserve">杨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雄伟</t>
    </r>
  </si>
  <si>
    <t xml:space="preserve">(2014-2015-1)-61518-06070-1</t>
  </si>
  <si>
    <t xml:space="preserve">62503</t>
  </si>
  <si>
    <r>
      <rPr>
        <sz val="11"/>
        <color rgb="FF000000"/>
        <rFont val="Noto Sans"/>
        <family val="2"/>
      </rPr>
      <t xml:space="preserve">操作系统</t>
    </r>
    <r>
      <rPr>
        <sz val="11"/>
        <color rgb="FF000000"/>
        <rFont val="宋体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t xml:space="preserve">桂宁</t>
  </si>
  <si>
    <t xml:space="preserve">(2014-2015-1)-62503-06130-1</t>
  </si>
  <si>
    <t xml:space="preserve">62525</t>
  </si>
  <si>
    <r>
      <rPr>
        <sz val="11"/>
        <color rgb="FF000000"/>
        <rFont val="Noto Sans"/>
        <family val="2"/>
      </rPr>
      <t xml:space="preserve">面向对象程序设计</t>
    </r>
    <r>
      <rPr>
        <sz val="11"/>
        <color rgb="FF000000"/>
        <rFont val="宋体"/>
        <family val="0"/>
        <charset val="134"/>
      </rPr>
      <t xml:space="preserve">B</t>
    </r>
  </si>
  <si>
    <t xml:space="preserve">孙树森</t>
  </si>
  <si>
    <t xml:space="preserve">(2014-2015-1)-62525-06028-1</t>
  </si>
  <si>
    <t xml:space="preserve">64605</t>
  </si>
  <si>
    <t xml:space="preserve">算法与数据结构</t>
  </si>
  <si>
    <t xml:space="preserve">胡洁</t>
  </si>
  <si>
    <t xml:space="preserve">(2014-2015-1)-64605-06063-1</t>
  </si>
  <si>
    <t xml:space="preserve">68527</t>
  </si>
  <si>
    <t xml:space="preserve">现代交换技术</t>
  </si>
  <si>
    <t xml:space="preserve">刘良桂</t>
  </si>
  <si>
    <t xml:space="preserve">(2014-2015-1)-68527-06030-1</t>
  </si>
  <si>
    <t xml:space="preserve">68558</t>
  </si>
  <si>
    <t xml:space="preserve">通信电子线路</t>
  </si>
  <si>
    <t xml:space="preserve">(2014-2015-1)-68558-06116-1</t>
  </si>
  <si>
    <t xml:space="preserve">68591</t>
  </si>
  <si>
    <r>
      <rPr>
        <sz val="11"/>
        <color rgb="FF000000"/>
        <rFont val="Noto Sans"/>
        <family val="2"/>
      </rPr>
      <t xml:space="preserve">数字信号处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t xml:space="preserve">蒋明峰</t>
  </si>
  <si>
    <t xml:space="preserve">(2014-2015-1)-68591-06072-1</t>
  </si>
  <si>
    <r>
      <rPr>
        <sz val="11"/>
        <color rgb="FF000000"/>
        <rFont val="Noto Sans"/>
        <family val="2"/>
      </rPr>
      <t xml:space="preserve">电科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电科</t>
    </r>
    <r>
      <rPr>
        <sz val="11"/>
        <color rgb="FF000000"/>
        <rFont val="宋体"/>
        <family val="0"/>
        <charset val="134"/>
      </rPr>
      <t xml:space="preserve">12(2)</t>
    </r>
  </si>
  <si>
    <t xml:space="preserve">(2014-2015-1)-61510-06055-1</t>
  </si>
  <si>
    <r>
      <rPr>
        <sz val="11"/>
        <color rgb="FF000000"/>
        <rFont val="Noto Sans"/>
        <family val="2"/>
      </rPr>
      <t xml:space="preserve">非织造材料</t>
    </r>
    <r>
      <rPr>
        <sz val="11"/>
        <color rgb="FF000000"/>
        <rFont val="宋体"/>
        <family val="0"/>
        <charset val="134"/>
      </rPr>
      <t xml:space="preserve">13(1)</t>
    </r>
  </si>
  <si>
    <t xml:space="preserve">61511</t>
  </si>
  <si>
    <r>
      <rPr>
        <sz val="11"/>
        <color rgb="FF000000"/>
        <rFont val="Noto Sans"/>
        <family val="2"/>
      </rPr>
      <t xml:space="preserve">电工技术基础</t>
    </r>
    <r>
      <rPr>
        <sz val="11"/>
        <color rgb="FF000000"/>
        <rFont val="宋体"/>
        <family val="0"/>
        <charset val="134"/>
      </rPr>
      <t xml:space="preserve">B</t>
    </r>
  </si>
  <si>
    <t xml:space="preserve">(2014-2015-1)-61511-06056-1</t>
  </si>
  <si>
    <t xml:space="preserve">姜旭升</t>
  </si>
  <si>
    <t xml:space="preserve">(2014-2015-1)-61518-22029-1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)13(1),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3(2),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3(3)</t>
    </r>
  </si>
  <si>
    <t xml:space="preserve">62500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程序设计</t>
    </r>
  </si>
  <si>
    <t xml:space="preserve">周奇年</t>
  </si>
  <si>
    <t xml:space="preserve">(2014-2015-1)-62500-22001-1</t>
  </si>
  <si>
    <r>
      <rPr>
        <sz val="11"/>
        <color rgb="FF000000"/>
        <rFont val="Noto Sans"/>
        <family val="2"/>
      </rPr>
      <t xml:space="preserve">电信实验班</t>
    </r>
    <r>
      <rPr>
        <sz val="11"/>
        <color rgb="FF000000"/>
        <rFont val="宋体"/>
        <family val="0"/>
        <charset val="134"/>
      </rPr>
      <t xml:space="preserve">14(1)</t>
    </r>
  </si>
  <si>
    <t xml:space="preserve">62652</t>
  </si>
  <si>
    <t xml:space="preserve">服务外包概论</t>
  </si>
  <si>
    <t xml:space="preserve">边境</t>
  </si>
  <si>
    <t xml:space="preserve">(2014-2015-1)-62652-22008-1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2(2),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2(3)</t>
    </r>
  </si>
  <si>
    <t xml:space="preserve">徐伟强</t>
  </si>
  <si>
    <t xml:space="preserve">(2014-2015-1)-68507-06126-1</t>
  </si>
  <si>
    <t xml:space="preserve">68575</t>
  </si>
  <si>
    <t xml:space="preserve">王先忧</t>
  </si>
  <si>
    <t xml:space="preserve">(2014-2015-1)-68575-06043-2</t>
  </si>
  <si>
    <r>
      <rPr>
        <sz val="11"/>
        <color rgb="FF000000"/>
        <rFont val="Noto Sans"/>
        <family val="2"/>
      </rPr>
      <t xml:space="preserve">电信实验班</t>
    </r>
    <r>
      <rPr>
        <sz val="11"/>
        <color rgb="FF000000"/>
        <rFont val="宋体"/>
        <family val="0"/>
        <charset val="134"/>
      </rPr>
      <t xml:space="preserve">12(1)(</t>
    </r>
    <r>
      <rPr>
        <sz val="11"/>
        <color rgb="FF000000"/>
        <rFont val="Noto Sans"/>
        <family val="2"/>
      </rPr>
      <t xml:space="preserve">电子信息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02904</t>
  </si>
  <si>
    <r>
      <rPr>
        <sz val="11"/>
        <color rgb="FF000000"/>
        <rFont val="Noto Sans"/>
        <family val="2"/>
      </rPr>
      <t xml:space="preserve">计算机基础概论</t>
    </r>
    <r>
      <rPr>
        <sz val="11"/>
        <color rgb="FF000000"/>
        <rFont val="宋体"/>
        <family val="0"/>
        <charset val="134"/>
      </rPr>
      <t xml:space="preserve">*</t>
    </r>
  </si>
  <si>
    <t xml:space="preserve">金蓉</t>
  </si>
  <si>
    <t xml:space="preserve">(2014-2015-1)-02904-22024-2</t>
  </si>
  <si>
    <t xml:space="preserve">(2014-2015-1)-61510-06056-1</t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13(2)</t>
    </r>
  </si>
  <si>
    <t xml:space="preserve">61614</t>
  </si>
  <si>
    <t xml:space="preserve">数字电子技术</t>
  </si>
  <si>
    <t xml:space="preserve">严利平</t>
  </si>
  <si>
    <t xml:space="preserve">(2014-2015-1)-61614-06039-1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)13(1),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3(2),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3(3)</t>
    </r>
  </si>
  <si>
    <t xml:space="preserve">陈巧红</t>
  </si>
  <si>
    <t xml:space="preserve">(2014-2015-1)-62500-06035-1</t>
  </si>
  <si>
    <r>
      <rPr>
        <sz val="11"/>
        <color rgb="FF000000"/>
        <rFont val="Noto Sans"/>
        <family val="2"/>
      </rPr>
      <t xml:space="preserve">电子信息类</t>
    </r>
    <r>
      <rPr>
        <sz val="11"/>
        <color rgb="FF000000"/>
        <rFont val="宋体"/>
        <family val="0"/>
        <charset val="134"/>
      </rPr>
      <t xml:space="preserve">14(1),</t>
    </r>
    <r>
      <rPr>
        <sz val="11"/>
        <color rgb="FF000000"/>
        <rFont val="Noto Sans"/>
        <family val="2"/>
      </rPr>
      <t xml:space="preserve">电子信息类</t>
    </r>
    <r>
      <rPr>
        <sz val="11"/>
        <color rgb="FF000000"/>
        <rFont val="宋体"/>
        <family val="0"/>
        <charset val="134"/>
      </rPr>
      <t xml:space="preserve">14(2),</t>
    </r>
    <r>
      <rPr>
        <sz val="11"/>
        <color rgb="FF000000"/>
        <rFont val="Noto Sans"/>
        <family val="2"/>
      </rPr>
      <t xml:space="preserve">电子信息类</t>
    </r>
    <r>
      <rPr>
        <sz val="11"/>
        <color rgb="FF000000"/>
        <rFont val="宋体"/>
        <family val="0"/>
        <charset val="134"/>
      </rPr>
      <t xml:space="preserve">14(3),</t>
    </r>
    <r>
      <rPr>
        <sz val="11"/>
        <color rgb="FF000000"/>
        <rFont val="Noto Sans"/>
        <family val="2"/>
      </rPr>
      <t xml:space="preserve">电子信息类</t>
    </r>
    <r>
      <rPr>
        <sz val="11"/>
        <color rgb="FF000000"/>
        <rFont val="宋体"/>
        <family val="0"/>
        <charset val="134"/>
      </rPr>
      <t xml:space="preserve">14(4),</t>
    </r>
    <r>
      <rPr>
        <sz val="11"/>
        <color rgb="FF000000"/>
        <rFont val="Noto Sans"/>
        <family val="2"/>
      </rPr>
      <t xml:space="preserve">电子信息类</t>
    </r>
    <r>
      <rPr>
        <sz val="11"/>
        <color rgb="FF000000"/>
        <rFont val="宋体"/>
        <family val="0"/>
        <charset val="134"/>
      </rPr>
      <t xml:space="preserve">14(5),</t>
    </r>
    <r>
      <rPr>
        <sz val="11"/>
        <color rgb="FF000000"/>
        <rFont val="Noto Sans"/>
        <family val="2"/>
      </rPr>
      <t xml:space="preserve">电子信息类</t>
    </r>
    <r>
      <rPr>
        <sz val="11"/>
        <color rgb="FF000000"/>
        <rFont val="宋体"/>
        <family val="0"/>
        <charset val="134"/>
      </rPr>
      <t xml:space="preserve">14(6),</t>
    </r>
    <r>
      <rPr>
        <sz val="11"/>
        <color rgb="FF000000"/>
        <rFont val="Noto Sans"/>
        <family val="2"/>
      </rPr>
      <t xml:space="preserve">电子信息类</t>
    </r>
    <r>
      <rPr>
        <sz val="11"/>
        <color rgb="FF000000"/>
        <rFont val="宋体"/>
        <family val="0"/>
        <charset val="134"/>
      </rPr>
      <t xml:space="preserve">14(7),</t>
    </r>
    <r>
      <rPr>
        <sz val="11"/>
        <color rgb="FF000000"/>
        <rFont val="Noto Sans"/>
        <family val="2"/>
      </rPr>
      <t xml:space="preserve">电子信息类</t>
    </r>
    <r>
      <rPr>
        <sz val="11"/>
        <color rgb="FF000000"/>
        <rFont val="宋体"/>
        <family val="0"/>
        <charset val="134"/>
      </rPr>
      <t xml:space="preserve">14(8)</t>
    </r>
  </si>
  <si>
    <t xml:space="preserve">蔡霞</t>
  </si>
  <si>
    <t xml:space="preserve">(2014-2015-1)-62500-06068-1</t>
  </si>
  <si>
    <t xml:space="preserve">62647</t>
  </si>
  <si>
    <t xml:space="preserve">孙麒</t>
  </si>
  <si>
    <t xml:space="preserve">(2014-2015-1)-62647-06024-1</t>
  </si>
  <si>
    <t xml:space="preserve">(2014-2015-1)-02904-22024-1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英文</t>
    </r>
    <r>
      <rPr>
        <sz val="11"/>
        <color rgb="FF000000"/>
        <rFont val="宋体"/>
        <family val="0"/>
        <charset val="134"/>
      </rPr>
      <t xml:space="preserve">)14(1),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英文</t>
    </r>
    <r>
      <rPr>
        <sz val="11"/>
        <color rgb="FF000000"/>
        <rFont val="宋体"/>
        <family val="0"/>
        <charset val="134"/>
      </rPr>
      <t xml:space="preserve">)14(1)</t>
    </r>
  </si>
  <si>
    <t xml:space="preserve">(2014-2015-1)-61510-06903-1</t>
  </si>
  <si>
    <t xml:space="preserve">(2014-2015-1)-61518-06903-1</t>
  </si>
  <si>
    <t xml:space="preserve">宋瑾钰</t>
  </si>
  <si>
    <t xml:space="preserve">(2014-2015-1)-62500-06096-1</t>
  </si>
  <si>
    <t xml:space="preserve">62502</t>
  </si>
  <si>
    <r>
      <rPr>
        <sz val="11"/>
        <color rgb="FF000000"/>
        <rFont val="Noto Sans"/>
        <family val="2"/>
      </rPr>
      <t xml:space="preserve">编译原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t xml:space="preserve">夏劲松</t>
  </si>
  <si>
    <t xml:space="preserve">(2014-2015-1)-62502-06031-1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)12(1),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2(2),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2(3)</t>
    </r>
  </si>
  <si>
    <t xml:space="preserve">62648</t>
  </si>
  <si>
    <r>
      <rPr>
        <sz val="11"/>
        <color rgb="FF000000"/>
        <rFont val="Noto Sans"/>
        <family val="2"/>
      </rPr>
      <t xml:space="preserve">数字图像分析与艺术化处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t xml:space="preserve">马文娟</t>
  </si>
  <si>
    <t xml:space="preserve">(2014-2015-1)-62648-06121-1</t>
  </si>
  <si>
    <t xml:space="preserve">01-09</t>
  </si>
  <si>
    <t xml:space="preserve">张娜</t>
  </si>
  <si>
    <t xml:space="preserve">(2014-2015-1)-62650-06027-1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4(1),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4(2),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4(3)</t>
    </r>
  </si>
  <si>
    <t xml:space="preserve">61546</t>
  </si>
  <si>
    <r>
      <rPr>
        <sz val="11"/>
        <color rgb="FF000000"/>
        <rFont val="Noto Sans"/>
        <family val="2"/>
      </rPr>
      <t xml:space="preserve">信号与系统</t>
    </r>
    <r>
      <rPr>
        <sz val="11"/>
        <color rgb="FF000000"/>
        <rFont val="宋体"/>
        <family val="0"/>
        <charset val="134"/>
      </rPr>
      <t xml:space="preserve">A</t>
    </r>
  </si>
  <si>
    <t xml:space="preserve">蒋科坚</t>
  </si>
  <si>
    <t xml:space="preserve">(2014-2015-1)-61546-06123-1</t>
  </si>
  <si>
    <t xml:space="preserve">61576</t>
  </si>
  <si>
    <t xml:space="preserve">张水英</t>
  </si>
  <si>
    <t xml:space="preserve">(2014-2015-1)-61576-06051-1</t>
  </si>
  <si>
    <t xml:space="preserve">陈淑敏</t>
  </si>
  <si>
    <t xml:space="preserve">(2014-2015-1)-61576-06095-1</t>
  </si>
  <si>
    <t xml:space="preserve">庄巧莉</t>
  </si>
  <si>
    <t xml:space="preserve">(2014-2015-1)-62500-06026-1</t>
  </si>
  <si>
    <t xml:space="preserve">(2014-2015-1)-62529-06092-1</t>
  </si>
  <si>
    <t xml:space="preserve">62611</t>
  </si>
  <si>
    <r>
      <rPr>
        <sz val="11"/>
        <color rgb="FF000000"/>
        <rFont val="Noto Sans"/>
        <family val="2"/>
      </rPr>
      <t xml:space="preserve">离散数学</t>
    </r>
    <r>
      <rPr>
        <sz val="11"/>
        <color rgb="FF000000"/>
        <rFont val="宋体"/>
        <family val="0"/>
        <charset val="134"/>
      </rPr>
      <t xml:space="preserve">B</t>
    </r>
  </si>
  <si>
    <t xml:space="preserve">李新弘</t>
  </si>
  <si>
    <t xml:space="preserve">(2014-2015-1)-62611-06129-1</t>
  </si>
  <si>
    <t xml:space="preserve">62950</t>
  </si>
  <si>
    <r>
      <rPr>
        <sz val="11"/>
        <color rgb="FF000000"/>
        <rFont val="Noto Sans"/>
        <family val="2"/>
      </rPr>
      <t xml:space="preserve">信息技术基础</t>
    </r>
    <r>
      <rPr>
        <sz val="11"/>
        <color rgb="FF000000"/>
        <rFont val="宋体"/>
        <family val="0"/>
        <charset val="134"/>
      </rPr>
      <t xml:space="preserve">*</t>
    </r>
  </si>
  <si>
    <t xml:space="preserve">(2014-2015-1)-62950-22024-1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英文</t>
    </r>
    <r>
      <rPr>
        <sz val="11"/>
        <color rgb="FF000000"/>
        <rFont val="宋体"/>
        <family val="0"/>
        <charset val="134"/>
      </rPr>
      <t xml:space="preserve">)14(1)</t>
    </r>
  </si>
  <si>
    <t xml:space="preserve">(2014-2015-1)-68575-06043-1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2(2),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2(3)</t>
    </r>
  </si>
  <si>
    <r>
      <rPr>
        <sz val="11"/>
        <color rgb="FF000000"/>
        <rFont val="Noto Sans"/>
        <family val="2"/>
      </rPr>
      <t xml:space="preserve">黄德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蓉</t>
    </r>
  </si>
  <si>
    <t xml:space="preserve">(2014-2015-1)-02904-22021-1</t>
  </si>
  <si>
    <t xml:space="preserve">鲍佳</t>
  </si>
  <si>
    <t xml:space="preserve">(2014-2015-1)-61576-06059-1</t>
  </si>
  <si>
    <t xml:space="preserve">许建龙</t>
  </si>
  <si>
    <t xml:space="preserve">(2014-2015-1)-62500-06019-1</t>
  </si>
  <si>
    <t xml:space="preserve">(2014-2015-1)-62500-06027-1</t>
  </si>
  <si>
    <t xml:space="preserve">周营烽</t>
  </si>
  <si>
    <t xml:space="preserve">(2014-2015-1)-62500-06098-1</t>
  </si>
  <si>
    <t xml:space="preserve">62900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程序设计</t>
    </r>
    <r>
      <rPr>
        <sz val="11"/>
        <color rgb="FF000000"/>
        <rFont val="宋体"/>
        <family val="0"/>
        <charset val="134"/>
      </rPr>
      <t xml:space="preserve">*</t>
    </r>
  </si>
  <si>
    <t xml:space="preserve">黄德生</t>
  </si>
  <si>
    <t xml:space="preserve">(2014-2015-1)-62900-22021-1</t>
  </si>
  <si>
    <t xml:space="preserve">02524</t>
  </si>
  <si>
    <t xml:space="preserve">计算机基础概论</t>
  </si>
  <si>
    <t xml:space="preserve">周全书</t>
  </si>
  <si>
    <t xml:space="preserve">(2014-2015-1)-02524-22014-2</t>
  </si>
  <si>
    <t xml:space="preserve">集中机试</t>
  </si>
  <si>
    <t xml:space="preserve">熊超</t>
  </si>
  <si>
    <t xml:space="preserve">(2014-2015-1)-02524-22006-1</t>
  </si>
  <si>
    <t xml:space="preserve">付峰</t>
  </si>
  <si>
    <t xml:space="preserve">(2014-2015-1)-02524-06034-1</t>
  </si>
  <si>
    <t xml:space="preserve">李俊松</t>
  </si>
  <si>
    <t xml:space="preserve">(2014-2015-1)-02524-06037-1</t>
  </si>
  <si>
    <t xml:space="preserve">(2014-2015-1)-02524-06121-1</t>
  </si>
  <si>
    <t xml:space="preserve">刘莉</t>
  </si>
  <si>
    <t xml:space="preserve">(2014-2015-1)-02524-22023-1</t>
  </si>
  <si>
    <t xml:space="preserve">(2014-2015-1)-02524-06092-1</t>
  </si>
  <si>
    <t xml:space="preserve">王鹏英</t>
  </si>
  <si>
    <t xml:space="preserve">(2014-2015-1)-02524-22010-1</t>
  </si>
  <si>
    <t xml:space="preserve">(2014-2015-1)-02524-06037-2</t>
  </si>
  <si>
    <t xml:space="preserve">(2014-2015-1)-02524-06121-2</t>
  </si>
  <si>
    <t xml:space="preserve">铁治欣</t>
  </si>
  <si>
    <t xml:space="preserve">(2014-2015-1)-02524-22003-1</t>
  </si>
  <si>
    <t xml:space="preserve">(2014-2015-1)-02524-06097-1</t>
  </si>
  <si>
    <t xml:space="preserve">郑军红</t>
  </si>
  <si>
    <t xml:space="preserve">(2014-2015-1)-02524-06122-1</t>
  </si>
  <si>
    <r>
      <rPr>
        <sz val="11"/>
        <color rgb="FF000000"/>
        <rFont val="Noto Sans"/>
        <family val="2"/>
      </rPr>
      <t xml:space="preserve">黄海</t>
    </r>
    <r>
      <rPr>
        <sz val="11"/>
        <color rgb="FF000000"/>
        <rFont val="宋体"/>
        <family val="0"/>
        <charset val="134"/>
      </rPr>
      <t xml:space="preserve">2</t>
    </r>
  </si>
  <si>
    <t xml:space="preserve">(2014-2015-1)-02524-06040-1</t>
  </si>
  <si>
    <t xml:space="preserve">苏先创</t>
  </si>
  <si>
    <t xml:space="preserve">(2014-2015-1)-02524-06125-1</t>
  </si>
  <si>
    <t xml:space="preserve">许立成</t>
  </si>
  <si>
    <t xml:space="preserve">(2014-2015-1)-02524-22007-1</t>
  </si>
  <si>
    <t xml:space="preserve">(2014-2015-1)-02524-22008-1</t>
  </si>
  <si>
    <t xml:space="preserve">(2014-2015-1)-02524-22001-1</t>
  </si>
  <si>
    <t xml:space="preserve">(2014-2015-1)-02524-06122-2</t>
  </si>
  <si>
    <r>
      <rPr>
        <sz val="11"/>
        <color rgb="FF000000"/>
        <rFont val="Noto Sans"/>
        <family val="2"/>
      </rPr>
      <t xml:space="preserve">周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苏先创</t>
    </r>
  </si>
  <si>
    <t xml:space="preserve">(2014-2015-1)-02524-06125-2</t>
  </si>
  <si>
    <t xml:space="preserve">徐加美</t>
  </si>
  <si>
    <t xml:space="preserve">(2014-2015-1)-02524-22017-1</t>
  </si>
  <si>
    <t xml:space="preserve">(2014-2015-1)-02524-06129-2</t>
  </si>
  <si>
    <t xml:space="preserve">(2014-2015-1)-02524-06068-1</t>
  </si>
  <si>
    <t xml:space="preserve">(2014-2015-1)-02524-22023-2</t>
  </si>
  <si>
    <t xml:space="preserve">黄晓平</t>
  </si>
  <si>
    <t xml:space="preserve">(2014-2015-1)-02524-22030-1</t>
  </si>
  <si>
    <t xml:space="preserve">(2014-2015-1)-02524-06075-1</t>
  </si>
  <si>
    <t xml:space="preserve">(2014-2015-1)-02524-22012-1</t>
  </si>
  <si>
    <t xml:space="preserve">(2014-2015-1)-02524-22014-1</t>
  </si>
  <si>
    <t xml:space="preserve">(2014-2015-1)-02524-06129-1</t>
  </si>
  <si>
    <t xml:space="preserve">(2014-2015-1)-02524-06035-1</t>
  </si>
  <si>
    <t xml:space="preserve">(2014-2015-1)-02524-22012-2</t>
  </si>
  <si>
    <t xml:space="preserve">(2014-2015-1)-02524-22017-2</t>
  </si>
  <si>
    <t xml:space="preserve">03605</t>
  </si>
  <si>
    <r>
      <rPr>
        <sz val="11"/>
        <color rgb="FF000000"/>
        <rFont val="Noto Sans"/>
        <family val="2"/>
      </rPr>
      <t xml:space="preserve">乒乓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级</t>
    </r>
    <r>
      <rPr>
        <sz val="11"/>
        <color rgb="FF000000"/>
        <rFont val="宋体"/>
        <family val="0"/>
        <charset val="134"/>
      </rPr>
      <t xml:space="preserve">)</t>
    </r>
  </si>
  <si>
    <t xml:space="preserve">陈筱东</t>
  </si>
  <si>
    <t xml:space="preserve">(2014-2015-1)-03605-21014-7</t>
  </si>
  <si>
    <t xml:space="preserve">考试</t>
  </si>
  <si>
    <t xml:space="preserve">体育教研部</t>
  </si>
  <si>
    <t xml:space="preserve">3-18</t>
  </si>
  <si>
    <t xml:space="preserve">(2014-2015-1)-03605-21014-8</t>
  </si>
  <si>
    <t xml:space="preserve">(2014-2015-1)-03605-21014-9</t>
  </si>
  <si>
    <t xml:space="preserve">(2014-2015-1)-03605-21014-10</t>
  </si>
  <si>
    <t xml:space="preserve">(2014-2015-1)-03605-21014-11</t>
  </si>
  <si>
    <t xml:space="preserve">(2014-2015-1)-03605-21014-1</t>
  </si>
  <si>
    <t xml:space="preserve">(2014-2015-1)-03605-21014-2</t>
  </si>
  <si>
    <t xml:space="preserve">(2014-2015-1)-03605-21014-3</t>
  </si>
  <si>
    <t xml:space="preserve">(2014-2015-1)-03605-21014-4</t>
  </si>
  <si>
    <t xml:space="preserve">(2014-2015-1)-03605-21014-5</t>
  </si>
  <si>
    <t xml:space="preserve">(2014-2015-1)-03605-21014-6</t>
  </si>
  <si>
    <t xml:space="preserve">03578</t>
  </si>
  <si>
    <r>
      <rPr>
        <sz val="11"/>
        <color rgb="FF000000"/>
        <rFont val="Noto Sans"/>
        <family val="2"/>
      </rPr>
      <t xml:space="preserve">跆拳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级</t>
    </r>
    <r>
      <rPr>
        <sz val="11"/>
        <color rgb="FF000000"/>
        <rFont val="宋体"/>
        <family val="0"/>
        <charset val="134"/>
      </rPr>
      <t xml:space="preserve">)</t>
    </r>
  </si>
  <si>
    <t xml:space="preserve">谢烽</t>
  </si>
  <si>
    <t xml:space="preserve">(2014-2015-1)-03578-21052-1</t>
  </si>
  <si>
    <t xml:space="preserve">(2014-2015-1)-03578-21052-2</t>
  </si>
  <si>
    <t xml:space="preserve">(2014-2015-1)-03578-21052-3</t>
  </si>
  <si>
    <t xml:space="preserve">(2014-2015-1)-03578-21052-4</t>
  </si>
  <si>
    <t xml:space="preserve">(2014-2015-1)-03578-21052-5</t>
  </si>
  <si>
    <t xml:space="preserve">(2014-2015-1)-03578-21052-6</t>
  </si>
  <si>
    <t xml:space="preserve">(2014-2015-1)-03578-21052-7</t>
  </si>
  <si>
    <t xml:space="preserve">(2014-2015-1)-03578-21052-8</t>
  </si>
  <si>
    <t xml:space="preserve">(2014-2015-1)-03578-21052-9</t>
  </si>
  <si>
    <t xml:space="preserve">03599</t>
  </si>
  <si>
    <r>
      <rPr>
        <sz val="11"/>
        <color rgb="FF000000"/>
        <rFont val="Noto Sans"/>
        <family val="2"/>
      </rPr>
      <t xml:space="preserve">瑜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级</t>
    </r>
    <r>
      <rPr>
        <sz val="11"/>
        <color rgb="FF000000"/>
        <rFont val="宋体"/>
        <family val="0"/>
        <charset val="134"/>
      </rPr>
      <t xml:space="preserve">)</t>
    </r>
  </si>
  <si>
    <t xml:space="preserve">陈燕</t>
  </si>
  <si>
    <t xml:space="preserve">(2014-2015-1)-03599-21011-1</t>
  </si>
  <si>
    <t xml:space="preserve">(2014-2015-1)-03599-21011-2</t>
  </si>
  <si>
    <t xml:space="preserve">(2014-2015-1)-03599-21011-3</t>
  </si>
  <si>
    <t xml:space="preserve">(2014-2015-1)-03599-21011-4</t>
  </si>
  <si>
    <t xml:space="preserve">(2014-2015-1)-03599-21011-5</t>
  </si>
  <si>
    <t xml:space="preserve">(2014-2015-1)-03599-21011-6</t>
  </si>
  <si>
    <t xml:space="preserve">03565</t>
  </si>
  <si>
    <r>
      <rPr>
        <sz val="11"/>
        <color rgb="FF000000"/>
        <rFont val="Noto Sans"/>
        <family val="2"/>
      </rPr>
      <t xml:space="preserve">形体舞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级</t>
    </r>
    <r>
      <rPr>
        <sz val="11"/>
        <color rgb="FF000000"/>
        <rFont val="宋体"/>
        <family val="0"/>
        <charset val="134"/>
      </rPr>
      <t xml:space="preserve">)</t>
    </r>
  </si>
  <si>
    <t xml:space="preserve">(2014-2015-1)-03565-21011-1</t>
  </si>
  <si>
    <t xml:space="preserve">(2014-2015-1)-03565-21011-2</t>
  </si>
  <si>
    <t xml:space="preserve">(2014-2015-1)-03565-21011-3</t>
  </si>
  <si>
    <t xml:space="preserve">03581</t>
  </si>
  <si>
    <r>
      <rPr>
        <sz val="11"/>
        <color rgb="FF000000"/>
        <rFont val="Noto Sans"/>
        <family val="2"/>
      </rPr>
      <t xml:space="preserve">武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级</t>
    </r>
    <r>
      <rPr>
        <sz val="11"/>
        <color rgb="FF000000"/>
        <rFont val="宋体"/>
        <family val="0"/>
        <charset val="134"/>
      </rPr>
      <t xml:space="preserve">)</t>
    </r>
  </si>
  <si>
    <t xml:space="preserve">尹燕强</t>
  </si>
  <si>
    <t xml:space="preserve">(2014-2015-1)-03581-21045-3</t>
  </si>
  <si>
    <t xml:space="preserve">(2014-2015-1)-03581-21045-4</t>
  </si>
  <si>
    <t xml:space="preserve">(2014-2015-1)-03581-21045-5</t>
  </si>
  <si>
    <t xml:space="preserve">杨乃静</t>
  </si>
  <si>
    <t xml:space="preserve">(2014-2015-1)-03581-21008-1</t>
  </si>
  <si>
    <t xml:space="preserve">(2014-2015-1)-03581-21008-2</t>
  </si>
  <si>
    <t xml:space="preserve">(2014-2015-1)-03581-21008-3</t>
  </si>
  <si>
    <t xml:space="preserve">03587</t>
  </si>
  <si>
    <r>
      <rPr>
        <sz val="11"/>
        <color rgb="FF000000"/>
        <rFont val="Noto Sans"/>
        <family val="2"/>
      </rPr>
      <t xml:space="preserve">女子防身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级</t>
    </r>
    <r>
      <rPr>
        <sz val="11"/>
        <color rgb="FF000000"/>
        <rFont val="宋体"/>
        <family val="0"/>
        <charset val="134"/>
      </rPr>
      <t xml:space="preserve">)</t>
    </r>
  </si>
  <si>
    <t xml:space="preserve">(2014-2015-1)-03587-21008-1</t>
  </si>
  <si>
    <t xml:space="preserve">(2014-2015-1)-03587-21008-2</t>
  </si>
  <si>
    <t xml:space="preserve">(2014-2015-1)-03587-21008-3</t>
  </si>
  <si>
    <t xml:space="preserve">(2014-2015-1)-03581-21008-4</t>
  </si>
  <si>
    <t xml:space="preserve">(2014-2015-1)-03581-21008-5</t>
  </si>
  <si>
    <t xml:space="preserve">(2014-2015-1)-03581-21008-6</t>
  </si>
  <si>
    <t xml:space="preserve">(2014-2015-1)-03581-21045-1</t>
  </si>
  <si>
    <t xml:space="preserve">(2014-2015-1)-03581-21045-2</t>
  </si>
  <si>
    <t xml:space="preserve">03559</t>
  </si>
  <si>
    <t xml:space="preserve">体育保健</t>
  </si>
  <si>
    <t xml:space="preserve">(2014-2015-1)-03559-21045-1</t>
  </si>
  <si>
    <t xml:space="preserve">(2014-2015-1)-03578-21045-1</t>
  </si>
  <si>
    <t xml:space="preserve">(2014-2015-1)-03578-21045-2</t>
  </si>
  <si>
    <t xml:space="preserve">(2014-2015-1)-03578-21045-3</t>
  </si>
  <si>
    <t xml:space="preserve">12502</t>
  </si>
  <si>
    <t xml:space="preserve">产业用纺织品</t>
  </si>
  <si>
    <t xml:space="preserve">熊杰</t>
  </si>
  <si>
    <t xml:space="preserve">(2014-2015-1)-12502-01042-1</t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2(2)</t>
    </r>
  </si>
  <si>
    <t xml:space="preserve">17588</t>
  </si>
  <si>
    <t xml:space="preserve">高分子基础</t>
  </si>
  <si>
    <t xml:space="preserve">孙辉</t>
  </si>
  <si>
    <t xml:space="preserve">(2014-2015-1)-17588-01107-1</t>
  </si>
  <si>
    <r>
      <rPr>
        <sz val="11"/>
        <color rgb="FF000000"/>
        <rFont val="Noto Sans"/>
        <family val="2"/>
      </rPr>
      <t xml:space="preserve">包装</t>
    </r>
    <r>
      <rPr>
        <sz val="11"/>
        <color rgb="FF000000"/>
        <rFont val="宋体"/>
        <family val="0"/>
        <charset val="134"/>
      </rPr>
      <t xml:space="preserve">13(1)</t>
    </r>
  </si>
  <si>
    <t xml:space="preserve">12530</t>
  </si>
  <si>
    <t xml:space="preserve">纤维材料学</t>
  </si>
  <si>
    <t xml:space="preserve">杨斌</t>
  </si>
  <si>
    <t xml:space="preserve">(2014-2015-1)-12530-01039-1</t>
  </si>
  <si>
    <t xml:space="preserve">12548</t>
  </si>
  <si>
    <r>
      <rPr>
        <sz val="11"/>
        <color rgb="FF000000"/>
        <rFont val="Noto Sans"/>
        <family val="2"/>
      </rPr>
      <t xml:space="preserve">化工原理</t>
    </r>
    <r>
      <rPr>
        <sz val="11"/>
        <color rgb="FF000000"/>
        <rFont val="宋体"/>
        <family val="0"/>
        <charset val="134"/>
      </rPr>
      <t xml:space="preserve">A</t>
    </r>
  </si>
  <si>
    <t xml:space="preserve">张明</t>
  </si>
  <si>
    <t xml:space="preserve">(2014-2015-1)-12548-01111-1</t>
  </si>
  <si>
    <t xml:space="preserve">11526</t>
  </si>
  <si>
    <t xml:space="preserve">纺织经济与贸易</t>
  </si>
  <si>
    <r>
      <rPr>
        <sz val="11"/>
        <color rgb="FF000000"/>
        <rFont val="Noto Sans"/>
        <family val="2"/>
      </rPr>
      <t xml:space="preserve">陈慰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金凤</t>
    </r>
  </si>
  <si>
    <t xml:space="preserve">(2014-2015-1)-11526-01022-1</t>
  </si>
  <si>
    <t xml:space="preserve">(2014-2015-1)-12548-01111-2</t>
  </si>
  <si>
    <r>
      <rPr>
        <sz val="11"/>
        <color rgb="FF000000"/>
        <rFont val="Noto Sans"/>
        <family val="2"/>
      </rPr>
      <t xml:space="preserve">材化生实验班</t>
    </r>
    <r>
      <rPr>
        <sz val="11"/>
        <color rgb="FF000000"/>
        <rFont val="宋体"/>
        <family val="0"/>
        <charset val="134"/>
      </rPr>
      <t xml:space="preserve">12(1)(</t>
    </r>
    <r>
      <rPr>
        <sz val="11"/>
        <color rgb="FF000000"/>
        <rFont val="Noto Sans"/>
        <family val="2"/>
      </rPr>
      <t xml:space="preserve">材料科学与工程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13509</t>
  </si>
  <si>
    <t xml:space="preserve">浆料及助剂化学</t>
  </si>
  <si>
    <t xml:space="preserve">尤奇</t>
  </si>
  <si>
    <t xml:space="preserve">(2014-2015-1)-13509-01060-1</t>
  </si>
  <si>
    <t xml:space="preserve">17513</t>
  </si>
  <si>
    <t xml:space="preserve">包装结构设计</t>
  </si>
  <si>
    <t xml:space="preserve">何霞</t>
  </si>
  <si>
    <t xml:space="preserve">(2014-2015-1)-17513-01075-1</t>
  </si>
  <si>
    <r>
      <rPr>
        <sz val="11"/>
        <color rgb="FF000000"/>
        <rFont val="Noto Sans"/>
        <family val="2"/>
      </rPr>
      <t xml:space="preserve">包装</t>
    </r>
    <r>
      <rPr>
        <sz val="11"/>
        <color rgb="FF000000"/>
        <rFont val="宋体"/>
        <family val="0"/>
        <charset val="134"/>
      </rPr>
      <t xml:space="preserve">12(1)</t>
    </r>
  </si>
  <si>
    <t xml:space="preserve">17580</t>
  </si>
  <si>
    <t xml:space="preserve">包装印刷</t>
  </si>
  <si>
    <t xml:space="preserve">朱先梅</t>
  </si>
  <si>
    <t xml:space="preserve">(2014-2015-1)-17580-01080-1</t>
  </si>
  <si>
    <t xml:space="preserve">13919</t>
  </si>
  <si>
    <t xml:space="preserve">纺织助剂制备与应用</t>
  </si>
  <si>
    <t xml:space="preserve">(2014-2015-1)-13919-01060-1</t>
  </si>
  <si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13(1)(3+2)</t>
    </r>
  </si>
  <si>
    <t xml:space="preserve">13922</t>
  </si>
  <si>
    <t xml:space="preserve">造纸湿部化学</t>
  </si>
  <si>
    <t xml:space="preserve">夏新兴</t>
  </si>
  <si>
    <t xml:space="preserve">(2014-2015-1)-13922-01086-1</t>
  </si>
  <si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11(1)(</t>
    </r>
    <r>
      <rPr>
        <sz val="11"/>
        <color rgb="FF000000"/>
        <rFont val="Noto Sans"/>
        <family val="2"/>
      </rPr>
      <t xml:space="preserve">造纸方向</t>
    </r>
    <r>
      <rPr>
        <sz val="11"/>
        <color rgb="FF000000"/>
        <rFont val="宋体"/>
        <family val="0"/>
        <charset val="134"/>
      </rPr>
      <t xml:space="preserve">),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11(2)(</t>
    </r>
    <r>
      <rPr>
        <sz val="11"/>
        <color rgb="FF000000"/>
        <rFont val="Noto Sans"/>
        <family val="2"/>
      </rPr>
      <t xml:space="preserve">造纸方向</t>
    </r>
    <r>
      <rPr>
        <sz val="11"/>
        <color rgb="FF000000"/>
        <rFont val="宋体"/>
        <family val="0"/>
        <charset val="134"/>
      </rPr>
      <t xml:space="preserve">),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11(3)(</t>
    </r>
    <r>
      <rPr>
        <sz val="11"/>
        <color rgb="FF000000"/>
        <rFont val="Noto Sans"/>
        <family val="2"/>
      </rPr>
      <t xml:space="preserve">造纸方向</t>
    </r>
    <r>
      <rPr>
        <sz val="11"/>
        <color rgb="FF000000"/>
        <rFont val="宋体"/>
        <family val="0"/>
        <charset val="134"/>
      </rPr>
      <t xml:space="preserve">),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11(4)(</t>
    </r>
    <r>
      <rPr>
        <sz val="11"/>
        <color rgb="FF000000"/>
        <rFont val="Noto Sans"/>
        <family val="2"/>
      </rPr>
      <t xml:space="preserve">造纸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02-12</t>
  </si>
  <si>
    <t xml:space="preserve">17510</t>
  </si>
  <si>
    <t xml:space="preserve">包装工艺学</t>
  </si>
  <si>
    <t xml:space="preserve">刘晔</t>
  </si>
  <si>
    <t xml:space="preserve">(2014-2015-1)-17510-01078-1</t>
  </si>
  <si>
    <t xml:space="preserve">12557</t>
  </si>
  <si>
    <t xml:space="preserve">高聚物流变学</t>
  </si>
  <si>
    <t xml:space="preserve">张先明</t>
  </si>
  <si>
    <t xml:space="preserve">(2014-2015-1)-12557-01117-1</t>
  </si>
  <si>
    <t xml:space="preserve">12592</t>
  </si>
  <si>
    <t xml:space="preserve">(2014-2015-1)-12592-01111-1</t>
  </si>
  <si>
    <t xml:space="preserve">13972</t>
  </si>
  <si>
    <t xml:space="preserve">(2014-2015-1)-13972-86011-1</t>
  </si>
  <si>
    <t xml:space="preserve">(2014-2015-1)-12557-01117-2</t>
  </si>
  <si>
    <t xml:space="preserve">17506</t>
  </si>
  <si>
    <t xml:space="preserve">包装测试技术</t>
  </si>
  <si>
    <t xml:space="preserve">(2014-2015-1)-17506-01078-1</t>
  </si>
  <si>
    <t xml:space="preserve">82557</t>
  </si>
  <si>
    <t xml:space="preserve">公共部门财务管理</t>
  </si>
  <si>
    <t xml:space="preserve">(2014-2015-1)-82557-08019-1</t>
  </si>
  <si>
    <t xml:space="preserve">82590</t>
  </si>
  <si>
    <t xml:space="preserve">管理统计学</t>
  </si>
  <si>
    <t xml:space="preserve">刘国翰</t>
  </si>
  <si>
    <t xml:space="preserve">(2014-2015-1)-82590-08093-1</t>
  </si>
  <si>
    <t xml:space="preserve">79593</t>
  </si>
  <si>
    <t xml:space="preserve">学科导论</t>
  </si>
  <si>
    <r>
      <rPr>
        <sz val="11"/>
        <color rgb="FF000000"/>
        <rFont val="Noto Sans"/>
        <family val="2"/>
      </rPr>
      <t xml:space="preserve">王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继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邢益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建忠</t>
    </r>
  </si>
  <si>
    <t xml:space="preserve">(2014-2015-1)-79593-08037-1</t>
  </si>
  <si>
    <t xml:space="preserve">82505</t>
  </si>
  <si>
    <t xml:space="preserve">社区管理</t>
  </si>
  <si>
    <t xml:space="preserve">(2014-2015-1)-82505-08019-1</t>
  </si>
  <si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宋体"/>
        <family val="0"/>
        <charset val="134"/>
      </rPr>
      <t xml:space="preserve">(3+2)13(1),</t>
    </r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宋体"/>
        <family val="0"/>
        <charset val="134"/>
      </rPr>
      <t xml:space="preserve">11(1),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宋体"/>
        <family val="0"/>
        <charset val="134"/>
      </rPr>
      <t xml:space="preserve">(3+2)13(1),</t>
    </r>
    <r>
      <rPr>
        <sz val="11"/>
        <color rgb="FF000000"/>
        <rFont val="Noto Sans"/>
        <family val="2"/>
      </rPr>
      <t xml:space="preserve">行政管理</t>
    </r>
    <r>
      <rPr>
        <sz val="11"/>
        <color rgb="FF000000"/>
        <rFont val="宋体"/>
        <family val="0"/>
        <charset val="134"/>
      </rPr>
      <t xml:space="preserve">11(2)</t>
    </r>
  </si>
  <si>
    <t xml:space="preserve">79544</t>
  </si>
  <si>
    <t xml:space="preserve">行政诉讼法学</t>
  </si>
  <si>
    <t xml:space="preserve">邢益精</t>
  </si>
  <si>
    <t xml:space="preserve">(2014-2015-1)-79544-08036-1</t>
  </si>
  <si>
    <t xml:space="preserve">79581</t>
  </si>
  <si>
    <t xml:space="preserve">国际投资法</t>
  </si>
  <si>
    <t xml:space="preserve">于志强</t>
  </si>
  <si>
    <t xml:space="preserve">(2014-2015-1)-79581-08936-1</t>
  </si>
  <si>
    <t xml:space="preserve">82501</t>
  </si>
  <si>
    <t xml:space="preserve">办公室管理</t>
  </si>
  <si>
    <t xml:space="preserve">(2014-2015-1)-82501-08019-1</t>
  </si>
  <si>
    <t xml:space="preserve">82589</t>
  </si>
  <si>
    <t xml:space="preserve">公共危机管理</t>
  </si>
  <si>
    <t xml:space="preserve">(2014-2015-1)-82589-08052-1</t>
  </si>
  <si>
    <t xml:space="preserve">81018</t>
  </si>
  <si>
    <t xml:space="preserve">(2014-2015-1)-81018-08059-1</t>
  </si>
  <si>
    <t xml:space="preserve">79551</t>
  </si>
  <si>
    <r>
      <rPr>
        <sz val="11"/>
        <color rgb="FF000000"/>
        <rFont val="Noto Sans"/>
        <family val="2"/>
      </rPr>
      <t xml:space="preserve">知识产权法</t>
    </r>
    <r>
      <rPr>
        <sz val="11"/>
        <color rgb="FF000000"/>
        <rFont val="宋体"/>
        <family val="0"/>
        <charset val="134"/>
      </rPr>
      <t xml:space="preserve">B</t>
    </r>
  </si>
  <si>
    <t xml:space="preserve">(2014-2015-1)-79551-08936-1</t>
  </si>
  <si>
    <t xml:space="preserve">46577</t>
  </si>
  <si>
    <t xml:space="preserve">时装表演训练</t>
  </si>
  <si>
    <t xml:space="preserve">郭亚楠</t>
  </si>
  <si>
    <t xml:space="preserve">(2014-2015-1)-46577-26049-1</t>
  </si>
  <si>
    <r>
      <rPr>
        <sz val="11"/>
        <color rgb="FF000000"/>
        <rFont val="Noto Sans"/>
        <family val="2"/>
      </rPr>
      <t xml:space="preserve">表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时装</t>
    </r>
    <r>
      <rPr>
        <sz val="11"/>
        <color rgb="FF000000"/>
        <rFont val="宋体"/>
        <family val="0"/>
        <charset val="134"/>
      </rPr>
      <t xml:space="preserve">)13(1)</t>
    </r>
  </si>
  <si>
    <t xml:space="preserve">01-06</t>
  </si>
  <si>
    <t xml:space="preserve">41656</t>
  </si>
  <si>
    <t xml:space="preserve">时装鉴赏</t>
  </si>
  <si>
    <t xml:space="preserve">吕昉</t>
  </si>
  <si>
    <t xml:space="preserve">(2014-2015-1)-41656-04024-2</t>
  </si>
  <si>
    <r>
      <rPr>
        <sz val="11"/>
        <color rgb="FF000000"/>
        <rFont val="Noto Sans"/>
        <family val="2"/>
      </rPr>
      <t xml:space="preserve">服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服设</t>
    </r>
    <r>
      <rPr>
        <sz val="11"/>
        <color rgb="FF000000"/>
        <rFont val="宋体"/>
        <family val="0"/>
        <charset val="134"/>
      </rPr>
      <t xml:space="preserve">)13(1),</t>
    </r>
    <r>
      <rPr>
        <sz val="11"/>
        <color rgb="FF000000"/>
        <rFont val="Noto Sans"/>
        <family val="2"/>
      </rPr>
      <t xml:space="preserve">服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服设</t>
    </r>
    <r>
      <rPr>
        <sz val="11"/>
        <color rgb="FF000000"/>
        <rFont val="宋体"/>
        <family val="0"/>
        <charset val="134"/>
      </rPr>
      <t xml:space="preserve">)13(2),</t>
    </r>
    <r>
      <rPr>
        <sz val="11"/>
        <color rgb="FF000000"/>
        <rFont val="Noto Sans"/>
        <family val="2"/>
      </rPr>
      <t xml:space="preserve">服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服设</t>
    </r>
    <r>
      <rPr>
        <sz val="11"/>
        <color rgb="FF000000"/>
        <rFont val="宋体"/>
        <family val="0"/>
        <charset val="134"/>
      </rPr>
      <t xml:space="preserve">)13(3)</t>
    </r>
  </si>
  <si>
    <t xml:space="preserve">42593</t>
  </si>
  <si>
    <t xml:space="preserve">成衣工艺学</t>
  </si>
  <si>
    <t xml:space="preserve">张颖服工</t>
  </si>
  <si>
    <t xml:space="preserve">(2014-2015-1)-42593-04952-1</t>
  </si>
  <si>
    <r>
      <rPr>
        <sz val="11"/>
        <color rgb="FF000000"/>
        <rFont val="Noto Sans"/>
        <family val="2"/>
      </rPr>
      <t xml:space="preserve">服工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服工</t>
    </r>
    <r>
      <rPr>
        <sz val="11"/>
        <color rgb="FF000000"/>
        <rFont val="宋体"/>
        <family val="0"/>
        <charset val="134"/>
      </rPr>
      <t xml:space="preserve">12(2)</t>
    </r>
  </si>
  <si>
    <t xml:space="preserve">05-12</t>
  </si>
  <si>
    <t xml:space="preserve">(2014-2015-1)-41656-04024-1</t>
  </si>
  <si>
    <r>
      <rPr>
        <sz val="11"/>
        <color rgb="FF000000"/>
        <rFont val="Noto Sans"/>
        <family val="2"/>
      </rPr>
      <t xml:space="preserve">服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越</t>
    </r>
    <r>
      <rPr>
        <sz val="11"/>
        <color rgb="FF000000"/>
        <rFont val="宋体"/>
        <family val="0"/>
        <charset val="134"/>
      </rPr>
      <t xml:space="preserve">)13(1),</t>
    </r>
    <r>
      <rPr>
        <sz val="11"/>
        <color rgb="FF000000"/>
        <rFont val="Noto Sans"/>
        <family val="2"/>
      </rPr>
      <t xml:space="preserve">服工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服工</t>
    </r>
    <r>
      <rPr>
        <sz val="11"/>
        <color rgb="FF000000"/>
        <rFont val="宋体"/>
        <family val="0"/>
        <charset val="134"/>
      </rPr>
      <t xml:space="preserve">13(2),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商务</t>
    </r>
    <r>
      <rPr>
        <sz val="11"/>
        <color rgb="FF000000"/>
        <rFont val="宋体"/>
        <family val="0"/>
        <charset val="134"/>
      </rPr>
      <t xml:space="preserve">)12(1),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2(2),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2(3)</t>
    </r>
  </si>
  <si>
    <t xml:space="preserve">11-18</t>
  </si>
  <si>
    <t xml:space="preserve">41666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流行文化</t>
    </r>
  </si>
  <si>
    <t xml:space="preserve">(2014-2015-1)-41666-04024-1</t>
  </si>
  <si>
    <r>
      <rPr>
        <sz val="11"/>
        <color rgb="FF000000"/>
        <rFont val="Noto Sans"/>
        <family val="2"/>
      </rPr>
      <t xml:space="preserve">服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服设</t>
    </r>
    <r>
      <rPr>
        <sz val="11"/>
        <color rgb="FF000000"/>
        <rFont val="宋体"/>
        <family val="0"/>
        <charset val="134"/>
      </rPr>
      <t xml:space="preserve">)13(1),</t>
    </r>
    <r>
      <rPr>
        <sz val="11"/>
        <color rgb="FF000000"/>
        <rFont val="Noto Sans"/>
        <family val="2"/>
      </rPr>
      <t xml:space="preserve">服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服设</t>
    </r>
    <r>
      <rPr>
        <sz val="11"/>
        <color rgb="FF000000"/>
        <rFont val="宋体"/>
        <family val="0"/>
        <charset val="134"/>
      </rPr>
      <t xml:space="preserve">)13(2),</t>
    </r>
    <r>
      <rPr>
        <sz val="11"/>
        <color rgb="FF000000"/>
        <rFont val="Noto Sans"/>
        <family val="2"/>
      </rPr>
      <t xml:space="preserve">服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服设</t>
    </r>
    <r>
      <rPr>
        <sz val="11"/>
        <color rgb="FF000000"/>
        <rFont val="宋体"/>
        <family val="0"/>
        <charset val="134"/>
      </rPr>
      <t xml:space="preserve">)13(3),</t>
    </r>
    <r>
      <rPr>
        <sz val="11"/>
        <color rgb="FF000000"/>
        <rFont val="Noto Sans"/>
        <family val="2"/>
      </rPr>
      <t xml:space="preserve">服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形设</t>
    </r>
    <r>
      <rPr>
        <sz val="11"/>
        <color rgb="FF000000"/>
        <rFont val="宋体"/>
        <family val="0"/>
        <charset val="134"/>
      </rPr>
      <t xml:space="preserve">)13(1)</t>
    </r>
  </si>
  <si>
    <t xml:space="preserve">42515</t>
  </si>
  <si>
    <t xml:space="preserve">服装品质管理</t>
  </si>
  <si>
    <t xml:space="preserve">(2014-2015-1)-42515-04952-1</t>
  </si>
  <si>
    <r>
      <rPr>
        <sz val="11"/>
        <color rgb="FF000000"/>
        <rFont val="Noto Sans"/>
        <family val="2"/>
      </rPr>
      <t xml:space="preserve">服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越</t>
    </r>
    <r>
      <rPr>
        <sz val="11"/>
        <color rgb="FF000000"/>
        <rFont val="宋体"/>
        <family val="0"/>
        <charset val="134"/>
      </rPr>
      <t xml:space="preserve">)12(1),</t>
    </r>
    <r>
      <rPr>
        <sz val="11"/>
        <color rgb="FF000000"/>
        <rFont val="Noto Sans"/>
        <family val="2"/>
      </rPr>
      <t xml:space="preserve">服工</t>
    </r>
    <r>
      <rPr>
        <sz val="11"/>
        <color rgb="FF000000"/>
        <rFont val="宋体"/>
        <family val="0"/>
        <charset val="134"/>
      </rPr>
      <t xml:space="preserve">11(1),</t>
    </r>
    <r>
      <rPr>
        <sz val="11"/>
        <color rgb="FF000000"/>
        <rFont val="Noto Sans"/>
        <family val="2"/>
      </rPr>
      <t xml:space="preserve">服工</t>
    </r>
    <r>
      <rPr>
        <sz val="11"/>
        <color rgb="FF000000"/>
        <rFont val="宋体"/>
        <family val="0"/>
        <charset val="134"/>
      </rPr>
      <t xml:space="preserve">11(2)</t>
    </r>
  </si>
  <si>
    <t xml:space="preserve">31516</t>
  </si>
  <si>
    <r>
      <rPr>
        <sz val="11"/>
        <color rgb="FF000000"/>
        <rFont val="Noto Sans"/>
        <family val="2"/>
      </rPr>
      <t xml:space="preserve">工程力学</t>
    </r>
    <r>
      <rPr>
        <sz val="11"/>
        <color rgb="FF000000"/>
        <rFont val="宋体"/>
        <family val="0"/>
        <charset val="134"/>
      </rPr>
      <t xml:space="preserve">B</t>
    </r>
  </si>
  <si>
    <t xml:space="preserve">(2014-2015-1)-31516-03152-1</t>
  </si>
  <si>
    <t xml:space="preserve">31549</t>
  </si>
  <si>
    <r>
      <rPr>
        <sz val="11"/>
        <color rgb="FF000000"/>
        <rFont val="Noto Sans"/>
        <family val="2"/>
      </rPr>
      <t xml:space="preserve">机械设计基础</t>
    </r>
    <r>
      <rPr>
        <sz val="11"/>
        <color rgb="FF000000"/>
        <rFont val="宋体"/>
        <family val="0"/>
        <charset val="134"/>
      </rPr>
      <t xml:space="preserve">B</t>
    </r>
  </si>
  <si>
    <t xml:space="preserve">赵雄</t>
  </si>
  <si>
    <t xml:space="preserve">(2014-2015-1)-31549-03143-1</t>
  </si>
  <si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12(2)</t>
    </r>
  </si>
  <si>
    <t xml:space="preserve">31625</t>
  </si>
  <si>
    <r>
      <rPr>
        <sz val="11"/>
        <color rgb="FF000000"/>
        <rFont val="Noto Sans"/>
        <family val="2"/>
      </rPr>
      <t xml:space="preserve">工程制图</t>
    </r>
    <r>
      <rPr>
        <sz val="11"/>
        <color rgb="FF000000"/>
        <rFont val="宋体"/>
        <family val="0"/>
        <charset val="134"/>
      </rPr>
      <t xml:space="preserve">B</t>
    </r>
  </si>
  <si>
    <t xml:space="preserve">方志和</t>
  </si>
  <si>
    <t xml:space="preserve">(2014-2015-1)-31625-03020-1</t>
  </si>
  <si>
    <r>
      <rPr>
        <sz val="11"/>
        <color rgb="FF000000"/>
        <rFont val="Noto Sans"/>
        <family val="2"/>
      </rPr>
      <t xml:space="preserve">电气类</t>
    </r>
    <r>
      <rPr>
        <sz val="11"/>
        <color rgb="FF000000"/>
        <rFont val="宋体"/>
        <family val="0"/>
        <charset val="134"/>
      </rPr>
      <t xml:space="preserve">14(1),</t>
    </r>
    <r>
      <rPr>
        <sz val="11"/>
        <color rgb="FF000000"/>
        <rFont val="Noto Sans"/>
        <family val="2"/>
      </rPr>
      <t xml:space="preserve">电气类</t>
    </r>
    <r>
      <rPr>
        <sz val="11"/>
        <color rgb="FF000000"/>
        <rFont val="宋体"/>
        <family val="0"/>
        <charset val="134"/>
      </rPr>
      <t xml:space="preserve">14(2)</t>
    </r>
  </si>
  <si>
    <t xml:space="preserve">33558</t>
  </si>
  <si>
    <t xml:space="preserve">电机控制技术</t>
  </si>
  <si>
    <t xml:space="preserve">(2014-2015-1)-33558-03019-1</t>
  </si>
  <si>
    <t xml:space="preserve">33599</t>
  </si>
  <si>
    <r>
      <rPr>
        <sz val="11"/>
        <color rgb="FF000000"/>
        <rFont val="Noto Sans"/>
        <family val="2"/>
      </rPr>
      <t xml:space="preserve">现代控制理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t xml:space="preserve">张益波</t>
  </si>
  <si>
    <t xml:space="preserve">(2014-2015-1)-33599-03123-1</t>
  </si>
  <si>
    <t xml:space="preserve">34592</t>
  </si>
  <si>
    <t xml:space="preserve">嵌入式系统设计</t>
  </si>
  <si>
    <t xml:space="preserve">(2014-2015-1)-34592-03064-1</t>
  </si>
  <si>
    <t xml:space="preserve">36558</t>
  </si>
  <si>
    <t xml:space="preserve">过程成套设备技术设计</t>
  </si>
  <si>
    <r>
      <rPr>
        <sz val="11"/>
        <color rgb="FF000000"/>
        <rFont val="Noto Sans"/>
        <family val="2"/>
      </rPr>
      <t xml:space="preserve">偶国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浩哲</t>
    </r>
  </si>
  <si>
    <t xml:space="preserve">(2014-2015-1)-36558-03118-1</t>
  </si>
  <si>
    <t xml:space="preserve">叶秉良</t>
  </si>
  <si>
    <t xml:space="preserve">(2014-2015-1)-31549-99070-1</t>
  </si>
  <si>
    <t xml:space="preserve">33589</t>
  </si>
  <si>
    <t xml:space="preserve">电机设计</t>
  </si>
  <si>
    <t xml:space="preserve">陈晔</t>
  </si>
  <si>
    <t xml:space="preserve">(2014-2015-1)-33589-03178-1</t>
  </si>
  <si>
    <t xml:space="preserve">33595</t>
  </si>
  <si>
    <t xml:space="preserve">电力系统分析</t>
  </si>
  <si>
    <t xml:space="preserve">(2014-2015-1)-33595-03117-1</t>
  </si>
  <si>
    <t xml:space="preserve">36604</t>
  </si>
  <si>
    <t xml:space="preserve">数字电子电路</t>
  </si>
  <si>
    <r>
      <rPr>
        <sz val="11"/>
        <color rgb="FF000000"/>
        <rFont val="Noto Sans"/>
        <family val="2"/>
      </rPr>
      <t xml:space="preserve">李雄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顾小卫</t>
    </r>
  </si>
  <si>
    <t xml:space="preserve">(2014-2015-1)-36604-06070-1</t>
  </si>
  <si>
    <t xml:space="preserve">(2014-2015-1)-31516-03100-1</t>
  </si>
  <si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13(2)</t>
    </r>
  </si>
  <si>
    <t xml:space="preserve">(2014-2015-1)-31516-03125-1</t>
  </si>
  <si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13(1)</t>
    </r>
  </si>
  <si>
    <t xml:space="preserve">31901</t>
  </si>
  <si>
    <r>
      <rPr>
        <sz val="11"/>
        <color rgb="FF000000"/>
        <rFont val="Noto Sans"/>
        <family val="2"/>
      </rPr>
      <t xml:space="preserve">工程制图</t>
    </r>
    <r>
      <rPr>
        <sz val="11"/>
        <color rgb="FF000000"/>
        <rFont val="宋体"/>
        <family val="0"/>
        <charset val="134"/>
      </rPr>
      <t xml:space="preserve">B*</t>
    </r>
  </si>
  <si>
    <t xml:space="preserve">(2014-2015-1)-31901-03030-1</t>
  </si>
  <si>
    <t xml:space="preserve">33041</t>
  </si>
  <si>
    <t xml:space="preserve">过程控制及仪表</t>
  </si>
  <si>
    <r>
      <rPr>
        <sz val="11"/>
        <color rgb="FF000000"/>
        <rFont val="Noto Sans"/>
        <family val="2"/>
      </rPr>
      <t xml:space="preserve">张益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熊卫华</t>
    </r>
  </si>
  <si>
    <t xml:space="preserve">(2014-2015-1)-33041-03123-1</t>
  </si>
  <si>
    <t xml:space="preserve">33574</t>
  </si>
  <si>
    <t xml:space="preserve">数据库系统概论</t>
  </si>
  <si>
    <t xml:space="preserve">(2014-2015-1)-33574-03099-1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2(2),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2(2)</t>
    </r>
  </si>
  <si>
    <t xml:space="preserve">31624</t>
  </si>
  <si>
    <r>
      <rPr>
        <sz val="11"/>
        <color rgb="FF000000"/>
        <rFont val="Noto Sans"/>
        <family val="2"/>
      </rPr>
      <t xml:space="preserve">工程制图</t>
    </r>
    <r>
      <rPr>
        <sz val="11"/>
        <color rgb="FF000000"/>
        <rFont val="宋体"/>
        <family val="0"/>
        <charset val="134"/>
      </rPr>
      <t xml:space="preserve">A</t>
    </r>
  </si>
  <si>
    <t xml:space="preserve">(2014-2015-1)-31624-03020-1</t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14(1),</t>
    </r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14(2),</t>
    </r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14(3)</t>
    </r>
  </si>
  <si>
    <t xml:space="preserve">34585</t>
  </si>
  <si>
    <t xml:space="preserve">面向对象程序设计</t>
  </si>
  <si>
    <t xml:space="preserve">(2014-2015-1)-34585-03067-1</t>
  </si>
  <si>
    <t xml:space="preserve">(2014-2015-1)-36601-03156-1</t>
  </si>
  <si>
    <r>
      <rPr>
        <sz val="11"/>
        <color rgb="FF000000"/>
        <rFont val="Noto Sans"/>
        <family val="2"/>
      </rPr>
      <t xml:space="preserve">型控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机电实验班</t>
    </r>
    <r>
      <rPr>
        <sz val="11"/>
        <color rgb="FF000000"/>
        <rFont val="宋体"/>
        <family val="0"/>
        <charset val="134"/>
      </rPr>
      <t xml:space="preserve">12(1)(</t>
    </r>
    <r>
      <rPr>
        <sz val="11"/>
        <color rgb="FF000000"/>
        <rFont val="Noto Sans"/>
        <family val="2"/>
      </rPr>
      <t xml:space="preserve">过程装备与控制工程方向</t>
    </r>
    <r>
      <rPr>
        <sz val="11"/>
        <color rgb="FF000000"/>
        <rFont val="宋体"/>
        <family val="0"/>
        <charset val="134"/>
      </rPr>
      <t xml:space="preserve">),</t>
    </r>
    <r>
      <rPr>
        <sz val="11"/>
        <color rgb="FF000000"/>
        <rFont val="Noto Sans"/>
        <family val="2"/>
      </rPr>
      <t xml:space="preserve">机电实验班</t>
    </r>
    <r>
      <rPr>
        <sz val="11"/>
        <color rgb="FF000000"/>
        <rFont val="宋体"/>
        <family val="0"/>
        <charset val="134"/>
      </rPr>
      <t xml:space="preserve">12(1)(</t>
    </r>
    <r>
      <rPr>
        <sz val="11"/>
        <color rgb="FF000000"/>
        <rFont val="Noto Sans"/>
        <family val="2"/>
      </rPr>
      <t xml:space="preserve">机制机电过控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张华</t>
  </si>
  <si>
    <t xml:space="preserve">(2014-2015-1)-36607-03916-1</t>
  </si>
  <si>
    <t xml:space="preserve">31405</t>
  </si>
  <si>
    <t xml:space="preserve">现代汽车概论</t>
  </si>
  <si>
    <t xml:space="preserve">吴跃成</t>
  </si>
  <si>
    <t xml:space="preserve">(2014-2015-1)-31405-03105-1</t>
  </si>
  <si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3(2),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3(3),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3(4),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3(5),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3(6),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3(7),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3(8),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3(9)</t>
    </r>
  </si>
  <si>
    <t xml:space="preserve">22537</t>
  </si>
  <si>
    <t xml:space="preserve">工程力学乙</t>
  </si>
  <si>
    <t xml:space="preserve">孙树魁</t>
  </si>
  <si>
    <t xml:space="preserve">(2014-2015-1)-22537-10036-1</t>
  </si>
  <si>
    <t xml:space="preserve">23558</t>
  </si>
  <si>
    <t xml:space="preserve">项目运筹学基础</t>
  </si>
  <si>
    <t xml:space="preserve">(2014-2015-1)-23558-10086-1</t>
  </si>
  <si>
    <t xml:space="preserve">22556</t>
  </si>
  <si>
    <t xml:space="preserve">建筑材料</t>
  </si>
  <si>
    <t xml:space="preserve">(2014-2015-1)-22556-10046-1</t>
  </si>
  <si>
    <t xml:space="preserve">22613</t>
  </si>
  <si>
    <t xml:space="preserve">土力学及地基与基础</t>
  </si>
  <si>
    <t xml:space="preserve">(2014-2015-1)-22613-10065-1</t>
  </si>
  <si>
    <t xml:space="preserve">24537</t>
  </si>
  <si>
    <t xml:space="preserve">中外建筑与园林史</t>
  </si>
  <si>
    <t xml:space="preserve">王丽娴</t>
  </si>
  <si>
    <t xml:space="preserve">(2014-2015-1)-24537-10043-1</t>
  </si>
  <si>
    <t xml:space="preserve">23508</t>
  </si>
  <si>
    <t xml:space="preserve">(2014-2015-1)-23508-10061-1</t>
  </si>
  <si>
    <t xml:space="preserve">22526</t>
  </si>
  <si>
    <t xml:space="preserve">工程地质</t>
  </si>
  <si>
    <r>
      <rPr>
        <sz val="11"/>
        <color rgb="FF000000"/>
        <rFont val="Noto Sans"/>
        <family val="2"/>
      </rPr>
      <t xml:space="preserve">杨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孙斌</t>
    </r>
  </si>
  <si>
    <t xml:space="preserve">(2014-2015-1)-22526-10033-1</t>
  </si>
  <si>
    <t xml:space="preserve">22813</t>
  </si>
  <si>
    <t xml:space="preserve">结构动力与稳定</t>
  </si>
  <si>
    <t xml:space="preserve">(2014-2015-1)-22813-10035-1</t>
  </si>
  <si>
    <t xml:space="preserve">51547</t>
  </si>
  <si>
    <t xml:space="preserve">经济学说史</t>
  </si>
  <si>
    <t xml:space="preserve">(2014-2015-1)-51547-05100-1</t>
  </si>
  <si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12(2)</t>
    </r>
  </si>
  <si>
    <t xml:space="preserve">53674</t>
  </si>
  <si>
    <t xml:space="preserve">生产计划与控制</t>
  </si>
  <si>
    <t xml:space="preserve">(2014-2015-1)-53674-03119-1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)12(1),</t>
    </r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2+2)13(1),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2(2)</t>
    </r>
  </si>
  <si>
    <t xml:space="preserve">51523</t>
  </si>
  <si>
    <r>
      <rPr>
        <sz val="11"/>
        <color rgb="FF000000"/>
        <rFont val="Noto Sans"/>
        <family val="2"/>
      </rPr>
      <t xml:space="preserve">国际贸易理论与实务</t>
    </r>
    <r>
      <rPr>
        <sz val="11"/>
        <color rgb="FF000000"/>
        <rFont val="宋体"/>
        <family val="0"/>
        <charset val="134"/>
      </rPr>
      <t xml:space="preserve">B</t>
    </r>
  </si>
  <si>
    <t xml:space="preserve">胡丹婷</t>
  </si>
  <si>
    <t xml:space="preserve">(2014-2015-1)-51523-05022-1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2(1)</t>
    </r>
    <r>
      <rPr>
        <sz val="11"/>
        <color rgb="FF000000"/>
        <rFont val="Noto Sans"/>
        <family val="2"/>
      </rPr>
      <t xml:space="preserve">少数民族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2(2),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)12(1),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2(2),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2(3),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2(4),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2(2)</t>
    </r>
  </si>
  <si>
    <t xml:space="preserve">黄华章</t>
  </si>
  <si>
    <t xml:space="preserve">(2014-2015-1)-51536-05094-1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)13(1),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3(2)</t>
    </r>
  </si>
  <si>
    <t xml:space="preserve">51584</t>
  </si>
  <si>
    <t xml:space="preserve">保险学</t>
  </si>
  <si>
    <t xml:space="preserve">郭晶</t>
  </si>
  <si>
    <t xml:space="preserve">(2014-2015-1)-51584-05029-1</t>
  </si>
  <si>
    <t xml:space="preserve">51904</t>
  </si>
  <si>
    <r>
      <rPr>
        <sz val="11"/>
        <color rgb="FF000000"/>
        <rFont val="Noto Sans"/>
        <family val="2"/>
      </rPr>
      <t xml:space="preserve">经济法</t>
    </r>
    <r>
      <rPr>
        <sz val="11"/>
        <color rgb="FF000000"/>
        <rFont val="宋体"/>
        <family val="0"/>
        <charset val="134"/>
      </rPr>
      <t xml:space="preserve">*</t>
    </r>
  </si>
  <si>
    <t xml:space="preserve">叶高芬</t>
  </si>
  <si>
    <t xml:space="preserve">(2014-2015-1)-51904-08096-1</t>
  </si>
  <si>
    <t xml:space="preserve">51531</t>
  </si>
  <si>
    <t xml:space="preserve">国际商务</t>
  </si>
  <si>
    <t xml:space="preserve">许月丽</t>
  </si>
  <si>
    <t xml:space="preserve">(2014-2015-1)-51531-05126-1</t>
  </si>
  <si>
    <t xml:space="preserve">52503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B</t>
    </r>
  </si>
  <si>
    <t xml:space="preserve">黄玉梅</t>
  </si>
  <si>
    <t xml:space="preserve">(2014-2015-1)-52503-05013-1</t>
  </si>
  <si>
    <t xml:space="preserve">陈险峰</t>
  </si>
  <si>
    <t xml:space="preserve">(2014-2015-1)-53570-05062-1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)13(1),</t>
    </r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2+2)13(1),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12(2),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)13(1)</t>
    </r>
  </si>
  <si>
    <t xml:space="preserve">(2014-2015-1)-51526-05022-1</t>
  </si>
  <si>
    <r>
      <rPr>
        <sz val="11"/>
        <color rgb="FF000000"/>
        <rFont val="Noto Sans"/>
        <family val="2"/>
      </rPr>
      <t xml:space="preserve">服工</t>
    </r>
    <r>
      <rPr>
        <sz val="11"/>
        <color rgb="FF000000"/>
        <rFont val="宋体"/>
        <family val="0"/>
        <charset val="134"/>
      </rPr>
      <t xml:space="preserve">12(1)(</t>
    </r>
    <r>
      <rPr>
        <sz val="11"/>
        <color rgb="FF000000"/>
        <rFont val="Noto Sans"/>
        <family val="2"/>
      </rPr>
      <t xml:space="preserve">中美合作</t>
    </r>
    <r>
      <rPr>
        <sz val="11"/>
        <color rgb="FF000000"/>
        <rFont val="宋体"/>
        <family val="0"/>
        <charset val="134"/>
      </rPr>
      <t xml:space="preserve">),</t>
    </r>
    <r>
      <rPr>
        <sz val="11"/>
        <color rgb="FF000000"/>
        <rFont val="Noto Sans"/>
        <family val="2"/>
      </rPr>
      <t xml:space="preserve">服工</t>
    </r>
    <r>
      <rPr>
        <sz val="11"/>
        <color rgb="FF000000"/>
        <rFont val="宋体"/>
        <family val="0"/>
        <charset val="134"/>
      </rPr>
      <t xml:space="preserve">12(2)(</t>
    </r>
    <r>
      <rPr>
        <sz val="11"/>
        <color rgb="FF000000"/>
        <rFont val="Noto Sans"/>
        <family val="2"/>
      </rPr>
      <t xml:space="preserve">中美合作</t>
    </r>
    <r>
      <rPr>
        <sz val="11"/>
        <color rgb="FF000000"/>
        <rFont val="宋体"/>
        <family val="0"/>
        <charset val="134"/>
      </rPr>
      <t xml:space="preserve">)</t>
    </r>
  </si>
  <si>
    <t xml:space="preserve">51636</t>
  </si>
  <si>
    <t xml:space="preserve">国际金融</t>
  </si>
  <si>
    <t xml:space="preserve">(2014-2015-1)-51636-05029-1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商务</t>
    </r>
    <r>
      <rPr>
        <sz val="11"/>
        <color rgb="FF000000"/>
        <rFont val="宋体"/>
        <family val="0"/>
        <charset val="134"/>
      </rPr>
      <t xml:space="preserve">)12(1),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2(2),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2(3)</t>
    </r>
  </si>
  <si>
    <t xml:space="preserve">胡旭微</t>
  </si>
  <si>
    <t xml:space="preserve">(2014-2015-1)-52503-05005-1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)13(1),</t>
    </r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2+2)13(1),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3(2)</t>
    </r>
  </si>
  <si>
    <t xml:space="preserve">53503</t>
  </si>
  <si>
    <r>
      <rPr>
        <sz val="11"/>
        <color rgb="FF000000"/>
        <rFont val="Noto Sans"/>
        <family val="2"/>
      </rPr>
      <t xml:space="preserve">国际市场营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t xml:space="preserve">程华</t>
  </si>
  <si>
    <t xml:space="preserve">(2014-2015-1)-53503-05055-1</t>
  </si>
  <si>
    <t xml:space="preserve">战明华</t>
  </si>
  <si>
    <t xml:space="preserve">(2014-2015-1)-59506-05123-2</t>
  </si>
  <si>
    <t xml:space="preserve">59530</t>
  </si>
  <si>
    <t xml:space="preserve">李太龙</t>
  </si>
  <si>
    <t xml:space="preserve">(2014-2015-1)-59530-05131-1</t>
  </si>
  <si>
    <t xml:space="preserve">51528</t>
  </si>
  <si>
    <r>
      <rPr>
        <sz val="11"/>
        <color rgb="FF000000"/>
        <rFont val="Noto Sans"/>
        <family val="2"/>
      </rPr>
      <t xml:space="preserve">国际贸易与金融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许月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君</t>
    </r>
  </si>
  <si>
    <t xml:space="preserve">(2014-2015-1)-51528-05126-1</t>
  </si>
  <si>
    <t xml:space="preserve">赵治辉</t>
  </si>
  <si>
    <t xml:space="preserve">(2014-2015-1)-51536-05040-1</t>
  </si>
  <si>
    <t xml:space="preserve">51926</t>
  </si>
  <si>
    <r>
      <rPr>
        <sz val="11"/>
        <color rgb="FF000000"/>
        <rFont val="Noto Sans"/>
        <family val="2"/>
      </rPr>
      <t xml:space="preserve">外贸函电</t>
    </r>
    <r>
      <rPr>
        <sz val="11"/>
        <color rgb="FF000000"/>
        <rFont val="宋体"/>
        <family val="0"/>
        <charset val="134"/>
      </rPr>
      <t xml:space="preserve">*</t>
    </r>
  </si>
  <si>
    <t xml:space="preserve">黄海蓉</t>
  </si>
  <si>
    <t xml:space="preserve">(2014-2015-1)-51926-05027-1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2(2)</t>
    </r>
  </si>
  <si>
    <t xml:space="preserve">59520</t>
  </si>
  <si>
    <t xml:space="preserve">保险学原理</t>
  </si>
  <si>
    <t xml:space="preserve">(2014-2015-1)-59520-05029-1</t>
  </si>
  <si>
    <t xml:space="preserve">59528</t>
  </si>
  <si>
    <t xml:space="preserve">金融学</t>
  </si>
  <si>
    <t xml:space="preserve">(2014-2015-1)-59528-05111-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)12(1),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2(2),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2(3),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2(4)</t>
    </r>
  </si>
  <si>
    <t xml:space="preserve">(2014-2015-1)-51584-05029-2</t>
  </si>
  <si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12(2),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11(1),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11(2)</t>
    </r>
  </si>
  <si>
    <t xml:space="preserve">(2014-2015-1)-51926-05027-2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商务</t>
    </r>
    <r>
      <rPr>
        <sz val="11"/>
        <color rgb="FF000000"/>
        <rFont val="宋体"/>
        <family val="0"/>
        <charset val="134"/>
      </rPr>
      <t xml:space="preserve">)12(1),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2(3),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)12(1)</t>
    </r>
  </si>
  <si>
    <t xml:space="preserve">63629</t>
  </si>
  <si>
    <t xml:space="preserve">解析几何</t>
  </si>
  <si>
    <t xml:space="preserve">徐定华</t>
  </si>
  <si>
    <t xml:space="preserve">(2014-2015-1)-63629-99016-1</t>
  </si>
  <si>
    <r>
      <rPr>
        <sz val="11"/>
        <color rgb="FF000000"/>
        <rFont val="Noto Sans"/>
        <family val="2"/>
      </rPr>
      <t xml:space="preserve">数学类</t>
    </r>
    <r>
      <rPr>
        <sz val="11"/>
        <color rgb="FF000000"/>
        <rFont val="宋体"/>
        <family val="0"/>
        <charset val="134"/>
      </rPr>
      <t xml:space="preserve">14(1),</t>
    </r>
    <r>
      <rPr>
        <sz val="11"/>
        <color rgb="FF000000"/>
        <rFont val="Noto Sans"/>
        <family val="2"/>
      </rPr>
      <t xml:space="preserve">数学类</t>
    </r>
    <r>
      <rPr>
        <sz val="11"/>
        <color rgb="FF000000"/>
        <rFont val="宋体"/>
        <family val="0"/>
        <charset val="134"/>
      </rPr>
      <t xml:space="preserve">14(2),</t>
    </r>
    <r>
      <rPr>
        <sz val="11"/>
        <color rgb="FF000000"/>
        <rFont val="Noto Sans"/>
        <family val="2"/>
      </rPr>
      <t xml:space="preserve">数学类</t>
    </r>
    <r>
      <rPr>
        <sz val="11"/>
        <color rgb="FF000000"/>
        <rFont val="宋体"/>
        <family val="0"/>
        <charset val="134"/>
      </rPr>
      <t xml:space="preserve">14(3),</t>
    </r>
    <r>
      <rPr>
        <sz val="11"/>
        <color rgb="FF000000"/>
        <rFont val="Noto Sans"/>
        <family val="2"/>
      </rPr>
      <t xml:space="preserve">数学类</t>
    </r>
    <r>
      <rPr>
        <sz val="11"/>
        <color rgb="FF000000"/>
        <rFont val="宋体"/>
        <family val="0"/>
        <charset val="134"/>
      </rPr>
      <t xml:space="preserve">14(4),</t>
    </r>
    <r>
      <rPr>
        <sz val="11"/>
        <color rgb="FF000000"/>
        <rFont val="Noto Sans"/>
        <family val="2"/>
      </rPr>
      <t xml:space="preserve">信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留学生</t>
    </r>
    <r>
      <rPr>
        <sz val="11"/>
        <color rgb="FF000000"/>
        <rFont val="宋体"/>
        <family val="0"/>
        <charset val="134"/>
      </rPr>
      <t xml:space="preserve">)13(1)</t>
    </r>
  </si>
  <si>
    <t xml:space="preserve">67657</t>
  </si>
  <si>
    <r>
      <rPr>
        <sz val="11"/>
        <color rgb="FF000000"/>
        <rFont val="Noto Sans"/>
        <family val="2"/>
      </rPr>
      <t xml:space="preserve">实验设计与心理统计</t>
    </r>
    <r>
      <rPr>
        <sz val="11"/>
        <color rgb="FF000000"/>
        <rFont val="宋体"/>
        <family val="0"/>
        <charset val="134"/>
      </rPr>
      <t xml:space="preserve">A2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t xml:space="preserve">(2014-2015-1)-67657-09120-1</t>
  </si>
  <si>
    <t xml:space="preserve">14513</t>
  </si>
  <si>
    <r>
      <rPr>
        <sz val="11"/>
        <color rgb="FF000000"/>
        <rFont val="Noto Sans"/>
        <family val="2"/>
      </rPr>
      <t xml:space="preserve">工程化学</t>
    </r>
    <r>
      <rPr>
        <sz val="11"/>
        <color rgb="FF000000"/>
        <rFont val="宋体"/>
        <family val="0"/>
        <charset val="134"/>
      </rPr>
      <t xml:space="preserve">B</t>
    </r>
  </si>
  <si>
    <t xml:space="preserve">姚炎庆</t>
  </si>
  <si>
    <t xml:space="preserve">(2014-2015-1)-14513-25001-1</t>
  </si>
  <si>
    <t xml:space="preserve">63643</t>
  </si>
  <si>
    <t xml:space="preserve">微分几何</t>
  </si>
  <si>
    <t xml:space="preserve">(2014-2015-1)-63643-09108-1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11(1),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11(2),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12(2)</t>
    </r>
  </si>
  <si>
    <t xml:space="preserve">67639</t>
  </si>
  <si>
    <t xml:space="preserve">人体生理学导论</t>
  </si>
  <si>
    <t xml:space="preserve">宋超</t>
  </si>
  <si>
    <t xml:space="preserve">(2014-2015-1)-67639-09101-1</t>
  </si>
  <si>
    <t xml:space="preserve">69632</t>
  </si>
  <si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－射线与电子显微分析</t>
    </r>
  </si>
  <si>
    <t xml:space="preserve">李超荣</t>
  </si>
  <si>
    <t xml:space="preserve">(2014-2015-1)-69632-09136-1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11(1),</t>
    </r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11(2)</t>
    </r>
  </si>
  <si>
    <t xml:space="preserve">李传莹</t>
  </si>
  <si>
    <t xml:space="preserve">(2014-2015-1)-14552-09165-1</t>
  </si>
  <si>
    <t xml:space="preserve">69902</t>
  </si>
  <si>
    <r>
      <rPr>
        <sz val="11"/>
        <color rgb="FF000000"/>
        <rFont val="Noto Sans"/>
        <family val="2"/>
      </rPr>
      <t xml:space="preserve">晶体生长</t>
    </r>
    <r>
      <rPr>
        <sz val="11"/>
        <color rgb="FF000000"/>
        <rFont val="宋体"/>
        <family val="0"/>
        <charset val="134"/>
      </rPr>
      <t xml:space="preserve">*</t>
    </r>
  </si>
  <si>
    <t xml:space="preserve">(2014-2015-1)-69902-09136-1</t>
  </si>
  <si>
    <t xml:space="preserve">14548</t>
  </si>
  <si>
    <t xml:space="preserve">有机波谱分析</t>
  </si>
  <si>
    <t xml:space="preserve">韩益丰</t>
  </si>
  <si>
    <t xml:space="preserve">(2014-2015-1)-14548-09903-1</t>
  </si>
  <si>
    <r>
      <rPr>
        <sz val="11"/>
        <color rgb="FF000000"/>
        <rFont val="Noto Sans"/>
        <family val="2"/>
      </rPr>
      <t xml:space="preserve">材化生实验班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2(2)</t>
    </r>
  </si>
  <si>
    <t xml:space="preserve">14686</t>
  </si>
  <si>
    <t xml:space="preserve">能源化学</t>
  </si>
  <si>
    <t xml:space="preserve">(2014-2015-1)-14686-09147-1</t>
  </si>
  <si>
    <t xml:space="preserve">63634</t>
  </si>
  <si>
    <t xml:space="preserve">数值分析</t>
  </si>
  <si>
    <t xml:space="preserve">李重</t>
  </si>
  <si>
    <t xml:space="preserve">(2014-2015-1)-63634-09069-1</t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2(2),</t>
    </r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2(3),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12(2)</t>
    </r>
  </si>
  <si>
    <t xml:space="preserve">63637</t>
  </si>
  <si>
    <t xml:space="preserve">实变函数论</t>
  </si>
  <si>
    <t xml:space="preserve">樊太和</t>
  </si>
  <si>
    <t xml:space="preserve">(2014-2015-1)-63637-09105-1</t>
  </si>
  <si>
    <t xml:space="preserve">(2014-2015-1)-67595-09043-2</t>
  </si>
  <si>
    <t xml:space="preserve">74516</t>
  </si>
  <si>
    <t xml:space="preserve">马克思主义基本原理概论</t>
  </si>
  <si>
    <t xml:space="preserve">蒋海怒</t>
  </si>
  <si>
    <t xml:space="preserve">(2014-2015-1)-74516-15022-2</t>
  </si>
  <si>
    <r>
      <rPr>
        <sz val="11"/>
        <color rgb="FF000000"/>
        <rFont val="Noto Sans"/>
        <family val="2"/>
      </rPr>
      <t xml:space="preserve">工商管理类</t>
    </r>
    <r>
      <rPr>
        <sz val="11"/>
        <color rgb="FF000000"/>
        <rFont val="宋体"/>
        <family val="0"/>
        <charset val="134"/>
      </rPr>
      <t xml:space="preserve">14(9),</t>
    </r>
    <r>
      <rPr>
        <sz val="11"/>
        <color rgb="FF000000"/>
        <rFont val="Noto Sans"/>
        <family val="2"/>
      </rPr>
      <t xml:space="preserve">设计学类</t>
    </r>
    <r>
      <rPr>
        <sz val="11"/>
        <color rgb="FF000000"/>
        <rFont val="宋体"/>
        <family val="0"/>
        <charset val="134"/>
      </rPr>
      <t xml:space="preserve">14(5),</t>
    </r>
    <r>
      <rPr>
        <sz val="11"/>
        <color rgb="FF000000"/>
        <rFont val="Noto Sans"/>
        <family val="2"/>
      </rPr>
      <t xml:space="preserve">设计学类</t>
    </r>
    <r>
      <rPr>
        <sz val="11"/>
        <color rgb="FF000000"/>
        <rFont val="宋体"/>
        <family val="0"/>
        <charset val="134"/>
      </rPr>
      <t xml:space="preserve">14(6),</t>
    </r>
    <r>
      <rPr>
        <sz val="11"/>
        <color rgb="FF000000"/>
        <rFont val="Noto Sans"/>
        <family val="2"/>
      </rPr>
      <t xml:space="preserve">设计学类</t>
    </r>
    <r>
      <rPr>
        <sz val="11"/>
        <color rgb="FF000000"/>
        <rFont val="宋体"/>
        <family val="0"/>
        <charset val="134"/>
      </rPr>
      <t xml:space="preserve">14(7)</t>
    </r>
  </si>
  <si>
    <t xml:space="preserve">马克思主义学院</t>
  </si>
  <si>
    <t xml:space="preserve">(2014-2015-1)-74516-15022-1</t>
  </si>
  <si>
    <r>
      <rPr>
        <sz val="11"/>
        <color rgb="FF000000"/>
        <rFont val="Noto Sans"/>
        <family val="2"/>
      </rPr>
      <t xml:space="preserve">传播学</t>
    </r>
    <r>
      <rPr>
        <sz val="11"/>
        <color rgb="FF000000"/>
        <rFont val="宋体"/>
        <family val="0"/>
        <charset val="134"/>
      </rPr>
      <t xml:space="preserve">14(1),</t>
    </r>
    <r>
      <rPr>
        <sz val="11"/>
        <color rgb="FF000000"/>
        <rFont val="Noto Sans"/>
        <family val="2"/>
      </rPr>
      <t xml:space="preserve">传播学</t>
    </r>
    <r>
      <rPr>
        <sz val="11"/>
        <color rgb="FF000000"/>
        <rFont val="宋体"/>
        <family val="0"/>
        <charset val="134"/>
      </rPr>
      <t xml:space="preserve">14(2),</t>
    </r>
    <r>
      <rPr>
        <sz val="11"/>
        <color rgb="FF000000"/>
        <rFont val="Noto Sans"/>
        <family val="2"/>
      </rPr>
      <t xml:space="preserve">汉语言</t>
    </r>
    <r>
      <rPr>
        <sz val="11"/>
        <color rgb="FF000000"/>
        <rFont val="宋体"/>
        <family val="0"/>
        <charset val="134"/>
      </rPr>
      <t xml:space="preserve">14(1),</t>
    </r>
    <r>
      <rPr>
        <sz val="11"/>
        <color rgb="FF000000"/>
        <rFont val="Noto Sans"/>
        <family val="2"/>
      </rPr>
      <t xml:space="preserve">汉语言</t>
    </r>
    <r>
      <rPr>
        <sz val="11"/>
        <color rgb="FF000000"/>
        <rFont val="宋体"/>
        <family val="0"/>
        <charset val="134"/>
      </rPr>
      <t xml:space="preserve">14(2)</t>
    </r>
  </si>
  <si>
    <t xml:space="preserve">(2014-2015-1)-74516-15022-3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少数民族班</t>
    </r>
    <r>
      <rPr>
        <sz val="11"/>
        <color rgb="FF000000"/>
        <rFont val="宋体"/>
        <family val="0"/>
        <charset val="134"/>
      </rPr>
      <t xml:space="preserve">)14(1),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4(2),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英文</t>
    </r>
    <r>
      <rPr>
        <sz val="11"/>
        <color rgb="FF000000"/>
        <rFont val="宋体"/>
        <family val="0"/>
        <charset val="134"/>
      </rPr>
      <t xml:space="preserve">)14(1),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英文</t>
    </r>
    <r>
      <rPr>
        <sz val="11"/>
        <color rgb="FF000000"/>
        <rFont val="宋体"/>
        <family val="0"/>
        <charset val="134"/>
      </rPr>
      <t xml:space="preserve">)14(1)</t>
    </r>
  </si>
  <si>
    <t xml:space="preserve">87517</t>
  </si>
  <si>
    <t xml:space="preserve">药用植物学</t>
  </si>
  <si>
    <r>
      <rPr>
        <sz val="11"/>
        <color rgb="FF000000"/>
        <rFont val="Noto Sans"/>
        <family val="2"/>
      </rPr>
      <t xml:space="preserve">杨宗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东风</t>
    </r>
  </si>
  <si>
    <t xml:space="preserve">(2014-2015-1)-87517-86002-1</t>
  </si>
  <si>
    <t xml:space="preserve">86970</t>
  </si>
  <si>
    <r>
      <rPr>
        <sz val="11"/>
        <color rgb="FF000000"/>
        <rFont val="Noto Sans"/>
        <family val="2"/>
      </rPr>
      <t xml:space="preserve">植物生理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郭万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绍宁</t>
    </r>
  </si>
  <si>
    <t xml:space="preserve">(2014-2015-1)-86970-86078-1</t>
  </si>
  <si>
    <t xml:space="preserve">86510</t>
  </si>
  <si>
    <t xml:space="preserve">免疫学</t>
  </si>
  <si>
    <r>
      <rPr>
        <sz val="11"/>
        <color rgb="FF000000"/>
        <rFont val="Noto Sans"/>
        <family val="2"/>
      </rPr>
      <t xml:space="preserve">王毅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全滟平</t>
    </r>
  </si>
  <si>
    <t xml:space="preserve">(2014-2015-1)-86510-86026-1</t>
  </si>
  <si>
    <t xml:space="preserve">86565</t>
  </si>
  <si>
    <t xml:space="preserve">发育生物学</t>
  </si>
  <si>
    <t xml:space="preserve">解纯刚</t>
  </si>
  <si>
    <t xml:space="preserve">(2014-2015-1)-86565-86039-1</t>
  </si>
  <si>
    <r>
      <rPr>
        <sz val="11"/>
        <color rgb="FF000000"/>
        <rFont val="Noto Sans"/>
        <family val="2"/>
      </rPr>
      <t xml:space="preserve">生物技术</t>
    </r>
    <r>
      <rPr>
        <sz val="11"/>
        <color rgb="FF000000"/>
        <rFont val="宋体"/>
        <family val="0"/>
        <charset val="134"/>
      </rPr>
      <t xml:space="preserve">11(1),</t>
    </r>
    <r>
      <rPr>
        <sz val="11"/>
        <color rgb="FF000000"/>
        <rFont val="Noto Sans"/>
        <family val="2"/>
      </rPr>
      <t xml:space="preserve">生物技术</t>
    </r>
    <r>
      <rPr>
        <sz val="11"/>
        <color rgb="FF000000"/>
        <rFont val="宋体"/>
        <family val="0"/>
        <charset val="134"/>
      </rPr>
      <t xml:space="preserve">11(2)</t>
    </r>
  </si>
  <si>
    <t xml:space="preserve">86670</t>
  </si>
  <si>
    <t xml:space="preserve">植物生理学</t>
  </si>
  <si>
    <t xml:space="preserve">梁宗锁</t>
  </si>
  <si>
    <t xml:space="preserve">(2014-2015-1)-86670-86074-1</t>
  </si>
  <si>
    <t xml:space="preserve">86564</t>
  </si>
  <si>
    <t xml:space="preserve">生物分离工程</t>
  </si>
  <si>
    <t xml:space="preserve">贾晓渊</t>
  </si>
  <si>
    <t xml:space="preserve">(2014-2015-1)-86564-86025-1</t>
  </si>
  <si>
    <r>
      <rPr>
        <sz val="11"/>
        <color rgb="FF000000"/>
        <rFont val="Noto Sans"/>
        <family val="2"/>
      </rPr>
      <t xml:space="preserve">生物技术</t>
    </r>
    <r>
      <rPr>
        <sz val="11"/>
        <color rgb="FF000000"/>
        <rFont val="宋体"/>
        <family val="0"/>
        <charset val="134"/>
      </rPr>
      <t xml:space="preserve">11(1),</t>
    </r>
    <r>
      <rPr>
        <sz val="11"/>
        <color rgb="FF000000"/>
        <rFont val="Noto Sans"/>
        <family val="2"/>
      </rPr>
      <t xml:space="preserve">生物技术</t>
    </r>
    <r>
      <rPr>
        <sz val="11"/>
        <color rgb="FF000000"/>
        <rFont val="宋体"/>
        <family val="0"/>
        <charset val="134"/>
      </rPr>
      <t xml:space="preserve">11(2),</t>
    </r>
    <r>
      <rPr>
        <sz val="11"/>
        <color rgb="FF000000"/>
        <rFont val="Noto Sans"/>
        <family val="2"/>
      </rPr>
      <t xml:space="preserve">生物技术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生物技术</t>
    </r>
    <r>
      <rPr>
        <sz val="11"/>
        <color rgb="FF000000"/>
        <rFont val="宋体"/>
        <family val="0"/>
        <charset val="134"/>
      </rPr>
      <t xml:space="preserve">12(2)</t>
    </r>
  </si>
  <si>
    <t xml:space="preserve">87514</t>
  </si>
  <si>
    <t xml:space="preserve">抗生素</t>
  </si>
  <si>
    <t xml:space="preserve">陈健</t>
  </si>
  <si>
    <t xml:space="preserve">(2014-2015-1)-87514-86032-1</t>
  </si>
  <si>
    <r>
      <rPr>
        <sz val="11"/>
        <color rgb="FF000000"/>
        <rFont val="Noto Sans"/>
        <family val="2"/>
      </rPr>
      <t xml:space="preserve">生物制药</t>
    </r>
    <r>
      <rPr>
        <sz val="11"/>
        <color rgb="FF000000"/>
        <rFont val="宋体"/>
        <family val="0"/>
        <charset val="134"/>
      </rPr>
      <t xml:space="preserve">11(1),</t>
    </r>
    <r>
      <rPr>
        <sz val="11"/>
        <color rgb="FF000000"/>
        <rFont val="Noto Sans"/>
        <family val="2"/>
      </rPr>
      <t xml:space="preserve">生物制药</t>
    </r>
    <r>
      <rPr>
        <sz val="11"/>
        <color rgb="FF000000"/>
        <rFont val="宋体"/>
        <family val="0"/>
        <charset val="134"/>
      </rPr>
      <t xml:space="preserve">11(2)</t>
    </r>
  </si>
  <si>
    <t xml:space="preserve">87530</t>
  </si>
  <si>
    <t xml:space="preserve">药事管理学</t>
  </si>
  <si>
    <t xml:space="preserve">叶飞</t>
  </si>
  <si>
    <t xml:space="preserve">(2014-2015-1)-87530-86913-1</t>
  </si>
  <si>
    <t xml:space="preserve">86518</t>
  </si>
  <si>
    <t xml:space="preserve">生物统计与实验设计</t>
  </si>
  <si>
    <r>
      <rPr>
        <sz val="11"/>
        <color rgb="FF000000"/>
        <rFont val="Noto Sans"/>
        <family val="2"/>
      </rPr>
      <t xml:space="preserve">姚玉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姜永厚</t>
    </r>
  </si>
  <si>
    <t xml:space="preserve">(2014-2015-1)-86518-86046-1</t>
  </si>
  <si>
    <t xml:space="preserve">86679</t>
  </si>
  <si>
    <t xml:space="preserve">生物监测</t>
  </si>
  <si>
    <t xml:space="preserve">(2014-2015-1)-86679-86912-1</t>
  </si>
  <si>
    <t xml:space="preserve">86966</t>
  </si>
  <si>
    <r>
      <rPr>
        <sz val="11"/>
        <color rgb="FF000000"/>
        <rFont val="Noto Sans"/>
        <family val="2"/>
      </rPr>
      <t xml:space="preserve">无机与分析化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丁先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任小元</t>
    </r>
  </si>
  <si>
    <t xml:space="preserve">(2014-2015-1)-86966-86038-1</t>
  </si>
  <si>
    <r>
      <rPr>
        <sz val="11"/>
        <color rgb="FF000000"/>
        <rFont val="Noto Sans"/>
        <family val="2"/>
      </rPr>
      <t xml:space="preserve">生物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英文</t>
    </r>
    <r>
      <rPr>
        <sz val="11"/>
        <color rgb="FF000000"/>
        <rFont val="宋体"/>
        <family val="0"/>
        <charset val="134"/>
      </rPr>
      <t xml:space="preserve">)14(1)</t>
    </r>
  </si>
  <si>
    <t xml:space="preserve">86660</t>
  </si>
  <si>
    <t xml:space="preserve">(2014-2015-1)-86660-86026-1</t>
  </si>
  <si>
    <t xml:space="preserve">87526</t>
  </si>
  <si>
    <t xml:space="preserve">生物制药专业英语</t>
  </si>
  <si>
    <r>
      <rPr>
        <sz val="11"/>
        <color rgb="FF000000"/>
        <rFont val="Noto Sans"/>
        <family val="2"/>
      </rPr>
      <t xml:space="preserve">郭江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骆菁菁</t>
    </r>
  </si>
  <si>
    <t xml:space="preserve">(2014-2015-1)-87526-13006-1</t>
  </si>
  <si>
    <t xml:space="preserve">(2014-2015-1)-86528-86039-1</t>
  </si>
  <si>
    <t xml:space="preserve">86408</t>
  </si>
  <si>
    <t xml:space="preserve">生物工程概论</t>
  </si>
  <si>
    <t xml:space="preserve">陈绍宁</t>
  </si>
  <si>
    <t xml:space="preserve">(2014-2015-1)-86408-86017-1</t>
  </si>
  <si>
    <t xml:space="preserve">72538</t>
  </si>
  <si>
    <r>
      <rPr>
        <sz val="11"/>
        <color rgb="FF000000"/>
        <rFont val="Noto Sans"/>
        <family val="2"/>
      </rPr>
      <t xml:space="preserve">翻译</t>
    </r>
    <r>
      <rPr>
        <sz val="11"/>
        <color rgb="FF000000"/>
        <rFont val="宋体"/>
        <family val="0"/>
        <charset val="134"/>
      </rPr>
      <t xml:space="preserve">1</t>
    </r>
  </si>
  <si>
    <t xml:space="preserve">(2014-2015-1)-72538-07155-2</t>
  </si>
  <si>
    <t xml:space="preserve">72617</t>
  </si>
  <si>
    <r>
      <rPr>
        <sz val="11"/>
        <color rgb="FF000000"/>
        <rFont val="Noto Sans"/>
        <family val="2"/>
      </rPr>
      <t xml:space="preserve">中级日语会话</t>
    </r>
    <r>
      <rPr>
        <sz val="11"/>
        <color rgb="FF000000"/>
        <rFont val="宋体"/>
        <family val="0"/>
        <charset val="134"/>
      </rPr>
      <t xml:space="preserve">1</t>
    </r>
  </si>
  <si>
    <t xml:space="preserve">(2014-2015-1)-72617-07970-1</t>
  </si>
  <si>
    <t xml:space="preserve">71537</t>
  </si>
  <si>
    <r>
      <rPr>
        <sz val="11"/>
        <color rgb="FF000000"/>
        <rFont val="Noto Sans"/>
        <family val="2"/>
      </rPr>
      <t xml:space="preserve">英语听力</t>
    </r>
    <r>
      <rPr>
        <sz val="11"/>
        <color rgb="FF000000"/>
        <rFont val="宋体"/>
        <family val="0"/>
        <charset val="134"/>
      </rPr>
      <t xml:space="preserve">3</t>
    </r>
  </si>
  <si>
    <t xml:space="preserve">(2014-2015-1)-71537-07127-1</t>
  </si>
  <si>
    <t xml:space="preserve">(2014-2015-1)-71537-07127-2</t>
  </si>
  <si>
    <t xml:space="preserve">71542</t>
  </si>
  <si>
    <r>
      <rPr>
        <sz val="11"/>
        <color rgb="FF000000"/>
        <rFont val="Noto Sans"/>
        <family val="2"/>
      </rPr>
      <t xml:space="preserve">英语写作</t>
    </r>
    <r>
      <rPr>
        <sz val="11"/>
        <color rgb="FF000000"/>
        <rFont val="宋体"/>
        <family val="0"/>
        <charset val="134"/>
      </rPr>
      <t xml:space="preserve">2</t>
    </r>
  </si>
  <si>
    <t xml:space="preserve">(2014-2015-1)-71542-07133-2</t>
  </si>
  <si>
    <t xml:space="preserve">72514</t>
  </si>
  <si>
    <r>
      <rPr>
        <sz val="11"/>
        <color rgb="FF000000"/>
        <rFont val="Noto Sans"/>
        <family val="2"/>
      </rPr>
      <t xml:space="preserve">第二外语（法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宋玉芳</t>
  </si>
  <si>
    <t xml:space="preserve">(2014-2015-1)-72514-07002-2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2(3),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2(4)</t>
    </r>
  </si>
  <si>
    <t xml:space="preserve">71510</t>
  </si>
  <si>
    <t xml:space="preserve">国际商务英语</t>
  </si>
  <si>
    <t xml:space="preserve">张阳</t>
  </si>
  <si>
    <t xml:space="preserve">(2014-2015-1)-71510-07032-1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2(2)</t>
    </r>
  </si>
  <si>
    <t xml:space="preserve">71664</t>
  </si>
  <si>
    <r>
      <rPr>
        <sz val="11"/>
        <color rgb="FF000000"/>
        <rFont val="Noto Sans"/>
        <family val="2"/>
      </rPr>
      <t xml:space="preserve">英语语法学</t>
    </r>
    <r>
      <rPr>
        <sz val="11"/>
        <color rgb="FF000000"/>
        <rFont val="宋体"/>
        <family val="0"/>
        <charset val="134"/>
      </rPr>
      <t xml:space="preserve">1</t>
    </r>
  </si>
  <si>
    <t xml:space="preserve">(2014-2015-1)-71664-07032-1</t>
  </si>
  <si>
    <t xml:space="preserve">(2014-2015-1)-72538-07155-1</t>
  </si>
  <si>
    <t xml:space="preserve">71519</t>
  </si>
  <si>
    <t xml:space="preserve">圣经与西方文化</t>
  </si>
  <si>
    <t xml:space="preserve">张忻波</t>
  </si>
  <si>
    <t xml:space="preserve">(2014-2015-1)-71519-07024-1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3(1),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3(2)</t>
    </r>
  </si>
  <si>
    <t xml:space="preserve">(2014-2015-1)-71542-07133-1</t>
  </si>
  <si>
    <t xml:space="preserve">(2014-2015-1)-71510-07032-2</t>
  </si>
  <si>
    <t xml:space="preserve">(2014-2015-1)-71519-07024-2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3(3),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3(4)</t>
    </r>
  </si>
  <si>
    <t xml:space="preserve">(2014-2015-1)-71664-07110-1</t>
  </si>
  <si>
    <t xml:space="preserve">72405</t>
  </si>
  <si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1</t>
    </r>
  </si>
  <si>
    <t xml:space="preserve">(2014-2015-1)-72405-07150-1</t>
  </si>
  <si>
    <t xml:space="preserve">(2014-2015-1)-72405-07150-2</t>
  </si>
  <si>
    <t xml:space="preserve">(2014-2015-1)-72405-07150-3</t>
  </si>
  <si>
    <t xml:space="preserve">72401</t>
  </si>
  <si>
    <r>
      <rPr>
        <sz val="11"/>
        <color rgb="FF000000"/>
        <rFont val="Noto Sans"/>
        <family val="2"/>
      </rPr>
      <t xml:space="preserve">韩语</t>
    </r>
    <r>
      <rPr>
        <sz val="11"/>
        <color rgb="FF000000"/>
        <rFont val="宋体"/>
        <family val="0"/>
        <charset val="134"/>
      </rPr>
      <t xml:space="preserve">1</t>
    </r>
  </si>
  <si>
    <t xml:space="preserve">白阿林</t>
  </si>
  <si>
    <t xml:space="preserve">(2014-2015-1)-72401-07824-3</t>
  </si>
  <si>
    <t xml:space="preserve">72615</t>
  </si>
  <si>
    <r>
      <rPr>
        <sz val="11"/>
        <color rgb="FF000000"/>
        <rFont val="Noto Sans"/>
        <family val="2"/>
      </rPr>
      <t xml:space="preserve">初级日语会话</t>
    </r>
    <r>
      <rPr>
        <sz val="11"/>
        <color rgb="FF000000"/>
        <rFont val="宋体"/>
        <family val="0"/>
        <charset val="134"/>
      </rPr>
      <t xml:space="preserve">1</t>
    </r>
  </si>
  <si>
    <t xml:space="preserve">(2014-2015-1)-72615-07793-3</t>
  </si>
  <si>
    <t xml:space="preserve">(2014-2015-1)-72617-07970-2</t>
  </si>
  <si>
    <t xml:space="preserve">27505</t>
  </si>
  <si>
    <t xml:space="preserve">文化产业概论</t>
  </si>
  <si>
    <t xml:space="preserve">(2014-2015-1)-27505-11024-1</t>
  </si>
  <si>
    <r>
      <rPr>
        <sz val="11"/>
        <color rgb="FF000000"/>
        <rFont val="Noto Sans"/>
        <family val="2"/>
      </rPr>
      <t xml:space="preserve">传播学</t>
    </r>
    <r>
      <rPr>
        <sz val="11"/>
        <color rgb="FF000000"/>
        <rFont val="宋体"/>
        <family val="0"/>
        <charset val="134"/>
      </rPr>
      <t xml:space="preserve">12(1),</t>
    </r>
    <r>
      <rPr>
        <sz val="11"/>
        <color rgb="FF000000"/>
        <rFont val="Noto Sans"/>
        <family val="2"/>
      </rPr>
      <t xml:space="preserve">传播学</t>
    </r>
    <r>
      <rPr>
        <sz val="11"/>
        <color rgb="FF000000"/>
        <rFont val="宋体"/>
        <family val="0"/>
        <charset val="134"/>
      </rPr>
      <t xml:space="preserve">12(2)</t>
    </r>
  </si>
  <si>
    <t xml:space="preserve">61029</t>
  </si>
  <si>
    <t xml:space="preserve">高频电子线路</t>
  </si>
  <si>
    <t xml:space="preserve">(2014-2015-1)-61029-06060-1</t>
  </si>
  <si>
    <t xml:space="preserve">62630</t>
  </si>
  <si>
    <t xml:space="preserve">游戏程序设计</t>
  </si>
  <si>
    <t xml:space="preserve">(2014-2015-1)-62630-06129-1</t>
  </si>
  <si>
    <t xml:space="preserve">田秋红</t>
  </si>
  <si>
    <t xml:space="preserve">(2014-2015-1)-62503-06040-1</t>
  </si>
  <si>
    <t xml:space="preserve">62506</t>
  </si>
  <si>
    <r>
      <rPr>
        <sz val="11"/>
        <color rgb="FF000000"/>
        <rFont val="Noto Sans"/>
        <family val="2"/>
      </rPr>
      <t xml:space="preserve">面向对象程序设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何利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庄巧莉</t>
    </r>
  </si>
  <si>
    <t xml:space="preserve">(2014-2015-1)-62506-06021-1</t>
  </si>
  <si>
    <t xml:space="preserve">62646</t>
  </si>
  <si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游戏图形学</t>
    </r>
  </si>
  <si>
    <t xml:space="preserve">(2014-2015-1)-62646-06121-1</t>
  </si>
  <si>
    <t xml:space="preserve">62619</t>
  </si>
  <si>
    <t xml:space="preserve">信息安全基础</t>
  </si>
  <si>
    <t xml:space="preserve">(2014-2015-1)-62619-22032-1</t>
  </si>
  <si>
    <t xml:space="preserve">62401</t>
  </si>
  <si>
    <t xml:space="preserve">图像处理及网页制作</t>
  </si>
  <si>
    <t xml:space="preserve">张芳</t>
  </si>
  <si>
    <t xml:space="preserve">(2014-2015-1)-62401-06074-1</t>
  </si>
  <si>
    <t xml:space="preserve">04507</t>
  </si>
  <si>
    <t xml:space="preserve">大学生心理健康教育</t>
  </si>
  <si>
    <t xml:space="preserve">(2014-2015-1)-04507-09043-1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14(1),</t>
    </r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14(2),</t>
    </r>
    <r>
      <rPr>
        <sz val="11"/>
        <color rgb="FF000000"/>
        <rFont val="Noto Sans"/>
        <family val="2"/>
      </rPr>
      <t xml:space="preserve">心理</t>
    </r>
    <r>
      <rPr>
        <sz val="11"/>
        <color rgb="FF000000"/>
        <rFont val="宋体"/>
        <family val="0"/>
        <charset val="134"/>
      </rPr>
      <t xml:space="preserve">14(1)</t>
    </r>
  </si>
  <si>
    <t xml:space="preserve">学工部</t>
  </si>
  <si>
    <t xml:space="preserve">朱茹华</t>
  </si>
  <si>
    <t xml:space="preserve">(2014-2015-1)-04507-09124-1</t>
  </si>
  <si>
    <t xml:space="preserve">43606</t>
  </si>
  <si>
    <t xml:space="preserve">插画创作与综合表现（课题研究）</t>
  </si>
  <si>
    <t xml:space="preserve">施欢华</t>
  </si>
  <si>
    <t xml:space="preserve">(2014-2015-1)-43606-03054-1</t>
  </si>
  <si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11(1),</t>
    </r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11(2)</t>
    </r>
  </si>
  <si>
    <t xml:space="preserve">艺术与设计学院</t>
  </si>
  <si>
    <t xml:space="preserve">05-08</t>
  </si>
  <si>
    <t xml:space="preserve">45004</t>
  </si>
  <si>
    <t xml:space="preserve">设计形式语言</t>
  </si>
  <si>
    <t xml:space="preserve">李凡璠</t>
  </si>
  <si>
    <t xml:space="preserve">(2014-2015-1)-45004-04118-1</t>
  </si>
  <si>
    <r>
      <rPr>
        <sz val="11"/>
        <color rgb="FF000000"/>
        <rFont val="Noto Sans"/>
        <family val="2"/>
      </rPr>
      <t xml:space="preserve">设计学类</t>
    </r>
    <r>
      <rPr>
        <sz val="11"/>
        <color rgb="FF000000"/>
        <rFont val="宋体"/>
        <family val="0"/>
        <charset val="134"/>
      </rPr>
      <t xml:space="preserve">14(7)</t>
    </r>
  </si>
  <si>
    <t xml:space="preserve">05-10</t>
  </si>
  <si>
    <t xml:space="preserve">43571</t>
  </si>
  <si>
    <t xml:space="preserve">素描</t>
  </si>
  <si>
    <t xml:space="preserve">(2014-2015-1)-43571-04118-1</t>
  </si>
  <si>
    <r>
      <rPr>
        <sz val="11"/>
        <color rgb="FF000000"/>
        <rFont val="Noto Sans"/>
        <family val="2"/>
      </rPr>
      <t xml:space="preserve">设计学类</t>
    </r>
    <r>
      <rPr>
        <sz val="11"/>
        <color rgb="FF000000"/>
        <rFont val="宋体"/>
        <family val="0"/>
        <charset val="134"/>
      </rPr>
      <t xml:space="preserve">14(3)</t>
    </r>
  </si>
  <si>
    <t xml:space="preserve">13-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K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.24"/>
    <col collapsed="false" customWidth="true" hidden="false" outlineLevel="0" max="3" min="3" style="2" width="17.49"/>
    <col collapsed="false" customWidth="true" hidden="false" outlineLevel="0" max="4" min="4" style="2" width="8.75"/>
    <col collapsed="false" customWidth="true" hidden="false" outlineLevel="0" max="5" min="5" style="2" width="16.49"/>
    <col collapsed="false" customWidth="true" hidden="false" outlineLevel="0" max="6" min="6" style="2" width="3.87"/>
    <col collapsed="false" customWidth="true" hidden="false" outlineLevel="0" max="7" min="7" style="2" width="26.49"/>
    <col collapsed="false" customWidth="true" hidden="false" outlineLevel="0" max="8" min="8" style="2" width="25.36"/>
    <col collapsed="false" customWidth="true" hidden="false" outlineLevel="0" max="9" min="9" style="2" width="8.86"/>
    <col collapsed="false" customWidth="true" hidden="false" outlineLevel="0" max="10" min="10" style="2" width="10.49"/>
    <col collapsed="false" customWidth="true" hidden="false" outlineLevel="0" max="11" min="11" style="2" width="6.12"/>
    <col collapsed="false" customWidth="false" hidden="false" outlineLevel="0" max="257" min="12" style="1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</row>
    <row r="2" customFormat="false" ht="42" hidden="false" customHeight="false" outlineLevel="0" collapsed="false">
      <c r="B2" s="7" t="n">
        <f aca="false">IF(J2=J1,B1+1,1)</f>
        <v>1</v>
      </c>
      <c r="C2" s="8" t="s">
        <v>11</v>
      </c>
      <c r="D2" s="9" t="s">
        <v>12</v>
      </c>
      <c r="E2" s="10" t="s">
        <v>13</v>
      </c>
      <c r="F2" s="10" t="n">
        <v>10</v>
      </c>
      <c r="G2" s="11" t="s">
        <v>14</v>
      </c>
      <c r="H2" s="10" t="s">
        <v>15</v>
      </c>
      <c r="I2" s="5" t="s">
        <v>16</v>
      </c>
      <c r="J2" s="6" t="s">
        <v>17</v>
      </c>
      <c r="K2" s="10" t="s">
        <v>18</v>
      </c>
    </row>
    <row r="3" customFormat="false" ht="60" hidden="true" customHeight="false" outlineLevel="0" collapsed="false">
      <c r="B3" s="7" t="n">
        <f aca="false">IF(J3=J2,B2+1,1)</f>
        <v>2</v>
      </c>
      <c r="C3" s="12" t="s">
        <v>19</v>
      </c>
      <c r="D3" s="13" t="s">
        <v>12</v>
      </c>
      <c r="E3" s="10" t="s">
        <v>20</v>
      </c>
      <c r="F3" s="5" t="n">
        <v>10</v>
      </c>
      <c r="G3" s="5" t="s">
        <v>21</v>
      </c>
      <c r="H3" s="10" t="s">
        <v>22</v>
      </c>
      <c r="I3" s="12" t="s">
        <v>23</v>
      </c>
      <c r="J3" s="6" t="s">
        <v>17</v>
      </c>
      <c r="K3" s="10" t="s">
        <v>24</v>
      </c>
    </row>
    <row r="4" customFormat="false" ht="42" hidden="false" customHeight="false" outlineLevel="0" collapsed="false">
      <c r="B4" s="7" t="n">
        <f aca="false">IF(J4=J3,B3+1,1)</f>
        <v>3</v>
      </c>
      <c r="C4" s="8" t="s">
        <v>25</v>
      </c>
      <c r="D4" s="9" t="s">
        <v>12</v>
      </c>
      <c r="E4" s="10" t="s">
        <v>26</v>
      </c>
      <c r="F4" s="5" t="n">
        <v>2</v>
      </c>
      <c r="G4" s="11" t="s">
        <v>27</v>
      </c>
      <c r="H4" s="10" t="s">
        <v>28</v>
      </c>
      <c r="I4" s="5" t="s">
        <v>16</v>
      </c>
      <c r="J4" s="6" t="s">
        <v>17</v>
      </c>
      <c r="K4" s="10" t="s">
        <v>18</v>
      </c>
    </row>
    <row r="5" customFormat="false" ht="60" hidden="true" customHeight="false" outlineLevel="0" collapsed="false">
      <c r="B5" s="7" t="n">
        <f aca="false">IF(J5=J4,B4+1,1)</f>
        <v>4</v>
      </c>
      <c r="C5" s="12" t="s">
        <v>29</v>
      </c>
      <c r="D5" s="13" t="s">
        <v>12</v>
      </c>
      <c r="E5" s="10" t="s">
        <v>30</v>
      </c>
      <c r="F5" s="5" t="n">
        <v>2</v>
      </c>
      <c r="G5" s="5" t="s">
        <v>31</v>
      </c>
      <c r="H5" s="10" t="s">
        <v>32</v>
      </c>
      <c r="I5" s="12" t="s">
        <v>23</v>
      </c>
      <c r="J5" s="6" t="s">
        <v>17</v>
      </c>
      <c r="K5" s="10" t="s">
        <v>33</v>
      </c>
    </row>
    <row r="6" customFormat="false" ht="24" hidden="false" customHeight="false" outlineLevel="0" collapsed="false">
      <c r="B6" s="7" t="n">
        <f aca="false">IF(J6=J5,B5+1,1)</f>
        <v>5</v>
      </c>
      <c r="C6" s="5" t="s">
        <v>34</v>
      </c>
      <c r="D6" s="5" t="s">
        <v>35</v>
      </c>
      <c r="E6" s="10" t="s">
        <v>36</v>
      </c>
      <c r="F6" s="5" t="n">
        <v>26</v>
      </c>
      <c r="G6" s="5" t="s">
        <v>37</v>
      </c>
      <c r="H6" s="10" t="s">
        <v>38</v>
      </c>
      <c r="I6" s="5" t="s">
        <v>16</v>
      </c>
      <c r="J6" s="6" t="s">
        <v>17</v>
      </c>
      <c r="K6" s="10" t="s">
        <v>39</v>
      </c>
    </row>
    <row r="7" customFormat="false" ht="24" hidden="false" customHeight="false" outlineLevel="0" collapsed="false">
      <c r="B7" s="7" t="n">
        <f aca="false">IF(J7=J6,B6+1,1)</f>
        <v>6</v>
      </c>
      <c r="C7" s="5" t="s">
        <v>40</v>
      </c>
      <c r="D7" s="5" t="s">
        <v>41</v>
      </c>
      <c r="E7" s="10" t="s">
        <v>42</v>
      </c>
      <c r="F7" s="5" t="n">
        <v>27</v>
      </c>
      <c r="G7" s="5" t="s">
        <v>43</v>
      </c>
      <c r="H7" s="10" t="s">
        <v>44</v>
      </c>
      <c r="I7" s="5" t="s">
        <v>16</v>
      </c>
      <c r="J7" s="6" t="s">
        <v>17</v>
      </c>
      <c r="K7" s="10" t="s">
        <v>39</v>
      </c>
    </row>
    <row r="8" customFormat="false" ht="24" hidden="false" customHeight="false" outlineLevel="0" collapsed="false">
      <c r="B8" s="7" t="n">
        <f aca="false">IF(J8=J7,B7+1,1)</f>
        <v>7</v>
      </c>
      <c r="C8" s="5" t="s">
        <v>40</v>
      </c>
      <c r="D8" s="5" t="s">
        <v>41</v>
      </c>
      <c r="E8" s="10" t="s">
        <v>45</v>
      </c>
      <c r="F8" s="5" t="n">
        <v>30</v>
      </c>
      <c r="G8" s="5" t="s">
        <v>46</v>
      </c>
      <c r="H8" s="10" t="s">
        <v>44</v>
      </c>
      <c r="I8" s="5" t="s">
        <v>16</v>
      </c>
      <c r="J8" s="6" t="s">
        <v>17</v>
      </c>
      <c r="K8" s="10" t="s">
        <v>39</v>
      </c>
    </row>
    <row r="9" customFormat="false" ht="24" hidden="false" customHeight="false" outlineLevel="0" collapsed="false">
      <c r="B9" s="7" t="n">
        <f aca="false">IF(J9=J8,B8+1,1)</f>
        <v>8</v>
      </c>
      <c r="C9" s="5" t="s">
        <v>47</v>
      </c>
      <c r="D9" s="5" t="s">
        <v>48</v>
      </c>
      <c r="E9" s="10" t="s">
        <v>49</v>
      </c>
      <c r="F9" s="5" t="n">
        <v>38</v>
      </c>
      <c r="G9" s="5"/>
      <c r="H9" s="10" t="s">
        <v>50</v>
      </c>
      <c r="I9" s="5" t="s">
        <v>16</v>
      </c>
      <c r="J9" s="6" t="s">
        <v>17</v>
      </c>
      <c r="K9" s="10" t="s">
        <v>39</v>
      </c>
    </row>
    <row r="10" customFormat="false" ht="24" hidden="false" customHeight="false" outlineLevel="0" collapsed="false">
      <c r="B10" s="7" t="n">
        <f aca="false">IF(J10=J9,B9+1,1)</f>
        <v>9</v>
      </c>
      <c r="C10" s="5" t="s">
        <v>47</v>
      </c>
      <c r="D10" s="5" t="s">
        <v>48</v>
      </c>
      <c r="E10" s="10" t="s">
        <v>51</v>
      </c>
      <c r="F10" s="5" t="n">
        <v>38</v>
      </c>
      <c r="G10" s="5"/>
      <c r="H10" s="10" t="s">
        <v>50</v>
      </c>
      <c r="I10" s="5" t="s">
        <v>16</v>
      </c>
      <c r="J10" s="6" t="s">
        <v>17</v>
      </c>
      <c r="K10" s="10" t="s">
        <v>39</v>
      </c>
    </row>
    <row r="11" customFormat="false" ht="24" hidden="false" customHeight="false" outlineLevel="0" collapsed="false">
      <c r="B11" s="7" t="n">
        <f aca="false">IF(J11=J10,B10+1,1)</f>
        <v>10</v>
      </c>
      <c r="C11" s="5" t="s">
        <v>52</v>
      </c>
      <c r="D11" s="5" t="s">
        <v>53</v>
      </c>
      <c r="E11" s="10" t="s">
        <v>54</v>
      </c>
      <c r="F11" s="5" t="n">
        <v>26</v>
      </c>
      <c r="G11" s="5" t="s">
        <v>55</v>
      </c>
      <c r="H11" s="10" t="s">
        <v>15</v>
      </c>
      <c r="I11" s="5" t="s">
        <v>16</v>
      </c>
      <c r="J11" s="6" t="s">
        <v>17</v>
      </c>
      <c r="K11" s="10" t="s">
        <v>39</v>
      </c>
    </row>
    <row r="12" customFormat="false" ht="24" hidden="false" customHeight="false" outlineLevel="0" collapsed="false">
      <c r="B12" s="7" t="n">
        <f aca="false">IF(J12=J11,B11+1,1)</f>
        <v>11</v>
      </c>
      <c r="C12" s="5" t="s">
        <v>52</v>
      </c>
      <c r="D12" s="5" t="s">
        <v>53</v>
      </c>
      <c r="E12" s="10" t="s">
        <v>56</v>
      </c>
      <c r="F12" s="5" t="n">
        <v>27</v>
      </c>
      <c r="G12" s="5" t="s">
        <v>57</v>
      </c>
      <c r="H12" s="10" t="s">
        <v>15</v>
      </c>
      <c r="I12" s="5" t="s">
        <v>16</v>
      </c>
      <c r="J12" s="6" t="s">
        <v>17</v>
      </c>
      <c r="K12" s="10" t="s">
        <v>39</v>
      </c>
    </row>
    <row r="13" customFormat="false" ht="24" hidden="false" customHeight="false" outlineLevel="0" collapsed="false">
      <c r="B13" s="7" t="n">
        <f aca="false">IF(J13=J12,B12+1,1)</f>
        <v>12</v>
      </c>
      <c r="C13" s="5" t="s">
        <v>58</v>
      </c>
      <c r="D13" s="5" t="s">
        <v>59</v>
      </c>
      <c r="E13" s="10" t="s">
        <v>60</v>
      </c>
      <c r="F13" s="5" t="n">
        <v>19</v>
      </c>
      <c r="G13" s="5" t="s">
        <v>61</v>
      </c>
      <c r="H13" s="10" t="s">
        <v>44</v>
      </c>
      <c r="I13" s="5" t="s">
        <v>16</v>
      </c>
      <c r="J13" s="6" t="s">
        <v>17</v>
      </c>
      <c r="K13" s="10" t="s">
        <v>39</v>
      </c>
    </row>
    <row r="14" customFormat="false" ht="24" hidden="false" customHeight="false" outlineLevel="0" collapsed="false">
      <c r="B14" s="7" t="n">
        <f aca="false">IF(J14=J13,B13+1,1)</f>
        <v>13</v>
      </c>
      <c r="C14" s="5" t="s">
        <v>62</v>
      </c>
      <c r="D14" s="5" t="s">
        <v>59</v>
      </c>
      <c r="E14" s="10" t="s">
        <v>63</v>
      </c>
      <c r="F14" s="5" t="n">
        <v>26</v>
      </c>
      <c r="G14" s="5"/>
      <c r="H14" s="10" t="s">
        <v>64</v>
      </c>
      <c r="I14" s="5" t="s">
        <v>16</v>
      </c>
      <c r="J14" s="6" t="s">
        <v>17</v>
      </c>
      <c r="K14" s="10" t="s">
        <v>65</v>
      </c>
    </row>
    <row r="15" customFormat="false" ht="24" hidden="false" customHeight="false" outlineLevel="0" collapsed="false">
      <c r="B15" s="7" t="n">
        <f aca="false">IF(J15=J14,B14+1,1)</f>
        <v>14</v>
      </c>
      <c r="C15" s="5" t="s">
        <v>66</v>
      </c>
      <c r="D15" s="5" t="s">
        <v>67</v>
      </c>
      <c r="E15" s="10" t="s">
        <v>68</v>
      </c>
      <c r="F15" s="5" t="n">
        <v>39</v>
      </c>
      <c r="G15" s="5"/>
      <c r="H15" s="10" t="s">
        <v>69</v>
      </c>
      <c r="I15" s="5" t="s">
        <v>16</v>
      </c>
      <c r="J15" s="6" t="s">
        <v>17</v>
      </c>
      <c r="K15" s="10" t="s">
        <v>39</v>
      </c>
    </row>
    <row r="16" customFormat="false" ht="24" hidden="false" customHeight="false" outlineLevel="0" collapsed="false">
      <c r="B16" s="7" t="n">
        <f aca="false">IF(J16=J15,B15+1,1)</f>
        <v>15</v>
      </c>
      <c r="C16" s="5" t="s">
        <v>66</v>
      </c>
      <c r="D16" s="5" t="s">
        <v>67</v>
      </c>
      <c r="E16" s="10" t="s">
        <v>70</v>
      </c>
      <c r="F16" s="5" t="n">
        <v>39</v>
      </c>
      <c r="G16" s="5"/>
      <c r="H16" s="10" t="s">
        <v>69</v>
      </c>
      <c r="I16" s="5" t="s">
        <v>16</v>
      </c>
      <c r="J16" s="6" t="s">
        <v>17</v>
      </c>
      <c r="K16" s="10" t="s">
        <v>39</v>
      </c>
    </row>
    <row r="17" customFormat="false" ht="24" hidden="false" customHeight="false" outlineLevel="0" collapsed="false">
      <c r="B17" s="7" t="n">
        <f aca="false">IF(J17=J16,B16+1,1)</f>
        <v>16</v>
      </c>
      <c r="C17" s="5" t="s">
        <v>66</v>
      </c>
      <c r="D17" s="5" t="s">
        <v>67</v>
      </c>
      <c r="E17" s="10" t="s">
        <v>71</v>
      </c>
      <c r="F17" s="5" t="n">
        <v>41</v>
      </c>
      <c r="G17" s="5"/>
      <c r="H17" s="10" t="s">
        <v>69</v>
      </c>
      <c r="I17" s="5" t="s">
        <v>16</v>
      </c>
      <c r="J17" s="6" t="s">
        <v>17</v>
      </c>
      <c r="K17" s="10" t="s">
        <v>39</v>
      </c>
    </row>
    <row r="18" customFormat="false" ht="24" hidden="false" customHeight="false" outlineLevel="0" collapsed="false">
      <c r="B18" s="7" t="n">
        <f aca="false">IF(J18=J17,B17+1,1)</f>
        <v>17</v>
      </c>
      <c r="C18" s="5" t="s">
        <v>72</v>
      </c>
      <c r="D18" s="5" t="s">
        <v>73</v>
      </c>
      <c r="E18" s="10" t="s">
        <v>74</v>
      </c>
      <c r="F18" s="5" t="n">
        <v>8</v>
      </c>
      <c r="G18" s="5" t="s">
        <v>37</v>
      </c>
      <c r="H18" s="10" t="s">
        <v>75</v>
      </c>
      <c r="I18" s="5" t="s">
        <v>16</v>
      </c>
      <c r="J18" s="6" t="s">
        <v>17</v>
      </c>
      <c r="K18" s="10" t="s">
        <v>39</v>
      </c>
    </row>
    <row r="19" customFormat="false" ht="24" hidden="false" customHeight="false" outlineLevel="0" collapsed="false">
      <c r="B19" s="7" t="n">
        <f aca="false">IF(J19=J18,B18+1,1)</f>
        <v>18</v>
      </c>
      <c r="C19" s="8" t="s">
        <v>76</v>
      </c>
      <c r="D19" s="8" t="s">
        <v>77</v>
      </c>
      <c r="E19" s="10" t="s">
        <v>78</v>
      </c>
      <c r="F19" s="5" t="n">
        <v>10</v>
      </c>
      <c r="G19" s="5"/>
      <c r="H19" s="5"/>
      <c r="I19" s="5"/>
      <c r="J19" s="6" t="s">
        <v>17</v>
      </c>
      <c r="K19" s="10" t="s">
        <v>39</v>
      </c>
    </row>
    <row r="20" customFormat="false" ht="24" hidden="false" customHeight="false" outlineLevel="0" collapsed="false">
      <c r="B20" s="7" t="n">
        <f aca="false">IF(J20=J19,B19+1,1)</f>
        <v>19</v>
      </c>
      <c r="C20" s="5" t="s">
        <v>79</v>
      </c>
      <c r="D20" s="5" t="s">
        <v>80</v>
      </c>
      <c r="E20" s="10" t="s">
        <v>81</v>
      </c>
      <c r="F20" s="5" t="n">
        <v>15</v>
      </c>
      <c r="G20" s="5" t="s">
        <v>82</v>
      </c>
      <c r="H20" s="10" t="s">
        <v>15</v>
      </c>
      <c r="I20" s="5" t="s">
        <v>16</v>
      </c>
      <c r="J20" s="6" t="s">
        <v>17</v>
      </c>
      <c r="K20" s="10" t="s">
        <v>39</v>
      </c>
    </row>
    <row r="21" customFormat="false" ht="24" hidden="false" customHeight="false" outlineLevel="0" collapsed="false">
      <c r="B21" s="7" t="n">
        <f aca="false">IF(J21=J20,B20+1,1)</f>
        <v>20</v>
      </c>
      <c r="C21" s="5" t="s">
        <v>79</v>
      </c>
      <c r="D21" s="5" t="s">
        <v>80</v>
      </c>
      <c r="E21" s="10" t="s">
        <v>83</v>
      </c>
      <c r="F21" s="5" t="n">
        <v>18</v>
      </c>
      <c r="G21" s="5" t="s">
        <v>84</v>
      </c>
      <c r="H21" s="10" t="s">
        <v>15</v>
      </c>
      <c r="I21" s="5" t="s">
        <v>16</v>
      </c>
      <c r="J21" s="6" t="s">
        <v>17</v>
      </c>
      <c r="K21" s="10" t="s">
        <v>39</v>
      </c>
    </row>
    <row r="22" customFormat="false" ht="24" hidden="false" customHeight="false" outlineLevel="0" collapsed="false">
      <c r="B22" s="7" t="n">
        <f aca="false">IF(J22=J21,B21+1,1)</f>
        <v>21</v>
      </c>
      <c r="C22" s="5" t="s">
        <v>66</v>
      </c>
      <c r="D22" s="5" t="s">
        <v>85</v>
      </c>
      <c r="E22" s="10" t="s">
        <v>86</v>
      </c>
      <c r="F22" s="5" t="n">
        <v>40</v>
      </c>
      <c r="G22" s="5"/>
      <c r="H22" s="10" t="s">
        <v>69</v>
      </c>
      <c r="I22" s="5" t="s">
        <v>16</v>
      </c>
      <c r="J22" s="6" t="s">
        <v>17</v>
      </c>
      <c r="K22" s="10" t="s">
        <v>39</v>
      </c>
    </row>
    <row r="23" customFormat="false" ht="24" hidden="false" customHeight="false" outlineLevel="0" collapsed="false">
      <c r="B23" s="7" t="n">
        <f aca="false">IF(J23=J22,B22+1,1)</f>
        <v>22</v>
      </c>
      <c r="C23" s="5" t="s">
        <v>66</v>
      </c>
      <c r="D23" s="5" t="s">
        <v>87</v>
      </c>
      <c r="E23" s="10" t="s">
        <v>88</v>
      </c>
      <c r="F23" s="5" t="n">
        <v>38</v>
      </c>
      <c r="G23" s="5"/>
      <c r="H23" s="10" t="s">
        <v>69</v>
      </c>
      <c r="I23" s="5" t="s">
        <v>16</v>
      </c>
      <c r="J23" s="6" t="s">
        <v>17</v>
      </c>
      <c r="K23" s="10" t="s">
        <v>39</v>
      </c>
    </row>
    <row r="24" customFormat="false" ht="24" hidden="false" customHeight="false" outlineLevel="0" collapsed="false">
      <c r="B24" s="7" t="n">
        <f aca="false">IF(J24=J23,B23+1,1)</f>
        <v>23</v>
      </c>
      <c r="C24" s="5" t="s">
        <v>66</v>
      </c>
      <c r="D24" s="5" t="s">
        <v>87</v>
      </c>
      <c r="E24" s="10" t="s">
        <v>89</v>
      </c>
      <c r="F24" s="5" t="n">
        <v>40</v>
      </c>
      <c r="G24" s="5"/>
      <c r="H24" s="10" t="s">
        <v>69</v>
      </c>
      <c r="I24" s="5" t="s">
        <v>16</v>
      </c>
      <c r="J24" s="6" t="s">
        <v>17</v>
      </c>
      <c r="K24" s="10" t="s">
        <v>39</v>
      </c>
    </row>
    <row r="25" customFormat="false" ht="24" hidden="false" customHeight="false" outlineLevel="0" collapsed="false">
      <c r="B25" s="7" t="n">
        <f aca="false">IF(J25=J24,B24+1,1)</f>
        <v>24</v>
      </c>
      <c r="C25" s="5" t="s">
        <v>66</v>
      </c>
      <c r="D25" s="5" t="s">
        <v>87</v>
      </c>
      <c r="E25" s="10" t="s">
        <v>90</v>
      </c>
      <c r="F25" s="5" t="n">
        <v>40</v>
      </c>
      <c r="G25" s="5"/>
      <c r="H25" s="10" t="s">
        <v>69</v>
      </c>
      <c r="I25" s="5" t="s">
        <v>16</v>
      </c>
      <c r="J25" s="6" t="s">
        <v>17</v>
      </c>
      <c r="K25" s="10" t="s">
        <v>39</v>
      </c>
    </row>
    <row r="26" customFormat="false" ht="24" hidden="false" customHeight="false" outlineLevel="0" collapsed="false">
      <c r="B26" s="7" t="n">
        <f aca="false">IF(J26=J25,B25+1,1)</f>
        <v>25</v>
      </c>
      <c r="C26" s="5" t="s">
        <v>66</v>
      </c>
      <c r="D26" s="5" t="s">
        <v>87</v>
      </c>
      <c r="E26" s="10" t="s">
        <v>91</v>
      </c>
      <c r="F26" s="5" t="n">
        <v>41</v>
      </c>
      <c r="G26" s="5"/>
      <c r="H26" s="10" t="s">
        <v>69</v>
      </c>
      <c r="I26" s="5" t="s">
        <v>16</v>
      </c>
      <c r="J26" s="6" t="s">
        <v>17</v>
      </c>
      <c r="K26" s="10" t="s">
        <v>39</v>
      </c>
    </row>
    <row r="27" customFormat="false" ht="24" hidden="false" customHeight="false" outlineLevel="0" collapsed="false">
      <c r="B27" s="7" t="n">
        <f aca="false">IF(J27=J26,B26+1,1)</f>
        <v>26</v>
      </c>
      <c r="C27" s="5" t="s">
        <v>66</v>
      </c>
      <c r="D27" s="5" t="s">
        <v>92</v>
      </c>
      <c r="E27" s="10" t="s">
        <v>93</v>
      </c>
      <c r="F27" s="5" t="n">
        <v>37</v>
      </c>
      <c r="G27" s="5"/>
      <c r="H27" s="10" t="s">
        <v>69</v>
      </c>
      <c r="I27" s="5" t="s">
        <v>16</v>
      </c>
      <c r="J27" s="6" t="s">
        <v>17</v>
      </c>
      <c r="K27" s="10" t="s">
        <v>39</v>
      </c>
    </row>
    <row r="28" customFormat="false" ht="24" hidden="false" customHeight="false" outlineLevel="0" collapsed="false">
      <c r="B28" s="7" t="e">
        <f aca="false">IF(J28=#REF!,#REF!+1,1)</f>
        <v>#REF!</v>
      </c>
      <c r="C28" s="5" t="s">
        <v>94</v>
      </c>
      <c r="D28" s="5" t="s">
        <v>95</v>
      </c>
      <c r="E28" s="10" t="s">
        <v>96</v>
      </c>
      <c r="F28" s="5" t="n">
        <v>26</v>
      </c>
      <c r="G28" s="5" t="s">
        <v>43</v>
      </c>
      <c r="H28" s="10" t="s">
        <v>75</v>
      </c>
      <c r="I28" s="5" t="s">
        <v>16</v>
      </c>
      <c r="J28" s="6" t="s">
        <v>17</v>
      </c>
      <c r="K28" s="10" t="s">
        <v>39</v>
      </c>
    </row>
    <row r="29" customFormat="false" ht="24" hidden="false" customHeight="false" outlineLevel="0" collapsed="false">
      <c r="B29" s="7" t="e">
        <f aca="false">IF(J29=J28,B28+1,1)</f>
        <v>#REF!</v>
      </c>
      <c r="C29" s="5" t="s">
        <v>94</v>
      </c>
      <c r="D29" s="5" t="s">
        <v>95</v>
      </c>
      <c r="E29" s="10" t="s">
        <v>97</v>
      </c>
      <c r="F29" s="5" t="n">
        <v>26</v>
      </c>
      <c r="G29" s="5" t="s">
        <v>46</v>
      </c>
      <c r="H29" s="10" t="s">
        <v>75</v>
      </c>
      <c r="I29" s="5" t="s">
        <v>16</v>
      </c>
      <c r="J29" s="6" t="s">
        <v>17</v>
      </c>
      <c r="K29" s="10" t="s">
        <v>39</v>
      </c>
    </row>
    <row r="30" customFormat="false" ht="24" hidden="false" customHeight="false" outlineLevel="0" collapsed="false">
      <c r="B30" s="7" t="e">
        <f aca="false">IF(J30=J29,B29+1,1)</f>
        <v>#REF!</v>
      </c>
      <c r="C30" s="5" t="s">
        <v>66</v>
      </c>
      <c r="D30" s="5" t="s">
        <v>98</v>
      </c>
      <c r="E30" s="10" t="s">
        <v>99</v>
      </c>
      <c r="F30" s="5" t="n">
        <v>39</v>
      </c>
      <c r="G30" s="5"/>
      <c r="H30" s="10" t="s">
        <v>69</v>
      </c>
      <c r="I30" s="5" t="s">
        <v>16</v>
      </c>
      <c r="J30" s="6" t="s">
        <v>17</v>
      </c>
      <c r="K30" s="10" t="s">
        <v>39</v>
      </c>
    </row>
    <row r="31" customFormat="false" ht="24" hidden="false" customHeight="false" outlineLevel="0" collapsed="false">
      <c r="B31" s="7" t="e">
        <f aca="false">IF(J31=J30,B30+1,1)</f>
        <v>#REF!</v>
      </c>
      <c r="C31" s="5" t="s">
        <v>66</v>
      </c>
      <c r="D31" s="5" t="s">
        <v>98</v>
      </c>
      <c r="E31" s="10" t="s">
        <v>100</v>
      </c>
      <c r="F31" s="5" t="n">
        <v>39</v>
      </c>
      <c r="G31" s="5"/>
      <c r="H31" s="10" t="s">
        <v>69</v>
      </c>
      <c r="I31" s="5" t="s">
        <v>16</v>
      </c>
      <c r="J31" s="6" t="s">
        <v>17</v>
      </c>
      <c r="K31" s="10" t="s">
        <v>39</v>
      </c>
    </row>
    <row r="32" customFormat="false" ht="24" hidden="false" customHeight="false" outlineLevel="0" collapsed="false">
      <c r="B32" s="7" t="e">
        <f aca="false">IF(J32=J31,B31+1,1)</f>
        <v>#REF!</v>
      </c>
      <c r="C32" s="5" t="s">
        <v>66</v>
      </c>
      <c r="D32" s="5" t="s">
        <v>98</v>
      </c>
      <c r="E32" s="10" t="s">
        <v>101</v>
      </c>
      <c r="F32" s="5" t="n">
        <v>40</v>
      </c>
      <c r="G32" s="5"/>
      <c r="H32" s="10" t="s">
        <v>69</v>
      </c>
      <c r="I32" s="5" t="s">
        <v>16</v>
      </c>
      <c r="J32" s="6" t="s">
        <v>17</v>
      </c>
      <c r="K32" s="10" t="s">
        <v>39</v>
      </c>
    </row>
    <row r="33" customFormat="false" ht="24" hidden="false" customHeight="false" outlineLevel="0" collapsed="false">
      <c r="B33" s="7" t="e">
        <f aca="false">IF(J33=J32,B32+1,1)</f>
        <v>#REF!</v>
      </c>
      <c r="C33" s="5" t="s">
        <v>66</v>
      </c>
      <c r="D33" s="5" t="s">
        <v>98</v>
      </c>
      <c r="E33" s="10" t="s">
        <v>102</v>
      </c>
      <c r="F33" s="5" t="n">
        <v>41</v>
      </c>
      <c r="G33" s="5"/>
      <c r="H33" s="10" t="s">
        <v>69</v>
      </c>
      <c r="I33" s="5" t="s">
        <v>16</v>
      </c>
      <c r="J33" s="6" t="s">
        <v>17</v>
      </c>
      <c r="K33" s="10" t="s">
        <v>39</v>
      </c>
    </row>
    <row r="34" customFormat="false" ht="24" hidden="true" customHeight="false" outlineLevel="0" collapsed="false">
      <c r="B34" s="7" t="e">
        <f aca="false">IF(J34=J33,B33+1,1)</f>
        <v>#REF!</v>
      </c>
      <c r="C34" s="5" t="s">
        <v>103</v>
      </c>
      <c r="D34" s="5" t="s">
        <v>104</v>
      </c>
      <c r="E34" s="10" t="s">
        <v>105</v>
      </c>
      <c r="F34" s="5" t="n">
        <v>25</v>
      </c>
      <c r="G34" s="5" t="s">
        <v>106</v>
      </c>
      <c r="H34" s="5"/>
      <c r="I34" s="5"/>
      <c r="J34" s="6" t="s">
        <v>17</v>
      </c>
      <c r="K34" s="10" t="s">
        <v>39</v>
      </c>
    </row>
    <row r="35" customFormat="false" ht="24" hidden="false" customHeight="false" outlineLevel="0" collapsed="false">
      <c r="B35" s="7" t="e">
        <f aca="false">IF(J35=J34,B34+1,1)</f>
        <v>#REF!</v>
      </c>
      <c r="C35" s="5" t="s">
        <v>52</v>
      </c>
      <c r="D35" s="5" t="s">
        <v>104</v>
      </c>
      <c r="E35" s="10" t="s">
        <v>107</v>
      </c>
      <c r="F35" s="5" t="n">
        <v>25</v>
      </c>
      <c r="G35" s="5" t="s">
        <v>106</v>
      </c>
      <c r="H35" s="10" t="s">
        <v>15</v>
      </c>
      <c r="I35" s="5" t="s">
        <v>16</v>
      </c>
      <c r="J35" s="6" t="s">
        <v>17</v>
      </c>
      <c r="K35" s="10" t="s">
        <v>39</v>
      </c>
    </row>
    <row r="36" customFormat="false" ht="24" hidden="false" customHeight="false" outlineLevel="0" collapsed="false">
      <c r="B36" s="7" t="e">
        <f aca="false">IF(J36=J35,B35+1,1)</f>
        <v>#REF!</v>
      </c>
      <c r="C36" s="5" t="s">
        <v>52</v>
      </c>
      <c r="D36" s="5" t="s">
        <v>104</v>
      </c>
      <c r="E36" s="10" t="s">
        <v>108</v>
      </c>
      <c r="F36" s="5" t="n">
        <v>27</v>
      </c>
      <c r="G36" s="5" t="s">
        <v>109</v>
      </c>
      <c r="H36" s="10" t="s">
        <v>15</v>
      </c>
      <c r="I36" s="5" t="s">
        <v>16</v>
      </c>
      <c r="J36" s="6" t="s">
        <v>17</v>
      </c>
      <c r="K36" s="10" t="s">
        <v>39</v>
      </c>
    </row>
    <row r="37" customFormat="false" ht="24" hidden="false" customHeight="false" outlineLevel="0" collapsed="false">
      <c r="B37" s="7" t="e">
        <f aca="false">IF(J37=J36,B36+1,1)</f>
        <v>#REF!</v>
      </c>
      <c r="C37" s="5" t="s">
        <v>66</v>
      </c>
      <c r="D37" s="5" t="s">
        <v>110</v>
      </c>
      <c r="E37" s="10" t="s">
        <v>111</v>
      </c>
      <c r="F37" s="5" t="n">
        <v>39</v>
      </c>
      <c r="G37" s="5"/>
      <c r="H37" s="10" t="s">
        <v>69</v>
      </c>
      <c r="I37" s="5" t="s">
        <v>16</v>
      </c>
      <c r="J37" s="6" t="s">
        <v>17</v>
      </c>
      <c r="K37" s="10" t="s">
        <v>39</v>
      </c>
    </row>
    <row r="38" customFormat="false" ht="24" hidden="false" customHeight="false" outlineLevel="0" collapsed="false">
      <c r="B38" s="7" t="e">
        <f aca="false">IF(J38=J37,B37+1,1)</f>
        <v>#REF!</v>
      </c>
      <c r="C38" s="5" t="s">
        <v>66</v>
      </c>
      <c r="D38" s="5" t="s">
        <v>110</v>
      </c>
      <c r="E38" s="10" t="s">
        <v>112</v>
      </c>
      <c r="F38" s="5" t="n">
        <v>39</v>
      </c>
      <c r="G38" s="5"/>
      <c r="H38" s="10" t="s">
        <v>69</v>
      </c>
      <c r="I38" s="5" t="s">
        <v>16</v>
      </c>
      <c r="J38" s="6" t="s">
        <v>17</v>
      </c>
      <c r="K38" s="10" t="s">
        <v>39</v>
      </c>
    </row>
    <row r="39" customFormat="false" ht="24" hidden="false" customHeight="false" outlineLevel="0" collapsed="false">
      <c r="B39" s="7" t="e">
        <f aca="false">IF(J39=J38,B38+1,1)</f>
        <v>#REF!</v>
      </c>
      <c r="C39" s="5" t="s">
        <v>66</v>
      </c>
      <c r="D39" s="5" t="s">
        <v>110</v>
      </c>
      <c r="E39" s="10" t="s">
        <v>113</v>
      </c>
      <c r="F39" s="5" t="n">
        <v>40</v>
      </c>
      <c r="G39" s="5"/>
      <c r="H39" s="10" t="s">
        <v>69</v>
      </c>
      <c r="I39" s="5" t="s">
        <v>16</v>
      </c>
      <c r="J39" s="6" t="s">
        <v>17</v>
      </c>
      <c r="K39" s="10" t="s">
        <v>39</v>
      </c>
    </row>
    <row r="40" customFormat="false" ht="24" hidden="false" customHeight="false" outlineLevel="0" collapsed="false">
      <c r="B40" s="7" t="e">
        <f aca="false">IF(J40=J39,B39+1,1)</f>
        <v>#REF!</v>
      </c>
      <c r="C40" s="5" t="s">
        <v>66</v>
      </c>
      <c r="D40" s="5" t="s">
        <v>110</v>
      </c>
      <c r="E40" s="10" t="s">
        <v>114</v>
      </c>
      <c r="F40" s="5" t="n">
        <v>41</v>
      </c>
      <c r="G40" s="5"/>
      <c r="H40" s="10" t="s">
        <v>69</v>
      </c>
      <c r="I40" s="5" t="s">
        <v>16</v>
      </c>
      <c r="J40" s="6" t="s">
        <v>17</v>
      </c>
      <c r="K40" s="10" t="s">
        <v>39</v>
      </c>
    </row>
    <row r="41" customFormat="false" ht="24" hidden="false" customHeight="false" outlineLevel="0" collapsed="false">
      <c r="B41" s="7" t="e">
        <f aca="false">IF(J41=J40,B40+1,1)</f>
        <v>#REF!</v>
      </c>
      <c r="C41" s="5" t="s">
        <v>115</v>
      </c>
      <c r="D41" s="5" t="s">
        <v>116</v>
      </c>
      <c r="E41" s="10" t="s">
        <v>117</v>
      </c>
      <c r="F41" s="5" t="n">
        <v>36</v>
      </c>
      <c r="G41" s="5"/>
      <c r="H41" s="10" t="s">
        <v>50</v>
      </c>
      <c r="I41" s="5" t="s">
        <v>16</v>
      </c>
      <c r="J41" s="6" t="s">
        <v>17</v>
      </c>
      <c r="K41" s="10" t="s">
        <v>39</v>
      </c>
    </row>
    <row r="42" customFormat="false" ht="24" hidden="false" customHeight="false" outlineLevel="0" collapsed="false">
      <c r="B42" s="7" t="e">
        <f aca="false">IF(J42=J41,B41+1,1)</f>
        <v>#REF!</v>
      </c>
      <c r="C42" s="5" t="s">
        <v>115</v>
      </c>
      <c r="D42" s="5" t="s">
        <v>116</v>
      </c>
      <c r="E42" s="10" t="s">
        <v>118</v>
      </c>
      <c r="F42" s="5" t="n">
        <v>39</v>
      </c>
      <c r="G42" s="5"/>
      <c r="H42" s="10" t="s">
        <v>50</v>
      </c>
      <c r="I42" s="5" t="s">
        <v>16</v>
      </c>
      <c r="J42" s="6" t="s">
        <v>17</v>
      </c>
      <c r="K42" s="10" t="s">
        <v>39</v>
      </c>
    </row>
    <row r="43" customFormat="false" ht="24" hidden="false" customHeight="false" outlineLevel="0" collapsed="false">
      <c r="B43" s="7" t="e">
        <f aca="false">IF(J43=J42,B42+1,1)</f>
        <v>#REF!</v>
      </c>
      <c r="C43" s="5" t="s">
        <v>115</v>
      </c>
      <c r="D43" s="5" t="s">
        <v>116</v>
      </c>
      <c r="E43" s="10" t="s">
        <v>119</v>
      </c>
      <c r="F43" s="5" t="n">
        <v>40</v>
      </c>
      <c r="G43" s="5"/>
      <c r="H43" s="10" t="s">
        <v>50</v>
      </c>
      <c r="I43" s="5" t="s">
        <v>16</v>
      </c>
      <c r="J43" s="6" t="s">
        <v>17</v>
      </c>
      <c r="K43" s="10" t="s">
        <v>39</v>
      </c>
    </row>
    <row r="44" customFormat="false" ht="24" hidden="false" customHeight="false" outlineLevel="0" collapsed="false">
      <c r="B44" s="7" t="e">
        <f aca="false">IF(J44=J43,B43+1,1)</f>
        <v>#REF!</v>
      </c>
      <c r="C44" s="5" t="s">
        <v>115</v>
      </c>
      <c r="D44" s="5" t="s">
        <v>116</v>
      </c>
      <c r="E44" s="10" t="s">
        <v>120</v>
      </c>
      <c r="F44" s="5" t="n">
        <v>41</v>
      </c>
      <c r="G44" s="5"/>
      <c r="H44" s="10" t="s">
        <v>50</v>
      </c>
      <c r="I44" s="5" t="s">
        <v>16</v>
      </c>
      <c r="J44" s="6" t="s">
        <v>17</v>
      </c>
      <c r="K44" s="10" t="s">
        <v>39</v>
      </c>
    </row>
    <row r="45" customFormat="false" ht="24" hidden="false" customHeight="false" outlineLevel="0" collapsed="false">
      <c r="B45" s="7" t="e">
        <f aca="false">IF(J45=J44,B44+1,1)</f>
        <v>#REF!</v>
      </c>
      <c r="C45" s="5" t="s">
        <v>115</v>
      </c>
      <c r="D45" s="5" t="s">
        <v>116</v>
      </c>
      <c r="E45" s="10" t="s">
        <v>121</v>
      </c>
      <c r="F45" s="5" t="n">
        <v>42</v>
      </c>
      <c r="G45" s="5"/>
      <c r="H45" s="10" t="s">
        <v>50</v>
      </c>
      <c r="I45" s="5" t="s">
        <v>16</v>
      </c>
      <c r="J45" s="6" t="s">
        <v>17</v>
      </c>
      <c r="K45" s="10" t="s">
        <v>39</v>
      </c>
    </row>
    <row r="46" customFormat="false" ht="24" hidden="false" customHeight="false" outlineLevel="0" collapsed="false">
      <c r="B46" s="7" t="e">
        <f aca="false">IF(J46=J45,B45+1,1)</f>
        <v>#REF!</v>
      </c>
      <c r="C46" s="5" t="s">
        <v>47</v>
      </c>
      <c r="D46" s="5" t="s">
        <v>122</v>
      </c>
      <c r="E46" s="10" t="s">
        <v>123</v>
      </c>
      <c r="F46" s="5" t="n">
        <v>21</v>
      </c>
      <c r="G46" s="5"/>
      <c r="H46" s="10" t="s">
        <v>50</v>
      </c>
      <c r="I46" s="5" t="s">
        <v>16</v>
      </c>
      <c r="J46" s="6" t="s">
        <v>17</v>
      </c>
      <c r="K46" s="10" t="s">
        <v>39</v>
      </c>
    </row>
    <row r="47" customFormat="false" ht="24" hidden="false" customHeight="false" outlineLevel="0" collapsed="false">
      <c r="B47" s="7" t="e">
        <f aca="false">IF(J47=J46,B46+1,1)</f>
        <v>#REF!</v>
      </c>
      <c r="C47" s="5" t="s">
        <v>47</v>
      </c>
      <c r="D47" s="5" t="s">
        <v>122</v>
      </c>
      <c r="E47" s="10" t="s">
        <v>124</v>
      </c>
      <c r="F47" s="5" t="n">
        <v>39</v>
      </c>
      <c r="G47" s="5"/>
      <c r="H47" s="10" t="s">
        <v>50</v>
      </c>
      <c r="I47" s="5" t="s">
        <v>16</v>
      </c>
      <c r="J47" s="6" t="s">
        <v>17</v>
      </c>
      <c r="K47" s="10" t="s">
        <v>39</v>
      </c>
    </row>
    <row r="48" customFormat="false" ht="24" hidden="false" customHeight="false" outlineLevel="0" collapsed="false">
      <c r="B48" s="7" t="e">
        <f aca="false">IF(J48=J47,B47+1,1)</f>
        <v>#REF!</v>
      </c>
      <c r="C48" s="5" t="s">
        <v>47</v>
      </c>
      <c r="D48" s="5" t="s">
        <v>122</v>
      </c>
      <c r="E48" s="10" t="s">
        <v>125</v>
      </c>
      <c r="F48" s="5" t="n">
        <v>40</v>
      </c>
      <c r="G48" s="5"/>
      <c r="H48" s="10" t="s">
        <v>50</v>
      </c>
      <c r="I48" s="5" t="s">
        <v>16</v>
      </c>
      <c r="J48" s="6" t="s">
        <v>17</v>
      </c>
      <c r="K48" s="10" t="s">
        <v>39</v>
      </c>
    </row>
    <row r="49" customFormat="false" ht="24" hidden="false" customHeight="false" outlineLevel="0" collapsed="false">
      <c r="B49" s="7" t="e">
        <f aca="false">IF(J49=J48,B48+1,1)</f>
        <v>#REF!</v>
      </c>
      <c r="C49" s="5" t="s">
        <v>47</v>
      </c>
      <c r="D49" s="5" t="s">
        <v>122</v>
      </c>
      <c r="E49" s="10" t="s">
        <v>126</v>
      </c>
      <c r="F49" s="5" t="n">
        <v>42</v>
      </c>
      <c r="G49" s="5"/>
      <c r="H49" s="10" t="s">
        <v>50</v>
      </c>
      <c r="I49" s="5" t="s">
        <v>16</v>
      </c>
      <c r="J49" s="6" t="s">
        <v>17</v>
      </c>
      <c r="K49" s="10" t="s">
        <v>39</v>
      </c>
    </row>
    <row r="50" customFormat="false" ht="24" hidden="false" customHeight="false" outlineLevel="0" collapsed="false">
      <c r="B50" s="7" t="e">
        <f aca="false">IF(J50=J49,B49+1,1)</f>
        <v>#REF!</v>
      </c>
      <c r="C50" s="5" t="s">
        <v>47</v>
      </c>
      <c r="D50" s="5" t="s">
        <v>122</v>
      </c>
      <c r="E50" s="10" t="s">
        <v>127</v>
      </c>
      <c r="F50" s="5" t="n">
        <v>41</v>
      </c>
      <c r="G50" s="5"/>
      <c r="H50" s="5"/>
      <c r="I50" s="5" t="s">
        <v>16</v>
      </c>
      <c r="J50" s="6" t="s">
        <v>17</v>
      </c>
      <c r="K50" s="10" t="s">
        <v>39</v>
      </c>
    </row>
    <row r="51" customFormat="false" ht="24" hidden="false" customHeight="false" outlineLevel="0" collapsed="false">
      <c r="B51" s="7" t="e">
        <f aca="false">IF(J51=J50,B50+1,1)</f>
        <v>#REF!</v>
      </c>
      <c r="C51" s="5" t="s">
        <v>66</v>
      </c>
      <c r="D51" s="5" t="s">
        <v>128</v>
      </c>
      <c r="E51" s="10" t="s">
        <v>129</v>
      </c>
      <c r="F51" s="5" t="n">
        <v>40</v>
      </c>
      <c r="G51" s="5"/>
      <c r="H51" s="10" t="s">
        <v>69</v>
      </c>
      <c r="I51" s="5" t="s">
        <v>16</v>
      </c>
      <c r="J51" s="6" t="s">
        <v>17</v>
      </c>
      <c r="K51" s="10" t="s">
        <v>39</v>
      </c>
    </row>
    <row r="52" customFormat="false" ht="24" hidden="false" customHeight="false" outlineLevel="0" collapsed="false">
      <c r="B52" s="7" t="e">
        <f aca="false">IF(J52=J51,B51+1,1)</f>
        <v>#REF!</v>
      </c>
      <c r="C52" s="5" t="s">
        <v>47</v>
      </c>
      <c r="D52" s="5" t="s">
        <v>130</v>
      </c>
      <c r="E52" s="10" t="s">
        <v>131</v>
      </c>
      <c r="F52" s="5" t="n">
        <v>38</v>
      </c>
      <c r="G52" s="5"/>
      <c r="H52" s="10" t="s">
        <v>50</v>
      </c>
      <c r="I52" s="5" t="s">
        <v>16</v>
      </c>
      <c r="J52" s="6" t="s">
        <v>17</v>
      </c>
      <c r="K52" s="10" t="s">
        <v>39</v>
      </c>
    </row>
    <row r="53" customFormat="false" ht="24" hidden="false" customHeight="false" outlineLevel="0" collapsed="false">
      <c r="B53" s="7" t="e">
        <f aca="false">IF(J53=J52,B52+1,1)</f>
        <v>#REF!</v>
      </c>
      <c r="C53" s="5" t="s">
        <v>47</v>
      </c>
      <c r="D53" s="5" t="s">
        <v>130</v>
      </c>
      <c r="E53" s="10" t="s">
        <v>132</v>
      </c>
      <c r="F53" s="5" t="n">
        <v>39</v>
      </c>
      <c r="G53" s="5"/>
      <c r="H53" s="10" t="s">
        <v>50</v>
      </c>
      <c r="I53" s="5" t="s">
        <v>16</v>
      </c>
      <c r="J53" s="6" t="s">
        <v>17</v>
      </c>
      <c r="K53" s="10" t="s">
        <v>39</v>
      </c>
    </row>
    <row r="54" customFormat="false" ht="24" hidden="false" customHeight="false" outlineLevel="0" collapsed="false">
      <c r="B54" s="7" t="e">
        <f aca="false">IF(J54=J53,B53+1,1)</f>
        <v>#REF!</v>
      </c>
      <c r="C54" s="5" t="s">
        <v>47</v>
      </c>
      <c r="D54" s="5" t="s">
        <v>130</v>
      </c>
      <c r="E54" s="10" t="s">
        <v>133</v>
      </c>
      <c r="F54" s="5" t="n">
        <v>40</v>
      </c>
      <c r="G54" s="5"/>
      <c r="H54" s="10" t="s">
        <v>50</v>
      </c>
      <c r="I54" s="5" t="s">
        <v>16</v>
      </c>
      <c r="J54" s="6" t="s">
        <v>17</v>
      </c>
      <c r="K54" s="10" t="s">
        <v>39</v>
      </c>
    </row>
    <row r="55" customFormat="false" ht="24" hidden="false" customHeight="false" outlineLevel="0" collapsed="false">
      <c r="B55" s="7" t="e">
        <f aca="false">IF(J55=J54,B54+1,1)</f>
        <v>#REF!</v>
      </c>
      <c r="C55" s="5" t="s">
        <v>47</v>
      </c>
      <c r="D55" s="5" t="s">
        <v>130</v>
      </c>
      <c r="E55" s="10" t="s">
        <v>134</v>
      </c>
      <c r="F55" s="5" t="n">
        <v>41</v>
      </c>
      <c r="G55" s="5"/>
      <c r="H55" s="10" t="s">
        <v>50</v>
      </c>
      <c r="I55" s="5" t="s">
        <v>16</v>
      </c>
      <c r="J55" s="6" t="s">
        <v>17</v>
      </c>
      <c r="K55" s="10" t="s">
        <v>39</v>
      </c>
    </row>
    <row r="56" customFormat="false" ht="24" hidden="false" customHeight="false" outlineLevel="0" collapsed="false">
      <c r="B56" s="7" t="e">
        <f aca="false">IF(J56=J55,B55+1,1)</f>
        <v>#REF!</v>
      </c>
      <c r="C56" s="5" t="s">
        <v>47</v>
      </c>
      <c r="D56" s="5" t="s">
        <v>130</v>
      </c>
      <c r="E56" s="10" t="s">
        <v>135</v>
      </c>
      <c r="F56" s="5" t="n">
        <v>43</v>
      </c>
      <c r="G56" s="5"/>
      <c r="H56" s="10" t="s">
        <v>50</v>
      </c>
      <c r="I56" s="5" t="s">
        <v>16</v>
      </c>
      <c r="J56" s="6" t="s">
        <v>17</v>
      </c>
      <c r="K56" s="10" t="s">
        <v>39</v>
      </c>
    </row>
    <row r="57" customFormat="false" ht="24" hidden="false" customHeight="false" outlineLevel="0" collapsed="false">
      <c r="B57" s="7" t="e">
        <f aca="false">IF(J57=J56,B56+1,1)</f>
        <v>#REF!</v>
      </c>
      <c r="C57" s="5" t="s">
        <v>136</v>
      </c>
      <c r="D57" s="5" t="s">
        <v>137</v>
      </c>
      <c r="E57" s="10" t="s">
        <v>138</v>
      </c>
      <c r="F57" s="5" t="n">
        <v>29</v>
      </c>
      <c r="G57" s="5"/>
      <c r="H57" s="10" t="s">
        <v>50</v>
      </c>
      <c r="I57" s="5" t="s">
        <v>16</v>
      </c>
      <c r="J57" s="6" t="s">
        <v>17</v>
      </c>
      <c r="K57" s="10" t="s">
        <v>39</v>
      </c>
    </row>
    <row r="58" customFormat="false" ht="24" hidden="false" customHeight="false" outlineLevel="0" collapsed="false">
      <c r="B58" s="7" t="e">
        <f aca="false">IF(J58=J57,B57+1,1)</f>
        <v>#REF!</v>
      </c>
      <c r="C58" s="5" t="s">
        <v>136</v>
      </c>
      <c r="D58" s="5" t="s">
        <v>137</v>
      </c>
      <c r="E58" s="10" t="s">
        <v>139</v>
      </c>
      <c r="F58" s="5" t="n">
        <v>35</v>
      </c>
      <c r="G58" s="5"/>
      <c r="H58" s="10" t="s">
        <v>50</v>
      </c>
      <c r="I58" s="5" t="s">
        <v>16</v>
      </c>
      <c r="J58" s="6" t="s">
        <v>17</v>
      </c>
      <c r="K58" s="10" t="s">
        <v>39</v>
      </c>
    </row>
    <row r="59" customFormat="false" ht="24" hidden="false" customHeight="false" outlineLevel="0" collapsed="false">
      <c r="B59" s="7" t="e">
        <f aca="false">IF(J59=J58,B58+1,1)</f>
        <v>#REF!</v>
      </c>
      <c r="C59" s="5" t="s">
        <v>136</v>
      </c>
      <c r="D59" s="5" t="s">
        <v>137</v>
      </c>
      <c r="E59" s="10" t="s">
        <v>140</v>
      </c>
      <c r="F59" s="5" t="n">
        <v>35</v>
      </c>
      <c r="G59" s="5"/>
      <c r="H59" s="10" t="s">
        <v>50</v>
      </c>
      <c r="I59" s="5" t="s">
        <v>16</v>
      </c>
      <c r="J59" s="6" t="s">
        <v>17</v>
      </c>
      <c r="K59" s="10" t="s">
        <v>39</v>
      </c>
    </row>
    <row r="60" customFormat="false" ht="24" hidden="false" customHeight="false" outlineLevel="0" collapsed="false">
      <c r="B60" s="7" t="e">
        <f aca="false">IF(J60=J59,B59+1,1)</f>
        <v>#REF!</v>
      </c>
      <c r="C60" s="5" t="s">
        <v>136</v>
      </c>
      <c r="D60" s="5" t="s">
        <v>137</v>
      </c>
      <c r="E60" s="10" t="s">
        <v>141</v>
      </c>
      <c r="F60" s="5" t="n">
        <v>35</v>
      </c>
      <c r="G60" s="5"/>
      <c r="H60" s="10" t="s">
        <v>50</v>
      </c>
      <c r="I60" s="5" t="s">
        <v>16</v>
      </c>
      <c r="J60" s="6" t="s">
        <v>17</v>
      </c>
      <c r="K60" s="10" t="s">
        <v>39</v>
      </c>
    </row>
    <row r="61" customFormat="false" ht="24" hidden="false" customHeight="false" outlineLevel="0" collapsed="false">
      <c r="B61" s="7" t="e">
        <f aca="false">IF(J61=J60,B60+1,1)</f>
        <v>#REF!</v>
      </c>
      <c r="C61" s="5" t="s">
        <v>136</v>
      </c>
      <c r="D61" s="5" t="s">
        <v>137</v>
      </c>
      <c r="E61" s="10" t="s">
        <v>142</v>
      </c>
      <c r="F61" s="5" t="n">
        <v>35</v>
      </c>
      <c r="G61" s="5"/>
      <c r="H61" s="10" t="s">
        <v>50</v>
      </c>
      <c r="I61" s="5" t="s">
        <v>16</v>
      </c>
      <c r="J61" s="6" t="s">
        <v>17</v>
      </c>
      <c r="K61" s="10" t="s">
        <v>39</v>
      </c>
    </row>
    <row r="62" customFormat="false" ht="24" hidden="false" customHeight="false" outlineLevel="0" collapsed="false">
      <c r="B62" s="7" t="e">
        <f aca="false">IF(J62=J61,B61+1,1)</f>
        <v>#REF!</v>
      </c>
      <c r="C62" s="5" t="s">
        <v>143</v>
      </c>
      <c r="D62" s="5" t="s">
        <v>144</v>
      </c>
      <c r="E62" s="10" t="s">
        <v>145</v>
      </c>
      <c r="F62" s="5" t="n">
        <v>13</v>
      </c>
      <c r="G62" s="10" t="s">
        <v>146</v>
      </c>
      <c r="H62" s="10" t="s">
        <v>64</v>
      </c>
      <c r="I62" s="5" t="s">
        <v>16</v>
      </c>
      <c r="J62" s="6" t="s">
        <v>17</v>
      </c>
      <c r="K62" s="10" t="s">
        <v>147</v>
      </c>
    </row>
    <row r="63" customFormat="false" ht="24" hidden="false" customHeight="false" outlineLevel="0" collapsed="false">
      <c r="B63" s="7" t="e">
        <f aca="false">IF(J63=J62,B62+1,1)</f>
        <v>#REF!</v>
      </c>
      <c r="C63" s="5" t="s">
        <v>148</v>
      </c>
      <c r="D63" s="5" t="s">
        <v>144</v>
      </c>
      <c r="E63" s="10" t="s">
        <v>149</v>
      </c>
      <c r="F63" s="5" t="n">
        <v>10</v>
      </c>
      <c r="G63" s="10" t="s">
        <v>146</v>
      </c>
      <c r="H63" s="10" t="s">
        <v>150</v>
      </c>
      <c r="I63" s="5" t="s">
        <v>16</v>
      </c>
      <c r="J63" s="6" t="s">
        <v>17</v>
      </c>
      <c r="K63" s="10" t="s">
        <v>147</v>
      </c>
    </row>
    <row r="64" customFormat="false" ht="42" hidden="false" customHeight="false" outlineLevel="0" collapsed="false">
      <c r="B64" s="7" t="e">
        <f aca="false">IF(J64=J63,B63+1,1)</f>
        <v>#REF!</v>
      </c>
      <c r="C64" s="12" t="s">
        <v>151</v>
      </c>
      <c r="D64" s="12" t="s">
        <v>144</v>
      </c>
      <c r="E64" s="10" t="s">
        <v>152</v>
      </c>
      <c r="F64" s="5" t="n">
        <v>9</v>
      </c>
      <c r="G64" s="11" t="s">
        <v>153</v>
      </c>
      <c r="H64" s="5"/>
      <c r="I64" s="12" t="s">
        <v>16</v>
      </c>
      <c r="J64" s="6" t="s">
        <v>17</v>
      </c>
      <c r="K64" s="10" t="s">
        <v>39</v>
      </c>
    </row>
    <row r="65" customFormat="false" ht="42" hidden="false" customHeight="false" outlineLevel="0" collapsed="false">
      <c r="B65" s="7" t="e">
        <f aca="false">IF(J65=J64,B64+1,1)</f>
        <v>#REF!</v>
      </c>
      <c r="C65" s="12" t="s">
        <v>151</v>
      </c>
      <c r="D65" s="12" t="s">
        <v>144</v>
      </c>
      <c r="E65" s="10" t="s">
        <v>154</v>
      </c>
      <c r="F65" s="5" t="n">
        <v>36</v>
      </c>
      <c r="G65" s="11" t="s">
        <v>155</v>
      </c>
      <c r="H65" s="5"/>
      <c r="I65" s="12" t="s">
        <v>16</v>
      </c>
      <c r="J65" s="6" t="s">
        <v>17</v>
      </c>
      <c r="K65" s="10" t="s">
        <v>39</v>
      </c>
    </row>
    <row r="66" customFormat="false" ht="24" hidden="false" customHeight="false" outlineLevel="0" collapsed="false">
      <c r="B66" s="7" t="e">
        <f aca="false">IF(J66=J65,B65+1,1)</f>
        <v>#REF!</v>
      </c>
      <c r="C66" s="5" t="s">
        <v>156</v>
      </c>
      <c r="D66" s="5" t="s">
        <v>144</v>
      </c>
      <c r="E66" s="10" t="s">
        <v>157</v>
      </c>
      <c r="F66" s="5" t="n">
        <v>37</v>
      </c>
      <c r="G66" s="10" t="s">
        <v>146</v>
      </c>
      <c r="H66" s="10" t="s">
        <v>64</v>
      </c>
      <c r="I66" s="5" t="s">
        <v>16</v>
      </c>
      <c r="J66" s="6" t="s">
        <v>17</v>
      </c>
      <c r="K66" s="10" t="s">
        <v>147</v>
      </c>
    </row>
    <row r="67" customFormat="false" ht="24" hidden="false" customHeight="false" outlineLevel="0" collapsed="false">
      <c r="B67" s="7" t="e">
        <f aca="false">IF(J67=J66,B66+1,1)</f>
        <v>#REF!</v>
      </c>
      <c r="C67" s="5" t="s">
        <v>66</v>
      </c>
      <c r="D67" s="5" t="s">
        <v>144</v>
      </c>
      <c r="E67" s="10" t="s">
        <v>158</v>
      </c>
      <c r="F67" s="5" t="n">
        <v>69</v>
      </c>
      <c r="G67" s="10" t="s">
        <v>146</v>
      </c>
      <c r="H67" s="10" t="s">
        <v>150</v>
      </c>
      <c r="I67" s="5" t="s">
        <v>16</v>
      </c>
      <c r="J67" s="6" t="s">
        <v>17</v>
      </c>
      <c r="K67" s="10" t="s">
        <v>147</v>
      </c>
    </row>
    <row r="68" customFormat="false" ht="24" hidden="false" customHeight="false" outlineLevel="0" collapsed="false">
      <c r="B68" s="7" t="e">
        <f aca="false">IF(J68=J67,B67+1,1)</f>
        <v>#REF!</v>
      </c>
      <c r="C68" s="5" t="s">
        <v>62</v>
      </c>
      <c r="D68" s="5" t="s">
        <v>159</v>
      </c>
      <c r="E68" s="10" t="s">
        <v>160</v>
      </c>
      <c r="F68" s="5" t="n">
        <v>18</v>
      </c>
      <c r="G68" s="5" t="s">
        <v>161</v>
      </c>
      <c r="H68" s="10" t="s">
        <v>75</v>
      </c>
      <c r="I68" s="5" t="s">
        <v>16</v>
      </c>
      <c r="J68" s="6" t="s">
        <v>17</v>
      </c>
      <c r="K68" s="10" t="s">
        <v>39</v>
      </c>
    </row>
    <row r="69" customFormat="false" ht="24" hidden="false" customHeight="false" outlineLevel="0" collapsed="false">
      <c r="B69" s="7" t="e">
        <f aca="false">IF(J69=J68,B68+1,1)</f>
        <v>#REF!</v>
      </c>
      <c r="C69" s="5" t="s">
        <v>162</v>
      </c>
      <c r="D69" s="5" t="s">
        <v>163</v>
      </c>
      <c r="E69" s="10" t="s">
        <v>164</v>
      </c>
      <c r="F69" s="5" t="n">
        <v>29</v>
      </c>
      <c r="G69" s="5" t="s">
        <v>165</v>
      </c>
      <c r="H69" s="10" t="s">
        <v>38</v>
      </c>
      <c r="I69" s="5" t="s">
        <v>16</v>
      </c>
      <c r="J69" s="6" t="s">
        <v>17</v>
      </c>
      <c r="K69" s="10" t="s">
        <v>39</v>
      </c>
    </row>
    <row r="70" customFormat="false" ht="24" hidden="false" customHeight="false" outlineLevel="0" collapsed="false">
      <c r="B70" s="7" t="e">
        <f aca="false">IF(J70=J69,B69+1,1)</f>
        <v>#REF!</v>
      </c>
      <c r="C70" s="5" t="s">
        <v>166</v>
      </c>
      <c r="D70" s="5" t="s">
        <v>167</v>
      </c>
      <c r="E70" s="10" t="s">
        <v>168</v>
      </c>
      <c r="F70" s="5" t="n">
        <v>38</v>
      </c>
      <c r="G70" s="5"/>
      <c r="H70" s="10" t="s">
        <v>50</v>
      </c>
      <c r="I70" s="5" t="s">
        <v>16</v>
      </c>
      <c r="J70" s="6" t="s">
        <v>17</v>
      </c>
      <c r="K70" s="10" t="s">
        <v>39</v>
      </c>
    </row>
    <row r="71" customFormat="false" ht="24" hidden="false" customHeight="false" outlineLevel="0" collapsed="false">
      <c r="B71" s="7" t="e">
        <f aca="false">IF(J71=J70,B70+1,1)</f>
        <v>#REF!</v>
      </c>
      <c r="C71" s="5" t="s">
        <v>166</v>
      </c>
      <c r="D71" s="5" t="s">
        <v>167</v>
      </c>
      <c r="E71" s="10" t="s">
        <v>169</v>
      </c>
      <c r="F71" s="5" t="n">
        <v>39</v>
      </c>
      <c r="G71" s="5"/>
      <c r="H71" s="10" t="s">
        <v>50</v>
      </c>
      <c r="I71" s="5" t="s">
        <v>16</v>
      </c>
      <c r="J71" s="6" t="s">
        <v>17</v>
      </c>
      <c r="K71" s="10" t="s">
        <v>39</v>
      </c>
    </row>
    <row r="72" customFormat="false" ht="24" hidden="false" customHeight="false" outlineLevel="0" collapsed="false">
      <c r="B72" s="7" t="e">
        <f aca="false">IF(J72=J71,B71+1,1)</f>
        <v>#REF!</v>
      </c>
      <c r="C72" s="5" t="s">
        <v>166</v>
      </c>
      <c r="D72" s="5" t="s">
        <v>167</v>
      </c>
      <c r="E72" s="10" t="s">
        <v>170</v>
      </c>
      <c r="F72" s="5" t="n">
        <v>41</v>
      </c>
      <c r="G72" s="5"/>
      <c r="H72" s="10" t="s">
        <v>50</v>
      </c>
      <c r="I72" s="5" t="s">
        <v>16</v>
      </c>
      <c r="J72" s="6" t="s">
        <v>17</v>
      </c>
      <c r="K72" s="10" t="s">
        <v>39</v>
      </c>
    </row>
    <row r="73" customFormat="false" ht="24" hidden="false" customHeight="false" outlineLevel="0" collapsed="false">
      <c r="B73" s="7" t="e">
        <f aca="false">IF(J73=J72,B72+1,1)</f>
        <v>#REF!</v>
      </c>
      <c r="C73" s="5" t="s">
        <v>166</v>
      </c>
      <c r="D73" s="5" t="s">
        <v>167</v>
      </c>
      <c r="E73" s="10" t="s">
        <v>171</v>
      </c>
      <c r="F73" s="5" t="n">
        <v>45</v>
      </c>
      <c r="G73" s="5"/>
      <c r="H73" s="10" t="s">
        <v>50</v>
      </c>
      <c r="I73" s="5" t="s">
        <v>16</v>
      </c>
      <c r="J73" s="6" t="s">
        <v>17</v>
      </c>
      <c r="K73" s="10" t="s">
        <v>39</v>
      </c>
    </row>
    <row r="74" customFormat="false" ht="24" hidden="false" customHeight="false" outlineLevel="0" collapsed="false">
      <c r="B74" s="7" t="e">
        <f aca="false">IF(J74=J73,B73+1,1)</f>
        <v>#REF!</v>
      </c>
      <c r="C74" s="5" t="s">
        <v>172</v>
      </c>
      <c r="D74" s="5" t="s">
        <v>173</v>
      </c>
      <c r="E74" s="10" t="s">
        <v>174</v>
      </c>
      <c r="F74" s="5" t="n">
        <v>36</v>
      </c>
      <c r="G74" s="5" t="s">
        <v>165</v>
      </c>
      <c r="H74" s="10" t="s">
        <v>22</v>
      </c>
      <c r="I74" s="5" t="s">
        <v>16</v>
      </c>
      <c r="J74" s="6" t="s">
        <v>17</v>
      </c>
      <c r="K74" s="10" t="s">
        <v>39</v>
      </c>
    </row>
    <row r="75" customFormat="false" ht="60" hidden="false" customHeight="false" outlineLevel="0" collapsed="false">
      <c r="B75" s="7" t="e">
        <f aca="false">IF(J75=J74,B74+1,1)</f>
        <v>#REF!</v>
      </c>
      <c r="C75" s="8" t="s">
        <v>175</v>
      </c>
      <c r="D75" s="8" t="s">
        <v>173</v>
      </c>
      <c r="E75" s="10" t="s">
        <v>176</v>
      </c>
      <c r="F75" s="5" t="n">
        <v>12</v>
      </c>
      <c r="G75" s="5" t="s">
        <v>21</v>
      </c>
      <c r="H75" s="10" t="s">
        <v>38</v>
      </c>
      <c r="I75" s="5" t="s">
        <v>16</v>
      </c>
      <c r="J75" s="6" t="s">
        <v>17</v>
      </c>
      <c r="K75" s="10" t="s">
        <v>18</v>
      </c>
    </row>
    <row r="76" customFormat="false" ht="24" hidden="false" customHeight="false" outlineLevel="0" collapsed="false">
      <c r="B76" s="7" t="e">
        <f aca="false">IF(J76=J75,B75+1,1)</f>
        <v>#REF!</v>
      </c>
      <c r="C76" s="5" t="s">
        <v>177</v>
      </c>
      <c r="D76" s="5" t="s">
        <v>178</v>
      </c>
      <c r="E76" s="10" t="s">
        <v>179</v>
      </c>
      <c r="F76" s="5" t="n">
        <v>21</v>
      </c>
      <c r="G76" s="5"/>
      <c r="H76" s="10" t="s">
        <v>50</v>
      </c>
      <c r="I76" s="5" t="s">
        <v>16</v>
      </c>
      <c r="J76" s="6" t="s">
        <v>17</v>
      </c>
      <c r="K76" s="10" t="s">
        <v>39</v>
      </c>
    </row>
    <row r="77" customFormat="false" ht="24" hidden="false" customHeight="false" outlineLevel="0" collapsed="false">
      <c r="B77" s="7" t="e">
        <f aca="false">IF(J77=J76,B76+1,1)</f>
        <v>#REF!</v>
      </c>
      <c r="C77" s="5" t="s">
        <v>177</v>
      </c>
      <c r="D77" s="5" t="s">
        <v>178</v>
      </c>
      <c r="E77" s="10" t="s">
        <v>180</v>
      </c>
      <c r="F77" s="5" t="n">
        <v>39</v>
      </c>
      <c r="G77" s="5"/>
      <c r="H77" s="10" t="s">
        <v>50</v>
      </c>
      <c r="I77" s="5" t="s">
        <v>16</v>
      </c>
      <c r="J77" s="6" t="s">
        <v>17</v>
      </c>
      <c r="K77" s="10" t="s">
        <v>39</v>
      </c>
    </row>
    <row r="78" customFormat="false" ht="24" hidden="false" customHeight="false" outlineLevel="0" collapsed="false">
      <c r="B78" s="7" t="e">
        <f aca="false">IF(J78=J77,B77+1,1)</f>
        <v>#REF!</v>
      </c>
      <c r="C78" s="5" t="s">
        <v>181</v>
      </c>
      <c r="D78" s="5" t="s">
        <v>178</v>
      </c>
      <c r="E78" s="10" t="s">
        <v>182</v>
      </c>
      <c r="F78" s="5" t="n">
        <v>37</v>
      </c>
      <c r="G78" s="5"/>
      <c r="H78" s="10" t="s">
        <v>50</v>
      </c>
      <c r="I78" s="5" t="s">
        <v>16</v>
      </c>
      <c r="J78" s="6" t="s">
        <v>17</v>
      </c>
      <c r="K78" s="10" t="s">
        <v>39</v>
      </c>
    </row>
    <row r="79" customFormat="false" ht="24" hidden="false" customHeight="false" outlineLevel="0" collapsed="false">
      <c r="B79" s="7" t="e">
        <f aca="false">IF(J79=J78,B78+1,1)</f>
        <v>#REF!</v>
      </c>
      <c r="C79" s="5" t="s">
        <v>181</v>
      </c>
      <c r="D79" s="5" t="s">
        <v>178</v>
      </c>
      <c r="E79" s="10" t="s">
        <v>183</v>
      </c>
      <c r="F79" s="5" t="n">
        <v>41</v>
      </c>
      <c r="G79" s="5"/>
      <c r="H79" s="10" t="s">
        <v>50</v>
      </c>
      <c r="I79" s="5" t="s">
        <v>16</v>
      </c>
      <c r="J79" s="6" t="s">
        <v>17</v>
      </c>
      <c r="K79" s="10" t="s">
        <v>39</v>
      </c>
    </row>
    <row r="80" customFormat="false" ht="24" hidden="false" customHeight="false" outlineLevel="0" collapsed="false">
      <c r="B80" s="7" t="e">
        <f aca="false">IF(J80=J79,B79+1,1)</f>
        <v>#REF!</v>
      </c>
      <c r="C80" s="5" t="s">
        <v>181</v>
      </c>
      <c r="D80" s="5" t="s">
        <v>178</v>
      </c>
      <c r="E80" s="10" t="s">
        <v>184</v>
      </c>
      <c r="F80" s="5" t="n">
        <v>43</v>
      </c>
      <c r="G80" s="5"/>
      <c r="H80" s="10" t="s">
        <v>50</v>
      </c>
      <c r="I80" s="5" t="s">
        <v>16</v>
      </c>
      <c r="J80" s="6" t="s">
        <v>17</v>
      </c>
      <c r="K80" s="10" t="s">
        <v>39</v>
      </c>
    </row>
    <row r="81" customFormat="false" ht="24" hidden="true" customHeight="false" outlineLevel="0" collapsed="false">
      <c r="B81" s="7" t="e">
        <f aca="false">IF(J81=J80,B80+1,1)</f>
        <v>#REF!</v>
      </c>
      <c r="C81" s="5" t="s">
        <v>185</v>
      </c>
      <c r="D81" s="5" t="s">
        <v>186</v>
      </c>
      <c r="E81" s="10" t="s">
        <v>187</v>
      </c>
      <c r="F81" s="5" t="n">
        <v>27</v>
      </c>
      <c r="G81" s="5" t="s">
        <v>109</v>
      </c>
      <c r="H81" s="5"/>
      <c r="I81" s="5"/>
      <c r="J81" s="6" t="s">
        <v>17</v>
      </c>
      <c r="K81" s="10" t="s">
        <v>39</v>
      </c>
    </row>
    <row r="82" customFormat="false" ht="24" hidden="false" customHeight="false" outlineLevel="0" collapsed="false">
      <c r="B82" s="7" t="e">
        <f aca="false">IF(J82=J81,B81+1,1)</f>
        <v>#REF!</v>
      </c>
      <c r="C82" s="5" t="s">
        <v>66</v>
      </c>
      <c r="D82" s="5" t="s">
        <v>188</v>
      </c>
      <c r="E82" s="10" t="s">
        <v>189</v>
      </c>
      <c r="F82" s="5" t="n">
        <v>39</v>
      </c>
      <c r="G82" s="5"/>
      <c r="H82" s="10" t="s">
        <v>69</v>
      </c>
      <c r="I82" s="5" t="s">
        <v>16</v>
      </c>
      <c r="J82" s="6" t="s">
        <v>17</v>
      </c>
      <c r="K82" s="10" t="s">
        <v>39</v>
      </c>
    </row>
    <row r="83" customFormat="false" ht="24" hidden="false" customHeight="false" outlineLevel="0" collapsed="false">
      <c r="B83" s="7" t="e">
        <f aca="false">IF(J83=J82,B82+1,1)</f>
        <v>#REF!</v>
      </c>
      <c r="C83" s="5" t="s">
        <v>66</v>
      </c>
      <c r="D83" s="5" t="s">
        <v>188</v>
      </c>
      <c r="E83" s="10" t="s">
        <v>190</v>
      </c>
      <c r="F83" s="5" t="n">
        <v>40</v>
      </c>
      <c r="G83" s="5"/>
      <c r="H83" s="10" t="s">
        <v>69</v>
      </c>
      <c r="I83" s="5" t="s">
        <v>16</v>
      </c>
      <c r="J83" s="6" t="s">
        <v>17</v>
      </c>
      <c r="K83" s="10" t="s">
        <v>39</v>
      </c>
    </row>
    <row r="84" customFormat="false" ht="24" hidden="false" customHeight="false" outlineLevel="0" collapsed="false">
      <c r="B84" s="7" t="e">
        <f aca="false">IF(J84=J83,B83+1,1)</f>
        <v>#REF!</v>
      </c>
      <c r="C84" s="5" t="s">
        <v>66</v>
      </c>
      <c r="D84" s="5" t="s">
        <v>188</v>
      </c>
      <c r="E84" s="10" t="s">
        <v>191</v>
      </c>
      <c r="F84" s="5" t="n">
        <v>40</v>
      </c>
      <c r="G84" s="5"/>
      <c r="H84" s="10" t="s">
        <v>69</v>
      </c>
      <c r="I84" s="5" t="s">
        <v>16</v>
      </c>
      <c r="J84" s="6" t="s">
        <v>17</v>
      </c>
      <c r="K84" s="10" t="s">
        <v>39</v>
      </c>
    </row>
    <row r="85" customFormat="false" ht="24" hidden="false" customHeight="false" outlineLevel="0" collapsed="false">
      <c r="B85" s="7" t="e">
        <f aca="false">IF(J85=J84,B84+1,1)</f>
        <v>#REF!</v>
      </c>
      <c r="C85" s="5" t="s">
        <v>66</v>
      </c>
      <c r="D85" s="5" t="s">
        <v>188</v>
      </c>
      <c r="E85" s="10" t="s">
        <v>192</v>
      </c>
      <c r="F85" s="5" t="n">
        <v>41</v>
      </c>
      <c r="G85" s="5"/>
      <c r="H85" s="10" t="s">
        <v>69</v>
      </c>
      <c r="I85" s="5" t="s">
        <v>16</v>
      </c>
      <c r="J85" s="6" t="s">
        <v>17</v>
      </c>
      <c r="K85" s="10" t="s">
        <v>39</v>
      </c>
    </row>
    <row r="86" customFormat="false" ht="24" hidden="false" customHeight="false" outlineLevel="0" collapsed="false">
      <c r="B86" s="7" t="e">
        <f aca="false">IF(J86=J85,B85+1,1)</f>
        <v>#REF!</v>
      </c>
      <c r="C86" s="5" t="s">
        <v>156</v>
      </c>
      <c r="D86" s="5" t="s">
        <v>193</v>
      </c>
      <c r="E86" s="10" t="s">
        <v>194</v>
      </c>
      <c r="F86" s="5" t="n">
        <v>40</v>
      </c>
      <c r="G86" s="5"/>
      <c r="H86" s="10" t="s">
        <v>195</v>
      </c>
      <c r="I86" s="5" t="s">
        <v>16</v>
      </c>
      <c r="J86" s="6" t="s">
        <v>17</v>
      </c>
      <c r="K86" s="10" t="s">
        <v>39</v>
      </c>
    </row>
    <row r="87" customFormat="false" ht="24" hidden="false" customHeight="false" outlineLevel="0" collapsed="false">
      <c r="B87" s="7" t="e">
        <f aca="false">IF(J87=J86,B86+1,1)</f>
        <v>#REF!</v>
      </c>
      <c r="C87" s="5" t="s">
        <v>156</v>
      </c>
      <c r="D87" s="5" t="s">
        <v>193</v>
      </c>
      <c r="E87" s="10" t="s">
        <v>196</v>
      </c>
      <c r="F87" s="5" t="n">
        <v>40</v>
      </c>
      <c r="G87" s="5"/>
      <c r="H87" s="10" t="s">
        <v>195</v>
      </c>
      <c r="I87" s="5" t="s">
        <v>16</v>
      </c>
      <c r="J87" s="6" t="s">
        <v>17</v>
      </c>
      <c r="K87" s="10" t="s">
        <v>39</v>
      </c>
    </row>
    <row r="88" customFormat="false" ht="24" hidden="false" customHeight="false" outlineLevel="0" collapsed="false">
      <c r="B88" s="7" t="e">
        <f aca="false">IF(J88=J87,B87+1,1)</f>
        <v>#REF!</v>
      </c>
      <c r="C88" s="5" t="s">
        <v>156</v>
      </c>
      <c r="D88" s="5" t="s">
        <v>193</v>
      </c>
      <c r="E88" s="10" t="s">
        <v>197</v>
      </c>
      <c r="F88" s="5" t="n">
        <v>43</v>
      </c>
      <c r="G88" s="5"/>
      <c r="H88" s="10" t="s">
        <v>195</v>
      </c>
      <c r="I88" s="5" t="s">
        <v>16</v>
      </c>
      <c r="J88" s="6" t="s">
        <v>17</v>
      </c>
      <c r="K88" s="10" t="s">
        <v>39</v>
      </c>
    </row>
    <row r="89" customFormat="false" ht="24" hidden="false" customHeight="false" outlineLevel="0" collapsed="false">
      <c r="B89" s="7" t="e">
        <f aca="false">IF(J89=J88,B88+1,1)</f>
        <v>#REF!</v>
      </c>
      <c r="C89" s="5" t="s">
        <v>66</v>
      </c>
      <c r="D89" s="5" t="s">
        <v>198</v>
      </c>
      <c r="E89" s="10" t="s">
        <v>199</v>
      </c>
      <c r="F89" s="5" t="n">
        <v>39</v>
      </c>
      <c r="G89" s="5"/>
      <c r="H89" s="10" t="s">
        <v>69</v>
      </c>
      <c r="I89" s="5" t="s">
        <v>16</v>
      </c>
      <c r="J89" s="6" t="s">
        <v>17</v>
      </c>
      <c r="K89" s="10" t="s">
        <v>39</v>
      </c>
    </row>
    <row r="90" customFormat="false" ht="24" hidden="false" customHeight="false" outlineLevel="0" collapsed="false">
      <c r="B90" s="7" t="e">
        <f aca="false">IF(J90=J89,B89+1,1)</f>
        <v>#REF!</v>
      </c>
      <c r="C90" s="5" t="s">
        <v>66</v>
      </c>
      <c r="D90" s="5" t="s">
        <v>198</v>
      </c>
      <c r="E90" s="10" t="s">
        <v>200</v>
      </c>
      <c r="F90" s="5" t="n">
        <v>39</v>
      </c>
      <c r="G90" s="5"/>
      <c r="H90" s="10" t="s">
        <v>69</v>
      </c>
      <c r="I90" s="5" t="s">
        <v>16</v>
      </c>
      <c r="J90" s="6" t="s">
        <v>17</v>
      </c>
      <c r="K90" s="10" t="s">
        <v>39</v>
      </c>
    </row>
    <row r="91" customFormat="false" ht="24" hidden="false" customHeight="false" outlineLevel="0" collapsed="false">
      <c r="B91" s="7" t="e">
        <f aca="false">IF(J91=J90,B90+1,1)</f>
        <v>#REF!</v>
      </c>
      <c r="C91" s="5" t="s">
        <v>156</v>
      </c>
      <c r="D91" s="5" t="s">
        <v>201</v>
      </c>
      <c r="E91" s="10" t="s">
        <v>202</v>
      </c>
      <c r="F91" s="5" t="n">
        <v>18</v>
      </c>
      <c r="G91" s="5"/>
      <c r="H91" s="10" t="s">
        <v>195</v>
      </c>
      <c r="I91" s="5" t="s">
        <v>16</v>
      </c>
      <c r="J91" s="6" t="s">
        <v>17</v>
      </c>
      <c r="K91" s="10" t="s">
        <v>39</v>
      </c>
    </row>
    <row r="92" customFormat="false" ht="24" hidden="false" customHeight="false" outlineLevel="0" collapsed="false">
      <c r="B92" s="7" t="e">
        <f aca="false">IF(J92=J91,B91+1,1)</f>
        <v>#REF!</v>
      </c>
      <c r="C92" s="5" t="s">
        <v>156</v>
      </c>
      <c r="D92" s="5" t="s">
        <v>201</v>
      </c>
      <c r="E92" s="10" t="s">
        <v>203</v>
      </c>
      <c r="F92" s="5" t="n">
        <v>30</v>
      </c>
      <c r="G92" s="5"/>
      <c r="H92" s="10" t="s">
        <v>195</v>
      </c>
      <c r="I92" s="5" t="s">
        <v>16</v>
      </c>
      <c r="J92" s="6" t="s">
        <v>17</v>
      </c>
      <c r="K92" s="10" t="s">
        <v>39</v>
      </c>
    </row>
    <row r="93" customFormat="false" ht="24" hidden="false" customHeight="false" outlineLevel="0" collapsed="false">
      <c r="B93" s="7" t="e">
        <f aca="false">IF(J93=J92,B92+1,1)</f>
        <v>#REF!</v>
      </c>
      <c r="C93" s="5" t="s">
        <v>156</v>
      </c>
      <c r="D93" s="5" t="s">
        <v>201</v>
      </c>
      <c r="E93" s="10" t="s">
        <v>204</v>
      </c>
      <c r="F93" s="5" t="n">
        <v>42</v>
      </c>
      <c r="G93" s="5"/>
      <c r="H93" s="10" t="s">
        <v>195</v>
      </c>
      <c r="I93" s="5" t="s">
        <v>16</v>
      </c>
      <c r="J93" s="6" t="s">
        <v>17</v>
      </c>
      <c r="K93" s="10" t="s">
        <v>39</v>
      </c>
    </row>
    <row r="94" customFormat="false" ht="24" hidden="true" customHeight="false" outlineLevel="0" collapsed="false">
      <c r="B94" s="7" t="e">
        <f aca="false">IF(J94=J93,B93+1,1)</f>
        <v>#REF!</v>
      </c>
      <c r="C94" s="5" t="s">
        <v>205</v>
      </c>
      <c r="D94" s="5" t="s">
        <v>206</v>
      </c>
      <c r="E94" s="10" t="s">
        <v>207</v>
      </c>
      <c r="F94" s="5" t="n">
        <v>30</v>
      </c>
      <c r="G94" s="5" t="s">
        <v>208</v>
      </c>
      <c r="H94" s="5"/>
      <c r="I94" s="5"/>
      <c r="J94" s="6" t="s">
        <v>17</v>
      </c>
      <c r="K94" s="10" t="s">
        <v>39</v>
      </c>
    </row>
    <row r="95" customFormat="false" ht="24" hidden="true" customHeight="false" outlineLevel="0" collapsed="false">
      <c r="B95" s="7" t="e">
        <f aca="false">IF(J95=J94,B94+1,1)</f>
        <v>#REF!</v>
      </c>
      <c r="C95" s="5" t="s">
        <v>205</v>
      </c>
      <c r="D95" s="5" t="s">
        <v>206</v>
      </c>
      <c r="E95" s="10" t="s">
        <v>209</v>
      </c>
      <c r="F95" s="5" t="n">
        <v>30</v>
      </c>
      <c r="G95" s="5" t="s">
        <v>210</v>
      </c>
      <c r="H95" s="5"/>
      <c r="I95" s="5"/>
      <c r="J95" s="6" t="s">
        <v>17</v>
      </c>
      <c r="K95" s="10" t="s">
        <v>39</v>
      </c>
    </row>
    <row r="96" customFormat="false" ht="24" hidden="false" customHeight="false" outlineLevel="0" collapsed="false">
      <c r="B96" s="7" t="e">
        <f aca="false">IF(J96=J95,B95+1,1)</f>
        <v>#REF!</v>
      </c>
      <c r="C96" s="5" t="s">
        <v>66</v>
      </c>
      <c r="D96" s="5" t="s">
        <v>211</v>
      </c>
      <c r="E96" s="10" t="s">
        <v>212</v>
      </c>
      <c r="F96" s="5" t="n">
        <v>40</v>
      </c>
      <c r="G96" s="5"/>
      <c r="H96" s="10" t="s">
        <v>69</v>
      </c>
      <c r="I96" s="5" t="s">
        <v>16</v>
      </c>
      <c r="J96" s="6" t="s">
        <v>17</v>
      </c>
      <c r="K96" s="10" t="s">
        <v>39</v>
      </c>
    </row>
    <row r="97" customFormat="false" ht="24" hidden="false" customHeight="false" outlineLevel="0" collapsed="false">
      <c r="B97" s="7" t="e">
        <f aca="false">IF(J97=J96,B96+1,1)</f>
        <v>#REF!</v>
      </c>
      <c r="C97" s="5" t="s">
        <v>213</v>
      </c>
      <c r="D97" s="5" t="s">
        <v>214</v>
      </c>
      <c r="E97" s="10" t="s">
        <v>215</v>
      </c>
      <c r="F97" s="5" t="n">
        <v>18</v>
      </c>
      <c r="G97" s="5"/>
      <c r="H97" s="10" t="s">
        <v>150</v>
      </c>
      <c r="I97" s="5" t="s">
        <v>16</v>
      </c>
      <c r="J97" s="6" t="s">
        <v>17</v>
      </c>
      <c r="K97" s="10" t="s">
        <v>65</v>
      </c>
    </row>
    <row r="98" customFormat="false" ht="24" hidden="false" customHeight="false" outlineLevel="0" collapsed="false">
      <c r="B98" s="7" t="e">
        <f aca="false">IF(J98=J97,B97+1,1)</f>
        <v>#REF!</v>
      </c>
      <c r="C98" s="5" t="s">
        <v>58</v>
      </c>
      <c r="D98" s="5" t="s">
        <v>214</v>
      </c>
      <c r="E98" s="10" t="s">
        <v>216</v>
      </c>
      <c r="F98" s="5" t="n">
        <v>24</v>
      </c>
      <c r="G98" s="5" t="s">
        <v>217</v>
      </c>
      <c r="H98" s="10" t="s">
        <v>44</v>
      </c>
      <c r="I98" s="5" t="s">
        <v>16</v>
      </c>
      <c r="J98" s="6" t="s">
        <v>17</v>
      </c>
      <c r="K98" s="10" t="s">
        <v>39</v>
      </c>
    </row>
    <row r="99" customFormat="false" ht="24" hidden="false" customHeight="false" outlineLevel="0" collapsed="false">
      <c r="B99" s="7" t="e">
        <f aca="false">IF(J99=J98,B98+1,1)</f>
        <v>#REF!</v>
      </c>
      <c r="C99" s="5" t="s">
        <v>218</v>
      </c>
      <c r="D99" s="5" t="s">
        <v>214</v>
      </c>
      <c r="E99" s="10" t="s">
        <v>219</v>
      </c>
      <c r="F99" s="5" t="n">
        <v>20</v>
      </c>
      <c r="G99" s="5"/>
      <c r="H99" s="10" t="s">
        <v>220</v>
      </c>
      <c r="I99" s="5" t="s">
        <v>16</v>
      </c>
      <c r="J99" s="6" t="s">
        <v>17</v>
      </c>
      <c r="K99" s="10" t="s">
        <v>65</v>
      </c>
    </row>
    <row r="100" customFormat="false" ht="24" hidden="false" customHeight="false" outlineLevel="0" collapsed="false">
      <c r="B100" s="7" t="e">
        <f aca="false">IF(J100=J99,B99+1,1)</f>
        <v>#REF!</v>
      </c>
      <c r="C100" s="5" t="s">
        <v>66</v>
      </c>
      <c r="D100" s="5" t="s">
        <v>221</v>
      </c>
      <c r="E100" s="10" t="s">
        <v>222</v>
      </c>
      <c r="F100" s="5" t="n">
        <v>40</v>
      </c>
      <c r="G100" s="5"/>
      <c r="H100" s="10" t="s">
        <v>69</v>
      </c>
      <c r="I100" s="5" t="s">
        <v>16</v>
      </c>
      <c r="J100" s="6" t="s">
        <v>17</v>
      </c>
      <c r="K100" s="10" t="s">
        <v>39</v>
      </c>
    </row>
    <row r="101" customFormat="false" ht="24" hidden="false" customHeight="false" outlineLevel="0" collapsed="false">
      <c r="B101" s="7" t="e">
        <f aca="false">IF(J101=J100,B100+1,1)</f>
        <v>#REF!</v>
      </c>
      <c r="C101" s="5" t="s">
        <v>66</v>
      </c>
      <c r="D101" s="5" t="s">
        <v>221</v>
      </c>
      <c r="E101" s="10" t="s">
        <v>223</v>
      </c>
      <c r="F101" s="5" t="n">
        <v>40</v>
      </c>
      <c r="G101" s="5"/>
      <c r="H101" s="10" t="s">
        <v>69</v>
      </c>
      <c r="I101" s="5" t="s">
        <v>16</v>
      </c>
      <c r="J101" s="6" t="s">
        <v>17</v>
      </c>
      <c r="K101" s="10" t="s">
        <v>39</v>
      </c>
    </row>
    <row r="102" customFormat="false" ht="24" hidden="false" customHeight="false" outlineLevel="0" collapsed="false">
      <c r="B102" s="7" t="e">
        <f aca="false">IF(J102=J101,B101+1,1)</f>
        <v>#REF!</v>
      </c>
      <c r="C102" s="5" t="s">
        <v>66</v>
      </c>
      <c r="D102" s="5" t="s">
        <v>221</v>
      </c>
      <c r="E102" s="10" t="s">
        <v>224</v>
      </c>
      <c r="F102" s="5" t="n">
        <v>40</v>
      </c>
      <c r="G102" s="5"/>
      <c r="H102" s="10" t="s">
        <v>69</v>
      </c>
      <c r="I102" s="5" t="s">
        <v>16</v>
      </c>
      <c r="J102" s="6" t="s">
        <v>17</v>
      </c>
      <c r="K102" s="10" t="s">
        <v>39</v>
      </c>
    </row>
    <row r="103" customFormat="false" ht="24" hidden="false" customHeight="false" outlineLevel="0" collapsed="false">
      <c r="B103" s="7" t="e">
        <f aca="false">IF(J103=J102,B102+1,1)</f>
        <v>#REF!</v>
      </c>
      <c r="C103" s="5" t="s">
        <v>66</v>
      </c>
      <c r="D103" s="5" t="s">
        <v>221</v>
      </c>
      <c r="E103" s="10" t="s">
        <v>225</v>
      </c>
      <c r="F103" s="5" t="n">
        <v>41</v>
      </c>
      <c r="G103" s="5"/>
      <c r="H103" s="10" t="s">
        <v>69</v>
      </c>
      <c r="I103" s="5" t="s">
        <v>16</v>
      </c>
      <c r="J103" s="6" t="s">
        <v>17</v>
      </c>
      <c r="K103" s="10" t="s">
        <v>39</v>
      </c>
    </row>
    <row r="104" customFormat="false" ht="24" hidden="false" customHeight="false" outlineLevel="0" collapsed="false">
      <c r="B104" s="7" t="e">
        <f aca="false">IF(J104=J103,B103+1,1)</f>
        <v>#REF!</v>
      </c>
      <c r="C104" s="5" t="s">
        <v>156</v>
      </c>
      <c r="D104" s="5" t="s">
        <v>226</v>
      </c>
      <c r="E104" s="10" t="s">
        <v>227</v>
      </c>
      <c r="F104" s="5" t="n">
        <v>40</v>
      </c>
      <c r="G104" s="5"/>
      <c r="H104" s="10" t="s">
        <v>195</v>
      </c>
      <c r="I104" s="5" t="s">
        <v>16</v>
      </c>
      <c r="J104" s="6" t="s">
        <v>17</v>
      </c>
      <c r="K104" s="10" t="s">
        <v>39</v>
      </c>
    </row>
    <row r="105" customFormat="false" ht="24" hidden="false" customHeight="false" outlineLevel="0" collapsed="false">
      <c r="B105" s="7" t="e">
        <f aca="false">IF(J105=J104,B104+1,1)</f>
        <v>#REF!</v>
      </c>
      <c r="C105" s="5" t="s">
        <v>156</v>
      </c>
      <c r="D105" s="5" t="s">
        <v>226</v>
      </c>
      <c r="E105" s="10" t="s">
        <v>228</v>
      </c>
      <c r="F105" s="5" t="n">
        <v>40</v>
      </c>
      <c r="G105" s="5"/>
      <c r="H105" s="10" t="s">
        <v>195</v>
      </c>
      <c r="I105" s="5" t="s">
        <v>16</v>
      </c>
      <c r="J105" s="6" t="s">
        <v>17</v>
      </c>
      <c r="K105" s="10" t="s">
        <v>39</v>
      </c>
    </row>
    <row r="106" customFormat="false" ht="24" hidden="false" customHeight="false" outlineLevel="0" collapsed="false">
      <c r="B106" s="7" t="e">
        <f aca="false">IF(J106=J105,B105+1,1)</f>
        <v>#REF!</v>
      </c>
      <c r="C106" s="5" t="s">
        <v>156</v>
      </c>
      <c r="D106" s="5" t="s">
        <v>226</v>
      </c>
      <c r="E106" s="10" t="s">
        <v>229</v>
      </c>
      <c r="F106" s="5" t="n">
        <v>42</v>
      </c>
      <c r="G106" s="5"/>
      <c r="H106" s="10" t="s">
        <v>195</v>
      </c>
      <c r="I106" s="5" t="s">
        <v>16</v>
      </c>
      <c r="J106" s="6" t="s">
        <v>17</v>
      </c>
      <c r="K106" s="10" t="s">
        <v>39</v>
      </c>
    </row>
    <row r="107" customFormat="false" ht="24" hidden="false" customHeight="false" outlineLevel="0" collapsed="false">
      <c r="B107" s="7" t="e">
        <f aca="false">IF(J107=J106,B106+1,1)</f>
        <v>#REF!</v>
      </c>
      <c r="C107" s="5" t="s">
        <v>230</v>
      </c>
      <c r="D107" s="5" t="s">
        <v>231</v>
      </c>
      <c r="E107" s="10" t="s">
        <v>232</v>
      </c>
      <c r="F107" s="5" t="n">
        <v>41</v>
      </c>
      <c r="G107" s="5"/>
      <c r="H107" s="10" t="s">
        <v>50</v>
      </c>
      <c r="I107" s="5" t="s">
        <v>16</v>
      </c>
      <c r="J107" s="6" t="s">
        <v>17</v>
      </c>
      <c r="K107" s="10" t="s">
        <v>39</v>
      </c>
    </row>
    <row r="108" customFormat="false" ht="24" hidden="false" customHeight="false" outlineLevel="0" collapsed="false">
      <c r="B108" s="7" t="e">
        <f aca="false">IF(J108=J107,B107+1,1)</f>
        <v>#REF!</v>
      </c>
      <c r="C108" s="5" t="s">
        <v>230</v>
      </c>
      <c r="D108" s="5" t="s">
        <v>231</v>
      </c>
      <c r="E108" s="10" t="s">
        <v>233</v>
      </c>
      <c r="F108" s="5" t="n">
        <v>43</v>
      </c>
      <c r="G108" s="5"/>
      <c r="H108" s="10" t="s">
        <v>50</v>
      </c>
      <c r="I108" s="5" t="s">
        <v>16</v>
      </c>
      <c r="J108" s="6" t="s">
        <v>17</v>
      </c>
      <c r="K108" s="10" t="s">
        <v>39</v>
      </c>
    </row>
    <row r="109" customFormat="false" ht="24" hidden="false" customHeight="false" outlineLevel="0" collapsed="false">
      <c r="B109" s="7" t="e">
        <f aca="false">IF(J109=J108,B108+1,1)</f>
        <v>#REF!</v>
      </c>
      <c r="C109" s="5" t="s">
        <v>234</v>
      </c>
      <c r="D109" s="5" t="s">
        <v>231</v>
      </c>
      <c r="E109" s="10" t="s">
        <v>235</v>
      </c>
      <c r="F109" s="5" t="n">
        <v>36</v>
      </c>
      <c r="G109" s="5"/>
      <c r="H109" s="10" t="s">
        <v>50</v>
      </c>
      <c r="I109" s="5" t="s">
        <v>16</v>
      </c>
      <c r="J109" s="6" t="s">
        <v>17</v>
      </c>
      <c r="K109" s="10" t="s">
        <v>39</v>
      </c>
    </row>
    <row r="110" customFormat="false" ht="24" hidden="false" customHeight="false" outlineLevel="0" collapsed="false">
      <c r="B110" s="7" t="e">
        <f aca="false">IF(J110=J109,B109+1,1)</f>
        <v>#REF!</v>
      </c>
      <c r="C110" s="5" t="s">
        <v>234</v>
      </c>
      <c r="D110" s="5" t="s">
        <v>231</v>
      </c>
      <c r="E110" s="10" t="s">
        <v>236</v>
      </c>
      <c r="F110" s="5" t="n">
        <v>38</v>
      </c>
      <c r="G110" s="5"/>
      <c r="H110" s="10" t="s">
        <v>50</v>
      </c>
      <c r="I110" s="5" t="s">
        <v>16</v>
      </c>
      <c r="J110" s="6" t="s">
        <v>17</v>
      </c>
      <c r="K110" s="10" t="s">
        <v>39</v>
      </c>
    </row>
    <row r="111" customFormat="false" ht="24" hidden="false" customHeight="false" outlineLevel="0" collapsed="false">
      <c r="B111" s="7" t="e">
        <f aca="false">IF(J111=J110,B110+1,1)</f>
        <v>#REF!</v>
      </c>
      <c r="C111" s="5" t="s">
        <v>234</v>
      </c>
      <c r="D111" s="5" t="s">
        <v>231</v>
      </c>
      <c r="E111" s="10" t="s">
        <v>237</v>
      </c>
      <c r="F111" s="5" t="n">
        <v>39</v>
      </c>
      <c r="G111" s="5"/>
      <c r="H111" s="10" t="s">
        <v>50</v>
      </c>
      <c r="I111" s="5" t="s">
        <v>16</v>
      </c>
      <c r="J111" s="6" t="s">
        <v>17</v>
      </c>
      <c r="K111" s="10" t="s">
        <v>39</v>
      </c>
    </row>
    <row r="112" customFormat="false" ht="24" hidden="false" customHeight="false" outlineLevel="0" collapsed="false">
      <c r="B112" s="7" t="e">
        <f aca="false">IF(J112=J111,B111+1,1)</f>
        <v>#REF!</v>
      </c>
      <c r="C112" s="5" t="s">
        <v>238</v>
      </c>
      <c r="D112" s="5" t="s">
        <v>239</v>
      </c>
      <c r="E112" s="10" t="s">
        <v>240</v>
      </c>
      <c r="F112" s="5" t="n">
        <v>27</v>
      </c>
      <c r="G112" s="5" t="s">
        <v>241</v>
      </c>
      <c r="H112" s="10" t="s">
        <v>22</v>
      </c>
      <c r="I112" s="5" t="s">
        <v>16</v>
      </c>
      <c r="J112" s="6" t="s">
        <v>17</v>
      </c>
      <c r="K112" s="10" t="s">
        <v>39</v>
      </c>
    </row>
    <row r="113" customFormat="false" ht="24" hidden="false" customHeight="false" outlineLevel="0" collapsed="false">
      <c r="B113" s="7" t="e">
        <f aca="false">IF(J113=J112,B112+1,1)</f>
        <v>#REF!</v>
      </c>
      <c r="C113" s="5" t="s">
        <v>66</v>
      </c>
      <c r="D113" s="5" t="s">
        <v>242</v>
      </c>
      <c r="E113" s="10" t="s">
        <v>243</v>
      </c>
      <c r="F113" s="5" t="n">
        <v>40</v>
      </c>
      <c r="G113" s="5"/>
      <c r="H113" s="10" t="s">
        <v>69</v>
      </c>
      <c r="I113" s="5" t="s">
        <v>16</v>
      </c>
      <c r="J113" s="6" t="s">
        <v>17</v>
      </c>
      <c r="K113" s="10" t="s">
        <v>39</v>
      </c>
    </row>
    <row r="114" customFormat="false" ht="24" hidden="false" customHeight="false" outlineLevel="0" collapsed="false">
      <c r="B114" s="7" t="e">
        <f aca="false">IF(J114=J113,B113+1,1)</f>
        <v>#REF!</v>
      </c>
      <c r="C114" s="5" t="s">
        <v>66</v>
      </c>
      <c r="D114" s="5" t="s">
        <v>242</v>
      </c>
      <c r="E114" s="10" t="s">
        <v>244</v>
      </c>
      <c r="F114" s="5" t="n">
        <v>40</v>
      </c>
      <c r="G114" s="5"/>
      <c r="H114" s="10" t="s">
        <v>69</v>
      </c>
      <c r="I114" s="5" t="s">
        <v>16</v>
      </c>
      <c r="J114" s="6" t="s">
        <v>17</v>
      </c>
      <c r="K114" s="10" t="s">
        <v>39</v>
      </c>
    </row>
    <row r="115" customFormat="false" ht="24" hidden="false" customHeight="false" outlineLevel="0" collapsed="false">
      <c r="B115" s="7" t="e">
        <f aca="false">IF(J115=J114,B114+1,1)</f>
        <v>#REF!</v>
      </c>
      <c r="C115" s="5" t="s">
        <v>66</v>
      </c>
      <c r="D115" s="5" t="s">
        <v>242</v>
      </c>
      <c r="E115" s="10" t="s">
        <v>245</v>
      </c>
      <c r="F115" s="5" t="n">
        <v>40</v>
      </c>
      <c r="G115" s="5"/>
      <c r="H115" s="10" t="s">
        <v>69</v>
      </c>
      <c r="I115" s="5" t="s">
        <v>16</v>
      </c>
      <c r="J115" s="6" t="s">
        <v>17</v>
      </c>
      <c r="K115" s="10" t="s">
        <v>39</v>
      </c>
    </row>
    <row r="116" customFormat="false" ht="24" hidden="false" customHeight="false" outlineLevel="0" collapsed="false">
      <c r="B116" s="7" t="e">
        <f aca="false">IF(J116=J115,B115+1,1)</f>
        <v>#REF!</v>
      </c>
      <c r="C116" s="5" t="s">
        <v>66</v>
      </c>
      <c r="D116" s="5" t="s">
        <v>242</v>
      </c>
      <c r="E116" s="10" t="s">
        <v>246</v>
      </c>
      <c r="F116" s="5" t="n">
        <v>41</v>
      </c>
      <c r="G116" s="5"/>
      <c r="H116" s="10" t="s">
        <v>69</v>
      </c>
      <c r="I116" s="5" t="s">
        <v>16</v>
      </c>
      <c r="J116" s="6" t="s">
        <v>17</v>
      </c>
      <c r="K116" s="10" t="s">
        <v>39</v>
      </c>
    </row>
    <row r="117" customFormat="false" ht="24" hidden="false" customHeight="false" outlineLevel="0" collapsed="false">
      <c r="B117" s="7" t="e">
        <f aca="false">IF(J117=J116,B116+1,1)</f>
        <v>#REF!</v>
      </c>
      <c r="C117" s="5" t="s">
        <v>66</v>
      </c>
      <c r="D117" s="5" t="s">
        <v>247</v>
      </c>
      <c r="E117" s="10" t="s">
        <v>248</v>
      </c>
      <c r="F117" s="5" t="n">
        <v>32</v>
      </c>
      <c r="G117" s="5"/>
      <c r="H117" s="10" t="s">
        <v>69</v>
      </c>
      <c r="I117" s="5" t="s">
        <v>16</v>
      </c>
      <c r="J117" s="6" t="s">
        <v>17</v>
      </c>
      <c r="K117" s="10" t="s">
        <v>39</v>
      </c>
    </row>
    <row r="118" customFormat="false" ht="24" hidden="false" customHeight="false" outlineLevel="0" collapsed="false">
      <c r="B118" s="7" t="e">
        <f aca="false">IF(J118=J117,B117+1,1)</f>
        <v>#REF!</v>
      </c>
      <c r="C118" s="5" t="s">
        <v>66</v>
      </c>
      <c r="D118" s="5" t="s">
        <v>247</v>
      </c>
      <c r="E118" s="10" t="s">
        <v>249</v>
      </c>
      <c r="F118" s="5" t="n">
        <v>40</v>
      </c>
      <c r="G118" s="5"/>
      <c r="H118" s="10" t="s">
        <v>69</v>
      </c>
      <c r="I118" s="5" t="s">
        <v>16</v>
      </c>
      <c r="J118" s="6" t="s">
        <v>17</v>
      </c>
      <c r="K118" s="10" t="s">
        <v>39</v>
      </c>
    </row>
    <row r="119" customFormat="false" ht="24" hidden="false" customHeight="false" outlineLevel="0" collapsed="false">
      <c r="B119" s="7" t="e">
        <f aca="false">IF(J119=J118,B118+1,1)</f>
        <v>#REF!</v>
      </c>
      <c r="C119" s="5" t="s">
        <v>66</v>
      </c>
      <c r="D119" s="5" t="s">
        <v>247</v>
      </c>
      <c r="E119" s="10" t="s">
        <v>250</v>
      </c>
      <c r="F119" s="5" t="n">
        <v>41</v>
      </c>
      <c r="G119" s="5"/>
      <c r="H119" s="10" t="s">
        <v>69</v>
      </c>
      <c r="I119" s="5" t="s">
        <v>16</v>
      </c>
      <c r="J119" s="6" t="s">
        <v>17</v>
      </c>
      <c r="K119" s="10" t="s">
        <v>39</v>
      </c>
    </row>
    <row r="120" customFormat="false" ht="24" hidden="false" customHeight="false" outlineLevel="0" collapsed="false">
      <c r="B120" s="7" t="e">
        <f aca="false">IF(J120=J119,B119+1,1)</f>
        <v>#REF!</v>
      </c>
      <c r="C120" s="5" t="s">
        <v>66</v>
      </c>
      <c r="D120" s="5" t="s">
        <v>247</v>
      </c>
      <c r="E120" s="10" t="s">
        <v>251</v>
      </c>
      <c r="F120" s="5" t="n">
        <v>41</v>
      </c>
      <c r="G120" s="5"/>
      <c r="H120" s="10" t="s">
        <v>69</v>
      </c>
      <c r="I120" s="5" t="s">
        <v>16</v>
      </c>
      <c r="J120" s="6" t="s">
        <v>17</v>
      </c>
      <c r="K120" s="10" t="s">
        <v>39</v>
      </c>
    </row>
    <row r="121" customFormat="false" ht="24" hidden="false" customHeight="false" outlineLevel="0" collapsed="false">
      <c r="B121" s="7" t="e">
        <f aca="false">IF(J121=J120,B120+1,1)</f>
        <v>#REF!</v>
      </c>
      <c r="C121" s="5" t="s">
        <v>94</v>
      </c>
      <c r="D121" s="5" t="s">
        <v>252</v>
      </c>
      <c r="E121" s="10" t="s">
        <v>253</v>
      </c>
      <c r="F121" s="5" t="n">
        <v>24</v>
      </c>
      <c r="G121" s="5" t="s">
        <v>254</v>
      </c>
      <c r="H121" s="10" t="s">
        <v>75</v>
      </c>
      <c r="I121" s="5" t="s">
        <v>16</v>
      </c>
      <c r="J121" s="6" t="s">
        <v>17</v>
      </c>
      <c r="K121" s="10" t="s">
        <v>39</v>
      </c>
    </row>
    <row r="122" customFormat="false" ht="24" hidden="false" customHeight="false" outlineLevel="0" collapsed="false">
      <c r="B122" s="7" t="e">
        <f aca="false">IF(J122=J121,B121+1,1)</f>
        <v>#REF!</v>
      </c>
      <c r="C122" s="5" t="s">
        <v>94</v>
      </c>
      <c r="D122" s="5" t="s">
        <v>252</v>
      </c>
      <c r="E122" s="10" t="s">
        <v>255</v>
      </c>
      <c r="F122" s="5" t="n">
        <v>26</v>
      </c>
      <c r="G122" s="5" t="s">
        <v>256</v>
      </c>
      <c r="H122" s="10" t="s">
        <v>75</v>
      </c>
      <c r="I122" s="5" t="s">
        <v>16</v>
      </c>
      <c r="J122" s="6" t="s">
        <v>17</v>
      </c>
      <c r="K122" s="10" t="s">
        <v>39</v>
      </c>
    </row>
    <row r="123" customFormat="false" ht="24" hidden="false" customHeight="false" outlineLevel="0" collapsed="false">
      <c r="B123" s="7" t="e">
        <f aca="false">IF(J123=J122,B122+1,1)</f>
        <v>#REF!</v>
      </c>
      <c r="C123" s="5" t="s">
        <v>66</v>
      </c>
      <c r="D123" s="5" t="s">
        <v>257</v>
      </c>
      <c r="E123" s="10" t="s">
        <v>258</v>
      </c>
      <c r="F123" s="5" t="n">
        <v>40</v>
      </c>
      <c r="G123" s="5"/>
      <c r="H123" s="10" t="s">
        <v>69</v>
      </c>
      <c r="I123" s="5" t="s">
        <v>16</v>
      </c>
      <c r="J123" s="6" t="s">
        <v>17</v>
      </c>
      <c r="K123" s="10" t="s">
        <v>39</v>
      </c>
    </row>
    <row r="124" customFormat="false" ht="24" hidden="false" customHeight="false" outlineLevel="0" collapsed="false">
      <c r="B124" s="7" t="e">
        <f aca="false">IF(J124=J123,B123+1,1)</f>
        <v>#REF!</v>
      </c>
      <c r="C124" s="5" t="s">
        <v>66</v>
      </c>
      <c r="D124" s="5" t="s">
        <v>257</v>
      </c>
      <c r="E124" s="10" t="s">
        <v>259</v>
      </c>
      <c r="F124" s="5" t="n">
        <v>40</v>
      </c>
      <c r="G124" s="5"/>
      <c r="H124" s="10" t="s">
        <v>69</v>
      </c>
      <c r="I124" s="5" t="s">
        <v>16</v>
      </c>
      <c r="J124" s="6" t="s">
        <v>17</v>
      </c>
      <c r="K124" s="10" t="s">
        <v>39</v>
      </c>
    </row>
    <row r="125" customFormat="false" ht="24" hidden="true" customHeight="false" outlineLevel="0" collapsed="false">
      <c r="B125" s="7" t="e">
        <f aca="false">IF(J125=J124,B124+1,1)</f>
        <v>#REF!</v>
      </c>
      <c r="C125" s="5" t="s">
        <v>185</v>
      </c>
      <c r="D125" s="5" t="s">
        <v>260</v>
      </c>
      <c r="E125" s="10" t="s">
        <v>261</v>
      </c>
      <c r="F125" s="5" t="n">
        <v>25</v>
      </c>
      <c r="G125" s="5" t="s">
        <v>106</v>
      </c>
      <c r="H125" s="5"/>
      <c r="I125" s="5"/>
      <c r="J125" s="6" t="s">
        <v>17</v>
      </c>
      <c r="K125" s="10" t="s">
        <v>39</v>
      </c>
    </row>
    <row r="126" customFormat="false" ht="24" hidden="false" customHeight="false" outlineLevel="0" collapsed="false">
      <c r="B126" s="7" t="e">
        <f aca="false">IF(J126=J125,B125+1,1)</f>
        <v>#REF!</v>
      </c>
      <c r="C126" s="5" t="s">
        <v>66</v>
      </c>
      <c r="D126" s="5" t="s">
        <v>262</v>
      </c>
      <c r="E126" s="10" t="s">
        <v>263</v>
      </c>
      <c r="F126" s="5" t="n">
        <v>40</v>
      </c>
      <c r="G126" s="5"/>
      <c r="H126" s="10" t="s">
        <v>69</v>
      </c>
      <c r="I126" s="5" t="s">
        <v>16</v>
      </c>
      <c r="J126" s="6" t="s">
        <v>17</v>
      </c>
      <c r="K126" s="10" t="s">
        <v>39</v>
      </c>
    </row>
    <row r="127" customFormat="false" ht="24" hidden="false" customHeight="false" outlineLevel="0" collapsed="false">
      <c r="B127" s="7" t="e">
        <f aca="false">IF(J127=J126,B126+1,1)</f>
        <v>#REF!</v>
      </c>
      <c r="C127" s="5" t="s">
        <v>115</v>
      </c>
      <c r="D127" s="5" t="s">
        <v>264</v>
      </c>
      <c r="E127" s="10" t="s">
        <v>265</v>
      </c>
      <c r="F127" s="5" t="n">
        <v>39</v>
      </c>
      <c r="G127" s="5"/>
      <c r="H127" s="10" t="s">
        <v>50</v>
      </c>
      <c r="I127" s="5" t="s">
        <v>16</v>
      </c>
      <c r="J127" s="6" t="s">
        <v>17</v>
      </c>
      <c r="K127" s="10" t="s">
        <v>39</v>
      </c>
    </row>
    <row r="128" customFormat="false" ht="24" hidden="false" customHeight="false" outlineLevel="0" collapsed="false">
      <c r="B128" s="7" t="e">
        <f aca="false">IF(J128=J127,B127+1,1)</f>
        <v>#REF!</v>
      </c>
      <c r="C128" s="5" t="s">
        <v>66</v>
      </c>
      <c r="D128" s="5" t="s">
        <v>266</v>
      </c>
      <c r="E128" s="10" t="s">
        <v>267</v>
      </c>
      <c r="F128" s="5" t="n">
        <v>40</v>
      </c>
      <c r="G128" s="5"/>
      <c r="H128" s="10" t="s">
        <v>69</v>
      </c>
      <c r="I128" s="5" t="s">
        <v>16</v>
      </c>
      <c r="J128" s="6" t="s">
        <v>17</v>
      </c>
      <c r="K128" s="10" t="s">
        <v>39</v>
      </c>
    </row>
    <row r="129" customFormat="false" ht="24" hidden="false" customHeight="false" outlineLevel="0" collapsed="false">
      <c r="B129" s="7" t="e">
        <f aca="false">IF(J129=J128,B128+1,1)</f>
        <v>#REF!</v>
      </c>
      <c r="C129" s="5" t="s">
        <v>66</v>
      </c>
      <c r="D129" s="5" t="s">
        <v>268</v>
      </c>
      <c r="E129" s="10" t="s">
        <v>269</v>
      </c>
      <c r="F129" s="5" t="n">
        <v>41</v>
      </c>
      <c r="G129" s="5"/>
      <c r="H129" s="10" t="s">
        <v>69</v>
      </c>
      <c r="I129" s="5" t="s">
        <v>16</v>
      </c>
      <c r="J129" s="6" t="s">
        <v>17</v>
      </c>
      <c r="K129" s="10" t="s">
        <v>39</v>
      </c>
    </row>
    <row r="130" customFormat="false" ht="24" hidden="false" customHeight="false" outlineLevel="0" collapsed="false">
      <c r="B130" s="7" t="e">
        <f aca="false">IF(J130=J129,B129+1,1)</f>
        <v>#REF!</v>
      </c>
      <c r="C130" s="5" t="s">
        <v>270</v>
      </c>
      <c r="D130" s="5" t="s">
        <v>268</v>
      </c>
      <c r="E130" s="10" t="s">
        <v>271</v>
      </c>
      <c r="F130" s="5" t="n">
        <v>25</v>
      </c>
      <c r="G130" s="5" t="s">
        <v>55</v>
      </c>
      <c r="H130" s="10" t="s">
        <v>75</v>
      </c>
      <c r="I130" s="5" t="s">
        <v>16</v>
      </c>
      <c r="J130" s="6" t="s">
        <v>17</v>
      </c>
      <c r="K130" s="10" t="s">
        <v>39</v>
      </c>
    </row>
    <row r="131" customFormat="false" ht="24" hidden="false" customHeight="false" outlineLevel="0" collapsed="false">
      <c r="B131" s="7" t="e">
        <f aca="false">IF(J131=J130,B130+1,1)</f>
        <v>#REF!</v>
      </c>
      <c r="C131" s="5" t="s">
        <v>270</v>
      </c>
      <c r="D131" s="5" t="s">
        <v>268</v>
      </c>
      <c r="E131" s="10" t="s">
        <v>272</v>
      </c>
      <c r="F131" s="5" t="n">
        <v>25</v>
      </c>
      <c r="G131" s="5" t="s">
        <v>57</v>
      </c>
      <c r="H131" s="10" t="s">
        <v>75</v>
      </c>
      <c r="I131" s="5" t="s">
        <v>16</v>
      </c>
      <c r="J131" s="6" t="s">
        <v>17</v>
      </c>
      <c r="K131" s="10" t="s">
        <v>39</v>
      </c>
    </row>
    <row r="132" customFormat="false" ht="24" hidden="false" customHeight="false" outlineLevel="0" collapsed="false">
      <c r="B132" s="7" t="e">
        <f aca="false">IF(J132=J131,B131+1,1)</f>
        <v>#REF!</v>
      </c>
      <c r="C132" s="5" t="s">
        <v>270</v>
      </c>
      <c r="D132" s="5" t="s">
        <v>268</v>
      </c>
      <c r="E132" s="10" t="s">
        <v>273</v>
      </c>
      <c r="F132" s="5" t="n">
        <v>26</v>
      </c>
      <c r="G132" s="5" t="s">
        <v>109</v>
      </c>
      <c r="H132" s="10" t="s">
        <v>75</v>
      </c>
      <c r="I132" s="5" t="s">
        <v>16</v>
      </c>
      <c r="J132" s="6" t="s">
        <v>17</v>
      </c>
      <c r="K132" s="10" t="s">
        <v>39</v>
      </c>
    </row>
    <row r="133" customFormat="false" ht="24" hidden="false" customHeight="false" outlineLevel="0" collapsed="false">
      <c r="B133" s="7" t="e">
        <f aca="false">IF(J133=J132,B132+1,1)</f>
        <v>#REF!</v>
      </c>
      <c r="C133" s="5" t="s">
        <v>270</v>
      </c>
      <c r="D133" s="5" t="s">
        <v>268</v>
      </c>
      <c r="E133" s="10" t="s">
        <v>274</v>
      </c>
      <c r="F133" s="5" t="n">
        <v>27</v>
      </c>
      <c r="G133" s="5" t="s">
        <v>106</v>
      </c>
      <c r="H133" s="10" t="s">
        <v>75</v>
      </c>
      <c r="I133" s="5" t="s">
        <v>16</v>
      </c>
      <c r="J133" s="6" t="s">
        <v>17</v>
      </c>
      <c r="K133" s="10" t="s">
        <v>39</v>
      </c>
    </row>
    <row r="134" customFormat="false" ht="24" hidden="false" customHeight="false" outlineLevel="0" collapsed="false">
      <c r="B134" s="7" t="e">
        <f aca="false">IF(J134=J133,B133+1,1)</f>
        <v>#REF!</v>
      </c>
      <c r="C134" s="5" t="s">
        <v>66</v>
      </c>
      <c r="D134" s="5" t="s">
        <v>275</v>
      </c>
      <c r="E134" s="10" t="s">
        <v>276</v>
      </c>
      <c r="F134" s="5" t="n">
        <v>40</v>
      </c>
      <c r="G134" s="5"/>
      <c r="H134" s="10" t="s">
        <v>69</v>
      </c>
      <c r="I134" s="5" t="s">
        <v>16</v>
      </c>
      <c r="J134" s="6" t="s">
        <v>17</v>
      </c>
      <c r="K134" s="10" t="s">
        <v>39</v>
      </c>
    </row>
    <row r="135" customFormat="false" ht="24" hidden="false" customHeight="false" outlineLevel="0" collapsed="false">
      <c r="B135" s="7" t="e">
        <f aca="false">IF(J135=J134,B134+1,1)</f>
        <v>#REF!</v>
      </c>
      <c r="C135" s="5" t="s">
        <v>156</v>
      </c>
      <c r="D135" s="5" t="s">
        <v>277</v>
      </c>
      <c r="E135" s="10" t="s">
        <v>278</v>
      </c>
      <c r="F135" s="5" t="n">
        <v>37</v>
      </c>
      <c r="G135" s="5"/>
      <c r="H135" s="10" t="s">
        <v>195</v>
      </c>
      <c r="I135" s="5" t="s">
        <v>16</v>
      </c>
      <c r="J135" s="6" t="s">
        <v>17</v>
      </c>
      <c r="K135" s="10" t="s">
        <v>39</v>
      </c>
    </row>
    <row r="136" customFormat="false" ht="24" hidden="false" customHeight="false" outlineLevel="0" collapsed="false">
      <c r="B136" s="7" t="e">
        <f aca="false">IF(J136=J135,B135+1,1)</f>
        <v>#REF!</v>
      </c>
      <c r="C136" s="5" t="s">
        <v>156</v>
      </c>
      <c r="D136" s="5" t="s">
        <v>277</v>
      </c>
      <c r="E136" s="10" t="s">
        <v>279</v>
      </c>
      <c r="F136" s="5" t="n">
        <v>40</v>
      </c>
      <c r="G136" s="5"/>
      <c r="H136" s="10" t="s">
        <v>195</v>
      </c>
      <c r="I136" s="5" t="s">
        <v>16</v>
      </c>
      <c r="J136" s="6" t="s">
        <v>17</v>
      </c>
      <c r="K136" s="10" t="s">
        <v>39</v>
      </c>
    </row>
    <row r="137" customFormat="false" ht="24" hidden="false" customHeight="false" outlineLevel="0" collapsed="false">
      <c r="B137" s="7" t="e">
        <f aca="false">IF(J137=J136,B136+1,1)</f>
        <v>#REF!</v>
      </c>
      <c r="C137" s="5" t="s">
        <v>156</v>
      </c>
      <c r="D137" s="5" t="s">
        <v>277</v>
      </c>
      <c r="E137" s="10" t="s">
        <v>280</v>
      </c>
      <c r="F137" s="5" t="n">
        <v>44</v>
      </c>
      <c r="G137" s="5"/>
      <c r="H137" s="10" t="s">
        <v>195</v>
      </c>
      <c r="I137" s="5" t="s">
        <v>16</v>
      </c>
      <c r="J137" s="6" t="s">
        <v>17</v>
      </c>
      <c r="K137" s="10" t="s">
        <v>39</v>
      </c>
    </row>
    <row r="138" customFormat="false" ht="24" hidden="false" customHeight="false" outlineLevel="0" collapsed="false">
      <c r="B138" s="7" t="e">
        <f aca="false">IF(J138=J137,B137+1,1)</f>
        <v>#REF!</v>
      </c>
      <c r="C138" s="5" t="s">
        <v>94</v>
      </c>
      <c r="D138" s="5" t="s">
        <v>281</v>
      </c>
      <c r="E138" s="10" t="s">
        <v>282</v>
      </c>
      <c r="F138" s="5" t="n">
        <v>19</v>
      </c>
      <c r="G138" s="5"/>
      <c r="H138" s="10" t="s">
        <v>150</v>
      </c>
      <c r="I138" s="5" t="s">
        <v>16</v>
      </c>
      <c r="J138" s="6" t="s">
        <v>17</v>
      </c>
      <c r="K138" s="10" t="s">
        <v>65</v>
      </c>
    </row>
    <row r="139" customFormat="false" ht="24" hidden="false" customHeight="false" outlineLevel="0" collapsed="false">
      <c r="B139" s="7" t="e">
        <f aca="false">IF(J139=J138,B138+1,1)</f>
        <v>#REF!</v>
      </c>
      <c r="C139" s="5" t="s">
        <v>66</v>
      </c>
      <c r="D139" s="5" t="s">
        <v>283</v>
      </c>
      <c r="E139" s="10" t="s">
        <v>284</v>
      </c>
      <c r="F139" s="5" t="n">
        <v>39</v>
      </c>
      <c r="G139" s="5"/>
      <c r="H139" s="10" t="s">
        <v>69</v>
      </c>
      <c r="I139" s="5" t="s">
        <v>16</v>
      </c>
      <c r="J139" s="6" t="s">
        <v>17</v>
      </c>
      <c r="K139" s="10" t="s">
        <v>39</v>
      </c>
    </row>
    <row r="140" customFormat="false" ht="24" hidden="true" customHeight="false" outlineLevel="0" collapsed="false">
      <c r="B140" s="7" t="e">
        <f aca="false">IF(J140=J139,B139+1,1)</f>
        <v>#REF!</v>
      </c>
      <c r="C140" s="5" t="s">
        <v>285</v>
      </c>
      <c r="D140" s="5" t="s">
        <v>286</v>
      </c>
      <c r="E140" s="10" t="s">
        <v>287</v>
      </c>
      <c r="F140" s="5" t="n">
        <v>31</v>
      </c>
      <c r="G140" s="5" t="s">
        <v>37</v>
      </c>
      <c r="H140" s="5"/>
      <c r="I140" s="5"/>
      <c r="J140" s="6" t="s">
        <v>17</v>
      </c>
      <c r="K140" s="10" t="s">
        <v>39</v>
      </c>
    </row>
    <row r="141" customFormat="false" ht="24" hidden="true" customHeight="false" outlineLevel="0" collapsed="false">
      <c r="B141" s="7" t="e">
        <f aca="false">IF(J141=J140,B140+1,1)</f>
        <v>#REF!</v>
      </c>
      <c r="C141" s="5" t="s">
        <v>288</v>
      </c>
      <c r="D141" s="5" t="s">
        <v>286</v>
      </c>
      <c r="E141" s="10" t="s">
        <v>289</v>
      </c>
      <c r="F141" s="5" t="n">
        <v>20</v>
      </c>
      <c r="G141" s="5" t="s">
        <v>37</v>
      </c>
      <c r="H141" s="5"/>
      <c r="I141" s="5"/>
      <c r="J141" s="6" t="s">
        <v>17</v>
      </c>
      <c r="K141" s="10" t="s">
        <v>39</v>
      </c>
    </row>
    <row r="142" customFormat="false" ht="24" hidden="true" customHeight="false" outlineLevel="0" collapsed="false">
      <c r="B142" s="7" t="e">
        <f aca="false">IF(J142=J141,B141+1,1)</f>
        <v>#REF!</v>
      </c>
      <c r="C142" s="5" t="s">
        <v>290</v>
      </c>
      <c r="D142" s="5" t="s">
        <v>286</v>
      </c>
      <c r="E142" s="10" t="s">
        <v>291</v>
      </c>
      <c r="F142" s="5" t="n">
        <v>32</v>
      </c>
      <c r="G142" s="5" t="s">
        <v>37</v>
      </c>
      <c r="H142" s="5"/>
      <c r="I142" s="5"/>
      <c r="J142" s="6" t="s">
        <v>17</v>
      </c>
      <c r="K142" s="10" t="s">
        <v>39</v>
      </c>
    </row>
    <row r="143" customFormat="false" ht="24" hidden="true" customHeight="false" outlineLevel="0" collapsed="false">
      <c r="B143" s="7" t="e">
        <f aca="false">IF(J143=J142,B142+1,1)</f>
        <v>#REF!</v>
      </c>
      <c r="C143" s="5" t="s">
        <v>292</v>
      </c>
      <c r="D143" s="5" t="s">
        <v>286</v>
      </c>
      <c r="E143" s="10" t="s">
        <v>293</v>
      </c>
      <c r="F143" s="5" t="n">
        <v>20</v>
      </c>
      <c r="G143" s="5" t="s">
        <v>84</v>
      </c>
      <c r="H143" s="5"/>
      <c r="I143" s="5"/>
      <c r="J143" s="6" t="s">
        <v>17</v>
      </c>
      <c r="K143" s="10" t="s">
        <v>39</v>
      </c>
    </row>
    <row r="144" customFormat="false" ht="24" hidden="true" customHeight="false" outlineLevel="0" collapsed="false">
      <c r="B144" s="7" t="e">
        <f aca="false">IF(J144=J143,B143+1,1)</f>
        <v>#REF!</v>
      </c>
      <c r="C144" s="5" t="s">
        <v>294</v>
      </c>
      <c r="D144" s="5" t="s">
        <v>286</v>
      </c>
      <c r="E144" s="10" t="s">
        <v>295</v>
      </c>
      <c r="F144" s="5" t="n">
        <v>20</v>
      </c>
      <c r="G144" s="5" t="s">
        <v>161</v>
      </c>
      <c r="H144" s="5"/>
      <c r="I144" s="5"/>
      <c r="J144" s="6" t="s">
        <v>17</v>
      </c>
      <c r="K144" s="10" t="s">
        <v>39</v>
      </c>
    </row>
    <row r="145" customFormat="false" ht="24" hidden="true" customHeight="false" outlineLevel="0" collapsed="false">
      <c r="B145" s="7" t="e">
        <f aca="false">IF(J145=J144,B144+1,1)</f>
        <v>#REF!</v>
      </c>
      <c r="C145" s="5" t="s">
        <v>218</v>
      </c>
      <c r="D145" s="5" t="s">
        <v>286</v>
      </c>
      <c r="E145" s="10" t="s">
        <v>296</v>
      </c>
      <c r="F145" s="5" t="n">
        <v>11</v>
      </c>
      <c r="G145" s="5" t="s">
        <v>161</v>
      </c>
      <c r="H145" s="5"/>
      <c r="I145" s="5"/>
      <c r="J145" s="6" t="s">
        <v>17</v>
      </c>
      <c r="K145" s="10" t="s">
        <v>39</v>
      </c>
    </row>
    <row r="146" customFormat="false" ht="24" hidden="false" customHeight="false" outlineLevel="0" collapsed="false">
      <c r="B146" s="7" t="e">
        <f aca="false">IF(J146=J145,B145+1,1)</f>
        <v>#REF!</v>
      </c>
      <c r="C146" s="5" t="s">
        <v>66</v>
      </c>
      <c r="D146" s="5" t="s">
        <v>297</v>
      </c>
      <c r="E146" s="10" t="s">
        <v>298</v>
      </c>
      <c r="F146" s="5" t="n">
        <v>40</v>
      </c>
      <c r="G146" s="5"/>
      <c r="H146" s="10" t="s">
        <v>69</v>
      </c>
      <c r="I146" s="5" t="s">
        <v>16</v>
      </c>
      <c r="J146" s="6" t="s">
        <v>17</v>
      </c>
      <c r="K146" s="10" t="s">
        <v>39</v>
      </c>
    </row>
    <row r="147" customFormat="false" ht="24" hidden="false" customHeight="false" outlineLevel="0" collapsed="false">
      <c r="B147" s="7" t="e">
        <f aca="false">IF(J147=J146,B146+1,1)</f>
        <v>#REF!</v>
      </c>
      <c r="C147" s="5" t="s">
        <v>66</v>
      </c>
      <c r="D147" s="5" t="s">
        <v>297</v>
      </c>
      <c r="E147" s="10" t="s">
        <v>299</v>
      </c>
      <c r="F147" s="5" t="n">
        <v>40</v>
      </c>
      <c r="G147" s="5"/>
      <c r="H147" s="10" t="s">
        <v>69</v>
      </c>
      <c r="I147" s="5" t="s">
        <v>16</v>
      </c>
      <c r="J147" s="6" t="s">
        <v>17</v>
      </c>
      <c r="K147" s="10" t="s">
        <v>39</v>
      </c>
    </row>
    <row r="148" customFormat="false" ht="24" hidden="false" customHeight="false" outlineLevel="0" collapsed="false">
      <c r="B148" s="7" t="e">
        <f aca="false">IF(J148=J147,B147+1,1)</f>
        <v>#REF!</v>
      </c>
      <c r="C148" s="5" t="s">
        <v>66</v>
      </c>
      <c r="D148" s="5" t="s">
        <v>297</v>
      </c>
      <c r="E148" s="10" t="s">
        <v>300</v>
      </c>
      <c r="F148" s="5" t="n">
        <v>40</v>
      </c>
      <c r="G148" s="5"/>
      <c r="H148" s="10" t="s">
        <v>69</v>
      </c>
      <c r="I148" s="5" t="s">
        <v>16</v>
      </c>
      <c r="J148" s="6" t="s">
        <v>17</v>
      </c>
      <c r="K148" s="10" t="s">
        <v>39</v>
      </c>
    </row>
    <row r="149" customFormat="false" ht="24" hidden="false" customHeight="false" outlineLevel="0" collapsed="false">
      <c r="B149" s="7" t="e">
        <f aca="false">IF(J149=J148,B148+1,1)</f>
        <v>#REF!</v>
      </c>
      <c r="C149" s="5" t="s">
        <v>66</v>
      </c>
      <c r="D149" s="5" t="s">
        <v>297</v>
      </c>
      <c r="E149" s="10" t="s">
        <v>301</v>
      </c>
      <c r="F149" s="5" t="n">
        <v>41</v>
      </c>
      <c r="G149" s="5"/>
      <c r="H149" s="10" t="s">
        <v>69</v>
      </c>
      <c r="I149" s="5" t="s">
        <v>16</v>
      </c>
      <c r="J149" s="6" t="s">
        <v>17</v>
      </c>
      <c r="K149" s="10" t="s">
        <v>39</v>
      </c>
    </row>
    <row r="150" customFormat="false" ht="24" hidden="false" customHeight="false" outlineLevel="0" collapsed="false">
      <c r="B150" s="7" t="e">
        <f aca="false">IF(J150=J149,B149+1,1)</f>
        <v>#REF!</v>
      </c>
      <c r="C150" s="5" t="s">
        <v>66</v>
      </c>
      <c r="D150" s="5" t="s">
        <v>302</v>
      </c>
      <c r="E150" s="10" t="s">
        <v>303</v>
      </c>
      <c r="F150" s="5" t="n">
        <v>39</v>
      </c>
      <c r="G150" s="5"/>
      <c r="H150" s="10" t="s">
        <v>69</v>
      </c>
      <c r="I150" s="5" t="s">
        <v>16</v>
      </c>
      <c r="J150" s="6" t="s">
        <v>17</v>
      </c>
      <c r="K150" s="10" t="s">
        <v>39</v>
      </c>
    </row>
    <row r="151" customFormat="false" ht="24" hidden="false" customHeight="false" outlineLevel="0" collapsed="false">
      <c r="B151" s="7" t="e">
        <f aca="false">IF(J151=J150,B150+1,1)</f>
        <v>#REF!</v>
      </c>
      <c r="C151" s="5" t="s">
        <v>66</v>
      </c>
      <c r="D151" s="5" t="s">
        <v>302</v>
      </c>
      <c r="E151" s="10" t="s">
        <v>304</v>
      </c>
      <c r="F151" s="5" t="n">
        <v>39</v>
      </c>
      <c r="G151" s="5"/>
      <c r="H151" s="10" t="s">
        <v>69</v>
      </c>
      <c r="I151" s="5" t="s">
        <v>16</v>
      </c>
      <c r="J151" s="6" t="s">
        <v>17</v>
      </c>
      <c r="K151" s="10" t="s">
        <v>39</v>
      </c>
    </row>
    <row r="152" customFormat="false" ht="24" hidden="false" customHeight="false" outlineLevel="0" collapsed="false">
      <c r="B152" s="7" t="e">
        <f aca="false">IF(J152=J151,B151+1,1)</f>
        <v>#REF!</v>
      </c>
      <c r="C152" s="5" t="s">
        <v>66</v>
      </c>
      <c r="D152" s="5" t="s">
        <v>302</v>
      </c>
      <c r="E152" s="10" t="s">
        <v>305</v>
      </c>
      <c r="F152" s="5" t="n">
        <v>40</v>
      </c>
      <c r="G152" s="5"/>
      <c r="H152" s="10" t="s">
        <v>69</v>
      </c>
      <c r="I152" s="5" t="s">
        <v>16</v>
      </c>
      <c r="J152" s="6" t="s">
        <v>17</v>
      </c>
      <c r="K152" s="10" t="s">
        <v>39</v>
      </c>
    </row>
    <row r="153" customFormat="false" ht="24" hidden="false" customHeight="false" outlineLevel="0" collapsed="false">
      <c r="B153" s="7" t="e">
        <f aca="false">IF(J153=J152,B152+1,1)</f>
        <v>#REF!</v>
      </c>
      <c r="C153" s="5" t="s">
        <v>66</v>
      </c>
      <c r="D153" s="5" t="s">
        <v>302</v>
      </c>
      <c r="E153" s="10" t="s">
        <v>306</v>
      </c>
      <c r="F153" s="5" t="n">
        <v>41</v>
      </c>
      <c r="G153" s="5"/>
      <c r="H153" s="10" t="s">
        <v>69</v>
      </c>
      <c r="I153" s="5" t="s">
        <v>16</v>
      </c>
      <c r="J153" s="6" t="s">
        <v>17</v>
      </c>
      <c r="K153" s="10" t="s">
        <v>39</v>
      </c>
    </row>
    <row r="154" customFormat="false" ht="24" hidden="false" customHeight="false" outlineLevel="0" collapsed="false">
      <c r="B154" s="7" t="e">
        <f aca="false">IF(J154=J153,B153+1,1)</f>
        <v>#REF!</v>
      </c>
      <c r="C154" s="5" t="s">
        <v>58</v>
      </c>
      <c r="D154" s="5" t="s">
        <v>307</v>
      </c>
      <c r="E154" s="10" t="s">
        <v>308</v>
      </c>
      <c r="F154" s="5" t="n">
        <v>25</v>
      </c>
      <c r="G154" s="5"/>
      <c r="H154" s="10" t="s">
        <v>220</v>
      </c>
      <c r="I154" s="5" t="s">
        <v>16</v>
      </c>
      <c r="J154" s="6" t="s">
        <v>17</v>
      </c>
      <c r="K154" s="10" t="s">
        <v>65</v>
      </c>
    </row>
    <row r="155" customFormat="false" ht="24" hidden="false" customHeight="false" outlineLevel="0" collapsed="false">
      <c r="B155" s="7" t="e">
        <f aca="false">IF(J155=J154,B154+1,1)</f>
        <v>#REF!</v>
      </c>
      <c r="C155" s="5" t="s">
        <v>309</v>
      </c>
      <c r="D155" s="5" t="s">
        <v>307</v>
      </c>
      <c r="E155" s="10" t="s">
        <v>310</v>
      </c>
      <c r="F155" s="5" t="n">
        <v>26</v>
      </c>
      <c r="G155" s="5" t="s">
        <v>165</v>
      </c>
      <c r="H155" s="10" t="s">
        <v>311</v>
      </c>
      <c r="I155" s="5" t="s">
        <v>16</v>
      </c>
      <c r="J155" s="6" t="s">
        <v>17</v>
      </c>
      <c r="K155" s="10" t="s">
        <v>39</v>
      </c>
    </row>
    <row r="156" customFormat="false" ht="24" hidden="true" customHeight="false" outlineLevel="0" collapsed="false">
      <c r="B156" s="7" t="e">
        <f aca="false">IF(J156=J155,B155+1,1)</f>
        <v>#REF!</v>
      </c>
      <c r="C156" s="5" t="s">
        <v>103</v>
      </c>
      <c r="D156" s="5" t="s">
        <v>312</v>
      </c>
      <c r="E156" s="10" t="s">
        <v>313</v>
      </c>
      <c r="F156" s="5" t="n">
        <v>26</v>
      </c>
      <c r="G156" s="5" t="s">
        <v>55</v>
      </c>
      <c r="H156" s="5"/>
      <c r="I156" s="5"/>
      <c r="J156" s="6" t="s">
        <v>17</v>
      </c>
      <c r="K156" s="10" t="s">
        <v>39</v>
      </c>
    </row>
    <row r="157" customFormat="false" ht="24" hidden="true" customHeight="false" outlineLevel="0" collapsed="false">
      <c r="B157" s="7" t="e">
        <f aca="false">IF(J157=J156,B156+1,1)</f>
        <v>#REF!</v>
      </c>
      <c r="C157" s="5" t="s">
        <v>103</v>
      </c>
      <c r="D157" s="5" t="s">
        <v>312</v>
      </c>
      <c r="E157" s="10" t="s">
        <v>314</v>
      </c>
      <c r="F157" s="5" t="n">
        <v>27</v>
      </c>
      <c r="G157" s="5" t="s">
        <v>109</v>
      </c>
      <c r="H157" s="5"/>
      <c r="I157" s="5"/>
      <c r="J157" s="6" t="s">
        <v>17</v>
      </c>
      <c r="K157" s="10" t="s">
        <v>39</v>
      </c>
    </row>
    <row r="158" customFormat="false" ht="24" hidden="true" customHeight="false" outlineLevel="0" collapsed="false">
      <c r="B158" s="7" t="e">
        <f aca="false">IF(J158=J157,B157+1,1)</f>
        <v>#REF!</v>
      </c>
      <c r="C158" s="5" t="s">
        <v>103</v>
      </c>
      <c r="D158" s="5" t="s">
        <v>312</v>
      </c>
      <c r="E158" s="10" t="s">
        <v>315</v>
      </c>
      <c r="F158" s="5" t="n">
        <v>28</v>
      </c>
      <c r="G158" s="5" t="s">
        <v>57</v>
      </c>
      <c r="H158" s="5"/>
      <c r="I158" s="5"/>
      <c r="J158" s="6" t="s">
        <v>17</v>
      </c>
      <c r="K158" s="10" t="s">
        <v>39</v>
      </c>
    </row>
    <row r="159" customFormat="false" ht="24" hidden="false" customHeight="false" outlineLevel="0" collapsed="false">
      <c r="B159" s="7" t="e">
        <f aca="false">IF(J159=J158,B158+1,1)</f>
        <v>#REF!</v>
      </c>
      <c r="C159" s="5" t="s">
        <v>47</v>
      </c>
      <c r="D159" s="5" t="s">
        <v>316</v>
      </c>
      <c r="E159" s="10" t="s">
        <v>317</v>
      </c>
      <c r="F159" s="5" t="n">
        <v>35</v>
      </c>
      <c r="G159" s="5"/>
      <c r="H159" s="10" t="s">
        <v>50</v>
      </c>
      <c r="I159" s="5" t="s">
        <v>16</v>
      </c>
      <c r="J159" s="6" t="s">
        <v>17</v>
      </c>
      <c r="K159" s="10" t="s">
        <v>39</v>
      </c>
    </row>
    <row r="160" customFormat="false" ht="24" hidden="false" customHeight="false" outlineLevel="0" collapsed="false">
      <c r="B160" s="7" t="e">
        <f aca="false">IF(J160=J159,B159+1,1)</f>
        <v>#REF!</v>
      </c>
      <c r="C160" s="5" t="s">
        <v>234</v>
      </c>
      <c r="D160" s="5" t="s">
        <v>316</v>
      </c>
      <c r="E160" s="10" t="s">
        <v>318</v>
      </c>
      <c r="F160" s="5" t="n">
        <v>38</v>
      </c>
      <c r="G160" s="5"/>
      <c r="H160" s="10" t="s">
        <v>50</v>
      </c>
      <c r="I160" s="5" t="s">
        <v>16</v>
      </c>
      <c r="J160" s="6" t="s">
        <v>17</v>
      </c>
      <c r="K160" s="10" t="s">
        <v>39</v>
      </c>
    </row>
    <row r="161" customFormat="false" ht="24" hidden="false" customHeight="false" outlineLevel="0" collapsed="false">
      <c r="B161" s="7" t="e">
        <f aca="false">IF(J161=J160,B160+1,1)</f>
        <v>#REF!</v>
      </c>
      <c r="C161" s="5" t="s">
        <v>234</v>
      </c>
      <c r="D161" s="5" t="s">
        <v>316</v>
      </c>
      <c r="E161" s="10" t="s">
        <v>319</v>
      </c>
      <c r="F161" s="5" t="n">
        <v>38</v>
      </c>
      <c r="G161" s="5"/>
      <c r="H161" s="10" t="s">
        <v>50</v>
      </c>
      <c r="I161" s="5" t="s">
        <v>16</v>
      </c>
      <c r="J161" s="6" t="s">
        <v>17</v>
      </c>
      <c r="K161" s="10" t="s">
        <v>39</v>
      </c>
    </row>
    <row r="162" customFormat="false" ht="24" hidden="false" customHeight="false" outlineLevel="0" collapsed="false">
      <c r="B162" s="7" t="e">
        <f aca="false">IF(J162=J161,B161+1,1)</f>
        <v>#REF!</v>
      </c>
      <c r="C162" s="5" t="s">
        <v>234</v>
      </c>
      <c r="D162" s="5" t="s">
        <v>316</v>
      </c>
      <c r="E162" s="10" t="s">
        <v>320</v>
      </c>
      <c r="F162" s="5" t="n">
        <v>39</v>
      </c>
      <c r="G162" s="5"/>
      <c r="H162" s="10" t="s">
        <v>50</v>
      </c>
      <c r="I162" s="5" t="s">
        <v>16</v>
      </c>
      <c r="J162" s="6" t="s">
        <v>17</v>
      </c>
      <c r="K162" s="10" t="s">
        <v>39</v>
      </c>
    </row>
    <row r="163" customFormat="false" ht="24" hidden="false" customHeight="false" outlineLevel="0" collapsed="false">
      <c r="B163" s="7" t="e">
        <f aca="false">IF(J163=J162,B162+1,1)</f>
        <v>#REF!</v>
      </c>
      <c r="C163" s="5" t="s">
        <v>234</v>
      </c>
      <c r="D163" s="5" t="s">
        <v>316</v>
      </c>
      <c r="E163" s="10" t="s">
        <v>321</v>
      </c>
      <c r="F163" s="5" t="n">
        <v>41</v>
      </c>
      <c r="G163" s="5"/>
      <c r="H163" s="10" t="s">
        <v>50</v>
      </c>
      <c r="I163" s="5" t="s">
        <v>16</v>
      </c>
      <c r="J163" s="6" t="s">
        <v>17</v>
      </c>
      <c r="K163" s="10" t="s">
        <v>39</v>
      </c>
    </row>
    <row r="164" customFormat="false" ht="24" hidden="false" customHeight="false" outlineLevel="0" collapsed="false">
      <c r="B164" s="7" t="e">
        <f aca="false">IF(J164=J163,B163+1,1)</f>
        <v>#REF!</v>
      </c>
      <c r="C164" s="5" t="s">
        <v>322</v>
      </c>
      <c r="D164" s="5" t="s">
        <v>323</v>
      </c>
      <c r="E164" s="10" t="s">
        <v>324</v>
      </c>
      <c r="F164" s="5" t="n">
        <v>19</v>
      </c>
      <c r="G164" s="5"/>
      <c r="H164" s="10" t="s">
        <v>220</v>
      </c>
      <c r="I164" s="5" t="s">
        <v>16</v>
      </c>
      <c r="J164" s="6" t="s">
        <v>17</v>
      </c>
      <c r="K164" s="10" t="s">
        <v>65</v>
      </c>
    </row>
    <row r="165" customFormat="false" ht="24" hidden="true" customHeight="false" outlineLevel="0" collapsed="false">
      <c r="B165" s="7" t="e">
        <f aca="false">IF(J165=J164,B164+1,1)</f>
        <v>#REF!</v>
      </c>
      <c r="C165" s="5" t="s">
        <v>322</v>
      </c>
      <c r="D165" s="5" t="s">
        <v>323</v>
      </c>
      <c r="E165" s="10" t="s">
        <v>325</v>
      </c>
      <c r="F165" s="5" t="n">
        <v>25</v>
      </c>
      <c r="G165" s="5" t="s">
        <v>55</v>
      </c>
      <c r="H165" s="5"/>
      <c r="I165" s="5"/>
      <c r="J165" s="6" t="s">
        <v>17</v>
      </c>
      <c r="K165" s="10" t="s">
        <v>39</v>
      </c>
    </row>
    <row r="166" customFormat="false" ht="24" hidden="true" customHeight="false" outlineLevel="0" collapsed="false">
      <c r="B166" s="7" t="e">
        <f aca="false">IF(J166=J165,B165+1,1)</f>
        <v>#REF!</v>
      </c>
      <c r="C166" s="5" t="s">
        <v>322</v>
      </c>
      <c r="D166" s="5" t="s">
        <v>323</v>
      </c>
      <c r="E166" s="10" t="s">
        <v>326</v>
      </c>
      <c r="F166" s="5" t="n">
        <v>25</v>
      </c>
      <c r="G166" s="5" t="s">
        <v>57</v>
      </c>
      <c r="H166" s="5"/>
      <c r="I166" s="5"/>
      <c r="J166" s="6" t="s">
        <v>17</v>
      </c>
      <c r="K166" s="10" t="s">
        <v>39</v>
      </c>
    </row>
    <row r="167" customFormat="false" ht="24" hidden="true" customHeight="false" outlineLevel="0" collapsed="false">
      <c r="B167" s="7" t="e">
        <f aca="false">IF(J167=J166,B166+1,1)</f>
        <v>#REF!</v>
      </c>
      <c r="C167" s="5" t="s">
        <v>322</v>
      </c>
      <c r="D167" s="5" t="s">
        <v>323</v>
      </c>
      <c r="E167" s="10" t="s">
        <v>327</v>
      </c>
      <c r="F167" s="5" t="n">
        <v>25</v>
      </c>
      <c r="G167" s="5" t="s">
        <v>106</v>
      </c>
      <c r="H167" s="5"/>
      <c r="I167" s="5"/>
      <c r="J167" s="6" t="s">
        <v>17</v>
      </c>
      <c r="K167" s="10" t="s">
        <v>39</v>
      </c>
    </row>
    <row r="168" customFormat="false" ht="24" hidden="true" customHeight="false" outlineLevel="0" collapsed="false">
      <c r="B168" s="7" t="e">
        <f aca="false">IF(J168=J167,B167+1,1)</f>
        <v>#REF!</v>
      </c>
      <c r="C168" s="5" t="s">
        <v>322</v>
      </c>
      <c r="D168" s="5" t="s">
        <v>323</v>
      </c>
      <c r="E168" s="10" t="s">
        <v>328</v>
      </c>
      <c r="F168" s="5" t="n">
        <v>28</v>
      </c>
      <c r="G168" s="5" t="s">
        <v>109</v>
      </c>
      <c r="H168" s="5"/>
      <c r="I168" s="5"/>
      <c r="J168" s="6" t="s">
        <v>17</v>
      </c>
      <c r="K168" s="10" t="s">
        <v>39</v>
      </c>
    </row>
    <row r="169" customFormat="false" ht="24" hidden="false" customHeight="false" outlineLevel="0" collapsed="false">
      <c r="B169" s="7" t="e">
        <f aca="false">IF(J169=J168,B168+1,1)</f>
        <v>#REF!</v>
      </c>
      <c r="C169" s="5" t="s">
        <v>66</v>
      </c>
      <c r="D169" s="5" t="s">
        <v>329</v>
      </c>
      <c r="E169" s="10" t="s">
        <v>330</v>
      </c>
      <c r="F169" s="5" t="n">
        <v>39</v>
      </c>
      <c r="G169" s="5"/>
      <c r="H169" s="10" t="s">
        <v>69</v>
      </c>
      <c r="I169" s="5" t="s">
        <v>16</v>
      </c>
      <c r="J169" s="6" t="s">
        <v>17</v>
      </c>
      <c r="K169" s="10" t="s">
        <v>39</v>
      </c>
    </row>
    <row r="170" customFormat="false" ht="24" hidden="false" customHeight="false" outlineLevel="0" collapsed="false">
      <c r="B170" s="7" t="e">
        <f aca="false">IF(J170=J169,B169+1,1)</f>
        <v>#REF!</v>
      </c>
      <c r="C170" s="5" t="s">
        <v>66</v>
      </c>
      <c r="D170" s="5" t="s">
        <v>329</v>
      </c>
      <c r="E170" s="10" t="s">
        <v>331</v>
      </c>
      <c r="F170" s="5" t="n">
        <v>40</v>
      </c>
      <c r="G170" s="5"/>
      <c r="H170" s="10" t="s">
        <v>69</v>
      </c>
      <c r="I170" s="5" t="s">
        <v>16</v>
      </c>
      <c r="J170" s="6" t="s">
        <v>17</v>
      </c>
      <c r="K170" s="10" t="s">
        <v>39</v>
      </c>
    </row>
    <row r="171" customFormat="false" ht="24" hidden="false" customHeight="false" outlineLevel="0" collapsed="false">
      <c r="B171" s="7" t="e">
        <f aca="false">IF(J171=J170,B170+1,1)</f>
        <v>#REF!</v>
      </c>
      <c r="C171" s="5" t="s">
        <v>66</v>
      </c>
      <c r="D171" s="5" t="s">
        <v>329</v>
      </c>
      <c r="E171" s="10" t="s">
        <v>332</v>
      </c>
      <c r="F171" s="5" t="n">
        <v>41</v>
      </c>
      <c r="G171" s="5"/>
      <c r="H171" s="10" t="s">
        <v>69</v>
      </c>
      <c r="I171" s="5" t="s">
        <v>16</v>
      </c>
      <c r="J171" s="6" t="s">
        <v>17</v>
      </c>
      <c r="K171" s="10" t="s">
        <v>39</v>
      </c>
    </row>
    <row r="172" customFormat="false" ht="24" hidden="false" customHeight="false" outlineLevel="0" collapsed="false">
      <c r="B172" s="7" t="e">
        <f aca="false">IF(J172=J171,B171+1,1)</f>
        <v>#REF!</v>
      </c>
      <c r="C172" s="5" t="s">
        <v>66</v>
      </c>
      <c r="D172" s="5" t="s">
        <v>329</v>
      </c>
      <c r="E172" s="10" t="s">
        <v>333</v>
      </c>
      <c r="F172" s="5" t="n">
        <v>41</v>
      </c>
      <c r="G172" s="5"/>
      <c r="H172" s="10" t="s">
        <v>69</v>
      </c>
      <c r="I172" s="5" t="s">
        <v>16</v>
      </c>
      <c r="J172" s="6" t="s">
        <v>17</v>
      </c>
      <c r="K172" s="10" t="s">
        <v>39</v>
      </c>
    </row>
    <row r="173" customFormat="false" ht="24" hidden="false" customHeight="false" outlineLevel="0" collapsed="false">
      <c r="B173" s="7" t="e">
        <f aca="false">IF(J173=J172,B172+1,1)</f>
        <v>#REF!</v>
      </c>
      <c r="C173" s="5" t="s">
        <v>66</v>
      </c>
      <c r="D173" s="5" t="s">
        <v>334</v>
      </c>
      <c r="E173" s="10" t="s">
        <v>335</v>
      </c>
      <c r="F173" s="5" t="n">
        <v>22</v>
      </c>
      <c r="G173" s="5"/>
      <c r="H173" s="10" t="s">
        <v>69</v>
      </c>
      <c r="I173" s="5" t="s">
        <v>16</v>
      </c>
      <c r="J173" s="6" t="s">
        <v>17</v>
      </c>
      <c r="K173" s="10" t="s">
        <v>39</v>
      </c>
    </row>
    <row r="174" customFormat="false" ht="24" hidden="false" customHeight="false" outlineLevel="0" collapsed="false">
      <c r="B174" s="7" t="e">
        <f aca="false">IF(J174=J173,B173+1,1)</f>
        <v>#REF!</v>
      </c>
      <c r="C174" s="5" t="s">
        <v>66</v>
      </c>
      <c r="D174" s="5" t="s">
        <v>334</v>
      </c>
      <c r="E174" s="10" t="s">
        <v>336</v>
      </c>
      <c r="F174" s="5" t="n">
        <v>34</v>
      </c>
      <c r="G174" s="5"/>
      <c r="H174" s="10" t="s">
        <v>69</v>
      </c>
      <c r="I174" s="5" t="s">
        <v>16</v>
      </c>
      <c r="J174" s="6" t="s">
        <v>17</v>
      </c>
      <c r="K174" s="10" t="s">
        <v>39</v>
      </c>
    </row>
    <row r="175" customFormat="false" ht="24" hidden="false" customHeight="false" outlineLevel="0" collapsed="false">
      <c r="B175" s="7" t="e">
        <f aca="false">IF(J175=J174,B174+1,1)</f>
        <v>#REF!</v>
      </c>
      <c r="C175" s="5" t="s">
        <v>66</v>
      </c>
      <c r="D175" s="5" t="s">
        <v>334</v>
      </c>
      <c r="E175" s="10" t="s">
        <v>337</v>
      </c>
      <c r="F175" s="5" t="n">
        <v>40</v>
      </c>
      <c r="G175" s="5"/>
      <c r="H175" s="10" t="s">
        <v>69</v>
      </c>
      <c r="I175" s="5" t="s">
        <v>16</v>
      </c>
      <c r="J175" s="6" t="s">
        <v>17</v>
      </c>
      <c r="K175" s="10" t="s">
        <v>39</v>
      </c>
    </row>
    <row r="176" customFormat="false" ht="24" hidden="false" customHeight="false" outlineLevel="0" collapsed="false">
      <c r="B176" s="7" t="e">
        <f aca="false">IF(J176=J175,B175+1,1)</f>
        <v>#REF!</v>
      </c>
      <c r="C176" s="5" t="s">
        <v>66</v>
      </c>
      <c r="D176" s="5" t="s">
        <v>334</v>
      </c>
      <c r="E176" s="10" t="s">
        <v>338</v>
      </c>
      <c r="F176" s="5" t="n">
        <v>40</v>
      </c>
      <c r="G176" s="5"/>
      <c r="H176" s="10" t="s">
        <v>69</v>
      </c>
      <c r="I176" s="5" t="s">
        <v>16</v>
      </c>
      <c r="J176" s="6" t="s">
        <v>17</v>
      </c>
      <c r="K176" s="10" t="s">
        <v>39</v>
      </c>
    </row>
    <row r="177" customFormat="false" ht="24" hidden="false" customHeight="false" outlineLevel="0" collapsed="false">
      <c r="B177" s="7" t="e">
        <f aca="false">IF(J177=J176,B176+1,1)</f>
        <v>#REF!</v>
      </c>
      <c r="C177" s="5" t="s">
        <v>66</v>
      </c>
      <c r="D177" s="5" t="s">
        <v>339</v>
      </c>
      <c r="E177" s="10" t="s">
        <v>340</v>
      </c>
      <c r="F177" s="5" t="n">
        <v>39</v>
      </c>
      <c r="G177" s="5"/>
      <c r="H177" s="10" t="s">
        <v>69</v>
      </c>
      <c r="I177" s="5" t="s">
        <v>16</v>
      </c>
      <c r="J177" s="6" t="s">
        <v>17</v>
      </c>
      <c r="K177" s="10" t="s">
        <v>39</v>
      </c>
    </row>
    <row r="178" customFormat="false" ht="24" hidden="false" customHeight="false" outlineLevel="0" collapsed="false">
      <c r="B178" s="7" t="e">
        <f aca="false">IF(J178=J177,B177+1,1)</f>
        <v>#REF!</v>
      </c>
      <c r="C178" s="5" t="s">
        <v>66</v>
      </c>
      <c r="D178" s="5" t="s">
        <v>339</v>
      </c>
      <c r="E178" s="10" t="s">
        <v>341</v>
      </c>
      <c r="F178" s="5" t="n">
        <v>40</v>
      </c>
      <c r="G178" s="5"/>
      <c r="H178" s="10" t="s">
        <v>69</v>
      </c>
      <c r="I178" s="5" t="s">
        <v>16</v>
      </c>
      <c r="J178" s="6" t="s">
        <v>17</v>
      </c>
      <c r="K178" s="10" t="s">
        <v>39</v>
      </c>
    </row>
    <row r="179" customFormat="false" ht="24" hidden="false" customHeight="false" outlineLevel="0" collapsed="false">
      <c r="B179" s="7" t="e">
        <f aca="false">IF(J179=J178,B178+1,1)</f>
        <v>#REF!</v>
      </c>
      <c r="C179" s="5" t="s">
        <v>66</v>
      </c>
      <c r="D179" s="5" t="s">
        <v>339</v>
      </c>
      <c r="E179" s="10" t="s">
        <v>342</v>
      </c>
      <c r="F179" s="5" t="n">
        <v>40</v>
      </c>
      <c r="G179" s="5"/>
      <c r="H179" s="10" t="s">
        <v>69</v>
      </c>
      <c r="I179" s="5" t="s">
        <v>16</v>
      </c>
      <c r="J179" s="6" t="s">
        <v>17</v>
      </c>
      <c r="K179" s="10" t="s">
        <v>39</v>
      </c>
    </row>
    <row r="180" customFormat="false" ht="24" hidden="false" customHeight="false" outlineLevel="0" collapsed="false">
      <c r="B180" s="7" t="e">
        <f aca="false">IF(J180=J179,B179+1,1)</f>
        <v>#REF!</v>
      </c>
      <c r="C180" s="5" t="s">
        <v>66</v>
      </c>
      <c r="D180" s="5" t="s">
        <v>339</v>
      </c>
      <c r="E180" s="10" t="s">
        <v>343</v>
      </c>
      <c r="F180" s="5" t="n">
        <v>41</v>
      </c>
      <c r="G180" s="5"/>
      <c r="H180" s="10" t="s">
        <v>69</v>
      </c>
      <c r="I180" s="5" t="s">
        <v>16</v>
      </c>
      <c r="J180" s="6" t="s">
        <v>17</v>
      </c>
      <c r="K180" s="10" t="s">
        <v>39</v>
      </c>
    </row>
    <row r="181" customFormat="false" ht="24" hidden="false" customHeight="false" outlineLevel="0" collapsed="false">
      <c r="B181" s="7" t="e">
        <f aca="false">IF(J181=J180,B180+1,1)</f>
        <v>#REF!</v>
      </c>
      <c r="C181" s="5" t="s">
        <v>40</v>
      </c>
      <c r="D181" s="5" t="s">
        <v>344</v>
      </c>
      <c r="E181" s="10" t="s">
        <v>345</v>
      </c>
      <c r="F181" s="5" t="n">
        <v>24</v>
      </c>
      <c r="G181" s="5" t="s">
        <v>254</v>
      </c>
      <c r="H181" s="10" t="s">
        <v>44</v>
      </c>
      <c r="I181" s="5" t="s">
        <v>16</v>
      </c>
      <c r="J181" s="6" t="s">
        <v>17</v>
      </c>
      <c r="K181" s="10" t="s">
        <v>39</v>
      </c>
    </row>
    <row r="182" customFormat="false" ht="24" hidden="false" customHeight="false" outlineLevel="0" collapsed="false">
      <c r="B182" s="7" t="e">
        <f aca="false">IF(J182=J181,B181+1,1)</f>
        <v>#REF!</v>
      </c>
      <c r="C182" s="5" t="s">
        <v>40</v>
      </c>
      <c r="D182" s="5" t="s">
        <v>344</v>
      </c>
      <c r="E182" s="10" t="s">
        <v>346</v>
      </c>
      <c r="F182" s="5" t="n">
        <v>30</v>
      </c>
      <c r="G182" s="5" t="s">
        <v>256</v>
      </c>
      <c r="H182" s="10" t="s">
        <v>44</v>
      </c>
      <c r="I182" s="5" t="s">
        <v>16</v>
      </c>
      <c r="J182" s="6" t="s">
        <v>17</v>
      </c>
      <c r="K182" s="10" t="s">
        <v>39</v>
      </c>
    </row>
    <row r="183" customFormat="false" ht="24" hidden="false" customHeight="false" outlineLevel="0" collapsed="false">
      <c r="B183" s="7" t="e">
        <f aca="false">IF(J183=J182,B182+1,1)</f>
        <v>#REF!</v>
      </c>
      <c r="C183" s="5" t="s">
        <v>66</v>
      </c>
      <c r="D183" s="5" t="s">
        <v>347</v>
      </c>
      <c r="E183" s="10" t="s">
        <v>348</v>
      </c>
      <c r="F183" s="5" t="n">
        <v>39</v>
      </c>
      <c r="G183" s="5"/>
      <c r="H183" s="10" t="s">
        <v>69</v>
      </c>
      <c r="I183" s="5" t="s">
        <v>16</v>
      </c>
      <c r="J183" s="6" t="s">
        <v>17</v>
      </c>
      <c r="K183" s="10" t="s">
        <v>39</v>
      </c>
    </row>
    <row r="184" customFormat="false" ht="24" hidden="false" customHeight="false" outlineLevel="0" collapsed="false">
      <c r="B184" s="7" t="e">
        <f aca="false">IF(J184=J183,B183+1,1)</f>
        <v>#REF!</v>
      </c>
      <c r="C184" s="5" t="s">
        <v>66</v>
      </c>
      <c r="D184" s="5" t="s">
        <v>347</v>
      </c>
      <c r="E184" s="10" t="s">
        <v>349</v>
      </c>
      <c r="F184" s="5" t="n">
        <v>40</v>
      </c>
      <c r="G184" s="5"/>
      <c r="H184" s="10" t="s">
        <v>69</v>
      </c>
      <c r="I184" s="5" t="s">
        <v>16</v>
      </c>
      <c r="J184" s="6" t="s">
        <v>17</v>
      </c>
      <c r="K184" s="10" t="s">
        <v>39</v>
      </c>
    </row>
    <row r="185" customFormat="false" ht="24" hidden="false" customHeight="false" outlineLevel="0" collapsed="false">
      <c r="B185" s="7" t="e">
        <f aca="false">IF(J185=J184,B184+1,1)</f>
        <v>#REF!</v>
      </c>
      <c r="C185" s="5" t="s">
        <v>66</v>
      </c>
      <c r="D185" s="5" t="s">
        <v>347</v>
      </c>
      <c r="E185" s="10" t="s">
        <v>350</v>
      </c>
      <c r="F185" s="5" t="n">
        <v>41</v>
      </c>
      <c r="G185" s="5"/>
      <c r="H185" s="10" t="s">
        <v>69</v>
      </c>
      <c r="I185" s="5" t="s">
        <v>16</v>
      </c>
      <c r="J185" s="6" t="s">
        <v>17</v>
      </c>
      <c r="K185" s="10" t="s">
        <v>39</v>
      </c>
    </row>
    <row r="186" customFormat="false" ht="24" hidden="false" customHeight="false" outlineLevel="0" collapsed="false">
      <c r="B186" s="7" t="e">
        <f aca="false">IF(J186=J185,B185+1,1)</f>
        <v>#REF!</v>
      </c>
      <c r="C186" s="5" t="s">
        <v>66</v>
      </c>
      <c r="D186" s="5" t="s">
        <v>351</v>
      </c>
      <c r="E186" s="10" t="s">
        <v>352</v>
      </c>
      <c r="F186" s="5" t="n">
        <v>40</v>
      </c>
      <c r="G186" s="5"/>
      <c r="H186" s="10" t="s">
        <v>69</v>
      </c>
      <c r="I186" s="5" t="s">
        <v>16</v>
      </c>
      <c r="J186" s="6" t="s">
        <v>17</v>
      </c>
      <c r="K186" s="10" t="s">
        <v>39</v>
      </c>
    </row>
    <row r="187" customFormat="false" ht="24" hidden="false" customHeight="false" outlineLevel="0" collapsed="false">
      <c r="B187" s="7" t="e">
        <f aca="false">IF(J187=J186,B186+1,1)</f>
        <v>#REF!</v>
      </c>
      <c r="C187" s="5" t="s">
        <v>66</v>
      </c>
      <c r="D187" s="5" t="s">
        <v>351</v>
      </c>
      <c r="E187" s="10" t="s">
        <v>353</v>
      </c>
      <c r="F187" s="5" t="n">
        <v>40</v>
      </c>
      <c r="G187" s="5"/>
      <c r="H187" s="10" t="s">
        <v>69</v>
      </c>
      <c r="I187" s="5" t="s">
        <v>16</v>
      </c>
      <c r="J187" s="6" t="s">
        <v>17</v>
      </c>
      <c r="K187" s="10" t="s">
        <v>39</v>
      </c>
    </row>
    <row r="188" customFormat="false" ht="24" hidden="false" customHeight="false" outlineLevel="0" collapsed="false">
      <c r="B188" s="7" t="e">
        <f aca="false">IF(J188=J187,B187+1,1)</f>
        <v>#REF!</v>
      </c>
      <c r="C188" s="5" t="s">
        <v>66</v>
      </c>
      <c r="D188" s="5" t="s">
        <v>354</v>
      </c>
      <c r="E188" s="10" t="s">
        <v>355</v>
      </c>
      <c r="F188" s="5" t="n">
        <v>40</v>
      </c>
      <c r="G188" s="5"/>
      <c r="H188" s="10" t="s">
        <v>69</v>
      </c>
      <c r="I188" s="5" t="s">
        <v>16</v>
      </c>
      <c r="J188" s="6" t="s">
        <v>17</v>
      </c>
      <c r="K188" s="10" t="s">
        <v>39</v>
      </c>
    </row>
    <row r="189" customFormat="false" ht="24" hidden="false" customHeight="false" outlineLevel="0" collapsed="false">
      <c r="B189" s="7" t="e">
        <f aca="false">IF(J189=J188,B188+1,1)</f>
        <v>#REF!</v>
      </c>
      <c r="C189" s="5" t="s">
        <v>66</v>
      </c>
      <c r="D189" s="5" t="s">
        <v>354</v>
      </c>
      <c r="E189" s="10" t="s">
        <v>356</v>
      </c>
      <c r="F189" s="5" t="n">
        <v>40</v>
      </c>
      <c r="G189" s="5"/>
      <c r="H189" s="10" t="s">
        <v>69</v>
      </c>
      <c r="I189" s="5" t="s">
        <v>16</v>
      </c>
      <c r="J189" s="6" t="s">
        <v>17</v>
      </c>
      <c r="K189" s="10" t="s">
        <v>39</v>
      </c>
    </row>
    <row r="190" customFormat="false" ht="24" hidden="false" customHeight="false" outlineLevel="0" collapsed="false">
      <c r="B190" s="7" t="e">
        <f aca="false">IF(J190=J189,B189+1,1)</f>
        <v>#REF!</v>
      </c>
      <c r="C190" s="5" t="s">
        <v>66</v>
      </c>
      <c r="D190" s="5" t="s">
        <v>354</v>
      </c>
      <c r="E190" s="10" t="s">
        <v>357</v>
      </c>
      <c r="F190" s="5" t="n">
        <v>41</v>
      </c>
      <c r="G190" s="5"/>
      <c r="H190" s="10" t="s">
        <v>69</v>
      </c>
      <c r="I190" s="5" t="s">
        <v>16</v>
      </c>
      <c r="J190" s="6" t="s">
        <v>17</v>
      </c>
      <c r="K190" s="10" t="s">
        <v>39</v>
      </c>
    </row>
    <row r="191" customFormat="false" ht="24" hidden="false" customHeight="false" outlineLevel="0" collapsed="false">
      <c r="B191" s="7" t="e">
        <f aca="false">IF(J191=J190,B190+1,1)</f>
        <v>#REF!</v>
      </c>
      <c r="C191" s="5" t="s">
        <v>115</v>
      </c>
      <c r="D191" s="5" t="s">
        <v>358</v>
      </c>
      <c r="E191" s="10" t="s">
        <v>359</v>
      </c>
      <c r="F191" s="5" t="n">
        <v>40</v>
      </c>
      <c r="G191" s="5"/>
      <c r="H191" s="10" t="s">
        <v>50</v>
      </c>
      <c r="I191" s="5" t="s">
        <v>16</v>
      </c>
      <c r="J191" s="6" t="s">
        <v>17</v>
      </c>
      <c r="K191" s="10" t="s">
        <v>39</v>
      </c>
    </row>
    <row r="192" customFormat="false" ht="24" hidden="false" customHeight="false" outlineLevel="0" collapsed="false">
      <c r="B192" s="7" t="e">
        <f aca="false">IF(J192=J191,B191+1,1)</f>
        <v>#REF!</v>
      </c>
      <c r="C192" s="5" t="s">
        <v>166</v>
      </c>
      <c r="D192" s="5" t="s">
        <v>358</v>
      </c>
      <c r="E192" s="10" t="s">
        <v>360</v>
      </c>
      <c r="F192" s="5" t="n">
        <v>38</v>
      </c>
      <c r="G192" s="5"/>
      <c r="H192" s="10" t="s">
        <v>50</v>
      </c>
      <c r="I192" s="5" t="s">
        <v>16</v>
      </c>
      <c r="J192" s="6" t="s">
        <v>17</v>
      </c>
      <c r="K192" s="10" t="s">
        <v>39</v>
      </c>
    </row>
    <row r="193" customFormat="false" ht="24" hidden="false" customHeight="false" outlineLevel="0" collapsed="false">
      <c r="B193" s="7" t="e">
        <f aca="false">IF(J193=J192,B192+1,1)</f>
        <v>#REF!</v>
      </c>
      <c r="C193" s="5" t="s">
        <v>166</v>
      </c>
      <c r="D193" s="5" t="s">
        <v>358</v>
      </c>
      <c r="E193" s="10" t="s">
        <v>361</v>
      </c>
      <c r="F193" s="5" t="n">
        <v>40</v>
      </c>
      <c r="G193" s="5"/>
      <c r="H193" s="10" t="s">
        <v>50</v>
      </c>
      <c r="I193" s="5" t="s">
        <v>16</v>
      </c>
      <c r="J193" s="6" t="s">
        <v>17</v>
      </c>
      <c r="K193" s="10" t="s">
        <v>39</v>
      </c>
    </row>
    <row r="194" customFormat="false" ht="24" hidden="false" customHeight="false" outlineLevel="0" collapsed="false">
      <c r="B194" s="7" t="e">
        <f aca="false">IF(J194=J193,B193+1,1)</f>
        <v>#REF!</v>
      </c>
      <c r="C194" s="5" t="s">
        <v>166</v>
      </c>
      <c r="D194" s="5" t="s">
        <v>358</v>
      </c>
      <c r="E194" s="10" t="s">
        <v>362</v>
      </c>
      <c r="F194" s="5" t="n">
        <v>41</v>
      </c>
      <c r="G194" s="5"/>
      <c r="H194" s="10" t="s">
        <v>50</v>
      </c>
      <c r="I194" s="5" t="s">
        <v>16</v>
      </c>
      <c r="J194" s="6" t="s">
        <v>17</v>
      </c>
      <c r="K194" s="10" t="s">
        <v>39</v>
      </c>
    </row>
    <row r="195" customFormat="false" ht="24" hidden="false" customHeight="false" outlineLevel="0" collapsed="false">
      <c r="B195" s="7" t="e">
        <f aca="false">IF(J195=J194,B194+1,1)</f>
        <v>#REF!</v>
      </c>
      <c r="C195" s="5" t="s">
        <v>166</v>
      </c>
      <c r="D195" s="5" t="s">
        <v>358</v>
      </c>
      <c r="E195" s="10" t="s">
        <v>363</v>
      </c>
      <c r="F195" s="5" t="n">
        <v>42</v>
      </c>
      <c r="G195" s="5"/>
      <c r="H195" s="10" t="s">
        <v>50</v>
      </c>
      <c r="I195" s="5" t="s">
        <v>16</v>
      </c>
      <c r="J195" s="6" t="s">
        <v>17</v>
      </c>
      <c r="K195" s="10" t="s">
        <v>39</v>
      </c>
    </row>
    <row r="196" customFormat="false" ht="24" hidden="false" customHeight="false" outlineLevel="0" collapsed="false">
      <c r="B196" s="7" t="e">
        <f aca="false">IF(J196=J195,B195+1,1)</f>
        <v>#REF!</v>
      </c>
      <c r="C196" s="5" t="s">
        <v>166</v>
      </c>
      <c r="D196" s="5" t="s">
        <v>358</v>
      </c>
      <c r="E196" s="10" t="s">
        <v>364</v>
      </c>
      <c r="F196" s="5" t="n">
        <v>43</v>
      </c>
      <c r="G196" s="5"/>
      <c r="H196" s="10" t="s">
        <v>50</v>
      </c>
      <c r="I196" s="5" t="s">
        <v>16</v>
      </c>
      <c r="J196" s="6" t="s">
        <v>17</v>
      </c>
      <c r="K196" s="10" t="s">
        <v>39</v>
      </c>
    </row>
    <row r="197" customFormat="false" ht="24" hidden="false" customHeight="false" outlineLevel="0" collapsed="false">
      <c r="B197" s="7" t="e">
        <f aca="false">IF(J197=J196,B196+1,1)</f>
        <v>#REF!</v>
      </c>
      <c r="C197" s="5" t="s">
        <v>238</v>
      </c>
      <c r="D197" s="5" t="s">
        <v>365</v>
      </c>
      <c r="E197" s="10" t="s">
        <v>366</v>
      </c>
      <c r="F197" s="5" t="n">
        <v>22</v>
      </c>
      <c r="G197" s="5" t="s">
        <v>210</v>
      </c>
      <c r="H197" s="10" t="s">
        <v>22</v>
      </c>
      <c r="I197" s="5" t="s">
        <v>16</v>
      </c>
      <c r="J197" s="6" t="s">
        <v>17</v>
      </c>
      <c r="K197" s="10" t="s">
        <v>39</v>
      </c>
    </row>
    <row r="198" customFormat="false" ht="24" hidden="false" customHeight="false" outlineLevel="0" collapsed="false">
      <c r="B198" s="7" t="e">
        <f aca="false">IF(J198=J197,B197+1,1)</f>
        <v>#REF!</v>
      </c>
      <c r="C198" s="5" t="s">
        <v>238</v>
      </c>
      <c r="D198" s="5" t="s">
        <v>365</v>
      </c>
      <c r="E198" s="10" t="s">
        <v>367</v>
      </c>
      <c r="F198" s="5" t="n">
        <v>23</v>
      </c>
      <c r="G198" s="5" t="s">
        <v>368</v>
      </c>
      <c r="H198" s="10" t="s">
        <v>22</v>
      </c>
      <c r="I198" s="5" t="s">
        <v>16</v>
      </c>
      <c r="J198" s="6" t="s">
        <v>17</v>
      </c>
      <c r="K198" s="10" t="s">
        <v>39</v>
      </c>
    </row>
    <row r="199" customFormat="false" ht="24" hidden="false" customHeight="false" outlineLevel="0" collapsed="false">
      <c r="B199" s="7" t="e">
        <f aca="false">IF(J199=J198,B198+1,1)</f>
        <v>#REF!</v>
      </c>
      <c r="C199" s="5" t="s">
        <v>238</v>
      </c>
      <c r="D199" s="5" t="s">
        <v>365</v>
      </c>
      <c r="E199" s="10" t="s">
        <v>369</v>
      </c>
      <c r="F199" s="5" t="n">
        <v>27</v>
      </c>
      <c r="G199" s="5" t="s">
        <v>208</v>
      </c>
      <c r="H199" s="10" t="s">
        <v>22</v>
      </c>
      <c r="I199" s="5" t="s">
        <v>16</v>
      </c>
      <c r="J199" s="6" t="s">
        <v>17</v>
      </c>
      <c r="K199" s="10" t="s">
        <v>39</v>
      </c>
    </row>
    <row r="200" customFormat="false" ht="24" hidden="false" customHeight="false" outlineLevel="0" collapsed="false">
      <c r="B200" s="7" t="e">
        <f aca="false">IF(J200=J199,B199+1,1)</f>
        <v>#REF!</v>
      </c>
      <c r="C200" s="5" t="s">
        <v>166</v>
      </c>
      <c r="D200" s="5" t="s">
        <v>370</v>
      </c>
      <c r="E200" s="10" t="s">
        <v>371</v>
      </c>
      <c r="F200" s="5" t="n">
        <v>40</v>
      </c>
      <c r="G200" s="5"/>
      <c r="H200" s="10" t="s">
        <v>50</v>
      </c>
      <c r="I200" s="5" t="s">
        <v>16</v>
      </c>
      <c r="J200" s="6" t="s">
        <v>17</v>
      </c>
      <c r="K200" s="10" t="s">
        <v>39</v>
      </c>
    </row>
    <row r="201" customFormat="false" ht="24" hidden="false" customHeight="false" outlineLevel="0" collapsed="false">
      <c r="B201" s="7" t="e">
        <f aca="false">IF(J201=J200,B200+1,1)</f>
        <v>#REF!</v>
      </c>
      <c r="C201" s="5" t="s">
        <v>166</v>
      </c>
      <c r="D201" s="5" t="s">
        <v>370</v>
      </c>
      <c r="E201" s="10" t="s">
        <v>372</v>
      </c>
      <c r="F201" s="5" t="n">
        <v>42</v>
      </c>
      <c r="G201" s="5"/>
      <c r="H201" s="10" t="s">
        <v>50</v>
      </c>
      <c r="I201" s="5" t="s">
        <v>16</v>
      </c>
      <c r="J201" s="6" t="s">
        <v>17</v>
      </c>
      <c r="K201" s="10" t="s">
        <v>39</v>
      </c>
    </row>
    <row r="202" customFormat="false" ht="24" hidden="false" customHeight="false" outlineLevel="0" collapsed="false">
      <c r="B202" s="7" t="e">
        <f aca="false">IF(J202=J201,B201+1,1)</f>
        <v>#REF!</v>
      </c>
      <c r="C202" s="5" t="s">
        <v>166</v>
      </c>
      <c r="D202" s="5" t="s">
        <v>370</v>
      </c>
      <c r="E202" s="10" t="s">
        <v>373</v>
      </c>
      <c r="F202" s="5" t="n">
        <v>42</v>
      </c>
      <c r="G202" s="5"/>
      <c r="H202" s="10" t="s">
        <v>50</v>
      </c>
      <c r="I202" s="5" t="s">
        <v>16</v>
      </c>
      <c r="J202" s="6" t="s">
        <v>17</v>
      </c>
      <c r="K202" s="10" t="s">
        <v>39</v>
      </c>
    </row>
    <row r="203" customFormat="false" ht="24" hidden="false" customHeight="false" outlineLevel="0" collapsed="false">
      <c r="B203" s="7" t="e">
        <f aca="false">IF(J203=J202,B202+1,1)</f>
        <v>#REF!</v>
      </c>
      <c r="C203" s="5" t="s">
        <v>166</v>
      </c>
      <c r="D203" s="5" t="s">
        <v>370</v>
      </c>
      <c r="E203" s="10" t="s">
        <v>374</v>
      </c>
      <c r="F203" s="5" t="n">
        <v>43</v>
      </c>
      <c r="G203" s="5"/>
      <c r="H203" s="10" t="s">
        <v>50</v>
      </c>
      <c r="I203" s="5" t="s">
        <v>16</v>
      </c>
      <c r="J203" s="6" t="s">
        <v>17</v>
      </c>
      <c r="K203" s="10" t="s">
        <v>39</v>
      </c>
    </row>
    <row r="204" customFormat="false" ht="24" hidden="false" customHeight="false" outlineLevel="0" collapsed="false">
      <c r="B204" s="7" t="e">
        <f aca="false">IF(J204=J203,B203+1,1)</f>
        <v>#REF!</v>
      </c>
      <c r="C204" s="5" t="s">
        <v>234</v>
      </c>
      <c r="D204" s="5" t="s">
        <v>370</v>
      </c>
      <c r="E204" s="10" t="s">
        <v>375</v>
      </c>
      <c r="F204" s="5" t="n">
        <v>40</v>
      </c>
      <c r="G204" s="5"/>
      <c r="H204" s="10" t="s">
        <v>50</v>
      </c>
      <c r="I204" s="5" t="s">
        <v>16</v>
      </c>
      <c r="J204" s="6" t="s">
        <v>17</v>
      </c>
      <c r="K204" s="10" t="s">
        <v>39</v>
      </c>
    </row>
    <row r="205" customFormat="false" ht="24" hidden="false" customHeight="false" outlineLevel="0" collapsed="false">
      <c r="B205" s="7" t="e">
        <f aca="false">IF(J205=J204,B204+1,1)</f>
        <v>#REF!</v>
      </c>
      <c r="C205" s="5" t="s">
        <v>376</v>
      </c>
      <c r="D205" s="5" t="s">
        <v>377</v>
      </c>
      <c r="E205" s="10" t="s">
        <v>378</v>
      </c>
      <c r="F205" s="5" t="n">
        <v>27</v>
      </c>
      <c r="G205" s="5"/>
      <c r="H205" s="10" t="s">
        <v>50</v>
      </c>
      <c r="I205" s="5" t="s">
        <v>16</v>
      </c>
      <c r="J205" s="6" t="s">
        <v>17</v>
      </c>
      <c r="K205" s="10" t="s">
        <v>39</v>
      </c>
    </row>
    <row r="206" customFormat="false" ht="24" hidden="false" customHeight="false" outlineLevel="0" collapsed="false">
      <c r="B206" s="7" t="e">
        <f aca="false">IF(J206=J205,B205+1,1)</f>
        <v>#REF!</v>
      </c>
      <c r="C206" s="5" t="s">
        <v>376</v>
      </c>
      <c r="D206" s="5" t="s">
        <v>377</v>
      </c>
      <c r="E206" s="10" t="s">
        <v>379</v>
      </c>
      <c r="F206" s="5" t="n">
        <v>28</v>
      </c>
      <c r="G206" s="5"/>
      <c r="H206" s="10" t="s">
        <v>50</v>
      </c>
      <c r="I206" s="5" t="s">
        <v>16</v>
      </c>
      <c r="J206" s="6" t="s">
        <v>17</v>
      </c>
      <c r="K206" s="10" t="s">
        <v>39</v>
      </c>
    </row>
    <row r="207" customFormat="false" ht="24" hidden="false" customHeight="false" outlineLevel="0" collapsed="false">
      <c r="B207" s="7" t="e">
        <f aca="false">IF(J207=J206,B206+1,1)</f>
        <v>#REF!</v>
      </c>
      <c r="C207" s="5" t="s">
        <v>376</v>
      </c>
      <c r="D207" s="5" t="s">
        <v>377</v>
      </c>
      <c r="E207" s="10" t="s">
        <v>380</v>
      </c>
      <c r="F207" s="5" t="n">
        <v>35</v>
      </c>
      <c r="G207" s="5"/>
      <c r="H207" s="10" t="s">
        <v>50</v>
      </c>
      <c r="I207" s="5" t="s">
        <v>16</v>
      </c>
      <c r="J207" s="6" t="s">
        <v>17</v>
      </c>
      <c r="K207" s="10" t="s">
        <v>39</v>
      </c>
    </row>
    <row r="208" customFormat="false" ht="24" hidden="false" customHeight="false" outlineLevel="0" collapsed="false">
      <c r="B208" s="7" t="e">
        <f aca="false">IF(J208=J207,B207+1,1)</f>
        <v>#REF!</v>
      </c>
      <c r="C208" s="5" t="s">
        <v>376</v>
      </c>
      <c r="D208" s="5" t="s">
        <v>377</v>
      </c>
      <c r="E208" s="10" t="s">
        <v>381</v>
      </c>
      <c r="F208" s="5" t="n">
        <v>35</v>
      </c>
      <c r="G208" s="5"/>
      <c r="H208" s="10" t="s">
        <v>50</v>
      </c>
      <c r="I208" s="5" t="s">
        <v>16</v>
      </c>
      <c r="J208" s="6" t="s">
        <v>17</v>
      </c>
      <c r="K208" s="10" t="s">
        <v>39</v>
      </c>
    </row>
    <row r="209" customFormat="false" ht="24" hidden="false" customHeight="false" outlineLevel="0" collapsed="false">
      <c r="B209" s="7" t="e">
        <f aca="false">IF(J209=J208,B208+1,1)</f>
        <v>#REF!</v>
      </c>
      <c r="C209" s="5" t="s">
        <v>376</v>
      </c>
      <c r="D209" s="5" t="s">
        <v>377</v>
      </c>
      <c r="E209" s="10" t="s">
        <v>382</v>
      </c>
      <c r="F209" s="5" t="n">
        <v>35</v>
      </c>
      <c r="G209" s="5"/>
      <c r="H209" s="10" t="s">
        <v>50</v>
      </c>
      <c r="I209" s="5" t="s">
        <v>16</v>
      </c>
      <c r="J209" s="6" t="s">
        <v>17</v>
      </c>
      <c r="K209" s="10" t="s">
        <v>39</v>
      </c>
    </row>
    <row r="210" customFormat="false" ht="24" hidden="false" customHeight="false" outlineLevel="0" collapsed="false">
      <c r="B210" s="7" t="e">
        <f aca="false">IF(J210=J209,B209+1,1)</f>
        <v>#REF!</v>
      </c>
      <c r="C210" s="5" t="s">
        <v>115</v>
      </c>
      <c r="D210" s="5" t="s">
        <v>383</v>
      </c>
      <c r="E210" s="10" t="s">
        <v>384</v>
      </c>
      <c r="F210" s="5" t="n">
        <v>40</v>
      </c>
      <c r="G210" s="5"/>
      <c r="H210" s="10" t="s">
        <v>50</v>
      </c>
      <c r="I210" s="5" t="s">
        <v>16</v>
      </c>
      <c r="J210" s="6" t="s">
        <v>17</v>
      </c>
      <c r="K210" s="10" t="s">
        <v>39</v>
      </c>
    </row>
    <row r="211" customFormat="false" ht="24" hidden="false" customHeight="false" outlineLevel="0" collapsed="false">
      <c r="B211" s="7" t="e">
        <f aca="false">IF(J211=J210,B210+1,1)</f>
        <v>#REF!</v>
      </c>
      <c r="C211" s="5" t="s">
        <v>115</v>
      </c>
      <c r="D211" s="5" t="s">
        <v>383</v>
      </c>
      <c r="E211" s="10" t="s">
        <v>385</v>
      </c>
      <c r="F211" s="5" t="n">
        <v>41</v>
      </c>
      <c r="G211" s="5"/>
      <c r="H211" s="10" t="s">
        <v>50</v>
      </c>
      <c r="I211" s="5" t="s">
        <v>16</v>
      </c>
      <c r="J211" s="6" t="s">
        <v>17</v>
      </c>
      <c r="K211" s="10" t="s">
        <v>39</v>
      </c>
    </row>
    <row r="212" customFormat="false" ht="24" hidden="false" customHeight="false" outlineLevel="0" collapsed="false">
      <c r="B212" s="7" t="e">
        <f aca="false">IF(J212=J211,B211+1,1)</f>
        <v>#REF!</v>
      </c>
      <c r="C212" s="5" t="s">
        <v>66</v>
      </c>
      <c r="D212" s="5" t="s">
        <v>386</v>
      </c>
      <c r="E212" s="10" t="s">
        <v>387</v>
      </c>
      <c r="F212" s="5" t="n">
        <v>36</v>
      </c>
      <c r="G212" s="5"/>
      <c r="H212" s="10" t="s">
        <v>69</v>
      </c>
      <c r="I212" s="5" t="s">
        <v>16</v>
      </c>
      <c r="J212" s="6" t="s">
        <v>17</v>
      </c>
      <c r="K212" s="10" t="s">
        <v>39</v>
      </c>
    </row>
    <row r="213" customFormat="false" ht="24" hidden="false" customHeight="false" outlineLevel="0" collapsed="false">
      <c r="B213" s="7" t="e">
        <f aca="false">IF(J213=J212,B212+1,1)</f>
        <v>#REF!</v>
      </c>
      <c r="C213" s="5" t="s">
        <v>66</v>
      </c>
      <c r="D213" s="5" t="s">
        <v>386</v>
      </c>
      <c r="E213" s="10" t="s">
        <v>388</v>
      </c>
      <c r="F213" s="5" t="n">
        <v>40</v>
      </c>
      <c r="G213" s="5"/>
      <c r="H213" s="10" t="s">
        <v>69</v>
      </c>
      <c r="I213" s="5" t="s">
        <v>16</v>
      </c>
      <c r="J213" s="6" t="s">
        <v>17</v>
      </c>
      <c r="K213" s="10" t="s">
        <v>39</v>
      </c>
    </row>
    <row r="214" customFormat="false" ht="24" hidden="false" customHeight="false" outlineLevel="0" collapsed="false">
      <c r="B214" s="7" t="e">
        <f aca="false">IF(J214=J213,B213+1,1)</f>
        <v>#REF!</v>
      </c>
      <c r="C214" s="5" t="s">
        <v>66</v>
      </c>
      <c r="D214" s="5" t="s">
        <v>386</v>
      </c>
      <c r="E214" s="10" t="s">
        <v>389</v>
      </c>
      <c r="F214" s="5" t="n">
        <v>40</v>
      </c>
      <c r="G214" s="5"/>
      <c r="H214" s="10" t="s">
        <v>69</v>
      </c>
      <c r="I214" s="5" t="s">
        <v>16</v>
      </c>
      <c r="J214" s="6" t="s">
        <v>17</v>
      </c>
      <c r="K214" s="10" t="s">
        <v>39</v>
      </c>
    </row>
    <row r="215" customFormat="false" ht="24" hidden="false" customHeight="false" outlineLevel="0" collapsed="false">
      <c r="B215" s="7" t="e">
        <f aca="false">IF(J215=J214,B214+1,1)</f>
        <v>#REF!</v>
      </c>
      <c r="C215" s="5" t="s">
        <v>66</v>
      </c>
      <c r="D215" s="5" t="s">
        <v>386</v>
      </c>
      <c r="E215" s="10" t="s">
        <v>390</v>
      </c>
      <c r="F215" s="5" t="n">
        <v>41</v>
      </c>
      <c r="G215" s="5"/>
      <c r="H215" s="10" t="s">
        <v>69</v>
      </c>
      <c r="I215" s="5" t="s">
        <v>16</v>
      </c>
      <c r="J215" s="6" t="s">
        <v>17</v>
      </c>
      <c r="K215" s="10" t="s">
        <v>39</v>
      </c>
    </row>
    <row r="216" customFormat="false" ht="24" hidden="false" customHeight="false" outlineLevel="0" collapsed="false">
      <c r="B216" s="7" t="e">
        <f aca="false">IF(J216=J215,B215+1,1)</f>
        <v>#REF!</v>
      </c>
      <c r="C216" s="5" t="s">
        <v>115</v>
      </c>
      <c r="D216" s="5" t="s">
        <v>391</v>
      </c>
      <c r="E216" s="10" t="s">
        <v>392</v>
      </c>
      <c r="F216" s="5" t="n">
        <v>37</v>
      </c>
      <c r="G216" s="5"/>
      <c r="H216" s="10" t="s">
        <v>50</v>
      </c>
      <c r="I216" s="5" t="s">
        <v>16</v>
      </c>
      <c r="J216" s="6" t="s">
        <v>17</v>
      </c>
      <c r="K216" s="10" t="s">
        <v>39</v>
      </c>
    </row>
    <row r="217" customFormat="false" ht="24" hidden="false" customHeight="false" outlineLevel="0" collapsed="false">
      <c r="B217" s="7" t="e">
        <f aca="false">IF(J217=J216,B216+1,1)</f>
        <v>#REF!</v>
      </c>
      <c r="C217" s="5" t="s">
        <v>115</v>
      </c>
      <c r="D217" s="5" t="s">
        <v>391</v>
      </c>
      <c r="E217" s="10" t="s">
        <v>393</v>
      </c>
      <c r="F217" s="5" t="n">
        <v>39</v>
      </c>
      <c r="G217" s="5"/>
      <c r="H217" s="10" t="s">
        <v>50</v>
      </c>
      <c r="I217" s="5" t="s">
        <v>16</v>
      </c>
      <c r="J217" s="6" t="s">
        <v>17</v>
      </c>
      <c r="K217" s="10" t="s">
        <v>39</v>
      </c>
    </row>
    <row r="218" customFormat="false" ht="24" hidden="false" customHeight="false" outlineLevel="0" collapsed="false">
      <c r="B218" s="7" t="e">
        <f aca="false">IF(J218=J217,B217+1,1)</f>
        <v>#REF!</v>
      </c>
      <c r="C218" s="5" t="s">
        <v>115</v>
      </c>
      <c r="D218" s="5" t="s">
        <v>391</v>
      </c>
      <c r="E218" s="10" t="s">
        <v>394</v>
      </c>
      <c r="F218" s="5" t="n">
        <v>40</v>
      </c>
      <c r="G218" s="5"/>
      <c r="H218" s="10" t="s">
        <v>50</v>
      </c>
      <c r="I218" s="5" t="s">
        <v>16</v>
      </c>
      <c r="J218" s="6" t="s">
        <v>17</v>
      </c>
      <c r="K218" s="10" t="s">
        <v>39</v>
      </c>
    </row>
    <row r="219" customFormat="false" ht="24" hidden="false" customHeight="false" outlineLevel="0" collapsed="false">
      <c r="B219" s="7" t="e">
        <f aca="false">IF(J219=J218,B218+1,1)</f>
        <v>#REF!</v>
      </c>
      <c r="C219" s="5" t="s">
        <v>115</v>
      </c>
      <c r="D219" s="5" t="s">
        <v>391</v>
      </c>
      <c r="E219" s="10" t="s">
        <v>395</v>
      </c>
      <c r="F219" s="5" t="n">
        <v>41</v>
      </c>
      <c r="G219" s="5"/>
      <c r="H219" s="10" t="s">
        <v>50</v>
      </c>
      <c r="I219" s="5" t="s">
        <v>16</v>
      </c>
      <c r="J219" s="6" t="s">
        <v>17</v>
      </c>
      <c r="K219" s="10" t="s">
        <v>39</v>
      </c>
    </row>
    <row r="220" customFormat="false" ht="24" hidden="false" customHeight="false" outlineLevel="0" collapsed="false">
      <c r="B220" s="7" t="e">
        <f aca="false">IF(J220=J219,B219+1,1)</f>
        <v>#REF!</v>
      </c>
      <c r="C220" s="5" t="s">
        <v>115</v>
      </c>
      <c r="D220" s="5" t="s">
        <v>391</v>
      </c>
      <c r="E220" s="10" t="s">
        <v>396</v>
      </c>
      <c r="F220" s="5" t="n">
        <v>43</v>
      </c>
      <c r="G220" s="5"/>
      <c r="H220" s="10" t="s">
        <v>50</v>
      </c>
      <c r="I220" s="5" t="s">
        <v>16</v>
      </c>
      <c r="J220" s="6" t="s">
        <v>17</v>
      </c>
      <c r="K220" s="10" t="s">
        <v>39</v>
      </c>
    </row>
  </sheetData>
  <autoFilter ref="B1:K220">
    <filterColumn colId="7">
      <filters>
        <filter val="集中笔试"/>
      </filters>
    </filterColumn>
  </autoFilter>
  <printOptions headings="false" gridLines="false" gridLinesSet="true" horizontalCentered="false" verticalCentered="false"/>
  <pageMargins left="0.708333333333333" right="0.196527777777778" top="0.551388888888889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975"/>
    </sheetView>
  </sheetViews>
  <sheetFormatPr defaultColWidth="8.96875" defaultRowHeight="13.5" zeroHeight="false" outlineLevelRow="0" outlineLevelCol="0"/>
  <cols>
    <col collapsed="false" customWidth="false" hidden="false" outlineLevel="0" max="6" min="1" style="14" width="8.99"/>
    <col collapsed="false" customWidth="true" hidden="false" outlineLevel="0" max="7" min="7" style="14" width="30.12"/>
    <col collapsed="false" customWidth="false" hidden="false" outlineLevel="0" max="10" min="8" style="14" width="8.99"/>
  </cols>
  <sheetData>
    <row r="1" customFormat="false" ht="13.5" hidden="false" customHeight="false" outlineLevel="0" collapsed="false">
      <c r="A1" s="15" t="s">
        <v>397</v>
      </c>
      <c r="B1" s="15" t="s">
        <v>2</v>
      </c>
      <c r="C1" s="15" t="s">
        <v>3</v>
      </c>
      <c r="D1" s="15" t="s">
        <v>4</v>
      </c>
      <c r="E1" s="15" t="s">
        <v>5</v>
      </c>
      <c r="F1" s="15" t="s">
        <v>6</v>
      </c>
      <c r="G1" s="15" t="s">
        <v>7</v>
      </c>
      <c r="H1" s="15" t="s">
        <v>398</v>
      </c>
      <c r="I1" s="15" t="s">
        <v>9</v>
      </c>
      <c r="J1" s="15" t="s">
        <v>10</v>
      </c>
    </row>
    <row r="2" customFormat="false" ht="13.5" hidden="false" customHeight="false" outlineLevel="0" collapsed="false">
      <c r="A2" s="14" t="s">
        <v>399</v>
      </c>
      <c r="B2" s="15" t="s">
        <v>400</v>
      </c>
      <c r="C2" s="15" t="s">
        <v>401</v>
      </c>
      <c r="D2" s="14" t="s">
        <v>402</v>
      </c>
      <c r="E2" s="14" t="n">
        <v>35</v>
      </c>
      <c r="F2" s="15" t="s">
        <v>403</v>
      </c>
      <c r="G2" s="14" t="s">
        <v>404</v>
      </c>
      <c r="H2" s="15" t="s">
        <v>16</v>
      </c>
      <c r="I2" s="15" t="s">
        <v>405</v>
      </c>
      <c r="J2" s="14" t="s">
        <v>406</v>
      </c>
    </row>
    <row r="3" customFormat="false" ht="13.5" hidden="false" customHeight="false" outlineLevel="0" collapsed="false">
      <c r="A3" s="14" t="s">
        <v>399</v>
      </c>
      <c r="B3" s="15" t="s">
        <v>400</v>
      </c>
      <c r="C3" s="15" t="s">
        <v>401</v>
      </c>
      <c r="D3" s="14" t="s">
        <v>402</v>
      </c>
      <c r="E3" s="14" t="n">
        <v>35</v>
      </c>
      <c r="F3" s="15" t="s">
        <v>403</v>
      </c>
      <c r="G3" s="14" t="s">
        <v>404</v>
      </c>
      <c r="H3" s="15" t="s">
        <v>16</v>
      </c>
      <c r="I3" s="15" t="s">
        <v>405</v>
      </c>
      <c r="J3" s="14" t="s">
        <v>406</v>
      </c>
    </row>
    <row r="4" customFormat="false" ht="13.5" hidden="false" customHeight="false" outlineLevel="0" collapsed="false">
      <c r="A4" s="14" t="s">
        <v>407</v>
      </c>
      <c r="B4" s="15" t="s">
        <v>408</v>
      </c>
      <c r="C4" s="15" t="s">
        <v>409</v>
      </c>
      <c r="D4" s="14" t="s">
        <v>410</v>
      </c>
      <c r="E4" s="14" t="n">
        <v>30</v>
      </c>
      <c r="F4" s="15" t="s">
        <v>411</v>
      </c>
      <c r="G4" s="14" t="s">
        <v>412</v>
      </c>
      <c r="H4" s="15" t="s">
        <v>16</v>
      </c>
      <c r="I4" s="15" t="s">
        <v>405</v>
      </c>
      <c r="J4" s="14" t="s">
        <v>413</v>
      </c>
    </row>
    <row r="5" customFormat="false" ht="13.5" hidden="false" customHeight="false" outlineLevel="0" collapsed="false">
      <c r="A5" s="14" t="s">
        <v>414</v>
      </c>
      <c r="B5" s="15" t="s">
        <v>415</v>
      </c>
      <c r="C5" s="15" t="s">
        <v>416</v>
      </c>
      <c r="D5" s="14" t="s">
        <v>417</v>
      </c>
      <c r="E5" s="14" t="n">
        <v>78</v>
      </c>
      <c r="F5" s="15" t="s">
        <v>418</v>
      </c>
      <c r="G5" s="14" t="s">
        <v>419</v>
      </c>
      <c r="H5" s="15" t="s">
        <v>16</v>
      </c>
      <c r="I5" s="15" t="s">
        <v>405</v>
      </c>
      <c r="J5" s="14" t="s">
        <v>406</v>
      </c>
    </row>
    <row r="6" customFormat="false" ht="13.5" hidden="false" customHeight="false" outlineLevel="0" collapsed="false">
      <c r="A6" s="14" t="s">
        <v>420</v>
      </c>
      <c r="B6" s="15" t="s">
        <v>421</v>
      </c>
      <c r="C6" s="15" t="s">
        <v>422</v>
      </c>
      <c r="D6" s="14" t="s">
        <v>423</v>
      </c>
      <c r="E6" s="14" t="n">
        <v>15</v>
      </c>
      <c r="F6" s="15" t="s">
        <v>424</v>
      </c>
      <c r="G6" s="14" t="s">
        <v>425</v>
      </c>
      <c r="H6" s="15" t="s">
        <v>16</v>
      </c>
      <c r="I6" s="15" t="s">
        <v>405</v>
      </c>
      <c r="J6" s="14" t="s">
        <v>406</v>
      </c>
    </row>
    <row r="7" customFormat="false" ht="13.5" hidden="false" customHeight="false" outlineLevel="0" collapsed="false">
      <c r="A7" s="14" t="s">
        <v>426</v>
      </c>
      <c r="B7" s="15" t="s">
        <v>427</v>
      </c>
      <c r="C7" s="15" t="s">
        <v>428</v>
      </c>
      <c r="D7" s="14" t="s">
        <v>429</v>
      </c>
      <c r="E7" s="14" t="n">
        <v>13</v>
      </c>
      <c r="F7" s="15" t="s">
        <v>430</v>
      </c>
      <c r="G7" s="14" t="s">
        <v>425</v>
      </c>
      <c r="H7" s="15" t="s">
        <v>16</v>
      </c>
      <c r="I7" s="15" t="s">
        <v>405</v>
      </c>
      <c r="J7" s="14" t="s">
        <v>413</v>
      </c>
    </row>
    <row r="8" customFormat="false" ht="13.5" hidden="false" customHeight="false" outlineLevel="0" collapsed="false">
      <c r="A8" s="14" t="s">
        <v>431</v>
      </c>
      <c r="B8" s="15" t="s">
        <v>432</v>
      </c>
      <c r="C8" s="15" t="s">
        <v>433</v>
      </c>
      <c r="D8" s="14" t="s">
        <v>434</v>
      </c>
      <c r="E8" s="14" t="n">
        <v>67</v>
      </c>
      <c r="F8" s="15" t="s">
        <v>435</v>
      </c>
      <c r="G8" s="14" t="s">
        <v>436</v>
      </c>
      <c r="H8" s="15" t="s">
        <v>16</v>
      </c>
      <c r="I8" s="15" t="s">
        <v>405</v>
      </c>
      <c r="J8" s="14" t="s">
        <v>413</v>
      </c>
    </row>
    <row r="9" customFormat="false" ht="13.5" hidden="false" customHeight="false" outlineLevel="0" collapsed="false">
      <c r="A9" s="14" t="s">
        <v>437</v>
      </c>
      <c r="B9" s="15" t="s">
        <v>438</v>
      </c>
      <c r="C9" s="15" t="s">
        <v>439</v>
      </c>
      <c r="D9" s="14" t="s">
        <v>440</v>
      </c>
      <c r="E9" s="14" t="n">
        <v>29</v>
      </c>
      <c r="F9" s="15" t="s">
        <v>441</v>
      </c>
      <c r="G9" s="14" t="s">
        <v>442</v>
      </c>
      <c r="H9" s="15" t="s">
        <v>16</v>
      </c>
      <c r="I9" s="15" t="s">
        <v>405</v>
      </c>
      <c r="J9" s="14" t="s">
        <v>413</v>
      </c>
    </row>
    <row r="10" customFormat="false" ht="13.5" hidden="false" customHeight="false" outlineLevel="0" collapsed="false">
      <c r="A10" s="14" t="s">
        <v>443</v>
      </c>
      <c r="B10" s="15" t="s">
        <v>444</v>
      </c>
      <c r="C10" s="15" t="s">
        <v>445</v>
      </c>
      <c r="D10" s="14" t="s">
        <v>446</v>
      </c>
      <c r="E10" s="14" t="n">
        <v>38</v>
      </c>
      <c r="F10" s="15" t="s">
        <v>447</v>
      </c>
      <c r="G10" s="14" t="s">
        <v>448</v>
      </c>
      <c r="H10" s="15" t="s">
        <v>16</v>
      </c>
      <c r="I10" s="15" t="s">
        <v>405</v>
      </c>
      <c r="J10" s="14" t="s">
        <v>413</v>
      </c>
    </row>
    <row r="11" customFormat="false" ht="13.5" hidden="false" customHeight="false" outlineLevel="0" collapsed="false">
      <c r="A11" s="14" t="s">
        <v>443</v>
      </c>
      <c r="B11" s="15" t="s">
        <v>444</v>
      </c>
      <c r="C11" s="15" t="s">
        <v>445</v>
      </c>
      <c r="D11" s="14" t="s">
        <v>449</v>
      </c>
      <c r="E11" s="14" t="n">
        <v>28</v>
      </c>
      <c r="F11" s="15" t="s">
        <v>441</v>
      </c>
      <c r="G11" s="14" t="s">
        <v>448</v>
      </c>
      <c r="H11" s="15" t="s">
        <v>16</v>
      </c>
      <c r="I11" s="15" t="s">
        <v>405</v>
      </c>
      <c r="J11" s="14" t="s">
        <v>413</v>
      </c>
    </row>
    <row r="12" customFormat="false" ht="13.5" hidden="false" customHeight="false" outlineLevel="0" collapsed="false">
      <c r="A12" s="14" t="s">
        <v>450</v>
      </c>
      <c r="B12" s="15" t="s">
        <v>451</v>
      </c>
      <c r="C12" s="15" t="s">
        <v>452</v>
      </c>
      <c r="D12" s="14" t="s">
        <v>453</v>
      </c>
      <c r="E12" s="14" t="n">
        <v>13</v>
      </c>
      <c r="F12" s="15" t="s">
        <v>430</v>
      </c>
      <c r="G12" s="14" t="s">
        <v>442</v>
      </c>
      <c r="H12" s="15" t="s">
        <v>16</v>
      </c>
      <c r="I12" s="15" t="s">
        <v>405</v>
      </c>
      <c r="J12" s="14" t="s">
        <v>413</v>
      </c>
    </row>
    <row r="13" customFormat="false" ht="13.5" hidden="false" customHeight="false" outlineLevel="0" collapsed="false">
      <c r="A13" s="14" t="s">
        <v>437</v>
      </c>
      <c r="B13" s="15" t="s">
        <v>438</v>
      </c>
      <c r="C13" s="15" t="s">
        <v>439</v>
      </c>
      <c r="D13" s="14" t="s">
        <v>454</v>
      </c>
      <c r="E13" s="14" t="n">
        <v>35</v>
      </c>
      <c r="F13" s="15" t="s">
        <v>455</v>
      </c>
      <c r="G13" s="14" t="s">
        <v>442</v>
      </c>
      <c r="H13" s="15" t="s">
        <v>16</v>
      </c>
      <c r="I13" s="15" t="s">
        <v>405</v>
      </c>
      <c r="J13" s="14" t="s">
        <v>413</v>
      </c>
    </row>
    <row r="14" customFormat="false" ht="13.5" hidden="false" customHeight="false" outlineLevel="0" collapsed="false">
      <c r="A14" s="14" t="s">
        <v>456</v>
      </c>
      <c r="B14" s="15" t="s">
        <v>457</v>
      </c>
      <c r="C14" s="15" t="s">
        <v>458</v>
      </c>
      <c r="D14" s="14" t="s">
        <v>459</v>
      </c>
      <c r="E14" s="14" t="n">
        <v>42</v>
      </c>
      <c r="F14" s="15" t="s">
        <v>460</v>
      </c>
      <c r="G14" s="14" t="s">
        <v>412</v>
      </c>
      <c r="H14" s="15" t="s">
        <v>16</v>
      </c>
      <c r="I14" s="15" t="s">
        <v>405</v>
      </c>
      <c r="J14" s="14" t="s">
        <v>413</v>
      </c>
    </row>
    <row r="15" customFormat="false" ht="13.5" hidden="false" customHeight="false" outlineLevel="0" collapsed="false">
      <c r="A15" s="14" t="s">
        <v>461</v>
      </c>
      <c r="B15" s="15" t="s">
        <v>462</v>
      </c>
      <c r="C15" s="15" t="s">
        <v>463</v>
      </c>
      <c r="D15" s="14" t="s">
        <v>464</v>
      </c>
      <c r="E15" s="14" t="n">
        <v>33</v>
      </c>
      <c r="F15" s="15" t="s">
        <v>465</v>
      </c>
      <c r="G15" s="14" t="s">
        <v>466</v>
      </c>
      <c r="H15" s="15" t="s">
        <v>16</v>
      </c>
      <c r="I15" s="15" t="s">
        <v>405</v>
      </c>
      <c r="J15" s="14" t="s">
        <v>413</v>
      </c>
    </row>
    <row r="16" customFormat="false" ht="13.5" hidden="false" customHeight="false" outlineLevel="0" collapsed="false">
      <c r="A16" s="14" t="s">
        <v>431</v>
      </c>
      <c r="B16" s="15" t="s">
        <v>432</v>
      </c>
      <c r="C16" s="15" t="s">
        <v>467</v>
      </c>
      <c r="D16" s="14" t="s">
        <v>468</v>
      </c>
      <c r="E16" s="14" t="n">
        <v>46</v>
      </c>
      <c r="F16" s="15" t="s">
        <v>460</v>
      </c>
      <c r="G16" s="14" t="s">
        <v>436</v>
      </c>
      <c r="H16" s="15" t="s">
        <v>16</v>
      </c>
      <c r="I16" s="15" t="s">
        <v>405</v>
      </c>
      <c r="J16" s="14" t="s">
        <v>413</v>
      </c>
    </row>
    <row r="17" customFormat="false" ht="13.5" hidden="false" customHeight="false" outlineLevel="0" collapsed="false">
      <c r="A17" s="14" t="s">
        <v>414</v>
      </c>
      <c r="B17" s="15" t="s">
        <v>415</v>
      </c>
      <c r="C17" s="15" t="s">
        <v>416</v>
      </c>
      <c r="D17" s="14" t="s">
        <v>469</v>
      </c>
      <c r="E17" s="14" t="n">
        <v>16</v>
      </c>
      <c r="F17" s="15" t="s">
        <v>424</v>
      </c>
      <c r="G17" s="14" t="s">
        <v>419</v>
      </c>
      <c r="H17" s="15" t="s">
        <v>16</v>
      </c>
      <c r="I17" s="15" t="s">
        <v>405</v>
      </c>
      <c r="J17" s="14" t="s">
        <v>406</v>
      </c>
    </row>
    <row r="18" customFormat="false" ht="13.5" hidden="false" customHeight="false" outlineLevel="0" collapsed="false">
      <c r="A18" s="14" t="s">
        <v>470</v>
      </c>
      <c r="B18" s="15" t="s">
        <v>471</v>
      </c>
      <c r="C18" s="15" t="s">
        <v>472</v>
      </c>
      <c r="D18" s="14" t="s">
        <v>473</v>
      </c>
      <c r="E18" s="14" t="n">
        <v>20</v>
      </c>
      <c r="F18" s="15" t="s">
        <v>474</v>
      </c>
      <c r="G18" s="14" t="s">
        <v>475</v>
      </c>
      <c r="H18" s="15" t="s">
        <v>16</v>
      </c>
      <c r="I18" s="15" t="s">
        <v>405</v>
      </c>
      <c r="J18" s="14" t="s">
        <v>413</v>
      </c>
    </row>
    <row r="19" customFormat="false" ht="13.5" hidden="false" customHeight="false" outlineLevel="0" collapsed="false">
      <c r="A19" s="14" t="s">
        <v>476</v>
      </c>
      <c r="B19" s="15" t="s">
        <v>477</v>
      </c>
      <c r="C19" s="15" t="s">
        <v>478</v>
      </c>
      <c r="D19" s="14" t="s">
        <v>479</v>
      </c>
      <c r="E19" s="14" t="n">
        <v>20</v>
      </c>
      <c r="F19" s="15" t="s">
        <v>474</v>
      </c>
      <c r="G19" s="14" t="s">
        <v>480</v>
      </c>
      <c r="H19" s="15" t="s">
        <v>16</v>
      </c>
      <c r="I19" s="15" t="s">
        <v>405</v>
      </c>
      <c r="J19" s="14" t="s">
        <v>413</v>
      </c>
    </row>
    <row r="20" customFormat="false" ht="13.5" hidden="false" customHeight="false" outlineLevel="0" collapsed="false">
      <c r="A20" s="14" t="s">
        <v>481</v>
      </c>
      <c r="B20" s="15" t="s">
        <v>482</v>
      </c>
      <c r="C20" s="15" t="s">
        <v>483</v>
      </c>
      <c r="D20" s="14" t="s">
        <v>484</v>
      </c>
      <c r="E20" s="14" t="n">
        <v>42</v>
      </c>
      <c r="F20" s="15" t="s">
        <v>460</v>
      </c>
      <c r="G20" s="14" t="s">
        <v>442</v>
      </c>
      <c r="H20" s="15" t="s">
        <v>16</v>
      </c>
      <c r="I20" s="15" t="s">
        <v>405</v>
      </c>
      <c r="J20" s="14" t="s">
        <v>413</v>
      </c>
    </row>
    <row r="21" customFormat="false" ht="13.5" hidden="false" customHeight="false" outlineLevel="0" collapsed="false">
      <c r="A21" s="14" t="s">
        <v>485</v>
      </c>
      <c r="B21" s="15" t="s">
        <v>486</v>
      </c>
      <c r="C21" s="15" t="s">
        <v>487</v>
      </c>
      <c r="D21" s="14" t="s">
        <v>488</v>
      </c>
      <c r="E21" s="14" t="n">
        <v>36</v>
      </c>
      <c r="F21" s="15" t="s">
        <v>489</v>
      </c>
      <c r="G21" s="14" t="s">
        <v>490</v>
      </c>
      <c r="H21" s="15" t="s">
        <v>16</v>
      </c>
      <c r="I21" s="15" t="s">
        <v>405</v>
      </c>
      <c r="J21" s="14" t="s">
        <v>413</v>
      </c>
    </row>
    <row r="22" customFormat="false" ht="13.5" hidden="false" customHeight="false" outlineLevel="0" collapsed="false">
      <c r="A22" s="14" t="s">
        <v>491</v>
      </c>
      <c r="B22" s="15" t="s">
        <v>492</v>
      </c>
      <c r="C22" s="15" t="s">
        <v>493</v>
      </c>
      <c r="D22" s="14" t="s">
        <v>494</v>
      </c>
      <c r="E22" s="14" t="n">
        <v>47</v>
      </c>
      <c r="F22" s="15" t="s">
        <v>495</v>
      </c>
      <c r="G22" s="14" t="s">
        <v>496</v>
      </c>
      <c r="H22" s="15" t="s">
        <v>16</v>
      </c>
      <c r="I22" s="15" t="s">
        <v>405</v>
      </c>
      <c r="J22" s="14" t="s">
        <v>406</v>
      </c>
    </row>
    <row r="23" customFormat="false" ht="13.5" hidden="false" customHeight="false" outlineLevel="0" collapsed="false">
      <c r="A23" s="14" t="s">
        <v>491</v>
      </c>
      <c r="B23" s="15" t="s">
        <v>492</v>
      </c>
      <c r="C23" s="15" t="s">
        <v>493</v>
      </c>
      <c r="D23" s="14" t="s">
        <v>494</v>
      </c>
      <c r="E23" s="14" t="n">
        <v>47</v>
      </c>
      <c r="F23" s="15" t="s">
        <v>495</v>
      </c>
      <c r="G23" s="14" t="s">
        <v>496</v>
      </c>
      <c r="H23" s="15" t="s">
        <v>16</v>
      </c>
      <c r="I23" s="15" t="s">
        <v>405</v>
      </c>
      <c r="J23" s="14" t="s">
        <v>406</v>
      </c>
    </row>
    <row r="24" customFormat="false" ht="13.5" hidden="false" customHeight="false" outlineLevel="0" collapsed="false">
      <c r="A24" s="14" t="s">
        <v>420</v>
      </c>
      <c r="B24" s="15" t="s">
        <v>421</v>
      </c>
      <c r="C24" s="15" t="s">
        <v>422</v>
      </c>
      <c r="D24" s="14" t="s">
        <v>497</v>
      </c>
      <c r="E24" s="14" t="n">
        <v>79</v>
      </c>
      <c r="F24" s="15" t="s">
        <v>418</v>
      </c>
      <c r="G24" s="14" t="s">
        <v>425</v>
      </c>
      <c r="H24" s="15" t="s">
        <v>16</v>
      </c>
      <c r="I24" s="15" t="s">
        <v>405</v>
      </c>
      <c r="J24" s="14" t="s">
        <v>406</v>
      </c>
    </row>
    <row r="25" customFormat="false" ht="13.5" hidden="false" customHeight="false" outlineLevel="0" collapsed="false">
      <c r="A25" s="14" t="s">
        <v>498</v>
      </c>
      <c r="B25" s="15" t="s">
        <v>499</v>
      </c>
      <c r="C25" s="15" t="s">
        <v>500</v>
      </c>
      <c r="D25" s="14" t="s">
        <v>501</v>
      </c>
      <c r="E25" s="14" t="n">
        <v>18</v>
      </c>
      <c r="F25" s="15" t="s">
        <v>502</v>
      </c>
      <c r="G25" s="14" t="s">
        <v>436</v>
      </c>
      <c r="H25" s="15" t="s">
        <v>16</v>
      </c>
      <c r="I25" s="15" t="s">
        <v>405</v>
      </c>
      <c r="J25" s="14" t="s">
        <v>413</v>
      </c>
    </row>
    <row r="26" customFormat="false" ht="13.5" hidden="false" customHeight="false" outlineLevel="0" collapsed="false">
      <c r="A26" s="14" t="s">
        <v>503</v>
      </c>
      <c r="B26" s="15" t="s">
        <v>504</v>
      </c>
      <c r="C26" s="15" t="s">
        <v>505</v>
      </c>
      <c r="D26" s="14" t="s">
        <v>506</v>
      </c>
      <c r="E26" s="14" t="n">
        <v>29</v>
      </c>
      <c r="F26" s="15" t="s">
        <v>507</v>
      </c>
      <c r="G26" s="14" t="s">
        <v>419</v>
      </c>
      <c r="H26" s="15" t="s">
        <v>16</v>
      </c>
      <c r="I26" s="15" t="s">
        <v>405</v>
      </c>
      <c r="J26" s="14" t="s">
        <v>413</v>
      </c>
    </row>
    <row r="27" customFormat="false" ht="13.5" hidden="false" customHeight="false" outlineLevel="0" collapsed="false">
      <c r="A27" s="14" t="s">
        <v>508</v>
      </c>
      <c r="B27" s="15" t="s">
        <v>509</v>
      </c>
      <c r="C27" s="15" t="s">
        <v>510</v>
      </c>
      <c r="D27" s="14" t="s">
        <v>511</v>
      </c>
      <c r="E27" s="14" t="n">
        <v>27</v>
      </c>
      <c r="F27" s="15" t="s">
        <v>512</v>
      </c>
      <c r="G27" s="14" t="s">
        <v>496</v>
      </c>
      <c r="H27" s="15" t="s">
        <v>16</v>
      </c>
      <c r="I27" s="15" t="s">
        <v>405</v>
      </c>
      <c r="J27" s="14" t="s">
        <v>406</v>
      </c>
    </row>
    <row r="28" customFormat="false" ht="13.5" hidden="false" customHeight="false" outlineLevel="0" collapsed="false">
      <c r="A28" s="14" t="s">
        <v>513</v>
      </c>
      <c r="B28" s="15" t="s">
        <v>514</v>
      </c>
      <c r="C28" s="15" t="s">
        <v>515</v>
      </c>
      <c r="D28" s="14" t="s">
        <v>516</v>
      </c>
      <c r="E28" s="14" t="n">
        <v>30</v>
      </c>
      <c r="F28" s="15" t="s">
        <v>411</v>
      </c>
      <c r="G28" s="14" t="s">
        <v>466</v>
      </c>
      <c r="H28" s="15" t="s">
        <v>16</v>
      </c>
      <c r="I28" s="15" t="s">
        <v>405</v>
      </c>
      <c r="J28" s="14" t="s">
        <v>413</v>
      </c>
    </row>
    <row r="29" customFormat="false" ht="13.5" hidden="false" customHeight="false" outlineLevel="0" collapsed="false">
      <c r="A29" s="14" t="s">
        <v>517</v>
      </c>
      <c r="B29" s="15" t="s">
        <v>518</v>
      </c>
      <c r="C29" s="15" t="s">
        <v>519</v>
      </c>
      <c r="D29" s="14" t="s">
        <v>520</v>
      </c>
      <c r="E29" s="14" t="n">
        <v>111</v>
      </c>
      <c r="F29" s="15" t="s">
        <v>521</v>
      </c>
      <c r="G29" s="14" t="s">
        <v>419</v>
      </c>
      <c r="H29" s="15" t="s">
        <v>16</v>
      </c>
      <c r="I29" s="15" t="s">
        <v>522</v>
      </c>
      <c r="J29" s="14" t="s">
        <v>413</v>
      </c>
    </row>
    <row r="30" customFormat="false" ht="13.5" hidden="false" customHeight="false" outlineLevel="0" collapsed="false">
      <c r="A30" s="14" t="s">
        <v>523</v>
      </c>
      <c r="B30" s="15" t="s">
        <v>524</v>
      </c>
      <c r="C30" s="15" t="s">
        <v>525</v>
      </c>
      <c r="D30" s="14" t="s">
        <v>526</v>
      </c>
      <c r="E30" s="14" t="n">
        <v>112</v>
      </c>
      <c r="F30" s="15" t="s">
        <v>527</v>
      </c>
      <c r="G30" s="14" t="s">
        <v>528</v>
      </c>
      <c r="H30" s="15" t="s">
        <v>16</v>
      </c>
      <c r="I30" s="15" t="s">
        <v>522</v>
      </c>
      <c r="J30" s="14" t="s">
        <v>529</v>
      </c>
    </row>
    <row r="31" customFormat="false" ht="13.5" hidden="false" customHeight="false" outlineLevel="0" collapsed="false">
      <c r="A31" s="14" t="s">
        <v>530</v>
      </c>
      <c r="B31" s="15" t="s">
        <v>531</v>
      </c>
      <c r="C31" s="15" t="s">
        <v>532</v>
      </c>
      <c r="D31" s="14" t="s">
        <v>533</v>
      </c>
      <c r="E31" s="14" t="n">
        <v>109</v>
      </c>
      <c r="F31" s="15" t="s">
        <v>527</v>
      </c>
      <c r="G31" s="14" t="s">
        <v>534</v>
      </c>
      <c r="H31" s="15" t="s">
        <v>16</v>
      </c>
      <c r="I31" s="15" t="s">
        <v>522</v>
      </c>
      <c r="J31" s="14" t="s">
        <v>529</v>
      </c>
    </row>
    <row r="32" customFormat="false" ht="13.5" hidden="false" customHeight="false" outlineLevel="0" collapsed="false">
      <c r="A32" s="14" t="s">
        <v>535</v>
      </c>
      <c r="B32" s="15" t="s">
        <v>536</v>
      </c>
      <c r="C32" s="15" t="s">
        <v>537</v>
      </c>
      <c r="D32" s="14" t="s">
        <v>538</v>
      </c>
      <c r="E32" s="14" t="n">
        <v>52</v>
      </c>
      <c r="F32" s="15" t="s">
        <v>539</v>
      </c>
      <c r="G32" s="14" t="s">
        <v>448</v>
      </c>
      <c r="H32" s="15" t="s">
        <v>16</v>
      </c>
      <c r="I32" s="15" t="s">
        <v>522</v>
      </c>
      <c r="J32" s="14" t="s">
        <v>413</v>
      </c>
    </row>
    <row r="33" customFormat="false" ht="13.5" hidden="false" customHeight="false" outlineLevel="0" collapsed="false">
      <c r="A33" s="14" t="s">
        <v>535</v>
      </c>
      <c r="B33" s="15" t="s">
        <v>536</v>
      </c>
      <c r="C33" s="15" t="s">
        <v>537</v>
      </c>
      <c r="D33" s="14" t="s">
        <v>538</v>
      </c>
      <c r="E33" s="14" t="n">
        <v>52</v>
      </c>
      <c r="F33" s="15" t="s">
        <v>539</v>
      </c>
      <c r="G33" s="14" t="s">
        <v>448</v>
      </c>
      <c r="H33" s="15" t="s">
        <v>16</v>
      </c>
      <c r="I33" s="15" t="s">
        <v>522</v>
      </c>
      <c r="J33" s="14" t="s">
        <v>413</v>
      </c>
    </row>
    <row r="34" customFormat="false" ht="13.5" hidden="false" customHeight="false" outlineLevel="0" collapsed="false">
      <c r="A34" s="14" t="s">
        <v>540</v>
      </c>
      <c r="B34" s="15" t="s">
        <v>541</v>
      </c>
      <c r="C34" s="15" t="s">
        <v>542</v>
      </c>
      <c r="D34" s="14" t="s">
        <v>543</v>
      </c>
      <c r="E34" s="14" t="n">
        <v>41</v>
      </c>
      <c r="F34" s="15" t="s">
        <v>544</v>
      </c>
      <c r="G34" s="14" t="s">
        <v>480</v>
      </c>
      <c r="H34" s="15" t="s">
        <v>16</v>
      </c>
      <c r="I34" s="15" t="s">
        <v>522</v>
      </c>
      <c r="J34" s="14" t="s">
        <v>413</v>
      </c>
    </row>
    <row r="35" customFormat="false" ht="13.5" hidden="false" customHeight="false" outlineLevel="0" collapsed="false">
      <c r="A35" s="14" t="s">
        <v>540</v>
      </c>
      <c r="B35" s="15" t="s">
        <v>541</v>
      </c>
      <c r="C35" s="15" t="s">
        <v>542</v>
      </c>
      <c r="D35" s="14" t="s">
        <v>543</v>
      </c>
      <c r="E35" s="14" t="n">
        <v>41</v>
      </c>
      <c r="F35" s="15" t="s">
        <v>544</v>
      </c>
      <c r="G35" s="14" t="s">
        <v>480</v>
      </c>
      <c r="H35" s="15" t="s">
        <v>16</v>
      </c>
      <c r="I35" s="15" t="s">
        <v>522</v>
      </c>
      <c r="J35" s="14" t="s">
        <v>413</v>
      </c>
    </row>
    <row r="36" customFormat="false" ht="13.5" hidden="false" customHeight="false" outlineLevel="0" collapsed="false">
      <c r="A36" s="14" t="s">
        <v>545</v>
      </c>
      <c r="B36" s="15" t="s">
        <v>546</v>
      </c>
      <c r="C36" s="15" t="s">
        <v>547</v>
      </c>
      <c r="D36" s="14" t="s">
        <v>548</v>
      </c>
      <c r="E36" s="14" t="n">
        <v>38</v>
      </c>
      <c r="F36" s="15" t="s">
        <v>549</v>
      </c>
      <c r="G36" s="14" t="s">
        <v>419</v>
      </c>
      <c r="H36" s="15" t="s">
        <v>16</v>
      </c>
      <c r="I36" s="15" t="s">
        <v>522</v>
      </c>
      <c r="J36" s="14" t="s">
        <v>413</v>
      </c>
    </row>
    <row r="37" customFormat="false" ht="13.5" hidden="false" customHeight="false" outlineLevel="0" collapsed="false">
      <c r="A37" s="14" t="s">
        <v>545</v>
      </c>
      <c r="B37" s="15" t="s">
        <v>546</v>
      </c>
      <c r="C37" s="15" t="s">
        <v>547</v>
      </c>
      <c r="D37" s="14" t="s">
        <v>548</v>
      </c>
      <c r="E37" s="14" t="n">
        <v>38</v>
      </c>
      <c r="F37" s="15" t="s">
        <v>549</v>
      </c>
      <c r="G37" s="14" t="s">
        <v>419</v>
      </c>
      <c r="H37" s="15" t="s">
        <v>16</v>
      </c>
      <c r="I37" s="15" t="s">
        <v>522</v>
      </c>
      <c r="J37" s="14" t="s">
        <v>413</v>
      </c>
    </row>
    <row r="38" customFormat="false" ht="13.5" hidden="false" customHeight="false" outlineLevel="0" collapsed="false">
      <c r="A38" s="14" t="s">
        <v>550</v>
      </c>
      <c r="B38" s="15" t="s">
        <v>551</v>
      </c>
      <c r="C38" s="15" t="s">
        <v>552</v>
      </c>
      <c r="D38" s="14" t="s">
        <v>553</v>
      </c>
      <c r="E38" s="14" t="n">
        <v>58</v>
      </c>
      <c r="F38" s="15" t="s">
        <v>554</v>
      </c>
      <c r="G38" s="14" t="s">
        <v>555</v>
      </c>
      <c r="H38" s="15" t="s">
        <v>16</v>
      </c>
      <c r="I38" s="15" t="s">
        <v>522</v>
      </c>
      <c r="J38" s="14" t="s">
        <v>529</v>
      </c>
    </row>
    <row r="39" customFormat="false" ht="13.5" hidden="false" customHeight="false" outlineLevel="0" collapsed="false">
      <c r="A39" s="14" t="s">
        <v>556</v>
      </c>
      <c r="B39" s="15" t="s">
        <v>557</v>
      </c>
      <c r="C39" s="15" t="s">
        <v>558</v>
      </c>
      <c r="D39" s="14" t="s">
        <v>559</v>
      </c>
      <c r="E39" s="14" t="n">
        <v>55</v>
      </c>
      <c r="F39" s="15" t="s">
        <v>554</v>
      </c>
      <c r="G39" s="14" t="s">
        <v>534</v>
      </c>
      <c r="H39" s="15" t="s">
        <v>16</v>
      </c>
      <c r="I39" s="15" t="s">
        <v>522</v>
      </c>
      <c r="J39" s="14" t="s">
        <v>529</v>
      </c>
    </row>
    <row r="40" customFormat="false" ht="13.5" hidden="false" customHeight="false" outlineLevel="0" collapsed="false">
      <c r="A40" s="14" t="s">
        <v>560</v>
      </c>
      <c r="B40" s="15" t="s">
        <v>561</v>
      </c>
      <c r="C40" s="15" t="s">
        <v>562</v>
      </c>
      <c r="D40" s="14" t="s">
        <v>563</v>
      </c>
      <c r="E40" s="14" t="n">
        <v>73</v>
      </c>
      <c r="F40" s="15" t="s">
        <v>564</v>
      </c>
      <c r="G40" s="14" t="s">
        <v>565</v>
      </c>
      <c r="H40" s="15" t="s">
        <v>16</v>
      </c>
      <c r="I40" s="15" t="s">
        <v>522</v>
      </c>
      <c r="J40" s="14" t="s">
        <v>413</v>
      </c>
    </row>
    <row r="41" customFormat="false" ht="13.5" hidden="false" customHeight="false" outlineLevel="0" collapsed="false">
      <c r="A41" s="14" t="s">
        <v>566</v>
      </c>
      <c r="B41" s="15" t="s">
        <v>567</v>
      </c>
      <c r="C41" s="15" t="s">
        <v>568</v>
      </c>
      <c r="D41" s="14" t="s">
        <v>569</v>
      </c>
      <c r="E41" s="14" t="n">
        <v>45</v>
      </c>
      <c r="F41" s="15" t="s">
        <v>570</v>
      </c>
      <c r="G41" s="14" t="s">
        <v>571</v>
      </c>
      <c r="H41" s="15" t="s">
        <v>16</v>
      </c>
      <c r="I41" s="15" t="s">
        <v>522</v>
      </c>
      <c r="J41" s="14" t="s">
        <v>413</v>
      </c>
    </row>
    <row r="42" customFormat="false" ht="13.5" hidden="false" customHeight="false" outlineLevel="0" collapsed="false">
      <c r="A42" s="14" t="s">
        <v>572</v>
      </c>
      <c r="B42" s="15" t="s">
        <v>573</v>
      </c>
      <c r="C42" s="15" t="s">
        <v>574</v>
      </c>
      <c r="D42" s="14" t="s">
        <v>575</v>
      </c>
      <c r="E42" s="14" t="n">
        <v>87</v>
      </c>
      <c r="F42" s="15" t="s">
        <v>576</v>
      </c>
      <c r="G42" s="14" t="s">
        <v>577</v>
      </c>
      <c r="H42" s="15" t="s">
        <v>16</v>
      </c>
      <c r="I42" s="15" t="s">
        <v>522</v>
      </c>
      <c r="J42" s="14" t="s">
        <v>413</v>
      </c>
    </row>
    <row r="43" customFormat="false" ht="13.5" hidden="false" customHeight="false" outlineLevel="0" collapsed="false">
      <c r="A43" s="14" t="s">
        <v>578</v>
      </c>
      <c r="B43" s="15" t="s">
        <v>579</v>
      </c>
      <c r="C43" s="15" t="s">
        <v>580</v>
      </c>
      <c r="D43" s="14" t="s">
        <v>581</v>
      </c>
      <c r="E43" s="14" t="n">
        <v>37</v>
      </c>
      <c r="F43" s="15" t="s">
        <v>582</v>
      </c>
      <c r="G43" s="14" t="s">
        <v>419</v>
      </c>
      <c r="H43" s="15" t="s">
        <v>16</v>
      </c>
      <c r="I43" s="15" t="s">
        <v>522</v>
      </c>
      <c r="J43" s="14" t="s">
        <v>413</v>
      </c>
    </row>
    <row r="44" customFormat="false" ht="13.5" hidden="false" customHeight="false" outlineLevel="0" collapsed="false">
      <c r="A44" s="14" t="s">
        <v>583</v>
      </c>
      <c r="B44" s="15" t="s">
        <v>584</v>
      </c>
      <c r="C44" s="15" t="s">
        <v>585</v>
      </c>
      <c r="D44" s="14" t="s">
        <v>586</v>
      </c>
      <c r="E44" s="14" t="n">
        <v>102</v>
      </c>
      <c r="F44" s="15" t="s">
        <v>587</v>
      </c>
      <c r="G44" s="14" t="s">
        <v>425</v>
      </c>
      <c r="H44" s="15" t="s">
        <v>16</v>
      </c>
      <c r="I44" s="15" t="s">
        <v>522</v>
      </c>
      <c r="J44" s="14" t="s">
        <v>588</v>
      </c>
    </row>
    <row r="45" customFormat="false" ht="13.5" hidden="false" customHeight="false" outlineLevel="0" collapsed="false">
      <c r="A45" s="14" t="s">
        <v>572</v>
      </c>
      <c r="B45" s="15" t="s">
        <v>573</v>
      </c>
      <c r="C45" s="15" t="s">
        <v>574</v>
      </c>
      <c r="D45" s="14" t="s">
        <v>589</v>
      </c>
      <c r="E45" s="14" t="n">
        <v>97</v>
      </c>
      <c r="F45" s="15" t="s">
        <v>590</v>
      </c>
      <c r="G45" s="14" t="s">
        <v>419</v>
      </c>
      <c r="H45" s="15" t="s">
        <v>16</v>
      </c>
      <c r="I45" s="15" t="s">
        <v>522</v>
      </c>
      <c r="J45" s="14" t="s">
        <v>529</v>
      </c>
    </row>
    <row r="46" customFormat="false" ht="13.5" hidden="false" customHeight="false" outlineLevel="0" collapsed="false">
      <c r="A46" s="14" t="s">
        <v>591</v>
      </c>
      <c r="B46" s="15" t="s">
        <v>592</v>
      </c>
      <c r="C46" s="15" t="s">
        <v>593</v>
      </c>
      <c r="D46" s="14" t="s">
        <v>594</v>
      </c>
      <c r="E46" s="14" t="n">
        <v>44</v>
      </c>
      <c r="F46" s="15" t="s">
        <v>570</v>
      </c>
      <c r="G46" s="14" t="s">
        <v>528</v>
      </c>
      <c r="H46" s="15" t="s">
        <v>16</v>
      </c>
      <c r="I46" s="15" t="s">
        <v>522</v>
      </c>
      <c r="J46" s="14" t="s">
        <v>413</v>
      </c>
    </row>
    <row r="47" customFormat="false" ht="13.5" hidden="false" customHeight="false" outlineLevel="0" collapsed="false">
      <c r="A47" s="14" t="s">
        <v>595</v>
      </c>
      <c r="B47" s="15" t="s">
        <v>596</v>
      </c>
      <c r="C47" s="15" t="s">
        <v>597</v>
      </c>
      <c r="D47" s="14" t="s">
        <v>598</v>
      </c>
      <c r="E47" s="14" t="n">
        <v>119</v>
      </c>
      <c r="F47" s="15" t="s">
        <v>521</v>
      </c>
      <c r="G47" s="14" t="s">
        <v>436</v>
      </c>
      <c r="H47" s="15" t="s">
        <v>16</v>
      </c>
      <c r="I47" s="15" t="s">
        <v>522</v>
      </c>
      <c r="J47" s="14" t="s">
        <v>413</v>
      </c>
    </row>
    <row r="48" customFormat="false" ht="13.5" hidden="false" customHeight="false" outlineLevel="0" collapsed="false">
      <c r="A48" s="14" t="s">
        <v>599</v>
      </c>
      <c r="B48" s="15" t="s">
        <v>600</v>
      </c>
      <c r="C48" s="15" t="s">
        <v>601</v>
      </c>
      <c r="D48" s="14" t="s">
        <v>602</v>
      </c>
      <c r="E48" s="14" t="n">
        <v>47</v>
      </c>
      <c r="F48" s="15" t="s">
        <v>603</v>
      </c>
      <c r="G48" s="14" t="s">
        <v>436</v>
      </c>
      <c r="H48" s="15" t="s">
        <v>16</v>
      </c>
      <c r="I48" s="15" t="s">
        <v>522</v>
      </c>
      <c r="J48" s="14" t="s">
        <v>413</v>
      </c>
    </row>
    <row r="49" customFormat="false" ht="13.5" hidden="false" customHeight="false" outlineLevel="0" collapsed="false">
      <c r="A49" s="14" t="s">
        <v>599</v>
      </c>
      <c r="B49" s="15" t="s">
        <v>600</v>
      </c>
      <c r="C49" s="15" t="s">
        <v>601</v>
      </c>
      <c r="D49" s="14" t="s">
        <v>602</v>
      </c>
      <c r="E49" s="14" t="n">
        <v>47</v>
      </c>
      <c r="F49" s="15" t="s">
        <v>603</v>
      </c>
      <c r="G49" s="14" t="s">
        <v>436</v>
      </c>
      <c r="H49" s="15" t="s">
        <v>16</v>
      </c>
      <c r="I49" s="15" t="s">
        <v>522</v>
      </c>
      <c r="J49" s="14" t="s">
        <v>413</v>
      </c>
    </row>
    <row r="50" customFormat="false" ht="13.5" hidden="false" customHeight="false" outlineLevel="0" collapsed="false">
      <c r="A50" s="14" t="s">
        <v>604</v>
      </c>
      <c r="B50" s="15" t="s">
        <v>605</v>
      </c>
      <c r="C50" s="15" t="s">
        <v>606</v>
      </c>
      <c r="D50" s="14" t="s">
        <v>607</v>
      </c>
      <c r="E50" s="14" t="n">
        <v>25</v>
      </c>
      <c r="F50" s="15" t="s">
        <v>608</v>
      </c>
      <c r="G50" s="14" t="s">
        <v>425</v>
      </c>
      <c r="H50" s="15" t="s">
        <v>16</v>
      </c>
      <c r="I50" s="15" t="s">
        <v>522</v>
      </c>
      <c r="J50" s="14" t="s">
        <v>413</v>
      </c>
    </row>
    <row r="51" customFormat="false" ht="13.5" hidden="false" customHeight="false" outlineLevel="0" collapsed="false">
      <c r="A51" s="14" t="s">
        <v>609</v>
      </c>
      <c r="B51" s="15" t="s">
        <v>610</v>
      </c>
      <c r="C51" s="15" t="s">
        <v>558</v>
      </c>
      <c r="D51" s="14" t="s">
        <v>611</v>
      </c>
      <c r="E51" s="14" t="n">
        <v>19</v>
      </c>
      <c r="F51" s="15" t="s">
        <v>612</v>
      </c>
      <c r="G51" s="14" t="s">
        <v>475</v>
      </c>
      <c r="H51" s="15" t="s">
        <v>16</v>
      </c>
      <c r="I51" s="15" t="s">
        <v>522</v>
      </c>
      <c r="J51" s="14" t="s">
        <v>413</v>
      </c>
    </row>
    <row r="52" customFormat="false" ht="13.5" hidden="false" customHeight="false" outlineLevel="0" collapsed="false">
      <c r="A52" s="14" t="s">
        <v>613</v>
      </c>
      <c r="B52" s="15" t="s">
        <v>614</v>
      </c>
      <c r="C52" s="15" t="s">
        <v>615</v>
      </c>
      <c r="D52" s="14" t="s">
        <v>616</v>
      </c>
      <c r="E52" s="14" t="n">
        <v>85</v>
      </c>
      <c r="F52" s="15" t="s">
        <v>576</v>
      </c>
      <c r="G52" s="14" t="s">
        <v>448</v>
      </c>
      <c r="H52" s="15" t="s">
        <v>16</v>
      </c>
      <c r="I52" s="15" t="s">
        <v>522</v>
      </c>
      <c r="J52" s="14" t="s">
        <v>413</v>
      </c>
    </row>
    <row r="53" customFormat="false" ht="13.5" hidden="false" customHeight="false" outlineLevel="0" collapsed="false">
      <c r="A53" s="14" t="s">
        <v>617</v>
      </c>
      <c r="B53" s="15" t="s">
        <v>618</v>
      </c>
      <c r="C53" s="15" t="s">
        <v>593</v>
      </c>
      <c r="D53" s="14" t="s">
        <v>619</v>
      </c>
      <c r="E53" s="14" t="n">
        <v>49</v>
      </c>
      <c r="F53" s="15" t="s">
        <v>620</v>
      </c>
      <c r="G53" s="14" t="s">
        <v>425</v>
      </c>
      <c r="H53" s="15" t="s">
        <v>16</v>
      </c>
      <c r="I53" s="15" t="s">
        <v>522</v>
      </c>
      <c r="J53" s="14" t="s">
        <v>413</v>
      </c>
    </row>
    <row r="54" customFormat="false" ht="13.5" hidden="false" customHeight="false" outlineLevel="0" collapsed="false">
      <c r="A54" s="14" t="s">
        <v>566</v>
      </c>
      <c r="B54" s="15" t="s">
        <v>567</v>
      </c>
      <c r="C54" s="15" t="s">
        <v>568</v>
      </c>
      <c r="D54" s="14" t="s">
        <v>621</v>
      </c>
      <c r="E54" s="14" t="n">
        <v>96</v>
      </c>
      <c r="F54" s="15" t="s">
        <v>590</v>
      </c>
      <c r="G54" s="14" t="s">
        <v>571</v>
      </c>
      <c r="H54" s="15" t="s">
        <v>16</v>
      </c>
      <c r="I54" s="15" t="s">
        <v>522</v>
      </c>
      <c r="J54" s="14" t="s">
        <v>529</v>
      </c>
    </row>
    <row r="55" customFormat="false" ht="13.5" hidden="false" customHeight="false" outlineLevel="0" collapsed="false">
      <c r="A55" s="14" t="s">
        <v>622</v>
      </c>
      <c r="B55" s="15" t="s">
        <v>623</v>
      </c>
      <c r="C55" s="15" t="s">
        <v>537</v>
      </c>
      <c r="D55" s="14" t="s">
        <v>624</v>
      </c>
      <c r="E55" s="14" t="n">
        <v>54</v>
      </c>
      <c r="F55" s="15" t="s">
        <v>603</v>
      </c>
      <c r="G55" s="14" t="s">
        <v>625</v>
      </c>
      <c r="H55" s="15" t="s">
        <v>16</v>
      </c>
      <c r="I55" s="15" t="s">
        <v>522</v>
      </c>
      <c r="J55" s="14" t="s">
        <v>413</v>
      </c>
    </row>
    <row r="56" customFormat="false" ht="13.5" hidden="false" customHeight="false" outlineLevel="0" collapsed="false">
      <c r="A56" s="14" t="s">
        <v>622</v>
      </c>
      <c r="B56" s="15" t="s">
        <v>623</v>
      </c>
      <c r="C56" s="15" t="s">
        <v>537</v>
      </c>
      <c r="D56" s="14" t="s">
        <v>624</v>
      </c>
      <c r="E56" s="14" t="n">
        <v>54</v>
      </c>
      <c r="F56" s="15" t="s">
        <v>603</v>
      </c>
      <c r="G56" s="14" t="s">
        <v>625</v>
      </c>
      <c r="H56" s="15" t="s">
        <v>16</v>
      </c>
      <c r="I56" s="15" t="s">
        <v>522</v>
      </c>
      <c r="J56" s="14" t="s">
        <v>413</v>
      </c>
    </row>
    <row r="57" customFormat="false" ht="13.5" hidden="false" customHeight="false" outlineLevel="0" collapsed="false">
      <c r="A57" s="14" t="s">
        <v>609</v>
      </c>
      <c r="B57" s="15" t="s">
        <v>610</v>
      </c>
      <c r="C57" s="15" t="s">
        <v>558</v>
      </c>
      <c r="D57" s="14" t="s">
        <v>626</v>
      </c>
      <c r="E57" s="14" t="n">
        <v>26</v>
      </c>
      <c r="F57" s="15" t="s">
        <v>608</v>
      </c>
      <c r="G57" s="14" t="s">
        <v>475</v>
      </c>
      <c r="H57" s="15" t="s">
        <v>16</v>
      </c>
      <c r="I57" s="15" t="s">
        <v>522</v>
      </c>
      <c r="J57" s="14" t="s">
        <v>413</v>
      </c>
    </row>
    <row r="58" customFormat="false" ht="13.5" hidden="false" customHeight="false" outlineLevel="0" collapsed="false">
      <c r="A58" s="14" t="s">
        <v>613</v>
      </c>
      <c r="B58" s="15" t="s">
        <v>614</v>
      </c>
      <c r="C58" s="15" t="s">
        <v>615</v>
      </c>
      <c r="D58" s="14" t="s">
        <v>627</v>
      </c>
      <c r="E58" s="14" t="n">
        <v>49</v>
      </c>
      <c r="F58" s="15" t="s">
        <v>620</v>
      </c>
      <c r="G58" s="14" t="s">
        <v>448</v>
      </c>
      <c r="H58" s="15" t="s">
        <v>16</v>
      </c>
      <c r="I58" s="15" t="s">
        <v>522</v>
      </c>
      <c r="J58" s="14" t="s">
        <v>413</v>
      </c>
    </row>
    <row r="59" customFormat="false" ht="13.5" hidden="false" customHeight="false" outlineLevel="0" collapsed="false">
      <c r="A59" s="14" t="s">
        <v>560</v>
      </c>
      <c r="B59" s="15" t="s">
        <v>561</v>
      </c>
      <c r="C59" s="15" t="s">
        <v>562</v>
      </c>
      <c r="D59" s="14" t="s">
        <v>628</v>
      </c>
      <c r="E59" s="14" t="n">
        <v>58</v>
      </c>
      <c r="F59" s="15" t="s">
        <v>620</v>
      </c>
      <c r="G59" s="14" t="s">
        <v>565</v>
      </c>
      <c r="H59" s="15" t="s">
        <v>16</v>
      </c>
      <c r="I59" s="15" t="s">
        <v>522</v>
      </c>
      <c r="J59" s="14" t="s">
        <v>413</v>
      </c>
    </row>
    <row r="60" customFormat="false" ht="13.5" hidden="false" customHeight="false" outlineLevel="0" collapsed="false">
      <c r="A60" s="14" t="s">
        <v>629</v>
      </c>
      <c r="B60" s="15" t="s">
        <v>630</v>
      </c>
      <c r="C60" s="15" t="s">
        <v>631</v>
      </c>
      <c r="D60" s="14" t="s">
        <v>632</v>
      </c>
      <c r="E60" s="14" t="n">
        <v>47</v>
      </c>
      <c r="F60" s="15" t="s">
        <v>570</v>
      </c>
      <c r="G60" s="14" t="s">
        <v>448</v>
      </c>
      <c r="H60" s="15" t="s">
        <v>16</v>
      </c>
      <c r="I60" s="15" t="s">
        <v>522</v>
      </c>
      <c r="J60" s="14" t="s">
        <v>413</v>
      </c>
    </row>
    <row r="61" customFormat="false" ht="13.5" hidden="false" customHeight="false" outlineLevel="0" collapsed="false">
      <c r="A61" s="14" t="s">
        <v>572</v>
      </c>
      <c r="B61" s="15" t="s">
        <v>573</v>
      </c>
      <c r="C61" s="15" t="s">
        <v>542</v>
      </c>
      <c r="D61" s="14" t="s">
        <v>633</v>
      </c>
      <c r="E61" s="14" t="n">
        <v>43</v>
      </c>
      <c r="F61" s="15" t="s">
        <v>570</v>
      </c>
      <c r="G61" s="14" t="s">
        <v>577</v>
      </c>
      <c r="H61" s="15" t="s">
        <v>16</v>
      </c>
      <c r="I61" s="15" t="s">
        <v>522</v>
      </c>
      <c r="J61" s="14" t="s">
        <v>413</v>
      </c>
    </row>
    <row r="62" customFormat="false" ht="13.5" hidden="false" customHeight="false" outlineLevel="0" collapsed="false">
      <c r="A62" s="14" t="s">
        <v>617</v>
      </c>
      <c r="B62" s="15" t="s">
        <v>618</v>
      </c>
      <c r="C62" s="15" t="s">
        <v>593</v>
      </c>
      <c r="D62" s="14" t="s">
        <v>634</v>
      </c>
      <c r="E62" s="14" t="n">
        <v>83</v>
      </c>
      <c r="F62" s="15" t="s">
        <v>576</v>
      </c>
      <c r="G62" s="14" t="s">
        <v>425</v>
      </c>
      <c r="H62" s="15" t="s">
        <v>16</v>
      </c>
      <c r="I62" s="15" t="s">
        <v>522</v>
      </c>
      <c r="J62" s="14" t="s">
        <v>413</v>
      </c>
    </row>
    <row r="63" customFormat="false" ht="13.5" hidden="false" customHeight="false" outlineLevel="0" collapsed="false">
      <c r="A63" s="14" t="s">
        <v>635</v>
      </c>
      <c r="B63" s="15" t="s">
        <v>636</v>
      </c>
      <c r="C63" s="15" t="s">
        <v>532</v>
      </c>
      <c r="D63" s="14" t="s">
        <v>637</v>
      </c>
      <c r="E63" s="14" t="n">
        <v>15</v>
      </c>
      <c r="F63" s="15" t="s">
        <v>638</v>
      </c>
      <c r="G63" s="14" t="s">
        <v>466</v>
      </c>
      <c r="H63" s="15" t="s">
        <v>16</v>
      </c>
      <c r="I63" s="15" t="s">
        <v>522</v>
      </c>
      <c r="J63" s="14" t="s">
        <v>413</v>
      </c>
    </row>
    <row r="64" customFormat="false" ht="13.5" hidden="false" customHeight="false" outlineLevel="0" collapsed="false">
      <c r="A64" s="14" t="s">
        <v>591</v>
      </c>
      <c r="B64" s="15" t="s">
        <v>592</v>
      </c>
      <c r="C64" s="15" t="s">
        <v>593</v>
      </c>
      <c r="D64" s="14" t="s">
        <v>639</v>
      </c>
      <c r="E64" s="14" t="n">
        <v>103</v>
      </c>
      <c r="F64" s="15" t="s">
        <v>590</v>
      </c>
      <c r="G64" s="14" t="s">
        <v>528</v>
      </c>
      <c r="H64" s="15" t="s">
        <v>16</v>
      </c>
      <c r="I64" s="15" t="s">
        <v>522</v>
      </c>
      <c r="J64" s="14" t="s">
        <v>529</v>
      </c>
    </row>
    <row r="65" customFormat="false" ht="13.5" hidden="false" customHeight="false" outlineLevel="0" collapsed="false">
      <c r="A65" s="14" t="s">
        <v>640</v>
      </c>
      <c r="B65" s="15" t="s">
        <v>641</v>
      </c>
      <c r="C65" s="15" t="s">
        <v>642</v>
      </c>
      <c r="D65" s="14" t="s">
        <v>643</v>
      </c>
      <c r="E65" s="14" t="n">
        <v>83</v>
      </c>
      <c r="F65" s="15" t="s">
        <v>576</v>
      </c>
      <c r="G65" s="14" t="s">
        <v>480</v>
      </c>
      <c r="H65" s="15" t="s">
        <v>16</v>
      </c>
      <c r="I65" s="15" t="s">
        <v>522</v>
      </c>
      <c r="J65" s="14" t="s">
        <v>413</v>
      </c>
    </row>
    <row r="66" customFormat="false" ht="13.5" hidden="false" customHeight="false" outlineLevel="0" collapsed="false">
      <c r="A66" s="14" t="s">
        <v>644</v>
      </c>
      <c r="B66" s="15" t="s">
        <v>645</v>
      </c>
      <c r="C66" s="15" t="s">
        <v>646</v>
      </c>
      <c r="D66" s="14" t="s">
        <v>647</v>
      </c>
      <c r="E66" s="14" t="n">
        <v>30</v>
      </c>
      <c r="F66" s="15" t="s">
        <v>648</v>
      </c>
      <c r="G66" s="14" t="s">
        <v>528</v>
      </c>
      <c r="H66" s="15" t="s">
        <v>16</v>
      </c>
      <c r="I66" s="15" t="s">
        <v>649</v>
      </c>
      <c r="J66" s="14" t="s">
        <v>650</v>
      </c>
    </row>
    <row r="67" customFormat="false" ht="13.5" hidden="false" customHeight="false" outlineLevel="0" collapsed="false">
      <c r="A67" s="14" t="s">
        <v>651</v>
      </c>
      <c r="B67" s="15" t="s">
        <v>652</v>
      </c>
      <c r="C67" s="15" t="s">
        <v>653</v>
      </c>
      <c r="D67" s="14" t="s">
        <v>654</v>
      </c>
      <c r="E67" s="14" t="n">
        <v>33</v>
      </c>
      <c r="F67" s="15" t="s">
        <v>655</v>
      </c>
      <c r="G67" s="14" t="s">
        <v>577</v>
      </c>
      <c r="H67" s="15" t="s">
        <v>16</v>
      </c>
      <c r="I67" s="15" t="s">
        <v>656</v>
      </c>
      <c r="J67" s="14" t="s">
        <v>413</v>
      </c>
    </row>
    <row r="68" customFormat="false" ht="13.5" hidden="false" customHeight="false" outlineLevel="0" collapsed="false">
      <c r="A68" s="14" t="s">
        <v>657</v>
      </c>
      <c r="B68" s="15" t="s">
        <v>658</v>
      </c>
      <c r="C68" s="15" t="s">
        <v>659</v>
      </c>
      <c r="D68" s="14" t="s">
        <v>660</v>
      </c>
      <c r="E68" s="14" t="n">
        <v>72</v>
      </c>
      <c r="F68" s="15" t="s">
        <v>661</v>
      </c>
      <c r="G68" s="14" t="s">
        <v>412</v>
      </c>
      <c r="H68" s="15" t="s">
        <v>16</v>
      </c>
      <c r="I68" s="15" t="s">
        <v>656</v>
      </c>
      <c r="J68" s="14" t="s">
        <v>413</v>
      </c>
    </row>
    <row r="69" customFormat="false" ht="13.5" hidden="false" customHeight="false" outlineLevel="0" collapsed="false">
      <c r="A69" s="14" t="s">
        <v>662</v>
      </c>
      <c r="B69" s="15" t="s">
        <v>663</v>
      </c>
      <c r="C69" s="15" t="s">
        <v>664</v>
      </c>
      <c r="D69" s="14" t="s">
        <v>665</v>
      </c>
      <c r="E69" s="14" t="n">
        <v>70</v>
      </c>
      <c r="F69" s="15" t="s">
        <v>666</v>
      </c>
      <c r="G69" s="14" t="s">
        <v>425</v>
      </c>
      <c r="H69" s="15" t="s">
        <v>16</v>
      </c>
      <c r="I69" s="15" t="s">
        <v>656</v>
      </c>
      <c r="J69" s="14" t="s">
        <v>413</v>
      </c>
    </row>
    <row r="70" customFormat="false" ht="13.5" hidden="false" customHeight="false" outlineLevel="0" collapsed="false">
      <c r="A70" s="14" t="s">
        <v>662</v>
      </c>
      <c r="B70" s="15" t="s">
        <v>663</v>
      </c>
      <c r="C70" s="15" t="s">
        <v>667</v>
      </c>
      <c r="D70" s="14" t="s">
        <v>668</v>
      </c>
      <c r="E70" s="14" t="n">
        <v>57</v>
      </c>
      <c r="F70" s="15" t="s">
        <v>669</v>
      </c>
      <c r="G70" s="14" t="s">
        <v>425</v>
      </c>
      <c r="H70" s="15" t="s">
        <v>16</v>
      </c>
      <c r="I70" s="15" t="s">
        <v>656</v>
      </c>
      <c r="J70" s="14" t="s">
        <v>413</v>
      </c>
    </row>
    <row r="71" customFormat="false" ht="13.5" hidden="false" customHeight="false" outlineLevel="0" collapsed="false">
      <c r="A71" s="14" t="s">
        <v>670</v>
      </c>
      <c r="B71" s="15" t="s">
        <v>671</v>
      </c>
      <c r="C71" s="15" t="s">
        <v>672</v>
      </c>
      <c r="D71" s="14" t="s">
        <v>673</v>
      </c>
      <c r="E71" s="14" t="n">
        <v>51</v>
      </c>
      <c r="F71" s="15" t="s">
        <v>674</v>
      </c>
      <c r="G71" s="14" t="s">
        <v>480</v>
      </c>
      <c r="H71" s="15" t="s">
        <v>16</v>
      </c>
      <c r="I71" s="15" t="s">
        <v>656</v>
      </c>
      <c r="J71" s="14" t="s">
        <v>413</v>
      </c>
    </row>
    <row r="72" customFormat="false" ht="13.5" hidden="false" customHeight="false" outlineLevel="0" collapsed="false">
      <c r="A72" s="14" t="s">
        <v>675</v>
      </c>
      <c r="B72" s="15" t="s">
        <v>676</v>
      </c>
      <c r="C72" s="15" t="s">
        <v>677</v>
      </c>
      <c r="D72" s="14" t="s">
        <v>678</v>
      </c>
      <c r="E72" s="14" t="n">
        <v>62</v>
      </c>
      <c r="F72" s="15" t="s">
        <v>679</v>
      </c>
      <c r="G72" s="14" t="s">
        <v>425</v>
      </c>
      <c r="H72" s="15" t="s">
        <v>16</v>
      </c>
      <c r="I72" s="15" t="s">
        <v>656</v>
      </c>
      <c r="J72" s="14" t="s">
        <v>413</v>
      </c>
    </row>
    <row r="73" customFormat="false" ht="13.5" hidden="false" customHeight="false" outlineLevel="0" collapsed="false">
      <c r="A73" s="14" t="s">
        <v>680</v>
      </c>
      <c r="B73" s="15" t="s">
        <v>681</v>
      </c>
      <c r="C73" s="15" t="s">
        <v>682</v>
      </c>
      <c r="D73" s="14" t="s">
        <v>683</v>
      </c>
      <c r="E73" s="14" t="n">
        <v>79</v>
      </c>
      <c r="F73" s="15" t="s">
        <v>684</v>
      </c>
      <c r="G73" s="14" t="s">
        <v>448</v>
      </c>
      <c r="H73" s="15" t="s">
        <v>16</v>
      </c>
      <c r="I73" s="15" t="s">
        <v>656</v>
      </c>
      <c r="J73" s="14" t="s">
        <v>413</v>
      </c>
    </row>
    <row r="74" customFormat="false" ht="13.5" hidden="false" customHeight="false" outlineLevel="0" collapsed="false">
      <c r="A74" s="14" t="s">
        <v>685</v>
      </c>
      <c r="B74" s="15" t="s">
        <v>686</v>
      </c>
      <c r="C74" s="15" t="s">
        <v>687</v>
      </c>
      <c r="D74" s="14" t="s">
        <v>688</v>
      </c>
      <c r="E74" s="14" t="n">
        <v>77</v>
      </c>
      <c r="F74" s="15" t="s">
        <v>689</v>
      </c>
      <c r="G74" s="14" t="s">
        <v>534</v>
      </c>
      <c r="H74" s="15" t="s">
        <v>16</v>
      </c>
      <c r="I74" s="15" t="s">
        <v>656</v>
      </c>
      <c r="J74" s="14" t="s">
        <v>529</v>
      </c>
    </row>
    <row r="75" customFormat="false" ht="13.5" hidden="false" customHeight="false" outlineLevel="0" collapsed="false">
      <c r="A75" s="14" t="s">
        <v>690</v>
      </c>
      <c r="B75" s="15" t="s">
        <v>691</v>
      </c>
      <c r="C75" s="15" t="s">
        <v>692</v>
      </c>
      <c r="D75" s="14" t="s">
        <v>693</v>
      </c>
      <c r="E75" s="14" t="n">
        <v>35</v>
      </c>
      <c r="F75" s="15" t="s">
        <v>694</v>
      </c>
      <c r="G75" s="14" t="s">
        <v>475</v>
      </c>
      <c r="H75" s="15" t="s">
        <v>16</v>
      </c>
      <c r="I75" s="15" t="s">
        <v>656</v>
      </c>
      <c r="J75" s="14" t="s">
        <v>413</v>
      </c>
    </row>
    <row r="76" customFormat="false" ht="13.5" hidden="false" customHeight="false" outlineLevel="0" collapsed="false">
      <c r="A76" s="14" t="s">
        <v>695</v>
      </c>
      <c r="B76" s="15" t="s">
        <v>696</v>
      </c>
      <c r="C76" s="15" t="s">
        <v>697</v>
      </c>
      <c r="D76" s="14" t="s">
        <v>698</v>
      </c>
      <c r="E76" s="14" t="n">
        <v>45</v>
      </c>
      <c r="F76" s="15" t="s">
        <v>699</v>
      </c>
      <c r="G76" s="14" t="s">
        <v>700</v>
      </c>
      <c r="H76" s="15" t="s">
        <v>16</v>
      </c>
      <c r="I76" s="15" t="s">
        <v>656</v>
      </c>
      <c r="J76" s="14" t="s">
        <v>701</v>
      </c>
    </row>
    <row r="77" customFormat="false" ht="13.5" hidden="false" customHeight="false" outlineLevel="0" collapsed="false">
      <c r="A77" s="14" t="s">
        <v>702</v>
      </c>
      <c r="B77" s="15" t="s">
        <v>703</v>
      </c>
      <c r="C77" s="15" t="s">
        <v>704</v>
      </c>
      <c r="D77" s="14" t="s">
        <v>705</v>
      </c>
      <c r="E77" s="14" t="n">
        <v>70</v>
      </c>
      <c r="F77" s="15" t="s">
        <v>706</v>
      </c>
      <c r="G77" s="14" t="s">
        <v>436</v>
      </c>
      <c r="H77" s="15" t="s">
        <v>16</v>
      </c>
      <c r="I77" s="15" t="s">
        <v>656</v>
      </c>
      <c r="J77" s="14" t="s">
        <v>413</v>
      </c>
    </row>
    <row r="78" customFormat="false" ht="13.5" hidden="false" customHeight="false" outlineLevel="0" collapsed="false">
      <c r="A78" s="14" t="s">
        <v>707</v>
      </c>
      <c r="B78" s="15" t="s">
        <v>708</v>
      </c>
      <c r="C78" s="15" t="s">
        <v>709</v>
      </c>
      <c r="D78" s="14" t="s">
        <v>710</v>
      </c>
      <c r="E78" s="14" t="n">
        <v>51</v>
      </c>
      <c r="F78" s="15" t="s">
        <v>674</v>
      </c>
      <c r="G78" s="14" t="s">
        <v>490</v>
      </c>
      <c r="H78" s="15" t="s">
        <v>16</v>
      </c>
      <c r="I78" s="15" t="s">
        <v>656</v>
      </c>
      <c r="J78" s="14" t="s">
        <v>413</v>
      </c>
    </row>
    <row r="79" customFormat="false" ht="13.5" hidden="false" customHeight="false" outlineLevel="0" collapsed="false">
      <c r="A79" s="14" t="s">
        <v>711</v>
      </c>
      <c r="B79" s="15" t="s">
        <v>712</v>
      </c>
      <c r="C79" s="15" t="s">
        <v>713</v>
      </c>
      <c r="D79" s="14" t="s">
        <v>714</v>
      </c>
      <c r="E79" s="14" t="n">
        <v>67</v>
      </c>
      <c r="F79" s="15" t="s">
        <v>715</v>
      </c>
      <c r="G79" s="14" t="s">
        <v>480</v>
      </c>
      <c r="H79" s="15" t="s">
        <v>16</v>
      </c>
      <c r="I79" s="15" t="s">
        <v>656</v>
      </c>
      <c r="J79" s="14" t="s">
        <v>413</v>
      </c>
    </row>
    <row r="80" customFormat="false" ht="13.5" hidden="false" customHeight="false" outlineLevel="0" collapsed="false">
      <c r="A80" s="14" t="s">
        <v>716</v>
      </c>
      <c r="B80" s="15" t="s">
        <v>717</v>
      </c>
      <c r="C80" s="15" t="s">
        <v>718</v>
      </c>
      <c r="D80" s="14" t="s">
        <v>719</v>
      </c>
      <c r="E80" s="14" t="n">
        <v>71</v>
      </c>
      <c r="F80" s="15" t="s">
        <v>720</v>
      </c>
      <c r="G80" s="14" t="s">
        <v>466</v>
      </c>
      <c r="H80" s="15" t="s">
        <v>16</v>
      </c>
      <c r="I80" s="15" t="s">
        <v>656</v>
      </c>
      <c r="J80" s="14" t="s">
        <v>413</v>
      </c>
    </row>
    <row r="81" customFormat="false" ht="13.5" hidden="false" customHeight="false" outlineLevel="0" collapsed="false">
      <c r="A81" s="14" t="s">
        <v>680</v>
      </c>
      <c r="B81" s="15" t="s">
        <v>681</v>
      </c>
      <c r="C81" s="15" t="s">
        <v>721</v>
      </c>
      <c r="D81" s="14" t="s">
        <v>722</v>
      </c>
      <c r="E81" s="14" t="n">
        <v>82</v>
      </c>
      <c r="F81" s="15" t="s">
        <v>723</v>
      </c>
      <c r="G81" s="14" t="s">
        <v>448</v>
      </c>
      <c r="H81" s="15" t="s">
        <v>16</v>
      </c>
      <c r="I81" s="15" t="s">
        <v>656</v>
      </c>
      <c r="J81" s="14" t="s">
        <v>413</v>
      </c>
    </row>
    <row r="82" customFormat="false" ht="13.5" hidden="false" customHeight="false" outlineLevel="0" collapsed="false">
      <c r="A82" s="14" t="s">
        <v>724</v>
      </c>
      <c r="B82" s="15" t="s">
        <v>691</v>
      </c>
      <c r="C82" s="15" t="s">
        <v>725</v>
      </c>
      <c r="D82" s="14" t="s">
        <v>726</v>
      </c>
      <c r="E82" s="14" t="n">
        <v>28</v>
      </c>
      <c r="F82" s="15" t="s">
        <v>727</v>
      </c>
      <c r="G82" s="14" t="s">
        <v>565</v>
      </c>
      <c r="H82" s="15" t="s">
        <v>16</v>
      </c>
      <c r="I82" s="15" t="s">
        <v>656</v>
      </c>
      <c r="J82" s="14" t="s">
        <v>413</v>
      </c>
    </row>
    <row r="83" customFormat="false" ht="13.5" hidden="false" customHeight="false" outlineLevel="0" collapsed="false">
      <c r="A83" s="14" t="s">
        <v>724</v>
      </c>
      <c r="B83" s="15" t="s">
        <v>691</v>
      </c>
      <c r="C83" s="15" t="s">
        <v>728</v>
      </c>
      <c r="D83" s="14" t="s">
        <v>729</v>
      </c>
      <c r="E83" s="14" t="n">
        <v>43</v>
      </c>
      <c r="F83" s="15" t="s">
        <v>730</v>
      </c>
      <c r="G83" s="14" t="s">
        <v>565</v>
      </c>
      <c r="H83" s="15" t="s">
        <v>16</v>
      </c>
      <c r="I83" s="15" t="s">
        <v>656</v>
      </c>
      <c r="J83" s="14" t="s">
        <v>413</v>
      </c>
    </row>
    <row r="84" customFormat="false" ht="13.5" hidden="false" customHeight="false" outlineLevel="0" collapsed="false">
      <c r="A84" s="14" t="s">
        <v>685</v>
      </c>
      <c r="B84" s="15" t="s">
        <v>686</v>
      </c>
      <c r="C84" s="15" t="s">
        <v>731</v>
      </c>
      <c r="D84" s="14" t="s">
        <v>732</v>
      </c>
      <c r="E84" s="14" t="n">
        <v>70</v>
      </c>
      <c r="F84" s="15" t="s">
        <v>733</v>
      </c>
      <c r="G84" s="14" t="s">
        <v>534</v>
      </c>
      <c r="H84" s="15" t="s">
        <v>16</v>
      </c>
      <c r="I84" s="15" t="s">
        <v>656</v>
      </c>
      <c r="J84" s="14" t="s">
        <v>529</v>
      </c>
    </row>
    <row r="85" customFormat="false" ht="13.5" hidden="false" customHeight="false" outlineLevel="0" collapsed="false">
      <c r="A85" s="14" t="s">
        <v>734</v>
      </c>
      <c r="B85" s="15" t="s">
        <v>735</v>
      </c>
      <c r="C85" s="15" t="s">
        <v>736</v>
      </c>
      <c r="D85" s="14" t="s">
        <v>737</v>
      </c>
      <c r="E85" s="14" t="n">
        <v>52</v>
      </c>
      <c r="F85" s="15" t="s">
        <v>738</v>
      </c>
      <c r="G85" s="14" t="s">
        <v>739</v>
      </c>
      <c r="H85" s="15" t="s">
        <v>16</v>
      </c>
      <c r="I85" s="15" t="s">
        <v>656</v>
      </c>
      <c r="J85" s="14" t="s">
        <v>413</v>
      </c>
    </row>
    <row r="86" customFormat="false" ht="13.5" hidden="false" customHeight="false" outlineLevel="0" collapsed="false">
      <c r="A86" s="14" t="s">
        <v>740</v>
      </c>
      <c r="B86" s="15" t="s">
        <v>741</v>
      </c>
      <c r="C86" s="15" t="s">
        <v>742</v>
      </c>
      <c r="D86" s="14" t="s">
        <v>743</v>
      </c>
      <c r="E86" s="14" t="n">
        <v>51</v>
      </c>
      <c r="F86" s="15" t="s">
        <v>674</v>
      </c>
      <c r="G86" s="14" t="s">
        <v>436</v>
      </c>
      <c r="H86" s="15" t="s">
        <v>16</v>
      </c>
      <c r="I86" s="15" t="s">
        <v>656</v>
      </c>
      <c r="J86" s="14" t="s">
        <v>413</v>
      </c>
    </row>
    <row r="87" customFormat="false" ht="13.5" hidden="false" customHeight="false" outlineLevel="0" collapsed="false">
      <c r="A87" s="14" t="s">
        <v>680</v>
      </c>
      <c r="B87" s="15" t="s">
        <v>681</v>
      </c>
      <c r="C87" s="15" t="s">
        <v>744</v>
      </c>
      <c r="D87" s="14" t="s">
        <v>745</v>
      </c>
      <c r="E87" s="14" t="n">
        <v>80</v>
      </c>
      <c r="F87" s="15" t="s">
        <v>746</v>
      </c>
      <c r="G87" s="14" t="s">
        <v>448</v>
      </c>
      <c r="H87" s="15" t="s">
        <v>16</v>
      </c>
      <c r="I87" s="15" t="s">
        <v>656</v>
      </c>
      <c r="J87" s="14" t="s">
        <v>413</v>
      </c>
    </row>
    <row r="88" customFormat="false" ht="13.5" hidden="false" customHeight="false" outlineLevel="0" collapsed="false">
      <c r="A88" s="14" t="s">
        <v>747</v>
      </c>
      <c r="B88" s="15" t="s">
        <v>748</v>
      </c>
      <c r="C88" s="15" t="s">
        <v>749</v>
      </c>
      <c r="D88" s="14" t="s">
        <v>750</v>
      </c>
      <c r="E88" s="14" t="n">
        <v>13</v>
      </c>
      <c r="F88" s="15" t="s">
        <v>751</v>
      </c>
      <c r="G88" s="14" t="s">
        <v>419</v>
      </c>
      <c r="H88" s="15" t="s">
        <v>16</v>
      </c>
      <c r="I88" s="15" t="s">
        <v>656</v>
      </c>
      <c r="J88" s="14" t="s">
        <v>413</v>
      </c>
    </row>
    <row r="89" customFormat="false" ht="13.5" hidden="false" customHeight="false" outlineLevel="0" collapsed="false">
      <c r="A89" s="14" t="s">
        <v>651</v>
      </c>
      <c r="B89" s="15" t="s">
        <v>652</v>
      </c>
      <c r="C89" s="15" t="s">
        <v>752</v>
      </c>
      <c r="D89" s="14" t="s">
        <v>753</v>
      </c>
      <c r="E89" s="14" t="n">
        <v>48</v>
      </c>
      <c r="F89" s="15" t="s">
        <v>754</v>
      </c>
      <c r="G89" s="14" t="s">
        <v>577</v>
      </c>
      <c r="H89" s="15" t="s">
        <v>16</v>
      </c>
      <c r="I89" s="15" t="s">
        <v>656</v>
      </c>
      <c r="J89" s="14" t="s">
        <v>413</v>
      </c>
    </row>
    <row r="90" customFormat="false" ht="13.5" hidden="false" customHeight="false" outlineLevel="0" collapsed="false">
      <c r="A90" s="14" t="s">
        <v>685</v>
      </c>
      <c r="B90" s="15" t="s">
        <v>686</v>
      </c>
      <c r="C90" s="15" t="s">
        <v>755</v>
      </c>
      <c r="D90" s="14" t="s">
        <v>756</v>
      </c>
      <c r="E90" s="14" t="n">
        <v>70</v>
      </c>
      <c r="F90" s="15" t="s">
        <v>757</v>
      </c>
      <c r="G90" s="14" t="s">
        <v>534</v>
      </c>
      <c r="H90" s="15" t="s">
        <v>16</v>
      </c>
      <c r="I90" s="15" t="s">
        <v>656</v>
      </c>
      <c r="J90" s="14" t="s">
        <v>529</v>
      </c>
    </row>
    <row r="91" customFormat="false" ht="13.5" hidden="false" customHeight="false" outlineLevel="0" collapsed="false">
      <c r="A91" s="14" t="s">
        <v>690</v>
      </c>
      <c r="B91" s="15" t="s">
        <v>691</v>
      </c>
      <c r="C91" s="15" t="s">
        <v>758</v>
      </c>
      <c r="D91" s="14" t="s">
        <v>759</v>
      </c>
      <c r="E91" s="14" t="n">
        <v>37</v>
      </c>
      <c r="F91" s="15" t="s">
        <v>760</v>
      </c>
      <c r="G91" s="14" t="s">
        <v>475</v>
      </c>
      <c r="H91" s="15" t="s">
        <v>16</v>
      </c>
      <c r="I91" s="15" t="s">
        <v>656</v>
      </c>
      <c r="J91" s="14" t="s">
        <v>413</v>
      </c>
    </row>
    <row r="92" customFormat="false" ht="13.5" hidden="false" customHeight="false" outlineLevel="0" collapsed="false">
      <c r="A92" s="14" t="s">
        <v>761</v>
      </c>
      <c r="B92" s="15" t="s">
        <v>762</v>
      </c>
      <c r="C92" s="15" t="s">
        <v>763</v>
      </c>
      <c r="D92" s="14" t="s">
        <v>764</v>
      </c>
      <c r="E92" s="14" t="n">
        <v>75</v>
      </c>
      <c r="F92" s="15" t="s">
        <v>661</v>
      </c>
      <c r="G92" s="14" t="s">
        <v>480</v>
      </c>
      <c r="H92" s="15" t="s">
        <v>16</v>
      </c>
      <c r="I92" s="15" t="s">
        <v>656</v>
      </c>
      <c r="J92" s="14" t="s">
        <v>413</v>
      </c>
    </row>
    <row r="93" customFormat="false" ht="13.5" hidden="false" customHeight="false" outlineLevel="0" collapsed="false">
      <c r="A93" s="14" t="s">
        <v>765</v>
      </c>
      <c r="B93" s="15" t="s">
        <v>766</v>
      </c>
      <c r="C93" s="15" t="s">
        <v>767</v>
      </c>
      <c r="D93" s="14" t="s">
        <v>768</v>
      </c>
      <c r="E93" s="14" t="n">
        <v>47</v>
      </c>
      <c r="F93" s="15" t="s">
        <v>738</v>
      </c>
      <c r="G93" s="14" t="s">
        <v>419</v>
      </c>
      <c r="H93" s="15" t="s">
        <v>16</v>
      </c>
      <c r="I93" s="15" t="s">
        <v>656</v>
      </c>
      <c r="J93" s="14" t="s">
        <v>413</v>
      </c>
    </row>
    <row r="94" customFormat="false" ht="13.5" hidden="false" customHeight="false" outlineLevel="0" collapsed="false">
      <c r="A94" s="14" t="s">
        <v>716</v>
      </c>
      <c r="B94" s="15" t="s">
        <v>717</v>
      </c>
      <c r="C94" s="15" t="s">
        <v>769</v>
      </c>
      <c r="D94" s="14" t="s">
        <v>770</v>
      </c>
      <c r="E94" s="14" t="n">
        <v>54</v>
      </c>
      <c r="F94" s="15" t="s">
        <v>715</v>
      </c>
      <c r="G94" s="14" t="s">
        <v>466</v>
      </c>
      <c r="H94" s="15" t="s">
        <v>16</v>
      </c>
      <c r="I94" s="15" t="s">
        <v>656</v>
      </c>
      <c r="J94" s="14" t="s">
        <v>413</v>
      </c>
    </row>
    <row r="95" customFormat="false" ht="13.5" hidden="false" customHeight="false" outlineLevel="0" collapsed="false">
      <c r="A95" s="14" t="s">
        <v>716</v>
      </c>
      <c r="B95" s="15" t="s">
        <v>717</v>
      </c>
      <c r="C95" s="15" t="s">
        <v>771</v>
      </c>
      <c r="D95" s="14" t="s">
        <v>772</v>
      </c>
      <c r="E95" s="14" t="n">
        <v>108</v>
      </c>
      <c r="F95" s="15" t="s">
        <v>773</v>
      </c>
      <c r="G95" s="14" t="s">
        <v>466</v>
      </c>
      <c r="H95" s="15" t="s">
        <v>16</v>
      </c>
      <c r="I95" s="15" t="s">
        <v>656</v>
      </c>
      <c r="J95" s="14" t="s">
        <v>413</v>
      </c>
    </row>
    <row r="96" customFormat="false" ht="13.5" hidden="false" customHeight="false" outlineLevel="0" collapsed="false">
      <c r="A96" s="14" t="s">
        <v>724</v>
      </c>
      <c r="B96" s="15" t="s">
        <v>691</v>
      </c>
      <c r="C96" s="15" t="s">
        <v>728</v>
      </c>
      <c r="D96" s="14" t="s">
        <v>774</v>
      </c>
      <c r="E96" s="14" t="n">
        <v>59</v>
      </c>
      <c r="F96" s="15" t="s">
        <v>715</v>
      </c>
      <c r="G96" s="14" t="s">
        <v>565</v>
      </c>
      <c r="H96" s="15" t="s">
        <v>16</v>
      </c>
      <c r="I96" s="15" t="s">
        <v>656</v>
      </c>
      <c r="J96" s="14" t="s">
        <v>413</v>
      </c>
    </row>
    <row r="97" customFormat="false" ht="13.5" hidden="false" customHeight="false" outlineLevel="0" collapsed="false">
      <c r="A97" s="14" t="s">
        <v>775</v>
      </c>
      <c r="B97" s="15" t="s">
        <v>776</v>
      </c>
      <c r="C97" s="15" t="s">
        <v>777</v>
      </c>
      <c r="D97" s="14" t="s">
        <v>778</v>
      </c>
      <c r="E97" s="14" t="n">
        <v>70</v>
      </c>
      <c r="F97" s="15" t="s">
        <v>779</v>
      </c>
      <c r="G97" s="14" t="s">
        <v>448</v>
      </c>
      <c r="H97" s="15" t="s">
        <v>16</v>
      </c>
      <c r="I97" s="15" t="s">
        <v>656</v>
      </c>
      <c r="J97" s="14" t="s">
        <v>413</v>
      </c>
    </row>
    <row r="98" customFormat="false" ht="13.5" hidden="false" customHeight="false" outlineLevel="0" collapsed="false">
      <c r="A98" s="14" t="s">
        <v>775</v>
      </c>
      <c r="B98" s="15" t="s">
        <v>776</v>
      </c>
      <c r="C98" s="15" t="s">
        <v>780</v>
      </c>
      <c r="D98" s="14" t="s">
        <v>781</v>
      </c>
      <c r="E98" s="14" t="n">
        <v>40</v>
      </c>
      <c r="F98" s="15" t="s">
        <v>782</v>
      </c>
      <c r="G98" s="14" t="s">
        <v>448</v>
      </c>
      <c r="H98" s="15" t="s">
        <v>16</v>
      </c>
      <c r="I98" s="15" t="s">
        <v>656</v>
      </c>
      <c r="J98" s="14" t="s">
        <v>413</v>
      </c>
    </row>
    <row r="99" customFormat="false" ht="13.5" hidden="false" customHeight="false" outlineLevel="0" collapsed="false">
      <c r="A99" s="14" t="s">
        <v>775</v>
      </c>
      <c r="B99" s="15" t="s">
        <v>776</v>
      </c>
      <c r="C99" s="15" t="s">
        <v>780</v>
      </c>
      <c r="D99" s="14" t="s">
        <v>781</v>
      </c>
      <c r="E99" s="14" t="n">
        <v>40</v>
      </c>
      <c r="F99" s="15" t="s">
        <v>782</v>
      </c>
      <c r="G99" s="14" t="s">
        <v>448</v>
      </c>
      <c r="H99" s="15" t="s">
        <v>16</v>
      </c>
      <c r="I99" s="15" t="s">
        <v>656</v>
      </c>
      <c r="J99" s="14" t="s">
        <v>413</v>
      </c>
    </row>
    <row r="100" customFormat="false" ht="13.5" hidden="false" customHeight="false" outlineLevel="0" collapsed="false">
      <c r="A100" s="14" t="s">
        <v>783</v>
      </c>
      <c r="B100" s="15" t="s">
        <v>784</v>
      </c>
      <c r="C100" s="15" t="s">
        <v>769</v>
      </c>
      <c r="D100" s="14" t="s">
        <v>785</v>
      </c>
      <c r="E100" s="14" t="n">
        <v>49</v>
      </c>
      <c r="F100" s="15" t="s">
        <v>738</v>
      </c>
      <c r="G100" s="14" t="s">
        <v>448</v>
      </c>
      <c r="H100" s="15" t="s">
        <v>16</v>
      </c>
      <c r="I100" s="15" t="s">
        <v>656</v>
      </c>
      <c r="J100" s="14" t="s">
        <v>413</v>
      </c>
    </row>
    <row r="101" customFormat="false" ht="13.5" hidden="false" customHeight="false" outlineLevel="0" collapsed="false">
      <c r="A101" s="14" t="s">
        <v>702</v>
      </c>
      <c r="B101" s="15" t="s">
        <v>703</v>
      </c>
      <c r="C101" s="15" t="s">
        <v>786</v>
      </c>
      <c r="D101" s="14" t="s">
        <v>787</v>
      </c>
      <c r="E101" s="14" t="n">
        <v>93</v>
      </c>
      <c r="F101" s="15" t="s">
        <v>788</v>
      </c>
      <c r="G101" s="14" t="s">
        <v>436</v>
      </c>
      <c r="H101" s="15" t="s">
        <v>16</v>
      </c>
      <c r="I101" s="15" t="s">
        <v>656</v>
      </c>
      <c r="J101" s="14" t="s">
        <v>413</v>
      </c>
    </row>
    <row r="102" customFormat="false" ht="13.5" hidden="false" customHeight="false" outlineLevel="0" collapsed="false">
      <c r="A102" s="14" t="s">
        <v>675</v>
      </c>
      <c r="B102" s="15" t="s">
        <v>676</v>
      </c>
      <c r="C102" s="15" t="s">
        <v>789</v>
      </c>
      <c r="D102" s="14" t="s">
        <v>790</v>
      </c>
      <c r="E102" s="14" t="n">
        <v>40</v>
      </c>
      <c r="F102" s="15" t="s">
        <v>791</v>
      </c>
      <c r="G102" s="14" t="s">
        <v>425</v>
      </c>
      <c r="H102" s="15" t="s">
        <v>16</v>
      </c>
      <c r="I102" s="15" t="s">
        <v>656</v>
      </c>
      <c r="J102" s="14" t="s">
        <v>413</v>
      </c>
    </row>
    <row r="103" customFormat="false" ht="13.5" hidden="false" customHeight="false" outlineLevel="0" collapsed="false">
      <c r="A103" s="14" t="s">
        <v>792</v>
      </c>
      <c r="B103" s="15" t="s">
        <v>793</v>
      </c>
      <c r="C103" s="15" t="s">
        <v>794</v>
      </c>
      <c r="D103" s="14" t="s">
        <v>795</v>
      </c>
      <c r="E103" s="14" t="n">
        <v>21</v>
      </c>
      <c r="F103" s="15" t="s">
        <v>796</v>
      </c>
      <c r="G103" s="14" t="s">
        <v>475</v>
      </c>
      <c r="H103" s="15" t="s">
        <v>16</v>
      </c>
      <c r="I103" s="15" t="s">
        <v>656</v>
      </c>
      <c r="J103" s="14" t="s">
        <v>413</v>
      </c>
    </row>
    <row r="104" customFormat="false" ht="13.5" hidden="false" customHeight="false" outlineLevel="0" collapsed="false">
      <c r="A104" s="14" t="s">
        <v>685</v>
      </c>
      <c r="B104" s="15" t="s">
        <v>686</v>
      </c>
      <c r="C104" s="15" t="s">
        <v>797</v>
      </c>
      <c r="D104" s="14" t="s">
        <v>798</v>
      </c>
      <c r="E104" s="14" t="n">
        <v>40</v>
      </c>
      <c r="F104" s="15" t="s">
        <v>799</v>
      </c>
      <c r="G104" s="14" t="s">
        <v>534</v>
      </c>
      <c r="H104" s="15" t="s">
        <v>16</v>
      </c>
      <c r="I104" s="15" t="s">
        <v>656</v>
      </c>
      <c r="J104" s="14" t="s">
        <v>529</v>
      </c>
    </row>
    <row r="105" customFormat="false" ht="13.5" hidden="false" customHeight="false" outlineLevel="0" collapsed="false">
      <c r="A105" s="14" t="s">
        <v>685</v>
      </c>
      <c r="B105" s="15" t="s">
        <v>686</v>
      </c>
      <c r="C105" s="15" t="s">
        <v>800</v>
      </c>
      <c r="D105" s="14" t="s">
        <v>801</v>
      </c>
      <c r="E105" s="14" t="n">
        <v>67</v>
      </c>
      <c r="F105" s="15" t="s">
        <v>802</v>
      </c>
      <c r="G105" s="14" t="s">
        <v>534</v>
      </c>
      <c r="H105" s="15" t="s">
        <v>16</v>
      </c>
      <c r="I105" s="15" t="s">
        <v>656</v>
      </c>
      <c r="J105" s="14" t="s">
        <v>529</v>
      </c>
    </row>
    <row r="106" customFormat="false" ht="13.5" hidden="false" customHeight="false" outlineLevel="0" collapsed="false">
      <c r="A106" s="14" t="s">
        <v>803</v>
      </c>
      <c r="B106" s="15" t="s">
        <v>703</v>
      </c>
      <c r="C106" s="15" t="s">
        <v>804</v>
      </c>
      <c r="D106" s="14" t="s">
        <v>805</v>
      </c>
      <c r="E106" s="14" t="n">
        <v>59</v>
      </c>
      <c r="F106" s="15" t="s">
        <v>806</v>
      </c>
      <c r="G106" s="14" t="s">
        <v>442</v>
      </c>
      <c r="H106" s="15" t="s">
        <v>16</v>
      </c>
      <c r="I106" s="15" t="s">
        <v>656</v>
      </c>
      <c r="J106" s="14" t="s">
        <v>413</v>
      </c>
    </row>
    <row r="107" customFormat="false" ht="13.5" hidden="false" customHeight="false" outlineLevel="0" collapsed="false">
      <c r="A107" s="14" t="s">
        <v>807</v>
      </c>
      <c r="B107" s="15" t="s">
        <v>808</v>
      </c>
      <c r="C107" s="15" t="s">
        <v>672</v>
      </c>
      <c r="D107" s="14" t="s">
        <v>809</v>
      </c>
      <c r="E107" s="14" t="n">
        <v>52</v>
      </c>
      <c r="F107" s="15" t="s">
        <v>674</v>
      </c>
      <c r="G107" s="14" t="s">
        <v>425</v>
      </c>
      <c r="H107" s="15" t="s">
        <v>16</v>
      </c>
      <c r="I107" s="15" t="s">
        <v>656</v>
      </c>
      <c r="J107" s="14" t="s">
        <v>413</v>
      </c>
    </row>
    <row r="108" customFormat="false" ht="13.5" hidden="false" customHeight="false" outlineLevel="0" collapsed="false">
      <c r="A108" s="14" t="s">
        <v>810</v>
      </c>
      <c r="B108" s="15" t="s">
        <v>811</v>
      </c>
      <c r="C108" s="15" t="s">
        <v>812</v>
      </c>
      <c r="D108" s="14" t="s">
        <v>813</v>
      </c>
      <c r="E108" s="14" t="n">
        <v>67</v>
      </c>
      <c r="F108" s="15" t="s">
        <v>814</v>
      </c>
      <c r="G108" s="14" t="s">
        <v>419</v>
      </c>
      <c r="H108" s="15" t="s">
        <v>16</v>
      </c>
      <c r="I108" s="15" t="s">
        <v>656</v>
      </c>
      <c r="J108" s="14" t="s">
        <v>413</v>
      </c>
    </row>
    <row r="109" customFormat="false" ht="13.5" hidden="false" customHeight="false" outlineLevel="0" collapsed="false">
      <c r="A109" s="14" t="s">
        <v>724</v>
      </c>
      <c r="B109" s="15" t="s">
        <v>691</v>
      </c>
      <c r="C109" s="15" t="s">
        <v>815</v>
      </c>
      <c r="D109" s="14" t="s">
        <v>816</v>
      </c>
      <c r="E109" s="14" t="n">
        <v>42</v>
      </c>
      <c r="F109" s="15" t="s">
        <v>796</v>
      </c>
      <c r="G109" s="14" t="s">
        <v>565</v>
      </c>
      <c r="H109" s="15" t="s">
        <v>16</v>
      </c>
      <c r="I109" s="15" t="s">
        <v>656</v>
      </c>
      <c r="J109" s="14" t="s">
        <v>413</v>
      </c>
    </row>
    <row r="110" customFormat="false" ht="13.5" hidden="false" customHeight="false" outlineLevel="0" collapsed="false">
      <c r="A110" s="14" t="s">
        <v>651</v>
      </c>
      <c r="B110" s="15" t="s">
        <v>652</v>
      </c>
      <c r="C110" s="15" t="s">
        <v>817</v>
      </c>
      <c r="D110" s="14" t="s">
        <v>818</v>
      </c>
      <c r="E110" s="14" t="n">
        <v>46</v>
      </c>
      <c r="F110" s="15" t="s">
        <v>819</v>
      </c>
      <c r="G110" s="14" t="s">
        <v>577</v>
      </c>
      <c r="H110" s="15" t="s">
        <v>16</v>
      </c>
      <c r="I110" s="15" t="s">
        <v>656</v>
      </c>
      <c r="J110" s="14" t="s">
        <v>413</v>
      </c>
    </row>
    <row r="111" customFormat="false" ht="13.5" hidden="false" customHeight="false" outlineLevel="0" collapsed="false">
      <c r="A111" s="14" t="s">
        <v>651</v>
      </c>
      <c r="B111" s="15" t="s">
        <v>652</v>
      </c>
      <c r="C111" s="15" t="s">
        <v>820</v>
      </c>
      <c r="D111" s="14" t="s">
        <v>821</v>
      </c>
      <c r="E111" s="14" t="n">
        <v>50</v>
      </c>
      <c r="F111" s="15" t="s">
        <v>822</v>
      </c>
      <c r="G111" s="14" t="s">
        <v>577</v>
      </c>
      <c r="H111" s="15" t="s">
        <v>16</v>
      </c>
      <c r="I111" s="15" t="s">
        <v>656</v>
      </c>
      <c r="J111" s="14" t="s">
        <v>413</v>
      </c>
    </row>
    <row r="112" customFormat="false" ht="13.5" hidden="false" customHeight="false" outlineLevel="0" collapsed="false">
      <c r="A112" s="14" t="s">
        <v>651</v>
      </c>
      <c r="B112" s="15" t="s">
        <v>652</v>
      </c>
      <c r="C112" s="15" t="s">
        <v>823</v>
      </c>
      <c r="D112" s="14" t="s">
        <v>824</v>
      </c>
      <c r="E112" s="14" t="n">
        <v>80</v>
      </c>
      <c r="F112" s="15" t="s">
        <v>825</v>
      </c>
      <c r="G112" s="14" t="s">
        <v>577</v>
      </c>
      <c r="H112" s="15" t="s">
        <v>16</v>
      </c>
      <c r="I112" s="15" t="s">
        <v>656</v>
      </c>
      <c r="J112" s="14" t="s">
        <v>413</v>
      </c>
    </row>
    <row r="113" customFormat="false" ht="13.5" hidden="false" customHeight="false" outlineLevel="0" collapsed="false">
      <c r="A113" s="14" t="s">
        <v>702</v>
      </c>
      <c r="B113" s="15" t="s">
        <v>703</v>
      </c>
      <c r="C113" s="15" t="s">
        <v>664</v>
      </c>
      <c r="D113" s="14" t="s">
        <v>826</v>
      </c>
      <c r="E113" s="14" t="n">
        <v>54</v>
      </c>
      <c r="F113" s="15" t="s">
        <v>827</v>
      </c>
      <c r="G113" s="14" t="s">
        <v>436</v>
      </c>
      <c r="H113" s="15" t="s">
        <v>16</v>
      </c>
      <c r="I113" s="15" t="s">
        <v>656</v>
      </c>
      <c r="J113" s="14" t="s">
        <v>413</v>
      </c>
    </row>
    <row r="114" customFormat="false" ht="13.5" hidden="false" customHeight="false" outlineLevel="0" collapsed="false">
      <c r="A114" s="14" t="s">
        <v>828</v>
      </c>
      <c r="B114" s="15" t="s">
        <v>829</v>
      </c>
      <c r="C114" s="15" t="s">
        <v>830</v>
      </c>
      <c r="D114" s="14" t="s">
        <v>831</v>
      </c>
      <c r="E114" s="14" t="n">
        <v>50</v>
      </c>
      <c r="F114" s="15" t="s">
        <v>674</v>
      </c>
      <c r="G114" s="14" t="s">
        <v>739</v>
      </c>
      <c r="H114" s="15" t="s">
        <v>16</v>
      </c>
      <c r="I114" s="15" t="s">
        <v>656</v>
      </c>
      <c r="J114" s="14" t="s">
        <v>413</v>
      </c>
    </row>
    <row r="115" customFormat="false" ht="13.5" hidden="false" customHeight="false" outlineLevel="0" collapsed="false">
      <c r="A115" s="14" t="s">
        <v>680</v>
      </c>
      <c r="B115" s="15" t="s">
        <v>681</v>
      </c>
      <c r="C115" s="15" t="s">
        <v>832</v>
      </c>
      <c r="D115" s="14" t="s">
        <v>833</v>
      </c>
      <c r="E115" s="14" t="n">
        <v>48</v>
      </c>
      <c r="F115" s="15" t="s">
        <v>834</v>
      </c>
      <c r="G115" s="14" t="s">
        <v>448</v>
      </c>
      <c r="H115" s="15" t="s">
        <v>16</v>
      </c>
      <c r="I115" s="15" t="s">
        <v>656</v>
      </c>
      <c r="J115" s="14" t="s">
        <v>413</v>
      </c>
    </row>
    <row r="116" customFormat="false" ht="13.5" hidden="false" customHeight="false" outlineLevel="0" collapsed="false">
      <c r="A116" s="14" t="s">
        <v>680</v>
      </c>
      <c r="B116" s="15" t="s">
        <v>681</v>
      </c>
      <c r="C116" s="15" t="s">
        <v>835</v>
      </c>
      <c r="D116" s="14" t="s">
        <v>836</v>
      </c>
      <c r="E116" s="14" t="n">
        <v>91</v>
      </c>
      <c r="F116" s="15" t="s">
        <v>837</v>
      </c>
      <c r="G116" s="14" t="s">
        <v>448</v>
      </c>
      <c r="H116" s="15" t="s">
        <v>16</v>
      </c>
      <c r="I116" s="15" t="s">
        <v>656</v>
      </c>
      <c r="J116" s="14" t="s">
        <v>413</v>
      </c>
    </row>
    <row r="117" customFormat="false" ht="13.5" hidden="false" customHeight="false" outlineLevel="0" collapsed="false">
      <c r="A117" s="14" t="s">
        <v>724</v>
      </c>
      <c r="B117" s="15" t="s">
        <v>691</v>
      </c>
      <c r="C117" s="15" t="s">
        <v>838</v>
      </c>
      <c r="D117" s="14" t="s">
        <v>839</v>
      </c>
      <c r="E117" s="14" t="n">
        <v>74</v>
      </c>
      <c r="F117" s="15" t="s">
        <v>840</v>
      </c>
      <c r="G117" s="14" t="s">
        <v>565</v>
      </c>
      <c r="H117" s="15" t="s">
        <v>16</v>
      </c>
      <c r="I117" s="15" t="s">
        <v>656</v>
      </c>
      <c r="J117" s="14" t="s">
        <v>413</v>
      </c>
    </row>
    <row r="118" customFormat="false" ht="13.5" hidden="false" customHeight="false" outlineLevel="0" collapsed="false">
      <c r="A118" s="14" t="s">
        <v>651</v>
      </c>
      <c r="B118" s="15" t="s">
        <v>652</v>
      </c>
      <c r="C118" s="15" t="s">
        <v>841</v>
      </c>
      <c r="D118" s="14" t="s">
        <v>842</v>
      </c>
      <c r="E118" s="14" t="n">
        <v>76</v>
      </c>
      <c r="F118" s="15" t="s">
        <v>746</v>
      </c>
      <c r="G118" s="14" t="s">
        <v>577</v>
      </c>
      <c r="H118" s="15" t="s">
        <v>16</v>
      </c>
      <c r="I118" s="15" t="s">
        <v>656</v>
      </c>
      <c r="J118" s="14" t="s">
        <v>413</v>
      </c>
    </row>
    <row r="119" customFormat="false" ht="13.5" hidden="false" customHeight="false" outlineLevel="0" collapsed="false">
      <c r="A119" s="14" t="s">
        <v>651</v>
      </c>
      <c r="B119" s="15" t="s">
        <v>652</v>
      </c>
      <c r="C119" s="15" t="s">
        <v>843</v>
      </c>
      <c r="D119" s="14" t="s">
        <v>844</v>
      </c>
      <c r="E119" s="14" t="n">
        <v>80</v>
      </c>
      <c r="F119" s="15" t="s">
        <v>684</v>
      </c>
      <c r="G119" s="14" t="s">
        <v>577</v>
      </c>
      <c r="H119" s="15" t="s">
        <v>16</v>
      </c>
      <c r="I119" s="15" t="s">
        <v>656</v>
      </c>
      <c r="J119" s="14" t="s">
        <v>413</v>
      </c>
    </row>
    <row r="120" customFormat="false" ht="13.5" hidden="false" customHeight="false" outlineLevel="0" collapsed="false">
      <c r="A120" s="14" t="s">
        <v>685</v>
      </c>
      <c r="B120" s="15" t="s">
        <v>686</v>
      </c>
      <c r="C120" s="15" t="s">
        <v>845</v>
      </c>
      <c r="D120" s="14" t="s">
        <v>846</v>
      </c>
      <c r="E120" s="14" t="n">
        <v>76</v>
      </c>
      <c r="F120" s="15" t="s">
        <v>847</v>
      </c>
      <c r="G120" s="14" t="s">
        <v>534</v>
      </c>
      <c r="H120" s="15" t="s">
        <v>16</v>
      </c>
      <c r="I120" s="15" t="s">
        <v>656</v>
      </c>
      <c r="J120" s="14" t="s">
        <v>529</v>
      </c>
    </row>
    <row r="121" customFormat="false" ht="13.5" hidden="false" customHeight="false" outlineLevel="0" collapsed="false">
      <c r="A121" s="14" t="s">
        <v>690</v>
      </c>
      <c r="B121" s="15" t="s">
        <v>691</v>
      </c>
      <c r="C121" s="15" t="s">
        <v>848</v>
      </c>
      <c r="D121" s="14" t="s">
        <v>849</v>
      </c>
      <c r="E121" s="14" t="n">
        <v>35</v>
      </c>
      <c r="F121" s="15" t="s">
        <v>782</v>
      </c>
      <c r="G121" s="14" t="s">
        <v>475</v>
      </c>
      <c r="H121" s="15" t="s">
        <v>16</v>
      </c>
      <c r="I121" s="15" t="s">
        <v>656</v>
      </c>
      <c r="J121" s="14" t="s">
        <v>413</v>
      </c>
    </row>
    <row r="122" customFormat="false" ht="13.5" hidden="false" customHeight="false" outlineLevel="0" collapsed="false">
      <c r="A122" s="14" t="s">
        <v>850</v>
      </c>
      <c r="B122" s="15" t="s">
        <v>851</v>
      </c>
      <c r="C122" s="15" t="s">
        <v>852</v>
      </c>
      <c r="D122" s="14" t="s">
        <v>853</v>
      </c>
      <c r="E122" s="14" t="n">
        <v>77</v>
      </c>
      <c r="F122" s="15" t="s">
        <v>854</v>
      </c>
      <c r="G122" s="14" t="s">
        <v>739</v>
      </c>
      <c r="H122" s="15" t="s">
        <v>16</v>
      </c>
      <c r="I122" s="15" t="s">
        <v>656</v>
      </c>
      <c r="J122" s="14" t="s">
        <v>413</v>
      </c>
    </row>
    <row r="123" customFormat="false" ht="13.5" hidden="false" customHeight="false" outlineLevel="0" collapsed="false">
      <c r="A123" s="14" t="s">
        <v>855</v>
      </c>
      <c r="B123" s="15" t="s">
        <v>658</v>
      </c>
      <c r="C123" s="15" t="s">
        <v>659</v>
      </c>
      <c r="D123" s="14" t="s">
        <v>856</v>
      </c>
      <c r="E123" s="14" t="n">
        <v>76</v>
      </c>
      <c r="F123" s="15" t="s">
        <v>854</v>
      </c>
      <c r="G123" s="14" t="s">
        <v>419</v>
      </c>
      <c r="H123" s="15" t="s">
        <v>16</v>
      </c>
      <c r="I123" s="15" t="s">
        <v>656</v>
      </c>
      <c r="J123" s="14" t="s">
        <v>413</v>
      </c>
    </row>
    <row r="124" customFormat="false" ht="13.5" hidden="false" customHeight="false" outlineLevel="0" collapsed="false">
      <c r="A124" s="14" t="s">
        <v>761</v>
      </c>
      <c r="B124" s="15" t="s">
        <v>762</v>
      </c>
      <c r="C124" s="15" t="s">
        <v>857</v>
      </c>
      <c r="D124" s="14" t="s">
        <v>858</v>
      </c>
      <c r="E124" s="14" t="n">
        <v>80</v>
      </c>
      <c r="F124" s="15" t="s">
        <v>854</v>
      </c>
      <c r="G124" s="14" t="s">
        <v>480</v>
      </c>
      <c r="H124" s="15" t="s">
        <v>16</v>
      </c>
      <c r="I124" s="15" t="s">
        <v>656</v>
      </c>
      <c r="J124" s="14" t="s">
        <v>413</v>
      </c>
    </row>
    <row r="125" customFormat="false" ht="13.5" hidden="false" customHeight="false" outlineLevel="0" collapsed="false">
      <c r="A125" s="14" t="s">
        <v>859</v>
      </c>
      <c r="B125" s="15" t="s">
        <v>860</v>
      </c>
      <c r="C125" s="15" t="s">
        <v>812</v>
      </c>
      <c r="D125" s="14" t="s">
        <v>861</v>
      </c>
      <c r="E125" s="14" t="n">
        <v>22</v>
      </c>
      <c r="G125" s="14" t="s">
        <v>448</v>
      </c>
      <c r="H125" s="15" t="s">
        <v>16</v>
      </c>
      <c r="I125" s="15" t="s">
        <v>656</v>
      </c>
      <c r="J125" s="14" t="s">
        <v>413</v>
      </c>
    </row>
    <row r="126" customFormat="false" ht="13.5" hidden="false" customHeight="false" outlineLevel="0" collapsed="false">
      <c r="A126" s="14" t="s">
        <v>862</v>
      </c>
      <c r="B126" s="15" t="s">
        <v>863</v>
      </c>
      <c r="C126" s="15" t="s">
        <v>864</v>
      </c>
      <c r="D126" s="14" t="s">
        <v>865</v>
      </c>
      <c r="E126" s="14" t="n">
        <v>102</v>
      </c>
      <c r="F126" s="15" t="s">
        <v>866</v>
      </c>
      <c r="G126" s="14" t="s">
        <v>436</v>
      </c>
      <c r="H126" s="15" t="s">
        <v>16</v>
      </c>
      <c r="I126" s="15" t="s">
        <v>867</v>
      </c>
      <c r="J126" s="14" t="s">
        <v>413</v>
      </c>
    </row>
    <row r="127" customFormat="false" ht="13.5" hidden="false" customHeight="false" outlineLevel="0" collapsed="false">
      <c r="A127" s="14" t="s">
        <v>868</v>
      </c>
      <c r="B127" s="15" t="s">
        <v>869</v>
      </c>
      <c r="C127" s="15" t="s">
        <v>870</v>
      </c>
      <c r="D127" s="14" t="s">
        <v>871</v>
      </c>
      <c r="E127" s="14" t="n">
        <v>101</v>
      </c>
      <c r="F127" s="15" t="s">
        <v>866</v>
      </c>
      <c r="G127" s="14" t="s">
        <v>412</v>
      </c>
      <c r="H127" s="15" t="s">
        <v>16</v>
      </c>
      <c r="I127" s="15" t="s">
        <v>867</v>
      </c>
      <c r="J127" s="14" t="s">
        <v>413</v>
      </c>
    </row>
    <row r="128" customFormat="false" ht="13.5" hidden="false" customHeight="false" outlineLevel="0" collapsed="false">
      <c r="A128" s="14" t="s">
        <v>872</v>
      </c>
      <c r="B128" s="15" t="s">
        <v>873</v>
      </c>
      <c r="C128" s="15" t="s">
        <v>874</v>
      </c>
      <c r="D128" s="14" t="s">
        <v>875</v>
      </c>
      <c r="E128" s="14" t="n">
        <v>81</v>
      </c>
      <c r="F128" s="15" t="s">
        <v>876</v>
      </c>
      <c r="G128" s="14" t="s">
        <v>404</v>
      </c>
      <c r="H128" s="15" t="s">
        <v>16</v>
      </c>
      <c r="I128" s="15" t="s">
        <v>867</v>
      </c>
      <c r="J128" s="14" t="s">
        <v>877</v>
      </c>
    </row>
    <row r="129" customFormat="false" ht="13.5" hidden="false" customHeight="false" outlineLevel="0" collapsed="false">
      <c r="A129" s="14" t="s">
        <v>878</v>
      </c>
      <c r="B129" s="15" t="s">
        <v>879</v>
      </c>
      <c r="C129" s="15" t="s">
        <v>880</v>
      </c>
      <c r="D129" s="14" t="s">
        <v>881</v>
      </c>
      <c r="E129" s="14" t="n">
        <v>72</v>
      </c>
      <c r="F129" s="15" t="s">
        <v>882</v>
      </c>
      <c r="G129" s="14" t="s">
        <v>534</v>
      </c>
      <c r="H129" s="15" t="s">
        <v>16</v>
      </c>
      <c r="I129" s="15" t="s">
        <v>867</v>
      </c>
      <c r="J129" s="14" t="s">
        <v>529</v>
      </c>
    </row>
    <row r="130" customFormat="false" ht="13.5" hidden="false" customHeight="false" outlineLevel="0" collapsed="false">
      <c r="A130" s="14" t="s">
        <v>883</v>
      </c>
      <c r="B130" s="15" t="s">
        <v>884</v>
      </c>
      <c r="C130" s="15" t="s">
        <v>885</v>
      </c>
      <c r="D130" s="14" t="s">
        <v>886</v>
      </c>
      <c r="E130" s="14" t="n">
        <v>82</v>
      </c>
      <c r="F130" s="15" t="s">
        <v>887</v>
      </c>
      <c r="G130" s="14" t="s">
        <v>436</v>
      </c>
      <c r="H130" s="15" t="s">
        <v>16</v>
      </c>
      <c r="I130" s="15" t="s">
        <v>867</v>
      </c>
      <c r="J130" s="14" t="s">
        <v>413</v>
      </c>
    </row>
    <row r="131" customFormat="false" ht="13.5" hidden="false" customHeight="false" outlineLevel="0" collapsed="false">
      <c r="A131" s="14" t="s">
        <v>888</v>
      </c>
      <c r="B131" s="15" t="s">
        <v>889</v>
      </c>
      <c r="C131" s="15" t="s">
        <v>890</v>
      </c>
      <c r="D131" s="14" t="s">
        <v>891</v>
      </c>
      <c r="E131" s="14" t="n">
        <v>58</v>
      </c>
      <c r="F131" s="15" t="s">
        <v>892</v>
      </c>
      <c r="G131" s="14" t="s">
        <v>419</v>
      </c>
      <c r="H131" s="15" t="s">
        <v>16</v>
      </c>
      <c r="I131" s="15" t="s">
        <v>867</v>
      </c>
      <c r="J131" s="14" t="s">
        <v>413</v>
      </c>
    </row>
    <row r="132" customFormat="false" ht="13.5" hidden="false" customHeight="false" outlineLevel="0" collapsed="false">
      <c r="A132" s="14" t="s">
        <v>893</v>
      </c>
      <c r="B132" s="15" t="s">
        <v>894</v>
      </c>
      <c r="C132" s="15" t="s">
        <v>895</v>
      </c>
      <c r="D132" s="14" t="s">
        <v>896</v>
      </c>
      <c r="E132" s="14" t="n">
        <v>72</v>
      </c>
      <c r="F132" s="15" t="s">
        <v>897</v>
      </c>
      <c r="G132" s="14" t="s">
        <v>442</v>
      </c>
      <c r="H132" s="15" t="s">
        <v>16</v>
      </c>
      <c r="I132" s="15" t="s">
        <v>867</v>
      </c>
      <c r="J132" s="14" t="s">
        <v>413</v>
      </c>
    </row>
    <row r="133" customFormat="false" ht="13.5" hidden="false" customHeight="false" outlineLevel="0" collapsed="false">
      <c r="A133" s="14" t="s">
        <v>898</v>
      </c>
      <c r="B133" s="15" t="s">
        <v>899</v>
      </c>
      <c r="C133" s="15" t="s">
        <v>900</v>
      </c>
      <c r="D133" s="14" t="s">
        <v>901</v>
      </c>
      <c r="E133" s="14" t="n">
        <v>49</v>
      </c>
      <c r="F133" s="15" t="s">
        <v>866</v>
      </c>
      <c r="G133" s="14" t="s">
        <v>442</v>
      </c>
      <c r="H133" s="15" t="s">
        <v>16</v>
      </c>
      <c r="I133" s="15" t="s">
        <v>867</v>
      </c>
      <c r="J133" s="14" t="s">
        <v>902</v>
      </c>
    </row>
    <row r="134" customFormat="false" ht="13.5" hidden="false" customHeight="false" outlineLevel="0" collapsed="false">
      <c r="A134" s="14" t="s">
        <v>878</v>
      </c>
      <c r="B134" s="15" t="s">
        <v>879</v>
      </c>
      <c r="C134" s="15" t="s">
        <v>903</v>
      </c>
      <c r="D134" s="14" t="s">
        <v>904</v>
      </c>
      <c r="E134" s="14" t="n">
        <v>63</v>
      </c>
      <c r="F134" s="15" t="s">
        <v>905</v>
      </c>
      <c r="G134" s="14" t="s">
        <v>534</v>
      </c>
      <c r="H134" s="15" t="s">
        <v>16</v>
      </c>
      <c r="I134" s="15" t="s">
        <v>867</v>
      </c>
      <c r="J134" s="14" t="s">
        <v>529</v>
      </c>
    </row>
    <row r="135" customFormat="false" ht="13.5" hidden="false" customHeight="false" outlineLevel="0" collapsed="false">
      <c r="A135" s="14" t="s">
        <v>906</v>
      </c>
      <c r="B135" s="15" t="s">
        <v>907</v>
      </c>
      <c r="C135" s="15" t="s">
        <v>908</v>
      </c>
      <c r="D135" s="14" t="s">
        <v>909</v>
      </c>
      <c r="E135" s="14" t="n">
        <v>67</v>
      </c>
      <c r="F135" s="15" t="s">
        <v>910</v>
      </c>
      <c r="G135" s="14" t="s">
        <v>496</v>
      </c>
      <c r="H135" s="15" t="s">
        <v>16</v>
      </c>
      <c r="I135" s="15" t="s">
        <v>867</v>
      </c>
      <c r="J135" s="14" t="s">
        <v>406</v>
      </c>
    </row>
    <row r="136" customFormat="false" ht="13.5" hidden="false" customHeight="false" outlineLevel="0" collapsed="false">
      <c r="A136" s="14" t="s">
        <v>906</v>
      </c>
      <c r="B136" s="15" t="s">
        <v>907</v>
      </c>
      <c r="C136" s="15" t="s">
        <v>908</v>
      </c>
      <c r="D136" s="14" t="s">
        <v>909</v>
      </c>
      <c r="E136" s="14" t="n">
        <v>67</v>
      </c>
      <c r="F136" s="15" t="s">
        <v>910</v>
      </c>
      <c r="G136" s="14" t="s">
        <v>496</v>
      </c>
      <c r="H136" s="15" t="s">
        <v>16</v>
      </c>
      <c r="I136" s="15" t="s">
        <v>867</v>
      </c>
      <c r="J136" s="14" t="s">
        <v>406</v>
      </c>
    </row>
    <row r="137" customFormat="false" ht="13.5" hidden="false" customHeight="false" outlineLevel="0" collapsed="false">
      <c r="A137" s="14" t="s">
        <v>906</v>
      </c>
      <c r="B137" s="15" t="s">
        <v>907</v>
      </c>
      <c r="C137" s="15" t="s">
        <v>911</v>
      </c>
      <c r="D137" s="14" t="s">
        <v>912</v>
      </c>
      <c r="E137" s="14" t="n">
        <v>69</v>
      </c>
      <c r="F137" s="15" t="s">
        <v>913</v>
      </c>
      <c r="G137" s="14" t="s">
        <v>496</v>
      </c>
      <c r="H137" s="15" t="s">
        <v>16</v>
      </c>
      <c r="I137" s="15" t="s">
        <v>867</v>
      </c>
      <c r="J137" s="14" t="s">
        <v>406</v>
      </c>
    </row>
    <row r="138" customFormat="false" ht="13.5" hidden="false" customHeight="false" outlineLevel="0" collapsed="false">
      <c r="A138" s="14" t="s">
        <v>906</v>
      </c>
      <c r="B138" s="15" t="s">
        <v>907</v>
      </c>
      <c r="C138" s="15" t="s">
        <v>911</v>
      </c>
      <c r="D138" s="14" t="s">
        <v>912</v>
      </c>
      <c r="E138" s="14" t="n">
        <v>69</v>
      </c>
      <c r="F138" s="15" t="s">
        <v>913</v>
      </c>
      <c r="G138" s="14" t="s">
        <v>496</v>
      </c>
      <c r="H138" s="15" t="s">
        <v>16</v>
      </c>
      <c r="I138" s="15" t="s">
        <v>867</v>
      </c>
      <c r="J138" s="14" t="s">
        <v>406</v>
      </c>
    </row>
    <row r="139" customFormat="false" ht="13.5" hidden="false" customHeight="false" outlineLevel="0" collapsed="false">
      <c r="A139" s="14" t="s">
        <v>914</v>
      </c>
      <c r="B139" s="15" t="s">
        <v>915</v>
      </c>
      <c r="C139" s="15" t="s">
        <v>916</v>
      </c>
      <c r="D139" s="14" t="s">
        <v>917</v>
      </c>
      <c r="E139" s="14" t="n">
        <v>71</v>
      </c>
      <c r="F139" s="15" t="s">
        <v>918</v>
      </c>
      <c r="G139" s="14" t="s">
        <v>419</v>
      </c>
      <c r="H139" s="15" t="s">
        <v>16</v>
      </c>
      <c r="I139" s="15" t="s">
        <v>867</v>
      </c>
      <c r="J139" s="14" t="s">
        <v>902</v>
      </c>
    </row>
    <row r="140" customFormat="false" ht="13.5" hidden="false" customHeight="false" outlineLevel="0" collapsed="false">
      <c r="A140" s="14" t="s">
        <v>919</v>
      </c>
      <c r="B140" s="15" t="s">
        <v>920</v>
      </c>
      <c r="C140" s="15" t="s">
        <v>921</v>
      </c>
      <c r="D140" s="14" t="s">
        <v>922</v>
      </c>
      <c r="E140" s="14" t="n">
        <v>34</v>
      </c>
      <c r="F140" s="15" t="s">
        <v>923</v>
      </c>
      <c r="G140" s="14" t="s">
        <v>419</v>
      </c>
      <c r="H140" s="15" t="s">
        <v>16</v>
      </c>
      <c r="I140" s="15" t="s">
        <v>867</v>
      </c>
      <c r="J140" s="14" t="s">
        <v>413</v>
      </c>
    </row>
    <row r="141" customFormat="false" ht="13.5" hidden="false" customHeight="false" outlineLevel="0" collapsed="false">
      <c r="A141" s="14" t="s">
        <v>924</v>
      </c>
      <c r="B141" s="15" t="s">
        <v>925</v>
      </c>
      <c r="C141" s="15" t="s">
        <v>921</v>
      </c>
      <c r="D141" s="14" t="s">
        <v>926</v>
      </c>
      <c r="E141" s="14" t="n">
        <v>73</v>
      </c>
      <c r="F141" s="15" t="s">
        <v>927</v>
      </c>
      <c r="G141" s="14" t="s">
        <v>565</v>
      </c>
      <c r="H141" s="15" t="s">
        <v>16</v>
      </c>
      <c r="I141" s="15" t="s">
        <v>867</v>
      </c>
      <c r="J141" s="14" t="s">
        <v>413</v>
      </c>
    </row>
    <row r="142" customFormat="false" ht="13.5" hidden="false" customHeight="false" outlineLevel="0" collapsed="false">
      <c r="A142" s="14" t="s">
        <v>928</v>
      </c>
      <c r="B142" s="15" t="s">
        <v>929</v>
      </c>
      <c r="C142" s="15" t="s">
        <v>930</v>
      </c>
      <c r="D142" s="14" t="s">
        <v>931</v>
      </c>
      <c r="E142" s="14" t="n">
        <v>101</v>
      </c>
      <c r="F142" s="15" t="s">
        <v>866</v>
      </c>
      <c r="G142" s="14" t="s">
        <v>466</v>
      </c>
      <c r="H142" s="15" t="s">
        <v>16</v>
      </c>
      <c r="I142" s="15" t="s">
        <v>867</v>
      </c>
      <c r="J142" s="14" t="s">
        <v>413</v>
      </c>
    </row>
    <row r="143" customFormat="false" ht="13.5" hidden="false" customHeight="false" outlineLevel="0" collapsed="false">
      <c r="A143" s="14" t="s">
        <v>932</v>
      </c>
      <c r="B143" s="15" t="s">
        <v>933</v>
      </c>
      <c r="C143" s="15" t="s">
        <v>934</v>
      </c>
      <c r="D143" s="14" t="s">
        <v>935</v>
      </c>
      <c r="E143" s="14" t="n">
        <v>79</v>
      </c>
      <c r="F143" s="15" t="s">
        <v>936</v>
      </c>
      <c r="G143" s="14" t="s">
        <v>625</v>
      </c>
      <c r="H143" s="15" t="s">
        <v>16</v>
      </c>
      <c r="I143" s="15" t="s">
        <v>867</v>
      </c>
      <c r="J143" s="14" t="s">
        <v>902</v>
      </c>
    </row>
    <row r="144" customFormat="false" ht="13.5" hidden="false" customHeight="false" outlineLevel="0" collapsed="false">
      <c r="A144" s="14" t="s">
        <v>937</v>
      </c>
      <c r="B144" s="15" t="s">
        <v>938</v>
      </c>
      <c r="C144" s="15" t="s">
        <v>939</v>
      </c>
      <c r="D144" s="14" t="s">
        <v>940</v>
      </c>
      <c r="E144" s="14" t="n">
        <v>82</v>
      </c>
      <c r="F144" s="15" t="s">
        <v>941</v>
      </c>
      <c r="G144" s="14" t="s">
        <v>475</v>
      </c>
      <c r="H144" s="15" t="s">
        <v>16</v>
      </c>
      <c r="I144" s="15" t="s">
        <v>867</v>
      </c>
      <c r="J144" s="14" t="s">
        <v>413</v>
      </c>
    </row>
    <row r="145" customFormat="false" ht="13.5" hidden="false" customHeight="false" outlineLevel="0" collapsed="false">
      <c r="A145" s="14" t="s">
        <v>942</v>
      </c>
      <c r="B145" s="15" t="s">
        <v>943</v>
      </c>
      <c r="C145" s="15" t="s">
        <v>944</v>
      </c>
      <c r="D145" s="14" t="s">
        <v>945</v>
      </c>
      <c r="E145" s="14" t="n">
        <v>72</v>
      </c>
      <c r="F145" s="15" t="s">
        <v>946</v>
      </c>
      <c r="G145" s="14" t="s">
        <v>436</v>
      </c>
      <c r="H145" s="15" t="s">
        <v>16</v>
      </c>
      <c r="I145" s="15" t="s">
        <v>867</v>
      </c>
      <c r="J145" s="14" t="s">
        <v>413</v>
      </c>
    </row>
    <row r="146" customFormat="false" ht="13.5" hidden="false" customHeight="false" outlineLevel="0" collapsed="false">
      <c r="A146" s="14" t="s">
        <v>919</v>
      </c>
      <c r="B146" s="15" t="s">
        <v>920</v>
      </c>
      <c r="C146" s="15" t="s">
        <v>921</v>
      </c>
      <c r="D146" s="14" t="s">
        <v>947</v>
      </c>
      <c r="E146" s="14" t="n">
        <v>71</v>
      </c>
      <c r="F146" s="15" t="s">
        <v>927</v>
      </c>
      <c r="G146" s="14" t="s">
        <v>419</v>
      </c>
      <c r="H146" s="15" t="s">
        <v>16</v>
      </c>
      <c r="I146" s="15" t="s">
        <v>867</v>
      </c>
      <c r="J146" s="14" t="s">
        <v>413</v>
      </c>
    </row>
    <row r="147" customFormat="false" ht="13.5" hidden="false" customHeight="false" outlineLevel="0" collapsed="false">
      <c r="A147" s="14" t="s">
        <v>948</v>
      </c>
      <c r="B147" s="15" t="s">
        <v>949</v>
      </c>
      <c r="C147" s="15" t="s">
        <v>950</v>
      </c>
      <c r="D147" s="14" t="s">
        <v>951</v>
      </c>
      <c r="E147" s="14" t="n">
        <v>50</v>
      </c>
      <c r="F147" s="15" t="s">
        <v>923</v>
      </c>
      <c r="G147" s="14" t="s">
        <v>425</v>
      </c>
      <c r="H147" s="15" t="s">
        <v>16</v>
      </c>
      <c r="I147" s="15" t="s">
        <v>867</v>
      </c>
      <c r="J147" s="14" t="s">
        <v>413</v>
      </c>
    </row>
    <row r="148" customFormat="false" ht="13.5" hidden="false" customHeight="false" outlineLevel="0" collapsed="false">
      <c r="A148" s="14" t="s">
        <v>952</v>
      </c>
      <c r="B148" s="15" t="s">
        <v>953</v>
      </c>
      <c r="C148" s="15" t="s">
        <v>954</v>
      </c>
      <c r="D148" s="14" t="s">
        <v>955</v>
      </c>
      <c r="E148" s="14" t="n">
        <v>62</v>
      </c>
      <c r="F148" s="15" t="s">
        <v>956</v>
      </c>
      <c r="G148" s="14" t="s">
        <v>490</v>
      </c>
      <c r="H148" s="15" t="s">
        <v>16</v>
      </c>
      <c r="I148" s="15" t="s">
        <v>867</v>
      </c>
      <c r="J148" s="14" t="s">
        <v>413</v>
      </c>
    </row>
    <row r="149" customFormat="false" ht="13.5" hidden="false" customHeight="false" outlineLevel="0" collapsed="false">
      <c r="A149" s="14" t="s">
        <v>957</v>
      </c>
      <c r="B149" s="15" t="s">
        <v>958</v>
      </c>
      <c r="C149" s="15" t="s">
        <v>959</v>
      </c>
      <c r="D149" s="14" t="s">
        <v>960</v>
      </c>
      <c r="E149" s="14" t="n">
        <v>126</v>
      </c>
      <c r="F149" s="15" t="s">
        <v>961</v>
      </c>
      <c r="G149" s="14" t="s">
        <v>412</v>
      </c>
      <c r="H149" s="15" t="s">
        <v>16</v>
      </c>
      <c r="I149" s="15" t="s">
        <v>867</v>
      </c>
      <c r="J149" s="14" t="s">
        <v>413</v>
      </c>
    </row>
    <row r="150" customFormat="false" ht="13.5" hidden="false" customHeight="false" outlineLevel="0" collapsed="false">
      <c r="A150" s="14" t="s">
        <v>962</v>
      </c>
      <c r="B150" s="15" t="s">
        <v>963</v>
      </c>
      <c r="C150" s="15" t="s">
        <v>964</v>
      </c>
      <c r="D150" s="14" t="s">
        <v>965</v>
      </c>
      <c r="E150" s="14" t="n">
        <v>80</v>
      </c>
      <c r="F150" s="15" t="s">
        <v>876</v>
      </c>
      <c r="G150" s="14" t="s">
        <v>448</v>
      </c>
      <c r="H150" s="15" t="s">
        <v>16</v>
      </c>
      <c r="I150" s="15" t="s">
        <v>867</v>
      </c>
      <c r="J150" s="14" t="s">
        <v>413</v>
      </c>
    </row>
    <row r="151" customFormat="false" ht="13.5" hidden="false" customHeight="false" outlineLevel="0" collapsed="false">
      <c r="A151" s="14" t="s">
        <v>966</v>
      </c>
      <c r="B151" s="15" t="s">
        <v>967</v>
      </c>
      <c r="C151" s="15" t="s">
        <v>968</v>
      </c>
      <c r="D151" s="14" t="s">
        <v>969</v>
      </c>
      <c r="E151" s="14" t="n">
        <v>131</v>
      </c>
      <c r="F151" s="15" t="s">
        <v>970</v>
      </c>
      <c r="G151" s="14" t="s">
        <v>490</v>
      </c>
      <c r="H151" s="15" t="s">
        <v>16</v>
      </c>
      <c r="I151" s="15" t="s">
        <v>867</v>
      </c>
      <c r="J151" s="14" t="s">
        <v>902</v>
      </c>
    </row>
    <row r="152" customFormat="false" ht="13.5" hidden="false" customHeight="false" outlineLevel="0" collapsed="false">
      <c r="A152" s="14" t="s">
        <v>971</v>
      </c>
      <c r="B152" s="15" t="s">
        <v>972</v>
      </c>
      <c r="C152" s="15" t="s">
        <v>973</v>
      </c>
      <c r="D152" s="14" t="s">
        <v>974</v>
      </c>
      <c r="E152" s="14" t="n">
        <v>67</v>
      </c>
      <c r="F152" s="15" t="s">
        <v>975</v>
      </c>
      <c r="G152" s="14" t="s">
        <v>534</v>
      </c>
      <c r="H152" s="15" t="s">
        <v>16</v>
      </c>
      <c r="I152" s="15" t="s">
        <v>867</v>
      </c>
      <c r="J152" s="14" t="s">
        <v>529</v>
      </c>
    </row>
    <row r="153" customFormat="false" ht="13.5" hidden="false" customHeight="false" outlineLevel="0" collapsed="false">
      <c r="A153" s="14" t="s">
        <v>976</v>
      </c>
      <c r="B153" s="15" t="s">
        <v>977</v>
      </c>
      <c r="C153" s="15" t="s">
        <v>978</v>
      </c>
      <c r="D153" s="14" t="s">
        <v>979</v>
      </c>
      <c r="E153" s="14" t="n">
        <v>60</v>
      </c>
      <c r="F153" s="15" t="s">
        <v>980</v>
      </c>
      <c r="G153" s="14" t="s">
        <v>442</v>
      </c>
      <c r="H153" s="15" t="s">
        <v>16</v>
      </c>
      <c r="I153" s="15" t="s">
        <v>867</v>
      </c>
      <c r="J153" s="14" t="s">
        <v>413</v>
      </c>
    </row>
    <row r="154" customFormat="false" ht="13.5" hidden="false" customHeight="false" outlineLevel="0" collapsed="false">
      <c r="A154" s="14" t="s">
        <v>981</v>
      </c>
      <c r="B154" s="15" t="s">
        <v>982</v>
      </c>
      <c r="C154" s="15" t="s">
        <v>983</v>
      </c>
      <c r="D154" s="14" t="s">
        <v>984</v>
      </c>
      <c r="E154" s="14" t="n">
        <v>80</v>
      </c>
      <c r="F154" s="15" t="s">
        <v>876</v>
      </c>
      <c r="G154" s="14" t="s">
        <v>480</v>
      </c>
      <c r="H154" s="15" t="s">
        <v>16</v>
      </c>
      <c r="I154" s="15" t="s">
        <v>867</v>
      </c>
      <c r="J154" s="14" t="s">
        <v>413</v>
      </c>
    </row>
    <row r="155" customFormat="false" ht="13.5" hidden="false" customHeight="false" outlineLevel="0" collapsed="false">
      <c r="A155" s="14" t="s">
        <v>985</v>
      </c>
      <c r="B155" s="15" t="s">
        <v>986</v>
      </c>
      <c r="C155" s="15" t="s">
        <v>987</v>
      </c>
      <c r="D155" s="14" t="s">
        <v>988</v>
      </c>
      <c r="E155" s="14" t="n">
        <v>74</v>
      </c>
      <c r="F155" s="15" t="s">
        <v>927</v>
      </c>
      <c r="G155" s="14" t="s">
        <v>436</v>
      </c>
      <c r="H155" s="15" t="s">
        <v>16</v>
      </c>
      <c r="I155" s="15" t="s">
        <v>867</v>
      </c>
      <c r="J155" s="14" t="s">
        <v>413</v>
      </c>
    </row>
    <row r="156" customFormat="false" ht="13.5" hidden="false" customHeight="false" outlineLevel="0" collapsed="false">
      <c r="A156" s="14" t="s">
        <v>989</v>
      </c>
      <c r="B156" s="15" t="s">
        <v>990</v>
      </c>
      <c r="C156" s="15" t="s">
        <v>895</v>
      </c>
      <c r="D156" s="14" t="s">
        <v>991</v>
      </c>
      <c r="E156" s="14" t="n">
        <v>114</v>
      </c>
      <c r="F156" s="15" t="s">
        <v>992</v>
      </c>
      <c r="G156" s="14" t="s">
        <v>577</v>
      </c>
      <c r="H156" s="15" t="s">
        <v>16</v>
      </c>
      <c r="I156" s="15" t="s">
        <v>867</v>
      </c>
      <c r="J156" s="14" t="s">
        <v>413</v>
      </c>
    </row>
    <row r="157" customFormat="false" ht="13.5" hidden="false" customHeight="false" outlineLevel="0" collapsed="false">
      <c r="A157" s="14" t="s">
        <v>989</v>
      </c>
      <c r="B157" s="15" t="s">
        <v>990</v>
      </c>
      <c r="C157" s="15" t="s">
        <v>895</v>
      </c>
      <c r="D157" s="14" t="s">
        <v>991</v>
      </c>
      <c r="E157" s="14" t="n">
        <v>114</v>
      </c>
      <c r="F157" s="15" t="s">
        <v>992</v>
      </c>
      <c r="G157" s="14" t="s">
        <v>577</v>
      </c>
      <c r="H157" s="15" t="s">
        <v>16</v>
      </c>
      <c r="I157" s="15" t="s">
        <v>867</v>
      </c>
      <c r="J157" s="14" t="s">
        <v>413</v>
      </c>
    </row>
    <row r="158" customFormat="false" ht="13.5" hidden="false" customHeight="false" outlineLevel="0" collapsed="false">
      <c r="A158" s="14" t="s">
        <v>898</v>
      </c>
      <c r="B158" s="15" t="s">
        <v>899</v>
      </c>
      <c r="C158" s="15" t="s">
        <v>900</v>
      </c>
      <c r="D158" s="14" t="s">
        <v>993</v>
      </c>
      <c r="E158" s="14" t="n">
        <v>52</v>
      </c>
      <c r="F158" s="15" t="s">
        <v>866</v>
      </c>
      <c r="G158" s="14" t="s">
        <v>442</v>
      </c>
      <c r="H158" s="15" t="s">
        <v>16</v>
      </c>
      <c r="I158" s="15" t="s">
        <v>867</v>
      </c>
      <c r="J158" s="14" t="s">
        <v>902</v>
      </c>
    </row>
    <row r="159" customFormat="false" ht="13.5" hidden="false" customHeight="false" outlineLevel="0" collapsed="false">
      <c r="A159" s="14" t="s">
        <v>994</v>
      </c>
      <c r="B159" s="15" t="s">
        <v>995</v>
      </c>
      <c r="C159" s="15" t="s">
        <v>996</v>
      </c>
      <c r="D159" s="14" t="s">
        <v>997</v>
      </c>
      <c r="E159" s="14" t="n">
        <v>80</v>
      </c>
      <c r="F159" s="15" t="s">
        <v>941</v>
      </c>
      <c r="G159" s="14" t="s">
        <v>419</v>
      </c>
      <c r="H159" s="15" t="s">
        <v>16</v>
      </c>
      <c r="I159" s="15" t="s">
        <v>867</v>
      </c>
      <c r="J159" s="14" t="s">
        <v>998</v>
      </c>
    </row>
    <row r="160" customFormat="false" ht="13.5" hidden="false" customHeight="false" outlineLevel="0" collapsed="false">
      <c r="A160" s="14" t="s">
        <v>942</v>
      </c>
      <c r="B160" s="15" t="s">
        <v>943</v>
      </c>
      <c r="C160" s="15" t="s">
        <v>999</v>
      </c>
      <c r="D160" s="14" t="s">
        <v>1000</v>
      </c>
      <c r="E160" s="14" t="n">
        <v>75</v>
      </c>
      <c r="F160" s="15" t="s">
        <v>1001</v>
      </c>
      <c r="G160" s="14" t="s">
        <v>436</v>
      </c>
      <c r="H160" s="15" t="s">
        <v>16</v>
      </c>
      <c r="I160" s="15" t="s">
        <v>867</v>
      </c>
      <c r="J160" s="14" t="s">
        <v>413</v>
      </c>
    </row>
    <row r="161" customFormat="false" ht="13.5" hidden="false" customHeight="false" outlineLevel="0" collapsed="false">
      <c r="A161" s="14" t="s">
        <v>1002</v>
      </c>
      <c r="B161" s="15" t="s">
        <v>1003</v>
      </c>
      <c r="C161" s="15" t="s">
        <v>1004</v>
      </c>
      <c r="D161" s="14" t="s">
        <v>1005</v>
      </c>
      <c r="E161" s="14" t="n">
        <v>60</v>
      </c>
      <c r="F161" s="15" t="s">
        <v>892</v>
      </c>
      <c r="G161" s="14" t="s">
        <v>425</v>
      </c>
      <c r="H161" s="15" t="s">
        <v>16</v>
      </c>
      <c r="I161" s="15" t="s">
        <v>867</v>
      </c>
      <c r="J161" s="14" t="s">
        <v>413</v>
      </c>
    </row>
    <row r="162" customFormat="false" ht="13.5" hidden="false" customHeight="false" outlineLevel="0" collapsed="false">
      <c r="A162" s="14" t="s">
        <v>1006</v>
      </c>
      <c r="B162" s="15" t="s">
        <v>1007</v>
      </c>
      <c r="C162" s="15" t="s">
        <v>908</v>
      </c>
      <c r="D162" s="14" t="s">
        <v>1008</v>
      </c>
      <c r="E162" s="14" t="n">
        <v>131</v>
      </c>
      <c r="F162" s="15" t="s">
        <v>970</v>
      </c>
      <c r="G162" s="14" t="s">
        <v>1009</v>
      </c>
      <c r="H162" s="15" t="s">
        <v>16</v>
      </c>
      <c r="I162" s="15" t="s">
        <v>867</v>
      </c>
      <c r="J162" s="14" t="s">
        <v>1010</v>
      </c>
    </row>
    <row r="163" customFormat="false" ht="13.5" hidden="false" customHeight="false" outlineLevel="0" collapsed="false">
      <c r="A163" s="14" t="s">
        <v>1006</v>
      </c>
      <c r="B163" s="15" t="s">
        <v>1007</v>
      </c>
      <c r="C163" s="15" t="s">
        <v>908</v>
      </c>
      <c r="D163" s="14" t="s">
        <v>1008</v>
      </c>
      <c r="E163" s="14" t="n">
        <v>131</v>
      </c>
      <c r="F163" s="15" t="s">
        <v>970</v>
      </c>
      <c r="G163" s="14" t="s">
        <v>1009</v>
      </c>
      <c r="H163" s="15" t="s">
        <v>16</v>
      </c>
      <c r="I163" s="15" t="s">
        <v>867</v>
      </c>
      <c r="J163" s="14" t="s">
        <v>1010</v>
      </c>
    </row>
    <row r="164" customFormat="false" ht="13.5" hidden="false" customHeight="false" outlineLevel="0" collapsed="false">
      <c r="A164" s="14" t="s">
        <v>914</v>
      </c>
      <c r="B164" s="15" t="s">
        <v>915</v>
      </c>
      <c r="C164" s="15" t="s">
        <v>916</v>
      </c>
      <c r="D164" s="14" t="s">
        <v>1011</v>
      </c>
      <c r="E164" s="14" t="n">
        <v>62</v>
      </c>
      <c r="F164" s="15" t="s">
        <v>1012</v>
      </c>
      <c r="G164" s="14" t="s">
        <v>419</v>
      </c>
      <c r="H164" s="15" t="s">
        <v>16</v>
      </c>
      <c r="I164" s="15" t="s">
        <v>867</v>
      </c>
      <c r="J164" s="14" t="s">
        <v>902</v>
      </c>
    </row>
    <row r="165" customFormat="false" ht="13.5" hidden="false" customHeight="false" outlineLevel="0" collapsed="false">
      <c r="A165" s="14" t="s">
        <v>1013</v>
      </c>
      <c r="B165" s="15" t="s">
        <v>1014</v>
      </c>
      <c r="C165" s="15" t="s">
        <v>1015</v>
      </c>
      <c r="D165" s="14" t="s">
        <v>1016</v>
      </c>
      <c r="E165" s="14" t="n">
        <v>72</v>
      </c>
      <c r="F165" s="15" t="s">
        <v>980</v>
      </c>
      <c r="G165" s="14" t="s">
        <v>466</v>
      </c>
      <c r="H165" s="15" t="s">
        <v>16</v>
      </c>
      <c r="I165" s="15" t="s">
        <v>867</v>
      </c>
      <c r="J165" s="14" t="s">
        <v>413</v>
      </c>
    </row>
    <row r="166" customFormat="false" ht="13.5" hidden="false" customHeight="false" outlineLevel="0" collapsed="false">
      <c r="A166" s="14" t="s">
        <v>1017</v>
      </c>
      <c r="B166" s="15" t="s">
        <v>1018</v>
      </c>
      <c r="C166" s="15" t="s">
        <v>1019</v>
      </c>
      <c r="D166" s="14" t="s">
        <v>1020</v>
      </c>
      <c r="E166" s="14" t="n">
        <v>32</v>
      </c>
      <c r="F166" s="15" t="s">
        <v>1021</v>
      </c>
      <c r="G166" s="14" t="s">
        <v>565</v>
      </c>
      <c r="H166" s="15" t="s">
        <v>16</v>
      </c>
      <c r="I166" s="15" t="s">
        <v>1022</v>
      </c>
      <c r="J166" s="14" t="s">
        <v>413</v>
      </c>
    </row>
    <row r="167" customFormat="false" ht="13.5" hidden="false" customHeight="false" outlineLevel="0" collapsed="false">
      <c r="A167" s="14" t="s">
        <v>1023</v>
      </c>
      <c r="B167" s="15" t="s">
        <v>1024</v>
      </c>
      <c r="C167" s="15" t="s">
        <v>1025</v>
      </c>
      <c r="D167" s="14" t="s">
        <v>1026</v>
      </c>
      <c r="E167" s="14" t="n">
        <v>90</v>
      </c>
      <c r="F167" s="15" t="s">
        <v>1027</v>
      </c>
      <c r="G167" s="14" t="s">
        <v>528</v>
      </c>
      <c r="H167" s="15" t="s">
        <v>16</v>
      </c>
      <c r="I167" s="15" t="s">
        <v>1022</v>
      </c>
      <c r="J167" s="14" t="s">
        <v>529</v>
      </c>
    </row>
    <row r="168" customFormat="false" ht="13.5" hidden="false" customHeight="false" outlineLevel="0" collapsed="false">
      <c r="A168" s="14" t="s">
        <v>1028</v>
      </c>
      <c r="B168" s="15" t="s">
        <v>1029</v>
      </c>
      <c r="C168" s="15" t="s">
        <v>1030</v>
      </c>
      <c r="D168" s="14" t="s">
        <v>1031</v>
      </c>
      <c r="E168" s="14" t="n">
        <v>105</v>
      </c>
      <c r="F168" s="15" t="s">
        <v>1032</v>
      </c>
      <c r="G168" s="14" t="s">
        <v>565</v>
      </c>
      <c r="H168" s="15" t="s">
        <v>16</v>
      </c>
      <c r="I168" s="15" t="s">
        <v>1022</v>
      </c>
      <c r="J168" s="14" t="s">
        <v>413</v>
      </c>
    </row>
    <row r="169" customFormat="false" ht="13.5" hidden="false" customHeight="false" outlineLevel="0" collapsed="false">
      <c r="A169" s="14" t="s">
        <v>1033</v>
      </c>
      <c r="B169" s="15" t="s">
        <v>1034</v>
      </c>
      <c r="C169" s="15" t="s">
        <v>1035</v>
      </c>
      <c r="D169" s="14" t="s">
        <v>1036</v>
      </c>
      <c r="E169" s="14" t="n">
        <v>62</v>
      </c>
      <c r="F169" s="15" t="s">
        <v>1037</v>
      </c>
      <c r="G169" s="14" t="s">
        <v>442</v>
      </c>
      <c r="H169" s="15" t="s">
        <v>16</v>
      </c>
      <c r="I169" s="15" t="s">
        <v>1022</v>
      </c>
      <c r="J169" s="14" t="s">
        <v>413</v>
      </c>
    </row>
    <row r="170" customFormat="false" ht="13.5" hidden="false" customHeight="false" outlineLevel="0" collapsed="false">
      <c r="A170" s="14" t="s">
        <v>1023</v>
      </c>
      <c r="B170" s="15" t="s">
        <v>1024</v>
      </c>
      <c r="C170" s="15" t="s">
        <v>1038</v>
      </c>
      <c r="D170" s="14" t="s">
        <v>1039</v>
      </c>
      <c r="E170" s="14" t="n">
        <v>67</v>
      </c>
      <c r="F170" s="15" t="s">
        <v>1040</v>
      </c>
      <c r="G170" s="14" t="s">
        <v>528</v>
      </c>
      <c r="H170" s="15" t="s">
        <v>16</v>
      </c>
      <c r="I170" s="15" t="s">
        <v>1022</v>
      </c>
      <c r="J170" s="14" t="s">
        <v>529</v>
      </c>
    </row>
    <row r="171" customFormat="false" ht="13.5" hidden="false" customHeight="false" outlineLevel="0" collapsed="false">
      <c r="A171" s="14" t="s">
        <v>1041</v>
      </c>
      <c r="B171" s="15" t="s">
        <v>1042</v>
      </c>
      <c r="C171" s="15" t="s">
        <v>1043</v>
      </c>
      <c r="D171" s="14" t="s">
        <v>1044</v>
      </c>
      <c r="E171" s="14" t="n">
        <v>79</v>
      </c>
      <c r="F171" s="15" t="s">
        <v>1045</v>
      </c>
      <c r="G171" s="14" t="s">
        <v>448</v>
      </c>
      <c r="H171" s="15" t="s">
        <v>16</v>
      </c>
      <c r="I171" s="15" t="s">
        <v>1022</v>
      </c>
      <c r="J171" s="14" t="s">
        <v>413</v>
      </c>
    </row>
    <row r="172" customFormat="false" ht="13.5" hidden="false" customHeight="false" outlineLevel="0" collapsed="false">
      <c r="A172" s="14" t="s">
        <v>1046</v>
      </c>
      <c r="B172" s="15" t="s">
        <v>1047</v>
      </c>
      <c r="C172" s="15" t="s">
        <v>1048</v>
      </c>
      <c r="D172" s="14" t="s">
        <v>1049</v>
      </c>
      <c r="E172" s="14" t="n">
        <v>168</v>
      </c>
      <c r="F172" s="15" t="s">
        <v>1050</v>
      </c>
      <c r="G172" s="14" t="s">
        <v>528</v>
      </c>
      <c r="H172" s="15" t="s">
        <v>16</v>
      </c>
      <c r="I172" s="15" t="s">
        <v>1022</v>
      </c>
      <c r="J172" s="14" t="s">
        <v>529</v>
      </c>
    </row>
    <row r="173" customFormat="false" ht="13.5" hidden="false" customHeight="false" outlineLevel="0" collapsed="false">
      <c r="A173" s="14" t="s">
        <v>1051</v>
      </c>
      <c r="B173" s="15" t="s">
        <v>1052</v>
      </c>
      <c r="C173" s="15" t="s">
        <v>1053</v>
      </c>
      <c r="D173" s="14" t="s">
        <v>1054</v>
      </c>
      <c r="E173" s="14" t="n">
        <v>90</v>
      </c>
      <c r="F173" s="15" t="s">
        <v>1055</v>
      </c>
      <c r="G173" s="14" t="s">
        <v>425</v>
      </c>
      <c r="H173" s="15" t="s">
        <v>16</v>
      </c>
      <c r="I173" s="15" t="s">
        <v>1022</v>
      </c>
      <c r="J173" s="14" t="s">
        <v>413</v>
      </c>
    </row>
    <row r="174" customFormat="false" ht="13.5" hidden="false" customHeight="false" outlineLevel="0" collapsed="false">
      <c r="A174" s="14" t="s">
        <v>1056</v>
      </c>
      <c r="B174" s="15" t="s">
        <v>1057</v>
      </c>
      <c r="C174" s="15" t="s">
        <v>1058</v>
      </c>
      <c r="D174" s="14" t="s">
        <v>1059</v>
      </c>
      <c r="E174" s="14" t="n">
        <v>91</v>
      </c>
      <c r="F174" s="15" t="s">
        <v>1060</v>
      </c>
      <c r="G174" s="14" t="s">
        <v>739</v>
      </c>
      <c r="H174" s="15" t="s">
        <v>16</v>
      </c>
      <c r="I174" s="15" t="s">
        <v>1022</v>
      </c>
      <c r="J174" s="14" t="s">
        <v>413</v>
      </c>
    </row>
    <row r="175" customFormat="false" ht="13.5" hidden="false" customHeight="false" outlineLevel="0" collapsed="false">
      <c r="A175" s="14" t="s">
        <v>1061</v>
      </c>
      <c r="B175" s="14" t="s">
        <v>1062</v>
      </c>
      <c r="C175" s="15" t="s">
        <v>1063</v>
      </c>
      <c r="D175" s="14" t="s">
        <v>1064</v>
      </c>
      <c r="E175" s="14" t="n">
        <v>55</v>
      </c>
      <c r="F175" s="15" t="s">
        <v>1065</v>
      </c>
      <c r="G175" s="14" t="s">
        <v>565</v>
      </c>
      <c r="H175" s="15" t="s">
        <v>16</v>
      </c>
      <c r="I175" s="15" t="s">
        <v>1022</v>
      </c>
      <c r="J175" s="14" t="s">
        <v>413</v>
      </c>
    </row>
    <row r="176" customFormat="false" ht="13.5" hidden="false" customHeight="false" outlineLevel="0" collapsed="false">
      <c r="A176" s="14" t="s">
        <v>1066</v>
      </c>
      <c r="B176" s="15" t="s">
        <v>1067</v>
      </c>
      <c r="C176" s="15" t="s">
        <v>1068</v>
      </c>
      <c r="D176" s="14" t="s">
        <v>1069</v>
      </c>
      <c r="E176" s="14" t="n">
        <v>58</v>
      </c>
      <c r="F176" s="15" t="s">
        <v>1065</v>
      </c>
      <c r="G176" s="14" t="s">
        <v>577</v>
      </c>
      <c r="H176" s="15" t="s">
        <v>16</v>
      </c>
      <c r="I176" s="15" t="s">
        <v>1022</v>
      </c>
      <c r="J176" s="14" t="s">
        <v>413</v>
      </c>
    </row>
    <row r="177" customFormat="false" ht="13.5" hidden="false" customHeight="false" outlineLevel="0" collapsed="false">
      <c r="A177" s="14" t="s">
        <v>1070</v>
      </c>
      <c r="B177" s="15" t="s">
        <v>1071</v>
      </c>
      <c r="C177" s="15" t="s">
        <v>1072</v>
      </c>
      <c r="D177" s="14" t="s">
        <v>1073</v>
      </c>
      <c r="E177" s="14" t="n">
        <v>29</v>
      </c>
      <c r="F177" s="15" t="s">
        <v>1074</v>
      </c>
      <c r="G177" s="14" t="s">
        <v>700</v>
      </c>
      <c r="H177" s="15" t="s">
        <v>16</v>
      </c>
      <c r="I177" s="15" t="s">
        <v>1022</v>
      </c>
      <c r="J177" s="14" t="s">
        <v>701</v>
      </c>
    </row>
    <row r="178" customFormat="false" ht="13.5" hidden="false" customHeight="false" outlineLevel="0" collapsed="false">
      <c r="A178" s="14" t="s">
        <v>1075</v>
      </c>
      <c r="B178" s="15" t="s">
        <v>1076</v>
      </c>
      <c r="C178" s="15" t="s">
        <v>1077</v>
      </c>
      <c r="D178" s="14" t="s">
        <v>1078</v>
      </c>
      <c r="E178" s="14" t="n">
        <v>55</v>
      </c>
      <c r="F178" s="15" t="s">
        <v>1079</v>
      </c>
      <c r="G178" s="14" t="s">
        <v>419</v>
      </c>
      <c r="H178" s="15" t="s">
        <v>16</v>
      </c>
      <c r="I178" s="15" t="s">
        <v>1022</v>
      </c>
      <c r="J178" s="14" t="s">
        <v>413</v>
      </c>
    </row>
    <row r="179" customFormat="false" ht="13.5" hidden="false" customHeight="false" outlineLevel="0" collapsed="false">
      <c r="A179" s="14" t="s">
        <v>1080</v>
      </c>
      <c r="B179" s="15" t="s">
        <v>1081</v>
      </c>
      <c r="C179" s="15" t="s">
        <v>1082</v>
      </c>
      <c r="D179" s="14" t="s">
        <v>1083</v>
      </c>
      <c r="E179" s="14" t="n">
        <v>58</v>
      </c>
      <c r="F179" s="15" t="s">
        <v>1084</v>
      </c>
      <c r="G179" s="14" t="s">
        <v>565</v>
      </c>
      <c r="H179" s="15" t="s">
        <v>16</v>
      </c>
      <c r="I179" s="15" t="s">
        <v>1022</v>
      </c>
      <c r="J179" s="14" t="s">
        <v>413</v>
      </c>
    </row>
    <row r="180" customFormat="false" ht="13.5" hidden="false" customHeight="false" outlineLevel="0" collapsed="false">
      <c r="A180" s="14" t="s">
        <v>1085</v>
      </c>
      <c r="B180" s="15" t="s">
        <v>1086</v>
      </c>
      <c r="C180" s="15" t="s">
        <v>1087</v>
      </c>
      <c r="D180" s="14" t="s">
        <v>1088</v>
      </c>
      <c r="E180" s="14" t="n">
        <v>78</v>
      </c>
      <c r="F180" s="15" t="s">
        <v>1089</v>
      </c>
      <c r="G180" s="14" t="s">
        <v>480</v>
      </c>
      <c r="H180" s="15" t="s">
        <v>16</v>
      </c>
      <c r="I180" s="15" t="s">
        <v>1022</v>
      </c>
      <c r="J180" s="14" t="s">
        <v>413</v>
      </c>
    </row>
    <row r="181" customFormat="false" ht="13.5" hidden="false" customHeight="false" outlineLevel="0" collapsed="false">
      <c r="A181" s="14" t="s">
        <v>1090</v>
      </c>
      <c r="B181" s="15" t="s">
        <v>1091</v>
      </c>
      <c r="C181" s="15" t="s">
        <v>1092</v>
      </c>
      <c r="D181" s="14" t="s">
        <v>1093</v>
      </c>
      <c r="E181" s="14" t="n">
        <v>170</v>
      </c>
      <c r="F181" s="15" t="s">
        <v>1094</v>
      </c>
      <c r="G181" s="14" t="s">
        <v>419</v>
      </c>
      <c r="H181" s="15" t="s">
        <v>16</v>
      </c>
      <c r="I181" s="15" t="s">
        <v>1022</v>
      </c>
      <c r="J181" s="14" t="s">
        <v>413</v>
      </c>
    </row>
    <row r="182" customFormat="false" ht="13.5" hidden="false" customHeight="false" outlineLevel="0" collapsed="false">
      <c r="A182" s="14" t="s">
        <v>1095</v>
      </c>
      <c r="B182" s="15" t="s">
        <v>1096</v>
      </c>
      <c r="C182" s="15" t="s">
        <v>1097</v>
      </c>
      <c r="D182" s="14" t="s">
        <v>1098</v>
      </c>
      <c r="E182" s="14" t="n">
        <v>46</v>
      </c>
      <c r="F182" s="15" t="s">
        <v>1099</v>
      </c>
      <c r="G182" s="14" t="s">
        <v>466</v>
      </c>
      <c r="H182" s="15" t="s">
        <v>16</v>
      </c>
      <c r="I182" s="15" t="s">
        <v>1022</v>
      </c>
      <c r="J182" s="14" t="s">
        <v>413</v>
      </c>
    </row>
    <row r="183" customFormat="false" ht="13.5" hidden="false" customHeight="false" outlineLevel="0" collapsed="false">
      <c r="A183" s="14" t="s">
        <v>1100</v>
      </c>
      <c r="B183" s="15" t="s">
        <v>1101</v>
      </c>
      <c r="C183" s="15" t="s">
        <v>1102</v>
      </c>
      <c r="D183" s="14" t="s">
        <v>1103</v>
      </c>
      <c r="E183" s="14" t="n">
        <v>13</v>
      </c>
      <c r="F183" s="15" t="s">
        <v>1104</v>
      </c>
      <c r="G183" s="14" t="s">
        <v>577</v>
      </c>
      <c r="H183" s="15" t="s">
        <v>16</v>
      </c>
      <c r="I183" s="15" t="s">
        <v>1022</v>
      </c>
      <c r="J183" s="14" t="s">
        <v>413</v>
      </c>
    </row>
    <row r="184" customFormat="false" ht="13.5" hidden="false" customHeight="false" outlineLevel="0" collapsed="false">
      <c r="A184" s="14" t="s">
        <v>1023</v>
      </c>
      <c r="B184" s="15" t="s">
        <v>1024</v>
      </c>
      <c r="C184" s="15" t="s">
        <v>1105</v>
      </c>
      <c r="D184" s="14" t="s">
        <v>1106</v>
      </c>
      <c r="E184" s="14" t="n">
        <v>64</v>
      </c>
      <c r="F184" s="15" t="s">
        <v>1107</v>
      </c>
      <c r="G184" s="14" t="s">
        <v>528</v>
      </c>
      <c r="H184" s="15" t="s">
        <v>16</v>
      </c>
      <c r="I184" s="15" t="s">
        <v>1022</v>
      </c>
      <c r="J184" s="14" t="s">
        <v>529</v>
      </c>
    </row>
    <row r="185" customFormat="false" ht="13.5" hidden="false" customHeight="false" outlineLevel="0" collapsed="false">
      <c r="A185" s="14" t="s">
        <v>1108</v>
      </c>
      <c r="B185" s="15" t="s">
        <v>1109</v>
      </c>
      <c r="C185" s="15" t="s">
        <v>1110</v>
      </c>
      <c r="D185" s="14" t="s">
        <v>1111</v>
      </c>
      <c r="E185" s="14" t="n">
        <v>79</v>
      </c>
      <c r="F185" s="15" t="s">
        <v>1112</v>
      </c>
      <c r="G185" s="14" t="s">
        <v>425</v>
      </c>
      <c r="H185" s="15" t="s">
        <v>16</v>
      </c>
      <c r="I185" s="15" t="s">
        <v>1022</v>
      </c>
      <c r="J185" s="14" t="s">
        <v>413</v>
      </c>
    </row>
    <row r="186" customFormat="false" ht="13.5" hidden="false" customHeight="false" outlineLevel="0" collapsed="false">
      <c r="A186" s="14" t="s">
        <v>1113</v>
      </c>
      <c r="B186" s="15" t="s">
        <v>1114</v>
      </c>
      <c r="C186" s="15" t="s">
        <v>1115</v>
      </c>
      <c r="D186" s="14" t="s">
        <v>1116</v>
      </c>
      <c r="E186" s="14" t="n">
        <v>67</v>
      </c>
      <c r="F186" s="15" t="s">
        <v>1117</v>
      </c>
      <c r="G186" s="14" t="s">
        <v>412</v>
      </c>
      <c r="H186" s="15" t="s">
        <v>16</v>
      </c>
      <c r="I186" s="15" t="s">
        <v>1022</v>
      </c>
      <c r="J186" s="14" t="s">
        <v>413</v>
      </c>
    </row>
    <row r="187" customFormat="false" ht="13.5" hidden="false" customHeight="false" outlineLevel="0" collapsed="false">
      <c r="A187" s="14" t="s">
        <v>1113</v>
      </c>
      <c r="B187" s="15" t="s">
        <v>1114</v>
      </c>
      <c r="C187" s="15" t="s">
        <v>1115</v>
      </c>
      <c r="D187" s="14" t="s">
        <v>1118</v>
      </c>
      <c r="E187" s="14" t="n">
        <v>45</v>
      </c>
      <c r="F187" s="15" t="s">
        <v>1119</v>
      </c>
      <c r="G187" s="14" t="s">
        <v>412</v>
      </c>
      <c r="H187" s="15" t="s">
        <v>16</v>
      </c>
      <c r="I187" s="15" t="s">
        <v>1022</v>
      </c>
      <c r="J187" s="14" t="s">
        <v>413</v>
      </c>
    </row>
    <row r="188" customFormat="false" ht="13.5" hidden="false" customHeight="false" outlineLevel="0" collapsed="false">
      <c r="A188" s="14" t="s">
        <v>1120</v>
      </c>
      <c r="B188" s="15" t="s">
        <v>1121</v>
      </c>
      <c r="C188" s="15" t="s">
        <v>1122</v>
      </c>
      <c r="D188" s="14" t="s">
        <v>1123</v>
      </c>
      <c r="E188" s="14" t="n">
        <v>114</v>
      </c>
      <c r="F188" s="15" t="s">
        <v>1124</v>
      </c>
      <c r="G188" s="14" t="s">
        <v>442</v>
      </c>
      <c r="H188" s="15" t="s">
        <v>16</v>
      </c>
      <c r="I188" s="15" t="s">
        <v>1022</v>
      </c>
      <c r="J188" s="14" t="s">
        <v>413</v>
      </c>
    </row>
    <row r="189" customFormat="false" ht="13.5" hidden="false" customHeight="false" outlineLevel="0" collapsed="false">
      <c r="A189" s="14" t="s">
        <v>1125</v>
      </c>
      <c r="B189" s="15" t="s">
        <v>1126</v>
      </c>
      <c r="C189" s="15" t="s">
        <v>1127</v>
      </c>
      <c r="D189" s="14" t="s">
        <v>1128</v>
      </c>
      <c r="E189" s="14" t="n">
        <v>54</v>
      </c>
      <c r="F189" s="15" t="s">
        <v>1084</v>
      </c>
      <c r="G189" s="14" t="s">
        <v>412</v>
      </c>
      <c r="H189" s="15" t="s">
        <v>16</v>
      </c>
      <c r="I189" s="15" t="s">
        <v>1022</v>
      </c>
      <c r="J189" s="14" t="s">
        <v>413</v>
      </c>
    </row>
    <row r="190" customFormat="false" ht="13.5" hidden="false" customHeight="false" outlineLevel="0" collapsed="false">
      <c r="A190" s="14" t="s">
        <v>1033</v>
      </c>
      <c r="B190" s="15" t="s">
        <v>1034</v>
      </c>
      <c r="C190" s="15" t="s">
        <v>1129</v>
      </c>
      <c r="D190" s="14" t="s">
        <v>1130</v>
      </c>
      <c r="E190" s="14" t="n">
        <v>85</v>
      </c>
      <c r="F190" s="15" t="s">
        <v>1131</v>
      </c>
      <c r="G190" s="14" t="s">
        <v>442</v>
      </c>
      <c r="H190" s="15" t="s">
        <v>16</v>
      </c>
      <c r="I190" s="15" t="s">
        <v>1022</v>
      </c>
      <c r="J190" s="14" t="s">
        <v>413</v>
      </c>
    </row>
    <row r="191" customFormat="false" ht="13.5" hidden="false" customHeight="false" outlineLevel="0" collapsed="false">
      <c r="A191" s="14" t="s">
        <v>1132</v>
      </c>
      <c r="B191" s="15" t="s">
        <v>1133</v>
      </c>
      <c r="C191" s="15" t="s">
        <v>1053</v>
      </c>
      <c r="D191" s="14" t="s">
        <v>1134</v>
      </c>
      <c r="E191" s="14" t="n">
        <v>93</v>
      </c>
      <c r="F191" s="15" t="s">
        <v>1060</v>
      </c>
      <c r="G191" s="14" t="s">
        <v>466</v>
      </c>
      <c r="H191" s="15" t="s">
        <v>16</v>
      </c>
      <c r="I191" s="15" t="s">
        <v>1022</v>
      </c>
      <c r="J191" s="14" t="s">
        <v>413</v>
      </c>
    </row>
    <row r="192" customFormat="false" ht="13.5" hidden="false" customHeight="false" outlineLevel="0" collapsed="false">
      <c r="A192" s="14" t="s">
        <v>1085</v>
      </c>
      <c r="B192" s="15" t="s">
        <v>1086</v>
      </c>
      <c r="C192" s="15" t="s">
        <v>1135</v>
      </c>
      <c r="D192" s="14" t="s">
        <v>1136</v>
      </c>
      <c r="E192" s="14" t="n">
        <v>73</v>
      </c>
      <c r="F192" s="15" t="s">
        <v>1137</v>
      </c>
      <c r="G192" s="14" t="s">
        <v>480</v>
      </c>
      <c r="H192" s="15" t="s">
        <v>16</v>
      </c>
      <c r="I192" s="15" t="s">
        <v>1022</v>
      </c>
      <c r="J192" s="14" t="s">
        <v>413</v>
      </c>
    </row>
    <row r="193" customFormat="false" ht="13.5" hidden="false" customHeight="false" outlineLevel="0" collapsed="false">
      <c r="A193" s="14" t="s">
        <v>1138</v>
      </c>
      <c r="B193" s="15" t="s">
        <v>1139</v>
      </c>
      <c r="C193" s="15" t="s">
        <v>1140</v>
      </c>
      <c r="D193" s="14" t="s">
        <v>1141</v>
      </c>
      <c r="E193" s="14" t="n">
        <v>77</v>
      </c>
      <c r="F193" s="15" t="s">
        <v>1142</v>
      </c>
      <c r="G193" s="14" t="s">
        <v>490</v>
      </c>
      <c r="H193" s="15" t="s">
        <v>16</v>
      </c>
      <c r="I193" s="15" t="s">
        <v>1022</v>
      </c>
      <c r="J193" s="14" t="s">
        <v>413</v>
      </c>
    </row>
    <row r="194" customFormat="false" ht="13.5" hidden="false" customHeight="false" outlineLevel="0" collapsed="false">
      <c r="A194" s="14" t="s">
        <v>1090</v>
      </c>
      <c r="B194" s="15" t="s">
        <v>1091</v>
      </c>
      <c r="C194" s="15" t="s">
        <v>1092</v>
      </c>
      <c r="D194" s="14" t="s">
        <v>1143</v>
      </c>
      <c r="E194" s="14" t="n">
        <v>163</v>
      </c>
      <c r="F194" s="15" t="s">
        <v>1144</v>
      </c>
      <c r="G194" s="14" t="s">
        <v>419</v>
      </c>
      <c r="H194" s="15" t="s">
        <v>16</v>
      </c>
      <c r="I194" s="15" t="s">
        <v>1022</v>
      </c>
      <c r="J194" s="14" t="s">
        <v>413</v>
      </c>
    </row>
    <row r="195" customFormat="false" ht="13.5" hidden="false" customHeight="false" outlineLevel="0" collapsed="false">
      <c r="A195" s="14" t="s">
        <v>1041</v>
      </c>
      <c r="B195" s="15" t="s">
        <v>1042</v>
      </c>
      <c r="C195" s="15" t="s">
        <v>1043</v>
      </c>
      <c r="D195" s="14" t="s">
        <v>1145</v>
      </c>
      <c r="E195" s="14" t="n">
        <v>113</v>
      </c>
      <c r="F195" s="15" t="s">
        <v>1146</v>
      </c>
      <c r="G195" s="14" t="s">
        <v>448</v>
      </c>
      <c r="H195" s="15" t="s">
        <v>16</v>
      </c>
      <c r="I195" s="15" t="s">
        <v>1022</v>
      </c>
      <c r="J195" s="14" t="s">
        <v>413</v>
      </c>
    </row>
    <row r="196" customFormat="false" ht="13.5" hidden="false" customHeight="false" outlineLevel="0" collapsed="false">
      <c r="A196" s="14" t="s">
        <v>1046</v>
      </c>
      <c r="B196" s="15" t="s">
        <v>1047</v>
      </c>
      <c r="C196" s="14" t="s">
        <v>1147</v>
      </c>
      <c r="D196" s="14" t="s">
        <v>1148</v>
      </c>
      <c r="E196" s="14" t="n">
        <v>156</v>
      </c>
      <c r="F196" s="15" t="s">
        <v>1149</v>
      </c>
      <c r="G196" s="14" t="s">
        <v>528</v>
      </c>
      <c r="H196" s="15" t="s">
        <v>16</v>
      </c>
      <c r="I196" s="15" t="s">
        <v>1022</v>
      </c>
      <c r="J196" s="14" t="s">
        <v>529</v>
      </c>
    </row>
    <row r="197" customFormat="false" ht="13.5" hidden="false" customHeight="false" outlineLevel="0" collapsed="false">
      <c r="A197" s="14" t="s">
        <v>1150</v>
      </c>
      <c r="B197" s="15" t="s">
        <v>1151</v>
      </c>
      <c r="C197" s="15" t="s">
        <v>1152</v>
      </c>
      <c r="D197" s="14" t="s">
        <v>1153</v>
      </c>
      <c r="E197" s="14" t="n">
        <v>30</v>
      </c>
      <c r="F197" s="15" t="s">
        <v>1154</v>
      </c>
      <c r="G197" s="14" t="s">
        <v>625</v>
      </c>
      <c r="H197" s="15" t="s">
        <v>16</v>
      </c>
      <c r="I197" s="15" t="s">
        <v>1022</v>
      </c>
      <c r="J197" s="14" t="s">
        <v>413</v>
      </c>
    </row>
    <row r="198" customFormat="false" ht="13.5" hidden="false" customHeight="false" outlineLevel="0" collapsed="false">
      <c r="A198" s="14" t="s">
        <v>1155</v>
      </c>
      <c r="B198" s="15" t="s">
        <v>1156</v>
      </c>
      <c r="C198" s="15" t="s">
        <v>1157</v>
      </c>
      <c r="D198" s="14" t="s">
        <v>1158</v>
      </c>
      <c r="E198" s="14" t="n">
        <v>91</v>
      </c>
      <c r="F198" s="15" t="s">
        <v>1060</v>
      </c>
      <c r="G198" s="14" t="s">
        <v>412</v>
      </c>
      <c r="H198" s="15" t="s">
        <v>16</v>
      </c>
      <c r="I198" s="15" t="s">
        <v>1022</v>
      </c>
      <c r="J198" s="14" t="s">
        <v>413</v>
      </c>
    </row>
    <row r="199" customFormat="false" ht="13.5" hidden="false" customHeight="false" outlineLevel="0" collapsed="false">
      <c r="A199" s="14" t="s">
        <v>1159</v>
      </c>
      <c r="B199" s="15" t="s">
        <v>1160</v>
      </c>
      <c r="C199" s="15" t="s">
        <v>1161</v>
      </c>
      <c r="D199" s="14" t="s">
        <v>1162</v>
      </c>
      <c r="E199" s="14" t="n">
        <v>41</v>
      </c>
      <c r="F199" s="15" t="s">
        <v>1163</v>
      </c>
      <c r="G199" s="14" t="s">
        <v>555</v>
      </c>
      <c r="H199" s="15" t="s">
        <v>16</v>
      </c>
      <c r="I199" s="15" t="s">
        <v>1022</v>
      </c>
      <c r="J199" s="14" t="s">
        <v>529</v>
      </c>
    </row>
    <row r="200" customFormat="false" ht="13.5" hidden="false" customHeight="false" outlineLevel="0" collapsed="false">
      <c r="A200" s="14" t="s">
        <v>1075</v>
      </c>
      <c r="B200" s="15" t="s">
        <v>1076</v>
      </c>
      <c r="C200" s="15" t="s">
        <v>1077</v>
      </c>
      <c r="D200" s="14" t="s">
        <v>1164</v>
      </c>
      <c r="E200" s="14" t="n">
        <v>58</v>
      </c>
      <c r="F200" s="15" t="s">
        <v>1065</v>
      </c>
      <c r="G200" s="14" t="s">
        <v>419</v>
      </c>
      <c r="H200" s="15" t="s">
        <v>16</v>
      </c>
      <c r="I200" s="15" t="s">
        <v>1022</v>
      </c>
      <c r="J200" s="14" t="s">
        <v>413</v>
      </c>
    </row>
    <row r="201" customFormat="false" ht="13.5" hidden="false" customHeight="false" outlineLevel="0" collapsed="false">
      <c r="A201" s="14" t="s">
        <v>1165</v>
      </c>
      <c r="B201" s="15" t="s">
        <v>1166</v>
      </c>
      <c r="C201" s="15" t="s">
        <v>1077</v>
      </c>
      <c r="D201" s="14" t="s">
        <v>1167</v>
      </c>
      <c r="E201" s="14" t="n">
        <v>75</v>
      </c>
      <c r="F201" s="15" t="s">
        <v>1117</v>
      </c>
      <c r="G201" s="14" t="s">
        <v>466</v>
      </c>
      <c r="H201" s="15" t="s">
        <v>16</v>
      </c>
      <c r="I201" s="15" t="s">
        <v>1022</v>
      </c>
      <c r="J201" s="14" t="s">
        <v>413</v>
      </c>
    </row>
    <row r="202" customFormat="false" ht="13.5" hidden="false" customHeight="false" outlineLevel="0" collapsed="false">
      <c r="A202" s="14" t="s">
        <v>1165</v>
      </c>
      <c r="B202" s="15" t="s">
        <v>1166</v>
      </c>
      <c r="C202" s="15" t="s">
        <v>1168</v>
      </c>
      <c r="D202" s="14" t="s">
        <v>1169</v>
      </c>
      <c r="E202" s="14" t="n">
        <v>62</v>
      </c>
      <c r="F202" s="15" t="s">
        <v>1119</v>
      </c>
      <c r="G202" s="14" t="s">
        <v>466</v>
      </c>
      <c r="H202" s="15" t="s">
        <v>16</v>
      </c>
      <c r="I202" s="15" t="s">
        <v>1022</v>
      </c>
      <c r="J202" s="14" t="s">
        <v>413</v>
      </c>
    </row>
    <row r="203" customFormat="false" ht="13.5" hidden="false" customHeight="false" outlineLevel="0" collapsed="false">
      <c r="A203" s="14" t="s">
        <v>1033</v>
      </c>
      <c r="B203" s="15" t="s">
        <v>1034</v>
      </c>
      <c r="C203" s="15" t="s">
        <v>1170</v>
      </c>
      <c r="D203" s="14" t="s">
        <v>1171</v>
      </c>
      <c r="E203" s="14" t="n">
        <v>102</v>
      </c>
      <c r="F203" s="15" t="s">
        <v>1172</v>
      </c>
      <c r="G203" s="14" t="s">
        <v>442</v>
      </c>
      <c r="H203" s="15" t="s">
        <v>16</v>
      </c>
      <c r="I203" s="15" t="s">
        <v>1022</v>
      </c>
      <c r="J203" s="14" t="s">
        <v>413</v>
      </c>
    </row>
    <row r="204" customFormat="false" ht="13.5" hidden="false" customHeight="false" outlineLevel="0" collapsed="false">
      <c r="A204" s="14" t="s">
        <v>1173</v>
      </c>
      <c r="B204" s="15" t="s">
        <v>1174</v>
      </c>
      <c r="C204" s="15" t="s">
        <v>1175</v>
      </c>
      <c r="D204" s="14" t="s">
        <v>1176</v>
      </c>
      <c r="E204" s="14" t="n">
        <v>65</v>
      </c>
      <c r="F204" s="15" t="s">
        <v>1177</v>
      </c>
      <c r="G204" s="14" t="s">
        <v>466</v>
      </c>
      <c r="H204" s="15" t="s">
        <v>16</v>
      </c>
      <c r="I204" s="15" t="s">
        <v>1022</v>
      </c>
      <c r="J204" s="14" t="s">
        <v>413</v>
      </c>
    </row>
    <row r="205" customFormat="false" ht="13.5" hidden="false" customHeight="false" outlineLevel="0" collapsed="false">
      <c r="A205" s="14" t="s">
        <v>1138</v>
      </c>
      <c r="B205" s="15" t="s">
        <v>1139</v>
      </c>
      <c r="C205" s="15" t="s">
        <v>1140</v>
      </c>
      <c r="D205" s="14" t="s">
        <v>1178</v>
      </c>
      <c r="E205" s="14" t="n">
        <v>106</v>
      </c>
      <c r="F205" s="15" t="s">
        <v>1179</v>
      </c>
      <c r="G205" s="14" t="s">
        <v>490</v>
      </c>
      <c r="H205" s="15" t="s">
        <v>16</v>
      </c>
      <c r="I205" s="15" t="s">
        <v>1022</v>
      </c>
      <c r="J205" s="14" t="s">
        <v>413</v>
      </c>
    </row>
    <row r="206" customFormat="false" ht="13.5" hidden="false" customHeight="false" outlineLevel="0" collapsed="false">
      <c r="A206" s="14" t="s">
        <v>1180</v>
      </c>
      <c r="B206" s="15" t="s">
        <v>1181</v>
      </c>
      <c r="C206" s="15" t="s">
        <v>1182</v>
      </c>
      <c r="D206" s="14" t="s">
        <v>1183</v>
      </c>
      <c r="E206" s="14" t="n">
        <v>77</v>
      </c>
      <c r="F206" s="15" t="s">
        <v>1184</v>
      </c>
      <c r="G206" s="14" t="s">
        <v>425</v>
      </c>
      <c r="H206" s="15" t="s">
        <v>16</v>
      </c>
      <c r="I206" s="15" t="s">
        <v>1022</v>
      </c>
      <c r="J206" s="14" t="s">
        <v>413</v>
      </c>
    </row>
    <row r="207" customFormat="false" ht="13.5" hidden="false" customHeight="false" outlineLevel="0" collapsed="false">
      <c r="A207" s="14" t="s">
        <v>1185</v>
      </c>
      <c r="B207" s="15" t="s">
        <v>1186</v>
      </c>
      <c r="C207" s="15" t="s">
        <v>1187</v>
      </c>
      <c r="D207" s="14" t="s">
        <v>1188</v>
      </c>
      <c r="E207" s="14" t="n">
        <v>63</v>
      </c>
      <c r="F207" s="15" t="s">
        <v>1189</v>
      </c>
      <c r="G207" s="14" t="s">
        <v>739</v>
      </c>
      <c r="H207" s="15" t="s">
        <v>16</v>
      </c>
      <c r="I207" s="15" t="s">
        <v>1022</v>
      </c>
      <c r="J207" s="14" t="s">
        <v>413</v>
      </c>
    </row>
    <row r="208" customFormat="false" ht="13.5" hidden="false" customHeight="false" outlineLevel="0" collapsed="false">
      <c r="A208" s="14" t="s">
        <v>1108</v>
      </c>
      <c r="B208" s="15" t="s">
        <v>1109</v>
      </c>
      <c r="C208" s="15" t="s">
        <v>1110</v>
      </c>
      <c r="D208" s="14" t="s">
        <v>1190</v>
      </c>
      <c r="E208" s="14" t="n">
        <v>149</v>
      </c>
      <c r="F208" s="15" t="s">
        <v>1191</v>
      </c>
      <c r="G208" s="14" t="s">
        <v>425</v>
      </c>
      <c r="H208" s="15" t="s">
        <v>16</v>
      </c>
      <c r="I208" s="15" t="s">
        <v>1022</v>
      </c>
      <c r="J208" s="14" t="s">
        <v>413</v>
      </c>
    </row>
    <row r="209" customFormat="false" ht="13.5" hidden="false" customHeight="false" outlineLevel="0" collapsed="false">
      <c r="A209" s="14" t="s">
        <v>1192</v>
      </c>
      <c r="B209" s="15" t="s">
        <v>1193</v>
      </c>
      <c r="C209" s="15" t="s">
        <v>1194</v>
      </c>
      <c r="D209" s="14" t="s">
        <v>1195</v>
      </c>
      <c r="E209" s="14" t="n">
        <v>68</v>
      </c>
      <c r="F209" s="15" t="s">
        <v>1196</v>
      </c>
      <c r="G209" s="14" t="s">
        <v>412</v>
      </c>
      <c r="H209" s="15" t="s">
        <v>16</v>
      </c>
      <c r="I209" s="15" t="s">
        <v>1022</v>
      </c>
      <c r="J209" s="14" t="s">
        <v>413</v>
      </c>
    </row>
    <row r="210" customFormat="false" ht="13.5" hidden="false" customHeight="false" outlineLevel="0" collapsed="false">
      <c r="A210" s="14" t="s">
        <v>1066</v>
      </c>
      <c r="B210" s="15" t="s">
        <v>1067</v>
      </c>
      <c r="C210" s="15" t="s">
        <v>1068</v>
      </c>
      <c r="D210" s="14" t="s">
        <v>1197</v>
      </c>
      <c r="E210" s="14" t="n">
        <v>43</v>
      </c>
      <c r="F210" s="15" t="s">
        <v>1079</v>
      </c>
      <c r="G210" s="14" t="s">
        <v>577</v>
      </c>
      <c r="H210" s="15" t="s">
        <v>16</v>
      </c>
      <c r="I210" s="15" t="s">
        <v>1022</v>
      </c>
      <c r="J210" s="14" t="s">
        <v>413</v>
      </c>
    </row>
    <row r="211" customFormat="false" ht="13.5" hidden="false" customHeight="false" outlineLevel="0" collapsed="false">
      <c r="A211" s="14" t="s">
        <v>1198</v>
      </c>
      <c r="B211" s="15" t="s">
        <v>1199</v>
      </c>
      <c r="C211" s="15" t="s">
        <v>1200</v>
      </c>
      <c r="D211" s="14" t="s">
        <v>1201</v>
      </c>
      <c r="E211" s="14" t="n">
        <v>23</v>
      </c>
      <c r="F211" s="15" t="s">
        <v>1074</v>
      </c>
      <c r="G211" s="14" t="s">
        <v>625</v>
      </c>
      <c r="H211" s="15" t="s">
        <v>16</v>
      </c>
      <c r="I211" s="15" t="s">
        <v>1022</v>
      </c>
      <c r="J211" s="14" t="s">
        <v>413</v>
      </c>
    </row>
    <row r="212" customFormat="false" ht="13.5" hidden="false" customHeight="false" outlineLevel="0" collapsed="false">
      <c r="A212" s="14" t="s">
        <v>1202</v>
      </c>
      <c r="B212" s="15" t="s">
        <v>1203</v>
      </c>
      <c r="C212" s="15" t="s">
        <v>1204</v>
      </c>
      <c r="D212" s="14" t="s">
        <v>1205</v>
      </c>
      <c r="E212" s="14" t="n">
        <v>60</v>
      </c>
      <c r="F212" s="15" t="s">
        <v>1206</v>
      </c>
      <c r="G212" s="14" t="s">
        <v>466</v>
      </c>
      <c r="H212" s="15" t="s">
        <v>16</v>
      </c>
      <c r="I212" s="15" t="s">
        <v>1022</v>
      </c>
      <c r="J212" s="14" t="s">
        <v>413</v>
      </c>
    </row>
    <row r="213" customFormat="false" ht="13.5" hidden="false" customHeight="false" outlineLevel="0" collapsed="false">
      <c r="A213" s="14" t="s">
        <v>1023</v>
      </c>
      <c r="B213" s="15" t="s">
        <v>1024</v>
      </c>
      <c r="C213" s="15" t="s">
        <v>1102</v>
      </c>
      <c r="D213" s="14" t="s">
        <v>1207</v>
      </c>
      <c r="E213" s="14" t="n">
        <v>67</v>
      </c>
      <c r="F213" s="15" t="s">
        <v>1208</v>
      </c>
      <c r="G213" s="14" t="s">
        <v>528</v>
      </c>
      <c r="H213" s="15" t="s">
        <v>16</v>
      </c>
      <c r="I213" s="15" t="s">
        <v>1022</v>
      </c>
      <c r="J213" s="14" t="s">
        <v>529</v>
      </c>
    </row>
    <row r="214" customFormat="false" ht="13.5" hidden="false" customHeight="false" outlineLevel="0" collapsed="false">
      <c r="A214" s="14" t="s">
        <v>1185</v>
      </c>
      <c r="B214" s="15" t="s">
        <v>1186</v>
      </c>
      <c r="C214" s="15" t="s">
        <v>1187</v>
      </c>
      <c r="D214" s="14" t="s">
        <v>1209</v>
      </c>
      <c r="E214" s="14" t="n">
        <v>67</v>
      </c>
      <c r="F214" s="15" t="s">
        <v>1210</v>
      </c>
      <c r="G214" s="14" t="s">
        <v>739</v>
      </c>
      <c r="H214" s="15" t="s">
        <v>16</v>
      </c>
      <c r="I214" s="15" t="s">
        <v>1022</v>
      </c>
      <c r="J214" s="14" t="s">
        <v>413</v>
      </c>
    </row>
    <row r="215" customFormat="false" ht="13.5" hidden="false" customHeight="false" outlineLevel="0" collapsed="false">
      <c r="A215" s="14" t="s">
        <v>1108</v>
      </c>
      <c r="B215" s="15" t="s">
        <v>1109</v>
      </c>
      <c r="C215" s="15" t="s">
        <v>1110</v>
      </c>
      <c r="D215" s="14" t="s">
        <v>1211</v>
      </c>
      <c r="E215" s="14" t="n">
        <v>62</v>
      </c>
      <c r="F215" s="15" t="s">
        <v>1212</v>
      </c>
      <c r="G215" s="14" t="s">
        <v>425</v>
      </c>
      <c r="H215" s="15" t="s">
        <v>16</v>
      </c>
      <c r="I215" s="15" t="s">
        <v>1022</v>
      </c>
      <c r="J215" s="14" t="s">
        <v>413</v>
      </c>
    </row>
    <row r="216" customFormat="false" ht="13.5" hidden="false" customHeight="false" outlineLevel="0" collapsed="false">
      <c r="A216" s="14" t="s">
        <v>1061</v>
      </c>
      <c r="B216" s="14" t="s">
        <v>1062</v>
      </c>
      <c r="C216" s="15" t="s">
        <v>1063</v>
      </c>
      <c r="D216" s="14" t="s">
        <v>1213</v>
      </c>
      <c r="E216" s="14" t="n">
        <v>55</v>
      </c>
      <c r="F216" s="15" t="s">
        <v>1079</v>
      </c>
      <c r="G216" s="14" t="s">
        <v>565</v>
      </c>
      <c r="H216" s="15" t="s">
        <v>16</v>
      </c>
      <c r="I216" s="15" t="s">
        <v>1022</v>
      </c>
      <c r="J216" s="14" t="s">
        <v>413</v>
      </c>
    </row>
    <row r="217" customFormat="false" ht="13.5" hidden="false" customHeight="false" outlineLevel="0" collapsed="false">
      <c r="A217" s="14" t="s">
        <v>1033</v>
      </c>
      <c r="B217" s="15" t="s">
        <v>1034</v>
      </c>
      <c r="C217" s="15" t="s">
        <v>1214</v>
      </c>
      <c r="D217" s="14" t="s">
        <v>1215</v>
      </c>
      <c r="E217" s="14" t="n">
        <v>92</v>
      </c>
      <c r="F217" s="15" t="s">
        <v>1216</v>
      </c>
      <c r="G217" s="14" t="s">
        <v>442</v>
      </c>
      <c r="H217" s="15" t="s">
        <v>16</v>
      </c>
      <c r="I217" s="15" t="s">
        <v>1022</v>
      </c>
      <c r="J217" s="14" t="s">
        <v>413</v>
      </c>
    </row>
    <row r="218" customFormat="false" ht="13.5" hidden="false" customHeight="false" outlineLevel="0" collapsed="false">
      <c r="A218" s="14" t="s">
        <v>1173</v>
      </c>
      <c r="B218" s="15" t="s">
        <v>1174</v>
      </c>
      <c r="C218" s="15" t="s">
        <v>1175</v>
      </c>
      <c r="D218" s="14" t="s">
        <v>1217</v>
      </c>
      <c r="E218" s="14" t="n">
        <v>65</v>
      </c>
      <c r="F218" s="15" t="s">
        <v>1218</v>
      </c>
      <c r="G218" s="14" t="s">
        <v>466</v>
      </c>
      <c r="H218" s="15" t="s">
        <v>16</v>
      </c>
      <c r="I218" s="15" t="s">
        <v>1022</v>
      </c>
      <c r="J218" s="14" t="s">
        <v>413</v>
      </c>
    </row>
    <row r="219" customFormat="false" ht="13.5" hidden="false" customHeight="false" outlineLevel="0" collapsed="false">
      <c r="A219" s="14" t="s">
        <v>1219</v>
      </c>
      <c r="B219" s="15" t="s">
        <v>1220</v>
      </c>
      <c r="C219" s="15" t="s">
        <v>1221</v>
      </c>
      <c r="D219" s="14" t="s">
        <v>1222</v>
      </c>
      <c r="E219" s="14" t="n">
        <v>84</v>
      </c>
      <c r="F219" s="15" t="s">
        <v>1223</v>
      </c>
      <c r="G219" s="14" t="s">
        <v>490</v>
      </c>
      <c r="H219" s="15" t="s">
        <v>16</v>
      </c>
      <c r="I219" s="15" t="s">
        <v>1022</v>
      </c>
      <c r="J219" s="14" t="s">
        <v>413</v>
      </c>
    </row>
    <row r="220" customFormat="false" ht="13.5" hidden="false" customHeight="false" outlineLevel="0" collapsed="false">
      <c r="A220" s="14" t="s">
        <v>1219</v>
      </c>
      <c r="B220" s="15" t="s">
        <v>1220</v>
      </c>
      <c r="C220" s="15" t="s">
        <v>1221</v>
      </c>
      <c r="D220" s="14" t="s">
        <v>1224</v>
      </c>
      <c r="E220" s="14" t="n">
        <v>118</v>
      </c>
      <c r="F220" s="15" t="s">
        <v>1225</v>
      </c>
      <c r="G220" s="14" t="s">
        <v>490</v>
      </c>
      <c r="H220" s="15" t="s">
        <v>16</v>
      </c>
      <c r="I220" s="15" t="s">
        <v>1022</v>
      </c>
      <c r="J220" s="14" t="s">
        <v>413</v>
      </c>
    </row>
    <row r="221" customFormat="false" ht="13.5" hidden="false" customHeight="false" outlineLevel="0" collapsed="false">
      <c r="A221" s="14" t="s">
        <v>1028</v>
      </c>
      <c r="B221" s="15" t="s">
        <v>1029</v>
      </c>
      <c r="C221" s="15" t="s">
        <v>1030</v>
      </c>
      <c r="D221" s="14" t="s">
        <v>1226</v>
      </c>
      <c r="E221" s="14" t="n">
        <v>69</v>
      </c>
      <c r="F221" s="15" t="s">
        <v>1227</v>
      </c>
      <c r="G221" s="14" t="s">
        <v>565</v>
      </c>
      <c r="H221" s="15" t="s">
        <v>16</v>
      </c>
      <c r="I221" s="15" t="s">
        <v>1022</v>
      </c>
      <c r="J221" s="14" t="s">
        <v>413</v>
      </c>
    </row>
    <row r="222" customFormat="false" ht="13.5" hidden="false" customHeight="false" outlineLevel="0" collapsed="false">
      <c r="A222" s="14" t="s">
        <v>1228</v>
      </c>
      <c r="B222" s="15" t="s">
        <v>1229</v>
      </c>
      <c r="C222" s="15" t="s">
        <v>1230</v>
      </c>
      <c r="D222" s="14" t="s">
        <v>1231</v>
      </c>
      <c r="E222" s="14" t="n">
        <v>48</v>
      </c>
      <c r="F222" s="15" t="s">
        <v>1232</v>
      </c>
      <c r="G222" s="14" t="s">
        <v>425</v>
      </c>
      <c r="H222" s="15" t="s">
        <v>16</v>
      </c>
      <c r="I222" s="15" t="s">
        <v>1022</v>
      </c>
      <c r="J222" s="14" t="s">
        <v>413</v>
      </c>
    </row>
    <row r="223" customFormat="false" ht="13.5" hidden="false" customHeight="false" outlineLevel="0" collapsed="false">
      <c r="A223" s="14" t="s">
        <v>1233</v>
      </c>
      <c r="B223" s="15" t="s">
        <v>1234</v>
      </c>
      <c r="C223" s="15" t="s">
        <v>1235</v>
      </c>
      <c r="D223" s="14" t="s">
        <v>1236</v>
      </c>
      <c r="E223" s="14" t="n">
        <v>20</v>
      </c>
      <c r="G223" s="14" t="s">
        <v>1237</v>
      </c>
      <c r="H223" s="15" t="s">
        <v>16</v>
      </c>
      <c r="I223" s="15" t="s">
        <v>1022</v>
      </c>
      <c r="J223" s="14" t="s">
        <v>65</v>
      </c>
    </row>
    <row r="224" customFormat="false" ht="13.5" hidden="false" customHeight="false" outlineLevel="0" collapsed="false">
      <c r="A224" s="14" t="s">
        <v>1238</v>
      </c>
      <c r="B224" s="15" t="s">
        <v>1239</v>
      </c>
      <c r="C224" s="15" t="s">
        <v>1240</v>
      </c>
      <c r="D224" s="14" t="s">
        <v>1241</v>
      </c>
      <c r="E224" s="14" t="n">
        <v>29</v>
      </c>
      <c r="G224" s="14" t="s">
        <v>1242</v>
      </c>
      <c r="H224" s="15" t="s">
        <v>16</v>
      </c>
      <c r="I224" s="15" t="s">
        <v>1022</v>
      </c>
      <c r="J224" s="14" t="s">
        <v>65</v>
      </c>
    </row>
    <row r="225" customFormat="false" ht="13.5" hidden="false" customHeight="false" outlineLevel="0" collapsed="false">
      <c r="A225" s="14" t="s">
        <v>1243</v>
      </c>
      <c r="B225" s="15" t="s">
        <v>1244</v>
      </c>
      <c r="C225" s="15" t="s">
        <v>1245</v>
      </c>
      <c r="D225" s="14" t="s">
        <v>1246</v>
      </c>
      <c r="E225" s="14" t="n">
        <v>52</v>
      </c>
      <c r="F225" s="15" t="s">
        <v>1247</v>
      </c>
      <c r="G225" s="14" t="s">
        <v>555</v>
      </c>
      <c r="H225" s="15" t="s">
        <v>16</v>
      </c>
      <c r="I225" s="15" t="s">
        <v>1248</v>
      </c>
      <c r="J225" s="14" t="s">
        <v>1249</v>
      </c>
    </row>
    <row r="226" customFormat="false" ht="13.5" hidden="false" customHeight="false" outlineLevel="0" collapsed="false">
      <c r="A226" s="14" t="s">
        <v>1250</v>
      </c>
      <c r="B226" s="15" t="s">
        <v>1251</v>
      </c>
      <c r="C226" s="15" t="s">
        <v>1252</v>
      </c>
      <c r="D226" s="14" t="s">
        <v>1253</v>
      </c>
      <c r="E226" s="14" t="n">
        <v>103</v>
      </c>
      <c r="F226" s="15" t="s">
        <v>1254</v>
      </c>
      <c r="G226" s="14" t="s">
        <v>571</v>
      </c>
      <c r="H226" s="15" t="s">
        <v>16</v>
      </c>
      <c r="I226" s="15" t="s">
        <v>1248</v>
      </c>
      <c r="J226" s="14" t="s">
        <v>529</v>
      </c>
    </row>
    <row r="227" customFormat="false" ht="13.5" hidden="false" customHeight="false" outlineLevel="0" collapsed="false">
      <c r="A227" s="14" t="s">
        <v>1255</v>
      </c>
      <c r="B227" s="15" t="s">
        <v>1256</v>
      </c>
      <c r="C227" s="15" t="s">
        <v>1257</v>
      </c>
      <c r="D227" s="14" t="s">
        <v>1258</v>
      </c>
      <c r="E227" s="14" t="n">
        <v>85</v>
      </c>
      <c r="F227" s="15" t="s">
        <v>1259</v>
      </c>
      <c r="G227" s="14" t="s">
        <v>490</v>
      </c>
      <c r="H227" s="15" t="s">
        <v>16</v>
      </c>
      <c r="I227" s="15" t="s">
        <v>1248</v>
      </c>
      <c r="J227" s="14" t="s">
        <v>413</v>
      </c>
    </row>
    <row r="228" customFormat="false" ht="13.5" hidden="false" customHeight="false" outlineLevel="0" collapsed="false">
      <c r="A228" s="14" t="s">
        <v>1260</v>
      </c>
      <c r="B228" s="14" t="s">
        <v>1261</v>
      </c>
      <c r="C228" s="15" t="s">
        <v>1262</v>
      </c>
      <c r="D228" s="14" t="s">
        <v>1263</v>
      </c>
      <c r="E228" s="14" t="n">
        <v>58</v>
      </c>
      <c r="F228" s="15" t="s">
        <v>1264</v>
      </c>
      <c r="G228" s="14" t="s">
        <v>565</v>
      </c>
      <c r="H228" s="15" t="s">
        <v>16</v>
      </c>
      <c r="I228" s="15" t="s">
        <v>1248</v>
      </c>
      <c r="J228" s="14" t="s">
        <v>413</v>
      </c>
    </row>
    <row r="229" customFormat="false" ht="13.5" hidden="false" customHeight="false" outlineLevel="0" collapsed="false">
      <c r="A229" s="14" t="s">
        <v>1265</v>
      </c>
      <c r="B229" s="15" t="s">
        <v>1266</v>
      </c>
      <c r="C229" s="15" t="s">
        <v>1267</v>
      </c>
      <c r="D229" s="14" t="s">
        <v>1268</v>
      </c>
      <c r="E229" s="14" t="n">
        <v>92</v>
      </c>
      <c r="F229" s="15" t="s">
        <v>1269</v>
      </c>
      <c r="G229" s="14" t="s">
        <v>625</v>
      </c>
      <c r="H229" s="15" t="s">
        <v>16</v>
      </c>
      <c r="I229" s="15" t="s">
        <v>1248</v>
      </c>
      <c r="J229" s="14" t="s">
        <v>413</v>
      </c>
    </row>
    <row r="230" customFormat="false" ht="13.5" hidden="false" customHeight="false" outlineLevel="0" collapsed="false">
      <c r="A230" s="14" t="s">
        <v>1270</v>
      </c>
      <c r="B230" s="15" t="s">
        <v>1271</v>
      </c>
      <c r="C230" s="15" t="s">
        <v>1267</v>
      </c>
      <c r="D230" s="14" t="s">
        <v>1272</v>
      </c>
      <c r="E230" s="14" t="n">
        <v>114</v>
      </c>
      <c r="F230" s="15" t="s">
        <v>1273</v>
      </c>
      <c r="G230" s="14" t="s">
        <v>1274</v>
      </c>
      <c r="H230" s="15" t="s">
        <v>16</v>
      </c>
      <c r="I230" s="15" t="s">
        <v>1248</v>
      </c>
      <c r="J230" s="14" t="s">
        <v>529</v>
      </c>
    </row>
    <row r="231" customFormat="false" ht="13.5" hidden="false" customHeight="false" outlineLevel="0" collapsed="false">
      <c r="A231" s="14" t="s">
        <v>1275</v>
      </c>
      <c r="B231" s="15" t="s">
        <v>1276</v>
      </c>
      <c r="C231" s="15" t="s">
        <v>1277</v>
      </c>
      <c r="D231" s="14" t="s">
        <v>1278</v>
      </c>
      <c r="E231" s="14" t="n">
        <v>58</v>
      </c>
      <c r="F231" s="15" t="s">
        <v>1279</v>
      </c>
      <c r="G231" s="14" t="s">
        <v>577</v>
      </c>
      <c r="H231" s="15" t="s">
        <v>16</v>
      </c>
      <c r="I231" s="15" t="s">
        <v>1248</v>
      </c>
      <c r="J231" s="14" t="s">
        <v>413</v>
      </c>
    </row>
    <row r="232" customFormat="false" ht="13.5" hidden="false" customHeight="false" outlineLevel="0" collapsed="false">
      <c r="A232" s="14" t="s">
        <v>1280</v>
      </c>
      <c r="B232" s="15" t="s">
        <v>1281</v>
      </c>
      <c r="C232" s="15" t="s">
        <v>1282</v>
      </c>
      <c r="D232" s="14" t="s">
        <v>1283</v>
      </c>
      <c r="E232" s="14" t="n">
        <v>82</v>
      </c>
      <c r="F232" s="15" t="s">
        <v>1284</v>
      </c>
      <c r="G232" s="14" t="s">
        <v>1285</v>
      </c>
      <c r="H232" s="15" t="s">
        <v>16</v>
      </c>
      <c r="I232" s="15" t="s">
        <v>1248</v>
      </c>
      <c r="J232" s="14" t="s">
        <v>413</v>
      </c>
    </row>
    <row r="233" customFormat="false" ht="13.5" hidden="false" customHeight="false" outlineLevel="0" collapsed="false">
      <c r="A233" s="14" t="s">
        <v>1280</v>
      </c>
      <c r="B233" s="15" t="s">
        <v>1281</v>
      </c>
      <c r="C233" s="15" t="s">
        <v>1286</v>
      </c>
      <c r="D233" s="14" t="s">
        <v>1287</v>
      </c>
      <c r="E233" s="14" t="n">
        <v>69</v>
      </c>
      <c r="F233" s="15" t="s">
        <v>1288</v>
      </c>
      <c r="G233" s="14" t="s">
        <v>1285</v>
      </c>
      <c r="H233" s="15" t="s">
        <v>16</v>
      </c>
      <c r="I233" s="15" t="s">
        <v>1248</v>
      </c>
      <c r="J233" s="14" t="s">
        <v>413</v>
      </c>
    </row>
    <row r="234" customFormat="false" ht="13.5" hidden="false" customHeight="false" outlineLevel="0" collapsed="false">
      <c r="A234" s="14" t="s">
        <v>1280</v>
      </c>
      <c r="B234" s="15" t="s">
        <v>1281</v>
      </c>
      <c r="C234" s="15" t="s">
        <v>1289</v>
      </c>
      <c r="D234" s="14" t="s">
        <v>1290</v>
      </c>
      <c r="E234" s="14" t="n">
        <v>77</v>
      </c>
      <c r="F234" s="15" t="s">
        <v>1142</v>
      </c>
      <c r="G234" s="14" t="s">
        <v>1285</v>
      </c>
      <c r="H234" s="15" t="s">
        <v>16</v>
      </c>
      <c r="I234" s="15" t="s">
        <v>1248</v>
      </c>
      <c r="J234" s="14" t="s">
        <v>413</v>
      </c>
    </row>
    <row r="235" customFormat="false" ht="13.5" hidden="false" customHeight="false" outlineLevel="0" collapsed="false">
      <c r="A235" s="14" t="s">
        <v>1280</v>
      </c>
      <c r="B235" s="15" t="s">
        <v>1281</v>
      </c>
      <c r="C235" s="15" t="s">
        <v>1291</v>
      </c>
      <c r="D235" s="14" t="s">
        <v>1292</v>
      </c>
      <c r="E235" s="14" t="n">
        <v>141</v>
      </c>
      <c r="F235" s="15" t="s">
        <v>1293</v>
      </c>
      <c r="G235" s="14" t="s">
        <v>1285</v>
      </c>
      <c r="H235" s="15" t="s">
        <v>16</v>
      </c>
      <c r="I235" s="15" t="s">
        <v>1248</v>
      </c>
      <c r="J235" s="14" t="s">
        <v>413</v>
      </c>
    </row>
    <row r="236" customFormat="false" ht="13.5" hidden="false" customHeight="false" outlineLevel="0" collapsed="false">
      <c r="A236" s="14" t="s">
        <v>1294</v>
      </c>
      <c r="B236" s="15" t="s">
        <v>1295</v>
      </c>
      <c r="C236" s="15" t="s">
        <v>1286</v>
      </c>
      <c r="D236" s="14" t="s">
        <v>1296</v>
      </c>
      <c r="E236" s="14" t="n">
        <v>107</v>
      </c>
      <c r="F236" s="15" t="s">
        <v>1297</v>
      </c>
      <c r="G236" s="14" t="s">
        <v>1285</v>
      </c>
      <c r="H236" s="15" t="s">
        <v>16</v>
      </c>
      <c r="I236" s="15" t="s">
        <v>1248</v>
      </c>
      <c r="J236" s="14" t="s">
        <v>413</v>
      </c>
    </row>
    <row r="237" customFormat="false" ht="13.5" hidden="false" customHeight="false" outlineLevel="0" collapsed="false">
      <c r="A237" s="14" t="s">
        <v>1298</v>
      </c>
      <c r="B237" s="15" t="s">
        <v>1299</v>
      </c>
      <c r="C237" s="15" t="s">
        <v>1300</v>
      </c>
      <c r="D237" s="14" t="s">
        <v>1301</v>
      </c>
      <c r="E237" s="14" t="n">
        <v>120</v>
      </c>
      <c r="F237" s="15" t="s">
        <v>1302</v>
      </c>
      <c r="G237" s="14" t="s">
        <v>571</v>
      </c>
      <c r="H237" s="15" t="s">
        <v>16</v>
      </c>
      <c r="I237" s="15" t="s">
        <v>1248</v>
      </c>
      <c r="J237" s="14" t="s">
        <v>529</v>
      </c>
    </row>
    <row r="238" customFormat="false" ht="13.5" hidden="false" customHeight="false" outlineLevel="0" collapsed="false">
      <c r="A238" s="14" t="s">
        <v>1303</v>
      </c>
      <c r="B238" s="15" t="s">
        <v>1304</v>
      </c>
      <c r="C238" s="15" t="s">
        <v>1305</v>
      </c>
      <c r="D238" s="14" t="s">
        <v>1306</v>
      </c>
      <c r="E238" s="14" t="n">
        <v>63</v>
      </c>
      <c r="F238" s="15" t="s">
        <v>1307</v>
      </c>
      <c r="G238" s="14" t="s">
        <v>1274</v>
      </c>
      <c r="H238" s="15" t="s">
        <v>16</v>
      </c>
      <c r="I238" s="15" t="s">
        <v>1248</v>
      </c>
      <c r="J238" s="14" t="s">
        <v>529</v>
      </c>
    </row>
    <row r="239" customFormat="false" ht="13.5" hidden="false" customHeight="false" outlineLevel="0" collapsed="false">
      <c r="A239" s="14" t="s">
        <v>1308</v>
      </c>
      <c r="B239" s="15" t="s">
        <v>1309</v>
      </c>
      <c r="C239" s="15" t="s">
        <v>1310</v>
      </c>
      <c r="D239" s="14" t="s">
        <v>1311</v>
      </c>
      <c r="E239" s="14" t="n">
        <v>38</v>
      </c>
      <c r="F239" s="15" t="s">
        <v>1312</v>
      </c>
      <c r="G239" s="14" t="s">
        <v>475</v>
      </c>
      <c r="H239" s="15" t="s">
        <v>16</v>
      </c>
      <c r="I239" s="15" t="s">
        <v>1248</v>
      </c>
      <c r="J239" s="14" t="s">
        <v>413</v>
      </c>
    </row>
    <row r="240" customFormat="false" ht="13.5" hidden="false" customHeight="false" outlineLevel="0" collapsed="false">
      <c r="A240" s="14" t="s">
        <v>1313</v>
      </c>
      <c r="B240" s="15" t="s">
        <v>1314</v>
      </c>
      <c r="C240" s="15" t="s">
        <v>1315</v>
      </c>
      <c r="D240" s="14" t="s">
        <v>1316</v>
      </c>
      <c r="E240" s="14" t="n">
        <v>50</v>
      </c>
      <c r="F240" s="15" t="s">
        <v>1317</v>
      </c>
      <c r="G240" s="14" t="s">
        <v>448</v>
      </c>
      <c r="H240" s="15" t="s">
        <v>16</v>
      </c>
      <c r="I240" s="15" t="s">
        <v>1248</v>
      </c>
      <c r="J240" s="14" t="s">
        <v>413</v>
      </c>
    </row>
    <row r="241" customFormat="false" ht="13.5" hidden="false" customHeight="false" outlineLevel="0" collapsed="false">
      <c r="A241" s="14" t="s">
        <v>1318</v>
      </c>
      <c r="B241" s="15" t="s">
        <v>1319</v>
      </c>
      <c r="C241" s="15" t="s">
        <v>1320</v>
      </c>
      <c r="D241" s="14" t="s">
        <v>1321</v>
      </c>
      <c r="E241" s="14" t="n">
        <v>112</v>
      </c>
      <c r="F241" s="15" t="s">
        <v>1322</v>
      </c>
      <c r="G241" s="14" t="s">
        <v>739</v>
      </c>
      <c r="H241" s="15" t="s">
        <v>16</v>
      </c>
      <c r="I241" s="15" t="s">
        <v>1248</v>
      </c>
      <c r="J241" s="14" t="s">
        <v>413</v>
      </c>
    </row>
    <row r="242" customFormat="false" ht="13.5" hidden="false" customHeight="false" outlineLevel="0" collapsed="false">
      <c r="A242" s="14" t="s">
        <v>1265</v>
      </c>
      <c r="B242" s="15" t="s">
        <v>1266</v>
      </c>
      <c r="C242" s="15" t="s">
        <v>1323</v>
      </c>
      <c r="D242" s="14" t="s">
        <v>1324</v>
      </c>
      <c r="E242" s="14" t="n">
        <v>18</v>
      </c>
      <c r="F242" s="15" t="s">
        <v>1325</v>
      </c>
      <c r="G242" s="14" t="s">
        <v>625</v>
      </c>
      <c r="H242" s="15" t="s">
        <v>16</v>
      </c>
      <c r="I242" s="15" t="s">
        <v>1248</v>
      </c>
      <c r="J242" s="14" t="s">
        <v>413</v>
      </c>
    </row>
    <row r="243" customFormat="false" ht="13.5" hidden="false" customHeight="false" outlineLevel="0" collapsed="false">
      <c r="A243" s="14" t="s">
        <v>1326</v>
      </c>
      <c r="B243" s="15" t="s">
        <v>1327</v>
      </c>
      <c r="C243" s="15" t="s">
        <v>1328</v>
      </c>
      <c r="D243" s="14" t="s">
        <v>1329</v>
      </c>
      <c r="E243" s="14" t="n">
        <v>110</v>
      </c>
      <c r="F243" s="15" t="s">
        <v>1330</v>
      </c>
      <c r="G243" s="14" t="s">
        <v>625</v>
      </c>
      <c r="H243" s="15" t="s">
        <v>16</v>
      </c>
      <c r="I243" s="15" t="s">
        <v>1248</v>
      </c>
      <c r="J243" s="14" t="s">
        <v>413</v>
      </c>
    </row>
    <row r="244" customFormat="false" ht="13.5" hidden="false" customHeight="false" outlineLevel="0" collapsed="false">
      <c r="A244" s="14" t="s">
        <v>1270</v>
      </c>
      <c r="B244" s="15" t="s">
        <v>1271</v>
      </c>
      <c r="C244" s="15" t="s">
        <v>1331</v>
      </c>
      <c r="D244" s="14" t="s">
        <v>1332</v>
      </c>
      <c r="E244" s="14" t="n">
        <v>148</v>
      </c>
      <c r="F244" s="15" t="s">
        <v>1333</v>
      </c>
      <c r="G244" s="14" t="s">
        <v>1274</v>
      </c>
      <c r="H244" s="15" t="s">
        <v>16</v>
      </c>
      <c r="I244" s="15" t="s">
        <v>1248</v>
      </c>
      <c r="J244" s="14" t="s">
        <v>529</v>
      </c>
    </row>
    <row r="245" customFormat="false" ht="13.5" hidden="false" customHeight="false" outlineLevel="0" collapsed="false">
      <c r="A245" s="14" t="s">
        <v>1334</v>
      </c>
      <c r="B245" s="15" t="s">
        <v>1335</v>
      </c>
      <c r="C245" s="15" t="s">
        <v>1336</v>
      </c>
      <c r="D245" s="14" t="s">
        <v>1337</v>
      </c>
      <c r="E245" s="14" t="n">
        <v>115</v>
      </c>
      <c r="F245" s="15" t="s">
        <v>1338</v>
      </c>
      <c r="G245" s="14" t="s">
        <v>1274</v>
      </c>
      <c r="H245" s="15" t="s">
        <v>16</v>
      </c>
      <c r="I245" s="15" t="s">
        <v>1248</v>
      </c>
      <c r="J245" s="14" t="s">
        <v>529</v>
      </c>
    </row>
    <row r="246" customFormat="false" ht="13.5" hidden="false" customHeight="false" outlineLevel="0" collapsed="false">
      <c r="A246" s="14" t="s">
        <v>1334</v>
      </c>
      <c r="B246" s="15" t="s">
        <v>1335</v>
      </c>
      <c r="C246" s="15" t="s">
        <v>1339</v>
      </c>
      <c r="D246" s="14" t="s">
        <v>1340</v>
      </c>
      <c r="E246" s="14" t="n">
        <v>40</v>
      </c>
      <c r="F246" s="15" t="s">
        <v>1341</v>
      </c>
      <c r="G246" s="14" t="s">
        <v>1274</v>
      </c>
      <c r="H246" s="15" t="s">
        <v>16</v>
      </c>
      <c r="I246" s="15" t="s">
        <v>1248</v>
      </c>
      <c r="J246" s="14" t="s">
        <v>529</v>
      </c>
    </row>
    <row r="247" customFormat="false" ht="13.5" hidden="false" customHeight="false" outlineLevel="0" collapsed="false">
      <c r="A247" s="14" t="s">
        <v>1334</v>
      </c>
      <c r="B247" s="15" t="s">
        <v>1335</v>
      </c>
      <c r="C247" s="15" t="s">
        <v>1342</v>
      </c>
      <c r="D247" s="14" t="s">
        <v>1343</v>
      </c>
      <c r="E247" s="14" t="n">
        <v>131</v>
      </c>
      <c r="F247" s="15" t="s">
        <v>1344</v>
      </c>
      <c r="G247" s="14" t="s">
        <v>1274</v>
      </c>
      <c r="H247" s="15" t="s">
        <v>16</v>
      </c>
      <c r="I247" s="15" t="s">
        <v>1248</v>
      </c>
      <c r="J247" s="14" t="s">
        <v>529</v>
      </c>
    </row>
    <row r="248" customFormat="false" ht="13.5" hidden="false" customHeight="false" outlineLevel="0" collapsed="false">
      <c r="A248" s="14" t="s">
        <v>1280</v>
      </c>
      <c r="B248" s="15" t="s">
        <v>1281</v>
      </c>
      <c r="C248" s="15" t="s">
        <v>1336</v>
      </c>
      <c r="D248" s="14" t="s">
        <v>1345</v>
      </c>
      <c r="E248" s="14" t="n">
        <v>104</v>
      </c>
      <c r="F248" s="15" t="s">
        <v>1346</v>
      </c>
      <c r="G248" s="14" t="s">
        <v>555</v>
      </c>
      <c r="H248" s="15" t="s">
        <v>16</v>
      </c>
      <c r="I248" s="15" t="s">
        <v>1248</v>
      </c>
      <c r="J248" s="14" t="s">
        <v>529</v>
      </c>
    </row>
    <row r="249" customFormat="false" ht="13.5" hidden="false" customHeight="false" outlineLevel="0" collapsed="false">
      <c r="A249" s="14" t="s">
        <v>1294</v>
      </c>
      <c r="B249" s="15" t="s">
        <v>1295</v>
      </c>
      <c r="C249" s="15" t="s">
        <v>1347</v>
      </c>
      <c r="D249" s="14" t="s">
        <v>1348</v>
      </c>
      <c r="E249" s="14" t="n">
        <v>136</v>
      </c>
      <c r="F249" s="15" t="s">
        <v>1349</v>
      </c>
      <c r="G249" s="14" t="s">
        <v>1285</v>
      </c>
      <c r="H249" s="15" t="s">
        <v>16</v>
      </c>
      <c r="I249" s="15" t="s">
        <v>1248</v>
      </c>
      <c r="J249" s="14" t="s">
        <v>413</v>
      </c>
    </row>
    <row r="250" customFormat="false" ht="13.5" hidden="false" customHeight="false" outlineLevel="0" collapsed="false">
      <c r="A250" s="14" t="s">
        <v>1294</v>
      </c>
      <c r="B250" s="15" t="s">
        <v>1295</v>
      </c>
      <c r="C250" s="15" t="s">
        <v>1286</v>
      </c>
      <c r="D250" s="14" t="s">
        <v>1350</v>
      </c>
      <c r="E250" s="14" t="n">
        <v>94</v>
      </c>
      <c r="F250" s="15" t="s">
        <v>1351</v>
      </c>
      <c r="G250" s="14" t="s">
        <v>555</v>
      </c>
      <c r="H250" s="15" t="s">
        <v>16</v>
      </c>
      <c r="I250" s="15" t="s">
        <v>1248</v>
      </c>
      <c r="J250" s="14" t="s">
        <v>529</v>
      </c>
    </row>
    <row r="251" customFormat="false" ht="13.5" hidden="false" customHeight="false" outlineLevel="0" collapsed="false">
      <c r="A251" s="14" t="s">
        <v>1352</v>
      </c>
      <c r="B251" s="15" t="s">
        <v>1353</v>
      </c>
      <c r="C251" s="15" t="s">
        <v>1354</v>
      </c>
      <c r="D251" s="14" t="s">
        <v>1355</v>
      </c>
      <c r="E251" s="14" t="n">
        <v>50</v>
      </c>
      <c r="F251" s="15" t="s">
        <v>1356</v>
      </c>
      <c r="G251" s="14" t="s">
        <v>625</v>
      </c>
      <c r="H251" s="15" t="s">
        <v>16</v>
      </c>
      <c r="I251" s="15" t="s">
        <v>1248</v>
      </c>
      <c r="J251" s="14" t="s">
        <v>413</v>
      </c>
    </row>
    <row r="252" customFormat="false" ht="13.5" hidden="false" customHeight="false" outlineLevel="0" collapsed="false">
      <c r="A252" s="14" t="s">
        <v>1352</v>
      </c>
      <c r="B252" s="15" t="s">
        <v>1353</v>
      </c>
      <c r="C252" s="15" t="s">
        <v>1354</v>
      </c>
      <c r="D252" s="14" t="s">
        <v>1355</v>
      </c>
      <c r="E252" s="14" t="n">
        <v>50</v>
      </c>
      <c r="F252" s="15" t="s">
        <v>1356</v>
      </c>
      <c r="G252" s="14" t="s">
        <v>625</v>
      </c>
      <c r="H252" s="15" t="s">
        <v>16</v>
      </c>
      <c r="I252" s="15" t="s">
        <v>1248</v>
      </c>
      <c r="J252" s="14" t="s">
        <v>413</v>
      </c>
    </row>
    <row r="253" customFormat="false" ht="13.5" hidden="false" customHeight="false" outlineLevel="0" collapsed="false">
      <c r="A253" s="14" t="s">
        <v>1352</v>
      </c>
      <c r="B253" s="15" t="s">
        <v>1353</v>
      </c>
      <c r="C253" s="15" t="s">
        <v>1354</v>
      </c>
      <c r="D253" s="14" t="s">
        <v>1355</v>
      </c>
      <c r="E253" s="14" t="n">
        <v>50</v>
      </c>
      <c r="F253" s="15" t="s">
        <v>1356</v>
      </c>
      <c r="G253" s="14" t="s">
        <v>625</v>
      </c>
      <c r="H253" s="15" t="s">
        <v>16</v>
      </c>
      <c r="I253" s="15" t="s">
        <v>1248</v>
      </c>
      <c r="J253" s="14" t="s">
        <v>413</v>
      </c>
    </row>
    <row r="254" customFormat="false" ht="13.5" hidden="false" customHeight="false" outlineLevel="0" collapsed="false">
      <c r="A254" s="14" t="s">
        <v>1352</v>
      </c>
      <c r="B254" s="15" t="s">
        <v>1353</v>
      </c>
      <c r="C254" s="15" t="s">
        <v>1354</v>
      </c>
      <c r="D254" s="14" t="s">
        <v>1355</v>
      </c>
      <c r="E254" s="14" t="n">
        <v>50</v>
      </c>
      <c r="F254" s="15" t="s">
        <v>1356</v>
      </c>
      <c r="G254" s="14" t="s">
        <v>625</v>
      </c>
      <c r="H254" s="15" t="s">
        <v>16</v>
      </c>
      <c r="I254" s="15" t="s">
        <v>1248</v>
      </c>
      <c r="J254" s="14" t="s">
        <v>413</v>
      </c>
    </row>
    <row r="255" customFormat="false" ht="13.5" hidden="false" customHeight="false" outlineLevel="0" collapsed="false">
      <c r="A255" s="14" t="s">
        <v>1357</v>
      </c>
      <c r="B255" s="15" t="s">
        <v>1358</v>
      </c>
      <c r="C255" s="15" t="s">
        <v>1359</v>
      </c>
      <c r="D255" s="14" t="s">
        <v>1360</v>
      </c>
      <c r="E255" s="14" t="n">
        <v>25</v>
      </c>
      <c r="F255" s="15" t="s">
        <v>1361</v>
      </c>
      <c r="G255" s="14" t="s">
        <v>490</v>
      </c>
      <c r="H255" s="15" t="s">
        <v>16</v>
      </c>
      <c r="I255" s="15" t="s">
        <v>1248</v>
      </c>
      <c r="J255" s="14" t="s">
        <v>413</v>
      </c>
    </row>
    <row r="256" customFormat="false" ht="13.5" hidden="false" customHeight="false" outlineLevel="0" collapsed="false">
      <c r="A256" s="14" t="s">
        <v>1362</v>
      </c>
      <c r="B256" s="15" t="s">
        <v>1363</v>
      </c>
      <c r="C256" s="15" t="s">
        <v>1364</v>
      </c>
      <c r="D256" s="14" t="s">
        <v>1365</v>
      </c>
      <c r="E256" s="14" t="n">
        <v>32</v>
      </c>
      <c r="F256" s="15" t="s">
        <v>1366</v>
      </c>
      <c r="G256" s="14" t="s">
        <v>448</v>
      </c>
      <c r="H256" s="15" t="s">
        <v>16</v>
      </c>
      <c r="I256" s="15" t="s">
        <v>1248</v>
      </c>
      <c r="J256" s="14" t="s">
        <v>413</v>
      </c>
    </row>
    <row r="257" customFormat="false" ht="13.5" hidden="false" customHeight="false" outlineLevel="0" collapsed="false">
      <c r="A257" s="14" t="s">
        <v>1367</v>
      </c>
      <c r="B257" s="15" t="s">
        <v>1368</v>
      </c>
      <c r="C257" s="15" t="s">
        <v>1369</v>
      </c>
      <c r="D257" s="14" t="s">
        <v>1370</v>
      </c>
      <c r="E257" s="14" t="n">
        <v>43</v>
      </c>
      <c r="F257" s="15" t="s">
        <v>1371</v>
      </c>
      <c r="G257" s="14" t="s">
        <v>475</v>
      </c>
      <c r="H257" s="15" t="s">
        <v>16</v>
      </c>
      <c r="I257" s="15" t="s">
        <v>1248</v>
      </c>
      <c r="J257" s="14" t="s">
        <v>413</v>
      </c>
    </row>
    <row r="258" customFormat="false" ht="13.5" hidden="false" customHeight="false" outlineLevel="0" collapsed="false">
      <c r="A258" s="14" t="s">
        <v>1367</v>
      </c>
      <c r="B258" s="15" t="s">
        <v>1368</v>
      </c>
      <c r="C258" s="15" t="s">
        <v>1372</v>
      </c>
      <c r="D258" s="14" t="s">
        <v>1373</v>
      </c>
      <c r="E258" s="14" t="n">
        <v>102</v>
      </c>
      <c r="F258" s="15" t="s">
        <v>1374</v>
      </c>
      <c r="G258" s="14" t="s">
        <v>475</v>
      </c>
      <c r="H258" s="15" t="s">
        <v>16</v>
      </c>
      <c r="I258" s="15" t="s">
        <v>1248</v>
      </c>
      <c r="J258" s="14" t="s">
        <v>413</v>
      </c>
    </row>
    <row r="259" customFormat="false" ht="13.5" hidden="false" customHeight="false" outlineLevel="0" collapsed="false">
      <c r="A259" s="14" t="s">
        <v>1375</v>
      </c>
      <c r="B259" s="15" t="s">
        <v>1376</v>
      </c>
      <c r="C259" s="15" t="s">
        <v>1377</v>
      </c>
      <c r="D259" s="14" t="s">
        <v>1378</v>
      </c>
      <c r="E259" s="14" t="n">
        <v>47</v>
      </c>
      <c r="F259" s="15" t="s">
        <v>1317</v>
      </c>
      <c r="G259" s="14" t="s">
        <v>442</v>
      </c>
      <c r="H259" s="15" t="s">
        <v>16</v>
      </c>
      <c r="I259" s="15" t="s">
        <v>1248</v>
      </c>
      <c r="J259" s="14" t="s">
        <v>413</v>
      </c>
    </row>
    <row r="260" customFormat="false" ht="13.5" hidden="false" customHeight="false" outlineLevel="0" collapsed="false">
      <c r="A260" s="14" t="s">
        <v>1379</v>
      </c>
      <c r="B260" s="15" t="s">
        <v>1251</v>
      </c>
      <c r="C260" s="15" t="s">
        <v>1380</v>
      </c>
      <c r="D260" s="14" t="s">
        <v>1381</v>
      </c>
      <c r="E260" s="14" t="n">
        <v>59</v>
      </c>
      <c r="F260" s="15" t="s">
        <v>1382</v>
      </c>
      <c r="G260" s="14" t="s">
        <v>534</v>
      </c>
      <c r="H260" s="15" t="s">
        <v>16</v>
      </c>
      <c r="I260" s="15" t="s">
        <v>1248</v>
      </c>
      <c r="J260" s="14" t="s">
        <v>529</v>
      </c>
    </row>
    <row r="261" customFormat="false" ht="13.5" hidden="false" customHeight="false" outlineLevel="0" collapsed="false">
      <c r="A261" s="14" t="s">
        <v>1383</v>
      </c>
      <c r="B261" s="15" t="s">
        <v>1384</v>
      </c>
      <c r="C261" s="15" t="s">
        <v>1385</v>
      </c>
      <c r="D261" s="14" t="s">
        <v>1386</v>
      </c>
      <c r="E261" s="14" t="n">
        <v>22</v>
      </c>
      <c r="F261" s="15" t="s">
        <v>1387</v>
      </c>
      <c r="G261" s="14" t="s">
        <v>448</v>
      </c>
      <c r="H261" s="15" t="s">
        <v>16</v>
      </c>
      <c r="I261" s="15" t="s">
        <v>1248</v>
      </c>
      <c r="J261" s="14" t="s">
        <v>1388</v>
      </c>
    </row>
    <row r="262" customFormat="false" ht="13.5" hidden="false" customHeight="false" outlineLevel="0" collapsed="false">
      <c r="A262" s="14" t="s">
        <v>1260</v>
      </c>
      <c r="B262" s="14" t="s">
        <v>1261</v>
      </c>
      <c r="C262" s="15" t="s">
        <v>1389</v>
      </c>
      <c r="D262" s="14" t="s">
        <v>1390</v>
      </c>
      <c r="E262" s="14" t="n">
        <v>50</v>
      </c>
      <c r="F262" s="15" t="s">
        <v>1279</v>
      </c>
      <c r="G262" s="14" t="s">
        <v>565</v>
      </c>
      <c r="H262" s="15" t="s">
        <v>16</v>
      </c>
      <c r="I262" s="15" t="s">
        <v>1248</v>
      </c>
      <c r="J262" s="14" t="s">
        <v>413</v>
      </c>
    </row>
    <row r="263" customFormat="false" ht="13.5" hidden="false" customHeight="false" outlineLevel="0" collapsed="false">
      <c r="A263" s="14" t="s">
        <v>1265</v>
      </c>
      <c r="B263" s="15" t="s">
        <v>1266</v>
      </c>
      <c r="C263" s="15" t="s">
        <v>1391</v>
      </c>
      <c r="D263" s="14" t="s">
        <v>1392</v>
      </c>
      <c r="E263" s="14" t="n">
        <v>48</v>
      </c>
      <c r="F263" s="15" t="s">
        <v>806</v>
      </c>
      <c r="G263" s="14" t="s">
        <v>625</v>
      </c>
      <c r="H263" s="15" t="s">
        <v>16</v>
      </c>
      <c r="I263" s="15" t="s">
        <v>1248</v>
      </c>
      <c r="J263" s="14" t="s">
        <v>413</v>
      </c>
    </row>
    <row r="264" customFormat="false" ht="13.5" hidden="false" customHeight="false" outlineLevel="0" collapsed="false">
      <c r="A264" s="14" t="s">
        <v>1326</v>
      </c>
      <c r="B264" s="15" t="s">
        <v>1327</v>
      </c>
      <c r="C264" s="15" t="s">
        <v>1393</v>
      </c>
      <c r="D264" s="14" t="s">
        <v>1394</v>
      </c>
      <c r="E264" s="14" t="n">
        <v>109</v>
      </c>
      <c r="F264" s="15" t="s">
        <v>1395</v>
      </c>
      <c r="G264" s="14" t="s">
        <v>625</v>
      </c>
      <c r="H264" s="15" t="s">
        <v>16</v>
      </c>
      <c r="I264" s="15" t="s">
        <v>1248</v>
      </c>
      <c r="J264" s="14" t="s">
        <v>413</v>
      </c>
    </row>
    <row r="265" customFormat="false" ht="13.5" hidden="false" customHeight="false" outlineLevel="0" collapsed="false">
      <c r="A265" s="14" t="s">
        <v>1396</v>
      </c>
      <c r="B265" s="15" t="s">
        <v>1397</v>
      </c>
      <c r="C265" s="15" t="s">
        <v>1398</v>
      </c>
      <c r="D265" s="14" t="s">
        <v>1399</v>
      </c>
      <c r="E265" s="14" t="n">
        <v>54</v>
      </c>
      <c r="F265" s="15" t="s">
        <v>1400</v>
      </c>
      <c r="G265" s="14" t="s">
        <v>448</v>
      </c>
      <c r="H265" s="15" t="s">
        <v>16</v>
      </c>
      <c r="I265" s="15" t="s">
        <v>1248</v>
      </c>
      <c r="J265" s="14" t="s">
        <v>413</v>
      </c>
    </row>
    <row r="266" customFormat="false" ht="13.5" hidden="false" customHeight="false" outlineLevel="0" collapsed="false">
      <c r="A266" s="14" t="s">
        <v>1270</v>
      </c>
      <c r="B266" s="15" t="s">
        <v>1271</v>
      </c>
      <c r="C266" s="15" t="s">
        <v>1401</v>
      </c>
      <c r="D266" s="14" t="s">
        <v>1402</v>
      </c>
      <c r="E266" s="14" t="n">
        <v>117</v>
      </c>
      <c r="F266" s="15" t="s">
        <v>1403</v>
      </c>
      <c r="G266" s="14" t="s">
        <v>1274</v>
      </c>
      <c r="H266" s="15" t="s">
        <v>16</v>
      </c>
      <c r="I266" s="15" t="s">
        <v>1248</v>
      </c>
      <c r="J266" s="14" t="s">
        <v>529</v>
      </c>
    </row>
    <row r="267" customFormat="false" ht="13.5" hidden="false" customHeight="false" outlineLevel="0" collapsed="false">
      <c r="A267" s="14" t="s">
        <v>1270</v>
      </c>
      <c r="B267" s="15" t="s">
        <v>1271</v>
      </c>
      <c r="C267" s="15" t="s">
        <v>1404</v>
      </c>
      <c r="D267" s="14" t="s">
        <v>1405</v>
      </c>
      <c r="E267" s="14" t="n">
        <v>112</v>
      </c>
      <c r="F267" s="15" t="s">
        <v>1406</v>
      </c>
      <c r="G267" s="14" t="s">
        <v>1274</v>
      </c>
      <c r="H267" s="15" t="s">
        <v>16</v>
      </c>
      <c r="I267" s="15" t="s">
        <v>1248</v>
      </c>
      <c r="J267" s="14" t="s">
        <v>529</v>
      </c>
    </row>
    <row r="268" customFormat="false" ht="13.5" hidden="false" customHeight="false" outlineLevel="0" collapsed="false">
      <c r="A268" s="14" t="s">
        <v>1334</v>
      </c>
      <c r="B268" s="15" t="s">
        <v>1335</v>
      </c>
      <c r="C268" s="15" t="s">
        <v>1342</v>
      </c>
      <c r="D268" s="14" t="s">
        <v>1407</v>
      </c>
      <c r="E268" s="14" t="n">
        <v>131</v>
      </c>
      <c r="F268" s="15" t="s">
        <v>1408</v>
      </c>
      <c r="G268" s="14" t="s">
        <v>1274</v>
      </c>
      <c r="H268" s="15" t="s">
        <v>16</v>
      </c>
      <c r="I268" s="15" t="s">
        <v>1248</v>
      </c>
      <c r="J268" s="14" t="s">
        <v>529</v>
      </c>
    </row>
    <row r="269" customFormat="false" ht="13.5" hidden="false" customHeight="false" outlineLevel="0" collapsed="false">
      <c r="A269" s="14" t="s">
        <v>1334</v>
      </c>
      <c r="B269" s="15" t="s">
        <v>1335</v>
      </c>
      <c r="C269" s="15" t="s">
        <v>1409</v>
      </c>
      <c r="D269" s="14" t="s">
        <v>1410</v>
      </c>
      <c r="E269" s="14" t="n">
        <v>136</v>
      </c>
      <c r="F269" s="15" t="s">
        <v>1050</v>
      </c>
      <c r="G269" s="14" t="s">
        <v>1274</v>
      </c>
      <c r="H269" s="15" t="s">
        <v>16</v>
      </c>
      <c r="I269" s="15" t="s">
        <v>1248</v>
      </c>
      <c r="J269" s="14" t="s">
        <v>529</v>
      </c>
    </row>
    <row r="270" customFormat="false" ht="13.5" hidden="false" customHeight="false" outlineLevel="0" collapsed="false">
      <c r="A270" s="14" t="s">
        <v>1411</v>
      </c>
      <c r="B270" s="15" t="s">
        <v>1412</v>
      </c>
      <c r="C270" s="15" t="s">
        <v>1413</v>
      </c>
      <c r="D270" s="14" t="s">
        <v>1414</v>
      </c>
      <c r="E270" s="14" t="n">
        <v>54</v>
      </c>
      <c r="F270" s="15" t="s">
        <v>1415</v>
      </c>
      <c r="G270" s="14" t="s">
        <v>419</v>
      </c>
      <c r="H270" s="15" t="s">
        <v>16</v>
      </c>
      <c r="I270" s="15" t="s">
        <v>1248</v>
      </c>
      <c r="J270" s="14" t="s">
        <v>413</v>
      </c>
    </row>
    <row r="271" customFormat="false" ht="13.5" hidden="false" customHeight="false" outlineLevel="0" collapsed="false">
      <c r="A271" s="14" t="s">
        <v>1280</v>
      </c>
      <c r="B271" s="15" t="s">
        <v>1281</v>
      </c>
      <c r="C271" s="15" t="s">
        <v>1342</v>
      </c>
      <c r="D271" s="14" t="s">
        <v>1416</v>
      </c>
      <c r="E271" s="14" t="n">
        <v>118</v>
      </c>
      <c r="F271" s="15" t="s">
        <v>1417</v>
      </c>
      <c r="G271" s="14" t="s">
        <v>555</v>
      </c>
      <c r="H271" s="15" t="s">
        <v>16</v>
      </c>
      <c r="I271" s="15" t="s">
        <v>1248</v>
      </c>
      <c r="J271" s="14" t="s">
        <v>529</v>
      </c>
    </row>
    <row r="272" customFormat="false" ht="13.5" hidden="false" customHeight="false" outlineLevel="0" collapsed="false">
      <c r="A272" s="14" t="s">
        <v>1418</v>
      </c>
      <c r="B272" s="15" t="s">
        <v>1419</v>
      </c>
      <c r="C272" s="15" t="s">
        <v>1389</v>
      </c>
      <c r="D272" s="14" t="s">
        <v>1420</v>
      </c>
      <c r="E272" s="14" t="n">
        <v>128</v>
      </c>
      <c r="F272" s="15" t="s">
        <v>1421</v>
      </c>
      <c r="G272" s="14" t="s">
        <v>555</v>
      </c>
      <c r="H272" s="15" t="s">
        <v>16</v>
      </c>
      <c r="I272" s="15" t="s">
        <v>1248</v>
      </c>
      <c r="J272" s="14" t="s">
        <v>529</v>
      </c>
    </row>
    <row r="273" customFormat="false" ht="13.5" hidden="false" customHeight="false" outlineLevel="0" collapsed="false">
      <c r="A273" s="14" t="s">
        <v>1422</v>
      </c>
      <c r="B273" s="15" t="s">
        <v>1423</v>
      </c>
      <c r="C273" s="15" t="s">
        <v>1424</v>
      </c>
      <c r="D273" s="14" t="s">
        <v>1425</v>
      </c>
      <c r="E273" s="14" t="n">
        <v>58</v>
      </c>
      <c r="F273" s="15" t="s">
        <v>1426</v>
      </c>
      <c r="G273" s="14" t="s">
        <v>528</v>
      </c>
      <c r="H273" s="15" t="s">
        <v>16</v>
      </c>
      <c r="I273" s="15" t="s">
        <v>1248</v>
      </c>
      <c r="J273" s="14" t="s">
        <v>529</v>
      </c>
    </row>
    <row r="274" customFormat="false" ht="13.5" hidden="false" customHeight="false" outlineLevel="0" collapsed="false">
      <c r="A274" s="14" t="s">
        <v>1427</v>
      </c>
      <c r="B274" s="15" t="s">
        <v>1428</v>
      </c>
      <c r="C274" s="15" t="s">
        <v>1429</v>
      </c>
      <c r="D274" s="14" t="s">
        <v>1430</v>
      </c>
      <c r="E274" s="14" t="n">
        <v>38</v>
      </c>
      <c r="F274" s="15" t="s">
        <v>1431</v>
      </c>
      <c r="G274" s="14" t="s">
        <v>1285</v>
      </c>
      <c r="H274" s="15" t="s">
        <v>16</v>
      </c>
      <c r="I274" s="15" t="s">
        <v>1248</v>
      </c>
      <c r="J274" s="14" t="s">
        <v>413</v>
      </c>
    </row>
    <row r="275" customFormat="false" ht="13.5" hidden="false" customHeight="false" outlineLevel="0" collapsed="false">
      <c r="A275" s="14" t="s">
        <v>1432</v>
      </c>
      <c r="B275" s="15" t="s">
        <v>1433</v>
      </c>
      <c r="C275" s="15" t="s">
        <v>1434</v>
      </c>
      <c r="D275" s="14" t="s">
        <v>1435</v>
      </c>
      <c r="E275" s="14" t="n">
        <v>76</v>
      </c>
      <c r="F275" s="15" t="s">
        <v>1436</v>
      </c>
      <c r="G275" s="14" t="s">
        <v>475</v>
      </c>
      <c r="H275" s="15" t="s">
        <v>16</v>
      </c>
      <c r="I275" s="15" t="s">
        <v>1248</v>
      </c>
      <c r="J275" s="14" t="s">
        <v>413</v>
      </c>
    </row>
    <row r="276" customFormat="false" ht="13.5" hidden="false" customHeight="false" outlineLevel="0" collapsed="false">
      <c r="A276" s="14" t="s">
        <v>1432</v>
      </c>
      <c r="B276" s="15" t="s">
        <v>1433</v>
      </c>
      <c r="C276" s="15" t="s">
        <v>1437</v>
      </c>
      <c r="D276" s="14" t="s">
        <v>1438</v>
      </c>
      <c r="E276" s="14" t="n">
        <v>68</v>
      </c>
      <c r="F276" s="15" t="s">
        <v>1279</v>
      </c>
      <c r="G276" s="14" t="s">
        <v>475</v>
      </c>
      <c r="H276" s="15" t="s">
        <v>16</v>
      </c>
      <c r="I276" s="15" t="s">
        <v>1248</v>
      </c>
      <c r="J276" s="14" t="s">
        <v>413</v>
      </c>
    </row>
    <row r="277" customFormat="false" ht="13.5" hidden="false" customHeight="false" outlineLevel="0" collapsed="false">
      <c r="A277" s="14" t="s">
        <v>1432</v>
      </c>
      <c r="B277" s="15" t="s">
        <v>1433</v>
      </c>
      <c r="C277" s="15" t="s">
        <v>1439</v>
      </c>
      <c r="D277" s="14" t="s">
        <v>1440</v>
      </c>
      <c r="E277" s="14" t="n">
        <v>74</v>
      </c>
      <c r="F277" s="15" t="s">
        <v>1441</v>
      </c>
      <c r="G277" s="14" t="s">
        <v>475</v>
      </c>
      <c r="H277" s="15" t="s">
        <v>16</v>
      </c>
      <c r="I277" s="15" t="s">
        <v>1248</v>
      </c>
      <c r="J277" s="14" t="s">
        <v>413</v>
      </c>
    </row>
    <row r="278" customFormat="false" ht="13.5" hidden="false" customHeight="false" outlineLevel="0" collapsed="false">
      <c r="A278" s="14" t="s">
        <v>1442</v>
      </c>
      <c r="B278" s="15" t="s">
        <v>1443</v>
      </c>
      <c r="C278" s="15" t="s">
        <v>1437</v>
      </c>
      <c r="D278" s="14" t="s">
        <v>1444</v>
      </c>
      <c r="E278" s="14" t="n">
        <v>61</v>
      </c>
      <c r="F278" s="15" t="s">
        <v>1445</v>
      </c>
      <c r="G278" s="14" t="s">
        <v>534</v>
      </c>
      <c r="H278" s="15" t="s">
        <v>16</v>
      </c>
      <c r="I278" s="15" t="s">
        <v>1248</v>
      </c>
      <c r="J278" s="14" t="s">
        <v>529</v>
      </c>
    </row>
    <row r="279" customFormat="false" ht="13.5" hidden="false" customHeight="false" outlineLevel="0" collapsed="false">
      <c r="A279" s="14" t="s">
        <v>1446</v>
      </c>
      <c r="B279" s="15" t="s">
        <v>1447</v>
      </c>
      <c r="C279" s="15" t="s">
        <v>1448</v>
      </c>
      <c r="D279" s="14" t="s">
        <v>1449</v>
      </c>
      <c r="E279" s="14" t="n">
        <v>46</v>
      </c>
      <c r="F279" s="15" t="s">
        <v>1317</v>
      </c>
      <c r="G279" s="14" t="s">
        <v>466</v>
      </c>
      <c r="H279" s="15" t="s">
        <v>16</v>
      </c>
      <c r="I279" s="15" t="s">
        <v>1248</v>
      </c>
      <c r="J279" s="14" t="s">
        <v>413</v>
      </c>
    </row>
    <row r="280" customFormat="false" ht="13.5" hidden="false" customHeight="false" outlineLevel="0" collapsed="false">
      <c r="A280" s="14" t="s">
        <v>1450</v>
      </c>
      <c r="B280" s="15" t="s">
        <v>1451</v>
      </c>
      <c r="C280" s="15" t="s">
        <v>1452</v>
      </c>
      <c r="D280" s="14" t="s">
        <v>1453</v>
      </c>
      <c r="E280" s="14" t="n">
        <v>56</v>
      </c>
      <c r="F280" s="15" t="s">
        <v>1454</v>
      </c>
      <c r="G280" s="14" t="s">
        <v>739</v>
      </c>
      <c r="H280" s="15" t="s">
        <v>16</v>
      </c>
      <c r="I280" s="15" t="s">
        <v>1248</v>
      </c>
      <c r="J280" s="14" t="s">
        <v>413</v>
      </c>
    </row>
    <row r="281" customFormat="false" ht="13.5" hidden="false" customHeight="false" outlineLevel="0" collapsed="false">
      <c r="A281" s="14" t="s">
        <v>1450</v>
      </c>
      <c r="B281" s="15" t="s">
        <v>1451</v>
      </c>
      <c r="C281" s="15" t="s">
        <v>1452</v>
      </c>
      <c r="D281" s="14" t="s">
        <v>1453</v>
      </c>
      <c r="E281" s="14" t="n">
        <v>56</v>
      </c>
      <c r="F281" s="15" t="s">
        <v>1454</v>
      </c>
      <c r="G281" s="14" t="s">
        <v>739</v>
      </c>
      <c r="H281" s="15" t="s">
        <v>16</v>
      </c>
      <c r="I281" s="15" t="s">
        <v>1248</v>
      </c>
      <c r="J281" s="14" t="s">
        <v>413</v>
      </c>
    </row>
    <row r="282" customFormat="false" ht="13.5" hidden="false" customHeight="false" outlineLevel="0" collapsed="false">
      <c r="A282" s="14" t="s">
        <v>1455</v>
      </c>
      <c r="B282" s="15" t="s">
        <v>1456</v>
      </c>
      <c r="C282" s="15" t="s">
        <v>1457</v>
      </c>
      <c r="D282" s="14" t="s">
        <v>1458</v>
      </c>
      <c r="E282" s="14" t="n">
        <v>13</v>
      </c>
      <c r="F282" s="15" t="s">
        <v>751</v>
      </c>
      <c r="G282" s="14" t="s">
        <v>625</v>
      </c>
      <c r="H282" s="15" t="s">
        <v>16</v>
      </c>
      <c r="I282" s="15" t="s">
        <v>1248</v>
      </c>
      <c r="J282" s="14" t="s">
        <v>1459</v>
      </c>
    </row>
    <row r="283" customFormat="false" ht="13.5" hidden="false" customHeight="false" outlineLevel="0" collapsed="false">
      <c r="A283" s="14" t="s">
        <v>1460</v>
      </c>
      <c r="B283" s="15" t="s">
        <v>1461</v>
      </c>
      <c r="C283" s="15" t="s">
        <v>1462</v>
      </c>
      <c r="D283" s="14" t="s">
        <v>1463</v>
      </c>
      <c r="E283" s="14" t="n">
        <v>35</v>
      </c>
      <c r="F283" s="15" t="s">
        <v>1464</v>
      </c>
      <c r="G283" s="14" t="s">
        <v>625</v>
      </c>
      <c r="H283" s="15" t="s">
        <v>16</v>
      </c>
      <c r="I283" s="15" t="s">
        <v>1248</v>
      </c>
      <c r="J283" s="14" t="s">
        <v>413</v>
      </c>
    </row>
    <row r="284" customFormat="false" ht="13.5" hidden="false" customHeight="false" outlineLevel="0" collapsed="false">
      <c r="A284" s="14" t="s">
        <v>1270</v>
      </c>
      <c r="B284" s="15" t="s">
        <v>1271</v>
      </c>
      <c r="C284" s="15" t="s">
        <v>1465</v>
      </c>
      <c r="D284" s="14" t="s">
        <v>1466</v>
      </c>
      <c r="E284" s="14" t="n">
        <v>129</v>
      </c>
      <c r="F284" s="15" t="s">
        <v>1467</v>
      </c>
      <c r="G284" s="14" t="s">
        <v>1274</v>
      </c>
      <c r="H284" s="15" t="s">
        <v>16</v>
      </c>
      <c r="I284" s="15" t="s">
        <v>1248</v>
      </c>
      <c r="J284" s="14" t="s">
        <v>529</v>
      </c>
    </row>
    <row r="285" customFormat="false" ht="13.5" hidden="false" customHeight="false" outlineLevel="0" collapsed="false">
      <c r="A285" s="14" t="s">
        <v>1270</v>
      </c>
      <c r="B285" s="15" t="s">
        <v>1271</v>
      </c>
      <c r="C285" s="15" t="s">
        <v>1391</v>
      </c>
      <c r="D285" s="14" t="s">
        <v>1468</v>
      </c>
      <c r="E285" s="14" t="n">
        <v>114</v>
      </c>
      <c r="F285" s="15" t="s">
        <v>1469</v>
      </c>
      <c r="G285" s="14" t="s">
        <v>1274</v>
      </c>
      <c r="H285" s="15" t="s">
        <v>16</v>
      </c>
      <c r="I285" s="15" t="s">
        <v>1248</v>
      </c>
      <c r="J285" s="14" t="s">
        <v>529</v>
      </c>
    </row>
    <row r="286" customFormat="false" ht="13.5" hidden="false" customHeight="false" outlineLevel="0" collapsed="false">
      <c r="A286" s="14" t="s">
        <v>1334</v>
      </c>
      <c r="B286" s="15" t="s">
        <v>1335</v>
      </c>
      <c r="C286" s="15" t="s">
        <v>1470</v>
      </c>
      <c r="D286" s="14" t="s">
        <v>1471</v>
      </c>
      <c r="E286" s="14" t="n">
        <v>119</v>
      </c>
      <c r="F286" s="15" t="s">
        <v>1472</v>
      </c>
      <c r="G286" s="14" t="s">
        <v>1274</v>
      </c>
      <c r="H286" s="15" t="s">
        <v>16</v>
      </c>
      <c r="I286" s="15" t="s">
        <v>1248</v>
      </c>
      <c r="J286" s="14" t="s">
        <v>529</v>
      </c>
    </row>
    <row r="287" customFormat="false" ht="13.5" hidden="false" customHeight="false" outlineLevel="0" collapsed="false">
      <c r="A287" s="14" t="s">
        <v>1280</v>
      </c>
      <c r="B287" s="15" t="s">
        <v>1281</v>
      </c>
      <c r="C287" s="15" t="s">
        <v>1473</v>
      </c>
      <c r="D287" s="14" t="s">
        <v>1474</v>
      </c>
      <c r="E287" s="14" t="n">
        <v>140</v>
      </c>
      <c r="F287" s="15" t="s">
        <v>1475</v>
      </c>
      <c r="G287" s="14" t="s">
        <v>1285</v>
      </c>
      <c r="H287" s="15" t="s">
        <v>16</v>
      </c>
      <c r="I287" s="15" t="s">
        <v>1248</v>
      </c>
      <c r="J287" s="14" t="s">
        <v>413</v>
      </c>
    </row>
    <row r="288" customFormat="false" ht="13.5" hidden="false" customHeight="false" outlineLevel="0" collapsed="false">
      <c r="A288" s="14" t="s">
        <v>1280</v>
      </c>
      <c r="B288" s="15" t="s">
        <v>1281</v>
      </c>
      <c r="C288" s="15" t="s">
        <v>1267</v>
      </c>
      <c r="D288" s="14" t="s">
        <v>1476</v>
      </c>
      <c r="E288" s="14" t="n">
        <v>105</v>
      </c>
      <c r="F288" s="15" t="s">
        <v>507</v>
      </c>
      <c r="G288" s="14" t="s">
        <v>1285</v>
      </c>
      <c r="H288" s="15" t="s">
        <v>16</v>
      </c>
      <c r="I288" s="15" t="s">
        <v>1248</v>
      </c>
      <c r="J288" s="14" t="s">
        <v>413</v>
      </c>
    </row>
    <row r="289" customFormat="false" ht="13.5" hidden="false" customHeight="false" outlineLevel="0" collapsed="false">
      <c r="A289" s="14" t="s">
        <v>1294</v>
      </c>
      <c r="B289" s="15" t="s">
        <v>1295</v>
      </c>
      <c r="C289" s="15" t="s">
        <v>1477</v>
      </c>
      <c r="D289" s="14" t="s">
        <v>1478</v>
      </c>
      <c r="E289" s="14" t="n">
        <v>93</v>
      </c>
      <c r="F289" s="15" t="s">
        <v>1479</v>
      </c>
      <c r="G289" s="14" t="s">
        <v>555</v>
      </c>
      <c r="H289" s="15" t="s">
        <v>16</v>
      </c>
      <c r="I289" s="15" t="s">
        <v>1248</v>
      </c>
      <c r="J289" s="14" t="s">
        <v>529</v>
      </c>
    </row>
    <row r="290" customFormat="false" ht="13.5" hidden="false" customHeight="false" outlineLevel="0" collapsed="false">
      <c r="A290" s="14" t="s">
        <v>1294</v>
      </c>
      <c r="B290" s="15" t="s">
        <v>1295</v>
      </c>
      <c r="C290" s="15" t="s">
        <v>1480</v>
      </c>
      <c r="D290" s="14" t="s">
        <v>1481</v>
      </c>
      <c r="E290" s="14" t="n">
        <v>116</v>
      </c>
      <c r="F290" s="15" t="s">
        <v>1482</v>
      </c>
      <c r="G290" s="14" t="s">
        <v>1285</v>
      </c>
      <c r="H290" s="15" t="s">
        <v>16</v>
      </c>
      <c r="I290" s="15" t="s">
        <v>1248</v>
      </c>
      <c r="J290" s="14" t="s">
        <v>413</v>
      </c>
    </row>
    <row r="291" customFormat="false" ht="13.5" hidden="false" customHeight="false" outlineLevel="0" collapsed="false">
      <c r="A291" s="14" t="s">
        <v>1418</v>
      </c>
      <c r="B291" s="15" t="s">
        <v>1419</v>
      </c>
      <c r="C291" s="15" t="s">
        <v>1483</v>
      </c>
      <c r="D291" s="14" t="s">
        <v>1484</v>
      </c>
      <c r="E291" s="14" t="n">
        <v>108</v>
      </c>
      <c r="F291" s="15" t="s">
        <v>590</v>
      </c>
      <c r="G291" s="14" t="s">
        <v>555</v>
      </c>
      <c r="H291" s="15" t="s">
        <v>16</v>
      </c>
      <c r="I291" s="15" t="s">
        <v>1248</v>
      </c>
      <c r="J291" s="14" t="s">
        <v>529</v>
      </c>
    </row>
    <row r="292" customFormat="false" ht="13.5" hidden="false" customHeight="false" outlineLevel="0" collapsed="false">
      <c r="A292" s="14" t="s">
        <v>1485</v>
      </c>
      <c r="B292" s="15" t="s">
        <v>1486</v>
      </c>
      <c r="C292" s="15" t="s">
        <v>1487</v>
      </c>
      <c r="D292" s="14" t="s">
        <v>1488</v>
      </c>
      <c r="E292" s="14" t="n">
        <v>5</v>
      </c>
      <c r="F292" s="15" t="s">
        <v>1489</v>
      </c>
      <c r="G292" s="14" t="s">
        <v>436</v>
      </c>
      <c r="H292" s="15" t="s">
        <v>16</v>
      </c>
      <c r="I292" s="15" t="s">
        <v>1248</v>
      </c>
      <c r="J292" s="14" t="s">
        <v>413</v>
      </c>
    </row>
    <row r="293" customFormat="false" ht="13.5" hidden="false" customHeight="false" outlineLevel="0" collapsed="false">
      <c r="A293" s="14" t="s">
        <v>1432</v>
      </c>
      <c r="B293" s="15" t="s">
        <v>1433</v>
      </c>
      <c r="C293" s="15" t="s">
        <v>1490</v>
      </c>
      <c r="D293" s="14" t="s">
        <v>1491</v>
      </c>
      <c r="E293" s="14" t="n">
        <v>151</v>
      </c>
      <c r="F293" s="15" t="s">
        <v>1322</v>
      </c>
      <c r="G293" s="14" t="s">
        <v>475</v>
      </c>
      <c r="H293" s="15" t="s">
        <v>16</v>
      </c>
      <c r="I293" s="15" t="s">
        <v>1248</v>
      </c>
      <c r="J293" s="14" t="s">
        <v>413</v>
      </c>
    </row>
    <row r="294" customFormat="false" ht="13.5" hidden="false" customHeight="false" outlineLevel="0" collapsed="false">
      <c r="A294" s="14" t="s">
        <v>1492</v>
      </c>
      <c r="B294" s="15" t="s">
        <v>1493</v>
      </c>
      <c r="C294" s="15" t="s">
        <v>1494</v>
      </c>
      <c r="D294" s="14" t="s">
        <v>1495</v>
      </c>
      <c r="E294" s="14" t="n">
        <v>80</v>
      </c>
      <c r="F294" s="15" t="s">
        <v>897</v>
      </c>
      <c r="G294" s="14" t="s">
        <v>425</v>
      </c>
      <c r="H294" s="15" t="s">
        <v>16</v>
      </c>
      <c r="I294" s="15" t="s">
        <v>1248</v>
      </c>
      <c r="J294" s="14" t="s">
        <v>413</v>
      </c>
    </row>
    <row r="295" customFormat="false" ht="13.5" hidden="false" customHeight="false" outlineLevel="0" collapsed="false">
      <c r="A295" s="14" t="s">
        <v>1255</v>
      </c>
      <c r="B295" s="15" t="s">
        <v>1256</v>
      </c>
      <c r="C295" s="15" t="s">
        <v>1496</v>
      </c>
      <c r="D295" s="14" t="s">
        <v>1497</v>
      </c>
      <c r="E295" s="14" t="n">
        <v>75</v>
      </c>
      <c r="F295" s="15" t="s">
        <v>1322</v>
      </c>
      <c r="G295" s="14" t="s">
        <v>490</v>
      </c>
      <c r="H295" s="15" t="s">
        <v>16</v>
      </c>
      <c r="I295" s="15" t="s">
        <v>1248</v>
      </c>
      <c r="J295" s="14" t="s">
        <v>413</v>
      </c>
    </row>
    <row r="296" customFormat="false" ht="13.5" hidden="false" customHeight="false" outlineLevel="0" collapsed="false">
      <c r="A296" s="14" t="s">
        <v>1498</v>
      </c>
      <c r="B296" s="15" t="s">
        <v>1499</v>
      </c>
      <c r="C296" s="15" t="s">
        <v>1500</v>
      </c>
      <c r="D296" s="14" t="s">
        <v>1501</v>
      </c>
      <c r="E296" s="14" t="n">
        <v>116</v>
      </c>
      <c r="F296" s="15" t="s">
        <v>1403</v>
      </c>
      <c r="G296" s="14" t="s">
        <v>534</v>
      </c>
      <c r="H296" s="15" t="s">
        <v>16</v>
      </c>
      <c r="I296" s="15" t="s">
        <v>1248</v>
      </c>
      <c r="J296" s="14" t="s">
        <v>529</v>
      </c>
    </row>
    <row r="297" customFormat="false" ht="13.5" hidden="false" customHeight="false" outlineLevel="0" collapsed="false">
      <c r="A297" s="14" t="s">
        <v>1502</v>
      </c>
      <c r="B297" s="15" t="s">
        <v>1503</v>
      </c>
      <c r="C297" s="15" t="s">
        <v>1504</v>
      </c>
      <c r="D297" s="14" t="s">
        <v>1505</v>
      </c>
      <c r="E297" s="14" t="n">
        <v>60</v>
      </c>
      <c r="F297" s="15" t="s">
        <v>1506</v>
      </c>
      <c r="G297" s="14" t="s">
        <v>625</v>
      </c>
      <c r="H297" s="15" t="s">
        <v>16</v>
      </c>
      <c r="I297" s="15" t="s">
        <v>1248</v>
      </c>
      <c r="J297" s="14" t="s">
        <v>413</v>
      </c>
    </row>
    <row r="298" customFormat="false" ht="13.5" hidden="false" customHeight="false" outlineLevel="0" collapsed="false">
      <c r="A298" s="14" t="s">
        <v>1502</v>
      </c>
      <c r="B298" s="15" t="s">
        <v>1503</v>
      </c>
      <c r="C298" s="15" t="s">
        <v>1504</v>
      </c>
      <c r="D298" s="14" t="s">
        <v>1505</v>
      </c>
      <c r="E298" s="14" t="n">
        <v>60</v>
      </c>
      <c r="F298" s="15" t="s">
        <v>1506</v>
      </c>
      <c r="G298" s="14" t="s">
        <v>625</v>
      </c>
      <c r="H298" s="15" t="s">
        <v>16</v>
      </c>
      <c r="I298" s="15" t="s">
        <v>1248</v>
      </c>
      <c r="J298" s="14" t="s">
        <v>413</v>
      </c>
    </row>
    <row r="299" customFormat="false" ht="13.5" hidden="false" customHeight="false" outlineLevel="0" collapsed="false">
      <c r="A299" s="14" t="s">
        <v>1270</v>
      </c>
      <c r="B299" s="15" t="s">
        <v>1271</v>
      </c>
      <c r="C299" s="15" t="s">
        <v>1507</v>
      </c>
      <c r="D299" s="14" t="s">
        <v>1508</v>
      </c>
      <c r="E299" s="14" t="n">
        <v>120</v>
      </c>
      <c r="F299" s="15" t="s">
        <v>1509</v>
      </c>
      <c r="G299" s="14" t="s">
        <v>1274</v>
      </c>
      <c r="H299" s="15" t="s">
        <v>16</v>
      </c>
      <c r="I299" s="15" t="s">
        <v>1248</v>
      </c>
      <c r="J299" s="14" t="s">
        <v>529</v>
      </c>
    </row>
    <row r="300" customFormat="false" ht="13.5" hidden="false" customHeight="false" outlineLevel="0" collapsed="false">
      <c r="A300" s="14" t="s">
        <v>1270</v>
      </c>
      <c r="B300" s="15" t="s">
        <v>1271</v>
      </c>
      <c r="C300" s="15" t="s">
        <v>1404</v>
      </c>
      <c r="D300" s="14" t="s">
        <v>1510</v>
      </c>
      <c r="E300" s="14" t="n">
        <v>134</v>
      </c>
      <c r="F300" s="15" t="s">
        <v>1511</v>
      </c>
      <c r="G300" s="14" t="s">
        <v>1274</v>
      </c>
      <c r="H300" s="15" t="s">
        <v>16</v>
      </c>
      <c r="I300" s="15" t="s">
        <v>1248</v>
      </c>
      <c r="J300" s="14" t="s">
        <v>529</v>
      </c>
    </row>
    <row r="301" customFormat="false" ht="13.5" hidden="false" customHeight="false" outlineLevel="0" collapsed="false">
      <c r="A301" s="14" t="s">
        <v>1334</v>
      </c>
      <c r="B301" s="15" t="s">
        <v>1335</v>
      </c>
      <c r="C301" s="15" t="s">
        <v>1401</v>
      </c>
      <c r="D301" s="14" t="s">
        <v>1512</v>
      </c>
      <c r="E301" s="14" t="n">
        <v>105</v>
      </c>
      <c r="F301" s="15" t="s">
        <v>1254</v>
      </c>
      <c r="G301" s="14" t="s">
        <v>1274</v>
      </c>
      <c r="H301" s="15" t="s">
        <v>16</v>
      </c>
      <c r="I301" s="15" t="s">
        <v>1248</v>
      </c>
      <c r="J301" s="14" t="s">
        <v>529</v>
      </c>
    </row>
    <row r="302" customFormat="false" ht="13.5" hidden="false" customHeight="false" outlineLevel="0" collapsed="false">
      <c r="A302" s="14" t="s">
        <v>1294</v>
      </c>
      <c r="B302" s="15" t="s">
        <v>1295</v>
      </c>
      <c r="C302" s="15" t="s">
        <v>1513</v>
      </c>
      <c r="D302" s="14" t="s">
        <v>1514</v>
      </c>
      <c r="E302" s="14" t="n">
        <v>119</v>
      </c>
      <c r="F302" s="15" t="s">
        <v>1515</v>
      </c>
      <c r="G302" s="14" t="s">
        <v>1285</v>
      </c>
      <c r="H302" s="15" t="s">
        <v>16</v>
      </c>
      <c r="I302" s="15" t="s">
        <v>1248</v>
      </c>
      <c r="J302" s="14" t="s">
        <v>413</v>
      </c>
    </row>
    <row r="303" customFormat="false" ht="13.5" hidden="false" customHeight="false" outlineLevel="0" collapsed="false">
      <c r="A303" s="14" t="s">
        <v>1294</v>
      </c>
      <c r="B303" s="15" t="s">
        <v>1295</v>
      </c>
      <c r="C303" s="15" t="s">
        <v>1516</v>
      </c>
      <c r="D303" s="14" t="s">
        <v>1517</v>
      </c>
      <c r="E303" s="14" t="n">
        <v>38</v>
      </c>
      <c r="F303" s="15" t="s">
        <v>1518</v>
      </c>
      <c r="G303" s="14" t="s">
        <v>1285</v>
      </c>
      <c r="H303" s="15" t="s">
        <v>16</v>
      </c>
      <c r="I303" s="15" t="s">
        <v>1248</v>
      </c>
      <c r="J303" s="14" t="s">
        <v>413</v>
      </c>
    </row>
    <row r="304" customFormat="false" ht="13.5" hidden="false" customHeight="false" outlineLevel="0" collapsed="false">
      <c r="A304" s="14" t="s">
        <v>1294</v>
      </c>
      <c r="B304" s="15" t="s">
        <v>1295</v>
      </c>
      <c r="C304" s="15" t="s">
        <v>1519</v>
      </c>
      <c r="D304" s="14" t="s">
        <v>1520</v>
      </c>
      <c r="E304" s="14" t="n">
        <v>98</v>
      </c>
      <c r="F304" s="15" t="s">
        <v>1521</v>
      </c>
      <c r="G304" s="14" t="s">
        <v>1285</v>
      </c>
      <c r="H304" s="15" t="s">
        <v>16</v>
      </c>
      <c r="I304" s="15" t="s">
        <v>1248</v>
      </c>
      <c r="J304" s="14" t="s">
        <v>413</v>
      </c>
    </row>
    <row r="305" customFormat="false" ht="13.5" hidden="false" customHeight="false" outlineLevel="0" collapsed="false">
      <c r="A305" s="14" t="s">
        <v>1294</v>
      </c>
      <c r="B305" s="15" t="s">
        <v>1295</v>
      </c>
      <c r="C305" s="15" t="s">
        <v>1413</v>
      </c>
      <c r="D305" s="14" t="s">
        <v>1522</v>
      </c>
      <c r="E305" s="14" t="n">
        <v>45</v>
      </c>
      <c r="F305" s="15" t="s">
        <v>806</v>
      </c>
      <c r="G305" s="14" t="s">
        <v>1285</v>
      </c>
      <c r="H305" s="15" t="s">
        <v>16</v>
      </c>
      <c r="I305" s="15" t="s">
        <v>1248</v>
      </c>
      <c r="J305" s="14" t="s">
        <v>413</v>
      </c>
    </row>
    <row r="306" customFormat="false" ht="13.5" hidden="false" customHeight="false" outlineLevel="0" collapsed="false">
      <c r="A306" s="14" t="s">
        <v>1422</v>
      </c>
      <c r="B306" s="15" t="s">
        <v>1423</v>
      </c>
      <c r="C306" s="15" t="s">
        <v>1305</v>
      </c>
      <c r="D306" s="14" t="s">
        <v>1523</v>
      </c>
      <c r="E306" s="14" t="n">
        <v>61</v>
      </c>
      <c r="F306" s="15" t="s">
        <v>1524</v>
      </c>
      <c r="G306" s="14" t="s">
        <v>528</v>
      </c>
      <c r="H306" s="15" t="s">
        <v>16</v>
      </c>
      <c r="I306" s="15" t="s">
        <v>1248</v>
      </c>
      <c r="J306" s="14" t="s">
        <v>529</v>
      </c>
    </row>
    <row r="307" customFormat="false" ht="13.5" hidden="false" customHeight="false" outlineLevel="0" collapsed="false">
      <c r="A307" s="14" t="s">
        <v>1303</v>
      </c>
      <c r="B307" s="15" t="s">
        <v>1304</v>
      </c>
      <c r="C307" s="15" t="s">
        <v>1525</v>
      </c>
      <c r="D307" s="14" t="s">
        <v>1526</v>
      </c>
      <c r="E307" s="14" t="n">
        <v>76</v>
      </c>
      <c r="F307" s="15" t="s">
        <v>1527</v>
      </c>
      <c r="G307" s="14" t="s">
        <v>1274</v>
      </c>
      <c r="H307" s="15" t="s">
        <v>16</v>
      </c>
      <c r="I307" s="15" t="s">
        <v>1248</v>
      </c>
      <c r="J307" s="14" t="s">
        <v>529</v>
      </c>
    </row>
    <row r="308" customFormat="false" ht="13.5" hidden="false" customHeight="false" outlineLevel="0" collapsed="false">
      <c r="A308" s="14" t="s">
        <v>1528</v>
      </c>
      <c r="B308" s="15" t="s">
        <v>1529</v>
      </c>
      <c r="C308" s="15" t="s">
        <v>1530</v>
      </c>
      <c r="D308" s="14" t="s">
        <v>1531</v>
      </c>
      <c r="E308" s="14" t="n">
        <v>55</v>
      </c>
      <c r="F308" s="15" t="s">
        <v>1532</v>
      </c>
      <c r="G308" s="14" t="s">
        <v>565</v>
      </c>
      <c r="H308" s="15" t="s">
        <v>16</v>
      </c>
      <c r="I308" s="15" t="s">
        <v>1248</v>
      </c>
      <c r="J308" s="14" t="s">
        <v>413</v>
      </c>
    </row>
    <row r="309" customFormat="false" ht="13.5" hidden="false" customHeight="false" outlineLevel="0" collapsed="false">
      <c r="A309" s="14" t="s">
        <v>1379</v>
      </c>
      <c r="B309" s="15" t="s">
        <v>1251</v>
      </c>
      <c r="C309" s="15" t="s">
        <v>1380</v>
      </c>
      <c r="D309" s="14" t="s">
        <v>1533</v>
      </c>
      <c r="E309" s="14" t="n">
        <v>55</v>
      </c>
      <c r="F309" s="15" t="s">
        <v>1534</v>
      </c>
      <c r="G309" s="14" t="s">
        <v>534</v>
      </c>
      <c r="H309" s="15" t="s">
        <v>16</v>
      </c>
      <c r="I309" s="15" t="s">
        <v>1248</v>
      </c>
      <c r="J309" s="14" t="s">
        <v>529</v>
      </c>
    </row>
    <row r="310" customFormat="false" ht="13.5" hidden="false" customHeight="false" outlineLevel="0" collapsed="false">
      <c r="A310" s="14" t="s">
        <v>1535</v>
      </c>
      <c r="B310" s="15" t="s">
        <v>1536</v>
      </c>
      <c r="C310" s="15" t="s">
        <v>1537</v>
      </c>
      <c r="D310" s="14" t="s">
        <v>1538</v>
      </c>
      <c r="E310" s="14" t="n">
        <v>34</v>
      </c>
      <c r="F310" s="15" t="s">
        <v>1464</v>
      </c>
      <c r="G310" s="14" t="s">
        <v>425</v>
      </c>
      <c r="H310" s="15" t="s">
        <v>16</v>
      </c>
      <c r="I310" s="15" t="s">
        <v>1248</v>
      </c>
      <c r="J310" s="14" t="s">
        <v>413</v>
      </c>
    </row>
    <row r="311" customFormat="false" ht="13.5" hidden="false" customHeight="false" outlineLevel="0" collapsed="false">
      <c r="A311" s="14" t="s">
        <v>1326</v>
      </c>
      <c r="B311" s="15" t="s">
        <v>1327</v>
      </c>
      <c r="C311" s="15" t="s">
        <v>1328</v>
      </c>
      <c r="D311" s="14" t="s">
        <v>1539</v>
      </c>
      <c r="E311" s="14" t="n">
        <v>64</v>
      </c>
      <c r="F311" s="15" t="s">
        <v>1540</v>
      </c>
      <c r="G311" s="14" t="s">
        <v>625</v>
      </c>
      <c r="H311" s="15" t="s">
        <v>16</v>
      </c>
      <c r="I311" s="15" t="s">
        <v>1248</v>
      </c>
      <c r="J311" s="14" t="s">
        <v>413</v>
      </c>
    </row>
    <row r="312" customFormat="false" ht="13.5" hidden="false" customHeight="false" outlineLevel="0" collapsed="false">
      <c r="A312" s="14" t="s">
        <v>1270</v>
      </c>
      <c r="B312" s="15" t="s">
        <v>1271</v>
      </c>
      <c r="C312" s="15" t="s">
        <v>1541</v>
      </c>
      <c r="D312" s="14" t="s">
        <v>1542</v>
      </c>
      <c r="E312" s="14" t="n">
        <v>111</v>
      </c>
      <c r="F312" s="15" t="s">
        <v>1543</v>
      </c>
      <c r="G312" s="14" t="s">
        <v>1274</v>
      </c>
      <c r="H312" s="15" t="s">
        <v>16</v>
      </c>
      <c r="I312" s="15" t="s">
        <v>1248</v>
      </c>
      <c r="J312" s="14" t="s">
        <v>529</v>
      </c>
    </row>
    <row r="313" customFormat="false" ht="13.5" hidden="false" customHeight="false" outlineLevel="0" collapsed="false">
      <c r="A313" s="14" t="s">
        <v>1270</v>
      </c>
      <c r="B313" s="15" t="s">
        <v>1271</v>
      </c>
      <c r="C313" s="15" t="s">
        <v>1391</v>
      </c>
      <c r="D313" s="14" t="s">
        <v>1544</v>
      </c>
      <c r="E313" s="14" t="n">
        <v>128</v>
      </c>
      <c r="F313" s="15" t="s">
        <v>1545</v>
      </c>
      <c r="G313" s="14" t="s">
        <v>1274</v>
      </c>
      <c r="H313" s="15" t="s">
        <v>16</v>
      </c>
      <c r="I313" s="15" t="s">
        <v>1248</v>
      </c>
      <c r="J313" s="14" t="s">
        <v>529</v>
      </c>
    </row>
    <row r="314" customFormat="false" ht="13.5" hidden="false" customHeight="false" outlineLevel="0" collapsed="false">
      <c r="A314" s="14" t="s">
        <v>1334</v>
      </c>
      <c r="B314" s="15" t="s">
        <v>1335</v>
      </c>
      <c r="C314" s="15" t="s">
        <v>1409</v>
      </c>
      <c r="D314" s="14" t="s">
        <v>1546</v>
      </c>
      <c r="E314" s="14" t="n">
        <v>102</v>
      </c>
      <c r="F314" s="15" t="s">
        <v>1547</v>
      </c>
      <c r="G314" s="14" t="s">
        <v>1274</v>
      </c>
      <c r="H314" s="15" t="s">
        <v>16</v>
      </c>
      <c r="I314" s="15" t="s">
        <v>1248</v>
      </c>
      <c r="J314" s="14" t="s">
        <v>529</v>
      </c>
    </row>
    <row r="315" customFormat="false" ht="13.5" hidden="false" customHeight="false" outlineLevel="0" collapsed="false">
      <c r="A315" s="14" t="s">
        <v>1275</v>
      </c>
      <c r="B315" s="15" t="s">
        <v>1276</v>
      </c>
      <c r="C315" s="15" t="s">
        <v>1480</v>
      </c>
      <c r="D315" s="14" t="s">
        <v>1548</v>
      </c>
      <c r="E315" s="14" t="n">
        <v>60</v>
      </c>
      <c r="F315" s="15" t="s">
        <v>1264</v>
      </c>
      <c r="G315" s="14" t="s">
        <v>577</v>
      </c>
      <c r="H315" s="15" t="s">
        <v>16</v>
      </c>
      <c r="I315" s="15" t="s">
        <v>1248</v>
      </c>
      <c r="J315" s="14" t="s">
        <v>413</v>
      </c>
    </row>
    <row r="316" customFormat="false" ht="13.5" hidden="false" customHeight="false" outlineLevel="0" collapsed="false">
      <c r="A316" s="14" t="s">
        <v>1280</v>
      </c>
      <c r="B316" s="15" t="s">
        <v>1281</v>
      </c>
      <c r="C316" s="15" t="s">
        <v>1549</v>
      </c>
      <c r="D316" s="14" t="s">
        <v>1550</v>
      </c>
      <c r="E316" s="14" t="n">
        <v>141</v>
      </c>
      <c r="F316" s="15" t="s">
        <v>1551</v>
      </c>
      <c r="G316" s="14" t="s">
        <v>1285</v>
      </c>
      <c r="H316" s="15" t="s">
        <v>16</v>
      </c>
      <c r="I316" s="15" t="s">
        <v>1248</v>
      </c>
      <c r="J316" s="14" t="s">
        <v>413</v>
      </c>
    </row>
    <row r="317" customFormat="false" ht="13.5" hidden="false" customHeight="false" outlineLevel="0" collapsed="false">
      <c r="A317" s="14" t="s">
        <v>1280</v>
      </c>
      <c r="B317" s="15" t="s">
        <v>1281</v>
      </c>
      <c r="C317" s="15" t="s">
        <v>1513</v>
      </c>
      <c r="D317" s="14" t="s">
        <v>1552</v>
      </c>
      <c r="E317" s="14" t="n">
        <v>67</v>
      </c>
      <c r="F317" s="15" t="s">
        <v>1189</v>
      </c>
      <c r="G317" s="14" t="s">
        <v>1285</v>
      </c>
      <c r="H317" s="15" t="s">
        <v>16</v>
      </c>
      <c r="I317" s="15" t="s">
        <v>1248</v>
      </c>
      <c r="J317" s="14" t="s">
        <v>413</v>
      </c>
    </row>
    <row r="318" customFormat="false" ht="13.5" hidden="false" customHeight="false" outlineLevel="0" collapsed="false">
      <c r="A318" s="14" t="s">
        <v>1280</v>
      </c>
      <c r="B318" s="15" t="s">
        <v>1281</v>
      </c>
      <c r="C318" s="15" t="s">
        <v>1553</v>
      </c>
      <c r="D318" s="14" t="s">
        <v>1554</v>
      </c>
      <c r="E318" s="14" t="n">
        <v>49</v>
      </c>
      <c r="F318" s="15" t="s">
        <v>1445</v>
      </c>
      <c r="G318" s="14" t="s">
        <v>555</v>
      </c>
      <c r="H318" s="15" t="s">
        <v>16</v>
      </c>
      <c r="I318" s="15" t="s">
        <v>1248</v>
      </c>
      <c r="J318" s="14" t="s">
        <v>529</v>
      </c>
    </row>
    <row r="319" customFormat="false" ht="13.5" hidden="false" customHeight="false" outlineLevel="0" collapsed="false">
      <c r="A319" s="14" t="s">
        <v>1555</v>
      </c>
      <c r="B319" s="15" t="s">
        <v>1556</v>
      </c>
      <c r="C319" s="15" t="s">
        <v>1557</v>
      </c>
      <c r="D319" s="14" t="s">
        <v>1558</v>
      </c>
      <c r="E319" s="14" t="n">
        <v>33</v>
      </c>
      <c r="F319" s="15" t="s">
        <v>1366</v>
      </c>
      <c r="G319" s="14" t="s">
        <v>625</v>
      </c>
      <c r="H319" s="15" t="s">
        <v>16</v>
      </c>
      <c r="I319" s="15" t="s">
        <v>1248</v>
      </c>
      <c r="J319" s="14" t="s">
        <v>902</v>
      </c>
    </row>
    <row r="320" customFormat="false" ht="13.5" hidden="false" customHeight="false" outlineLevel="0" collapsed="false">
      <c r="A320" s="14" t="s">
        <v>1559</v>
      </c>
      <c r="B320" s="15" t="s">
        <v>1560</v>
      </c>
      <c r="C320" s="15" t="s">
        <v>1561</v>
      </c>
      <c r="D320" s="14" t="s">
        <v>1562</v>
      </c>
      <c r="E320" s="14" t="n">
        <v>33</v>
      </c>
      <c r="F320" s="15" t="s">
        <v>1563</v>
      </c>
      <c r="G320" s="14" t="s">
        <v>571</v>
      </c>
      <c r="H320" s="15" t="s">
        <v>16</v>
      </c>
      <c r="I320" s="15" t="s">
        <v>1248</v>
      </c>
      <c r="J320" s="14" t="s">
        <v>529</v>
      </c>
    </row>
    <row r="321" customFormat="false" ht="13.5" hidden="false" customHeight="false" outlineLevel="0" collapsed="false">
      <c r="A321" s="14" t="s">
        <v>1564</v>
      </c>
      <c r="B321" s="15" t="s">
        <v>1565</v>
      </c>
      <c r="C321" s="15" t="s">
        <v>1566</v>
      </c>
      <c r="D321" s="14" t="s">
        <v>1567</v>
      </c>
      <c r="E321" s="14" t="n">
        <v>42</v>
      </c>
      <c r="F321" s="15" t="s">
        <v>1568</v>
      </c>
      <c r="G321" s="14" t="s">
        <v>404</v>
      </c>
      <c r="H321" s="15" t="s">
        <v>16</v>
      </c>
      <c r="I321" s="15" t="s">
        <v>1248</v>
      </c>
      <c r="J321" s="14" t="s">
        <v>877</v>
      </c>
    </row>
    <row r="322" customFormat="false" ht="13.5" hidden="false" customHeight="false" outlineLevel="0" collapsed="false">
      <c r="A322" s="14" t="s">
        <v>1569</v>
      </c>
      <c r="B322" s="15" t="s">
        <v>1570</v>
      </c>
      <c r="C322" s="15" t="s">
        <v>1571</v>
      </c>
      <c r="D322" s="14" t="s">
        <v>1572</v>
      </c>
      <c r="E322" s="14" t="n">
        <v>55</v>
      </c>
      <c r="F322" s="15" t="s">
        <v>1445</v>
      </c>
      <c r="G322" s="14" t="s">
        <v>571</v>
      </c>
      <c r="H322" s="15" t="s">
        <v>16</v>
      </c>
      <c r="I322" s="15" t="s">
        <v>1248</v>
      </c>
      <c r="J322" s="14" t="s">
        <v>1573</v>
      </c>
    </row>
    <row r="323" customFormat="false" ht="13.5" hidden="false" customHeight="false" outlineLevel="0" collapsed="false">
      <c r="A323" s="14" t="s">
        <v>1367</v>
      </c>
      <c r="B323" s="15" t="s">
        <v>1368</v>
      </c>
      <c r="C323" s="15" t="s">
        <v>1574</v>
      </c>
      <c r="D323" s="14" t="s">
        <v>1575</v>
      </c>
      <c r="E323" s="14" t="n">
        <v>104</v>
      </c>
      <c r="F323" s="15" t="s">
        <v>1576</v>
      </c>
      <c r="G323" s="14" t="s">
        <v>475</v>
      </c>
      <c r="H323" s="15" t="s">
        <v>16</v>
      </c>
      <c r="I323" s="15" t="s">
        <v>1248</v>
      </c>
      <c r="J323" s="14" t="s">
        <v>413</v>
      </c>
    </row>
    <row r="324" customFormat="false" ht="13.5" hidden="false" customHeight="false" outlineLevel="0" collapsed="false">
      <c r="A324" s="14" t="s">
        <v>1577</v>
      </c>
      <c r="B324" s="15" t="s">
        <v>1503</v>
      </c>
      <c r="C324" s="15" t="s">
        <v>1578</v>
      </c>
      <c r="D324" s="14" t="s">
        <v>1579</v>
      </c>
      <c r="E324" s="14" t="n">
        <v>18</v>
      </c>
      <c r="F324" s="15" t="s">
        <v>1580</v>
      </c>
      <c r="G324" s="14" t="s">
        <v>739</v>
      </c>
      <c r="H324" s="15" t="s">
        <v>16</v>
      </c>
      <c r="I324" s="15" t="s">
        <v>1248</v>
      </c>
      <c r="J324" s="14" t="s">
        <v>413</v>
      </c>
    </row>
    <row r="325" customFormat="false" ht="13.5" hidden="false" customHeight="false" outlineLevel="0" collapsed="false">
      <c r="A325" s="14" t="s">
        <v>1577</v>
      </c>
      <c r="B325" s="15" t="s">
        <v>1503</v>
      </c>
      <c r="C325" s="15" t="s">
        <v>1578</v>
      </c>
      <c r="D325" s="14" t="s">
        <v>1579</v>
      </c>
      <c r="E325" s="14" t="n">
        <v>18</v>
      </c>
      <c r="F325" s="15" t="s">
        <v>1580</v>
      </c>
      <c r="G325" s="14" t="s">
        <v>739</v>
      </c>
      <c r="H325" s="15" t="s">
        <v>16</v>
      </c>
      <c r="I325" s="15" t="s">
        <v>1248</v>
      </c>
      <c r="J325" s="14" t="s">
        <v>413</v>
      </c>
    </row>
    <row r="326" customFormat="false" ht="13.5" hidden="false" customHeight="false" outlineLevel="0" collapsed="false">
      <c r="A326" s="14" t="s">
        <v>1265</v>
      </c>
      <c r="B326" s="15" t="s">
        <v>1266</v>
      </c>
      <c r="C326" s="15" t="s">
        <v>1507</v>
      </c>
      <c r="D326" s="14" t="s">
        <v>1581</v>
      </c>
      <c r="E326" s="14" t="n">
        <v>125</v>
      </c>
      <c r="F326" s="15" t="s">
        <v>1582</v>
      </c>
      <c r="G326" s="14" t="s">
        <v>625</v>
      </c>
      <c r="H326" s="15" t="s">
        <v>16</v>
      </c>
      <c r="I326" s="15" t="s">
        <v>1248</v>
      </c>
      <c r="J326" s="14" t="s">
        <v>413</v>
      </c>
    </row>
    <row r="327" customFormat="false" ht="13.5" hidden="false" customHeight="false" outlineLevel="0" collapsed="false">
      <c r="A327" s="14" t="s">
        <v>1270</v>
      </c>
      <c r="B327" s="15" t="s">
        <v>1271</v>
      </c>
      <c r="C327" s="15" t="s">
        <v>1541</v>
      </c>
      <c r="D327" s="14" t="s">
        <v>1583</v>
      </c>
      <c r="E327" s="14" t="n">
        <v>127</v>
      </c>
      <c r="F327" s="15" t="s">
        <v>1584</v>
      </c>
      <c r="G327" s="14" t="s">
        <v>1274</v>
      </c>
      <c r="H327" s="15" t="s">
        <v>16</v>
      </c>
      <c r="I327" s="15" t="s">
        <v>1248</v>
      </c>
      <c r="J327" s="14" t="s">
        <v>529</v>
      </c>
    </row>
    <row r="328" customFormat="false" ht="13.5" hidden="false" customHeight="false" outlineLevel="0" collapsed="false">
      <c r="A328" s="14" t="s">
        <v>1270</v>
      </c>
      <c r="B328" s="15" t="s">
        <v>1271</v>
      </c>
      <c r="C328" s="15" t="s">
        <v>1413</v>
      </c>
      <c r="D328" s="14" t="s">
        <v>1585</v>
      </c>
      <c r="E328" s="14" t="n">
        <v>142</v>
      </c>
      <c r="F328" s="15" t="s">
        <v>1586</v>
      </c>
      <c r="G328" s="14" t="s">
        <v>1274</v>
      </c>
      <c r="H328" s="15" t="s">
        <v>16</v>
      </c>
      <c r="I328" s="15" t="s">
        <v>1248</v>
      </c>
      <c r="J328" s="14" t="s">
        <v>529</v>
      </c>
    </row>
    <row r="329" customFormat="false" ht="13.5" hidden="false" customHeight="false" outlineLevel="0" collapsed="false">
      <c r="A329" s="14" t="s">
        <v>1280</v>
      </c>
      <c r="B329" s="15" t="s">
        <v>1281</v>
      </c>
      <c r="C329" s="15" t="s">
        <v>1587</v>
      </c>
      <c r="D329" s="14" t="s">
        <v>1588</v>
      </c>
      <c r="E329" s="14" t="n">
        <v>71</v>
      </c>
      <c r="F329" s="15" t="s">
        <v>1589</v>
      </c>
      <c r="G329" s="14" t="s">
        <v>1285</v>
      </c>
      <c r="H329" s="15" t="s">
        <v>16</v>
      </c>
      <c r="I329" s="15" t="s">
        <v>1248</v>
      </c>
      <c r="J329" s="14" t="s">
        <v>413</v>
      </c>
    </row>
    <row r="330" customFormat="false" ht="13.5" hidden="false" customHeight="false" outlineLevel="0" collapsed="false">
      <c r="A330" s="14" t="s">
        <v>1280</v>
      </c>
      <c r="B330" s="15" t="s">
        <v>1281</v>
      </c>
      <c r="C330" s="15" t="s">
        <v>1513</v>
      </c>
      <c r="D330" s="14" t="s">
        <v>1590</v>
      </c>
      <c r="E330" s="14" t="n">
        <v>106</v>
      </c>
      <c r="F330" s="15" t="s">
        <v>1591</v>
      </c>
      <c r="G330" s="14" t="s">
        <v>1285</v>
      </c>
      <c r="H330" s="15" t="s">
        <v>16</v>
      </c>
      <c r="I330" s="15" t="s">
        <v>1248</v>
      </c>
      <c r="J330" s="14" t="s">
        <v>413</v>
      </c>
    </row>
    <row r="331" customFormat="false" ht="13.5" hidden="false" customHeight="false" outlineLevel="0" collapsed="false">
      <c r="A331" s="14" t="s">
        <v>1280</v>
      </c>
      <c r="B331" s="15" t="s">
        <v>1281</v>
      </c>
      <c r="C331" s="15" t="s">
        <v>1553</v>
      </c>
      <c r="D331" s="14" t="s">
        <v>1592</v>
      </c>
      <c r="E331" s="14" t="n">
        <v>78</v>
      </c>
      <c r="F331" s="15" t="s">
        <v>1055</v>
      </c>
      <c r="G331" s="14" t="s">
        <v>1285</v>
      </c>
      <c r="H331" s="15" t="s">
        <v>16</v>
      </c>
      <c r="I331" s="15" t="s">
        <v>1248</v>
      </c>
      <c r="J331" s="14" t="s">
        <v>413</v>
      </c>
    </row>
    <row r="332" customFormat="false" ht="13.5" hidden="false" customHeight="false" outlineLevel="0" collapsed="false">
      <c r="A332" s="14" t="s">
        <v>1280</v>
      </c>
      <c r="B332" s="15" t="s">
        <v>1281</v>
      </c>
      <c r="C332" s="15" t="s">
        <v>1549</v>
      </c>
      <c r="D332" s="14" t="s">
        <v>1593</v>
      </c>
      <c r="E332" s="14" t="n">
        <v>55</v>
      </c>
      <c r="F332" s="15" t="s">
        <v>1594</v>
      </c>
      <c r="G332" s="14" t="s">
        <v>555</v>
      </c>
      <c r="H332" s="15" t="s">
        <v>16</v>
      </c>
      <c r="I332" s="15" t="s">
        <v>1248</v>
      </c>
      <c r="J332" s="14" t="s">
        <v>529</v>
      </c>
    </row>
    <row r="333" customFormat="false" ht="13.5" hidden="false" customHeight="false" outlineLevel="0" collapsed="false">
      <c r="A333" s="14" t="s">
        <v>1595</v>
      </c>
      <c r="B333" s="15" t="s">
        <v>1596</v>
      </c>
      <c r="C333" s="15" t="s">
        <v>1597</v>
      </c>
      <c r="D333" s="14" t="s">
        <v>1598</v>
      </c>
      <c r="E333" s="14" t="n">
        <v>57</v>
      </c>
      <c r="F333" s="15" t="s">
        <v>1599</v>
      </c>
      <c r="G333" s="14" t="s">
        <v>555</v>
      </c>
      <c r="H333" s="15" t="s">
        <v>16</v>
      </c>
      <c r="I333" s="15" t="s">
        <v>1248</v>
      </c>
      <c r="J333" s="14" t="s">
        <v>529</v>
      </c>
    </row>
    <row r="334" customFormat="false" ht="13.5" hidden="false" customHeight="false" outlineLevel="0" collapsed="false">
      <c r="A334" s="14" t="s">
        <v>1600</v>
      </c>
      <c r="B334" s="15" t="s">
        <v>1601</v>
      </c>
      <c r="C334" s="15" t="s">
        <v>1262</v>
      </c>
      <c r="D334" s="14" t="s">
        <v>1602</v>
      </c>
      <c r="E334" s="14" t="n">
        <v>49</v>
      </c>
      <c r="F334" s="15" t="s">
        <v>1356</v>
      </c>
      <c r="G334" s="14" t="s">
        <v>425</v>
      </c>
      <c r="H334" s="15" t="s">
        <v>16</v>
      </c>
      <c r="I334" s="15" t="s">
        <v>1248</v>
      </c>
      <c r="J334" s="14" t="s">
        <v>413</v>
      </c>
    </row>
    <row r="335" customFormat="false" ht="13.5" hidden="false" customHeight="false" outlineLevel="0" collapsed="false">
      <c r="A335" s="14" t="s">
        <v>1603</v>
      </c>
      <c r="B335" s="15" t="s">
        <v>1604</v>
      </c>
      <c r="C335" s="15" t="s">
        <v>1477</v>
      </c>
      <c r="D335" s="14" t="s">
        <v>1605</v>
      </c>
      <c r="E335" s="14" t="n">
        <v>27</v>
      </c>
      <c r="F335" s="15" t="s">
        <v>1606</v>
      </c>
      <c r="G335" s="14" t="s">
        <v>1274</v>
      </c>
      <c r="H335" s="15" t="s">
        <v>16</v>
      </c>
      <c r="I335" s="15" t="s">
        <v>1248</v>
      </c>
      <c r="J335" s="14" t="s">
        <v>529</v>
      </c>
    </row>
    <row r="336" customFormat="false" ht="13.5" hidden="false" customHeight="false" outlineLevel="0" collapsed="false">
      <c r="A336" s="14" t="s">
        <v>1607</v>
      </c>
      <c r="B336" s="15" t="s">
        <v>1608</v>
      </c>
      <c r="C336" s="15" t="s">
        <v>1291</v>
      </c>
      <c r="D336" s="14" t="s">
        <v>1609</v>
      </c>
      <c r="E336" s="14" t="n">
        <v>17</v>
      </c>
      <c r="F336" s="15" t="s">
        <v>1610</v>
      </c>
      <c r="G336" s="14" t="s">
        <v>555</v>
      </c>
      <c r="H336" s="15" t="s">
        <v>16</v>
      </c>
      <c r="I336" s="15" t="s">
        <v>1248</v>
      </c>
      <c r="J336" s="14" t="s">
        <v>529</v>
      </c>
    </row>
    <row r="337" customFormat="false" ht="13.5" hidden="false" customHeight="false" outlineLevel="0" collapsed="false">
      <c r="A337" s="14" t="s">
        <v>1611</v>
      </c>
      <c r="B337" s="15" t="s">
        <v>1612</v>
      </c>
      <c r="C337" s="15" t="s">
        <v>1613</v>
      </c>
      <c r="D337" s="14" t="s">
        <v>1614</v>
      </c>
      <c r="E337" s="14" t="n">
        <v>25</v>
      </c>
      <c r="F337" s="15" t="s">
        <v>1366</v>
      </c>
      <c r="G337" s="14" t="s">
        <v>577</v>
      </c>
      <c r="H337" s="15" t="s">
        <v>16</v>
      </c>
      <c r="I337" s="15" t="s">
        <v>1248</v>
      </c>
      <c r="J337" s="14" t="s">
        <v>413</v>
      </c>
    </row>
    <row r="338" customFormat="false" ht="13.5" hidden="false" customHeight="false" outlineLevel="0" collapsed="false">
      <c r="A338" s="14" t="s">
        <v>1615</v>
      </c>
      <c r="B338" s="15" t="s">
        <v>1616</v>
      </c>
      <c r="C338" s="15" t="s">
        <v>1617</v>
      </c>
      <c r="D338" s="14" t="s">
        <v>1618</v>
      </c>
      <c r="E338" s="14" t="n">
        <v>33</v>
      </c>
      <c r="F338" s="15" t="s">
        <v>1366</v>
      </c>
      <c r="G338" s="14" t="s">
        <v>480</v>
      </c>
      <c r="H338" s="15" t="s">
        <v>16</v>
      </c>
      <c r="I338" s="15" t="s">
        <v>1248</v>
      </c>
      <c r="J338" s="14" t="s">
        <v>902</v>
      </c>
    </row>
    <row r="339" customFormat="false" ht="13.5" hidden="false" customHeight="false" outlineLevel="0" collapsed="false">
      <c r="A339" s="14" t="s">
        <v>1619</v>
      </c>
      <c r="B339" s="15" t="s">
        <v>1620</v>
      </c>
      <c r="C339" s="15" t="s">
        <v>1369</v>
      </c>
      <c r="D339" s="14" t="s">
        <v>1621</v>
      </c>
      <c r="E339" s="14" t="n">
        <v>56</v>
      </c>
      <c r="F339" s="15" t="s">
        <v>1532</v>
      </c>
      <c r="G339" s="14" t="s">
        <v>412</v>
      </c>
      <c r="H339" s="15" t="s">
        <v>16</v>
      </c>
      <c r="I339" s="15" t="s">
        <v>1248</v>
      </c>
      <c r="J339" s="14" t="s">
        <v>413</v>
      </c>
    </row>
    <row r="340" customFormat="false" ht="13.5" hidden="false" customHeight="false" outlineLevel="0" collapsed="false">
      <c r="A340" s="14" t="s">
        <v>1622</v>
      </c>
      <c r="B340" s="15" t="s">
        <v>1623</v>
      </c>
      <c r="C340" s="15" t="s">
        <v>1624</v>
      </c>
      <c r="D340" s="14" t="s">
        <v>1625</v>
      </c>
      <c r="E340" s="14" t="n">
        <v>44</v>
      </c>
      <c r="F340" s="15" t="s">
        <v>1317</v>
      </c>
      <c r="G340" s="14" t="s">
        <v>419</v>
      </c>
      <c r="H340" s="15" t="s">
        <v>16</v>
      </c>
      <c r="I340" s="15" t="s">
        <v>1248</v>
      </c>
      <c r="J340" s="14" t="s">
        <v>413</v>
      </c>
    </row>
    <row r="341" customFormat="false" ht="13.5" hidden="false" customHeight="false" outlineLevel="0" collapsed="false">
      <c r="A341" s="14" t="s">
        <v>1379</v>
      </c>
      <c r="B341" s="15" t="s">
        <v>1251</v>
      </c>
      <c r="C341" s="15" t="s">
        <v>1626</v>
      </c>
      <c r="D341" s="14" t="s">
        <v>1627</v>
      </c>
      <c r="E341" s="14" t="n">
        <v>41</v>
      </c>
      <c r="F341" s="15" t="s">
        <v>1247</v>
      </c>
      <c r="G341" s="14" t="s">
        <v>534</v>
      </c>
      <c r="H341" s="15" t="s">
        <v>16</v>
      </c>
      <c r="I341" s="15" t="s">
        <v>1248</v>
      </c>
      <c r="J341" s="14" t="s">
        <v>529</v>
      </c>
    </row>
    <row r="342" customFormat="false" ht="13.5" hidden="false" customHeight="false" outlineLevel="0" collapsed="false">
      <c r="A342" s="14" t="s">
        <v>1577</v>
      </c>
      <c r="B342" s="15" t="s">
        <v>1503</v>
      </c>
      <c r="C342" s="15" t="s">
        <v>1380</v>
      </c>
      <c r="D342" s="14" t="s">
        <v>1628</v>
      </c>
      <c r="E342" s="14" t="n">
        <v>91</v>
      </c>
      <c r="F342" s="15" t="s">
        <v>507</v>
      </c>
      <c r="G342" s="14" t="s">
        <v>739</v>
      </c>
      <c r="H342" s="15" t="s">
        <v>16</v>
      </c>
      <c r="I342" s="15" t="s">
        <v>1248</v>
      </c>
      <c r="J342" s="14" t="s">
        <v>413</v>
      </c>
    </row>
    <row r="343" customFormat="false" ht="13.5" hidden="false" customHeight="false" outlineLevel="0" collapsed="false">
      <c r="A343" s="14" t="s">
        <v>1270</v>
      </c>
      <c r="B343" s="15" t="s">
        <v>1271</v>
      </c>
      <c r="C343" s="15" t="s">
        <v>1487</v>
      </c>
      <c r="D343" s="14" t="s">
        <v>1629</v>
      </c>
      <c r="E343" s="14" t="n">
        <v>58</v>
      </c>
      <c r="F343" s="15" t="s">
        <v>1630</v>
      </c>
      <c r="G343" s="14" t="s">
        <v>1274</v>
      </c>
      <c r="H343" s="15" t="s">
        <v>16</v>
      </c>
      <c r="I343" s="15" t="s">
        <v>1248</v>
      </c>
      <c r="J343" s="14" t="s">
        <v>529</v>
      </c>
    </row>
    <row r="344" customFormat="false" ht="13.5" hidden="false" customHeight="false" outlineLevel="0" collapsed="false">
      <c r="A344" s="14" t="s">
        <v>1270</v>
      </c>
      <c r="B344" s="15" t="s">
        <v>1271</v>
      </c>
      <c r="C344" s="15" t="s">
        <v>1347</v>
      </c>
      <c r="D344" s="14" t="s">
        <v>1631</v>
      </c>
      <c r="E344" s="14" t="n">
        <v>101</v>
      </c>
      <c r="F344" s="15" t="s">
        <v>1632</v>
      </c>
      <c r="G344" s="14" t="s">
        <v>1274</v>
      </c>
      <c r="H344" s="15" t="s">
        <v>16</v>
      </c>
      <c r="I344" s="15" t="s">
        <v>1248</v>
      </c>
      <c r="J344" s="14" t="s">
        <v>529</v>
      </c>
    </row>
    <row r="345" customFormat="false" ht="13.5" hidden="false" customHeight="false" outlineLevel="0" collapsed="false">
      <c r="A345" s="14" t="s">
        <v>1270</v>
      </c>
      <c r="B345" s="15" t="s">
        <v>1271</v>
      </c>
      <c r="C345" s="15" t="s">
        <v>1291</v>
      </c>
      <c r="D345" s="14" t="s">
        <v>1633</v>
      </c>
      <c r="E345" s="14" t="n">
        <v>118</v>
      </c>
      <c r="F345" s="15" t="s">
        <v>1346</v>
      </c>
      <c r="G345" s="14" t="s">
        <v>1274</v>
      </c>
      <c r="H345" s="15" t="s">
        <v>16</v>
      </c>
      <c r="I345" s="15" t="s">
        <v>1248</v>
      </c>
      <c r="J345" s="14" t="s">
        <v>529</v>
      </c>
    </row>
    <row r="346" customFormat="false" ht="13.5" hidden="false" customHeight="false" outlineLevel="0" collapsed="false">
      <c r="A346" s="14" t="s">
        <v>1280</v>
      </c>
      <c r="B346" s="15" t="s">
        <v>1281</v>
      </c>
      <c r="C346" s="15" t="s">
        <v>1336</v>
      </c>
      <c r="D346" s="14" t="s">
        <v>1634</v>
      </c>
      <c r="E346" s="14" t="n">
        <v>114</v>
      </c>
      <c r="F346" s="15" t="s">
        <v>1469</v>
      </c>
      <c r="G346" s="14" t="s">
        <v>555</v>
      </c>
      <c r="H346" s="15" t="s">
        <v>16</v>
      </c>
      <c r="I346" s="15" t="s">
        <v>1248</v>
      </c>
      <c r="J346" s="14" t="s">
        <v>529</v>
      </c>
    </row>
    <row r="347" customFormat="false" ht="13.5" hidden="false" customHeight="false" outlineLevel="0" collapsed="false">
      <c r="A347" s="14" t="s">
        <v>1280</v>
      </c>
      <c r="B347" s="15" t="s">
        <v>1281</v>
      </c>
      <c r="C347" s="15" t="s">
        <v>1541</v>
      </c>
      <c r="D347" s="14" t="s">
        <v>1635</v>
      </c>
      <c r="E347" s="14" t="n">
        <v>90</v>
      </c>
      <c r="F347" s="15" t="s">
        <v>1636</v>
      </c>
      <c r="G347" s="14" t="s">
        <v>1285</v>
      </c>
      <c r="H347" s="15" t="s">
        <v>16</v>
      </c>
      <c r="I347" s="15" t="s">
        <v>1248</v>
      </c>
      <c r="J347" s="14" t="s">
        <v>413</v>
      </c>
    </row>
    <row r="348" customFormat="false" ht="13.5" hidden="false" customHeight="false" outlineLevel="0" collapsed="false">
      <c r="A348" s="14" t="s">
        <v>1280</v>
      </c>
      <c r="B348" s="15" t="s">
        <v>1281</v>
      </c>
      <c r="C348" s="15" t="s">
        <v>1541</v>
      </c>
      <c r="D348" s="14" t="s">
        <v>1635</v>
      </c>
      <c r="E348" s="14" t="n">
        <v>90</v>
      </c>
      <c r="F348" s="15" t="s">
        <v>1636</v>
      </c>
      <c r="G348" s="14" t="s">
        <v>1285</v>
      </c>
      <c r="H348" s="15" t="s">
        <v>16</v>
      </c>
      <c r="I348" s="15" t="s">
        <v>1248</v>
      </c>
      <c r="J348" s="14" t="s">
        <v>413</v>
      </c>
    </row>
    <row r="349" customFormat="false" ht="13.5" hidden="false" customHeight="false" outlineLevel="0" collapsed="false">
      <c r="A349" s="14" t="s">
        <v>1595</v>
      </c>
      <c r="B349" s="15" t="s">
        <v>1596</v>
      </c>
      <c r="C349" s="15" t="s">
        <v>1465</v>
      </c>
      <c r="D349" s="14" t="s">
        <v>1637</v>
      </c>
      <c r="E349" s="14" t="n">
        <v>118</v>
      </c>
      <c r="F349" s="15" t="s">
        <v>1638</v>
      </c>
      <c r="G349" s="14" t="s">
        <v>555</v>
      </c>
      <c r="H349" s="15" t="s">
        <v>16</v>
      </c>
      <c r="I349" s="15" t="s">
        <v>1248</v>
      </c>
      <c r="J349" s="14" t="s">
        <v>529</v>
      </c>
    </row>
    <row r="350" customFormat="false" ht="13.5" hidden="false" customHeight="false" outlineLevel="0" collapsed="false">
      <c r="A350" s="14" t="s">
        <v>1595</v>
      </c>
      <c r="B350" s="15" t="s">
        <v>1596</v>
      </c>
      <c r="C350" s="15" t="s">
        <v>1323</v>
      </c>
      <c r="D350" s="14" t="s">
        <v>1639</v>
      </c>
      <c r="E350" s="14" t="n">
        <v>111</v>
      </c>
      <c r="F350" s="15" t="s">
        <v>1640</v>
      </c>
      <c r="G350" s="14" t="s">
        <v>555</v>
      </c>
      <c r="H350" s="15" t="s">
        <v>16</v>
      </c>
      <c r="I350" s="15" t="s">
        <v>1248</v>
      </c>
      <c r="J350" s="14" t="s">
        <v>529</v>
      </c>
    </row>
    <row r="351" customFormat="false" ht="13.5" hidden="false" customHeight="false" outlineLevel="0" collapsed="false">
      <c r="A351" s="14" t="s">
        <v>1427</v>
      </c>
      <c r="B351" s="15" t="s">
        <v>1428</v>
      </c>
      <c r="C351" s="15" t="s">
        <v>1429</v>
      </c>
      <c r="D351" s="14" t="s">
        <v>1641</v>
      </c>
      <c r="E351" s="14" t="n">
        <v>61</v>
      </c>
      <c r="F351" s="15" t="s">
        <v>1415</v>
      </c>
      <c r="G351" s="14" t="s">
        <v>1285</v>
      </c>
      <c r="H351" s="15" t="s">
        <v>16</v>
      </c>
      <c r="I351" s="15" t="s">
        <v>1248</v>
      </c>
      <c r="J351" s="14" t="s">
        <v>413</v>
      </c>
    </row>
    <row r="352" customFormat="false" ht="13.5" hidden="false" customHeight="false" outlineLevel="0" collapsed="false">
      <c r="A352" s="14" t="s">
        <v>1642</v>
      </c>
      <c r="B352" s="15" t="s">
        <v>1643</v>
      </c>
      <c r="C352" s="15" t="s">
        <v>1277</v>
      </c>
      <c r="D352" s="14" t="s">
        <v>1644</v>
      </c>
      <c r="E352" s="14" t="n">
        <v>110</v>
      </c>
      <c r="F352" s="15" t="s">
        <v>1645</v>
      </c>
      <c r="G352" s="14" t="s">
        <v>480</v>
      </c>
      <c r="H352" s="15" t="s">
        <v>16</v>
      </c>
      <c r="I352" s="15" t="s">
        <v>1248</v>
      </c>
      <c r="J352" s="14" t="s">
        <v>413</v>
      </c>
    </row>
    <row r="353" customFormat="false" ht="13.5" hidden="false" customHeight="false" outlineLevel="0" collapsed="false">
      <c r="A353" s="14" t="s">
        <v>1432</v>
      </c>
      <c r="B353" s="15" t="s">
        <v>1433</v>
      </c>
      <c r="C353" s="15" t="s">
        <v>1646</v>
      </c>
      <c r="D353" s="14" t="s">
        <v>1647</v>
      </c>
      <c r="E353" s="14" t="n">
        <v>75</v>
      </c>
      <c r="F353" s="15" t="s">
        <v>1648</v>
      </c>
      <c r="G353" s="14" t="s">
        <v>475</v>
      </c>
      <c r="H353" s="15" t="s">
        <v>16</v>
      </c>
      <c r="I353" s="15" t="s">
        <v>1248</v>
      </c>
      <c r="J353" s="14" t="s">
        <v>413</v>
      </c>
    </row>
    <row r="354" customFormat="false" ht="13.5" hidden="false" customHeight="false" outlineLevel="0" collapsed="false">
      <c r="A354" s="14" t="s">
        <v>1432</v>
      </c>
      <c r="B354" s="15" t="s">
        <v>1433</v>
      </c>
      <c r="C354" s="15" t="s">
        <v>1649</v>
      </c>
      <c r="D354" s="14" t="s">
        <v>1650</v>
      </c>
      <c r="E354" s="14" t="n">
        <v>59</v>
      </c>
      <c r="F354" s="15" t="s">
        <v>1651</v>
      </c>
      <c r="G354" s="14" t="s">
        <v>475</v>
      </c>
      <c r="H354" s="15" t="s">
        <v>16</v>
      </c>
      <c r="I354" s="15" t="s">
        <v>1248</v>
      </c>
      <c r="J354" s="14" t="s">
        <v>413</v>
      </c>
    </row>
    <row r="355" customFormat="false" ht="13.5" hidden="false" customHeight="false" outlineLevel="0" collapsed="false">
      <c r="A355" s="14" t="s">
        <v>1652</v>
      </c>
      <c r="B355" s="15" t="s">
        <v>1653</v>
      </c>
      <c r="C355" s="15" t="s">
        <v>1654</v>
      </c>
      <c r="D355" s="14" t="s">
        <v>1655</v>
      </c>
      <c r="E355" s="14" t="n">
        <v>3</v>
      </c>
      <c r="G355" s="14" t="s">
        <v>419</v>
      </c>
      <c r="H355" s="15" t="s">
        <v>16</v>
      </c>
      <c r="I355" s="15" t="s">
        <v>1248</v>
      </c>
      <c r="J355" s="14" t="s">
        <v>65</v>
      </c>
    </row>
    <row r="356" customFormat="false" ht="13.5" hidden="false" customHeight="false" outlineLevel="0" collapsed="false">
      <c r="A356" s="14" t="s">
        <v>1656</v>
      </c>
      <c r="B356" s="15" t="s">
        <v>1499</v>
      </c>
      <c r="C356" s="15" t="s">
        <v>1657</v>
      </c>
      <c r="D356" s="14" t="s">
        <v>1658</v>
      </c>
      <c r="E356" s="14" t="n">
        <v>43</v>
      </c>
      <c r="F356" s="15" t="s">
        <v>1659</v>
      </c>
      <c r="G356" s="14" t="s">
        <v>571</v>
      </c>
      <c r="H356" s="15" t="s">
        <v>16</v>
      </c>
      <c r="I356" s="15" t="s">
        <v>1660</v>
      </c>
      <c r="J356" s="14" t="s">
        <v>529</v>
      </c>
    </row>
    <row r="357" customFormat="false" ht="13.5" hidden="false" customHeight="false" outlineLevel="0" collapsed="false">
      <c r="A357" s="14" t="s">
        <v>1661</v>
      </c>
      <c r="B357" s="15" t="s">
        <v>1662</v>
      </c>
      <c r="C357" s="15" t="s">
        <v>1663</v>
      </c>
      <c r="D357" s="14" t="s">
        <v>1664</v>
      </c>
      <c r="E357" s="14" t="n">
        <v>19</v>
      </c>
      <c r="F357" s="15" t="s">
        <v>1665</v>
      </c>
      <c r="G357" s="14" t="s">
        <v>739</v>
      </c>
      <c r="H357" s="15" t="s">
        <v>16</v>
      </c>
      <c r="I357" s="15" t="s">
        <v>1660</v>
      </c>
      <c r="J357" s="14" t="s">
        <v>413</v>
      </c>
    </row>
    <row r="358" customFormat="false" ht="13.5" hidden="false" customHeight="false" outlineLevel="0" collapsed="false">
      <c r="A358" s="14" t="s">
        <v>1666</v>
      </c>
      <c r="B358" s="15" t="s">
        <v>1667</v>
      </c>
      <c r="C358" s="15" t="s">
        <v>1668</v>
      </c>
      <c r="D358" s="14" t="s">
        <v>1669</v>
      </c>
      <c r="E358" s="14" t="n">
        <v>125</v>
      </c>
      <c r="F358" s="15" t="s">
        <v>1670</v>
      </c>
      <c r="G358" s="14" t="s">
        <v>436</v>
      </c>
      <c r="H358" s="15" t="s">
        <v>16</v>
      </c>
      <c r="I358" s="15" t="s">
        <v>1660</v>
      </c>
      <c r="J358" s="14" t="s">
        <v>1671</v>
      </c>
    </row>
    <row r="359" customFormat="false" ht="13.5" hidden="false" customHeight="false" outlineLevel="0" collapsed="false">
      <c r="A359" s="14" t="s">
        <v>1666</v>
      </c>
      <c r="B359" s="15" t="s">
        <v>1667</v>
      </c>
      <c r="C359" s="15" t="s">
        <v>1668</v>
      </c>
      <c r="D359" s="14" t="s">
        <v>1669</v>
      </c>
      <c r="E359" s="14" t="n">
        <v>125</v>
      </c>
      <c r="F359" s="15" t="s">
        <v>1670</v>
      </c>
      <c r="G359" s="14" t="s">
        <v>436</v>
      </c>
      <c r="H359" s="15" t="s">
        <v>16</v>
      </c>
      <c r="I359" s="15" t="s">
        <v>1660</v>
      </c>
      <c r="J359" s="14" t="s">
        <v>1671</v>
      </c>
    </row>
    <row r="360" customFormat="false" ht="13.5" hidden="false" customHeight="false" outlineLevel="0" collapsed="false">
      <c r="A360" s="14" t="s">
        <v>1672</v>
      </c>
      <c r="B360" s="15" t="s">
        <v>1673</v>
      </c>
      <c r="C360" s="15" t="s">
        <v>1674</v>
      </c>
      <c r="D360" s="14" t="s">
        <v>1675</v>
      </c>
      <c r="E360" s="14" t="n">
        <v>52</v>
      </c>
      <c r="F360" s="15" t="s">
        <v>1676</v>
      </c>
      <c r="G360" s="14" t="s">
        <v>466</v>
      </c>
      <c r="H360" s="15" t="s">
        <v>16</v>
      </c>
      <c r="I360" s="15" t="s">
        <v>1660</v>
      </c>
      <c r="J360" s="14" t="s">
        <v>413</v>
      </c>
    </row>
    <row r="361" customFormat="false" ht="13.5" hidden="false" customHeight="false" outlineLevel="0" collapsed="false">
      <c r="A361" s="14" t="s">
        <v>1677</v>
      </c>
      <c r="B361" s="15" t="s">
        <v>1678</v>
      </c>
      <c r="C361" s="15" t="s">
        <v>1679</v>
      </c>
      <c r="D361" s="14" t="s">
        <v>1680</v>
      </c>
      <c r="E361" s="14" t="n">
        <v>52</v>
      </c>
      <c r="F361" s="15" t="s">
        <v>1651</v>
      </c>
      <c r="G361" s="14" t="s">
        <v>436</v>
      </c>
      <c r="H361" s="15" t="s">
        <v>16</v>
      </c>
      <c r="I361" s="15" t="s">
        <v>1660</v>
      </c>
      <c r="J361" s="14" t="s">
        <v>413</v>
      </c>
    </row>
    <row r="362" customFormat="false" ht="13.5" hidden="false" customHeight="false" outlineLevel="0" collapsed="false">
      <c r="A362" s="14" t="s">
        <v>1681</v>
      </c>
      <c r="B362" s="15" t="s">
        <v>1682</v>
      </c>
      <c r="C362" s="15" t="s">
        <v>1683</v>
      </c>
      <c r="D362" s="14" t="s">
        <v>1684</v>
      </c>
      <c r="E362" s="14" t="n">
        <v>19</v>
      </c>
      <c r="F362" s="15" t="s">
        <v>1665</v>
      </c>
      <c r="G362" s="14" t="s">
        <v>425</v>
      </c>
      <c r="H362" s="15" t="s">
        <v>16</v>
      </c>
      <c r="I362" s="15" t="s">
        <v>1660</v>
      </c>
      <c r="J362" s="14" t="s">
        <v>413</v>
      </c>
    </row>
    <row r="363" customFormat="false" ht="13.5" hidden="false" customHeight="false" outlineLevel="0" collapsed="false">
      <c r="A363" s="14" t="s">
        <v>1685</v>
      </c>
      <c r="B363" s="15" t="s">
        <v>1686</v>
      </c>
      <c r="C363" s="15" t="s">
        <v>1687</v>
      </c>
      <c r="D363" s="14" t="s">
        <v>1688</v>
      </c>
      <c r="E363" s="14" t="n">
        <v>68</v>
      </c>
      <c r="F363" s="15" t="s">
        <v>1689</v>
      </c>
      <c r="G363" s="14" t="s">
        <v>448</v>
      </c>
      <c r="H363" s="15" t="s">
        <v>16</v>
      </c>
      <c r="I363" s="15" t="s">
        <v>1660</v>
      </c>
      <c r="J363" s="14" t="s">
        <v>413</v>
      </c>
    </row>
    <row r="364" customFormat="false" ht="13.5" hidden="false" customHeight="false" outlineLevel="0" collapsed="false">
      <c r="A364" s="14" t="s">
        <v>1690</v>
      </c>
      <c r="B364" s="15" t="s">
        <v>1691</v>
      </c>
      <c r="C364" s="15" t="s">
        <v>1692</v>
      </c>
      <c r="D364" s="14" t="s">
        <v>1693</v>
      </c>
      <c r="E364" s="14" t="n">
        <v>54</v>
      </c>
      <c r="F364" s="15" t="s">
        <v>1651</v>
      </c>
      <c r="G364" s="14" t="s">
        <v>625</v>
      </c>
      <c r="H364" s="15" t="s">
        <v>16</v>
      </c>
      <c r="I364" s="15" t="s">
        <v>1660</v>
      </c>
      <c r="J364" s="14" t="s">
        <v>413</v>
      </c>
    </row>
    <row r="365" customFormat="false" ht="13.5" hidden="false" customHeight="false" outlineLevel="0" collapsed="false">
      <c r="A365" s="14" t="s">
        <v>1656</v>
      </c>
      <c r="B365" s="15" t="s">
        <v>1499</v>
      </c>
      <c r="C365" s="15" t="s">
        <v>1694</v>
      </c>
      <c r="D365" s="14" t="s">
        <v>1695</v>
      </c>
      <c r="E365" s="14" t="n">
        <v>47</v>
      </c>
      <c r="F365" s="15" t="s">
        <v>1696</v>
      </c>
      <c r="G365" s="14" t="s">
        <v>571</v>
      </c>
      <c r="H365" s="15" t="s">
        <v>16</v>
      </c>
      <c r="I365" s="15" t="s">
        <v>1660</v>
      </c>
      <c r="J365" s="14" t="s">
        <v>529</v>
      </c>
    </row>
    <row r="366" customFormat="false" ht="13.5" hidden="false" customHeight="false" outlineLevel="0" collapsed="false">
      <c r="A366" s="14" t="s">
        <v>1697</v>
      </c>
      <c r="B366" s="15" t="s">
        <v>1698</v>
      </c>
      <c r="C366" s="15" t="s">
        <v>1699</v>
      </c>
      <c r="D366" s="14" t="s">
        <v>1700</v>
      </c>
      <c r="E366" s="14" t="n">
        <v>68</v>
      </c>
      <c r="F366" s="15" t="s">
        <v>1701</v>
      </c>
      <c r="G366" s="14" t="s">
        <v>480</v>
      </c>
      <c r="H366" s="15" t="s">
        <v>16</v>
      </c>
      <c r="I366" s="15" t="s">
        <v>1660</v>
      </c>
      <c r="J366" s="14" t="s">
        <v>413</v>
      </c>
    </row>
    <row r="367" customFormat="false" ht="13.5" hidden="false" customHeight="false" outlineLevel="0" collapsed="false">
      <c r="A367" s="14" t="s">
        <v>1666</v>
      </c>
      <c r="B367" s="15" t="s">
        <v>1667</v>
      </c>
      <c r="C367" s="15" t="s">
        <v>1668</v>
      </c>
      <c r="D367" s="14" t="s">
        <v>1702</v>
      </c>
      <c r="E367" s="14" t="n">
        <v>65</v>
      </c>
      <c r="F367" s="15" t="s">
        <v>1676</v>
      </c>
      <c r="G367" s="14" t="s">
        <v>436</v>
      </c>
      <c r="H367" s="15" t="s">
        <v>16</v>
      </c>
      <c r="I367" s="15" t="s">
        <v>1660</v>
      </c>
      <c r="J367" s="14" t="s">
        <v>413</v>
      </c>
    </row>
    <row r="368" customFormat="false" ht="13.5" hidden="false" customHeight="false" outlineLevel="0" collapsed="false">
      <c r="A368" s="14" t="s">
        <v>1703</v>
      </c>
      <c r="B368" s="15" t="s">
        <v>1704</v>
      </c>
      <c r="C368" s="15" t="s">
        <v>1705</v>
      </c>
      <c r="D368" s="14" t="s">
        <v>1706</v>
      </c>
      <c r="E368" s="14" t="n">
        <v>44</v>
      </c>
      <c r="F368" s="15" t="s">
        <v>1707</v>
      </c>
      <c r="G368" s="14" t="s">
        <v>565</v>
      </c>
      <c r="H368" s="15" t="s">
        <v>16</v>
      </c>
      <c r="I368" s="15" t="s">
        <v>1660</v>
      </c>
      <c r="J368" s="14" t="s">
        <v>413</v>
      </c>
    </row>
    <row r="369" customFormat="false" ht="13.5" hidden="false" customHeight="false" outlineLevel="0" collapsed="false">
      <c r="A369" s="14" t="s">
        <v>1708</v>
      </c>
      <c r="B369" s="15" t="s">
        <v>1709</v>
      </c>
      <c r="C369" s="15" t="s">
        <v>1710</v>
      </c>
      <c r="D369" s="14" t="s">
        <v>1711</v>
      </c>
      <c r="E369" s="14" t="n">
        <v>32</v>
      </c>
      <c r="F369" s="15" t="s">
        <v>1712</v>
      </c>
      <c r="G369" s="14" t="s">
        <v>419</v>
      </c>
      <c r="H369" s="15" t="s">
        <v>16</v>
      </c>
      <c r="I369" s="15" t="s">
        <v>1660</v>
      </c>
      <c r="J369" s="14" t="s">
        <v>413</v>
      </c>
    </row>
    <row r="370" customFormat="false" ht="13.5" hidden="false" customHeight="false" outlineLevel="0" collapsed="false">
      <c r="A370" s="14" t="s">
        <v>1713</v>
      </c>
      <c r="B370" s="15" t="s">
        <v>1714</v>
      </c>
      <c r="C370" s="15" t="s">
        <v>1715</v>
      </c>
      <c r="D370" s="14" t="s">
        <v>1716</v>
      </c>
      <c r="E370" s="14" t="n">
        <v>55</v>
      </c>
      <c r="F370" s="15" t="s">
        <v>1676</v>
      </c>
      <c r="G370" s="14" t="s">
        <v>442</v>
      </c>
      <c r="H370" s="15" t="s">
        <v>16</v>
      </c>
      <c r="I370" s="15" t="s">
        <v>1660</v>
      </c>
      <c r="J370" s="14" t="s">
        <v>413</v>
      </c>
    </row>
    <row r="371" customFormat="false" ht="13.5" hidden="false" customHeight="false" outlineLevel="0" collapsed="false">
      <c r="A371" s="14" t="s">
        <v>1717</v>
      </c>
      <c r="B371" s="15" t="s">
        <v>1709</v>
      </c>
      <c r="C371" s="15" t="s">
        <v>1718</v>
      </c>
      <c r="D371" s="14" t="s">
        <v>1719</v>
      </c>
      <c r="E371" s="14" t="n">
        <v>45</v>
      </c>
      <c r="F371" s="15" t="s">
        <v>1707</v>
      </c>
      <c r="G371" s="14" t="s">
        <v>490</v>
      </c>
      <c r="H371" s="15" t="s">
        <v>16</v>
      </c>
      <c r="I371" s="15" t="s">
        <v>1660</v>
      </c>
      <c r="J371" s="14" t="s">
        <v>413</v>
      </c>
    </row>
    <row r="372" customFormat="false" ht="13.5" hidden="false" customHeight="false" outlineLevel="0" collapsed="false">
      <c r="A372" s="14" t="s">
        <v>1708</v>
      </c>
      <c r="B372" s="15" t="s">
        <v>1709</v>
      </c>
      <c r="C372" s="15" t="s">
        <v>1720</v>
      </c>
      <c r="D372" s="14" t="s">
        <v>1721</v>
      </c>
      <c r="E372" s="14" t="n">
        <v>55</v>
      </c>
      <c r="F372" s="15" t="s">
        <v>1651</v>
      </c>
      <c r="G372" s="14" t="s">
        <v>419</v>
      </c>
      <c r="H372" s="15" t="s">
        <v>16</v>
      </c>
      <c r="I372" s="15" t="s">
        <v>1660</v>
      </c>
      <c r="J372" s="14" t="s">
        <v>413</v>
      </c>
    </row>
    <row r="373" customFormat="false" ht="13.5" hidden="false" customHeight="false" outlineLevel="0" collapsed="false">
      <c r="A373" s="14" t="s">
        <v>1722</v>
      </c>
      <c r="B373" s="15" t="s">
        <v>1723</v>
      </c>
      <c r="C373" s="15" t="s">
        <v>323</v>
      </c>
      <c r="D373" s="14" t="s">
        <v>1724</v>
      </c>
      <c r="E373" s="14" t="n">
        <v>26</v>
      </c>
      <c r="F373" s="15" t="s">
        <v>1725</v>
      </c>
      <c r="G373" s="14" t="s">
        <v>528</v>
      </c>
      <c r="H373" s="15" t="s">
        <v>16</v>
      </c>
      <c r="I373" s="15" t="s">
        <v>17</v>
      </c>
      <c r="J373" s="14" t="s">
        <v>529</v>
      </c>
    </row>
    <row r="374" customFormat="false" ht="13.5" hidden="false" customHeight="false" outlineLevel="0" collapsed="false">
      <c r="A374" s="14" t="s">
        <v>1726</v>
      </c>
      <c r="B374" s="15" t="s">
        <v>1727</v>
      </c>
      <c r="C374" s="15" t="s">
        <v>247</v>
      </c>
      <c r="D374" s="14" t="s">
        <v>1728</v>
      </c>
      <c r="E374" s="14" t="n">
        <v>21</v>
      </c>
      <c r="F374" s="15" t="s">
        <v>1729</v>
      </c>
      <c r="G374" s="14" t="s">
        <v>442</v>
      </c>
      <c r="H374" s="15" t="s">
        <v>16</v>
      </c>
      <c r="I374" s="15" t="s">
        <v>17</v>
      </c>
      <c r="J374" s="14" t="s">
        <v>413</v>
      </c>
    </row>
    <row r="375" customFormat="false" ht="13.5" hidden="false" customHeight="false" outlineLevel="0" collapsed="false">
      <c r="A375" s="14" t="s">
        <v>1730</v>
      </c>
      <c r="B375" s="15" t="s">
        <v>1731</v>
      </c>
      <c r="C375" s="15" t="s">
        <v>252</v>
      </c>
      <c r="D375" s="14" t="s">
        <v>1732</v>
      </c>
      <c r="E375" s="14" t="n">
        <v>26</v>
      </c>
      <c r="F375" s="15" t="s">
        <v>1729</v>
      </c>
      <c r="G375" s="14" t="s">
        <v>625</v>
      </c>
      <c r="H375" s="15" t="s">
        <v>16</v>
      </c>
      <c r="I375" s="15" t="s">
        <v>17</v>
      </c>
      <c r="J375" s="14" t="s">
        <v>413</v>
      </c>
    </row>
    <row r="376" customFormat="false" ht="13.5" hidden="false" customHeight="false" outlineLevel="0" collapsed="false">
      <c r="A376" s="14" t="s">
        <v>1733</v>
      </c>
      <c r="B376" s="15" t="s">
        <v>1734</v>
      </c>
      <c r="C376" s="15" t="s">
        <v>53</v>
      </c>
      <c r="D376" s="14" t="s">
        <v>1735</v>
      </c>
      <c r="E376" s="14" t="n">
        <v>27</v>
      </c>
      <c r="F376" s="15" t="s">
        <v>1736</v>
      </c>
      <c r="G376" s="14" t="s">
        <v>571</v>
      </c>
      <c r="H376" s="15" t="s">
        <v>16</v>
      </c>
      <c r="I376" s="15" t="s">
        <v>17</v>
      </c>
      <c r="J376" s="14" t="s">
        <v>529</v>
      </c>
    </row>
    <row r="377" customFormat="false" ht="13.5" hidden="false" customHeight="false" outlineLevel="0" collapsed="false">
      <c r="A377" s="14" t="s">
        <v>1737</v>
      </c>
      <c r="B377" s="15" t="s">
        <v>1738</v>
      </c>
      <c r="C377" s="15" t="s">
        <v>73</v>
      </c>
      <c r="D377" s="14" t="s">
        <v>1739</v>
      </c>
      <c r="E377" s="14" t="n">
        <v>11</v>
      </c>
      <c r="F377" s="15" t="s">
        <v>1740</v>
      </c>
      <c r="G377" s="14" t="s">
        <v>490</v>
      </c>
      <c r="H377" s="15" t="s">
        <v>16</v>
      </c>
      <c r="I377" s="15" t="s">
        <v>17</v>
      </c>
      <c r="J377" s="14" t="s">
        <v>413</v>
      </c>
    </row>
    <row r="378" customFormat="false" ht="13.5" hidden="false" customHeight="false" outlineLevel="0" collapsed="false">
      <c r="A378" s="14" t="s">
        <v>1741</v>
      </c>
      <c r="B378" s="15" t="s">
        <v>1742</v>
      </c>
      <c r="C378" s="15" t="s">
        <v>144</v>
      </c>
      <c r="D378" s="14" t="s">
        <v>1743</v>
      </c>
      <c r="E378" s="14" t="n">
        <v>13</v>
      </c>
      <c r="F378" s="14" t="s">
        <v>1744</v>
      </c>
      <c r="G378" s="14" t="s">
        <v>1745</v>
      </c>
      <c r="H378" s="15" t="s">
        <v>16</v>
      </c>
      <c r="I378" s="15" t="s">
        <v>17</v>
      </c>
      <c r="J378" s="14" t="s">
        <v>147</v>
      </c>
    </row>
    <row r="379" customFormat="false" ht="13.5" hidden="false" customHeight="false" outlineLevel="0" collapsed="false">
      <c r="A379" s="14" t="s">
        <v>1746</v>
      </c>
      <c r="B379" s="15" t="s">
        <v>1747</v>
      </c>
      <c r="C379" s="15" t="s">
        <v>283</v>
      </c>
      <c r="D379" s="14" t="s">
        <v>1748</v>
      </c>
      <c r="E379" s="14" t="n">
        <v>40</v>
      </c>
      <c r="F379" s="15" t="s">
        <v>1749</v>
      </c>
      <c r="G379" s="14" t="s">
        <v>739</v>
      </c>
      <c r="H379" s="15" t="s">
        <v>16</v>
      </c>
      <c r="I379" s="15" t="s">
        <v>17</v>
      </c>
      <c r="J379" s="14" t="s">
        <v>413</v>
      </c>
    </row>
    <row r="380" customFormat="false" ht="13.5" hidden="false" customHeight="false" outlineLevel="0" collapsed="false">
      <c r="A380" s="14" t="s">
        <v>1750</v>
      </c>
      <c r="B380" s="15" t="s">
        <v>1751</v>
      </c>
      <c r="C380" s="15" t="s">
        <v>73</v>
      </c>
      <c r="D380" s="14" t="s">
        <v>1752</v>
      </c>
      <c r="E380" s="14" t="n">
        <v>22</v>
      </c>
      <c r="F380" s="15" t="s">
        <v>1753</v>
      </c>
      <c r="G380" s="14" t="s">
        <v>496</v>
      </c>
      <c r="H380" s="15" t="s">
        <v>16</v>
      </c>
      <c r="I380" s="15" t="s">
        <v>17</v>
      </c>
      <c r="J380" s="14" t="s">
        <v>1671</v>
      </c>
    </row>
    <row r="381" customFormat="false" ht="13.5" hidden="false" customHeight="false" outlineLevel="0" collapsed="false">
      <c r="A381" s="14" t="s">
        <v>1754</v>
      </c>
      <c r="B381" s="15" t="s">
        <v>1755</v>
      </c>
      <c r="C381" s="15" t="s">
        <v>144</v>
      </c>
      <c r="D381" s="14" t="s">
        <v>1756</v>
      </c>
      <c r="E381" s="14" t="n">
        <v>9</v>
      </c>
      <c r="F381" s="14" t="s">
        <v>1744</v>
      </c>
      <c r="G381" s="14" t="s">
        <v>1757</v>
      </c>
      <c r="H381" s="15" t="s">
        <v>16</v>
      </c>
      <c r="I381" s="15" t="s">
        <v>17</v>
      </c>
      <c r="J381" s="14" t="s">
        <v>147</v>
      </c>
    </row>
    <row r="382" customFormat="false" ht="13.5" hidden="false" customHeight="false" outlineLevel="0" collapsed="false">
      <c r="A382" s="14" t="s">
        <v>1758</v>
      </c>
      <c r="B382" s="15" t="s">
        <v>1759</v>
      </c>
      <c r="C382" s="15" t="s">
        <v>144</v>
      </c>
      <c r="D382" s="14" t="s">
        <v>1760</v>
      </c>
      <c r="E382" s="14" t="n">
        <v>27</v>
      </c>
      <c r="F382" s="14" t="s">
        <v>1744</v>
      </c>
      <c r="G382" s="14" t="s">
        <v>1757</v>
      </c>
      <c r="H382" s="15" t="s">
        <v>16</v>
      </c>
      <c r="I382" s="15" t="s">
        <v>17</v>
      </c>
      <c r="J382" s="14" t="s">
        <v>147</v>
      </c>
    </row>
    <row r="383" customFormat="false" ht="13.5" hidden="false" customHeight="false" outlineLevel="0" collapsed="false">
      <c r="A383" s="14" t="s">
        <v>1761</v>
      </c>
      <c r="B383" s="15" t="s">
        <v>1762</v>
      </c>
      <c r="C383" s="15" t="s">
        <v>1763</v>
      </c>
      <c r="D383" s="14" t="s">
        <v>1764</v>
      </c>
      <c r="E383" s="14" t="n">
        <v>30</v>
      </c>
      <c r="F383" s="15" t="s">
        <v>1765</v>
      </c>
      <c r="G383" s="14" t="s">
        <v>739</v>
      </c>
      <c r="H383" s="15" t="s">
        <v>16</v>
      </c>
      <c r="I383" s="15" t="s">
        <v>17</v>
      </c>
      <c r="J383" s="14" t="s">
        <v>413</v>
      </c>
    </row>
    <row r="384" customFormat="false" ht="13.5" hidden="false" customHeight="false" outlineLevel="0" collapsed="false">
      <c r="A384" s="14" t="s">
        <v>1761</v>
      </c>
      <c r="B384" s="15" t="s">
        <v>1762</v>
      </c>
      <c r="C384" s="15" t="s">
        <v>1763</v>
      </c>
      <c r="D384" s="14" t="s">
        <v>1766</v>
      </c>
      <c r="E384" s="14" t="n">
        <v>29</v>
      </c>
      <c r="F384" s="15" t="s">
        <v>1767</v>
      </c>
      <c r="G384" s="14" t="s">
        <v>739</v>
      </c>
      <c r="H384" s="15" t="s">
        <v>16</v>
      </c>
      <c r="I384" s="15" t="s">
        <v>17</v>
      </c>
      <c r="J384" s="14" t="s">
        <v>413</v>
      </c>
    </row>
    <row r="385" customFormat="false" ht="13.5" hidden="false" customHeight="false" outlineLevel="0" collapsed="false">
      <c r="A385" s="14" t="s">
        <v>1768</v>
      </c>
      <c r="B385" s="15" t="s">
        <v>1769</v>
      </c>
      <c r="C385" s="15" t="s">
        <v>268</v>
      </c>
      <c r="D385" s="14" t="s">
        <v>1770</v>
      </c>
      <c r="E385" s="14" t="n">
        <v>25</v>
      </c>
      <c r="F385" s="15" t="s">
        <v>1771</v>
      </c>
      <c r="G385" s="14" t="s">
        <v>534</v>
      </c>
      <c r="H385" s="15" t="s">
        <v>16</v>
      </c>
      <c r="I385" s="15" t="s">
        <v>17</v>
      </c>
      <c r="J385" s="14" t="s">
        <v>529</v>
      </c>
    </row>
    <row r="386" customFormat="false" ht="13.5" hidden="false" customHeight="false" outlineLevel="0" collapsed="false">
      <c r="A386" s="14" t="s">
        <v>1726</v>
      </c>
      <c r="B386" s="15" t="s">
        <v>1727</v>
      </c>
      <c r="C386" s="15" t="s">
        <v>247</v>
      </c>
      <c r="D386" s="14" t="s">
        <v>1772</v>
      </c>
      <c r="E386" s="14" t="n">
        <v>24</v>
      </c>
      <c r="F386" s="15" t="s">
        <v>1767</v>
      </c>
      <c r="G386" s="14" t="s">
        <v>442</v>
      </c>
      <c r="H386" s="15" t="s">
        <v>16</v>
      </c>
      <c r="I386" s="15" t="s">
        <v>17</v>
      </c>
      <c r="J386" s="14" t="s">
        <v>413</v>
      </c>
    </row>
    <row r="387" customFormat="false" ht="13.5" hidden="false" customHeight="false" outlineLevel="0" collapsed="false">
      <c r="A387" s="14" t="s">
        <v>1730</v>
      </c>
      <c r="B387" s="15" t="s">
        <v>1731</v>
      </c>
      <c r="C387" s="15" t="s">
        <v>252</v>
      </c>
      <c r="D387" s="14" t="s">
        <v>1773</v>
      </c>
      <c r="E387" s="14" t="n">
        <v>25</v>
      </c>
      <c r="F387" s="15" t="s">
        <v>1774</v>
      </c>
      <c r="G387" s="14" t="s">
        <v>625</v>
      </c>
      <c r="H387" s="15" t="s">
        <v>16</v>
      </c>
      <c r="I387" s="15" t="s">
        <v>17</v>
      </c>
      <c r="J387" s="14" t="s">
        <v>413</v>
      </c>
    </row>
    <row r="388" customFormat="false" ht="13.5" hidden="false" customHeight="false" outlineLevel="0" collapsed="false">
      <c r="A388" s="14" t="s">
        <v>1775</v>
      </c>
      <c r="B388" s="15" t="s">
        <v>1776</v>
      </c>
      <c r="C388" s="15" t="s">
        <v>286</v>
      </c>
      <c r="D388" s="14" t="s">
        <v>1777</v>
      </c>
      <c r="E388" s="14" t="n">
        <v>30</v>
      </c>
      <c r="F388" s="15" t="s">
        <v>1778</v>
      </c>
      <c r="G388" s="14" t="s">
        <v>480</v>
      </c>
      <c r="H388" s="15" t="s">
        <v>16</v>
      </c>
      <c r="I388" s="15" t="s">
        <v>17</v>
      </c>
      <c r="J388" s="14" t="s">
        <v>413</v>
      </c>
    </row>
    <row r="389" customFormat="false" ht="13.5" hidden="false" customHeight="false" outlineLevel="0" collapsed="false">
      <c r="A389" s="14" t="s">
        <v>1779</v>
      </c>
      <c r="B389" s="15" t="s">
        <v>1780</v>
      </c>
      <c r="C389" s="15" t="s">
        <v>35</v>
      </c>
      <c r="D389" s="14" t="s">
        <v>1781</v>
      </c>
      <c r="E389" s="14" t="n">
        <v>23</v>
      </c>
      <c r="F389" s="15" t="s">
        <v>1782</v>
      </c>
      <c r="G389" s="14" t="s">
        <v>490</v>
      </c>
      <c r="H389" s="15" t="s">
        <v>16</v>
      </c>
      <c r="I389" s="15" t="s">
        <v>17</v>
      </c>
      <c r="J389" s="14" t="s">
        <v>413</v>
      </c>
    </row>
    <row r="390" customFormat="false" ht="13.5" hidden="false" customHeight="false" outlineLevel="0" collapsed="false">
      <c r="A390" s="14" t="s">
        <v>1783</v>
      </c>
      <c r="B390" s="15" t="s">
        <v>1784</v>
      </c>
      <c r="C390" s="15" t="s">
        <v>59</v>
      </c>
      <c r="D390" s="14" t="s">
        <v>1785</v>
      </c>
      <c r="E390" s="14" t="n">
        <v>23</v>
      </c>
      <c r="F390" s="15" t="s">
        <v>1786</v>
      </c>
      <c r="G390" s="14" t="s">
        <v>571</v>
      </c>
      <c r="H390" s="15" t="s">
        <v>16</v>
      </c>
      <c r="I390" s="15" t="s">
        <v>17</v>
      </c>
      <c r="J390" s="14" t="s">
        <v>529</v>
      </c>
    </row>
    <row r="391" customFormat="false" ht="13.5" hidden="false" customHeight="false" outlineLevel="0" collapsed="false">
      <c r="A391" s="14" t="s">
        <v>1787</v>
      </c>
      <c r="B391" s="15" t="s">
        <v>1788</v>
      </c>
      <c r="C391" s="15" t="s">
        <v>1789</v>
      </c>
      <c r="D391" s="14" t="s">
        <v>1790</v>
      </c>
      <c r="E391" s="14" t="n">
        <v>24</v>
      </c>
      <c r="F391" s="15" t="s">
        <v>1786</v>
      </c>
      <c r="G391" s="14" t="s">
        <v>528</v>
      </c>
      <c r="H391" s="15" t="s">
        <v>16</v>
      </c>
      <c r="I391" s="15" t="s">
        <v>17</v>
      </c>
      <c r="J391" s="14" t="s">
        <v>529</v>
      </c>
    </row>
    <row r="392" customFormat="false" ht="13.5" hidden="false" customHeight="false" outlineLevel="0" collapsed="false">
      <c r="A392" s="14" t="s">
        <v>1791</v>
      </c>
      <c r="B392" s="15" t="s">
        <v>1792</v>
      </c>
      <c r="C392" s="14" t="s">
        <v>12</v>
      </c>
      <c r="D392" s="14" t="s">
        <v>1793</v>
      </c>
      <c r="E392" s="14" t="n">
        <v>8</v>
      </c>
      <c r="F392" s="15" t="s">
        <v>1794</v>
      </c>
      <c r="G392" s="14" t="s">
        <v>490</v>
      </c>
      <c r="H392" s="15" t="s">
        <v>16</v>
      </c>
      <c r="I392" s="15" t="s">
        <v>17</v>
      </c>
      <c r="J392" s="14" t="s">
        <v>18</v>
      </c>
    </row>
    <row r="393" customFormat="false" ht="13.5" hidden="false" customHeight="false" outlineLevel="0" collapsed="false">
      <c r="A393" s="14" t="s">
        <v>1722</v>
      </c>
      <c r="B393" s="15" t="s">
        <v>1723</v>
      </c>
      <c r="C393" s="15" t="s">
        <v>323</v>
      </c>
      <c r="D393" s="14" t="s">
        <v>1795</v>
      </c>
      <c r="E393" s="14" t="n">
        <v>27</v>
      </c>
      <c r="F393" s="15" t="s">
        <v>1736</v>
      </c>
      <c r="G393" s="14" t="s">
        <v>528</v>
      </c>
      <c r="H393" s="15" t="s">
        <v>16</v>
      </c>
      <c r="I393" s="15" t="s">
        <v>17</v>
      </c>
      <c r="J393" s="14" t="s">
        <v>529</v>
      </c>
    </row>
    <row r="394" customFormat="false" ht="13.5" hidden="false" customHeight="false" outlineLevel="0" collapsed="false">
      <c r="A394" s="14" t="s">
        <v>1722</v>
      </c>
      <c r="B394" s="15" t="s">
        <v>1723</v>
      </c>
      <c r="C394" s="15" t="s">
        <v>323</v>
      </c>
      <c r="D394" s="14" t="s">
        <v>1796</v>
      </c>
      <c r="E394" s="14" t="n">
        <v>25</v>
      </c>
      <c r="F394" s="15" t="s">
        <v>1797</v>
      </c>
      <c r="G394" s="14" t="s">
        <v>528</v>
      </c>
      <c r="H394" s="15" t="s">
        <v>16</v>
      </c>
      <c r="I394" s="15" t="s">
        <v>17</v>
      </c>
      <c r="J394" s="14" t="s">
        <v>529</v>
      </c>
    </row>
    <row r="395" customFormat="false" ht="13.5" hidden="false" customHeight="false" outlineLevel="0" collapsed="false">
      <c r="A395" s="14" t="s">
        <v>1722</v>
      </c>
      <c r="B395" s="15" t="s">
        <v>1723</v>
      </c>
      <c r="C395" s="15" t="s">
        <v>323</v>
      </c>
      <c r="D395" s="14" t="s">
        <v>1798</v>
      </c>
      <c r="E395" s="14" t="n">
        <v>25</v>
      </c>
      <c r="F395" s="15" t="s">
        <v>1771</v>
      </c>
      <c r="G395" s="14" t="s">
        <v>528</v>
      </c>
      <c r="H395" s="15" t="s">
        <v>16</v>
      </c>
      <c r="I395" s="15" t="s">
        <v>17</v>
      </c>
      <c r="J395" s="14" t="s">
        <v>529</v>
      </c>
    </row>
    <row r="396" customFormat="false" ht="13.5" hidden="false" customHeight="false" outlineLevel="0" collapsed="false">
      <c r="A396" s="14" t="s">
        <v>1726</v>
      </c>
      <c r="B396" s="15" t="s">
        <v>1727</v>
      </c>
      <c r="C396" s="15" t="s">
        <v>247</v>
      </c>
      <c r="D396" s="14" t="s">
        <v>1799</v>
      </c>
      <c r="E396" s="14" t="n">
        <v>27</v>
      </c>
      <c r="F396" s="15" t="s">
        <v>1774</v>
      </c>
      <c r="G396" s="14" t="s">
        <v>442</v>
      </c>
      <c r="H396" s="15" t="s">
        <v>16</v>
      </c>
      <c r="I396" s="15" t="s">
        <v>17</v>
      </c>
      <c r="J396" s="14" t="s">
        <v>413</v>
      </c>
    </row>
    <row r="397" customFormat="false" ht="13.5" hidden="false" customHeight="false" outlineLevel="0" collapsed="false">
      <c r="A397" s="14" t="s">
        <v>1730</v>
      </c>
      <c r="B397" s="15" t="s">
        <v>1731</v>
      </c>
      <c r="C397" s="15" t="s">
        <v>95</v>
      </c>
      <c r="D397" s="14" t="s">
        <v>1800</v>
      </c>
      <c r="E397" s="14" t="n">
        <v>24</v>
      </c>
      <c r="F397" s="15" t="s">
        <v>1765</v>
      </c>
      <c r="G397" s="14" t="s">
        <v>625</v>
      </c>
      <c r="H397" s="15" t="s">
        <v>16</v>
      </c>
      <c r="I397" s="15" t="s">
        <v>17</v>
      </c>
      <c r="J397" s="14" t="s">
        <v>413</v>
      </c>
    </row>
    <row r="398" customFormat="false" ht="13.5" hidden="false" customHeight="false" outlineLevel="0" collapsed="false">
      <c r="A398" s="14" t="s">
        <v>1733</v>
      </c>
      <c r="B398" s="15" t="s">
        <v>1734</v>
      </c>
      <c r="C398" s="15" t="s">
        <v>104</v>
      </c>
      <c r="D398" s="14" t="s">
        <v>1801</v>
      </c>
      <c r="E398" s="14" t="n">
        <v>26</v>
      </c>
      <c r="F398" s="15" t="s">
        <v>1725</v>
      </c>
      <c r="G398" s="14" t="s">
        <v>571</v>
      </c>
      <c r="H398" s="15" t="s">
        <v>16</v>
      </c>
      <c r="I398" s="15" t="s">
        <v>17</v>
      </c>
      <c r="J398" s="14" t="s">
        <v>529</v>
      </c>
    </row>
    <row r="399" customFormat="false" ht="13.5" hidden="false" customHeight="false" outlineLevel="0" collapsed="false">
      <c r="A399" s="14" t="s">
        <v>1733</v>
      </c>
      <c r="B399" s="15" t="s">
        <v>1734</v>
      </c>
      <c r="C399" s="15" t="s">
        <v>53</v>
      </c>
      <c r="D399" s="14" t="s">
        <v>1802</v>
      </c>
      <c r="E399" s="14" t="n">
        <v>25</v>
      </c>
      <c r="F399" s="15" t="s">
        <v>1797</v>
      </c>
      <c r="G399" s="14" t="s">
        <v>571</v>
      </c>
      <c r="H399" s="15" t="s">
        <v>16</v>
      </c>
      <c r="I399" s="15" t="s">
        <v>17</v>
      </c>
      <c r="J399" s="14" t="s">
        <v>529</v>
      </c>
    </row>
    <row r="400" customFormat="false" ht="13.5" hidden="false" customHeight="false" outlineLevel="0" collapsed="false">
      <c r="A400" s="14" t="s">
        <v>1803</v>
      </c>
      <c r="B400" s="15" t="s">
        <v>1804</v>
      </c>
      <c r="C400" s="15" t="s">
        <v>286</v>
      </c>
      <c r="D400" s="14" t="s">
        <v>1805</v>
      </c>
      <c r="E400" s="14" t="n">
        <v>27</v>
      </c>
      <c r="F400" s="15" t="s">
        <v>1806</v>
      </c>
      <c r="G400" s="14" t="s">
        <v>625</v>
      </c>
      <c r="H400" s="15" t="s">
        <v>16</v>
      </c>
      <c r="I400" s="15" t="s">
        <v>17</v>
      </c>
      <c r="J400" s="14" t="s">
        <v>413</v>
      </c>
    </row>
    <row r="401" customFormat="false" ht="13.5" hidden="false" customHeight="false" outlineLevel="0" collapsed="false">
      <c r="A401" s="14" t="s">
        <v>1807</v>
      </c>
      <c r="B401" s="15" t="s">
        <v>1808</v>
      </c>
      <c r="C401" s="15" t="s">
        <v>1789</v>
      </c>
      <c r="D401" s="14" t="s">
        <v>1809</v>
      </c>
      <c r="E401" s="14" t="n">
        <v>22</v>
      </c>
      <c r="F401" s="15" t="s">
        <v>1810</v>
      </c>
      <c r="G401" s="14" t="s">
        <v>577</v>
      </c>
      <c r="H401" s="15" t="s">
        <v>16</v>
      </c>
      <c r="I401" s="15" t="s">
        <v>17</v>
      </c>
      <c r="J401" s="14" t="s">
        <v>413</v>
      </c>
    </row>
    <row r="402" customFormat="false" ht="13.5" hidden="false" customHeight="false" outlineLevel="0" collapsed="false">
      <c r="A402" s="14" t="s">
        <v>1811</v>
      </c>
      <c r="B402" s="15" t="s">
        <v>1812</v>
      </c>
      <c r="C402" s="15" t="s">
        <v>1813</v>
      </c>
      <c r="D402" s="14" t="s">
        <v>1814</v>
      </c>
      <c r="E402" s="14" t="n">
        <v>17</v>
      </c>
      <c r="F402" s="15" t="s">
        <v>1815</v>
      </c>
      <c r="G402" s="14" t="s">
        <v>436</v>
      </c>
      <c r="H402" s="15" t="s">
        <v>16</v>
      </c>
      <c r="I402" s="15" t="s">
        <v>17</v>
      </c>
      <c r="J402" s="14" t="s">
        <v>413</v>
      </c>
    </row>
    <row r="403" customFormat="false" ht="13.5" hidden="false" customHeight="false" outlineLevel="0" collapsed="false">
      <c r="A403" s="14" t="s">
        <v>1761</v>
      </c>
      <c r="B403" s="15" t="s">
        <v>1762</v>
      </c>
      <c r="C403" s="15" t="s">
        <v>1816</v>
      </c>
      <c r="D403" s="14" t="s">
        <v>1817</v>
      </c>
      <c r="E403" s="14" t="n">
        <v>26</v>
      </c>
      <c r="F403" s="15" t="s">
        <v>1729</v>
      </c>
      <c r="G403" s="14" t="s">
        <v>739</v>
      </c>
      <c r="H403" s="15" t="s">
        <v>16</v>
      </c>
      <c r="I403" s="15" t="s">
        <v>17</v>
      </c>
      <c r="J403" s="14" t="s">
        <v>413</v>
      </c>
    </row>
    <row r="404" customFormat="false" ht="13.5" hidden="false" customHeight="false" outlineLevel="0" collapsed="false">
      <c r="A404" s="14" t="s">
        <v>1818</v>
      </c>
      <c r="B404" s="15" t="s">
        <v>1819</v>
      </c>
      <c r="C404" s="15" t="s">
        <v>365</v>
      </c>
      <c r="D404" s="14" t="s">
        <v>1820</v>
      </c>
      <c r="E404" s="14" t="n">
        <v>27</v>
      </c>
      <c r="F404" s="15" t="s">
        <v>1821</v>
      </c>
      <c r="G404" s="14" t="s">
        <v>419</v>
      </c>
      <c r="H404" s="15" t="s">
        <v>16</v>
      </c>
      <c r="I404" s="15" t="s">
        <v>17</v>
      </c>
      <c r="J404" s="14" t="s">
        <v>413</v>
      </c>
    </row>
    <row r="405" customFormat="false" ht="13.5" hidden="false" customHeight="false" outlineLevel="0" collapsed="false">
      <c r="A405" s="14" t="s">
        <v>1750</v>
      </c>
      <c r="B405" s="15" t="s">
        <v>1751</v>
      </c>
      <c r="C405" s="15" t="s">
        <v>73</v>
      </c>
      <c r="D405" s="14" t="s">
        <v>1822</v>
      </c>
      <c r="E405" s="14" t="n">
        <v>23</v>
      </c>
      <c r="F405" s="15" t="s">
        <v>1786</v>
      </c>
      <c r="G405" s="14" t="s">
        <v>496</v>
      </c>
      <c r="H405" s="15" t="s">
        <v>16</v>
      </c>
      <c r="I405" s="15" t="s">
        <v>17</v>
      </c>
      <c r="J405" s="14" t="s">
        <v>1671</v>
      </c>
    </row>
    <row r="406" customFormat="false" ht="13.5" hidden="false" customHeight="false" outlineLevel="0" collapsed="false">
      <c r="A406" s="14" t="s">
        <v>1761</v>
      </c>
      <c r="B406" s="15" t="s">
        <v>1762</v>
      </c>
      <c r="C406" s="15" t="s">
        <v>1816</v>
      </c>
      <c r="D406" s="14" t="s">
        <v>1823</v>
      </c>
      <c r="E406" s="14" t="n">
        <v>25</v>
      </c>
      <c r="F406" s="15" t="s">
        <v>1774</v>
      </c>
      <c r="G406" s="14" t="s">
        <v>739</v>
      </c>
      <c r="H406" s="15" t="s">
        <v>16</v>
      </c>
      <c r="I406" s="15" t="s">
        <v>17</v>
      </c>
      <c r="J406" s="14" t="s">
        <v>413</v>
      </c>
    </row>
    <row r="407" customFormat="false" ht="13.5" hidden="false" customHeight="false" outlineLevel="0" collapsed="false">
      <c r="A407" s="14" t="s">
        <v>1768</v>
      </c>
      <c r="B407" s="15" t="s">
        <v>1769</v>
      </c>
      <c r="C407" s="15" t="s">
        <v>268</v>
      </c>
      <c r="D407" s="14" t="s">
        <v>1824</v>
      </c>
      <c r="E407" s="14" t="n">
        <v>25</v>
      </c>
      <c r="F407" s="15" t="s">
        <v>1725</v>
      </c>
      <c r="G407" s="14" t="s">
        <v>534</v>
      </c>
      <c r="H407" s="15" t="s">
        <v>16</v>
      </c>
      <c r="I407" s="15" t="s">
        <v>17</v>
      </c>
      <c r="J407" s="14" t="s">
        <v>529</v>
      </c>
    </row>
    <row r="408" customFormat="false" ht="13.5" hidden="false" customHeight="false" outlineLevel="0" collapsed="false">
      <c r="A408" s="14" t="s">
        <v>1818</v>
      </c>
      <c r="B408" s="15" t="s">
        <v>1819</v>
      </c>
      <c r="C408" s="15" t="s">
        <v>239</v>
      </c>
      <c r="D408" s="14" t="s">
        <v>1825</v>
      </c>
      <c r="E408" s="14" t="n">
        <v>28</v>
      </c>
      <c r="F408" s="15" t="s">
        <v>1826</v>
      </c>
      <c r="G408" s="14" t="s">
        <v>419</v>
      </c>
      <c r="H408" s="15" t="s">
        <v>16</v>
      </c>
      <c r="I408" s="15" t="s">
        <v>17</v>
      </c>
      <c r="J408" s="14" t="s">
        <v>413</v>
      </c>
    </row>
    <row r="409" customFormat="false" ht="13.5" hidden="false" customHeight="false" outlineLevel="0" collapsed="false">
      <c r="A409" s="14" t="s">
        <v>1733</v>
      </c>
      <c r="B409" s="15" t="s">
        <v>1734</v>
      </c>
      <c r="C409" s="15" t="s">
        <v>104</v>
      </c>
      <c r="D409" s="14" t="s">
        <v>1827</v>
      </c>
      <c r="E409" s="14" t="n">
        <v>26</v>
      </c>
      <c r="F409" s="15" t="s">
        <v>1771</v>
      </c>
      <c r="G409" s="14" t="s">
        <v>571</v>
      </c>
      <c r="H409" s="15" t="s">
        <v>16</v>
      </c>
      <c r="I409" s="15" t="s">
        <v>17</v>
      </c>
      <c r="J409" s="14" t="s">
        <v>529</v>
      </c>
    </row>
    <row r="410" customFormat="false" ht="13.5" hidden="false" customHeight="false" outlineLevel="0" collapsed="false">
      <c r="A410" s="14" t="s">
        <v>1807</v>
      </c>
      <c r="B410" s="15" t="s">
        <v>1808</v>
      </c>
      <c r="C410" s="15" t="s">
        <v>159</v>
      </c>
      <c r="D410" s="14" t="s">
        <v>1828</v>
      </c>
      <c r="E410" s="14" t="n">
        <v>20</v>
      </c>
      <c r="F410" s="15" t="s">
        <v>1829</v>
      </c>
      <c r="G410" s="14" t="s">
        <v>577</v>
      </c>
      <c r="H410" s="15" t="s">
        <v>16</v>
      </c>
      <c r="I410" s="15" t="s">
        <v>17</v>
      </c>
      <c r="J410" s="14" t="s">
        <v>413</v>
      </c>
    </row>
    <row r="411" customFormat="false" ht="13.5" hidden="false" customHeight="false" outlineLevel="0" collapsed="false">
      <c r="A411" s="14" t="s">
        <v>1818</v>
      </c>
      <c r="B411" s="15" t="s">
        <v>1819</v>
      </c>
      <c r="C411" s="15" t="s">
        <v>365</v>
      </c>
      <c r="D411" s="14" t="s">
        <v>1830</v>
      </c>
      <c r="E411" s="14" t="n">
        <v>24</v>
      </c>
      <c r="F411" s="15" t="s">
        <v>1831</v>
      </c>
      <c r="G411" s="14" t="s">
        <v>419</v>
      </c>
      <c r="H411" s="15" t="s">
        <v>16</v>
      </c>
      <c r="I411" s="15" t="s">
        <v>17</v>
      </c>
      <c r="J411" s="14" t="s">
        <v>413</v>
      </c>
    </row>
    <row r="412" customFormat="false" ht="13.5" hidden="false" customHeight="false" outlineLevel="0" collapsed="false">
      <c r="A412" s="14" t="s">
        <v>1783</v>
      </c>
      <c r="B412" s="15" t="s">
        <v>1784</v>
      </c>
      <c r="C412" s="15" t="s">
        <v>214</v>
      </c>
      <c r="D412" s="14" t="s">
        <v>1832</v>
      </c>
      <c r="E412" s="14" t="n">
        <v>24</v>
      </c>
      <c r="F412" s="15" t="s">
        <v>1753</v>
      </c>
      <c r="G412" s="14" t="s">
        <v>571</v>
      </c>
      <c r="H412" s="15" t="s">
        <v>16</v>
      </c>
      <c r="I412" s="15" t="s">
        <v>17</v>
      </c>
      <c r="J412" s="14" t="s">
        <v>529</v>
      </c>
    </row>
    <row r="413" customFormat="false" ht="13.5" hidden="false" customHeight="false" outlineLevel="0" collapsed="false">
      <c r="A413" s="14" t="s">
        <v>1833</v>
      </c>
      <c r="B413" s="15" t="s">
        <v>1834</v>
      </c>
      <c r="C413" s="14" t="s">
        <v>12</v>
      </c>
      <c r="D413" s="14" t="s">
        <v>1835</v>
      </c>
      <c r="E413" s="14" t="n">
        <v>4</v>
      </c>
      <c r="F413" s="15" t="s">
        <v>1836</v>
      </c>
      <c r="G413" s="14" t="s">
        <v>480</v>
      </c>
      <c r="H413" s="15" t="s">
        <v>16</v>
      </c>
      <c r="I413" s="15" t="s">
        <v>17</v>
      </c>
      <c r="J413" s="14" t="s">
        <v>18</v>
      </c>
    </row>
    <row r="414" customFormat="false" ht="13.5" hidden="false" customHeight="false" outlineLevel="0" collapsed="false">
      <c r="A414" s="14" t="s">
        <v>1768</v>
      </c>
      <c r="B414" s="15" t="s">
        <v>1769</v>
      </c>
      <c r="C414" s="15" t="s">
        <v>268</v>
      </c>
      <c r="D414" s="14" t="s">
        <v>1837</v>
      </c>
      <c r="E414" s="14" t="n">
        <v>26</v>
      </c>
      <c r="F414" s="15" t="s">
        <v>1736</v>
      </c>
      <c r="G414" s="14" t="s">
        <v>534</v>
      </c>
      <c r="H414" s="15" t="s">
        <v>16</v>
      </c>
      <c r="I414" s="15" t="s">
        <v>17</v>
      </c>
      <c r="J414" s="14" t="s">
        <v>529</v>
      </c>
    </row>
    <row r="415" customFormat="false" ht="13.5" hidden="false" customHeight="false" outlineLevel="0" collapsed="false">
      <c r="A415" s="14" t="s">
        <v>1768</v>
      </c>
      <c r="B415" s="15" t="s">
        <v>1769</v>
      </c>
      <c r="C415" s="15" t="s">
        <v>268</v>
      </c>
      <c r="D415" s="14" t="s">
        <v>1838</v>
      </c>
      <c r="E415" s="14" t="n">
        <v>25</v>
      </c>
      <c r="F415" s="15" t="s">
        <v>1797</v>
      </c>
      <c r="G415" s="14" t="s">
        <v>534</v>
      </c>
      <c r="H415" s="15" t="s">
        <v>16</v>
      </c>
      <c r="I415" s="15" t="s">
        <v>17</v>
      </c>
      <c r="J415" s="14" t="s">
        <v>529</v>
      </c>
    </row>
    <row r="416" customFormat="false" ht="13.5" hidden="false" customHeight="false" outlineLevel="0" collapsed="false">
      <c r="A416" s="14" t="s">
        <v>1726</v>
      </c>
      <c r="B416" s="15" t="s">
        <v>1727</v>
      </c>
      <c r="C416" s="15" t="s">
        <v>1839</v>
      </c>
      <c r="D416" s="14" t="s">
        <v>1840</v>
      </c>
      <c r="E416" s="14" t="n">
        <v>26</v>
      </c>
      <c r="F416" s="15" t="s">
        <v>1765</v>
      </c>
      <c r="G416" s="14" t="s">
        <v>442</v>
      </c>
      <c r="H416" s="15" t="s">
        <v>16</v>
      </c>
      <c r="I416" s="15" t="s">
        <v>17</v>
      </c>
      <c r="J416" s="14" t="s">
        <v>413</v>
      </c>
    </row>
    <row r="417" customFormat="false" ht="13.5" hidden="false" customHeight="false" outlineLevel="0" collapsed="false">
      <c r="A417" s="14" t="s">
        <v>1730</v>
      </c>
      <c r="B417" s="15" t="s">
        <v>1731</v>
      </c>
      <c r="C417" s="15" t="s">
        <v>95</v>
      </c>
      <c r="D417" s="14" t="s">
        <v>1841</v>
      </c>
      <c r="E417" s="14" t="n">
        <v>26</v>
      </c>
      <c r="F417" s="15" t="s">
        <v>1767</v>
      </c>
      <c r="G417" s="14" t="s">
        <v>625</v>
      </c>
      <c r="H417" s="15" t="s">
        <v>16</v>
      </c>
      <c r="I417" s="15" t="s">
        <v>17</v>
      </c>
      <c r="J417" s="14" t="s">
        <v>413</v>
      </c>
    </row>
    <row r="418" customFormat="false" ht="13.5" hidden="false" customHeight="false" outlineLevel="0" collapsed="false">
      <c r="A418" s="14" t="s">
        <v>1818</v>
      </c>
      <c r="B418" s="15" t="s">
        <v>1819</v>
      </c>
      <c r="C418" s="15" t="s">
        <v>365</v>
      </c>
      <c r="D418" s="14" t="s">
        <v>1842</v>
      </c>
      <c r="E418" s="14" t="n">
        <v>21</v>
      </c>
      <c r="F418" s="15" t="s">
        <v>1843</v>
      </c>
      <c r="G418" s="14" t="s">
        <v>419</v>
      </c>
      <c r="H418" s="15" t="s">
        <v>16</v>
      </c>
      <c r="I418" s="15" t="s">
        <v>17</v>
      </c>
      <c r="J418" s="14" t="s">
        <v>413</v>
      </c>
    </row>
    <row r="419" customFormat="false" ht="13.5" hidden="false" customHeight="false" outlineLevel="0" collapsed="false">
      <c r="A419" s="14" t="s">
        <v>1775</v>
      </c>
      <c r="B419" s="15" t="s">
        <v>1776</v>
      </c>
      <c r="C419" s="15" t="s">
        <v>73</v>
      </c>
      <c r="D419" s="14" t="s">
        <v>1844</v>
      </c>
      <c r="E419" s="14" t="n">
        <v>20</v>
      </c>
      <c r="F419" s="15" t="s">
        <v>1806</v>
      </c>
      <c r="G419" s="14" t="s">
        <v>480</v>
      </c>
      <c r="H419" s="15" t="s">
        <v>16</v>
      </c>
      <c r="I419" s="15" t="s">
        <v>17</v>
      </c>
      <c r="J419" s="14" t="s">
        <v>413</v>
      </c>
    </row>
    <row r="420" customFormat="false" ht="13.5" hidden="false" customHeight="false" outlineLevel="0" collapsed="false">
      <c r="A420" s="14" t="s">
        <v>1803</v>
      </c>
      <c r="B420" s="15" t="s">
        <v>1804</v>
      </c>
      <c r="C420" s="15" t="s">
        <v>286</v>
      </c>
      <c r="D420" s="14" t="s">
        <v>1845</v>
      </c>
      <c r="E420" s="14" t="n">
        <v>23</v>
      </c>
      <c r="F420" s="15" t="s">
        <v>1778</v>
      </c>
      <c r="G420" s="14" t="s">
        <v>625</v>
      </c>
      <c r="H420" s="15" t="s">
        <v>16</v>
      </c>
      <c r="I420" s="15" t="s">
        <v>17</v>
      </c>
      <c r="J420" s="14" t="s">
        <v>413</v>
      </c>
    </row>
    <row r="421" customFormat="false" ht="13.5" hidden="false" customHeight="false" outlineLevel="0" collapsed="false">
      <c r="A421" s="14" t="s">
        <v>1846</v>
      </c>
      <c r="B421" s="15" t="s">
        <v>1847</v>
      </c>
      <c r="C421" s="15" t="s">
        <v>73</v>
      </c>
      <c r="D421" s="14" t="s">
        <v>1848</v>
      </c>
      <c r="E421" s="14" t="n">
        <v>24</v>
      </c>
      <c r="F421" s="15" t="s">
        <v>1782</v>
      </c>
      <c r="G421" s="14" t="s">
        <v>739</v>
      </c>
      <c r="H421" s="15" t="s">
        <v>16</v>
      </c>
      <c r="I421" s="15" t="s">
        <v>17</v>
      </c>
      <c r="J421" s="14" t="s">
        <v>413</v>
      </c>
    </row>
    <row r="422" customFormat="false" ht="13.5" hidden="false" customHeight="false" outlineLevel="0" collapsed="false">
      <c r="A422" s="14" t="s">
        <v>1787</v>
      </c>
      <c r="B422" s="15" t="s">
        <v>1788</v>
      </c>
      <c r="C422" s="15" t="s">
        <v>80</v>
      </c>
      <c r="D422" s="14" t="s">
        <v>1849</v>
      </c>
      <c r="E422" s="14" t="n">
        <v>22</v>
      </c>
      <c r="F422" s="15" t="s">
        <v>1753</v>
      </c>
      <c r="G422" s="14" t="s">
        <v>528</v>
      </c>
      <c r="H422" s="15" t="s">
        <v>16</v>
      </c>
      <c r="I422" s="15" t="s">
        <v>17</v>
      </c>
      <c r="J422" s="14" t="s">
        <v>529</v>
      </c>
    </row>
    <row r="423" customFormat="false" ht="13.5" hidden="false" customHeight="false" outlineLevel="0" collapsed="false">
      <c r="A423" s="14" t="s">
        <v>1811</v>
      </c>
      <c r="B423" s="15" t="s">
        <v>1812</v>
      </c>
      <c r="C423" s="15" t="s">
        <v>1813</v>
      </c>
      <c r="D423" s="14" t="s">
        <v>1850</v>
      </c>
      <c r="E423" s="14" t="n">
        <v>20</v>
      </c>
      <c r="F423" s="15" t="s">
        <v>1851</v>
      </c>
      <c r="G423" s="14" t="s">
        <v>436</v>
      </c>
      <c r="H423" s="15" t="s">
        <v>16</v>
      </c>
      <c r="I423" s="15" t="s">
        <v>17</v>
      </c>
      <c r="J423" s="14" t="s">
        <v>413</v>
      </c>
    </row>
    <row r="424" customFormat="false" ht="13.5" hidden="false" customHeight="false" outlineLevel="0" collapsed="false">
      <c r="A424" s="14" t="s">
        <v>1852</v>
      </c>
      <c r="B424" s="15" t="s">
        <v>1853</v>
      </c>
      <c r="C424" s="15" t="s">
        <v>35</v>
      </c>
      <c r="D424" s="14" t="s">
        <v>1854</v>
      </c>
      <c r="E424" s="14" t="n">
        <v>30</v>
      </c>
      <c r="F424" s="15" t="s">
        <v>1740</v>
      </c>
      <c r="G424" s="14" t="s">
        <v>419</v>
      </c>
      <c r="H424" s="15" t="s">
        <v>16</v>
      </c>
      <c r="I424" s="15" t="s">
        <v>17</v>
      </c>
      <c r="J424" s="14" t="s">
        <v>413</v>
      </c>
    </row>
    <row r="425" customFormat="false" ht="13.5" hidden="false" customHeight="false" outlineLevel="0" collapsed="false">
      <c r="A425" s="14" t="s">
        <v>1855</v>
      </c>
      <c r="B425" s="15" t="s">
        <v>1856</v>
      </c>
      <c r="C425" s="15" t="s">
        <v>144</v>
      </c>
      <c r="D425" s="14" t="s">
        <v>1857</v>
      </c>
      <c r="E425" s="14" t="n">
        <v>46</v>
      </c>
      <c r="F425" s="14" t="s">
        <v>1744</v>
      </c>
      <c r="G425" s="14" t="s">
        <v>1745</v>
      </c>
      <c r="H425" s="15" t="s">
        <v>16</v>
      </c>
      <c r="I425" s="15" t="s">
        <v>17</v>
      </c>
      <c r="J425" s="14" t="s">
        <v>147</v>
      </c>
    </row>
    <row r="426" customFormat="false" ht="13.5" hidden="false" customHeight="false" outlineLevel="0" collapsed="false">
      <c r="A426" s="14" t="s">
        <v>1858</v>
      </c>
      <c r="B426" s="15" t="s">
        <v>1859</v>
      </c>
      <c r="C426" s="15" t="s">
        <v>1860</v>
      </c>
      <c r="D426" s="14" t="s">
        <v>1861</v>
      </c>
      <c r="E426" s="14" t="n">
        <v>44</v>
      </c>
      <c r="G426" s="14" t="s">
        <v>1862</v>
      </c>
      <c r="H426" s="15" t="s">
        <v>16</v>
      </c>
      <c r="I426" s="15" t="s">
        <v>17</v>
      </c>
      <c r="J426" s="14" t="s">
        <v>529</v>
      </c>
    </row>
    <row r="427" customFormat="false" ht="13.5" hidden="false" customHeight="false" outlineLevel="0" collapsed="false">
      <c r="A427" s="14" t="s">
        <v>1858</v>
      </c>
      <c r="B427" s="15" t="s">
        <v>1859</v>
      </c>
      <c r="C427" s="15" t="s">
        <v>98</v>
      </c>
      <c r="D427" s="14" t="s">
        <v>1863</v>
      </c>
      <c r="E427" s="14" t="n">
        <v>42</v>
      </c>
      <c r="G427" s="14" t="s">
        <v>1862</v>
      </c>
      <c r="H427" s="15" t="s">
        <v>16</v>
      </c>
      <c r="I427" s="15" t="s">
        <v>17</v>
      </c>
      <c r="J427" s="14" t="s">
        <v>529</v>
      </c>
    </row>
    <row r="428" customFormat="false" ht="13.5" hidden="false" customHeight="false" outlineLevel="0" collapsed="false">
      <c r="A428" s="14" t="s">
        <v>1858</v>
      </c>
      <c r="B428" s="15" t="s">
        <v>1859</v>
      </c>
      <c r="C428" s="15" t="s">
        <v>242</v>
      </c>
      <c r="D428" s="14" t="s">
        <v>1864</v>
      </c>
      <c r="E428" s="14" t="n">
        <v>43</v>
      </c>
      <c r="G428" s="14" t="s">
        <v>1862</v>
      </c>
      <c r="H428" s="15" t="s">
        <v>16</v>
      </c>
      <c r="I428" s="15" t="s">
        <v>17</v>
      </c>
      <c r="J428" s="14" t="s">
        <v>529</v>
      </c>
    </row>
    <row r="429" customFormat="false" ht="13.5" hidden="false" customHeight="false" outlineLevel="0" collapsed="false">
      <c r="A429" s="14" t="s">
        <v>1858</v>
      </c>
      <c r="B429" s="15" t="s">
        <v>1859</v>
      </c>
      <c r="C429" s="15" t="s">
        <v>188</v>
      </c>
      <c r="D429" s="14" t="s">
        <v>1865</v>
      </c>
      <c r="E429" s="14" t="n">
        <v>52</v>
      </c>
      <c r="G429" s="14" t="s">
        <v>1862</v>
      </c>
      <c r="H429" s="15" t="s">
        <v>16</v>
      </c>
      <c r="I429" s="15" t="s">
        <v>17</v>
      </c>
      <c r="J429" s="14" t="s">
        <v>529</v>
      </c>
    </row>
    <row r="430" customFormat="false" ht="13.5" hidden="false" customHeight="false" outlineLevel="0" collapsed="false">
      <c r="A430" s="14" t="s">
        <v>1858</v>
      </c>
      <c r="B430" s="15" t="s">
        <v>1859</v>
      </c>
      <c r="C430" s="15" t="s">
        <v>386</v>
      </c>
      <c r="D430" s="14" t="s">
        <v>1866</v>
      </c>
      <c r="E430" s="14" t="n">
        <v>42</v>
      </c>
      <c r="G430" s="14" t="s">
        <v>1862</v>
      </c>
      <c r="H430" s="15" t="s">
        <v>16</v>
      </c>
      <c r="I430" s="15" t="s">
        <v>17</v>
      </c>
      <c r="J430" s="14" t="s">
        <v>529</v>
      </c>
    </row>
    <row r="431" customFormat="false" ht="13.5" hidden="false" customHeight="false" outlineLevel="0" collapsed="false">
      <c r="A431" s="14" t="s">
        <v>1858</v>
      </c>
      <c r="B431" s="15" t="s">
        <v>1859</v>
      </c>
      <c r="C431" s="15" t="s">
        <v>221</v>
      </c>
      <c r="D431" s="14" t="s">
        <v>1867</v>
      </c>
      <c r="E431" s="14" t="n">
        <v>42</v>
      </c>
      <c r="G431" s="14" t="s">
        <v>1862</v>
      </c>
      <c r="H431" s="15" t="s">
        <v>16</v>
      </c>
      <c r="I431" s="15" t="s">
        <v>17</v>
      </c>
      <c r="J431" s="14" t="s">
        <v>529</v>
      </c>
    </row>
    <row r="432" customFormat="false" ht="13.5" hidden="false" customHeight="false" outlineLevel="0" collapsed="false">
      <c r="A432" s="14" t="s">
        <v>1858</v>
      </c>
      <c r="B432" s="15" t="s">
        <v>1859</v>
      </c>
      <c r="C432" s="15" t="s">
        <v>226</v>
      </c>
      <c r="D432" s="14" t="s">
        <v>1868</v>
      </c>
      <c r="E432" s="14" t="n">
        <v>42</v>
      </c>
      <c r="G432" s="14" t="s">
        <v>1862</v>
      </c>
      <c r="H432" s="15" t="s">
        <v>16</v>
      </c>
      <c r="I432" s="15" t="s">
        <v>17</v>
      </c>
      <c r="J432" s="14" t="s">
        <v>529</v>
      </c>
    </row>
    <row r="433" customFormat="false" ht="13.5" hidden="false" customHeight="false" outlineLevel="0" collapsed="false">
      <c r="A433" s="14" t="s">
        <v>1858</v>
      </c>
      <c r="B433" s="15" t="s">
        <v>1859</v>
      </c>
      <c r="C433" s="15" t="s">
        <v>1869</v>
      </c>
      <c r="D433" s="14" t="s">
        <v>1870</v>
      </c>
      <c r="E433" s="14" t="n">
        <v>51</v>
      </c>
      <c r="G433" s="14" t="s">
        <v>1862</v>
      </c>
      <c r="H433" s="15" t="s">
        <v>16</v>
      </c>
      <c r="I433" s="15" t="s">
        <v>17</v>
      </c>
      <c r="J433" s="14" t="s">
        <v>529</v>
      </c>
    </row>
    <row r="434" customFormat="false" ht="13.5" hidden="false" customHeight="false" outlineLevel="0" collapsed="false">
      <c r="A434" s="14" t="s">
        <v>1858</v>
      </c>
      <c r="B434" s="15" t="s">
        <v>1859</v>
      </c>
      <c r="C434" s="15" t="s">
        <v>98</v>
      </c>
      <c r="D434" s="14" t="s">
        <v>1871</v>
      </c>
      <c r="E434" s="14" t="n">
        <v>39</v>
      </c>
      <c r="G434" s="14" t="s">
        <v>1862</v>
      </c>
      <c r="H434" s="15" t="s">
        <v>16</v>
      </c>
      <c r="I434" s="15" t="s">
        <v>17</v>
      </c>
      <c r="J434" s="14" t="s">
        <v>529</v>
      </c>
    </row>
    <row r="435" customFormat="false" ht="13.5" hidden="false" customHeight="false" outlineLevel="0" collapsed="false">
      <c r="A435" s="14" t="s">
        <v>1858</v>
      </c>
      <c r="B435" s="15" t="s">
        <v>1859</v>
      </c>
      <c r="C435" s="15" t="s">
        <v>386</v>
      </c>
      <c r="D435" s="14" t="s">
        <v>1872</v>
      </c>
      <c r="E435" s="14" t="n">
        <v>36</v>
      </c>
      <c r="G435" s="14" t="s">
        <v>1862</v>
      </c>
      <c r="H435" s="15" t="s">
        <v>16</v>
      </c>
      <c r="I435" s="15" t="s">
        <v>17</v>
      </c>
      <c r="J435" s="14" t="s">
        <v>529</v>
      </c>
    </row>
    <row r="436" customFormat="false" ht="13.5" hidden="false" customHeight="false" outlineLevel="0" collapsed="false">
      <c r="A436" s="14" t="s">
        <v>1858</v>
      </c>
      <c r="B436" s="15" t="s">
        <v>1859</v>
      </c>
      <c r="C436" s="15" t="s">
        <v>188</v>
      </c>
      <c r="D436" s="14" t="s">
        <v>1873</v>
      </c>
      <c r="E436" s="14" t="n">
        <v>38</v>
      </c>
      <c r="G436" s="14" t="s">
        <v>1862</v>
      </c>
      <c r="H436" s="15" t="s">
        <v>16</v>
      </c>
      <c r="I436" s="15" t="s">
        <v>17</v>
      </c>
      <c r="J436" s="14" t="s">
        <v>529</v>
      </c>
    </row>
    <row r="437" customFormat="false" ht="13.5" hidden="false" customHeight="false" outlineLevel="0" collapsed="false">
      <c r="A437" s="14" t="s">
        <v>1858</v>
      </c>
      <c r="B437" s="15" t="s">
        <v>1859</v>
      </c>
      <c r="C437" s="15" t="s">
        <v>262</v>
      </c>
      <c r="D437" s="14" t="s">
        <v>1874</v>
      </c>
      <c r="E437" s="14" t="n">
        <v>36</v>
      </c>
      <c r="G437" s="14" t="s">
        <v>1862</v>
      </c>
      <c r="H437" s="15" t="s">
        <v>16</v>
      </c>
      <c r="I437" s="15" t="s">
        <v>17</v>
      </c>
      <c r="J437" s="14" t="s">
        <v>529</v>
      </c>
    </row>
    <row r="438" customFormat="false" ht="13.5" hidden="false" customHeight="false" outlineLevel="0" collapsed="false">
      <c r="A438" s="14" t="s">
        <v>1858</v>
      </c>
      <c r="B438" s="15" t="s">
        <v>1859</v>
      </c>
      <c r="C438" s="15" t="s">
        <v>1875</v>
      </c>
      <c r="D438" s="14" t="s">
        <v>1876</v>
      </c>
      <c r="E438" s="14" t="n">
        <v>43</v>
      </c>
      <c r="G438" s="14" t="s">
        <v>1862</v>
      </c>
      <c r="H438" s="15" t="s">
        <v>16</v>
      </c>
      <c r="I438" s="15" t="s">
        <v>17</v>
      </c>
      <c r="J438" s="14" t="s">
        <v>529</v>
      </c>
    </row>
    <row r="439" customFormat="false" ht="13.5" hidden="false" customHeight="false" outlineLevel="0" collapsed="false">
      <c r="A439" s="14" t="s">
        <v>1858</v>
      </c>
      <c r="B439" s="15" t="s">
        <v>1859</v>
      </c>
      <c r="C439" s="15" t="s">
        <v>110</v>
      </c>
      <c r="D439" s="14" t="s">
        <v>1877</v>
      </c>
      <c r="E439" s="14" t="n">
        <v>36</v>
      </c>
      <c r="G439" s="14" t="s">
        <v>1862</v>
      </c>
      <c r="H439" s="15" t="s">
        <v>16</v>
      </c>
      <c r="I439" s="15" t="s">
        <v>17</v>
      </c>
      <c r="J439" s="14" t="s">
        <v>529</v>
      </c>
    </row>
    <row r="440" customFormat="false" ht="13.5" hidden="false" customHeight="false" outlineLevel="0" collapsed="false">
      <c r="A440" s="14" t="s">
        <v>1858</v>
      </c>
      <c r="B440" s="15" t="s">
        <v>1859</v>
      </c>
      <c r="C440" s="15" t="s">
        <v>329</v>
      </c>
      <c r="D440" s="14" t="s">
        <v>1878</v>
      </c>
      <c r="E440" s="14" t="n">
        <v>39</v>
      </c>
      <c r="G440" s="14" t="s">
        <v>1862</v>
      </c>
      <c r="H440" s="15" t="s">
        <v>16</v>
      </c>
      <c r="I440" s="15" t="s">
        <v>17</v>
      </c>
      <c r="J440" s="14" t="s">
        <v>529</v>
      </c>
    </row>
    <row r="441" customFormat="false" ht="13.5" hidden="false" customHeight="false" outlineLevel="0" collapsed="false">
      <c r="A441" s="14" t="s">
        <v>1858</v>
      </c>
      <c r="B441" s="15" t="s">
        <v>1859</v>
      </c>
      <c r="C441" s="15" t="s">
        <v>221</v>
      </c>
      <c r="D441" s="14" t="s">
        <v>1879</v>
      </c>
      <c r="E441" s="14" t="n">
        <v>36</v>
      </c>
      <c r="G441" s="14" t="s">
        <v>1862</v>
      </c>
      <c r="H441" s="15" t="s">
        <v>16</v>
      </c>
      <c r="I441" s="15" t="s">
        <v>17</v>
      </c>
      <c r="J441" s="14" t="s">
        <v>529</v>
      </c>
    </row>
    <row r="442" customFormat="false" ht="13.5" hidden="false" customHeight="false" outlineLevel="0" collapsed="false">
      <c r="A442" s="14" t="s">
        <v>1858</v>
      </c>
      <c r="B442" s="15" t="s">
        <v>1859</v>
      </c>
      <c r="C442" s="15" t="s">
        <v>1869</v>
      </c>
      <c r="D442" s="14" t="s">
        <v>1880</v>
      </c>
      <c r="E442" s="14" t="n">
        <v>37</v>
      </c>
      <c r="G442" s="14" t="s">
        <v>1862</v>
      </c>
      <c r="H442" s="15" t="s">
        <v>16</v>
      </c>
      <c r="I442" s="15" t="s">
        <v>17</v>
      </c>
      <c r="J442" s="14" t="s">
        <v>529</v>
      </c>
    </row>
    <row r="443" customFormat="false" ht="13.5" hidden="false" customHeight="false" outlineLevel="0" collapsed="false">
      <c r="A443" s="14" t="s">
        <v>1881</v>
      </c>
      <c r="B443" s="15" t="s">
        <v>1882</v>
      </c>
      <c r="C443" s="15" t="s">
        <v>231</v>
      </c>
      <c r="D443" s="14" t="s">
        <v>1883</v>
      </c>
      <c r="E443" s="14" t="n">
        <v>38</v>
      </c>
      <c r="G443" s="14" t="s">
        <v>1884</v>
      </c>
      <c r="H443" s="15" t="s">
        <v>16</v>
      </c>
      <c r="I443" s="15" t="s">
        <v>17</v>
      </c>
      <c r="J443" s="14" t="s">
        <v>413</v>
      </c>
    </row>
    <row r="444" customFormat="false" ht="13.5" hidden="false" customHeight="false" outlineLevel="0" collapsed="false">
      <c r="A444" s="14" t="s">
        <v>1881</v>
      </c>
      <c r="B444" s="15" t="s">
        <v>1882</v>
      </c>
      <c r="C444" s="15" t="s">
        <v>1885</v>
      </c>
      <c r="D444" s="14" t="s">
        <v>1886</v>
      </c>
      <c r="E444" s="14" t="n">
        <v>37</v>
      </c>
      <c r="G444" s="14" t="s">
        <v>1884</v>
      </c>
      <c r="H444" s="15" t="s">
        <v>16</v>
      </c>
      <c r="I444" s="15" t="s">
        <v>17</v>
      </c>
      <c r="J444" s="14" t="s">
        <v>413</v>
      </c>
    </row>
    <row r="445" customFormat="false" ht="13.5" hidden="false" customHeight="false" outlineLevel="0" collapsed="false">
      <c r="A445" s="14" t="s">
        <v>1881</v>
      </c>
      <c r="B445" s="15" t="s">
        <v>1882</v>
      </c>
      <c r="C445" s="15" t="s">
        <v>231</v>
      </c>
      <c r="D445" s="14" t="s">
        <v>1887</v>
      </c>
      <c r="E445" s="14" t="n">
        <v>35</v>
      </c>
      <c r="G445" s="14" t="s">
        <v>1884</v>
      </c>
      <c r="H445" s="15" t="s">
        <v>16</v>
      </c>
      <c r="I445" s="15" t="s">
        <v>17</v>
      </c>
      <c r="J445" s="14" t="s">
        <v>413</v>
      </c>
    </row>
    <row r="446" customFormat="false" ht="13.5" hidden="false" customHeight="false" outlineLevel="0" collapsed="false">
      <c r="A446" s="14" t="s">
        <v>1881</v>
      </c>
      <c r="B446" s="15" t="s">
        <v>1882</v>
      </c>
      <c r="C446" s="15" t="s">
        <v>137</v>
      </c>
      <c r="D446" s="14" t="s">
        <v>1888</v>
      </c>
      <c r="E446" s="14" t="n">
        <v>32</v>
      </c>
      <c r="G446" s="14" t="s">
        <v>1884</v>
      </c>
      <c r="H446" s="15" t="s">
        <v>16</v>
      </c>
      <c r="I446" s="15" t="s">
        <v>17</v>
      </c>
      <c r="J446" s="14" t="s">
        <v>413</v>
      </c>
    </row>
    <row r="447" customFormat="false" ht="13.5" hidden="false" customHeight="false" outlineLevel="0" collapsed="false">
      <c r="A447" s="14" t="s">
        <v>1881</v>
      </c>
      <c r="B447" s="15" t="s">
        <v>1882</v>
      </c>
      <c r="C447" s="15" t="s">
        <v>1885</v>
      </c>
      <c r="D447" s="14" t="s">
        <v>1889</v>
      </c>
      <c r="E447" s="14" t="n">
        <v>35</v>
      </c>
      <c r="G447" s="14" t="s">
        <v>1884</v>
      </c>
      <c r="H447" s="15" t="s">
        <v>16</v>
      </c>
      <c r="I447" s="15" t="s">
        <v>17</v>
      </c>
      <c r="J447" s="14" t="s">
        <v>413</v>
      </c>
    </row>
    <row r="448" customFormat="false" ht="13.5" hidden="false" customHeight="false" outlineLevel="0" collapsed="false">
      <c r="A448" s="14" t="s">
        <v>1881</v>
      </c>
      <c r="B448" s="15" t="s">
        <v>1882</v>
      </c>
      <c r="C448" s="15" t="s">
        <v>137</v>
      </c>
      <c r="D448" s="14" t="s">
        <v>1890</v>
      </c>
      <c r="E448" s="14" t="n">
        <v>35</v>
      </c>
      <c r="G448" s="14" t="s">
        <v>1884</v>
      </c>
      <c r="H448" s="15" t="s">
        <v>16</v>
      </c>
      <c r="I448" s="15" t="s">
        <v>17</v>
      </c>
      <c r="J448" s="14" t="s">
        <v>413</v>
      </c>
    </row>
    <row r="449" customFormat="false" ht="13.5" hidden="false" customHeight="false" outlineLevel="0" collapsed="false">
      <c r="A449" s="14" t="s">
        <v>1881</v>
      </c>
      <c r="B449" s="15" t="s">
        <v>1882</v>
      </c>
      <c r="C449" s="15" t="s">
        <v>231</v>
      </c>
      <c r="D449" s="14" t="s">
        <v>1891</v>
      </c>
      <c r="E449" s="14" t="n">
        <v>18</v>
      </c>
      <c r="G449" s="14" t="s">
        <v>1884</v>
      </c>
      <c r="H449" s="15" t="s">
        <v>16</v>
      </c>
      <c r="I449" s="15" t="s">
        <v>17</v>
      </c>
      <c r="J449" s="14" t="s">
        <v>413</v>
      </c>
    </row>
    <row r="450" customFormat="false" ht="13.5" hidden="false" customHeight="false" outlineLevel="0" collapsed="false">
      <c r="A450" s="14" t="s">
        <v>1881</v>
      </c>
      <c r="B450" s="15" t="s">
        <v>1882</v>
      </c>
      <c r="C450" s="15" t="s">
        <v>137</v>
      </c>
      <c r="D450" s="14" t="s">
        <v>1892</v>
      </c>
      <c r="E450" s="14" t="n">
        <v>35</v>
      </c>
      <c r="G450" s="14" t="s">
        <v>1884</v>
      </c>
      <c r="H450" s="15" t="s">
        <v>16</v>
      </c>
      <c r="I450" s="15" t="s">
        <v>17</v>
      </c>
      <c r="J450" s="14" t="s">
        <v>413</v>
      </c>
    </row>
    <row r="451" customFormat="false" ht="13.5" hidden="false" customHeight="false" outlineLevel="0" collapsed="false">
      <c r="A451" s="14" t="s">
        <v>1881</v>
      </c>
      <c r="B451" s="15" t="s">
        <v>1882</v>
      </c>
      <c r="C451" s="15" t="s">
        <v>1885</v>
      </c>
      <c r="D451" s="14" t="s">
        <v>1893</v>
      </c>
      <c r="E451" s="14" t="n">
        <v>34</v>
      </c>
      <c r="G451" s="14" t="s">
        <v>1884</v>
      </c>
      <c r="H451" s="15" t="s">
        <v>16</v>
      </c>
      <c r="I451" s="15" t="s">
        <v>17</v>
      </c>
      <c r="J451" s="14" t="s">
        <v>413</v>
      </c>
    </row>
    <row r="452" customFormat="false" ht="13.5" hidden="false" customHeight="false" outlineLevel="0" collapsed="false">
      <c r="A452" s="14" t="s">
        <v>1858</v>
      </c>
      <c r="B452" s="15" t="s">
        <v>1859</v>
      </c>
      <c r="C452" s="15" t="s">
        <v>188</v>
      </c>
      <c r="D452" s="14" t="s">
        <v>1894</v>
      </c>
      <c r="E452" s="14" t="n">
        <v>36</v>
      </c>
      <c r="G452" s="14" t="s">
        <v>1862</v>
      </c>
      <c r="H452" s="15" t="s">
        <v>16</v>
      </c>
      <c r="I452" s="15" t="s">
        <v>17</v>
      </c>
      <c r="J452" s="14" t="s">
        <v>529</v>
      </c>
    </row>
    <row r="453" customFormat="false" ht="13.5" hidden="false" customHeight="false" outlineLevel="0" collapsed="false">
      <c r="A453" s="14" t="s">
        <v>1858</v>
      </c>
      <c r="B453" s="15" t="s">
        <v>1859</v>
      </c>
      <c r="C453" s="15" t="s">
        <v>386</v>
      </c>
      <c r="D453" s="14" t="s">
        <v>1895</v>
      </c>
      <c r="E453" s="14" t="n">
        <v>41</v>
      </c>
      <c r="G453" s="14" t="s">
        <v>1862</v>
      </c>
      <c r="H453" s="15" t="s">
        <v>16</v>
      </c>
      <c r="I453" s="15" t="s">
        <v>17</v>
      </c>
      <c r="J453" s="14" t="s">
        <v>529</v>
      </c>
    </row>
    <row r="454" customFormat="false" ht="13.5" hidden="false" customHeight="false" outlineLevel="0" collapsed="false">
      <c r="A454" s="14" t="s">
        <v>1858</v>
      </c>
      <c r="B454" s="15" t="s">
        <v>1859</v>
      </c>
      <c r="C454" s="15" t="s">
        <v>377</v>
      </c>
      <c r="D454" s="14" t="s">
        <v>1896</v>
      </c>
      <c r="E454" s="14" t="n">
        <v>40</v>
      </c>
      <c r="G454" s="14" t="s">
        <v>1862</v>
      </c>
      <c r="H454" s="15" t="s">
        <v>16</v>
      </c>
      <c r="I454" s="15" t="s">
        <v>17</v>
      </c>
      <c r="J454" s="14" t="s">
        <v>529</v>
      </c>
    </row>
    <row r="455" customFormat="false" ht="13.5" hidden="false" customHeight="false" outlineLevel="0" collapsed="false">
      <c r="A455" s="14" t="s">
        <v>1897</v>
      </c>
      <c r="B455" s="15" t="s">
        <v>1898</v>
      </c>
      <c r="C455" s="15" t="s">
        <v>1899</v>
      </c>
      <c r="D455" s="14" t="s">
        <v>1900</v>
      </c>
      <c r="E455" s="14" t="n">
        <v>39</v>
      </c>
      <c r="G455" s="14" t="s">
        <v>1274</v>
      </c>
      <c r="H455" s="15" t="s">
        <v>16</v>
      </c>
      <c r="I455" s="15" t="s">
        <v>17</v>
      </c>
      <c r="J455" s="14" t="s">
        <v>529</v>
      </c>
    </row>
    <row r="456" customFormat="false" ht="13.5" hidden="false" customHeight="false" outlineLevel="0" collapsed="false">
      <c r="A456" s="14" t="s">
        <v>1897</v>
      </c>
      <c r="B456" s="15" t="s">
        <v>1898</v>
      </c>
      <c r="C456" s="15" t="s">
        <v>67</v>
      </c>
      <c r="D456" s="14" t="s">
        <v>1901</v>
      </c>
      <c r="E456" s="14" t="n">
        <v>36</v>
      </c>
      <c r="G456" s="14" t="s">
        <v>1274</v>
      </c>
      <c r="H456" s="15" t="s">
        <v>16</v>
      </c>
      <c r="I456" s="15" t="s">
        <v>17</v>
      </c>
      <c r="J456" s="14" t="s">
        <v>529</v>
      </c>
    </row>
    <row r="457" customFormat="false" ht="13.5" hidden="false" customHeight="false" outlineLevel="0" collapsed="false">
      <c r="A457" s="14" t="s">
        <v>1881</v>
      </c>
      <c r="B457" s="15" t="s">
        <v>1882</v>
      </c>
      <c r="C457" s="15" t="s">
        <v>1902</v>
      </c>
      <c r="D457" s="14" t="s">
        <v>1903</v>
      </c>
      <c r="E457" s="14" t="n">
        <v>33</v>
      </c>
      <c r="G457" s="14" t="s">
        <v>1884</v>
      </c>
      <c r="H457" s="15" t="s">
        <v>16</v>
      </c>
      <c r="I457" s="15" t="s">
        <v>17</v>
      </c>
      <c r="J457" s="14" t="s">
        <v>413</v>
      </c>
    </row>
    <row r="458" customFormat="false" ht="13.5" hidden="false" customHeight="false" outlineLevel="0" collapsed="false">
      <c r="A458" s="14" t="s">
        <v>1881</v>
      </c>
      <c r="B458" s="15" t="s">
        <v>1882</v>
      </c>
      <c r="C458" s="14" t="s">
        <v>1904</v>
      </c>
      <c r="D458" s="14" t="s">
        <v>1905</v>
      </c>
      <c r="E458" s="14" t="n">
        <v>38</v>
      </c>
      <c r="G458" s="14" t="s">
        <v>1884</v>
      </c>
      <c r="H458" s="15" t="s">
        <v>16</v>
      </c>
      <c r="I458" s="15" t="s">
        <v>17</v>
      </c>
      <c r="J458" s="14" t="s">
        <v>413</v>
      </c>
    </row>
    <row r="459" customFormat="false" ht="13.5" hidden="false" customHeight="false" outlineLevel="0" collapsed="false">
      <c r="A459" s="14" t="s">
        <v>1881</v>
      </c>
      <c r="B459" s="15" t="s">
        <v>1882</v>
      </c>
      <c r="C459" s="15" t="s">
        <v>130</v>
      </c>
      <c r="D459" s="14" t="s">
        <v>1906</v>
      </c>
      <c r="E459" s="14" t="n">
        <v>39</v>
      </c>
      <c r="G459" s="14" t="s">
        <v>1884</v>
      </c>
      <c r="H459" s="15" t="s">
        <v>16</v>
      </c>
      <c r="I459" s="15" t="s">
        <v>17</v>
      </c>
      <c r="J459" s="14" t="s">
        <v>413</v>
      </c>
    </row>
    <row r="460" customFormat="false" ht="13.5" hidden="false" customHeight="false" outlineLevel="0" collapsed="false">
      <c r="A460" s="14" t="s">
        <v>1881</v>
      </c>
      <c r="B460" s="15" t="s">
        <v>1882</v>
      </c>
      <c r="C460" s="15" t="s">
        <v>178</v>
      </c>
      <c r="D460" s="14" t="s">
        <v>1907</v>
      </c>
      <c r="E460" s="14" t="n">
        <v>38</v>
      </c>
      <c r="G460" s="14" t="s">
        <v>1884</v>
      </c>
      <c r="H460" s="15" t="s">
        <v>16</v>
      </c>
      <c r="I460" s="15" t="s">
        <v>17</v>
      </c>
      <c r="J460" s="14" t="s">
        <v>413</v>
      </c>
    </row>
    <row r="461" customFormat="false" ht="13.5" hidden="false" customHeight="false" outlineLevel="0" collapsed="false">
      <c r="A461" s="14" t="s">
        <v>1881</v>
      </c>
      <c r="B461" s="15" t="s">
        <v>1882</v>
      </c>
      <c r="C461" s="15" t="s">
        <v>122</v>
      </c>
      <c r="D461" s="14" t="s">
        <v>1908</v>
      </c>
      <c r="E461" s="14" t="n">
        <v>38</v>
      </c>
      <c r="G461" s="14" t="s">
        <v>1884</v>
      </c>
      <c r="H461" s="15" t="s">
        <v>16</v>
      </c>
      <c r="I461" s="15" t="s">
        <v>17</v>
      </c>
      <c r="J461" s="14" t="s">
        <v>413</v>
      </c>
    </row>
    <row r="462" customFormat="false" ht="13.5" hidden="false" customHeight="false" outlineLevel="0" collapsed="false">
      <c r="A462" s="14" t="s">
        <v>1881</v>
      </c>
      <c r="B462" s="15" t="s">
        <v>1882</v>
      </c>
      <c r="C462" s="15" t="s">
        <v>122</v>
      </c>
      <c r="D462" s="14" t="s">
        <v>1908</v>
      </c>
      <c r="E462" s="14" t="n">
        <v>38</v>
      </c>
      <c r="G462" s="14" t="s">
        <v>1884</v>
      </c>
      <c r="H462" s="15" t="s">
        <v>16</v>
      </c>
      <c r="I462" s="15" t="s">
        <v>17</v>
      </c>
      <c r="J462" s="14" t="s">
        <v>413</v>
      </c>
    </row>
    <row r="463" customFormat="false" ht="13.5" hidden="false" customHeight="false" outlineLevel="0" collapsed="false">
      <c r="A463" s="14" t="s">
        <v>1897</v>
      </c>
      <c r="B463" s="15" t="s">
        <v>1898</v>
      </c>
      <c r="C463" s="15" t="s">
        <v>1909</v>
      </c>
      <c r="D463" s="14" t="s">
        <v>1910</v>
      </c>
      <c r="E463" s="14" t="n">
        <v>32</v>
      </c>
      <c r="G463" s="14" t="s">
        <v>1274</v>
      </c>
      <c r="H463" s="15" t="s">
        <v>16</v>
      </c>
      <c r="I463" s="15" t="s">
        <v>17</v>
      </c>
      <c r="J463" s="14" t="s">
        <v>529</v>
      </c>
    </row>
    <row r="464" customFormat="false" ht="13.5" hidden="false" customHeight="false" outlineLevel="0" collapsed="false">
      <c r="A464" s="14" t="s">
        <v>1897</v>
      </c>
      <c r="B464" s="15" t="s">
        <v>1898</v>
      </c>
      <c r="C464" s="15" t="s">
        <v>87</v>
      </c>
      <c r="D464" s="14" t="s">
        <v>1911</v>
      </c>
      <c r="E464" s="14" t="n">
        <v>35</v>
      </c>
      <c r="G464" s="14" t="s">
        <v>1274</v>
      </c>
      <c r="H464" s="15" t="s">
        <v>16</v>
      </c>
      <c r="I464" s="15" t="s">
        <v>17</v>
      </c>
      <c r="J464" s="14" t="s">
        <v>529</v>
      </c>
    </row>
    <row r="465" customFormat="false" ht="13.5" hidden="false" customHeight="false" outlineLevel="0" collapsed="false">
      <c r="A465" s="14" t="s">
        <v>1881</v>
      </c>
      <c r="B465" s="15" t="s">
        <v>1882</v>
      </c>
      <c r="C465" s="15" t="s">
        <v>1912</v>
      </c>
      <c r="D465" s="14" t="s">
        <v>1913</v>
      </c>
      <c r="E465" s="14" t="n">
        <v>38</v>
      </c>
      <c r="G465" s="14" t="s">
        <v>1884</v>
      </c>
      <c r="H465" s="15" t="s">
        <v>16</v>
      </c>
      <c r="I465" s="15" t="s">
        <v>17</v>
      </c>
      <c r="J465" s="14" t="s">
        <v>413</v>
      </c>
    </row>
    <row r="466" customFormat="false" ht="13.5" hidden="false" customHeight="false" outlineLevel="0" collapsed="false">
      <c r="A466" s="14" t="s">
        <v>1881</v>
      </c>
      <c r="B466" s="15" t="s">
        <v>1882</v>
      </c>
      <c r="C466" s="15" t="s">
        <v>1914</v>
      </c>
      <c r="D466" s="14" t="s">
        <v>1915</v>
      </c>
      <c r="E466" s="14" t="n">
        <v>37</v>
      </c>
      <c r="G466" s="14" t="s">
        <v>1884</v>
      </c>
      <c r="H466" s="15" t="s">
        <v>16</v>
      </c>
      <c r="I466" s="15" t="s">
        <v>17</v>
      </c>
      <c r="J466" s="14" t="s">
        <v>413</v>
      </c>
    </row>
    <row r="467" customFormat="false" ht="13.5" hidden="false" customHeight="false" outlineLevel="0" collapsed="false">
      <c r="A467" s="14" t="s">
        <v>1881</v>
      </c>
      <c r="B467" s="15" t="s">
        <v>1882</v>
      </c>
      <c r="C467" s="15" t="s">
        <v>1914</v>
      </c>
      <c r="D467" s="14" t="s">
        <v>1916</v>
      </c>
      <c r="E467" s="14" t="n">
        <v>38</v>
      </c>
      <c r="G467" s="14" t="s">
        <v>1884</v>
      </c>
      <c r="H467" s="15" t="s">
        <v>16</v>
      </c>
      <c r="I467" s="15" t="s">
        <v>17</v>
      </c>
      <c r="J467" s="14" t="s">
        <v>413</v>
      </c>
    </row>
    <row r="468" customFormat="false" ht="13.5" hidden="false" customHeight="false" outlineLevel="0" collapsed="false">
      <c r="A468" s="14" t="s">
        <v>1881</v>
      </c>
      <c r="B468" s="15" t="s">
        <v>1882</v>
      </c>
      <c r="C468" s="15" t="s">
        <v>316</v>
      </c>
      <c r="D468" s="14" t="s">
        <v>1917</v>
      </c>
      <c r="E468" s="14" t="n">
        <v>38</v>
      </c>
      <c r="G468" s="14" t="s">
        <v>1884</v>
      </c>
      <c r="H468" s="15" t="s">
        <v>16</v>
      </c>
      <c r="I468" s="15" t="s">
        <v>17</v>
      </c>
      <c r="J468" s="14" t="s">
        <v>413</v>
      </c>
    </row>
    <row r="469" customFormat="false" ht="13.5" hidden="false" customHeight="false" outlineLevel="0" collapsed="false">
      <c r="A469" s="14" t="s">
        <v>1881</v>
      </c>
      <c r="B469" s="15" t="s">
        <v>1882</v>
      </c>
      <c r="C469" s="15" t="s">
        <v>316</v>
      </c>
      <c r="D469" s="14" t="s">
        <v>1918</v>
      </c>
      <c r="E469" s="14" t="n">
        <v>38</v>
      </c>
      <c r="G469" s="14" t="s">
        <v>1884</v>
      </c>
      <c r="H469" s="15" t="s">
        <v>16</v>
      </c>
      <c r="I469" s="15" t="s">
        <v>17</v>
      </c>
      <c r="J469" s="14" t="s">
        <v>413</v>
      </c>
    </row>
    <row r="470" customFormat="false" ht="13.5" hidden="false" customHeight="false" outlineLevel="0" collapsed="false">
      <c r="A470" s="14" t="s">
        <v>1881</v>
      </c>
      <c r="B470" s="15" t="s">
        <v>1882</v>
      </c>
      <c r="C470" s="15" t="s">
        <v>339</v>
      </c>
      <c r="D470" s="14" t="s">
        <v>1919</v>
      </c>
      <c r="E470" s="14" t="n">
        <v>38</v>
      </c>
      <c r="G470" s="14" t="s">
        <v>1884</v>
      </c>
      <c r="H470" s="15" t="s">
        <v>16</v>
      </c>
      <c r="I470" s="15" t="s">
        <v>17</v>
      </c>
      <c r="J470" s="14" t="s">
        <v>413</v>
      </c>
    </row>
    <row r="471" customFormat="false" ht="13.5" hidden="false" customHeight="false" outlineLevel="0" collapsed="false">
      <c r="A471" s="14" t="s">
        <v>1881</v>
      </c>
      <c r="B471" s="15" t="s">
        <v>1882</v>
      </c>
      <c r="C471" s="15" t="s">
        <v>370</v>
      </c>
      <c r="D471" s="14" t="s">
        <v>1920</v>
      </c>
      <c r="E471" s="14" t="n">
        <v>38</v>
      </c>
      <c r="G471" s="14" t="s">
        <v>1884</v>
      </c>
      <c r="H471" s="15" t="s">
        <v>16</v>
      </c>
      <c r="I471" s="15" t="s">
        <v>17</v>
      </c>
      <c r="J471" s="14" t="s">
        <v>413</v>
      </c>
    </row>
    <row r="472" customFormat="false" ht="13.5" hidden="false" customHeight="false" outlineLevel="0" collapsed="false">
      <c r="A472" s="14" t="s">
        <v>1858</v>
      </c>
      <c r="B472" s="15" t="s">
        <v>1859</v>
      </c>
      <c r="C472" s="15" t="s">
        <v>110</v>
      </c>
      <c r="D472" s="14" t="s">
        <v>1921</v>
      </c>
      <c r="E472" s="14" t="n">
        <v>42</v>
      </c>
      <c r="G472" s="14" t="s">
        <v>1862</v>
      </c>
      <c r="H472" s="15" t="s">
        <v>16</v>
      </c>
      <c r="I472" s="15" t="s">
        <v>17</v>
      </c>
      <c r="J472" s="14" t="s">
        <v>529</v>
      </c>
    </row>
    <row r="473" customFormat="false" ht="13.5" hidden="false" customHeight="false" outlineLevel="0" collapsed="false">
      <c r="A473" s="14" t="s">
        <v>1897</v>
      </c>
      <c r="B473" s="15" t="s">
        <v>1898</v>
      </c>
      <c r="C473" s="15" t="s">
        <v>193</v>
      </c>
      <c r="D473" s="14" t="s">
        <v>1922</v>
      </c>
      <c r="E473" s="14" t="n">
        <v>39</v>
      </c>
      <c r="G473" s="14" t="s">
        <v>1274</v>
      </c>
      <c r="H473" s="15" t="s">
        <v>16</v>
      </c>
      <c r="I473" s="15" t="s">
        <v>17</v>
      </c>
      <c r="J473" s="14" t="s">
        <v>529</v>
      </c>
    </row>
    <row r="474" customFormat="false" ht="13.5" hidden="false" customHeight="false" outlineLevel="0" collapsed="false">
      <c r="A474" s="14" t="s">
        <v>1858</v>
      </c>
      <c r="B474" s="15" t="s">
        <v>1859</v>
      </c>
      <c r="C474" s="15" t="s">
        <v>334</v>
      </c>
      <c r="D474" s="14" t="s">
        <v>1923</v>
      </c>
      <c r="E474" s="14" t="n">
        <v>40</v>
      </c>
      <c r="G474" s="14" t="s">
        <v>1862</v>
      </c>
      <c r="H474" s="15" t="s">
        <v>16</v>
      </c>
      <c r="I474" s="15" t="s">
        <v>17</v>
      </c>
      <c r="J474" s="14" t="s">
        <v>529</v>
      </c>
    </row>
    <row r="475" customFormat="false" ht="13.5" hidden="false" customHeight="false" outlineLevel="0" collapsed="false">
      <c r="A475" s="14" t="s">
        <v>1858</v>
      </c>
      <c r="B475" s="15" t="s">
        <v>1859</v>
      </c>
      <c r="C475" s="15" t="s">
        <v>211</v>
      </c>
      <c r="D475" s="14" t="s">
        <v>1924</v>
      </c>
      <c r="E475" s="14" t="n">
        <v>40</v>
      </c>
      <c r="G475" s="14" t="s">
        <v>1862</v>
      </c>
      <c r="H475" s="15" t="s">
        <v>16</v>
      </c>
      <c r="I475" s="15" t="s">
        <v>17</v>
      </c>
      <c r="J475" s="14" t="s">
        <v>529</v>
      </c>
    </row>
    <row r="476" customFormat="false" ht="13.5" hidden="false" customHeight="false" outlineLevel="0" collapsed="false">
      <c r="A476" s="14" t="s">
        <v>1858</v>
      </c>
      <c r="B476" s="15" t="s">
        <v>1859</v>
      </c>
      <c r="C476" s="15" t="s">
        <v>211</v>
      </c>
      <c r="D476" s="14" t="s">
        <v>1925</v>
      </c>
      <c r="E476" s="14" t="n">
        <v>42</v>
      </c>
      <c r="G476" s="14" t="s">
        <v>1862</v>
      </c>
      <c r="H476" s="15" t="s">
        <v>16</v>
      </c>
      <c r="I476" s="15" t="s">
        <v>17</v>
      </c>
      <c r="J476" s="14" t="s">
        <v>529</v>
      </c>
    </row>
    <row r="477" customFormat="false" ht="13.5" hidden="false" customHeight="false" outlineLevel="0" collapsed="false">
      <c r="A477" s="14" t="s">
        <v>1858</v>
      </c>
      <c r="B477" s="15" t="s">
        <v>1859</v>
      </c>
      <c r="C477" s="15" t="s">
        <v>262</v>
      </c>
      <c r="D477" s="14" t="s">
        <v>1926</v>
      </c>
      <c r="E477" s="14" t="n">
        <v>43</v>
      </c>
      <c r="G477" s="14" t="s">
        <v>1862</v>
      </c>
      <c r="H477" s="15" t="s">
        <v>16</v>
      </c>
      <c r="I477" s="15" t="s">
        <v>17</v>
      </c>
      <c r="J477" s="14" t="s">
        <v>529</v>
      </c>
    </row>
    <row r="478" customFormat="false" ht="13.5" hidden="false" customHeight="false" outlineLevel="0" collapsed="false">
      <c r="A478" s="14" t="s">
        <v>1858</v>
      </c>
      <c r="B478" s="15" t="s">
        <v>1859</v>
      </c>
      <c r="C478" s="15" t="s">
        <v>262</v>
      </c>
      <c r="D478" s="14" t="s">
        <v>1927</v>
      </c>
      <c r="E478" s="14" t="n">
        <v>38</v>
      </c>
      <c r="G478" s="14" t="s">
        <v>1862</v>
      </c>
      <c r="H478" s="15" t="s">
        <v>16</v>
      </c>
      <c r="I478" s="15" t="s">
        <v>17</v>
      </c>
      <c r="J478" s="14" t="s">
        <v>529</v>
      </c>
    </row>
    <row r="479" customFormat="false" ht="13.5" hidden="false" customHeight="false" outlineLevel="0" collapsed="false">
      <c r="A479" s="14" t="s">
        <v>1858</v>
      </c>
      <c r="B479" s="15" t="s">
        <v>1859</v>
      </c>
      <c r="C479" s="15" t="s">
        <v>1860</v>
      </c>
      <c r="D479" s="14" t="s">
        <v>1928</v>
      </c>
      <c r="E479" s="14" t="n">
        <v>38</v>
      </c>
      <c r="G479" s="14" t="s">
        <v>1862</v>
      </c>
      <c r="H479" s="15" t="s">
        <v>16</v>
      </c>
      <c r="I479" s="15" t="s">
        <v>17</v>
      </c>
      <c r="J479" s="14" t="s">
        <v>529</v>
      </c>
    </row>
    <row r="480" customFormat="false" ht="13.5" hidden="false" customHeight="false" outlineLevel="0" collapsed="false">
      <c r="A480" s="14" t="s">
        <v>1858</v>
      </c>
      <c r="B480" s="15" t="s">
        <v>1859</v>
      </c>
      <c r="C480" s="15" t="s">
        <v>1860</v>
      </c>
      <c r="D480" s="14" t="s">
        <v>1929</v>
      </c>
      <c r="E480" s="14" t="n">
        <v>36</v>
      </c>
      <c r="G480" s="14" t="s">
        <v>1862</v>
      </c>
      <c r="H480" s="15" t="s">
        <v>16</v>
      </c>
      <c r="I480" s="15" t="s">
        <v>17</v>
      </c>
      <c r="J480" s="14" t="s">
        <v>529</v>
      </c>
    </row>
    <row r="481" customFormat="false" ht="13.5" hidden="false" customHeight="false" outlineLevel="0" collapsed="false">
      <c r="A481" s="14" t="s">
        <v>1858</v>
      </c>
      <c r="B481" s="15" t="s">
        <v>1859</v>
      </c>
      <c r="C481" s="15" t="s">
        <v>260</v>
      </c>
      <c r="D481" s="14" t="s">
        <v>1930</v>
      </c>
      <c r="E481" s="14" t="n">
        <v>39</v>
      </c>
      <c r="G481" s="14" t="s">
        <v>1862</v>
      </c>
      <c r="H481" s="15" t="s">
        <v>16</v>
      </c>
      <c r="I481" s="15" t="s">
        <v>17</v>
      </c>
      <c r="J481" s="14" t="s">
        <v>529</v>
      </c>
    </row>
    <row r="482" customFormat="false" ht="13.5" hidden="false" customHeight="false" outlineLevel="0" collapsed="false">
      <c r="A482" s="14" t="s">
        <v>1858</v>
      </c>
      <c r="B482" s="15" t="s">
        <v>1859</v>
      </c>
      <c r="C482" s="15" t="s">
        <v>226</v>
      </c>
      <c r="D482" s="14" t="s">
        <v>1931</v>
      </c>
      <c r="E482" s="14" t="n">
        <v>39</v>
      </c>
      <c r="G482" s="14" t="s">
        <v>1862</v>
      </c>
      <c r="H482" s="15" t="s">
        <v>16</v>
      </c>
      <c r="I482" s="15" t="s">
        <v>17</v>
      </c>
      <c r="J482" s="14" t="s">
        <v>529</v>
      </c>
    </row>
    <row r="483" customFormat="false" ht="13.5" hidden="false" customHeight="false" outlineLevel="0" collapsed="false">
      <c r="A483" s="14" t="s">
        <v>1858</v>
      </c>
      <c r="B483" s="15" t="s">
        <v>1859</v>
      </c>
      <c r="C483" s="15" t="s">
        <v>354</v>
      </c>
      <c r="D483" s="14" t="s">
        <v>1932</v>
      </c>
      <c r="E483" s="14" t="n">
        <v>37</v>
      </c>
      <c r="G483" s="14" t="s">
        <v>1862</v>
      </c>
      <c r="H483" s="15" t="s">
        <v>16</v>
      </c>
      <c r="I483" s="15" t="s">
        <v>17</v>
      </c>
      <c r="J483" s="14" t="s">
        <v>529</v>
      </c>
    </row>
    <row r="484" customFormat="false" ht="13.5" hidden="false" customHeight="false" outlineLevel="0" collapsed="false">
      <c r="A484" s="14" t="s">
        <v>1858</v>
      </c>
      <c r="B484" s="15" t="s">
        <v>1859</v>
      </c>
      <c r="C484" s="15" t="s">
        <v>354</v>
      </c>
      <c r="D484" s="14" t="s">
        <v>1933</v>
      </c>
      <c r="E484" s="14" t="n">
        <v>43</v>
      </c>
      <c r="G484" s="14" t="s">
        <v>1862</v>
      </c>
      <c r="H484" s="15" t="s">
        <v>16</v>
      </c>
      <c r="I484" s="15" t="s">
        <v>17</v>
      </c>
      <c r="J484" s="14" t="s">
        <v>529</v>
      </c>
    </row>
    <row r="485" customFormat="false" ht="13.5" hidden="false" customHeight="false" outlineLevel="0" collapsed="false">
      <c r="A485" s="14" t="s">
        <v>1858</v>
      </c>
      <c r="B485" s="15" t="s">
        <v>1859</v>
      </c>
      <c r="C485" s="15" t="s">
        <v>226</v>
      </c>
      <c r="D485" s="14" t="s">
        <v>1934</v>
      </c>
      <c r="E485" s="14" t="n">
        <v>40</v>
      </c>
      <c r="G485" s="14" t="s">
        <v>1862</v>
      </c>
      <c r="H485" s="15" t="s">
        <v>16</v>
      </c>
      <c r="I485" s="15" t="s">
        <v>17</v>
      </c>
      <c r="J485" s="14" t="s">
        <v>529</v>
      </c>
    </row>
    <row r="486" customFormat="false" ht="13.5" hidden="false" customHeight="false" outlineLevel="0" collapsed="false">
      <c r="A486" s="14" t="s">
        <v>1858</v>
      </c>
      <c r="B486" s="15" t="s">
        <v>1859</v>
      </c>
      <c r="C486" s="15" t="s">
        <v>1935</v>
      </c>
      <c r="D486" s="14" t="s">
        <v>1936</v>
      </c>
      <c r="E486" s="14" t="n">
        <v>53</v>
      </c>
      <c r="G486" s="14" t="s">
        <v>1862</v>
      </c>
      <c r="H486" s="15" t="s">
        <v>16</v>
      </c>
      <c r="I486" s="15" t="s">
        <v>17</v>
      </c>
      <c r="J486" s="14" t="s">
        <v>529</v>
      </c>
    </row>
    <row r="487" customFormat="false" ht="13.5" hidden="false" customHeight="false" outlineLevel="0" collapsed="false">
      <c r="A487" s="14" t="s">
        <v>1858</v>
      </c>
      <c r="B487" s="15" t="s">
        <v>1859</v>
      </c>
      <c r="C487" s="15" t="s">
        <v>110</v>
      </c>
      <c r="D487" s="14" t="s">
        <v>1937</v>
      </c>
      <c r="E487" s="14" t="n">
        <v>35</v>
      </c>
      <c r="G487" s="14" t="s">
        <v>1862</v>
      </c>
      <c r="H487" s="15" t="s">
        <v>16</v>
      </c>
      <c r="I487" s="15" t="s">
        <v>17</v>
      </c>
      <c r="J487" s="14" t="s">
        <v>529</v>
      </c>
    </row>
    <row r="488" customFormat="false" ht="13.5" hidden="false" customHeight="false" outlineLevel="0" collapsed="false">
      <c r="A488" s="14" t="s">
        <v>1858</v>
      </c>
      <c r="B488" s="15" t="s">
        <v>1859</v>
      </c>
      <c r="C488" s="15" t="s">
        <v>1938</v>
      </c>
      <c r="D488" s="14" t="s">
        <v>1939</v>
      </c>
      <c r="E488" s="14" t="n">
        <v>40</v>
      </c>
      <c r="G488" s="14" t="s">
        <v>1862</v>
      </c>
      <c r="H488" s="15" t="s">
        <v>16</v>
      </c>
      <c r="I488" s="15" t="s">
        <v>17</v>
      </c>
      <c r="J488" s="14" t="s">
        <v>529</v>
      </c>
    </row>
    <row r="489" customFormat="false" ht="13.5" hidden="false" customHeight="false" outlineLevel="0" collapsed="false">
      <c r="A489" s="14" t="s">
        <v>1858</v>
      </c>
      <c r="B489" s="15" t="s">
        <v>1859</v>
      </c>
      <c r="C489" s="15" t="s">
        <v>1940</v>
      </c>
      <c r="D489" s="14" t="s">
        <v>1941</v>
      </c>
      <c r="E489" s="14" t="n">
        <v>41</v>
      </c>
      <c r="G489" s="14" t="s">
        <v>1862</v>
      </c>
      <c r="H489" s="15" t="s">
        <v>16</v>
      </c>
      <c r="I489" s="15" t="s">
        <v>17</v>
      </c>
      <c r="J489" s="14" t="s">
        <v>529</v>
      </c>
    </row>
    <row r="490" customFormat="false" ht="13.5" hidden="false" customHeight="false" outlineLevel="0" collapsed="false">
      <c r="A490" s="14" t="s">
        <v>1858</v>
      </c>
      <c r="B490" s="15" t="s">
        <v>1859</v>
      </c>
      <c r="C490" s="15" t="s">
        <v>1940</v>
      </c>
      <c r="D490" s="14" t="s">
        <v>1941</v>
      </c>
      <c r="E490" s="14" t="n">
        <v>41</v>
      </c>
      <c r="G490" s="14" t="s">
        <v>1862</v>
      </c>
      <c r="H490" s="15" t="s">
        <v>16</v>
      </c>
      <c r="I490" s="15" t="s">
        <v>17</v>
      </c>
      <c r="J490" s="14" t="s">
        <v>529</v>
      </c>
    </row>
    <row r="491" customFormat="false" ht="13.5" hidden="false" customHeight="false" outlineLevel="0" collapsed="false">
      <c r="A491" s="14" t="s">
        <v>1858</v>
      </c>
      <c r="B491" s="15" t="s">
        <v>1859</v>
      </c>
      <c r="C491" s="15" t="s">
        <v>329</v>
      </c>
      <c r="D491" s="14" t="s">
        <v>1942</v>
      </c>
      <c r="E491" s="14" t="n">
        <v>51</v>
      </c>
      <c r="G491" s="14" t="s">
        <v>1862</v>
      </c>
      <c r="H491" s="15" t="s">
        <v>16</v>
      </c>
      <c r="I491" s="15" t="s">
        <v>17</v>
      </c>
      <c r="J491" s="14" t="s">
        <v>529</v>
      </c>
    </row>
    <row r="492" customFormat="false" ht="13.5" hidden="false" customHeight="false" outlineLevel="0" collapsed="false">
      <c r="A492" s="14" t="s">
        <v>1858</v>
      </c>
      <c r="B492" s="15" t="s">
        <v>1859</v>
      </c>
      <c r="C492" s="15" t="s">
        <v>329</v>
      </c>
      <c r="D492" s="14" t="s">
        <v>1943</v>
      </c>
      <c r="E492" s="14" t="n">
        <v>51</v>
      </c>
      <c r="G492" s="14" t="s">
        <v>1862</v>
      </c>
      <c r="H492" s="15" t="s">
        <v>16</v>
      </c>
      <c r="I492" s="15" t="s">
        <v>17</v>
      </c>
      <c r="J492" s="14" t="s">
        <v>529</v>
      </c>
    </row>
    <row r="493" customFormat="false" ht="13.5" hidden="false" customHeight="false" outlineLevel="0" collapsed="false">
      <c r="A493" s="14" t="s">
        <v>1858</v>
      </c>
      <c r="B493" s="15" t="s">
        <v>1859</v>
      </c>
      <c r="C493" s="15" t="s">
        <v>98</v>
      </c>
      <c r="D493" s="14" t="s">
        <v>1944</v>
      </c>
      <c r="E493" s="14" t="n">
        <v>43</v>
      </c>
      <c r="G493" s="14" t="s">
        <v>1862</v>
      </c>
      <c r="H493" s="15" t="s">
        <v>16</v>
      </c>
      <c r="I493" s="15" t="s">
        <v>17</v>
      </c>
      <c r="J493" s="14" t="s">
        <v>529</v>
      </c>
    </row>
    <row r="494" customFormat="false" ht="13.5" hidden="false" customHeight="false" outlineLevel="0" collapsed="false">
      <c r="A494" s="14" t="s">
        <v>1858</v>
      </c>
      <c r="B494" s="15" t="s">
        <v>1859</v>
      </c>
      <c r="C494" s="15" t="s">
        <v>1945</v>
      </c>
      <c r="D494" s="14" t="s">
        <v>1946</v>
      </c>
      <c r="E494" s="14" t="n">
        <v>42</v>
      </c>
      <c r="G494" s="14" t="s">
        <v>1862</v>
      </c>
      <c r="H494" s="15" t="s">
        <v>16</v>
      </c>
      <c r="I494" s="15" t="s">
        <v>17</v>
      </c>
      <c r="J494" s="14" t="s">
        <v>529</v>
      </c>
    </row>
    <row r="495" customFormat="false" ht="13.5" hidden="false" customHeight="false" outlineLevel="0" collapsed="false">
      <c r="A495" s="14" t="s">
        <v>1858</v>
      </c>
      <c r="B495" s="15" t="s">
        <v>1859</v>
      </c>
      <c r="C495" s="15" t="s">
        <v>1945</v>
      </c>
      <c r="D495" s="14" t="s">
        <v>1947</v>
      </c>
      <c r="E495" s="14" t="n">
        <v>42</v>
      </c>
      <c r="G495" s="14" t="s">
        <v>1862</v>
      </c>
      <c r="H495" s="15" t="s">
        <v>16</v>
      </c>
      <c r="I495" s="15" t="s">
        <v>17</v>
      </c>
      <c r="J495" s="14" t="s">
        <v>529</v>
      </c>
    </row>
    <row r="496" customFormat="false" ht="13.5" hidden="false" customHeight="false" outlineLevel="0" collapsed="false">
      <c r="A496" s="14" t="s">
        <v>1897</v>
      </c>
      <c r="B496" s="15" t="s">
        <v>1898</v>
      </c>
      <c r="C496" s="15" t="s">
        <v>277</v>
      </c>
      <c r="D496" s="14" t="s">
        <v>1948</v>
      </c>
      <c r="E496" s="14" t="n">
        <v>40</v>
      </c>
      <c r="G496" s="14" t="s">
        <v>1274</v>
      </c>
      <c r="H496" s="15" t="s">
        <v>16</v>
      </c>
      <c r="I496" s="15" t="s">
        <v>17</v>
      </c>
      <c r="J496" s="14" t="s">
        <v>529</v>
      </c>
    </row>
    <row r="497" customFormat="false" ht="13.5" hidden="false" customHeight="false" outlineLevel="0" collapsed="false">
      <c r="A497" s="14" t="s">
        <v>1897</v>
      </c>
      <c r="B497" s="15" t="s">
        <v>1898</v>
      </c>
      <c r="C497" s="15" t="s">
        <v>1899</v>
      </c>
      <c r="D497" s="14" t="s">
        <v>1949</v>
      </c>
      <c r="E497" s="14" t="n">
        <v>40</v>
      </c>
      <c r="G497" s="14" t="s">
        <v>1274</v>
      </c>
      <c r="H497" s="15" t="s">
        <v>16</v>
      </c>
      <c r="I497" s="15" t="s">
        <v>17</v>
      </c>
      <c r="J497" s="14" t="s">
        <v>529</v>
      </c>
    </row>
    <row r="498" customFormat="false" ht="13.5" hidden="false" customHeight="false" outlineLevel="0" collapsed="false">
      <c r="A498" s="14" t="s">
        <v>1858</v>
      </c>
      <c r="B498" s="15" t="s">
        <v>1859</v>
      </c>
      <c r="C498" s="15" t="s">
        <v>122</v>
      </c>
      <c r="D498" s="14" t="s">
        <v>1950</v>
      </c>
      <c r="E498" s="14" t="n">
        <v>41</v>
      </c>
      <c r="G498" s="14" t="s">
        <v>1862</v>
      </c>
      <c r="H498" s="15" t="s">
        <v>16</v>
      </c>
      <c r="I498" s="15" t="s">
        <v>17</v>
      </c>
      <c r="J498" s="14" t="s">
        <v>529</v>
      </c>
    </row>
    <row r="499" customFormat="false" ht="13.5" hidden="false" customHeight="false" outlineLevel="0" collapsed="false">
      <c r="A499" s="14" t="s">
        <v>1858</v>
      </c>
      <c r="B499" s="15" t="s">
        <v>1859</v>
      </c>
      <c r="C499" s="15" t="s">
        <v>242</v>
      </c>
      <c r="D499" s="14" t="s">
        <v>1951</v>
      </c>
      <c r="E499" s="14" t="n">
        <v>35</v>
      </c>
      <c r="G499" s="14" t="s">
        <v>1862</v>
      </c>
      <c r="H499" s="15" t="s">
        <v>16</v>
      </c>
      <c r="I499" s="15" t="s">
        <v>17</v>
      </c>
      <c r="J499" s="14" t="s">
        <v>529</v>
      </c>
    </row>
    <row r="500" customFormat="false" ht="13.5" hidden="false" customHeight="false" outlineLevel="0" collapsed="false">
      <c r="A500" s="14" t="s">
        <v>1858</v>
      </c>
      <c r="B500" s="15" t="s">
        <v>1859</v>
      </c>
      <c r="C500" s="15" t="s">
        <v>377</v>
      </c>
      <c r="D500" s="14" t="s">
        <v>1952</v>
      </c>
      <c r="E500" s="14" t="n">
        <v>40</v>
      </c>
      <c r="G500" s="14" t="s">
        <v>1862</v>
      </c>
      <c r="H500" s="15" t="s">
        <v>16</v>
      </c>
      <c r="I500" s="15" t="s">
        <v>17</v>
      </c>
      <c r="J500" s="14" t="s">
        <v>529</v>
      </c>
    </row>
    <row r="501" customFormat="false" ht="13.5" hidden="false" customHeight="false" outlineLevel="0" collapsed="false">
      <c r="A501" s="14" t="s">
        <v>1858</v>
      </c>
      <c r="B501" s="15" t="s">
        <v>1859</v>
      </c>
      <c r="C501" s="15" t="s">
        <v>377</v>
      </c>
      <c r="D501" s="14" t="s">
        <v>1953</v>
      </c>
      <c r="E501" s="14" t="n">
        <v>40</v>
      </c>
      <c r="G501" s="14" t="s">
        <v>1862</v>
      </c>
      <c r="H501" s="15" t="s">
        <v>16</v>
      </c>
      <c r="I501" s="15" t="s">
        <v>17</v>
      </c>
      <c r="J501" s="14" t="s">
        <v>529</v>
      </c>
    </row>
    <row r="502" customFormat="false" ht="13.5" hidden="false" customHeight="false" outlineLevel="0" collapsed="false">
      <c r="A502" s="14" t="s">
        <v>1881</v>
      </c>
      <c r="B502" s="15" t="s">
        <v>1882</v>
      </c>
      <c r="C502" s="15" t="s">
        <v>231</v>
      </c>
      <c r="D502" s="14" t="s">
        <v>1954</v>
      </c>
      <c r="E502" s="14" t="n">
        <v>10</v>
      </c>
      <c r="G502" s="14" t="s">
        <v>1884</v>
      </c>
      <c r="H502" s="15" t="s">
        <v>16</v>
      </c>
      <c r="I502" s="15" t="s">
        <v>17</v>
      </c>
      <c r="J502" s="14" t="s">
        <v>413</v>
      </c>
    </row>
    <row r="503" customFormat="false" ht="13.5" hidden="false" customHeight="false" outlineLevel="0" collapsed="false">
      <c r="A503" s="14" t="s">
        <v>1858</v>
      </c>
      <c r="B503" s="15" t="s">
        <v>1859</v>
      </c>
      <c r="C503" s="15" t="s">
        <v>1945</v>
      </c>
      <c r="D503" s="14" t="s">
        <v>1955</v>
      </c>
      <c r="E503" s="14" t="n">
        <v>40</v>
      </c>
      <c r="G503" s="14" t="s">
        <v>1862</v>
      </c>
      <c r="H503" s="15" t="s">
        <v>16</v>
      </c>
      <c r="I503" s="15" t="s">
        <v>17</v>
      </c>
      <c r="J503" s="14" t="s">
        <v>529</v>
      </c>
    </row>
    <row r="504" customFormat="false" ht="13.5" hidden="false" customHeight="false" outlineLevel="0" collapsed="false">
      <c r="A504" s="14" t="s">
        <v>1858</v>
      </c>
      <c r="B504" s="15" t="s">
        <v>1859</v>
      </c>
      <c r="C504" s="15" t="s">
        <v>1875</v>
      </c>
      <c r="D504" s="14" t="s">
        <v>1956</v>
      </c>
      <c r="E504" s="14" t="n">
        <v>39</v>
      </c>
      <c r="G504" s="14" t="s">
        <v>1862</v>
      </c>
      <c r="H504" s="15" t="s">
        <v>16</v>
      </c>
      <c r="I504" s="15" t="s">
        <v>17</v>
      </c>
      <c r="J504" s="14" t="s">
        <v>529</v>
      </c>
    </row>
    <row r="505" customFormat="false" ht="13.5" hidden="false" customHeight="false" outlineLevel="0" collapsed="false">
      <c r="A505" s="14" t="s">
        <v>1858</v>
      </c>
      <c r="B505" s="15" t="s">
        <v>1859</v>
      </c>
      <c r="C505" s="15" t="s">
        <v>302</v>
      </c>
      <c r="D505" s="14" t="s">
        <v>1957</v>
      </c>
      <c r="E505" s="14" t="n">
        <v>40</v>
      </c>
      <c r="G505" s="14" t="s">
        <v>1862</v>
      </c>
      <c r="H505" s="15" t="s">
        <v>16</v>
      </c>
      <c r="I505" s="15" t="s">
        <v>17</v>
      </c>
      <c r="J505" s="14" t="s">
        <v>529</v>
      </c>
    </row>
    <row r="506" customFormat="false" ht="13.5" hidden="false" customHeight="false" outlineLevel="0" collapsed="false">
      <c r="A506" s="14" t="s">
        <v>1858</v>
      </c>
      <c r="B506" s="15" t="s">
        <v>1859</v>
      </c>
      <c r="C506" s="15" t="s">
        <v>1860</v>
      </c>
      <c r="D506" s="14" t="s">
        <v>1958</v>
      </c>
      <c r="E506" s="14" t="n">
        <v>41</v>
      </c>
      <c r="G506" s="14" t="s">
        <v>1862</v>
      </c>
      <c r="H506" s="15" t="s">
        <v>16</v>
      </c>
      <c r="I506" s="15" t="s">
        <v>17</v>
      </c>
      <c r="J506" s="14" t="s">
        <v>529</v>
      </c>
    </row>
    <row r="507" customFormat="false" ht="13.5" hidden="false" customHeight="false" outlineLevel="0" collapsed="false">
      <c r="A507" s="14" t="s">
        <v>1858</v>
      </c>
      <c r="B507" s="15" t="s">
        <v>1859</v>
      </c>
      <c r="C507" s="15" t="s">
        <v>242</v>
      </c>
      <c r="D507" s="14" t="s">
        <v>1959</v>
      </c>
      <c r="E507" s="14" t="n">
        <v>40</v>
      </c>
      <c r="G507" s="14" t="s">
        <v>1862</v>
      </c>
      <c r="H507" s="15" t="s">
        <v>16</v>
      </c>
      <c r="I507" s="15" t="s">
        <v>17</v>
      </c>
      <c r="J507" s="14" t="s">
        <v>529</v>
      </c>
    </row>
    <row r="508" customFormat="false" ht="13.5" hidden="false" customHeight="false" outlineLevel="0" collapsed="false">
      <c r="A508" s="14" t="s">
        <v>1858</v>
      </c>
      <c r="B508" s="15" t="s">
        <v>1859</v>
      </c>
      <c r="C508" s="15" t="s">
        <v>188</v>
      </c>
      <c r="D508" s="14" t="s">
        <v>1960</v>
      </c>
      <c r="E508" s="14" t="n">
        <v>41</v>
      </c>
      <c r="G508" s="14" t="s">
        <v>1862</v>
      </c>
      <c r="H508" s="15" t="s">
        <v>16</v>
      </c>
      <c r="I508" s="15" t="s">
        <v>17</v>
      </c>
      <c r="J508" s="14" t="s">
        <v>529</v>
      </c>
    </row>
    <row r="509" customFormat="false" ht="13.5" hidden="false" customHeight="false" outlineLevel="0" collapsed="false">
      <c r="A509" s="14" t="s">
        <v>1858</v>
      </c>
      <c r="B509" s="15" t="s">
        <v>1859</v>
      </c>
      <c r="C509" s="15" t="s">
        <v>110</v>
      </c>
      <c r="D509" s="14" t="s">
        <v>1961</v>
      </c>
      <c r="E509" s="14" t="n">
        <v>41</v>
      </c>
      <c r="G509" s="14" t="s">
        <v>1862</v>
      </c>
      <c r="H509" s="15" t="s">
        <v>16</v>
      </c>
      <c r="I509" s="15" t="s">
        <v>17</v>
      </c>
      <c r="J509" s="14" t="s">
        <v>529</v>
      </c>
    </row>
    <row r="510" customFormat="false" ht="13.5" hidden="false" customHeight="false" outlineLevel="0" collapsed="false">
      <c r="A510" s="14" t="s">
        <v>1858</v>
      </c>
      <c r="B510" s="15" t="s">
        <v>1859</v>
      </c>
      <c r="C510" s="15" t="s">
        <v>221</v>
      </c>
      <c r="D510" s="14" t="s">
        <v>1962</v>
      </c>
      <c r="E510" s="14" t="n">
        <v>40</v>
      </c>
      <c r="G510" s="14" t="s">
        <v>1862</v>
      </c>
      <c r="H510" s="15" t="s">
        <v>16</v>
      </c>
      <c r="I510" s="15" t="s">
        <v>17</v>
      </c>
      <c r="J510" s="14" t="s">
        <v>529</v>
      </c>
    </row>
    <row r="511" customFormat="false" ht="13.5" hidden="false" customHeight="false" outlineLevel="0" collapsed="false">
      <c r="A511" s="14" t="s">
        <v>1858</v>
      </c>
      <c r="B511" s="15" t="s">
        <v>1859</v>
      </c>
      <c r="C511" s="15" t="s">
        <v>226</v>
      </c>
      <c r="D511" s="14" t="s">
        <v>1963</v>
      </c>
      <c r="E511" s="14" t="n">
        <v>42</v>
      </c>
      <c r="G511" s="14" t="s">
        <v>1862</v>
      </c>
      <c r="H511" s="15" t="s">
        <v>16</v>
      </c>
      <c r="I511" s="15" t="s">
        <v>17</v>
      </c>
      <c r="J511" s="14" t="s">
        <v>529</v>
      </c>
    </row>
    <row r="512" customFormat="false" ht="13.5" hidden="false" customHeight="false" outlineLevel="0" collapsed="false">
      <c r="A512" s="14" t="s">
        <v>1858</v>
      </c>
      <c r="B512" s="15" t="s">
        <v>1859</v>
      </c>
      <c r="C512" s="15" t="s">
        <v>128</v>
      </c>
      <c r="D512" s="14" t="s">
        <v>1964</v>
      </c>
      <c r="E512" s="14" t="n">
        <v>40</v>
      </c>
      <c r="G512" s="14" t="s">
        <v>1862</v>
      </c>
      <c r="H512" s="15" t="s">
        <v>16</v>
      </c>
      <c r="I512" s="15" t="s">
        <v>17</v>
      </c>
      <c r="J512" s="14" t="s">
        <v>529</v>
      </c>
    </row>
    <row r="513" customFormat="false" ht="13.5" hidden="false" customHeight="false" outlineLevel="0" collapsed="false">
      <c r="A513" s="14" t="s">
        <v>1858</v>
      </c>
      <c r="B513" s="15" t="s">
        <v>1859</v>
      </c>
      <c r="C513" s="15" t="s">
        <v>302</v>
      </c>
      <c r="D513" s="14" t="s">
        <v>1965</v>
      </c>
      <c r="E513" s="14" t="n">
        <v>32</v>
      </c>
      <c r="G513" s="14" t="s">
        <v>1862</v>
      </c>
      <c r="H513" s="15" t="s">
        <v>16</v>
      </c>
      <c r="I513" s="15" t="s">
        <v>17</v>
      </c>
      <c r="J513" s="14" t="s">
        <v>529</v>
      </c>
    </row>
    <row r="514" customFormat="false" ht="13.5" hidden="false" customHeight="false" outlineLevel="0" collapsed="false">
      <c r="A514" s="14" t="s">
        <v>1858</v>
      </c>
      <c r="B514" s="15" t="s">
        <v>1859</v>
      </c>
      <c r="C514" s="15" t="s">
        <v>354</v>
      </c>
      <c r="D514" s="14" t="s">
        <v>1966</v>
      </c>
      <c r="E514" s="14" t="n">
        <v>34</v>
      </c>
      <c r="G514" s="14" t="s">
        <v>1862</v>
      </c>
      <c r="H514" s="15" t="s">
        <v>16</v>
      </c>
      <c r="I514" s="15" t="s">
        <v>17</v>
      </c>
      <c r="J514" s="14" t="s">
        <v>529</v>
      </c>
    </row>
    <row r="515" customFormat="false" ht="13.5" hidden="false" customHeight="false" outlineLevel="0" collapsed="false">
      <c r="A515" s="14" t="s">
        <v>1858</v>
      </c>
      <c r="B515" s="15" t="s">
        <v>1859</v>
      </c>
      <c r="C515" s="15" t="s">
        <v>262</v>
      </c>
      <c r="D515" s="14" t="s">
        <v>1967</v>
      </c>
      <c r="E515" s="14" t="n">
        <v>34</v>
      </c>
      <c r="G515" s="14" t="s">
        <v>1862</v>
      </c>
      <c r="H515" s="15" t="s">
        <v>16</v>
      </c>
      <c r="I515" s="15" t="s">
        <v>17</v>
      </c>
      <c r="J515" s="14" t="s">
        <v>529</v>
      </c>
    </row>
    <row r="516" customFormat="false" ht="13.5" hidden="false" customHeight="false" outlineLevel="0" collapsed="false">
      <c r="A516" s="14" t="s">
        <v>1858</v>
      </c>
      <c r="B516" s="15" t="s">
        <v>1859</v>
      </c>
      <c r="C516" s="15" t="s">
        <v>386</v>
      </c>
      <c r="D516" s="14" t="s">
        <v>1968</v>
      </c>
      <c r="E516" s="14" t="n">
        <v>32</v>
      </c>
      <c r="G516" s="14" t="s">
        <v>1862</v>
      </c>
      <c r="H516" s="15" t="s">
        <v>16</v>
      </c>
      <c r="I516" s="15" t="s">
        <v>17</v>
      </c>
      <c r="J516" s="14" t="s">
        <v>529</v>
      </c>
    </row>
    <row r="517" customFormat="false" ht="13.5" hidden="false" customHeight="false" outlineLevel="0" collapsed="false">
      <c r="A517" s="14" t="s">
        <v>1858</v>
      </c>
      <c r="B517" s="15" t="s">
        <v>1859</v>
      </c>
      <c r="C517" s="15" t="s">
        <v>221</v>
      </c>
      <c r="D517" s="14" t="s">
        <v>1969</v>
      </c>
      <c r="E517" s="14" t="n">
        <v>35</v>
      </c>
      <c r="G517" s="14" t="s">
        <v>1862</v>
      </c>
      <c r="H517" s="15" t="s">
        <v>16</v>
      </c>
      <c r="I517" s="15" t="s">
        <v>17</v>
      </c>
      <c r="J517" s="14" t="s">
        <v>529</v>
      </c>
    </row>
    <row r="518" customFormat="false" ht="13.5" hidden="false" customHeight="false" outlineLevel="0" collapsed="false">
      <c r="A518" s="14" t="s">
        <v>1858</v>
      </c>
      <c r="B518" s="15" t="s">
        <v>1859</v>
      </c>
      <c r="C518" s="15" t="s">
        <v>329</v>
      </c>
      <c r="D518" s="14" t="s">
        <v>1970</v>
      </c>
      <c r="E518" s="14" t="n">
        <v>35</v>
      </c>
      <c r="G518" s="14" t="s">
        <v>1862</v>
      </c>
      <c r="H518" s="15" t="s">
        <v>16</v>
      </c>
      <c r="I518" s="15" t="s">
        <v>17</v>
      </c>
      <c r="J518" s="14" t="s">
        <v>529</v>
      </c>
    </row>
    <row r="519" customFormat="false" ht="13.5" hidden="false" customHeight="false" outlineLevel="0" collapsed="false">
      <c r="A519" s="14" t="s">
        <v>1858</v>
      </c>
      <c r="B519" s="15" t="s">
        <v>1859</v>
      </c>
      <c r="C519" s="15" t="s">
        <v>334</v>
      </c>
      <c r="D519" s="14" t="s">
        <v>1971</v>
      </c>
      <c r="E519" s="14" t="n">
        <v>42</v>
      </c>
      <c r="G519" s="14" t="s">
        <v>1862</v>
      </c>
      <c r="H519" s="15" t="s">
        <v>16</v>
      </c>
      <c r="I519" s="15" t="s">
        <v>17</v>
      </c>
      <c r="J519" s="14" t="s">
        <v>529</v>
      </c>
    </row>
    <row r="520" customFormat="false" ht="13.5" hidden="false" customHeight="false" outlineLevel="0" collapsed="false">
      <c r="A520" s="14" t="s">
        <v>1858</v>
      </c>
      <c r="B520" s="15" t="s">
        <v>1859</v>
      </c>
      <c r="C520" s="15" t="s">
        <v>201</v>
      </c>
      <c r="D520" s="14" t="s">
        <v>1972</v>
      </c>
      <c r="E520" s="14" t="n">
        <v>38</v>
      </c>
      <c r="G520" s="14" t="s">
        <v>1862</v>
      </c>
      <c r="H520" s="15" t="s">
        <v>16</v>
      </c>
      <c r="I520" s="15" t="s">
        <v>17</v>
      </c>
      <c r="J520" s="14" t="s">
        <v>529</v>
      </c>
    </row>
    <row r="521" customFormat="false" ht="13.5" hidden="false" customHeight="false" outlineLevel="0" collapsed="false">
      <c r="A521" s="14" t="s">
        <v>1858</v>
      </c>
      <c r="B521" s="15" t="s">
        <v>1859</v>
      </c>
      <c r="C521" s="15" t="s">
        <v>1973</v>
      </c>
      <c r="D521" s="14" t="s">
        <v>1974</v>
      </c>
      <c r="E521" s="14" t="n">
        <v>39</v>
      </c>
      <c r="G521" s="14" t="s">
        <v>1862</v>
      </c>
      <c r="H521" s="15" t="s">
        <v>16</v>
      </c>
      <c r="I521" s="15" t="s">
        <v>17</v>
      </c>
      <c r="J521" s="14" t="s">
        <v>529</v>
      </c>
    </row>
    <row r="522" customFormat="false" ht="13.5" hidden="false" customHeight="false" outlineLevel="0" collapsed="false">
      <c r="A522" s="14" t="s">
        <v>1881</v>
      </c>
      <c r="B522" s="15" t="s">
        <v>1882</v>
      </c>
      <c r="C522" s="15" t="s">
        <v>167</v>
      </c>
      <c r="D522" s="14" t="s">
        <v>1975</v>
      </c>
      <c r="E522" s="14" t="n">
        <v>38</v>
      </c>
      <c r="G522" s="14" t="s">
        <v>1884</v>
      </c>
      <c r="H522" s="15" t="s">
        <v>16</v>
      </c>
      <c r="I522" s="15" t="s">
        <v>17</v>
      </c>
      <c r="J522" s="14" t="s">
        <v>413</v>
      </c>
    </row>
    <row r="523" customFormat="false" ht="13.5" hidden="false" customHeight="false" outlineLevel="0" collapsed="false">
      <c r="A523" s="14" t="s">
        <v>1881</v>
      </c>
      <c r="B523" s="15" t="s">
        <v>1882</v>
      </c>
      <c r="C523" s="15" t="s">
        <v>1912</v>
      </c>
      <c r="D523" s="14" t="s">
        <v>1976</v>
      </c>
      <c r="E523" s="14" t="n">
        <v>38</v>
      </c>
      <c r="G523" s="14" t="s">
        <v>1884</v>
      </c>
      <c r="H523" s="15" t="s">
        <v>16</v>
      </c>
      <c r="I523" s="15" t="s">
        <v>17</v>
      </c>
      <c r="J523" s="14" t="s">
        <v>413</v>
      </c>
    </row>
    <row r="524" customFormat="false" ht="13.5" hidden="false" customHeight="false" outlineLevel="0" collapsed="false">
      <c r="A524" s="14" t="s">
        <v>1881</v>
      </c>
      <c r="B524" s="15" t="s">
        <v>1882</v>
      </c>
      <c r="C524" s="14" t="s">
        <v>1977</v>
      </c>
      <c r="D524" s="14" t="s">
        <v>1978</v>
      </c>
      <c r="E524" s="14" t="n">
        <v>37</v>
      </c>
      <c r="G524" s="14" t="s">
        <v>1884</v>
      </c>
      <c r="H524" s="15" t="s">
        <v>16</v>
      </c>
      <c r="I524" s="15" t="s">
        <v>17</v>
      </c>
      <c r="J524" s="14" t="s">
        <v>413</v>
      </c>
    </row>
    <row r="525" customFormat="false" ht="13.5" hidden="false" customHeight="false" outlineLevel="0" collapsed="false">
      <c r="A525" s="14" t="s">
        <v>1881</v>
      </c>
      <c r="B525" s="15" t="s">
        <v>1882</v>
      </c>
      <c r="C525" s="15" t="s">
        <v>137</v>
      </c>
      <c r="D525" s="14" t="s">
        <v>1979</v>
      </c>
      <c r="E525" s="14" t="n">
        <v>38</v>
      </c>
      <c r="G525" s="14" t="s">
        <v>1884</v>
      </c>
      <c r="H525" s="15" t="s">
        <v>16</v>
      </c>
      <c r="I525" s="15" t="s">
        <v>17</v>
      </c>
      <c r="J525" s="14" t="s">
        <v>413</v>
      </c>
    </row>
    <row r="526" customFormat="false" ht="13.5" hidden="false" customHeight="false" outlineLevel="0" collapsed="false">
      <c r="A526" s="14" t="s">
        <v>1881</v>
      </c>
      <c r="B526" s="15" t="s">
        <v>1882</v>
      </c>
      <c r="C526" s="15" t="s">
        <v>370</v>
      </c>
      <c r="D526" s="14" t="s">
        <v>1980</v>
      </c>
      <c r="E526" s="14" t="n">
        <v>38</v>
      </c>
      <c r="G526" s="14" t="s">
        <v>1884</v>
      </c>
      <c r="H526" s="15" t="s">
        <v>16</v>
      </c>
      <c r="I526" s="15" t="s">
        <v>17</v>
      </c>
      <c r="J526" s="14" t="s">
        <v>413</v>
      </c>
    </row>
    <row r="527" customFormat="false" ht="13.5" hidden="false" customHeight="false" outlineLevel="0" collapsed="false">
      <c r="A527" s="14" t="s">
        <v>1881</v>
      </c>
      <c r="B527" s="15" t="s">
        <v>1882</v>
      </c>
      <c r="C527" s="15" t="s">
        <v>1912</v>
      </c>
      <c r="D527" s="14" t="s">
        <v>1981</v>
      </c>
      <c r="E527" s="14" t="n">
        <v>38</v>
      </c>
      <c r="G527" s="14" t="s">
        <v>1884</v>
      </c>
      <c r="H527" s="15" t="s">
        <v>16</v>
      </c>
      <c r="I527" s="15" t="s">
        <v>17</v>
      </c>
      <c r="J527" s="14" t="s">
        <v>413</v>
      </c>
    </row>
    <row r="528" customFormat="false" ht="13.5" hidden="false" customHeight="false" outlineLevel="0" collapsed="false">
      <c r="A528" s="14" t="s">
        <v>1881</v>
      </c>
      <c r="B528" s="15" t="s">
        <v>1882</v>
      </c>
      <c r="C528" s="15" t="s">
        <v>167</v>
      </c>
      <c r="D528" s="14" t="s">
        <v>1982</v>
      </c>
      <c r="E528" s="14" t="n">
        <v>38</v>
      </c>
      <c r="G528" s="14" t="s">
        <v>1884</v>
      </c>
      <c r="H528" s="15" t="s">
        <v>16</v>
      </c>
      <c r="I528" s="15" t="s">
        <v>17</v>
      </c>
      <c r="J528" s="14" t="s">
        <v>413</v>
      </c>
    </row>
    <row r="529" customFormat="false" ht="13.5" hidden="false" customHeight="false" outlineLevel="0" collapsed="false">
      <c r="A529" s="14" t="s">
        <v>1858</v>
      </c>
      <c r="B529" s="15" t="s">
        <v>1859</v>
      </c>
      <c r="C529" s="15" t="s">
        <v>201</v>
      </c>
      <c r="D529" s="14" t="s">
        <v>1983</v>
      </c>
      <c r="E529" s="14" t="n">
        <v>40</v>
      </c>
      <c r="G529" s="14" t="s">
        <v>1862</v>
      </c>
      <c r="H529" s="15" t="s">
        <v>16</v>
      </c>
      <c r="I529" s="15" t="s">
        <v>17</v>
      </c>
      <c r="J529" s="14" t="s">
        <v>529</v>
      </c>
    </row>
    <row r="530" customFormat="false" ht="13.5" hidden="false" customHeight="false" outlineLevel="0" collapsed="false">
      <c r="A530" s="14" t="s">
        <v>1858</v>
      </c>
      <c r="B530" s="15" t="s">
        <v>1859</v>
      </c>
      <c r="C530" s="15" t="s">
        <v>1973</v>
      </c>
      <c r="D530" s="14" t="s">
        <v>1984</v>
      </c>
      <c r="E530" s="14" t="n">
        <v>41</v>
      </c>
      <c r="G530" s="14" t="s">
        <v>1862</v>
      </c>
      <c r="H530" s="15" t="s">
        <v>16</v>
      </c>
      <c r="I530" s="15" t="s">
        <v>17</v>
      </c>
      <c r="J530" s="14" t="s">
        <v>529</v>
      </c>
    </row>
    <row r="531" customFormat="false" ht="13.5" hidden="false" customHeight="false" outlineLevel="0" collapsed="false">
      <c r="A531" s="14" t="s">
        <v>1858</v>
      </c>
      <c r="B531" s="15" t="s">
        <v>1859</v>
      </c>
      <c r="C531" s="15" t="s">
        <v>1938</v>
      </c>
      <c r="D531" s="14" t="s">
        <v>1985</v>
      </c>
      <c r="E531" s="14" t="n">
        <v>41</v>
      </c>
      <c r="G531" s="14" t="s">
        <v>1862</v>
      </c>
      <c r="H531" s="15" t="s">
        <v>16</v>
      </c>
      <c r="I531" s="15" t="s">
        <v>17</v>
      </c>
      <c r="J531" s="14" t="s">
        <v>529</v>
      </c>
    </row>
    <row r="532" customFormat="false" ht="13.5" hidden="false" customHeight="false" outlineLevel="0" collapsed="false">
      <c r="A532" s="14" t="s">
        <v>1858</v>
      </c>
      <c r="B532" s="15" t="s">
        <v>1859</v>
      </c>
      <c r="C532" s="15" t="s">
        <v>1940</v>
      </c>
      <c r="D532" s="14" t="s">
        <v>1986</v>
      </c>
      <c r="E532" s="14" t="n">
        <v>40</v>
      </c>
      <c r="G532" s="14" t="s">
        <v>1862</v>
      </c>
      <c r="H532" s="15" t="s">
        <v>16</v>
      </c>
      <c r="I532" s="15" t="s">
        <v>17</v>
      </c>
      <c r="J532" s="14" t="s">
        <v>529</v>
      </c>
    </row>
    <row r="533" customFormat="false" ht="13.5" hidden="false" customHeight="false" outlineLevel="0" collapsed="false">
      <c r="A533" s="14" t="s">
        <v>1858</v>
      </c>
      <c r="B533" s="15" t="s">
        <v>1859</v>
      </c>
      <c r="C533" s="15" t="s">
        <v>1940</v>
      </c>
      <c r="D533" s="14" t="s">
        <v>1986</v>
      </c>
      <c r="E533" s="14" t="n">
        <v>40</v>
      </c>
      <c r="G533" s="14" t="s">
        <v>1862</v>
      </c>
      <c r="H533" s="15" t="s">
        <v>16</v>
      </c>
      <c r="I533" s="15" t="s">
        <v>17</v>
      </c>
      <c r="J533" s="14" t="s">
        <v>529</v>
      </c>
    </row>
    <row r="534" customFormat="false" ht="13.5" hidden="false" customHeight="false" outlineLevel="0" collapsed="false">
      <c r="A534" s="14" t="s">
        <v>1858</v>
      </c>
      <c r="B534" s="15" t="s">
        <v>1859</v>
      </c>
      <c r="C534" s="15" t="s">
        <v>260</v>
      </c>
      <c r="D534" s="14" t="s">
        <v>1987</v>
      </c>
      <c r="E534" s="14" t="n">
        <v>42</v>
      </c>
      <c r="G534" s="14" t="s">
        <v>1862</v>
      </c>
      <c r="H534" s="15" t="s">
        <v>16</v>
      </c>
      <c r="I534" s="15" t="s">
        <v>17</v>
      </c>
      <c r="J534" s="14" t="s">
        <v>529</v>
      </c>
    </row>
    <row r="535" customFormat="false" ht="13.5" hidden="false" customHeight="false" outlineLevel="0" collapsed="false">
      <c r="A535" s="14" t="s">
        <v>1858</v>
      </c>
      <c r="B535" s="15" t="s">
        <v>1859</v>
      </c>
      <c r="C535" s="15" t="s">
        <v>358</v>
      </c>
      <c r="D535" s="14" t="s">
        <v>1988</v>
      </c>
      <c r="E535" s="14" t="n">
        <v>41</v>
      </c>
      <c r="G535" s="14" t="s">
        <v>1862</v>
      </c>
      <c r="H535" s="15" t="s">
        <v>16</v>
      </c>
      <c r="I535" s="15" t="s">
        <v>17</v>
      </c>
      <c r="J535" s="14" t="s">
        <v>529</v>
      </c>
    </row>
    <row r="536" customFormat="false" ht="13.5" hidden="false" customHeight="false" outlineLevel="0" collapsed="false">
      <c r="A536" s="14" t="s">
        <v>1881</v>
      </c>
      <c r="B536" s="15" t="s">
        <v>1882</v>
      </c>
      <c r="C536" s="15" t="s">
        <v>178</v>
      </c>
      <c r="D536" s="14" t="s">
        <v>1989</v>
      </c>
      <c r="E536" s="14" t="n">
        <v>39</v>
      </c>
      <c r="G536" s="14" t="s">
        <v>1884</v>
      </c>
      <c r="H536" s="15" t="s">
        <v>16</v>
      </c>
      <c r="I536" s="15" t="s">
        <v>17</v>
      </c>
      <c r="J536" s="14" t="s">
        <v>413</v>
      </c>
    </row>
    <row r="537" customFormat="false" ht="13.5" hidden="false" customHeight="false" outlineLevel="0" collapsed="false">
      <c r="A537" s="14" t="s">
        <v>1881</v>
      </c>
      <c r="B537" s="15" t="s">
        <v>1882</v>
      </c>
      <c r="C537" s="15" t="s">
        <v>167</v>
      </c>
      <c r="D537" s="14" t="s">
        <v>1990</v>
      </c>
      <c r="E537" s="14" t="n">
        <v>38</v>
      </c>
      <c r="G537" s="14" t="s">
        <v>1884</v>
      </c>
      <c r="H537" s="15" t="s">
        <v>16</v>
      </c>
      <c r="I537" s="15" t="s">
        <v>17</v>
      </c>
      <c r="J537" s="14" t="s">
        <v>413</v>
      </c>
    </row>
    <row r="538" customFormat="false" ht="13.5" hidden="false" customHeight="false" outlineLevel="0" collapsed="false">
      <c r="A538" s="14" t="s">
        <v>1881</v>
      </c>
      <c r="B538" s="15" t="s">
        <v>1882</v>
      </c>
      <c r="C538" s="15" t="s">
        <v>1991</v>
      </c>
      <c r="D538" s="14" t="s">
        <v>1992</v>
      </c>
      <c r="E538" s="14" t="n">
        <v>38</v>
      </c>
      <c r="G538" s="14" t="s">
        <v>1884</v>
      </c>
      <c r="H538" s="15" t="s">
        <v>16</v>
      </c>
      <c r="I538" s="15" t="s">
        <v>17</v>
      </c>
      <c r="J538" s="14" t="s">
        <v>413</v>
      </c>
    </row>
    <row r="539" customFormat="false" ht="13.5" hidden="false" customHeight="false" outlineLevel="0" collapsed="false">
      <c r="A539" s="14" t="s">
        <v>1881</v>
      </c>
      <c r="B539" s="15" t="s">
        <v>1882</v>
      </c>
      <c r="C539" s="15" t="s">
        <v>264</v>
      </c>
      <c r="D539" s="14" t="s">
        <v>1993</v>
      </c>
      <c r="E539" s="14" t="n">
        <v>38</v>
      </c>
      <c r="G539" s="14" t="s">
        <v>1884</v>
      </c>
      <c r="H539" s="15" t="s">
        <v>16</v>
      </c>
      <c r="I539" s="15" t="s">
        <v>17</v>
      </c>
      <c r="J539" s="14" t="s">
        <v>413</v>
      </c>
    </row>
    <row r="540" customFormat="false" ht="13.5" hidden="false" customHeight="false" outlineLevel="0" collapsed="false">
      <c r="A540" s="14" t="s">
        <v>1881</v>
      </c>
      <c r="B540" s="15" t="s">
        <v>1882</v>
      </c>
      <c r="C540" s="15" t="s">
        <v>130</v>
      </c>
      <c r="D540" s="14" t="s">
        <v>1994</v>
      </c>
      <c r="E540" s="14" t="n">
        <v>38</v>
      </c>
      <c r="G540" s="14" t="s">
        <v>1884</v>
      </c>
      <c r="H540" s="15" t="s">
        <v>16</v>
      </c>
      <c r="I540" s="15" t="s">
        <v>17</v>
      </c>
      <c r="J540" s="14" t="s">
        <v>413</v>
      </c>
    </row>
    <row r="541" customFormat="false" ht="13.5" hidden="false" customHeight="false" outlineLevel="0" collapsed="false">
      <c r="A541" s="14" t="s">
        <v>1881</v>
      </c>
      <c r="B541" s="15" t="s">
        <v>1882</v>
      </c>
      <c r="C541" s="15" t="s">
        <v>370</v>
      </c>
      <c r="D541" s="14" t="s">
        <v>1995</v>
      </c>
      <c r="E541" s="14" t="n">
        <v>38</v>
      </c>
      <c r="G541" s="14" t="s">
        <v>1884</v>
      </c>
      <c r="H541" s="15" t="s">
        <v>16</v>
      </c>
      <c r="I541" s="15" t="s">
        <v>17</v>
      </c>
      <c r="J541" s="14" t="s">
        <v>413</v>
      </c>
    </row>
    <row r="542" customFormat="false" ht="13.5" hidden="false" customHeight="false" outlineLevel="0" collapsed="false">
      <c r="A542" s="14" t="s">
        <v>1881</v>
      </c>
      <c r="B542" s="15" t="s">
        <v>1882</v>
      </c>
      <c r="C542" s="15" t="s">
        <v>178</v>
      </c>
      <c r="D542" s="14" t="s">
        <v>1996</v>
      </c>
      <c r="E542" s="14" t="n">
        <v>38</v>
      </c>
      <c r="G542" s="14" t="s">
        <v>1884</v>
      </c>
      <c r="H542" s="15" t="s">
        <v>16</v>
      </c>
      <c r="I542" s="15" t="s">
        <v>17</v>
      </c>
      <c r="J542" s="14" t="s">
        <v>413</v>
      </c>
    </row>
    <row r="543" customFormat="false" ht="13.5" hidden="false" customHeight="false" outlineLevel="0" collapsed="false">
      <c r="A543" s="14" t="s">
        <v>1881</v>
      </c>
      <c r="B543" s="15" t="s">
        <v>1882</v>
      </c>
      <c r="C543" s="15" t="s">
        <v>116</v>
      </c>
      <c r="D543" s="14" t="s">
        <v>1997</v>
      </c>
      <c r="E543" s="14" t="n">
        <v>38</v>
      </c>
      <c r="G543" s="14" t="s">
        <v>1884</v>
      </c>
      <c r="H543" s="15" t="s">
        <v>16</v>
      </c>
      <c r="I543" s="15" t="s">
        <v>17</v>
      </c>
      <c r="J543" s="14" t="s">
        <v>413</v>
      </c>
    </row>
    <row r="544" customFormat="false" ht="13.5" hidden="false" customHeight="false" outlineLevel="0" collapsed="false">
      <c r="A544" s="14" t="s">
        <v>1881</v>
      </c>
      <c r="B544" s="15" t="s">
        <v>1882</v>
      </c>
      <c r="C544" s="15" t="s">
        <v>316</v>
      </c>
      <c r="D544" s="14" t="s">
        <v>1998</v>
      </c>
      <c r="E544" s="14" t="n">
        <v>38</v>
      </c>
      <c r="G544" s="14" t="s">
        <v>1884</v>
      </c>
      <c r="H544" s="15" t="s">
        <v>16</v>
      </c>
      <c r="I544" s="15" t="s">
        <v>17</v>
      </c>
      <c r="J544" s="14" t="s">
        <v>413</v>
      </c>
    </row>
    <row r="545" customFormat="false" ht="13.5" hidden="false" customHeight="false" outlineLevel="0" collapsed="false">
      <c r="A545" s="14" t="s">
        <v>1858</v>
      </c>
      <c r="B545" s="15" t="s">
        <v>1859</v>
      </c>
      <c r="C545" s="15" t="s">
        <v>201</v>
      </c>
      <c r="D545" s="14" t="s">
        <v>1999</v>
      </c>
      <c r="E545" s="14" t="n">
        <v>41</v>
      </c>
      <c r="G545" s="14" t="s">
        <v>1862</v>
      </c>
      <c r="H545" s="15" t="s">
        <v>16</v>
      </c>
      <c r="I545" s="15" t="s">
        <v>17</v>
      </c>
      <c r="J545" s="14" t="s">
        <v>529</v>
      </c>
    </row>
    <row r="546" customFormat="false" ht="13.5" hidden="false" customHeight="false" outlineLevel="0" collapsed="false">
      <c r="A546" s="14" t="s">
        <v>1858</v>
      </c>
      <c r="B546" s="15" t="s">
        <v>1859</v>
      </c>
      <c r="C546" s="15" t="s">
        <v>122</v>
      </c>
      <c r="D546" s="14" t="s">
        <v>2000</v>
      </c>
      <c r="E546" s="14" t="n">
        <v>41</v>
      </c>
      <c r="G546" s="14" t="s">
        <v>1862</v>
      </c>
      <c r="H546" s="15" t="s">
        <v>16</v>
      </c>
      <c r="I546" s="15" t="s">
        <v>17</v>
      </c>
      <c r="J546" s="14" t="s">
        <v>529</v>
      </c>
    </row>
    <row r="547" customFormat="false" ht="13.5" hidden="false" customHeight="false" outlineLevel="0" collapsed="false">
      <c r="A547" s="14" t="s">
        <v>1858</v>
      </c>
      <c r="B547" s="15" t="s">
        <v>1859</v>
      </c>
      <c r="C547" s="15" t="s">
        <v>260</v>
      </c>
      <c r="D547" s="14" t="s">
        <v>2001</v>
      </c>
      <c r="E547" s="14" t="n">
        <v>43</v>
      </c>
      <c r="G547" s="14" t="s">
        <v>1862</v>
      </c>
      <c r="H547" s="15" t="s">
        <v>16</v>
      </c>
      <c r="I547" s="15" t="s">
        <v>17</v>
      </c>
      <c r="J547" s="14" t="s">
        <v>529</v>
      </c>
    </row>
    <row r="548" customFormat="false" ht="13.5" hidden="false" customHeight="false" outlineLevel="0" collapsed="false">
      <c r="A548" s="14" t="s">
        <v>1858</v>
      </c>
      <c r="B548" s="15" t="s">
        <v>1859</v>
      </c>
      <c r="C548" s="15" t="s">
        <v>358</v>
      </c>
      <c r="D548" s="14" t="s">
        <v>2002</v>
      </c>
      <c r="E548" s="14" t="n">
        <v>42</v>
      </c>
      <c r="G548" s="14" t="s">
        <v>1862</v>
      </c>
      <c r="H548" s="15" t="s">
        <v>16</v>
      </c>
      <c r="I548" s="15" t="s">
        <v>17</v>
      </c>
      <c r="J548" s="14" t="s">
        <v>529</v>
      </c>
    </row>
    <row r="549" customFormat="false" ht="13.5" hidden="false" customHeight="false" outlineLevel="0" collapsed="false">
      <c r="A549" s="14" t="s">
        <v>1858</v>
      </c>
      <c r="B549" s="15" t="s">
        <v>1859</v>
      </c>
      <c r="C549" s="15" t="s">
        <v>1938</v>
      </c>
      <c r="D549" s="14" t="s">
        <v>2003</v>
      </c>
      <c r="E549" s="14" t="n">
        <v>42</v>
      </c>
      <c r="G549" s="14" t="s">
        <v>1862</v>
      </c>
      <c r="H549" s="15" t="s">
        <v>16</v>
      </c>
      <c r="I549" s="15" t="s">
        <v>17</v>
      </c>
      <c r="J549" s="14" t="s">
        <v>529</v>
      </c>
    </row>
    <row r="550" customFormat="false" ht="13.5" hidden="false" customHeight="false" outlineLevel="0" collapsed="false">
      <c r="A550" s="14" t="s">
        <v>1881</v>
      </c>
      <c r="B550" s="15" t="s">
        <v>1882</v>
      </c>
      <c r="C550" s="15" t="s">
        <v>116</v>
      </c>
      <c r="D550" s="14" t="s">
        <v>2004</v>
      </c>
      <c r="E550" s="14" t="n">
        <v>38</v>
      </c>
      <c r="G550" s="14" t="s">
        <v>1884</v>
      </c>
      <c r="H550" s="15" t="s">
        <v>16</v>
      </c>
      <c r="I550" s="15" t="s">
        <v>17</v>
      </c>
      <c r="J550" s="14" t="s">
        <v>413</v>
      </c>
    </row>
    <row r="551" customFormat="false" ht="13.5" hidden="false" customHeight="false" outlineLevel="0" collapsed="false">
      <c r="A551" s="14" t="s">
        <v>1881</v>
      </c>
      <c r="B551" s="15" t="s">
        <v>1882</v>
      </c>
      <c r="C551" s="15" t="s">
        <v>178</v>
      </c>
      <c r="D551" s="14" t="s">
        <v>2005</v>
      </c>
      <c r="E551" s="14" t="n">
        <v>38</v>
      </c>
      <c r="G551" s="14" t="s">
        <v>1884</v>
      </c>
      <c r="H551" s="15" t="s">
        <v>16</v>
      </c>
      <c r="I551" s="15" t="s">
        <v>17</v>
      </c>
      <c r="J551" s="14" t="s">
        <v>413</v>
      </c>
    </row>
    <row r="552" customFormat="false" ht="13.5" hidden="false" customHeight="false" outlineLevel="0" collapsed="false">
      <c r="A552" s="14" t="s">
        <v>1881</v>
      </c>
      <c r="B552" s="15" t="s">
        <v>1882</v>
      </c>
      <c r="C552" s="15" t="s">
        <v>130</v>
      </c>
      <c r="D552" s="14" t="s">
        <v>2006</v>
      </c>
      <c r="E552" s="14" t="n">
        <v>38</v>
      </c>
      <c r="G552" s="14" t="s">
        <v>1884</v>
      </c>
      <c r="H552" s="15" t="s">
        <v>16</v>
      </c>
      <c r="I552" s="15" t="s">
        <v>17</v>
      </c>
      <c r="J552" s="14" t="s">
        <v>413</v>
      </c>
    </row>
    <row r="553" customFormat="false" ht="13.5" hidden="false" customHeight="false" outlineLevel="0" collapsed="false">
      <c r="A553" s="14" t="s">
        <v>1881</v>
      </c>
      <c r="B553" s="15" t="s">
        <v>1882</v>
      </c>
      <c r="C553" s="15" t="s">
        <v>116</v>
      </c>
      <c r="D553" s="14" t="s">
        <v>2007</v>
      </c>
      <c r="E553" s="14" t="n">
        <v>38</v>
      </c>
      <c r="G553" s="14" t="s">
        <v>1884</v>
      </c>
      <c r="H553" s="15" t="s">
        <v>16</v>
      </c>
      <c r="I553" s="15" t="s">
        <v>17</v>
      </c>
      <c r="J553" s="14" t="s">
        <v>413</v>
      </c>
    </row>
    <row r="554" customFormat="false" ht="13.5" hidden="false" customHeight="false" outlineLevel="0" collapsed="false">
      <c r="A554" s="14" t="s">
        <v>1881</v>
      </c>
      <c r="B554" s="15" t="s">
        <v>1882</v>
      </c>
      <c r="C554" s="15" t="s">
        <v>316</v>
      </c>
      <c r="D554" s="14" t="s">
        <v>2008</v>
      </c>
      <c r="E554" s="14" t="n">
        <v>38</v>
      </c>
      <c r="G554" s="14" t="s">
        <v>1884</v>
      </c>
      <c r="H554" s="15" t="s">
        <v>16</v>
      </c>
      <c r="I554" s="15" t="s">
        <v>17</v>
      </c>
      <c r="J554" s="14" t="s">
        <v>413</v>
      </c>
    </row>
    <row r="555" customFormat="false" ht="13.5" hidden="false" customHeight="false" outlineLevel="0" collapsed="false">
      <c r="A555" s="14" t="s">
        <v>1881</v>
      </c>
      <c r="B555" s="15" t="s">
        <v>1882</v>
      </c>
      <c r="C555" s="15" t="s">
        <v>264</v>
      </c>
      <c r="D555" s="14" t="s">
        <v>2009</v>
      </c>
      <c r="E555" s="14" t="n">
        <v>38</v>
      </c>
      <c r="G555" s="14" t="s">
        <v>1884</v>
      </c>
      <c r="H555" s="15" t="s">
        <v>16</v>
      </c>
      <c r="I555" s="15" t="s">
        <v>17</v>
      </c>
      <c r="J555" s="14" t="s">
        <v>413</v>
      </c>
    </row>
    <row r="556" customFormat="false" ht="13.5" hidden="false" customHeight="false" outlineLevel="0" collapsed="false">
      <c r="A556" s="14" t="s">
        <v>1881</v>
      </c>
      <c r="B556" s="15" t="s">
        <v>1882</v>
      </c>
      <c r="C556" s="15" t="s">
        <v>2010</v>
      </c>
      <c r="D556" s="14" t="s">
        <v>2011</v>
      </c>
      <c r="E556" s="14" t="n">
        <v>38</v>
      </c>
      <c r="G556" s="14" t="s">
        <v>1884</v>
      </c>
      <c r="H556" s="15" t="s">
        <v>16</v>
      </c>
      <c r="I556" s="15" t="s">
        <v>17</v>
      </c>
      <c r="J556" s="14" t="s">
        <v>413</v>
      </c>
    </row>
    <row r="557" customFormat="false" ht="13.5" hidden="false" customHeight="false" outlineLevel="0" collapsed="false">
      <c r="A557" s="14" t="s">
        <v>1881</v>
      </c>
      <c r="B557" s="15" t="s">
        <v>1882</v>
      </c>
      <c r="C557" s="15" t="s">
        <v>1991</v>
      </c>
      <c r="D557" s="14" t="s">
        <v>2012</v>
      </c>
      <c r="E557" s="14" t="n">
        <v>38</v>
      </c>
      <c r="G557" s="14" t="s">
        <v>1884</v>
      </c>
      <c r="H557" s="15" t="s">
        <v>16</v>
      </c>
      <c r="I557" s="15" t="s">
        <v>17</v>
      </c>
      <c r="J557" s="14" t="s">
        <v>413</v>
      </c>
    </row>
    <row r="558" customFormat="false" ht="13.5" hidden="false" customHeight="false" outlineLevel="0" collapsed="false">
      <c r="A558" s="14" t="s">
        <v>1881</v>
      </c>
      <c r="B558" s="15" t="s">
        <v>1882</v>
      </c>
      <c r="C558" s="15" t="s">
        <v>178</v>
      </c>
      <c r="D558" s="14" t="s">
        <v>2013</v>
      </c>
      <c r="E558" s="14" t="n">
        <v>38</v>
      </c>
      <c r="G558" s="14" t="s">
        <v>1884</v>
      </c>
      <c r="H558" s="15" t="s">
        <v>16</v>
      </c>
      <c r="I558" s="15" t="s">
        <v>17</v>
      </c>
      <c r="J558" s="14" t="s">
        <v>413</v>
      </c>
    </row>
    <row r="559" customFormat="false" ht="13.5" hidden="false" customHeight="false" outlineLevel="0" collapsed="false">
      <c r="A559" s="14" t="s">
        <v>1881</v>
      </c>
      <c r="B559" s="15" t="s">
        <v>1882</v>
      </c>
      <c r="C559" s="15" t="s">
        <v>116</v>
      </c>
      <c r="D559" s="14" t="s">
        <v>2014</v>
      </c>
      <c r="E559" s="14" t="n">
        <v>38</v>
      </c>
      <c r="G559" s="14" t="s">
        <v>1884</v>
      </c>
      <c r="H559" s="15" t="s">
        <v>16</v>
      </c>
      <c r="I559" s="15" t="s">
        <v>17</v>
      </c>
      <c r="J559" s="14" t="s">
        <v>413</v>
      </c>
    </row>
    <row r="560" customFormat="false" ht="13.5" hidden="false" customHeight="false" outlineLevel="0" collapsed="false">
      <c r="A560" s="14" t="s">
        <v>1881</v>
      </c>
      <c r="B560" s="15" t="s">
        <v>1882</v>
      </c>
      <c r="C560" s="15" t="s">
        <v>316</v>
      </c>
      <c r="D560" s="14" t="s">
        <v>2015</v>
      </c>
      <c r="E560" s="14" t="n">
        <v>37</v>
      </c>
      <c r="G560" s="14" t="s">
        <v>1884</v>
      </c>
      <c r="H560" s="15" t="s">
        <v>16</v>
      </c>
      <c r="I560" s="15" t="s">
        <v>17</v>
      </c>
      <c r="J560" s="14" t="s">
        <v>413</v>
      </c>
    </row>
    <row r="561" customFormat="false" ht="13.5" hidden="false" customHeight="false" outlineLevel="0" collapsed="false">
      <c r="A561" s="14" t="s">
        <v>1881</v>
      </c>
      <c r="B561" s="15" t="s">
        <v>1882</v>
      </c>
      <c r="C561" s="15" t="s">
        <v>2016</v>
      </c>
      <c r="D561" s="14" t="s">
        <v>2017</v>
      </c>
      <c r="E561" s="14" t="n">
        <v>38</v>
      </c>
      <c r="G561" s="14" t="s">
        <v>1884</v>
      </c>
      <c r="H561" s="15" t="s">
        <v>16</v>
      </c>
      <c r="I561" s="15" t="s">
        <v>17</v>
      </c>
      <c r="J561" s="14" t="s">
        <v>413</v>
      </c>
    </row>
    <row r="562" customFormat="false" ht="13.5" hidden="false" customHeight="false" outlineLevel="0" collapsed="false">
      <c r="A562" s="14" t="s">
        <v>1881</v>
      </c>
      <c r="B562" s="15" t="s">
        <v>1882</v>
      </c>
      <c r="C562" s="15" t="s">
        <v>2010</v>
      </c>
      <c r="D562" s="14" t="s">
        <v>2018</v>
      </c>
      <c r="E562" s="14" t="n">
        <v>38</v>
      </c>
      <c r="G562" s="14" t="s">
        <v>1884</v>
      </c>
      <c r="H562" s="15" t="s">
        <v>16</v>
      </c>
      <c r="I562" s="15" t="s">
        <v>17</v>
      </c>
      <c r="J562" s="14" t="s">
        <v>413</v>
      </c>
    </row>
    <row r="563" customFormat="false" ht="13.5" hidden="false" customHeight="false" outlineLevel="0" collapsed="false">
      <c r="A563" s="14" t="s">
        <v>1881</v>
      </c>
      <c r="B563" s="15" t="s">
        <v>1882</v>
      </c>
      <c r="C563" s="15" t="s">
        <v>339</v>
      </c>
      <c r="D563" s="14" t="s">
        <v>2019</v>
      </c>
      <c r="E563" s="14" t="n">
        <v>38</v>
      </c>
      <c r="G563" s="14" t="s">
        <v>1884</v>
      </c>
      <c r="H563" s="15" t="s">
        <v>16</v>
      </c>
      <c r="I563" s="15" t="s">
        <v>17</v>
      </c>
      <c r="J563" s="14" t="s">
        <v>413</v>
      </c>
    </row>
    <row r="564" customFormat="false" ht="13.5" hidden="false" customHeight="false" outlineLevel="0" collapsed="false">
      <c r="A564" s="14" t="s">
        <v>1881</v>
      </c>
      <c r="B564" s="15" t="s">
        <v>1882</v>
      </c>
      <c r="C564" s="15" t="s">
        <v>130</v>
      </c>
      <c r="D564" s="14" t="s">
        <v>2020</v>
      </c>
      <c r="E564" s="14" t="n">
        <v>38</v>
      </c>
      <c r="G564" s="14" t="s">
        <v>1884</v>
      </c>
      <c r="H564" s="15" t="s">
        <v>16</v>
      </c>
      <c r="I564" s="15" t="s">
        <v>17</v>
      </c>
      <c r="J564" s="14" t="s">
        <v>413</v>
      </c>
    </row>
    <row r="565" customFormat="false" ht="13.5" hidden="false" customHeight="false" outlineLevel="0" collapsed="false">
      <c r="A565" s="14" t="s">
        <v>1881</v>
      </c>
      <c r="B565" s="15" t="s">
        <v>1882</v>
      </c>
      <c r="C565" s="15" t="s">
        <v>391</v>
      </c>
      <c r="D565" s="14" t="s">
        <v>2021</v>
      </c>
      <c r="E565" s="14" t="n">
        <v>38</v>
      </c>
      <c r="G565" s="14" t="s">
        <v>1884</v>
      </c>
      <c r="H565" s="15" t="s">
        <v>16</v>
      </c>
      <c r="I565" s="15" t="s">
        <v>17</v>
      </c>
      <c r="J565" s="14" t="s">
        <v>413</v>
      </c>
    </row>
    <row r="566" customFormat="false" ht="13.5" hidden="false" customHeight="false" outlineLevel="0" collapsed="false">
      <c r="A566" s="14" t="s">
        <v>1881</v>
      </c>
      <c r="B566" s="15" t="s">
        <v>1882</v>
      </c>
      <c r="C566" s="15" t="s">
        <v>178</v>
      </c>
      <c r="D566" s="14" t="s">
        <v>2022</v>
      </c>
      <c r="E566" s="14" t="n">
        <v>38</v>
      </c>
      <c r="G566" s="14" t="s">
        <v>1884</v>
      </c>
      <c r="H566" s="15" t="s">
        <v>16</v>
      </c>
      <c r="I566" s="15" t="s">
        <v>17</v>
      </c>
      <c r="J566" s="14" t="s">
        <v>413</v>
      </c>
    </row>
    <row r="567" customFormat="false" ht="13.5" hidden="false" customHeight="false" outlineLevel="0" collapsed="false">
      <c r="A567" s="14" t="s">
        <v>1881</v>
      </c>
      <c r="B567" s="15" t="s">
        <v>1882</v>
      </c>
      <c r="C567" s="15" t="s">
        <v>2016</v>
      </c>
      <c r="D567" s="14" t="s">
        <v>2023</v>
      </c>
      <c r="E567" s="14" t="n">
        <v>38</v>
      </c>
      <c r="G567" s="14" t="s">
        <v>1884</v>
      </c>
      <c r="H567" s="15" t="s">
        <v>16</v>
      </c>
      <c r="I567" s="15" t="s">
        <v>17</v>
      </c>
      <c r="J567" s="14" t="s">
        <v>413</v>
      </c>
    </row>
    <row r="568" customFormat="false" ht="13.5" hidden="false" customHeight="false" outlineLevel="0" collapsed="false">
      <c r="A568" s="14" t="s">
        <v>1858</v>
      </c>
      <c r="B568" s="15" t="s">
        <v>1859</v>
      </c>
      <c r="C568" s="15" t="s">
        <v>1940</v>
      </c>
      <c r="D568" s="14" t="s">
        <v>2024</v>
      </c>
      <c r="E568" s="14" t="n">
        <v>42</v>
      </c>
      <c r="G568" s="14" t="s">
        <v>1862</v>
      </c>
      <c r="H568" s="15" t="s">
        <v>16</v>
      </c>
      <c r="I568" s="15" t="s">
        <v>17</v>
      </c>
      <c r="J568" s="14" t="s">
        <v>529</v>
      </c>
    </row>
    <row r="569" customFormat="false" ht="13.5" hidden="false" customHeight="false" outlineLevel="0" collapsed="false">
      <c r="A569" s="14" t="s">
        <v>1858</v>
      </c>
      <c r="B569" s="15" t="s">
        <v>1859</v>
      </c>
      <c r="C569" s="15" t="s">
        <v>1940</v>
      </c>
      <c r="D569" s="14" t="s">
        <v>2024</v>
      </c>
      <c r="E569" s="14" t="n">
        <v>42</v>
      </c>
      <c r="G569" s="14" t="s">
        <v>1862</v>
      </c>
      <c r="H569" s="15" t="s">
        <v>16</v>
      </c>
      <c r="I569" s="15" t="s">
        <v>17</v>
      </c>
      <c r="J569" s="14" t="s">
        <v>529</v>
      </c>
    </row>
    <row r="570" customFormat="false" ht="13.5" hidden="false" customHeight="false" outlineLevel="0" collapsed="false">
      <c r="A570" s="14" t="s">
        <v>1897</v>
      </c>
      <c r="B570" s="15" t="s">
        <v>1898</v>
      </c>
      <c r="C570" s="15" t="s">
        <v>193</v>
      </c>
      <c r="D570" s="14" t="s">
        <v>2025</v>
      </c>
      <c r="E570" s="14" t="n">
        <v>39</v>
      </c>
      <c r="G570" s="14" t="s">
        <v>1274</v>
      </c>
      <c r="H570" s="15" t="s">
        <v>16</v>
      </c>
      <c r="I570" s="15" t="s">
        <v>17</v>
      </c>
      <c r="J570" s="14" t="s">
        <v>529</v>
      </c>
    </row>
    <row r="571" customFormat="false" ht="13.5" hidden="false" customHeight="false" outlineLevel="0" collapsed="false">
      <c r="A571" s="14" t="s">
        <v>1897</v>
      </c>
      <c r="B571" s="15" t="s">
        <v>1898</v>
      </c>
      <c r="C571" s="15" t="s">
        <v>1909</v>
      </c>
      <c r="D571" s="14" t="s">
        <v>2026</v>
      </c>
      <c r="E571" s="14" t="n">
        <v>39</v>
      </c>
      <c r="G571" s="14" t="s">
        <v>1274</v>
      </c>
      <c r="H571" s="15" t="s">
        <v>16</v>
      </c>
      <c r="I571" s="15" t="s">
        <v>17</v>
      </c>
      <c r="J571" s="14" t="s">
        <v>529</v>
      </c>
    </row>
    <row r="572" customFormat="false" ht="13.5" hidden="false" customHeight="false" outlineLevel="0" collapsed="false">
      <c r="A572" s="14" t="s">
        <v>1897</v>
      </c>
      <c r="B572" s="15" t="s">
        <v>1898</v>
      </c>
      <c r="C572" s="15" t="s">
        <v>277</v>
      </c>
      <c r="D572" s="14" t="s">
        <v>2027</v>
      </c>
      <c r="E572" s="14" t="n">
        <v>41</v>
      </c>
      <c r="G572" s="14" t="s">
        <v>1274</v>
      </c>
      <c r="H572" s="15" t="s">
        <v>16</v>
      </c>
      <c r="I572" s="15" t="s">
        <v>17</v>
      </c>
      <c r="J572" s="14" t="s">
        <v>529</v>
      </c>
    </row>
    <row r="573" customFormat="false" ht="13.5" hidden="false" customHeight="false" outlineLevel="0" collapsed="false">
      <c r="A573" s="14" t="s">
        <v>1881</v>
      </c>
      <c r="B573" s="15" t="s">
        <v>1882</v>
      </c>
      <c r="C573" s="15" t="s">
        <v>130</v>
      </c>
      <c r="D573" s="14" t="s">
        <v>2028</v>
      </c>
      <c r="E573" s="14" t="n">
        <v>38</v>
      </c>
      <c r="G573" s="14" t="s">
        <v>1884</v>
      </c>
      <c r="H573" s="15" t="s">
        <v>16</v>
      </c>
      <c r="I573" s="15" t="s">
        <v>17</v>
      </c>
      <c r="J573" s="14" t="s">
        <v>413</v>
      </c>
    </row>
    <row r="574" customFormat="false" ht="13.5" hidden="false" customHeight="false" outlineLevel="0" collapsed="false">
      <c r="A574" s="14" t="s">
        <v>1881</v>
      </c>
      <c r="B574" s="15" t="s">
        <v>1882</v>
      </c>
      <c r="C574" s="15" t="s">
        <v>2010</v>
      </c>
      <c r="D574" s="14" t="s">
        <v>2029</v>
      </c>
      <c r="E574" s="14" t="n">
        <v>38</v>
      </c>
      <c r="G574" s="14" t="s">
        <v>1884</v>
      </c>
      <c r="H574" s="15" t="s">
        <v>16</v>
      </c>
      <c r="I574" s="15" t="s">
        <v>17</v>
      </c>
      <c r="J574" s="14" t="s">
        <v>413</v>
      </c>
    </row>
    <row r="575" customFormat="false" ht="13.5" hidden="false" customHeight="false" outlineLevel="0" collapsed="false">
      <c r="A575" s="14" t="s">
        <v>1881</v>
      </c>
      <c r="B575" s="15" t="s">
        <v>1882</v>
      </c>
      <c r="C575" s="14" t="s">
        <v>1904</v>
      </c>
      <c r="D575" s="14" t="s">
        <v>2030</v>
      </c>
      <c r="E575" s="14" t="n">
        <v>38</v>
      </c>
      <c r="G575" s="14" t="s">
        <v>1884</v>
      </c>
      <c r="H575" s="15" t="s">
        <v>16</v>
      </c>
      <c r="I575" s="15" t="s">
        <v>17</v>
      </c>
      <c r="J575" s="14" t="s">
        <v>413</v>
      </c>
    </row>
    <row r="576" customFormat="false" ht="13.5" hidden="false" customHeight="false" outlineLevel="0" collapsed="false">
      <c r="A576" s="14" t="s">
        <v>1881</v>
      </c>
      <c r="B576" s="15" t="s">
        <v>1882</v>
      </c>
      <c r="C576" s="15" t="s">
        <v>178</v>
      </c>
      <c r="D576" s="14" t="s">
        <v>2031</v>
      </c>
      <c r="E576" s="14" t="n">
        <v>39</v>
      </c>
      <c r="G576" s="14" t="s">
        <v>1884</v>
      </c>
      <c r="H576" s="15" t="s">
        <v>16</v>
      </c>
      <c r="I576" s="15" t="s">
        <v>17</v>
      </c>
      <c r="J576" s="14" t="s">
        <v>413</v>
      </c>
    </row>
    <row r="577" customFormat="false" ht="13.5" hidden="false" customHeight="false" outlineLevel="0" collapsed="false">
      <c r="A577" s="14" t="s">
        <v>1881</v>
      </c>
      <c r="B577" s="15" t="s">
        <v>1882</v>
      </c>
      <c r="C577" s="15" t="s">
        <v>339</v>
      </c>
      <c r="D577" s="14" t="s">
        <v>2032</v>
      </c>
      <c r="E577" s="14" t="n">
        <v>38</v>
      </c>
      <c r="G577" s="14" t="s">
        <v>1884</v>
      </c>
      <c r="H577" s="15" t="s">
        <v>16</v>
      </c>
      <c r="I577" s="15" t="s">
        <v>17</v>
      </c>
      <c r="J577" s="14" t="s">
        <v>413</v>
      </c>
    </row>
    <row r="578" customFormat="false" ht="13.5" hidden="false" customHeight="false" outlineLevel="0" collapsed="false">
      <c r="A578" s="14" t="s">
        <v>1881</v>
      </c>
      <c r="B578" s="15" t="s">
        <v>1882</v>
      </c>
      <c r="C578" s="15" t="s">
        <v>130</v>
      </c>
      <c r="D578" s="14" t="s">
        <v>2033</v>
      </c>
      <c r="E578" s="14" t="n">
        <v>38</v>
      </c>
      <c r="G578" s="14" t="s">
        <v>1884</v>
      </c>
      <c r="H578" s="15" t="s">
        <v>16</v>
      </c>
      <c r="I578" s="15" t="s">
        <v>17</v>
      </c>
      <c r="J578" s="14" t="s">
        <v>413</v>
      </c>
    </row>
    <row r="579" customFormat="false" ht="13.5" hidden="false" customHeight="false" outlineLevel="0" collapsed="false">
      <c r="A579" s="14" t="s">
        <v>1881</v>
      </c>
      <c r="B579" s="15" t="s">
        <v>1882</v>
      </c>
      <c r="C579" s="15" t="s">
        <v>391</v>
      </c>
      <c r="D579" s="14" t="s">
        <v>2034</v>
      </c>
      <c r="E579" s="14" t="n">
        <v>38</v>
      </c>
      <c r="G579" s="14" t="s">
        <v>1884</v>
      </c>
      <c r="H579" s="15" t="s">
        <v>16</v>
      </c>
      <c r="I579" s="15" t="s">
        <v>17</v>
      </c>
      <c r="J579" s="14" t="s">
        <v>413</v>
      </c>
    </row>
    <row r="580" customFormat="false" ht="13.5" hidden="false" customHeight="false" outlineLevel="0" collapsed="false">
      <c r="A580" s="14" t="s">
        <v>1881</v>
      </c>
      <c r="B580" s="15" t="s">
        <v>1882</v>
      </c>
      <c r="C580" s="14" t="s">
        <v>1904</v>
      </c>
      <c r="D580" s="14" t="s">
        <v>2035</v>
      </c>
      <c r="E580" s="14" t="n">
        <v>38</v>
      </c>
      <c r="G580" s="14" t="s">
        <v>1884</v>
      </c>
      <c r="H580" s="15" t="s">
        <v>16</v>
      </c>
      <c r="I580" s="15" t="s">
        <v>17</v>
      </c>
      <c r="J580" s="14" t="s">
        <v>413</v>
      </c>
    </row>
    <row r="581" customFormat="false" ht="13.5" hidden="false" customHeight="false" outlineLevel="0" collapsed="false">
      <c r="A581" s="14" t="s">
        <v>1897</v>
      </c>
      <c r="B581" s="15" t="s">
        <v>1898</v>
      </c>
      <c r="C581" s="15" t="s">
        <v>87</v>
      </c>
      <c r="D581" s="14" t="s">
        <v>2036</v>
      </c>
      <c r="E581" s="14" t="n">
        <v>39</v>
      </c>
      <c r="G581" s="14" t="s">
        <v>1274</v>
      </c>
      <c r="H581" s="15" t="s">
        <v>16</v>
      </c>
      <c r="I581" s="15" t="s">
        <v>17</v>
      </c>
      <c r="J581" s="14" t="s">
        <v>529</v>
      </c>
    </row>
    <row r="582" customFormat="false" ht="13.5" hidden="false" customHeight="false" outlineLevel="0" collapsed="false">
      <c r="A582" s="14" t="s">
        <v>1897</v>
      </c>
      <c r="B582" s="15" t="s">
        <v>1898</v>
      </c>
      <c r="C582" s="15" t="s">
        <v>67</v>
      </c>
      <c r="D582" s="14" t="s">
        <v>2037</v>
      </c>
      <c r="E582" s="14" t="n">
        <v>39</v>
      </c>
      <c r="G582" s="14" t="s">
        <v>1274</v>
      </c>
      <c r="H582" s="15" t="s">
        <v>16</v>
      </c>
      <c r="I582" s="15" t="s">
        <v>17</v>
      </c>
      <c r="J582" s="14" t="s">
        <v>529</v>
      </c>
    </row>
    <row r="583" customFormat="false" ht="13.5" hidden="false" customHeight="false" outlineLevel="0" collapsed="false">
      <c r="A583" s="14" t="s">
        <v>1897</v>
      </c>
      <c r="B583" s="15" t="s">
        <v>1898</v>
      </c>
      <c r="C583" s="15" t="s">
        <v>67</v>
      </c>
      <c r="D583" s="14" t="s">
        <v>2037</v>
      </c>
      <c r="E583" s="14" t="n">
        <v>39</v>
      </c>
      <c r="G583" s="14" t="s">
        <v>1274</v>
      </c>
      <c r="H583" s="15" t="s">
        <v>16</v>
      </c>
      <c r="I583" s="15" t="s">
        <v>17</v>
      </c>
      <c r="J583" s="14" t="s">
        <v>529</v>
      </c>
    </row>
    <row r="584" customFormat="false" ht="13.5" hidden="false" customHeight="false" outlineLevel="0" collapsed="false">
      <c r="A584" s="14" t="s">
        <v>1897</v>
      </c>
      <c r="B584" s="15" t="s">
        <v>1898</v>
      </c>
      <c r="C584" s="15" t="s">
        <v>193</v>
      </c>
      <c r="D584" s="14" t="s">
        <v>2038</v>
      </c>
      <c r="E584" s="14" t="n">
        <v>39</v>
      </c>
      <c r="G584" s="14" t="s">
        <v>1274</v>
      </c>
      <c r="H584" s="15" t="s">
        <v>16</v>
      </c>
      <c r="I584" s="15" t="s">
        <v>17</v>
      </c>
      <c r="J584" s="14" t="s">
        <v>529</v>
      </c>
    </row>
    <row r="585" customFormat="false" ht="13.5" hidden="false" customHeight="false" outlineLevel="0" collapsed="false">
      <c r="A585" s="14" t="s">
        <v>1897</v>
      </c>
      <c r="B585" s="15" t="s">
        <v>1898</v>
      </c>
      <c r="C585" s="15" t="s">
        <v>67</v>
      </c>
      <c r="D585" s="14" t="s">
        <v>2039</v>
      </c>
      <c r="E585" s="14" t="n">
        <v>39</v>
      </c>
      <c r="G585" s="14" t="s">
        <v>1274</v>
      </c>
      <c r="H585" s="15" t="s">
        <v>16</v>
      </c>
      <c r="I585" s="15" t="s">
        <v>17</v>
      </c>
      <c r="J585" s="14" t="s">
        <v>529</v>
      </c>
    </row>
    <row r="586" customFormat="false" ht="13.5" hidden="false" customHeight="false" outlineLevel="0" collapsed="false">
      <c r="A586" s="14" t="s">
        <v>1897</v>
      </c>
      <c r="B586" s="15" t="s">
        <v>1898</v>
      </c>
      <c r="C586" s="15" t="s">
        <v>1909</v>
      </c>
      <c r="D586" s="14" t="s">
        <v>2040</v>
      </c>
      <c r="E586" s="14" t="n">
        <v>36</v>
      </c>
      <c r="G586" s="14" t="s">
        <v>1274</v>
      </c>
      <c r="H586" s="15" t="s">
        <v>16</v>
      </c>
      <c r="I586" s="15" t="s">
        <v>17</v>
      </c>
      <c r="J586" s="14" t="s">
        <v>529</v>
      </c>
    </row>
    <row r="587" customFormat="false" ht="13.5" hidden="false" customHeight="false" outlineLevel="0" collapsed="false">
      <c r="A587" s="14" t="s">
        <v>1897</v>
      </c>
      <c r="B587" s="15" t="s">
        <v>1898</v>
      </c>
      <c r="C587" s="15" t="s">
        <v>1899</v>
      </c>
      <c r="D587" s="14" t="s">
        <v>2041</v>
      </c>
      <c r="E587" s="14" t="n">
        <v>35</v>
      </c>
      <c r="G587" s="14" t="s">
        <v>1274</v>
      </c>
      <c r="H587" s="15" t="s">
        <v>16</v>
      </c>
      <c r="I587" s="15" t="s">
        <v>17</v>
      </c>
      <c r="J587" s="14" t="s">
        <v>529</v>
      </c>
    </row>
    <row r="588" customFormat="false" ht="13.5" hidden="false" customHeight="false" outlineLevel="0" collapsed="false">
      <c r="A588" s="14" t="s">
        <v>1897</v>
      </c>
      <c r="B588" s="15" t="s">
        <v>1898</v>
      </c>
      <c r="C588" s="15" t="s">
        <v>277</v>
      </c>
      <c r="D588" s="14" t="s">
        <v>2042</v>
      </c>
      <c r="E588" s="14" t="n">
        <v>36</v>
      </c>
      <c r="G588" s="14" t="s">
        <v>1274</v>
      </c>
      <c r="H588" s="15" t="s">
        <v>16</v>
      </c>
      <c r="I588" s="15" t="s">
        <v>17</v>
      </c>
      <c r="J588" s="14" t="s">
        <v>529</v>
      </c>
    </row>
    <row r="589" customFormat="false" ht="13.5" hidden="false" customHeight="false" outlineLevel="0" collapsed="false">
      <c r="A589" s="14" t="s">
        <v>1897</v>
      </c>
      <c r="B589" s="15" t="s">
        <v>1898</v>
      </c>
      <c r="C589" s="15" t="s">
        <v>87</v>
      </c>
      <c r="D589" s="14" t="s">
        <v>2043</v>
      </c>
      <c r="E589" s="14" t="n">
        <v>36</v>
      </c>
      <c r="G589" s="14" t="s">
        <v>1274</v>
      </c>
      <c r="H589" s="15" t="s">
        <v>16</v>
      </c>
      <c r="I589" s="15" t="s">
        <v>17</v>
      </c>
      <c r="J589" s="14" t="s">
        <v>529</v>
      </c>
    </row>
    <row r="590" customFormat="false" ht="13.5" hidden="false" customHeight="false" outlineLevel="0" collapsed="false">
      <c r="A590" s="14" t="s">
        <v>1881</v>
      </c>
      <c r="B590" s="15" t="s">
        <v>1882</v>
      </c>
      <c r="C590" s="14" t="s">
        <v>1977</v>
      </c>
      <c r="D590" s="14" t="s">
        <v>2044</v>
      </c>
      <c r="E590" s="14" t="n">
        <v>38</v>
      </c>
      <c r="G590" s="14" t="s">
        <v>1884</v>
      </c>
      <c r="H590" s="15" t="s">
        <v>16</v>
      </c>
      <c r="I590" s="15" t="s">
        <v>17</v>
      </c>
      <c r="J590" s="14" t="s">
        <v>413</v>
      </c>
    </row>
    <row r="591" customFormat="false" ht="13.5" hidden="false" customHeight="false" outlineLevel="0" collapsed="false">
      <c r="A591" s="14" t="s">
        <v>1881</v>
      </c>
      <c r="B591" s="15" t="s">
        <v>1882</v>
      </c>
      <c r="C591" s="15" t="s">
        <v>391</v>
      </c>
      <c r="D591" s="14" t="s">
        <v>2045</v>
      </c>
      <c r="E591" s="14" t="n">
        <v>39</v>
      </c>
      <c r="G591" s="14" t="s">
        <v>1884</v>
      </c>
      <c r="H591" s="15" t="s">
        <v>16</v>
      </c>
      <c r="I591" s="15" t="s">
        <v>17</v>
      </c>
      <c r="J591" s="14" t="s">
        <v>413</v>
      </c>
    </row>
    <row r="592" customFormat="false" ht="13.5" hidden="false" customHeight="false" outlineLevel="0" collapsed="false">
      <c r="A592" s="14" t="s">
        <v>1881</v>
      </c>
      <c r="B592" s="15" t="s">
        <v>1882</v>
      </c>
      <c r="C592" s="15" t="s">
        <v>1914</v>
      </c>
      <c r="D592" s="14" t="s">
        <v>2046</v>
      </c>
      <c r="E592" s="14" t="n">
        <v>38</v>
      </c>
      <c r="G592" s="14" t="s">
        <v>1884</v>
      </c>
      <c r="H592" s="15" t="s">
        <v>16</v>
      </c>
      <c r="I592" s="15" t="s">
        <v>17</v>
      </c>
      <c r="J592" s="14" t="s">
        <v>413</v>
      </c>
    </row>
    <row r="593" customFormat="false" ht="13.5" hidden="false" customHeight="false" outlineLevel="0" collapsed="false">
      <c r="A593" s="14" t="s">
        <v>1881</v>
      </c>
      <c r="B593" s="15" t="s">
        <v>1882</v>
      </c>
      <c r="C593" s="14" t="s">
        <v>2047</v>
      </c>
      <c r="D593" s="14" t="s">
        <v>2048</v>
      </c>
      <c r="E593" s="14" t="n">
        <v>38</v>
      </c>
      <c r="G593" s="14" t="s">
        <v>1884</v>
      </c>
      <c r="H593" s="15" t="s">
        <v>16</v>
      </c>
      <c r="I593" s="15" t="s">
        <v>17</v>
      </c>
      <c r="J593" s="14" t="s">
        <v>413</v>
      </c>
    </row>
    <row r="594" customFormat="false" ht="13.5" hidden="false" customHeight="false" outlineLevel="0" collapsed="false">
      <c r="A594" s="14" t="s">
        <v>1881</v>
      </c>
      <c r="B594" s="15" t="s">
        <v>1882</v>
      </c>
      <c r="C594" s="15" t="s">
        <v>122</v>
      </c>
      <c r="D594" s="14" t="s">
        <v>2049</v>
      </c>
      <c r="E594" s="14" t="n">
        <v>38</v>
      </c>
      <c r="G594" s="14" t="s">
        <v>1884</v>
      </c>
      <c r="H594" s="15" t="s">
        <v>16</v>
      </c>
      <c r="I594" s="15" t="s">
        <v>17</v>
      </c>
      <c r="J594" s="14" t="s">
        <v>413</v>
      </c>
    </row>
    <row r="595" customFormat="false" ht="13.5" hidden="false" customHeight="false" outlineLevel="0" collapsed="false">
      <c r="A595" s="14" t="s">
        <v>1881</v>
      </c>
      <c r="B595" s="15" t="s">
        <v>1882</v>
      </c>
      <c r="C595" s="15" t="s">
        <v>137</v>
      </c>
      <c r="D595" s="14" t="s">
        <v>2050</v>
      </c>
      <c r="E595" s="14" t="n">
        <v>35</v>
      </c>
      <c r="G595" s="14" t="s">
        <v>1884</v>
      </c>
      <c r="H595" s="15" t="s">
        <v>16</v>
      </c>
      <c r="I595" s="15" t="s">
        <v>17</v>
      </c>
      <c r="J595" s="14" t="s">
        <v>413</v>
      </c>
    </row>
    <row r="596" customFormat="false" ht="13.5" hidden="false" customHeight="false" outlineLevel="0" collapsed="false">
      <c r="A596" s="14" t="s">
        <v>1881</v>
      </c>
      <c r="B596" s="15" t="s">
        <v>1882</v>
      </c>
      <c r="C596" s="15" t="s">
        <v>383</v>
      </c>
      <c r="D596" s="14" t="s">
        <v>2051</v>
      </c>
      <c r="E596" s="14" t="n">
        <v>38</v>
      </c>
      <c r="G596" s="14" t="s">
        <v>1884</v>
      </c>
      <c r="H596" s="15" t="s">
        <v>16</v>
      </c>
      <c r="I596" s="15" t="s">
        <v>17</v>
      </c>
      <c r="J596" s="14" t="s">
        <v>413</v>
      </c>
    </row>
    <row r="597" customFormat="false" ht="13.5" hidden="false" customHeight="false" outlineLevel="0" collapsed="false">
      <c r="A597" s="14" t="s">
        <v>1858</v>
      </c>
      <c r="B597" s="15" t="s">
        <v>1859</v>
      </c>
      <c r="C597" s="15" t="s">
        <v>358</v>
      </c>
      <c r="D597" s="14" t="s">
        <v>2052</v>
      </c>
      <c r="E597" s="14" t="n">
        <v>40</v>
      </c>
      <c r="G597" s="14" t="s">
        <v>1862</v>
      </c>
      <c r="H597" s="15" t="s">
        <v>16</v>
      </c>
      <c r="I597" s="15" t="s">
        <v>17</v>
      </c>
      <c r="J597" s="14" t="s">
        <v>529</v>
      </c>
    </row>
    <row r="598" customFormat="false" ht="13.5" hidden="false" customHeight="false" outlineLevel="0" collapsed="false">
      <c r="A598" s="14" t="s">
        <v>1858</v>
      </c>
      <c r="B598" s="15" t="s">
        <v>1859</v>
      </c>
      <c r="C598" s="15" t="s">
        <v>302</v>
      </c>
      <c r="D598" s="14" t="s">
        <v>2053</v>
      </c>
      <c r="E598" s="14" t="n">
        <v>41</v>
      </c>
      <c r="G598" s="14" t="s">
        <v>1862</v>
      </c>
      <c r="H598" s="15" t="s">
        <v>16</v>
      </c>
      <c r="I598" s="15" t="s">
        <v>17</v>
      </c>
      <c r="J598" s="14" t="s">
        <v>529</v>
      </c>
    </row>
    <row r="599" customFormat="false" ht="13.5" hidden="false" customHeight="false" outlineLevel="0" collapsed="false">
      <c r="A599" s="14" t="s">
        <v>1881</v>
      </c>
      <c r="B599" s="15" t="s">
        <v>1882</v>
      </c>
      <c r="C599" s="15" t="s">
        <v>137</v>
      </c>
      <c r="D599" s="14" t="s">
        <v>2054</v>
      </c>
      <c r="E599" s="14" t="n">
        <v>38</v>
      </c>
      <c r="G599" s="14" t="s">
        <v>1884</v>
      </c>
      <c r="H599" s="15" t="s">
        <v>16</v>
      </c>
      <c r="I599" s="15" t="s">
        <v>17</v>
      </c>
      <c r="J599" s="14" t="s">
        <v>413</v>
      </c>
    </row>
    <row r="600" customFormat="false" ht="13.5" hidden="false" customHeight="false" outlineLevel="0" collapsed="false">
      <c r="A600" s="14" t="s">
        <v>1881</v>
      </c>
      <c r="B600" s="15" t="s">
        <v>1882</v>
      </c>
      <c r="C600" s="15" t="s">
        <v>1885</v>
      </c>
      <c r="D600" s="14" t="s">
        <v>2055</v>
      </c>
      <c r="E600" s="14" t="n">
        <v>37</v>
      </c>
      <c r="G600" s="14" t="s">
        <v>1884</v>
      </c>
      <c r="H600" s="15" t="s">
        <v>16</v>
      </c>
      <c r="I600" s="15" t="s">
        <v>17</v>
      </c>
      <c r="J600" s="14" t="s">
        <v>413</v>
      </c>
    </row>
    <row r="601" customFormat="false" ht="13.5" hidden="false" customHeight="false" outlineLevel="0" collapsed="false">
      <c r="A601" s="14" t="s">
        <v>1881</v>
      </c>
      <c r="B601" s="15" t="s">
        <v>1882</v>
      </c>
      <c r="C601" s="15" t="s">
        <v>1885</v>
      </c>
      <c r="D601" s="14" t="s">
        <v>2056</v>
      </c>
      <c r="E601" s="14" t="n">
        <v>35</v>
      </c>
      <c r="G601" s="14" t="s">
        <v>1884</v>
      </c>
      <c r="H601" s="15" t="s">
        <v>16</v>
      </c>
      <c r="I601" s="15" t="s">
        <v>17</v>
      </c>
      <c r="J601" s="14" t="s">
        <v>413</v>
      </c>
    </row>
    <row r="602" customFormat="false" ht="13.5" hidden="false" customHeight="false" outlineLevel="0" collapsed="false">
      <c r="A602" s="14" t="s">
        <v>1881</v>
      </c>
      <c r="B602" s="15" t="s">
        <v>1882</v>
      </c>
      <c r="C602" s="15" t="s">
        <v>130</v>
      </c>
      <c r="D602" s="14" t="s">
        <v>2057</v>
      </c>
      <c r="E602" s="14" t="n">
        <v>38</v>
      </c>
      <c r="G602" s="14" t="s">
        <v>1884</v>
      </c>
      <c r="H602" s="15" t="s">
        <v>16</v>
      </c>
      <c r="I602" s="15" t="s">
        <v>17</v>
      </c>
      <c r="J602" s="14" t="s">
        <v>413</v>
      </c>
    </row>
    <row r="603" customFormat="false" ht="13.5" hidden="false" customHeight="false" outlineLevel="0" collapsed="false">
      <c r="A603" s="14" t="s">
        <v>1881</v>
      </c>
      <c r="B603" s="15" t="s">
        <v>1882</v>
      </c>
      <c r="C603" s="15" t="s">
        <v>116</v>
      </c>
      <c r="D603" s="14" t="s">
        <v>2058</v>
      </c>
      <c r="E603" s="14" t="n">
        <v>38</v>
      </c>
      <c r="G603" s="14" t="s">
        <v>1884</v>
      </c>
      <c r="H603" s="15" t="s">
        <v>16</v>
      </c>
      <c r="I603" s="15" t="s">
        <v>17</v>
      </c>
      <c r="J603" s="14" t="s">
        <v>413</v>
      </c>
    </row>
    <row r="604" customFormat="false" ht="13.5" hidden="false" customHeight="false" outlineLevel="0" collapsed="false">
      <c r="A604" s="14" t="s">
        <v>1881</v>
      </c>
      <c r="B604" s="15" t="s">
        <v>1882</v>
      </c>
      <c r="C604" s="14" t="s">
        <v>1977</v>
      </c>
      <c r="D604" s="14" t="s">
        <v>2059</v>
      </c>
      <c r="E604" s="14" t="n">
        <v>38</v>
      </c>
      <c r="G604" s="14" t="s">
        <v>1884</v>
      </c>
      <c r="H604" s="15" t="s">
        <v>16</v>
      </c>
      <c r="I604" s="15" t="s">
        <v>17</v>
      </c>
      <c r="J604" s="14" t="s">
        <v>413</v>
      </c>
    </row>
    <row r="605" customFormat="false" ht="13.5" hidden="false" customHeight="false" outlineLevel="0" collapsed="false">
      <c r="A605" s="14" t="s">
        <v>1881</v>
      </c>
      <c r="B605" s="15" t="s">
        <v>1882</v>
      </c>
      <c r="C605" s="15" t="s">
        <v>137</v>
      </c>
      <c r="D605" s="14" t="s">
        <v>2060</v>
      </c>
      <c r="E605" s="14" t="n">
        <v>38</v>
      </c>
      <c r="G605" s="14" t="s">
        <v>1884</v>
      </c>
      <c r="H605" s="15" t="s">
        <v>16</v>
      </c>
      <c r="I605" s="15" t="s">
        <v>17</v>
      </c>
      <c r="J605" s="14" t="s">
        <v>413</v>
      </c>
    </row>
    <row r="606" customFormat="false" ht="13.5" hidden="false" customHeight="false" outlineLevel="0" collapsed="false">
      <c r="A606" s="14" t="s">
        <v>1858</v>
      </c>
      <c r="B606" s="15" t="s">
        <v>1859</v>
      </c>
      <c r="C606" s="15" t="s">
        <v>302</v>
      </c>
      <c r="D606" s="14" t="s">
        <v>2061</v>
      </c>
      <c r="E606" s="14" t="n">
        <v>35</v>
      </c>
      <c r="G606" s="14" t="s">
        <v>1862</v>
      </c>
      <c r="H606" s="15" t="s">
        <v>16</v>
      </c>
      <c r="I606" s="15" t="s">
        <v>17</v>
      </c>
      <c r="J606" s="14" t="s">
        <v>529</v>
      </c>
    </row>
    <row r="607" customFormat="false" ht="13.5" hidden="false" customHeight="false" outlineLevel="0" collapsed="false">
      <c r="A607" s="14" t="s">
        <v>1858</v>
      </c>
      <c r="B607" s="15" t="s">
        <v>1859</v>
      </c>
      <c r="C607" s="15" t="s">
        <v>334</v>
      </c>
      <c r="D607" s="14" t="s">
        <v>2062</v>
      </c>
      <c r="E607" s="14" t="n">
        <v>28</v>
      </c>
      <c r="G607" s="14" t="s">
        <v>1862</v>
      </c>
      <c r="H607" s="15" t="s">
        <v>16</v>
      </c>
      <c r="I607" s="15" t="s">
        <v>17</v>
      </c>
      <c r="J607" s="14" t="s">
        <v>529</v>
      </c>
    </row>
    <row r="608" customFormat="false" ht="13.5" hidden="false" customHeight="false" outlineLevel="0" collapsed="false">
      <c r="A608" s="14" t="s">
        <v>1858</v>
      </c>
      <c r="B608" s="15" t="s">
        <v>1859</v>
      </c>
      <c r="C608" s="15" t="s">
        <v>242</v>
      </c>
      <c r="D608" s="14" t="s">
        <v>2063</v>
      </c>
      <c r="E608" s="14" t="n">
        <v>38</v>
      </c>
      <c r="G608" s="14" t="s">
        <v>1862</v>
      </c>
      <c r="H608" s="15" t="s">
        <v>16</v>
      </c>
      <c r="I608" s="15" t="s">
        <v>17</v>
      </c>
      <c r="J608" s="14" t="s">
        <v>529</v>
      </c>
    </row>
    <row r="609" customFormat="false" ht="13.5" hidden="false" customHeight="false" outlineLevel="0" collapsed="false">
      <c r="A609" s="14" t="s">
        <v>1858</v>
      </c>
      <c r="B609" s="15" t="s">
        <v>1859</v>
      </c>
      <c r="C609" s="15" t="s">
        <v>128</v>
      </c>
      <c r="D609" s="14" t="s">
        <v>2064</v>
      </c>
      <c r="E609" s="14" t="n">
        <v>35</v>
      </c>
      <c r="G609" s="14" t="s">
        <v>1862</v>
      </c>
      <c r="H609" s="15" t="s">
        <v>16</v>
      </c>
      <c r="I609" s="15" t="s">
        <v>17</v>
      </c>
      <c r="J609" s="14" t="s">
        <v>529</v>
      </c>
    </row>
    <row r="610" customFormat="false" ht="13.5" hidden="false" customHeight="false" outlineLevel="0" collapsed="false">
      <c r="A610" s="14" t="s">
        <v>1858</v>
      </c>
      <c r="B610" s="15" t="s">
        <v>1859</v>
      </c>
      <c r="C610" s="15" t="s">
        <v>98</v>
      </c>
      <c r="D610" s="14" t="s">
        <v>2065</v>
      </c>
      <c r="E610" s="14" t="n">
        <v>43</v>
      </c>
      <c r="G610" s="14" t="s">
        <v>1862</v>
      </c>
      <c r="H610" s="15" t="s">
        <v>16</v>
      </c>
      <c r="I610" s="15" t="s">
        <v>17</v>
      </c>
      <c r="J610" s="14" t="s">
        <v>529</v>
      </c>
    </row>
    <row r="611" customFormat="false" ht="13.5" hidden="false" customHeight="false" outlineLevel="0" collapsed="false">
      <c r="A611" s="14" t="s">
        <v>1858</v>
      </c>
      <c r="B611" s="15" t="s">
        <v>1859</v>
      </c>
      <c r="C611" s="15" t="s">
        <v>1869</v>
      </c>
      <c r="D611" s="14" t="s">
        <v>2066</v>
      </c>
      <c r="E611" s="14" t="n">
        <v>42</v>
      </c>
      <c r="G611" s="14" t="s">
        <v>1862</v>
      </c>
      <c r="H611" s="15" t="s">
        <v>16</v>
      </c>
      <c r="I611" s="15" t="s">
        <v>17</v>
      </c>
      <c r="J611" s="14" t="s">
        <v>529</v>
      </c>
    </row>
    <row r="612" customFormat="false" ht="13.5" hidden="false" customHeight="false" outlineLevel="0" collapsed="false">
      <c r="A612" s="14" t="s">
        <v>1881</v>
      </c>
      <c r="B612" s="15" t="s">
        <v>1882</v>
      </c>
      <c r="C612" s="15" t="s">
        <v>167</v>
      </c>
      <c r="D612" s="14" t="s">
        <v>2067</v>
      </c>
      <c r="E612" s="14" t="n">
        <v>38</v>
      </c>
      <c r="G612" s="14" t="s">
        <v>1884</v>
      </c>
      <c r="H612" s="15" t="s">
        <v>16</v>
      </c>
      <c r="I612" s="15" t="s">
        <v>17</v>
      </c>
      <c r="J612" s="14" t="s">
        <v>413</v>
      </c>
    </row>
    <row r="613" customFormat="false" ht="13.5" hidden="false" customHeight="false" outlineLevel="0" collapsed="false">
      <c r="A613" s="14" t="s">
        <v>1881</v>
      </c>
      <c r="B613" s="15" t="s">
        <v>1882</v>
      </c>
      <c r="C613" s="15" t="s">
        <v>167</v>
      </c>
      <c r="D613" s="14" t="s">
        <v>2068</v>
      </c>
      <c r="E613" s="14" t="n">
        <v>38</v>
      </c>
      <c r="G613" s="14" t="s">
        <v>1884</v>
      </c>
      <c r="H613" s="15" t="s">
        <v>16</v>
      </c>
      <c r="I613" s="15" t="s">
        <v>17</v>
      </c>
      <c r="J613" s="14" t="s">
        <v>413</v>
      </c>
    </row>
    <row r="614" customFormat="false" ht="13.5" hidden="false" customHeight="false" outlineLevel="0" collapsed="false">
      <c r="A614" s="14" t="s">
        <v>1881</v>
      </c>
      <c r="B614" s="15" t="s">
        <v>1882</v>
      </c>
      <c r="C614" s="15" t="s">
        <v>1902</v>
      </c>
      <c r="D614" s="14" t="s">
        <v>2069</v>
      </c>
      <c r="E614" s="14" t="n">
        <v>34</v>
      </c>
      <c r="G614" s="14" t="s">
        <v>1884</v>
      </c>
      <c r="H614" s="15" t="s">
        <v>16</v>
      </c>
      <c r="I614" s="15" t="s">
        <v>17</v>
      </c>
      <c r="J614" s="14" t="s">
        <v>413</v>
      </c>
    </row>
    <row r="615" customFormat="false" ht="13.5" hidden="false" customHeight="false" outlineLevel="0" collapsed="false">
      <c r="A615" s="14" t="s">
        <v>1881</v>
      </c>
      <c r="B615" s="15" t="s">
        <v>1882</v>
      </c>
      <c r="C615" s="15" t="s">
        <v>1902</v>
      </c>
      <c r="D615" s="14" t="s">
        <v>2070</v>
      </c>
      <c r="E615" s="14" t="n">
        <v>35</v>
      </c>
      <c r="G615" s="14" t="s">
        <v>1884</v>
      </c>
      <c r="H615" s="15" t="s">
        <v>16</v>
      </c>
      <c r="I615" s="15" t="s">
        <v>17</v>
      </c>
      <c r="J615" s="14" t="s">
        <v>413</v>
      </c>
    </row>
    <row r="616" customFormat="false" ht="13.5" hidden="false" customHeight="false" outlineLevel="0" collapsed="false">
      <c r="A616" s="14" t="s">
        <v>1881</v>
      </c>
      <c r="B616" s="15" t="s">
        <v>1882</v>
      </c>
      <c r="C616" s="15" t="s">
        <v>1902</v>
      </c>
      <c r="D616" s="14" t="s">
        <v>2071</v>
      </c>
      <c r="E616" s="14" t="n">
        <v>34</v>
      </c>
      <c r="G616" s="14" t="s">
        <v>1884</v>
      </c>
      <c r="H616" s="15" t="s">
        <v>16</v>
      </c>
      <c r="I616" s="15" t="s">
        <v>17</v>
      </c>
      <c r="J616" s="14" t="s">
        <v>413</v>
      </c>
    </row>
    <row r="617" customFormat="false" ht="13.5" hidden="false" customHeight="false" outlineLevel="0" collapsed="false">
      <c r="A617" s="14" t="s">
        <v>1881</v>
      </c>
      <c r="B617" s="15" t="s">
        <v>1882</v>
      </c>
      <c r="C617" s="15" t="s">
        <v>231</v>
      </c>
      <c r="D617" s="14" t="s">
        <v>2072</v>
      </c>
      <c r="E617" s="14" t="n">
        <v>28</v>
      </c>
      <c r="G617" s="14" t="s">
        <v>1884</v>
      </c>
      <c r="H617" s="15" t="s">
        <v>16</v>
      </c>
      <c r="I617" s="15" t="s">
        <v>17</v>
      </c>
      <c r="J617" s="14" t="s">
        <v>413</v>
      </c>
    </row>
    <row r="618" customFormat="false" ht="13.5" hidden="false" customHeight="false" outlineLevel="0" collapsed="false">
      <c r="A618" s="14" t="s">
        <v>1881</v>
      </c>
      <c r="B618" s="15" t="s">
        <v>1882</v>
      </c>
      <c r="C618" s="15" t="s">
        <v>1912</v>
      </c>
      <c r="D618" s="14" t="s">
        <v>2073</v>
      </c>
      <c r="E618" s="14" t="n">
        <v>38</v>
      </c>
      <c r="G618" s="14" t="s">
        <v>1884</v>
      </c>
      <c r="H618" s="15" t="s">
        <v>16</v>
      </c>
      <c r="I618" s="15" t="s">
        <v>17</v>
      </c>
      <c r="J618" s="14" t="s">
        <v>413</v>
      </c>
    </row>
    <row r="619" customFormat="false" ht="13.5" hidden="false" customHeight="false" outlineLevel="0" collapsed="false">
      <c r="A619" s="14" t="s">
        <v>1881</v>
      </c>
      <c r="B619" s="15" t="s">
        <v>1882</v>
      </c>
      <c r="C619" s="15" t="s">
        <v>1912</v>
      </c>
      <c r="D619" s="14" t="s">
        <v>2074</v>
      </c>
      <c r="E619" s="14" t="n">
        <v>38</v>
      </c>
      <c r="G619" s="14" t="s">
        <v>1884</v>
      </c>
      <c r="H619" s="15" t="s">
        <v>16</v>
      </c>
      <c r="I619" s="15" t="s">
        <v>17</v>
      </c>
      <c r="J619" s="14" t="s">
        <v>413</v>
      </c>
    </row>
    <row r="620" customFormat="false" ht="13.5" hidden="false" customHeight="false" outlineLevel="0" collapsed="false">
      <c r="A620" s="14" t="s">
        <v>1881</v>
      </c>
      <c r="B620" s="15" t="s">
        <v>1882</v>
      </c>
      <c r="C620" s="15" t="s">
        <v>264</v>
      </c>
      <c r="D620" s="14" t="s">
        <v>2075</v>
      </c>
      <c r="E620" s="14" t="n">
        <v>38</v>
      </c>
      <c r="G620" s="14" t="s">
        <v>1884</v>
      </c>
      <c r="H620" s="15" t="s">
        <v>16</v>
      </c>
      <c r="I620" s="15" t="s">
        <v>17</v>
      </c>
      <c r="J620" s="14" t="s">
        <v>413</v>
      </c>
    </row>
    <row r="621" customFormat="false" ht="13.5" hidden="false" customHeight="false" outlineLevel="0" collapsed="false">
      <c r="A621" s="14" t="s">
        <v>1881</v>
      </c>
      <c r="B621" s="15" t="s">
        <v>1882</v>
      </c>
      <c r="C621" s="15" t="s">
        <v>264</v>
      </c>
      <c r="D621" s="14" t="s">
        <v>2076</v>
      </c>
      <c r="E621" s="14" t="n">
        <v>38</v>
      </c>
      <c r="G621" s="14" t="s">
        <v>1884</v>
      </c>
      <c r="H621" s="15" t="s">
        <v>16</v>
      </c>
      <c r="I621" s="15" t="s">
        <v>17</v>
      </c>
      <c r="J621" s="14" t="s">
        <v>413</v>
      </c>
    </row>
    <row r="622" customFormat="false" ht="13.5" hidden="false" customHeight="false" outlineLevel="0" collapsed="false">
      <c r="A622" s="14" t="s">
        <v>1881</v>
      </c>
      <c r="B622" s="15" t="s">
        <v>1882</v>
      </c>
      <c r="C622" s="15" t="s">
        <v>264</v>
      </c>
      <c r="D622" s="14" t="s">
        <v>2077</v>
      </c>
      <c r="E622" s="14" t="n">
        <v>38</v>
      </c>
      <c r="G622" s="14" t="s">
        <v>1884</v>
      </c>
      <c r="H622" s="15" t="s">
        <v>16</v>
      </c>
      <c r="I622" s="15" t="s">
        <v>17</v>
      </c>
      <c r="J622" s="14" t="s">
        <v>413</v>
      </c>
    </row>
    <row r="623" customFormat="false" ht="13.5" hidden="false" customHeight="false" outlineLevel="0" collapsed="false">
      <c r="A623" s="14" t="s">
        <v>1881</v>
      </c>
      <c r="B623" s="15" t="s">
        <v>1882</v>
      </c>
      <c r="C623" s="15" t="s">
        <v>2016</v>
      </c>
      <c r="D623" s="14" t="s">
        <v>2078</v>
      </c>
      <c r="E623" s="14" t="n">
        <v>38</v>
      </c>
      <c r="G623" s="14" t="s">
        <v>1884</v>
      </c>
      <c r="H623" s="15" t="s">
        <v>16</v>
      </c>
      <c r="I623" s="15" t="s">
        <v>17</v>
      </c>
      <c r="J623" s="14" t="s">
        <v>413</v>
      </c>
    </row>
    <row r="624" customFormat="false" ht="13.5" hidden="false" customHeight="false" outlineLevel="0" collapsed="false">
      <c r="A624" s="14" t="s">
        <v>1881</v>
      </c>
      <c r="B624" s="15" t="s">
        <v>1882</v>
      </c>
      <c r="C624" s="15" t="s">
        <v>2016</v>
      </c>
      <c r="D624" s="14" t="s">
        <v>2079</v>
      </c>
      <c r="E624" s="14" t="n">
        <v>38</v>
      </c>
      <c r="G624" s="14" t="s">
        <v>1884</v>
      </c>
      <c r="H624" s="15" t="s">
        <v>16</v>
      </c>
      <c r="I624" s="15" t="s">
        <v>17</v>
      </c>
      <c r="J624" s="14" t="s">
        <v>413</v>
      </c>
    </row>
    <row r="625" customFormat="false" ht="13.5" hidden="false" customHeight="false" outlineLevel="0" collapsed="false">
      <c r="A625" s="14" t="s">
        <v>1881</v>
      </c>
      <c r="B625" s="15" t="s">
        <v>1882</v>
      </c>
      <c r="C625" s="15" t="s">
        <v>2016</v>
      </c>
      <c r="D625" s="14" t="s">
        <v>2080</v>
      </c>
      <c r="E625" s="14" t="n">
        <v>38</v>
      </c>
      <c r="G625" s="14" t="s">
        <v>1884</v>
      </c>
      <c r="H625" s="15" t="s">
        <v>16</v>
      </c>
      <c r="I625" s="15" t="s">
        <v>17</v>
      </c>
      <c r="J625" s="14" t="s">
        <v>413</v>
      </c>
    </row>
    <row r="626" customFormat="false" ht="13.5" hidden="false" customHeight="false" outlineLevel="0" collapsed="false">
      <c r="A626" s="14" t="s">
        <v>1881</v>
      </c>
      <c r="B626" s="15" t="s">
        <v>1882</v>
      </c>
      <c r="C626" s="15" t="s">
        <v>1914</v>
      </c>
      <c r="D626" s="14" t="s">
        <v>2081</v>
      </c>
      <c r="E626" s="14" t="n">
        <v>38</v>
      </c>
      <c r="G626" s="14" t="s">
        <v>1884</v>
      </c>
      <c r="H626" s="15" t="s">
        <v>16</v>
      </c>
      <c r="I626" s="15" t="s">
        <v>17</v>
      </c>
      <c r="J626" s="14" t="s">
        <v>413</v>
      </c>
    </row>
    <row r="627" customFormat="false" ht="13.5" hidden="false" customHeight="false" outlineLevel="0" collapsed="false">
      <c r="A627" s="14" t="s">
        <v>1881</v>
      </c>
      <c r="B627" s="15" t="s">
        <v>1882</v>
      </c>
      <c r="C627" s="15" t="s">
        <v>1914</v>
      </c>
      <c r="D627" s="14" t="s">
        <v>2082</v>
      </c>
      <c r="E627" s="14" t="n">
        <v>38</v>
      </c>
      <c r="G627" s="14" t="s">
        <v>1884</v>
      </c>
      <c r="H627" s="15" t="s">
        <v>16</v>
      </c>
      <c r="I627" s="15" t="s">
        <v>17</v>
      </c>
      <c r="J627" s="14" t="s">
        <v>413</v>
      </c>
    </row>
    <row r="628" customFormat="false" ht="13.5" hidden="false" customHeight="false" outlineLevel="0" collapsed="false">
      <c r="A628" s="14" t="s">
        <v>1881</v>
      </c>
      <c r="B628" s="15" t="s">
        <v>1882</v>
      </c>
      <c r="C628" s="14" t="s">
        <v>1977</v>
      </c>
      <c r="D628" s="14" t="s">
        <v>2083</v>
      </c>
      <c r="E628" s="14" t="n">
        <v>38</v>
      </c>
      <c r="G628" s="14" t="s">
        <v>1884</v>
      </c>
      <c r="H628" s="15" t="s">
        <v>16</v>
      </c>
      <c r="I628" s="15" t="s">
        <v>17</v>
      </c>
      <c r="J628" s="14" t="s">
        <v>413</v>
      </c>
    </row>
    <row r="629" customFormat="false" ht="13.5" hidden="false" customHeight="false" outlineLevel="0" collapsed="false">
      <c r="A629" s="14" t="s">
        <v>1881</v>
      </c>
      <c r="B629" s="15" t="s">
        <v>1882</v>
      </c>
      <c r="C629" s="15" t="s">
        <v>1991</v>
      </c>
      <c r="D629" s="14" t="s">
        <v>2084</v>
      </c>
      <c r="E629" s="14" t="n">
        <v>38</v>
      </c>
      <c r="G629" s="14" t="s">
        <v>1884</v>
      </c>
      <c r="H629" s="15" t="s">
        <v>16</v>
      </c>
      <c r="I629" s="15" t="s">
        <v>17</v>
      </c>
      <c r="J629" s="14" t="s">
        <v>413</v>
      </c>
    </row>
    <row r="630" customFormat="false" ht="13.5" hidden="false" customHeight="false" outlineLevel="0" collapsed="false">
      <c r="A630" s="14" t="s">
        <v>1881</v>
      </c>
      <c r="B630" s="15" t="s">
        <v>1882</v>
      </c>
      <c r="C630" s="15" t="s">
        <v>1991</v>
      </c>
      <c r="D630" s="14" t="s">
        <v>2085</v>
      </c>
      <c r="E630" s="14" t="n">
        <v>38</v>
      </c>
      <c r="G630" s="14" t="s">
        <v>1884</v>
      </c>
      <c r="H630" s="15" t="s">
        <v>16</v>
      </c>
      <c r="I630" s="15" t="s">
        <v>17</v>
      </c>
      <c r="J630" s="14" t="s">
        <v>413</v>
      </c>
    </row>
    <row r="631" customFormat="false" ht="13.5" hidden="false" customHeight="false" outlineLevel="0" collapsed="false">
      <c r="A631" s="14" t="s">
        <v>1881</v>
      </c>
      <c r="B631" s="15" t="s">
        <v>1882</v>
      </c>
      <c r="C631" s="15" t="s">
        <v>1991</v>
      </c>
      <c r="D631" s="14" t="s">
        <v>2086</v>
      </c>
      <c r="E631" s="14" t="n">
        <v>39</v>
      </c>
      <c r="G631" s="14" t="s">
        <v>1884</v>
      </c>
      <c r="H631" s="15" t="s">
        <v>16</v>
      </c>
      <c r="I631" s="15" t="s">
        <v>17</v>
      </c>
      <c r="J631" s="14" t="s">
        <v>413</v>
      </c>
    </row>
    <row r="632" customFormat="false" ht="13.5" hidden="false" customHeight="false" outlineLevel="0" collapsed="false">
      <c r="A632" s="14" t="s">
        <v>1881</v>
      </c>
      <c r="B632" s="15" t="s">
        <v>1882</v>
      </c>
      <c r="C632" s="15" t="s">
        <v>339</v>
      </c>
      <c r="D632" s="14" t="s">
        <v>2087</v>
      </c>
      <c r="E632" s="14" t="n">
        <v>38</v>
      </c>
      <c r="G632" s="14" t="s">
        <v>1884</v>
      </c>
      <c r="H632" s="15" t="s">
        <v>16</v>
      </c>
      <c r="I632" s="15" t="s">
        <v>17</v>
      </c>
      <c r="J632" s="14" t="s">
        <v>413</v>
      </c>
    </row>
    <row r="633" customFormat="false" ht="13.5" hidden="false" customHeight="false" outlineLevel="0" collapsed="false">
      <c r="A633" s="14" t="s">
        <v>1881</v>
      </c>
      <c r="B633" s="15" t="s">
        <v>1882</v>
      </c>
      <c r="C633" s="15" t="s">
        <v>339</v>
      </c>
      <c r="D633" s="14" t="s">
        <v>2088</v>
      </c>
      <c r="E633" s="14" t="n">
        <v>39</v>
      </c>
      <c r="G633" s="14" t="s">
        <v>1884</v>
      </c>
      <c r="H633" s="15" t="s">
        <v>16</v>
      </c>
      <c r="I633" s="15" t="s">
        <v>17</v>
      </c>
      <c r="J633" s="14" t="s">
        <v>413</v>
      </c>
    </row>
    <row r="634" customFormat="false" ht="13.5" hidden="false" customHeight="false" outlineLevel="0" collapsed="false">
      <c r="A634" s="14" t="s">
        <v>1881</v>
      </c>
      <c r="B634" s="15" t="s">
        <v>1882</v>
      </c>
      <c r="C634" s="15" t="s">
        <v>2010</v>
      </c>
      <c r="D634" s="14" t="s">
        <v>2089</v>
      </c>
      <c r="E634" s="14" t="n">
        <v>38</v>
      </c>
      <c r="G634" s="14" t="s">
        <v>1884</v>
      </c>
      <c r="H634" s="15" t="s">
        <v>16</v>
      </c>
      <c r="I634" s="15" t="s">
        <v>17</v>
      </c>
      <c r="J634" s="14" t="s">
        <v>413</v>
      </c>
    </row>
    <row r="635" customFormat="false" ht="13.5" hidden="false" customHeight="false" outlineLevel="0" collapsed="false">
      <c r="A635" s="14" t="s">
        <v>1881</v>
      </c>
      <c r="B635" s="15" t="s">
        <v>1882</v>
      </c>
      <c r="C635" s="15" t="s">
        <v>2010</v>
      </c>
      <c r="D635" s="14" t="s">
        <v>2090</v>
      </c>
      <c r="E635" s="14" t="n">
        <v>38</v>
      </c>
      <c r="G635" s="14" t="s">
        <v>1884</v>
      </c>
      <c r="H635" s="15" t="s">
        <v>16</v>
      </c>
      <c r="I635" s="15" t="s">
        <v>17</v>
      </c>
      <c r="J635" s="14" t="s">
        <v>413</v>
      </c>
    </row>
    <row r="636" customFormat="false" ht="13.5" hidden="false" customHeight="false" outlineLevel="0" collapsed="false">
      <c r="A636" s="14" t="s">
        <v>1881</v>
      </c>
      <c r="B636" s="15" t="s">
        <v>1882</v>
      </c>
      <c r="C636" s="15" t="s">
        <v>1902</v>
      </c>
      <c r="D636" s="14" t="s">
        <v>2091</v>
      </c>
      <c r="E636" s="14" t="n">
        <v>35</v>
      </c>
      <c r="G636" s="14" t="s">
        <v>1884</v>
      </c>
      <c r="H636" s="15" t="s">
        <v>16</v>
      </c>
      <c r="I636" s="15" t="s">
        <v>17</v>
      </c>
      <c r="J636" s="14" t="s">
        <v>413</v>
      </c>
    </row>
    <row r="637" customFormat="false" ht="13.5" hidden="false" customHeight="false" outlineLevel="0" collapsed="false">
      <c r="A637" s="14" t="s">
        <v>1858</v>
      </c>
      <c r="B637" s="15" t="s">
        <v>1859</v>
      </c>
      <c r="C637" s="15" t="s">
        <v>206</v>
      </c>
      <c r="D637" s="14" t="s">
        <v>2092</v>
      </c>
      <c r="E637" s="14" t="n">
        <v>49</v>
      </c>
      <c r="G637" s="14" t="s">
        <v>1862</v>
      </c>
      <c r="H637" s="15" t="s">
        <v>16</v>
      </c>
      <c r="I637" s="15" t="s">
        <v>17</v>
      </c>
      <c r="J637" s="14" t="s">
        <v>529</v>
      </c>
    </row>
    <row r="638" customFormat="false" ht="13.5" hidden="false" customHeight="false" outlineLevel="0" collapsed="false">
      <c r="A638" s="14" t="s">
        <v>1858</v>
      </c>
      <c r="B638" s="15" t="s">
        <v>1859</v>
      </c>
      <c r="C638" s="15" t="s">
        <v>206</v>
      </c>
      <c r="D638" s="14" t="s">
        <v>2092</v>
      </c>
      <c r="E638" s="14" t="n">
        <v>49</v>
      </c>
      <c r="G638" s="14" t="s">
        <v>1862</v>
      </c>
      <c r="H638" s="15" t="s">
        <v>16</v>
      </c>
      <c r="I638" s="15" t="s">
        <v>17</v>
      </c>
      <c r="J638" s="14" t="s">
        <v>529</v>
      </c>
    </row>
    <row r="639" customFormat="false" ht="13.5" hidden="false" customHeight="false" outlineLevel="0" collapsed="false">
      <c r="A639" s="14" t="s">
        <v>1858</v>
      </c>
      <c r="B639" s="15" t="s">
        <v>1859</v>
      </c>
      <c r="C639" s="15" t="s">
        <v>122</v>
      </c>
      <c r="D639" s="14" t="s">
        <v>2093</v>
      </c>
      <c r="E639" s="14" t="n">
        <v>40</v>
      </c>
      <c r="G639" s="14" t="s">
        <v>1862</v>
      </c>
      <c r="H639" s="15" t="s">
        <v>16</v>
      </c>
      <c r="I639" s="15" t="s">
        <v>17</v>
      </c>
      <c r="J639" s="14" t="s">
        <v>529</v>
      </c>
    </row>
    <row r="640" customFormat="false" ht="13.5" hidden="false" customHeight="false" outlineLevel="0" collapsed="false">
      <c r="A640" s="14" t="s">
        <v>1858</v>
      </c>
      <c r="B640" s="15" t="s">
        <v>1859</v>
      </c>
      <c r="C640" s="15" t="s">
        <v>122</v>
      </c>
      <c r="D640" s="14" t="s">
        <v>2093</v>
      </c>
      <c r="E640" s="14" t="n">
        <v>40</v>
      </c>
      <c r="G640" s="14" t="s">
        <v>1862</v>
      </c>
      <c r="H640" s="15" t="s">
        <v>16</v>
      </c>
      <c r="I640" s="15" t="s">
        <v>17</v>
      </c>
      <c r="J640" s="14" t="s">
        <v>529</v>
      </c>
    </row>
    <row r="641" customFormat="false" ht="13.5" hidden="false" customHeight="false" outlineLevel="0" collapsed="false">
      <c r="A641" s="14" t="s">
        <v>1858</v>
      </c>
      <c r="B641" s="15" t="s">
        <v>1859</v>
      </c>
      <c r="C641" s="15" t="s">
        <v>211</v>
      </c>
      <c r="D641" s="14" t="s">
        <v>2094</v>
      </c>
      <c r="E641" s="14" t="n">
        <v>30</v>
      </c>
      <c r="G641" s="14" t="s">
        <v>1862</v>
      </c>
      <c r="H641" s="15" t="s">
        <v>16</v>
      </c>
      <c r="I641" s="15" t="s">
        <v>17</v>
      </c>
      <c r="J641" s="14" t="s">
        <v>529</v>
      </c>
    </row>
    <row r="642" customFormat="false" ht="13.5" hidden="false" customHeight="false" outlineLevel="0" collapsed="false">
      <c r="A642" s="14" t="s">
        <v>1881</v>
      </c>
      <c r="B642" s="15" t="s">
        <v>1882</v>
      </c>
      <c r="C642" s="15" t="s">
        <v>370</v>
      </c>
      <c r="D642" s="14" t="s">
        <v>2095</v>
      </c>
      <c r="E642" s="14" t="n">
        <v>38</v>
      </c>
      <c r="G642" s="14" t="s">
        <v>1884</v>
      </c>
      <c r="H642" s="15" t="s">
        <v>16</v>
      </c>
      <c r="I642" s="15" t="s">
        <v>17</v>
      </c>
      <c r="J642" s="14" t="s">
        <v>413</v>
      </c>
    </row>
    <row r="643" customFormat="false" ht="13.5" hidden="false" customHeight="false" outlineLevel="0" collapsed="false">
      <c r="A643" s="14" t="s">
        <v>1881</v>
      </c>
      <c r="B643" s="15" t="s">
        <v>1882</v>
      </c>
      <c r="C643" s="15" t="s">
        <v>370</v>
      </c>
      <c r="D643" s="14" t="s">
        <v>2096</v>
      </c>
      <c r="E643" s="14" t="n">
        <v>38</v>
      </c>
      <c r="G643" s="14" t="s">
        <v>1884</v>
      </c>
      <c r="H643" s="15" t="s">
        <v>16</v>
      </c>
      <c r="I643" s="15" t="s">
        <v>17</v>
      </c>
      <c r="J643" s="14" t="s">
        <v>413</v>
      </c>
    </row>
    <row r="644" customFormat="false" ht="13.5" hidden="false" customHeight="false" outlineLevel="0" collapsed="false">
      <c r="A644" s="14" t="s">
        <v>1881</v>
      </c>
      <c r="B644" s="15" t="s">
        <v>1882</v>
      </c>
      <c r="C644" s="14" t="s">
        <v>2047</v>
      </c>
      <c r="D644" s="14" t="s">
        <v>2097</v>
      </c>
      <c r="E644" s="14" t="n">
        <v>38</v>
      </c>
      <c r="G644" s="14" t="s">
        <v>1884</v>
      </c>
      <c r="H644" s="15" t="s">
        <v>16</v>
      </c>
      <c r="I644" s="15" t="s">
        <v>17</v>
      </c>
      <c r="J644" s="14" t="s">
        <v>413</v>
      </c>
    </row>
    <row r="645" customFormat="false" ht="13.5" hidden="false" customHeight="false" outlineLevel="0" collapsed="false">
      <c r="A645" s="14" t="s">
        <v>1881</v>
      </c>
      <c r="B645" s="15" t="s">
        <v>1882</v>
      </c>
      <c r="C645" s="14" t="s">
        <v>2047</v>
      </c>
      <c r="D645" s="14" t="s">
        <v>2098</v>
      </c>
      <c r="E645" s="14" t="n">
        <v>39</v>
      </c>
      <c r="G645" s="14" t="s">
        <v>1884</v>
      </c>
      <c r="H645" s="15" t="s">
        <v>16</v>
      </c>
      <c r="I645" s="15" t="s">
        <v>17</v>
      </c>
      <c r="J645" s="14" t="s">
        <v>413</v>
      </c>
    </row>
    <row r="646" customFormat="false" ht="13.5" hidden="false" customHeight="false" outlineLevel="0" collapsed="false">
      <c r="A646" s="14" t="s">
        <v>1881</v>
      </c>
      <c r="B646" s="15" t="s">
        <v>1882</v>
      </c>
      <c r="C646" s="15" t="s">
        <v>391</v>
      </c>
      <c r="D646" s="14" t="s">
        <v>2099</v>
      </c>
      <c r="E646" s="14" t="n">
        <v>38</v>
      </c>
      <c r="G646" s="14" t="s">
        <v>1884</v>
      </c>
      <c r="H646" s="15" t="s">
        <v>16</v>
      </c>
      <c r="I646" s="15" t="s">
        <v>17</v>
      </c>
      <c r="J646" s="14" t="s">
        <v>413</v>
      </c>
    </row>
    <row r="647" customFormat="false" ht="13.5" hidden="false" customHeight="false" outlineLevel="0" collapsed="false">
      <c r="A647" s="14" t="s">
        <v>1881</v>
      </c>
      <c r="B647" s="15" t="s">
        <v>1882</v>
      </c>
      <c r="C647" s="15" t="s">
        <v>391</v>
      </c>
      <c r="D647" s="14" t="s">
        <v>2100</v>
      </c>
      <c r="E647" s="14" t="n">
        <v>38</v>
      </c>
      <c r="G647" s="14" t="s">
        <v>1884</v>
      </c>
      <c r="H647" s="15" t="s">
        <v>16</v>
      </c>
      <c r="I647" s="15" t="s">
        <v>17</v>
      </c>
      <c r="J647" s="14" t="s">
        <v>413</v>
      </c>
    </row>
    <row r="648" customFormat="false" ht="13.5" hidden="false" customHeight="false" outlineLevel="0" collapsed="false">
      <c r="A648" s="14" t="s">
        <v>1783</v>
      </c>
      <c r="B648" s="15" t="s">
        <v>1784</v>
      </c>
      <c r="C648" s="15" t="s">
        <v>307</v>
      </c>
      <c r="D648" s="14" t="s">
        <v>2101</v>
      </c>
      <c r="E648" s="14" t="n">
        <v>28</v>
      </c>
      <c r="G648" s="14" t="s">
        <v>448</v>
      </c>
      <c r="H648" s="15" t="s">
        <v>16</v>
      </c>
      <c r="I648" s="15" t="s">
        <v>17</v>
      </c>
      <c r="J648" s="14" t="s">
        <v>65</v>
      </c>
    </row>
    <row r="649" customFormat="false" ht="13.5" hidden="false" customHeight="false" outlineLevel="0" collapsed="false">
      <c r="A649" s="14" t="s">
        <v>1787</v>
      </c>
      <c r="B649" s="15" t="s">
        <v>1788</v>
      </c>
      <c r="C649" s="15" t="s">
        <v>214</v>
      </c>
      <c r="D649" s="14" t="s">
        <v>2102</v>
      </c>
      <c r="E649" s="14" t="n">
        <v>28</v>
      </c>
      <c r="G649" s="14" t="s">
        <v>425</v>
      </c>
      <c r="H649" s="15" t="s">
        <v>16</v>
      </c>
      <c r="I649" s="15" t="s">
        <v>17</v>
      </c>
      <c r="J649" s="14" t="s">
        <v>65</v>
      </c>
    </row>
    <row r="650" customFormat="false" ht="13.5" hidden="false" customHeight="false" outlineLevel="0" collapsed="false">
      <c r="A650" s="14" t="s">
        <v>1730</v>
      </c>
      <c r="B650" s="15" t="s">
        <v>1731</v>
      </c>
      <c r="C650" s="15" t="s">
        <v>1763</v>
      </c>
      <c r="D650" s="14" t="s">
        <v>2103</v>
      </c>
      <c r="E650" s="14" t="n">
        <v>30</v>
      </c>
      <c r="G650" s="14" t="s">
        <v>1745</v>
      </c>
      <c r="H650" s="15" t="s">
        <v>16</v>
      </c>
      <c r="I650" s="15" t="s">
        <v>17</v>
      </c>
      <c r="J650" s="14" t="s">
        <v>65</v>
      </c>
    </row>
    <row r="651" customFormat="false" ht="13.5" hidden="false" customHeight="false" outlineLevel="0" collapsed="false">
      <c r="A651" s="14" t="s">
        <v>1807</v>
      </c>
      <c r="B651" s="15" t="s">
        <v>1808</v>
      </c>
      <c r="C651" s="15" t="s">
        <v>59</v>
      </c>
      <c r="D651" s="14" t="s">
        <v>2104</v>
      </c>
      <c r="E651" s="14" t="n">
        <v>35</v>
      </c>
      <c r="G651" s="14" t="s">
        <v>1757</v>
      </c>
      <c r="H651" s="15" t="s">
        <v>16</v>
      </c>
      <c r="I651" s="15" t="s">
        <v>17</v>
      </c>
      <c r="J651" s="14" t="s">
        <v>65</v>
      </c>
    </row>
    <row r="652" customFormat="false" ht="13.5" hidden="false" customHeight="false" outlineLevel="0" collapsed="false">
      <c r="A652" s="14" t="s">
        <v>2105</v>
      </c>
      <c r="B652" s="15" t="s">
        <v>2106</v>
      </c>
      <c r="C652" s="15" t="s">
        <v>214</v>
      </c>
      <c r="D652" s="14" t="s">
        <v>2107</v>
      </c>
      <c r="E652" s="14" t="n">
        <v>23</v>
      </c>
      <c r="G652" s="14" t="s">
        <v>2108</v>
      </c>
      <c r="H652" s="15" t="s">
        <v>16</v>
      </c>
      <c r="I652" s="15" t="s">
        <v>17</v>
      </c>
      <c r="J652" s="14" t="s">
        <v>65</v>
      </c>
    </row>
    <row r="653" customFormat="false" ht="13.5" hidden="false" customHeight="false" outlineLevel="0" collapsed="false">
      <c r="A653" s="14" t="s">
        <v>1722</v>
      </c>
      <c r="B653" s="15" t="s">
        <v>1723</v>
      </c>
      <c r="C653" s="15" t="s">
        <v>323</v>
      </c>
      <c r="D653" s="14" t="s">
        <v>2109</v>
      </c>
      <c r="E653" s="14" t="n">
        <v>20</v>
      </c>
      <c r="G653" s="14" t="s">
        <v>1745</v>
      </c>
      <c r="H653" s="15" t="s">
        <v>16</v>
      </c>
      <c r="I653" s="15" t="s">
        <v>17</v>
      </c>
      <c r="J653" s="14" t="s">
        <v>65</v>
      </c>
    </row>
    <row r="654" customFormat="false" ht="13.5" hidden="false" customHeight="false" outlineLevel="0" collapsed="false">
      <c r="A654" s="14" t="s">
        <v>1881</v>
      </c>
      <c r="B654" s="15" t="s">
        <v>1882</v>
      </c>
      <c r="C654" s="14" t="s">
        <v>2047</v>
      </c>
      <c r="D654" s="14" t="s">
        <v>2110</v>
      </c>
      <c r="E654" s="14" t="n">
        <v>29</v>
      </c>
      <c r="G654" s="14" t="s">
        <v>1884</v>
      </c>
      <c r="H654" s="15" t="s">
        <v>16</v>
      </c>
      <c r="I654" s="15" t="s">
        <v>17</v>
      </c>
      <c r="J654" s="14" t="s">
        <v>1388</v>
      </c>
    </row>
    <row r="655" customFormat="false" ht="13.5" hidden="false" customHeight="false" outlineLevel="0" collapsed="false">
      <c r="A655" s="14" t="s">
        <v>2111</v>
      </c>
      <c r="B655" s="15" t="s">
        <v>2112</v>
      </c>
      <c r="C655" s="15" t="s">
        <v>2113</v>
      </c>
      <c r="D655" s="14" t="s">
        <v>2114</v>
      </c>
      <c r="E655" s="14" t="n">
        <v>69</v>
      </c>
      <c r="F655" s="15" t="s">
        <v>2115</v>
      </c>
      <c r="G655" s="14" t="s">
        <v>571</v>
      </c>
      <c r="H655" s="15" t="s">
        <v>16</v>
      </c>
      <c r="I655" s="15" t="s">
        <v>2116</v>
      </c>
      <c r="J655" s="14" t="s">
        <v>529</v>
      </c>
    </row>
    <row r="656" customFormat="false" ht="13.5" hidden="false" customHeight="false" outlineLevel="0" collapsed="false">
      <c r="A656" s="14" t="s">
        <v>2117</v>
      </c>
      <c r="B656" s="15" t="s">
        <v>2118</v>
      </c>
      <c r="C656" s="15" t="s">
        <v>2119</v>
      </c>
      <c r="D656" s="14" t="s">
        <v>2120</v>
      </c>
      <c r="E656" s="14" t="n">
        <v>63</v>
      </c>
      <c r="F656" s="15" t="s">
        <v>2121</v>
      </c>
      <c r="G656" s="14" t="s">
        <v>475</v>
      </c>
      <c r="H656" s="15" t="s">
        <v>16</v>
      </c>
      <c r="I656" s="15" t="s">
        <v>2116</v>
      </c>
      <c r="J656" s="14" t="s">
        <v>413</v>
      </c>
    </row>
    <row r="657" customFormat="false" ht="13.5" hidden="false" customHeight="false" outlineLevel="0" collapsed="false">
      <c r="A657" s="14" t="s">
        <v>2122</v>
      </c>
      <c r="B657" s="15" t="s">
        <v>2123</v>
      </c>
      <c r="C657" s="15" t="s">
        <v>2124</v>
      </c>
      <c r="D657" s="14" t="s">
        <v>2125</v>
      </c>
      <c r="E657" s="14" t="n">
        <v>62</v>
      </c>
      <c r="F657" s="15" t="s">
        <v>2121</v>
      </c>
      <c r="G657" s="14" t="s">
        <v>480</v>
      </c>
      <c r="H657" s="15" t="s">
        <v>16</v>
      </c>
      <c r="I657" s="15" t="s">
        <v>2116</v>
      </c>
      <c r="J657" s="14" t="s">
        <v>413</v>
      </c>
    </row>
    <row r="658" customFormat="false" ht="13.5" hidden="false" customHeight="false" outlineLevel="0" collapsed="false">
      <c r="A658" s="14" t="s">
        <v>2126</v>
      </c>
      <c r="B658" s="15" t="s">
        <v>2127</v>
      </c>
      <c r="C658" s="15" t="s">
        <v>2128</v>
      </c>
      <c r="D658" s="14" t="s">
        <v>2129</v>
      </c>
      <c r="E658" s="14" t="n">
        <v>69</v>
      </c>
      <c r="F658" s="15" t="s">
        <v>2115</v>
      </c>
      <c r="G658" s="14" t="s">
        <v>528</v>
      </c>
      <c r="H658" s="15" t="s">
        <v>16</v>
      </c>
      <c r="I658" s="15" t="s">
        <v>2116</v>
      </c>
      <c r="J658" s="14" t="s">
        <v>529</v>
      </c>
    </row>
    <row r="659" customFormat="false" ht="13.5" hidden="false" customHeight="false" outlineLevel="0" collapsed="false">
      <c r="A659" s="14" t="s">
        <v>2130</v>
      </c>
      <c r="B659" s="15" t="s">
        <v>2131</v>
      </c>
      <c r="C659" s="15" t="s">
        <v>2132</v>
      </c>
      <c r="D659" s="14" t="s">
        <v>2133</v>
      </c>
      <c r="E659" s="14" t="n">
        <v>64</v>
      </c>
      <c r="F659" s="15" t="s">
        <v>2121</v>
      </c>
      <c r="G659" s="14" t="s">
        <v>577</v>
      </c>
      <c r="H659" s="15" t="s">
        <v>16</v>
      </c>
      <c r="I659" s="15" t="s">
        <v>2116</v>
      </c>
      <c r="J659" s="14" t="s">
        <v>413</v>
      </c>
    </row>
    <row r="660" customFormat="false" ht="13.5" hidden="false" customHeight="false" outlineLevel="0" collapsed="false">
      <c r="A660" s="14" t="s">
        <v>2134</v>
      </c>
      <c r="B660" s="15" t="s">
        <v>2135</v>
      </c>
      <c r="C660" s="15" t="s">
        <v>2124</v>
      </c>
      <c r="D660" s="14" t="s">
        <v>2136</v>
      </c>
      <c r="E660" s="14" t="n">
        <v>25</v>
      </c>
      <c r="F660" s="15" t="s">
        <v>2137</v>
      </c>
      <c r="G660" s="14" t="s">
        <v>442</v>
      </c>
      <c r="H660" s="15" t="s">
        <v>16</v>
      </c>
      <c r="I660" s="15" t="s">
        <v>2116</v>
      </c>
      <c r="J660" s="14" t="s">
        <v>2138</v>
      </c>
    </row>
    <row r="661" customFormat="false" ht="13.5" hidden="false" customHeight="false" outlineLevel="0" collapsed="false">
      <c r="A661" s="14" t="s">
        <v>2139</v>
      </c>
      <c r="B661" s="15" t="s">
        <v>2140</v>
      </c>
      <c r="C661" s="15" t="s">
        <v>2141</v>
      </c>
      <c r="D661" s="14" t="s">
        <v>2142</v>
      </c>
      <c r="E661" s="14" t="n">
        <v>33</v>
      </c>
      <c r="F661" s="15" t="s">
        <v>2143</v>
      </c>
      <c r="G661" s="14" t="s">
        <v>448</v>
      </c>
      <c r="H661" s="15" t="s">
        <v>16</v>
      </c>
      <c r="I661" s="15" t="s">
        <v>2116</v>
      </c>
      <c r="J661" s="14" t="s">
        <v>2138</v>
      </c>
    </row>
    <row r="662" customFormat="false" ht="13.5" hidden="false" customHeight="false" outlineLevel="0" collapsed="false">
      <c r="A662" s="14" t="s">
        <v>2144</v>
      </c>
      <c r="B662" s="15" t="s">
        <v>2145</v>
      </c>
      <c r="C662" s="15" t="s">
        <v>2146</v>
      </c>
      <c r="D662" s="14" t="s">
        <v>2147</v>
      </c>
      <c r="E662" s="14" t="n">
        <v>35</v>
      </c>
      <c r="F662" s="15" t="s">
        <v>2143</v>
      </c>
      <c r="G662" s="14" t="s">
        <v>425</v>
      </c>
      <c r="H662" s="15" t="s">
        <v>16</v>
      </c>
      <c r="I662" s="15" t="s">
        <v>2116</v>
      </c>
      <c r="J662" s="14" t="s">
        <v>2138</v>
      </c>
    </row>
    <row r="663" customFormat="false" ht="13.5" hidden="false" customHeight="false" outlineLevel="0" collapsed="false">
      <c r="A663" s="14" t="s">
        <v>2148</v>
      </c>
      <c r="B663" s="15" t="s">
        <v>2149</v>
      </c>
      <c r="C663" s="15" t="s">
        <v>2150</v>
      </c>
      <c r="D663" s="14" t="s">
        <v>2151</v>
      </c>
      <c r="E663" s="14" t="n">
        <v>74</v>
      </c>
      <c r="F663" s="15" t="s">
        <v>2152</v>
      </c>
      <c r="G663" s="14" t="s">
        <v>534</v>
      </c>
      <c r="H663" s="15" t="s">
        <v>16</v>
      </c>
      <c r="I663" s="15" t="s">
        <v>2116</v>
      </c>
      <c r="J663" s="14" t="s">
        <v>529</v>
      </c>
    </row>
    <row r="664" customFormat="false" ht="13.5" hidden="false" customHeight="false" outlineLevel="0" collapsed="false">
      <c r="A664" s="14" t="s">
        <v>2153</v>
      </c>
      <c r="B664" s="15" t="s">
        <v>2154</v>
      </c>
      <c r="C664" s="15" t="s">
        <v>2155</v>
      </c>
      <c r="D664" s="14" t="s">
        <v>2156</v>
      </c>
      <c r="E664" s="14" t="n">
        <v>81</v>
      </c>
      <c r="F664" s="15" t="s">
        <v>2157</v>
      </c>
      <c r="G664" s="14" t="s">
        <v>577</v>
      </c>
      <c r="H664" s="15" t="s">
        <v>16</v>
      </c>
      <c r="I664" s="15" t="s">
        <v>2116</v>
      </c>
      <c r="J664" s="14" t="s">
        <v>413</v>
      </c>
    </row>
    <row r="665" customFormat="false" ht="13.5" hidden="false" customHeight="false" outlineLevel="0" collapsed="false">
      <c r="A665" s="14" t="s">
        <v>2153</v>
      </c>
      <c r="B665" s="15" t="s">
        <v>2154</v>
      </c>
      <c r="C665" s="15" t="s">
        <v>2155</v>
      </c>
      <c r="D665" s="14" t="s">
        <v>2156</v>
      </c>
      <c r="E665" s="14" t="n">
        <v>81</v>
      </c>
      <c r="F665" s="15" t="s">
        <v>2157</v>
      </c>
      <c r="G665" s="14" t="s">
        <v>577</v>
      </c>
      <c r="H665" s="15" t="s">
        <v>16</v>
      </c>
      <c r="I665" s="15" t="s">
        <v>2116</v>
      </c>
      <c r="J665" s="14" t="s">
        <v>413</v>
      </c>
    </row>
    <row r="666" customFormat="false" ht="13.5" hidden="false" customHeight="false" outlineLevel="0" collapsed="false">
      <c r="A666" s="14" t="s">
        <v>2158</v>
      </c>
      <c r="B666" s="15" t="s">
        <v>2159</v>
      </c>
      <c r="C666" s="15" t="s">
        <v>2160</v>
      </c>
      <c r="D666" s="14" t="s">
        <v>2161</v>
      </c>
      <c r="E666" s="14" t="n">
        <v>46</v>
      </c>
      <c r="F666" s="15" t="s">
        <v>1532</v>
      </c>
      <c r="G666" s="14" t="s">
        <v>739</v>
      </c>
      <c r="H666" s="15" t="s">
        <v>16</v>
      </c>
      <c r="I666" s="15" t="s">
        <v>2162</v>
      </c>
      <c r="J666" s="14" t="s">
        <v>413</v>
      </c>
    </row>
    <row r="667" customFormat="false" ht="13.5" hidden="false" customHeight="false" outlineLevel="0" collapsed="false">
      <c r="A667" s="14" t="s">
        <v>2163</v>
      </c>
      <c r="B667" s="15" t="s">
        <v>2164</v>
      </c>
      <c r="C667" s="15" t="s">
        <v>2165</v>
      </c>
      <c r="D667" s="14" t="s">
        <v>2166</v>
      </c>
      <c r="E667" s="14" t="n">
        <v>22</v>
      </c>
      <c r="F667" s="15" t="s">
        <v>2167</v>
      </c>
      <c r="G667" s="14" t="s">
        <v>739</v>
      </c>
      <c r="H667" s="15" t="s">
        <v>16</v>
      </c>
      <c r="I667" s="15" t="s">
        <v>2162</v>
      </c>
      <c r="J667" s="14" t="s">
        <v>413</v>
      </c>
    </row>
    <row r="668" customFormat="false" ht="13.5" hidden="false" customHeight="false" outlineLevel="0" collapsed="false">
      <c r="A668" s="14" t="s">
        <v>2168</v>
      </c>
      <c r="B668" s="15" t="s">
        <v>2169</v>
      </c>
      <c r="C668" s="15" t="s">
        <v>2170</v>
      </c>
      <c r="D668" s="14" t="s">
        <v>2171</v>
      </c>
      <c r="E668" s="14" t="n">
        <v>49</v>
      </c>
      <c r="F668" s="15" t="s">
        <v>2172</v>
      </c>
      <c r="G668" s="14" t="s">
        <v>425</v>
      </c>
      <c r="H668" s="15" t="s">
        <v>16</v>
      </c>
      <c r="I668" s="15" t="s">
        <v>2162</v>
      </c>
      <c r="J668" s="14" t="s">
        <v>413</v>
      </c>
    </row>
    <row r="669" customFormat="false" ht="13.5" hidden="false" customHeight="false" outlineLevel="0" collapsed="false">
      <c r="A669" s="14" t="s">
        <v>2173</v>
      </c>
      <c r="B669" s="15" t="s">
        <v>2174</v>
      </c>
      <c r="C669" s="15" t="s">
        <v>2175</v>
      </c>
      <c r="D669" s="14" t="s">
        <v>2176</v>
      </c>
      <c r="E669" s="14" t="n">
        <v>27</v>
      </c>
      <c r="F669" s="15" t="s">
        <v>2177</v>
      </c>
      <c r="G669" s="14" t="s">
        <v>490</v>
      </c>
      <c r="H669" s="15" t="s">
        <v>16</v>
      </c>
      <c r="I669" s="15" t="s">
        <v>2162</v>
      </c>
      <c r="J669" s="14" t="s">
        <v>413</v>
      </c>
    </row>
    <row r="670" customFormat="false" ht="13.5" hidden="false" customHeight="false" outlineLevel="0" collapsed="false">
      <c r="A670" s="14" t="s">
        <v>2178</v>
      </c>
      <c r="B670" s="15" t="s">
        <v>2179</v>
      </c>
      <c r="C670" s="15" t="s">
        <v>2180</v>
      </c>
      <c r="D670" s="14" t="s">
        <v>2181</v>
      </c>
      <c r="E670" s="14" t="n">
        <v>82</v>
      </c>
      <c r="F670" s="15" t="s">
        <v>2177</v>
      </c>
      <c r="G670" s="14" t="s">
        <v>442</v>
      </c>
      <c r="H670" s="15" t="s">
        <v>16</v>
      </c>
      <c r="I670" s="15" t="s">
        <v>2162</v>
      </c>
      <c r="J670" s="14" t="s">
        <v>413</v>
      </c>
    </row>
    <row r="671" customFormat="false" ht="13.5" hidden="false" customHeight="false" outlineLevel="0" collapsed="false">
      <c r="A671" s="14" t="s">
        <v>2158</v>
      </c>
      <c r="B671" s="15" t="s">
        <v>2159</v>
      </c>
      <c r="C671" s="15" t="s">
        <v>2182</v>
      </c>
      <c r="D671" s="14" t="s">
        <v>2183</v>
      </c>
      <c r="E671" s="14" t="n">
        <v>43</v>
      </c>
      <c r="F671" s="15" t="s">
        <v>2184</v>
      </c>
      <c r="G671" s="14" t="s">
        <v>739</v>
      </c>
      <c r="H671" s="15" t="s">
        <v>16</v>
      </c>
      <c r="I671" s="15" t="s">
        <v>2162</v>
      </c>
      <c r="J671" s="14" t="s">
        <v>413</v>
      </c>
    </row>
    <row r="672" customFormat="false" ht="13.5" hidden="false" customHeight="false" outlineLevel="0" collapsed="false">
      <c r="A672" s="14" t="s">
        <v>2185</v>
      </c>
      <c r="B672" s="15" t="s">
        <v>2186</v>
      </c>
      <c r="C672" s="15" t="s">
        <v>2187</v>
      </c>
      <c r="D672" s="14" t="s">
        <v>2188</v>
      </c>
      <c r="E672" s="14" t="n">
        <v>64</v>
      </c>
      <c r="F672" s="15" t="s">
        <v>2189</v>
      </c>
      <c r="G672" s="14" t="s">
        <v>436</v>
      </c>
      <c r="H672" s="15" t="s">
        <v>16</v>
      </c>
      <c r="I672" s="15" t="s">
        <v>2162</v>
      </c>
      <c r="J672" s="14" t="s">
        <v>413</v>
      </c>
    </row>
    <row r="673" customFormat="false" ht="13.5" hidden="false" customHeight="false" outlineLevel="0" collapsed="false">
      <c r="A673" s="14" t="s">
        <v>2190</v>
      </c>
      <c r="B673" s="15" t="s">
        <v>2191</v>
      </c>
      <c r="C673" s="15" t="s">
        <v>2192</v>
      </c>
      <c r="D673" s="14" t="s">
        <v>2193</v>
      </c>
      <c r="E673" s="14" t="n">
        <v>22</v>
      </c>
      <c r="F673" s="15" t="s">
        <v>2167</v>
      </c>
      <c r="G673" s="14" t="s">
        <v>436</v>
      </c>
      <c r="H673" s="15" t="s">
        <v>16</v>
      </c>
      <c r="I673" s="15" t="s">
        <v>2162</v>
      </c>
      <c r="J673" s="14" t="s">
        <v>413</v>
      </c>
    </row>
    <row r="674" customFormat="false" ht="13.5" hidden="false" customHeight="false" outlineLevel="0" collapsed="false">
      <c r="A674" s="14" t="s">
        <v>2194</v>
      </c>
      <c r="B674" s="15" t="s">
        <v>2195</v>
      </c>
      <c r="C674" s="15" t="s">
        <v>2196</v>
      </c>
      <c r="D674" s="14" t="s">
        <v>2197</v>
      </c>
      <c r="E674" s="14" t="n">
        <v>19</v>
      </c>
      <c r="F674" s="15" t="s">
        <v>2198</v>
      </c>
      <c r="G674" s="14" t="s">
        <v>442</v>
      </c>
      <c r="H674" s="15" t="s">
        <v>16</v>
      </c>
      <c r="I674" s="15" t="s">
        <v>2162</v>
      </c>
      <c r="J674" s="14" t="s">
        <v>413</v>
      </c>
    </row>
    <row r="675" customFormat="false" ht="13.5" hidden="false" customHeight="false" outlineLevel="0" collapsed="false">
      <c r="A675" s="14" t="s">
        <v>2199</v>
      </c>
      <c r="B675" s="15" t="s">
        <v>2200</v>
      </c>
      <c r="C675" s="15" t="s">
        <v>2201</v>
      </c>
      <c r="D675" s="14" t="s">
        <v>2202</v>
      </c>
      <c r="E675" s="14" t="n">
        <v>75</v>
      </c>
      <c r="F675" s="15" t="s">
        <v>2203</v>
      </c>
      <c r="G675" s="14" t="s">
        <v>419</v>
      </c>
      <c r="H675" s="15" t="s">
        <v>16</v>
      </c>
      <c r="I675" s="15" t="s">
        <v>2162</v>
      </c>
      <c r="J675" s="14" t="s">
        <v>413</v>
      </c>
    </row>
    <row r="676" customFormat="false" ht="13.5" hidden="false" customHeight="false" outlineLevel="0" collapsed="false">
      <c r="A676" s="14" t="s">
        <v>2204</v>
      </c>
      <c r="B676" s="15" t="s">
        <v>2205</v>
      </c>
      <c r="C676" s="15" t="s">
        <v>2206</v>
      </c>
      <c r="D676" s="14" t="s">
        <v>2207</v>
      </c>
      <c r="E676" s="14" t="n">
        <v>59</v>
      </c>
      <c r="F676" s="15" t="s">
        <v>1594</v>
      </c>
      <c r="G676" s="14" t="s">
        <v>496</v>
      </c>
      <c r="H676" s="15" t="s">
        <v>16</v>
      </c>
      <c r="I676" s="15" t="s">
        <v>2162</v>
      </c>
      <c r="J676" s="14" t="s">
        <v>1671</v>
      </c>
    </row>
    <row r="677" customFormat="false" ht="13.5" hidden="false" customHeight="false" outlineLevel="0" collapsed="false">
      <c r="A677" s="14" t="s">
        <v>2208</v>
      </c>
      <c r="B677" s="15" t="s">
        <v>2209</v>
      </c>
      <c r="C677" s="15" t="s">
        <v>1354</v>
      </c>
      <c r="D677" s="14" t="s">
        <v>2210</v>
      </c>
      <c r="E677" s="14" t="n">
        <v>22</v>
      </c>
      <c r="F677" s="15" t="s">
        <v>2167</v>
      </c>
      <c r="G677" s="14" t="s">
        <v>448</v>
      </c>
      <c r="H677" s="15" t="s">
        <v>16</v>
      </c>
      <c r="I677" s="15" t="s">
        <v>2162</v>
      </c>
      <c r="J677" s="14" t="s">
        <v>413</v>
      </c>
    </row>
    <row r="678" customFormat="false" ht="13.5" hidden="false" customHeight="false" outlineLevel="0" collapsed="false">
      <c r="A678" s="14" t="s">
        <v>2185</v>
      </c>
      <c r="B678" s="15" t="s">
        <v>2186</v>
      </c>
      <c r="C678" s="15" t="s">
        <v>2211</v>
      </c>
      <c r="D678" s="14" t="s">
        <v>2212</v>
      </c>
      <c r="E678" s="14" t="n">
        <v>51</v>
      </c>
      <c r="F678" s="15" t="s">
        <v>1317</v>
      </c>
      <c r="G678" s="14" t="s">
        <v>436</v>
      </c>
      <c r="H678" s="15" t="s">
        <v>16</v>
      </c>
      <c r="I678" s="15" t="s">
        <v>2162</v>
      </c>
      <c r="J678" s="14" t="s">
        <v>413</v>
      </c>
    </row>
    <row r="679" customFormat="false" ht="13.5" hidden="false" customHeight="false" outlineLevel="0" collapsed="false">
      <c r="A679" s="14" t="s">
        <v>2185</v>
      </c>
      <c r="B679" s="15" t="s">
        <v>2186</v>
      </c>
      <c r="C679" s="15" t="s">
        <v>2213</v>
      </c>
      <c r="D679" s="14" t="s">
        <v>2214</v>
      </c>
      <c r="E679" s="14" t="n">
        <v>55</v>
      </c>
      <c r="F679" s="15" t="s">
        <v>2172</v>
      </c>
      <c r="G679" s="14" t="s">
        <v>436</v>
      </c>
      <c r="H679" s="15" t="s">
        <v>16</v>
      </c>
      <c r="I679" s="15" t="s">
        <v>2162</v>
      </c>
      <c r="J679" s="14" t="s">
        <v>413</v>
      </c>
    </row>
    <row r="680" customFormat="false" ht="13.5" hidden="false" customHeight="false" outlineLevel="0" collapsed="false">
      <c r="A680" s="14" t="s">
        <v>2215</v>
      </c>
      <c r="B680" s="15" t="s">
        <v>2216</v>
      </c>
      <c r="C680" s="15" t="s">
        <v>2217</v>
      </c>
      <c r="D680" s="14" t="s">
        <v>2218</v>
      </c>
      <c r="E680" s="14" t="n">
        <v>69</v>
      </c>
      <c r="F680" s="15" t="s">
        <v>2203</v>
      </c>
      <c r="G680" s="14" t="s">
        <v>448</v>
      </c>
      <c r="H680" s="15" t="s">
        <v>16</v>
      </c>
      <c r="I680" s="15" t="s">
        <v>2162</v>
      </c>
      <c r="J680" s="14" t="s">
        <v>413</v>
      </c>
    </row>
    <row r="681" customFormat="false" ht="13.5" hidden="false" customHeight="false" outlineLevel="0" collapsed="false">
      <c r="A681" s="14" t="s">
        <v>2219</v>
      </c>
      <c r="B681" s="15" t="s">
        <v>2220</v>
      </c>
      <c r="C681" s="15" t="s">
        <v>2221</v>
      </c>
      <c r="D681" s="14" t="s">
        <v>2222</v>
      </c>
      <c r="E681" s="14" t="n">
        <v>53</v>
      </c>
      <c r="F681" s="15" t="s">
        <v>1540</v>
      </c>
      <c r="G681" s="14" t="s">
        <v>442</v>
      </c>
      <c r="H681" s="15" t="s">
        <v>16</v>
      </c>
      <c r="I681" s="15" t="s">
        <v>2162</v>
      </c>
      <c r="J681" s="14" t="s">
        <v>413</v>
      </c>
    </row>
    <row r="682" customFormat="false" ht="13.5" hidden="false" customHeight="false" outlineLevel="0" collapsed="false">
      <c r="A682" s="14" t="s">
        <v>2223</v>
      </c>
      <c r="B682" s="15" t="s">
        <v>2224</v>
      </c>
      <c r="C682" s="15" t="s">
        <v>2225</v>
      </c>
      <c r="D682" s="14" t="s">
        <v>2226</v>
      </c>
      <c r="E682" s="14" t="n">
        <v>45</v>
      </c>
      <c r="F682" s="15" t="s">
        <v>2172</v>
      </c>
      <c r="G682" s="14" t="s">
        <v>442</v>
      </c>
      <c r="H682" s="15" t="s">
        <v>16</v>
      </c>
      <c r="I682" s="15" t="s">
        <v>2162</v>
      </c>
      <c r="J682" s="14" t="s">
        <v>413</v>
      </c>
    </row>
    <row r="683" customFormat="false" ht="13.5" hidden="false" customHeight="false" outlineLevel="0" collapsed="false">
      <c r="A683" s="14" t="s">
        <v>2227</v>
      </c>
      <c r="B683" s="15" t="s">
        <v>2228</v>
      </c>
      <c r="C683" s="15" t="s">
        <v>2229</v>
      </c>
      <c r="D683" s="14" t="s">
        <v>2230</v>
      </c>
      <c r="E683" s="14" t="n">
        <v>72</v>
      </c>
      <c r="F683" s="15" t="s">
        <v>2177</v>
      </c>
      <c r="G683" s="14" t="s">
        <v>480</v>
      </c>
      <c r="H683" s="15" t="s">
        <v>16</v>
      </c>
      <c r="I683" s="15" t="s">
        <v>2162</v>
      </c>
      <c r="J683" s="14" t="s">
        <v>413</v>
      </c>
    </row>
    <row r="684" customFormat="false" ht="13.5" hidden="false" customHeight="false" outlineLevel="0" collapsed="false">
      <c r="A684" s="14" t="s">
        <v>2231</v>
      </c>
      <c r="B684" s="15" t="s">
        <v>2232</v>
      </c>
      <c r="C684" s="15" t="s">
        <v>2187</v>
      </c>
      <c r="D684" s="14" t="s">
        <v>2233</v>
      </c>
      <c r="E684" s="14" t="n">
        <v>73</v>
      </c>
      <c r="F684" s="15" t="s">
        <v>2177</v>
      </c>
      <c r="G684" s="14" t="s">
        <v>739</v>
      </c>
      <c r="H684" s="15" t="s">
        <v>16</v>
      </c>
      <c r="I684" s="15" t="s">
        <v>2162</v>
      </c>
      <c r="J684" s="14" t="s">
        <v>413</v>
      </c>
    </row>
    <row r="685" customFormat="false" ht="13.5" hidden="false" customHeight="false" outlineLevel="0" collapsed="false">
      <c r="A685" s="14" t="s">
        <v>2234</v>
      </c>
      <c r="B685" s="15" t="s">
        <v>2235</v>
      </c>
      <c r="C685" s="15" t="s">
        <v>2236</v>
      </c>
      <c r="D685" s="14" t="s">
        <v>2237</v>
      </c>
      <c r="E685" s="14" t="n">
        <v>58</v>
      </c>
      <c r="F685" s="15" t="s">
        <v>2238</v>
      </c>
      <c r="G685" s="14" t="s">
        <v>466</v>
      </c>
      <c r="H685" s="15" t="s">
        <v>16</v>
      </c>
      <c r="I685" s="15" t="s">
        <v>2162</v>
      </c>
      <c r="J685" s="14" t="s">
        <v>413</v>
      </c>
    </row>
    <row r="686" customFormat="false" ht="13.5" hidden="false" customHeight="false" outlineLevel="0" collapsed="false">
      <c r="A686" s="14" t="s">
        <v>2158</v>
      </c>
      <c r="B686" s="15" t="s">
        <v>2159</v>
      </c>
      <c r="C686" s="15" t="s">
        <v>721</v>
      </c>
      <c r="D686" s="14" t="s">
        <v>2239</v>
      </c>
      <c r="E686" s="14" t="n">
        <v>41</v>
      </c>
      <c r="F686" s="15" t="s">
        <v>2240</v>
      </c>
      <c r="G686" s="14" t="s">
        <v>739</v>
      </c>
      <c r="H686" s="15" t="s">
        <v>16</v>
      </c>
      <c r="I686" s="15" t="s">
        <v>2162</v>
      </c>
      <c r="J686" s="14" t="s">
        <v>413</v>
      </c>
    </row>
    <row r="687" customFormat="false" ht="13.5" hidden="false" customHeight="false" outlineLevel="0" collapsed="false">
      <c r="A687" s="14" t="s">
        <v>2241</v>
      </c>
      <c r="B687" s="15" t="s">
        <v>2242</v>
      </c>
      <c r="C687" s="15" t="s">
        <v>832</v>
      </c>
      <c r="D687" s="14" t="s">
        <v>2243</v>
      </c>
      <c r="E687" s="14" t="n">
        <v>67</v>
      </c>
      <c r="F687" s="15" t="s">
        <v>1212</v>
      </c>
      <c r="G687" s="14" t="s">
        <v>442</v>
      </c>
      <c r="H687" s="15" t="s">
        <v>16</v>
      </c>
      <c r="I687" s="15" t="s">
        <v>2162</v>
      </c>
      <c r="J687" s="14" t="s">
        <v>413</v>
      </c>
    </row>
    <row r="688" customFormat="false" ht="13.5" hidden="false" customHeight="false" outlineLevel="0" collapsed="false">
      <c r="A688" s="14" t="s">
        <v>2185</v>
      </c>
      <c r="B688" s="15" t="s">
        <v>2186</v>
      </c>
      <c r="C688" s="15" t="s">
        <v>2244</v>
      </c>
      <c r="D688" s="14" t="s">
        <v>2245</v>
      </c>
      <c r="E688" s="14" t="n">
        <v>96</v>
      </c>
      <c r="F688" s="15" t="s">
        <v>2246</v>
      </c>
      <c r="G688" s="14" t="s">
        <v>436</v>
      </c>
      <c r="H688" s="15" t="s">
        <v>16</v>
      </c>
      <c r="I688" s="15" t="s">
        <v>2162</v>
      </c>
      <c r="J688" s="14" t="s">
        <v>413</v>
      </c>
    </row>
    <row r="689" customFormat="false" ht="13.5" hidden="false" customHeight="false" outlineLevel="0" collapsed="false">
      <c r="A689" s="14" t="s">
        <v>2247</v>
      </c>
      <c r="B689" s="14" t="s">
        <v>2248</v>
      </c>
      <c r="C689" s="15" t="s">
        <v>2249</v>
      </c>
      <c r="D689" s="14" t="s">
        <v>2250</v>
      </c>
      <c r="E689" s="14" t="n">
        <v>46</v>
      </c>
      <c r="F689" s="15" t="s">
        <v>2251</v>
      </c>
      <c r="G689" s="14" t="s">
        <v>571</v>
      </c>
      <c r="H689" s="15" t="s">
        <v>16</v>
      </c>
      <c r="I689" s="15" t="s">
        <v>2162</v>
      </c>
      <c r="J689" s="14" t="s">
        <v>529</v>
      </c>
    </row>
    <row r="690" customFormat="false" ht="13.5" hidden="false" customHeight="false" outlineLevel="0" collapsed="false">
      <c r="A690" s="14" t="s">
        <v>2252</v>
      </c>
      <c r="B690" s="15" t="s">
        <v>2253</v>
      </c>
      <c r="C690" s="15" t="s">
        <v>2254</v>
      </c>
      <c r="D690" s="14" t="s">
        <v>2255</v>
      </c>
      <c r="E690" s="14" t="n">
        <v>72</v>
      </c>
      <c r="F690" s="15" t="s">
        <v>2256</v>
      </c>
      <c r="G690" s="14" t="s">
        <v>480</v>
      </c>
      <c r="H690" s="15" t="s">
        <v>16</v>
      </c>
      <c r="I690" s="15" t="s">
        <v>2162</v>
      </c>
      <c r="J690" s="14" t="s">
        <v>413</v>
      </c>
    </row>
    <row r="691" customFormat="false" ht="13.5" hidden="false" customHeight="false" outlineLevel="0" collapsed="false">
      <c r="A691" s="14" t="s">
        <v>2173</v>
      </c>
      <c r="B691" s="15" t="s">
        <v>2174</v>
      </c>
      <c r="C691" s="15" t="s">
        <v>2257</v>
      </c>
      <c r="D691" s="14" t="s">
        <v>2258</v>
      </c>
      <c r="E691" s="14" t="n">
        <v>47</v>
      </c>
      <c r="F691" s="15" t="s">
        <v>2177</v>
      </c>
      <c r="G691" s="14" t="s">
        <v>490</v>
      </c>
      <c r="H691" s="15" t="s">
        <v>16</v>
      </c>
      <c r="I691" s="15" t="s">
        <v>2162</v>
      </c>
      <c r="J691" s="14" t="s">
        <v>413</v>
      </c>
    </row>
    <row r="692" customFormat="false" ht="13.5" hidden="false" customHeight="false" outlineLevel="0" collapsed="false">
      <c r="A692" s="14" t="s">
        <v>2173</v>
      </c>
      <c r="B692" s="15" t="s">
        <v>2174</v>
      </c>
      <c r="C692" s="15" t="s">
        <v>2257</v>
      </c>
      <c r="D692" s="14" t="s">
        <v>2258</v>
      </c>
      <c r="E692" s="14" t="n">
        <v>47</v>
      </c>
      <c r="F692" s="15" t="s">
        <v>2177</v>
      </c>
      <c r="G692" s="14" t="s">
        <v>490</v>
      </c>
      <c r="H692" s="15" t="s">
        <v>16</v>
      </c>
      <c r="I692" s="15" t="s">
        <v>2162</v>
      </c>
      <c r="J692" s="14" t="s">
        <v>413</v>
      </c>
    </row>
    <row r="693" customFormat="false" ht="13.5" hidden="false" customHeight="false" outlineLevel="0" collapsed="false">
      <c r="A693" s="14" t="s">
        <v>2259</v>
      </c>
      <c r="B693" s="15" t="s">
        <v>2235</v>
      </c>
      <c r="C693" s="15" t="s">
        <v>2260</v>
      </c>
      <c r="D693" s="14" t="s">
        <v>2261</v>
      </c>
      <c r="E693" s="14" t="n">
        <v>25</v>
      </c>
      <c r="F693" s="15" t="s">
        <v>2262</v>
      </c>
      <c r="G693" s="14" t="s">
        <v>412</v>
      </c>
      <c r="H693" s="15" t="s">
        <v>16</v>
      </c>
      <c r="I693" s="15" t="s">
        <v>2162</v>
      </c>
      <c r="J693" s="14" t="s">
        <v>413</v>
      </c>
    </row>
    <row r="694" customFormat="false" ht="13.5" hidden="false" customHeight="false" outlineLevel="0" collapsed="false">
      <c r="A694" s="14" t="s">
        <v>2263</v>
      </c>
      <c r="B694" s="15" t="s">
        <v>2264</v>
      </c>
      <c r="C694" s="15" t="s">
        <v>2265</v>
      </c>
      <c r="D694" s="14" t="s">
        <v>2266</v>
      </c>
      <c r="E694" s="14" t="n">
        <v>14</v>
      </c>
      <c r="F694" s="15" t="s">
        <v>1610</v>
      </c>
      <c r="G694" s="14" t="s">
        <v>496</v>
      </c>
      <c r="H694" s="15" t="s">
        <v>16</v>
      </c>
      <c r="I694" s="15" t="s">
        <v>2162</v>
      </c>
      <c r="J694" s="14" t="s">
        <v>1671</v>
      </c>
    </row>
    <row r="695" customFormat="false" ht="13.5" hidden="false" customHeight="false" outlineLevel="0" collapsed="false">
      <c r="A695" s="14" t="s">
        <v>2158</v>
      </c>
      <c r="B695" s="15" t="s">
        <v>2159</v>
      </c>
      <c r="C695" s="15" t="s">
        <v>832</v>
      </c>
      <c r="D695" s="14" t="s">
        <v>2267</v>
      </c>
      <c r="E695" s="14" t="n">
        <v>46</v>
      </c>
      <c r="F695" s="15" t="s">
        <v>2268</v>
      </c>
      <c r="G695" s="14" t="s">
        <v>739</v>
      </c>
      <c r="H695" s="15" t="s">
        <v>16</v>
      </c>
      <c r="I695" s="15" t="s">
        <v>2162</v>
      </c>
      <c r="J695" s="14" t="s">
        <v>413</v>
      </c>
    </row>
    <row r="696" customFormat="false" ht="13.5" hidden="false" customHeight="false" outlineLevel="0" collapsed="false">
      <c r="A696" s="14" t="s">
        <v>2269</v>
      </c>
      <c r="B696" s="15" t="s">
        <v>2270</v>
      </c>
      <c r="C696" s="15" t="s">
        <v>2271</v>
      </c>
      <c r="D696" s="14" t="s">
        <v>2272</v>
      </c>
      <c r="E696" s="14" t="n">
        <v>94</v>
      </c>
      <c r="F696" s="15" t="s">
        <v>2273</v>
      </c>
      <c r="G696" s="14" t="s">
        <v>436</v>
      </c>
      <c r="H696" s="15" t="s">
        <v>16</v>
      </c>
      <c r="I696" s="15" t="s">
        <v>2162</v>
      </c>
      <c r="J696" s="14" t="s">
        <v>413</v>
      </c>
    </row>
    <row r="697" customFormat="false" ht="13.5" hidden="false" customHeight="false" outlineLevel="0" collapsed="false">
      <c r="A697" s="14" t="s">
        <v>2247</v>
      </c>
      <c r="B697" s="14" t="s">
        <v>2248</v>
      </c>
      <c r="C697" s="15" t="s">
        <v>2274</v>
      </c>
      <c r="D697" s="14" t="s">
        <v>2275</v>
      </c>
      <c r="E697" s="14" t="n">
        <v>39</v>
      </c>
      <c r="F697" s="15" t="s">
        <v>2276</v>
      </c>
      <c r="G697" s="14" t="s">
        <v>571</v>
      </c>
      <c r="H697" s="15" t="s">
        <v>16</v>
      </c>
      <c r="I697" s="15" t="s">
        <v>2162</v>
      </c>
      <c r="J697" s="14" t="s">
        <v>529</v>
      </c>
    </row>
    <row r="698" customFormat="false" ht="13.5" hidden="false" customHeight="false" outlineLevel="0" collapsed="false">
      <c r="A698" s="14" t="s">
        <v>2247</v>
      </c>
      <c r="B698" s="14" t="s">
        <v>2248</v>
      </c>
      <c r="C698" s="15" t="s">
        <v>2277</v>
      </c>
      <c r="D698" s="14" t="s">
        <v>2278</v>
      </c>
      <c r="E698" s="14" t="n">
        <v>39</v>
      </c>
      <c r="F698" s="15" t="s">
        <v>2276</v>
      </c>
      <c r="G698" s="14" t="s">
        <v>571</v>
      </c>
      <c r="H698" s="15" t="s">
        <v>16</v>
      </c>
      <c r="I698" s="15" t="s">
        <v>2162</v>
      </c>
      <c r="J698" s="14" t="s">
        <v>529</v>
      </c>
    </row>
    <row r="699" customFormat="false" ht="13.5" hidden="false" customHeight="false" outlineLevel="0" collapsed="false">
      <c r="A699" s="14" t="s">
        <v>2279</v>
      </c>
      <c r="B699" s="15" t="s">
        <v>1353</v>
      </c>
      <c r="C699" s="15" t="s">
        <v>2280</v>
      </c>
      <c r="D699" s="14" t="s">
        <v>2281</v>
      </c>
      <c r="E699" s="14" t="n">
        <v>111</v>
      </c>
      <c r="F699" s="15" t="s">
        <v>2246</v>
      </c>
      <c r="G699" s="14" t="s">
        <v>490</v>
      </c>
      <c r="H699" s="15" t="s">
        <v>16</v>
      </c>
      <c r="I699" s="15" t="s">
        <v>2162</v>
      </c>
      <c r="J699" s="14" t="s">
        <v>413</v>
      </c>
    </row>
    <row r="700" customFormat="false" ht="13.5" hidden="false" customHeight="false" outlineLevel="0" collapsed="false">
      <c r="A700" s="14" t="s">
        <v>2263</v>
      </c>
      <c r="B700" s="15" t="s">
        <v>2264</v>
      </c>
      <c r="C700" s="15" t="s">
        <v>2265</v>
      </c>
      <c r="D700" s="14" t="s">
        <v>2282</v>
      </c>
      <c r="E700" s="14" t="n">
        <v>81</v>
      </c>
      <c r="F700" s="15" t="s">
        <v>2283</v>
      </c>
      <c r="G700" s="14" t="s">
        <v>496</v>
      </c>
      <c r="H700" s="15" t="s">
        <v>16</v>
      </c>
      <c r="I700" s="15" t="s">
        <v>2162</v>
      </c>
      <c r="J700" s="14" t="s">
        <v>1671</v>
      </c>
    </row>
    <row r="701" customFormat="false" ht="13.5" hidden="false" customHeight="false" outlineLevel="0" collapsed="false">
      <c r="A701" s="14" t="s">
        <v>2158</v>
      </c>
      <c r="B701" s="15" t="s">
        <v>2159</v>
      </c>
      <c r="C701" s="15" t="s">
        <v>2182</v>
      </c>
      <c r="D701" s="14" t="s">
        <v>2284</v>
      </c>
      <c r="E701" s="14" t="n">
        <v>69</v>
      </c>
      <c r="F701" s="15" t="s">
        <v>435</v>
      </c>
      <c r="G701" s="14" t="s">
        <v>739</v>
      </c>
      <c r="H701" s="15" t="s">
        <v>16</v>
      </c>
      <c r="I701" s="15" t="s">
        <v>2162</v>
      </c>
      <c r="J701" s="14" t="s">
        <v>413</v>
      </c>
    </row>
    <row r="702" customFormat="false" ht="13.5" hidden="false" customHeight="false" outlineLevel="0" collapsed="false">
      <c r="A702" s="14" t="s">
        <v>2185</v>
      </c>
      <c r="B702" s="15" t="s">
        <v>2186</v>
      </c>
      <c r="C702" s="15" t="s">
        <v>2182</v>
      </c>
      <c r="D702" s="14" t="s">
        <v>2285</v>
      </c>
      <c r="E702" s="14" t="n">
        <v>26</v>
      </c>
      <c r="F702" s="15" t="s">
        <v>1371</v>
      </c>
      <c r="G702" s="14" t="s">
        <v>436</v>
      </c>
      <c r="H702" s="15" t="s">
        <v>16</v>
      </c>
      <c r="I702" s="15" t="s">
        <v>2162</v>
      </c>
      <c r="J702" s="14" t="s">
        <v>413</v>
      </c>
    </row>
    <row r="703" customFormat="false" ht="13.5" hidden="false" customHeight="false" outlineLevel="0" collapsed="false">
      <c r="A703" s="14" t="s">
        <v>2247</v>
      </c>
      <c r="B703" s="14" t="s">
        <v>2248</v>
      </c>
      <c r="C703" s="15" t="s">
        <v>2286</v>
      </c>
      <c r="D703" s="14" t="s">
        <v>2287</v>
      </c>
      <c r="E703" s="14" t="n">
        <v>62</v>
      </c>
      <c r="F703" s="15" t="s">
        <v>1594</v>
      </c>
      <c r="G703" s="14" t="s">
        <v>571</v>
      </c>
      <c r="H703" s="15" t="s">
        <v>16</v>
      </c>
      <c r="I703" s="15" t="s">
        <v>2162</v>
      </c>
      <c r="J703" s="14" t="s">
        <v>529</v>
      </c>
    </row>
    <row r="704" customFormat="false" ht="13.5" hidden="false" customHeight="false" outlineLevel="0" collapsed="false">
      <c r="A704" s="14" t="s">
        <v>2288</v>
      </c>
      <c r="B704" s="15" t="s">
        <v>2289</v>
      </c>
      <c r="C704" s="15" t="s">
        <v>2290</v>
      </c>
      <c r="D704" s="14" t="s">
        <v>2291</v>
      </c>
      <c r="E704" s="14" t="n">
        <v>107</v>
      </c>
      <c r="F704" s="15" t="s">
        <v>2292</v>
      </c>
      <c r="G704" s="14" t="s">
        <v>425</v>
      </c>
      <c r="H704" s="15" t="s">
        <v>16</v>
      </c>
      <c r="I704" s="15" t="s">
        <v>2162</v>
      </c>
      <c r="J704" s="14" t="s">
        <v>413</v>
      </c>
    </row>
    <row r="705" customFormat="false" ht="13.5" hidden="false" customHeight="false" outlineLevel="0" collapsed="false">
      <c r="A705" s="14" t="s">
        <v>2293</v>
      </c>
      <c r="B705" s="15" t="s">
        <v>2294</v>
      </c>
      <c r="C705" s="15" t="s">
        <v>2295</v>
      </c>
      <c r="D705" s="14" t="s">
        <v>2296</v>
      </c>
      <c r="E705" s="14" t="n">
        <v>72</v>
      </c>
      <c r="F705" s="15" t="s">
        <v>2203</v>
      </c>
      <c r="G705" s="14" t="s">
        <v>480</v>
      </c>
      <c r="H705" s="15" t="s">
        <v>16</v>
      </c>
      <c r="I705" s="15" t="s">
        <v>2162</v>
      </c>
      <c r="J705" s="14" t="s">
        <v>2297</v>
      </c>
    </row>
    <row r="706" customFormat="false" ht="13.5" hidden="false" customHeight="false" outlineLevel="0" collapsed="false">
      <c r="A706" s="14" t="s">
        <v>2204</v>
      </c>
      <c r="B706" s="15" t="s">
        <v>2205</v>
      </c>
      <c r="C706" s="15" t="s">
        <v>2298</v>
      </c>
      <c r="D706" s="14" t="s">
        <v>2299</v>
      </c>
      <c r="E706" s="14" t="n">
        <v>96</v>
      </c>
      <c r="F706" s="15" t="s">
        <v>2300</v>
      </c>
      <c r="G706" s="14" t="s">
        <v>496</v>
      </c>
      <c r="H706" s="15" t="s">
        <v>16</v>
      </c>
      <c r="I706" s="15" t="s">
        <v>2162</v>
      </c>
      <c r="J706" s="14" t="s">
        <v>1671</v>
      </c>
    </row>
    <row r="707" customFormat="false" ht="13.5" hidden="false" customHeight="false" outlineLevel="0" collapsed="false">
      <c r="A707" s="14" t="s">
        <v>2204</v>
      </c>
      <c r="B707" s="15" t="s">
        <v>2205</v>
      </c>
      <c r="C707" s="15" t="s">
        <v>2298</v>
      </c>
      <c r="D707" s="14" t="s">
        <v>2299</v>
      </c>
      <c r="E707" s="14" t="n">
        <v>96</v>
      </c>
      <c r="F707" s="15" t="s">
        <v>2300</v>
      </c>
      <c r="G707" s="14" t="s">
        <v>496</v>
      </c>
      <c r="H707" s="15" t="s">
        <v>16</v>
      </c>
      <c r="I707" s="15" t="s">
        <v>2162</v>
      </c>
      <c r="J707" s="14" t="s">
        <v>1671</v>
      </c>
    </row>
    <row r="708" customFormat="false" ht="13.5" hidden="false" customHeight="false" outlineLevel="0" collapsed="false">
      <c r="A708" s="14" t="s">
        <v>2301</v>
      </c>
      <c r="B708" s="15" t="s">
        <v>2302</v>
      </c>
      <c r="C708" s="15" t="s">
        <v>2303</v>
      </c>
      <c r="D708" s="14" t="s">
        <v>2304</v>
      </c>
      <c r="E708" s="14" t="n">
        <v>117</v>
      </c>
      <c r="F708" s="15" t="s">
        <v>2273</v>
      </c>
      <c r="G708" s="14" t="s">
        <v>565</v>
      </c>
      <c r="H708" s="15" t="s">
        <v>16</v>
      </c>
      <c r="I708" s="15" t="s">
        <v>2162</v>
      </c>
      <c r="J708" s="14" t="s">
        <v>413</v>
      </c>
    </row>
    <row r="709" customFormat="false" ht="13.5" hidden="false" customHeight="false" outlineLevel="0" collapsed="false">
      <c r="A709" s="14" t="s">
        <v>2305</v>
      </c>
      <c r="B709" s="15" t="s">
        <v>2169</v>
      </c>
      <c r="C709" s="15" t="s">
        <v>2306</v>
      </c>
      <c r="D709" s="14" t="s">
        <v>2307</v>
      </c>
      <c r="E709" s="14" t="n">
        <v>99</v>
      </c>
      <c r="F709" s="15" t="s">
        <v>2273</v>
      </c>
      <c r="G709" s="14" t="s">
        <v>412</v>
      </c>
      <c r="H709" s="15" t="s">
        <v>16</v>
      </c>
      <c r="I709" s="15" t="s">
        <v>2162</v>
      </c>
      <c r="J709" s="14" t="s">
        <v>413</v>
      </c>
    </row>
    <row r="710" customFormat="false" ht="13.5" hidden="false" customHeight="false" outlineLevel="0" collapsed="false">
      <c r="A710" s="14" t="s">
        <v>2305</v>
      </c>
      <c r="B710" s="15" t="s">
        <v>2169</v>
      </c>
      <c r="C710" s="15" t="s">
        <v>2308</v>
      </c>
      <c r="D710" s="14" t="s">
        <v>2309</v>
      </c>
      <c r="E710" s="14" t="n">
        <v>52</v>
      </c>
      <c r="F710" s="15" t="s">
        <v>2189</v>
      </c>
      <c r="G710" s="14" t="s">
        <v>412</v>
      </c>
      <c r="H710" s="15" t="s">
        <v>16</v>
      </c>
      <c r="I710" s="15" t="s">
        <v>2162</v>
      </c>
      <c r="J710" s="14" t="s">
        <v>413</v>
      </c>
    </row>
    <row r="711" customFormat="false" ht="13.5" hidden="false" customHeight="false" outlineLevel="0" collapsed="false">
      <c r="A711" s="14" t="s">
        <v>2247</v>
      </c>
      <c r="B711" s="14" t="s">
        <v>2248</v>
      </c>
      <c r="C711" s="15" t="s">
        <v>2310</v>
      </c>
      <c r="D711" s="14" t="s">
        <v>2311</v>
      </c>
      <c r="E711" s="14" t="n">
        <v>56</v>
      </c>
      <c r="F711" s="15" t="s">
        <v>2276</v>
      </c>
      <c r="G711" s="14" t="s">
        <v>571</v>
      </c>
      <c r="H711" s="15" t="s">
        <v>16</v>
      </c>
      <c r="I711" s="15" t="s">
        <v>2162</v>
      </c>
      <c r="J711" s="14" t="s">
        <v>529</v>
      </c>
    </row>
    <row r="712" customFormat="false" ht="13.5" hidden="false" customHeight="false" outlineLevel="0" collapsed="false">
      <c r="A712" s="14" t="s">
        <v>2194</v>
      </c>
      <c r="B712" s="15" t="s">
        <v>2195</v>
      </c>
      <c r="C712" s="15" t="s">
        <v>2196</v>
      </c>
      <c r="D712" s="14" t="s">
        <v>2312</v>
      </c>
      <c r="E712" s="14" t="n">
        <v>94</v>
      </c>
      <c r="F712" s="15" t="s">
        <v>2292</v>
      </c>
      <c r="G712" s="14" t="s">
        <v>442</v>
      </c>
      <c r="H712" s="15" t="s">
        <v>16</v>
      </c>
      <c r="I712" s="15" t="s">
        <v>2162</v>
      </c>
      <c r="J712" s="14" t="s">
        <v>413</v>
      </c>
    </row>
    <row r="713" customFormat="false" ht="13.5" hidden="false" customHeight="false" outlineLevel="0" collapsed="false">
      <c r="A713" s="14" t="s">
        <v>2313</v>
      </c>
      <c r="B713" s="15" t="s">
        <v>2314</v>
      </c>
      <c r="C713" s="15" t="s">
        <v>2315</v>
      </c>
      <c r="D713" s="14" t="s">
        <v>2316</v>
      </c>
      <c r="E713" s="14" t="n">
        <v>42</v>
      </c>
      <c r="F713" s="15" t="s">
        <v>1540</v>
      </c>
      <c r="G713" s="14" t="s">
        <v>577</v>
      </c>
      <c r="H713" s="15" t="s">
        <v>16</v>
      </c>
      <c r="I713" s="15" t="s">
        <v>2162</v>
      </c>
      <c r="J713" s="14" t="s">
        <v>413</v>
      </c>
    </row>
    <row r="714" customFormat="false" ht="13.5" hidden="false" customHeight="false" outlineLevel="0" collapsed="false">
      <c r="A714" s="14" t="s">
        <v>2317</v>
      </c>
      <c r="B714" s="15" t="s">
        <v>2318</v>
      </c>
      <c r="C714" s="15" t="s">
        <v>2265</v>
      </c>
      <c r="D714" s="14" t="s">
        <v>2319</v>
      </c>
      <c r="E714" s="14" t="n">
        <v>29</v>
      </c>
      <c r="F714" s="15" t="s">
        <v>2320</v>
      </c>
      <c r="G714" s="14" t="s">
        <v>496</v>
      </c>
      <c r="H714" s="15" t="s">
        <v>16</v>
      </c>
      <c r="I714" s="15" t="s">
        <v>2162</v>
      </c>
      <c r="J714" s="14" t="s">
        <v>1671</v>
      </c>
    </row>
    <row r="715" customFormat="false" ht="13.5" hidden="false" customHeight="false" outlineLevel="0" collapsed="false">
      <c r="A715" s="14" t="s">
        <v>2259</v>
      </c>
      <c r="B715" s="15" t="s">
        <v>2235</v>
      </c>
      <c r="C715" s="15" t="s">
        <v>2260</v>
      </c>
      <c r="D715" s="14" t="s">
        <v>2321</v>
      </c>
      <c r="E715" s="14" t="n">
        <v>75</v>
      </c>
      <c r="F715" s="15" t="s">
        <v>2322</v>
      </c>
      <c r="G715" s="14" t="s">
        <v>412</v>
      </c>
      <c r="H715" s="15" t="s">
        <v>16</v>
      </c>
      <c r="I715" s="15" t="s">
        <v>2162</v>
      </c>
      <c r="J715" s="14" t="s">
        <v>413</v>
      </c>
    </row>
    <row r="716" customFormat="false" ht="13.5" hidden="false" customHeight="false" outlineLevel="0" collapsed="false">
      <c r="A716" s="14" t="s">
        <v>2263</v>
      </c>
      <c r="B716" s="15" t="s">
        <v>2264</v>
      </c>
      <c r="C716" s="15" t="s">
        <v>2323</v>
      </c>
      <c r="D716" s="14" t="s">
        <v>2324</v>
      </c>
      <c r="E716" s="14" t="n">
        <v>66</v>
      </c>
      <c r="F716" s="15" t="s">
        <v>1307</v>
      </c>
      <c r="G716" s="14" t="s">
        <v>496</v>
      </c>
      <c r="H716" s="15" t="s">
        <v>16</v>
      </c>
      <c r="I716" s="15" t="s">
        <v>2162</v>
      </c>
      <c r="J716" s="14" t="s">
        <v>1671</v>
      </c>
    </row>
    <row r="717" customFormat="false" ht="13.5" hidden="false" customHeight="false" outlineLevel="0" collapsed="false">
      <c r="A717" s="14" t="s">
        <v>2305</v>
      </c>
      <c r="B717" s="15" t="s">
        <v>2169</v>
      </c>
      <c r="C717" s="15" t="s">
        <v>2325</v>
      </c>
      <c r="D717" s="14" t="s">
        <v>2326</v>
      </c>
      <c r="E717" s="14" t="n">
        <v>26</v>
      </c>
      <c r="F717" s="15" t="s">
        <v>1371</v>
      </c>
      <c r="G717" s="14" t="s">
        <v>412</v>
      </c>
      <c r="H717" s="15" t="s">
        <v>16</v>
      </c>
      <c r="I717" s="15" t="s">
        <v>2162</v>
      </c>
      <c r="J717" s="14" t="s">
        <v>413</v>
      </c>
    </row>
    <row r="718" customFormat="false" ht="13.5" hidden="false" customHeight="false" outlineLevel="0" collapsed="false">
      <c r="A718" s="14" t="s">
        <v>2247</v>
      </c>
      <c r="B718" s="14" t="s">
        <v>2248</v>
      </c>
      <c r="C718" s="15" t="s">
        <v>2327</v>
      </c>
      <c r="D718" s="14" t="s">
        <v>2328</v>
      </c>
      <c r="E718" s="14" t="n">
        <v>89</v>
      </c>
      <c r="F718" s="15" t="s">
        <v>2300</v>
      </c>
      <c r="G718" s="14" t="s">
        <v>571</v>
      </c>
      <c r="H718" s="15" t="s">
        <v>16</v>
      </c>
      <c r="I718" s="15" t="s">
        <v>2162</v>
      </c>
      <c r="J718" s="14" t="s">
        <v>529</v>
      </c>
    </row>
    <row r="719" customFormat="false" ht="13.5" hidden="false" customHeight="false" outlineLevel="0" collapsed="false">
      <c r="A719" s="14" t="s">
        <v>2247</v>
      </c>
      <c r="B719" s="14" t="s">
        <v>2248</v>
      </c>
      <c r="C719" s="15" t="s">
        <v>2298</v>
      </c>
      <c r="D719" s="14" t="s">
        <v>2329</v>
      </c>
      <c r="E719" s="14" t="n">
        <v>52</v>
      </c>
      <c r="F719" s="15" t="s">
        <v>2276</v>
      </c>
      <c r="G719" s="14" t="s">
        <v>571</v>
      </c>
      <c r="H719" s="15" t="s">
        <v>16</v>
      </c>
      <c r="I719" s="15" t="s">
        <v>2162</v>
      </c>
      <c r="J719" s="14" t="s">
        <v>529</v>
      </c>
    </row>
    <row r="720" customFormat="false" ht="13.5" hidden="false" customHeight="false" outlineLevel="0" collapsed="false">
      <c r="A720" s="14" t="s">
        <v>2247</v>
      </c>
      <c r="B720" s="14" t="s">
        <v>2248</v>
      </c>
      <c r="C720" s="15" t="s">
        <v>2330</v>
      </c>
      <c r="D720" s="14" t="s">
        <v>2331</v>
      </c>
      <c r="E720" s="14" t="n">
        <v>45</v>
      </c>
      <c r="F720" s="15" t="s">
        <v>2276</v>
      </c>
      <c r="G720" s="14" t="s">
        <v>571</v>
      </c>
      <c r="H720" s="15" t="s">
        <v>16</v>
      </c>
      <c r="I720" s="15" t="s">
        <v>2162</v>
      </c>
      <c r="J720" s="14" t="s">
        <v>529</v>
      </c>
    </row>
    <row r="721" customFormat="false" ht="13.5" hidden="false" customHeight="false" outlineLevel="0" collapsed="false">
      <c r="A721" s="14" t="s">
        <v>2332</v>
      </c>
      <c r="B721" s="14" t="s">
        <v>2333</v>
      </c>
      <c r="C721" s="15" t="s">
        <v>2334</v>
      </c>
      <c r="D721" s="14" t="s">
        <v>2335</v>
      </c>
      <c r="E721" s="14" t="n">
        <v>29</v>
      </c>
      <c r="F721" s="15" t="s">
        <v>2320</v>
      </c>
      <c r="G721" s="14" t="s">
        <v>534</v>
      </c>
      <c r="H721" s="15" t="s">
        <v>16</v>
      </c>
      <c r="I721" s="15" t="s">
        <v>2162</v>
      </c>
      <c r="J721" s="14" t="s">
        <v>529</v>
      </c>
    </row>
    <row r="722" customFormat="false" ht="13.5" hidden="false" customHeight="false" outlineLevel="0" collapsed="false">
      <c r="A722" s="14" t="s">
        <v>2336</v>
      </c>
      <c r="B722" s="15" t="s">
        <v>2337</v>
      </c>
      <c r="C722" s="15" t="s">
        <v>2338</v>
      </c>
      <c r="D722" s="14" t="s">
        <v>2339</v>
      </c>
      <c r="E722" s="14" t="n">
        <v>125</v>
      </c>
      <c r="G722" s="14" t="s">
        <v>404</v>
      </c>
      <c r="H722" s="15" t="s">
        <v>2340</v>
      </c>
      <c r="I722" s="15" t="s">
        <v>2162</v>
      </c>
      <c r="J722" s="14" t="s">
        <v>1671</v>
      </c>
    </row>
    <row r="723" customFormat="false" ht="13.5" hidden="false" customHeight="false" outlineLevel="0" collapsed="false">
      <c r="A723" s="14" t="s">
        <v>2336</v>
      </c>
      <c r="B723" s="15" t="s">
        <v>2337</v>
      </c>
      <c r="C723" s="15" t="s">
        <v>2341</v>
      </c>
      <c r="D723" s="14" t="s">
        <v>2342</v>
      </c>
      <c r="E723" s="14" t="n">
        <v>126</v>
      </c>
      <c r="G723" s="14" t="s">
        <v>404</v>
      </c>
      <c r="H723" s="15" t="s">
        <v>2340</v>
      </c>
      <c r="I723" s="15" t="s">
        <v>2162</v>
      </c>
      <c r="J723" s="14" t="s">
        <v>1671</v>
      </c>
    </row>
    <row r="724" customFormat="false" ht="13.5" hidden="false" customHeight="false" outlineLevel="0" collapsed="false">
      <c r="A724" s="14" t="s">
        <v>2336</v>
      </c>
      <c r="B724" s="15" t="s">
        <v>2337</v>
      </c>
      <c r="C724" s="15" t="s">
        <v>2343</v>
      </c>
      <c r="D724" s="14" t="s">
        <v>2344</v>
      </c>
      <c r="E724" s="14" t="n">
        <v>123</v>
      </c>
      <c r="G724" s="14" t="s">
        <v>404</v>
      </c>
      <c r="H724" s="15" t="s">
        <v>2340</v>
      </c>
      <c r="I724" s="15" t="s">
        <v>2162</v>
      </c>
      <c r="J724" s="14" t="s">
        <v>1671</v>
      </c>
    </row>
    <row r="725" customFormat="false" ht="13.5" hidden="false" customHeight="false" outlineLevel="0" collapsed="false">
      <c r="A725" s="14" t="s">
        <v>2336</v>
      </c>
      <c r="B725" s="15" t="s">
        <v>2337</v>
      </c>
      <c r="C725" s="15" t="s">
        <v>2345</v>
      </c>
      <c r="D725" s="14" t="s">
        <v>2346</v>
      </c>
      <c r="E725" s="14" t="n">
        <v>123</v>
      </c>
      <c r="G725" s="14" t="s">
        <v>404</v>
      </c>
      <c r="H725" s="15" t="s">
        <v>2340</v>
      </c>
      <c r="I725" s="15" t="s">
        <v>2162</v>
      </c>
      <c r="J725" s="14" t="s">
        <v>1671</v>
      </c>
    </row>
    <row r="726" customFormat="false" ht="13.5" hidden="false" customHeight="false" outlineLevel="0" collapsed="false">
      <c r="A726" s="14" t="s">
        <v>2336</v>
      </c>
      <c r="B726" s="15" t="s">
        <v>2337</v>
      </c>
      <c r="C726" s="15" t="s">
        <v>2295</v>
      </c>
      <c r="D726" s="14" t="s">
        <v>2347</v>
      </c>
      <c r="E726" s="14" t="n">
        <v>123</v>
      </c>
      <c r="G726" s="14" t="s">
        <v>404</v>
      </c>
      <c r="H726" s="15" t="s">
        <v>2340</v>
      </c>
      <c r="I726" s="15" t="s">
        <v>2162</v>
      </c>
      <c r="J726" s="14" t="s">
        <v>1671</v>
      </c>
    </row>
    <row r="727" customFormat="false" ht="13.5" hidden="false" customHeight="false" outlineLevel="0" collapsed="false">
      <c r="A727" s="14" t="s">
        <v>2336</v>
      </c>
      <c r="B727" s="15" t="s">
        <v>2337</v>
      </c>
      <c r="C727" s="15" t="s">
        <v>2348</v>
      </c>
      <c r="D727" s="14" t="s">
        <v>2349</v>
      </c>
      <c r="E727" s="14" t="n">
        <v>132</v>
      </c>
      <c r="G727" s="14" t="s">
        <v>404</v>
      </c>
      <c r="H727" s="15" t="s">
        <v>2340</v>
      </c>
      <c r="I727" s="15" t="s">
        <v>2162</v>
      </c>
      <c r="J727" s="14" t="s">
        <v>1671</v>
      </c>
    </row>
    <row r="728" customFormat="false" ht="13.5" hidden="false" customHeight="false" outlineLevel="0" collapsed="false">
      <c r="A728" s="14" t="s">
        <v>2336</v>
      </c>
      <c r="B728" s="15" t="s">
        <v>2337</v>
      </c>
      <c r="C728" s="15" t="s">
        <v>2196</v>
      </c>
      <c r="D728" s="14" t="s">
        <v>2350</v>
      </c>
      <c r="E728" s="14" t="n">
        <v>128</v>
      </c>
      <c r="G728" s="14" t="s">
        <v>404</v>
      </c>
      <c r="H728" s="15" t="s">
        <v>2340</v>
      </c>
      <c r="I728" s="15" t="s">
        <v>2162</v>
      </c>
      <c r="J728" s="14" t="s">
        <v>1671</v>
      </c>
    </row>
    <row r="729" customFormat="false" ht="13.5" hidden="false" customHeight="false" outlineLevel="0" collapsed="false">
      <c r="A729" s="14" t="s">
        <v>2336</v>
      </c>
      <c r="B729" s="15" t="s">
        <v>2337</v>
      </c>
      <c r="C729" s="15" t="s">
        <v>2351</v>
      </c>
      <c r="D729" s="14" t="s">
        <v>2352</v>
      </c>
      <c r="E729" s="14" t="n">
        <v>123</v>
      </c>
      <c r="G729" s="14" t="s">
        <v>404</v>
      </c>
      <c r="H729" s="15" t="s">
        <v>2340</v>
      </c>
      <c r="I729" s="15" t="s">
        <v>2162</v>
      </c>
      <c r="J729" s="14" t="s">
        <v>1671</v>
      </c>
    </row>
    <row r="730" customFormat="false" ht="13.5" hidden="false" customHeight="false" outlineLevel="0" collapsed="false">
      <c r="A730" s="14" t="s">
        <v>2336</v>
      </c>
      <c r="B730" s="15" t="s">
        <v>2337</v>
      </c>
      <c r="C730" s="15" t="s">
        <v>2345</v>
      </c>
      <c r="D730" s="14" t="s">
        <v>2353</v>
      </c>
      <c r="E730" s="14" t="n">
        <v>130</v>
      </c>
      <c r="G730" s="14" t="s">
        <v>404</v>
      </c>
      <c r="H730" s="15" t="s">
        <v>2340</v>
      </c>
      <c r="I730" s="15" t="s">
        <v>2162</v>
      </c>
      <c r="J730" s="14" t="s">
        <v>1671</v>
      </c>
    </row>
    <row r="731" customFormat="false" ht="13.5" hidden="false" customHeight="false" outlineLevel="0" collapsed="false">
      <c r="A731" s="14" t="s">
        <v>2336</v>
      </c>
      <c r="B731" s="15" t="s">
        <v>2337</v>
      </c>
      <c r="C731" s="15" t="s">
        <v>2295</v>
      </c>
      <c r="D731" s="14" t="s">
        <v>2354</v>
      </c>
      <c r="E731" s="14" t="n">
        <v>131</v>
      </c>
      <c r="G731" s="14" t="s">
        <v>404</v>
      </c>
      <c r="H731" s="15" t="s">
        <v>2340</v>
      </c>
      <c r="I731" s="15" t="s">
        <v>2162</v>
      </c>
      <c r="J731" s="14" t="s">
        <v>1671</v>
      </c>
    </row>
    <row r="732" customFormat="false" ht="13.5" hidden="false" customHeight="false" outlineLevel="0" collapsed="false">
      <c r="A732" s="14" t="s">
        <v>2336</v>
      </c>
      <c r="B732" s="15" t="s">
        <v>2337</v>
      </c>
      <c r="C732" s="15" t="s">
        <v>2355</v>
      </c>
      <c r="D732" s="14" t="s">
        <v>2356</v>
      </c>
      <c r="E732" s="14" t="n">
        <v>135</v>
      </c>
      <c r="G732" s="14" t="s">
        <v>404</v>
      </c>
      <c r="H732" s="15" t="s">
        <v>2340</v>
      </c>
      <c r="I732" s="15" t="s">
        <v>2162</v>
      </c>
      <c r="J732" s="14" t="s">
        <v>1671</v>
      </c>
    </row>
    <row r="733" customFormat="false" ht="13.5" hidden="false" customHeight="false" outlineLevel="0" collapsed="false">
      <c r="A733" s="14" t="s">
        <v>2336</v>
      </c>
      <c r="B733" s="15" t="s">
        <v>2337</v>
      </c>
      <c r="C733" s="15" t="s">
        <v>1354</v>
      </c>
      <c r="D733" s="14" t="s">
        <v>2357</v>
      </c>
      <c r="E733" s="14" t="n">
        <v>130</v>
      </c>
      <c r="G733" s="14" t="s">
        <v>404</v>
      </c>
      <c r="H733" s="15" t="s">
        <v>2340</v>
      </c>
      <c r="I733" s="15" t="s">
        <v>2162</v>
      </c>
      <c r="J733" s="14" t="s">
        <v>1671</v>
      </c>
    </row>
    <row r="734" customFormat="false" ht="13.5" hidden="false" customHeight="false" outlineLevel="0" collapsed="false">
      <c r="A734" s="14" t="s">
        <v>2336</v>
      </c>
      <c r="B734" s="15" t="s">
        <v>2337</v>
      </c>
      <c r="C734" s="15" t="s">
        <v>2358</v>
      </c>
      <c r="D734" s="14" t="s">
        <v>2359</v>
      </c>
      <c r="E734" s="14" t="n">
        <v>128</v>
      </c>
      <c r="G734" s="14" t="s">
        <v>404</v>
      </c>
      <c r="H734" s="15" t="s">
        <v>2340</v>
      </c>
      <c r="I734" s="15" t="s">
        <v>2162</v>
      </c>
      <c r="J734" s="14" t="s">
        <v>1671</v>
      </c>
    </row>
    <row r="735" customFormat="false" ht="13.5" hidden="false" customHeight="false" outlineLevel="0" collapsed="false">
      <c r="A735" s="14" t="s">
        <v>2336</v>
      </c>
      <c r="B735" s="15" t="s">
        <v>2337</v>
      </c>
      <c r="C735" s="15" t="s">
        <v>2360</v>
      </c>
      <c r="D735" s="14" t="s">
        <v>2361</v>
      </c>
      <c r="E735" s="14" t="n">
        <v>134</v>
      </c>
      <c r="G735" s="14" t="s">
        <v>404</v>
      </c>
      <c r="H735" s="15" t="s">
        <v>2340</v>
      </c>
      <c r="I735" s="15" t="s">
        <v>2162</v>
      </c>
      <c r="J735" s="14" t="s">
        <v>1671</v>
      </c>
    </row>
    <row r="736" customFormat="false" ht="13.5" hidden="false" customHeight="false" outlineLevel="0" collapsed="false">
      <c r="A736" s="14" t="s">
        <v>2336</v>
      </c>
      <c r="B736" s="15" t="s">
        <v>2337</v>
      </c>
      <c r="C736" s="15" t="s">
        <v>2362</v>
      </c>
      <c r="D736" s="14" t="s">
        <v>2363</v>
      </c>
      <c r="E736" s="14" t="n">
        <v>127</v>
      </c>
      <c r="G736" s="14" t="s">
        <v>404</v>
      </c>
      <c r="H736" s="15" t="s">
        <v>2340</v>
      </c>
      <c r="I736" s="15" t="s">
        <v>2162</v>
      </c>
      <c r="J736" s="14" t="s">
        <v>1671</v>
      </c>
    </row>
    <row r="737" customFormat="false" ht="13.5" hidden="false" customHeight="false" outlineLevel="0" collapsed="false">
      <c r="A737" s="14" t="s">
        <v>2336</v>
      </c>
      <c r="B737" s="15" t="s">
        <v>2337</v>
      </c>
      <c r="C737" s="15" t="s">
        <v>2364</v>
      </c>
      <c r="D737" s="14" t="s">
        <v>2365</v>
      </c>
      <c r="E737" s="14" t="n">
        <v>121</v>
      </c>
      <c r="G737" s="14" t="s">
        <v>404</v>
      </c>
      <c r="H737" s="15" t="s">
        <v>2340</v>
      </c>
      <c r="I737" s="15" t="s">
        <v>2162</v>
      </c>
      <c r="J737" s="14" t="s">
        <v>1671</v>
      </c>
    </row>
    <row r="738" customFormat="false" ht="13.5" hidden="false" customHeight="false" outlineLevel="0" collapsed="false">
      <c r="A738" s="14" t="s">
        <v>2336</v>
      </c>
      <c r="B738" s="15" t="s">
        <v>2337</v>
      </c>
      <c r="C738" s="15" t="s">
        <v>2254</v>
      </c>
      <c r="D738" s="14" t="s">
        <v>2366</v>
      </c>
      <c r="E738" s="14" t="n">
        <v>127</v>
      </c>
      <c r="G738" s="14" t="s">
        <v>404</v>
      </c>
      <c r="H738" s="15" t="s">
        <v>2340</v>
      </c>
      <c r="I738" s="15" t="s">
        <v>2162</v>
      </c>
      <c r="J738" s="14" t="s">
        <v>1671</v>
      </c>
    </row>
    <row r="739" customFormat="false" ht="13.5" hidden="false" customHeight="false" outlineLevel="0" collapsed="false">
      <c r="A739" s="14" t="s">
        <v>2336</v>
      </c>
      <c r="B739" s="15" t="s">
        <v>2337</v>
      </c>
      <c r="C739" s="15" t="s">
        <v>2249</v>
      </c>
      <c r="D739" s="14" t="s">
        <v>2367</v>
      </c>
      <c r="E739" s="14" t="n">
        <v>125</v>
      </c>
      <c r="G739" s="14" t="s">
        <v>404</v>
      </c>
      <c r="H739" s="15" t="s">
        <v>2340</v>
      </c>
      <c r="I739" s="15" t="s">
        <v>2162</v>
      </c>
      <c r="J739" s="14" t="s">
        <v>1671</v>
      </c>
    </row>
    <row r="740" customFormat="false" ht="13.5" hidden="false" customHeight="false" outlineLevel="0" collapsed="false">
      <c r="A740" s="14" t="s">
        <v>2336</v>
      </c>
      <c r="B740" s="15" t="s">
        <v>2337</v>
      </c>
      <c r="C740" s="15" t="s">
        <v>2358</v>
      </c>
      <c r="D740" s="14" t="s">
        <v>2368</v>
      </c>
      <c r="E740" s="14" t="n">
        <v>123</v>
      </c>
      <c r="G740" s="14" t="s">
        <v>404</v>
      </c>
      <c r="H740" s="15" t="s">
        <v>2340</v>
      </c>
      <c r="I740" s="15" t="s">
        <v>2162</v>
      </c>
      <c r="J740" s="14" t="s">
        <v>1671</v>
      </c>
    </row>
    <row r="741" customFormat="false" ht="13.5" hidden="false" customHeight="false" outlineLevel="0" collapsed="false">
      <c r="A741" s="14" t="s">
        <v>2336</v>
      </c>
      <c r="B741" s="15" t="s">
        <v>2337</v>
      </c>
      <c r="C741" s="15" t="s">
        <v>2369</v>
      </c>
      <c r="D741" s="14" t="s">
        <v>2370</v>
      </c>
      <c r="E741" s="14" t="n">
        <v>106</v>
      </c>
      <c r="G741" s="14" t="s">
        <v>404</v>
      </c>
      <c r="H741" s="15" t="s">
        <v>2340</v>
      </c>
      <c r="I741" s="15" t="s">
        <v>2162</v>
      </c>
      <c r="J741" s="14" t="s">
        <v>1671</v>
      </c>
    </row>
    <row r="742" customFormat="false" ht="13.5" hidden="false" customHeight="false" outlineLevel="0" collapsed="false">
      <c r="A742" s="14" t="s">
        <v>2336</v>
      </c>
      <c r="B742" s="15" t="s">
        <v>2337</v>
      </c>
      <c r="C742" s="15" t="s">
        <v>2371</v>
      </c>
      <c r="D742" s="14" t="s">
        <v>2372</v>
      </c>
      <c r="E742" s="14" t="n">
        <v>121</v>
      </c>
      <c r="G742" s="14" t="s">
        <v>404</v>
      </c>
      <c r="H742" s="15" t="s">
        <v>2340</v>
      </c>
      <c r="I742" s="15" t="s">
        <v>2162</v>
      </c>
      <c r="J742" s="14" t="s">
        <v>1671</v>
      </c>
    </row>
    <row r="743" customFormat="false" ht="13.5" hidden="false" customHeight="false" outlineLevel="0" collapsed="false">
      <c r="A743" s="14" t="s">
        <v>2336</v>
      </c>
      <c r="B743" s="15" t="s">
        <v>2337</v>
      </c>
      <c r="C743" s="15" t="s">
        <v>2338</v>
      </c>
      <c r="D743" s="14" t="s">
        <v>2373</v>
      </c>
      <c r="E743" s="14" t="n">
        <v>123</v>
      </c>
      <c r="G743" s="14" t="s">
        <v>404</v>
      </c>
      <c r="H743" s="15" t="s">
        <v>2340</v>
      </c>
      <c r="I743" s="15" t="s">
        <v>2162</v>
      </c>
      <c r="J743" s="14" t="s">
        <v>1671</v>
      </c>
    </row>
    <row r="744" customFormat="false" ht="13.5" hidden="false" customHeight="false" outlineLevel="0" collapsed="false">
      <c r="A744" s="14" t="s">
        <v>2336</v>
      </c>
      <c r="B744" s="15" t="s">
        <v>2337</v>
      </c>
      <c r="C744" s="15" t="s">
        <v>2338</v>
      </c>
      <c r="D744" s="14" t="s">
        <v>2373</v>
      </c>
      <c r="E744" s="14" t="n">
        <v>123</v>
      </c>
      <c r="G744" s="14" t="s">
        <v>404</v>
      </c>
      <c r="H744" s="15" t="s">
        <v>2340</v>
      </c>
      <c r="I744" s="15" t="s">
        <v>2162</v>
      </c>
      <c r="J744" s="14" t="s">
        <v>1671</v>
      </c>
    </row>
    <row r="745" customFormat="false" ht="13.5" hidden="false" customHeight="false" outlineLevel="0" collapsed="false">
      <c r="A745" s="14" t="s">
        <v>2336</v>
      </c>
      <c r="B745" s="15" t="s">
        <v>2337</v>
      </c>
      <c r="C745" s="15" t="s">
        <v>2360</v>
      </c>
      <c r="D745" s="14" t="s">
        <v>2374</v>
      </c>
      <c r="E745" s="14" t="n">
        <v>120</v>
      </c>
      <c r="G745" s="14" t="s">
        <v>404</v>
      </c>
      <c r="H745" s="15" t="s">
        <v>2340</v>
      </c>
      <c r="I745" s="15" t="s">
        <v>2162</v>
      </c>
      <c r="J745" s="14" t="s">
        <v>1671</v>
      </c>
    </row>
    <row r="746" customFormat="false" ht="13.5" hidden="false" customHeight="false" outlineLevel="0" collapsed="false">
      <c r="A746" s="14" t="s">
        <v>2336</v>
      </c>
      <c r="B746" s="15" t="s">
        <v>2337</v>
      </c>
      <c r="C746" s="15" t="s">
        <v>2348</v>
      </c>
      <c r="D746" s="14" t="s">
        <v>2375</v>
      </c>
      <c r="E746" s="14" t="n">
        <v>114</v>
      </c>
      <c r="G746" s="14" t="s">
        <v>404</v>
      </c>
      <c r="H746" s="15" t="s">
        <v>2340</v>
      </c>
      <c r="I746" s="15" t="s">
        <v>2162</v>
      </c>
      <c r="J746" s="14" t="s">
        <v>1671</v>
      </c>
    </row>
    <row r="747" customFormat="false" ht="13.5" hidden="false" customHeight="false" outlineLevel="0" collapsed="false">
      <c r="A747" s="14" t="s">
        <v>2336</v>
      </c>
      <c r="B747" s="15" t="s">
        <v>2337</v>
      </c>
      <c r="C747" s="15" t="s">
        <v>2376</v>
      </c>
      <c r="D747" s="14" t="s">
        <v>2377</v>
      </c>
      <c r="E747" s="14" t="n">
        <v>100</v>
      </c>
      <c r="G747" s="14" t="s">
        <v>404</v>
      </c>
      <c r="H747" s="15" t="s">
        <v>2340</v>
      </c>
      <c r="I747" s="15" t="s">
        <v>2162</v>
      </c>
      <c r="J747" s="14" t="s">
        <v>1671</v>
      </c>
    </row>
    <row r="748" customFormat="false" ht="13.5" hidden="false" customHeight="false" outlineLevel="0" collapsed="false">
      <c r="A748" s="14" t="s">
        <v>2336</v>
      </c>
      <c r="B748" s="15" t="s">
        <v>2337</v>
      </c>
      <c r="C748" s="15" t="s">
        <v>2360</v>
      </c>
      <c r="D748" s="14" t="s">
        <v>2378</v>
      </c>
      <c r="E748" s="14" t="n">
        <v>101</v>
      </c>
      <c r="G748" s="14" t="s">
        <v>404</v>
      </c>
      <c r="H748" s="15" t="s">
        <v>2340</v>
      </c>
      <c r="I748" s="15" t="s">
        <v>2162</v>
      </c>
      <c r="J748" s="14" t="s">
        <v>1671</v>
      </c>
    </row>
    <row r="749" customFormat="false" ht="13.5" hidden="false" customHeight="false" outlineLevel="0" collapsed="false">
      <c r="A749" s="14" t="s">
        <v>2336</v>
      </c>
      <c r="B749" s="15" t="s">
        <v>2337</v>
      </c>
      <c r="C749" s="15" t="s">
        <v>2315</v>
      </c>
      <c r="D749" s="14" t="s">
        <v>2379</v>
      </c>
      <c r="E749" s="14" t="n">
        <v>100</v>
      </c>
      <c r="G749" s="14" t="s">
        <v>404</v>
      </c>
      <c r="H749" s="15" t="s">
        <v>2340</v>
      </c>
      <c r="I749" s="15" t="s">
        <v>2162</v>
      </c>
      <c r="J749" s="14" t="s">
        <v>1671</v>
      </c>
    </row>
    <row r="750" customFormat="false" ht="13.5" hidden="false" customHeight="false" outlineLevel="0" collapsed="false">
      <c r="A750" s="14" t="s">
        <v>2336</v>
      </c>
      <c r="B750" s="15" t="s">
        <v>2337</v>
      </c>
      <c r="C750" s="15" t="s">
        <v>2338</v>
      </c>
      <c r="D750" s="14" t="s">
        <v>2380</v>
      </c>
      <c r="E750" s="14" t="n">
        <v>119</v>
      </c>
      <c r="G750" s="14" t="s">
        <v>404</v>
      </c>
      <c r="H750" s="15" t="s">
        <v>2340</v>
      </c>
      <c r="I750" s="15" t="s">
        <v>2162</v>
      </c>
      <c r="J750" s="14" t="s">
        <v>1671</v>
      </c>
    </row>
    <row r="751" customFormat="false" ht="13.5" hidden="false" customHeight="false" outlineLevel="0" collapsed="false">
      <c r="A751" s="14" t="s">
        <v>2336</v>
      </c>
      <c r="B751" s="15" t="s">
        <v>2337</v>
      </c>
      <c r="C751" s="15" t="s">
        <v>2315</v>
      </c>
      <c r="D751" s="14" t="s">
        <v>2381</v>
      </c>
      <c r="E751" s="14" t="n">
        <v>117</v>
      </c>
      <c r="G751" s="14" t="s">
        <v>404</v>
      </c>
      <c r="H751" s="15" t="s">
        <v>2340</v>
      </c>
      <c r="I751" s="15" t="s">
        <v>2162</v>
      </c>
      <c r="J751" s="14" t="s">
        <v>1671</v>
      </c>
    </row>
    <row r="752" customFormat="false" ht="13.5" hidden="false" customHeight="false" outlineLevel="0" collapsed="false">
      <c r="A752" s="14" t="s">
        <v>2336</v>
      </c>
      <c r="B752" s="15" t="s">
        <v>2337</v>
      </c>
      <c r="C752" s="15" t="s">
        <v>2274</v>
      </c>
      <c r="D752" s="14" t="s">
        <v>2382</v>
      </c>
      <c r="E752" s="14" t="n">
        <v>124</v>
      </c>
      <c r="G752" s="14" t="s">
        <v>404</v>
      </c>
      <c r="H752" s="15" t="s">
        <v>2340</v>
      </c>
      <c r="I752" s="15" t="s">
        <v>2162</v>
      </c>
      <c r="J752" s="14" t="s">
        <v>1671</v>
      </c>
    </row>
    <row r="753" customFormat="false" ht="13.5" hidden="false" customHeight="false" outlineLevel="0" collapsed="false">
      <c r="A753" s="14" t="s">
        <v>2336</v>
      </c>
      <c r="B753" s="15" t="s">
        <v>2337</v>
      </c>
      <c r="C753" s="15" t="s">
        <v>2338</v>
      </c>
      <c r="D753" s="14" t="s">
        <v>2383</v>
      </c>
      <c r="E753" s="14" t="n">
        <v>112</v>
      </c>
      <c r="G753" s="14" t="s">
        <v>404</v>
      </c>
      <c r="H753" s="15" t="s">
        <v>2340</v>
      </c>
      <c r="I753" s="15" t="s">
        <v>2162</v>
      </c>
      <c r="J753" s="14" t="s">
        <v>1671</v>
      </c>
    </row>
    <row r="754" customFormat="false" ht="13.5" hidden="false" customHeight="false" outlineLevel="0" collapsed="false">
      <c r="A754" s="14" t="s">
        <v>2336</v>
      </c>
      <c r="B754" s="15" t="s">
        <v>2337</v>
      </c>
      <c r="C754" s="15" t="s">
        <v>2338</v>
      </c>
      <c r="D754" s="14" t="s">
        <v>2383</v>
      </c>
      <c r="E754" s="14" t="n">
        <v>112</v>
      </c>
      <c r="G754" s="14" t="s">
        <v>404</v>
      </c>
      <c r="H754" s="15" t="s">
        <v>2340</v>
      </c>
      <c r="I754" s="15" t="s">
        <v>2162</v>
      </c>
      <c r="J754" s="14" t="s">
        <v>1671</v>
      </c>
    </row>
    <row r="755" customFormat="false" ht="13.5" hidden="false" customHeight="false" outlineLevel="0" collapsed="false">
      <c r="A755" s="14" t="s">
        <v>2336</v>
      </c>
      <c r="B755" s="15" t="s">
        <v>2337</v>
      </c>
      <c r="C755" s="15" t="s">
        <v>2371</v>
      </c>
      <c r="D755" s="14" t="s">
        <v>2384</v>
      </c>
      <c r="E755" s="14" t="n">
        <v>108</v>
      </c>
      <c r="G755" s="14" t="s">
        <v>404</v>
      </c>
      <c r="H755" s="15" t="s">
        <v>2340</v>
      </c>
      <c r="I755" s="15" t="s">
        <v>2162</v>
      </c>
      <c r="J755" s="14" t="s">
        <v>1671</v>
      </c>
    </row>
    <row r="756" customFormat="false" ht="13.5" hidden="false" customHeight="false" outlineLevel="0" collapsed="false">
      <c r="A756" s="14" t="s">
        <v>2385</v>
      </c>
      <c r="B756" s="15" t="s">
        <v>2386</v>
      </c>
      <c r="C756" s="15" t="s">
        <v>2387</v>
      </c>
      <c r="D756" s="14" t="s">
        <v>2388</v>
      </c>
      <c r="E756" s="14" t="n">
        <v>29</v>
      </c>
      <c r="H756" s="15" t="s">
        <v>2389</v>
      </c>
      <c r="I756" s="15" t="s">
        <v>2390</v>
      </c>
      <c r="J756" s="14" t="s">
        <v>2391</v>
      </c>
    </row>
    <row r="757" customFormat="false" ht="13.5" hidden="false" customHeight="false" outlineLevel="0" collapsed="false">
      <c r="A757" s="14" t="s">
        <v>2385</v>
      </c>
      <c r="B757" s="15" t="s">
        <v>2386</v>
      </c>
      <c r="C757" s="15" t="s">
        <v>2387</v>
      </c>
      <c r="D757" s="14" t="s">
        <v>2392</v>
      </c>
      <c r="E757" s="14" t="n">
        <v>30</v>
      </c>
      <c r="H757" s="15" t="s">
        <v>2389</v>
      </c>
      <c r="I757" s="15" t="s">
        <v>2390</v>
      </c>
      <c r="J757" s="14" t="s">
        <v>2391</v>
      </c>
    </row>
    <row r="758" customFormat="false" ht="13.5" hidden="false" customHeight="false" outlineLevel="0" collapsed="false">
      <c r="A758" s="14" t="s">
        <v>2385</v>
      </c>
      <c r="B758" s="15" t="s">
        <v>2386</v>
      </c>
      <c r="C758" s="15" t="s">
        <v>2387</v>
      </c>
      <c r="D758" s="14" t="s">
        <v>2393</v>
      </c>
      <c r="E758" s="14" t="n">
        <v>31</v>
      </c>
      <c r="H758" s="15" t="s">
        <v>2389</v>
      </c>
      <c r="I758" s="15" t="s">
        <v>2390</v>
      </c>
      <c r="J758" s="14" t="s">
        <v>65</v>
      </c>
    </row>
    <row r="759" customFormat="false" ht="13.5" hidden="false" customHeight="false" outlineLevel="0" collapsed="false">
      <c r="A759" s="14" t="s">
        <v>2385</v>
      </c>
      <c r="B759" s="15" t="s">
        <v>2386</v>
      </c>
      <c r="C759" s="15" t="s">
        <v>2387</v>
      </c>
      <c r="D759" s="14" t="s">
        <v>2394</v>
      </c>
      <c r="E759" s="14" t="n">
        <v>30</v>
      </c>
      <c r="H759" s="15" t="s">
        <v>2389</v>
      </c>
      <c r="I759" s="15" t="s">
        <v>2390</v>
      </c>
      <c r="J759" s="14" t="s">
        <v>65</v>
      </c>
    </row>
    <row r="760" customFormat="false" ht="13.5" hidden="false" customHeight="false" outlineLevel="0" collapsed="false">
      <c r="A760" s="14" t="s">
        <v>2385</v>
      </c>
      <c r="B760" s="15" t="s">
        <v>2386</v>
      </c>
      <c r="C760" s="15" t="s">
        <v>2387</v>
      </c>
      <c r="D760" s="14" t="s">
        <v>2395</v>
      </c>
      <c r="E760" s="14" t="n">
        <v>30</v>
      </c>
      <c r="H760" s="15" t="s">
        <v>2389</v>
      </c>
      <c r="I760" s="15" t="s">
        <v>2390</v>
      </c>
      <c r="J760" s="14" t="s">
        <v>65</v>
      </c>
    </row>
    <row r="761" customFormat="false" ht="13.5" hidden="false" customHeight="false" outlineLevel="0" collapsed="false">
      <c r="A761" s="14" t="s">
        <v>2385</v>
      </c>
      <c r="B761" s="15" t="s">
        <v>2386</v>
      </c>
      <c r="C761" s="15" t="s">
        <v>2387</v>
      </c>
      <c r="D761" s="14" t="s">
        <v>2396</v>
      </c>
      <c r="E761" s="14" t="n">
        <v>31</v>
      </c>
      <c r="H761" s="15" t="s">
        <v>2389</v>
      </c>
      <c r="I761" s="15" t="s">
        <v>2390</v>
      </c>
      <c r="J761" s="14" t="s">
        <v>65</v>
      </c>
    </row>
    <row r="762" customFormat="false" ht="13.5" hidden="false" customHeight="false" outlineLevel="0" collapsed="false">
      <c r="A762" s="14" t="s">
        <v>2385</v>
      </c>
      <c r="B762" s="15" t="s">
        <v>2386</v>
      </c>
      <c r="C762" s="15" t="s">
        <v>2387</v>
      </c>
      <c r="D762" s="14" t="s">
        <v>2397</v>
      </c>
      <c r="E762" s="14" t="n">
        <v>30</v>
      </c>
      <c r="H762" s="15" t="s">
        <v>2389</v>
      </c>
      <c r="I762" s="15" t="s">
        <v>2390</v>
      </c>
      <c r="J762" s="14" t="s">
        <v>65</v>
      </c>
    </row>
    <row r="763" customFormat="false" ht="13.5" hidden="false" customHeight="false" outlineLevel="0" collapsed="false">
      <c r="A763" s="14" t="s">
        <v>2385</v>
      </c>
      <c r="B763" s="15" t="s">
        <v>2386</v>
      </c>
      <c r="C763" s="15" t="s">
        <v>2387</v>
      </c>
      <c r="D763" s="14" t="s">
        <v>2398</v>
      </c>
      <c r="E763" s="14" t="n">
        <v>30</v>
      </c>
      <c r="H763" s="15" t="s">
        <v>2389</v>
      </c>
      <c r="I763" s="15" t="s">
        <v>2390</v>
      </c>
      <c r="J763" s="14" t="s">
        <v>65</v>
      </c>
    </row>
    <row r="764" customFormat="false" ht="13.5" hidden="false" customHeight="false" outlineLevel="0" collapsed="false">
      <c r="A764" s="14" t="s">
        <v>2385</v>
      </c>
      <c r="B764" s="15" t="s">
        <v>2386</v>
      </c>
      <c r="C764" s="15" t="s">
        <v>2387</v>
      </c>
      <c r="D764" s="14" t="s">
        <v>2399</v>
      </c>
      <c r="E764" s="14" t="n">
        <v>30</v>
      </c>
      <c r="H764" s="15" t="s">
        <v>2389</v>
      </c>
      <c r="I764" s="15" t="s">
        <v>2390</v>
      </c>
      <c r="J764" s="14" t="s">
        <v>65</v>
      </c>
    </row>
    <row r="765" customFormat="false" ht="13.5" hidden="false" customHeight="false" outlineLevel="0" collapsed="false">
      <c r="A765" s="14" t="s">
        <v>2385</v>
      </c>
      <c r="B765" s="15" t="s">
        <v>2386</v>
      </c>
      <c r="C765" s="15" t="s">
        <v>2387</v>
      </c>
      <c r="D765" s="14" t="s">
        <v>2400</v>
      </c>
      <c r="E765" s="14" t="n">
        <v>31</v>
      </c>
      <c r="H765" s="15" t="s">
        <v>2389</v>
      </c>
      <c r="I765" s="15" t="s">
        <v>2390</v>
      </c>
      <c r="J765" s="14" t="s">
        <v>65</v>
      </c>
    </row>
    <row r="766" customFormat="false" ht="13.5" hidden="false" customHeight="false" outlineLevel="0" collapsed="false">
      <c r="A766" s="14" t="s">
        <v>2385</v>
      </c>
      <c r="B766" s="15" t="s">
        <v>2386</v>
      </c>
      <c r="C766" s="15" t="s">
        <v>2387</v>
      </c>
      <c r="D766" s="14" t="s">
        <v>2401</v>
      </c>
      <c r="E766" s="14" t="n">
        <v>30</v>
      </c>
      <c r="H766" s="15" t="s">
        <v>2389</v>
      </c>
      <c r="I766" s="15" t="s">
        <v>2390</v>
      </c>
      <c r="J766" s="14" t="s">
        <v>2391</v>
      </c>
    </row>
    <row r="767" customFormat="false" ht="13.5" hidden="false" customHeight="false" outlineLevel="0" collapsed="false">
      <c r="A767" s="14" t="s">
        <v>2402</v>
      </c>
      <c r="B767" s="15" t="s">
        <v>2403</v>
      </c>
      <c r="C767" s="15" t="s">
        <v>2404</v>
      </c>
      <c r="D767" s="14" t="s">
        <v>2405</v>
      </c>
      <c r="E767" s="14" t="n">
        <v>30</v>
      </c>
      <c r="H767" s="15" t="s">
        <v>2389</v>
      </c>
      <c r="I767" s="15" t="s">
        <v>2390</v>
      </c>
      <c r="J767" s="14" t="s">
        <v>2391</v>
      </c>
    </row>
    <row r="768" customFormat="false" ht="13.5" hidden="false" customHeight="false" outlineLevel="0" collapsed="false">
      <c r="A768" s="14" t="s">
        <v>2402</v>
      </c>
      <c r="B768" s="15" t="s">
        <v>2403</v>
      </c>
      <c r="C768" s="15" t="s">
        <v>2404</v>
      </c>
      <c r="D768" s="14" t="s">
        <v>2406</v>
      </c>
      <c r="E768" s="14" t="n">
        <v>30</v>
      </c>
      <c r="H768" s="15" t="s">
        <v>2389</v>
      </c>
      <c r="I768" s="15" t="s">
        <v>2390</v>
      </c>
      <c r="J768" s="14" t="s">
        <v>2391</v>
      </c>
    </row>
    <row r="769" customFormat="false" ht="13.5" hidden="false" customHeight="false" outlineLevel="0" collapsed="false">
      <c r="A769" s="14" t="s">
        <v>2402</v>
      </c>
      <c r="B769" s="15" t="s">
        <v>2403</v>
      </c>
      <c r="C769" s="15" t="s">
        <v>2404</v>
      </c>
      <c r="D769" s="14" t="s">
        <v>2407</v>
      </c>
      <c r="E769" s="14" t="n">
        <v>31</v>
      </c>
      <c r="H769" s="15" t="s">
        <v>2389</v>
      </c>
      <c r="I769" s="15" t="s">
        <v>2390</v>
      </c>
      <c r="J769" s="14" t="s">
        <v>2391</v>
      </c>
    </row>
    <row r="770" customFormat="false" ht="13.5" hidden="false" customHeight="false" outlineLevel="0" collapsed="false">
      <c r="A770" s="14" t="s">
        <v>2402</v>
      </c>
      <c r="B770" s="15" t="s">
        <v>2403</v>
      </c>
      <c r="C770" s="15" t="s">
        <v>2404</v>
      </c>
      <c r="D770" s="14" t="s">
        <v>2408</v>
      </c>
      <c r="E770" s="14" t="n">
        <v>30</v>
      </c>
      <c r="H770" s="15" t="s">
        <v>2389</v>
      </c>
      <c r="I770" s="15" t="s">
        <v>2390</v>
      </c>
      <c r="J770" s="14" t="s">
        <v>2391</v>
      </c>
    </row>
    <row r="771" customFormat="false" ht="13.5" hidden="false" customHeight="false" outlineLevel="0" collapsed="false">
      <c r="A771" s="14" t="s">
        <v>2402</v>
      </c>
      <c r="B771" s="15" t="s">
        <v>2403</v>
      </c>
      <c r="C771" s="15" t="s">
        <v>2404</v>
      </c>
      <c r="D771" s="14" t="s">
        <v>2409</v>
      </c>
      <c r="E771" s="14" t="n">
        <v>30</v>
      </c>
      <c r="H771" s="15" t="s">
        <v>2389</v>
      </c>
      <c r="I771" s="15" t="s">
        <v>2390</v>
      </c>
      <c r="J771" s="14" t="s">
        <v>2391</v>
      </c>
    </row>
    <row r="772" customFormat="false" ht="13.5" hidden="false" customHeight="false" outlineLevel="0" collapsed="false">
      <c r="A772" s="14" t="s">
        <v>2402</v>
      </c>
      <c r="B772" s="15" t="s">
        <v>2403</v>
      </c>
      <c r="C772" s="15" t="s">
        <v>2404</v>
      </c>
      <c r="D772" s="14" t="s">
        <v>2410</v>
      </c>
      <c r="E772" s="14" t="n">
        <v>30</v>
      </c>
      <c r="H772" s="15" t="s">
        <v>2389</v>
      </c>
      <c r="I772" s="15" t="s">
        <v>2390</v>
      </c>
      <c r="J772" s="14" t="s">
        <v>2391</v>
      </c>
    </row>
    <row r="773" customFormat="false" ht="13.5" hidden="false" customHeight="false" outlineLevel="0" collapsed="false">
      <c r="A773" s="14" t="s">
        <v>2402</v>
      </c>
      <c r="B773" s="15" t="s">
        <v>2403</v>
      </c>
      <c r="C773" s="15" t="s">
        <v>2404</v>
      </c>
      <c r="D773" s="14" t="s">
        <v>2411</v>
      </c>
      <c r="E773" s="14" t="n">
        <v>30</v>
      </c>
      <c r="H773" s="15" t="s">
        <v>2389</v>
      </c>
      <c r="I773" s="15" t="s">
        <v>2390</v>
      </c>
      <c r="J773" s="14" t="s">
        <v>2391</v>
      </c>
    </row>
    <row r="774" customFormat="false" ht="13.5" hidden="false" customHeight="false" outlineLevel="0" collapsed="false">
      <c r="A774" s="14" t="s">
        <v>2402</v>
      </c>
      <c r="B774" s="15" t="s">
        <v>2403</v>
      </c>
      <c r="C774" s="15" t="s">
        <v>2404</v>
      </c>
      <c r="D774" s="14" t="s">
        <v>2412</v>
      </c>
      <c r="E774" s="14" t="n">
        <v>30</v>
      </c>
      <c r="H774" s="15" t="s">
        <v>2389</v>
      </c>
      <c r="I774" s="15" t="s">
        <v>2390</v>
      </c>
      <c r="J774" s="14" t="s">
        <v>2391</v>
      </c>
    </row>
    <row r="775" customFormat="false" ht="13.5" hidden="false" customHeight="false" outlineLevel="0" collapsed="false">
      <c r="A775" s="14" t="s">
        <v>2402</v>
      </c>
      <c r="B775" s="15" t="s">
        <v>2403</v>
      </c>
      <c r="C775" s="15" t="s">
        <v>2404</v>
      </c>
      <c r="D775" s="14" t="s">
        <v>2413</v>
      </c>
      <c r="E775" s="14" t="n">
        <v>31</v>
      </c>
      <c r="H775" s="15" t="s">
        <v>2389</v>
      </c>
      <c r="I775" s="15" t="s">
        <v>2390</v>
      </c>
      <c r="J775" s="14" t="s">
        <v>2391</v>
      </c>
    </row>
    <row r="776" customFormat="false" ht="13.5" hidden="false" customHeight="false" outlineLevel="0" collapsed="false">
      <c r="A776" s="14" t="s">
        <v>2414</v>
      </c>
      <c r="B776" s="15" t="s">
        <v>2415</v>
      </c>
      <c r="C776" s="15" t="s">
        <v>2416</v>
      </c>
      <c r="D776" s="14" t="s">
        <v>2417</v>
      </c>
      <c r="E776" s="14" t="n">
        <v>29</v>
      </c>
      <c r="H776" s="15" t="s">
        <v>2389</v>
      </c>
      <c r="I776" s="15" t="s">
        <v>2390</v>
      </c>
      <c r="J776" s="14" t="s">
        <v>2391</v>
      </c>
    </row>
    <row r="777" customFormat="false" ht="13.5" hidden="false" customHeight="false" outlineLevel="0" collapsed="false">
      <c r="A777" s="14" t="s">
        <v>2414</v>
      </c>
      <c r="B777" s="15" t="s">
        <v>2415</v>
      </c>
      <c r="C777" s="15" t="s">
        <v>2416</v>
      </c>
      <c r="D777" s="14" t="s">
        <v>2418</v>
      </c>
      <c r="E777" s="14" t="n">
        <v>30</v>
      </c>
      <c r="H777" s="15" t="s">
        <v>2389</v>
      </c>
      <c r="I777" s="15" t="s">
        <v>2390</v>
      </c>
      <c r="J777" s="14" t="s">
        <v>2391</v>
      </c>
    </row>
    <row r="778" customFormat="false" ht="13.5" hidden="false" customHeight="false" outlineLevel="0" collapsed="false">
      <c r="A778" s="14" t="s">
        <v>2414</v>
      </c>
      <c r="B778" s="15" t="s">
        <v>2415</v>
      </c>
      <c r="C778" s="15" t="s">
        <v>2416</v>
      </c>
      <c r="D778" s="14" t="s">
        <v>2419</v>
      </c>
      <c r="E778" s="14" t="n">
        <v>31</v>
      </c>
      <c r="H778" s="15" t="s">
        <v>2389</v>
      </c>
      <c r="I778" s="15" t="s">
        <v>2390</v>
      </c>
      <c r="J778" s="14" t="s">
        <v>2391</v>
      </c>
    </row>
    <row r="779" customFormat="false" ht="13.5" hidden="false" customHeight="false" outlineLevel="0" collapsed="false">
      <c r="A779" s="14" t="s">
        <v>2414</v>
      </c>
      <c r="B779" s="15" t="s">
        <v>2415</v>
      </c>
      <c r="C779" s="15" t="s">
        <v>2416</v>
      </c>
      <c r="D779" s="14" t="s">
        <v>2420</v>
      </c>
      <c r="E779" s="14" t="n">
        <v>28</v>
      </c>
      <c r="H779" s="15" t="s">
        <v>2389</v>
      </c>
      <c r="I779" s="15" t="s">
        <v>2390</v>
      </c>
      <c r="J779" s="14" t="s">
        <v>65</v>
      </c>
    </row>
    <row r="780" customFormat="false" ht="13.5" hidden="false" customHeight="false" outlineLevel="0" collapsed="false">
      <c r="A780" s="14" t="s">
        <v>2414</v>
      </c>
      <c r="B780" s="15" t="s">
        <v>2415</v>
      </c>
      <c r="C780" s="15" t="s">
        <v>2416</v>
      </c>
      <c r="D780" s="14" t="s">
        <v>2421</v>
      </c>
      <c r="E780" s="14" t="n">
        <v>29</v>
      </c>
      <c r="H780" s="15" t="s">
        <v>2389</v>
      </c>
      <c r="I780" s="15" t="s">
        <v>2390</v>
      </c>
      <c r="J780" s="14" t="s">
        <v>2391</v>
      </c>
    </row>
    <row r="781" customFormat="false" ht="13.5" hidden="false" customHeight="false" outlineLevel="0" collapsed="false">
      <c r="A781" s="14" t="s">
        <v>2414</v>
      </c>
      <c r="B781" s="15" t="s">
        <v>2415</v>
      </c>
      <c r="C781" s="15" t="s">
        <v>2416</v>
      </c>
      <c r="D781" s="14" t="s">
        <v>2422</v>
      </c>
      <c r="E781" s="14" t="n">
        <v>30</v>
      </c>
      <c r="H781" s="15" t="s">
        <v>2389</v>
      </c>
      <c r="I781" s="15" t="s">
        <v>2390</v>
      </c>
      <c r="J781" s="14" t="s">
        <v>2391</v>
      </c>
    </row>
    <row r="782" customFormat="false" ht="13.5" hidden="false" customHeight="false" outlineLevel="0" collapsed="false">
      <c r="A782" s="14" t="s">
        <v>2423</v>
      </c>
      <c r="B782" s="15" t="s">
        <v>2424</v>
      </c>
      <c r="C782" s="15" t="s">
        <v>2416</v>
      </c>
      <c r="D782" s="14" t="s">
        <v>2425</v>
      </c>
      <c r="E782" s="14" t="n">
        <v>30</v>
      </c>
      <c r="H782" s="15" t="s">
        <v>2389</v>
      </c>
      <c r="I782" s="15" t="s">
        <v>2390</v>
      </c>
      <c r="J782" s="14" t="s">
        <v>65</v>
      </c>
    </row>
    <row r="783" customFormat="false" ht="13.5" hidden="false" customHeight="false" outlineLevel="0" collapsed="false">
      <c r="A783" s="14" t="s">
        <v>2423</v>
      </c>
      <c r="B783" s="15" t="s">
        <v>2424</v>
      </c>
      <c r="C783" s="15" t="s">
        <v>2416</v>
      </c>
      <c r="D783" s="14" t="s">
        <v>2426</v>
      </c>
      <c r="E783" s="14" t="n">
        <v>30</v>
      </c>
      <c r="H783" s="15" t="s">
        <v>2389</v>
      </c>
      <c r="I783" s="15" t="s">
        <v>2390</v>
      </c>
      <c r="J783" s="14" t="s">
        <v>65</v>
      </c>
    </row>
    <row r="784" customFormat="false" ht="13.5" hidden="false" customHeight="false" outlineLevel="0" collapsed="false">
      <c r="A784" s="14" t="s">
        <v>2423</v>
      </c>
      <c r="B784" s="15" t="s">
        <v>2424</v>
      </c>
      <c r="C784" s="15" t="s">
        <v>2416</v>
      </c>
      <c r="D784" s="14" t="s">
        <v>2427</v>
      </c>
      <c r="E784" s="14" t="n">
        <v>30</v>
      </c>
      <c r="H784" s="15" t="s">
        <v>2389</v>
      </c>
      <c r="I784" s="15" t="s">
        <v>2390</v>
      </c>
      <c r="J784" s="14" t="s">
        <v>65</v>
      </c>
    </row>
    <row r="785" customFormat="false" ht="13.5" hidden="false" customHeight="false" outlineLevel="0" collapsed="false">
      <c r="A785" s="14" t="s">
        <v>2428</v>
      </c>
      <c r="B785" s="15" t="s">
        <v>2429</v>
      </c>
      <c r="C785" s="15" t="s">
        <v>2430</v>
      </c>
      <c r="D785" s="14" t="s">
        <v>2431</v>
      </c>
      <c r="E785" s="14" t="n">
        <v>31</v>
      </c>
      <c r="H785" s="15" t="s">
        <v>2389</v>
      </c>
      <c r="I785" s="15" t="s">
        <v>2390</v>
      </c>
      <c r="J785" s="14" t="s">
        <v>65</v>
      </c>
    </row>
    <row r="786" customFormat="false" ht="13.5" hidden="false" customHeight="false" outlineLevel="0" collapsed="false">
      <c r="A786" s="14" t="s">
        <v>2428</v>
      </c>
      <c r="B786" s="15" t="s">
        <v>2429</v>
      </c>
      <c r="C786" s="15" t="s">
        <v>2430</v>
      </c>
      <c r="D786" s="14" t="s">
        <v>2432</v>
      </c>
      <c r="E786" s="14" t="n">
        <v>30</v>
      </c>
      <c r="H786" s="15" t="s">
        <v>2389</v>
      </c>
      <c r="I786" s="15" t="s">
        <v>2390</v>
      </c>
      <c r="J786" s="14" t="s">
        <v>65</v>
      </c>
    </row>
    <row r="787" customFormat="false" ht="13.5" hidden="false" customHeight="false" outlineLevel="0" collapsed="false">
      <c r="A787" s="14" t="s">
        <v>2428</v>
      </c>
      <c r="B787" s="15" t="s">
        <v>2429</v>
      </c>
      <c r="C787" s="15" t="s">
        <v>2430</v>
      </c>
      <c r="D787" s="14" t="s">
        <v>2433</v>
      </c>
      <c r="E787" s="14" t="n">
        <v>31</v>
      </c>
      <c r="H787" s="15" t="s">
        <v>2389</v>
      </c>
      <c r="I787" s="15" t="s">
        <v>2390</v>
      </c>
      <c r="J787" s="14" t="s">
        <v>65</v>
      </c>
    </row>
    <row r="788" customFormat="false" ht="13.5" hidden="false" customHeight="false" outlineLevel="0" collapsed="false">
      <c r="A788" s="14" t="s">
        <v>2428</v>
      </c>
      <c r="B788" s="15" t="s">
        <v>2429</v>
      </c>
      <c r="C788" s="15" t="s">
        <v>2434</v>
      </c>
      <c r="D788" s="14" t="s">
        <v>2435</v>
      </c>
      <c r="E788" s="14" t="n">
        <v>31</v>
      </c>
      <c r="H788" s="15" t="s">
        <v>2389</v>
      </c>
      <c r="I788" s="15" t="s">
        <v>2390</v>
      </c>
      <c r="J788" s="14" t="s">
        <v>65</v>
      </c>
    </row>
    <row r="789" customFormat="false" ht="13.5" hidden="false" customHeight="false" outlineLevel="0" collapsed="false">
      <c r="A789" s="14" t="s">
        <v>2428</v>
      </c>
      <c r="B789" s="15" t="s">
        <v>2429</v>
      </c>
      <c r="C789" s="15" t="s">
        <v>2434</v>
      </c>
      <c r="D789" s="14" t="s">
        <v>2436</v>
      </c>
      <c r="E789" s="14" t="n">
        <v>30</v>
      </c>
      <c r="H789" s="15" t="s">
        <v>2389</v>
      </c>
      <c r="I789" s="15" t="s">
        <v>2390</v>
      </c>
      <c r="J789" s="14" t="s">
        <v>65</v>
      </c>
    </row>
    <row r="790" customFormat="false" ht="13.5" hidden="false" customHeight="false" outlineLevel="0" collapsed="false">
      <c r="A790" s="14" t="s">
        <v>2428</v>
      </c>
      <c r="B790" s="15" t="s">
        <v>2429</v>
      </c>
      <c r="C790" s="15" t="s">
        <v>2434</v>
      </c>
      <c r="D790" s="14" t="s">
        <v>2437</v>
      </c>
      <c r="E790" s="14" t="n">
        <v>30</v>
      </c>
      <c r="H790" s="15" t="s">
        <v>2389</v>
      </c>
      <c r="I790" s="15" t="s">
        <v>2390</v>
      </c>
      <c r="J790" s="14" t="s">
        <v>65</v>
      </c>
    </row>
    <row r="791" customFormat="false" ht="13.5" hidden="false" customHeight="false" outlineLevel="0" collapsed="false">
      <c r="A791" s="14" t="s">
        <v>2438</v>
      </c>
      <c r="B791" s="15" t="s">
        <v>2439</v>
      </c>
      <c r="C791" s="15" t="s">
        <v>2434</v>
      </c>
      <c r="D791" s="14" t="s">
        <v>2440</v>
      </c>
      <c r="E791" s="14" t="n">
        <v>30</v>
      </c>
      <c r="H791" s="15" t="s">
        <v>2389</v>
      </c>
      <c r="I791" s="15" t="s">
        <v>2390</v>
      </c>
      <c r="J791" s="14" t="s">
        <v>65</v>
      </c>
    </row>
    <row r="792" customFormat="false" ht="13.5" hidden="false" customHeight="false" outlineLevel="0" collapsed="false">
      <c r="A792" s="14" t="s">
        <v>2438</v>
      </c>
      <c r="B792" s="15" t="s">
        <v>2439</v>
      </c>
      <c r="C792" s="15" t="s">
        <v>2434</v>
      </c>
      <c r="D792" s="14" t="s">
        <v>2441</v>
      </c>
      <c r="E792" s="14" t="n">
        <v>30</v>
      </c>
      <c r="H792" s="15" t="s">
        <v>2389</v>
      </c>
      <c r="I792" s="15" t="s">
        <v>2390</v>
      </c>
      <c r="J792" s="14" t="s">
        <v>65</v>
      </c>
    </row>
    <row r="793" customFormat="false" ht="13.5" hidden="false" customHeight="false" outlineLevel="0" collapsed="false">
      <c r="A793" s="14" t="s">
        <v>2438</v>
      </c>
      <c r="B793" s="15" t="s">
        <v>2439</v>
      </c>
      <c r="C793" s="15" t="s">
        <v>2434</v>
      </c>
      <c r="D793" s="14" t="s">
        <v>2442</v>
      </c>
      <c r="E793" s="14" t="n">
        <v>30</v>
      </c>
      <c r="H793" s="15" t="s">
        <v>2389</v>
      </c>
      <c r="I793" s="15" t="s">
        <v>2390</v>
      </c>
      <c r="J793" s="14" t="s">
        <v>65</v>
      </c>
    </row>
    <row r="794" customFormat="false" ht="13.5" hidden="false" customHeight="false" outlineLevel="0" collapsed="false">
      <c r="A794" s="14" t="s">
        <v>2428</v>
      </c>
      <c r="B794" s="15" t="s">
        <v>2429</v>
      </c>
      <c r="C794" s="15" t="s">
        <v>2434</v>
      </c>
      <c r="D794" s="14" t="s">
        <v>2443</v>
      </c>
      <c r="E794" s="14" t="n">
        <v>30</v>
      </c>
      <c r="H794" s="15" t="s">
        <v>2389</v>
      </c>
      <c r="I794" s="15" t="s">
        <v>2390</v>
      </c>
      <c r="J794" s="14" t="s">
        <v>2391</v>
      </c>
    </row>
    <row r="795" customFormat="false" ht="13.5" hidden="false" customHeight="false" outlineLevel="0" collapsed="false">
      <c r="A795" s="14" t="s">
        <v>2428</v>
      </c>
      <c r="B795" s="15" t="s">
        <v>2429</v>
      </c>
      <c r="C795" s="15" t="s">
        <v>2434</v>
      </c>
      <c r="D795" s="14" t="s">
        <v>2444</v>
      </c>
      <c r="E795" s="14" t="n">
        <v>30</v>
      </c>
      <c r="H795" s="15" t="s">
        <v>2389</v>
      </c>
      <c r="I795" s="15" t="s">
        <v>2390</v>
      </c>
      <c r="J795" s="14" t="s">
        <v>2391</v>
      </c>
    </row>
    <row r="796" customFormat="false" ht="13.5" hidden="false" customHeight="false" outlineLevel="0" collapsed="false">
      <c r="A796" s="14" t="s">
        <v>2428</v>
      </c>
      <c r="B796" s="15" t="s">
        <v>2429</v>
      </c>
      <c r="C796" s="15" t="s">
        <v>2434</v>
      </c>
      <c r="D796" s="14" t="s">
        <v>2445</v>
      </c>
      <c r="E796" s="14" t="n">
        <v>30</v>
      </c>
      <c r="H796" s="15" t="s">
        <v>2389</v>
      </c>
      <c r="I796" s="15" t="s">
        <v>2390</v>
      </c>
      <c r="J796" s="14" t="s">
        <v>2391</v>
      </c>
    </row>
    <row r="797" customFormat="false" ht="13.5" hidden="false" customHeight="false" outlineLevel="0" collapsed="false">
      <c r="A797" s="14" t="s">
        <v>2428</v>
      </c>
      <c r="B797" s="15" t="s">
        <v>2429</v>
      </c>
      <c r="C797" s="15" t="s">
        <v>2430</v>
      </c>
      <c r="D797" s="14" t="s">
        <v>2446</v>
      </c>
      <c r="E797" s="14" t="n">
        <v>31</v>
      </c>
      <c r="H797" s="15" t="s">
        <v>2389</v>
      </c>
      <c r="I797" s="15" t="s">
        <v>2390</v>
      </c>
      <c r="J797" s="14" t="s">
        <v>2391</v>
      </c>
    </row>
    <row r="798" customFormat="false" ht="13.5" hidden="false" customHeight="false" outlineLevel="0" collapsed="false">
      <c r="A798" s="14" t="s">
        <v>2428</v>
      </c>
      <c r="B798" s="15" t="s">
        <v>2429</v>
      </c>
      <c r="C798" s="15" t="s">
        <v>2430</v>
      </c>
      <c r="D798" s="14" t="s">
        <v>2447</v>
      </c>
      <c r="E798" s="14" t="n">
        <v>30</v>
      </c>
      <c r="H798" s="15" t="s">
        <v>2389</v>
      </c>
      <c r="I798" s="15" t="s">
        <v>2390</v>
      </c>
      <c r="J798" s="14" t="s">
        <v>2391</v>
      </c>
    </row>
    <row r="799" customFormat="false" ht="13.5" hidden="false" customHeight="false" outlineLevel="0" collapsed="false">
      <c r="A799" s="14" t="s">
        <v>2448</v>
      </c>
      <c r="B799" s="15" t="s">
        <v>2449</v>
      </c>
      <c r="C799" s="15" t="s">
        <v>2430</v>
      </c>
      <c r="D799" s="14" t="s">
        <v>2450</v>
      </c>
      <c r="E799" s="14" t="n">
        <v>34</v>
      </c>
      <c r="H799" s="15" t="s">
        <v>2389</v>
      </c>
      <c r="I799" s="15" t="s">
        <v>2390</v>
      </c>
      <c r="J799" s="14" t="s">
        <v>2391</v>
      </c>
    </row>
    <row r="800" customFormat="false" ht="13.5" hidden="false" customHeight="false" outlineLevel="0" collapsed="false">
      <c r="A800" s="14" t="s">
        <v>2402</v>
      </c>
      <c r="B800" s="15" t="s">
        <v>2403</v>
      </c>
      <c r="C800" s="15" t="s">
        <v>2430</v>
      </c>
      <c r="D800" s="14" t="s">
        <v>2451</v>
      </c>
      <c r="E800" s="14" t="n">
        <v>28</v>
      </c>
      <c r="H800" s="15" t="s">
        <v>2389</v>
      </c>
      <c r="I800" s="15" t="s">
        <v>2390</v>
      </c>
      <c r="J800" s="14" t="s">
        <v>2391</v>
      </c>
    </row>
    <row r="801" customFormat="false" ht="13.5" hidden="false" customHeight="false" outlineLevel="0" collapsed="false">
      <c r="A801" s="14" t="s">
        <v>2402</v>
      </c>
      <c r="B801" s="15" t="s">
        <v>2403</v>
      </c>
      <c r="C801" s="15" t="s">
        <v>2430</v>
      </c>
      <c r="D801" s="14" t="s">
        <v>2452</v>
      </c>
      <c r="E801" s="14" t="n">
        <v>30</v>
      </c>
      <c r="H801" s="15" t="s">
        <v>2389</v>
      </c>
      <c r="I801" s="15" t="s">
        <v>2390</v>
      </c>
      <c r="J801" s="14" t="s">
        <v>2391</v>
      </c>
    </row>
    <row r="802" customFormat="false" ht="13.5" hidden="false" customHeight="false" outlineLevel="0" collapsed="false">
      <c r="A802" s="14" t="s">
        <v>2402</v>
      </c>
      <c r="B802" s="15" t="s">
        <v>2403</v>
      </c>
      <c r="C802" s="15" t="s">
        <v>2430</v>
      </c>
      <c r="D802" s="14" t="s">
        <v>2453</v>
      </c>
      <c r="E802" s="14" t="n">
        <v>31</v>
      </c>
      <c r="H802" s="15" t="s">
        <v>2389</v>
      </c>
      <c r="I802" s="15" t="s">
        <v>2390</v>
      </c>
      <c r="J802" s="14" t="s">
        <v>2391</v>
      </c>
    </row>
    <row r="803" customFormat="false" ht="13.5" hidden="false" customHeight="false" outlineLevel="0" collapsed="false">
      <c r="A803" s="14" t="s">
        <v>2454</v>
      </c>
      <c r="B803" s="15" t="s">
        <v>2455</v>
      </c>
      <c r="C803" s="15" t="s">
        <v>2456</v>
      </c>
      <c r="D803" s="14" t="s">
        <v>2457</v>
      </c>
      <c r="E803" s="14" t="n">
        <v>75</v>
      </c>
      <c r="F803" s="15" t="s">
        <v>2458</v>
      </c>
      <c r="I803" s="15" t="s">
        <v>405</v>
      </c>
      <c r="J803" s="14" t="s">
        <v>413</v>
      </c>
    </row>
    <row r="804" customFormat="false" ht="13.5" hidden="false" customHeight="false" outlineLevel="0" collapsed="false">
      <c r="A804" s="14" t="s">
        <v>2459</v>
      </c>
      <c r="B804" s="15" t="s">
        <v>2460</v>
      </c>
      <c r="C804" s="15" t="s">
        <v>2461</v>
      </c>
      <c r="D804" s="14" t="s">
        <v>2462</v>
      </c>
      <c r="E804" s="14" t="n">
        <v>25</v>
      </c>
      <c r="F804" s="15" t="s">
        <v>2463</v>
      </c>
      <c r="I804" s="15" t="s">
        <v>405</v>
      </c>
      <c r="J804" s="14" t="s">
        <v>413</v>
      </c>
    </row>
    <row r="805" customFormat="false" ht="13.5" hidden="false" customHeight="false" outlineLevel="0" collapsed="false">
      <c r="A805" s="14" t="s">
        <v>2464</v>
      </c>
      <c r="B805" s="15" t="s">
        <v>2465</v>
      </c>
      <c r="C805" s="15" t="s">
        <v>2466</v>
      </c>
      <c r="D805" s="14" t="s">
        <v>2467</v>
      </c>
      <c r="E805" s="14" t="n">
        <v>66</v>
      </c>
      <c r="F805" s="15" t="s">
        <v>2458</v>
      </c>
      <c r="I805" s="15" t="s">
        <v>405</v>
      </c>
      <c r="J805" s="14" t="s">
        <v>413</v>
      </c>
    </row>
    <row r="806" customFormat="false" ht="13.5" hidden="false" customHeight="false" outlineLevel="0" collapsed="false">
      <c r="A806" s="14" t="s">
        <v>2468</v>
      </c>
      <c r="B806" s="15" t="s">
        <v>2469</v>
      </c>
      <c r="C806" s="15" t="s">
        <v>2470</v>
      </c>
      <c r="D806" s="14" t="s">
        <v>2471</v>
      </c>
      <c r="E806" s="14" t="n">
        <v>69</v>
      </c>
      <c r="F806" s="15" t="s">
        <v>2458</v>
      </c>
      <c r="I806" s="15" t="s">
        <v>405</v>
      </c>
      <c r="J806" s="14" t="s">
        <v>413</v>
      </c>
    </row>
    <row r="807" customFormat="false" ht="13.5" hidden="false" customHeight="false" outlineLevel="0" collapsed="false">
      <c r="A807" s="14" t="s">
        <v>2472</v>
      </c>
      <c r="B807" s="15" t="s">
        <v>2473</v>
      </c>
      <c r="C807" s="15" t="s">
        <v>2474</v>
      </c>
      <c r="D807" s="14" t="s">
        <v>2475</v>
      </c>
      <c r="E807" s="14" t="n">
        <v>65</v>
      </c>
      <c r="F807" s="15" t="s">
        <v>435</v>
      </c>
      <c r="I807" s="15" t="s">
        <v>405</v>
      </c>
      <c r="J807" s="14" t="s">
        <v>413</v>
      </c>
    </row>
    <row r="808" customFormat="false" ht="13.5" hidden="false" customHeight="false" outlineLevel="0" collapsed="false">
      <c r="A808" s="14" t="s">
        <v>2468</v>
      </c>
      <c r="B808" s="15" t="s">
        <v>2469</v>
      </c>
      <c r="C808" s="15" t="s">
        <v>2470</v>
      </c>
      <c r="D808" s="14" t="s">
        <v>2476</v>
      </c>
      <c r="E808" s="14" t="n">
        <v>21</v>
      </c>
      <c r="F808" s="15" t="s">
        <v>2477</v>
      </c>
      <c r="I808" s="15" t="s">
        <v>405</v>
      </c>
      <c r="J808" s="14" t="s">
        <v>413</v>
      </c>
    </row>
    <row r="809" customFormat="false" ht="13.5" hidden="false" customHeight="false" outlineLevel="0" collapsed="false">
      <c r="A809" s="14" t="s">
        <v>2478</v>
      </c>
      <c r="B809" s="15" t="s">
        <v>2479</v>
      </c>
      <c r="C809" s="15" t="s">
        <v>2480</v>
      </c>
      <c r="D809" s="14" t="s">
        <v>2481</v>
      </c>
      <c r="E809" s="14" t="n">
        <v>26</v>
      </c>
      <c r="F809" s="15" t="s">
        <v>489</v>
      </c>
      <c r="I809" s="15" t="s">
        <v>405</v>
      </c>
      <c r="J809" s="14" t="s">
        <v>413</v>
      </c>
    </row>
    <row r="810" customFormat="false" ht="13.5" hidden="false" customHeight="false" outlineLevel="0" collapsed="false">
      <c r="A810" s="14" t="s">
        <v>2482</v>
      </c>
      <c r="B810" s="15" t="s">
        <v>2483</v>
      </c>
      <c r="C810" s="15" t="s">
        <v>2484</v>
      </c>
      <c r="D810" s="14" t="s">
        <v>2485</v>
      </c>
      <c r="E810" s="14" t="n">
        <v>28</v>
      </c>
      <c r="F810" s="15" t="s">
        <v>2486</v>
      </c>
      <c r="I810" s="15" t="s">
        <v>405</v>
      </c>
      <c r="J810" s="14" t="s">
        <v>413</v>
      </c>
    </row>
    <row r="811" customFormat="false" ht="13.5" hidden="false" customHeight="false" outlineLevel="0" collapsed="false">
      <c r="A811" s="14" t="s">
        <v>2487</v>
      </c>
      <c r="B811" s="15" t="s">
        <v>2488</v>
      </c>
      <c r="C811" s="15" t="s">
        <v>2489</v>
      </c>
      <c r="D811" s="14" t="s">
        <v>2490</v>
      </c>
      <c r="E811" s="14" t="n">
        <v>28</v>
      </c>
      <c r="F811" s="15" t="s">
        <v>2486</v>
      </c>
      <c r="I811" s="15" t="s">
        <v>405</v>
      </c>
      <c r="J811" s="14" t="s">
        <v>413</v>
      </c>
    </row>
    <row r="812" customFormat="false" ht="13.5" hidden="false" customHeight="false" outlineLevel="0" collapsed="false">
      <c r="A812" s="14" t="s">
        <v>2491</v>
      </c>
      <c r="B812" s="15" t="s">
        <v>2492</v>
      </c>
      <c r="C812" s="15" t="s">
        <v>2480</v>
      </c>
      <c r="D812" s="14" t="s">
        <v>2493</v>
      </c>
      <c r="E812" s="14" t="n">
        <v>10</v>
      </c>
      <c r="F812" s="15" t="s">
        <v>2494</v>
      </c>
      <c r="I812" s="15" t="s">
        <v>405</v>
      </c>
      <c r="J812" s="14" t="s">
        <v>413</v>
      </c>
    </row>
    <row r="813" customFormat="false" ht="13.5" hidden="false" customHeight="false" outlineLevel="0" collapsed="false">
      <c r="A813" s="14" t="s">
        <v>2495</v>
      </c>
      <c r="B813" s="15" t="s">
        <v>2496</v>
      </c>
      <c r="C813" s="15" t="s">
        <v>2497</v>
      </c>
      <c r="D813" s="14" t="s">
        <v>2498</v>
      </c>
      <c r="E813" s="14" t="n">
        <v>21</v>
      </c>
      <c r="F813" s="15" t="s">
        <v>2499</v>
      </c>
      <c r="I813" s="15" t="s">
        <v>405</v>
      </c>
      <c r="J813" s="14" t="s">
        <v>2500</v>
      </c>
    </row>
    <row r="814" customFormat="false" ht="13.5" hidden="false" customHeight="false" outlineLevel="0" collapsed="false">
      <c r="A814" s="14" t="s">
        <v>2501</v>
      </c>
      <c r="B814" s="15" t="s">
        <v>2502</v>
      </c>
      <c r="C814" s="15" t="s">
        <v>2503</v>
      </c>
      <c r="D814" s="14" t="s">
        <v>2504</v>
      </c>
      <c r="E814" s="14" t="n">
        <v>30</v>
      </c>
      <c r="F814" s="15" t="s">
        <v>2486</v>
      </c>
      <c r="I814" s="15" t="s">
        <v>405</v>
      </c>
      <c r="J814" s="14" t="s">
        <v>701</v>
      </c>
    </row>
    <row r="815" customFormat="false" ht="13.5" hidden="false" customHeight="false" outlineLevel="0" collapsed="false">
      <c r="A815" s="14" t="s">
        <v>2505</v>
      </c>
      <c r="B815" s="15" t="s">
        <v>2506</v>
      </c>
      <c r="C815" s="15" t="s">
        <v>2507</v>
      </c>
      <c r="D815" s="14" t="s">
        <v>2508</v>
      </c>
      <c r="E815" s="14" t="n">
        <v>70</v>
      </c>
      <c r="F815" s="15" t="s">
        <v>2458</v>
      </c>
      <c r="I815" s="15" t="s">
        <v>405</v>
      </c>
      <c r="J815" s="14" t="s">
        <v>413</v>
      </c>
    </row>
    <row r="816" customFormat="false" ht="13.5" hidden="false" customHeight="false" outlineLevel="0" collapsed="false">
      <c r="A816" s="14" t="s">
        <v>2509</v>
      </c>
      <c r="B816" s="15" t="s">
        <v>2469</v>
      </c>
      <c r="C816" s="15" t="s">
        <v>2470</v>
      </c>
      <c r="D816" s="14" t="s">
        <v>2510</v>
      </c>
      <c r="E816" s="14" t="n">
        <v>30</v>
      </c>
      <c r="F816" s="15" t="s">
        <v>411</v>
      </c>
      <c r="I816" s="15" t="s">
        <v>405</v>
      </c>
      <c r="J816" s="14" t="s">
        <v>413</v>
      </c>
    </row>
    <row r="817" customFormat="false" ht="13.5" hidden="false" customHeight="false" outlineLevel="0" collapsed="false">
      <c r="A817" s="14" t="s">
        <v>2511</v>
      </c>
      <c r="B817" s="15" t="s">
        <v>1662</v>
      </c>
      <c r="C817" s="15" t="s">
        <v>1720</v>
      </c>
      <c r="D817" s="14" t="s">
        <v>2512</v>
      </c>
      <c r="E817" s="14" t="n">
        <v>20</v>
      </c>
      <c r="F817" s="15" t="s">
        <v>474</v>
      </c>
      <c r="I817" s="15" t="s">
        <v>405</v>
      </c>
      <c r="J817" s="14" t="s">
        <v>413</v>
      </c>
    </row>
    <row r="818" customFormat="false" ht="13.5" hidden="false" customHeight="false" outlineLevel="0" collapsed="false">
      <c r="A818" s="14" t="s">
        <v>2505</v>
      </c>
      <c r="B818" s="15" t="s">
        <v>2506</v>
      </c>
      <c r="C818" s="15" t="s">
        <v>2507</v>
      </c>
      <c r="D818" s="14" t="s">
        <v>2513</v>
      </c>
      <c r="E818" s="14" t="n">
        <v>21</v>
      </c>
      <c r="F818" s="15" t="s">
        <v>2477</v>
      </c>
      <c r="I818" s="15" t="s">
        <v>405</v>
      </c>
      <c r="J818" s="14" t="s">
        <v>413</v>
      </c>
    </row>
    <row r="819" customFormat="false" ht="13.5" hidden="false" customHeight="false" outlineLevel="0" collapsed="false">
      <c r="A819" s="14" t="s">
        <v>2514</v>
      </c>
      <c r="B819" s="15" t="s">
        <v>2515</v>
      </c>
      <c r="C819" s="15" t="s">
        <v>2503</v>
      </c>
      <c r="D819" s="14" t="s">
        <v>2516</v>
      </c>
      <c r="E819" s="14" t="n">
        <v>30</v>
      </c>
      <c r="F819" s="15" t="s">
        <v>2486</v>
      </c>
      <c r="I819" s="15" t="s">
        <v>405</v>
      </c>
      <c r="J819" s="14" t="s">
        <v>701</v>
      </c>
    </row>
    <row r="820" customFormat="false" ht="13.5" hidden="false" customHeight="false" outlineLevel="0" collapsed="false">
      <c r="A820" s="14" t="s">
        <v>2517</v>
      </c>
      <c r="B820" s="15" t="s">
        <v>2518</v>
      </c>
      <c r="C820" s="15" t="s">
        <v>631</v>
      </c>
      <c r="D820" s="14" t="s">
        <v>2519</v>
      </c>
      <c r="E820" s="14" t="n">
        <v>67</v>
      </c>
      <c r="F820" s="15" t="s">
        <v>564</v>
      </c>
      <c r="I820" s="15" t="s">
        <v>522</v>
      </c>
      <c r="J820" s="14" t="s">
        <v>413</v>
      </c>
    </row>
    <row r="821" customFormat="false" ht="13.5" hidden="false" customHeight="false" outlineLevel="0" collapsed="false">
      <c r="A821" s="14" t="s">
        <v>2520</v>
      </c>
      <c r="B821" s="15" t="s">
        <v>2521</v>
      </c>
      <c r="C821" s="15" t="s">
        <v>2522</v>
      </c>
      <c r="D821" s="14" t="s">
        <v>2523</v>
      </c>
      <c r="E821" s="14" t="n">
        <v>56</v>
      </c>
      <c r="F821" s="15" t="s">
        <v>564</v>
      </c>
      <c r="I821" s="15" t="s">
        <v>522</v>
      </c>
      <c r="J821" s="14" t="s">
        <v>413</v>
      </c>
    </row>
    <row r="822" customFormat="false" ht="13.5" hidden="false" customHeight="false" outlineLevel="0" collapsed="false">
      <c r="A822" s="14" t="s">
        <v>2524</v>
      </c>
      <c r="B822" s="15" t="s">
        <v>2525</v>
      </c>
      <c r="C822" s="15" t="s">
        <v>2526</v>
      </c>
      <c r="D822" s="14" t="s">
        <v>2527</v>
      </c>
      <c r="E822" s="14" t="n">
        <v>88</v>
      </c>
      <c r="F822" s="15" t="s">
        <v>527</v>
      </c>
      <c r="I822" s="15" t="s">
        <v>522</v>
      </c>
      <c r="J822" s="14" t="s">
        <v>1671</v>
      </c>
    </row>
    <row r="823" customFormat="false" ht="13.5" hidden="false" customHeight="false" outlineLevel="0" collapsed="false">
      <c r="A823" s="14" t="s">
        <v>2528</v>
      </c>
      <c r="B823" s="15" t="s">
        <v>2529</v>
      </c>
      <c r="C823" s="15" t="s">
        <v>631</v>
      </c>
      <c r="D823" s="14" t="s">
        <v>2530</v>
      </c>
      <c r="E823" s="14" t="n">
        <v>35</v>
      </c>
      <c r="F823" s="15" t="s">
        <v>2531</v>
      </c>
      <c r="I823" s="15" t="s">
        <v>522</v>
      </c>
      <c r="J823" s="14" t="s">
        <v>413</v>
      </c>
    </row>
    <row r="824" customFormat="false" ht="13.5" hidden="false" customHeight="false" outlineLevel="0" collapsed="false">
      <c r="A824" s="14" t="s">
        <v>2528</v>
      </c>
      <c r="B824" s="15" t="s">
        <v>2529</v>
      </c>
      <c r="C824" s="15" t="s">
        <v>631</v>
      </c>
      <c r="D824" s="14" t="s">
        <v>2530</v>
      </c>
      <c r="E824" s="14" t="n">
        <v>35</v>
      </c>
      <c r="F824" s="15" t="s">
        <v>2531</v>
      </c>
      <c r="I824" s="15" t="s">
        <v>522</v>
      </c>
      <c r="J824" s="14" t="s">
        <v>413</v>
      </c>
    </row>
    <row r="825" customFormat="false" ht="13.5" hidden="false" customHeight="false" outlineLevel="0" collapsed="false">
      <c r="A825" s="14" t="s">
        <v>2532</v>
      </c>
      <c r="B825" s="15" t="s">
        <v>2533</v>
      </c>
      <c r="C825" s="15" t="s">
        <v>2534</v>
      </c>
      <c r="D825" s="14" t="s">
        <v>2535</v>
      </c>
      <c r="E825" s="14" t="n">
        <v>110</v>
      </c>
      <c r="F825" s="15" t="s">
        <v>521</v>
      </c>
      <c r="I825" s="15" t="s">
        <v>522</v>
      </c>
      <c r="J825" s="14" t="s">
        <v>413</v>
      </c>
    </row>
    <row r="826" customFormat="false" ht="13.5" hidden="false" customHeight="false" outlineLevel="0" collapsed="false">
      <c r="A826" s="14" t="s">
        <v>2536</v>
      </c>
      <c r="B826" s="15" t="s">
        <v>2537</v>
      </c>
      <c r="C826" s="15" t="s">
        <v>2538</v>
      </c>
      <c r="D826" s="14" t="s">
        <v>2539</v>
      </c>
      <c r="E826" s="14" t="n">
        <v>75</v>
      </c>
      <c r="F826" s="15" t="s">
        <v>587</v>
      </c>
      <c r="I826" s="15" t="s">
        <v>522</v>
      </c>
      <c r="J826" s="14" t="s">
        <v>413</v>
      </c>
    </row>
    <row r="827" customFormat="false" ht="13.5" hidden="false" customHeight="false" outlineLevel="0" collapsed="false">
      <c r="A827" s="14" t="s">
        <v>2540</v>
      </c>
      <c r="B827" s="15" t="s">
        <v>2541</v>
      </c>
      <c r="C827" s="15" t="s">
        <v>631</v>
      </c>
      <c r="D827" s="14" t="s">
        <v>2542</v>
      </c>
      <c r="E827" s="14" t="n">
        <v>43</v>
      </c>
      <c r="F827" s="15" t="s">
        <v>570</v>
      </c>
      <c r="I827" s="15" t="s">
        <v>522</v>
      </c>
      <c r="J827" s="14" t="s">
        <v>413</v>
      </c>
    </row>
    <row r="828" customFormat="false" ht="13.5" hidden="false" customHeight="false" outlineLevel="0" collapsed="false">
      <c r="A828" s="14" t="s">
        <v>2543</v>
      </c>
      <c r="B828" s="15" t="s">
        <v>2544</v>
      </c>
      <c r="C828" s="15" t="s">
        <v>542</v>
      </c>
      <c r="D828" s="14" t="s">
        <v>2545</v>
      </c>
      <c r="E828" s="14" t="n">
        <v>36</v>
      </c>
      <c r="F828" s="15" t="s">
        <v>564</v>
      </c>
      <c r="I828" s="15" t="s">
        <v>522</v>
      </c>
      <c r="J828" s="14" t="s">
        <v>413</v>
      </c>
    </row>
    <row r="829" customFormat="false" ht="13.5" hidden="false" customHeight="false" outlineLevel="0" collapsed="false">
      <c r="A829" s="14" t="s">
        <v>2546</v>
      </c>
      <c r="B829" s="15" t="s">
        <v>546</v>
      </c>
      <c r="C829" s="15" t="s">
        <v>547</v>
      </c>
      <c r="D829" s="14" t="s">
        <v>2547</v>
      </c>
      <c r="E829" s="14" t="n">
        <v>24</v>
      </c>
      <c r="F829" s="15" t="s">
        <v>608</v>
      </c>
      <c r="I829" s="15" t="s">
        <v>522</v>
      </c>
      <c r="J829" s="14" t="s">
        <v>413</v>
      </c>
    </row>
    <row r="830" customFormat="false" ht="13.5" hidden="false" customHeight="false" outlineLevel="0" collapsed="false">
      <c r="A830" s="14" t="s">
        <v>2548</v>
      </c>
      <c r="B830" s="15" t="s">
        <v>2549</v>
      </c>
      <c r="C830" s="15" t="s">
        <v>2538</v>
      </c>
      <c r="D830" s="14" t="s">
        <v>2550</v>
      </c>
      <c r="E830" s="14" t="n">
        <v>46</v>
      </c>
      <c r="I830" s="15" t="s">
        <v>522</v>
      </c>
      <c r="J830" s="14" t="s">
        <v>2500</v>
      </c>
    </row>
    <row r="831" customFormat="false" ht="13.5" hidden="false" customHeight="false" outlineLevel="0" collapsed="false">
      <c r="A831" s="14" t="s">
        <v>2551</v>
      </c>
      <c r="B831" s="15" t="s">
        <v>2552</v>
      </c>
      <c r="C831" s="15" t="s">
        <v>2553</v>
      </c>
      <c r="D831" s="14" t="s">
        <v>2554</v>
      </c>
      <c r="E831" s="14" t="n">
        <v>37</v>
      </c>
      <c r="F831" s="15" t="s">
        <v>2555</v>
      </c>
      <c r="I831" s="15" t="s">
        <v>649</v>
      </c>
      <c r="J831" s="14" t="s">
        <v>2556</v>
      </c>
    </row>
    <row r="832" customFormat="false" ht="13.5" hidden="false" customHeight="false" outlineLevel="0" collapsed="false">
      <c r="A832" s="14" t="s">
        <v>2557</v>
      </c>
      <c r="B832" s="15" t="s">
        <v>2558</v>
      </c>
      <c r="C832" s="15" t="s">
        <v>2559</v>
      </c>
      <c r="D832" s="14" t="s">
        <v>2560</v>
      </c>
      <c r="E832" s="14" t="n">
        <v>100</v>
      </c>
      <c r="F832" s="15" t="s">
        <v>2561</v>
      </c>
      <c r="I832" s="15" t="s">
        <v>649</v>
      </c>
      <c r="J832" s="14" t="s">
        <v>701</v>
      </c>
    </row>
    <row r="833" customFormat="false" ht="13.5" hidden="false" customHeight="false" outlineLevel="0" collapsed="false">
      <c r="A833" s="14" t="s">
        <v>2562</v>
      </c>
      <c r="B833" s="15" t="s">
        <v>2563</v>
      </c>
      <c r="C833" s="15" t="s">
        <v>2564</v>
      </c>
      <c r="D833" s="14" t="s">
        <v>2565</v>
      </c>
      <c r="E833" s="14" t="n">
        <v>45</v>
      </c>
      <c r="F833" s="15" t="s">
        <v>2566</v>
      </c>
      <c r="I833" s="15" t="s">
        <v>649</v>
      </c>
      <c r="J833" s="14" t="s">
        <v>2567</v>
      </c>
    </row>
    <row r="834" customFormat="false" ht="13.5" hidden="false" customHeight="false" outlineLevel="0" collapsed="false">
      <c r="A834" s="14" t="s">
        <v>2557</v>
      </c>
      <c r="B834" s="15" t="s">
        <v>2558</v>
      </c>
      <c r="C834" s="15" t="s">
        <v>2559</v>
      </c>
      <c r="D834" s="14" t="s">
        <v>2568</v>
      </c>
      <c r="E834" s="14" t="n">
        <v>153</v>
      </c>
      <c r="F834" s="15" t="s">
        <v>2569</v>
      </c>
      <c r="I834" s="15" t="s">
        <v>649</v>
      </c>
      <c r="J834" s="14" t="s">
        <v>2570</v>
      </c>
    </row>
    <row r="835" customFormat="false" ht="13.5" hidden="false" customHeight="false" outlineLevel="0" collapsed="false">
      <c r="A835" s="14" t="s">
        <v>2557</v>
      </c>
      <c r="B835" s="15" t="s">
        <v>2558</v>
      </c>
      <c r="C835" s="15" t="s">
        <v>2559</v>
      </c>
      <c r="D835" s="14" t="s">
        <v>2568</v>
      </c>
      <c r="E835" s="14" t="n">
        <v>153</v>
      </c>
      <c r="F835" s="15" t="s">
        <v>2569</v>
      </c>
      <c r="I835" s="15" t="s">
        <v>649</v>
      </c>
      <c r="J835" s="14" t="s">
        <v>2570</v>
      </c>
    </row>
    <row r="836" customFormat="false" ht="13.5" hidden="false" customHeight="false" outlineLevel="0" collapsed="false">
      <c r="A836" s="14" t="s">
        <v>2571</v>
      </c>
      <c r="B836" s="14" t="s">
        <v>2572</v>
      </c>
      <c r="C836" s="15" t="s">
        <v>2559</v>
      </c>
      <c r="D836" s="14" t="s">
        <v>2573</v>
      </c>
      <c r="E836" s="14" t="n">
        <v>111</v>
      </c>
      <c r="F836" s="15" t="s">
        <v>2574</v>
      </c>
      <c r="I836" s="15" t="s">
        <v>649</v>
      </c>
      <c r="J836" s="14" t="s">
        <v>650</v>
      </c>
    </row>
    <row r="837" customFormat="false" ht="13.5" hidden="false" customHeight="false" outlineLevel="0" collapsed="false">
      <c r="A837" s="14" t="s">
        <v>2571</v>
      </c>
      <c r="B837" s="14" t="s">
        <v>2572</v>
      </c>
      <c r="C837" s="15" t="s">
        <v>2559</v>
      </c>
      <c r="D837" s="14" t="s">
        <v>2573</v>
      </c>
      <c r="E837" s="14" t="n">
        <v>111</v>
      </c>
      <c r="F837" s="15" t="s">
        <v>2574</v>
      </c>
      <c r="I837" s="15" t="s">
        <v>649</v>
      </c>
      <c r="J837" s="14" t="s">
        <v>650</v>
      </c>
    </row>
    <row r="838" customFormat="false" ht="13.5" hidden="false" customHeight="false" outlineLevel="0" collapsed="false">
      <c r="A838" s="14" t="s">
        <v>2571</v>
      </c>
      <c r="B838" s="14" t="s">
        <v>2572</v>
      </c>
      <c r="C838" s="15" t="s">
        <v>2559</v>
      </c>
      <c r="D838" s="14" t="s">
        <v>2573</v>
      </c>
      <c r="E838" s="14" t="n">
        <v>111</v>
      </c>
      <c r="F838" s="15" t="s">
        <v>2574</v>
      </c>
      <c r="I838" s="15" t="s">
        <v>649</v>
      </c>
      <c r="J838" s="14" t="s">
        <v>650</v>
      </c>
    </row>
    <row r="839" customFormat="false" ht="13.5" hidden="false" customHeight="false" outlineLevel="0" collapsed="false">
      <c r="A839" s="14" t="s">
        <v>2571</v>
      </c>
      <c r="B839" s="14" t="s">
        <v>2572</v>
      </c>
      <c r="C839" s="15" t="s">
        <v>2559</v>
      </c>
      <c r="D839" s="14" t="s">
        <v>2573</v>
      </c>
      <c r="E839" s="14" t="n">
        <v>111</v>
      </c>
      <c r="F839" s="15" t="s">
        <v>2574</v>
      </c>
      <c r="I839" s="15" t="s">
        <v>649</v>
      </c>
      <c r="J839" s="14" t="s">
        <v>650</v>
      </c>
    </row>
    <row r="840" customFormat="false" ht="13.5" hidden="false" customHeight="false" outlineLevel="0" collapsed="false">
      <c r="A840" s="14" t="s">
        <v>2575</v>
      </c>
      <c r="B840" s="15" t="s">
        <v>2576</v>
      </c>
      <c r="C840" s="15" t="s">
        <v>2564</v>
      </c>
      <c r="D840" s="14" t="s">
        <v>2577</v>
      </c>
      <c r="E840" s="14" t="n">
        <v>79</v>
      </c>
      <c r="F840" s="15" t="s">
        <v>2578</v>
      </c>
      <c r="I840" s="15" t="s">
        <v>649</v>
      </c>
      <c r="J840" s="14" t="s">
        <v>701</v>
      </c>
    </row>
    <row r="841" customFormat="false" ht="13.5" hidden="false" customHeight="false" outlineLevel="0" collapsed="false">
      <c r="A841" s="14" t="s">
        <v>2575</v>
      </c>
      <c r="B841" s="15" t="s">
        <v>2576</v>
      </c>
      <c r="C841" s="15" t="s">
        <v>2564</v>
      </c>
      <c r="D841" s="14" t="s">
        <v>2577</v>
      </c>
      <c r="E841" s="14" t="n">
        <v>79</v>
      </c>
      <c r="F841" s="15" t="s">
        <v>2578</v>
      </c>
      <c r="I841" s="15" t="s">
        <v>649</v>
      </c>
      <c r="J841" s="14" t="s">
        <v>701</v>
      </c>
    </row>
    <row r="842" customFormat="false" ht="13.5" hidden="false" customHeight="false" outlineLevel="0" collapsed="false">
      <c r="A842" s="14" t="s">
        <v>2579</v>
      </c>
      <c r="B842" s="15" t="s">
        <v>2580</v>
      </c>
      <c r="C842" s="15" t="s">
        <v>843</v>
      </c>
      <c r="D842" s="14" t="s">
        <v>2581</v>
      </c>
      <c r="E842" s="14" t="n">
        <v>35</v>
      </c>
      <c r="F842" s="15" t="s">
        <v>2240</v>
      </c>
      <c r="I842" s="15" t="s">
        <v>656</v>
      </c>
      <c r="J842" s="14" t="s">
        <v>413</v>
      </c>
    </row>
    <row r="843" customFormat="false" ht="13.5" hidden="false" customHeight="false" outlineLevel="0" collapsed="false">
      <c r="A843" s="14" t="s">
        <v>2582</v>
      </c>
      <c r="B843" s="15" t="s">
        <v>2583</v>
      </c>
      <c r="C843" s="15" t="s">
        <v>2584</v>
      </c>
      <c r="D843" s="14" t="s">
        <v>2585</v>
      </c>
      <c r="E843" s="14" t="n">
        <v>55</v>
      </c>
      <c r="F843" s="15" t="s">
        <v>2586</v>
      </c>
      <c r="I843" s="15" t="s">
        <v>656</v>
      </c>
      <c r="J843" s="14" t="s">
        <v>413</v>
      </c>
    </row>
    <row r="844" customFormat="false" ht="13.5" hidden="false" customHeight="false" outlineLevel="0" collapsed="false">
      <c r="A844" s="14" t="s">
        <v>2587</v>
      </c>
      <c r="B844" s="15" t="s">
        <v>2588</v>
      </c>
      <c r="C844" s="15" t="s">
        <v>2589</v>
      </c>
      <c r="D844" s="14" t="s">
        <v>2590</v>
      </c>
      <c r="E844" s="14" t="n">
        <v>63</v>
      </c>
      <c r="F844" s="15" t="s">
        <v>2591</v>
      </c>
      <c r="I844" s="15" t="s">
        <v>656</v>
      </c>
      <c r="J844" s="14" t="s">
        <v>529</v>
      </c>
    </row>
    <row r="845" customFormat="false" ht="13.5" hidden="false" customHeight="false" outlineLevel="0" collapsed="false">
      <c r="A845" s="14" t="s">
        <v>2592</v>
      </c>
      <c r="B845" s="15" t="s">
        <v>2593</v>
      </c>
      <c r="C845" s="15" t="s">
        <v>659</v>
      </c>
      <c r="D845" s="14" t="s">
        <v>2594</v>
      </c>
      <c r="E845" s="14" t="n">
        <v>53</v>
      </c>
      <c r="F845" s="15" t="s">
        <v>669</v>
      </c>
      <c r="I845" s="15" t="s">
        <v>656</v>
      </c>
      <c r="J845" s="14" t="s">
        <v>413</v>
      </c>
    </row>
    <row r="846" customFormat="false" ht="13.5" hidden="false" customHeight="false" outlineLevel="0" collapsed="false">
      <c r="A846" s="14" t="s">
        <v>2595</v>
      </c>
      <c r="B846" s="15" t="s">
        <v>2596</v>
      </c>
      <c r="C846" s="15" t="s">
        <v>2597</v>
      </c>
      <c r="D846" s="14" t="s">
        <v>2598</v>
      </c>
      <c r="E846" s="14" t="n">
        <v>65</v>
      </c>
      <c r="F846" s="15" t="s">
        <v>661</v>
      </c>
      <c r="I846" s="15" t="s">
        <v>656</v>
      </c>
      <c r="J846" s="14" t="s">
        <v>413</v>
      </c>
    </row>
    <row r="847" customFormat="false" ht="13.5" hidden="false" customHeight="false" outlineLevel="0" collapsed="false">
      <c r="A847" s="14" t="s">
        <v>2599</v>
      </c>
      <c r="B847" s="15" t="s">
        <v>2600</v>
      </c>
      <c r="C847" s="15" t="s">
        <v>736</v>
      </c>
      <c r="D847" s="14" t="s">
        <v>2601</v>
      </c>
      <c r="E847" s="14" t="n">
        <v>47</v>
      </c>
      <c r="F847" s="15" t="s">
        <v>699</v>
      </c>
      <c r="I847" s="15" t="s">
        <v>656</v>
      </c>
      <c r="J847" s="14" t="s">
        <v>413</v>
      </c>
    </row>
    <row r="848" customFormat="false" ht="13.5" hidden="false" customHeight="false" outlineLevel="0" collapsed="false">
      <c r="A848" s="14" t="s">
        <v>2602</v>
      </c>
      <c r="B848" s="15" t="s">
        <v>2603</v>
      </c>
      <c r="C848" s="15" t="s">
        <v>2604</v>
      </c>
      <c r="D848" s="14" t="s">
        <v>2605</v>
      </c>
      <c r="E848" s="14" t="n">
        <v>36</v>
      </c>
      <c r="F848" s="15" t="s">
        <v>814</v>
      </c>
      <c r="I848" s="15" t="s">
        <v>656</v>
      </c>
      <c r="J848" s="14" t="s">
        <v>413</v>
      </c>
    </row>
    <row r="849" customFormat="false" ht="13.5" hidden="false" customHeight="false" outlineLevel="0" collapsed="false">
      <c r="A849" s="14" t="s">
        <v>2582</v>
      </c>
      <c r="B849" s="15" t="s">
        <v>2583</v>
      </c>
      <c r="C849" s="15" t="s">
        <v>2606</v>
      </c>
      <c r="D849" s="14" t="s">
        <v>2607</v>
      </c>
      <c r="E849" s="14" t="n">
        <v>34</v>
      </c>
      <c r="F849" s="15" t="s">
        <v>411</v>
      </c>
      <c r="I849" s="15" t="s">
        <v>656</v>
      </c>
      <c r="J849" s="14" t="s">
        <v>413</v>
      </c>
    </row>
    <row r="850" customFormat="false" ht="13.5" hidden="false" customHeight="false" outlineLevel="0" collapsed="false">
      <c r="A850" s="14" t="s">
        <v>2608</v>
      </c>
      <c r="B850" s="15" t="s">
        <v>2609</v>
      </c>
      <c r="C850" s="15" t="s">
        <v>2610</v>
      </c>
      <c r="D850" s="14" t="s">
        <v>2611</v>
      </c>
      <c r="E850" s="14" t="n">
        <v>69</v>
      </c>
      <c r="F850" s="15" t="s">
        <v>854</v>
      </c>
      <c r="I850" s="15" t="s">
        <v>656</v>
      </c>
      <c r="J850" s="14" t="s">
        <v>413</v>
      </c>
    </row>
    <row r="851" customFormat="false" ht="13.5" hidden="false" customHeight="false" outlineLevel="0" collapsed="false">
      <c r="A851" s="14" t="s">
        <v>2612</v>
      </c>
      <c r="B851" s="15" t="s">
        <v>2613</v>
      </c>
      <c r="C851" s="15" t="s">
        <v>786</v>
      </c>
      <c r="D851" s="14" t="s">
        <v>2614</v>
      </c>
      <c r="E851" s="14" t="n">
        <v>72</v>
      </c>
      <c r="F851" s="15" t="s">
        <v>854</v>
      </c>
      <c r="I851" s="15" t="s">
        <v>656</v>
      </c>
      <c r="J851" s="14" t="s">
        <v>413</v>
      </c>
    </row>
    <row r="852" customFormat="false" ht="13.5" hidden="false" customHeight="false" outlineLevel="0" collapsed="false">
      <c r="A852" s="14" t="s">
        <v>2615</v>
      </c>
      <c r="B852" s="15" t="s">
        <v>2616</v>
      </c>
      <c r="C852" s="15" t="s">
        <v>2617</v>
      </c>
      <c r="D852" s="14" t="s">
        <v>2618</v>
      </c>
      <c r="E852" s="14" t="n">
        <v>101</v>
      </c>
      <c r="F852" s="15" t="s">
        <v>720</v>
      </c>
      <c r="I852" s="15" t="s">
        <v>656</v>
      </c>
      <c r="J852" s="14" t="s">
        <v>413</v>
      </c>
    </row>
    <row r="853" customFormat="false" ht="13.5" hidden="false" customHeight="false" outlineLevel="0" collapsed="false">
      <c r="A853" s="14" t="s">
        <v>2579</v>
      </c>
      <c r="B853" s="15" t="s">
        <v>2580</v>
      </c>
      <c r="C853" s="15" t="s">
        <v>841</v>
      </c>
      <c r="D853" s="14" t="s">
        <v>2619</v>
      </c>
      <c r="E853" s="14" t="n">
        <v>31</v>
      </c>
      <c r="F853" s="15" t="s">
        <v>2620</v>
      </c>
      <c r="I853" s="15" t="s">
        <v>656</v>
      </c>
      <c r="J853" s="14" t="s">
        <v>413</v>
      </c>
    </row>
    <row r="854" customFormat="false" ht="13.5" hidden="false" customHeight="false" outlineLevel="0" collapsed="false">
      <c r="A854" s="14" t="s">
        <v>2579</v>
      </c>
      <c r="B854" s="15" t="s">
        <v>2580</v>
      </c>
      <c r="C854" s="15" t="s">
        <v>820</v>
      </c>
      <c r="D854" s="14" t="s">
        <v>2621</v>
      </c>
      <c r="E854" s="14" t="n">
        <v>40</v>
      </c>
      <c r="F854" s="15" t="s">
        <v>2622</v>
      </c>
      <c r="I854" s="15" t="s">
        <v>656</v>
      </c>
      <c r="J854" s="14" t="s">
        <v>413</v>
      </c>
    </row>
    <row r="855" customFormat="false" ht="13.5" hidden="false" customHeight="false" outlineLevel="0" collapsed="false">
      <c r="A855" s="14" t="s">
        <v>2623</v>
      </c>
      <c r="B855" s="15" t="s">
        <v>2624</v>
      </c>
      <c r="C855" s="15" t="s">
        <v>749</v>
      </c>
      <c r="D855" s="14" t="s">
        <v>2625</v>
      </c>
      <c r="E855" s="14" t="n">
        <v>22</v>
      </c>
      <c r="F855" s="15" t="s">
        <v>1387</v>
      </c>
      <c r="I855" s="15" t="s">
        <v>656</v>
      </c>
      <c r="J855" s="14" t="s">
        <v>413</v>
      </c>
    </row>
    <row r="856" customFormat="false" ht="13.5" hidden="false" customHeight="false" outlineLevel="0" collapsed="false">
      <c r="A856" s="14" t="s">
        <v>2626</v>
      </c>
      <c r="B856" s="15" t="s">
        <v>2627</v>
      </c>
      <c r="C856" s="15" t="s">
        <v>2628</v>
      </c>
      <c r="D856" s="14" t="s">
        <v>2629</v>
      </c>
      <c r="E856" s="14" t="n">
        <v>73</v>
      </c>
      <c r="F856" s="15" t="s">
        <v>661</v>
      </c>
      <c r="I856" s="15" t="s">
        <v>656</v>
      </c>
      <c r="J856" s="14" t="s">
        <v>413</v>
      </c>
    </row>
    <row r="857" customFormat="false" ht="13.5" hidden="false" customHeight="false" outlineLevel="0" collapsed="false">
      <c r="A857" s="14" t="s">
        <v>2630</v>
      </c>
      <c r="B857" s="15" t="s">
        <v>2631</v>
      </c>
      <c r="C857" s="15" t="s">
        <v>672</v>
      </c>
      <c r="D857" s="14" t="s">
        <v>2632</v>
      </c>
      <c r="E857" s="14" t="n">
        <v>108</v>
      </c>
      <c r="F857" s="15" t="s">
        <v>2633</v>
      </c>
      <c r="I857" s="15" t="s">
        <v>656</v>
      </c>
      <c r="J857" s="14" t="s">
        <v>413</v>
      </c>
    </row>
    <row r="858" customFormat="false" ht="13.5" hidden="false" customHeight="false" outlineLevel="0" collapsed="false">
      <c r="A858" s="14" t="s">
        <v>2634</v>
      </c>
      <c r="B858" s="15" t="s">
        <v>2635</v>
      </c>
      <c r="C858" s="15" t="s">
        <v>2589</v>
      </c>
      <c r="D858" s="14" t="s">
        <v>2636</v>
      </c>
      <c r="E858" s="14" t="n">
        <v>45</v>
      </c>
      <c r="F858" s="15" t="s">
        <v>2637</v>
      </c>
      <c r="I858" s="15" t="s">
        <v>656</v>
      </c>
      <c r="J858" s="14" t="s">
        <v>529</v>
      </c>
    </row>
    <row r="859" customFormat="false" ht="13.5" hidden="false" customHeight="false" outlineLevel="0" collapsed="false">
      <c r="A859" s="14" t="s">
        <v>2638</v>
      </c>
      <c r="B859" s="15" t="s">
        <v>2639</v>
      </c>
      <c r="C859" s="15" t="s">
        <v>769</v>
      </c>
      <c r="D859" s="14" t="s">
        <v>2640</v>
      </c>
      <c r="E859" s="14" t="n">
        <v>48</v>
      </c>
      <c r="F859" s="15" t="s">
        <v>738</v>
      </c>
      <c r="I859" s="15" t="s">
        <v>656</v>
      </c>
      <c r="J859" s="14" t="s">
        <v>413</v>
      </c>
    </row>
    <row r="860" customFormat="false" ht="13.5" hidden="false" customHeight="false" outlineLevel="0" collapsed="false">
      <c r="A860" s="14" t="s">
        <v>716</v>
      </c>
      <c r="B860" s="15" t="s">
        <v>717</v>
      </c>
      <c r="C860" s="15" t="s">
        <v>718</v>
      </c>
      <c r="D860" s="14" t="s">
        <v>2641</v>
      </c>
      <c r="E860" s="14" t="n">
        <v>93</v>
      </c>
      <c r="F860" s="15" t="s">
        <v>2642</v>
      </c>
      <c r="G860" s="14" t="s">
        <v>466</v>
      </c>
      <c r="I860" s="15" t="s">
        <v>656</v>
      </c>
      <c r="J860" s="14" t="s">
        <v>413</v>
      </c>
    </row>
    <row r="861" customFormat="false" ht="13.5" hidden="false" customHeight="false" outlineLevel="0" collapsed="false">
      <c r="A861" s="14" t="s">
        <v>716</v>
      </c>
      <c r="B861" s="15" t="s">
        <v>717</v>
      </c>
      <c r="C861" s="15" t="s">
        <v>718</v>
      </c>
      <c r="D861" s="14" t="s">
        <v>2641</v>
      </c>
      <c r="E861" s="14" t="n">
        <v>93</v>
      </c>
      <c r="F861" s="15" t="s">
        <v>2642</v>
      </c>
      <c r="G861" s="14" t="s">
        <v>466</v>
      </c>
      <c r="I861" s="15" t="s">
        <v>656</v>
      </c>
      <c r="J861" s="14" t="s">
        <v>413</v>
      </c>
    </row>
    <row r="862" customFormat="false" ht="13.5" hidden="false" customHeight="false" outlineLevel="0" collapsed="false">
      <c r="A862" s="14" t="s">
        <v>716</v>
      </c>
      <c r="B862" s="15" t="s">
        <v>717</v>
      </c>
      <c r="C862" s="15" t="s">
        <v>718</v>
      </c>
      <c r="D862" s="14" t="s">
        <v>2641</v>
      </c>
      <c r="E862" s="14" t="n">
        <v>93</v>
      </c>
      <c r="F862" s="15" t="s">
        <v>2642</v>
      </c>
      <c r="G862" s="14" t="s">
        <v>466</v>
      </c>
      <c r="I862" s="15" t="s">
        <v>656</v>
      </c>
      <c r="J862" s="14" t="s">
        <v>413</v>
      </c>
    </row>
    <row r="863" customFormat="false" ht="13.5" hidden="false" customHeight="false" outlineLevel="0" collapsed="false">
      <c r="A863" s="14" t="s">
        <v>716</v>
      </c>
      <c r="B863" s="15" t="s">
        <v>717</v>
      </c>
      <c r="C863" s="15" t="s">
        <v>718</v>
      </c>
      <c r="D863" s="14" t="s">
        <v>2641</v>
      </c>
      <c r="E863" s="14" t="n">
        <v>93</v>
      </c>
      <c r="F863" s="15" t="s">
        <v>2642</v>
      </c>
      <c r="G863" s="14" t="s">
        <v>466</v>
      </c>
      <c r="I863" s="15" t="s">
        <v>656</v>
      </c>
      <c r="J863" s="14" t="s">
        <v>413</v>
      </c>
    </row>
    <row r="864" customFormat="false" ht="13.5" hidden="false" customHeight="false" outlineLevel="0" collapsed="false">
      <c r="A864" s="14" t="s">
        <v>675</v>
      </c>
      <c r="B864" s="15" t="s">
        <v>676</v>
      </c>
      <c r="C864" s="15" t="s">
        <v>2643</v>
      </c>
      <c r="D864" s="14" t="s">
        <v>2644</v>
      </c>
      <c r="E864" s="14" t="n">
        <v>102</v>
      </c>
      <c r="F864" s="15" t="s">
        <v>773</v>
      </c>
      <c r="I864" s="15" t="s">
        <v>656</v>
      </c>
      <c r="J864" s="14" t="s">
        <v>413</v>
      </c>
    </row>
    <row r="865" customFormat="false" ht="13.5" hidden="false" customHeight="false" outlineLevel="0" collapsed="false">
      <c r="A865" s="14" t="s">
        <v>2645</v>
      </c>
      <c r="B865" s="15" t="s">
        <v>2646</v>
      </c>
      <c r="C865" s="15" t="s">
        <v>2647</v>
      </c>
      <c r="D865" s="14" t="s">
        <v>2648</v>
      </c>
      <c r="E865" s="14" t="n">
        <v>153</v>
      </c>
      <c r="F865" s="15" t="s">
        <v>2649</v>
      </c>
      <c r="I865" s="15" t="s">
        <v>656</v>
      </c>
      <c r="J865" s="14" t="s">
        <v>413</v>
      </c>
    </row>
    <row r="866" customFormat="false" ht="13.5" hidden="false" customHeight="false" outlineLevel="0" collapsed="false">
      <c r="A866" s="14" t="s">
        <v>2650</v>
      </c>
      <c r="B866" s="15" t="s">
        <v>2651</v>
      </c>
      <c r="C866" s="15" t="s">
        <v>2652</v>
      </c>
      <c r="D866" s="14" t="s">
        <v>2653</v>
      </c>
      <c r="E866" s="14" t="n">
        <v>81</v>
      </c>
      <c r="F866" s="15" t="s">
        <v>936</v>
      </c>
      <c r="I866" s="15" t="s">
        <v>867</v>
      </c>
      <c r="J866" s="14" t="s">
        <v>413</v>
      </c>
    </row>
    <row r="867" customFormat="false" ht="13.5" hidden="false" customHeight="false" outlineLevel="0" collapsed="false">
      <c r="A867" s="14" t="s">
        <v>2654</v>
      </c>
      <c r="B867" s="15" t="s">
        <v>2655</v>
      </c>
      <c r="C867" s="15" t="s">
        <v>987</v>
      </c>
      <c r="D867" s="14" t="s">
        <v>2656</v>
      </c>
      <c r="E867" s="14" t="n">
        <v>57</v>
      </c>
      <c r="F867" s="15" t="s">
        <v>927</v>
      </c>
      <c r="I867" s="15" t="s">
        <v>867</v>
      </c>
      <c r="J867" s="14" t="s">
        <v>413</v>
      </c>
    </row>
    <row r="868" customFormat="false" ht="13.5" hidden="false" customHeight="false" outlineLevel="0" collapsed="false">
      <c r="A868" s="14" t="s">
        <v>2657</v>
      </c>
      <c r="B868" s="15" t="s">
        <v>2658</v>
      </c>
      <c r="C868" s="15" t="s">
        <v>916</v>
      </c>
      <c r="D868" s="14" t="s">
        <v>2659</v>
      </c>
      <c r="E868" s="14" t="n">
        <v>84</v>
      </c>
      <c r="F868" s="15" t="s">
        <v>876</v>
      </c>
      <c r="I868" s="15" t="s">
        <v>867</v>
      </c>
      <c r="J868" s="14" t="s">
        <v>413</v>
      </c>
    </row>
    <row r="869" customFormat="false" ht="13.5" hidden="false" customHeight="false" outlineLevel="0" collapsed="false">
      <c r="A869" s="14" t="s">
        <v>2660</v>
      </c>
      <c r="B869" s="15" t="s">
        <v>2661</v>
      </c>
      <c r="C869" s="15" t="s">
        <v>1004</v>
      </c>
      <c r="D869" s="14" t="s">
        <v>2662</v>
      </c>
      <c r="E869" s="14" t="n">
        <v>38</v>
      </c>
      <c r="F869" s="15" t="s">
        <v>927</v>
      </c>
      <c r="I869" s="15" t="s">
        <v>867</v>
      </c>
      <c r="J869" s="14" t="s">
        <v>413</v>
      </c>
    </row>
    <row r="870" customFormat="false" ht="13.5" hidden="false" customHeight="false" outlineLevel="0" collapsed="false">
      <c r="A870" s="14" t="s">
        <v>2663</v>
      </c>
      <c r="B870" s="15" t="s">
        <v>2664</v>
      </c>
      <c r="C870" s="15" t="s">
        <v>2665</v>
      </c>
      <c r="D870" s="14" t="s">
        <v>2666</v>
      </c>
      <c r="E870" s="14" t="n">
        <v>61</v>
      </c>
      <c r="F870" s="15" t="s">
        <v>956</v>
      </c>
      <c r="I870" s="15" t="s">
        <v>867</v>
      </c>
      <c r="J870" s="14" t="s">
        <v>413</v>
      </c>
    </row>
    <row r="871" customFormat="false" ht="13.5" hidden="false" customHeight="false" outlineLevel="0" collapsed="false">
      <c r="A871" s="14" t="s">
        <v>2667</v>
      </c>
      <c r="B871" s="15" t="s">
        <v>1014</v>
      </c>
      <c r="C871" s="15" t="s">
        <v>1015</v>
      </c>
      <c r="D871" s="14" t="s">
        <v>2668</v>
      </c>
      <c r="E871" s="14" t="n">
        <v>65</v>
      </c>
      <c r="F871" s="15" t="s">
        <v>923</v>
      </c>
      <c r="I871" s="15" t="s">
        <v>867</v>
      </c>
      <c r="J871" s="14" t="s">
        <v>413</v>
      </c>
    </row>
    <row r="872" customFormat="false" ht="13.5" hidden="false" customHeight="false" outlineLevel="0" collapsed="false">
      <c r="A872" s="14" t="s">
        <v>2669</v>
      </c>
      <c r="B872" s="15" t="s">
        <v>2670</v>
      </c>
      <c r="C872" s="15" t="s">
        <v>2671</v>
      </c>
      <c r="D872" s="14" t="s">
        <v>2672</v>
      </c>
      <c r="E872" s="14" t="n">
        <v>133</v>
      </c>
      <c r="F872" s="15" t="s">
        <v>1349</v>
      </c>
      <c r="I872" s="15" t="s">
        <v>867</v>
      </c>
      <c r="J872" s="14" t="s">
        <v>650</v>
      </c>
    </row>
    <row r="873" customFormat="false" ht="13.5" hidden="false" customHeight="false" outlineLevel="0" collapsed="false">
      <c r="A873" s="14" t="s">
        <v>2673</v>
      </c>
      <c r="B873" s="15" t="s">
        <v>2674</v>
      </c>
      <c r="C873" s="15" t="s">
        <v>959</v>
      </c>
      <c r="D873" s="14" t="s">
        <v>2675</v>
      </c>
      <c r="E873" s="14" t="n">
        <v>16</v>
      </c>
      <c r="F873" s="15" t="s">
        <v>970</v>
      </c>
      <c r="I873" s="15" t="s">
        <v>867</v>
      </c>
      <c r="J873" s="14" t="s">
        <v>413</v>
      </c>
    </row>
    <row r="874" customFormat="false" ht="13.5" hidden="false" customHeight="false" outlineLevel="0" collapsed="false">
      <c r="A874" s="14" t="s">
        <v>2676</v>
      </c>
      <c r="B874" s="15" t="s">
        <v>2677</v>
      </c>
      <c r="C874" s="15" t="s">
        <v>1214</v>
      </c>
      <c r="D874" s="14" t="s">
        <v>2678</v>
      </c>
      <c r="E874" s="14" t="n">
        <v>64</v>
      </c>
      <c r="F874" s="15" t="s">
        <v>2679</v>
      </c>
      <c r="I874" s="15" t="s">
        <v>1022</v>
      </c>
      <c r="J874" s="14" t="s">
        <v>413</v>
      </c>
    </row>
    <row r="875" customFormat="false" ht="13.5" hidden="false" customHeight="false" outlineLevel="0" collapsed="false">
      <c r="A875" s="14" t="s">
        <v>2680</v>
      </c>
      <c r="B875" s="15" t="s">
        <v>2681</v>
      </c>
      <c r="C875" s="15" t="s">
        <v>672</v>
      </c>
      <c r="D875" s="14" t="s">
        <v>2682</v>
      </c>
      <c r="E875" s="14" t="n">
        <v>65</v>
      </c>
      <c r="F875" s="15" t="s">
        <v>2683</v>
      </c>
      <c r="I875" s="15" t="s">
        <v>1022</v>
      </c>
      <c r="J875" s="14" t="s">
        <v>413</v>
      </c>
    </row>
    <row r="876" customFormat="false" ht="13.5" hidden="false" customHeight="false" outlineLevel="0" collapsed="false">
      <c r="A876" s="14" t="s">
        <v>2680</v>
      </c>
      <c r="B876" s="15" t="s">
        <v>2681</v>
      </c>
      <c r="C876" s="15" t="s">
        <v>672</v>
      </c>
      <c r="D876" s="14" t="s">
        <v>2682</v>
      </c>
      <c r="E876" s="14" t="n">
        <v>65</v>
      </c>
      <c r="F876" s="15" t="s">
        <v>2683</v>
      </c>
      <c r="I876" s="15" t="s">
        <v>1022</v>
      </c>
      <c r="J876" s="14" t="s">
        <v>413</v>
      </c>
    </row>
    <row r="877" customFormat="false" ht="13.5" hidden="false" customHeight="false" outlineLevel="0" collapsed="false">
      <c r="A877" s="14" t="s">
        <v>2684</v>
      </c>
      <c r="B877" s="15" t="s">
        <v>2685</v>
      </c>
      <c r="C877" s="15" t="s">
        <v>2686</v>
      </c>
      <c r="D877" s="14" t="s">
        <v>2687</v>
      </c>
      <c r="E877" s="14" t="n">
        <v>129</v>
      </c>
      <c r="F877" s="15" t="s">
        <v>2688</v>
      </c>
      <c r="I877" s="15" t="s">
        <v>1022</v>
      </c>
      <c r="J877" s="14" t="s">
        <v>413</v>
      </c>
    </row>
    <row r="878" customFormat="false" ht="13.5" hidden="false" customHeight="false" outlineLevel="0" collapsed="false">
      <c r="A878" s="14" t="s">
        <v>1085</v>
      </c>
      <c r="B878" s="15" t="s">
        <v>1086</v>
      </c>
      <c r="C878" s="15" t="s">
        <v>2689</v>
      </c>
      <c r="D878" s="14" t="s">
        <v>2690</v>
      </c>
      <c r="E878" s="14" t="n">
        <v>63</v>
      </c>
      <c r="F878" s="15" t="s">
        <v>2691</v>
      </c>
      <c r="I878" s="15" t="s">
        <v>1022</v>
      </c>
      <c r="J878" s="14" t="s">
        <v>413</v>
      </c>
    </row>
    <row r="879" customFormat="false" ht="13.5" hidden="false" customHeight="false" outlineLevel="0" collapsed="false">
      <c r="A879" s="14" t="s">
        <v>2692</v>
      </c>
      <c r="B879" s="15" t="s">
        <v>2693</v>
      </c>
      <c r="C879" s="15" t="s">
        <v>2694</v>
      </c>
      <c r="D879" s="14" t="s">
        <v>2695</v>
      </c>
      <c r="E879" s="14" t="n">
        <v>55</v>
      </c>
      <c r="F879" s="15" t="s">
        <v>1084</v>
      </c>
      <c r="I879" s="15" t="s">
        <v>1022</v>
      </c>
      <c r="J879" s="14" t="s">
        <v>413</v>
      </c>
    </row>
    <row r="880" customFormat="false" ht="13.5" hidden="false" customHeight="false" outlineLevel="0" collapsed="false">
      <c r="A880" s="14" t="s">
        <v>2696</v>
      </c>
      <c r="B880" s="15" t="s">
        <v>2697</v>
      </c>
      <c r="C880" s="15" t="s">
        <v>2698</v>
      </c>
      <c r="D880" s="14" t="s">
        <v>2699</v>
      </c>
      <c r="E880" s="14" t="n">
        <v>43</v>
      </c>
      <c r="F880" s="15" t="s">
        <v>1099</v>
      </c>
      <c r="I880" s="15" t="s">
        <v>1022</v>
      </c>
      <c r="J880" s="14" t="s">
        <v>413</v>
      </c>
    </row>
    <row r="881" customFormat="false" ht="13.5" hidden="false" customHeight="false" outlineLevel="0" collapsed="false">
      <c r="A881" s="14" t="s">
        <v>2700</v>
      </c>
      <c r="B881" s="15" t="s">
        <v>2701</v>
      </c>
      <c r="C881" s="15" t="s">
        <v>2702</v>
      </c>
      <c r="D881" s="14" t="s">
        <v>2703</v>
      </c>
      <c r="E881" s="14" t="n">
        <v>10</v>
      </c>
      <c r="F881" s="15" t="s">
        <v>1021</v>
      </c>
      <c r="I881" s="15" t="s">
        <v>1022</v>
      </c>
      <c r="J881" s="14" t="s">
        <v>413</v>
      </c>
    </row>
    <row r="882" customFormat="false" ht="13.5" hidden="false" customHeight="false" outlineLevel="0" collapsed="false">
      <c r="A882" s="14" t="s">
        <v>2704</v>
      </c>
      <c r="B882" s="15" t="s">
        <v>2705</v>
      </c>
      <c r="C882" s="15" t="s">
        <v>2706</v>
      </c>
      <c r="D882" s="14" t="s">
        <v>2707</v>
      </c>
      <c r="E882" s="14" t="n">
        <v>58</v>
      </c>
      <c r="F882" s="15" t="s">
        <v>2691</v>
      </c>
      <c r="I882" s="15" t="s">
        <v>1022</v>
      </c>
      <c r="J882" s="14" t="s">
        <v>413</v>
      </c>
    </row>
    <row r="883" customFormat="false" ht="13.5" hidden="false" customHeight="false" outlineLevel="0" collapsed="false">
      <c r="A883" s="14" t="s">
        <v>1185</v>
      </c>
      <c r="B883" s="15" t="s">
        <v>1186</v>
      </c>
      <c r="C883" s="15" t="s">
        <v>2708</v>
      </c>
      <c r="D883" s="14" t="s">
        <v>2709</v>
      </c>
      <c r="E883" s="14" t="n">
        <v>95</v>
      </c>
      <c r="F883" s="15" t="s">
        <v>2710</v>
      </c>
      <c r="I883" s="15" t="s">
        <v>1022</v>
      </c>
      <c r="J883" s="14" t="s">
        <v>413</v>
      </c>
    </row>
    <row r="884" customFormat="false" ht="13.5" hidden="false" customHeight="false" outlineLevel="0" collapsed="false">
      <c r="A884" s="14" t="s">
        <v>1185</v>
      </c>
      <c r="B884" s="15" t="s">
        <v>1186</v>
      </c>
      <c r="C884" s="15" t="s">
        <v>2708</v>
      </c>
      <c r="D884" s="14" t="s">
        <v>2709</v>
      </c>
      <c r="E884" s="14" t="n">
        <v>95</v>
      </c>
      <c r="F884" s="15" t="s">
        <v>2710</v>
      </c>
      <c r="I884" s="15" t="s">
        <v>1022</v>
      </c>
      <c r="J884" s="14" t="s">
        <v>413</v>
      </c>
    </row>
    <row r="885" customFormat="false" ht="13.5" hidden="false" customHeight="false" outlineLevel="0" collapsed="false">
      <c r="A885" s="14" t="s">
        <v>1238</v>
      </c>
      <c r="B885" s="15" t="s">
        <v>1239</v>
      </c>
      <c r="C885" s="15" t="s">
        <v>2686</v>
      </c>
      <c r="D885" s="14" t="s">
        <v>2711</v>
      </c>
      <c r="E885" s="14" t="n">
        <v>30</v>
      </c>
      <c r="F885" s="15" t="s">
        <v>2712</v>
      </c>
      <c r="I885" s="15" t="s">
        <v>1022</v>
      </c>
      <c r="J885" s="14" t="s">
        <v>413</v>
      </c>
    </row>
    <row r="886" customFormat="false" ht="13.5" hidden="false" customHeight="false" outlineLevel="0" collapsed="false">
      <c r="A886" s="14" t="s">
        <v>2713</v>
      </c>
      <c r="B886" s="15" t="s">
        <v>2714</v>
      </c>
      <c r="C886" s="15" t="s">
        <v>2694</v>
      </c>
      <c r="D886" s="14" t="s">
        <v>2715</v>
      </c>
      <c r="E886" s="14" t="n">
        <v>79</v>
      </c>
      <c r="F886" s="15" t="s">
        <v>2716</v>
      </c>
      <c r="I886" s="15" t="s">
        <v>1022</v>
      </c>
      <c r="J886" s="14" t="s">
        <v>413</v>
      </c>
    </row>
    <row r="887" customFormat="false" ht="13.5" hidden="false" customHeight="false" outlineLevel="0" collapsed="false">
      <c r="A887" s="14" t="s">
        <v>2704</v>
      </c>
      <c r="B887" s="15" t="s">
        <v>2705</v>
      </c>
      <c r="C887" s="15" t="s">
        <v>2717</v>
      </c>
      <c r="D887" s="14" t="s">
        <v>2718</v>
      </c>
      <c r="E887" s="14" t="n">
        <v>75</v>
      </c>
      <c r="F887" s="15" t="s">
        <v>2719</v>
      </c>
      <c r="I887" s="15" t="s">
        <v>1022</v>
      </c>
      <c r="J887" s="14" t="s">
        <v>413</v>
      </c>
    </row>
    <row r="888" customFormat="false" ht="13.5" hidden="false" customHeight="false" outlineLevel="0" collapsed="false">
      <c r="A888" s="14" t="s">
        <v>2720</v>
      </c>
      <c r="B888" s="15" t="s">
        <v>2721</v>
      </c>
      <c r="C888" s="15" t="s">
        <v>2722</v>
      </c>
      <c r="D888" s="14" t="s">
        <v>2723</v>
      </c>
      <c r="E888" s="14" t="n">
        <v>66</v>
      </c>
      <c r="F888" s="15" t="s">
        <v>1196</v>
      </c>
      <c r="I888" s="15" t="s">
        <v>1022</v>
      </c>
      <c r="J888" s="14" t="s">
        <v>413</v>
      </c>
    </row>
    <row r="889" customFormat="false" ht="13.5" hidden="false" customHeight="false" outlineLevel="0" collapsed="false">
      <c r="A889" s="14" t="s">
        <v>1080</v>
      </c>
      <c r="B889" s="15" t="s">
        <v>1081</v>
      </c>
      <c r="C889" s="15" t="s">
        <v>2724</v>
      </c>
      <c r="D889" s="14" t="s">
        <v>2725</v>
      </c>
      <c r="E889" s="14" t="n">
        <v>118</v>
      </c>
      <c r="F889" s="15" t="s">
        <v>1124</v>
      </c>
      <c r="I889" s="15" t="s">
        <v>1022</v>
      </c>
      <c r="J889" s="14" t="s">
        <v>413</v>
      </c>
    </row>
    <row r="890" customFormat="false" ht="13.5" hidden="false" customHeight="false" outlineLevel="0" collapsed="false">
      <c r="A890" s="14" t="s">
        <v>2726</v>
      </c>
      <c r="B890" s="15" t="s">
        <v>1081</v>
      </c>
      <c r="C890" s="15" t="s">
        <v>2727</v>
      </c>
      <c r="D890" s="14" t="s">
        <v>2728</v>
      </c>
      <c r="E890" s="14" t="n">
        <v>63</v>
      </c>
      <c r="F890" s="15" t="s">
        <v>2679</v>
      </c>
      <c r="I890" s="15" t="s">
        <v>1022</v>
      </c>
      <c r="J890" s="14" t="s">
        <v>413</v>
      </c>
    </row>
    <row r="891" customFormat="false" ht="13.5" hidden="false" customHeight="false" outlineLevel="0" collapsed="false">
      <c r="A891" s="14" t="s">
        <v>2729</v>
      </c>
      <c r="B891" s="15" t="s">
        <v>2730</v>
      </c>
      <c r="C891" s="15" t="s">
        <v>2731</v>
      </c>
      <c r="D891" s="14" t="s">
        <v>2732</v>
      </c>
      <c r="E891" s="14" t="n">
        <v>28</v>
      </c>
      <c r="F891" s="15" t="s">
        <v>418</v>
      </c>
      <c r="I891" s="15" t="s">
        <v>1022</v>
      </c>
      <c r="J891" s="14" t="s">
        <v>877</v>
      </c>
    </row>
    <row r="892" customFormat="false" ht="13.5" hidden="false" customHeight="false" outlineLevel="0" collapsed="false">
      <c r="A892" s="14" t="s">
        <v>1085</v>
      </c>
      <c r="B892" s="15" t="s">
        <v>1086</v>
      </c>
      <c r="C892" s="15" t="s">
        <v>2733</v>
      </c>
      <c r="D892" s="14" t="s">
        <v>2734</v>
      </c>
      <c r="E892" s="14" t="n">
        <v>77</v>
      </c>
      <c r="F892" s="15" t="s">
        <v>1055</v>
      </c>
      <c r="I892" s="15" t="s">
        <v>1022</v>
      </c>
      <c r="J892" s="14" t="s">
        <v>413</v>
      </c>
    </row>
    <row r="893" customFormat="false" ht="13.5" hidden="false" customHeight="false" outlineLevel="0" collapsed="false">
      <c r="A893" s="14" t="s">
        <v>2735</v>
      </c>
      <c r="B893" s="15" t="s">
        <v>2736</v>
      </c>
      <c r="C893" s="15" t="s">
        <v>2737</v>
      </c>
      <c r="D893" s="14" t="s">
        <v>2738</v>
      </c>
      <c r="E893" s="14" t="n">
        <v>77</v>
      </c>
      <c r="F893" s="15" t="s">
        <v>2739</v>
      </c>
      <c r="I893" s="15" t="s">
        <v>1022</v>
      </c>
      <c r="J893" s="14" t="s">
        <v>413</v>
      </c>
    </row>
    <row r="894" customFormat="false" ht="13.5" hidden="false" customHeight="false" outlineLevel="0" collapsed="false">
      <c r="A894" s="14" t="s">
        <v>2740</v>
      </c>
      <c r="B894" s="15" t="s">
        <v>2741</v>
      </c>
      <c r="C894" s="15" t="s">
        <v>2694</v>
      </c>
      <c r="D894" s="14" t="s">
        <v>2742</v>
      </c>
      <c r="E894" s="14" t="n">
        <v>52</v>
      </c>
      <c r="F894" s="15" t="s">
        <v>1184</v>
      </c>
      <c r="I894" s="15" t="s">
        <v>1022</v>
      </c>
      <c r="J894" s="14" t="s">
        <v>413</v>
      </c>
    </row>
    <row r="895" customFormat="false" ht="13.5" hidden="false" customHeight="false" outlineLevel="0" collapsed="false">
      <c r="A895" s="14" t="s">
        <v>2743</v>
      </c>
      <c r="B895" s="15" t="s">
        <v>2744</v>
      </c>
      <c r="C895" s="15" t="s">
        <v>1092</v>
      </c>
      <c r="D895" s="14" t="s">
        <v>2745</v>
      </c>
      <c r="E895" s="14" t="n">
        <v>105</v>
      </c>
      <c r="F895" s="15" t="s">
        <v>2746</v>
      </c>
      <c r="I895" s="15" t="s">
        <v>1022</v>
      </c>
      <c r="J895" s="14" t="s">
        <v>413</v>
      </c>
    </row>
    <row r="896" customFormat="false" ht="13.5" hidden="false" customHeight="false" outlineLevel="0" collapsed="false">
      <c r="A896" s="14" t="s">
        <v>2692</v>
      </c>
      <c r="B896" s="15" t="s">
        <v>2693</v>
      </c>
      <c r="C896" s="15" t="s">
        <v>2694</v>
      </c>
      <c r="D896" s="14" t="s">
        <v>2747</v>
      </c>
      <c r="E896" s="14" t="n">
        <v>61</v>
      </c>
      <c r="F896" s="15" t="s">
        <v>2748</v>
      </c>
      <c r="I896" s="15" t="s">
        <v>1022</v>
      </c>
      <c r="J896" s="14" t="s">
        <v>413</v>
      </c>
    </row>
    <row r="897" customFormat="false" ht="13.5" hidden="false" customHeight="false" outlineLevel="0" collapsed="false">
      <c r="A897" s="14" t="s">
        <v>2692</v>
      </c>
      <c r="B897" s="15" t="s">
        <v>2693</v>
      </c>
      <c r="C897" s="15" t="s">
        <v>2694</v>
      </c>
      <c r="D897" s="14" t="s">
        <v>2747</v>
      </c>
      <c r="E897" s="14" t="n">
        <v>61</v>
      </c>
      <c r="F897" s="15" t="s">
        <v>2748</v>
      </c>
      <c r="I897" s="15" t="s">
        <v>1022</v>
      </c>
      <c r="J897" s="14" t="s">
        <v>413</v>
      </c>
    </row>
    <row r="898" customFormat="false" ht="13.5" hidden="false" customHeight="false" outlineLevel="0" collapsed="false">
      <c r="A898" s="14" t="s">
        <v>2735</v>
      </c>
      <c r="B898" s="15" t="s">
        <v>2736</v>
      </c>
      <c r="C898" s="15" t="s">
        <v>2737</v>
      </c>
      <c r="D898" s="14" t="s">
        <v>2749</v>
      </c>
      <c r="E898" s="14" t="n">
        <v>46</v>
      </c>
      <c r="F898" s="15" t="s">
        <v>2750</v>
      </c>
      <c r="I898" s="15" t="s">
        <v>1022</v>
      </c>
      <c r="J898" s="14" t="s">
        <v>413</v>
      </c>
    </row>
    <row r="899" customFormat="false" ht="13.5" hidden="false" customHeight="false" outlineLevel="0" collapsed="false">
      <c r="A899" s="14" t="s">
        <v>2735</v>
      </c>
      <c r="B899" s="15" t="s">
        <v>2736</v>
      </c>
      <c r="C899" s="15" t="s">
        <v>2737</v>
      </c>
      <c r="D899" s="14" t="s">
        <v>2749</v>
      </c>
      <c r="E899" s="14" t="n">
        <v>46</v>
      </c>
      <c r="F899" s="15" t="s">
        <v>2750</v>
      </c>
      <c r="I899" s="15" t="s">
        <v>1022</v>
      </c>
      <c r="J899" s="14" t="s">
        <v>413</v>
      </c>
    </row>
    <row r="900" customFormat="false" ht="13.5" hidden="false" customHeight="false" outlineLevel="0" collapsed="false">
      <c r="A900" s="14" t="s">
        <v>2735</v>
      </c>
      <c r="B900" s="15" t="s">
        <v>2736</v>
      </c>
      <c r="C900" s="15" t="s">
        <v>2737</v>
      </c>
      <c r="D900" s="14" t="s">
        <v>2749</v>
      </c>
      <c r="E900" s="14" t="n">
        <v>46</v>
      </c>
      <c r="F900" s="15" t="s">
        <v>2750</v>
      </c>
      <c r="I900" s="15" t="s">
        <v>1022</v>
      </c>
      <c r="J900" s="14" t="s">
        <v>413</v>
      </c>
    </row>
    <row r="901" customFormat="false" ht="13.5" hidden="false" customHeight="false" outlineLevel="0" collapsed="false">
      <c r="A901" s="14" t="s">
        <v>2735</v>
      </c>
      <c r="B901" s="15" t="s">
        <v>2736</v>
      </c>
      <c r="C901" s="15" t="s">
        <v>2737</v>
      </c>
      <c r="D901" s="14" t="s">
        <v>2749</v>
      </c>
      <c r="E901" s="14" t="n">
        <v>46</v>
      </c>
      <c r="F901" s="15" t="s">
        <v>2750</v>
      </c>
      <c r="I901" s="15" t="s">
        <v>1022</v>
      </c>
      <c r="J901" s="14" t="s">
        <v>413</v>
      </c>
    </row>
    <row r="902" customFormat="false" ht="13.5" hidden="false" customHeight="false" outlineLevel="0" collapsed="false">
      <c r="A902" s="14" t="s">
        <v>2751</v>
      </c>
      <c r="B902" s="15" t="s">
        <v>2752</v>
      </c>
      <c r="C902" s="15" t="s">
        <v>2753</v>
      </c>
      <c r="D902" s="14" t="s">
        <v>2754</v>
      </c>
      <c r="E902" s="14" t="n">
        <v>120</v>
      </c>
      <c r="F902" s="15" t="s">
        <v>2755</v>
      </c>
      <c r="I902" s="15" t="s">
        <v>1248</v>
      </c>
      <c r="J902" s="14" t="s">
        <v>529</v>
      </c>
    </row>
    <row r="903" customFormat="false" ht="13.5" hidden="false" customHeight="false" outlineLevel="0" collapsed="false">
      <c r="A903" s="14" t="s">
        <v>2751</v>
      </c>
      <c r="B903" s="15" t="s">
        <v>2752</v>
      </c>
      <c r="C903" s="15" t="s">
        <v>2753</v>
      </c>
      <c r="D903" s="14" t="s">
        <v>2754</v>
      </c>
      <c r="E903" s="14" t="n">
        <v>120</v>
      </c>
      <c r="F903" s="15" t="s">
        <v>2755</v>
      </c>
      <c r="I903" s="15" t="s">
        <v>1248</v>
      </c>
      <c r="J903" s="14" t="s">
        <v>529</v>
      </c>
    </row>
    <row r="904" customFormat="false" ht="13.5" hidden="false" customHeight="false" outlineLevel="0" collapsed="false">
      <c r="A904" s="14" t="s">
        <v>2756</v>
      </c>
      <c r="B904" s="15" t="s">
        <v>2757</v>
      </c>
      <c r="C904" s="15" t="s">
        <v>1613</v>
      </c>
      <c r="D904" s="14" t="s">
        <v>2758</v>
      </c>
      <c r="E904" s="14" t="n">
        <v>42</v>
      </c>
      <c r="F904" s="15" t="s">
        <v>1568</v>
      </c>
      <c r="I904" s="15" t="s">
        <v>1248</v>
      </c>
      <c r="J904" s="14" t="s">
        <v>413</v>
      </c>
    </row>
    <row r="905" customFormat="false" ht="13.5" hidden="false" customHeight="false" outlineLevel="0" collapsed="false">
      <c r="A905" s="14" t="s">
        <v>2759</v>
      </c>
      <c r="B905" s="15" t="s">
        <v>2760</v>
      </c>
      <c r="C905" s="15" t="s">
        <v>2761</v>
      </c>
      <c r="D905" s="14" t="s">
        <v>2762</v>
      </c>
      <c r="E905" s="14" t="n">
        <v>85</v>
      </c>
      <c r="F905" s="15" t="s">
        <v>2649</v>
      </c>
      <c r="I905" s="15" t="s">
        <v>1248</v>
      </c>
      <c r="J905" s="14" t="s">
        <v>413</v>
      </c>
    </row>
    <row r="906" customFormat="false" ht="13.5" hidden="false" customHeight="false" outlineLevel="0" collapsed="false">
      <c r="A906" s="14" t="s">
        <v>2763</v>
      </c>
      <c r="B906" s="15" t="s">
        <v>2764</v>
      </c>
      <c r="C906" s="15" t="s">
        <v>1541</v>
      </c>
      <c r="D906" s="14" t="s">
        <v>2765</v>
      </c>
      <c r="E906" s="14" t="n">
        <v>36</v>
      </c>
      <c r="F906" s="15" t="s">
        <v>2766</v>
      </c>
      <c r="I906" s="15" t="s">
        <v>1248</v>
      </c>
      <c r="J906" s="14" t="s">
        <v>413</v>
      </c>
    </row>
    <row r="907" customFormat="false" ht="13.5" hidden="false" customHeight="false" outlineLevel="0" collapsed="false">
      <c r="A907" s="14" t="s">
        <v>2763</v>
      </c>
      <c r="B907" s="15" t="s">
        <v>2764</v>
      </c>
      <c r="C907" s="15" t="s">
        <v>1541</v>
      </c>
      <c r="D907" s="14" t="s">
        <v>2765</v>
      </c>
      <c r="E907" s="14" t="n">
        <v>36</v>
      </c>
      <c r="F907" s="15" t="s">
        <v>2766</v>
      </c>
      <c r="I907" s="15" t="s">
        <v>1248</v>
      </c>
      <c r="J907" s="14" t="s">
        <v>413</v>
      </c>
    </row>
    <row r="908" customFormat="false" ht="13.5" hidden="false" customHeight="false" outlineLevel="0" collapsed="false">
      <c r="A908" s="14" t="s">
        <v>2767</v>
      </c>
      <c r="B908" s="15" t="s">
        <v>2768</v>
      </c>
      <c r="C908" s="15" t="s">
        <v>2769</v>
      </c>
      <c r="D908" s="14" t="s">
        <v>2770</v>
      </c>
      <c r="E908" s="14" t="n">
        <v>43</v>
      </c>
      <c r="F908" s="15" t="s">
        <v>1568</v>
      </c>
      <c r="I908" s="15" t="s">
        <v>1248</v>
      </c>
      <c r="J908" s="14" t="s">
        <v>413</v>
      </c>
    </row>
    <row r="909" customFormat="false" ht="13.5" hidden="false" customHeight="false" outlineLevel="0" collapsed="false">
      <c r="A909" s="14" t="s">
        <v>2771</v>
      </c>
      <c r="B909" s="14" t="s">
        <v>2772</v>
      </c>
      <c r="C909" s="15" t="s">
        <v>2773</v>
      </c>
      <c r="D909" s="14" t="s">
        <v>2774</v>
      </c>
      <c r="E909" s="14" t="n">
        <v>45</v>
      </c>
      <c r="F909" s="15" t="s">
        <v>2775</v>
      </c>
      <c r="I909" s="15" t="s">
        <v>1248</v>
      </c>
      <c r="J909" s="14" t="s">
        <v>413</v>
      </c>
    </row>
    <row r="910" customFormat="false" ht="13.5" hidden="false" customHeight="false" outlineLevel="0" collapsed="false">
      <c r="A910" s="14" t="s">
        <v>1450</v>
      </c>
      <c r="B910" s="15" t="s">
        <v>1451</v>
      </c>
      <c r="C910" s="15" t="s">
        <v>2776</v>
      </c>
      <c r="D910" s="14" t="s">
        <v>2777</v>
      </c>
      <c r="E910" s="14" t="n">
        <v>57</v>
      </c>
      <c r="F910" s="15" t="s">
        <v>507</v>
      </c>
      <c r="I910" s="15" t="s">
        <v>1248</v>
      </c>
      <c r="J910" s="14" t="s">
        <v>413</v>
      </c>
    </row>
    <row r="911" customFormat="false" ht="13.5" hidden="false" customHeight="false" outlineLevel="0" collapsed="false">
      <c r="A911" s="14" t="s">
        <v>2778</v>
      </c>
      <c r="B911" s="15" t="s">
        <v>2779</v>
      </c>
      <c r="C911" s="15" t="s">
        <v>2773</v>
      </c>
      <c r="D911" s="14" t="s">
        <v>2780</v>
      </c>
      <c r="E911" s="14" t="n">
        <v>40</v>
      </c>
      <c r="F911" s="15" t="s">
        <v>1317</v>
      </c>
      <c r="I911" s="15" t="s">
        <v>1248</v>
      </c>
      <c r="J911" s="14" t="s">
        <v>413</v>
      </c>
    </row>
    <row r="912" customFormat="false" ht="13.5" hidden="false" customHeight="false" outlineLevel="0" collapsed="false">
      <c r="A912" s="14" t="s">
        <v>2781</v>
      </c>
      <c r="B912" s="15" t="s">
        <v>2782</v>
      </c>
      <c r="C912" s="15" t="s">
        <v>2783</v>
      </c>
      <c r="D912" s="14" t="s">
        <v>2784</v>
      </c>
      <c r="E912" s="14" t="n">
        <v>119</v>
      </c>
      <c r="F912" s="15" t="s">
        <v>2785</v>
      </c>
      <c r="I912" s="15" t="s">
        <v>1248</v>
      </c>
      <c r="J912" s="14" t="s">
        <v>406</v>
      </c>
    </row>
    <row r="913" customFormat="false" ht="13.5" hidden="false" customHeight="false" outlineLevel="0" collapsed="false">
      <c r="A913" s="14" t="s">
        <v>2781</v>
      </c>
      <c r="B913" s="15" t="s">
        <v>2782</v>
      </c>
      <c r="C913" s="15" t="s">
        <v>2783</v>
      </c>
      <c r="D913" s="14" t="s">
        <v>2784</v>
      </c>
      <c r="E913" s="14" t="n">
        <v>119</v>
      </c>
      <c r="F913" s="15" t="s">
        <v>2785</v>
      </c>
      <c r="I913" s="15" t="s">
        <v>1248</v>
      </c>
      <c r="J913" s="14" t="s">
        <v>406</v>
      </c>
    </row>
    <row r="914" customFormat="false" ht="13.5" hidden="false" customHeight="false" outlineLevel="0" collapsed="false">
      <c r="A914" s="14" t="s">
        <v>2786</v>
      </c>
      <c r="B914" s="15" t="s">
        <v>2787</v>
      </c>
      <c r="C914" s="15" t="s">
        <v>1500</v>
      </c>
      <c r="D914" s="14" t="s">
        <v>2788</v>
      </c>
      <c r="E914" s="14" t="n">
        <v>34</v>
      </c>
      <c r="F914" s="15" t="s">
        <v>1464</v>
      </c>
      <c r="I914" s="15" t="s">
        <v>1248</v>
      </c>
      <c r="J914" s="14" t="s">
        <v>413</v>
      </c>
    </row>
    <row r="915" customFormat="false" ht="13.5" hidden="false" customHeight="false" outlineLevel="0" collapsed="false">
      <c r="A915" s="14" t="s">
        <v>2789</v>
      </c>
      <c r="B915" s="15" t="s">
        <v>2790</v>
      </c>
      <c r="C915" s="15" t="s">
        <v>2791</v>
      </c>
      <c r="D915" s="14" t="s">
        <v>2792</v>
      </c>
      <c r="E915" s="14" t="n">
        <v>55</v>
      </c>
      <c r="F915" s="15" t="s">
        <v>2793</v>
      </c>
      <c r="I915" s="15" t="s">
        <v>1248</v>
      </c>
      <c r="J915" s="14" t="s">
        <v>413</v>
      </c>
    </row>
    <row r="916" customFormat="false" ht="13.5" hidden="false" customHeight="false" outlineLevel="0" collapsed="false">
      <c r="A916" s="14" t="s">
        <v>2789</v>
      </c>
      <c r="B916" s="15" t="s">
        <v>2790</v>
      </c>
      <c r="C916" s="15" t="s">
        <v>2791</v>
      </c>
      <c r="D916" s="14" t="s">
        <v>2792</v>
      </c>
      <c r="E916" s="14" t="n">
        <v>55</v>
      </c>
      <c r="F916" s="15" t="s">
        <v>2793</v>
      </c>
      <c r="I916" s="15" t="s">
        <v>1248</v>
      </c>
      <c r="J916" s="14" t="s">
        <v>413</v>
      </c>
    </row>
    <row r="917" customFormat="false" ht="13.5" hidden="false" customHeight="false" outlineLevel="0" collapsed="false">
      <c r="A917" s="14" t="s">
        <v>2789</v>
      </c>
      <c r="B917" s="15" t="s">
        <v>2790</v>
      </c>
      <c r="C917" s="15" t="s">
        <v>2791</v>
      </c>
      <c r="D917" s="14" t="s">
        <v>2792</v>
      </c>
      <c r="E917" s="14" t="n">
        <v>55</v>
      </c>
      <c r="F917" s="15" t="s">
        <v>2793</v>
      </c>
      <c r="I917" s="15" t="s">
        <v>1248</v>
      </c>
      <c r="J917" s="14" t="s">
        <v>413</v>
      </c>
    </row>
    <row r="918" customFormat="false" ht="13.5" hidden="false" customHeight="false" outlineLevel="0" collapsed="false">
      <c r="A918" s="14" t="s">
        <v>2789</v>
      </c>
      <c r="B918" s="15" t="s">
        <v>2790</v>
      </c>
      <c r="C918" s="15" t="s">
        <v>2791</v>
      </c>
      <c r="D918" s="14" t="s">
        <v>2792</v>
      </c>
      <c r="E918" s="14" t="n">
        <v>55</v>
      </c>
      <c r="F918" s="15" t="s">
        <v>2793</v>
      </c>
      <c r="I918" s="15" t="s">
        <v>1248</v>
      </c>
      <c r="J918" s="14" t="s">
        <v>413</v>
      </c>
    </row>
    <row r="919" customFormat="false" ht="13.5" hidden="false" customHeight="false" outlineLevel="0" collapsed="false">
      <c r="A919" s="14" t="s">
        <v>2794</v>
      </c>
      <c r="B919" s="15" t="s">
        <v>2795</v>
      </c>
      <c r="C919" s="15" t="s">
        <v>2796</v>
      </c>
      <c r="D919" s="14" t="s">
        <v>2797</v>
      </c>
      <c r="E919" s="14" t="n">
        <v>61</v>
      </c>
      <c r="F919" s="15" t="s">
        <v>1356</v>
      </c>
      <c r="I919" s="15" t="s">
        <v>1248</v>
      </c>
      <c r="J919" s="14" t="s">
        <v>413</v>
      </c>
    </row>
    <row r="920" customFormat="false" ht="13.5" hidden="false" customHeight="false" outlineLevel="0" collapsed="false">
      <c r="A920" s="14" t="s">
        <v>2794</v>
      </c>
      <c r="B920" s="15" t="s">
        <v>2795</v>
      </c>
      <c r="C920" s="15" t="s">
        <v>2796</v>
      </c>
      <c r="D920" s="14" t="s">
        <v>2797</v>
      </c>
      <c r="E920" s="14" t="n">
        <v>61</v>
      </c>
      <c r="F920" s="15" t="s">
        <v>1356</v>
      </c>
      <c r="I920" s="15" t="s">
        <v>1248</v>
      </c>
      <c r="J920" s="14" t="s">
        <v>413</v>
      </c>
    </row>
    <row r="921" customFormat="false" ht="13.5" hidden="false" customHeight="false" outlineLevel="0" collapsed="false">
      <c r="A921" s="14" t="s">
        <v>2794</v>
      </c>
      <c r="B921" s="15" t="s">
        <v>2795</v>
      </c>
      <c r="C921" s="15" t="s">
        <v>2796</v>
      </c>
      <c r="D921" s="14" t="s">
        <v>2797</v>
      </c>
      <c r="E921" s="14" t="n">
        <v>61</v>
      </c>
      <c r="F921" s="15" t="s">
        <v>1356</v>
      </c>
      <c r="I921" s="15" t="s">
        <v>1248</v>
      </c>
      <c r="J921" s="14" t="s">
        <v>413</v>
      </c>
    </row>
    <row r="922" customFormat="false" ht="13.5" hidden="false" customHeight="false" outlineLevel="0" collapsed="false">
      <c r="A922" s="14" t="s">
        <v>2794</v>
      </c>
      <c r="B922" s="15" t="s">
        <v>2795</v>
      </c>
      <c r="C922" s="15" t="s">
        <v>2796</v>
      </c>
      <c r="D922" s="14" t="s">
        <v>2797</v>
      </c>
      <c r="E922" s="14" t="n">
        <v>61</v>
      </c>
      <c r="F922" s="15" t="s">
        <v>1356</v>
      </c>
      <c r="I922" s="15" t="s">
        <v>1248</v>
      </c>
      <c r="J922" s="14" t="s">
        <v>413</v>
      </c>
    </row>
    <row r="923" customFormat="false" ht="13.5" hidden="false" customHeight="false" outlineLevel="0" collapsed="false">
      <c r="A923" s="14" t="s">
        <v>1362</v>
      </c>
      <c r="B923" s="15" t="s">
        <v>1363</v>
      </c>
      <c r="C923" s="15" t="s">
        <v>1364</v>
      </c>
      <c r="D923" s="14" t="s">
        <v>2798</v>
      </c>
      <c r="E923" s="14" t="n">
        <v>13</v>
      </c>
      <c r="I923" s="15" t="s">
        <v>1248</v>
      </c>
      <c r="J923" s="14" t="s">
        <v>65</v>
      </c>
    </row>
    <row r="924" customFormat="false" ht="13.5" hidden="false" customHeight="false" outlineLevel="0" collapsed="false">
      <c r="A924" s="14" t="s">
        <v>2799</v>
      </c>
      <c r="B924" s="15" t="s">
        <v>2800</v>
      </c>
      <c r="C924" s="15" t="s">
        <v>2801</v>
      </c>
      <c r="D924" s="14" t="s">
        <v>2802</v>
      </c>
      <c r="E924" s="14" t="n">
        <v>124</v>
      </c>
      <c r="F924" s="15" t="s">
        <v>2803</v>
      </c>
      <c r="I924" s="15" t="s">
        <v>2804</v>
      </c>
      <c r="J924" s="14" t="s">
        <v>529</v>
      </c>
    </row>
    <row r="925" customFormat="false" ht="13.5" hidden="false" customHeight="false" outlineLevel="0" collapsed="false">
      <c r="A925" s="14" t="s">
        <v>2799</v>
      </c>
      <c r="B925" s="15" t="s">
        <v>2800</v>
      </c>
      <c r="C925" s="15" t="s">
        <v>2801</v>
      </c>
      <c r="D925" s="14" t="s">
        <v>2805</v>
      </c>
      <c r="E925" s="14" t="n">
        <v>130</v>
      </c>
      <c r="F925" s="15" t="s">
        <v>2806</v>
      </c>
      <c r="I925" s="15" t="s">
        <v>2804</v>
      </c>
      <c r="J925" s="14" t="s">
        <v>529</v>
      </c>
    </row>
    <row r="926" customFormat="false" ht="13.5" hidden="false" customHeight="false" outlineLevel="0" collapsed="false">
      <c r="A926" s="14" t="s">
        <v>2799</v>
      </c>
      <c r="B926" s="15" t="s">
        <v>2800</v>
      </c>
      <c r="C926" s="15" t="s">
        <v>2801</v>
      </c>
      <c r="D926" s="14" t="s">
        <v>2807</v>
      </c>
      <c r="E926" s="14" t="n">
        <v>114</v>
      </c>
      <c r="F926" s="15" t="s">
        <v>2808</v>
      </c>
      <c r="I926" s="15" t="s">
        <v>2804</v>
      </c>
      <c r="J926" s="14" t="s">
        <v>529</v>
      </c>
    </row>
    <row r="927" customFormat="false" ht="13.5" hidden="false" customHeight="false" outlineLevel="0" collapsed="false">
      <c r="A927" s="14" t="s">
        <v>2809</v>
      </c>
      <c r="B927" s="15" t="s">
        <v>2810</v>
      </c>
      <c r="C927" s="15" t="s">
        <v>2811</v>
      </c>
      <c r="D927" s="14" t="s">
        <v>2812</v>
      </c>
      <c r="E927" s="14" t="n">
        <v>22</v>
      </c>
      <c r="F927" s="15" t="s">
        <v>1701</v>
      </c>
      <c r="I927" s="15" t="s">
        <v>1660</v>
      </c>
      <c r="J927" s="14" t="s">
        <v>413</v>
      </c>
    </row>
    <row r="928" customFormat="false" ht="13.5" hidden="false" customHeight="false" outlineLevel="0" collapsed="false">
      <c r="A928" s="14" t="s">
        <v>2813</v>
      </c>
      <c r="B928" s="15" t="s">
        <v>2814</v>
      </c>
      <c r="C928" s="15" t="s">
        <v>2815</v>
      </c>
      <c r="D928" s="14" t="s">
        <v>2816</v>
      </c>
      <c r="E928" s="14" t="n">
        <v>19</v>
      </c>
      <c r="F928" s="15" t="s">
        <v>1665</v>
      </c>
      <c r="I928" s="15" t="s">
        <v>1660</v>
      </c>
      <c r="J928" s="14" t="s">
        <v>413</v>
      </c>
    </row>
    <row r="929" customFormat="false" ht="13.5" hidden="false" customHeight="false" outlineLevel="0" collapsed="false">
      <c r="A929" s="14" t="s">
        <v>2817</v>
      </c>
      <c r="B929" s="15" t="s">
        <v>2818</v>
      </c>
      <c r="C929" s="15" t="s">
        <v>2819</v>
      </c>
      <c r="D929" s="14" t="s">
        <v>2820</v>
      </c>
      <c r="E929" s="14" t="n">
        <v>49</v>
      </c>
      <c r="F929" s="15" t="s">
        <v>1676</v>
      </c>
      <c r="I929" s="15" t="s">
        <v>1660</v>
      </c>
      <c r="J929" s="14" t="s">
        <v>413</v>
      </c>
    </row>
    <row r="930" customFormat="false" ht="13.5" hidden="false" customHeight="false" outlineLevel="0" collapsed="false">
      <c r="A930" s="14" t="s">
        <v>2821</v>
      </c>
      <c r="B930" s="15" t="s">
        <v>2822</v>
      </c>
      <c r="C930" s="15" t="s">
        <v>2823</v>
      </c>
      <c r="D930" s="14" t="s">
        <v>2824</v>
      </c>
      <c r="E930" s="14" t="n">
        <v>14</v>
      </c>
      <c r="F930" s="15" t="s">
        <v>2825</v>
      </c>
      <c r="I930" s="15" t="s">
        <v>1660</v>
      </c>
      <c r="J930" s="14" t="s">
        <v>1671</v>
      </c>
    </row>
    <row r="931" customFormat="false" ht="13.5" hidden="false" customHeight="false" outlineLevel="0" collapsed="false">
      <c r="A931" s="14" t="s">
        <v>2826</v>
      </c>
      <c r="B931" s="15" t="s">
        <v>2827</v>
      </c>
      <c r="C931" s="15" t="s">
        <v>2828</v>
      </c>
      <c r="D931" s="14" t="s">
        <v>2829</v>
      </c>
      <c r="E931" s="14" t="n">
        <v>47</v>
      </c>
      <c r="F931" s="15" t="s">
        <v>1707</v>
      </c>
      <c r="I931" s="15" t="s">
        <v>1660</v>
      </c>
      <c r="J931" s="14" t="s">
        <v>413</v>
      </c>
    </row>
    <row r="932" customFormat="false" ht="13.5" hidden="false" customHeight="false" outlineLevel="0" collapsed="false">
      <c r="A932" s="14" t="s">
        <v>2830</v>
      </c>
      <c r="B932" s="15" t="s">
        <v>2831</v>
      </c>
      <c r="C932" s="15" t="s">
        <v>2832</v>
      </c>
      <c r="D932" s="14" t="s">
        <v>2833</v>
      </c>
      <c r="E932" s="14" t="n">
        <v>46</v>
      </c>
      <c r="F932" s="15" t="s">
        <v>2834</v>
      </c>
      <c r="I932" s="15" t="s">
        <v>1660</v>
      </c>
      <c r="J932" s="14" t="s">
        <v>1671</v>
      </c>
    </row>
    <row r="933" customFormat="false" ht="13.5" hidden="false" customHeight="false" outlineLevel="0" collapsed="false">
      <c r="A933" s="14" t="s">
        <v>2830</v>
      </c>
      <c r="B933" s="15" t="s">
        <v>2831</v>
      </c>
      <c r="C933" s="15" t="s">
        <v>2832</v>
      </c>
      <c r="D933" s="14" t="s">
        <v>2833</v>
      </c>
      <c r="E933" s="14" t="n">
        <v>46</v>
      </c>
      <c r="F933" s="15" t="s">
        <v>2834</v>
      </c>
      <c r="I933" s="15" t="s">
        <v>1660</v>
      </c>
      <c r="J933" s="14" t="s">
        <v>1671</v>
      </c>
    </row>
    <row r="934" customFormat="false" ht="13.5" hidden="false" customHeight="false" outlineLevel="0" collapsed="false">
      <c r="A934" s="14" t="s">
        <v>2835</v>
      </c>
      <c r="B934" s="15" t="s">
        <v>2836</v>
      </c>
      <c r="C934" s="15" t="s">
        <v>2837</v>
      </c>
      <c r="D934" s="14" t="s">
        <v>2838</v>
      </c>
      <c r="E934" s="14" t="n">
        <v>8</v>
      </c>
      <c r="F934" s="15" t="s">
        <v>2839</v>
      </c>
      <c r="I934" s="15" t="s">
        <v>1660</v>
      </c>
      <c r="J934" s="14" t="s">
        <v>1671</v>
      </c>
    </row>
    <row r="935" customFormat="false" ht="13.5" hidden="false" customHeight="false" outlineLevel="0" collapsed="false">
      <c r="A935" s="14" t="s">
        <v>2840</v>
      </c>
      <c r="B935" s="15" t="s">
        <v>2841</v>
      </c>
      <c r="C935" s="15" t="s">
        <v>2842</v>
      </c>
      <c r="D935" s="14" t="s">
        <v>2843</v>
      </c>
      <c r="E935" s="14" t="n">
        <v>19</v>
      </c>
      <c r="F935" s="15" t="s">
        <v>1701</v>
      </c>
      <c r="I935" s="15" t="s">
        <v>1660</v>
      </c>
      <c r="J935" s="14" t="s">
        <v>413</v>
      </c>
    </row>
    <row r="936" customFormat="false" ht="13.5" hidden="false" customHeight="false" outlineLevel="0" collapsed="false">
      <c r="A936" s="14" t="s">
        <v>2844</v>
      </c>
      <c r="B936" s="15" t="s">
        <v>2845</v>
      </c>
      <c r="C936" s="15" t="s">
        <v>2846</v>
      </c>
      <c r="D936" s="14" t="s">
        <v>2847</v>
      </c>
      <c r="E936" s="14" t="n">
        <v>24</v>
      </c>
      <c r="F936" s="15" t="s">
        <v>1676</v>
      </c>
      <c r="I936" s="15" t="s">
        <v>1660</v>
      </c>
      <c r="J936" s="14" t="s">
        <v>413</v>
      </c>
    </row>
    <row r="937" customFormat="false" ht="13.5" hidden="false" customHeight="false" outlineLevel="0" collapsed="false">
      <c r="A937" s="14" t="s">
        <v>2848</v>
      </c>
      <c r="B937" s="15" t="s">
        <v>2849</v>
      </c>
      <c r="C937" s="15" t="s">
        <v>2456</v>
      </c>
      <c r="D937" s="14" t="s">
        <v>2850</v>
      </c>
      <c r="E937" s="14" t="n">
        <v>30</v>
      </c>
      <c r="F937" s="15" t="s">
        <v>1676</v>
      </c>
      <c r="I937" s="15" t="s">
        <v>1660</v>
      </c>
      <c r="J937" s="14" t="s">
        <v>413</v>
      </c>
    </row>
    <row r="938" customFormat="false" ht="13.5" hidden="false" customHeight="false" outlineLevel="0" collapsed="false">
      <c r="A938" s="14" t="s">
        <v>2851</v>
      </c>
      <c r="B938" s="15" t="s">
        <v>2852</v>
      </c>
      <c r="C938" s="15" t="s">
        <v>2853</v>
      </c>
      <c r="D938" s="14" t="s">
        <v>2854</v>
      </c>
      <c r="E938" s="14" t="n">
        <v>20</v>
      </c>
      <c r="F938" s="15" t="s">
        <v>2855</v>
      </c>
      <c r="I938" s="15" t="s">
        <v>1660</v>
      </c>
      <c r="J938" s="14" t="s">
        <v>529</v>
      </c>
    </row>
    <row r="939" customFormat="false" ht="13.5" hidden="false" customHeight="false" outlineLevel="0" collapsed="false">
      <c r="A939" s="14" t="s">
        <v>2856</v>
      </c>
      <c r="B939" s="15" t="s">
        <v>2818</v>
      </c>
      <c r="C939" s="15" t="s">
        <v>2819</v>
      </c>
      <c r="D939" s="14" t="s">
        <v>2857</v>
      </c>
      <c r="E939" s="14" t="n">
        <v>51</v>
      </c>
      <c r="F939" s="15" t="s">
        <v>1701</v>
      </c>
      <c r="I939" s="15" t="s">
        <v>1660</v>
      </c>
      <c r="J939" s="14" t="s">
        <v>413</v>
      </c>
    </row>
    <row r="940" customFormat="false" ht="13.5" hidden="false" customHeight="false" outlineLevel="0" collapsed="false">
      <c r="A940" s="14" t="s">
        <v>2858</v>
      </c>
      <c r="B940" s="15" t="s">
        <v>2859</v>
      </c>
      <c r="C940" s="15" t="s">
        <v>2860</v>
      </c>
      <c r="D940" s="14" t="s">
        <v>2861</v>
      </c>
      <c r="E940" s="14" t="n">
        <v>31</v>
      </c>
      <c r="F940" s="15" t="s">
        <v>1651</v>
      </c>
      <c r="I940" s="15" t="s">
        <v>1660</v>
      </c>
      <c r="J940" s="14" t="s">
        <v>413</v>
      </c>
    </row>
    <row r="941" customFormat="false" ht="13.5" hidden="false" customHeight="false" outlineLevel="0" collapsed="false">
      <c r="A941" s="14" t="s">
        <v>1672</v>
      </c>
      <c r="B941" s="15" t="s">
        <v>1673</v>
      </c>
      <c r="C941" s="15" t="s">
        <v>2823</v>
      </c>
      <c r="D941" s="14" t="s">
        <v>2862</v>
      </c>
      <c r="E941" s="14" t="n">
        <v>51</v>
      </c>
      <c r="F941" s="15" t="s">
        <v>1651</v>
      </c>
      <c r="I941" s="15" t="s">
        <v>1660</v>
      </c>
      <c r="J941" s="14" t="s">
        <v>413</v>
      </c>
    </row>
    <row r="942" customFormat="false" ht="13.5" hidden="false" customHeight="false" outlineLevel="0" collapsed="false">
      <c r="A942" s="14" t="s">
        <v>2863</v>
      </c>
      <c r="B942" s="15" t="s">
        <v>2864</v>
      </c>
      <c r="C942" s="15" t="s">
        <v>2865</v>
      </c>
      <c r="D942" s="14" t="s">
        <v>2866</v>
      </c>
      <c r="E942" s="14" t="n">
        <v>150</v>
      </c>
      <c r="I942" s="15" t="s">
        <v>1660</v>
      </c>
      <c r="J942" s="14" t="s">
        <v>2500</v>
      </c>
    </row>
    <row r="943" customFormat="false" ht="13.5" hidden="false" customHeight="false" outlineLevel="0" collapsed="false">
      <c r="A943" s="14" t="s">
        <v>2867</v>
      </c>
      <c r="B943" s="15" t="s">
        <v>2868</v>
      </c>
      <c r="C943" s="15" t="s">
        <v>307</v>
      </c>
      <c r="D943" s="14" t="s">
        <v>2869</v>
      </c>
      <c r="E943" s="14" t="n">
        <v>16</v>
      </c>
      <c r="F943" s="15" t="s">
        <v>1815</v>
      </c>
      <c r="I943" s="15" t="s">
        <v>17</v>
      </c>
      <c r="J943" s="14" t="s">
        <v>413</v>
      </c>
    </row>
    <row r="944" customFormat="false" ht="13.5" hidden="false" customHeight="false" outlineLevel="0" collapsed="false">
      <c r="A944" s="14" t="s">
        <v>2870</v>
      </c>
      <c r="B944" s="15" t="s">
        <v>2871</v>
      </c>
      <c r="C944" s="15" t="s">
        <v>286</v>
      </c>
      <c r="D944" s="14" t="s">
        <v>2872</v>
      </c>
      <c r="E944" s="14" t="n">
        <v>23</v>
      </c>
      <c r="F944" s="15" t="s">
        <v>1829</v>
      </c>
      <c r="I944" s="15" t="s">
        <v>17</v>
      </c>
      <c r="J944" s="14" t="s">
        <v>413</v>
      </c>
    </row>
    <row r="945" customFormat="false" ht="13.5" hidden="false" customHeight="false" outlineLevel="0" collapsed="false">
      <c r="A945" s="14" t="s">
        <v>2873</v>
      </c>
      <c r="B945" s="15" t="s">
        <v>2874</v>
      </c>
      <c r="C945" s="15" t="s">
        <v>268</v>
      </c>
      <c r="D945" s="14" t="s">
        <v>2875</v>
      </c>
      <c r="E945" s="14" t="n">
        <v>29</v>
      </c>
      <c r="F945" s="15" t="s">
        <v>1831</v>
      </c>
      <c r="I945" s="15" t="s">
        <v>17</v>
      </c>
      <c r="J945" s="14" t="s">
        <v>413</v>
      </c>
    </row>
    <row r="946" customFormat="false" ht="13.5" hidden="false" customHeight="false" outlineLevel="0" collapsed="false">
      <c r="A946" s="14" t="s">
        <v>2873</v>
      </c>
      <c r="B946" s="15" t="s">
        <v>2874</v>
      </c>
      <c r="C946" s="15" t="s">
        <v>268</v>
      </c>
      <c r="D946" s="14" t="s">
        <v>2876</v>
      </c>
      <c r="E946" s="14" t="n">
        <v>26</v>
      </c>
      <c r="F946" s="15" t="s">
        <v>1826</v>
      </c>
      <c r="I946" s="15" t="s">
        <v>17</v>
      </c>
      <c r="J946" s="14" t="s">
        <v>413</v>
      </c>
    </row>
    <row r="947" customFormat="false" ht="13.5" hidden="false" customHeight="false" outlineLevel="0" collapsed="false">
      <c r="A947" s="14" t="s">
        <v>2877</v>
      </c>
      <c r="B947" s="15" t="s">
        <v>2878</v>
      </c>
      <c r="C947" s="15" t="s">
        <v>312</v>
      </c>
      <c r="D947" s="14" t="s">
        <v>2879</v>
      </c>
      <c r="E947" s="14" t="n">
        <v>33</v>
      </c>
      <c r="F947" s="15" t="s">
        <v>1843</v>
      </c>
      <c r="I947" s="15" t="s">
        <v>17</v>
      </c>
      <c r="J947" s="14" t="s">
        <v>413</v>
      </c>
    </row>
    <row r="948" customFormat="false" ht="13.5" hidden="false" customHeight="false" outlineLevel="0" collapsed="false">
      <c r="A948" s="14" t="s">
        <v>2880</v>
      </c>
      <c r="B948" s="15" t="s">
        <v>2881</v>
      </c>
      <c r="C948" s="15" t="s">
        <v>2882</v>
      </c>
      <c r="D948" s="14" t="s">
        <v>2883</v>
      </c>
      <c r="E948" s="14" t="n">
        <v>36</v>
      </c>
      <c r="F948" s="15" t="s">
        <v>2884</v>
      </c>
      <c r="I948" s="15" t="s">
        <v>17</v>
      </c>
      <c r="J948" s="14" t="s">
        <v>413</v>
      </c>
    </row>
    <row r="949" customFormat="false" ht="13.5" hidden="false" customHeight="false" outlineLevel="0" collapsed="false">
      <c r="A949" s="14" t="s">
        <v>2885</v>
      </c>
      <c r="B949" s="15" t="s">
        <v>2886</v>
      </c>
      <c r="C949" s="15" t="s">
        <v>2887</v>
      </c>
      <c r="D949" s="14" t="s">
        <v>2888</v>
      </c>
      <c r="E949" s="14" t="n">
        <v>55</v>
      </c>
      <c r="F949" s="15" t="s">
        <v>2889</v>
      </c>
      <c r="I949" s="15" t="s">
        <v>17</v>
      </c>
      <c r="J949" s="14" t="s">
        <v>413</v>
      </c>
    </row>
    <row r="950" customFormat="false" ht="13.5" hidden="false" customHeight="false" outlineLevel="0" collapsed="false">
      <c r="A950" s="14" t="s">
        <v>2890</v>
      </c>
      <c r="B950" s="15" t="s">
        <v>2891</v>
      </c>
      <c r="C950" s="15" t="s">
        <v>2887</v>
      </c>
      <c r="D950" s="14" t="s">
        <v>2892</v>
      </c>
      <c r="E950" s="14" t="n">
        <v>27</v>
      </c>
      <c r="F950" s="15" t="s">
        <v>1736</v>
      </c>
      <c r="I950" s="15" t="s">
        <v>17</v>
      </c>
      <c r="J950" s="14" t="s">
        <v>529</v>
      </c>
    </row>
    <row r="951" customFormat="false" ht="13.5" hidden="false" customHeight="false" outlineLevel="0" collapsed="false">
      <c r="A951" s="14" t="s">
        <v>2867</v>
      </c>
      <c r="B951" s="15" t="s">
        <v>2868</v>
      </c>
      <c r="C951" s="15" t="s">
        <v>307</v>
      </c>
      <c r="D951" s="14" t="s">
        <v>2893</v>
      </c>
      <c r="E951" s="14" t="n">
        <v>19</v>
      </c>
      <c r="F951" s="15" t="s">
        <v>1851</v>
      </c>
      <c r="I951" s="15" t="s">
        <v>17</v>
      </c>
      <c r="J951" s="14" t="s">
        <v>413</v>
      </c>
    </row>
    <row r="952" customFormat="false" ht="13.5" hidden="false" customHeight="false" outlineLevel="0" collapsed="false">
      <c r="A952" s="14" t="s">
        <v>2894</v>
      </c>
      <c r="B952" s="15" t="s">
        <v>2895</v>
      </c>
      <c r="C952" s="15" t="s">
        <v>2896</v>
      </c>
      <c r="D952" s="14" t="s">
        <v>2897</v>
      </c>
      <c r="E952" s="14" t="n">
        <v>32</v>
      </c>
      <c r="F952" s="15" t="s">
        <v>2898</v>
      </c>
      <c r="I952" s="15" t="s">
        <v>17</v>
      </c>
      <c r="J952" s="14" t="s">
        <v>413</v>
      </c>
    </row>
    <row r="953" customFormat="false" ht="13.5" hidden="false" customHeight="false" outlineLevel="0" collapsed="false">
      <c r="A953" s="14" t="s">
        <v>2877</v>
      </c>
      <c r="B953" s="15" t="s">
        <v>2878</v>
      </c>
      <c r="C953" s="15" t="s">
        <v>312</v>
      </c>
      <c r="D953" s="14" t="s">
        <v>2899</v>
      </c>
      <c r="E953" s="14" t="n">
        <v>31</v>
      </c>
      <c r="F953" s="15" t="s">
        <v>1821</v>
      </c>
      <c r="I953" s="15" t="s">
        <v>17</v>
      </c>
      <c r="J953" s="14" t="s">
        <v>413</v>
      </c>
    </row>
    <row r="954" customFormat="false" ht="13.5" hidden="false" customHeight="false" outlineLevel="0" collapsed="false">
      <c r="A954" s="14" t="s">
        <v>2885</v>
      </c>
      <c r="B954" s="15" t="s">
        <v>2886</v>
      </c>
      <c r="C954" s="15" t="s">
        <v>2887</v>
      </c>
      <c r="D954" s="14" t="s">
        <v>2900</v>
      </c>
      <c r="E954" s="14" t="n">
        <v>47</v>
      </c>
      <c r="F954" s="15" t="s">
        <v>2884</v>
      </c>
      <c r="I954" s="15" t="s">
        <v>17</v>
      </c>
      <c r="J954" s="14" t="s">
        <v>413</v>
      </c>
    </row>
    <row r="955" customFormat="false" ht="13.5" hidden="false" customHeight="false" outlineLevel="0" collapsed="false">
      <c r="A955" s="14" t="s">
        <v>2894</v>
      </c>
      <c r="B955" s="15" t="s">
        <v>2895</v>
      </c>
      <c r="C955" s="15" t="s">
        <v>2896</v>
      </c>
      <c r="D955" s="14" t="s">
        <v>2901</v>
      </c>
      <c r="E955" s="14" t="n">
        <v>30</v>
      </c>
      <c r="F955" s="15" t="s">
        <v>2902</v>
      </c>
      <c r="I955" s="15" t="s">
        <v>17</v>
      </c>
      <c r="J955" s="14" t="s">
        <v>413</v>
      </c>
    </row>
    <row r="956" customFormat="false" ht="13.5" hidden="false" customHeight="false" outlineLevel="0" collapsed="false">
      <c r="A956" s="14" t="s">
        <v>2890</v>
      </c>
      <c r="B956" s="15" t="s">
        <v>2891</v>
      </c>
      <c r="C956" s="15" t="s">
        <v>2887</v>
      </c>
      <c r="D956" s="14" t="s">
        <v>2903</v>
      </c>
      <c r="E956" s="14" t="n">
        <v>26</v>
      </c>
      <c r="F956" s="15" t="s">
        <v>1725</v>
      </c>
      <c r="I956" s="15" t="s">
        <v>17</v>
      </c>
      <c r="J956" s="14" t="s">
        <v>529</v>
      </c>
    </row>
    <row r="957" customFormat="false" ht="13.5" hidden="false" customHeight="false" outlineLevel="0" collapsed="false">
      <c r="A957" s="14" t="s">
        <v>2904</v>
      </c>
      <c r="B957" s="15" t="s">
        <v>2905</v>
      </c>
      <c r="C957" s="15" t="s">
        <v>163</v>
      </c>
      <c r="D957" s="14" t="s">
        <v>2906</v>
      </c>
      <c r="E957" s="14" t="n">
        <v>45</v>
      </c>
      <c r="I957" s="15" t="s">
        <v>17</v>
      </c>
      <c r="J957" s="14" t="s">
        <v>2500</v>
      </c>
    </row>
    <row r="958" customFormat="false" ht="13.5" hidden="false" customHeight="false" outlineLevel="0" collapsed="false">
      <c r="A958" s="14" t="s">
        <v>2904</v>
      </c>
      <c r="B958" s="15" t="s">
        <v>2905</v>
      </c>
      <c r="C958" s="15" t="s">
        <v>163</v>
      </c>
      <c r="D958" s="14" t="s">
        <v>2907</v>
      </c>
      <c r="E958" s="14" t="n">
        <v>29</v>
      </c>
      <c r="I958" s="15" t="s">
        <v>17</v>
      </c>
      <c r="J958" s="14" t="s">
        <v>2500</v>
      </c>
    </row>
    <row r="959" customFormat="false" ht="13.5" hidden="false" customHeight="false" outlineLevel="0" collapsed="false">
      <c r="A959" s="14" t="s">
        <v>2904</v>
      </c>
      <c r="B959" s="15" t="s">
        <v>2905</v>
      </c>
      <c r="C959" s="15" t="s">
        <v>163</v>
      </c>
      <c r="D959" s="14" t="s">
        <v>2908</v>
      </c>
      <c r="E959" s="14" t="n">
        <v>45</v>
      </c>
      <c r="I959" s="15" t="s">
        <v>17</v>
      </c>
      <c r="J959" s="14" t="s">
        <v>2500</v>
      </c>
    </row>
    <row r="960" customFormat="false" ht="13.5" hidden="false" customHeight="false" outlineLevel="0" collapsed="false">
      <c r="A960" s="14" t="s">
        <v>2909</v>
      </c>
      <c r="B960" s="15" t="s">
        <v>2910</v>
      </c>
      <c r="C960" s="15" t="s">
        <v>2911</v>
      </c>
      <c r="D960" s="14" t="s">
        <v>2912</v>
      </c>
      <c r="E960" s="14" t="n">
        <v>20</v>
      </c>
      <c r="I960" s="15" t="s">
        <v>17</v>
      </c>
      <c r="J960" s="14" t="s">
        <v>39</v>
      </c>
    </row>
    <row r="961" customFormat="false" ht="13.5" hidden="false" customHeight="false" outlineLevel="0" collapsed="false">
      <c r="A961" s="14" t="s">
        <v>2913</v>
      </c>
      <c r="B961" s="15" t="s">
        <v>2914</v>
      </c>
      <c r="C961" s="15" t="s">
        <v>35</v>
      </c>
      <c r="D961" s="14" t="s">
        <v>2915</v>
      </c>
      <c r="E961" s="14" t="n">
        <v>30</v>
      </c>
      <c r="I961" s="15" t="s">
        <v>17</v>
      </c>
      <c r="J961" s="14" t="s">
        <v>65</v>
      </c>
    </row>
    <row r="962" customFormat="false" ht="13.5" hidden="false" customHeight="false" outlineLevel="0" collapsed="false">
      <c r="A962" s="14" t="s">
        <v>2870</v>
      </c>
      <c r="B962" s="15" t="s">
        <v>2871</v>
      </c>
      <c r="C962" s="15" t="s">
        <v>286</v>
      </c>
      <c r="D962" s="14" t="s">
        <v>2916</v>
      </c>
      <c r="E962" s="14" t="n">
        <v>15</v>
      </c>
      <c r="I962" s="15" t="s">
        <v>17</v>
      </c>
      <c r="J962" s="14" t="s">
        <v>65</v>
      </c>
    </row>
    <row r="963" customFormat="false" ht="13.5" hidden="false" customHeight="false" outlineLevel="0" collapsed="false">
      <c r="A963" s="14" t="s">
        <v>2917</v>
      </c>
      <c r="B963" s="15" t="s">
        <v>2918</v>
      </c>
      <c r="C963" s="15" t="s">
        <v>312</v>
      </c>
      <c r="D963" s="14" t="s">
        <v>2919</v>
      </c>
      <c r="E963" s="14" t="n">
        <v>76</v>
      </c>
      <c r="F963" s="15" t="s">
        <v>2920</v>
      </c>
      <c r="I963" s="15" t="s">
        <v>2116</v>
      </c>
      <c r="J963" s="14" t="s">
        <v>413</v>
      </c>
    </row>
    <row r="964" customFormat="false" ht="13.5" hidden="false" customHeight="false" outlineLevel="0" collapsed="false">
      <c r="A964" s="14" t="s">
        <v>2921</v>
      </c>
      <c r="B964" s="15" t="s">
        <v>2922</v>
      </c>
      <c r="C964" s="15" t="s">
        <v>2160</v>
      </c>
      <c r="D964" s="14" t="s">
        <v>2923</v>
      </c>
      <c r="E964" s="14" t="n">
        <v>53</v>
      </c>
      <c r="F964" s="15" t="s">
        <v>2322</v>
      </c>
      <c r="I964" s="15" t="s">
        <v>2162</v>
      </c>
      <c r="J964" s="14" t="s">
        <v>413</v>
      </c>
    </row>
    <row r="965" customFormat="false" ht="13.5" hidden="false" customHeight="false" outlineLevel="0" collapsed="false">
      <c r="A965" s="14" t="s">
        <v>2924</v>
      </c>
      <c r="B965" s="15" t="s">
        <v>2925</v>
      </c>
      <c r="C965" s="15" t="s">
        <v>2315</v>
      </c>
      <c r="D965" s="14" t="s">
        <v>2926</v>
      </c>
      <c r="E965" s="14" t="n">
        <v>73</v>
      </c>
      <c r="F965" s="15" t="s">
        <v>2203</v>
      </c>
      <c r="I965" s="15" t="s">
        <v>2162</v>
      </c>
      <c r="J965" s="14" t="s">
        <v>413</v>
      </c>
    </row>
    <row r="966" customFormat="false" ht="13.5" hidden="false" customHeight="false" outlineLevel="0" collapsed="false">
      <c r="A966" s="14" t="s">
        <v>2215</v>
      </c>
      <c r="B966" s="15" t="s">
        <v>2216</v>
      </c>
      <c r="C966" s="15" t="s">
        <v>2927</v>
      </c>
      <c r="D966" s="14" t="s">
        <v>2928</v>
      </c>
      <c r="E966" s="14" t="n">
        <v>93</v>
      </c>
      <c r="F966" s="15" t="s">
        <v>2292</v>
      </c>
      <c r="G966" s="14" t="s">
        <v>448</v>
      </c>
      <c r="I966" s="15" t="s">
        <v>2162</v>
      </c>
      <c r="J966" s="14" t="s">
        <v>413</v>
      </c>
    </row>
    <row r="967" customFormat="false" ht="13.5" hidden="false" customHeight="false" outlineLevel="0" collapsed="false">
      <c r="A967" s="14" t="s">
        <v>2929</v>
      </c>
      <c r="B967" s="15" t="s">
        <v>2930</v>
      </c>
      <c r="C967" s="15" t="s">
        <v>2931</v>
      </c>
      <c r="D967" s="14" t="s">
        <v>2932</v>
      </c>
      <c r="E967" s="14" t="n">
        <v>106</v>
      </c>
      <c r="F967" s="15" t="s">
        <v>2246</v>
      </c>
      <c r="I967" s="15" t="s">
        <v>2162</v>
      </c>
      <c r="J967" s="14" t="s">
        <v>413</v>
      </c>
    </row>
    <row r="968" customFormat="false" ht="13.5" hidden="false" customHeight="false" outlineLevel="0" collapsed="false">
      <c r="A968" s="14" t="s">
        <v>2933</v>
      </c>
      <c r="B968" s="14" t="s">
        <v>2934</v>
      </c>
      <c r="C968" s="15" t="s">
        <v>2221</v>
      </c>
      <c r="D968" s="14" t="s">
        <v>2935</v>
      </c>
      <c r="E968" s="14" t="n">
        <v>71</v>
      </c>
      <c r="F968" s="15" t="s">
        <v>2203</v>
      </c>
      <c r="I968" s="15" t="s">
        <v>2162</v>
      </c>
      <c r="J968" s="14" t="s">
        <v>413</v>
      </c>
    </row>
    <row r="969" customFormat="false" ht="13.5" hidden="false" customHeight="false" outlineLevel="0" collapsed="false">
      <c r="A969" s="14" t="s">
        <v>2936</v>
      </c>
      <c r="B969" s="15" t="s">
        <v>2937</v>
      </c>
      <c r="C969" s="15" t="s">
        <v>2360</v>
      </c>
      <c r="D969" s="14" t="s">
        <v>2938</v>
      </c>
      <c r="E969" s="14" t="n">
        <v>19</v>
      </c>
      <c r="F969" s="15" t="s">
        <v>2292</v>
      </c>
      <c r="I969" s="15" t="s">
        <v>2162</v>
      </c>
      <c r="J969" s="14" t="s">
        <v>413</v>
      </c>
    </row>
    <row r="970" customFormat="false" ht="13.5" hidden="false" customHeight="false" outlineLevel="0" collapsed="false">
      <c r="A970" s="14" t="s">
        <v>2939</v>
      </c>
      <c r="B970" s="15" t="s">
        <v>2940</v>
      </c>
      <c r="C970" s="15" t="s">
        <v>2941</v>
      </c>
      <c r="D970" s="14" t="s">
        <v>2942</v>
      </c>
      <c r="E970" s="14" t="n">
        <v>146</v>
      </c>
      <c r="I970" s="15" t="s">
        <v>2162</v>
      </c>
      <c r="J970" s="14" t="s">
        <v>2500</v>
      </c>
    </row>
    <row r="971" customFormat="false" ht="13.5" hidden="false" customHeight="false" outlineLevel="0" collapsed="false">
      <c r="A971" s="14" t="s">
        <v>2943</v>
      </c>
      <c r="B971" s="15" t="s">
        <v>2944</v>
      </c>
      <c r="C971" s="15" t="s">
        <v>1364</v>
      </c>
      <c r="D971" s="14" t="s">
        <v>2945</v>
      </c>
      <c r="E971" s="14" t="n">
        <v>81</v>
      </c>
      <c r="F971" s="15" t="s">
        <v>2946</v>
      </c>
      <c r="I971" s="15" t="s">
        <v>2947</v>
      </c>
      <c r="J971" s="14" t="s">
        <v>1671</v>
      </c>
    </row>
    <row r="972" customFormat="false" ht="13.5" hidden="false" customHeight="false" outlineLevel="0" collapsed="false">
      <c r="A972" s="14" t="s">
        <v>2943</v>
      </c>
      <c r="B972" s="15" t="s">
        <v>2944</v>
      </c>
      <c r="C972" s="15" t="s">
        <v>2948</v>
      </c>
      <c r="D972" s="14" t="s">
        <v>2949</v>
      </c>
      <c r="E972" s="14" t="n">
        <v>51</v>
      </c>
      <c r="F972" s="15" t="s">
        <v>1382</v>
      </c>
      <c r="I972" s="15" t="s">
        <v>2947</v>
      </c>
      <c r="J972" s="14" t="s">
        <v>1671</v>
      </c>
    </row>
    <row r="973" customFormat="false" ht="13.5" hidden="false" customHeight="false" outlineLevel="0" collapsed="false">
      <c r="A973" s="14" t="s">
        <v>2950</v>
      </c>
      <c r="B973" s="15" t="s">
        <v>2951</v>
      </c>
      <c r="C973" s="15" t="s">
        <v>2952</v>
      </c>
      <c r="D973" s="14" t="s">
        <v>2953</v>
      </c>
      <c r="E973" s="14" t="n">
        <v>43</v>
      </c>
      <c r="F973" s="15" t="s">
        <v>2954</v>
      </c>
      <c r="I973" s="15" t="s">
        <v>2955</v>
      </c>
      <c r="J973" s="14" t="s">
        <v>2956</v>
      </c>
    </row>
    <row r="974" customFormat="false" ht="13.5" hidden="false" customHeight="false" outlineLevel="0" collapsed="false">
      <c r="A974" s="14" t="s">
        <v>2957</v>
      </c>
      <c r="B974" s="15" t="s">
        <v>2958</v>
      </c>
      <c r="C974" s="15" t="s">
        <v>2959</v>
      </c>
      <c r="D974" s="14" t="s">
        <v>2960</v>
      </c>
      <c r="E974" s="14" t="n">
        <v>29</v>
      </c>
      <c r="F974" s="15" t="s">
        <v>2961</v>
      </c>
      <c r="I974" s="15" t="s">
        <v>2955</v>
      </c>
      <c r="J974" s="14" t="s">
        <v>2962</v>
      </c>
    </row>
    <row r="975" customFormat="false" ht="13.5" hidden="false" customHeight="false" outlineLevel="0" collapsed="false">
      <c r="A975" s="14" t="s">
        <v>2963</v>
      </c>
      <c r="B975" s="15" t="s">
        <v>2964</v>
      </c>
      <c r="C975" s="15" t="s">
        <v>2959</v>
      </c>
      <c r="D975" s="14" t="s">
        <v>2965</v>
      </c>
      <c r="E975" s="14" t="n">
        <v>31</v>
      </c>
      <c r="F975" s="15" t="s">
        <v>2966</v>
      </c>
      <c r="I975" s="15" t="s">
        <v>2955</v>
      </c>
      <c r="J975" s="14" t="s">
        <v>29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02:13Z</dcterms:created>
  <dc:creator>陈生钻      </dc:creator>
  <dc:description/>
  <dc:language>en-US</dc:language>
  <cp:lastModifiedBy>李英        </cp:lastModifiedBy>
  <cp:lastPrinted>2015-05-05T01:31:17Z</cp:lastPrinted>
  <dcterms:modified xsi:type="dcterms:W3CDTF">2015-05-08T03:16:51Z</dcterms:modified>
  <cp:revision>0</cp:revision>
  <dc:subject/>
  <dc:title/>
</cp:coreProperties>
</file>